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janv -dec" sheetId="1" state="visible" r:id="rId2"/>
  </sheets>
  <definedNames>
    <definedName function="false" hidden="false" localSheetId="0" name="_xlnm.Print_Titles" vbProcedure="false">'janv -dec'!$5:$9</definedName>
    <definedName function="false" hidden="true" localSheetId="0" name="_xlnm._FilterDatabase" vbProcedure="false">'janv -dec'!$A$9:$T$29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0" uniqueCount="311">
  <si>
    <t xml:space="preserve">Pārskats par stacionārās veselības aprūpes pakalpojumu nodrošināšanai  noslēgtiem līgumiem un izpildi </t>
  </si>
  <si>
    <r>
      <rPr>
        <b val="true"/>
        <sz val="11"/>
        <rFont val="Times New Roman"/>
        <family val="1"/>
        <charset val="186"/>
      </rPr>
      <t xml:space="preserve">Pārskata periods:</t>
    </r>
    <r>
      <rPr>
        <u val="single"/>
        <sz val="11"/>
        <rFont val="Times New Roman"/>
        <family val="1"/>
        <charset val="186"/>
      </rPr>
      <t xml:space="preserve"> 2021. gada janvāris - decembris</t>
    </r>
  </si>
  <si>
    <t xml:space="preserve">EUR</t>
  </si>
  <si>
    <t xml:space="preserve">Ārstniecības iestādes nosaukums</t>
  </si>
  <si>
    <t xml:space="preserve">Plāns/neatl</t>
  </si>
  <si>
    <t xml:space="preserve">Programmas kods</t>
  </si>
  <si>
    <t xml:space="preserve">Iezīmētās programmas nosaukums</t>
  </si>
  <si>
    <t xml:space="preserve">Pakalpojumi</t>
  </si>
  <si>
    <t xml:space="preserve">Valsts kompensētais pacientu līdzmaksājums</t>
  </si>
  <si>
    <t xml:space="preserve">Hospitalizāciju skaits</t>
  </si>
  <si>
    <r>
      <rPr>
        <b val="true"/>
        <sz val="11"/>
        <rFont val="Times New Roman"/>
        <family val="1"/>
        <charset val="186"/>
      </rPr>
      <t xml:space="preserve">Aprēķinātā pacienta iemaksa par neatbrīvotajām kategorijām, </t>
    </r>
    <r>
      <rPr>
        <u val="single"/>
        <sz val="11"/>
        <rFont val="Times New Roman"/>
        <family val="1"/>
        <charset val="186"/>
      </rPr>
      <t xml:space="preserve">(iekasē ārstniecības iestāde)</t>
    </r>
  </si>
  <si>
    <t xml:space="preserve">Plānotais finansējums</t>
  </si>
  <si>
    <t xml:space="preserve">Faktiskā izpilde</t>
  </si>
  <si>
    <r>
      <rPr>
        <b val="true"/>
        <sz val="11"/>
        <rFont val="Times New Roman"/>
        <family val="1"/>
        <charset val="186"/>
      </rPr>
      <t xml:space="preserve">Faktiskā izpilde līguma ietvaros </t>
    </r>
    <r>
      <rPr>
        <sz val="11"/>
        <rFont val="Times New Roman"/>
        <family val="1"/>
        <charset val="186"/>
      </rPr>
      <t xml:space="preserve">(rēķina summa)</t>
    </r>
  </si>
  <si>
    <t xml:space="preserve">Pārstrāde virs pārskata perioda plānotā finansējuma</t>
  </si>
  <si>
    <t xml:space="preserve">Līguma neizpilde</t>
  </si>
  <si>
    <t xml:space="preserve">Plānotais finansējums </t>
  </si>
  <si>
    <t xml:space="preserve">Faktiskā izpilde līguma ietvaros</t>
  </si>
  <si>
    <t xml:space="preserve">Rēķinos neiekļautā pacienta iemaksa ņemot vērā pārstrādi</t>
  </si>
  <si>
    <t xml:space="preserve">Plānotais pacientu skaits </t>
  </si>
  <si>
    <r>
      <rPr>
        <b val="true"/>
        <sz val="11"/>
        <rFont val="Times New Roman"/>
        <family val="1"/>
        <charset val="186"/>
      </rPr>
      <t xml:space="preserve">Hospitalizēto pac. skaits, </t>
    </r>
    <r>
      <rPr>
        <sz val="11"/>
        <rFont val="Times New Roman"/>
        <family val="1"/>
        <charset val="186"/>
      </rPr>
      <t xml:space="preserve">ieskaitot pac., kam nākamā hospitaliz. ir hroniskā aprūpe</t>
    </r>
  </si>
  <si>
    <t xml:space="preserve">Hospitalizēto pacientu skaits līguma ietvaros</t>
  </si>
  <si>
    <t xml:space="preserve">Rēķinos neiekļautais hospitalizāciju skaits</t>
  </si>
  <si>
    <t xml:space="preserve">gadam</t>
  </si>
  <si>
    <t xml:space="preserve">janvāris - decembris</t>
  </si>
  <si>
    <t xml:space="preserve">% pret pārskata periodu</t>
  </si>
  <si>
    <t xml:space="preserve">janvāris -decembris</t>
  </si>
  <si>
    <t xml:space="preserve">16=14-15</t>
  </si>
  <si>
    <t xml:space="preserve">KOPĀ:</t>
  </si>
  <si>
    <t xml:space="preserve">N</t>
  </si>
  <si>
    <t xml:space="preserve">1.Neatliekamie pakalpojumi</t>
  </si>
  <si>
    <t xml:space="preserve">t.sk. korekcija pēc 12 mēnešu izpildes</t>
  </si>
  <si>
    <t xml:space="preserve">1.1.Fiksētie maksājumi stacionārai palīdzībai:</t>
  </si>
  <si>
    <t xml:space="preserve">NN001</t>
  </si>
  <si>
    <t xml:space="preserve">1.1.1.DRG  maksājums par stacionāra darbību </t>
  </si>
  <si>
    <t xml:space="preserve">NN002</t>
  </si>
  <si>
    <t xml:space="preserve">1.1.2. Fiksētā piemaksa par uzņemšanas nodaļas darbību</t>
  </si>
  <si>
    <t xml:space="preserve">1.1.3.Fiksētā piemaksa observācijas gultu uzturēšanai</t>
  </si>
  <si>
    <t xml:space="preserve">NN003</t>
  </si>
  <si>
    <t xml:space="preserve">1.1.4. Fiksētais  maksājums - sifiliss, gonoreja bērniem</t>
  </si>
  <si>
    <t xml:space="preserve">NN004</t>
  </si>
  <si>
    <t xml:space="preserve">1.1.5. Fiksētais maksājums - psihiatriskā palīdzība bērniem</t>
  </si>
  <si>
    <t xml:space="preserve">1.2.Iezīmētās pakalpojumu programmas:</t>
  </si>
  <si>
    <t xml:space="preserve">NK200</t>
  </si>
  <si>
    <t xml:space="preserve">Apdegumu un apsaldējumu ārstēšana</t>
  </si>
  <si>
    <t xml:space="preserve">NK201</t>
  </si>
  <si>
    <t xml:space="preserve">Sifiliss, gonoreja bērniem</t>
  </si>
  <si>
    <t xml:space="preserve">NK202</t>
  </si>
  <si>
    <t xml:space="preserve">Psihiatriskā palīdzība </t>
  </si>
  <si>
    <t xml:space="preserve">NK203</t>
  </si>
  <si>
    <t xml:space="preserve">Neiroloģija (insulta vienība)</t>
  </si>
  <si>
    <t xml:space="preserve">NK204</t>
  </si>
  <si>
    <t xml:space="preserve">Narkoloģija</t>
  </si>
  <si>
    <t xml:space="preserve">NK205</t>
  </si>
  <si>
    <t xml:space="preserve">Obligātā narkoloģiskā palīdzība bērniem pēc bāriņtiesas lēmuma</t>
  </si>
  <si>
    <t xml:space="preserve">NK277</t>
  </si>
  <si>
    <t xml:space="preserve">Mikroķirurģija</t>
  </si>
  <si>
    <t xml:space="preserve">NK 280</t>
  </si>
  <si>
    <t xml:space="preserve">Covid-19 pozītīvu pacientu ārstēšana</t>
  </si>
  <si>
    <t xml:space="preserve">NK206</t>
  </si>
  <si>
    <t xml:space="preserve">Krūšu un vēdera aortas endoprotezēšana</t>
  </si>
  <si>
    <t xml:space="preserve">1.3. Virs līguma summas pakalpojuma apmaksa atbilstoši līguma nosacījumiem</t>
  </si>
  <si>
    <t xml:space="preserve">NN102</t>
  </si>
  <si>
    <t xml:space="preserve">1.3.1. Apmaksa par dzemdību palīdzību </t>
  </si>
  <si>
    <t xml:space="preserve">NN100
NN101</t>
  </si>
  <si>
    <t xml:space="preserve">1.3.2. Apmaksa par trombolītiskajiem medikamentiem un hemodialīzes manipulācijām</t>
  </si>
  <si>
    <t xml:space="preserve">NN103</t>
  </si>
  <si>
    <t xml:space="preserve">1.3.3. Apmaksa par pacientiem, kuriem nepieciešama ilgstoša mākslīgā plaušu ventilācija, aprūpe</t>
  </si>
  <si>
    <t xml:space="preserve">1.3.4. Apmaksa par pacientu ārstēšanu ar zālēm Rekombinantais aktivētais VII faktors  (Nova Seven), atbilstoši iesniegtajiem rēķiniem</t>
  </si>
  <si>
    <t xml:space="preserve">NN105</t>
  </si>
  <si>
    <t xml:space="preserve">1.3.5.Piemaksa par rehabilitāciju psihiatriskā profila pacientiem</t>
  </si>
  <si>
    <t xml:space="preserve">1.3.6. Ukrainas, ES un EEZ dalībvalstu un Šveices iedzīvotājiem sniegtie pakalpojumi</t>
  </si>
  <si>
    <t xml:space="preserve">NN106</t>
  </si>
  <si>
    <r>
      <rPr>
        <sz val="12"/>
        <color rgb="FF000000"/>
        <rFont val="Times New Roman"/>
        <family val="1"/>
        <charset val="186"/>
      </rPr>
      <t xml:space="preserve">1.3.7. Kompensācijas maksājums gatavības režīma nodrošināšanai neatliekamajiem stacionārajiem pakalpojumiem (I-III)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NN107</t>
  </si>
  <si>
    <t xml:space="preserve">1.3.8.Piemaksa par endovaskulāru trombektomiju</t>
  </si>
  <si>
    <t xml:space="preserve">1.3.9. Atbilstoši  iesniegtajiem rēķiniem apmaksājamie veselības aprūpes pakalpojumi (endovaskulāra trombektomija) saskaņā ar MK noteikumu 555  7.pielikumu</t>
  </si>
  <si>
    <t xml:space="preserve">NN129</t>
  </si>
  <si>
    <t xml:space="preserve">1.3.10.Piemaksa  par IT gultu uzturēšanu  (III-XII) no LNG</t>
  </si>
  <si>
    <t xml:space="preserve">1.3.11. Dzemdību atsāpināšana-epidurālā anestēzija no LNG</t>
  </si>
  <si>
    <t xml:space="preserve">1.3.12. Piemaksa par autiskā spektra traucējumiem</t>
  </si>
  <si>
    <t xml:space="preserve">P </t>
  </si>
  <si>
    <t xml:space="preserve">2.Plānveida pakalpojumi</t>
  </si>
  <si>
    <t xml:space="preserve">t.sk.  maksājumu novirzīšanai Covid-19 pacientu ārstēšanai</t>
  </si>
  <si>
    <t xml:space="preserve">2.1.Fiksētie maksājumi stacionārai palīdzībai:</t>
  </si>
  <si>
    <t xml:space="preserve">PN001</t>
  </si>
  <si>
    <t xml:space="preserve">2.1.1.DRG  maksājums par stacionāra darbību </t>
  </si>
  <si>
    <t xml:space="preserve">PN003</t>
  </si>
  <si>
    <t xml:space="preserve">2.1.2. psihiatriskā ārstēšana stacionārā - tāmes finansējums</t>
  </si>
  <si>
    <t xml:space="preserve">2.1.3. Fiksētais maksājums -  rehabilitācija bērniem</t>
  </si>
  <si>
    <t xml:space="preserve">PN004</t>
  </si>
  <si>
    <t xml:space="preserve">2.1.4. Fiksētais maksājums -  ķīmijterapija bērniem</t>
  </si>
  <si>
    <t xml:space="preserve">PN005</t>
  </si>
  <si>
    <t xml:space="preserve">2.1.5. Fiksētais maksājums -   tuberkulozes diagnostika un  ārstēšana bērniem</t>
  </si>
  <si>
    <t xml:space="preserve">PN109</t>
  </si>
  <si>
    <t xml:space="preserve">2.1.6. DRG fiksētais maksājums par plānveida īslaicīgo ķirurģiju</t>
  </si>
  <si>
    <t xml:space="preserve">PN110</t>
  </si>
  <si>
    <t xml:space="preserve">2.1.7. DRG fiksētais maksājums par plānveida īslaicīgo invazīvo kardioloģiju</t>
  </si>
  <si>
    <t xml:space="preserve">2.2. Iezīmētās pakalpojumu programmas:</t>
  </si>
  <si>
    <t xml:space="preserve">PK250</t>
  </si>
  <si>
    <t xml:space="preserve">Bērnu surdoloģija stacionārā palīdzība un rehabilitācija</t>
  </si>
  <si>
    <t xml:space="preserve">PK251</t>
  </si>
  <si>
    <t xml:space="preserve">Cilmes šūnu transplantācija</t>
  </si>
  <si>
    <t xml:space="preserve">PK252</t>
  </si>
  <si>
    <t xml:space="preserve">Černobiļas AES avārijas likvidētāju un arodslimnieku ārstēšana</t>
  </si>
  <si>
    <t xml:space="preserve">PK253</t>
  </si>
  <si>
    <t xml:space="preserve">Dzirdes implantu implantācija</t>
  </si>
  <si>
    <t xml:space="preserve">PK282</t>
  </si>
  <si>
    <t xml:space="preserve">Rehabilitācija pacientiem ar muguras smadzeņu šķērsbojājumu (spinālie pacienti)</t>
  </si>
  <si>
    <t xml:space="preserve">PK255</t>
  </si>
  <si>
    <t xml:space="preserve">Ilgstoši mākslīgi ventilējamā pacienta medicīniskā rehabilitācija</t>
  </si>
  <si>
    <t xml:space="preserve">PK256</t>
  </si>
  <si>
    <t xml:space="preserve">Izgulējumu, tai skaitā komplicētu ar osteomielītu un ilgstoši nedzīstošu, hronisku ādas, mīksto audu čūlu mikroķirurģiska ārstēšana</t>
  </si>
  <si>
    <t xml:space="preserve">PK257</t>
  </si>
  <si>
    <t xml:space="preserve">Nacionālsociālistiskajā režīmā cietušo personu rehabilitācija</t>
  </si>
  <si>
    <t xml:space="preserve">PK258</t>
  </si>
  <si>
    <t xml:space="preserve">Nieres transplantācija un ar to saistītā palīdzība</t>
  </si>
  <si>
    <t xml:space="preserve">PK259</t>
  </si>
  <si>
    <t xml:space="preserve">Paliatīvā aprūpe</t>
  </si>
  <si>
    <t xml:space="preserve">PK260</t>
  </si>
  <si>
    <t xml:space="preserve">Gūžas locītavas endoprotezēšana</t>
  </si>
  <si>
    <t xml:space="preserve">PK261</t>
  </si>
  <si>
    <t xml:space="preserve">Ceļa locītavas endoprotezēšana</t>
  </si>
  <si>
    <t xml:space="preserve">PK262</t>
  </si>
  <si>
    <t xml:space="preserve">Pleca un elkoņa locītavas endoprotezēšana</t>
  </si>
  <si>
    <t xml:space="preserve">PK263</t>
  </si>
  <si>
    <t xml:space="preserve">Revīzijas endoprotezēšana</t>
  </si>
  <si>
    <t xml:space="preserve">PK264</t>
  </si>
  <si>
    <t xml:space="preserve">Radioķiruģija, stereotaktiskā staru terapija un staru terapija ar augsti tehnoloģiskām apstarošanas metodēm</t>
  </si>
  <si>
    <t xml:space="preserve">PK265</t>
  </si>
  <si>
    <t xml:space="preserve">Staru un ķīmijterapija</t>
  </si>
  <si>
    <t xml:space="preserve">PK266</t>
  </si>
  <si>
    <t xml:space="preserve">Torakālā ķirurģija tuberkulozes pacientiem</t>
  </si>
  <si>
    <t xml:space="preserve">PK267</t>
  </si>
  <si>
    <t xml:space="preserve">Tuberkulozes diagnostika un ārstēšana</t>
  </si>
  <si>
    <t xml:space="preserve">PK268</t>
  </si>
  <si>
    <t xml:space="preserve">Ilgstoša psihiatriskā ārstēšana stacionārā, tai skaitā pēc tiesas lēmuma</t>
  </si>
  <si>
    <t xml:space="preserve">PK269</t>
  </si>
  <si>
    <t xml:space="preserve">Narkomānu rehabilitācija</t>
  </si>
  <si>
    <t xml:space="preserve">PK270</t>
  </si>
  <si>
    <t xml:space="preserve">Minesotas programma</t>
  </si>
  <si>
    <t xml:space="preserve">PK271</t>
  </si>
  <si>
    <t xml:space="preserve">Ortotopiskā sirds transplantācija, pacienta izmeklēšana pirms transplantācijas</t>
  </si>
  <si>
    <t xml:space="preserve">PK273</t>
  </si>
  <si>
    <t xml:space="preserve">Ortotopiskā aknu transplantācija </t>
  </si>
  <si>
    <t xml:space="preserve">PK274</t>
  </si>
  <si>
    <t xml:space="preserve">Aortālā vārstuļa transkatetrāla implantācija   </t>
  </si>
  <si>
    <t xml:space="preserve">PK275</t>
  </si>
  <si>
    <t xml:space="preserve">Mikrodiskektomija, mikrofenestrācija  </t>
  </si>
  <si>
    <t xml:space="preserve">PK276</t>
  </si>
  <si>
    <t xml:space="preserve">Kohleārie implanti  </t>
  </si>
  <si>
    <t xml:space="preserve">PK111</t>
  </si>
  <si>
    <t xml:space="preserve">Hroniskā aprūpe</t>
  </si>
  <si>
    <t xml:space="preserve">t.sk. pacienti, kam nākamā hospitalizācija ir hroniskā aprūpe</t>
  </si>
  <si>
    <t xml:space="preserve">PK279</t>
  </si>
  <si>
    <t xml:space="preserve">Rehabilitācija - subakūta  rehabilitācija pieaugušajiem </t>
  </si>
  <si>
    <t xml:space="preserve">PK280</t>
  </si>
  <si>
    <t xml:space="preserve">Rehabilitācija - subakūta  rehabilitācija bērniem</t>
  </si>
  <si>
    <t xml:space="preserve">PK281</t>
  </si>
  <si>
    <t xml:space="preserve">Rehabilitācija -     Perinatālā perioda rehabilitācija</t>
  </si>
  <si>
    <t xml:space="preserve">PK122</t>
  </si>
  <si>
    <r>
      <rPr>
        <sz val="12"/>
        <color rgb="FF000000"/>
        <rFont val="Times New Roman"/>
        <family val="1"/>
        <charset val="186"/>
      </rPr>
      <t xml:space="preserve">COVID-19 pozītīvu pacientu ārstēšana (I-II) </t>
    </r>
    <r>
      <rPr>
        <vertAlign val="superscript"/>
        <sz val="12"/>
        <color rgb="FF000000"/>
        <rFont val="Times New Roman"/>
        <family val="1"/>
        <charset val="186"/>
      </rPr>
      <t xml:space="preserve">4)</t>
    </r>
  </si>
  <si>
    <t xml:space="preserve">PK272</t>
  </si>
  <si>
    <t xml:space="preserve">Pakalpojumi aprūpes slimnīcā vai aprūpes gultā</t>
  </si>
  <si>
    <t xml:space="preserve">2.3. Virs līguma summas pakalpojuma apmaksa atbilstoši līguma nosacījumiem</t>
  </si>
  <si>
    <t xml:space="preserve">PN104</t>
  </si>
  <si>
    <t xml:space="preserve">2.3.1.  Apmaksa par  pacientiem, kuriem veikta zāļu rezistenta tuberkulozes pacienta paliatīvā aprūpe</t>
  </si>
  <si>
    <t xml:space="preserve">PN105</t>
  </si>
  <si>
    <r>
      <rPr>
        <sz val="12"/>
        <color rgb="FF000000"/>
        <rFont val="Times New Roman"/>
        <family val="1"/>
        <charset val="186"/>
      </rPr>
      <t xml:space="preserve">2.3.2. Piemaksa par pavadošās personas atrašanās pie pacienta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t xml:space="preserve">PN106
PN107</t>
  </si>
  <si>
    <t xml:space="preserve">2.3.3. Pakalpojumi personām ar prognozējamu invaliditāti un pakalpojumi, kas sniegti ilgstoši slimojošām personām darbspējīgā vecumā </t>
  </si>
  <si>
    <t xml:space="preserve">2.3.4. Atbilstoši  iesniegtajiem rēķiniem apmaksājamie veselības aprūpes pakalpojumi (specifiskie medikamenti un nestandarta endoprotēzes) saskaņā ar MK noteikumu 555  7.pielikumu</t>
  </si>
  <si>
    <t xml:space="preserve">PN108</t>
  </si>
  <si>
    <t xml:space="preserve">2.3.5. Finansējums onkoloģisko pacientu skaita pieaugumam</t>
  </si>
  <si>
    <t xml:space="preserve">PN113</t>
  </si>
  <si>
    <t xml:space="preserve">2.3.6. Piemaksa par akūtu rehabilitāciju jaukta profila gultās</t>
  </si>
  <si>
    <t xml:space="preserve">PN115</t>
  </si>
  <si>
    <r>
      <rPr>
        <sz val="12"/>
        <color rgb="FF000000"/>
        <rFont val="Times New Roman"/>
        <family val="1"/>
        <charset val="186"/>
      </rPr>
      <t xml:space="preserve">2.3.7.Piemaksa par endoprotezēšanas operāciju sarežģītos gadījumos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t xml:space="preserve">PN116</t>
  </si>
  <si>
    <t xml:space="preserve">2.3.8.Piemaksa par hibridizācijas izmeklējumu mutāciju noteikšanai</t>
  </si>
  <si>
    <t xml:space="preserve">PN114</t>
  </si>
  <si>
    <t xml:space="preserve">2.3.9.Piemaksa par urīnpūšļa fotodinamisku diagnostiku </t>
  </si>
  <si>
    <t xml:space="preserve">PN111</t>
  </si>
  <si>
    <r>
      <rPr>
        <sz val="12"/>
        <color rgb="FF000000"/>
        <rFont val="Times New Roman"/>
        <family val="1"/>
        <charset val="186"/>
      </rPr>
      <t xml:space="preserve">2.3.10.Piemaksa par ķīmijterapijas zālēm </t>
    </r>
    <r>
      <rPr>
        <vertAlign val="superscript"/>
        <sz val="12"/>
        <color rgb="FF000000"/>
        <rFont val="Times New Roman"/>
        <family val="1"/>
        <charset val="186"/>
      </rPr>
      <t xml:space="preserve">3)</t>
    </r>
  </si>
  <si>
    <t xml:space="preserve">PN117</t>
  </si>
  <si>
    <r>
      <rPr>
        <sz val="12"/>
        <color rgb="FF000000"/>
        <rFont val="Times New Roman"/>
        <family val="1"/>
        <charset val="186"/>
      </rPr>
      <t xml:space="preserve">2.3.11.Piemaksa par PET/DT (Pozitronu emisijas tomogrāfija/datortomogrāfija ar medikamentiem)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t xml:space="preserve">PN119</t>
  </si>
  <si>
    <r>
      <rPr>
        <sz val="12"/>
        <color rgb="FF000000"/>
        <rFont val="Times New Roman"/>
        <family val="1"/>
        <charset val="186"/>
      </rPr>
      <t xml:space="preserve"> 2.3.12.Kompensācijas maksājums gatavības režīma nodrošināšanai plānveida stacionārajiem pakalpojumiem (I-III)</t>
    </r>
    <r>
      <rPr>
        <vertAlign val="superscript"/>
        <sz val="12"/>
        <color rgb="FF000000"/>
        <rFont val="Times New Roman"/>
        <family val="1"/>
        <charset val="186"/>
      </rPr>
      <t xml:space="preserve">1) </t>
    </r>
  </si>
  <si>
    <t xml:space="preserve">PN121</t>
  </si>
  <si>
    <t xml:space="preserve">2.3.13. Piemaksa par enetrālās un parenterālās barošanas apmācībām </t>
  </si>
  <si>
    <t xml:space="preserve">PN122</t>
  </si>
  <si>
    <t xml:space="preserve">2.3.14. COVID diagnostika (t.sk. no LNG)</t>
  </si>
  <si>
    <t xml:space="preserve">PN123</t>
  </si>
  <si>
    <t xml:space="preserve">2.3.15. Piemaksa par toksikoloģijas un sepses pakalpojumu sniegšanu</t>
  </si>
  <si>
    <t xml:space="preserve">PN124</t>
  </si>
  <si>
    <r>
      <rPr>
        <sz val="12"/>
        <color rgb="FF000000"/>
        <rFont val="Times New Roman"/>
        <family val="1"/>
        <charset val="186"/>
      </rPr>
      <t xml:space="preserve">2.3.16. Covid-19 pacientu ārstēšana (no 01.03.2021.)</t>
    </r>
    <r>
      <rPr>
        <vertAlign val="superscript"/>
        <sz val="12"/>
        <color rgb="FF000000"/>
        <rFont val="Times New Roman"/>
        <family val="1"/>
        <charset val="186"/>
      </rPr>
      <t xml:space="preserve">5)</t>
    </r>
    <r>
      <rPr>
        <sz val="12"/>
        <color rgb="FF000000"/>
        <rFont val="Times New Roman"/>
        <family val="1"/>
        <charset val="186"/>
      </rPr>
      <t xml:space="preserve">, t.sk. no LNG</t>
    </r>
  </si>
  <si>
    <t xml:space="preserve">PN125</t>
  </si>
  <si>
    <t xml:space="preserve">2.3.17. COVID - 19 vakcinācija (t.sk. no LNG)</t>
  </si>
  <si>
    <t xml:space="preserve">PN126</t>
  </si>
  <si>
    <t xml:space="preserve">2.3.18. Pacientu transportēšana uz zemāka līmeņa ārstēšanas iestādi</t>
  </si>
  <si>
    <t xml:space="preserve">PN127</t>
  </si>
  <si>
    <r>
      <rPr>
        <sz val="12"/>
        <color rgb="FF000000"/>
        <rFont val="Times New Roman"/>
        <family val="1"/>
        <charset val="186"/>
      </rPr>
      <t xml:space="preserve">2.3.19. Covid-19 infekciju pārslimojošo pacientu rehabilitācija </t>
    </r>
    <r>
      <rPr>
        <vertAlign val="superscript"/>
        <sz val="12"/>
        <color rgb="FF000000"/>
        <rFont val="Times New Roman"/>
        <family val="1"/>
        <charset val="186"/>
      </rPr>
      <t xml:space="preserve">2)</t>
    </r>
  </si>
  <si>
    <t xml:space="preserve">PN129</t>
  </si>
  <si>
    <t xml:space="preserve">2.3.20. Hemodialīzes filtri</t>
  </si>
  <si>
    <t xml:space="preserve">PN130</t>
  </si>
  <si>
    <t xml:space="preserve">2.3.21. Piemaksa par hronisko pacientu aprūpi</t>
  </si>
  <si>
    <t xml:space="preserve">PN131</t>
  </si>
  <si>
    <t xml:space="preserve">2.3.22. Piemaksa par onkoloģijas mutāciju noteikšana </t>
  </si>
  <si>
    <t xml:space="preserve"> M elementa starpības izmaksa par pacientiem, kuri pārvesti no augstāka līmeņa AI (atbilstoši līgumam)</t>
  </si>
  <si>
    <r>
      <rPr>
        <b val="true"/>
        <sz val="12"/>
        <rFont val="Times New Roman"/>
        <family val="1"/>
        <charset val="186"/>
      </rPr>
      <t xml:space="preserve">2.4. Citi </t>
    </r>
    <r>
      <rPr>
        <i val="true"/>
        <sz val="12"/>
        <rFont val="Times New Roman"/>
        <family val="1"/>
        <charset val="186"/>
      </rPr>
      <t xml:space="preserve">(Vaivari metodiskais līgums)</t>
    </r>
  </si>
  <si>
    <t xml:space="preserve">Bērnu klīniskā universitātes slimnīca</t>
  </si>
  <si>
    <t xml:space="preserve">Mikroķirurģija </t>
  </si>
  <si>
    <t xml:space="preserve">2.1.3. Fiksētais maksājums -  rehabilitācija bērniem </t>
  </si>
  <si>
    <t xml:space="preserve">PK254</t>
  </si>
  <si>
    <t xml:space="preserve">Rehabilitācija</t>
  </si>
  <si>
    <t xml:space="preserve">Ortotopiskā sirds transplantācija</t>
  </si>
  <si>
    <r>
      <rPr>
        <sz val="12"/>
        <color rgb="FF000000"/>
        <rFont val="Times New Roman"/>
        <family val="1"/>
        <charset val="186"/>
      </rPr>
      <t xml:space="preserve">Hroniskā aprūpe </t>
    </r>
    <r>
      <rPr>
        <vertAlign val="superscript"/>
        <sz val="12"/>
        <color rgb="FF000000"/>
        <rFont val="Times New Roman"/>
        <family val="1"/>
        <charset val="186"/>
      </rPr>
      <t xml:space="preserve">5)</t>
    </r>
  </si>
  <si>
    <t xml:space="preserve">Rehabilitācija - Perinatālā perioda rehabilitācija</t>
  </si>
  <si>
    <t xml:space="preserve">2.3.3. Pakalpojumi personām ar prognozējamu invaliditāti un pakalpojumi, kas sniegti ilgstoši slimojošām personām darbspējīgā vecumā</t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</t>
    </r>
    <r>
      <rPr>
        <b val="true"/>
        <i val="true"/>
        <sz val="12"/>
        <color rgb="FF000000"/>
        <rFont val="Times New Roman"/>
        <family val="1"/>
        <charset val="186"/>
      </rPr>
      <t xml:space="preserve">(specifiskie medikamenti)</t>
    </r>
    <r>
      <rPr>
        <sz val="12"/>
        <color rgb="FF000000"/>
        <rFont val="Times New Roman"/>
        <family val="1"/>
        <charset val="186"/>
      </rPr>
      <t xml:space="preserve"> saskaņā ar MK noteikumu 555  7.pielikumu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</t>
    </r>
    <r>
      <rPr>
        <b val="true"/>
        <i val="true"/>
        <sz val="12"/>
        <color rgb="FF000000"/>
        <rFont val="Times New Roman"/>
        <family val="1"/>
        <charset val="186"/>
      </rPr>
      <t xml:space="preserve">(slāpekļa monoksīds plaušu hipertensijas terapijā)</t>
    </r>
    <r>
      <rPr>
        <sz val="12"/>
        <color rgb="FF000000"/>
        <rFont val="Times New Roman"/>
        <family val="1"/>
        <charset val="186"/>
      </rPr>
      <t xml:space="preserve"> saskaņā ar MK noteikumu 555  7.pielikumu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</t>
    </r>
    <r>
      <rPr>
        <b val="true"/>
        <i val="true"/>
        <sz val="12"/>
        <color rgb="FF000000"/>
        <rFont val="Times New Roman"/>
        <family val="1"/>
        <charset val="186"/>
      </rPr>
      <t xml:space="preserve">(tehniskie palīglīdzekļi)</t>
    </r>
    <r>
      <rPr>
        <sz val="12"/>
        <color rgb="FF000000"/>
        <rFont val="Times New Roman"/>
        <family val="1"/>
        <charset val="186"/>
      </rPr>
      <t xml:space="preserve"> saskaņā ar MK noteikumu 555  7.pielikumu </t>
    </r>
  </si>
  <si>
    <t xml:space="preserve">2.3.14. COVID diagnostika</t>
  </si>
  <si>
    <r>
      <rPr>
        <sz val="12"/>
        <color rgb="FF000000"/>
        <rFont val="Times New Roman"/>
        <family val="1"/>
        <charset val="186"/>
      </rPr>
      <t xml:space="preserve">2.3.16. Covid-19 pacientu ārstēšana (no 01.03.2021.)</t>
    </r>
    <r>
      <rPr>
        <vertAlign val="superscript"/>
        <sz val="12"/>
        <color rgb="FF000000"/>
        <rFont val="Times New Roman"/>
        <family val="1"/>
        <charset val="186"/>
      </rPr>
      <t xml:space="preserve">5)</t>
    </r>
  </si>
  <si>
    <t xml:space="preserve">2.3.17. COVID - 19 vakcinācija</t>
  </si>
  <si>
    <t xml:space="preserve">Paula Stradiņa klīniskā universitātes slimnīca</t>
  </si>
  <si>
    <r>
      <rPr>
        <sz val="12"/>
        <color rgb="FF000000"/>
        <rFont val="Times New Roman"/>
        <family val="1"/>
        <charset val="186"/>
      </rPr>
      <t xml:space="preserve">1.3.8.Piemaksa par endovaskulāru trombektomiju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r>
      <rPr>
        <sz val="12"/>
        <rFont val="Times New Roman"/>
        <family val="1"/>
        <charset val="186"/>
      </rPr>
      <t xml:space="preserve">2.1.6. DRG fiksētais maksājums par plānveida īslaicīgo ķirurģiju</t>
    </r>
    <r>
      <rPr>
        <vertAlign val="superscript"/>
        <sz val="12"/>
        <rFont val="Times New Roman"/>
        <family val="1"/>
        <charset val="186"/>
      </rPr>
      <t xml:space="preserve"> </t>
    </r>
  </si>
  <si>
    <t xml:space="preserve">Paliatīvā aprūpe </t>
  </si>
  <si>
    <t xml:space="preserve">Ortotopiskā aknu transplantācija, pacientu izmeklēšana pirms aknu transplantācijas</t>
  </si>
  <si>
    <t xml:space="preserve">Aortālā vārstuļa transkatetrāla implantācija  </t>
  </si>
  <si>
    <t xml:space="preserve">Mikrodiskektomija, mikrofenestrācija </t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divbalonu katetra lietošanu orgāna perfūzijai, kas izmantots transplantācijā</t>
    </r>
    <r>
      <rPr>
        <sz val="12"/>
        <color rgb="FF000000"/>
        <rFont val="Times New Roman"/>
        <family val="1"/>
        <charset val="186"/>
      </rPr>
      <t xml:space="preserve">)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dziļās smadzeņu stimulācijas komplekti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individuāli veidota stentprotēze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t xml:space="preserve">Rīgas Austrumu klīniskā universitātes slimnīca</t>
  </si>
  <si>
    <t xml:space="preserve">NK280</t>
  </si>
  <si>
    <t xml:space="preserve">1.3.8. Covid-19 pacientu transportēšanas izmaksas uz zemāka līmeņa iestādēm</t>
  </si>
  <si>
    <t xml:space="preserve">Rehabilitācija (3 mēn)</t>
  </si>
  <si>
    <t xml:space="preserve">Mikrodiskektomija, mikrofenestrācija</t>
  </si>
  <si>
    <t xml:space="preserve">Rehabilitācija - subakūta  rehabilitācija pieaugušajiem</t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specifiskie medikamenti cilmes šūnu transplantācijai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medikamenti tuberkulozes ārstēšanai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griezējšuvēji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nestandarta endoprotēzes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t xml:space="preserve">2.3.9.Piemaksa par urīnpūšļa fotodinamisku diagnostiku</t>
  </si>
  <si>
    <t xml:space="preserve">2.3.13. Piemaksa par enetrālās un parenterālās barošanas apmācībām</t>
  </si>
  <si>
    <t xml:space="preserve">Jūrmalas slimnīca</t>
  </si>
  <si>
    <t xml:space="preserve">2.3.4. Atbilstoši  iesniegtajiem rēķiniem apmaksājamie veselības aprūpes pakalpojumi (specifiskie medikamenti un nestandarta endoprotēzes) saskaņā ar MK noteikumu 1529 22.pielikumu</t>
  </si>
  <si>
    <t xml:space="preserve">Ogres rajona slimnīca</t>
  </si>
  <si>
    <t xml:space="preserve">Tukuma slimnīca</t>
  </si>
  <si>
    <t xml:space="preserve">Liepājas reģionālā slimnīca</t>
  </si>
  <si>
    <t xml:space="preserve">Rehabilitācija </t>
  </si>
  <si>
    <r>
      <rPr>
        <sz val="12"/>
        <color rgb="FF000000"/>
        <rFont val="Times New Roman"/>
        <family val="1"/>
        <charset val="186"/>
      </rPr>
      <t xml:space="preserve">Rehabilitācija - subakūta  rehabilitācija pieaugušajiem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r>
      <rPr>
        <sz val="12"/>
        <color rgb="FF000000"/>
        <rFont val="Times New Roman"/>
        <family val="1"/>
        <charset val="186"/>
      </rPr>
      <t xml:space="preserve">Rehabilitācija - subakūta  rehabilitācija bērniem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t xml:space="preserve">Rehabilitācija - Perinatālā       perioda  rehablitācija</t>
  </si>
  <si>
    <t xml:space="preserve">Ziemeļkurzemes reģionālā slimnīca</t>
  </si>
  <si>
    <t xml:space="preserve">Kuldīgas slimnīca</t>
  </si>
  <si>
    <t xml:space="preserve"> </t>
  </si>
  <si>
    <t xml:space="preserve">Daugavpils reģionālā slimnīca </t>
  </si>
  <si>
    <t xml:space="preserve">Rēzeknes slimnīca</t>
  </si>
  <si>
    <t xml:space="preserve">Preiļu slimnīca</t>
  </si>
  <si>
    <t xml:space="preserve">Krāslavas slimnīca</t>
  </si>
  <si>
    <t xml:space="preserve">Vidzemes slimnīca</t>
  </si>
  <si>
    <t xml:space="preserve">Madonas slimnīca</t>
  </si>
  <si>
    <t xml:space="preserve">Balvu un Gulbenes slimnīcu apvienība</t>
  </si>
  <si>
    <t xml:space="preserve">Cēsu klīnika</t>
  </si>
  <si>
    <t xml:space="preserve">Alūksnes slimnīca</t>
  </si>
  <si>
    <t xml:space="preserve">Jelgavas pilsētas slimnīca</t>
  </si>
  <si>
    <r>
      <rPr>
        <sz val="12"/>
        <color rgb="FF000000"/>
        <rFont val="Times New Roman"/>
        <family val="1"/>
        <charset val="186"/>
      </rPr>
      <t xml:space="preserve">Rehabilitācija - subakūta  rehabilitācija pieaugušajiem </t>
    </r>
    <r>
      <rPr>
        <vertAlign val="superscript"/>
        <sz val="12"/>
        <color rgb="FF000000"/>
        <rFont val="Times New Roman"/>
        <family val="1"/>
        <charset val="186"/>
      </rPr>
      <t xml:space="preserve">3)</t>
    </r>
  </si>
  <si>
    <r>
      <rPr>
        <sz val="12"/>
        <color rgb="FF000000"/>
        <rFont val="Times New Roman"/>
        <family val="1"/>
        <charset val="186"/>
      </rPr>
      <t xml:space="preserve">Rehabilitācija - subakūta  rehabilitācija bērniem</t>
    </r>
    <r>
      <rPr>
        <vertAlign val="superscript"/>
        <sz val="12"/>
        <color rgb="FF000000"/>
        <rFont val="Times New Roman"/>
        <family val="1"/>
        <charset val="186"/>
      </rPr>
      <t xml:space="preserve"> 3)</t>
    </r>
  </si>
  <si>
    <t xml:space="preserve">Jēkabpils reģionālā slimnīca</t>
  </si>
  <si>
    <t xml:space="preserve">Dobeles un apkārtnes slimnīca</t>
  </si>
  <si>
    <t xml:space="preserve">"Ainaži"bērnu psihoneiroloģiskā slimnīca</t>
  </si>
  <si>
    <t xml:space="preserve">Aknīstes psihoneiroloģiskā slimnīca</t>
  </si>
  <si>
    <t xml:space="preserve">Daugavpils psihoneiroloģiskā slimnīca</t>
  </si>
  <si>
    <t xml:space="preserve">1.1.2. Fiksētā piemaksa par uzņemšanas nodaļas darbību </t>
  </si>
  <si>
    <t xml:space="preserve">1.1.3.Fiksētā piemaksa observācijas gultu uzturēšanai </t>
  </si>
  <si>
    <t xml:space="preserve">Piejūras slimnīca</t>
  </si>
  <si>
    <r>
      <rPr>
        <sz val="12"/>
        <color rgb="FF000000"/>
        <rFont val="Times New Roman"/>
        <family val="1"/>
        <charset val="186"/>
      </rPr>
      <t xml:space="preserve">Hroniskā aprūpe </t>
    </r>
    <r>
      <rPr>
        <vertAlign val="superscript"/>
        <sz val="12"/>
        <color rgb="FF000000"/>
        <rFont val="Times New Roman"/>
        <family val="1"/>
        <charset val="186"/>
      </rPr>
      <t xml:space="preserve">2)</t>
    </r>
  </si>
  <si>
    <t xml:space="preserve">Rīgas Dzemdību nams</t>
  </si>
  <si>
    <t xml:space="preserve">Rīgas 2.slimnīca</t>
  </si>
  <si>
    <t xml:space="preserve">Hroniskā aprūpe </t>
  </si>
  <si>
    <t xml:space="preserve">Rīgas psihiatrijas un narkoloģijas centrs</t>
  </si>
  <si>
    <t xml:space="preserve">Slimnīca "Ģintermuiža"</t>
  </si>
  <si>
    <t xml:space="preserve">Strenču psihoneiroloģiskā slimnīca</t>
  </si>
  <si>
    <r>
      <rPr>
        <sz val="12"/>
        <color rgb="FF000000"/>
        <rFont val="Times New Roman"/>
        <family val="1"/>
        <charset val="186"/>
      </rPr>
      <t xml:space="preserve">COVID-19 pozītīvu pacientu ārstēšana </t>
    </r>
    <r>
      <rPr>
        <vertAlign val="superscript"/>
        <sz val="12"/>
        <color rgb="FF000000"/>
        <rFont val="Times New Roman"/>
        <family val="1"/>
        <charset val="186"/>
      </rPr>
      <t xml:space="preserve">4)</t>
    </r>
  </si>
  <si>
    <t xml:space="preserve">Traumatoloģijas un ortopēdijas slimnīca</t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muguras smadzeņu stimulācijas komplekts un to daļas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t xml:space="preserve">2.3.7.Piemaksa par endoprotezēšanas operāciju sarežģītos gadījumos </t>
  </si>
  <si>
    <t xml:space="preserve">"Vaivari" nacionālais rehabilitācijas centrs</t>
  </si>
  <si>
    <r>
      <rPr>
        <sz val="12"/>
        <rFont val="Times New Roman"/>
        <family val="1"/>
        <charset val="186"/>
      </rPr>
      <t xml:space="preserve">2.1.6. DRG fiksētais maksājums par plānveida īslaicīgo ķirurģiju</t>
    </r>
    <r>
      <rPr>
        <vertAlign val="superscript"/>
        <sz val="12"/>
        <rFont val="Times New Roman"/>
        <family val="1"/>
        <charset val="186"/>
      </rPr>
      <t xml:space="preserve"> 3) </t>
    </r>
  </si>
  <si>
    <t xml:space="preserve">Aizkraukles slimnīca</t>
  </si>
  <si>
    <t xml:space="preserve">2.1.1.DRG  maksājums par stacionāra darbību</t>
  </si>
  <si>
    <t xml:space="preserve">2.3.18. Pacientu transportēšana uz citu ārstēšanas iestādi</t>
  </si>
  <si>
    <t xml:space="preserve">Bauskas slimnīca</t>
  </si>
  <si>
    <t xml:space="preserve">Līvānu slimnīca</t>
  </si>
  <si>
    <t xml:space="preserve">Ludzas medicīnas centrs</t>
  </si>
  <si>
    <t xml:space="preserve">Priekules slimnīca</t>
  </si>
  <si>
    <t xml:space="preserve">Siguldas slimnīca</t>
  </si>
  <si>
    <t xml:space="preserve">Jūras medicīnas centrs </t>
  </si>
  <si>
    <t xml:space="preserve">Sanare Jaunķemeri </t>
  </si>
  <si>
    <r>
      <rPr>
        <b val="true"/>
        <sz val="11"/>
        <rFont val="Times New Roman"/>
        <family val="1"/>
        <charset val="186"/>
      </rPr>
      <t xml:space="preserve">Veselības centru apvienība  </t>
    </r>
    <r>
      <rPr>
        <b val="true"/>
        <vertAlign val="superscript"/>
        <sz val="11"/>
        <rFont val="Times New Roman"/>
        <family val="1"/>
        <charset val="186"/>
      </rPr>
      <t xml:space="preserve">2)</t>
    </r>
  </si>
  <si>
    <t xml:space="preserve">Rīgas     1.slimnīca </t>
  </si>
  <si>
    <t xml:space="preserve">Saldus medicīnas centrs</t>
  </si>
  <si>
    <t xml:space="preserve">Limbažu slimnīca</t>
  </si>
  <si>
    <r>
      <rPr>
        <i val="true"/>
        <vertAlign val="superscript"/>
        <sz val="11"/>
        <rFont val="Times New Roman"/>
        <family val="1"/>
        <charset val="186"/>
      </rPr>
      <t xml:space="preserve">1)</t>
    </r>
    <r>
      <rPr>
        <i val="true"/>
        <sz val="11"/>
        <rFont val="Times New Roman"/>
        <family val="1"/>
        <charset val="186"/>
      </rPr>
      <t xml:space="preserve"> maksājums par periodu -  janvāris - marts</t>
    </r>
  </si>
  <si>
    <r>
      <rPr>
        <i val="true"/>
        <vertAlign val="superscript"/>
        <sz val="11"/>
        <rFont val="Times New Roman"/>
        <family val="1"/>
        <charset val="186"/>
      </rPr>
      <t xml:space="preserve">2) </t>
    </r>
    <r>
      <rPr>
        <i val="true"/>
        <sz val="11"/>
        <rFont val="Times New Roman"/>
        <family val="1"/>
        <charset val="186"/>
      </rPr>
      <t xml:space="preserve">plānotais finansējums 7 mēnešiem (jūnijs- decembris)</t>
    </r>
  </si>
  <si>
    <r>
      <rPr>
        <vertAlign val="superscript"/>
        <sz val="11"/>
        <rFont val="Times New Roman"/>
        <family val="1"/>
        <charset val="186"/>
      </rPr>
      <t xml:space="preserve">3)</t>
    </r>
    <r>
      <rPr>
        <i val="true"/>
        <sz val="11"/>
        <rFont val="Times New Roman"/>
        <family val="1"/>
        <charset val="186"/>
      </rPr>
      <t xml:space="preserve"> medikamenti , kas nav iekļauti centralizētos iepirkumos</t>
    </r>
  </si>
  <si>
    <r>
      <rPr>
        <vertAlign val="superscript"/>
        <sz val="11"/>
        <rFont val="Times New Roman"/>
        <family val="1"/>
        <charset val="186"/>
      </rPr>
      <t xml:space="preserve">4)</t>
    </r>
    <r>
      <rPr>
        <i val="true"/>
        <sz val="11"/>
        <rFont val="Times New Roman"/>
        <family val="1"/>
        <charset val="186"/>
      </rPr>
      <t xml:space="preserve"> plānotais finansējums 2 mēnešiem (janvāris - februāris)</t>
    </r>
  </si>
  <si>
    <r>
      <rPr>
        <vertAlign val="superscript"/>
        <sz val="11"/>
        <rFont val="Times New Roman"/>
        <family val="1"/>
        <charset val="186"/>
      </rPr>
      <t xml:space="preserve">5)</t>
    </r>
    <r>
      <rPr>
        <i val="true"/>
        <sz val="11"/>
        <rFont val="Times New Roman"/>
        <family val="1"/>
        <charset val="186"/>
      </rPr>
      <t xml:space="preserve"> plānotais finansējums  no 01.03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</font>
    <font>
      <vertAlign val="superscript"/>
      <sz val="12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b val="true"/>
      <i val="true"/>
      <sz val="11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i val="true"/>
      <vertAlign val="superscript"/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9" xfId="22"/>
    <cellStyle name="Normal 9 2" xfId="2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0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V89" activeCellId="0" sqref="V8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2.77"/>
    <col collapsed="false" customWidth="true" hidden="true" outlineLevel="0" max="2" min="2" style="1" width="4.88"/>
    <col collapsed="false" customWidth="true" hidden="false" outlineLevel="0" max="3" min="3" style="1" width="6.21"/>
    <col collapsed="false" customWidth="true" hidden="false" outlineLevel="0" max="4" min="4" style="2" width="35.65"/>
    <col collapsed="false" customWidth="true" hidden="false" outlineLevel="0" max="5" min="5" style="1" width="12.77"/>
    <col collapsed="false" customWidth="true" hidden="false" outlineLevel="0" max="6" min="6" style="1" width="10.99"/>
    <col collapsed="false" customWidth="true" hidden="false" outlineLevel="0" max="8" min="7" style="1" width="10.65"/>
    <col collapsed="false" customWidth="true" hidden="false" outlineLevel="0" max="9" min="9" style="1" width="8.55"/>
    <col collapsed="false" customWidth="true" hidden="false" outlineLevel="0" max="10" min="10" style="1" width="9.99"/>
    <col collapsed="false" customWidth="true" hidden="false" outlineLevel="0" max="11" min="11" style="1" width="7.77"/>
    <col collapsed="false" customWidth="true" hidden="false" outlineLevel="0" max="12" min="12" style="1" width="11.32"/>
    <col collapsed="false" customWidth="true" hidden="false" outlineLevel="0" max="13" min="13" style="1" width="11.1"/>
    <col collapsed="false" customWidth="true" hidden="false" outlineLevel="0" max="14" min="14" style="1" width="11.21"/>
    <col collapsed="false" customWidth="true" hidden="true" outlineLevel="0" max="15" min="15" style="1" width="8.1"/>
    <col collapsed="false" customWidth="true" hidden="false" outlineLevel="0" max="16" min="16" style="1" width="8.21"/>
    <col collapsed="false" customWidth="true" hidden="false" outlineLevel="0" max="17" min="17" style="1" width="12.21"/>
    <col collapsed="false" customWidth="true" hidden="false" outlineLevel="0" max="18" min="18" style="1" width="9.55"/>
    <col collapsed="false" customWidth="true" hidden="true" outlineLevel="0" max="19" min="19" style="1" width="8.99"/>
    <col collapsed="false" customWidth="true" hidden="false" outlineLevel="0" max="20" min="20" style="1" width="9.55"/>
    <col collapsed="false" customWidth="false" hidden="false" outlineLevel="0" max="25" min="21" style="3" width="8.88"/>
    <col collapsed="false" customWidth="false" hidden="false" outlineLevel="0" max="257" min="26" style="4" width="8.8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7"/>
      <c r="G2" s="7"/>
      <c r="H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7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9"/>
      <c r="R3" s="7"/>
      <c r="S3" s="7"/>
    </row>
    <row r="4" s="1" customFormat="true" ht="12.75" hidden="false" customHeight="false" outlineLevel="0" collapsed="false">
      <c r="D4" s="2"/>
      <c r="E4" s="10"/>
      <c r="F4" s="10"/>
      <c r="G4" s="7"/>
      <c r="H4" s="7"/>
      <c r="I4" s="10"/>
      <c r="J4" s="7"/>
      <c r="K4" s="7"/>
      <c r="L4" s="10"/>
      <c r="M4" s="7"/>
      <c r="N4" s="7"/>
      <c r="Q4" s="10"/>
      <c r="R4" s="10"/>
      <c r="T4" s="11" t="s">
        <v>2</v>
      </c>
      <c r="U4" s="7"/>
      <c r="V4" s="7"/>
      <c r="W4" s="7"/>
      <c r="X4" s="7"/>
      <c r="Y4" s="7"/>
    </row>
    <row r="5" customFormat="false" ht="20.2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5"/>
      <c r="G5" s="15"/>
      <c r="H5" s="15"/>
      <c r="I5" s="15"/>
      <c r="J5" s="15"/>
      <c r="K5" s="15"/>
      <c r="L5" s="16" t="s">
        <v>8</v>
      </c>
      <c r="M5" s="16"/>
      <c r="N5" s="16"/>
      <c r="O5" s="16"/>
      <c r="P5" s="17" t="s">
        <v>9</v>
      </c>
      <c r="Q5" s="17"/>
      <c r="R5" s="17"/>
      <c r="S5" s="17"/>
      <c r="T5" s="18" t="s">
        <v>10</v>
      </c>
    </row>
    <row r="6" customFormat="false" ht="55.5" hidden="false" customHeight="true" outlineLevel="0" collapsed="false">
      <c r="A6" s="12"/>
      <c r="B6" s="12"/>
      <c r="C6" s="13"/>
      <c r="D6" s="14"/>
      <c r="E6" s="19" t="s">
        <v>11</v>
      </c>
      <c r="F6" s="20" t="s">
        <v>12</v>
      </c>
      <c r="G6" s="19" t="s">
        <v>13</v>
      </c>
      <c r="H6" s="20" t="s">
        <v>14</v>
      </c>
      <c r="I6" s="20"/>
      <c r="J6" s="21" t="s">
        <v>15</v>
      </c>
      <c r="K6" s="21"/>
      <c r="L6" s="22" t="s">
        <v>16</v>
      </c>
      <c r="M6" s="20" t="s">
        <v>12</v>
      </c>
      <c r="N6" s="19" t="s">
        <v>17</v>
      </c>
      <c r="O6" s="21" t="s">
        <v>18</v>
      </c>
      <c r="P6" s="23" t="s">
        <v>19</v>
      </c>
      <c r="Q6" s="24" t="s">
        <v>20</v>
      </c>
      <c r="R6" s="24" t="s">
        <v>21</v>
      </c>
      <c r="S6" s="25" t="s">
        <v>22</v>
      </c>
      <c r="T6" s="18"/>
    </row>
    <row r="7" customFormat="false" ht="34.5" hidden="false" customHeight="true" outlineLevel="0" collapsed="false">
      <c r="A7" s="12"/>
      <c r="B7" s="12"/>
      <c r="C7" s="13"/>
      <c r="D7" s="14"/>
      <c r="E7" s="19"/>
      <c r="F7" s="20"/>
      <c r="G7" s="19"/>
      <c r="H7" s="20"/>
      <c r="I7" s="20"/>
      <c r="J7" s="21"/>
      <c r="K7" s="21"/>
      <c r="L7" s="22"/>
      <c r="M7" s="20"/>
      <c r="N7" s="19"/>
      <c r="O7" s="21"/>
      <c r="P7" s="23"/>
      <c r="Q7" s="24"/>
      <c r="R7" s="24"/>
      <c r="S7" s="25"/>
      <c r="T7" s="18"/>
    </row>
    <row r="8" s="30" customFormat="true" ht="45.75" hidden="false" customHeight="true" outlineLevel="0" collapsed="false">
      <c r="A8" s="12"/>
      <c r="B8" s="12"/>
      <c r="C8" s="13"/>
      <c r="D8" s="14"/>
      <c r="E8" s="22" t="s">
        <v>23</v>
      </c>
      <c r="F8" s="26" t="s">
        <v>24</v>
      </c>
      <c r="G8" s="26"/>
      <c r="H8" s="27" t="s">
        <v>2</v>
      </c>
      <c r="I8" s="20" t="s">
        <v>25</v>
      </c>
      <c r="J8" s="27" t="s">
        <v>2</v>
      </c>
      <c r="K8" s="20" t="s">
        <v>25</v>
      </c>
      <c r="L8" s="22" t="s">
        <v>23</v>
      </c>
      <c r="M8" s="28" t="s">
        <v>26</v>
      </c>
      <c r="N8" s="28" t="s">
        <v>26</v>
      </c>
      <c r="O8" s="21"/>
      <c r="P8" s="22" t="s">
        <v>23</v>
      </c>
      <c r="Q8" s="28" t="s">
        <v>26</v>
      </c>
      <c r="R8" s="28" t="s">
        <v>26</v>
      </c>
      <c r="S8" s="25"/>
      <c r="T8" s="18"/>
      <c r="U8" s="29"/>
      <c r="V8" s="29"/>
      <c r="W8" s="29"/>
      <c r="X8" s="29"/>
      <c r="Y8" s="29"/>
    </row>
    <row r="9" s="38" customFormat="true" ht="12" hidden="false" customHeight="true" outlineLevel="0" collapsed="false">
      <c r="A9" s="31" t="n">
        <v>1</v>
      </c>
      <c r="B9" s="32"/>
      <c r="C9" s="32"/>
      <c r="D9" s="33" t="n">
        <v>2</v>
      </c>
      <c r="E9" s="31" t="n">
        <v>3</v>
      </c>
      <c r="F9" s="34" t="n">
        <v>4</v>
      </c>
      <c r="G9" s="34" t="n">
        <v>5</v>
      </c>
      <c r="H9" s="34" t="n">
        <v>6</v>
      </c>
      <c r="I9" s="34" t="n">
        <v>7</v>
      </c>
      <c r="J9" s="34" t="n">
        <v>8</v>
      </c>
      <c r="K9" s="35" t="n">
        <v>9</v>
      </c>
      <c r="L9" s="31" t="n">
        <v>10</v>
      </c>
      <c r="M9" s="33" t="n">
        <v>11</v>
      </c>
      <c r="N9" s="33" t="n">
        <v>12</v>
      </c>
      <c r="O9" s="35" t="n">
        <v>13</v>
      </c>
      <c r="P9" s="31" t="n">
        <v>13</v>
      </c>
      <c r="Q9" s="32" t="n">
        <v>14</v>
      </c>
      <c r="R9" s="32" t="n">
        <v>15</v>
      </c>
      <c r="S9" s="25" t="s">
        <v>27</v>
      </c>
      <c r="T9" s="36" t="n">
        <v>16</v>
      </c>
      <c r="U9" s="37"/>
      <c r="V9" s="37"/>
      <c r="W9" s="37"/>
      <c r="X9" s="37"/>
      <c r="Y9" s="37"/>
    </row>
    <row r="10" s="51" customFormat="true" ht="27" hidden="false" customHeight="true" outlineLevel="0" collapsed="false">
      <c r="A10" s="39"/>
      <c r="B10" s="40"/>
      <c r="C10" s="41"/>
      <c r="D10" s="42" t="s">
        <v>28</v>
      </c>
      <c r="E10" s="43" t="n">
        <f aca="false">E11+E47</f>
        <v>549859584.703433</v>
      </c>
      <c r="F10" s="44" t="n">
        <f aca="false">F11+F47</f>
        <v>550191273.813271</v>
      </c>
      <c r="G10" s="44" t="n">
        <f aca="false">G11+G47</f>
        <v>550149467.813271</v>
      </c>
      <c r="H10" s="44" t="n">
        <f aca="false">H11+H47</f>
        <v>4759129.645</v>
      </c>
      <c r="I10" s="45" t="n">
        <f aca="false">ROUND(H10/E10*100,2)</f>
        <v>0.87</v>
      </c>
      <c r="J10" s="44" t="n">
        <f aca="false">J11+J47</f>
        <v>-4329719.52516205</v>
      </c>
      <c r="K10" s="46" t="n">
        <f aca="false">ROUND(J10*100/-E10,2)</f>
        <v>0.79</v>
      </c>
      <c r="L10" s="44" t="n">
        <f aca="false">L11+L47</f>
        <v>13971489</v>
      </c>
      <c r="M10" s="44" t="n">
        <f aca="false">M11+M47</f>
        <v>13077547</v>
      </c>
      <c r="N10" s="44" t="n">
        <f aca="false">N11+N47</f>
        <v>13075227</v>
      </c>
      <c r="O10" s="47" t="n">
        <f aca="false">O11+O47</f>
        <v>2320</v>
      </c>
      <c r="P10" s="43" t="n">
        <f aca="false">P11+P47</f>
        <v>330285</v>
      </c>
      <c r="Q10" s="44" t="n">
        <f aca="false">Q11+Q47</f>
        <v>257475</v>
      </c>
      <c r="R10" s="44" t="n">
        <f aca="false">R11+R47</f>
        <v>257405</v>
      </c>
      <c r="S10" s="48" t="n">
        <f aca="false">S11+S47</f>
        <v>70</v>
      </c>
      <c r="T10" s="49" t="n">
        <f aca="false">T123+T205+T286+T374+T442+T506+T571+T647+T718+T782+T854+T924+T984+T1044+T1116+T1180+T1248+T1312+T1375+T1443+T1513+T1581+T1636+T1691+T1753+T1818+T1878+T1944+T2007+T2073+T2135+T2207+T2271+T2335+T2397+T2455+T2519+T2577+T2638+T2868+T2927+T2696</f>
        <v>9003523</v>
      </c>
      <c r="U10" s="50"/>
      <c r="V10" s="50"/>
      <c r="W10" s="50"/>
      <c r="X10" s="50"/>
      <c r="Y10" s="50"/>
    </row>
    <row r="11" s="63" customFormat="true" ht="21.75" hidden="false" customHeight="true" outlineLevel="0" collapsed="false">
      <c r="A11" s="39"/>
      <c r="B11" s="52" t="s">
        <v>29</v>
      </c>
      <c r="C11" s="53"/>
      <c r="D11" s="54" t="s">
        <v>30</v>
      </c>
      <c r="E11" s="55" t="n">
        <f aca="false">E13+E19+E31+E45-1810777</f>
        <v>357203241.922614</v>
      </c>
      <c r="F11" s="56" t="n">
        <f aca="false">F13+F19+F31</f>
        <v>352880646.072614</v>
      </c>
      <c r="G11" s="56" t="n">
        <f aca="false">G13+G19+G31</f>
        <v>352841527.072614</v>
      </c>
      <c r="H11" s="56" t="n">
        <f aca="false">H13+H19+H31</f>
        <v>3094.26999999999</v>
      </c>
      <c r="I11" s="57" t="n">
        <f aca="false">ROUND(H11/E11*100,2)</f>
        <v>0</v>
      </c>
      <c r="J11" s="56" t="n">
        <f aca="false">J13+J19+J31+1810777</f>
        <v>-4329719.23000001</v>
      </c>
      <c r="K11" s="58" t="n">
        <f aca="false">ROUND(J11*100/-E11,2)</f>
        <v>1.21</v>
      </c>
      <c r="L11" s="59" t="n">
        <f aca="false">L124+L206+L287+L375+L443+L507+L572+L648+L719+L783+L855+L925+L985+L1045+L1117+L1181+L1249+L1313+L1376+L1444+L1514+L1582+L1637+L1692+L1754+L1819+L1879+L1945+L2008+L2074+L2136+L2208+L2272+L2336+L2398+L2456+L2520+L2578+L2869+L2928+L2697</f>
        <v>9553420</v>
      </c>
      <c r="M11" s="56" t="n">
        <f aca="false">M13+M19+M31</f>
        <v>8222503</v>
      </c>
      <c r="N11" s="56" t="n">
        <f aca="false">N13+N19+N31</f>
        <v>8220441</v>
      </c>
      <c r="O11" s="56" t="n">
        <f aca="false">O13+O19+O31</f>
        <v>2062</v>
      </c>
      <c r="P11" s="55" t="n">
        <f aca="false">P13+P19+P31</f>
        <v>220843</v>
      </c>
      <c r="Q11" s="56" t="n">
        <f aca="false">Q13+Q19+Q31</f>
        <v>165604</v>
      </c>
      <c r="R11" s="56" t="n">
        <f aca="false">R13+R19+R31</f>
        <v>165536</v>
      </c>
      <c r="S11" s="60" t="n">
        <f aca="false">S13+S19+S31</f>
        <v>68</v>
      </c>
      <c r="T11" s="61"/>
      <c r="U11" s="62"/>
      <c r="V11" s="62"/>
      <c r="W11" s="62"/>
      <c r="X11" s="62"/>
      <c r="Y11" s="62"/>
    </row>
    <row r="12" s="63" customFormat="true" ht="18" hidden="false" customHeight="true" outlineLevel="0" collapsed="false">
      <c r="A12" s="39"/>
      <c r="B12" s="52"/>
      <c r="C12" s="53"/>
      <c r="D12" s="64" t="s">
        <v>31</v>
      </c>
      <c r="E12" s="65" t="n">
        <v>-1810777</v>
      </c>
      <c r="F12" s="66"/>
      <c r="G12" s="66"/>
      <c r="H12" s="66"/>
      <c r="I12" s="67"/>
      <c r="J12" s="66" t="n">
        <v>1810777</v>
      </c>
      <c r="K12" s="58"/>
      <c r="L12" s="68"/>
      <c r="M12" s="56"/>
      <c r="N12" s="56"/>
      <c r="O12" s="56"/>
      <c r="P12" s="55"/>
      <c r="Q12" s="56"/>
      <c r="R12" s="56"/>
      <c r="S12" s="60"/>
      <c r="T12" s="61"/>
      <c r="U12" s="62"/>
      <c r="V12" s="62"/>
      <c r="W12" s="62"/>
      <c r="X12" s="62"/>
      <c r="Y12" s="62"/>
    </row>
    <row r="13" s="63" customFormat="true" ht="21" hidden="false" customHeight="true" outlineLevel="0" collapsed="false">
      <c r="A13" s="39"/>
      <c r="B13" s="52" t="s">
        <v>29</v>
      </c>
      <c r="C13" s="69"/>
      <c r="D13" s="70" t="s">
        <v>32</v>
      </c>
      <c r="E13" s="71" t="n">
        <f aca="false">SUM(E14:E18)</f>
        <v>259465460.732614</v>
      </c>
      <c r="F13" s="72" t="n">
        <f aca="false">SUM(F14:F18)</f>
        <v>259465460.732614</v>
      </c>
      <c r="G13" s="72" t="n">
        <f aca="false">SUM(G14:G18)</f>
        <v>259465460.732614</v>
      </c>
      <c r="H13" s="72" t="n">
        <f aca="false">SUM(H14:H18)</f>
        <v>0</v>
      </c>
      <c r="I13" s="73" t="n">
        <f aca="false">ROUND(H13/E13*100,2)</f>
        <v>0</v>
      </c>
      <c r="J13" s="72" t="n">
        <f aca="false">SUM(J14:J18)</f>
        <v>0</v>
      </c>
      <c r="K13" s="74" t="n">
        <f aca="false">ROUND(J13*100/-E13,2)</f>
        <v>-0</v>
      </c>
      <c r="L13" s="71"/>
      <c r="M13" s="72" t="n">
        <f aca="false">M125+M207+M288+M376+M444+M508+M573+M649+M720+M784+M856+M926+M986+M1046+M1118+M1182+M1250+M1314+M1377+M1445+M1515+M1583+M1638+M1693+M1755+M1820+M1880+M1946+M2009+M2075+M2137+M2209+M2273+M2337+M2399+M2457+M2521+M2579+M2870+M2929</f>
        <v>3708322</v>
      </c>
      <c r="N13" s="72" t="n">
        <f aca="false">N125+N207+N288+N376+N444+N508+N573+N649+N720+N784+N856+N926+N986+N1046+N1118+N1182+N1250+N1314+N1377+N1445+N1515+N1583+N1638+N1693+N1755+N1820+N1880+N1946+N2009+N2075+N2137+N2209+N2273+N2337+N2399+N2457+N2521+N2579+N2870+N2929</f>
        <v>3706867</v>
      </c>
      <c r="O13" s="72" t="n">
        <f aca="false">O125+O207+O288+O376+O444+O508+O573+O649+O720+O784+O856+O926+O986+O1046+O1118+O1182+O1250+O1314+O1377+O1445+O1515+O1583+O1638+O1693+O1755+O1820+O1880+O1946+O2009+O2075+O2137+O2209+O2273+O2337+O2399+O2457+O2521+O2579+O2870+O2929</f>
        <v>1455</v>
      </c>
      <c r="P13" s="71" t="n">
        <f aca="false">SUM(P14:P18)</f>
        <v>178421</v>
      </c>
      <c r="Q13" s="72" t="n">
        <f aca="false">SUM(Q14:Q18)</f>
        <v>126380</v>
      </c>
      <c r="R13" s="72" t="n">
        <f aca="false">SUM(R14:R18)</f>
        <v>126345</v>
      </c>
      <c r="S13" s="75" t="n">
        <f aca="false">SUM(S14:S18)</f>
        <v>35</v>
      </c>
      <c r="T13" s="76"/>
      <c r="U13" s="62"/>
      <c r="V13" s="62"/>
      <c r="W13" s="62"/>
      <c r="X13" s="62"/>
      <c r="Y13" s="62"/>
    </row>
    <row r="14" s="89" customFormat="true" ht="15.75" hidden="false" customHeight="false" outlineLevel="0" collapsed="false">
      <c r="A14" s="39"/>
      <c r="B14" s="52" t="s">
        <v>29</v>
      </c>
      <c r="C14" s="77" t="s">
        <v>33</v>
      </c>
      <c r="D14" s="78" t="s">
        <v>34</v>
      </c>
      <c r="E14" s="79" t="n">
        <f aca="false">E126+E208+E289+E377+E445+E509+E574+E650+E721+E785+E857+E927+E987+E1047+E1119+E1183+E1251+E1315+E1378+E1446+E1516+E1584+E1639+E1694+E1756+E1821+E1881+E1947+E2010+E2076+E2138+E2210+E2274+E2338+E2400+E2458+E2522+E2580+E2871</f>
        <v>182891719.732614</v>
      </c>
      <c r="F14" s="80" t="n">
        <f aca="false">F126+F208+F289+F377+F445+F509+F574+F650+F721+F785+F857+F927+F987+F1047+F1119+F1183+F1251+F1315+F1378+F1446+F1516+F1584+F1639+F1694+F1756+F1821+F1881+F1947+F2010+F2076+F2138+F2210+F2274+F2338+F2400+F2458+F2522+F2580+F2871</f>
        <v>182891719.732614</v>
      </c>
      <c r="G14" s="80" t="n">
        <f aca="false">G126+G208+G289+G377+G445+G509+G574+G650+G721+G785+G857+G927+G987+G1047+G1119+G1183+G1251+G1315+G1378+G1446+G1516+G1584+G1639+G1694+G1756+G1821+G1881+G1947+G2010+G2076+G2138+G2210+G2274+G2338+G2400+G2458+G2522+G2580+G2871</f>
        <v>182891719.732614</v>
      </c>
      <c r="H14" s="80" t="n">
        <f aca="false">H126+H208+H289+H377+H445+H509+H574+H650+H721+H785+H857+H927+H987+H1047+H1119+H1183+H1251+H1315+H1378+H1446+H1516+H1584+H1639+H1694+H1756+H1821+H1881+H1947+H2010+H2076+H2138+H2210+H2274+H2338+H2400+H2458+H2522+H2580+H2871</f>
        <v>0</v>
      </c>
      <c r="I14" s="81" t="n">
        <f aca="false">ROUND(H14/E14*100,2)</f>
        <v>0</v>
      </c>
      <c r="J14" s="80" t="n">
        <f aca="false">J126+J208+J289+J377+J445+J509+J574+J650+J721+J785+J857+J927+J987+J1047+J1119+J1183+J1251+J1315+J1378+J1446+J1516+J1584+J1639+J1694+J1756+J1821+J1881+J1947+J2010+J2076+J2138+J2210+J2274+J2338+J2400+J2458+J2522+J2580+J2871</f>
        <v>0</v>
      </c>
      <c r="K14" s="82" t="n">
        <f aca="false">ROUND(J14*100/-E14,2)</f>
        <v>-0</v>
      </c>
      <c r="L14" s="83"/>
      <c r="M14" s="84"/>
      <c r="N14" s="84"/>
      <c r="O14" s="85"/>
      <c r="P14" s="79" t="n">
        <f aca="false">P126+P208+P289+P377+P445+P509+P574+P650+P721+P785+P857+P927+P987+P1047+P1119+P1183+P1251+P1315+P1378+P1446+P1516+P1584+P1639+P1694+P1756+P1821+P1881+P1947+P2010+P2076+P2138+P2210+P2274+P2338+P2400+P2458+P2522+P2580+P2871</f>
        <v>177862</v>
      </c>
      <c r="Q14" s="80" t="n">
        <f aca="false">Q126+Q208+Q289+Q377+Q445+Q509+Q574+Q650+Q721+Q785+Q857+Q927+Q987+Q1047+Q1119+Q1183+Q1251+Q1315+Q1378+Q1446+Q1516+Q1584+Q1639+Q1694+Q1756+Q1821+Q1881+Q1947+Q2010+Q2076+Q2138+Q2210+Q2274+Q2338+Q2400+Q2458+Q2522+Q2580+Q2871</f>
        <v>125905</v>
      </c>
      <c r="R14" s="80" t="n">
        <f aca="false">R126+R208+R289+R377+R445+R509+R574+R650+R721+R785+R857+R927+R987+R1047+R1119+R1183+R1251+R1315+R1378+R1446+R1516+R1584+R1639+R1694+R1756+R1821+R1881+R1947+R2010+R2076+R2138+R2210+R2274+R2338+R2400+R2458+R2522+R2580+R2871</f>
        <v>125870</v>
      </c>
      <c r="S14" s="86" t="n">
        <f aca="false">S126+S208+S289+S377+S445+S509+S574+S650+S721+S785+S857+S927+S987+S1047+S1119+S1183+S1251+S1315+S1378+S1446+S1516+S1584+S1639+S1694+S1756+S1821+S1881+S1947+S2010+S2076+S2138+S2210+S2274+S2338+S2400+S2458+S2522+S2580+S2871</f>
        <v>35</v>
      </c>
      <c r="T14" s="87"/>
      <c r="U14" s="88"/>
      <c r="V14" s="88"/>
      <c r="W14" s="88"/>
      <c r="X14" s="88"/>
      <c r="Y14" s="88"/>
    </row>
    <row r="15" s="89" customFormat="true" ht="31.5" hidden="false" customHeight="false" outlineLevel="0" collapsed="false">
      <c r="A15" s="39"/>
      <c r="B15" s="52" t="s">
        <v>29</v>
      </c>
      <c r="C15" s="77" t="s">
        <v>35</v>
      </c>
      <c r="D15" s="78" t="s">
        <v>36</v>
      </c>
      <c r="E15" s="79" t="n">
        <f aca="false">E127+E209+E290+E378+E446+E510+E575+E651+E722+E786+E858+E928+E988+E1048+E1120+E1184+E1252+E1316+E1379+E1447+E1517+E1585+E1640+E1695+E1757+E1822+E1882+E1948+E2011+E2077+E2139+E2211+E2275+E2339+E2401+E2459+E2523+E2581+E2872+E2931</f>
        <v>64807521</v>
      </c>
      <c r="F15" s="80" t="n">
        <f aca="false">F127+F209+F290+F378+F446+F510+F575+F651+F722+F786+F858+F928+F988+F1048+F1120+F1184+F1252+F1316+F1379+F1447+F1517+F1585+F1640+F1695+F1757+F1822+F1882+F1948+F2011+F2077+F2139+F2211+F2275+F2339+F2401+F2459+F2523+F2581+F2872+F2931</f>
        <v>64807521</v>
      </c>
      <c r="G15" s="80" t="n">
        <f aca="false">G127+G209+G290+G378+G446+G510+G575+G651+G722+G786+G858+G928+G988+G1048+G1120+G1184+G1252+G1316+G1379+G1447+G1517+G1585+G1640+G1695+G1757+G1822+G1882+G1948+G2011+G2077+G2139+G2211+G2275+G2339+G2401+G2459+G2523+G2581+G2872+G2931</f>
        <v>64807521</v>
      </c>
      <c r="H15" s="80" t="n">
        <f aca="false">H127+H209+H290+H378+H446+H510+H575+H651+H722+H786+H858+H928+H988+H1048+H1120+H1184+H1252+H1316+H1379+H1447+H1517+H1585+H1640+H1695+H1757+H1822+H1882+H1948+H2011+H2077+H2139+H2211+H2275+H2339+H2401+H2459+H2523+H2581+H2872+H2931</f>
        <v>0</v>
      </c>
      <c r="I15" s="81" t="n">
        <f aca="false">ROUND(H15/E15*100,2)</f>
        <v>0</v>
      </c>
      <c r="J15" s="80" t="n">
        <f aca="false">J127+J209+J290+J378+J446+J510+J575+J651+J722+J786+J858+J928+J988+J1048+J1120+J1184+J1252+J1316+J1379+J1447+J1517+J1585+J1640+J1695+J1757+J1822+J1882+J1948+J2011+J2077+J2139+J2211+J2275+J2339+J2401+J2459+J2523+J2581+J2872+J2931</f>
        <v>0</v>
      </c>
      <c r="K15" s="82" t="n">
        <f aca="false">ROUND(J15*100/-E15,2)</f>
        <v>-0</v>
      </c>
      <c r="L15" s="71"/>
      <c r="M15" s="84"/>
      <c r="N15" s="84"/>
      <c r="O15" s="90"/>
      <c r="P15" s="79"/>
      <c r="Q15" s="80"/>
      <c r="R15" s="80"/>
      <c r="S15" s="86"/>
      <c r="T15" s="76"/>
      <c r="U15" s="88"/>
      <c r="V15" s="88"/>
      <c r="W15" s="88"/>
      <c r="X15" s="88"/>
      <c r="Y15" s="88"/>
    </row>
    <row r="16" s="89" customFormat="true" ht="31.5" hidden="false" customHeight="false" outlineLevel="0" collapsed="false">
      <c r="A16" s="39"/>
      <c r="B16" s="52" t="s">
        <v>29</v>
      </c>
      <c r="C16" s="77" t="s">
        <v>35</v>
      </c>
      <c r="D16" s="78" t="s">
        <v>37</v>
      </c>
      <c r="E16" s="79" t="n">
        <f aca="false">E128+E210+E291+E379+E447+E511+E576+E652+E723+E787+E859+E929+E989+E1049+E1121+E1185+E1253+E1317+E1380+E1448+E1518+E1586+E1641+E1696+E1758+E1823+E1883+E1949+E2012+E2078+E2140+E2212+E2276+E2340+E2402+E2460+E2524+E2582+E2873</f>
        <v>10103905</v>
      </c>
      <c r="F16" s="80" t="n">
        <f aca="false">F128+F210+F291+F379+F447+F511+F576+F652+F723+F787+F859+F929+F989+F1049+F1121+F1185+F1253+F1317+F1380+F1448+F1518+F1586+F1641+F1696+F1758+F1823+F1883+F1949+F2012+F2078+F2140+F2212+F2276+F2340+F2402+F2460+F2524+F2582+F2873</f>
        <v>10103905</v>
      </c>
      <c r="G16" s="80" t="n">
        <f aca="false">G128+G210+G291+G379+G447+G511+G576+G652+G723+G787+G859+G929+G989+G1049+G1121+G1185+G1253+G1317+G1380+G1448+G1518+G1586+G1641+G1696+G1758+G1823+G1883+G1949+G2012+G2078+G2140+G2212+G2276+G2340+G2402+G2460+G2524+G2582+G2873</f>
        <v>10103905</v>
      </c>
      <c r="H16" s="80" t="n">
        <f aca="false">H128+H210+H291+H379+H447+H511+H576+H652+H723+H787+H859+H929+H989+H1049+H1121+H1185+H1253+H1317+H1380+H1448+H1518+H1586+H1641+H1696+H1758+H1823+H1883+H1949+H2012+H2078+H2140+H2212+H2276+H2340+H2402+H2460+H2524+H2582+H2873</f>
        <v>0</v>
      </c>
      <c r="I16" s="81" t="n">
        <f aca="false">ROUND(H16/E16*100,2)</f>
        <v>0</v>
      </c>
      <c r="J16" s="80" t="n">
        <f aca="false">J128+J210+J291+J379+J447+J511+J576+J652+J723+J787+J859+J929+J989+J1049+J1121+J1185+J1253+J1317+J1380+J1448+J1518+J1586+J1641+J1696+J1758+J1823+J1883+J1949+J2012+J2078+J2140+J2212+J2276+J2340+J2402+J2460+J2524+J2582+J2873</f>
        <v>0</v>
      </c>
      <c r="K16" s="82" t="n">
        <f aca="false">ROUND(J16*100/-E16,2)</f>
        <v>-0</v>
      </c>
      <c r="L16" s="71"/>
      <c r="M16" s="84"/>
      <c r="N16" s="84"/>
      <c r="O16" s="90"/>
      <c r="P16" s="83"/>
      <c r="Q16" s="84"/>
      <c r="R16" s="84"/>
      <c r="S16" s="91"/>
      <c r="T16" s="76"/>
      <c r="U16" s="88"/>
      <c r="V16" s="88"/>
      <c r="W16" s="88"/>
      <c r="X16" s="88"/>
      <c r="Y16" s="88"/>
    </row>
    <row r="17" s="89" customFormat="true" ht="31.5" hidden="false" customHeight="false" outlineLevel="0" collapsed="false">
      <c r="A17" s="39"/>
      <c r="B17" s="52"/>
      <c r="C17" s="77" t="s">
        <v>38</v>
      </c>
      <c r="D17" s="78" t="s">
        <v>39</v>
      </c>
      <c r="E17" s="79" t="n">
        <f aca="false">E129</f>
        <v>4645</v>
      </c>
      <c r="F17" s="80" t="n">
        <f aca="false">F129</f>
        <v>4645</v>
      </c>
      <c r="G17" s="80" t="n">
        <f aca="false">G129</f>
        <v>4645</v>
      </c>
      <c r="H17" s="80" t="n">
        <f aca="false">H129</f>
        <v>0</v>
      </c>
      <c r="I17" s="81" t="n">
        <f aca="false">ROUND(H17/E17*100,2)</f>
        <v>0</v>
      </c>
      <c r="J17" s="80" t="n">
        <f aca="false">J129</f>
        <v>0</v>
      </c>
      <c r="K17" s="82" t="n">
        <f aca="false">ROUND(J17*100/-E17,2)</f>
        <v>-0</v>
      </c>
      <c r="L17" s="71"/>
      <c r="M17" s="84"/>
      <c r="N17" s="84"/>
      <c r="O17" s="90"/>
      <c r="P17" s="79" t="n">
        <f aca="false">P129</f>
        <v>3</v>
      </c>
      <c r="Q17" s="80" t="n">
        <f aca="false">Q129</f>
        <v>4</v>
      </c>
      <c r="R17" s="80" t="n">
        <f aca="false">R129</f>
        <v>4</v>
      </c>
      <c r="S17" s="86" t="n">
        <f aca="false">S129</f>
        <v>0</v>
      </c>
      <c r="T17" s="76"/>
      <c r="U17" s="88"/>
      <c r="V17" s="88"/>
      <c r="W17" s="88"/>
      <c r="X17" s="88"/>
      <c r="Y17" s="88"/>
    </row>
    <row r="18" s="89" customFormat="true" ht="31.5" hidden="false" customHeight="false" outlineLevel="0" collapsed="false">
      <c r="A18" s="39"/>
      <c r="B18" s="52"/>
      <c r="C18" s="77" t="s">
        <v>40</v>
      </c>
      <c r="D18" s="78" t="s">
        <v>41</v>
      </c>
      <c r="E18" s="79" t="n">
        <f aca="false">E130</f>
        <v>1657670</v>
      </c>
      <c r="F18" s="80" t="n">
        <f aca="false">F130</f>
        <v>1657670</v>
      </c>
      <c r="G18" s="80" t="n">
        <f aca="false">G130</f>
        <v>1657670</v>
      </c>
      <c r="H18" s="80" t="n">
        <f aca="false">H130</f>
        <v>0</v>
      </c>
      <c r="I18" s="81" t="n">
        <f aca="false">ROUND(H18/E18*100,2)</f>
        <v>0</v>
      </c>
      <c r="J18" s="80" t="n">
        <f aca="false">J130</f>
        <v>0</v>
      </c>
      <c r="K18" s="82" t="n">
        <f aca="false">ROUND(J18*100/-E18,2)</f>
        <v>-0</v>
      </c>
      <c r="L18" s="71"/>
      <c r="M18" s="84"/>
      <c r="N18" s="84"/>
      <c r="O18" s="90"/>
      <c r="P18" s="79" t="n">
        <f aca="false">P130</f>
        <v>556</v>
      </c>
      <c r="Q18" s="80" t="n">
        <f aca="false">Q130</f>
        <v>471</v>
      </c>
      <c r="R18" s="80" t="n">
        <f aca="false">R130</f>
        <v>471</v>
      </c>
      <c r="S18" s="86" t="n">
        <f aca="false">S130</f>
        <v>0</v>
      </c>
      <c r="T18" s="76"/>
      <c r="U18" s="88"/>
      <c r="V18" s="88"/>
      <c r="W18" s="88"/>
      <c r="X18" s="88"/>
      <c r="Y18" s="88"/>
    </row>
    <row r="19" s="89" customFormat="true" ht="15.75" hidden="false" customHeight="false" outlineLevel="0" collapsed="false">
      <c r="A19" s="39"/>
      <c r="B19" s="52" t="s">
        <v>29</v>
      </c>
      <c r="C19" s="92"/>
      <c r="D19" s="70" t="s">
        <v>42</v>
      </c>
      <c r="E19" s="83" t="n">
        <f aca="false">SUM(E22:E30)</f>
        <v>49597207.49</v>
      </c>
      <c r="F19" s="84" t="n">
        <f aca="false">SUM(F22:F30)</f>
        <v>45201679</v>
      </c>
      <c r="G19" s="84" t="n">
        <f aca="false">SUM(G22:G30)</f>
        <v>45198168</v>
      </c>
      <c r="H19" s="84" t="n">
        <f aca="false">SUM(H22:H30)</f>
        <v>3094.26999999999</v>
      </c>
      <c r="I19" s="73" t="n">
        <f aca="false">ROUND(H19/E19*100,2)</f>
        <v>0.01</v>
      </c>
      <c r="J19" s="84" t="n">
        <f aca="false">SUM(J22:J30)</f>
        <v>-4398622.87</v>
      </c>
      <c r="K19" s="74" t="n">
        <f aca="false">ROUND(J19*100/-E19,2)</f>
        <v>8.87</v>
      </c>
      <c r="L19" s="71"/>
      <c r="M19" s="84" t="n">
        <f aca="false">M131+M211+M292+M380+M448+M512+M577+M653+M724+M788+M860+M930+M990+M1050+M1122+M1186+M1254+M1318+M1381+M1449+M1519+M1587+M1642+M1697+M1759+M1824+M1884+M1950+M2013+M2079+M2141+M2213+M2277+M2341+M2403+M2461+M2525+M2583+M2874+M2933</f>
        <v>3898584</v>
      </c>
      <c r="N19" s="84" t="n">
        <f aca="false">N131+N211+N292+N380+N448+N512+N577+N653+N724+N788+N860+N930+N990+N1050+N1122+N1186+N1254+N1318+N1381+N1449+N1519+N1587+N1642+N1697+N1759+N1824+N1884+N1950+N2013+N2079+N2141+N2213+N2277+N2341+N2403+N2461+N2525+N2583+N2874+N2933</f>
        <v>3898547</v>
      </c>
      <c r="O19" s="84" t="n">
        <f aca="false">O131+O211+O292+O380+O448+O512+O577+O653+O724+O788+O860+O930+O990+O1050+O1122+O1186+O1254+O1318+O1381+O1449+O1519+O1587+O1642+O1697+O1759+O1824+O1884+O1950+O2013+O2079+O2141+O2213+O2277+O2341+O2403+O2461+O2525+O2583+O2874+O2933</f>
        <v>37</v>
      </c>
      <c r="P19" s="83" t="n">
        <f aca="false">SUM(P22:P30)</f>
        <v>23856</v>
      </c>
      <c r="Q19" s="84" t="n">
        <f aca="false">SUM(Q22:Q30)</f>
        <v>22082</v>
      </c>
      <c r="R19" s="84" t="n">
        <f aca="false">SUM(R22:R30)</f>
        <v>22075</v>
      </c>
      <c r="S19" s="91" t="n">
        <f aca="false">SUM(S22:S30)</f>
        <v>7</v>
      </c>
      <c r="T19" s="76"/>
      <c r="U19" s="88"/>
      <c r="V19" s="88"/>
      <c r="W19" s="88"/>
      <c r="X19" s="88"/>
      <c r="Y19" s="88"/>
    </row>
    <row r="20" s="89" customFormat="true" ht="15.75" hidden="true" customHeight="false" outlineLevel="0" collapsed="false">
      <c r="A20" s="39"/>
      <c r="B20" s="52"/>
      <c r="C20" s="92"/>
      <c r="D20" s="93"/>
      <c r="E20" s="94"/>
      <c r="F20" s="84"/>
      <c r="G20" s="84"/>
      <c r="H20" s="84"/>
      <c r="I20" s="73"/>
      <c r="J20" s="84"/>
      <c r="K20" s="74"/>
      <c r="L20" s="71"/>
      <c r="M20" s="84"/>
      <c r="N20" s="84"/>
      <c r="O20" s="85"/>
      <c r="P20" s="83"/>
      <c r="Q20" s="84"/>
      <c r="R20" s="84"/>
      <c r="S20" s="91"/>
      <c r="T20" s="76"/>
      <c r="U20" s="88"/>
      <c r="V20" s="88"/>
      <c r="W20" s="88"/>
      <c r="X20" s="88"/>
      <c r="Y20" s="88"/>
    </row>
    <row r="21" s="89" customFormat="true" ht="15.75" hidden="true" customHeight="true" outlineLevel="0" collapsed="false">
      <c r="A21" s="39"/>
      <c r="B21" s="52"/>
      <c r="C21" s="92"/>
      <c r="D21" s="93"/>
      <c r="E21" s="94"/>
      <c r="F21" s="84"/>
      <c r="G21" s="84"/>
      <c r="H21" s="84"/>
      <c r="I21" s="73"/>
      <c r="J21" s="84"/>
      <c r="K21" s="74"/>
      <c r="L21" s="71"/>
      <c r="M21" s="84"/>
      <c r="N21" s="84"/>
      <c r="O21" s="85"/>
      <c r="P21" s="83"/>
      <c r="Q21" s="84"/>
      <c r="R21" s="84"/>
      <c r="S21" s="91"/>
      <c r="T21" s="76"/>
      <c r="U21" s="88"/>
      <c r="V21" s="88"/>
      <c r="W21" s="88"/>
      <c r="X21" s="88"/>
      <c r="Y21" s="88"/>
    </row>
    <row r="22" s="89" customFormat="true" ht="15.75" hidden="false" customHeight="false" outlineLevel="0" collapsed="false">
      <c r="A22" s="39"/>
      <c r="B22" s="52" t="s">
        <v>29</v>
      </c>
      <c r="C22" s="95" t="s">
        <v>43</v>
      </c>
      <c r="D22" s="96" t="s">
        <v>44</v>
      </c>
      <c r="E22" s="79" t="n">
        <f aca="false">E132+E212+E293+E381+E449+E513+E578+E654+E725+E789+E861+E931+E991+E1051+E1123+E1187+E1255+E1319+E1382+E1450+E1520+E1588+E1643+E1698+E1760+E1825+E1885+E1951+E2014+E2080+E2142+E2214+E2278+E2342+E2404+E2462+E2526+E2584+E2875</f>
        <v>1625072.59</v>
      </c>
      <c r="F22" s="80" t="n">
        <f aca="false">F132+F212+F293+F381+F449+F513+F578+F654+F725+F789+F861+F931+F991+F1051+F1123+F1187+F1255+F1319+F1382+F1450+F1520+F1588+F1643+F1698+F1760+F1825+F1885+F1951+F2014+F2080+F2142+F2214+F2278+F2342+F2404+F2462+F2526+F2584+F2875</f>
        <v>1464965</v>
      </c>
      <c r="G22" s="80" t="n">
        <f aca="false">G132+G212+G293+G381+G449+G513+G578+G654+G725+G789+G861+G931+G991+G1051+G1123+G1187+G1255+G1319+G1382+G1450+G1520+G1588+G1643+G1698+G1760+G1825+G1885+G1951+G2014+G2080+G2142+G2214+G2278+G2342+G2404+G2462+G2526+G2584+G2875</f>
        <v>1464965</v>
      </c>
      <c r="H22" s="80" t="n">
        <f aca="false">H132+H212+H293+H381+H449+H513+H578+H654+H725+H789+H861+H931+H991+H1051+H1123+H1187+H1255+H1319+H1382+H1450+H1520+H1588+H1643+H1698+H1760+H1825+H1885+H1951+H2014+H2080+H2142+H2214+H2278+H2342+H2404+H2462+H2526+H2584+H2875</f>
        <v>0</v>
      </c>
      <c r="I22" s="81" t="n">
        <f aca="false">ROUND(H22/E22*100,2)</f>
        <v>0</v>
      </c>
      <c r="J22" s="80" t="n">
        <f aca="false">J132+J212+J293+J381+J449+J513+J578+J654+J725+J789+J861+J931+J991+J1051+J1123+J1187+J1255+J1319+J1382+J1450+J1520+J1588+J1643+J1698+J1760+J1825+J1885+J1951+J2014+J2080+J2142+J2214+J2278+J2342+J2404+J2462+J2526+J2584+J2875</f>
        <v>-160107.59</v>
      </c>
      <c r="K22" s="82" t="n">
        <f aca="false">ROUND(J22*100/-E22,2)</f>
        <v>9.85</v>
      </c>
      <c r="L22" s="71"/>
      <c r="M22" s="84"/>
      <c r="N22" s="84"/>
      <c r="O22" s="90"/>
      <c r="P22" s="79" t="n">
        <f aca="false">P132+P212+P293+P381+P449+P513+P578+P654+P725+P789+P861+P931+P991+P1051+P1123+P1187+P1255+P1319+P1382+P1450+P1520+P1588+P1643+P1698+P1760+P1825+P1885+P1951+P2014+P2080+P2142+P2214+P2278+P2342+P2404+P2462+P2526+P2584+P2875</f>
        <v>306</v>
      </c>
      <c r="Q22" s="80" t="n">
        <f aca="false">Q132+Q212+Q293+Q381+Q449+Q513+Q578+Q654+Q725+Q789+Q861+Q931+Q991+Q1051+Q1123+Q1187+Q1255+Q1319+Q1382+Q1450+Q1520+Q1588+Q1643+Q1698+Q1760+Q1825+Q1885+Q1951+Q2014+Q2080+Q2142+Q2214+Q2278+Q2342+Q2404+Q2462+Q2526+Q2584+Q2875</f>
        <v>277</v>
      </c>
      <c r="R22" s="80" t="n">
        <f aca="false">R132+R212+R293+R381+R449+R513+R578+R654+R725+R789+R861+R931+R991+R1051+R1123+R1187+R1255+R1319+R1382+R1450+R1520+R1588+R1643+R1698+R1760+R1825+R1885+R1951+R2014+R2080+R2142+R2214+R2278+R2342+R2404+R2462+R2526+R2584+R2875</f>
        <v>277</v>
      </c>
      <c r="S22" s="86" t="n">
        <f aca="false">S132+S212+S293+S381+S449+S513+S578+S654+S725+S789+S861+S931+S991+S1051+S1123+S1187+S1255+S1319+S1382+S1450+S1520+S1588+S1643+S1698+S1760+S1825+S1885+S1951+S2014+S2080+S2142+S2214+S2278+S2342+S2404+S2462+S2526+S2584+S2875</f>
        <v>0</v>
      </c>
      <c r="T22" s="76"/>
      <c r="U22" s="88"/>
      <c r="V22" s="88"/>
      <c r="W22" s="88"/>
      <c r="X22" s="88"/>
      <c r="Y22" s="88"/>
    </row>
    <row r="23" s="89" customFormat="true" ht="15.75" hidden="true" customHeight="true" outlineLevel="0" collapsed="false">
      <c r="A23" s="39"/>
      <c r="B23" s="52" t="s">
        <v>29</v>
      </c>
      <c r="C23" s="95" t="s">
        <v>45</v>
      </c>
      <c r="D23" s="96" t="s">
        <v>46</v>
      </c>
      <c r="E23" s="79" t="n">
        <f aca="false">E133+E213+E294+E382+E450+E514+E579+E655+E726+E790+E862+E932+E992+E1052+E1124+E1188+E1256+E1320+E1383+E1451+E1521+E1589+E1644+E1699+E1761+E1826+E1886+E1952+E2015+E2081+E2143+E2215+E2279+E2343+E2405+E2463+E2527+E2585+E2876</f>
        <v>0</v>
      </c>
      <c r="F23" s="80" t="n">
        <f aca="false">F133+F213+F294+F382+F450+F514+F579+F655+F726+F790+F862+F932+F992+F1052+F1124+F1188+F1256+F1320+F1383+F1451+F1521+F1589+F1644+F1699+F1761+F1826+F1886+F1952+F2015+F2081+F2143+F2215+F2279+F2343+F2405+F2463+F2527+F2585+F2876</f>
        <v>0</v>
      </c>
      <c r="G23" s="80" t="n">
        <f aca="false">G133+G213+G294+G382+G450+G514+G579+G655+G726+G790+G862+G932+G992+G1052+G1124+G1188+G1256+G1320+G1383+G1451+G1521+G1589+G1644+G1699+G1761+G1826+G1886+G1952+G2015+G2081+G2143+G2215+G2279+G2343+G2405+G2463+G2527+G2585+G2876</f>
        <v>0</v>
      </c>
      <c r="H23" s="80" t="n">
        <f aca="false">H133+H213+H294+H382+H450+H514+H579+H655+H726+H790+H862+H932+H992+H1052+H1124+H1188+H1256+H1320+H1383+H1451+H1521+H1589+H1644+H1699+H1761+H1826+H1886+H1952+H2015+H2081+H2143+H2215+H2279+H2343+H2405+H2463+H2527+H2585+H2876</f>
        <v>0</v>
      </c>
      <c r="I23" s="81" t="e">
        <f aca="false">ROUND(H23/E23*100,2)</f>
        <v>#DIV/0!</v>
      </c>
      <c r="J23" s="80" t="n">
        <f aca="false">J133+J213+J294+J382+J450+J514+J579+J655+J726+J790+J862+J932+J992+J1052+J1124+J1188+J1256+J1320+J1383+J1451+J1521+J1589+J1644+J1699+J1761+J1826+J1886+J1952+J2015+J2081+J2143+J2215+J2279+J2343+J2405+J2463+J2527+J2585+J2876</f>
        <v>0</v>
      </c>
      <c r="K23" s="82" t="e">
        <f aca="false">ROUND(J23*100/-E23,2)</f>
        <v>#DIV/0!</v>
      </c>
      <c r="L23" s="71"/>
      <c r="M23" s="84"/>
      <c r="N23" s="84"/>
      <c r="O23" s="90"/>
      <c r="P23" s="79" t="n">
        <f aca="false">P133+P213+P294+P382+P450+P514+P579+P655+P726+P790+P862+P932+P992+P1052+P1124+P1188+P1256+P1320+P1383+P1451+P1521+P1589+P1644+P1699+P1761+P1826+P1886+P1952+P2015+P2081+P2143+P2215+P2279+P2343+P2405+P2463+P2527+P2585+P2876</f>
        <v>0</v>
      </c>
      <c r="Q23" s="80" t="n">
        <f aca="false">Q133+Q213+Q294+Q382+Q450+Q514+Q579+Q655+Q726+Q790+Q862+Q932+Q992+Q1052+Q1124+Q1188+Q1256+Q1320+Q1383+Q1451+Q1521+Q1589+Q1644+Q1699+Q1761+Q1826+Q1886+Q1952+Q2015+Q2081+Q2143+Q2215+Q2279+Q2343+Q2405+Q2463+Q2527+Q2585+Q2876</f>
        <v>0</v>
      </c>
      <c r="R23" s="80" t="n">
        <f aca="false">R133+R213+R294+R382+R450+R514+R579+R655+R726+R790+R862+R932+R992+R1052+R1124+R1188+R1256+R1320+R1383+R1451+R1521+R1589+R1644+R1699+R1761+R1826+R1886+R1952+R2015+R2081+R2143+R2215+R2279+R2343+R2405+R2463+R2527+R2585+R2876</f>
        <v>0</v>
      </c>
      <c r="S23" s="86" t="n">
        <f aca="false">S133+S213+S294+S382+S450+S514+S579+S655+S726+S790+S862+S932+S992+S1052+S1124+S1188+S1256+S1320+S1383+S1451+S1521+S1589+S1644+S1699+S1761+S1826+S1886+S1952+S2015+S2081+S2143+S2215+S2279+S2343+S2405+S2463+S2527+S2585+S2876</f>
        <v>0</v>
      </c>
      <c r="T23" s="76"/>
      <c r="U23" s="88"/>
      <c r="V23" s="88"/>
      <c r="W23" s="88"/>
      <c r="X23" s="88"/>
      <c r="Y23" s="88"/>
    </row>
    <row r="24" s="89" customFormat="true" ht="15.75" hidden="false" customHeight="false" outlineLevel="0" collapsed="false">
      <c r="A24" s="39"/>
      <c r="B24" s="52" t="s">
        <v>29</v>
      </c>
      <c r="C24" s="95" t="s">
        <v>47</v>
      </c>
      <c r="D24" s="96" t="s">
        <v>48</v>
      </c>
      <c r="E24" s="79" t="n">
        <f aca="false">E134+E214+E295+E383+E451+E515+E580+E656+E727+E791+E863+E933+E993+E1053+E1125+E1189+E1257+E1321+E1384+E1452+E1522+E1590+E1645+E1700+E1762+E1827+E1887+E1953+E2016+E2082+E2144+E2216+E2280+E2344+E2406+E2464+E2528+E2586+E2877</f>
        <v>35193757.09</v>
      </c>
      <c r="F24" s="80" t="n">
        <f aca="false">F134+F214+F295+F383+F451+F515+F580+F656+F727+F791+F863+F933+F993+F1053+F1125+F1189+F1257+F1321+F1384+F1452+F1522+F1590+F1645+F1700+F1762+F1827+F1887+F1953+F2016+F2082+F2144+F2216+F2280+F2344+F2406+F2464+F2528+F2586+F2877</f>
        <v>31701485</v>
      </c>
      <c r="G24" s="80" t="n">
        <f aca="false">G134+G214+G295+G383+G451+G515+G580+G656+G727+G791+G863+G933+G993+G1053+G1125+G1189+G1257+G1321+G1384+G1452+G1522+G1590+G1645+G1700+G1762+G1827+G1887+G1953+G2016+G2082+G2144+G2216+G2280+G2344+G2406+G2464+G2528+G2586+G2877</f>
        <v>31701485</v>
      </c>
      <c r="H24" s="80" t="n">
        <f aca="false">H134+H214+H295+H383+H451+H515+H580+H656+H727+H791+H863+H933+H993+H1053+H1125+H1189+H1257+H1321+H1384+H1452+H1522+H1590+H1645+H1700+H1762+H1827+H1887+H1953+H2016+H2082+H2144+H2216+H2280+H2344+H2406+H2464+H2528+H2586+H2877</f>
        <v>0</v>
      </c>
      <c r="I24" s="81" t="n">
        <f aca="false">ROUND(H24/E24*100,2)</f>
        <v>0</v>
      </c>
      <c r="J24" s="80" t="n">
        <f aca="false">J134+J214+J295+J383+J451+J515+J580+J656+J727+J791+J863+J933+J993+J1053+J1125+J1189+J1257+J1321+J1384+J1452+J1522+J1590+J1645+J1700+J1762+J1827+J1887+J1953+J2016+J2082+J2144+J2216+J2280+J2344+J2406+J2464+J2528+J2586+J2877</f>
        <v>-3492272.09</v>
      </c>
      <c r="K24" s="82" t="n">
        <f aca="false">ROUND(J24*100/-E24,2)</f>
        <v>9.92</v>
      </c>
      <c r="L24" s="71"/>
      <c r="M24" s="84"/>
      <c r="N24" s="84"/>
      <c r="O24" s="90"/>
      <c r="P24" s="79" t="n">
        <f aca="false">P134+P214+P295+P383+P451+P515+P580+P656+P727+P791+P863+P933+P993+P1053+P1125+P1189+P1257+P1321+P1384+P1452+P1522+P1590+P1645+P1700+P1762+P1827+P1887+P1953+P2016+P2082+P2144+P2216+P2280+P2344+P2406+P2464+P2528+P2586+P2877</f>
        <v>14342</v>
      </c>
      <c r="Q24" s="80" t="n">
        <f aca="false">Q134+Q214+Q295+Q383+Q451+Q515+Q580+Q656+Q727+Q791+Q863+Q933+Q993+Q1053+Q1125+Q1189+Q1257+Q1321+Q1384+Q1452+Q1522+Q1590+Q1645+Q1700+Q1762+Q1827+Q1887+Q1953+Q2016+Q2082+Q2144+Q2216+Q2280+Q2344+Q2406+Q2464+Q2528+Q2586+Q2877</f>
        <v>13080</v>
      </c>
      <c r="R24" s="80" t="n">
        <f aca="false">R134+R214+R295+R383+R451+R515+R580+R656+R727+R791+R863+R933+R993+R1053+R1125+R1189+R1257+R1321+R1384+R1452+R1522+R1590+R1645+R1700+R1762+R1827+R1887+R1953+R2016+R2082+R2144+R2216+R2280+R2344+R2406+R2464+R2528+R2586+R2877</f>
        <v>13080</v>
      </c>
      <c r="S24" s="86" t="n">
        <f aca="false">S134+S214+S295+S383+S451+S515+S580+S656+S727+S791+S863+S933+S993+S1053+S1125+S1189+S1257+S1321+S1384+S1452+S1522+S1590+S1645+S1700+S1762+S1827+S1887+S1953+S2016+S2082+S2144+S2216+S2280+S2344+S2406+S2464+S2528+S2586+S2877</f>
        <v>0</v>
      </c>
      <c r="T24" s="76"/>
      <c r="U24" s="88"/>
      <c r="V24" s="88"/>
      <c r="W24" s="88"/>
      <c r="X24" s="88"/>
      <c r="Y24" s="88"/>
    </row>
    <row r="25" s="89" customFormat="true" ht="15.75" hidden="false" customHeight="false" outlineLevel="0" collapsed="false">
      <c r="A25" s="39"/>
      <c r="B25" s="52" t="s">
        <v>29</v>
      </c>
      <c r="C25" s="95" t="s">
        <v>49</v>
      </c>
      <c r="D25" s="96" t="s">
        <v>50</v>
      </c>
      <c r="E25" s="79" t="n">
        <f aca="false">E135+E215+E296+E384+E452+E516+E581+E657+E728+E792+E864+E934+E994+E1054+E1126+E1190+E1258+E1322+E1385+E1453+E1523+E1591+E1646+E1701+E1763+E1828+E1888+E1954+E2017+E2083+E2145+E2217+E2281+E2345+E2407+E2465+E2529+E2587+E2878</f>
        <v>5538321.92</v>
      </c>
      <c r="F25" s="80" t="n">
        <f aca="false">F135+F215+F296+F384+F452+F516+F581+F657+F728+F792+F864+F934+F994+F1054+F1126+F1190+F1258+F1322+F1385+F1453+F1523+F1591+F1646+F1701+F1763+F1828+F1888+F1954+F2017+F2083+F2145+F2217+F2281+F2345+F2407+F2465+F2529+F2587+F2878</f>
        <v>5155951</v>
      </c>
      <c r="G25" s="80" t="n">
        <f aca="false">G135+G215+G296+G384+G452+G516+G581+G657+G728+G792+G864+G934+G994+G1054+G1126+G1190+G1258+G1322+G1385+G1453+G1523+G1591+G1646+G1701+G1763+G1828+G1888+G1954+G2017+G2083+G2145+G2217+G2281+G2345+G2407+G2465+G2529+G2587+G2878</f>
        <v>5156050</v>
      </c>
      <c r="H25" s="80" t="n">
        <f aca="false">H135+H215+H296+H384+H452+H516+H581+H657+H728+H792+H864+H934+H994+H1054+H1126+H1190+H1258+H1322+H1385+H1453+H1523+H1591+H1646+H1701+H1763+H1828+H1888+H1954+H2017+H2083+H2145+H2217+H2281+H2345+H2407+H2465+H2529+H2587+H2878</f>
        <v>0.0999999999767169</v>
      </c>
      <c r="I25" s="81" t="n">
        <f aca="false">ROUND(H25/E25*100,2)</f>
        <v>0</v>
      </c>
      <c r="J25" s="80" t="n">
        <f aca="false">J135+J215+J296+J384+J452+J516+J581+J657+J728+J792+J864+J934+J994+J1054+J1126+J1190+J1258+J1322+J1385+J1453+J1523+J1591+J1646+J1701+J1763+J1828+J1888+J1954+J2017+J2083+J2145+J2217+J2281+J2345+J2407+J2465+J2529+J2587+J2878</f>
        <v>-382370.92</v>
      </c>
      <c r="K25" s="82" t="n">
        <f aca="false">ROUND(J25*100/-E25,2)</f>
        <v>6.9</v>
      </c>
      <c r="L25" s="71"/>
      <c r="M25" s="84"/>
      <c r="N25" s="84"/>
      <c r="O25" s="90"/>
      <c r="P25" s="79" t="n">
        <f aca="false">P135+P215+P296+P384+P452+P516+P581+P657+P728+P792+P864+P934+P994+P1054+P1126+P1190+P1258+P1322+P1385+P1453+P1523+P1591+P1646+P1701+P1763+P1828+P1888+P1954+P2017+P2083+P2145+P2217+P2281+P2345+P2407+P2465+P2529+P2587+P2878</f>
        <v>3593</v>
      </c>
      <c r="Q25" s="80" t="n">
        <f aca="false">Q135+Q215+Q296+Q384+Q452+Q516+Q581+Q657+Q728+Q792+Q864+Q934+Q994+Q1054+Q1126+Q1190+Q1258+Q1322+Q1385+Q1453+Q1523+Q1591+Q1646+Q1701+Q1763+Q1828+Q1888+Q1954+Q2017+Q2083+Q2145+Q2217+Q2281+Q2345+Q2407+Q2465+Q2529+Q2587+Q2878</f>
        <v>3343</v>
      </c>
      <c r="R25" s="80" t="n">
        <f aca="false">R135+R215+R296+R384+R452+R516+R581+R657+R728+R792+R864+R934+R994+R1054+R1126+R1190+R1258+R1322+R1385+R1453+R1523+R1591+R1646+R1701+R1763+R1828+R1888+R1954+R2017+R2083+R2145+R2217+R2281+R2345+R2407+R2465+R2529+R2587+R2878</f>
        <v>3343</v>
      </c>
      <c r="S25" s="86" t="n">
        <f aca="false">S135+S215+S296+S384+S452+S516+S581+S657+S728+S792+S864+S934+S994+S1054+S1126+S1190+S1258+S1322+S1385+S1453+S1523+S1591+S1646+S1701+S1763+S1828+S1888+S1954+S2017+S2083+S2145+S2217+S2281+S2345+S2407+S2465+S2529+S2587+S2878</f>
        <v>0</v>
      </c>
      <c r="T25" s="76"/>
      <c r="U25" s="88"/>
      <c r="V25" s="88"/>
      <c r="W25" s="88"/>
      <c r="X25" s="88"/>
      <c r="Y25" s="88"/>
    </row>
    <row r="26" s="89" customFormat="true" ht="15.75" hidden="false" customHeight="false" outlineLevel="0" collapsed="false">
      <c r="A26" s="39"/>
      <c r="B26" s="52" t="s">
        <v>29</v>
      </c>
      <c r="C26" s="95" t="s">
        <v>51</v>
      </c>
      <c r="D26" s="96" t="s">
        <v>52</v>
      </c>
      <c r="E26" s="79" t="n">
        <f aca="false">E136+E216+E297+E385+E453+E517+E582+E658+E729+E793+E865+E935+E995+E1055+E1127+E1191+E1259+E1323+E1386+E1454+E1524+E1592+E1647+E1702+E1764+E1829+E1889+E1955+E2018+E2084+E2146+E2218+E2282+E2346+E2408+E2466+E2530+E2588+E2879</f>
        <v>1877185.13</v>
      </c>
      <c r="F26" s="80" t="n">
        <f aca="false">F136+F216+F297+F385+F453+F517+F582+F658+F729+F793+F865+F935+F995+F1055+F1127+F1191+F1259+F1323+F1386+F1454+F1524+F1592+F1647+F1702+F1764+F1829+F1889+F1955+F2018+F2084+F2146+F2218+F2282+F2346+F2408+F2466+F2530+F2588+F2879</f>
        <v>1808080</v>
      </c>
      <c r="G26" s="80" t="n">
        <f aca="false">G136+G216+G297+G385+G453+G517+G582+G658+G729+G793+G865+G935+G995+G1055+G1127+G1191+G1259+G1323+G1386+G1454+G1524+G1592+G1647+G1702+G1764+G1829+G1889+G1955+G2018+G2084+G2146+G2218+G2282+G2346+G2408+G2466+G2530+G2588+G2879</f>
        <v>1804470</v>
      </c>
      <c r="H26" s="80" t="n">
        <f aca="false">H136+H216+H297+H385+H453+H517+H582+H658+H729+H793+H865+H935+H995+H1055+H1127+H1191+H1259+H1323+H1386+H1454+H1524+H1592+H1647+H1702+H1764+H1829+H1889+H1955+H2018+H2084+H2146+H2218+H2282+H2346+H2408+H2466+H2530+H2588+H2879</f>
        <v>3094.17000000001</v>
      </c>
      <c r="I26" s="81" t="n">
        <f aca="false">ROUND(H26/E26*100,2)</f>
        <v>0.16</v>
      </c>
      <c r="J26" s="80" t="n">
        <f aca="false">J136+J216+J297+J385+J453+J517+J582+J658+J729+J793+J865+J935+J995+J1055+J1127+J1191+J1259+J1323+J1386+J1454+J1524+J1592+J1647+J1702+J1764+J1829+J1889+J1955+J2018+J2084+J2146+J2218+J2282+J2346+J2408+J2466+J2530+J2588+J2879</f>
        <v>-72199.51</v>
      </c>
      <c r="K26" s="82" t="n">
        <f aca="false">ROUND(J26*100/-E26,2)</f>
        <v>3.85</v>
      </c>
      <c r="L26" s="71"/>
      <c r="M26" s="84"/>
      <c r="N26" s="84"/>
      <c r="O26" s="90"/>
      <c r="P26" s="79" t="n">
        <f aca="false">P136+P216+P297+P385+P453+P517+P582+P658+P729+P793+P865+P935+P995+P1055+P1127+P1191+P1259+P1323+P1386+P1454+P1524+P1592+P1647+P1702+P1764+P1829+P1889+P1955+P2018+P2084+P2146+P2218+P2282+P2346+P2408+P2466+P2530+P2588+P2879</f>
        <v>3640</v>
      </c>
      <c r="Q26" s="80" t="n">
        <f aca="false">Q136+Q216+Q297+Q385+Q453+Q517+Q582+Q658+Q729+Q793+Q865+Q935+Q995+Q1055+Q1127+Q1191+Q1259+Q1323+Q1386+Q1454+Q1524+Q1592+Q1647+Q1702+Q1764+Q1829+Q1889+Q1955+Q2018+Q2084+Q2146+Q2218+Q2282+Q2346+Q2408+Q2466+Q2530+Q2588+Q2879</f>
        <v>3506</v>
      </c>
      <c r="R26" s="80" t="n">
        <f aca="false">R136+R216+R297+R385+R453+R517+R582+R658+R729+R793+R865+R935+R995+R1055+R1127+R1191+R1259+R1323+R1386+R1454+R1524+R1592+R1647+R1702+R1764+R1829+R1889+R1955+R2018+R2084+R2146+R2218+R2282+R2346+R2408+R2466+R2530+R2588+R2879</f>
        <v>3499</v>
      </c>
      <c r="S26" s="86" t="n">
        <f aca="false">S136+S216+S297+S385+S453+S517+S582+S658+S729+S793+S865+S935+S995+S1055+S1127+S1191+S1259+S1323+S1386+S1454+S1524+S1592+S1647+S1702+S1764+S1829+S1889+S1955+S2018+S2084+S2146+S2218+S2282+S2346+S2408+S2466+S2530+S2588+S2879</f>
        <v>7</v>
      </c>
      <c r="T26" s="76"/>
      <c r="U26" s="88"/>
      <c r="V26" s="88"/>
      <c r="W26" s="88"/>
      <c r="X26" s="88"/>
      <c r="Y26" s="88"/>
    </row>
    <row r="27" s="89" customFormat="true" ht="31.5" hidden="false" customHeight="false" outlineLevel="0" collapsed="false">
      <c r="A27" s="39"/>
      <c r="B27" s="52" t="s">
        <v>29</v>
      </c>
      <c r="C27" s="95" t="s">
        <v>53</v>
      </c>
      <c r="D27" s="96" t="s">
        <v>54</v>
      </c>
      <c r="E27" s="79" t="n">
        <f aca="false">E137+E217+E298+E386+E454+E518+E583+E659+E730+E794+E866+E936+E996+E1056+E1128+E1192+E1260+E1324+E1387+E1455+E1525+E1593+E1648+E1703+E1765+E1830+E1890+E1956+E2019+E2085+E2147+E2219+E2283+E2347+E2409+E2467+E2531+E2589+E2880</f>
        <v>18454</v>
      </c>
      <c r="F27" s="80" t="n">
        <f aca="false">F137+F217+F298+F386+F454+F518+F583+F659+F730+F794+F866+F936+F996+F1056+F1128+F1192+F1260+F1324+F1387+F1455+F1525+F1593+F1648+F1703+F1765+F1830+F1890+F1956+F2019+F2085+F2147+F2219+F2283+F2347+F2409+F2467+F2531+F2589+F2880</f>
        <v>18454</v>
      </c>
      <c r="G27" s="80" t="n">
        <f aca="false">G137+G217+G298+G386+G454+G518+G583+G659+G730+G794+G866+G936+G996+G1056+G1128+G1192+G1260+G1324+G1387+G1455+G1525+G1593+G1648+G1703+G1765+G1830+G1890+G1956+G2019+G2085+G2147+G2219+G2283+G2347+G2409+G2467+G2531+G2589+G2880</f>
        <v>18454</v>
      </c>
      <c r="H27" s="80" t="n">
        <f aca="false">H137+H217+H298+H386+H454+H518+H583+H659+H730+H794+H866+H936+H996+H1056+H1128+H1192+H1260+H1324+H1387+H1455+H1525+H1593+H1648+H1703+H1765+H1830+H1890+H1956+H2019+H2085+H2147+H2219+H2283+H2347+H2409+H2467+H2531+H2589+H2880</f>
        <v>0</v>
      </c>
      <c r="I27" s="81" t="n">
        <f aca="false">ROUND(H27/E27*100,2)</f>
        <v>0</v>
      </c>
      <c r="J27" s="80" t="n">
        <f aca="false">J137+J217+J298+J386+J454+J518+J583+J659+J730+J794+J866+J936+J996+J1056+J1128+J1192+J1260+J1324+J1387+J1455+J1525+J1593+J1648+J1703+J1765+J1830+J1890+J1956+J2019+J2085+J2147+J2219+J2283+J2347+J2409+J2467+J2531+J2589+J2880</f>
        <v>0</v>
      </c>
      <c r="K27" s="82" t="n">
        <f aca="false">ROUND(J27*100/-E27,2)</f>
        <v>-0</v>
      </c>
      <c r="L27" s="71"/>
      <c r="M27" s="84"/>
      <c r="N27" s="84"/>
      <c r="O27" s="90"/>
      <c r="P27" s="79" t="n">
        <f aca="false">P137+P217+P298+P386+P454+P518+P583+P659+P730+P794+P866+P936+P996+P1056+P1128+P1192+P1260+P1324+P1387+P1455+P1525+P1593+P1648+P1703+P1765+P1830+P1890+P1956+P2019+P2085+P2147+P2219+P2283+P2347+P2409+P2467+P2531+P2589+P2880</f>
        <v>8</v>
      </c>
      <c r="Q27" s="80" t="n">
        <f aca="false">Q137+Q217+Q298+Q386+Q454+Q518+Q583+Q659+Q730+Q794+Q866+Q936+Q996+Q1056+Q1128+Q1192+Q1260+Q1324+Q1387+Q1455+Q1525+Q1593+Q1648+Q1703+Q1765+Q1830+Q1890+Q1956+Q2019+Q2085+Q2147+Q2219+Q2283+Q2347+Q2409+Q2467+Q2531+Q2589+Q2880</f>
        <v>8</v>
      </c>
      <c r="R27" s="80" t="n">
        <f aca="false">R137+R217+R298+R386+R454+R518+R583+R659+R730+R794+R866+R936+R996+R1056+R1128+R1192+R1260+R1324+R1387+R1455+R1525+R1593+R1648+R1703+R1765+R1830+R1890+R1956+R2019+R2085+R2147+R2219+R2283+R2347+R2409+R2467+R2531+R2589+R2880</f>
        <v>8</v>
      </c>
      <c r="S27" s="86" t="n">
        <f aca="false">S137+S217+S298+S386+S454+S518+S583+S659+S730+S794+S866+S936+S996+S1056+S1128+S1192+S1260+S1324+S1387+S1455+S1525+S1593+S1648+S1703+S1765+S1830+S1890+S1956+S2019+S2085+S2147+S2219+S2283+S2347+S2409+S2467+S2531+S2589+S2880</f>
        <v>0</v>
      </c>
      <c r="T27" s="76"/>
      <c r="U27" s="88"/>
      <c r="V27" s="88"/>
      <c r="W27" s="88"/>
      <c r="X27" s="88"/>
      <c r="Y27" s="88"/>
    </row>
    <row r="28" s="89" customFormat="true" ht="15.75" hidden="false" customHeight="false" outlineLevel="0" collapsed="false">
      <c r="A28" s="39"/>
      <c r="B28" s="52"/>
      <c r="C28" s="95" t="s">
        <v>55</v>
      </c>
      <c r="D28" s="96" t="s">
        <v>56</v>
      </c>
      <c r="E28" s="79" t="n">
        <f aca="false">E138+E299+E2148</f>
        <v>4334120.08</v>
      </c>
      <c r="F28" s="80" t="n">
        <f aca="false">F138+F299+F2148</f>
        <v>4122244</v>
      </c>
      <c r="G28" s="80" t="n">
        <f aca="false">G138+G299+G2148</f>
        <v>4122244</v>
      </c>
      <c r="H28" s="80" t="n">
        <f aca="false">H138+H299+H2148</f>
        <v>0</v>
      </c>
      <c r="I28" s="81" t="n">
        <f aca="false">ROUND(H28/E28*100,2)</f>
        <v>0</v>
      </c>
      <c r="J28" s="80" t="n">
        <f aca="false">J138+J299+J2148</f>
        <v>-211876.08</v>
      </c>
      <c r="K28" s="82" t="n">
        <f aca="false">ROUND(J28*100/-E28,2)</f>
        <v>4.89</v>
      </c>
      <c r="L28" s="71"/>
      <c r="M28" s="84"/>
      <c r="N28" s="84"/>
      <c r="O28" s="90"/>
      <c r="P28" s="79" t="n">
        <f aca="false">P138+P299+P2148</f>
        <v>1901</v>
      </c>
      <c r="Q28" s="80" t="n">
        <f aca="false">Q138+Q299+Q2148</f>
        <v>1809</v>
      </c>
      <c r="R28" s="80" t="n">
        <f aca="false">R138+R299+R2148</f>
        <v>1809</v>
      </c>
      <c r="S28" s="86" t="n">
        <f aca="false">S138+S299+S2148</f>
        <v>0</v>
      </c>
      <c r="T28" s="76"/>
      <c r="U28" s="88"/>
      <c r="V28" s="88"/>
      <c r="W28" s="88"/>
      <c r="X28" s="88"/>
      <c r="Y28" s="88"/>
    </row>
    <row r="29" s="89" customFormat="true" ht="15.75" hidden="true" customHeight="true" outlineLevel="0" collapsed="false">
      <c r="A29" s="39"/>
      <c r="B29" s="52"/>
      <c r="C29" s="95" t="s">
        <v>57</v>
      </c>
      <c r="D29" s="96" t="s">
        <v>58</v>
      </c>
      <c r="E29" s="79" t="n">
        <f aca="false">E300</f>
        <v>0</v>
      </c>
      <c r="F29" s="80" t="n">
        <f aca="false">F300</f>
        <v>0</v>
      </c>
      <c r="G29" s="80" t="n">
        <f aca="false">G300</f>
        <v>0</v>
      </c>
      <c r="H29" s="80" t="n">
        <f aca="false">H300</f>
        <v>0</v>
      </c>
      <c r="I29" s="81" t="e">
        <f aca="false">ROUND(H29/E29*100,2)</f>
        <v>#DIV/0!</v>
      </c>
      <c r="J29" s="80" t="n">
        <f aca="false">J300</f>
        <v>0</v>
      </c>
      <c r="K29" s="82" t="e">
        <f aca="false">ROUND(J29*100/-E29,2)</f>
        <v>#DIV/0!</v>
      </c>
      <c r="L29" s="71"/>
      <c r="M29" s="84"/>
      <c r="N29" s="84"/>
      <c r="O29" s="90"/>
      <c r="P29" s="79" t="n">
        <f aca="false">P300</f>
        <v>0</v>
      </c>
      <c r="Q29" s="80" t="n">
        <f aca="false">Q300</f>
        <v>0</v>
      </c>
      <c r="R29" s="80" t="n">
        <f aca="false">R300</f>
        <v>0</v>
      </c>
      <c r="S29" s="86" t="n">
        <f aca="false">S139+S300+S2149</f>
        <v>0</v>
      </c>
      <c r="T29" s="76"/>
      <c r="U29" s="88"/>
      <c r="V29" s="88"/>
      <c r="W29" s="88"/>
      <c r="X29" s="88"/>
      <c r="Y29" s="88"/>
    </row>
    <row r="30" s="89" customFormat="true" ht="15.75" hidden="false" customHeight="false" outlineLevel="0" collapsed="false">
      <c r="A30" s="39"/>
      <c r="B30" s="52" t="s">
        <v>29</v>
      </c>
      <c r="C30" s="95" t="s">
        <v>59</v>
      </c>
      <c r="D30" s="96" t="s">
        <v>60</v>
      </c>
      <c r="E30" s="79" t="n">
        <f aca="false">E139+E218+E301+E387+E455+E519+E584+E660+E731+E795+E867+E937+E997+E1057+E1129+E1193+E1261+E1325+E1388+E1456+E1526+E1594+E1649+E1704+E1766+E1831+E1891+E1957+E2020+E2086+E2149+E2220+E2284+E2348+E2410+E2468+E2532+E2590+E2881</f>
        <v>1010296.68</v>
      </c>
      <c r="F30" s="80" t="n">
        <f aca="false">F139+F218+F301+F387+F455+F519+F584+F660+F731+F795+F867+F937+F997+F1057+F1129+F1193+F1261+F1325+F1388+F1456+F1526+F1594+F1649+F1704+F1766+F1831+F1891+F1957+F2020+F2086+F2149+F2220+F2284+F2348+F2410+F2468+F2532+F2590+F2881</f>
        <v>930500</v>
      </c>
      <c r="G30" s="80" t="n">
        <f aca="false">G139+G218+G301+G387+G455+G519+G584+G660+G731+G795+G867+G937+G997+G1057+G1129+G1193+G1261+G1325+G1388+G1456+G1526+G1594+G1649+G1704+G1766+G1831+G1891+G1957+G2020+G2086+G2149+G2220+G2284+G2348+G2410+G2468+G2532+G2590+G2881</f>
        <v>930500</v>
      </c>
      <c r="H30" s="80" t="n">
        <f aca="false">H139+H218+H301+H387+H455+H519+H584+H660+H731+H795+H867+H937+H997+H1057+H1129+H1193+H1261+H1325+H1388+H1456+H1526+H1594+H1649+H1704+H1766+H1831+H1891+H1957+H2020+H2086+H2149+H2220+H2284+H2348+H2410+H2468+H2532+H2590+H2881</f>
        <v>0</v>
      </c>
      <c r="I30" s="81" t="n">
        <f aca="false">ROUND(H30/E30*100,2)</f>
        <v>0</v>
      </c>
      <c r="J30" s="80" t="n">
        <f aca="false">J139+J218+J301+J387+J455+J519+J584+J660+J731+J795+J867+J937+J997+J1057+J1129+J1193+J1261+J1325+J1388+J1456+J1526+J1594+J1649+J1704+J1766+J1831+J1891+J1957+J2020+J2086+J2149+J2220+J2284+J2348+J2410+J2468+J2532+J2590+J2881</f>
        <v>-79796.68</v>
      </c>
      <c r="K30" s="82" t="n">
        <f aca="false">ROUND(J30*100/-E30,2)</f>
        <v>7.9</v>
      </c>
      <c r="L30" s="71"/>
      <c r="M30" s="84"/>
      <c r="N30" s="84"/>
      <c r="O30" s="90"/>
      <c r="P30" s="79" t="n">
        <f aca="false">P139+P218+P301+P387+P455+P519+P584+P660+P731+P795+P867+P937+P997+P1057+P1129+P1193+P1261+P1325+P1388+P1456+P1526+P1594+P1649+P1704+P1766+P1831+P1891+P1957+P2020+P2086+P2149+P2220+P2284+P2348+P2410+P2468+P2532+P2590+P2881</f>
        <v>66</v>
      </c>
      <c r="Q30" s="80" t="n">
        <f aca="false">Q139+Q218+Q301+Q387+Q455+Q519+Q584+Q660+Q731+Q795+Q867+Q937+Q997+Q1057+Q1129+Q1193+Q1261+Q1325+Q1388+Q1456+Q1526+Q1594+Q1649+Q1704+Q1766+Q1831+Q1891+Q1957+Q2020+Q2086+Q2149+Q2220+Q2284+Q2348+Q2410+Q2468+Q2532+Q2590+Q2881</f>
        <v>59</v>
      </c>
      <c r="R30" s="80" t="n">
        <f aca="false">R139+R218+R301+R387+R455+R519+R584+R660+R731+R795+R867+R937+R997+R1057+R1129+R1193+R1261+R1325+R1388+R1456+R1526+R1594+R1649+R1704+R1766+R1831+R1891+R1957+R2020+R2086+R2149+R2220+R2284+R2348+R2410+R2468+R2532+R2590+R2881</f>
        <v>59</v>
      </c>
      <c r="S30" s="86" t="n">
        <f aca="false">S139+S218+S301+S387+S455+S519+S584+S660+S731+S795+S867+S937+S997+S1057+S1129+S1193+S1261+S1325+S1388+S1456+S1526+S1594+S1649+S1704+S1766+S1831+S1891+S1957+S2020+S2086+S2149+S2220+S2284+S2348+S2410+S2468+S2532+S2590+S2881</f>
        <v>0</v>
      </c>
      <c r="T30" s="76"/>
      <c r="U30" s="88"/>
      <c r="V30" s="88"/>
      <c r="W30" s="88"/>
      <c r="X30" s="88"/>
      <c r="Y30" s="88"/>
    </row>
    <row r="31" s="89" customFormat="true" ht="31.5" hidden="false" customHeight="false" outlineLevel="0" collapsed="false">
      <c r="A31" s="39"/>
      <c r="B31" s="52" t="s">
        <v>29</v>
      </c>
      <c r="C31" s="69"/>
      <c r="D31" s="70" t="s">
        <v>61</v>
      </c>
      <c r="E31" s="83" t="n">
        <f aca="false">E32+E33+E34+E35+E36+E37+E38+E39+E40+E41+E43+E42</f>
        <v>49951350.7</v>
      </c>
      <c r="F31" s="84" t="n">
        <f aca="false">F32+F33+F34+F35+F36+F37+F38+F39+F40+F41+F43+F42</f>
        <v>48213506.34</v>
      </c>
      <c r="G31" s="84" t="n">
        <f aca="false">G32+G33+G34+G35+G36+G37+G38+G39+G40+G41+G43+G42</f>
        <v>48177898.34</v>
      </c>
      <c r="H31" s="84" t="n">
        <f aca="false">SUM(H32:H40)</f>
        <v>0</v>
      </c>
      <c r="I31" s="73" t="n">
        <f aca="false">ROUND(H31/E31*100,2)</f>
        <v>0</v>
      </c>
      <c r="J31" s="84" t="n">
        <f aca="false">SUM(J32:J40)</f>
        <v>-1741873.36</v>
      </c>
      <c r="K31" s="74" t="n">
        <f aca="false">ROUND(J31*100/-E31,2)</f>
        <v>3.49</v>
      </c>
      <c r="L31" s="71"/>
      <c r="M31" s="84" t="n">
        <f aca="false">M140+M219+M302+M388+M456+M520+M585+M661+M732+M796+M868+M938+M998+M1058+M1130+M1194+M1262+M1326+M1389+M1457+M1527+M1595+M1650+M1705+M1767+M1832+M1892+M1958+M2021+M2087+M2150+M2221+M2285+M2349+M2411+M2469+M2533+M2591+M2882+M2941</f>
        <v>615597</v>
      </c>
      <c r="N31" s="84" t="n">
        <f aca="false">N140+N219+N302+N388+N456+N520+N585+N661+N732+N796+N868+N938+N998+N1058+N1130+N1194+N1262+N1326+N1389+N1457+N1527+N1595+N1650+N1705+N1767+N1832+N1892+N1958+N2021+N2087+N2150+N2221+N2285+N2349+N2411+N2469+N2533+N2591+N2882+N2941</f>
        <v>615027</v>
      </c>
      <c r="O31" s="84" t="n">
        <f aca="false">O140+O219+O302+O388+O456+O520+O585+O661+O732+O796+O868+O938+O998+O1058+O1130+O1194+O1262+O1326+O1389+O1457+O1527+O1595+O1650+O1705+O1767+O1832+O1892+O1958+O2021+O2087+O2150+O2221+O2285+O2349+O2411+O2469+O2533+O2591+O2882+O2941</f>
        <v>570</v>
      </c>
      <c r="P31" s="83" t="n">
        <f aca="false">SUM(P32:P46)</f>
        <v>18566</v>
      </c>
      <c r="Q31" s="84" t="n">
        <f aca="false">SUM(Q32:Q46)</f>
        <v>17142</v>
      </c>
      <c r="R31" s="84" t="n">
        <f aca="false">SUM(R32:R46)</f>
        <v>17116</v>
      </c>
      <c r="S31" s="91" t="n">
        <f aca="false">SUM(S32:S46)</f>
        <v>26</v>
      </c>
      <c r="T31" s="76"/>
      <c r="U31" s="88"/>
      <c r="V31" s="88"/>
      <c r="W31" s="88"/>
      <c r="X31" s="88"/>
      <c r="Y31" s="88"/>
    </row>
    <row r="32" s="89" customFormat="true" ht="15.75" hidden="false" customHeight="false" outlineLevel="0" collapsed="false">
      <c r="A32" s="39"/>
      <c r="B32" s="52" t="s">
        <v>29</v>
      </c>
      <c r="C32" s="97" t="s">
        <v>62</v>
      </c>
      <c r="D32" s="98" t="s">
        <v>63</v>
      </c>
      <c r="E32" s="79" t="n">
        <f aca="false">E141+E220+E303+E389+E457+E521+E586+E662+E733+E797+E869+E939+E999+E1059+E1131+E1195+E1263+E1327+E1390+E1458+E1528+E1596+E1651+E1706+E1768+E1833+E1893+E1959+E2022+E2088+E2151+E2222+E2286+E2350+E2412+E2470+E2534+E2592+E2883</f>
        <v>14051501.29</v>
      </c>
      <c r="F32" s="80" t="n">
        <f aca="false">F141+F220+F303+F389+F457+F521+F586+F662+F733+F797+F869+F939+F999+F1059+F1131+F1195+F1263+F1327+F1390+F1458+F1528+F1596+F1651+F1706+F1768+F1833+F1893+F1959+F2022+F2088+F2151+F2222+F2286+F2350+F2412+F2470+F2534+F2592+F2883</f>
        <v>13089455</v>
      </c>
      <c r="G32" s="80" t="n">
        <f aca="false">G141+G220+G303+G389+G457+G521+G586+G662+G733+G797+G869+G939+G999+G1059+G1131+G1195+G1263+G1327+G1390+G1458+G1528+G1596+G1651+G1706+G1768+G1833+G1893+G1959+G2022+G2088+G2151+G2222+G2286+G2350+G2412+G2470+G2534+G2592+G2883</f>
        <v>13089455</v>
      </c>
      <c r="H32" s="80"/>
      <c r="I32" s="81"/>
      <c r="J32" s="80" t="n">
        <f aca="false">F32-E32</f>
        <v>-962046.290000001</v>
      </c>
      <c r="K32" s="99" t="n">
        <f aca="false">ROUND(J32*100/-E32,2)</f>
        <v>6.85</v>
      </c>
      <c r="L32" s="71"/>
      <c r="M32" s="84"/>
      <c r="N32" s="84"/>
      <c r="O32" s="90"/>
      <c r="P32" s="79" t="n">
        <f aca="false">P141+P220+P303+P389+P457+P521+P586+P662+P733+P797+P869+P939+P999+P1059+P1131+P1195+P1263+P1327+P1390+P1458+P1528+P1596+P1651+P1706+P1768+P1833+P1893+P1959+P2022+P2088+P2151+P2222+P2286+P2350+P2412+P2470+P2534+P2592+P2883</f>
        <v>18182</v>
      </c>
      <c r="Q32" s="80" t="n">
        <f aca="false">Q141+Q220+Q303+Q389+Q457+Q521+Q586+Q662+Q733+Q797+Q869+Q939+Q999+Q1059+Q1131+Q1195+Q1263+Q1327+Q1390+Q1458+Q1528+Q1596+Q1651+Q1706+Q1768+Q1833+Q1893+Q1959+Q2022+Q2088+Q2151+Q2222+Q2286+Q2350+Q2412+Q2470+Q2534+Q2592+Q2883</f>
        <v>16838</v>
      </c>
      <c r="R32" s="80" t="n">
        <f aca="false">R141+R220+R303+R389+R457+R521+R586+R662+R733+R797+R869+R939+R999+R1059+R1131+R1195+R1263+R1327+R1390+R1458+R1528+R1596+R1651+R1706+R1768+R1833+R1893+R1959+R2022+R2088+R2151+R2222+R2286+R2350+R2412+R2470+R2534+R2592+R2883</f>
        <v>16838</v>
      </c>
      <c r="S32" s="86" t="n">
        <f aca="false">S141+S220+S303+S389+S457+S521+S586+S662+S733+S797+S869+S939+S999+S1059+S1131+S1195+S1263+S1327+S1390+S1458+S1528+S1596+S1651+S1706+S1768+S1833+S1893+S1959+S2022+S2088+S2151+S2222+S2286+S2350+S2412+S2470+S2534+S2592+S2883</f>
        <v>0</v>
      </c>
      <c r="T32" s="76"/>
      <c r="U32" s="88"/>
      <c r="V32" s="88"/>
      <c r="W32" s="88"/>
      <c r="X32" s="88"/>
      <c r="Y32" s="88"/>
    </row>
    <row r="33" s="89" customFormat="true" ht="34.5" hidden="false" customHeight="true" outlineLevel="0" collapsed="false">
      <c r="A33" s="39"/>
      <c r="B33" s="52" t="s">
        <v>29</v>
      </c>
      <c r="C33" s="100" t="s">
        <v>64</v>
      </c>
      <c r="D33" s="98" t="s">
        <v>65</v>
      </c>
      <c r="E33" s="79" t="n">
        <f aca="false">E142+E221+E304+E390+E458+E522+E587+E663+E734+E798+E870+E940+E1000+E1060+E1132+E1196+E1264+E1328+E1391+E1459+E1529+E1597+E1652+E1707+E1769+E1834+E1894+E1960+E2023+E2089+E2152+E2223+E2287+E2351+E2413+E2471+E2535+E2593+E2884</f>
        <v>4805223.59</v>
      </c>
      <c r="F33" s="80" t="n">
        <f aca="false">F142+F221+F304+F390+F458+F522+F587+F663+F734+F798+F870+F940+F1000+F1060+F1132+F1196+F1264+F1328+F1391+F1459+F1529+F1597+F1652+F1707+F1769+F1834+F1894+F1960+F2023+F2089+F2152+F2223+F2287+F2351+F2413+F2471+F2535+F2593+F2884</f>
        <v>4350154</v>
      </c>
      <c r="G33" s="80" t="n">
        <f aca="false">G142+G221+G304+G390+G458+G522+G587+G663+G734+G798+G870+G940+G1000+G1060+G1132+G1196+G1264+G1328+G1391+G1459+G1529+G1597+G1652+G1707+G1769+G1834+G1894+G1960+G2023+G2089+G2152+G2223+G2287+G2351+G2413+G2471+G2535+G2593+G2884</f>
        <v>4350154</v>
      </c>
      <c r="H33" s="80"/>
      <c r="I33" s="81"/>
      <c r="J33" s="80" t="n">
        <f aca="false">F33-E33</f>
        <v>-455069.590000003</v>
      </c>
      <c r="K33" s="99" t="n">
        <f aca="false">ROUND(J33*100/-E33,2)</f>
        <v>9.47</v>
      </c>
      <c r="L33" s="71"/>
      <c r="M33" s="84"/>
      <c r="N33" s="84"/>
      <c r="O33" s="90"/>
      <c r="P33" s="79" t="n">
        <f aca="false">P142+P221+P304+P390+P458+P522+P587+P663+P734+P798+P870+P940+P1000+P1060+P1132+P1196+P1264+P1328+P1391+P1459+P1529+P1597+P1652+P1707+P1769+P1834+P1894+P1960+P2023+P2089+P2152+P2223+P2287+P2351+P2413+P2471+P2535+P2593+P2884</f>
        <v>0</v>
      </c>
      <c r="Q33" s="80" t="n">
        <f aca="false">Q142+Q221+Q304+Q390+Q458+Q522+Q587+Q663+Q734+Q798+Q870+Q940+Q1000+Q1060+Q1132+Q1196+Q1264+Q1328+Q1391+Q1459+Q1529+Q1597+Q1652+Q1707+Q1769+Q1834+Q1894+Q1960+Q2023+Q2089+Q2152+Q2223+Q2287+Q2351+Q2413+Q2471+Q2535+Q2593+Q2884</f>
        <v>0</v>
      </c>
      <c r="R33" s="80" t="n">
        <f aca="false">R142+R221+R304+R390+R458+R522+R587+R663+R734+R798+R870+R940+R1000+R1060+R1132+R1196+R1264+R1328+R1391+R1459+R1529+R1597+R1652+R1707+R1769+R1834+R1894+R1960+R2023+R2089+R2152+R2223+R2287+R2351+R2413+R2471+R2535+R2593+R2884</f>
        <v>0</v>
      </c>
      <c r="S33" s="86" t="n">
        <f aca="false">S142+S221+S304+S390+S458+S522+S587+S663+S734+S798+S870+S940+S1000+S1060+S1132+S1196+S1264+S1328+S1391+S1459+S1529+S1597+S1652+S1707+S1769+S1834+S1894+S1960+S2023+S2089+S2152+S2223+S2287+S2351+S2413+S2471+S2535+S2593+S2884</f>
        <v>0</v>
      </c>
      <c r="T33" s="76"/>
      <c r="U33" s="88"/>
      <c r="V33" s="88"/>
      <c r="W33" s="88"/>
      <c r="X33" s="88"/>
      <c r="Y33" s="88"/>
    </row>
    <row r="34" s="89" customFormat="true" ht="47.25" hidden="false" customHeight="false" outlineLevel="0" collapsed="false">
      <c r="A34" s="39"/>
      <c r="B34" s="52" t="s">
        <v>29</v>
      </c>
      <c r="C34" s="97" t="s">
        <v>66</v>
      </c>
      <c r="D34" s="78" t="s">
        <v>67</v>
      </c>
      <c r="E34" s="80" t="n">
        <f aca="false">E143+E222+E305+E391+E459+E523+E588+E664+E735+E799+E871+E941+E1001+E1061+E1133+E1197+E1265+E1329+E1392+E1460+E1530+E1598+E1653+E1708+E1770+E1835+E1895+E1961+E2024+E2090+E2153+E2224+E2288+E2352+E2414+E2472+E2536+E2594+E2885</f>
        <v>56675.82</v>
      </c>
      <c r="F34" s="80" t="n">
        <f aca="false">F143+F222+F305+F391+F459+F523+F588+F664+F735+F799+F871+F941+F1001+F1061+F1133+F1197+F1265+F1329+F1392+F1460+F1530+F1598+F1653+F1708+F1770+F1835+F1895+F1961+F2024+F2090+F2153+F2224+F2288+F2352+F2414+F2472+F2536+F2594+F2885</f>
        <v>56674</v>
      </c>
      <c r="G34" s="80" t="n">
        <f aca="false">G143+G222+G305+G391+G459+G523+G588+G664+G735+G799+G871+G941+G1001+G1061+G1133+G1197+G1265+G1329+G1392+G1460+G1530+G1598+G1653+G1708+G1770+G1835+G1895+G1961+G2024+G2090+G2153+G2224+G2288+G2352+G2414+G2472+G2536+G2594+G2885</f>
        <v>56674</v>
      </c>
      <c r="H34" s="80"/>
      <c r="I34" s="81"/>
      <c r="J34" s="80" t="n">
        <f aca="false">F34-E34</f>
        <v>-1.81999999999971</v>
      </c>
      <c r="K34" s="99" t="n">
        <f aca="false">ROUND(J34*100/-E34,2)</f>
        <v>0</v>
      </c>
      <c r="L34" s="71"/>
      <c r="M34" s="80"/>
      <c r="N34" s="80"/>
      <c r="O34" s="90"/>
      <c r="P34" s="79" t="n">
        <f aca="false">P143+P222+P305+P391+P459+P523+P588+P664+P735+P799+P871+P941+P1001+P1061+P1133+P1197+P1265+P1329+P1392+P1460+P1530+P1598+P1653+P1708+P1770+P1835+P1895+P1961+P2024+P2090+P2153+P2224+P2288+P2352+P2414+P2472+P2536+P2594+P2885</f>
        <v>24</v>
      </c>
      <c r="Q34" s="80" t="n">
        <f aca="false">Q143+Q222+Q305+Q391+Q459+Q523+Q588+Q664+Q735+Q799+Q871+Q941+Q1001+Q1061+Q1133+Q1197+Q1265+Q1329+Q1392+Q1460+Q1530+Q1598+Q1653+Q1708+Q1770+Q1835+Q1895+Q1961+Q2024+Q2090+Q2153+Q2224+Q2288+Q2352+Q2414+Q2472+Q2536+Q2594+Q2885</f>
        <v>24</v>
      </c>
      <c r="R34" s="80" t="n">
        <f aca="false">R143+R222+R305+R391+R459+R523+R588+R664+R735+R799+R871+R941+R1001+R1061+R1133+R1197+R1265+R1329+R1392+R1460+R1530+R1598+R1653+R1708+R1770+R1835+R1895+R1961+R2024+R2090+R2153+R2224+R2288+R2352+R2414+R2472+R2536+R2594+R2885</f>
        <v>24</v>
      </c>
      <c r="S34" s="86" t="n">
        <f aca="false">S143+S222+S305+S391+S459+S523+S588+S664+S735+S799+S871+S941+S1001+S1061+S1133+S1197+S1265+S1329+S1392+S1460+S1530+S1598+S1653+S1708+S1770+S1835+S1895+S1961+S2024+S2090+S2153+S2224+S2288+S2352+S2414+S2472+S2536+S2594+S2885</f>
        <v>0</v>
      </c>
      <c r="T34" s="76"/>
      <c r="U34" s="88"/>
      <c r="V34" s="88"/>
      <c r="W34" s="88"/>
      <c r="X34" s="88"/>
      <c r="Y34" s="88"/>
    </row>
    <row r="35" s="89" customFormat="true" ht="47.25" hidden="false" customHeight="false" outlineLevel="0" collapsed="false">
      <c r="A35" s="39"/>
      <c r="B35" s="52" t="s">
        <v>29</v>
      </c>
      <c r="C35" s="69"/>
      <c r="D35" s="101" t="s">
        <v>68</v>
      </c>
      <c r="E35" s="79" t="n">
        <v>6070</v>
      </c>
      <c r="F35" s="80" t="n">
        <f aca="false">F223</f>
        <v>3802.98</v>
      </c>
      <c r="G35" s="80" t="n">
        <f aca="false">G223</f>
        <v>3802.98</v>
      </c>
      <c r="H35" s="80"/>
      <c r="I35" s="81"/>
      <c r="J35" s="80" t="n">
        <f aca="false">F35-E35</f>
        <v>-2267.02</v>
      </c>
      <c r="K35" s="99" t="n">
        <f aca="false">ROUND(J35*100/-E35,2)</f>
        <v>37.35</v>
      </c>
      <c r="L35" s="71"/>
      <c r="M35" s="84"/>
      <c r="N35" s="84"/>
      <c r="O35" s="90"/>
      <c r="P35" s="102"/>
      <c r="Q35" s="103"/>
      <c r="R35" s="103"/>
      <c r="S35" s="104"/>
      <c r="T35" s="76"/>
      <c r="U35" s="88"/>
      <c r="V35" s="88"/>
      <c r="W35" s="88"/>
      <c r="X35" s="88"/>
      <c r="Y35" s="88"/>
    </row>
    <row r="36" s="89" customFormat="true" ht="31.5" hidden="false" customHeight="false" outlineLevel="0" collapsed="false">
      <c r="A36" s="39"/>
      <c r="B36" s="52"/>
      <c r="C36" s="97" t="s">
        <v>69</v>
      </c>
      <c r="D36" s="101" t="s">
        <v>70</v>
      </c>
      <c r="E36" s="79" t="n">
        <f aca="false">E145+E1710+E1772+E1963+E2026+E2092</f>
        <v>1747574</v>
      </c>
      <c r="F36" s="80" t="n">
        <f aca="false">F145+F1710+F1772+F1963+F2026+F2092</f>
        <v>1747574</v>
      </c>
      <c r="G36" s="80" t="n">
        <f aca="false">G145+G1710+G1772+G1963+G2026+G2092</f>
        <v>1747574</v>
      </c>
      <c r="H36" s="80"/>
      <c r="I36" s="81"/>
      <c r="J36" s="80"/>
      <c r="K36" s="99"/>
      <c r="L36" s="71"/>
      <c r="M36" s="84"/>
      <c r="N36" s="84"/>
      <c r="O36" s="90"/>
      <c r="P36" s="102"/>
      <c r="Q36" s="103"/>
      <c r="R36" s="103"/>
      <c r="S36" s="104"/>
      <c r="T36" s="76"/>
      <c r="U36" s="88"/>
      <c r="V36" s="88"/>
      <c r="W36" s="88"/>
      <c r="X36" s="88"/>
      <c r="Y36" s="88"/>
    </row>
    <row r="37" s="89" customFormat="true" ht="31.5" hidden="false" customHeight="false" outlineLevel="0" collapsed="false">
      <c r="A37" s="39"/>
      <c r="B37" s="52"/>
      <c r="C37" s="69"/>
      <c r="D37" s="101" t="s">
        <v>71</v>
      </c>
      <c r="E37" s="80"/>
      <c r="F37" s="80" t="n">
        <f aca="false">F146+F224+F307+F393+F462+F525+F590+F666+F737+F801+F873+F943+F1003+F1063+F1135+F1199+F1267+F1331+F1394+F1462+F1532+F1773+F1837+F1897+F1964+F2027+F2155+F2226+F2093+F1712</f>
        <v>350498</v>
      </c>
      <c r="G37" s="80" t="n">
        <f aca="false">G146+G224+G307+G393+G462+G525+G590+G666+G737+G801+G873+G943+G1003+G1063+G1135+G1199+G1267+G1331+G1394+G1462+G1532+G1773+G1837+G1897+G1964+G2027+G2155+G2226+G2093+G1712</f>
        <v>314890</v>
      </c>
      <c r="H37" s="80"/>
      <c r="I37" s="81"/>
      <c r="J37" s="80"/>
      <c r="K37" s="99"/>
      <c r="L37" s="71"/>
      <c r="M37" s="84"/>
      <c r="N37" s="84"/>
      <c r="O37" s="90"/>
      <c r="P37" s="79" t="n">
        <f aca="false">P146+P224+P307+P393+P462+P525+P590+P666+P737+P801+P873+P943+P1003+P1063+P1135+P1199+P1267+P1331+P1394+P1462+P1532+P1773+P1837+P1897+P1964+P2027+P2155+P2226</f>
        <v>0</v>
      </c>
      <c r="Q37" s="80" t="n">
        <f aca="false">Q146+Q224+Q307+Q393+Q462+Q525+Q590+Q666+Q737+Q801+Q873+Q943+Q1003+Q1063+Q1135+Q1199+Q1267+Q1331+Q1394+Q1462+Q1532+Q1773+Q1837+Q1897+Q1964+Q2027+Q2155+Q2226+Q2093+Q1712</f>
        <v>280</v>
      </c>
      <c r="R37" s="80" t="n">
        <f aca="false">R146+R224+R307+R393+R462+R525+R590+R666+R737+R801+R873+R943+R1003+R1063+R1135+R1199+R1267+R1331+R1394+R1462+R1532+R1773+R1837+R1897+R1964+R2027+R2155+R2226+R2093+R1712</f>
        <v>254</v>
      </c>
      <c r="S37" s="80" t="n">
        <f aca="false">S146+S224+S307+S393+S462+S525+S590+S666+S737+S801+S873+S943+S1003+S1063+S1135+S1199+S1267+S1331+S1394+S1462+S1532+S1773+S1837+S1897+S1964+S2027+S2155+S2226+S2093+S1712</f>
        <v>26</v>
      </c>
      <c r="T37" s="76"/>
      <c r="U37" s="88"/>
      <c r="V37" s="88"/>
      <c r="W37" s="88"/>
      <c r="X37" s="88"/>
      <c r="Y37" s="88"/>
    </row>
    <row r="38" s="89" customFormat="true" ht="50.25" hidden="false" customHeight="false" outlineLevel="0" collapsed="false">
      <c r="A38" s="39"/>
      <c r="B38" s="52"/>
      <c r="C38" s="97" t="s">
        <v>72</v>
      </c>
      <c r="D38" s="105" t="s">
        <v>73</v>
      </c>
      <c r="E38" s="106" t="n">
        <f aca="false">E1711+E1774+E1965+E2028+E2094+E308+E1200</f>
        <v>1683706</v>
      </c>
      <c r="F38" s="106" t="n">
        <f aca="false">F1711+F1774+F1965+F2028+F2094+F308+F1200</f>
        <v>1683706</v>
      </c>
      <c r="G38" s="106" t="n">
        <f aca="false">G1711+G1774+G1965+G2028+G2094+G308+G1200</f>
        <v>1683706</v>
      </c>
      <c r="H38" s="80"/>
      <c r="I38" s="81"/>
      <c r="J38" s="80"/>
      <c r="K38" s="99"/>
      <c r="L38" s="71"/>
      <c r="M38" s="84"/>
      <c r="N38" s="84"/>
      <c r="O38" s="90"/>
      <c r="P38" s="79"/>
      <c r="Q38" s="80"/>
      <c r="R38" s="80"/>
      <c r="S38" s="104"/>
      <c r="T38" s="76"/>
      <c r="U38" s="88"/>
      <c r="V38" s="88"/>
      <c r="W38" s="88"/>
      <c r="X38" s="88"/>
      <c r="Y38" s="88"/>
    </row>
    <row r="39" s="89" customFormat="true" ht="31.5" hidden="false" customHeight="false" outlineLevel="0" collapsed="false">
      <c r="A39" s="39"/>
      <c r="B39" s="52"/>
      <c r="C39" s="107" t="s">
        <v>74</v>
      </c>
      <c r="D39" s="108" t="s">
        <v>75</v>
      </c>
      <c r="E39" s="106" t="n">
        <f aca="false">E225+E310</f>
        <v>183439</v>
      </c>
      <c r="F39" s="106" t="n">
        <f aca="false">F225+F310</f>
        <v>176161</v>
      </c>
      <c r="G39" s="106" t="n">
        <f aca="false">G225+G310</f>
        <v>176161</v>
      </c>
      <c r="H39" s="80"/>
      <c r="I39" s="81"/>
      <c r="J39" s="80" t="n">
        <f aca="false">F39-E39</f>
        <v>-7278</v>
      </c>
      <c r="K39" s="99" t="n">
        <f aca="false">ROUND(J39*100/-E39,2)</f>
        <v>3.97</v>
      </c>
      <c r="L39" s="71"/>
      <c r="M39" s="84"/>
      <c r="N39" s="84"/>
      <c r="O39" s="90"/>
      <c r="P39" s="79" t="n">
        <f aca="false">P225+P310</f>
        <v>360</v>
      </c>
      <c r="Q39" s="80"/>
      <c r="R39" s="80"/>
      <c r="S39" s="104"/>
      <c r="T39" s="76"/>
      <c r="U39" s="88"/>
      <c r="V39" s="88"/>
      <c r="W39" s="88"/>
      <c r="X39" s="88"/>
      <c r="Y39" s="88"/>
    </row>
    <row r="40" s="89" customFormat="true" ht="61.5" hidden="false" customHeight="true" outlineLevel="0" collapsed="false">
      <c r="A40" s="39"/>
      <c r="B40" s="52"/>
      <c r="C40" s="109"/>
      <c r="D40" s="98" t="s">
        <v>76</v>
      </c>
      <c r="E40" s="106" t="n">
        <f aca="false">E226+E311</f>
        <v>1489796</v>
      </c>
      <c r="F40" s="106" t="n">
        <f aca="false">F226+F311</f>
        <v>1174585.36</v>
      </c>
      <c r="G40" s="106" t="n">
        <f aca="false">G226+G311</f>
        <v>1174585.36</v>
      </c>
      <c r="H40" s="80"/>
      <c r="I40" s="81"/>
      <c r="J40" s="80" t="n">
        <f aca="false">F40-E40</f>
        <v>-315210.64</v>
      </c>
      <c r="K40" s="99" t="n">
        <f aca="false">ROUND(J40*100/-E40,2)</f>
        <v>21.16</v>
      </c>
      <c r="L40" s="71"/>
      <c r="M40" s="84"/>
      <c r="N40" s="84"/>
      <c r="O40" s="90"/>
      <c r="P40" s="79"/>
      <c r="Q40" s="80"/>
      <c r="R40" s="80"/>
      <c r="S40" s="104"/>
      <c r="T40" s="76"/>
      <c r="U40" s="88"/>
      <c r="V40" s="88"/>
      <c r="W40" s="88"/>
      <c r="X40" s="88"/>
      <c r="Y40" s="88"/>
    </row>
    <row r="41" s="89" customFormat="true" ht="39" hidden="false" customHeight="true" outlineLevel="0" collapsed="false">
      <c r="A41" s="39"/>
      <c r="B41" s="52"/>
      <c r="C41" s="107" t="s">
        <v>77</v>
      </c>
      <c r="D41" s="110" t="s">
        <v>78</v>
      </c>
      <c r="E41" s="106" t="n">
        <f aca="false">E147+E227+E312+E394+E463+E526+E592+E668+E739+E802+E874+E944+E1004+E1064+E1136+E1201+E1268+E1332+E1396+E1463+E1534+E1898+E2095+E2156+E2354+E2474+E2290+E2827</f>
        <v>25524202</v>
      </c>
      <c r="F41" s="106" t="n">
        <f aca="false">F147+F227+F312+F394+F463+F526+F592+F668+F739+F802+F874+F944+F1004+F1064+F1136+F1201+F1268+F1332+F1396+F1463+F1534+F1898+F2095+F2156+F2354+F2474+F2290+F2827</f>
        <v>25524202</v>
      </c>
      <c r="G41" s="106" t="n">
        <f aca="false">G147+G227+G312+G394+G463+G526+G592+G668+G739+G802+G874+G944+G1004+G1064+G1136+G1201+G1268+G1332+G1396+G1463+G1534+G1898+G2095+G2156+G2354+G2474+G2290+G2827</f>
        <v>25524202</v>
      </c>
      <c r="H41" s="80" t="n">
        <f aca="false">F41-E41</f>
        <v>0</v>
      </c>
      <c r="I41" s="81" t="n">
        <f aca="false">ROUND(H41/E41*100,2)</f>
        <v>0</v>
      </c>
      <c r="J41" s="80" t="n">
        <f aca="false">F41-E41</f>
        <v>0</v>
      </c>
      <c r="K41" s="99" t="n">
        <f aca="false">ROUND(J41*100/-E41,2)</f>
        <v>-0</v>
      </c>
      <c r="L41" s="71"/>
      <c r="M41" s="84"/>
      <c r="N41" s="84"/>
      <c r="O41" s="90"/>
      <c r="P41" s="79"/>
      <c r="Q41" s="80"/>
      <c r="R41" s="80"/>
      <c r="S41" s="104"/>
      <c r="T41" s="76"/>
      <c r="U41" s="88"/>
      <c r="V41" s="88"/>
      <c r="W41" s="88"/>
      <c r="X41" s="88"/>
      <c r="Y41" s="88"/>
    </row>
    <row r="42" s="89" customFormat="true" ht="31.5" hidden="false" customHeight="false" outlineLevel="0" collapsed="false">
      <c r="A42" s="39"/>
      <c r="B42" s="52"/>
      <c r="C42" s="107"/>
      <c r="D42" s="111" t="s">
        <v>79</v>
      </c>
      <c r="E42" s="106" t="n">
        <v>402558</v>
      </c>
      <c r="F42" s="106" t="n">
        <f aca="false">F228+F395+F1838+F2596+F461+F591+F667+F738+F1395+F1533</f>
        <v>56089</v>
      </c>
      <c r="G42" s="106" t="n">
        <f aca="false">G228+G395+G1838+G2596+G461+G591+G667+G738+G1395+G1533</f>
        <v>56089</v>
      </c>
      <c r="H42" s="80"/>
      <c r="I42" s="81"/>
      <c r="J42" s="80" t="n">
        <f aca="false">F42-E42</f>
        <v>-346469</v>
      </c>
      <c r="K42" s="99" t="n">
        <f aca="false">ROUND(J42*100/-E42,2)</f>
        <v>86.07</v>
      </c>
      <c r="L42" s="71"/>
      <c r="M42" s="84"/>
      <c r="N42" s="84"/>
      <c r="O42" s="90"/>
      <c r="P42" s="79"/>
      <c r="Q42" s="80"/>
      <c r="R42" s="80"/>
      <c r="S42" s="104"/>
      <c r="T42" s="76"/>
      <c r="U42" s="88"/>
      <c r="V42" s="88"/>
      <c r="W42" s="88"/>
      <c r="X42" s="88"/>
      <c r="Y42" s="88"/>
    </row>
    <row r="43" s="89" customFormat="true" ht="31.5" hidden="false" customHeight="false" outlineLevel="0" collapsed="false">
      <c r="A43" s="39"/>
      <c r="B43" s="52"/>
      <c r="C43" s="107"/>
      <c r="D43" s="105" t="s">
        <v>80</v>
      </c>
      <c r="E43" s="106" t="n">
        <f aca="false">E148</f>
        <v>605</v>
      </c>
      <c r="F43" s="106" t="n">
        <f aca="false">F148</f>
        <v>605</v>
      </c>
      <c r="G43" s="106" t="n">
        <f aca="false">G148</f>
        <v>605</v>
      </c>
      <c r="H43" s="80" t="n">
        <f aca="false">F43-E43</f>
        <v>0</v>
      </c>
      <c r="I43" s="81" t="n">
        <f aca="false">ROUND(H43/E43*100,2)</f>
        <v>0</v>
      </c>
      <c r="J43" s="80" t="n">
        <f aca="false">F43-E43</f>
        <v>0</v>
      </c>
      <c r="K43" s="99" t="n">
        <f aca="false">ROUND(J43*100/-E43,2)</f>
        <v>-0</v>
      </c>
      <c r="L43" s="71"/>
      <c r="M43" s="84"/>
      <c r="N43" s="84"/>
      <c r="O43" s="90"/>
      <c r="P43" s="79"/>
      <c r="Q43" s="80"/>
      <c r="R43" s="80"/>
      <c r="S43" s="104"/>
      <c r="T43" s="76"/>
      <c r="U43" s="88"/>
      <c r="V43" s="88"/>
      <c r="W43" s="88"/>
      <c r="X43" s="88"/>
      <c r="Y43" s="88"/>
    </row>
    <row r="44" s="89" customFormat="true" ht="18" hidden="true" customHeight="true" outlineLevel="0" collapsed="false">
      <c r="A44" s="39"/>
      <c r="B44" s="52"/>
      <c r="C44" s="69"/>
      <c r="D44" s="105"/>
      <c r="E44" s="106"/>
      <c r="F44" s="106"/>
      <c r="G44" s="106"/>
      <c r="H44" s="112"/>
      <c r="I44" s="113"/>
      <c r="J44" s="112"/>
      <c r="K44" s="99"/>
      <c r="L44" s="71"/>
      <c r="M44" s="84"/>
      <c r="N44" s="84"/>
      <c r="O44" s="90"/>
      <c r="P44" s="79"/>
      <c r="Q44" s="80"/>
      <c r="R44" s="80"/>
      <c r="S44" s="104"/>
      <c r="T44" s="76"/>
      <c r="U44" s="88"/>
      <c r="V44" s="88"/>
      <c r="W44" s="88"/>
      <c r="X44" s="88"/>
      <c r="Y44" s="88"/>
    </row>
    <row r="45" s="89" customFormat="true" ht="41.25" hidden="true" customHeight="true" outlineLevel="0" collapsed="false">
      <c r="A45" s="39"/>
      <c r="B45" s="52"/>
      <c r="C45" s="69"/>
      <c r="D45" s="114"/>
      <c r="E45" s="115"/>
      <c r="F45" s="106"/>
      <c r="G45" s="106"/>
      <c r="H45" s="112"/>
      <c r="I45" s="113"/>
      <c r="J45" s="112"/>
      <c r="K45" s="99"/>
      <c r="L45" s="71"/>
      <c r="M45" s="84"/>
      <c r="N45" s="84"/>
      <c r="O45" s="90"/>
      <c r="P45" s="79"/>
      <c r="Q45" s="80"/>
      <c r="R45" s="80"/>
      <c r="S45" s="104"/>
      <c r="T45" s="76"/>
      <c r="U45" s="88"/>
      <c r="V45" s="88"/>
      <c r="W45" s="88"/>
      <c r="X45" s="88"/>
      <c r="Y45" s="88"/>
    </row>
    <row r="46" s="89" customFormat="true" ht="9.75" hidden="false" customHeight="true" outlineLevel="0" collapsed="false">
      <c r="A46" s="39"/>
      <c r="B46" s="52"/>
      <c r="C46" s="69"/>
      <c r="D46" s="116"/>
      <c r="E46" s="94"/>
      <c r="F46" s="80"/>
      <c r="G46" s="80"/>
      <c r="H46" s="117"/>
      <c r="I46" s="118"/>
      <c r="J46" s="117"/>
      <c r="K46" s="99"/>
      <c r="L46" s="71"/>
      <c r="M46" s="84"/>
      <c r="N46" s="84"/>
      <c r="O46" s="90"/>
      <c r="P46" s="79"/>
      <c r="Q46" s="80"/>
      <c r="R46" s="80"/>
      <c r="S46" s="86"/>
      <c r="T46" s="76"/>
      <c r="U46" s="88"/>
      <c r="V46" s="88"/>
      <c r="W46" s="88"/>
      <c r="X46" s="88"/>
      <c r="Y46" s="88"/>
    </row>
    <row r="47" s="89" customFormat="true" ht="23.25" hidden="false" customHeight="true" outlineLevel="0" collapsed="false">
      <c r="A47" s="39"/>
      <c r="B47" s="52" t="s">
        <v>81</v>
      </c>
      <c r="C47" s="53"/>
      <c r="D47" s="54" t="s">
        <v>82</v>
      </c>
      <c r="E47" s="119" t="n">
        <f aca="false">E49+E58+E94+E122+E119+E121+E120-7527864-4266621</f>
        <v>192656342.780819</v>
      </c>
      <c r="F47" s="59" t="n">
        <f aca="false">F49+F58+F94</f>
        <v>197310627.740657</v>
      </c>
      <c r="G47" s="59" t="n">
        <f aca="false">G49+G58+G94</f>
        <v>197307940.740657</v>
      </c>
      <c r="H47" s="59" t="n">
        <f aca="false">H49+H58+H94+4266621</f>
        <v>4756035.375</v>
      </c>
      <c r="I47" s="120" t="n">
        <f aca="false">ROUND(H47/E47*100,2)</f>
        <v>2.47</v>
      </c>
      <c r="J47" s="59" t="n">
        <f aca="false">J49+J58+J94+7527864</f>
        <v>-0.295162037946284</v>
      </c>
      <c r="K47" s="58" t="n">
        <f aca="false">ROUND(J47*100/-E47,2)</f>
        <v>0</v>
      </c>
      <c r="L47" s="119" t="n">
        <f aca="false">L150+L230+L314+L397+L465+L528+L594+L670+L741+L804+L876+L946+L1006+L1066+L1138+L1203+L1270+L1334+L1398+L1465+L1536+L1601+L1656+L1714+L1776+L1840+L1900+L1967+L2030+L2097+L2158+L2228+L2292+L2356+L2417+L2476+L2539+L2598+L2888+L2947+L2716+L2658+L2772+L2829</f>
        <v>4418069</v>
      </c>
      <c r="M47" s="59" t="n">
        <f aca="false">M49+M58+M94</f>
        <v>4855044</v>
      </c>
      <c r="N47" s="59" t="n">
        <f aca="false">N49+N58+N94</f>
        <v>4854786</v>
      </c>
      <c r="O47" s="59" t="n">
        <f aca="false">O49+O58+O94</f>
        <v>258</v>
      </c>
      <c r="P47" s="119" t="n">
        <f aca="false">P49+P58+P94+P119</f>
        <v>109442</v>
      </c>
      <c r="Q47" s="59" t="n">
        <f aca="false">Q49+Q58+Q94</f>
        <v>91871</v>
      </c>
      <c r="R47" s="59" t="n">
        <f aca="false">R49+R58+R94</f>
        <v>91869</v>
      </c>
      <c r="S47" s="121" t="n">
        <f aca="false">S49+S58+S94</f>
        <v>2</v>
      </c>
      <c r="T47" s="61"/>
      <c r="U47" s="88"/>
      <c r="V47" s="88"/>
      <c r="W47" s="88"/>
      <c r="X47" s="88"/>
      <c r="Y47" s="88"/>
    </row>
    <row r="48" s="89" customFormat="true" ht="33" hidden="false" customHeight="true" outlineLevel="0" collapsed="false">
      <c r="A48" s="39"/>
      <c r="B48" s="52"/>
      <c r="C48" s="122"/>
      <c r="D48" s="64" t="s">
        <v>83</v>
      </c>
      <c r="E48" s="123" t="n">
        <v>-11794485</v>
      </c>
      <c r="F48" s="124"/>
      <c r="G48" s="124"/>
      <c r="H48" s="124" t="n">
        <v>4266621</v>
      </c>
      <c r="I48" s="125"/>
      <c r="J48" s="124" t="n">
        <v>7527864</v>
      </c>
      <c r="K48" s="58"/>
      <c r="L48" s="119"/>
      <c r="M48" s="59"/>
      <c r="N48" s="59"/>
      <c r="O48" s="59"/>
      <c r="P48" s="119"/>
      <c r="Q48" s="59"/>
      <c r="R48" s="59"/>
      <c r="S48" s="121"/>
      <c r="T48" s="61"/>
      <c r="U48" s="88"/>
      <c r="V48" s="88"/>
      <c r="W48" s="88"/>
      <c r="X48" s="88"/>
      <c r="Y48" s="88"/>
    </row>
    <row r="49" s="89" customFormat="true" ht="30" hidden="false" customHeight="true" outlineLevel="0" collapsed="false">
      <c r="A49" s="39"/>
      <c r="B49" s="52" t="s">
        <v>81</v>
      </c>
      <c r="C49" s="126"/>
      <c r="D49" s="70" t="s">
        <v>84</v>
      </c>
      <c r="E49" s="83" t="n">
        <f aca="false">SUM(E50:E57)</f>
        <v>94648002.520657</v>
      </c>
      <c r="F49" s="84" t="n">
        <f aca="false">SUM(F50:F57)</f>
        <v>94648002.520657</v>
      </c>
      <c r="G49" s="84" t="n">
        <f aca="false">SUM(G50:G57)</f>
        <v>94648002.520657</v>
      </c>
      <c r="H49" s="84" t="n">
        <f aca="false">SUM(H50:H57)</f>
        <v>0</v>
      </c>
      <c r="I49" s="73" t="n">
        <f aca="false">ROUND(H49/E49*100,2)</f>
        <v>0</v>
      </c>
      <c r="J49" s="84" t="n">
        <f aca="false">SUM(J50:J57)</f>
        <v>0</v>
      </c>
      <c r="K49" s="74" t="n">
        <f aca="false">ROUND(J49*100/-E49,2)</f>
        <v>-0</v>
      </c>
      <c r="L49" s="71"/>
      <c r="M49" s="84" t="n">
        <f aca="false">M151+M231+M315+M398+M466+M529+M595+M671+M742+M805+M877+M947+M1007+M1067+M1139+M1204+M1271+M1335+M1399+M1466+M1537+M1602+M1657+M1715+M1777+M1841+M1901+M1968+M2031+M2098+M2159+M2229+M2293+M2357+M2418+M2477+M2540+M2599+M2889+M2948+M2717+M2659</f>
        <v>794815</v>
      </c>
      <c r="N49" s="84" t="n">
        <f aca="false">N151+N231+N315+N398+N466+N529+N595+N671+N742+N805+N877+N947+N1007+N1067+N1139+N1204+N1271+N1335+N1399+N1466+N1537+N1602+N1657+N1715+N1777+N1841+N1901+N1968+N2031+N2098+N2159+N2229+N2293+N2357+N2418+N2477+N2540+N2599+N2889+N2948+N2717+N2659</f>
        <v>794815</v>
      </c>
      <c r="O49" s="84" t="n">
        <f aca="false">O151+O231+O315+O398+O466+O529+O595+O671+O742+O805+O877+O947+O1007+O1067+O1139+O1204+O1271+O1335+O1399+O1466+O1537+O1602+O1657+O1715+O1777+O1841+O1901+O1968+O2031+O2098+O2159+O2229+O2293+O2357+O2418+O2477+O2540+O2599+O2889+O2948+O2717+O2659</f>
        <v>0</v>
      </c>
      <c r="P49" s="83" t="n">
        <f aca="false">SUM(P50:P57)</f>
        <v>53929</v>
      </c>
      <c r="Q49" s="84" t="n">
        <f aca="false">SUM(Q50:Q57)</f>
        <v>40567</v>
      </c>
      <c r="R49" s="84" t="n">
        <f aca="false">SUM(R50:R57)</f>
        <v>40566</v>
      </c>
      <c r="S49" s="91" t="n">
        <f aca="false">SUM(S50:S57)</f>
        <v>1</v>
      </c>
      <c r="T49" s="76"/>
      <c r="U49" s="88"/>
      <c r="V49" s="88"/>
      <c r="W49" s="88"/>
      <c r="X49" s="88"/>
      <c r="Y49" s="88"/>
    </row>
    <row r="50" s="89" customFormat="true" ht="15.75" hidden="false" customHeight="false" outlineLevel="0" collapsed="false">
      <c r="A50" s="39"/>
      <c r="B50" s="52" t="s">
        <v>81</v>
      </c>
      <c r="C50" s="127" t="s">
        <v>85</v>
      </c>
      <c r="D50" s="78" t="s">
        <v>86</v>
      </c>
      <c r="E50" s="79" t="n">
        <f aca="false">E152+E232+E316+E399+E467+E530+E596+E672+E743+E806+E878+E948+E1008+E1068+E1140+E1205+E1272+E1336+E1400+E1467+E1538+E1603+E1658+E1716+E1778+E1842+E1902+E1969+E2032+E2099+E2160+E2230+E2294+E2358+E2419+E2478+E2541+E2600+E2890+E2949+E2660+E2718+E2774</f>
        <v>67928990.350657</v>
      </c>
      <c r="F50" s="80" t="n">
        <f aca="false">F152+F232+F316+F399+F467+F530+F596+F672+F743+F806+F878+F948+F1008+F1068+F1140+F1205+F1272+F1336+F1400+F1467+F1538+F1603+F1658+F1716+F1778+F1842+F1902+F1969+F2032+F2099+F2160+F2230+F2294+F2358+F2419+F2478+F2541+F2600+F2890+F2949+F2660+F2718+F2774</f>
        <v>67928990.350657</v>
      </c>
      <c r="G50" s="80" t="n">
        <f aca="false">G152+G232+G316+G399+G467+G530+G596+G672+G743+G806+G878+G948+G1008+G1068+G1140+G1205+G1272+G1336+G1400+G1467+G1538+G1603+G1658+G1716+G1778+G1842+G1902+G1969+G2032+G2099+G2160+G2230+G2294+G2358+G2419+G2478+G2541+G2600+G2890+G2949+G2660+G2718+G2774</f>
        <v>67928990.350657</v>
      </c>
      <c r="H50" s="80" t="n">
        <f aca="false">H152+H232+H316+H399+H467+H530+H596+H672+H743+H806+H878+H948+H1008+H1068+H1140+H1205+H1272+H1336+H1400+H1467+H1538+H1603+H1658+H1716+H1778+H1842+H1902+H1969+H2032+H2099+H2160+H2230+H2294+H2358+H2419+H2478+H2541+H2600+H2890+H2949+H2660+H2718+H2774</f>
        <v>0</v>
      </c>
      <c r="I50" s="81" t="n">
        <f aca="false">ROUND(H50/E50*100,2)</f>
        <v>0</v>
      </c>
      <c r="J50" s="80" t="n">
        <f aca="false">J152+J232+J316+J399+J467+J530+J596+J672+J743+J806+J878+J948+J1008+J1068+J1140+J1205+J1272+J1336+J1400+J1467+J1538+J1603+J1658+J1716+J1778+J1842+J1902+J1969+J2032+J2099+J2160+J2230+J2294+J2358+J2419+J2478+J2541+J2600+J2890+J2949+J2660+J2718+J2774</f>
        <v>0</v>
      </c>
      <c r="K50" s="82" t="n">
        <f aca="false">ROUND(J50*100/-E50,2)</f>
        <v>-0</v>
      </c>
      <c r="L50" s="71"/>
      <c r="M50" s="84"/>
      <c r="N50" s="84"/>
      <c r="O50" s="90"/>
      <c r="P50" s="79" t="n">
        <f aca="false">P152+P232+P316+P399+P467+P530+P596+P672+P743+P806+P878+P948+P1008+P1068+P1140+P1205+P1272+P1336+P1400+P1467+P1538+P1603+P1658+P1716+P1778+P1842+P1902+P1969+P2032+P2099+P2160+P2230+P2294+P2358+P2419+P2478+P2541+P2600+P2890+P2949+P2660+P2718+P2774</f>
        <v>43463</v>
      </c>
      <c r="Q50" s="80" t="n">
        <f aca="false">Q152+Q232+Q316+Q399+Q467+Q530+Q596+Q672+Q743+Q806+Q878+Q948+Q1008+Q1068+Q1140+Q1205+Q1272+Q1336+Q1400+Q1467+Q1538+Q1603+Q1658+Q1716+Q1778+Q1842+Q1902+Q1969+Q2032+Q2099+Q2160+Q2230+Q2294+Q2358+Q2419+Q2478+Q2541+Q2600+Q2890+Q2949+Q2660+Q2718+Q2774</f>
        <v>30501</v>
      </c>
      <c r="R50" s="80" t="n">
        <f aca="false">R152+R232+R316+R399+R467+R530+R596+R672+R743+R806+R878+R948+R1008+R1068+R1140+R1205+R1272+R1336+R1400+R1467+R1538+R1603+R1658+R1716+R1778+R1842+R1902+R1969+R2032+R2099+R2160+R2230+R2294+R2358+R2419+R2478+R2541+R2600+R2890+R2949+R2660+R2718+R2774</f>
        <v>30501</v>
      </c>
      <c r="S50" s="80" t="n">
        <f aca="false">S152+S232+S316+S399+S467+S530+S596+S672+S743+S806+S878+S948+S1008+S1068+S1140+S1205+S1272+S1336+S1400+S1467+S1538+S1603+S1658+S1716+S1778+S1842+S1902+S1969+S2032+S2099+S2160+S2230+S2294+S2358+S2419+S2478+S2541+S2600+S2890+S2949+S2660+S2718+S2774</f>
        <v>0</v>
      </c>
      <c r="T50" s="76"/>
      <c r="U50" s="88"/>
      <c r="V50" s="88"/>
      <c r="W50" s="88"/>
      <c r="X50" s="88"/>
      <c r="Y50" s="88"/>
    </row>
    <row r="51" s="89" customFormat="true" ht="31.5" hidden="false" customHeight="false" outlineLevel="0" collapsed="false">
      <c r="A51" s="39"/>
      <c r="B51" s="52" t="s">
        <v>81</v>
      </c>
      <c r="C51" s="97" t="s">
        <v>87</v>
      </c>
      <c r="D51" s="78" t="s">
        <v>88</v>
      </c>
      <c r="E51" s="79" t="n">
        <f aca="false">E157+E235+E317+E400+E469+E532+E598+E675+E745+E808+E880+E950+E1010+E1069+E1141+E1206+E1273+E1337+E1402+E1469+E1540+E1604+E1659+E1717+E1780+E1843+E1903+E1970+E2033+E2100+E2161+E2231+E2295+E2359+E2420+E2479+E2542+E2601+E2891</f>
        <v>11186163</v>
      </c>
      <c r="F51" s="80" t="n">
        <f aca="false">F157+F235+F317+F400+F469+F532+F598+F675+F745+F808+F880+F950+F1010+F1069+F1141+F1206+F1273+F1337+F1402+F1469+F1540+F1604+F1659+F1717+F1780+F1843+F1903+F1970+F2033+F2100+F2161+F2231+F2295+F2359+F2420+F2479+F2542+F2601+F2891</f>
        <v>11186163</v>
      </c>
      <c r="G51" s="80" t="n">
        <f aca="false">G157+G235+G317+G400+G469+G532+G598+G675+G745+G808+G880+G950+G1010+G1069+G1141+G1206+G1273+G1337+G1402+G1469+G1540+G1604+G1659+G1717+G1780+G1843+G1903+G1970+G2033+G2100+G2161+G2231+G2295+G2359+G2420+G2479+G2542+G2601+G2891</f>
        <v>11186163</v>
      </c>
      <c r="H51" s="80" t="n">
        <f aca="false">H157+H235+H317+H400+H469+H532+H598+H675+H745+H808+H880+H950+H1010+H1069+H1141+H1206+H1273+H1337+H1402+H1469+H1540+H1604+H1659+H1717+H1780+H1843+H1903+H1970+H2033+H2100+H2161+H2231+H2295+H2359+H2420+H2479+H2542+H2601+H2891</f>
        <v>0</v>
      </c>
      <c r="I51" s="81" t="n">
        <f aca="false">ROUND(H51/E51*100,2)</f>
        <v>0</v>
      </c>
      <c r="J51" s="80" t="n">
        <f aca="false">J157+J235+J317+J400+J469+J532+J598+J675+J745+J808+J880+J950+J1010+J1069+J1141+J1206+J1273+J1337+J1402+J1469+J1540+J1604+J1659+J1717+J1780+J1843+J1903+J1970+J2033+J2100+J2161+J2231+J2295+J2359+J2420+J2479+J2542+J2601+J2891</f>
        <v>0</v>
      </c>
      <c r="K51" s="82" t="n">
        <f aca="false">ROUND(J51*100/-E51,2)</f>
        <v>-0</v>
      </c>
      <c r="L51" s="71"/>
      <c r="M51" s="84"/>
      <c r="N51" s="84"/>
      <c r="O51" s="90"/>
      <c r="P51" s="79" t="n">
        <f aca="false">P157+P235+P317+P400+P469+P532+P598+P675+P745+P808+P880+P950+P1010+P1069+P1141+P1206+P1273+P1337+P1402+P1469+P1540+P1604+P1659+P1717+P1780+P1843+P1903+P1970+P2033+P2100+P2161+P2231+P2295+P2359+P2420+P2479+P2542+P2601+P2891</f>
        <v>628</v>
      </c>
      <c r="Q51" s="80" t="n">
        <f aca="false">Q157+Q235+Q317+Q400+Q469+Q532+Q598+Q675+Q745+Q808+Q880+Q950+Q1010+Q1069+Q1141+Q1206+Q1273+Q1337+Q1402+Q1469+Q1540+Q1604+Q1659+Q1717+Q1780+Q1843+Q1903+Q1970+Q2033+Q2100+Q2161+Q2231+Q2295+Q2359+Q2420+Q2479+Q2542+Q2601+Q2891</f>
        <v>679</v>
      </c>
      <c r="R51" s="80" t="n">
        <f aca="false">R157+R235+R317+R400+R469+R532+R598+R675+R745+R808+R880+R950+R1010+R1069+R1141+R1206+R1273+R1337+R1402+R1469+R1540+R1604+R1659+R1717+R1780+R1843+R1903+R1970+R2033+R2100+R2161+R2231+R2295+R2359+R2420+R2479+R2542+R2601+R2891</f>
        <v>679</v>
      </c>
      <c r="S51" s="86" t="n">
        <f aca="false">S153+S233+S317+S400+S468+S531+S597+S673+S744+S807+S879+S949+S1009+S1069+S1141+S1206+S1273+S1337+S1401+S1468+S1539+S1604+S1659+S1717+S1779+S1843+S1903+S1970+S2033+S2100+S2161+S2231+S2295+S2359+S2420+S2479+S2542+S2601+S2891+S2950</f>
        <v>0</v>
      </c>
      <c r="T51" s="76"/>
      <c r="U51" s="88"/>
      <c r="V51" s="88"/>
      <c r="W51" s="88"/>
      <c r="X51" s="88"/>
      <c r="Y51" s="88"/>
    </row>
    <row r="52" s="89" customFormat="true" ht="31.5" hidden="true" customHeight="true" outlineLevel="0" collapsed="false">
      <c r="A52" s="39"/>
      <c r="B52" s="52"/>
      <c r="C52" s="69"/>
      <c r="D52" s="78" t="s">
        <v>89</v>
      </c>
      <c r="E52" s="79" t="n">
        <f aca="false">E153</f>
        <v>0</v>
      </c>
      <c r="F52" s="80" t="n">
        <f aca="false">F153</f>
        <v>0</v>
      </c>
      <c r="G52" s="80" t="n">
        <f aca="false">G153</f>
        <v>0</v>
      </c>
      <c r="H52" s="80" t="n">
        <f aca="false">H153</f>
        <v>0</v>
      </c>
      <c r="I52" s="81" t="e">
        <f aca="false">ROUND(H52/E52*100,2)</f>
        <v>#DIV/0!</v>
      </c>
      <c r="J52" s="80" t="n">
        <f aca="false">J153</f>
        <v>0</v>
      </c>
      <c r="K52" s="82" t="e">
        <f aca="false">ROUND(J52*100/-E52,2)</f>
        <v>#DIV/0!</v>
      </c>
      <c r="L52" s="71"/>
      <c r="M52" s="84"/>
      <c r="N52" s="84"/>
      <c r="O52" s="90"/>
      <c r="P52" s="79" t="n">
        <f aca="false">P153</f>
        <v>0</v>
      </c>
      <c r="Q52" s="80" t="n">
        <f aca="false">Q153</f>
        <v>0</v>
      </c>
      <c r="R52" s="80" t="n">
        <f aca="false">R153</f>
        <v>0</v>
      </c>
      <c r="S52" s="86" t="n">
        <f aca="false">S153</f>
        <v>0</v>
      </c>
      <c r="T52" s="76"/>
      <c r="U52" s="88"/>
      <c r="V52" s="88"/>
      <c r="W52" s="88"/>
      <c r="X52" s="88"/>
      <c r="Y52" s="88"/>
    </row>
    <row r="53" s="89" customFormat="true" ht="31.5" hidden="false" customHeight="false" outlineLevel="0" collapsed="false">
      <c r="A53" s="39"/>
      <c r="B53" s="52"/>
      <c r="C53" s="97" t="s">
        <v>90</v>
      </c>
      <c r="D53" s="78" t="s">
        <v>91</v>
      </c>
      <c r="E53" s="79" t="n">
        <f aca="false">E154</f>
        <v>2028041.6</v>
      </c>
      <c r="F53" s="80" t="n">
        <f aca="false">F154</f>
        <v>2028041.6</v>
      </c>
      <c r="G53" s="80" t="n">
        <f aca="false">G154</f>
        <v>2028041.6</v>
      </c>
      <c r="H53" s="80" t="n">
        <f aca="false">H154</f>
        <v>0</v>
      </c>
      <c r="I53" s="81" t="n">
        <f aca="false">ROUND(H53/E53*100,2)</f>
        <v>0</v>
      </c>
      <c r="J53" s="80" t="n">
        <f aca="false">J154</f>
        <v>0</v>
      </c>
      <c r="K53" s="82" t="n">
        <f aca="false">ROUND(J53*100/-E53,2)</f>
        <v>-0</v>
      </c>
      <c r="L53" s="71"/>
      <c r="M53" s="84"/>
      <c r="N53" s="84"/>
      <c r="O53" s="90"/>
      <c r="P53" s="79" t="n">
        <f aca="false">P154</f>
        <v>462</v>
      </c>
      <c r="Q53" s="80" t="n">
        <f aca="false">Q154</f>
        <v>436</v>
      </c>
      <c r="R53" s="80" t="n">
        <f aca="false">R154</f>
        <v>436</v>
      </c>
      <c r="S53" s="86" t="n">
        <f aca="false">S154</f>
        <v>0</v>
      </c>
      <c r="T53" s="76"/>
      <c r="U53" s="88"/>
      <c r="V53" s="88"/>
      <c r="W53" s="88"/>
      <c r="X53" s="88"/>
      <c r="Y53" s="88"/>
    </row>
    <row r="54" s="89" customFormat="true" ht="31.5" hidden="false" customHeight="false" outlineLevel="0" collapsed="false">
      <c r="A54" s="39"/>
      <c r="B54" s="52"/>
      <c r="C54" s="97" t="s">
        <v>92</v>
      </c>
      <c r="D54" s="78" t="s">
        <v>93</v>
      </c>
      <c r="E54" s="79" t="n">
        <f aca="false">E155</f>
        <v>651119</v>
      </c>
      <c r="F54" s="80" t="n">
        <f aca="false">F155</f>
        <v>651119</v>
      </c>
      <c r="G54" s="80" t="n">
        <f aca="false">G155</f>
        <v>651119</v>
      </c>
      <c r="H54" s="80" t="n">
        <f aca="false">H155</f>
        <v>0</v>
      </c>
      <c r="I54" s="81" t="n">
        <f aca="false">ROUND(H54/E54*100,2)</f>
        <v>0</v>
      </c>
      <c r="J54" s="80" t="n">
        <f aca="false">J155</f>
        <v>0</v>
      </c>
      <c r="K54" s="82" t="n">
        <f aca="false">ROUND(J54*100/-E54,2)</f>
        <v>-0</v>
      </c>
      <c r="L54" s="71"/>
      <c r="M54" s="84"/>
      <c r="N54" s="84"/>
      <c r="O54" s="90"/>
      <c r="P54" s="79" t="n">
        <f aca="false">P155</f>
        <v>112</v>
      </c>
      <c r="Q54" s="80" t="n">
        <f aca="false">Q155</f>
        <v>14</v>
      </c>
      <c r="R54" s="80" t="n">
        <f aca="false">R155</f>
        <v>14</v>
      </c>
      <c r="S54" s="86" t="n">
        <f aca="false">S155</f>
        <v>0</v>
      </c>
      <c r="T54" s="76"/>
      <c r="U54" s="88"/>
      <c r="V54" s="88"/>
      <c r="W54" s="88"/>
      <c r="X54" s="88"/>
      <c r="Y54" s="88"/>
    </row>
    <row r="55" s="89" customFormat="true" ht="31.5" hidden="false" customHeight="false" outlineLevel="0" collapsed="false">
      <c r="A55" s="39"/>
      <c r="B55" s="52"/>
      <c r="C55" s="97" t="s">
        <v>94</v>
      </c>
      <c r="D55" s="128" t="s">
        <v>95</v>
      </c>
      <c r="E55" s="79" t="n">
        <f aca="false">E156+E233+E318+E401+E468+E531+E597+E673+E744+E807+E879+E949+E1009+E1070+E1142+E1207+E1274+E1338+E1401+E1468+E1539+E1779+E1844+E1904+E2162+E2232</f>
        <v>3803816.57</v>
      </c>
      <c r="F55" s="80" t="n">
        <f aca="false">F156+F233+F318+F401+F468+F531+F597+F673+F744+F807+F879+F949+F1009+F1070+F1142+F1207+F1274+F1338+F1401+F1468+F1539+F1779+F1844+F1904+F2162+F2232</f>
        <v>3803816.57</v>
      </c>
      <c r="G55" s="80" t="n">
        <f aca="false">G156+G233+G318+G401+G468+G531+G597+G673+G744+G807+G879+G949+G1009+G1070+G1142+G1207+G1274+G1338+G1401+G1468+G1539+G1779+G1844+G1904+G2162+G2232</f>
        <v>3803816.57</v>
      </c>
      <c r="H55" s="80" t="n">
        <f aca="false">H156+H233+H318+H401+H468+H531+H597+H673+H744+H807+H879+H949+H1009+H1070+H1142+H1207+H1274+H1338+H1401+H1468+H1539+H1779+H1844+H1904+H2162+H2232</f>
        <v>0</v>
      </c>
      <c r="I55" s="81" t="n">
        <f aca="false">ROUND(H55/E55*100,2)</f>
        <v>0</v>
      </c>
      <c r="J55" s="80" t="n">
        <f aca="false">J156+J233+J318+J401+J468+J531+J597+J673+J744+J807+J879+J949+J1009+J1070+J1142+J1207+J1274+J1338+J1401+J1468+J1539+J1779+J1844+J1904+J2162+J2232</f>
        <v>0</v>
      </c>
      <c r="K55" s="82" t="n">
        <f aca="false">ROUND(J55*100/-E55,2)</f>
        <v>-0</v>
      </c>
      <c r="L55" s="71"/>
      <c r="M55" s="84"/>
      <c r="N55" s="84"/>
      <c r="O55" s="90"/>
      <c r="P55" s="79" t="n">
        <f aca="false">P156+P233+P318+P401+P468+P531+P597+P673+P744+P807+P879+P949+P1009+P1070+P1142+P1207+P1274+P1338+P1401+P1468+P1539+P1779+P1844+P1904+P2162+P2232</f>
        <v>5355</v>
      </c>
      <c r="Q55" s="80" t="n">
        <f aca="false">Q156+Q233+Q318+Q401+Q468+Q531+Q597+Q673+Q744+Q807+Q879+Q949+Q1009+Q1070+Q1142+Q1207+Q1274+Q1338+Q1401+Q1468+Q1539+Q1779+Q1844+Q1904+Q2162+Q2232</f>
        <v>4421</v>
      </c>
      <c r="R55" s="80" t="n">
        <f aca="false">R156+R233+R318+R401+R468+R531+R597+R673+R744+R807+R879+R949+R1009+R1070+R1142+R1207+R1274+R1338+R1401+R1468+R1539+R1779+R1844+R1904+R2162+R2232</f>
        <v>4421</v>
      </c>
      <c r="S55" s="86" t="n">
        <f aca="false">S156+S233+S318+S401+S468+S531+S597+S673+S744+S807+S879+S949+S1009+S1070+S1142+S1207+S1274+S1338+S1401+S1468+S1539+S1779+S1844+S1904+S2162+S2232</f>
        <v>0</v>
      </c>
      <c r="T55" s="76"/>
      <c r="U55" s="88"/>
      <c r="V55" s="88"/>
      <c r="W55" s="88"/>
      <c r="X55" s="88"/>
      <c r="Y55" s="88"/>
    </row>
    <row r="56" s="89" customFormat="true" ht="31.5" hidden="false" customHeight="false" outlineLevel="0" collapsed="false">
      <c r="A56" s="39"/>
      <c r="B56" s="52"/>
      <c r="C56" s="97" t="s">
        <v>96</v>
      </c>
      <c r="D56" s="128" t="s">
        <v>97</v>
      </c>
      <c r="E56" s="79" t="n">
        <f aca="false">E234</f>
        <v>9049872</v>
      </c>
      <c r="F56" s="80" t="n">
        <f aca="false">F234</f>
        <v>9049872</v>
      </c>
      <c r="G56" s="80" t="n">
        <f aca="false">G234</f>
        <v>9049872</v>
      </c>
      <c r="H56" s="80" t="n">
        <f aca="false">H234</f>
        <v>0</v>
      </c>
      <c r="I56" s="81" t="n">
        <f aca="false">ROUND(H56/E56*100,2)</f>
        <v>0</v>
      </c>
      <c r="J56" s="80" t="n">
        <f aca="false">J234</f>
        <v>0</v>
      </c>
      <c r="K56" s="82" t="n">
        <f aca="false">ROUND(J56*100/-E56,2)</f>
        <v>-0</v>
      </c>
      <c r="L56" s="71"/>
      <c r="M56" s="84"/>
      <c r="N56" s="84"/>
      <c r="O56" s="90"/>
      <c r="P56" s="79" t="n">
        <f aca="false">P234</f>
        <v>3909</v>
      </c>
      <c r="Q56" s="80" t="n">
        <f aca="false">Q234</f>
        <v>4516</v>
      </c>
      <c r="R56" s="80" t="n">
        <f aca="false">R234</f>
        <v>4515</v>
      </c>
      <c r="S56" s="86" t="n">
        <f aca="false">S234</f>
        <v>1</v>
      </c>
      <c r="T56" s="76"/>
      <c r="U56" s="88"/>
      <c r="V56" s="88"/>
      <c r="W56" s="88"/>
      <c r="X56" s="88"/>
      <c r="Y56" s="88"/>
    </row>
    <row r="57" s="89" customFormat="true" ht="15.75" hidden="true" customHeight="true" outlineLevel="0" collapsed="false">
      <c r="A57" s="39"/>
      <c r="B57" s="52"/>
      <c r="C57" s="69"/>
      <c r="D57" s="128"/>
      <c r="E57" s="79"/>
      <c r="F57" s="80"/>
      <c r="G57" s="80"/>
      <c r="H57" s="80"/>
      <c r="I57" s="81"/>
      <c r="J57" s="80"/>
      <c r="K57" s="82"/>
      <c r="L57" s="71"/>
      <c r="M57" s="84"/>
      <c r="N57" s="84"/>
      <c r="O57" s="90"/>
      <c r="P57" s="79" t="n">
        <f aca="false">P674</f>
        <v>0</v>
      </c>
      <c r="Q57" s="80" t="n">
        <f aca="false">Q674</f>
        <v>0</v>
      </c>
      <c r="R57" s="80" t="n">
        <f aca="false">R674</f>
        <v>0</v>
      </c>
      <c r="S57" s="86" t="n">
        <f aca="false">S674</f>
        <v>0</v>
      </c>
      <c r="T57" s="76"/>
      <c r="U57" s="88"/>
      <c r="V57" s="88"/>
      <c r="W57" s="88"/>
      <c r="X57" s="88"/>
      <c r="Y57" s="88"/>
    </row>
    <row r="58" s="89" customFormat="true" ht="15.75" hidden="false" customHeight="false" outlineLevel="0" collapsed="false">
      <c r="A58" s="39"/>
      <c r="B58" s="52" t="s">
        <v>81</v>
      </c>
      <c r="C58" s="69"/>
      <c r="D58" s="129" t="s">
        <v>98</v>
      </c>
      <c r="E58" s="83" t="n">
        <f aca="false">SUM(E61:E93)</f>
        <v>62515764.0950105</v>
      </c>
      <c r="F58" s="84" t="n">
        <f aca="false">SUM(F59:F93)</f>
        <v>56564474</v>
      </c>
      <c r="G58" s="84" t="n">
        <f aca="false">SUM(G59:G93)</f>
        <v>56564094</v>
      </c>
      <c r="H58" s="84" t="n">
        <f aca="false">SUM(H61:H93)</f>
        <v>0.530000000020664</v>
      </c>
      <c r="I58" s="73" t="n">
        <f aca="false">ROUND(H58/E58*100,2)</f>
        <v>0</v>
      </c>
      <c r="J58" s="84" t="n">
        <f aca="false">SUM(J61:J93)+J59</f>
        <v>-5951290.50501052</v>
      </c>
      <c r="K58" s="74" t="n">
        <f aca="false">ROUND(J58*100/-E58,2)</f>
        <v>9.52</v>
      </c>
      <c r="L58" s="71"/>
      <c r="M58" s="84" t="n">
        <f aca="false">M158+M236+M319+M402+M470+M533+M599+M676+M746+M809+M881+M951+M1011+M1071+M1143+M1208+M1275+M1339+M1403+M1470+M1541+M1605+M1660+M1718+M1781+M1845+M1905+M1971+M2034+M2101+M2163+M2233+M2296+M2360+M2421+M2480+M2543+M2602+M2892+M2951+M2662+M2720+M2833</f>
        <v>2137415</v>
      </c>
      <c r="N58" s="84" t="n">
        <f aca="false">N158+N236+N319+N402+N470+N533+N599+N676+N746+N809+N881+N951+N1011+N1071+N1143+N1208+N1275+N1339+N1403+N1470+N1541+N1605+N1660+N1718+N1781+N1845+N1905+N1971+N2034+N2101+N2163+N2233+N2296+N2360+N2421+N2480+N2543+N2602+N2892+N2951+N2662+N2720+N2833</f>
        <v>2137351</v>
      </c>
      <c r="O58" s="84" t="n">
        <f aca="false">O158+O236+O319+O402+O470+O533+O599+O676+O746+O809+O881+O951+O1011+O1071+O1143+O1208+O1275+O1339+O1403+O1470+O1541+O1605+O1660+O1718+O1781+O1845+O1905+O1971+O2034+O2101+O2163+O2233+O2296+O2360+O2421+O2480+O2543+O2602+O2892+O2951+O2662+O2720+O2833</f>
        <v>64</v>
      </c>
      <c r="P58" s="83" t="n">
        <f aca="false">SUM(P61:P93)</f>
        <v>37487</v>
      </c>
      <c r="Q58" s="84" t="n">
        <f aca="false">SUM(Q61:Q87)+SUM(Q89:Q93)</f>
        <v>33401</v>
      </c>
      <c r="R58" s="84" t="n">
        <f aca="false">SUM(R61:R87)+SUM(R89:R93)</f>
        <v>33401</v>
      </c>
      <c r="S58" s="84" t="n">
        <f aca="false">SUM(S61:S87)+SUM(S89:S93)</f>
        <v>0</v>
      </c>
      <c r="T58" s="76"/>
      <c r="U58" s="88"/>
      <c r="V58" s="88"/>
      <c r="W58" s="88"/>
      <c r="X58" s="88"/>
      <c r="Y58" s="88"/>
    </row>
    <row r="59" s="89" customFormat="true" ht="31.5" hidden="true" customHeight="true" outlineLevel="0" collapsed="false">
      <c r="A59" s="39"/>
      <c r="B59" s="52"/>
      <c r="C59" s="69"/>
      <c r="D59" s="93"/>
      <c r="E59" s="94"/>
      <c r="F59" s="130"/>
      <c r="G59" s="130"/>
      <c r="H59" s="130"/>
      <c r="I59" s="131"/>
      <c r="J59" s="130"/>
      <c r="K59" s="74"/>
      <c r="L59" s="71"/>
      <c r="M59" s="84"/>
      <c r="N59" s="84"/>
      <c r="O59" s="85"/>
      <c r="P59" s="83"/>
      <c r="Q59" s="84"/>
      <c r="R59" s="84"/>
      <c r="S59" s="91"/>
      <c r="T59" s="76"/>
      <c r="U59" s="88"/>
      <c r="V59" s="88"/>
      <c r="W59" s="88"/>
      <c r="X59" s="88"/>
      <c r="Y59" s="88"/>
    </row>
    <row r="60" s="89" customFormat="true" ht="31.5" hidden="true" customHeight="true" outlineLevel="0" collapsed="false">
      <c r="A60" s="39"/>
      <c r="B60" s="52"/>
      <c r="C60" s="69"/>
      <c r="D60" s="93"/>
      <c r="E60" s="94"/>
      <c r="F60" s="130"/>
      <c r="G60" s="130"/>
      <c r="H60" s="130"/>
      <c r="I60" s="131"/>
      <c r="J60" s="130"/>
      <c r="K60" s="74"/>
      <c r="L60" s="71"/>
      <c r="M60" s="84"/>
      <c r="N60" s="84"/>
      <c r="O60" s="85"/>
      <c r="P60" s="83"/>
      <c r="Q60" s="84"/>
      <c r="R60" s="84"/>
      <c r="S60" s="91"/>
      <c r="T60" s="76"/>
      <c r="U60" s="88"/>
      <c r="V60" s="88"/>
      <c r="W60" s="88"/>
      <c r="X60" s="88"/>
      <c r="Y60" s="88"/>
    </row>
    <row r="61" s="89" customFormat="true" ht="31.5" hidden="false" customHeight="false" outlineLevel="0" collapsed="false">
      <c r="A61" s="39"/>
      <c r="B61" s="52" t="s">
        <v>81</v>
      </c>
      <c r="C61" s="132" t="s">
        <v>99</v>
      </c>
      <c r="D61" s="133" t="s">
        <v>100</v>
      </c>
      <c r="E61" s="79" t="n">
        <f aca="false">E159+E237+E320+E403+E472+E535+E601+E678+E748+E811+E883+E952+E1012+E1073+E1145+E1210+E1277+E1341+E1405+E1472+E1543+E1606+E1661+E1719+E1782+E1846+E1907+E1973+E2036+E2102+E2165+E2235+E2298+E2362+E2423+E2482+E2544+E2604+E2894</f>
        <v>183797.72</v>
      </c>
      <c r="F61" s="80" t="n">
        <f aca="false">F159+F237+F320+F403+F472+F535+F601+F678+F748+F811+F883+F952+F1012+F1073+F1145+F1210+F1277+F1341+F1405+F1472+F1543+F1606+F1661+F1719+F1782+F1846+F1907+F1973+F2036+F2102+F2165+F2235+F2298+F2362+F2423+F2482+F2544+F2604+F2894</f>
        <v>180992</v>
      </c>
      <c r="G61" s="80" t="n">
        <f aca="false">G159+G237+G320+G403+G472+G535+G601+G678+G748+G811+G883+G952+G1012+G1073+G1145+G1210+G1277+G1341+G1405+G1472+G1543+G1606+G1661+G1719+G1782+G1846+G1907+G1973+G2036+G2102+G2165+G2235+G2298+G2362+G2423+G2482+G2544+G2604+G2894</f>
        <v>180992</v>
      </c>
      <c r="H61" s="80" t="n">
        <f aca="false">H159+H237+H320+H403+H472+H535+H601+H678+H748+H811+H883+H952+H1012+H1073+H1145+H1210+H1277+H1341+H1405+H1472+H1543+H1606+H1661+H1719+H1782+H1846+H1907+H1973+H2036+H2102+H2165+H2235+H2298+H2362+H2423+H2482+H2544+H2604+H2894</f>
        <v>0</v>
      </c>
      <c r="I61" s="81" t="n">
        <f aca="false">ROUND(H61/E61*100,2)</f>
        <v>0</v>
      </c>
      <c r="J61" s="80" t="n">
        <f aca="false">J159+J237+J320+J403+J472+J535+J601+J678+J748+J811+J883+J952+J1012+J1073+J1145+J1210+J1277+J1341+J1405+J1472+J1543+J1606+J1661+J1719+J1782+J1846+J1907+J1973+J2036+J2102+J2165+J2235+J2298+J2362+J2423+J2482+J2544+J2604+J2894</f>
        <v>-2805.72000000003</v>
      </c>
      <c r="K61" s="82" t="n">
        <f aca="false">ROUND(J61*100/-E61,2)</f>
        <v>1.53</v>
      </c>
      <c r="L61" s="71"/>
      <c r="M61" s="84"/>
      <c r="N61" s="84"/>
      <c r="O61" s="90"/>
      <c r="P61" s="79" t="n">
        <f aca="false">P159+P237+P320+P403+P472+P535+P601+P678+P748+P811+P883+P952+P1012+P1073+P1145+P1210+P1277+P1341+P1405+P1472+P1543+P1606+P1661+P1719+P1782+P1846+P1907+P1973+P2036+P2102+P2165+P2235+P2298+P2362+P2423+P2482+P2544+P2604+P2894</f>
        <v>131</v>
      </c>
      <c r="Q61" s="80" t="n">
        <f aca="false">Q159+Q237+Q320+Q403+Q472+Q535+Q601+Q678+Q748+Q811+Q883+Q952+Q1012+Q1073+Q1145+Q1210+Q1277+Q1341+Q1405+Q1472+Q1543+Q1606+Q1661+Q1719+Q1782+Q1846+Q1907+Q1973+Q2036+Q2102+Q2165+Q2235+Q2298+Q2362+Q2423+Q2482+Q2544+Q2604+Q2894</f>
        <v>129</v>
      </c>
      <c r="R61" s="80" t="n">
        <f aca="false">R159+R237+R320+R403+R472+R535+R601+R678+R748+R811+R883+R952+R1012+R1073+R1145+R1210+R1277+R1341+R1405+R1472+R1543+R1606+R1661+R1719+R1782+R1846+R1907+R1973+R2036+R2102+R2165+R2235+R2298+R2362+R2423+R2482+R2544+R2604+R2894</f>
        <v>129</v>
      </c>
      <c r="S61" s="86" t="n">
        <f aca="false">S159+S237+S320+S403+S472+S535+S601+S678+S748+S811+S883+S952+S1012+S1073+S1145+S1210+S1277+S1341+S1405+S1472+S1543+S1606+S1661+S1719+S1782+S1846+S1907+S1973+S2036+S2102+S2165+S2235+S2298+S2362+S2423+S2482+S2544+S2604+S2894</f>
        <v>0</v>
      </c>
      <c r="T61" s="76"/>
      <c r="U61" s="88"/>
      <c r="V61" s="88"/>
      <c r="W61" s="88"/>
      <c r="X61" s="88"/>
      <c r="Y61" s="88"/>
    </row>
    <row r="62" s="89" customFormat="true" ht="15.75" hidden="false" customHeight="false" outlineLevel="0" collapsed="false">
      <c r="A62" s="39"/>
      <c r="B62" s="52" t="s">
        <v>81</v>
      </c>
      <c r="C62" s="132" t="s">
        <v>101</v>
      </c>
      <c r="D62" s="133" t="s">
        <v>102</v>
      </c>
      <c r="E62" s="79" t="n">
        <f aca="false">E160+E238+E321+E404+E473+E536+E602+E679+E749+E812+E884+E953+E1013+E1074+E1146+E1211+E1278+E1342+E1406+E1473+E1544+E1607+E1662+E1720+E1783+E1847+E1908+E1974+E2037+E2103+E2166+E2236+E2299+E2363+E2424+E2483+E2545+E2605+E2895</f>
        <v>223060.86</v>
      </c>
      <c r="F62" s="80" t="n">
        <f aca="false">F160+F238+F321+F404+F473+F536+F602+F679+F749+F812+F884+F953+F1013+F1074+F1146+F1211+F1278+F1342+F1406+F1473+F1544+F1607+F1662+F1720+F1783+F1847+F1908+F1974+F2037+F2103+F2166+F2236+F2299+F2363+F2424+F2483+F2545+F2605+F2895</f>
        <v>200755</v>
      </c>
      <c r="G62" s="80" t="n">
        <f aca="false">G160+G238+G321+G404+G473+G536+G602+G679+G749+G812+G884+G953+G1013+G1074+G1146+G1211+G1278+G1342+G1406+G1473+G1544+G1607+G1662+G1720+G1783+G1847+G1908+G1974+G2037+G2103+G2166+G2236+G2299+G2363+G2424+G2483+G2545+G2605+G2895</f>
        <v>200755</v>
      </c>
      <c r="H62" s="80" t="n">
        <f aca="false">H160+H238+H321+H404+H473+H536+H602+H679+H749+H812+H884+H953+H1013+H1074+H1146+H1211+H1278+H1342+H1406+H1473+H1544+H1607+H1662+H1720+H1783+H1847+H1908+H1974+H2037+H2103+H2166+H2236+H2299+H2363+H2424+H2483+H2545+H2605+H2895</f>
        <v>0</v>
      </c>
      <c r="I62" s="81" t="n">
        <f aca="false">ROUND(H62/E62*100,2)</f>
        <v>0</v>
      </c>
      <c r="J62" s="80" t="n">
        <f aca="false">J160+J238+J321+J404+J473+J536+J602+J679+J749+J812+J884+J953+J1013+J1074+J1146+J1211+J1278+J1342+J1406+J1473+J1544+J1607+J1662+J1720+J1783+J1847+J1908+J1974+J2037+J2103+J2166+J2236+J2299+J2363+J2424+J2483+J2545+J2605+J2895</f>
        <v>-22305.86</v>
      </c>
      <c r="K62" s="82" t="n">
        <f aca="false">ROUND(J62*100/-E62,2)</f>
        <v>10</v>
      </c>
      <c r="L62" s="71"/>
      <c r="M62" s="84"/>
      <c r="N62" s="84"/>
      <c r="O62" s="90"/>
      <c r="P62" s="79" t="n">
        <f aca="false">P160+P238+P321+P404+P473+P536+P602+P679+P749+P812+P884+P953+P1013+P1074+P1146+P1211+P1278+P1342+P1406+P1473+P1544+P1607+P1662+P1720+P1783+P1847+P1908+P1974+P2037+P2103+P2166+P2236+P2299+P2363+P2424+P2483+P2545+P2605+P2895</f>
        <v>40</v>
      </c>
      <c r="Q62" s="80" t="n">
        <f aca="false">Q160+Q238+Q321+Q404+Q473+Q536+Q602+Q679+Q749+Q812+Q884+Q953+Q1013+Q1074+Q1146+Q1211+Q1278+Q1342+Q1406+Q1473+Q1544+Q1607+Q1662+Q1720+Q1783+Q1847+Q1908+Q1974+Q2037+Q2103+Q2166+Q2236+Q2299+Q2363+Q2424+Q2483+Q2545+Q2605+Q2895</f>
        <v>36</v>
      </c>
      <c r="R62" s="80" t="n">
        <f aca="false">R160+R238+R321+R404+R473+R536+R602+R679+R749+R812+R884+R953+R1013+R1074+R1146+R1211+R1278+R1342+R1406+R1473+R1544+R1607+R1662+R1720+R1783+R1847+R1908+R1974+R2037+R2103+R2166+R2236+R2299+R2363+R2424+R2483+R2545+R2605+R2895</f>
        <v>36</v>
      </c>
      <c r="S62" s="86" t="n">
        <f aca="false">S160+S238+S321+S404+S473+S536+S602+S679+S749+S812+S884+S953+S1013+S1074+S1146+S1211+S1278+S1342+S1406+S1473+S1544+S1607+S1662+S1720+S1783+S1847+S1908+S1974+S2037+S2103+S2166+S2236+S2299+S2363+S2424+S2483+S2545+S2605+S2895</f>
        <v>0</v>
      </c>
      <c r="T62" s="76"/>
      <c r="U62" s="88"/>
      <c r="V62" s="88"/>
      <c r="W62" s="88"/>
      <c r="X62" s="88"/>
      <c r="Y62" s="88"/>
    </row>
    <row r="63" s="89" customFormat="true" ht="31.5" hidden="false" customHeight="false" outlineLevel="0" collapsed="false">
      <c r="A63" s="39"/>
      <c r="B63" s="52" t="s">
        <v>81</v>
      </c>
      <c r="C63" s="132" t="s">
        <v>103</v>
      </c>
      <c r="D63" s="133" t="s">
        <v>104</v>
      </c>
      <c r="E63" s="79" t="n">
        <f aca="false">E161+E239+E322+E405+E474+E537+E603+E680+E750+E813+E885+E954+E1014+E1075+E1147+E1212+E1279+E1343+E1407+E1474+E1545+E1608+E1663+E1721+E1784+E1848+E1909+E1975+E2038+E2104+E2167+E2237+E2300+E2364+E2425+E2484+E2546+E2606+E2896</f>
        <v>85021.54</v>
      </c>
      <c r="F63" s="80" t="n">
        <f aca="false">F161+F239+F322+F405+F474+F537+F603+F680+F750+F813+F885+F954+F1014+F1075+F1147+F1212+F1279+F1343+F1407+F1474+F1545+F1608+F1663+F1721+F1784+F1848+F1909+F1975+F2038+F2104+F2167+F2237+F2300+F2364+F2425+F2484+F2546+F2606+F2896</f>
        <v>85022</v>
      </c>
      <c r="G63" s="80" t="n">
        <f aca="false">G161+G239+G322+G405+G474+G537+G603+G680+G750+G813+G885+G954+G1014+G1075+G1147+G1212+G1279+G1343+G1407+G1474+G1545+G1608+G1663+G1721+G1784+G1848+G1909+G1975+G2038+G2104+G2167+G2237+G2300+G2364+G2425+G2484+G2546+G2606+G2896</f>
        <v>85022</v>
      </c>
      <c r="H63" s="80" t="n">
        <f aca="false">H161+H239+H322+H405+H474+H537+H603+H680+H750+H813+H885+H954+H1014+H1075+H1147+H1212+H1279+H1343+H1407+H1474+H1545+H1608+H1663+H1721+H1784+H1848+H1909+H1975+H2038+H2104+H2167+H2237+H2300+H2364+H2425+H2484+H2546+H2606+H2896</f>
        <v>0</v>
      </c>
      <c r="I63" s="81" t="n">
        <f aca="false">ROUND(H63/E63*100,2)</f>
        <v>0</v>
      </c>
      <c r="J63" s="80" t="n">
        <f aca="false">J161+J239+J322+J405+J474+J537+J603+J680+J750+J813+J885+J954+J1014+J1075+J1147+J1212+J1279+J1343+J1407+J1474+J1545+J1608+J1663+J1721+J1784+J1848+J1909+J1975+J2038+J2104+J2167+J2237+J2300+J2364+J2425+J2484+J2546+J2606+J2896</f>
        <v>0.460000000006403</v>
      </c>
      <c r="K63" s="82" t="n">
        <f aca="false">ROUND(J63*100/-E63,2)</f>
        <v>-0</v>
      </c>
      <c r="L63" s="71"/>
      <c r="M63" s="84"/>
      <c r="N63" s="84"/>
      <c r="O63" s="90"/>
      <c r="P63" s="79" t="n">
        <f aca="false">P161+P239+P322+P405+P474+P537+P603+P680+P750+P813+P885+P954+P1014+P1075+P1147+P1212+P1279+P1343+P1407+P1474+P1545+P1608+P1663+P1721+P1784+P1848+P1909+P1975+P2038+P2104+P2167+P2237+P2300+P2364+P2425+P2484+P2546+P2606+P2896</f>
        <v>106</v>
      </c>
      <c r="Q63" s="80" t="n">
        <f aca="false">Q161+Q239+Q322+Q405+Q474+Q537+Q603+Q680+Q750+Q813+Q885+Q954+Q1014+Q1075+Q1147+Q1212+Q1279+Q1343+Q1407+Q1474+Q1545+Q1608+Q1663+Q1721+Q1784+Q1848+Q1909+Q1975+Q2038+Q2104+Q2167+Q2237+Q2300+Q2364+Q2425+Q2484+Q2546+Q2606+Q2896</f>
        <v>106</v>
      </c>
      <c r="R63" s="80" t="n">
        <f aca="false">R161+R239+R322+R405+R474+R537+R603+R680+R750+R813+R885+R954+R1014+R1075+R1147+R1212+R1279+R1343+R1407+R1474+R1545+R1608+R1663+R1721+R1784+R1848+R1909+R1975+R2038+R2104+R2167+R2237+R2300+R2364+R2425+R2484+R2546+R2606+R2896</f>
        <v>106</v>
      </c>
      <c r="S63" s="86" t="n">
        <f aca="false">S161+S239+S322+S405+S474+S537+S603+S680+S750+S813+S885+S954+S1014+S1075+S1147+S1212+S1279+S1343+S1407+S1474+S1545+S1608+S1663+S1721+S1784+S1848+S1909+S1975+S2038+S2104+S2167+S2237+S2300+S2364+S2425+S2484+S2546+S2606+S2896</f>
        <v>0</v>
      </c>
      <c r="T63" s="76"/>
      <c r="U63" s="88"/>
      <c r="V63" s="88"/>
      <c r="W63" s="88"/>
      <c r="X63" s="88"/>
      <c r="Y63" s="88"/>
    </row>
    <row r="64" s="89" customFormat="true" ht="15.75" hidden="false" customHeight="false" outlineLevel="0" collapsed="false">
      <c r="A64" s="39"/>
      <c r="B64" s="52" t="s">
        <v>81</v>
      </c>
      <c r="C64" s="132" t="s">
        <v>105</v>
      </c>
      <c r="D64" s="133" t="s">
        <v>106</v>
      </c>
      <c r="E64" s="79" t="n">
        <f aca="false">E162+E240+E323+E406+E475+E538+E604+E681+E751+E814+E886+E955+E1015+E1076+E1148+E1213+E1280+E1344+E1408+E1475+E1546+E1609+E1664+E1722+E1785+E1849+E1910+E1976+E2039+E2105+E2168+E2238+E2301+E2365+E2426+E2485+E2547+E2607+E2897</f>
        <v>368868.04</v>
      </c>
      <c r="F64" s="80" t="n">
        <f aca="false">F162+F240+F323+F406+F475+F538+F604+F681+F751+F814+F886+F955+F1015+F1076+F1148+F1213+F1280+F1344+F1408+F1475+F1546+F1609+F1664+F1722+F1785+F1849+F1910+F1976+F2039+F2105+F2168+F2238+F2301+F2365+F2426+F2485+F2547+F2607+F2897</f>
        <v>352189</v>
      </c>
      <c r="G64" s="80" t="n">
        <f aca="false">G162+G240+G323+G406+G475+G538+G604+G681+G751+G814+G886+G955+G1015+G1076+G1148+G1213+G1280+G1344+G1408+G1475+G1546+G1609+G1664+G1722+G1785+G1849+G1910+G1976+G2039+G2105+G2168+G2238+G2301+G2365+G2426+G2485+G2547+G2607+G2897</f>
        <v>352189</v>
      </c>
      <c r="H64" s="80" t="n">
        <f aca="false">H162+H240+H323+H406+H475+H538+H604+H681+H751+H814+H886+H955+H1015+H1076+H1148+H1213+H1280+H1344+H1408+H1475+H1546+H1609+H1664+H1722+H1785+H1849+H1910+H1976+H2039+H2105+H2168+H2238+H2301+H2365+H2426+H2485+H2547+H2607+H2897</f>
        <v>0</v>
      </c>
      <c r="I64" s="81" t="n">
        <f aca="false">ROUND(H64/E64*100,2)</f>
        <v>0</v>
      </c>
      <c r="J64" s="80" t="n">
        <f aca="false">J162+J240+J323+J406+J475+J538+J604+J681+J751+J814+J886+J955+J1015+J1076+J1148+J1213+J1280+J1344+J1408+J1475+J1546+J1609+J1664+J1722+J1785+J1849+J1910+J1976+J2039+J2105+J2168+J2238+J2301+J2365+J2426+J2485+J2547+J2607+J2897</f>
        <v>-16679.04</v>
      </c>
      <c r="K64" s="82" t="n">
        <f aca="false">ROUND(J64*100/-E64,2)</f>
        <v>4.52</v>
      </c>
      <c r="L64" s="71"/>
      <c r="M64" s="84"/>
      <c r="N64" s="84"/>
      <c r="O64" s="90"/>
      <c r="P64" s="79" t="n">
        <f aca="false">P162+P240+P323+P406+P475+P538+P604+P681+P751+P814+P886+P955+P1015+P1076+P1148+P1213+P1280+P1344+P1408+P1475+P1546+P1609+P1664+P1722+P1785+P1849+P1910+P1976+P2039+P2105+P2168+P2238+P2301+P2365+P2426+P2485+P2547+P2607+P2897</f>
        <v>15</v>
      </c>
      <c r="Q64" s="80" t="n">
        <f aca="false">Q162+Q240+Q323+Q406+Q475+Q538+Q604+Q681+Q751+Q814+Q886+Q955+Q1015+Q1076+Q1148+Q1213+Q1280+Q1344+Q1408+Q1475+Q1546+Q1609+Q1664+Q1722+Q1785+Q1849+Q1910+Q1976+Q2039+Q2105+Q2168+Q2238+Q2301+Q2365+Q2426+Q2485+Q2547+Q2607+Q2897</f>
        <v>15</v>
      </c>
      <c r="R64" s="80" t="n">
        <f aca="false">R162+R240+R323+R406+R475+R538+R604+R681+R751+R814+R886+R955+R1015+R1076+R1148+R1213+R1280+R1344+R1408+R1475+R1546+R1609+R1664+R1722+R1785+R1849+R1910+R1976+R2039+R2105+R2168+R2238+R2301+R2365+R2426+R2485+R2547+R2607+R2897</f>
        <v>15</v>
      </c>
      <c r="S64" s="86" t="n">
        <f aca="false">S162+S240+S323+S406+S475+S538+S604+S681+S751+S814+S886+S955+S1015+S1076+S1148+S1213+S1280+S1344+S1408+S1475+S1546+S1609+S1664+S1722+S1785+S1849+S1910+S1976+S2039+S2105+S2168+S2238+S2301+S2365+S2426+S2485+S2547+S2607+S2897</f>
        <v>0</v>
      </c>
      <c r="T64" s="76"/>
      <c r="U64" s="88"/>
      <c r="V64" s="88"/>
      <c r="W64" s="88"/>
      <c r="X64" s="88"/>
      <c r="Y64" s="88"/>
    </row>
    <row r="65" s="89" customFormat="true" ht="31.5" hidden="false" customHeight="false" outlineLevel="0" collapsed="false">
      <c r="A65" s="39"/>
      <c r="B65" s="52" t="s">
        <v>81</v>
      </c>
      <c r="C65" s="132" t="s">
        <v>107</v>
      </c>
      <c r="D65" s="133" t="s">
        <v>108</v>
      </c>
      <c r="E65" s="79" t="n">
        <f aca="false">E163+E241+E324+E407+E476+E539+E605+E682+E752+E815+E887+E956+E1016+E1077+E1149+E1214+E1281+E1345+E1409+E1476+E1547+E1610+E1665+E1723+E1786+E1850+E1911+E1977+E2040+E2106+E2169+E2239+E2302+E2366+E2427+E2486+E2548+E2608+E2898</f>
        <v>817673</v>
      </c>
      <c r="F65" s="80" t="n">
        <f aca="false">F163+F241+F324+F407+F476+F539+F605+F682+F752+F815+F887+F956+F1016+F1077+F1149+F1214+F1281+F1345+F1409+F1476+F1547+F1610+F1665+F1723+F1786+F1850+F1911+F1977+F2040+F2106+F2169+F2239+F2302+F2366+F2427+F2486+F2548+F2608+F2898</f>
        <v>682539</v>
      </c>
      <c r="G65" s="80" t="n">
        <f aca="false">G163+G241+G324+G407+G476+G539+G605+G682+G752+G815+G887+G956+G1016+G1077+G1149+G1214+G1281+G1345+G1409+G1476+G1547+G1610+G1665+G1723+G1786+G1850+G1911+G1977+G2040+G2106+G2169+G2239+G2302+G2366+G2427+G2486+G2548+G2608+G2898</f>
        <v>682539</v>
      </c>
      <c r="H65" s="80" t="n">
        <f aca="false">H163+H241+H324+H407+H476+H539+H605+H682+H752+H815+H887+H956+H1016+H1077+H1149+H1214+H1281+H1345+H1409+H1476+H1547+H1610+H1665+H1723+H1786+H1850+H1911+H1977+H2040+H2106+H2169+H2239+H2302+H2366+H2427+H2486+H2548+H2608+H2898</f>
        <v>0</v>
      </c>
      <c r="I65" s="81" t="n">
        <f aca="false">ROUND(H65/E65*100,2)</f>
        <v>0</v>
      </c>
      <c r="J65" s="80" t="n">
        <f aca="false">J163+J241+J324+J407+J476+J539+J605+J682+J752+J815+J887+J956+J1016+J1077+J1149+J1214+J1281+J1345+J1409+J1476+J1547+J1610+J1665+J1723+J1786+J1850+J1911+J1977+J2040+J2106+J2169+J2239+J2302+J2366+J2427+J2486+J2548+J2608+J2898</f>
        <v>-135134</v>
      </c>
      <c r="K65" s="82" t="n">
        <f aca="false">ROUND(J65*100/-E65,2)</f>
        <v>16.53</v>
      </c>
      <c r="L65" s="71"/>
      <c r="M65" s="84"/>
      <c r="N65" s="84"/>
      <c r="O65" s="90"/>
      <c r="P65" s="79" t="n">
        <f aca="false">P163+P241+P324+P407+P476+P539+P605+P682+P752+P815+P887+P956+P1016+P1077+P1149+P1214+P1281+P1345+P1409+P1476+P1547+P1610+P1665+P1723+P1786+P1850+P1911+P1977+P2040+P2106+P2169+P2239+P2302+P2366+P2427+P2486+P2548+P2608+P2898</f>
        <v>357</v>
      </c>
      <c r="Q65" s="80" t="n">
        <f aca="false">Q163+Q241+Q324+Q407+Q476+Q539+Q605+Q682+Q752+Q815+Q887+Q956+Q1016+Q1077+Q1149+Q1214+Q1281+Q1345+Q1409+Q1476+Q1547+Q1610+Q1665+Q1723+Q1786+Q1850+Q1911+Q1977+Q2040+Q2106+Q2169+Q2239+Q2302+Q2366+Q2427+Q2486+Q2548+Q2608+Q2898</f>
        <v>298</v>
      </c>
      <c r="R65" s="80" t="n">
        <f aca="false">R163+R241+R324+R407+R476+R539+R605+R682+R752+R815+R887+R956+R1016+R1077+R1149+R1214+R1281+R1345+R1409+R1476+R1547+R1610+R1665+R1723+R1786+R1850+R1911+R1977+R2040+R2106+R2169+R2239+R2302+R2366+R2427+R2486+R2548+R2608+R2898</f>
        <v>298</v>
      </c>
      <c r="S65" s="86" t="n">
        <f aca="false">S163+S241+S324+S407+S476+S539+S605+S682+S752+S815+S887+S956+S1016+S1077+S1149+S1214+S1281+S1345+S1409+S1476+S1547+S1610+S1665+S1723+S1786+S1850+S1911+S1977+S2040+S2106+S2169+S2239+S2302+S2366+S2427+S2486+S2548+S2608+S2898</f>
        <v>0</v>
      </c>
      <c r="T65" s="76"/>
      <c r="U65" s="88"/>
      <c r="V65" s="88"/>
      <c r="W65" s="88"/>
      <c r="X65" s="88"/>
      <c r="Y65" s="88"/>
    </row>
    <row r="66" s="89" customFormat="true" ht="31.5" hidden="false" customHeight="false" outlineLevel="0" collapsed="false">
      <c r="A66" s="39"/>
      <c r="B66" s="52" t="s">
        <v>81</v>
      </c>
      <c r="C66" s="132" t="s">
        <v>109</v>
      </c>
      <c r="D66" s="133" t="s">
        <v>110</v>
      </c>
      <c r="E66" s="79" t="n">
        <f aca="false">E164+E242+E325+E408+E477+E540+E606+E683+E753+E816+E888+E957+E1017+E1078+E1150+E1215+E1282+E1346+E1410+E1477+E1548+E1611+E1666+E1724+E1787+E1851+E1912+E1978+E2041+E2107+E2170+E2240+E2303+E2367+E2428+E2487+E2549+E2609+E2899</f>
        <v>5471.59</v>
      </c>
      <c r="F66" s="80" t="n">
        <f aca="false">F164+F242+F325+F408+F477+F540+F606+F683+F753+F816+F888+F957+F1017+F1078+F1150+F1215+F1282+F1346+F1410+F1477+F1548+F1611+F1666+F1724+F1787+F1851+F1912+F1978+F2041+F2107+F2170+F2240+F2303+F2367+F2428+F2487+F2549+F2609+F2899</f>
        <v>5472</v>
      </c>
      <c r="G66" s="80" t="n">
        <f aca="false">G164+G242+G325+G408+G477+G540+G606+G683+G753+G816+G888+G957+G1017+G1078+G1150+G1215+G1282+G1346+G1410+G1477+G1548+G1611+G1666+G1724+G1787+G1851+G1912+G1978+G2041+G2107+G2170+G2240+G2303+G2367+G2428+G2487+G2549+G2609+G2899</f>
        <v>5472</v>
      </c>
      <c r="H66" s="80" t="n">
        <f aca="false">H164+H242+H325+H408+H477+H540+H606+H683+H753+H816+H888+H957+H1017+H1078+H1150+H1215+H1282+H1346+H1410+H1477+H1548+H1611+H1666+H1724+H1787+H1851+H1912+H1978+H2041+H2107+H2170+H2240+H2303+H2367+H2428+H2487+H2549+H2609+H2899</f>
        <v>0</v>
      </c>
      <c r="I66" s="81" t="n">
        <f aca="false">ROUND(H66/E66*100,2)</f>
        <v>0</v>
      </c>
      <c r="J66" s="80" t="n">
        <f aca="false">J164+J242+J325+J408+J477+J540+J606+J683+J753+J816+J888+J957+J1017+J1078+J1150+J1215+J1282+J1346+J1410+J1477+J1548+J1611+J1666+J1724+J1787+J1851+J1912+J1978+J2041+J2107+J2170+J2240+J2303+J2367+J2428+J2487+J2549+J2609+J2899</f>
        <v>0</v>
      </c>
      <c r="K66" s="82" t="n">
        <f aca="false">ROUND(J66*100/-E66,2)</f>
        <v>-0</v>
      </c>
      <c r="L66" s="71"/>
      <c r="M66" s="84"/>
      <c r="N66" s="84"/>
      <c r="O66" s="90"/>
      <c r="P66" s="79" t="n">
        <f aca="false">P164+P242+P325+P408+P477+P540+P606+P683+P753+P816+P888+P957+P1017+P1078+P1150+P1215+P1282+P1346+P1410+P1477+P1548+P1611+P1666+P1724+P1787+P1851+P1912+P1978+P2041+P2107+P2170+P2240+P2303+P2367+P2428+P2487+P2549+P2609+P2899</f>
        <v>1</v>
      </c>
      <c r="Q66" s="80" t="n">
        <f aca="false">Q164+Q242+Q325+Q408+Q477+Q540+Q606+Q683+Q753+Q816+Q888+Q957+Q1017+Q1078+Q1150+Q1215+Q1282+Q1346+Q1410+Q1477+Q1548+Q1611+Q1666+Q1724+Q1787+Q1851+Q1912+Q1978+Q2041+Q2107+Q2170+Q2240+Q2303+Q2367+Q2428+Q2487+Q2549+Q2609+Q2899</f>
        <v>1</v>
      </c>
      <c r="R66" s="80" t="n">
        <f aca="false">R164+R242+R325+R408+R477+R540+R606+R683+R753+R816+R888+R957+R1017+R1078+R1150+R1215+R1282+R1346+R1410+R1477+R1548+R1611+R1666+R1724+R1787+R1851+R1912+R1978+R2041+R2107+R2170+R2240+R2303+R2367+R2428+R2487+R2549+R2609+R2899</f>
        <v>1</v>
      </c>
      <c r="S66" s="86" t="n">
        <f aca="false">S164+S242+S325+S408+S477+S540+S606+S683+S753+S816+S888+S957+S1017+S1078+S1150+S1215+S1282+S1346+S1410+S1477+S1548+S1611+S1666+S1724+S1787+S1851+S1912+S1978+S2041+S2107+S2170+S2240+S2303+S2367+S2428+S2487+S2549+S2609+S2899</f>
        <v>0</v>
      </c>
      <c r="T66" s="76"/>
      <c r="U66" s="88"/>
      <c r="V66" s="88"/>
      <c r="W66" s="88"/>
      <c r="X66" s="88"/>
      <c r="Y66" s="88"/>
    </row>
    <row r="67" s="89" customFormat="true" ht="47.25" hidden="false" customHeight="false" outlineLevel="0" collapsed="false">
      <c r="A67" s="39"/>
      <c r="B67" s="52" t="s">
        <v>81</v>
      </c>
      <c r="C67" s="132" t="s">
        <v>111</v>
      </c>
      <c r="D67" s="133" t="s">
        <v>112</v>
      </c>
      <c r="E67" s="79" t="n">
        <f aca="false">E165+E243+E326+E409+E478+E541+E607+E684+E754+E817+E889+E958+E1018+E1079+E1151+E1216+E1283+E1347+E1411+E1478+E1549+E1612+E1667+E1725+E1788+E1852+E1913+E1979+E2042+E2108+E2171+E2241+E2304+E2368+E2429+E2488+E2550+E2610+E2900</f>
        <v>1611385.24</v>
      </c>
      <c r="F67" s="80" t="n">
        <f aca="false">F165+F243+F326+F409+F478+F541+F607+F684+F754+F817+F889+F958+F1018+F1079+F1151+F1216+F1283+F1347+F1411+F1478+F1549+F1612+F1667+F1725+F1788+F1852+F1913+F1979+F2042+F2108+F2171+F2241+F2304+F2368+F2429+F2488+F2550+F2610+F2900</f>
        <v>1192844</v>
      </c>
      <c r="G67" s="80" t="n">
        <f aca="false">G165+G243+G326+G409+G478+G541+G607+G684+G754+G817+G889+G958+G1018+G1079+G1151+G1216+G1283+G1347+G1411+G1478+G1549+G1612+G1667+G1725+G1788+G1852+G1913+G1979+G2042+G2108+G2171+G2241+G2304+G2368+G2429+G2488+G2550+G2610+G2900</f>
        <v>1192844</v>
      </c>
      <c r="H67" s="80" t="n">
        <f aca="false">H165+H243+H326+H409+H478+H541+H607+H684+H754+H817+H889+H958+H1018+H1079+H1151+H1216+H1283+H1347+H1411+H1478+H1549+H1612+H1667+H1725+H1788+H1852+H1913+H1979+H2042+H2108+H2171+H2241+H2304+H2368+H2429+H2488+H2550+H2610+H2900</f>
        <v>0</v>
      </c>
      <c r="I67" s="81" t="n">
        <f aca="false">ROUND(H67/E67*100,2)</f>
        <v>0</v>
      </c>
      <c r="J67" s="80" t="n">
        <f aca="false">J165+J243+J326+J409+J478+J541+J607+J684+J754+J817+J889+J958+J1018+J1079+J1151+J1216+J1283+J1347+J1411+J1478+J1549+J1612+J1667+J1725+J1788+J1852+J1913+J1979+J2042+J2108+J2171+J2241+J2304+J2368+J2429+J2488+J2550+J2610+J2900</f>
        <v>-418541.24</v>
      </c>
      <c r="K67" s="82" t="n">
        <f aca="false">ROUND(J67*100/-E67,2)</f>
        <v>25.97</v>
      </c>
      <c r="L67" s="71"/>
      <c r="M67" s="84"/>
      <c r="N67" s="84"/>
      <c r="O67" s="90"/>
      <c r="P67" s="79" t="n">
        <f aca="false">P165+P243+P326+P409+P478+P541+P607+P684+P754+P817+P889+P958+P1018+P1079+P1151+P1216+P1283+P1347+P1411+P1478+P1549+P1612+P1667+P1725+P1788+P1852+P1913+P1979+P2042+P2108+P2171+P2241+P2304+P2368+P2429+P2488+P2550+P2610+P2900</f>
        <v>77</v>
      </c>
      <c r="Q67" s="80" t="n">
        <f aca="false">Q165+Q243+Q326+Q409+Q478+Q541+Q607+Q684+Q754+Q817+Q889+Q958+Q1018+Q1079+Q1151+Q1216+Q1283+Q1347+Q1411+Q1478+Q1549+Q1612+Q1667+Q1725+Q1788+Q1852+Q1913+Q1979+Q2042+Q2108+Q2171+Q2241+Q2304+Q2368+Q2429+Q2488+Q2550+Q2610+Q2900</f>
        <v>57</v>
      </c>
      <c r="R67" s="80" t="n">
        <f aca="false">R165+R243+R326+R409+R478+R541+R607+R684+R754+R817+R889+R958+R1018+R1079+R1151+R1216+R1283+R1347+R1411+R1478+R1549+R1612+R1667+R1725+R1788+R1852+R1913+R1979+R2042+R2108+R2171+R2241+R2304+R2368+R2429+R2488+R2550+R2610+R2900</f>
        <v>57</v>
      </c>
      <c r="S67" s="86" t="n">
        <f aca="false">S165+S243+S326+S409+S478+S541+S607+S684+S754+S817+S889+S958+S1018+S1079+S1151+S1216+S1283+S1347+S1411+S1478+S1549+S1612+S1667+S1725+S1788+S1852+S1913+S1979+S2042+S2108+S2171+S2241+S2304+S2368+S2429+S2488+S2550+S2610+S2900</f>
        <v>0</v>
      </c>
      <c r="T67" s="76"/>
      <c r="U67" s="88"/>
      <c r="V67" s="88"/>
      <c r="W67" s="88"/>
      <c r="X67" s="88"/>
      <c r="Y67" s="88"/>
    </row>
    <row r="68" s="89" customFormat="true" ht="31.5" hidden="false" customHeight="false" outlineLevel="0" collapsed="false">
      <c r="A68" s="39"/>
      <c r="B68" s="52" t="s">
        <v>81</v>
      </c>
      <c r="C68" s="132" t="s">
        <v>113</v>
      </c>
      <c r="D68" s="133" t="s">
        <v>114</v>
      </c>
      <c r="E68" s="79" t="n">
        <f aca="false">E166+E244+E327+E410+E479+E542+E608+E685+E755+E818+E890+E959+E1019+E1080+E1152+E1217+E1284+E1348+E1412+E1479+E1550+E1613+E1668+E1726+E1789+E1853+E1914+E1980+E2043+E2109+E2172+E2242+E2305+E2369+E2430+E2489+E2551+E2611+E2901</f>
        <v>34110.62</v>
      </c>
      <c r="F68" s="80" t="n">
        <f aca="false">F166+F244+F327+F410+F479+F542+F608+F685+F755+F818+F890+F959+F1019+F1080+F1152+F1217+F1284+F1348+F1412+F1479+F1550+F1613+F1668+F1726+F1789+F1853+F1914+F1980+F2043+F2109+F2172+F2242+F2305+F2369+F2430+F2489+F2551+F2611+F2901</f>
        <v>20845</v>
      </c>
      <c r="G68" s="80" t="n">
        <f aca="false">G166+G244+G327+G410+G479+G542+G608+G685+G755+G818+G890+G959+G1019+G1080+G1152+G1217+G1284+G1348+G1412+G1479+G1550+G1613+G1668+G1726+G1789+G1853+G1914+G1980+G2043+G2109+G2172+G2242+G2305+G2369+G2430+G2489+G2551+G2611+G2901</f>
        <v>20845</v>
      </c>
      <c r="H68" s="80" t="n">
        <f aca="false">H166+H244+H327+H410+H479+H542+H608+H685+H755+H818+H890+H959+H1019+H1080+H1152+H1217+H1284+H1348+H1412+H1479+H1550+H1613+H1668+H1726+H1789+H1853+H1914+H1980+H2043+H2109+H2172+H2242+H2305+H2369+H2430+H2489+H2551+H2611+H2901</f>
        <v>0</v>
      </c>
      <c r="I68" s="81" t="n">
        <f aca="false">ROUND(H68/E68*100,2)</f>
        <v>0</v>
      </c>
      <c r="J68" s="80" t="n">
        <f aca="false">J166+J244+J327+J410+J479+J542+J608+J685+J755+J818+J890+J959+J1019+J1080+J1152+J1217+J1284+J1348+J1412+J1479+J1550+J1613+J1668+J1726+J1789+J1853+J1914+J1980+J2043+J2109+J2172+J2242+J2305+J2369+J2430+J2489+J2551+J2611+J2901</f>
        <v>-13265.62</v>
      </c>
      <c r="K68" s="82" t="n">
        <f aca="false">ROUND(J68*100/-E68,2)</f>
        <v>38.89</v>
      </c>
      <c r="L68" s="71"/>
      <c r="M68" s="84"/>
      <c r="N68" s="84"/>
      <c r="O68" s="90"/>
      <c r="P68" s="79" t="n">
        <f aca="false">P166+P244+P327+P410+P479+P542+P608+P685+P755+P818+P890+P959+P1019+P1080+P1152+P1217+P1284+P1348+P1412+P1479+P1550+P1613+P1668+P1726+P1789+P1853+P1914+P1980+P2043+P2109+P2172+P2242+P2305+P2369+P2430+P2489+P2551+P2611+P2901</f>
        <v>18</v>
      </c>
      <c r="Q68" s="80" t="n">
        <f aca="false">Q166+Q244+Q327+Q410+Q479+Q542+Q608+Q685+Q755+Q818+Q890+Q959+Q1019+Q1080+Q1152+Q1217+Q1284+Q1348+Q1412+Q1479+Q1550+Q1613+Q1668+Q1726+Q1789+Q1853+Q1914+Q1980+Q2043+Q2109+Q2172+Q2242+Q2305+Q2369+Q2430+Q2489+Q2551+Q2611+Q2901</f>
        <v>11</v>
      </c>
      <c r="R68" s="80" t="n">
        <f aca="false">R166+R244+R327+R410+R479+R542+R608+R685+R755+R818+R890+R959+R1019+R1080+R1152+R1217+R1284+R1348+R1412+R1479+R1550+R1613+R1668+R1726+R1789+R1853+R1914+R1980+R2043+R2109+R2172+R2242+R2305+R2369+R2430+R2489+R2551+R2611+R2901</f>
        <v>11</v>
      </c>
      <c r="S68" s="86" t="n">
        <f aca="false">S166+S244+S327+S410+S479+S542+S608+S685+S755+S818+S890+S959+S1019+S1080+S1152+S1217+S1284+S1348+S1412+S1479+S1550+S1613+S1668+S1726+S1789+S1853+S1914+S1980+S2043+S2109+S2172+S2242+S2305+S2369+S2430+S2489+S2551+S2611+S2901</f>
        <v>0</v>
      </c>
      <c r="T68" s="76"/>
      <c r="U68" s="88"/>
      <c r="V68" s="88"/>
      <c r="W68" s="88"/>
      <c r="X68" s="88"/>
      <c r="Y68" s="88"/>
    </row>
    <row r="69" s="89" customFormat="true" ht="15.75" hidden="false" customHeight="false" outlineLevel="0" collapsed="false">
      <c r="A69" s="39"/>
      <c r="B69" s="52" t="s">
        <v>81</v>
      </c>
      <c r="C69" s="132" t="s">
        <v>115</v>
      </c>
      <c r="D69" s="133" t="s">
        <v>116</v>
      </c>
      <c r="E69" s="79" t="n">
        <f aca="false">E167+E245+E328+E411+E480+E543+E609+E686+E756+E819+E891+E960+E1020+E1081+E1153+E1218+E1285+E1349+E1413+E1480+E1551+E1614+E1669+E1727+E1790+E1854+E1915+E1981+E2044+E2110+E2173+E2243+E2306+E2370+E2431+E2490+E2552+E2612+E2902</f>
        <v>1132928.36</v>
      </c>
      <c r="F69" s="80" t="n">
        <f aca="false">F167+F245+F328+F411+F480+F543+F609+F686+F756+F819+F891+F960+F1020+F1081+F1153+F1218+F1285+F1349+F1413+F1480+F1551+F1614+F1669+F1727+F1790+F1854+F1915+F1981+F2044+F2110+F2173+F2243+F2306+F2370+F2431+F2490+F2552+F2612+F2902</f>
        <v>1107845</v>
      </c>
      <c r="G69" s="80" t="n">
        <f aca="false">G167+G245+G328+G411+G480+G543+G609+G686+G756+G819+G891+G960+G1020+G1081+G1153+G1218+G1285+G1349+G1413+G1480+G1551+G1614+G1669+G1727+G1790+G1854+G1915+G1981+G2044+G2110+G2173+G2243+G2306+G2370+G2431+G2490+G2552+G2612+G2902</f>
        <v>1107845</v>
      </c>
      <c r="H69" s="80" t="n">
        <f aca="false">H167+H245+H328+H411+H480+H543+H609+H686+H756+H819+H891+H960+H1020+H1081+H1153+H1218+H1285+H1349+H1413+H1480+H1551+H1614+H1669+H1727+H1790+H1854+H1915+H1981+H2044+H2110+H2173+H2243+H2306+H2370+H2431+H2490+H2552+H2612+H2902</f>
        <v>0</v>
      </c>
      <c r="I69" s="81" t="n">
        <f aca="false">ROUND(H69/E69*100,2)</f>
        <v>0</v>
      </c>
      <c r="J69" s="80" t="n">
        <f aca="false">J167+J245+J328+J411+J480+J543+J609+J686+J756+J819+J891+J960+J1020+J1081+J1153+J1218+J1285+J1349+J1413+J1480+J1551+J1614+J1669+J1727+J1790+J1854+J1915+J1981+J2044+J2110+J2173+J2243+J2306+J2370+J2431+J2490+J2552+J2612+J2902</f>
        <v>-25083.3600000001</v>
      </c>
      <c r="K69" s="82" t="n">
        <f aca="false">ROUND(J69*100/-E69,2)</f>
        <v>2.21</v>
      </c>
      <c r="L69" s="71"/>
      <c r="M69" s="84"/>
      <c r="N69" s="84"/>
      <c r="O69" s="90"/>
      <c r="P69" s="79" t="n">
        <f aca="false">P167+P245+P328+P411+P480+P543+P609+P686+P756+P819+P891+P960+P1020+P1081+P1153+P1218+P1285+P1349+P1413+P1480+P1551+P1614+P1669+P1727+P1790+P1854+P1915+P1981+P2044+P2110+P2173+P2243+P2306+P2370+P2431+P2490+P2552+P2612+P2902</f>
        <v>310</v>
      </c>
      <c r="Q69" s="80" t="n">
        <f aca="false">Q167+Q245+Q328+Q411+Q480+Q543+Q609+Q686+Q756+Q819+Q891+Q960+Q1020+Q1081+Q1153+Q1218+Q1285+Q1349+Q1413+Q1480+Q1551+Q1614+Q1669+Q1727+Q1790+Q1854+Q1915+Q1981+Q2044+Q2110+Q2173+Q2243+Q2306+Q2370+Q2431+Q2490+Q2552+Q2612+Q2902</f>
        <v>303</v>
      </c>
      <c r="R69" s="80" t="n">
        <f aca="false">R167+R245+R328+R411+R480+R543+R609+R686+R756+R819+R891+R960+R1020+R1081+R1153+R1218+R1285+R1349+R1413+R1480+R1551+R1614+R1669+R1727+R1790+R1854+R1915+R1981+R2044+R2110+R2173+R2243+R2306+R2370+R2431+R2490+R2552+R2612+R2902</f>
        <v>303</v>
      </c>
      <c r="S69" s="86" t="n">
        <f aca="false">S167+S245+S328+S411+S480+S543+S609+S686+S756+S819+S891+S960+S1020+S1081+S1153+S1218+S1285+S1349+S1413+S1480+S1551+S1614+S1669+S1727+S1790+S1854+S1915+S1981+S2044+S2110+S2173+S2243+S2306+S2370+S2431+S2490+S2552+S2612+S2902</f>
        <v>0</v>
      </c>
      <c r="T69" s="76"/>
      <c r="U69" s="88"/>
      <c r="V69" s="88"/>
      <c r="W69" s="88"/>
      <c r="X69" s="88"/>
      <c r="Y69" s="88"/>
    </row>
    <row r="70" s="89" customFormat="true" ht="15.75" hidden="false" customHeight="false" outlineLevel="0" collapsed="false">
      <c r="A70" s="39"/>
      <c r="B70" s="52" t="s">
        <v>81</v>
      </c>
      <c r="C70" s="132" t="s">
        <v>117</v>
      </c>
      <c r="D70" s="133" t="s">
        <v>118</v>
      </c>
      <c r="E70" s="79" t="n">
        <f aca="false">E168+E246+E329+E412+E481+E544+E610+E687+E757+E820+E892+E961+E1021+E1082+E1154+E1219+E1286+E1350+E1414+E1481+E1552+E1615+E1670+E1728+E1791+E1855+E1916+E1982+E2045+E2111+E2174+E2244+E2307+E2371+E2432+E2491+E2553+E2613+E2903</f>
        <v>2478346.08</v>
      </c>
      <c r="F70" s="80" t="n">
        <f aca="false">F168+F246+F329+F412+F481+F544+F610+F687+F757+F820+F892+F961+F1021+F1082+F1154+F1219+F1286+F1350+F1414+F1481+F1552+F1615+F1670+F1728+F1791+F1855+F1916+F1982+F2045+F2111+F2174+F2244+F2307+F2371+F2432+F2491+F2553+F2613+F2903</f>
        <v>2107782</v>
      </c>
      <c r="G70" s="80" t="n">
        <f aca="false">G168+G246+G329+G412+G481+G544+G610+G687+G757+G820+G892+G961+G1021+G1082+G1154+G1219+G1286+G1350+G1414+G1481+G1552+G1615+G1670+G1728+G1791+G1855+G1916+G1982+G2045+G2111+G2174+G2244+G2307+G2371+G2432+G2491+G2553+G2613+G2903</f>
        <v>2107782</v>
      </c>
      <c r="H70" s="80" t="n">
        <f aca="false">H168+H246+H329+H412+H481+H544+H610+H687+H757+H820+H892+H961+H1021+H1082+H1154+H1219+H1286+H1350+H1414+H1481+H1552+H1615+H1670+H1728+H1791+H1855+H1916+H1982+H2045+H2111+H2174+H2244+H2307+H2371+H2432+H2491+H2553+H2613+H2903</f>
        <v>0</v>
      </c>
      <c r="I70" s="81" t="n">
        <f aca="false">ROUND(H70/E70*100,2)</f>
        <v>0</v>
      </c>
      <c r="J70" s="80" t="n">
        <f aca="false">J168+J246+J329+J412+J481+J544+J610+J687+J757+J820+J892+J961+J1021+J1082+J1154+J1219+J1286+J1350+J1414+J1481+J1552+J1615+J1670+J1728+J1791+J1855+J1916+J1982+J2045+J2111+J2174+J2244+J2307+J2371+J2432+J2491+J2553+J2613+J2903</f>
        <v>-370564.08</v>
      </c>
      <c r="K70" s="82" t="n">
        <f aca="false">ROUND(J70*100/-E70,2)</f>
        <v>14.95</v>
      </c>
      <c r="L70" s="71"/>
      <c r="M70" s="84"/>
      <c r="N70" s="84"/>
      <c r="O70" s="90"/>
      <c r="P70" s="79" t="n">
        <f aca="false">P168+P246+P329+P412+P481+P544+P610+P687+P757+P820+P892+P961+P1021+P1082+P1154+P1219+P1286+P1350+P1414+P1481+P1552+P1615+P1670+P1728+P1791+P1855+P1916+P1982+P2045+P2111+P2174+P2244+P2307+P2371+P2432+P2491+P2553+P2613+P2903</f>
        <v>2294</v>
      </c>
      <c r="Q70" s="80" t="n">
        <f aca="false">Q168+Q246+Q329+Q412+Q481+Q544+Q610+Q687+Q757+Q820+Q892+Q961+Q1021+Q1082+Q1154+Q1219+Q1286+Q1350+Q1414+Q1481+Q1552+Q1615+Q1670+Q1728+Q1791+Q1855+Q1916+Q1982+Q2045+Q2111+Q2174+Q2244+Q2307+Q2371+Q2432+Q2491+Q2553+Q2613+Q2903</f>
        <v>1951</v>
      </c>
      <c r="R70" s="80" t="n">
        <f aca="false">R168+R246+R329+R412+R481+R544+R610+R687+R757+R820+R892+R961+R1021+R1082+R1154+R1219+R1286+R1350+R1414+R1481+R1552+R1615+R1670+R1728+R1791+R1855+R1916+R1982+R2045+R2111+R2174+R2244+R2307+R2371+R2432+R2491+R2553+R2613+R2903</f>
        <v>1951</v>
      </c>
      <c r="S70" s="86" t="n">
        <f aca="false">S168+S246+S329+S412+S481+S544+S610+S687+S757+S820+S892+S961+S1021+S1082+S1154+S1219+S1286+S1350+S1414+S1481+S1552+S1615+S1670+S1728+S1791+S1855+S1916+S1982+S2045+S2111+S2174+S2244+S2307+S2371+S2432+S2491+S2553+S2613+S2903</f>
        <v>0</v>
      </c>
      <c r="T70" s="76"/>
      <c r="U70" s="88"/>
      <c r="V70" s="88"/>
      <c r="W70" s="88"/>
      <c r="X70" s="88"/>
      <c r="Y70" s="88"/>
    </row>
    <row r="71" s="89" customFormat="true" ht="15.75" hidden="false" customHeight="false" outlineLevel="0" collapsed="false">
      <c r="A71" s="39"/>
      <c r="B71" s="52" t="s">
        <v>81</v>
      </c>
      <c r="C71" s="132" t="s">
        <v>119</v>
      </c>
      <c r="D71" s="133" t="s">
        <v>120</v>
      </c>
      <c r="E71" s="79" t="n">
        <f aca="false">E169+E247+E330+E413+E482+E545+E611+E688+E758+E821+E893+E962+E1022+E1083+E1155+E1220+E1287+E1351+E1415+E1482+E1553+E1616+E1671+E1729+E1792+E1856+E1917+E1983+E2046+E2112+E2175+E2245+E2308+E2372+E2433+E2492+E2554+E2614+E2904</f>
        <v>4345417.61</v>
      </c>
      <c r="F71" s="80" t="n">
        <f aca="false">F169+F247+F330+F413+F482+F545+F611+F688+F758+F821+F893+F962+F1022+F1083+F1155+F1220+F1287+F1351+F1415+F1482+F1553+F1616+F1671+F1729+F1792+F1856+F1917+F1983+F2046+F2112+F2175+F2245+F2308+F2372+F2433+F2492+F2554+F2614+F2904</f>
        <v>3648399</v>
      </c>
      <c r="G71" s="80" t="n">
        <f aca="false">G169+G247+G330+G413+G482+G545+G611+G688+G758+G821+G893+G962+G1022+G1083+G1155+G1220+G1287+G1351+G1415+G1482+G1553+G1616+G1671+G1729+G1792+G1856+G1917+G1983+G2046+G2112+G2175+G2245+G2308+G2372+G2433+G2492+G2554+G2614+G2904</f>
        <v>3648399</v>
      </c>
      <c r="H71" s="80" t="n">
        <f aca="false">H169+H247+H330+H413+H482+H545+H611+H688+H758+H821+H893+H962+H1022+H1083+H1155+H1220+H1287+H1351+H1415+H1482+H1553+H1616+H1671+H1729+H1792+H1856+H1917+H1983+H2046+H2112+H2175+H2245+H2308+H2372+H2433+H2492+H2554+H2614+H2904</f>
        <v>0</v>
      </c>
      <c r="I71" s="81" t="n">
        <f aca="false">ROUND(H71/E71*100,2)</f>
        <v>0</v>
      </c>
      <c r="J71" s="80" t="n">
        <f aca="false">J169+J247+J330+J413+J482+J545+J611+J688+J758+J821+J893+J962+J1022+J1083+J1155+J1220+J1287+J1351+J1415+J1482+J1553+J1616+J1671+J1729+J1792+J1856+J1917+J1983+J2046+J2112+J2175+J2245+J2308+J2372+J2433+J2492+J2554+J2614+J2904</f>
        <v>-697018.61</v>
      </c>
      <c r="K71" s="82" t="n">
        <f aca="false">ROUND(J71*100/-E71,2)</f>
        <v>16.04</v>
      </c>
      <c r="L71" s="71"/>
      <c r="M71" s="84"/>
      <c r="N71" s="84"/>
      <c r="O71" s="90"/>
      <c r="P71" s="79" t="n">
        <f aca="false">P169+P247+P330+P413+P482+P545+P611+P688+P758+P821+P893+P962+P1022+P1083+P1155+P1220+P1287+P1351+P1415+P1482+P1553+P1616+P1671+P1729+P1792+P1856+P1917+P1983+P2046+P2112+P2175+P2245+P2308+P2372+P2433+P2492+P2554+P2614+P2904</f>
        <v>1587</v>
      </c>
      <c r="Q71" s="80" t="n">
        <f aca="false">Q169+Q247+Q330+Q413+Q482+Q545+Q611+Q688+Q758+Q821+Q893+Q962+Q1022+Q1083+Q1155+Q1220+Q1287+Q1351+Q1415+Q1482+Q1553+Q1616+Q1671+Q1729+Q1792+Q1856+Q1917+Q1983+Q2046+Q2112+Q2175+Q2245+Q2308+Q2372+Q2433+Q2492+Q2554+Q2614+Q2904</f>
        <v>1332</v>
      </c>
      <c r="R71" s="80" t="n">
        <f aca="false">R169+R247+R330+R413+R482+R545+R611+R688+R758+R821+R893+R962+R1022+R1083+R1155+R1220+R1287+R1351+R1415+R1482+R1553+R1616+R1671+R1729+R1792+R1856+R1917+R1983+R2046+R2112+R2175+R2245+R2308+R2372+R2433+R2492+R2554+R2614+R2904</f>
        <v>1332</v>
      </c>
      <c r="S71" s="86" t="n">
        <f aca="false">S169+S247+S330+S413+S482+S545+S611+S688+S758+S821+S893+S962+S1022+S1083+S1155+S1220+S1287+S1351+S1415+S1482+S1553+S1616+S1671+S1729+S1792+S1856+S1917+S1983+S2046+S2112+S2175+S2245+S2308+S2372+S2433+S2492+S2554+S2614+S2904</f>
        <v>0</v>
      </c>
      <c r="T71" s="76"/>
      <c r="U71" s="88"/>
      <c r="V71" s="88"/>
      <c r="W71" s="88"/>
      <c r="X71" s="88"/>
      <c r="Y71" s="88"/>
    </row>
    <row r="72" s="89" customFormat="true" ht="15.75" hidden="false" customHeight="false" outlineLevel="0" collapsed="false">
      <c r="A72" s="39"/>
      <c r="B72" s="52" t="s">
        <v>81</v>
      </c>
      <c r="C72" s="132" t="s">
        <v>121</v>
      </c>
      <c r="D72" s="133" t="s">
        <v>122</v>
      </c>
      <c r="E72" s="79" t="n">
        <f aca="false">E170+E248+E331+E414+E483+E546+E612+E689+E759+E822+E894+E963+E1023+E1084+E1156+E1221+E1288+E1352+E1416+E1483+E1554+E1617+E1672+E1730+E1793+E1857+E1918+E1984+E2047+E2113+E2176+E2246+E2309+E2373+E2434+E2493+E2555+E2615+E2905</f>
        <v>4279755.91</v>
      </c>
      <c r="F72" s="80" t="n">
        <f aca="false">F170+F248+F331+F414+F483+F546+F612+F689+F759+F822+F894+F963+F1023+F1084+F1156+F1221+F1288+F1352+F1416+F1483+F1554+F1617+F1672+F1730+F1793+F1857+F1918+F1984+F2047+F2113+F2176+F2246+F2309+F2373+F2434+F2493+F2555+F2615+F2905</f>
        <v>2974370</v>
      </c>
      <c r="G72" s="80" t="n">
        <f aca="false">G170+G248+G331+G414+G483+G546+G612+G689+G759+G822+G894+G963+G1023+G1084+G1156+G1221+G1288+G1352+G1416+G1483+G1554+G1617+G1672+G1730+G1793+G1857+G1918+G1984+G2047+G2113+G2176+G2246+G2309+G2373+G2434+G2493+G2555+G2615+G2905</f>
        <v>2974370</v>
      </c>
      <c r="H72" s="80" t="n">
        <f aca="false">H170+H248+H331+H414+H483+H546+H612+H689+H759+H822+H894+H963+H1023+H1084+H1156+H1221+H1288+H1352+H1416+H1483+H1554+H1617+H1672+H1730+H1793+H1857+H1918+H1984+H2047+H2113+H2176+H2246+H2309+H2373+H2434+H2493+H2555+H2615+H2905</f>
        <v>0.559999999997672</v>
      </c>
      <c r="I72" s="81" t="n">
        <f aca="false">ROUND(H72/E72*100,2)</f>
        <v>0</v>
      </c>
      <c r="J72" s="80" t="n">
        <f aca="false">J170+J248+J331+J414+J483+J546+J612+J689+J759+J822+J894+J963+J1023+J1084+J1156+J1221+J1288+J1352+J1416+J1483+J1554+J1617+J1672+J1730+J1793+J1857+J1918+J1984+J2047+J2113+J2176+J2246+J2309+J2373+J2434+J2493+J2555+J2615+J2905</f>
        <v>-1305385.91</v>
      </c>
      <c r="K72" s="82" t="n">
        <f aca="false">ROUND(J72*100/-E72,2)</f>
        <v>30.5</v>
      </c>
      <c r="L72" s="71"/>
      <c r="M72" s="84"/>
      <c r="N72" s="84"/>
      <c r="O72" s="90"/>
      <c r="P72" s="79" t="n">
        <f aca="false">P170+P248+P331+P414+P483+P546+P612+P689+P759+P822+P894+P963+P1023+P1084+P1156+P1221+P1288+P1352+P1416+P1483+P1554+P1617+P1672+P1730+P1793+P1857+P1918+P1984+P2047+P2113+P2176+P2246+P2309+P2373+P2434+P2493+P2555+P2615+P2905</f>
        <v>1221</v>
      </c>
      <c r="Q72" s="80" t="n">
        <f aca="false">Q170+Q248+Q331+Q414+Q483+Q546+Q612+Q689+Q759+Q822+Q894+Q963+Q1023+Q1084+Q1156+Q1221+Q1288+Q1352+Q1416+Q1483+Q1554+Q1617+Q1672+Q1730+Q1793+Q1857+Q1918+Q1984+Q2047+Q2113+Q2176+Q2246+Q2309+Q2373+Q2434+Q2493+Q2555+Q2615+Q2905</f>
        <v>857</v>
      </c>
      <c r="R72" s="80" t="n">
        <f aca="false">R170+R248+R331+R414+R483+R546+R612+R689+R759+R822+R894+R963+R1023+R1084+R1156+R1221+R1288+R1352+R1416+R1483+R1554+R1617+R1672+R1730+R1793+R1857+R1918+R1984+R2047+R2113+R2176+R2246+R2309+R2373+R2434+R2493+R2555+R2615+R2905</f>
        <v>857</v>
      </c>
      <c r="S72" s="86" t="n">
        <f aca="false">S170+S248+S331+S414+S483+S546+S612+S689+S759+S822+S894+S963+S1023+S1084+S1156+S1221+S1288+S1352+S1416+S1483+S1554+S1617+S1672+S1730+S1793+S1857+S1918+S1984+S2047+S2113+S2176+S2246+S2309+S2373+S2434+S2493+S2555+S2615+S2905</f>
        <v>0</v>
      </c>
      <c r="T72" s="76"/>
      <c r="U72" s="88"/>
      <c r="V72" s="88"/>
      <c r="W72" s="88"/>
      <c r="X72" s="88"/>
      <c r="Y72" s="88"/>
    </row>
    <row r="73" s="89" customFormat="true" ht="15.75" hidden="false" customHeight="false" outlineLevel="0" collapsed="false">
      <c r="A73" s="39"/>
      <c r="B73" s="52" t="s">
        <v>81</v>
      </c>
      <c r="C73" s="132" t="s">
        <v>123</v>
      </c>
      <c r="D73" s="133" t="s">
        <v>124</v>
      </c>
      <c r="E73" s="79" t="n">
        <f aca="false">E171+E249+E332+E415+E484+E547+E613+E690+E760+E823+E895+E964+E1024+E1085+E1157+E1222+E1289+E1353+E1417+E1484+E1555+E1618+E1673+E1731+E1794+E1858+E1919+E1985+E2048+E2114+E2177+E2247+E2310+E2374+E2435+E2494+E2556+E2616+E2906</f>
        <v>542055.18</v>
      </c>
      <c r="F73" s="80" t="n">
        <f aca="false">F171+F249+F332+F415+F484+F547+F613+F690+F760+F823+F895+F964+F1024+F1085+F1157+F1222+F1289+F1353+F1417+F1484+F1555+F1618+F1673+F1731+F1794+F1858+F1919+F1985+F2048+F2114+F2177+F2247+F2310+F2374+F2435+F2494+F2556+F2616+F2906</f>
        <v>468344</v>
      </c>
      <c r="G73" s="80" t="n">
        <f aca="false">G171+G249+G332+G415+G484+G547+G613+G690+G760+G823+G895+G964+G1024+G1085+G1157+G1222+G1289+G1353+G1417+G1484+G1555+G1618+G1673+G1731+G1794+G1858+G1919+G1985+G2048+G2114+G2177+G2247+G2310+G2374+G2435+G2494+G2556+G2616+G2906</f>
        <v>468344</v>
      </c>
      <c r="H73" s="80" t="n">
        <f aca="false">H171+H249+H332+H415+H484+H547+H613+H690+H760+H823+H895+H964+H1024+H1085+H1157+H1222+H1289+H1353+H1417+H1484+H1555+H1618+H1673+H1731+H1794+H1858+H1919+H1985+H2048+H2114+H2177+H2247+H2310+H2374+H2435+H2494+H2556+H2616+H2906</f>
        <v>0</v>
      </c>
      <c r="I73" s="81" t="n">
        <f aca="false">ROUND(H73/E73*100,2)</f>
        <v>0</v>
      </c>
      <c r="J73" s="80" t="n">
        <f aca="false">J171+J249+J332+J415+J484+J547+J613+J690+J760+J823+J895+J964+J1024+J1085+J1157+J1222+J1289+J1353+J1417+J1484+J1555+J1618+J1673+J1731+J1794+J1858+J1919+J1985+J2048+J2114+J2177+J2247+J2310+J2374+J2435+J2494+J2556+J2616+J2906</f>
        <v>-73711.1799999999</v>
      </c>
      <c r="K73" s="82" t="n">
        <f aca="false">ROUND(J73*100/-E73,2)</f>
        <v>13.6</v>
      </c>
      <c r="L73" s="71"/>
      <c r="M73" s="84"/>
      <c r="N73" s="84"/>
      <c r="O73" s="90"/>
      <c r="P73" s="79" t="n">
        <f aca="false">P171+P249+P332+P415+P484+P547+P613+P690+P760+P823+P895+P964+P1024+P1085+P1157+P1222+P1289+P1353+P1417+P1484+P1555+P1618+P1673+P1731+P1794+P1858+P1919+P1985+P2048+P2114+P2177+P2247+P2310+P2374+P2435+P2494+P2556+P2616+P2906</f>
        <v>130</v>
      </c>
      <c r="Q73" s="80" t="n">
        <f aca="false">Q171+Q249+Q332+Q415+Q484+Q547+Q613+Q690+Q760+Q823+Q895+Q964+Q1024+Q1085+Q1157+Q1222+Q1289+Q1353+Q1417+Q1484+Q1555+Q1618+Q1673+Q1731+Q1794+Q1858+Q1919+Q1985+Q2048+Q2114+Q2177+Q2247+Q2310+Q2374+Q2435+Q2494+Q2556+Q2616+Q2906</f>
        <v>112</v>
      </c>
      <c r="R73" s="80" t="n">
        <f aca="false">R171+R249+R332+R415+R484+R547+R613+R690+R760+R823+R895+R964+R1024+R1085+R1157+R1222+R1289+R1353+R1417+R1484+R1555+R1618+R1673+R1731+R1794+R1858+R1919+R1985+R2048+R2114+R2177+R2247+R2310+R2374+R2435+R2494+R2556+R2616+R2906</f>
        <v>112</v>
      </c>
      <c r="S73" s="86" t="n">
        <f aca="false">S171+S249+S332+S415+S484+S547+S613+S690+S760+S823+S895+S964+S1024+S1085+S1157+S1222+S1289+S1353+S1417+S1484+S1555+S1618+S1673+S1731+S1794+S1858+S1919+S1985+S2048+S2114+S2177+S2247+S2310+S2374+S2435+S2494+S2556+S2616+S2906</f>
        <v>0</v>
      </c>
      <c r="T73" s="76"/>
      <c r="U73" s="88"/>
      <c r="V73" s="88"/>
      <c r="W73" s="88"/>
      <c r="X73" s="88"/>
      <c r="Y73" s="88"/>
    </row>
    <row r="74" s="89" customFormat="true" ht="15.75" hidden="false" customHeight="false" outlineLevel="0" collapsed="false">
      <c r="A74" s="39"/>
      <c r="B74" s="52" t="s">
        <v>81</v>
      </c>
      <c r="C74" s="132" t="s">
        <v>125</v>
      </c>
      <c r="D74" s="133" t="s">
        <v>126</v>
      </c>
      <c r="E74" s="79" t="n">
        <f aca="false">E172+E250+E333+E416+E485+E548+E614+E691+E761+E824+E896+E965+E1025+E1086+E1158+E1223+E1290+E1354+E1418+E1485+E1556+E1619+E1674+E1732+E1795+E1859+E1920+E1986+E2049+E2115+E2178+E2248+E2311+E2375+E2436+E2495+E2557+E2617+E2907</f>
        <v>2874304.35</v>
      </c>
      <c r="F74" s="80" t="n">
        <f aca="false">F172+F250+F333+F416+F485+F548+F614+F691+F761+F824+F896+F965+F1025+F1086+F1158+F1223+F1290+F1354+F1418+F1485+F1556+F1619+F1674+F1732+F1795+F1859+F1920+F1986+F2049+F2115+F2178+F2248+F2311+F2375+F2436+F2495+F2557+F2617+F2907</f>
        <v>2797952</v>
      </c>
      <c r="G74" s="80" t="n">
        <f aca="false">G172+G250+G333+G416+G485+G548+G614+G691+G761+G824+G896+G965+G1025+G1086+G1158+G1223+G1290+G1354+G1418+G1485+G1556+G1619+G1674+G1732+G1795+G1859+G1920+G1986+G2049+G2115+G2178+G2248+G2311+G2375+G2436+G2495+G2557+G2617+G2907</f>
        <v>2797952</v>
      </c>
      <c r="H74" s="80" t="n">
        <f aca="false">H172+H250+H333+H416+H485+H548+H614+H691+H761+H824+H896+H965+H1025+H1086+H1158+H1223+H1290+H1354+H1418+H1485+H1556+H1619+H1674+H1732+H1795+H1859+H1920+H1986+H2049+H2115+H2178+H2248+H2311+H2375+H2436+H2495+H2557+H2617+H2907</f>
        <v>0</v>
      </c>
      <c r="I74" s="81" t="n">
        <f aca="false">ROUND(H74/E74*100,2)</f>
        <v>0</v>
      </c>
      <c r="J74" s="80" t="n">
        <f aca="false">J172+J250+J333+J416+J485+J548+J614+J691+J761+J824+J896+J965+J1025+J1086+J1158+J1223+J1290+J1354+J1418+J1485+J1556+J1619+J1674+J1732+J1795+J1859+J1920+J1986+J2049+J2115+J2178+J2248+J2311+J2375+J2436+J2495+J2557+J2617+J2907</f>
        <v>-76352.3500000002</v>
      </c>
      <c r="K74" s="82" t="n">
        <f aca="false">ROUND(J74*100/-E74,2)</f>
        <v>2.66</v>
      </c>
      <c r="L74" s="71"/>
      <c r="M74" s="84"/>
      <c r="N74" s="84"/>
      <c r="O74" s="90"/>
      <c r="P74" s="79" t="n">
        <f aca="false">P172+P250+P333+P416+P485+P548+P614+P691+P761+P824+P896+P965+P1025+P1086+P1158+P1223+P1290+P1354+P1418+P1485+P1556+P1619+P1674+P1732+P1795+P1859+P1920+P1986+P2049+P2115+P2178+P2248+P2311+P2375+P2436+P2495+P2557+P2617+P2907</f>
        <v>816</v>
      </c>
      <c r="Q74" s="80" t="n">
        <f aca="false">Q172+Q250+Q333+Q416+Q485+Q548+Q614+Q691+Q761+Q824+Q896+Q965+Q1025+Q1086+Q1158+Q1223+Q1290+Q1354+Q1418+Q1485+Q1556+Q1619+Q1674+Q1732+Q1795+Q1859+Q1920+Q1986+Q2049+Q2115+Q2178+Q2248+Q2311+Q2375+Q2436+Q2495+Q2557+Q2617+Q2907</f>
        <v>796</v>
      </c>
      <c r="R74" s="80" t="n">
        <f aca="false">R172+R250+R333+R416+R485+R548+R614+R691+R761+R824+R896+R965+R1025+R1086+R1158+R1223+R1290+R1354+R1418+R1485+R1556+R1619+R1674+R1732+R1795+R1859+R1920+R1986+R2049+R2115+R2178+R2248+R2311+R2375+R2436+R2495+R2557+R2617+R2907</f>
        <v>796</v>
      </c>
      <c r="S74" s="86" t="n">
        <f aca="false">S172+S250+S333+S416+S485+S548+S614+S691+S761+S824+S896+S965+S1025+S1086+S1158+S1223+S1290+S1354+S1418+S1485+S1556+S1619+S1674+S1732+S1795+S1859+S1920+S1986+S2049+S2115+S2178+S2248+S2311+S2375+S2436+S2495+S2557+S2617+S2907</f>
        <v>0</v>
      </c>
      <c r="T74" s="76"/>
      <c r="U74" s="88"/>
      <c r="V74" s="88"/>
      <c r="W74" s="88"/>
      <c r="X74" s="88"/>
      <c r="Y74" s="88"/>
    </row>
    <row r="75" s="89" customFormat="true" ht="47.25" hidden="false" customHeight="false" outlineLevel="0" collapsed="false">
      <c r="A75" s="39"/>
      <c r="B75" s="52" t="s">
        <v>81</v>
      </c>
      <c r="C75" s="132" t="s">
        <v>127</v>
      </c>
      <c r="D75" s="133" t="s">
        <v>128</v>
      </c>
      <c r="E75" s="79" t="n">
        <f aca="false">E173+E251+E334+E417+E486+E549+E615+E692+E762+E825+E897+E966+E1026+E1087+E1159+E1224+E1291+E1355+E1419+E1486+E1557+E1620+E1675+E1733+E1796+E1860+E1921+E1987+E2050+E2116+E2179+E2249+E2312+E2376+E2437+E2496+E2558+E2618+E2908</f>
        <v>211529.31</v>
      </c>
      <c r="F75" s="80" t="n">
        <f aca="false">F173+F251+F334+F417+F486+F549+F615+F692+F762+F825+F897+F966+F1026+F1087+F1159+F1224+F1291+F1355+F1419+F1486+F1557+F1620+F1675+F1733+F1796+F1860+F1921+F1987+F2050+F2116+F2179+F2249+F2312+F2376+F2437+F2496+F2558+F2618+F2908</f>
        <v>201915</v>
      </c>
      <c r="G75" s="80" t="n">
        <f aca="false">G173+G251+G334+G417+G486+G549+G615+G692+G762+G825+G897+G966+G1026+G1087+G1159+G1224+G1291+G1355+G1419+G1486+G1557+G1620+G1675+G1733+G1796+G1860+G1921+G1987+G2050+G2116+G2179+G2249+G2312+G2376+G2437+G2496+G2558+G2618+G2908</f>
        <v>201915</v>
      </c>
      <c r="H75" s="80" t="n">
        <f aca="false">H173+H251+H334+H417+H486+H549+H615+H692+H762+H825+H897+H966+H1026+H1087+H1159+H1224+H1291+H1355+H1419+H1486+H1557+H1620+H1675+H1733+H1796+H1860+H1921+H1987+H2050+H2116+H2179+H2249+H2312+H2376+H2437+H2496+H2558+H2618+H2908</f>
        <v>0</v>
      </c>
      <c r="I75" s="81" t="n">
        <f aca="false">ROUND(H75/E75*100,2)</f>
        <v>0</v>
      </c>
      <c r="J75" s="80" t="n">
        <f aca="false">J173+J251+J334+J417+J486+J549+J615+J692+J762+J825+J897+J966+J1026+J1087+J1159+J1224+J1291+J1355+J1419+J1486+J1557+J1620+J1675+J1733+J1796+J1860+J1921+J1987+J2050+J2116+J2179+J2249+J2312+J2376+J2437+J2496+J2558+J2618+J2908</f>
        <v>-9614.31</v>
      </c>
      <c r="K75" s="82" t="n">
        <f aca="false">ROUND(J75*100/-E75,2)</f>
        <v>4.55</v>
      </c>
      <c r="L75" s="71"/>
      <c r="M75" s="84"/>
      <c r="N75" s="84"/>
      <c r="O75" s="90"/>
      <c r="P75" s="79" t="n">
        <f aca="false">P173+P251+P334+P417+P486+P549+P615+P692+P762+P825+P897+P966+P1026+P1087+P1159+P1224+P1291+P1355+P1419+P1486+P1557+P1620+P1675+P1733+P1796+P1860+P1921+P1987+P2050+P2116+P2179+P2249+P2312+P2376+P2437+P2496+P2558+P2618+P2908</f>
        <v>44</v>
      </c>
      <c r="Q75" s="80" t="n">
        <f aca="false">Q173+Q251+Q334+Q417+Q486+Q549+Q615+Q692+Q762+Q825+Q897+Q966+Q1026+Q1087+Q1159+Q1224+Q1291+Q1355+Q1419+Q1486+Q1557+Q1620+Q1675+Q1733+Q1796+Q1860+Q1921+Q1987+Q2050+Q2116+Q2179+Q2249+Q2312+Q2376+Q2437+Q2496+Q2558+Q2618+Q2908</f>
        <v>42</v>
      </c>
      <c r="R75" s="80" t="n">
        <f aca="false">R173+R251+R334+R417+R486+R549+R615+R692+R762+R825+R897+R966+R1026+R1087+R1159+R1224+R1291+R1355+R1419+R1486+R1557+R1620+R1675+R1733+R1796+R1860+R1921+R1987+R2050+R2116+R2179+R2249+R2312+R2376+R2437+R2496+R2558+R2618+R2908</f>
        <v>42</v>
      </c>
      <c r="S75" s="86" t="n">
        <f aca="false">S173+S251+S334+S417+S486+S549+S615+S692+S762+S825+S897+S966+S1026+S1087+S1159+S1224+S1291+S1355+S1419+S1486+S1557+S1620+S1675+S1733+S1796+S1860+S1921+S1987+S2050+S2116+S2179+S2249+S2312+S2376+S2437+S2496+S2558+S2618+S2908</f>
        <v>0</v>
      </c>
      <c r="T75" s="76"/>
      <c r="U75" s="88"/>
      <c r="V75" s="88"/>
      <c r="W75" s="88"/>
      <c r="X75" s="88"/>
      <c r="Y75" s="88"/>
    </row>
    <row r="76" s="89" customFormat="true" ht="15.75" hidden="false" customHeight="false" outlineLevel="0" collapsed="false">
      <c r="A76" s="39"/>
      <c r="B76" s="52" t="s">
        <v>81</v>
      </c>
      <c r="C76" s="132" t="s">
        <v>129</v>
      </c>
      <c r="D76" s="133" t="s">
        <v>130</v>
      </c>
      <c r="E76" s="79" t="n">
        <f aca="false">E174+E252+E335+E418+E487+E550+E616+E693+E763+E826+E898+E967+E1027+E1088+E1160+E1225+E1292+E1356+E1420+E1487+E1558+E1621+E1676+E1734+E1797+E1861+E1922+E1988+E2051+E2117+E2180+E2250+E2313+E2377+E2438+E2497+E2559+E2619+E2909</f>
        <v>13443451.435</v>
      </c>
      <c r="F76" s="80" t="n">
        <f aca="false">F174+F252+F335+F418+F487+F550+F616+F693+F763+F826+F898+F967+F1027+F1088+F1160+F1225+F1292+F1356+F1420+F1487+F1558+F1621+F1676+F1734+F1797+F1861+F1922+F1988+F2051+F2117+F2180+F2250+F2313+F2377+F2438+F2497+F2559+F2619+F2909</f>
        <v>12201574</v>
      </c>
      <c r="G76" s="80" t="n">
        <f aca="false">G174+G252+G335+G418+G487+G550+G616+G693+G763+G826+G898+G967+G1027+G1088+G1160+G1225+G1292+G1356+G1420+G1487+G1558+G1621+G1676+G1734+G1797+G1861+G1922+G1988+G2051+G2117+G2180+G2250+G2313+G2377+G2438+G2497+G2559+G2619+G2909</f>
        <v>12201574</v>
      </c>
      <c r="H76" s="80" t="n">
        <f aca="false">H174+H252+H335+H418+H487+H550+H616+H693+H763+H826+H898+H967+H1027+H1088+H1160+H1225+H1292+H1356+H1420+H1487+H1558+H1621+H1676+H1734+H1797+H1861+H1922+H1988+H2051+H2117+H2180+H2250+H2313+H2377+H2438+H2497+H2559+H2619+H2909</f>
        <v>0</v>
      </c>
      <c r="I76" s="81" t="n">
        <f aca="false">ROUND(H76/E76*100,2)</f>
        <v>0</v>
      </c>
      <c r="J76" s="80" t="n">
        <f aca="false">J174+J252+J335+J418+J487+J550+J616+J693+J763+J826+J898+J967+J1027+J1088+J1160+J1225+J1292+J1356+J1420+J1487+J1558+J1621+J1676+J1734+J1797+J1861+J1922+J1988+J2051+J2117+J2180+J2250+J2313+J2377+J2438+J2497+J2559+J2619+J2909</f>
        <v>-1241877.435</v>
      </c>
      <c r="K76" s="82" t="n">
        <f aca="false">ROUND(J76*100/-E76,2)</f>
        <v>9.24</v>
      </c>
      <c r="L76" s="71"/>
      <c r="M76" s="84"/>
      <c r="N76" s="84"/>
      <c r="O76" s="90"/>
      <c r="P76" s="79" t="n">
        <f aca="false">P174+P252+P335+P418+P487+P550+P616+P693+P763+P826+P898+P967+P1027+P1088+P1160+P1225+P1292+P1356+P1420+P1487+P1558+P1621+P1676+P1734+P1797+P1861+P1922+P1988+P2051+P2117+P2180+P2250+P2313+P2377+P2438+P2497+P2559+P2619+P2909</f>
        <v>9619</v>
      </c>
      <c r="Q76" s="80" t="n">
        <f aca="false">Q174+Q252+Q335+Q418+Q487+Q550+Q616+Q693+Q763+Q826+Q898+Q967+Q1027+Q1088+Q1160+Q1225+Q1292+Q1356+Q1420+Q1487+Q1558+Q1621+Q1676+Q1734+Q1797+Q1861+Q1922+Q1988+Q2051+Q2117+Q2180+Q2250+Q2313+Q2377+Q2438+Q2497+Q2559+Q2619+Q2909</f>
        <v>9053</v>
      </c>
      <c r="R76" s="80" t="n">
        <f aca="false">R174+R252+R335+R418+R487+R550+R616+R693+R763+R826+R898+R967+R1027+R1088+R1160+R1225+R1292+R1356+R1420+R1487+R1558+R1621+R1676+R1734+R1797+R1861+R1922+R1988+R2051+R2117+R2180+R2250+R2313+R2377+R2438+R2497+R2559+R2619+R2909</f>
        <v>9053</v>
      </c>
      <c r="S76" s="86" t="n">
        <f aca="false">S174+S252+S335+S418+S487+S550+S616+S693+S763+S826+S898+S967+S1027+S1088+S1160+S1225+S1292+S1356+S1420+S1487+S1558+S1621+S1676+S1734+S1797+S1861+S1922+S1988+S2051+S2117+S2180+S2250+S2313+S2377+S2438+S2497+S2559+S2619+S2909</f>
        <v>0</v>
      </c>
      <c r="T76" s="76"/>
      <c r="U76" s="88"/>
      <c r="V76" s="88"/>
      <c r="W76" s="88"/>
      <c r="X76" s="88"/>
      <c r="Y76" s="88"/>
    </row>
    <row r="77" s="89" customFormat="true" ht="15.75" hidden="false" customHeight="false" outlineLevel="0" collapsed="false">
      <c r="A77" s="39"/>
      <c r="B77" s="52" t="s">
        <v>81</v>
      </c>
      <c r="C77" s="132" t="s">
        <v>131</v>
      </c>
      <c r="D77" s="133" t="s">
        <v>132</v>
      </c>
      <c r="E77" s="79" t="n">
        <f aca="false">E175+E253+E336+E419+E488+E551+E617+E694+E764+E827+E899+E968+E1028+E1089+E1161+E1226+E1293+E1357+E1421+E1488+E1559+E1622+E1677+E1735+E1798+E1862+E1923+E1989+E2052+E2118+E2181+E2251+E2314+E2378+E2439+E2498+E2560+E2620+E2910</f>
        <v>142714.76</v>
      </c>
      <c r="F77" s="80" t="n">
        <f aca="false">F175+F253+F336+F419+F488+F551+F617+F694+F764+F827+F899+F968+F1028+F1089+F1161+F1226+F1293+F1357+F1421+F1488+F1559+F1622+F1677+F1735+F1798+F1862+F1923+F1989+F2052+F2118+F2181+F2251+F2314+F2378+F2439+F2498+F2560+F2620+F2910</f>
        <v>131736</v>
      </c>
      <c r="G77" s="80" t="n">
        <f aca="false">G175+G253+G336+G419+G488+G551+G617+G694+G764+G827+G899+G968+G1028+G1089+G1161+G1226+G1293+G1357+G1421+G1488+G1559+G1622+G1677+G1735+G1798+G1862+G1923+G1989+G2052+G2118+G2181+G2251+G2314+G2378+G2439+G2498+G2560+G2620+G2910</f>
        <v>131736</v>
      </c>
      <c r="H77" s="80" t="n">
        <f aca="false">H175+H253+H336+H419+H488+H551+H617+H694+H764+H827+H899+H968+H1028+H1089+H1161+H1226+H1293+H1357+H1421+H1488+H1559+H1622+H1677+H1735+H1798+H1862+H1923+H1989+H2052+H2118+H2181+H2251+H2314+H2378+H2439+H2498+H2560+H2620+H2910</f>
        <v>0</v>
      </c>
      <c r="I77" s="81" t="n">
        <f aca="false">ROUND(H77/E77*100,2)</f>
        <v>0</v>
      </c>
      <c r="J77" s="80" t="n">
        <f aca="false">J175+J253+J336+J419+J488+J551+J617+J694+J764+J827+J899+J968+J1028+J1089+J1161+J1226+J1293+J1357+J1421+J1488+J1559+J1622+J1677+J1735+J1798+J1862+J1923+J1989+J2052+J2118+J2181+J2251+J2314+J2378+J2439+J2498+J2560+J2620+J2910</f>
        <v>-10978.76</v>
      </c>
      <c r="K77" s="82" t="n">
        <f aca="false">ROUND(J77*100/-E77,2)</f>
        <v>7.69</v>
      </c>
      <c r="L77" s="71"/>
      <c r="M77" s="84"/>
      <c r="N77" s="84"/>
      <c r="O77" s="90"/>
      <c r="P77" s="79" t="n">
        <f aca="false">P175+P253+P336+P419+P488+P551+P617+P694+P764+P827+P899+P968+P1028+P1089+P1161+P1226+P1293+P1357+P1421+P1488+P1559+P1622+P1677+P1735+P1798+P1862+P1923+P1989+P2052+P2118+P2181+P2251+P2314+P2378+P2439+P2498+P2560+P2620+P2910</f>
        <v>13</v>
      </c>
      <c r="Q77" s="80" t="n">
        <f aca="false">Q175+Q253+Q336+Q419+Q488+Q551+Q617+Q694+Q764+Q827+Q899+Q968+Q1028+Q1089+Q1161+Q1226+Q1293+Q1357+Q1421+Q1488+Q1559+Q1622+Q1677+Q1735+Q1798+Q1862+Q1923+Q1989+Q2052+Q2118+Q2181+Q2251+Q2314+Q2378+Q2439+Q2498+Q2560+Q2620+Q2910</f>
        <v>12</v>
      </c>
      <c r="R77" s="80" t="n">
        <f aca="false">R175+R253+R336+R419+R488+R551+R617+R694+R764+R827+R899+R968+R1028+R1089+R1161+R1226+R1293+R1357+R1421+R1488+R1559+R1622+R1677+R1735+R1798+R1862+R1923+R1989+R2052+R2118+R2181+R2251+R2314+R2378+R2439+R2498+R2560+R2620+R2910</f>
        <v>12</v>
      </c>
      <c r="S77" s="86" t="n">
        <f aca="false">S175+S253+S336+S419+S488+S551+S617+S694+S764+S827+S899+S968+S1028+S1089+S1161+S1226+S1293+S1357+S1421+S1488+S1559+S1622+S1677+S1735+S1798+S1862+S1923+S1989+S2052+S2118+S2181+S2251+S2314+S2378+S2439+S2498+S2560+S2620+S2910</f>
        <v>0</v>
      </c>
      <c r="T77" s="76"/>
      <c r="U77" s="88"/>
      <c r="V77" s="88"/>
      <c r="W77" s="88"/>
      <c r="X77" s="88"/>
      <c r="Y77" s="88"/>
    </row>
    <row r="78" s="89" customFormat="true" ht="15.75" hidden="false" customHeight="false" outlineLevel="0" collapsed="false">
      <c r="A78" s="39"/>
      <c r="B78" s="52" t="s">
        <v>81</v>
      </c>
      <c r="C78" s="132" t="s">
        <v>133</v>
      </c>
      <c r="D78" s="133" t="s">
        <v>134</v>
      </c>
      <c r="E78" s="79" t="n">
        <f aca="false">E176+E254+E337+E420+E489+E552+E618+E695+E765+E828+E900+E969+E1029+E1090+E1162+E1227+E1294+E1358+E1422+E1489+E1560+E1623+E1678+E1736+E1799+E1863+E1924+E1990+E2053+E2119+E2182+E2252+E2315+E2379+E2440+E2499+E2561+E2621+E2911</f>
        <v>3268717.36</v>
      </c>
      <c r="F78" s="80" t="n">
        <f aca="false">F176+F254+F337+F420+F489+F552+F618+F695+F765+F828+F900+F969+F1029+F1090+F1162+F1227+F1294+F1358+F1422+F1489+F1560+F1623+F1678+F1736+F1799+F1863+F1924+F1990+F2053+F2119+F2182+F2252+F2315+F2379+F2440+F2499+F2561+F2621+F2911</f>
        <v>2866881</v>
      </c>
      <c r="G78" s="80" t="n">
        <f aca="false">G176+G254+G337+G420+G489+G552+G618+G695+G765+G828+G900+G969+G1029+G1090+G1162+G1227+G1294+G1358+G1422+G1489+G1560+G1623+G1678+G1736+G1799+G1863+G1924+G1990+G2053+G2119+G2182+G2252+G2315+G2379+G2440+G2499+G2561+G2621+G2911</f>
        <v>2866881</v>
      </c>
      <c r="H78" s="80" t="n">
        <f aca="false">H176+H254+H337+H420+H489+H552+H618+H695+H765+H828+H900+H969+H1029+H1090+H1162+H1227+H1294+H1358+H1422+H1489+H1560+H1623+H1678+H1736+H1799+H1863+H1924+H1990+H2053+H2119+H2182+H2252+H2315+H2379+H2440+H2499+H2561+H2621+H2911</f>
        <v>-0.269999999974971</v>
      </c>
      <c r="I78" s="81" t="n">
        <f aca="false">ROUND(H78/E78*100,2)</f>
        <v>-0</v>
      </c>
      <c r="J78" s="80" t="n">
        <f aca="false">J176+J254+J337+J420+J489+J552+J618+J695+J765+J828+J900+J969+J1029+J1090+J1162+J1227+J1294+J1358+J1422+J1489+J1560+J1623+J1678+J1736+J1799+J1863+J1924+J1990+J2053+J2119+J2182+J2252+J2315+J2379+J2440+J2499+J2561+J2621+J2911</f>
        <v>-401836.36</v>
      </c>
      <c r="K78" s="82" t="n">
        <f aca="false">ROUND(J78*100/-E78,2)</f>
        <v>12.29</v>
      </c>
      <c r="L78" s="71"/>
      <c r="M78" s="84"/>
      <c r="N78" s="84"/>
      <c r="O78" s="90"/>
      <c r="P78" s="79" t="n">
        <f aca="false">P176+P254+P337+P420+P489+P552+P618+P695+P765+P828+P900+P969+P1029+P1090+P1162+P1227+P1294+P1358+P1422+P1489+P1560+P1623+P1678+P1736+P1799+P1863+P1924+P1990+P2053+P2119+P2182+P2252+P2315+P2379+P2440+P2499+P2561+P2621+P2911</f>
        <v>662</v>
      </c>
      <c r="Q78" s="80" t="n">
        <f aca="false">Q176+Q254+Q337+Q420+Q489+Q552+Q618+Q695+Q765+Q828+Q900+Q969+Q1029+Q1090+Q1162+Q1227+Q1294+Q1358+Q1422+Q1489+Q1560+Q1623+Q1678+Q1736+Q1799+Q1863+Q1924+Q1990+Q2053+Q2119+Q2182+Q2252+Q2315+Q2379+Q2440+Q2499+Q2561+Q2621+Q2911</f>
        <v>568</v>
      </c>
      <c r="R78" s="80" t="n">
        <f aca="false">R176+R254+R337+R420+R489+R552+R618+R695+R765+R828+R900+R969+R1029+R1090+R1162+R1227+R1294+R1358+R1422+R1489+R1560+R1623+R1678+R1736+R1799+R1863+R1924+R1990+R2053+R2119+R2182+R2252+R2315+R2379+R2440+R2499+R2561+R2621+R2911</f>
        <v>568</v>
      </c>
      <c r="S78" s="86" t="n">
        <f aca="false">S176+S254+S337+S420+S489+S552+S618+S695+S765+S828+S900+S969+S1029+S1090+S1162+S1227+S1294+S1358+S1422+S1489+S1560+S1623+S1678+S1736+S1799+S1863+S1924+S1990+S2053+S2119+S2182+S2252+S2315+S2379+S2440+S2499+S2561+S2621+S2911</f>
        <v>0</v>
      </c>
      <c r="T78" s="76"/>
      <c r="U78" s="88"/>
      <c r="V78" s="88"/>
      <c r="W78" s="88"/>
      <c r="X78" s="88"/>
      <c r="Y78" s="88"/>
    </row>
    <row r="79" s="89" customFormat="true" ht="31.5" hidden="true" customHeight="true" outlineLevel="0" collapsed="false">
      <c r="A79" s="39"/>
      <c r="B79" s="52" t="s">
        <v>81</v>
      </c>
      <c r="C79" s="132" t="s">
        <v>135</v>
      </c>
      <c r="D79" s="133" t="s">
        <v>136</v>
      </c>
      <c r="E79" s="79" t="n">
        <f aca="false">E177+E255+E338+E421+E490+E553+E619+E696+E766+E829+E901+E970+E1030+E1091+E1163+E1228+E1295+E1359+E1423+E1490+E1561+E1624+E1679+E1737+E1800+E1864+E1925+E1991+E2054+E2120+E2183+E2253+E2316+E2380+E2441+E2500+E2562+E2622+E2912</f>
        <v>0</v>
      </c>
      <c r="F79" s="80" t="n">
        <f aca="false">F177+F255+F338+F421+F490+F553+F619+F696+F766+F829+F901+F970+F1030+F1091+F1163+F1228+F1295+F1359+F1423+F1490+F1561+F1624+F1679+F1737+F1800+F1864+F1925+F1991+F2054+F2120+F2183+F2253+F2316+F2380+F2441+F2500+F2562+F2622+F2912</f>
        <v>0</v>
      </c>
      <c r="G79" s="80" t="n">
        <f aca="false">G177+G255+G338+G421+G490+G553+G619+G696+G766+G829+G901+G970+G1030+G1091+G1163+G1228+G1295+G1359+G1423+G1490+G1561+G1624+G1679+G1737+G1800+G1864+G1925+G1991+G2054+G2120+G2183+G2253+G2316+G2380+G2441+G2500+G2562+G2622+G2912</f>
        <v>0</v>
      </c>
      <c r="H79" s="80" t="n">
        <f aca="false">H177+H255+H338+H421+H490+H553+H619+H696+H766+H829+H901+H970+H1030+H1091+H1163+H1228+H1295+H1359+H1423+H1490+H1561+H1624+H1679+H1737+H1800+H1864+H1925+H1991+H2054+H2120+H2183+H2253+H2316+H2380+H2441+H2500+H2562+H2622+H2912</f>
        <v>0</v>
      </c>
      <c r="I79" s="81" t="e">
        <f aca="false">ROUND(H79/E79*100,2)</f>
        <v>#DIV/0!</v>
      </c>
      <c r="J79" s="80" t="n">
        <f aca="false">J177+J255+J338+J421+J490+J553+J619+J696+J766+J829+J901+J970+J1030+J1091+J1163+J1228+J1295+J1359+J1423+J1490+J1561+J1624+J1679+J1737+J1800+J1864+J1925+J1991+J2054+J2120+J2183+J2253+J2316+J2380+J2441+J2500+J2562+J2622+J2912</f>
        <v>0</v>
      </c>
      <c r="K79" s="82" t="e">
        <f aca="false">ROUND(J79*100/-E79,2)</f>
        <v>#DIV/0!</v>
      </c>
      <c r="L79" s="71"/>
      <c r="M79" s="84"/>
      <c r="N79" s="84"/>
      <c r="O79" s="90"/>
      <c r="P79" s="79" t="n">
        <f aca="false">P177+P255+P338+P421+P490+P553+P619+P696+P766+P829+P901+P970+P1030+P1091+P1163+P1228+P1295+P1359+P1423+P1490+P1561+P1624+P1679+P1737+P1800+P1864+P1925+P1991+P2054+P2120+P2183+P2253+P2316+P2380+P2441+P2500+P2562+P2622+P2912</f>
        <v>0</v>
      </c>
      <c r="Q79" s="80" t="n">
        <f aca="false">Q177+Q255+Q338+Q421+Q490+Q553+Q619+Q696+Q766+Q829+Q901+Q970+Q1030+Q1091+Q1163+Q1228+Q1295+Q1359+Q1423+Q1490+Q1561+Q1624+Q1679+Q1737+Q1800+Q1864+Q1925+Q1991+Q2054+Q2120+Q2183+Q2253+Q2316+Q2380+Q2441+Q2500+Q2562+Q2622+Q2912</f>
        <v>0</v>
      </c>
      <c r="R79" s="80" t="n">
        <f aca="false">R177+R255+R338+R421+R490+R553+R619+R696+R766+R829+R901+R970+R1030+R1091+R1163+R1228+R1295+R1359+R1423+R1490+R1561+R1624+R1679+R1737+R1800+R1864+R1925+R1991+R2054+R2120+R2183+R2253+R2316+R2380+R2441+R2500+R2562+R2622+R2912</f>
        <v>0</v>
      </c>
      <c r="S79" s="86" t="n">
        <f aca="false">S177+S255+S338+S421+S490+S553+S619+S696+S766+S829+S901+S970+S1030+S1091+S1163+S1228+S1295+S1359+S1423+S1490+S1561+S1624+S1679+S1737+S1800+S1864+S1925+S1991+S2054+S2120+S2183+S2253+S2316+S2380+S2441+S2500+S2562+S2622+S2912</f>
        <v>0</v>
      </c>
      <c r="T79" s="76"/>
      <c r="U79" s="88"/>
      <c r="V79" s="88"/>
      <c r="W79" s="88"/>
      <c r="X79" s="88"/>
      <c r="Y79" s="88"/>
    </row>
    <row r="80" s="89" customFormat="true" ht="15.75" hidden="false" customHeight="false" outlineLevel="0" collapsed="false">
      <c r="A80" s="39"/>
      <c r="B80" s="52" t="s">
        <v>81</v>
      </c>
      <c r="C80" s="132" t="s">
        <v>137</v>
      </c>
      <c r="D80" s="133" t="s">
        <v>138</v>
      </c>
      <c r="E80" s="79" t="n">
        <f aca="false">E178+E256+E339+E422+E491+E554+E620+E697+E767+E830+E902+E971+E1031+E1092+E1164+E1229+E1296+E1360+E1424+E1491+E1562+E1625+E1680+E1738+E1801+E1865+E1926+E1992+E2055+E2121+E2184+E2254+E2317+E2381+E2442+E2501+E2563+E2623+E2913</f>
        <v>295957.54</v>
      </c>
      <c r="F80" s="80" t="n">
        <f aca="false">F178+F256+F339+F422+F491+F554+F620+F697+F767+F830+F902+F971+F1031+F1092+F1164+F1229+F1296+F1360+F1424+F1491+F1562+F1625+F1680+F1738+F1801+F1865+F1926+F1992+F2055+F2121+F2184+F2254+F2317+F2381+F2442+F2501+F2563+F2623+F2913</f>
        <v>267037</v>
      </c>
      <c r="G80" s="80" t="n">
        <f aca="false">G178+G256+G339+G422+G491+G554+G620+G697+G767+G830+G902+G971+G1031+G1092+G1164+G1229+G1296+G1360+G1424+G1491+G1562+G1625+G1680+G1738+G1801+G1865+G1926+G1992+G2055+G2121+G2184+G2254+G2317+G2381+G2442+G2501+G2563+G2623+G2913</f>
        <v>267037</v>
      </c>
      <c r="H80" s="80" t="n">
        <f aca="false">H178+H256+H339+H422+H491+H554+H620+H697+H767+H830+H902+H971+H1031+H1092+H1164+H1229+H1296+H1360+H1424+H1491+H1562+H1625+H1680+H1738+H1801+H1865+H1926+H1992+H2055+H2121+H2184+H2254+H2317+H2381+H2442+H2501+H2563+H2623+H2913</f>
        <v>0</v>
      </c>
      <c r="I80" s="81" t="n">
        <f aca="false">ROUND(H80/E80*100,2)</f>
        <v>0</v>
      </c>
      <c r="J80" s="80" t="n">
        <f aca="false">J178+J256+J339+J422+J491+J554+J620+J697+J767+J830+J902+J971+J1031+J1092+J1164+J1229+J1296+J1360+J1424+J1491+J1562+J1625+J1680+J1738+J1801+J1865+J1926+J1992+J2055+J2121+J2184+J2254+J2317+J2381+J2442+J2501+J2563+J2623+J2913</f>
        <v>-28920.54</v>
      </c>
      <c r="K80" s="82" t="n">
        <f aca="false">ROUND(J80*100/-E80,2)</f>
        <v>9.77</v>
      </c>
      <c r="L80" s="71"/>
      <c r="M80" s="84"/>
      <c r="N80" s="84"/>
      <c r="O80" s="90"/>
      <c r="P80" s="79" t="n">
        <f aca="false">P178+P256+P339+P422+P491+P554+P620+P697+P767+P830+P902+P971+P1031+P1092+P1164+P1229+P1296+P1360+P1424+P1491+P1562+P1625+P1680+P1738+P1801+P1865+P1926+P1992+P2055+P2121+P2184+P2254+P2317+P2381+P2442+P2501+P2563+P2623+P2913</f>
        <v>68</v>
      </c>
      <c r="Q80" s="80" t="n">
        <f aca="false">Q178+Q256+Q339+Q422+Q491+Q554+Q620+Q697+Q767+Q830+Q902+Q971+Q1031+Q1092+Q1164+Q1229+Q1296+Q1360+Q1424+Q1491+Q1562+Q1625+Q1680+Q1738+Q1801+Q1865+Q1926+Q1992+Q2055+Q2121+Q2184+Q2254+Q2317+Q2381+Q2442+Q2501+Q2563+Q2623+Q2913</f>
        <v>63</v>
      </c>
      <c r="R80" s="80" t="n">
        <f aca="false">R178+R256+R339+R422+R491+R554+R620+R697+R767+R830+R902+R971+R1031+R1092+R1164+R1229+R1296+R1360+R1424+R1491+R1562+R1625+R1680+R1738+R1801+R1865+R1926+R1992+R2055+R2121+R2184+R2254+R2317+R2381+R2442+R2501+R2563+R2623+R2913</f>
        <v>63</v>
      </c>
      <c r="S80" s="86" t="n">
        <f aca="false">S178+S256+S339+S422+S491+S554+S620+S697+S767+S830+S902+S971+S1031+S1092+S1164+S1229+S1296+S1360+S1424+S1491+S1562+S1625+S1680+S1738+S1801+S1865+S1926+S1992+S2055+S2121+S2184+S2254+S2317+S2381+S2442+S2501+S2563+S2623+S2913</f>
        <v>0</v>
      </c>
      <c r="T80" s="76"/>
      <c r="U80" s="88"/>
      <c r="V80" s="88"/>
      <c r="W80" s="88"/>
      <c r="X80" s="88"/>
      <c r="Y80" s="88"/>
    </row>
    <row r="81" s="89" customFormat="true" ht="15.75" hidden="false" customHeight="false" outlineLevel="0" collapsed="false">
      <c r="A81" s="39"/>
      <c r="B81" s="52" t="s">
        <v>81</v>
      </c>
      <c r="C81" s="132" t="s">
        <v>139</v>
      </c>
      <c r="D81" s="133" t="s">
        <v>140</v>
      </c>
      <c r="E81" s="79" t="n">
        <f aca="false">E179+E257+E340+E423+E492+E555+E621+E698+E768+E831+E903+E972+E1032+E1093+E1165+E1230+E1297+E1361+E1425+E1492+E1563+E1626+E1681+E1739+E1802+E1866+E1927+E1993+E2056+E2122+E2185+E2255+E2318+E2382+E2443+E2502+E2564+E2624+E2914</f>
        <v>488783.4</v>
      </c>
      <c r="F81" s="80" t="n">
        <f aca="false">F179+F257+F340+F423+F492+F555+F621+F698+F768+F831+F903+F972+F1032+F1093+F1165+F1230+F1297+F1361+F1425+F1492+F1563+F1626+F1681+F1739+F1802+F1866+F1927+F1993+F2056+F2122+F2185+F2255+F2318+F2382+F2443+F2502+F2564+F2624+F2914</f>
        <v>480900</v>
      </c>
      <c r="G81" s="80" t="n">
        <f aca="false">G179+G257+G340+G423+G492+G555+G621+G698+G768+G831+G903+G972+G1032+G1093+G1165+G1230+G1297+G1361+G1425+G1492+G1563+G1626+G1681+G1739+G1802+G1866+G1927+G1993+G2056+G2122+G2185+G2255+G2318+G2382+G2443+G2502+G2564+G2624+G2914</f>
        <v>480900</v>
      </c>
      <c r="H81" s="80" t="n">
        <f aca="false">H179+H257+H340+H423+H492+H555+H621+H698+H768+H831+H903+H972+H1032+H1093+H1165+H1230+H1297+H1361+H1425+H1492+H1563+H1626+H1681+H1739+H1802+H1866+H1927+H1993+H2056+H2122+H2185+H2255+H2318+H2382+H2443+H2502+H2564+H2624+H2914</f>
        <v>0</v>
      </c>
      <c r="I81" s="81" t="n">
        <f aca="false">ROUND(H81/E81*100,2)</f>
        <v>0</v>
      </c>
      <c r="J81" s="80" t="n">
        <f aca="false">J179+J257+J340+J423+J492+J555+J621+J698+J768+J831+J903+J972+J1032+J1093+J1165+J1230+J1297+J1361+J1425+J1492+J1563+J1626+J1681+J1739+J1802+J1866+J1927+J1993+J2056+J2122+J2185+J2255+J2318+J2382+J2443+J2502+J2564+J2624+J2914</f>
        <v>-7883.39999999999</v>
      </c>
      <c r="K81" s="82" t="n">
        <f aca="false">ROUND(J81*100/-E81,2)</f>
        <v>1.61</v>
      </c>
      <c r="L81" s="71"/>
      <c r="M81" s="84"/>
      <c r="N81" s="84"/>
      <c r="O81" s="90"/>
      <c r="P81" s="79" t="n">
        <f aca="false">P179+P257+P340+P423+P492+P555+P621+P698+P768+P831+P903+P972+P1032+P1093+P1165+P1230+P1297+P1361+P1425+P1492+P1563+P1626+P1681+P1739+P1802+P1866+P1927+P1993+P2056+P2122+P2185+P2255+P2318+P2382+P2443+P2502+P2564+P2624+P2914</f>
        <v>248</v>
      </c>
      <c r="Q81" s="80" t="n">
        <f aca="false">Q179+Q257+Q340+Q423+Q492+Q555+Q621+Q698+Q768+Q831+Q903+Q972+Q1032+Q1093+Q1165+Q1230+Q1297+Q1361+Q1425+Q1492+Q1563+Q1626+Q1681+Q1739+Q1802+Q1866+Q1927+Q1993+Q2056+Q2122+Q2185+Q2255+Q2318+Q2382+Q2443+Q2502+Q2564+Q2624+Q2914</f>
        <v>244</v>
      </c>
      <c r="R81" s="80" t="n">
        <f aca="false">R179+R257+R340+R423+R492+R555+R621+R698+R768+R831+R903+R972+R1032+R1093+R1165+R1230+R1297+R1361+R1425+R1492+R1563+R1626+R1681+R1739+R1802+R1866+R1927+R1993+R2056+R2122+R2185+R2255+R2318+R2382+R2443+R2502+R2564+R2624+R2914</f>
        <v>244</v>
      </c>
      <c r="S81" s="86" t="n">
        <f aca="false">S179+S257+S340+S423+S492+S555+S621+S698+S768+S831+S903+S972+S1032+S1093+S1165+S1230+S1297+S1361+S1425+S1492+S1563+S1626+S1681+S1739+S1802+S1866+S1927+S1993+S2056+S2122+S2185+S2255+S2318+S2382+S2443+S2502+S2564+S2624+S2914</f>
        <v>0</v>
      </c>
      <c r="T81" s="76"/>
      <c r="U81" s="88"/>
      <c r="V81" s="88"/>
      <c r="W81" s="88"/>
      <c r="X81" s="88"/>
      <c r="Y81" s="88"/>
    </row>
    <row r="82" s="89" customFormat="true" ht="31.5" hidden="false" customHeight="false" outlineLevel="0" collapsed="false">
      <c r="A82" s="39"/>
      <c r="B82" s="52" t="s">
        <v>81</v>
      </c>
      <c r="C82" s="132" t="s">
        <v>141</v>
      </c>
      <c r="D82" s="133" t="s">
        <v>142</v>
      </c>
      <c r="E82" s="79" t="n">
        <f aca="false">E180+E258+E341+E424+E493+E556+E622+E699+E769+E832+E904+E973+E1033+E1094+E1166+E1231+E1298+E1362+E1426+E1493+E1564+E1627+E1682+E1740+E1803+E1867+E1928+E1994+E2057+E2123+E2186+E2256+E2319+E2383+E2444+E2503+E2565+E2625+E2915</f>
        <v>67554</v>
      </c>
      <c r="F82" s="80" t="n">
        <f aca="false">F180+F258+F341+F424+F493+F556+F622+F699+F769+F832+F904+F973+F1033+F1094+F1166+F1231+F1298+F1362+F1426+F1493+F1564+F1627+F1682+F1740+F1803+F1867+F1928+F1994+F2057+F2123+F2186+F2256+F2319+F2383+F2444+F2503+F2565+F2625+F2915</f>
        <v>67554</v>
      </c>
      <c r="G82" s="80" t="n">
        <f aca="false">G180+G258+G341+G424+G493+G556+G622+G699+G769+G832+G904+G973+G1033+G1094+G1166+G1231+G1298+G1362+G1426+G1493+G1564+G1627+G1682+G1740+G1803+G1867+G1928+G1994+G2057+G2123+G2186+G2256+G2319+G2383+G2444+G2503+G2565+G2625+G2915</f>
        <v>67554</v>
      </c>
      <c r="H82" s="80" t="n">
        <f aca="false">H180+H258+H341+H424+H493+H556+H622+H699+H769+H832+H904+H973+H1033+H1094+H1166+H1231+H1298+H1362+H1426+H1493+H1564+H1627+H1682+H1740+H1803+H1867+H1928+H1994+H2057+H2123+H2186+H2256+H2319+H2383+H2444+H2503+H2565+H2625+H2915</f>
        <v>0</v>
      </c>
      <c r="I82" s="81" t="n">
        <f aca="false">ROUND(H82/E82*100,2)</f>
        <v>0</v>
      </c>
      <c r="J82" s="80" t="n">
        <f aca="false">J180+J258+J341+J424+J493+J556+J622+J699+J769+J832+J904+J973+J1033+J1094+J1166+J1231+J1298+J1362+J1426+J1493+J1564+J1627+J1682+J1740+J1803+J1867+J1928+J1994+J2057+J2123+J2186+J2256+J2319+J2383+J2444+J2503+J2565+J2625+J2915</f>
        <v>0</v>
      </c>
      <c r="K82" s="82" t="n">
        <f aca="false">ROUND(J82*100/-E82,2)</f>
        <v>-0</v>
      </c>
      <c r="L82" s="71"/>
      <c r="M82" s="84"/>
      <c r="N82" s="84"/>
      <c r="O82" s="90"/>
      <c r="P82" s="79" t="n">
        <f aca="false">P180+P258+P341+P424+P493+P556+P622+P699+P769+P832+P904+P973+P1033+P1094+P1166+P1231+P1298+P1362+P1426+P1493+P1564+P1627+P1682+P1740+P1803+P1867+P1928+P1994+P2057+P2123+P2186+P2256+P2319+P2383+P2444+P2503+P2565+P2625+P2915</f>
        <v>2</v>
      </c>
      <c r="Q82" s="80" t="n">
        <f aca="false">Q180+Q258+Q341+Q424+Q493+Q556+Q622+Q699+Q769+Q832+Q904+Q973+Q1033+Q1094+Q1166+Q1231+Q1298+Q1362+Q1426+Q1493+Q1564+Q1627+Q1682+Q1740+Q1803+Q1867+Q1928+Q1994+Q2057+Q2123+Q2186+Q2256+Q2319+Q2383+Q2444+Q2503+Q2565+Q2625+Q2915</f>
        <v>2</v>
      </c>
      <c r="R82" s="80" t="n">
        <f aca="false">R180+R258+R341+R424+R493+R556+R622+R699+R769+R832+R904+R973+R1033+R1094+R1166+R1231+R1298+R1362+R1426+R1493+R1564+R1627+R1682+R1740+R1803+R1867+R1928+R1994+R2057+R2123+R2186+R2256+R2319+R2383+R2444+R2503+R2565+R2625+R2915</f>
        <v>2</v>
      </c>
      <c r="S82" s="86" t="n">
        <f aca="false">S180+S258+S341+S424+S493+S556+S622+S699+S769+S832+S904+S973+S1033+S1094+S1166+S1231+S1298+S1362+S1426+S1493+S1564+S1627+S1682+S1740+S1803+S1867+S1928+S1994+S2057+S2123+S2186+S2256+S2319+S2383+S2444+S2503+S2565+S2625+S2915</f>
        <v>0</v>
      </c>
      <c r="T82" s="76"/>
      <c r="U82" s="88"/>
      <c r="V82" s="88"/>
      <c r="W82" s="88"/>
      <c r="X82" s="88"/>
      <c r="Y82" s="88"/>
    </row>
    <row r="83" s="89" customFormat="true" ht="15.75" hidden="false" customHeight="false" outlineLevel="0" collapsed="false">
      <c r="A83" s="39"/>
      <c r="B83" s="52"/>
      <c r="C83" s="132" t="s">
        <v>143</v>
      </c>
      <c r="D83" s="133" t="s">
        <v>144</v>
      </c>
      <c r="E83" s="79" t="n">
        <f aca="false">E259</f>
        <v>113835.82</v>
      </c>
      <c r="F83" s="80" t="n">
        <f aca="false">F259</f>
        <v>99518</v>
      </c>
      <c r="G83" s="80" t="n">
        <f aca="false">G259</f>
        <v>99518</v>
      </c>
      <c r="H83" s="80" t="n">
        <f aca="false">H259</f>
        <v>0</v>
      </c>
      <c r="I83" s="81" t="n">
        <f aca="false">ROUND(H83/E83*100,2)</f>
        <v>0</v>
      </c>
      <c r="J83" s="80" t="n">
        <f aca="false">J259</f>
        <v>-14317.82</v>
      </c>
      <c r="K83" s="82" t="n">
        <f aca="false">ROUND(J83*100/-E83,2)</f>
        <v>12.58</v>
      </c>
      <c r="L83" s="71"/>
      <c r="M83" s="84"/>
      <c r="N83" s="84"/>
      <c r="O83" s="90"/>
      <c r="P83" s="79" t="n">
        <f aca="false">P259</f>
        <v>41</v>
      </c>
      <c r="Q83" s="80" t="n">
        <f aca="false">Q259</f>
        <v>33</v>
      </c>
      <c r="R83" s="80" t="n">
        <f aca="false">R259</f>
        <v>33</v>
      </c>
      <c r="S83" s="86" t="n">
        <f aca="false">S259</f>
        <v>0</v>
      </c>
      <c r="T83" s="76"/>
      <c r="U83" s="88"/>
      <c r="V83" s="88"/>
      <c r="W83" s="88"/>
      <c r="X83" s="88"/>
      <c r="Y83" s="88"/>
    </row>
    <row r="84" s="89" customFormat="true" ht="15.75" hidden="false" customHeight="false" outlineLevel="0" collapsed="false">
      <c r="A84" s="39"/>
      <c r="B84" s="52"/>
      <c r="C84" s="132" t="s">
        <v>145</v>
      </c>
      <c r="D84" s="133" t="s">
        <v>146</v>
      </c>
      <c r="E84" s="79" t="n">
        <f aca="false">E260</f>
        <v>2478459.86</v>
      </c>
      <c r="F84" s="80" t="n">
        <f aca="false">F260</f>
        <v>2478460</v>
      </c>
      <c r="G84" s="80" t="n">
        <f aca="false">G260</f>
        <v>2478460</v>
      </c>
      <c r="H84" s="80" t="n">
        <f aca="false">H260</f>
        <v>0</v>
      </c>
      <c r="I84" s="81" t="n">
        <f aca="false">ROUND(H84/E84*100,2)</f>
        <v>0</v>
      </c>
      <c r="J84" s="80" t="n">
        <f aca="false">J260</f>
        <v>0.140000000130385</v>
      </c>
      <c r="K84" s="82" t="n">
        <f aca="false">ROUND(J84*100/-E84,2)</f>
        <v>-0</v>
      </c>
      <c r="L84" s="71"/>
      <c r="M84" s="84"/>
      <c r="N84" s="84"/>
      <c r="O84" s="90"/>
      <c r="P84" s="79" t="n">
        <f aca="false">P260</f>
        <v>97</v>
      </c>
      <c r="Q84" s="80" t="n">
        <f aca="false">Q260</f>
        <v>97</v>
      </c>
      <c r="R84" s="80" t="n">
        <f aca="false">R260</f>
        <v>97</v>
      </c>
      <c r="S84" s="86" t="n">
        <f aca="false">S260</f>
        <v>0</v>
      </c>
      <c r="T84" s="76"/>
      <c r="U84" s="88"/>
      <c r="V84" s="88"/>
      <c r="W84" s="88"/>
      <c r="X84" s="88"/>
      <c r="Y84" s="88"/>
    </row>
    <row r="85" s="89" customFormat="true" ht="15.75" hidden="false" customHeight="false" outlineLevel="0" collapsed="false">
      <c r="A85" s="39"/>
      <c r="B85" s="52"/>
      <c r="C85" s="132" t="s">
        <v>147</v>
      </c>
      <c r="D85" s="133" t="s">
        <v>148</v>
      </c>
      <c r="E85" s="79" t="n">
        <f aca="false">E261+E342+E623+E833+E905+E1095+E2187+E700</f>
        <v>707562.96</v>
      </c>
      <c r="F85" s="80" t="n">
        <f aca="false">F261+F342+F623+F833+F905+F1095+F2187+F700</f>
        <v>665672</v>
      </c>
      <c r="G85" s="80" t="n">
        <f aca="false">G261+G342+G623+G833+G905+G1095+G2187+G700</f>
        <v>665672</v>
      </c>
      <c r="H85" s="80" t="n">
        <f aca="false">H261+H342+H623+H833+H905+H1095+H2187+H700</f>
        <v>0</v>
      </c>
      <c r="I85" s="81" t="n">
        <f aca="false">ROUND(H85/E85*100,2)</f>
        <v>0</v>
      </c>
      <c r="J85" s="80" t="n">
        <f aca="false">J261+J342+J623+J833+J905+J1095+J2187+J700</f>
        <v>-41890.96</v>
      </c>
      <c r="K85" s="82" t="n">
        <f aca="false">ROUND(J85*100/-E85,2)</f>
        <v>5.92</v>
      </c>
      <c r="L85" s="71"/>
      <c r="M85" s="84"/>
      <c r="N85" s="84"/>
      <c r="O85" s="90"/>
      <c r="P85" s="79" t="n">
        <f aca="false">P261+P342+P623+P833+P905+P1095+P2187+P700</f>
        <v>560</v>
      </c>
      <c r="Q85" s="80" t="n">
        <f aca="false">Q261+Q342+Q623+Q833+Q905+Q1095+Q2187+Q700</f>
        <v>442</v>
      </c>
      <c r="R85" s="80" t="n">
        <f aca="false">R261+R342+R623+R833+R905+R1095+R2187+R700</f>
        <v>442</v>
      </c>
      <c r="S85" s="86" t="n">
        <f aca="false">S261+S342+S623+S833+S905+S1095+S2187+S700</f>
        <v>0</v>
      </c>
      <c r="T85" s="76"/>
      <c r="U85" s="88"/>
      <c r="V85" s="88"/>
      <c r="W85" s="88"/>
      <c r="X85" s="88"/>
      <c r="Y85" s="88"/>
    </row>
    <row r="86" s="89" customFormat="true" ht="15.75" hidden="false" customHeight="false" outlineLevel="0" collapsed="false">
      <c r="A86" s="39"/>
      <c r="B86" s="52"/>
      <c r="C86" s="132" t="s">
        <v>149</v>
      </c>
      <c r="D86" s="133" t="s">
        <v>150</v>
      </c>
      <c r="E86" s="79" t="n">
        <f aca="false">E262</f>
        <v>123437.94</v>
      </c>
      <c r="F86" s="80" t="n">
        <f aca="false">F262</f>
        <v>119167</v>
      </c>
      <c r="G86" s="80" t="n">
        <f aca="false">G262</f>
        <v>119167</v>
      </c>
      <c r="H86" s="80" t="n">
        <f aca="false">H262</f>
        <v>0</v>
      </c>
      <c r="I86" s="81" t="n">
        <f aca="false">ROUND(H86/E86*100,2)</f>
        <v>0</v>
      </c>
      <c r="J86" s="80" t="n">
        <f aca="false">J262</f>
        <v>-4270.94</v>
      </c>
      <c r="K86" s="82" t="n">
        <f aca="false">ROUND(J86*100/-E86,2)</f>
        <v>3.46</v>
      </c>
      <c r="L86" s="71"/>
      <c r="M86" s="84"/>
      <c r="N86" s="84"/>
      <c r="O86" s="90"/>
      <c r="P86" s="79" t="n">
        <f aca="false">P262</f>
        <v>5</v>
      </c>
      <c r="Q86" s="80" t="n">
        <f aca="false">Q262</f>
        <v>5</v>
      </c>
      <c r="R86" s="80" t="n">
        <f aca="false">R262</f>
        <v>5</v>
      </c>
      <c r="S86" s="86" t="n">
        <f aca="false">S262</f>
        <v>0</v>
      </c>
      <c r="T86" s="76"/>
      <c r="U86" s="88"/>
      <c r="V86" s="88"/>
      <c r="W86" s="88"/>
      <c r="X86" s="88"/>
      <c r="Y86" s="88"/>
    </row>
    <row r="87" s="89" customFormat="true" ht="17.25" hidden="false" customHeight="true" outlineLevel="0" collapsed="false">
      <c r="A87" s="39"/>
      <c r="B87" s="52"/>
      <c r="C87" s="132" t="s">
        <v>151</v>
      </c>
      <c r="D87" s="133" t="s">
        <v>152</v>
      </c>
      <c r="E87" s="79" t="n">
        <f aca="false">E181+E263+E343+E425+E494+E557+E624+E701+E770+E834+E907+E974+E1034+E1096+E1167+E1232+E1299+E1363+E1427+E1497+E1565+E1628+E1683+E1741+E1804+E1868+E1929+E1995+E2058+E2124+E2188+E2257+E2320+E2384+E2445+E2504+E2566+E2626+E2916+E2975+E2685+E2743+E2799</f>
        <v>3955308.3</v>
      </c>
      <c r="F87" s="80" t="n">
        <f aca="false">F181+F263+F343+F425+F494+F557+F624+F701+F770+F834+F907+F974+F1034+F1096+F1167+F1232+F1299+F1363+F1427+F1497+F1565+F1628+F1683+F1741+F1804+F1868+F1929+F1995+F2058+F2124+F2188+F2257+F2320+F2384+F2445+F2504+F2566+F2626+F2916+F2975+F2685+F2743+F2799</f>
        <v>3333316</v>
      </c>
      <c r="G87" s="80" t="n">
        <f aca="false">G181+G263+G343+G425+G494+G557+G624+G701+G770+G834+G907+G974+G1034+G1096+G1167+G1232+G1299+G1363+G1427+G1497+G1565+G1628+G1683+G1741+G1804+G1868+G1929+G1995+G2058+G2124+G2188+G2257+G2320+G2384+G2445+G2504+G2566+G2626+G2916+G2975+G2685+G2743+G2799</f>
        <v>3333316</v>
      </c>
      <c r="H87" s="80" t="n">
        <f aca="false">H181+H263+H343+H425+H494+H557+H624+H701+H770+H834+H907+H974+H1034+H1096+H1167+H1232+H1299+H1363+H1427+H1497+H1565+H1628+H1683+H1741+H1804+H1868+H1929+H1995+H2058+H2124+H2188+H2257+H2320+H2384+H2445+H2504+H2566+H2626+H2916+H2975+H2685+H2743+H2799</f>
        <v>0</v>
      </c>
      <c r="I87" s="81" t="n">
        <f aca="false">ROUND(H87/E87*100,2)</f>
        <v>0</v>
      </c>
      <c r="J87" s="80" t="n">
        <f aca="false">J181+J263+J343+J425+J494+J557+J624+J701+J770+J834+J907+J974+J1034+J1096+J1167+J1232+J1299+J1363+J1427+J1497+J1565+J1628+J1683+J1741+J1804+J1868+J1929+J1995+J2058+J2124+J2188+J2257+J2320+J2384+J2445+J2504+J2566+J2626+J2916+J2975+J2685+J2743+J2799</f>
        <v>-621992.3</v>
      </c>
      <c r="K87" s="82" t="n">
        <f aca="false">ROUND(J87*100/-E87,2)</f>
        <v>15.73</v>
      </c>
      <c r="L87" s="71"/>
      <c r="M87" s="84"/>
      <c r="N87" s="84"/>
      <c r="O87" s="90"/>
      <c r="P87" s="79" t="n">
        <f aca="false">P181+P263+P343+P425+P494+P557+P624+P701+P770+P834+P907+P974+P1034+P1096+P1167+P1232+P1299+P1363+P1427+P1497+P1565+P1628+P1683+P1741+P1804+P1868+P1929+P1995+P2058+P2124+P2188+P2257+P2320+P2384+P2445+P2504+P2566+P2626+P2916+P2975+P2685+P2743+P2799-1</f>
        <v>6456</v>
      </c>
      <c r="Q87" s="80" t="n">
        <f aca="false">Q181+Q263+Q343+Q425+Q494+Q557+Q624+Q701+Q770+Q834+Q907+Q974+Q1034+Q1096+Q1167+Q1232+Q1299+Q1363+Q1427+Q1497+Q1565+Q1628+Q1683+Q1741+Q1804+Q1868+Q1929+Q1995+Q2058+Q2124+Q2188+Q2257+Q2320+Q2384+Q2445+Q2504+Q2566+Q2626+Q2916+Q2975+Q2685+Q2743+Q2799</f>
        <v>5501</v>
      </c>
      <c r="R87" s="80" t="n">
        <f aca="false">R181+R263+R343+R425+R494+R557+R624+R701+R770+R834+R907+R974+R1034+R1096+R1167+R1232+R1299+R1363+R1427+R1497+R1565+R1628+R1683+R1741+R1804+R1868+R1929+R1995+R2058+R2124+R2188+R2257+R2320+R2384+R2445+R2504+R2566+R2626+R2916+R2975+R2685+R2743+R2799</f>
        <v>5501</v>
      </c>
      <c r="S87" s="80" t="n">
        <f aca="false">S181+S263+S343+S425+S494+S557+S624+S701+S770+S834+S907+S974+S1034+S1096+S1167+S1232+S1299+S1363+S1427+S1497+S1565+S1628+S1683+S1741+S1804+S1868+S1929+S1995+S2058+S2124+S2188+S2257+S2320+S2384+S2445+S2504+S2566+S2626+S2916+S2975+S2685+S2743+S2799</f>
        <v>0</v>
      </c>
      <c r="T87" s="76"/>
      <c r="U87" s="88"/>
      <c r="V87" s="88"/>
      <c r="W87" s="88"/>
      <c r="X87" s="88"/>
      <c r="Y87" s="88"/>
    </row>
    <row r="88" s="89" customFormat="true" ht="32.25" hidden="false" customHeight="true" outlineLevel="0" collapsed="false">
      <c r="A88" s="39"/>
      <c r="B88" s="52"/>
      <c r="C88" s="132"/>
      <c r="D88" s="134" t="s">
        <v>153</v>
      </c>
      <c r="E88" s="79"/>
      <c r="F88" s="80"/>
      <c r="G88" s="80"/>
      <c r="H88" s="80"/>
      <c r="I88" s="81"/>
      <c r="J88" s="80"/>
      <c r="K88" s="82"/>
      <c r="L88" s="71"/>
      <c r="M88" s="84"/>
      <c r="N88" s="84"/>
      <c r="O88" s="90"/>
      <c r="P88" s="79"/>
      <c r="Q88" s="135" t="n">
        <v>2102</v>
      </c>
      <c r="R88" s="135" t="n">
        <v>2102</v>
      </c>
      <c r="S88" s="86"/>
      <c r="T88" s="76"/>
      <c r="U88" s="88"/>
      <c r="V88" s="88"/>
      <c r="W88" s="88"/>
      <c r="X88" s="88"/>
      <c r="Y88" s="88"/>
    </row>
    <row r="89" s="89" customFormat="true" ht="31.5" hidden="false" customHeight="false" outlineLevel="0" collapsed="false">
      <c r="A89" s="39"/>
      <c r="B89" s="52"/>
      <c r="C89" s="132" t="s">
        <v>154</v>
      </c>
      <c r="D89" s="133" t="s">
        <v>155</v>
      </c>
      <c r="E89" s="79" t="n">
        <f aca="false">E344+E625+E702+E906+E1097+E1428+E1494+E1930+E2189+E2258</f>
        <v>7668920.37001052</v>
      </c>
      <c r="F89" s="80" t="n">
        <f aca="false">F344+F625+F702+F906+F1097+F1428+F1494+F1930+F2189+F2258</f>
        <v>7475701</v>
      </c>
      <c r="G89" s="80" t="n">
        <f aca="false">G344+G625+G702+G906+G1097+G1428+G1494+G1930+G2189+G2258</f>
        <v>7475701</v>
      </c>
      <c r="H89" s="80" t="n">
        <f aca="false">H344+H625+H702+H906+H1097+H1428+H1494+H1930+H2189+H2258</f>
        <v>0</v>
      </c>
      <c r="I89" s="81" t="n">
        <f aca="false">ROUND(H89/E89*100,2)</f>
        <v>0</v>
      </c>
      <c r="J89" s="80" t="n">
        <f aca="false">J344+J625+J702+J906+J1097+J1428+J1494+J1930+J2189+J2258</f>
        <v>-193219.370010521</v>
      </c>
      <c r="K89" s="82" t="n">
        <f aca="false">ROUND(J89*100/-E89,2)</f>
        <v>2.52</v>
      </c>
      <c r="L89" s="71"/>
      <c r="M89" s="84"/>
      <c r="N89" s="84"/>
      <c r="O89" s="90"/>
      <c r="P89" s="79" t="n">
        <f aca="false">P344+P625+P702+P906+P1097+P1428+P1494+P1930+P2189+P2258</f>
        <v>4185</v>
      </c>
      <c r="Q89" s="80" t="n">
        <f aca="false">Q344+Q625+Q702+Q906+Q1097+Q1428+Q1494+Q1930+Q2189+Q2258</f>
        <v>3704</v>
      </c>
      <c r="R89" s="80" t="n">
        <f aca="false">R344+R625+R702+R906+R1097+R1428+R1494+R1930+R2189+R2258</f>
        <v>3704</v>
      </c>
      <c r="S89" s="86" t="n">
        <f aca="false">S344+S625+S702+S906+S1097+S1428+S1494+S1930+S2189+S2258</f>
        <v>0</v>
      </c>
      <c r="T89" s="76"/>
      <c r="U89" s="88"/>
      <c r="V89" s="88"/>
      <c r="W89" s="88"/>
      <c r="X89" s="88"/>
      <c r="Y89" s="88"/>
    </row>
    <row r="90" s="89" customFormat="true" ht="15.75" hidden="false" customHeight="false" outlineLevel="0" collapsed="false">
      <c r="A90" s="39"/>
      <c r="B90" s="52"/>
      <c r="C90" s="132" t="s">
        <v>156</v>
      </c>
      <c r="D90" s="133" t="s">
        <v>157</v>
      </c>
      <c r="E90" s="79" t="n">
        <f aca="false">E182+E626+E703+E1098+E1429+E1495+E2259</f>
        <v>2379747.28</v>
      </c>
      <c r="F90" s="80" t="n">
        <f aca="false">F182+F626+F703+F1098+F1429+F1495+F2259</f>
        <v>2348326</v>
      </c>
      <c r="G90" s="80" t="n">
        <f aca="false">G182+G626+G703+G1098+G1429+G1495+G2259</f>
        <v>2348326</v>
      </c>
      <c r="H90" s="80" t="n">
        <f aca="false">H182+H626+H703+H1098+H1429+H1495+H2259</f>
        <v>0</v>
      </c>
      <c r="I90" s="81" t="n">
        <f aca="false">ROUND(H90/E90*100,2)</f>
        <v>0</v>
      </c>
      <c r="J90" s="80" t="n">
        <f aca="false">J182+J626+J703+J1098+J1429+J1495+J2259</f>
        <v>-31421.28</v>
      </c>
      <c r="K90" s="82" t="n">
        <f aca="false">ROUND(J90*100/-E90,2)</f>
        <v>1.32</v>
      </c>
      <c r="L90" s="71"/>
      <c r="M90" s="84"/>
      <c r="N90" s="84"/>
      <c r="O90" s="90"/>
      <c r="P90" s="79" t="n">
        <f aca="false">P182+P626+P703+P1098+P1429+P1495+P2259</f>
        <v>1709</v>
      </c>
      <c r="Q90" s="80" t="n">
        <f aca="false">Q182+Q626+Q703+Q1098+Q1429+Q1495+Q2259</f>
        <v>1561</v>
      </c>
      <c r="R90" s="80" t="n">
        <f aca="false">R182+R626+R703+R1098+R1429+R1495+R2259</f>
        <v>1561</v>
      </c>
      <c r="S90" s="86" t="n">
        <f aca="false">S182+S626+S703+S1098+S1429+S1495+S2259</f>
        <v>0</v>
      </c>
      <c r="T90" s="76"/>
      <c r="U90" s="88"/>
      <c r="V90" s="88"/>
      <c r="W90" s="88"/>
      <c r="X90" s="88"/>
      <c r="Y90" s="88"/>
    </row>
    <row r="91" s="89" customFormat="true" ht="31.5" hidden="false" customHeight="false" outlineLevel="0" collapsed="false">
      <c r="A91" s="39"/>
      <c r="B91" s="52"/>
      <c r="C91" s="132" t="s">
        <v>158</v>
      </c>
      <c r="D91" s="133" t="s">
        <v>159</v>
      </c>
      <c r="E91" s="79" t="n">
        <f aca="false">E183+E627+E1099+E1496</f>
        <v>73136.28</v>
      </c>
      <c r="F91" s="80" t="n">
        <f aca="false">F183+F627+F1099+F1496</f>
        <v>58485</v>
      </c>
      <c r="G91" s="80" t="n">
        <f aca="false">G183+G627+G1099+G1496</f>
        <v>58485</v>
      </c>
      <c r="H91" s="80" t="n">
        <f aca="false">H183+H627+H1099+H1496</f>
        <v>0</v>
      </c>
      <c r="I91" s="81" t="n">
        <f aca="false">ROUND(H91/E91*100,2)</f>
        <v>0</v>
      </c>
      <c r="J91" s="80" t="n">
        <f aca="false">J183+J627+J1099+J1496</f>
        <v>-14651.28</v>
      </c>
      <c r="K91" s="82" t="n">
        <f aca="false">ROUND(J91*100/-E91,2)</f>
        <v>20.03</v>
      </c>
      <c r="L91" s="71"/>
      <c r="M91" s="84"/>
      <c r="N91" s="84"/>
      <c r="O91" s="90"/>
      <c r="P91" s="79" t="n">
        <f aca="false">P183+P627+P1099+P1496</f>
        <v>78</v>
      </c>
      <c r="Q91" s="80" t="n">
        <f aca="false">Q183+Q627+Q1099+Q1496</f>
        <v>34</v>
      </c>
      <c r="R91" s="80" t="n">
        <f aca="false">R183+R627+R1099+R1496</f>
        <v>34</v>
      </c>
      <c r="S91" s="86" t="n">
        <f aca="false">S183+S627+S1099+S1496</f>
        <v>0</v>
      </c>
      <c r="T91" s="76"/>
      <c r="U91" s="88"/>
      <c r="V91" s="88"/>
      <c r="W91" s="88"/>
      <c r="X91" s="88"/>
      <c r="Y91" s="88"/>
    </row>
    <row r="92" s="89" customFormat="true" ht="18" hidden="false" customHeight="true" outlineLevel="0" collapsed="false">
      <c r="A92" s="39"/>
      <c r="B92" s="52"/>
      <c r="C92" s="136" t="s">
        <v>160</v>
      </c>
      <c r="D92" s="137" t="s">
        <v>161</v>
      </c>
      <c r="E92" s="79" t="n">
        <f aca="false">E184+E264+E345+E628+E704+E835+E908+E1100+E1233+E1430+E1498+E1566+E1931+E2059+E2321+E2385+E2505+E2857+E426+E558+E2125+E1996+E2976</f>
        <v>7395967.14</v>
      </c>
      <c r="F92" s="80" t="n">
        <f aca="false">F184+F264+F345+F628+F704+F835+F908+F1100+F1233+F1430+F1498+F1566+F1931+F2059+F2321+F2385+F2505+F2857+F426+F558+F2125+F1996+F2976</f>
        <v>7391742</v>
      </c>
      <c r="G92" s="80" t="n">
        <f aca="false">G184+G264+G345+G628+G704+G835+G908+G1100+G1233+G1430+G1498+G1566+G1931+G2059+G2321+G2385+G2505+G2857+G426+G558+G2125+G1996+G2976</f>
        <v>7391362</v>
      </c>
      <c r="H92" s="80"/>
      <c r="I92" s="81" t="n">
        <f aca="false">ROUND(H92/E92*100,2)</f>
        <v>0</v>
      </c>
      <c r="J92" s="80" t="n">
        <f aca="false">J184+J264+J345+J628+J704+J835+J908+J1100+J1233+J1430+J1498+J1566+J1931+J2059+J2321+J2385+J2505+J2857+J426+J558+J2125+J1996+J2976</f>
        <v>-4225.14000000001</v>
      </c>
      <c r="K92" s="82" t="n">
        <f aca="false">ROUND(J92*100/-E92,2)</f>
        <v>0.06</v>
      </c>
      <c r="L92" s="71"/>
      <c r="M92" s="84"/>
      <c r="N92" s="84"/>
      <c r="O92" s="90"/>
      <c r="P92" s="79" t="n">
        <f aca="false">P184+P264+P345+P628+P704+P835+P908+P1100+P1233+P1430+P1498+P1566+P1931+P2059+P2321+P2385+P2505+P2857+P426+P558+P2125+P1996+P2976</f>
        <v>4851</v>
      </c>
      <c r="Q92" s="80" t="n">
        <f aca="false">Q184+Q264+Q345+Q628+Q704+Q835+Q908+Q1100+Q1233+Q1430+Q1498+Q1566+Q1931+Q2059+Q2321+Q2385+Q2505+Q2857+Q426+Q558+Q2125+Q1996+Q2976</f>
        <v>4693</v>
      </c>
      <c r="R92" s="80" t="n">
        <f aca="false">R184+R264+R345+R628+R704+R835+R908+R1100+R1233+R1430+R1498+R1566+R1931+R2059+R2321+R2385+R2505+R2857+R426+R558+R2125+R1996+R2976</f>
        <v>4693</v>
      </c>
      <c r="S92" s="80" t="n">
        <f aca="false">S184+S264+S345+S628+S704+S835+S908+S1100+S1233+S1430+S1498+S1566+S1931+S2059+S2321+S2385+S2505+S2857+S426+S558+S2125+S1996+S2976</f>
        <v>0</v>
      </c>
      <c r="T92" s="76"/>
      <c r="U92" s="88"/>
      <c r="V92" s="88"/>
      <c r="W92" s="88"/>
      <c r="X92" s="88"/>
      <c r="Y92" s="88"/>
    </row>
    <row r="93" s="89" customFormat="true" ht="19.5" hidden="false" customHeight="true" outlineLevel="0" collapsed="false">
      <c r="A93" s="39"/>
      <c r="B93" s="52" t="s">
        <v>81</v>
      </c>
      <c r="C93" s="132" t="s">
        <v>162</v>
      </c>
      <c r="D93" s="133" t="s">
        <v>163</v>
      </c>
      <c r="E93" s="79" t="n">
        <f aca="false">E185+E265+E346+E427+E495+E559+E629+E705+E771+E836+E909+E975+E1035+E1101+E1168+E1234+E1300+E1364+E1431+E1499+E1567+E1629+E1684+E1742+E1805+E1869+E1932+E1997+E2060+E2126+E2190+E2260+E2322+E2386+E2446+E2506+E2567+E2627+E2917+E2977</f>
        <v>718484.24</v>
      </c>
      <c r="F93" s="80" t="n">
        <f aca="false">F185+F265+F346+F427+F495+F559+F629+F705+F771+F836+F909+F975+F1035+F1101+F1168+F1234+F1300+F1364+F1431+F1499+F1567+F1629+F1684+F1742+F1805+F1869+F1932+F1997+F2060+F2126+F2190+F2260+F2322+F2386+F2446+F2506+F2567+F2627+F2917+F2977</f>
        <v>551140</v>
      </c>
      <c r="G93" s="80" t="n">
        <f aca="false">G185+G265+G346+G427+G495+G559+G629+G705+G771+G836+G909+G975+G1035+G1101+G1168+G1234+G1300+G1364+G1431+G1499+G1567+G1629+G1684+G1742+G1805+G1869+G1932+G1997+G2060+G2126+G2190+G2260+G2322+G2386+G2446+G2506+G2567+G2627+G2917+G2977</f>
        <v>551140</v>
      </c>
      <c r="H93" s="80" t="n">
        <f aca="false">H185+H265+H346+H427+H495+H559+H629+H705+H771+H836+H909+H975+H1035+H1101+H1168+H1234+H1300+H1364+H1431+H1499+H1567+H1629+H1684+H1742+H1805+H1869+H1932+H1997+H2060+H2126+H2190+H2260+H2322+H2386+H2446+H2506+H2567+H2627+H2917+H2977</f>
        <v>0.239999999997963</v>
      </c>
      <c r="I93" s="81" t="n">
        <f aca="false">ROUND(H93/E93*100,2)</f>
        <v>0</v>
      </c>
      <c r="J93" s="80" t="n">
        <f aca="false">J185+J265+J346+J427+J495+J559+J629+J705+J771+J836+J909+J975+J1035+J1101+J1168+J1234+J1300+J1364+J1431+J1499+J1567+J1629+J1684+J1742+J1805+J1869+J1932+J1997+J2060+J2126+J2190+J2260+J2322+J2386+J2446+J2506+J2567+J2627+J2917+J2977</f>
        <v>-167344.24</v>
      </c>
      <c r="K93" s="82" t="n">
        <f aca="false">ROUND(J93*100/-E93,2)</f>
        <v>23.29</v>
      </c>
      <c r="L93" s="71"/>
      <c r="M93" s="84"/>
      <c r="N93" s="84"/>
      <c r="O93" s="90"/>
      <c r="P93" s="79" t="n">
        <f aca="false">P185+P265+P346+P427+P495+P559+P629+P705+P771+P836+P909+P975+P1035+P1101+P1168+P1234+P1300+P1364+P1431+P1499+P1567+P1629+P1684+P1742+P1805+P1869+P1932+P1997+P2060+P2126+P2190+P2260+P2322+P2386+P2446+P2506+P2567+P2627+P2917+P2977</f>
        <v>1746</v>
      </c>
      <c r="Q93" s="80" t="n">
        <f aca="false">Q185+Q265+Q346+Q427+Q495+Q559+Q629+Q705+Q771+Q836+Q909+Q975+Q1035+Q1101+Q1168+Q1234+Q1300+Q1364+Q1431+Q1499+Q1567+Q1629+Q1684+Q1742+Q1805+Q1869+Q1932+Q1997+Q2060+Q2126+Q2190+Q2260+Q2322+Q2386+Q2446+Q2506+Q2567+Q2627+Q2917+Q2977</f>
        <v>1343</v>
      </c>
      <c r="R93" s="80" t="n">
        <f aca="false">R185+R265+R346+R427+R495+R559+R629+R705+R771+R836+R909+R975+R1035+R1101+R1168+R1234+R1300+R1364+R1431+R1499+R1567+R1629+R1684+R1742+R1805+R1869+R1932+R1997+R2060+R2126+R2190+R2260+R2322+R2386+R2446+R2506+R2567+R2627+R2917+R2977</f>
        <v>1343</v>
      </c>
      <c r="S93" s="86" t="n">
        <f aca="false">S185+S265+S346+S427+S495+S559+S629+S705+S771+S836+S909+S975+S1035+S1101+S1168+S1234+S1300+S1364+S1431+S1499+S1567+S1629+S1684+S1742+S1805+S1869+S1932+S1997+S2060+S2126+S2190+S2260+S2322+S2386+S2446+S2506+S2567+S2627+S2917+S2977</f>
        <v>0</v>
      </c>
      <c r="T93" s="76"/>
      <c r="U93" s="88"/>
      <c r="V93" s="88"/>
      <c r="W93" s="88"/>
      <c r="X93" s="88"/>
      <c r="Y93" s="88"/>
    </row>
    <row r="94" s="89" customFormat="true" ht="31.5" hidden="false" customHeight="false" outlineLevel="0" collapsed="false">
      <c r="A94" s="39"/>
      <c r="B94" s="52" t="s">
        <v>81</v>
      </c>
      <c r="C94" s="95"/>
      <c r="D94" s="70" t="s">
        <v>164</v>
      </c>
      <c r="E94" s="84" t="n">
        <f aca="false">SUM(E95:E118)</f>
        <v>47186425.1651515</v>
      </c>
      <c r="F94" s="84" t="n">
        <f aca="false">SUM(F95:F118)</f>
        <v>46098151.22</v>
      </c>
      <c r="G94" s="84" t="n">
        <f aca="false">SUM(G95:G118)</f>
        <v>46095844.22</v>
      </c>
      <c r="H94" s="84" t="n">
        <f aca="false">SUM(H95:H118)</f>
        <v>489413.845000001</v>
      </c>
      <c r="I94" s="73" t="n">
        <f aca="false">ROUND(H94/E94*100,2)</f>
        <v>1.04</v>
      </c>
      <c r="J94" s="84" t="n">
        <f aca="false">SUM(J95:J118)</f>
        <v>-1576573.79015152</v>
      </c>
      <c r="K94" s="74" t="n">
        <f aca="false">ROUND(J94*100/-E94,2)</f>
        <v>3.34</v>
      </c>
      <c r="L94" s="71"/>
      <c r="M94" s="84" t="n">
        <f aca="false">M186+M266+M347+M428+M496+M560+M630+M706+M772+M837+M910+M976+M1036+M1102+M1169+M1235+M1301+M1365+M1432+M1500+M1568+M1630+M1685+M1743+M1806+M1870+M1933+M1998+M2061+M2127+M2191+M2261+M2323+M2387+M2447+M2507+M2568+M2628+M2918+M2687+M2745+M2859+M2978</f>
        <v>1922814</v>
      </c>
      <c r="N94" s="84" t="n">
        <f aca="false">N186+N266+N347+N428+N496+N560+N630+N706+N772+N837+N910+N976+N1036+N1102+N1169+N1235+N1301+N1365+N1432+N1500+N1568+N1630+N1685+N1743+N1806+N1870+N1933+N1998+N2061+N2127+N2191+N2261+N2323+N2387+N2447+N2507+N2568+N2628+N2918+N2687+N2745+N2859+N2978</f>
        <v>1922620</v>
      </c>
      <c r="O94" s="84" t="n">
        <f aca="false">O186+O266+O347+O428+O496+O560+O630+O706+O772+O837+O910+O976+O1036+O1102+O1169+O1235+O1301+O1365+O1432+O1500+O1568+O1630+O1685+O1743+O1806+O1870+O1933+O1998+O2061+O2127+O2191+O2261+O2323+O2387+O2447+O2507+O2568+O2628+O2918</f>
        <v>194</v>
      </c>
      <c r="P94" s="83" t="n">
        <f aca="false">SUM(P95:P119)</f>
        <v>18026</v>
      </c>
      <c r="Q94" s="84" t="n">
        <f aca="false">SUM(Q95:Q119)</f>
        <v>17903</v>
      </c>
      <c r="R94" s="84" t="n">
        <f aca="false">SUM(R95:R119)</f>
        <v>17902</v>
      </c>
      <c r="S94" s="84" t="n">
        <f aca="false">SUM(S95:S119)</f>
        <v>1</v>
      </c>
      <c r="T94" s="76"/>
      <c r="U94" s="88"/>
      <c r="V94" s="88"/>
      <c r="W94" s="88"/>
      <c r="X94" s="88"/>
      <c r="Y94" s="88"/>
    </row>
    <row r="95" s="89" customFormat="true" ht="47.25" hidden="false" customHeight="false" outlineLevel="0" collapsed="false">
      <c r="A95" s="39"/>
      <c r="B95" s="52" t="s">
        <v>81</v>
      </c>
      <c r="C95" s="138" t="s">
        <v>165</v>
      </c>
      <c r="D95" s="139" t="s">
        <v>166</v>
      </c>
      <c r="E95" s="79" t="n">
        <f aca="false">E187+E267+E348+E429+E497+E561+E631+E707+E773+E838+E911+E977+E1037+E1103+E1170+E1236+E1302+E1366+E1433+E1501+E1569+E1631+E1686+E1744+E1807+E1871+E1934+E1999+E2062+E2128+E2192+E2262+E2324+E2388+E2448+E2508+E2569+E2629+E2919</f>
        <v>5529.26</v>
      </c>
      <c r="F95" s="80" t="n">
        <f aca="false">F187+F267+F348+F429+F497+F561+F631+F707+F773+F838+F911+F977+F1037+F1103+F1170+F1236+F1302+F1366+F1433+F1501+F1569+F1631+F1686+F1744+F1807+F1871+F1934+F1999+F2062+F2128+F2192+F2262+F2324+F2388+F2448+F2508+F2569+F2629+F2919</f>
        <v>1843</v>
      </c>
      <c r="G95" s="80" t="n">
        <f aca="false">G187+G267+G348+G429+G497+G561+G631+G707+G773+G838+G911+G977+G1037+G1103+G1170+G1236+G1302+G1366+G1433+G1501+G1569+G1631+G1686+G1744+G1807+G1871+G1934+G1999+G2062+G2128+G2192+G2262+G2324+G2388+G2448+G2508+G2569+G2629+G2919</f>
        <v>1843</v>
      </c>
      <c r="H95" s="80"/>
      <c r="I95" s="81"/>
      <c r="J95" s="80" t="n">
        <f aca="false">F95-E95</f>
        <v>-3686.26</v>
      </c>
      <c r="K95" s="99" t="n">
        <f aca="false">ROUND(J95*100/-E95,2)</f>
        <v>66.67</v>
      </c>
      <c r="L95" s="71"/>
      <c r="M95" s="80"/>
      <c r="N95" s="80"/>
      <c r="O95" s="90"/>
      <c r="P95" s="79" t="n">
        <f aca="false">P187+P267+P348+P429+P497+P561+P631+P707+P773+P838+P911+P977+P1037+P1103+P1170+P1236+P1302+P1366+P1433+P1501+P1569+P1631+P1686+P1744+P1807+P1871+P1934+P1999+P2062+P2128+P2192+P2262+P2324+P2388+P2448+P2508+P2569+P2629+P2919</f>
        <v>2</v>
      </c>
      <c r="Q95" s="80" t="n">
        <f aca="false">Q187+Q267+Q348+Q429+Q497+Q561+Q631+Q707+Q773+Q838+Q911+Q977+Q1037+Q1103+Q1170+Q1236+Q1302+Q1366+Q1433+Q1501+Q1569+Q1631+Q1686+Q1744+Q1807+Q1871+Q1934+Q1999+Q2062+Q2128+Q2192+Q2262+Q2324+Q2388+Q2448+Q2508+Q2569+Q2629+Q2919</f>
        <v>1</v>
      </c>
      <c r="R95" s="80" t="n">
        <f aca="false">R187+R267+R348+R429+R497+R561+R631+R707+R773+R838+R911+R977+R1037+R1103+R1170+R1236+R1302+R1366+R1433+R1501+R1569+R1631+R1686+R1744+R1807+R1871+R1934+R1999+R2062+R2128+R2192+R2262+R2324+R2388+R2448+R2508+R2569+R2629+R2919</f>
        <v>1</v>
      </c>
      <c r="S95" s="86" t="n">
        <f aca="false">S187+S267+S348+S429+S497+S561+S631+S707+S773+S838+S911+S977+S1037+S1103+S1170+S1236+S1302+S1366+S1433+S1501+S1569+S1631+S1686+S1744+S1807+S1871+S1934+S1999+S2062+S2128+S2192+S2262+S2324+S2388+S2448+S2508+S2569+S2629+S2919</f>
        <v>0</v>
      </c>
      <c r="T95" s="76"/>
      <c r="U95" s="88"/>
      <c r="V95" s="88"/>
      <c r="W95" s="88"/>
      <c r="X95" s="88"/>
      <c r="Y95" s="88"/>
    </row>
    <row r="96" s="89" customFormat="true" ht="31.5" hidden="false" customHeight="false" outlineLevel="0" collapsed="false">
      <c r="A96" s="39"/>
      <c r="B96" s="52" t="s">
        <v>81</v>
      </c>
      <c r="C96" s="138" t="s">
        <v>167</v>
      </c>
      <c r="D96" s="139" t="s">
        <v>168</v>
      </c>
      <c r="E96" s="79" t="n">
        <f aca="false">E188+E268+E349+E430+E498+E562+E632+E708+E774+E839+E912+E978+E1038+E1104+E1171+E1237+E1303+E1367+E1434+E1502+E1570+E1632+E1687+E1745+E1808+E1872+E1935+E2000+E2063+E2129+E2193+E2263+E2325+E2389+E2449+E2509+E2570+E2630+E2920</f>
        <v>928066.998333333</v>
      </c>
      <c r="F96" s="80" t="n">
        <f aca="false">F188+F268+F349+F430+F498+F562+F632+F708+F774+F839+F912+F978+F1038+F1104+F1171+F1237+F1303+F1367+F1434+F1502+F1570+F1632+F1687+F1745+F1808+F1872+F1935+F2000+F2063+F2129+F2193+F2263+F2325+F2389+F2449+F2509+F2570+F2630+F2920</f>
        <v>783704</v>
      </c>
      <c r="G96" s="80" t="n">
        <f aca="false">G188+G268+G349+G430+G498+G562+G632+G708+G774+G839+G912+G978+G1038+G1104+G1171+G1237+G1303+G1367+G1434+G1502+G1570+G1632+G1687+G1745+G1808+G1872+G1935+G2000+G2063+G2129+G2193+G2263+G2325+G2389+G2449+G2509+G2570+G2630+G2920</f>
        <v>783704</v>
      </c>
      <c r="H96" s="80"/>
      <c r="I96" s="81"/>
      <c r="J96" s="80" t="n">
        <f aca="false">F96-E96</f>
        <v>-144362.998333333</v>
      </c>
      <c r="K96" s="99" t="n">
        <f aca="false">ROUND(J96*100/-E96,2)</f>
        <v>15.56</v>
      </c>
      <c r="L96" s="71"/>
      <c r="M96" s="80"/>
      <c r="N96" s="80"/>
      <c r="O96" s="90"/>
      <c r="P96" s="79" t="n">
        <f aca="false">P188+P268+P349+P430+P498+P562+P632+P708+P774+P839+P912+P978+P1038+P1104+P1171+P1237+P1303+P1367+P1434+P1502+P1570+P1632+P1687+P1745+P1808+P1872+P1935+P2000+P2063+P2129+P2193+P2263+P2325+P2389+P2449+P2509+P2570+P2630+P2920</f>
        <v>0</v>
      </c>
      <c r="Q96" s="80" t="n">
        <f aca="false">Q188+Q268+Q349+Q430+Q498+Q562+Q632+Q708+Q774+Q839+Q912+Q978+Q1038+Q1104+Q1171+Q1237+Q1303+Q1367+Q1434+Q1502+Q1570+Q1632+Q1687+Q1745+Q1808+Q1872+Q1935+Q2000+Q2063+Q2129+Q2193+Q2263+Q2325+Q2389+Q2449+Q2509+Q2570+Q2630+Q2920</f>
        <v>0</v>
      </c>
      <c r="R96" s="80" t="n">
        <f aca="false">R188+R268+R349+R430+R498+R562+R632+R708+R774+R839+R912+R978+R1038+R1104+R1171+R1237+R1303+R1367+R1434+R1502+R1570+R1632+R1687+R1745+R1808+R1872+R1935+R2000+R2063+R2129+R2193+R2263+R2325+R2389+R2449+R2509+R2570+R2630+R2920</f>
        <v>0</v>
      </c>
      <c r="S96" s="86" t="n">
        <f aca="false">S188+S268+S349+S430+S498+S562+S632+S708+S774+S839+S912+S978+S1038+S1104+S1171+S1237+S1303+S1367+S1434+S1502+S1570+S1632+S1687+S1745+S1808+S1872+S1935+S2000+S2063+S2129+S2193+S2263+S2325+S2389+S2449+S2509+S2570+S2630+S2920</f>
        <v>0</v>
      </c>
      <c r="T96" s="76"/>
      <c r="U96" s="88"/>
      <c r="V96" s="88"/>
      <c r="W96" s="88"/>
      <c r="X96" s="88"/>
      <c r="Y96" s="88"/>
    </row>
    <row r="97" s="89" customFormat="true" ht="47.25" hidden="false" customHeight="false" outlineLevel="0" collapsed="false">
      <c r="A97" s="39"/>
      <c r="B97" s="52" t="s">
        <v>81</v>
      </c>
      <c r="C97" s="138" t="s">
        <v>169</v>
      </c>
      <c r="D97" s="139" t="s">
        <v>170</v>
      </c>
      <c r="E97" s="79" t="n">
        <f aca="false">E189+E269+E350+E431+E499+E563+E633+E709+E775+E840+E913+E979+E1039+E1105+E1172+E1238+E1304+E1368+E1435+E1503+E1571+E1633+E1688+E1746+E1809+E1873+E1936+E2001+E2064+E2130+E2194+E2264+E2326+E2390+E2450+E2510+E2571+E2631+E2921</f>
        <v>3633690.145</v>
      </c>
      <c r="F97" s="80" t="n">
        <f aca="false">F189+F269+F350+F431+F499+F563+F633+F709+F775+F840+F913+F979+F1039+F1105+F1172+F1238+F1304+F1368+F1435+F1503+F1571+F1633+F1688+F1746+F1809+F1873+F1936+F2001+F2064+F2130+F2194+F2264+F2326+F2390+F2450+F2510+F2571+F2631+F2921</f>
        <v>3824336</v>
      </c>
      <c r="G97" s="80" t="n">
        <f aca="false">G189+G269+G350+G431+G499+G563+G633+G709+G775+G840+G913+G979+G1039+G1105+G1172+G1238+G1304+G1368+G1435+G1503+G1571+G1633+G1688+G1746+G1809+G1873+G1936+G2001+G2064+G2130+G2194+G2264+G2326+G2390+G2450+G2510+G2571+G2631+G2921</f>
        <v>3824336</v>
      </c>
      <c r="H97" s="80" t="n">
        <f aca="false">F97-E97</f>
        <v>190645.855000001</v>
      </c>
      <c r="I97" s="81" t="n">
        <f aca="false">ROUND(H97/E97*100,2)</f>
        <v>5.25</v>
      </c>
      <c r="J97" s="80"/>
      <c r="K97" s="99"/>
      <c r="L97" s="71"/>
      <c r="M97" s="80"/>
      <c r="N97" s="80"/>
      <c r="O97" s="90"/>
      <c r="P97" s="79" t="n">
        <f aca="false">P189+P269+P350+P431+P499+P563+P633+P709+P775+P840+P913+P979+P1039+P1105+P1172+P1238+P1304+P1368+P1435+P1503+P1571+P1633+P1688+P1746+P1809+P1873+P1936+P2001+P2064+P2130+P2194+P2264+P2326+P2390+P2450+P2510+P2571+P2631+P2921</f>
        <v>1778</v>
      </c>
      <c r="Q97" s="80" t="n">
        <f aca="false">Q189+Q269+Q350+Q431+Q499+Q563+Q633+Q709+Q775+Q840+Q913+Q979+Q1039+Q1105+Q1172+Q1238+Q1304+Q1368+Q1435+Q1503+Q1571+Q1633+Q1688+Q1746+Q1809+Q1873+Q1936+Q2001+Q2064+Q2130+Q2194+Q2264+Q2326+Q2390+Q2450+Q2510+Q2571+Q2631+Q2921</f>
        <v>1583</v>
      </c>
      <c r="R97" s="80" t="n">
        <f aca="false">R189+R269+R350+R431+R499+R563+R633+R709+R775+R840+R913+R979+R1039+R1105+R1172+R1238+R1304+R1368+R1435+R1503+R1571+R1633+R1688+R1746+R1809+R1873+R1936+R2001+R2064+R2130+R2194+R2264+R2326+R2390+R2450+R2510+R2571+R2631+R2921</f>
        <v>1583</v>
      </c>
      <c r="S97" s="86" t="n">
        <f aca="false">S189+S269+S350+S431+S499+S563+S633+S709+S775+S840+S913+S979+S1039+S1105+S1172+S1238+S1304+S1368+S1435+S1503+S1571+S1633+S1688+S1746+S1809+S1873+S1936+S2001+S2064+S2130+S2194+S2264+S2326+S2390+S2450+S2510+S2571+S2631+S2921</f>
        <v>0</v>
      </c>
      <c r="T97" s="76"/>
      <c r="U97" s="88"/>
      <c r="V97" s="88"/>
      <c r="W97" s="88"/>
      <c r="X97" s="88"/>
      <c r="Y97" s="88"/>
    </row>
    <row r="98" s="89" customFormat="true" ht="78.75" hidden="false" customHeight="false" outlineLevel="0" collapsed="false">
      <c r="A98" s="39"/>
      <c r="B98" s="52" t="s">
        <v>81</v>
      </c>
      <c r="C98" s="138"/>
      <c r="D98" s="139" t="s">
        <v>171</v>
      </c>
      <c r="E98" s="79" t="n">
        <f aca="false">E190+E191+E192+E270+E271+E351+E352+E353+E354+E2195+E2196+E272</f>
        <v>2530531</v>
      </c>
      <c r="F98" s="80" t="n">
        <f aca="false">F190+F191+F192+F270+F271+F351+F352+F353+F354+F2195+F2196+F272</f>
        <v>2450015.22</v>
      </c>
      <c r="G98" s="80" t="n">
        <f aca="false">G190+G191+G192+G270+G271+G351+G352+G353+G354+G2195+G2196+G272</f>
        <v>2450015.22</v>
      </c>
      <c r="H98" s="80"/>
      <c r="I98" s="81"/>
      <c r="J98" s="80" t="n">
        <f aca="false">J190+J191+J192+J270+J271+J351+J352+J353+J354+J2195+J2196+J272</f>
        <v>-80515.7799999998</v>
      </c>
      <c r="K98" s="99" t="n">
        <f aca="false">ROUND(J98*100/-E98,2)</f>
        <v>3.18</v>
      </c>
      <c r="L98" s="71"/>
      <c r="M98" s="80"/>
      <c r="N98" s="80"/>
      <c r="O98" s="90"/>
      <c r="P98" s="79" t="n">
        <f aca="false">P190+P191+P192+P270+P271+P351+P352+P353+P354+P2195+P2196+P272</f>
        <v>3</v>
      </c>
      <c r="Q98" s="80" t="n">
        <f aca="false">Q190+Q270+Q351+Q432+Q500+Q564+Q634+Q710+Q776+Q841+Q914+Q980+Q1040+Q1106+Q1173+Q1239+Q1305+Q1369+Q1436+Q1504+Q1572+Q1634+Q1689+Q1747+Q1810+Q1874+Q1937+Q2002+Q2065+Q2131+Q2195+Q2265+Q2327+Q2391+Q2451+Q2511+Q2572+Q2632+Q2922</f>
        <v>0</v>
      </c>
      <c r="R98" s="80" t="n">
        <f aca="false">R190+R270+R351+R432+R500+R564+R634+R710+R776+R841+R914+R980+R1040+R1106+R1173+R1239+R1305+R1369+R1436+R1504+R1572+R1634+R1689+R1747+R1810+R1874+R1937+R2002+R2065+R2131+R2195+R2265+R2327+R2391+R2451+R2511+R2572+R2632+R2922</f>
        <v>0</v>
      </c>
      <c r="S98" s="86" t="n">
        <f aca="false">S190+S270+S351+S432+S500+S564+S634+S710+S776+S841+S914+S980+S1040+S1106+S1173+S1239+S1305+S1369+S1436+S1504+S1572+S1634+S1689+S1747+S1810+S1874+S1937+S2002+S2065+S2131+S2195+S2265+S2327+S2391+S2451+S2511+S2572+S2632+S2922</f>
        <v>0</v>
      </c>
      <c r="T98" s="76"/>
      <c r="U98" s="88"/>
      <c r="V98" s="88"/>
      <c r="W98" s="88"/>
      <c r="X98" s="88"/>
      <c r="Y98" s="88"/>
    </row>
    <row r="99" s="89" customFormat="true" ht="31.5" hidden="false" customHeight="false" outlineLevel="0" collapsed="false">
      <c r="A99" s="39"/>
      <c r="B99" s="140"/>
      <c r="C99" s="141" t="s">
        <v>172</v>
      </c>
      <c r="D99" s="105" t="s">
        <v>173</v>
      </c>
      <c r="E99" s="142" t="n">
        <f aca="false">E193+E273+E355+E441+E505+E570+E635+E717+E781+E842+E923+E983+E1043+E1115+E1179+E1247+E1311+E1374+E1442+E1512+E1580+E1635+E1690+E1752+E1811+E1877+E1943+E2006+E2072+E2134+E2197+E2270+E2334+E2396+E2454+E2518+E2576+E2637+E2926+E1106</f>
        <v>2735782.38</v>
      </c>
      <c r="F99" s="143" t="n">
        <f aca="false">F193+F273+F355+F441+F505+F570+F635+F717+F781+F842+F923+F983+F1043+F1115+F1179+F1247+F1311+F1374+F1442+F1512+F1580+F1635+F1690+F1752+F1811+F1877+F1943+F2006+F2072+F2134+F2197+F2270+F2334+F2396+F2454+F2518+F2576+F2637+F2926+F1106</f>
        <v>2419135</v>
      </c>
      <c r="G99" s="143" t="n">
        <f aca="false">G193+G273+G355+G441+G505+G570+G635+G717+G781+G842+G923+G983+G1043+G1115+G1179+G1247+G1311+G1374+G1442+G1512+G1580+G1635+G1690+G1752+G1811+G1877+G1943+G2006+G2072+G2134+G2197+G2270+G2334+G2396+G2454+G2518+G2576+G2637+G2926+G1106</f>
        <v>2419135</v>
      </c>
      <c r="H99" s="80"/>
      <c r="I99" s="81"/>
      <c r="J99" s="80" t="n">
        <f aca="false">F99-E99</f>
        <v>-316647.380000003</v>
      </c>
      <c r="K99" s="99" t="n">
        <f aca="false">ROUND(J99*100/-E99,2)</f>
        <v>11.57</v>
      </c>
      <c r="L99" s="144"/>
      <c r="M99" s="145"/>
      <c r="N99" s="145"/>
      <c r="O99" s="146"/>
      <c r="P99" s="147"/>
      <c r="Q99" s="145"/>
      <c r="R99" s="145"/>
      <c r="S99" s="148"/>
      <c r="T99" s="149"/>
      <c r="U99" s="88"/>
      <c r="V99" s="88"/>
      <c r="W99" s="88"/>
      <c r="X99" s="88"/>
      <c r="Y99" s="88"/>
    </row>
    <row r="100" s="89" customFormat="true" ht="31.5" hidden="false" customHeight="false" outlineLevel="0" collapsed="false">
      <c r="A100" s="39"/>
      <c r="B100" s="140"/>
      <c r="C100" s="141" t="s">
        <v>174</v>
      </c>
      <c r="D100" s="105" t="s">
        <v>175</v>
      </c>
      <c r="E100" s="150" t="n">
        <f aca="false">E194+E274+E356+E433+E501+E636+E711+E777+E843+E915+E1107+E1174+E1240+E1306+E1437+E1505+E1573+E1938+E2198+E2069+E2864</f>
        <v>2580003.92</v>
      </c>
      <c r="F100" s="80" t="n">
        <f aca="false">F194+F274+F356+F433+F501+F636+F711+F777+F843+F915+F1107+F1174+F1240+F1306+F1437+F1505+F1573+F1938+F2198+F2069+F2864</f>
        <v>2110157</v>
      </c>
      <c r="G100" s="106" t="n">
        <f aca="false">G194+G274+G356+G433+G501+G636+G711+G777+G843+G915+G1107+G1174+G1240+G1306+G1437+G1505+G1573+G1938+G2198+G2069+G2864</f>
        <v>2110157</v>
      </c>
      <c r="H100" s="80"/>
      <c r="I100" s="81"/>
      <c r="J100" s="80" t="n">
        <f aca="false">F100-E100</f>
        <v>-469846.919999999</v>
      </c>
      <c r="K100" s="99" t="n">
        <f aca="false">ROUND(J100*100/-E100,2)</f>
        <v>18.21</v>
      </c>
      <c r="L100" s="144"/>
      <c r="M100" s="145"/>
      <c r="N100" s="145"/>
      <c r="O100" s="146"/>
      <c r="P100" s="147"/>
      <c r="Q100" s="145"/>
      <c r="R100" s="145"/>
      <c r="S100" s="148"/>
      <c r="T100" s="149"/>
      <c r="U100" s="88"/>
      <c r="V100" s="88"/>
      <c r="W100" s="88"/>
      <c r="X100" s="88"/>
      <c r="Y100" s="88"/>
    </row>
    <row r="101" s="89" customFormat="true" ht="31.5" hidden="false" customHeight="false" outlineLevel="0" collapsed="false">
      <c r="A101" s="39"/>
      <c r="B101" s="140"/>
      <c r="C101" s="141" t="s">
        <v>176</v>
      </c>
      <c r="D101" s="105" t="s">
        <v>177</v>
      </c>
      <c r="E101" s="79" t="n">
        <f aca="false">E2199</f>
        <v>209062</v>
      </c>
      <c r="F101" s="80" t="n">
        <f aca="false">F2199</f>
        <v>148605</v>
      </c>
      <c r="G101" s="80" t="n">
        <f aca="false">G2199</f>
        <v>148605</v>
      </c>
      <c r="H101" s="80"/>
      <c r="I101" s="81"/>
      <c r="J101" s="80" t="n">
        <f aca="false">F101-E101</f>
        <v>-60457</v>
      </c>
      <c r="K101" s="99" t="n">
        <f aca="false">ROUND(J101*100/-E101,2)</f>
        <v>28.92</v>
      </c>
      <c r="L101" s="144"/>
      <c r="M101" s="145"/>
      <c r="N101" s="145"/>
      <c r="O101" s="146"/>
      <c r="P101" s="147"/>
      <c r="Q101" s="145"/>
      <c r="R101" s="145"/>
      <c r="S101" s="148"/>
      <c r="T101" s="149"/>
      <c r="U101" s="88"/>
      <c r="V101" s="88"/>
      <c r="W101" s="88"/>
      <c r="X101" s="88"/>
      <c r="Y101" s="88"/>
    </row>
    <row r="102" s="89" customFormat="true" ht="31.5" hidden="false" customHeight="false" outlineLevel="0" collapsed="false">
      <c r="A102" s="39"/>
      <c r="B102" s="140"/>
      <c r="C102" s="141" t="s">
        <v>178</v>
      </c>
      <c r="D102" s="105" t="s">
        <v>179</v>
      </c>
      <c r="E102" s="79" t="n">
        <f aca="false">E357+E275</f>
        <v>2149.64</v>
      </c>
      <c r="F102" s="80" t="n">
        <f aca="false">F357+F275</f>
        <v>2829</v>
      </c>
      <c r="G102" s="80" t="n">
        <f aca="false">G357+G275</f>
        <v>2829</v>
      </c>
      <c r="H102" s="80" t="n">
        <f aca="false">F102-E102</f>
        <v>679.36</v>
      </c>
      <c r="I102" s="81" t="n">
        <f aca="false">ROUND(H102/E102*100,2)</f>
        <v>31.6</v>
      </c>
      <c r="J102" s="80"/>
      <c r="K102" s="99"/>
      <c r="L102" s="144"/>
      <c r="M102" s="145"/>
      <c r="N102" s="145"/>
      <c r="O102" s="146"/>
      <c r="P102" s="147"/>
      <c r="Q102" s="145"/>
      <c r="R102" s="145"/>
      <c r="S102" s="148"/>
      <c r="T102" s="149"/>
      <c r="U102" s="88"/>
      <c r="V102" s="88"/>
      <c r="W102" s="88"/>
      <c r="X102" s="88"/>
      <c r="Y102" s="88"/>
    </row>
    <row r="103" s="89" customFormat="true" ht="31.5" hidden="false" customHeight="false" outlineLevel="0" collapsed="false">
      <c r="A103" s="39"/>
      <c r="B103" s="140"/>
      <c r="C103" s="141" t="s">
        <v>180</v>
      </c>
      <c r="D103" s="105" t="s">
        <v>181</v>
      </c>
      <c r="E103" s="150" t="n">
        <f aca="false">E358+E639+E847</f>
        <v>70315</v>
      </c>
      <c r="F103" s="80" t="n">
        <f aca="false">F358+F639+F847</f>
        <v>36827</v>
      </c>
      <c r="G103" s="106" t="n">
        <f aca="false">G358+G639+G847</f>
        <v>36827</v>
      </c>
      <c r="H103" s="80"/>
      <c r="I103" s="81"/>
      <c r="J103" s="80" t="n">
        <f aca="false">F103-E103</f>
        <v>-33488</v>
      </c>
      <c r="K103" s="99" t="n">
        <f aca="false">ROUND(J103*100/-E103,2)</f>
        <v>47.63</v>
      </c>
      <c r="L103" s="144"/>
      <c r="M103" s="145"/>
      <c r="N103" s="145"/>
      <c r="O103" s="146"/>
      <c r="P103" s="142"/>
      <c r="Q103" s="145"/>
      <c r="R103" s="145"/>
      <c r="S103" s="148"/>
      <c r="T103" s="149"/>
      <c r="U103" s="88"/>
      <c r="V103" s="88"/>
      <c r="W103" s="88"/>
      <c r="X103" s="88"/>
      <c r="Y103" s="88"/>
    </row>
    <row r="104" s="89" customFormat="true" ht="18.75" hidden="false" customHeight="false" outlineLevel="0" collapsed="false">
      <c r="A104" s="39"/>
      <c r="B104" s="140"/>
      <c r="C104" s="141" t="s">
        <v>182</v>
      </c>
      <c r="D104" s="105" t="s">
        <v>183</v>
      </c>
      <c r="E104" s="142" t="n">
        <v>275511</v>
      </c>
      <c r="F104" s="143" t="n">
        <f aca="false">F196+F276+F359+F637+F845</f>
        <v>130027</v>
      </c>
      <c r="G104" s="143" t="n">
        <f aca="false">G196+G276+G359+G637+G845</f>
        <v>130027</v>
      </c>
      <c r="H104" s="80"/>
      <c r="I104" s="81"/>
      <c r="J104" s="80" t="n">
        <f aca="false">F104-E104</f>
        <v>-145484</v>
      </c>
      <c r="K104" s="99" t="n">
        <f aca="false">ROUND(J104*100/-E104,2)</f>
        <v>52.81</v>
      </c>
      <c r="L104" s="144"/>
      <c r="M104" s="145"/>
      <c r="N104" s="145"/>
      <c r="O104" s="146"/>
      <c r="P104" s="147"/>
      <c r="Q104" s="145"/>
      <c r="R104" s="145"/>
      <c r="S104" s="148"/>
      <c r="T104" s="149"/>
      <c r="U104" s="88"/>
      <c r="V104" s="88"/>
      <c r="W104" s="88"/>
      <c r="X104" s="88"/>
      <c r="Y104" s="88"/>
    </row>
    <row r="105" s="89" customFormat="true" ht="47.25" hidden="false" customHeight="false" outlineLevel="0" collapsed="false">
      <c r="A105" s="39"/>
      <c r="B105" s="140"/>
      <c r="C105" s="141" t="s">
        <v>184</v>
      </c>
      <c r="D105" s="105" t="s">
        <v>185</v>
      </c>
      <c r="E105" s="79" t="n">
        <f aca="false">E197+E277+E360+E638+E846+E1813+E2201</f>
        <v>147283.53</v>
      </c>
      <c r="F105" s="80" t="n">
        <f aca="false">F197+F277+F360+F638+F846+F1813+F2201</f>
        <v>154158</v>
      </c>
      <c r="G105" s="80" t="n">
        <f aca="false">G197+G277+G360+G638+G846+G1813+G2201</f>
        <v>154158</v>
      </c>
      <c r="H105" s="80" t="n">
        <f aca="false">F105-E105</f>
        <v>6874.46999999994</v>
      </c>
      <c r="I105" s="81" t="n">
        <f aca="false">ROUND(H105/E105*100,2)</f>
        <v>4.67</v>
      </c>
      <c r="J105" s="80"/>
      <c r="K105" s="99"/>
      <c r="L105" s="144"/>
      <c r="M105" s="145"/>
      <c r="N105" s="145"/>
      <c r="O105" s="146"/>
      <c r="P105" s="79"/>
      <c r="Q105" s="84"/>
      <c r="R105" s="84"/>
      <c r="S105" s="91"/>
      <c r="T105" s="149"/>
      <c r="U105" s="88"/>
      <c r="V105" s="88"/>
      <c r="W105" s="88"/>
      <c r="X105" s="88"/>
      <c r="Y105" s="88"/>
    </row>
    <row r="106" s="89" customFormat="true" ht="50.25" hidden="false" customHeight="false" outlineLevel="0" collapsed="false">
      <c r="A106" s="39"/>
      <c r="B106" s="140"/>
      <c r="C106" s="141" t="s">
        <v>186</v>
      </c>
      <c r="D106" s="105" t="s">
        <v>187</v>
      </c>
      <c r="E106" s="143" t="n">
        <f aca="false">E198+E279+E362+E435+E503+E566+E640+E714+E779+E848+E917+E1109+E1176+E1242+E1308+E1371+E1439+E1507+E1575+E1941+E2004+E2067+E2204+E2329+E2393+E2453+E2513+E2634+E2923+E2983+E2267+E981+E2573+E1041+E1939</f>
        <v>1703199</v>
      </c>
      <c r="F106" s="143" t="n">
        <f aca="false">F198+F279+F362+F435+F503+F566+F640+F714+F779+F848+F917+F1109+F1176+F1242+F1308+F1371+F1439+F1507+F1575+F1941+F2004+F2067+F2204+F2329+F2393+F2453+F2513+F2634+F2923+F2983+F2267+F981+F2573+F1041+F1939</f>
        <v>1703199</v>
      </c>
      <c r="G106" s="143" t="n">
        <f aca="false">G198+G279+G362+G435+G503+G566+G640+G714+G779+G848+G917+G1109+G1176+G1242+G1308+G1371+G1439+G1507+G1575+G1941+G2004+G2067+G2204+G2329+G2393+G2453+G2513+G2634+G2923+G2983+G2267+G981+G2573+G1041+G1939</f>
        <v>1703199</v>
      </c>
      <c r="H106" s="80" t="n">
        <f aca="false">F106-E106</f>
        <v>0</v>
      </c>
      <c r="I106" s="81" t="n">
        <f aca="false">ROUND(H106/E106*100,2)</f>
        <v>0</v>
      </c>
      <c r="J106" s="80" t="n">
        <f aca="false">F106-E106</f>
        <v>0</v>
      </c>
      <c r="K106" s="99" t="n">
        <f aca="false">ROUND(J106*100/-E106,2)</f>
        <v>-0</v>
      </c>
      <c r="L106" s="144"/>
      <c r="M106" s="145"/>
      <c r="N106" s="145"/>
      <c r="O106" s="146"/>
      <c r="P106" s="142"/>
      <c r="Q106" s="145"/>
      <c r="R106" s="145"/>
      <c r="S106" s="148"/>
      <c r="T106" s="149"/>
      <c r="U106" s="88"/>
      <c r="V106" s="88"/>
      <c r="W106" s="88"/>
      <c r="X106" s="88"/>
      <c r="Y106" s="88"/>
    </row>
    <row r="107" s="89" customFormat="true" ht="31.5" hidden="false" customHeight="false" outlineLevel="0" collapsed="false">
      <c r="A107" s="39"/>
      <c r="B107" s="140"/>
      <c r="C107" s="141" t="s">
        <v>188</v>
      </c>
      <c r="D107" s="105" t="s">
        <v>189</v>
      </c>
      <c r="E107" s="151" t="n">
        <f aca="false">E363</f>
        <v>7976</v>
      </c>
      <c r="F107" s="151" t="n">
        <f aca="false">F363</f>
        <v>2091</v>
      </c>
      <c r="G107" s="151" t="n">
        <f aca="false">G363</f>
        <v>2091</v>
      </c>
      <c r="H107" s="80"/>
      <c r="I107" s="81"/>
      <c r="J107" s="80" t="n">
        <f aca="false">F107-E107</f>
        <v>-5885</v>
      </c>
      <c r="K107" s="99" t="n">
        <f aca="false">ROUND(J107*100/-E107,2)</f>
        <v>73.78</v>
      </c>
      <c r="L107" s="144"/>
      <c r="M107" s="145"/>
      <c r="N107" s="145"/>
      <c r="O107" s="146"/>
      <c r="P107" s="142"/>
      <c r="Q107" s="145"/>
      <c r="R107" s="145"/>
      <c r="S107" s="148"/>
      <c r="T107" s="149"/>
      <c r="U107" s="88"/>
      <c r="V107" s="88"/>
      <c r="W107" s="88"/>
      <c r="X107" s="88"/>
      <c r="Y107" s="88"/>
    </row>
    <row r="108" s="89" customFormat="true" ht="24" hidden="false" customHeight="true" outlineLevel="0" collapsed="false">
      <c r="A108" s="39"/>
      <c r="B108" s="140"/>
      <c r="C108" s="152" t="s">
        <v>190</v>
      </c>
      <c r="D108" s="108" t="s">
        <v>191</v>
      </c>
      <c r="E108" s="151" t="n">
        <f aca="false">E280+E504+E1110+E1177+E1309+E1372+E1440+E1508+E2132+E2394+E364+E567+E1940+E199+E1241+E641+E715+E849+E918+E1576+E1748+E2068+E2514+E2984+E436+E2865+E1875+E2330+E2635+E2924+E982</f>
        <v>1764073.84</v>
      </c>
      <c r="F108" s="151" t="n">
        <f aca="false">F280+F504+F1110+F1177+F1309+F1372+F1440+F1508+F2132+F2394+F364+F567+F1940+F199+F1241+F641+F715+F849+F918+F1576+F1748+F2068+F2514+F2984+F436+F2865+F1875+F2330+F2635+F2924+F982</f>
        <v>2040656</v>
      </c>
      <c r="G108" s="151" t="n">
        <f aca="false">G280+G504+G1110+G1177+G1309+G1372+G1440+G1508+G2132+G2394+G364+G567+G1940+G199+G1241+G641+G715+G849+G918+G1576+G1748+G2068+G2514+G2984+G436+G2865+G1875+G2330+G2635+G2924+G982</f>
        <v>2040656</v>
      </c>
      <c r="H108" s="80" t="n">
        <f aca="false">F108-E108</f>
        <v>276582.16</v>
      </c>
      <c r="I108" s="81" t="n">
        <f aca="false">ROUND(H108/E108*100,2)</f>
        <v>15.68</v>
      </c>
      <c r="J108" s="80"/>
      <c r="K108" s="99"/>
      <c r="L108" s="144"/>
      <c r="M108" s="145"/>
      <c r="N108" s="145"/>
      <c r="O108" s="153"/>
      <c r="P108" s="151"/>
      <c r="Q108" s="145"/>
      <c r="R108" s="145"/>
      <c r="S108" s="148"/>
      <c r="T108" s="149"/>
      <c r="U108" s="88"/>
      <c r="V108" s="88"/>
      <c r="W108" s="88"/>
      <c r="X108" s="88"/>
      <c r="Y108" s="88"/>
    </row>
    <row r="109" s="89" customFormat="true" ht="38.25" hidden="false" customHeight="true" outlineLevel="0" collapsed="false">
      <c r="A109" s="39"/>
      <c r="B109" s="140"/>
      <c r="C109" s="154" t="s">
        <v>192</v>
      </c>
      <c r="D109" s="108" t="s">
        <v>193</v>
      </c>
      <c r="E109" s="151" t="n">
        <f aca="false">E365</f>
        <v>572406</v>
      </c>
      <c r="F109" s="151" t="n">
        <f aca="false">F365</f>
        <v>534546</v>
      </c>
      <c r="G109" s="151" t="n">
        <f aca="false">G365</f>
        <v>534546</v>
      </c>
      <c r="H109" s="80"/>
      <c r="I109" s="81"/>
      <c r="J109" s="80" t="n">
        <f aca="false">F109-E109</f>
        <v>-37860</v>
      </c>
      <c r="K109" s="99" t="n">
        <f aca="false">ROUND(J109*100/-E109,2)</f>
        <v>6.61</v>
      </c>
      <c r="L109" s="144"/>
      <c r="M109" s="145"/>
      <c r="N109" s="145"/>
      <c r="O109" s="146"/>
      <c r="P109" s="79"/>
      <c r="Q109" s="145"/>
      <c r="R109" s="145"/>
      <c r="S109" s="148"/>
      <c r="T109" s="149"/>
      <c r="U109" s="88"/>
      <c r="V109" s="88"/>
      <c r="W109" s="88"/>
      <c r="X109" s="88"/>
      <c r="Y109" s="88"/>
    </row>
    <row r="110" s="89" customFormat="true" ht="34.5" hidden="false" customHeight="false" outlineLevel="0" collapsed="false">
      <c r="A110" s="39"/>
      <c r="B110" s="140"/>
      <c r="C110" s="154" t="s">
        <v>194</v>
      </c>
      <c r="D110" s="108" t="s">
        <v>195</v>
      </c>
      <c r="E110" s="151" t="n">
        <f aca="false">E200+E281+E366+E437+E569+E642+E716+E850+E919+E1111+E1243+E1509+E1577+E1942+E1441+E2005+E2071+E2133+E2331+E2395+E2515+E2985+E780+E1310+E1373+E1749+E1816+E2205+E2693+E2866</f>
        <v>28240191</v>
      </c>
      <c r="F110" s="151" t="n">
        <f aca="false">F200+F281+F366+F437+F569+F642+F716+F850+F919+F1111+F1243+F1509+F1577+F1942+F1441+F2005+F2071+F2133+F2331+F2395+F2515+F2985+F780+F1310+F1373+F1749+F1816+F2205+F2693+F2866</f>
        <v>28240191</v>
      </c>
      <c r="G110" s="151" t="n">
        <f aca="false">G200+G281+G366+G437+G569+G642+G716+G850+G919+G1111+G1243+G1509+G1577+G1942+G1441+G2005+G2071+G2133+G2331+G2395+G2515+G2985+G780+G1310+G1373+G1749+G1816+G2205+G2693+G2866</f>
        <v>28237884</v>
      </c>
      <c r="H110" s="80" t="n">
        <f aca="false">F110-E110</f>
        <v>0</v>
      </c>
      <c r="I110" s="81" t="n">
        <f aca="false">ROUND(H110/E110*100,2)</f>
        <v>0</v>
      </c>
      <c r="J110" s="80"/>
      <c r="K110" s="99"/>
      <c r="L110" s="144"/>
      <c r="M110" s="145"/>
      <c r="N110" s="145"/>
      <c r="O110" s="146"/>
      <c r="P110" s="79" t="n">
        <f aca="false">P200+P281+P366+P437+P569+P642+P716+P850+P919+P1111+P1243+P1509+P1577+P1942+P1441+P2005+P2071+P2133+P2331+P2395+P2515+P2985+P780+P1310+P1373+P1749+P1816+P2205+P2693+P2866</f>
        <v>15611</v>
      </c>
      <c r="Q110" s="151" t="n">
        <f aca="false">Q200+Q281+Q366+Q437+Q569+Q642+Q716+Q850+Q919+Q1111+Q1243+Q1509+Q1577+Q1942+Q1441+Q2005+Q2071+Q2133+Q2331+Q2395+Q2515+Q2985+Q780+Q1310+Q1373+Q1749+Q1816+Q2205+Q2693+Q2866</f>
        <v>15611</v>
      </c>
      <c r="R110" s="151" t="n">
        <f aca="false">R200+R281+R366+R437+R569+R642+R716+R850+R919+R1111+R1243+R1509+R1577+R1942+R1441+R2005+R2071+R2133+R2331+R2395+R2515+R2985+R780+R1310+R1373+R1749+R1816+R2205+R2693+R2866</f>
        <v>15610</v>
      </c>
      <c r="S110" s="151" t="n">
        <f aca="false">S200+S281+S366+S437+S569+S642+S716+S850+S919+S1111+S1243+S1509+S1577+S1942+S1441+S2005+S2071+S2133+S2331+S2395+S2515+S2985+S780+S1310+S1373+S1749+S1816+S2205+S2693+S2866</f>
        <v>1</v>
      </c>
      <c r="T110" s="149"/>
      <c r="U110" s="88"/>
      <c r="V110" s="88"/>
      <c r="W110" s="88"/>
      <c r="X110" s="88"/>
      <c r="Y110" s="88"/>
    </row>
    <row r="111" s="89" customFormat="true" ht="25.5" hidden="false" customHeight="true" outlineLevel="0" collapsed="false">
      <c r="A111" s="39"/>
      <c r="B111" s="140"/>
      <c r="C111" s="154" t="s">
        <v>196</v>
      </c>
      <c r="D111" s="108" t="s">
        <v>197</v>
      </c>
      <c r="E111" s="151" t="n">
        <f aca="false">E282+E1750+E201+E367+E438+E643+E1112+E1578+E1876+E2070+E2268+E920+E1815</f>
        <v>7161</v>
      </c>
      <c r="F111" s="151" t="n">
        <f aca="false">F282+F1750+F201+F367+F438+F643+F1112+F1578+F1876+F2070+F2268+F920+F1815</f>
        <v>10721</v>
      </c>
      <c r="G111" s="151" t="n">
        <f aca="false">G282+G1750+G201+G367+G438+G643+G1112+G1578+G1876+G2070+G2268+G920+G1815</f>
        <v>10721</v>
      </c>
      <c r="H111" s="80" t="n">
        <f aca="false">F111-E111</f>
        <v>3560</v>
      </c>
      <c r="I111" s="81" t="n">
        <f aca="false">ROUND(H111/E111*100,2)</f>
        <v>49.71</v>
      </c>
      <c r="J111" s="80"/>
      <c r="K111" s="99"/>
      <c r="L111" s="144"/>
      <c r="M111" s="145"/>
      <c r="N111" s="145"/>
      <c r="O111" s="146"/>
      <c r="P111" s="142"/>
      <c r="Q111" s="151"/>
      <c r="R111" s="151"/>
      <c r="S111" s="155"/>
      <c r="T111" s="149"/>
      <c r="U111" s="88"/>
      <c r="V111" s="88"/>
      <c r="W111" s="88"/>
      <c r="X111" s="88"/>
      <c r="Y111" s="88"/>
    </row>
    <row r="112" s="89" customFormat="true" ht="34.5" hidden="false" customHeight="true" outlineLevel="0" collapsed="false">
      <c r="A112" s="39"/>
      <c r="B112" s="140"/>
      <c r="C112" s="154" t="s">
        <v>198</v>
      </c>
      <c r="D112" s="105" t="s">
        <v>199</v>
      </c>
      <c r="E112" s="151" t="n">
        <f aca="false">E439+E644+E851+E921+E1510+E1579+E1751+E2516+E2575+E368+E1178+E1244+E2332</f>
        <v>15704</v>
      </c>
      <c r="F112" s="151" t="n">
        <f aca="false">F439+F644+F851+F921+F1510+F1579+F1751+F2516+F2575+F368+F1178+F1244+F2332</f>
        <v>13464</v>
      </c>
      <c r="G112" s="151" t="n">
        <f aca="false">G439+G644+G851+G921+G1510+G1579+G1751+G2516+G2575+G368+G1178+G1244+G2332</f>
        <v>13464</v>
      </c>
      <c r="H112" s="80"/>
      <c r="I112" s="81"/>
      <c r="J112" s="80" t="n">
        <f aca="false">F112-E112</f>
        <v>-2240</v>
      </c>
      <c r="K112" s="99" t="n">
        <f aca="false">ROUND(J112*100/-E112,2)</f>
        <v>14.26</v>
      </c>
      <c r="L112" s="144"/>
      <c r="M112" s="145"/>
      <c r="N112" s="145"/>
      <c r="O112" s="146"/>
      <c r="P112" s="142"/>
      <c r="Q112" s="151"/>
      <c r="R112" s="151"/>
      <c r="S112" s="155"/>
      <c r="T112" s="149"/>
      <c r="U112" s="88"/>
      <c r="V112" s="88"/>
      <c r="W112" s="88"/>
      <c r="X112" s="88"/>
      <c r="Y112" s="88"/>
    </row>
    <row r="113" s="89" customFormat="true" ht="34.5" hidden="false" customHeight="true" outlineLevel="0" collapsed="false">
      <c r="A113" s="39"/>
      <c r="B113" s="140"/>
      <c r="C113" s="154" t="s">
        <v>200</v>
      </c>
      <c r="D113" s="108" t="s">
        <v>201</v>
      </c>
      <c r="E113" s="151" t="n">
        <f aca="false">E202+E369+E922+E1042+E1113+E1245+E1511+E2269+E2636+E2750</f>
        <v>1561941.45181818</v>
      </c>
      <c r="F113" s="151" t="n">
        <f aca="false">F202+F369+F922+F1042+F1113+F1245+F1511+F2269+F2636+F2750</f>
        <v>1285842</v>
      </c>
      <c r="G113" s="151" t="n">
        <f aca="false">G202+G369+G922+G1042+G1113+G1245+G1511+G2269+G2636+G2750</f>
        <v>1285842</v>
      </c>
      <c r="H113" s="80"/>
      <c r="I113" s="81"/>
      <c r="J113" s="80" t="n">
        <f aca="false">F113-E113</f>
        <v>-276099.451818182</v>
      </c>
      <c r="K113" s="99" t="n">
        <f aca="false">ROUND(J113*100/-E113,2)</f>
        <v>17.68</v>
      </c>
      <c r="L113" s="144"/>
      <c r="M113" s="145"/>
      <c r="N113" s="145"/>
      <c r="O113" s="146"/>
      <c r="P113" s="79" t="n">
        <f aca="false">P202+P369+P922+P1042+P1113+P1245+P1511+P2269+P2636+P2750</f>
        <v>632</v>
      </c>
      <c r="Q113" s="151" t="n">
        <f aca="false">Q202+Q369+Q922+Q1042+Q1113+Q1245+Q1511+Q2269+Q2636+Q2750</f>
        <v>708</v>
      </c>
      <c r="R113" s="151" t="n">
        <f aca="false">R202+R369+R922+R1042+R1113+R1245+R1511+R2269+R2636+R2750</f>
        <v>708</v>
      </c>
      <c r="S113" s="151" t="n">
        <f aca="false">S202+S369+S922+S1042+S1113+S1245+S1511+S2269+S2636+S2750</f>
        <v>0</v>
      </c>
      <c r="T113" s="149"/>
      <c r="U113" s="88"/>
      <c r="V113" s="88"/>
      <c r="W113" s="88"/>
      <c r="X113" s="88"/>
      <c r="Y113" s="88"/>
    </row>
    <row r="114" s="89" customFormat="true" ht="20.25" hidden="false" customHeight="true" outlineLevel="0" collapsed="false">
      <c r="A114" s="39"/>
      <c r="B114" s="140"/>
      <c r="C114" s="152" t="s">
        <v>202</v>
      </c>
      <c r="D114" s="108" t="s">
        <v>203</v>
      </c>
      <c r="E114" s="151" t="n">
        <f aca="false">E283+E370+E645+E852+E1114+E1246</f>
        <v>170609</v>
      </c>
      <c r="F114" s="151" t="n">
        <f aca="false">F283+F370+F645+F852+F1114+F1246</f>
        <v>180506</v>
      </c>
      <c r="G114" s="151" t="n">
        <f aca="false">G283+G370+G645+G852+G1114+G1246</f>
        <v>180506</v>
      </c>
      <c r="H114" s="80" t="n">
        <f aca="false">F114-E114</f>
        <v>9897</v>
      </c>
      <c r="I114" s="81" t="n">
        <f aca="false">ROUND(H114/E114*100,2)</f>
        <v>5.8</v>
      </c>
      <c r="J114" s="80"/>
      <c r="K114" s="99"/>
      <c r="L114" s="144"/>
      <c r="M114" s="145"/>
      <c r="N114" s="145"/>
      <c r="O114" s="146"/>
      <c r="P114" s="142"/>
      <c r="Q114" s="151"/>
      <c r="R114" s="151"/>
      <c r="S114" s="155"/>
      <c r="T114" s="149"/>
      <c r="U114" s="88"/>
      <c r="V114" s="88"/>
      <c r="W114" s="88"/>
      <c r="X114" s="88"/>
      <c r="Y114" s="88"/>
    </row>
    <row r="115" s="89" customFormat="true" ht="20.25" hidden="false" customHeight="true" outlineLevel="0" collapsed="false">
      <c r="A115" s="39"/>
      <c r="B115" s="140"/>
      <c r="C115" s="152" t="s">
        <v>204</v>
      </c>
      <c r="D115" s="108" t="s">
        <v>205</v>
      </c>
      <c r="E115" s="151" t="n">
        <f aca="false">E2333+E2517+E2694+E440+E371+E568+E2574+E2925+E778</f>
        <v>11529</v>
      </c>
      <c r="F115" s="151" t="n">
        <f aca="false">F2333+F2517+F2694+F440+F371+F568+F2574+F2925+F778</f>
        <v>12704</v>
      </c>
      <c r="G115" s="151" t="n">
        <f aca="false">G2333+G2517+G2694+G440+G371+G568+G2574+G2925+G778</f>
        <v>12704</v>
      </c>
      <c r="H115" s="80" t="n">
        <f aca="false">F115-E115</f>
        <v>1175</v>
      </c>
      <c r="I115" s="81" t="n">
        <f aca="false">ROUND(H115/E115*100,2)</f>
        <v>10.19</v>
      </c>
      <c r="J115" s="80"/>
      <c r="K115" s="99"/>
      <c r="L115" s="144"/>
      <c r="M115" s="145"/>
      <c r="N115" s="145"/>
      <c r="O115" s="146"/>
      <c r="P115" s="142"/>
      <c r="Q115" s="151"/>
      <c r="R115" s="151"/>
      <c r="S115" s="155"/>
      <c r="T115" s="149"/>
      <c r="U115" s="88"/>
      <c r="V115" s="88"/>
      <c r="W115" s="88"/>
      <c r="X115" s="88"/>
      <c r="Y115" s="88"/>
    </row>
    <row r="116" s="89" customFormat="true" ht="31.5" hidden="false" customHeight="false" outlineLevel="0" collapsed="false">
      <c r="A116" s="39"/>
      <c r="B116" s="140"/>
      <c r="C116" s="152" t="s">
        <v>206</v>
      </c>
      <c r="D116" s="108" t="s">
        <v>207</v>
      </c>
      <c r="E116" s="151" t="n">
        <f aca="false">E372+E284</f>
        <v>12596</v>
      </c>
      <c r="F116" s="151" t="n">
        <f aca="false">F372+F284</f>
        <v>12595</v>
      </c>
      <c r="G116" s="151" t="n">
        <f aca="false">G372+G284</f>
        <v>12595</v>
      </c>
      <c r="H116" s="80"/>
      <c r="I116" s="81"/>
      <c r="J116" s="80" t="n">
        <f aca="false">F116-E116</f>
        <v>-1</v>
      </c>
      <c r="K116" s="99" t="n">
        <f aca="false">ROUND(J116*100/-E116,2)</f>
        <v>0.01</v>
      </c>
      <c r="L116" s="144"/>
      <c r="M116" s="145"/>
      <c r="N116" s="145"/>
      <c r="O116" s="146"/>
      <c r="P116" s="142"/>
      <c r="Q116" s="151"/>
      <c r="R116" s="151"/>
      <c r="S116" s="155"/>
      <c r="T116" s="149"/>
      <c r="U116" s="88"/>
      <c r="V116" s="88"/>
      <c r="W116" s="88"/>
      <c r="X116" s="88"/>
      <c r="Y116" s="88"/>
    </row>
    <row r="117" s="89" customFormat="true" ht="42" hidden="false" customHeight="true" outlineLevel="0" collapsed="false">
      <c r="A117" s="39"/>
      <c r="B117" s="140"/>
      <c r="C117" s="152"/>
      <c r="D117" s="108" t="s">
        <v>208</v>
      </c>
      <c r="E117" s="151" t="n">
        <f aca="false">E2692</f>
        <v>1114</v>
      </c>
      <c r="F117" s="151"/>
      <c r="G117" s="151"/>
      <c r="H117" s="156"/>
      <c r="I117" s="157"/>
      <c r="J117" s="156"/>
      <c r="K117" s="158"/>
      <c r="L117" s="144"/>
      <c r="M117" s="145"/>
      <c r="N117" s="145"/>
      <c r="O117" s="146"/>
      <c r="P117" s="142"/>
      <c r="Q117" s="151"/>
      <c r="R117" s="151"/>
      <c r="S117" s="155"/>
      <c r="T117" s="149"/>
      <c r="U117" s="88"/>
      <c r="V117" s="88"/>
      <c r="W117" s="88"/>
      <c r="X117" s="88"/>
      <c r="Y117" s="88"/>
    </row>
    <row r="118" s="89" customFormat="true" ht="8.25" hidden="false" customHeight="true" outlineLevel="0" collapsed="false">
      <c r="A118" s="39"/>
      <c r="B118" s="140"/>
      <c r="C118" s="159"/>
      <c r="D118" s="105"/>
      <c r="E118" s="142"/>
      <c r="F118" s="143"/>
      <c r="G118" s="143"/>
      <c r="H118" s="156"/>
      <c r="I118" s="157"/>
      <c r="J118" s="160"/>
      <c r="K118" s="158"/>
      <c r="L118" s="144"/>
      <c r="M118" s="145"/>
      <c r="N118" s="145"/>
      <c r="O118" s="146"/>
      <c r="P118" s="147"/>
      <c r="Q118" s="145"/>
      <c r="R118" s="145"/>
      <c r="S118" s="148"/>
      <c r="T118" s="149"/>
      <c r="U118" s="88"/>
      <c r="V118" s="88"/>
      <c r="W118" s="88"/>
      <c r="X118" s="88"/>
      <c r="Y118" s="88"/>
    </row>
    <row r="119" s="89" customFormat="true" ht="20.25" hidden="false" customHeight="true" outlineLevel="0" collapsed="false">
      <c r="A119" s="39"/>
      <c r="B119" s="140"/>
      <c r="C119" s="159"/>
      <c r="D119" s="114" t="s">
        <v>209</v>
      </c>
      <c r="E119" s="83" t="n">
        <v>100636</v>
      </c>
      <c r="F119" s="143"/>
      <c r="G119" s="143"/>
      <c r="H119" s="160"/>
      <c r="I119" s="161"/>
      <c r="J119" s="160"/>
      <c r="K119" s="158"/>
      <c r="L119" s="144"/>
      <c r="M119" s="145"/>
      <c r="N119" s="145"/>
      <c r="O119" s="146"/>
      <c r="P119" s="147"/>
      <c r="Q119" s="145"/>
      <c r="R119" s="145"/>
      <c r="S119" s="148"/>
      <c r="T119" s="149"/>
      <c r="U119" s="88"/>
      <c r="V119" s="88"/>
      <c r="W119" s="88"/>
      <c r="X119" s="88"/>
      <c r="Y119" s="88"/>
    </row>
    <row r="120" s="89" customFormat="true" ht="15.75" hidden="true" customHeight="true" outlineLevel="0" collapsed="false">
      <c r="A120" s="39"/>
      <c r="B120" s="140"/>
      <c r="C120" s="159"/>
      <c r="D120" s="114"/>
      <c r="E120" s="147"/>
      <c r="F120" s="143"/>
      <c r="G120" s="143"/>
      <c r="H120" s="160"/>
      <c r="I120" s="161"/>
      <c r="J120" s="160"/>
      <c r="K120" s="158"/>
      <c r="L120" s="144"/>
      <c r="M120" s="145"/>
      <c r="N120" s="145"/>
      <c r="O120" s="146"/>
      <c r="P120" s="147"/>
      <c r="Q120" s="145"/>
      <c r="R120" s="145"/>
      <c r="S120" s="148"/>
      <c r="T120" s="149"/>
      <c r="U120" s="88"/>
      <c r="V120" s="88"/>
      <c r="W120" s="88"/>
      <c r="X120" s="88"/>
      <c r="Y120" s="88"/>
    </row>
    <row r="121" s="89" customFormat="true" ht="15.75" hidden="true" customHeight="true" outlineLevel="0" collapsed="false">
      <c r="A121" s="39"/>
      <c r="B121" s="140"/>
      <c r="C121" s="159"/>
      <c r="D121" s="162"/>
      <c r="E121" s="163"/>
      <c r="F121" s="143"/>
      <c r="G121" s="143"/>
      <c r="H121" s="160"/>
      <c r="I121" s="161"/>
      <c r="J121" s="160"/>
      <c r="K121" s="158"/>
      <c r="L121" s="144"/>
      <c r="M121" s="145"/>
      <c r="N121" s="145"/>
      <c r="O121" s="146"/>
      <c r="P121" s="147"/>
      <c r="Q121" s="145"/>
      <c r="R121" s="145"/>
      <c r="S121" s="148"/>
      <c r="T121" s="149"/>
      <c r="U121" s="88"/>
      <c r="V121" s="88"/>
      <c r="W121" s="88"/>
      <c r="X121" s="88"/>
      <c r="Y121" s="88"/>
    </row>
    <row r="122" s="89" customFormat="true" ht="9.75" hidden="false" customHeight="true" outlineLevel="0" collapsed="false">
      <c r="A122" s="39"/>
      <c r="B122" s="164"/>
      <c r="C122" s="165"/>
      <c r="D122" s="116"/>
      <c r="E122" s="166"/>
      <c r="F122" s="167"/>
      <c r="G122" s="167"/>
      <c r="H122" s="167"/>
      <c r="I122" s="168"/>
      <c r="J122" s="167"/>
      <c r="K122" s="169"/>
      <c r="L122" s="170"/>
      <c r="M122" s="171"/>
      <c r="N122" s="171"/>
      <c r="O122" s="172"/>
      <c r="P122" s="173"/>
      <c r="Q122" s="171"/>
      <c r="R122" s="171"/>
      <c r="S122" s="174"/>
      <c r="T122" s="175"/>
      <c r="U122" s="88"/>
      <c r="V122" s="88"/>
      <c r="W122" s="88"/>
      <c r="X122" s="88"/>
      <c r="Y122" s="88"/>
    </row>
    <row r="123" customFormat="false" ht="24.75" hidden="false" customHeight="true" outlineLevel="0" collapsed="false">
      <c r="A123" s="176" t="s">
        <v>210</v>
      </c>
      <c r="B123" s="177"/>
      <c r="C123" s="178"/>
      <c r="D123" s="179" t="s">
        <v>28</v>
      </c>
      <c r="E123" s="180" t="n">
        <f aca="false">E124+E150</f>
        <v>40055079.7</v>
      </c>
      <c r="F123" s="181" t="n">
        <f aca="false">F124+F150</f>
        <v>39960688.7</v>
      </c>
      <c r="G123" s="181" t="n">
        <f aca="false">G124+G150</f>
        <v>39959150.7</v>
      </c>
      <c r="H123" s="181" t="n">
        <f aca="false">H124+H150</f>
        <v>-0.479999999995925</v>
      </c>
      <c r="I123" s="182" t="n">
        <f aca="false">ROUND(H123/E123*100,2)</f>
        <v>-0</v>
      </c>
      <c r="J123" s="181" t="n">
        <f aca="false">J124+J150</f>
        <v>-130177.67</v>
      </c>
      <c r="K123" s="183" t="n">
        <f aca="false">ROUND(J123*100/-E123,2)</f>
        <v>0.32</v>
      </c>
      <c r="L123" s="181" t="n">
        <f aca="false">L124+L150</f>
        <v>1025487</v>
      </c>
      <c r="M123" s="181" t="n">
        <f aca="false">M124+M150</f>
        <v>794801</v>
      </c>
      <c r="N123" s="181" t="n">
        <f aca="false">N124+N150</f>
        <v>794617</v>
      </c>
      <c r="O123" s="184" t="n">
        <f aca="false">O124+O150</f>
        <v>184</v>
      </c>
      <c r="P123" s="180" t="n">
        <f aca="false">P124+P150</f>
        <v>18143</v>
      </c>
      <c r="Q123" s="181" t="n">
        <f aca="false">Q124+Q150</f>
        <v>13405</v>
      </c>
      <c r="R123" s="181" t="n">
        <f aca="false">R124+R150</f>
        <v>13398</v>
      </c>
      <c r="S123" s="185" t="n">
        <f aca="false">S124+S150</f>
        <v>7</v>
      </c>
      <c r="T123" s="186" t="n">
        <v>4448</v>
      </c>
    </row>
    <row r="124" customFormat="false" ht="22.5" hidden="false" customHeight="true" outlineLevel="0" collapsed="false">
      <c r="A124" s="176"/>
      <c r="B124" s="187" t="s">
        <v>29</v>
      </c>
      <c r="C124" s="53"/>
      <c r="D124" s="54" t="s">
        <v>30</v>
      </c>
      <c r="E124" s="55" t="n">
        <f aca="false">E125+E131+E140</f>
        <v>27443423.44</v>
      </c>
      <c r="F124" s="56" t="n">
        <f aca="false">F125+F131+F140</f>
        <v>27404623</v>
      </c>
      <c r="G124" s="56" t="n">
        <f aca="false">G125+G131+G140</f>
        <v>27403085</v>
      </c>
      <c r="H124" s="56" t="n">
        <f aca="false">H125+H131+H140</f>
        <v>0</v>
      </c>
      <c r="I124" s="188" t="n">
        <f aca="false">ROUND(H124/E124*100,2)</f>
        <v>0</v>
      </c>
      <c r="J124" s="56" t="n">
        <f aca="false">J125+J131+J140</f>
        <v>-50437.1099999999</v>
      </c>
      <c r="K124" s="189" t="n">
        <f aca="false">ROUND(J124*100/-E124,2)</f>
        <v>0.18</v>
      </c>
      <c r="L124" s="190" t="n">
        <v>546743</v>
      </c>
      <c r="M124" s="56" t="n">
        <f aca="false">M125+M131+M140</f>
        <v>552493</v>
      </c>
      <c r="N124" s="56" t="n">
        <f aca="false">N125+N131+N140</f>
        <v>552309</v>
      </c>
      <c r="O124" s="191" t="n">
        <f aca="false">O125+O131+O140</f>
        <v>184</v>
      </c>
      <c r="P124" s="55" t="n">
        <f aca="false">P125+P131+P140</f>
        <v>11752</v>
      </c>
      <c r="Q124" s="56" t="n">
        <f aca="false">Q125+Q131+Q140</f>
        <v>7758</v>
      </c>
      <c r="R124" s="56" t="n">
        <f aca="false">R125+R131+R140</f>
        <v>7751</v>
      </c>
      <c r="S124" s="60" t="n">
        <f aca="false">S125+S131+S140</f>
        <v>7</v>
      </c>
      <c r="T124" s="61"/>
    </row>
    <row r="125" customFormat="false" ht="31.5" hidden="false" customHeight="true" outlineLevel="0" collapsed="false">
      <c r="A125" s="176"/>
      <c r="B125" s="187" t="s">
        <v>29</v>
      </c>
      <c r="C125" s="69"/>
      <c r="D125" s="70" t="s">
        <v>32</v>
      </c>
      <c r="E125" s="192" t="n">
        <f aca="false">SUM(E126:E130)</f>
        <v>25822616</v>
      </c>
      <c r="F125" s="193" t="n">
        <f aca="false">SUM(F126:F130)</f>
        <v>25822616</v>
      </c>
      <c r="G125" s="193" t="n">
        <f aca="false">SUM(G126:G130)</f>
        <v>25822616</v>
      </c>
      <c r="H125" s="193" t="n">
        <f aca="false">SUM(H126:H130)</f>
        <v>0</v>
      </c>
      <c r="I125" s="194" t="n">
        <f aca="false">ROUND(H125/E125*100,2)</f>
        <v>0</v>
      </c>
      <c r="J125" s="193" t="n">
        <f aca="false">SUM(J126:J130)</f>
        <v>0</v>
      </c>
      <c r="K125" s="195" t="n">
        <f aca="false">ROUND(J125*100/-E125,2)</f>
        <v>-0</v>
      </c>
      <c r="L125" s="192"/>
      <c r="M125" s="193" t="n">
        <f aca="false">SUM(M126:M130)</f>
        <v>544656</v>
      </c>
      <c r="N125" s="193" t="n">
        <f aca="false">SUM(N126:N130)</f>
        <v>544606</v>
      </c>
      <c r="O125" s="196" t="n">
        <f aca="false">M125-N125</f>
        <v>50</v>
      </c>
      <c r="P125" s="192" t="n">
        <f aca="false">SUM(P126:P130)</f>
        <v>11444</v>
      </c>
      <c r="Q125" s="193" t="n">
        <f aca="false">SUM(Q126:Q130)</f>
        <v>7461</v>
      </c>
      <c r="R125" s="193" t="n">
        <f aca="false">SUM(R126:R130)</f>
        <v>7459</v>
      </c>
      <c r="S125" s="197" t="n">
        <f aca="false">SUM(S126:S130)</f>
        <v>2</v>
      </c>
      <c r="T125" s="76"/>
    </row>
    <row r="126" customFormat="false" ht="16.5" hidden="false" customHeight="true" outlineLevel="0" collapsed="false">
      <c r="A126" s="176"/>
      <c r="B126" s="187" t="s">
        <v>29</v>
      </c>
      <c r="C126" s="92"/>
      <c r="D126" s="78" t="s">
        <v>34</v>
      </c>
      <c r="E126" s="198" t="n">
        <v>17279101</v>
      </c>
      <c r="F126" s="199" t="n">
        <v>17279101</v>
      </c>
      <c r="G126" s="199" t="n">
        <v>17279101</v>
      </c>
      <c r="H126" s="200" t="n">
        <f aca="false">F126-E126</f>
        <v>0</v>
      </c>
      <c r="I126" s="201" t="n">
        <f aca="false">ROUND(H126/E126*100,2)</f>
        <v>0</v>
      </c>
      <c r="J126" s="200" t="n">
        <f aca="false">F126-E126</f>
        <v>0</v>
      </c>
      <c r="K126" s="202" t="n">
        <f aca="false">ROUND(J126*100/-E126,2)</f>
        <v>-0</v>
      </c>
      <c r="L126" s="198"/>
      <c r="M126" s="203" t="n">
        <v>482601</v>
      </c>
      <c r="N126" s="203" t="n">
        <v>482551</v>
      </c>
      <c r="O126" s="196" t="n">
        <f aca="false">M126-N126</f>
        <v>50</v>
      </c>
      <c r="P126" s="198" t="n">
        <v>10885</v>
      </c>
      <c r="Q126" s="203" t="n">
        <v>6986</v>
      </c>
      <c r="R126" s="203" t="n">
        <v>6984</v>
      </c>
      <c r="S126" s="204" t="n">
        <f aca="false">Q126-R126</f>
        <v>2</v>
      </c>
      <c r="T126" s="205"/>
    </row>
    <row r="127" customFormat="false" ht="31.5" hidden="false" customHeight="false" outlineLevel="0" collapsed="false">
      <c r="A127" s="176"/>
      <c r="B127" s="187" t="s">
        <v>29</v>
      </c>
      <c r="C127" s="92"/>
      <c r="D127" s="78" t="s">
        <v>36</v>
      </c>
      <c r="E127" s="198" t="n">
        <v>4495116</v>
      </c>
      <c r="F127" s="199" t="n">
        <v>4495116</v>
      </c>
      <c r="G127" s="199" t="n">
        <v>4495116</v>
      </c>
      <c r="H127" s="200" t="n">
        <f aca="false">F127-E127</f>
        <v>0</v>
      </c>
      <c r="I127" s="201" t="n">
        <f aca="false">ROUND(H127/E127*100,2)</f>
        <v>0</v>
      </c>
      <c r="J127" s="200" t="n">
        <f aca="false">F127-E127</f>
        <v>0</v>
      </c>
      <c r="K127" s="202" t="n">
        <f aca="false">ROUND(J127*100/-E127,2)</f>
        <v>-0</v>
      </c>
      <c r="L127" s="206"/>
      <c r="M127" s="203"/>
      <c r="N127" s="203"/>
      <c r="O127" s="196" t="n">
        <f aca="false">M127-N127</f>
        <v>0</v>
      </c>
      <c r="P127" s="198"/>
      <c r="Q127" s="203"/>
      <c r="R127" s="203"/>
      <c r="S127" s="204" t="n">
        <f aca="false">Q127-R127</f>
        <v>0</v>
      </c>
      <c r="T127" s="207"/>
    </row>
    <row r="128" customFormat="false" ht="31.5" hidden="false" customHeight="false" outlineLevel="0" collapsed="false">
      <c r="A128" s="176"/>
      <c r="B128" s="187" t="s">
        <v>29</v>
      </c>
      <c r="C128" s="92"/>
      <c r="D128" s="78" t="s">
        <v>37</v>
      </c>
      <c r="E128" s="198" t="n">
        <v>2386084</v>
      </c>
      <c r="F128" s="199" t="n">
        <v>2386084</v>
      </c>
      <c r="G128" s="199" t="n">
        <v>2386084</v>
      </c>
      <c r="H128" s="200" t="n">
        <f aca="false">F128-E128</f>
        <v>0</v>
      </c>
      <c r="I128" s="201" t="n">
        <f aca="false">ROUND(H128/E128*100,2)</f>
        <v>0</v>
      </c>
      <c r="J128" s="200" t="n">
        <f aca="false">F128-E128</f>
        <v>0</v>
      </c>
      <c r="K128" s="202" t="n">
        <f aca="false">ROUND(J128*100/-E128,2)</f>
        <v>-0</v>
      </c>
      <c r="L128" s="206"/>
      <c r="M128" s="203"/>
      <c r="N128" s="203"/>
      <c r="O128" s="196" t="n">
        <f aca="false">M128-N128</f>
        <v>0</v>
      </c>
      <c r="P128" s="198"/>
      <c r="Q128" s="203"/>
      <c r="R128" s="203"/>
      <c r="S128" s="204" t="n">
        <f aca="false">Q128-R128</f>
        <v>0</v>
      </c>
      <c r="T128" s="207"/>
    </row>
    <row r="129" customFormat="false" ht="31.5" hidden="false" customHeight="false" outlineLevel="0" collapsed="false">
      <c r="A129" s="176"/>
      <c r="B129" s="187"/>
      <c r="C129" s="92"/>
      <c r="D129" s="78" t="s">
        <v>39</v>
      </c>
      <c r="E129" s="198" t="n">
        <v>4645</v>
      </c>
      <c r="F129" s="199" t="n">
        <v>4645</v>
      </c>
      <c r="G129" s="199" t="n">
        <v>4645</v>
      </c>
      <c r="H129" s="200" t="n">
        <f aca="false">F129-E129</f>
        <v>0</v>
      </c>
      <c r="I129" s="201" t="n">
        <f aca="false">ROUND(H129/E129*100,2)</f>
        <v>0</v>
      </c>
      <c r="J129" s="200" t="n">
        <f aca="false">F129-E129</f>
        <v>0</v>
      </c>
      <c r="K129" s="202" t="n">
        <f aca="false">ROUND(J129*100/-E129,2)</f>
        <v>-0</v>
      </c>
      <c r="L129" s="206"/>
      <c r="M129" s="203" t="n">
        <v>436</v>
      </c>
      <c r="N129" s="203" t="n">
        <v>436</v>
      </c>
      <c r="O129" s="196" t="n">
        <f aca="false">M129-N129</f>
        <v>0</v>
      </c>
      <c r="P129" s="198" t="n">
        <v>3</v>
      </c>
      <c r="Q129" s="203" t="n">
        <v>4</v>
      </c>
      <c r="R129" s="203" t="n">
        <v>4</v>
      </c>
      <c r="S129" s="204" t="n">
        <f aca="false">Q129-R129</f>
        <v>0</v>
      </c>
      <c r="T129" s="207"/>
    </row>
    <row r="130" customFormat="false" ht="31.5" hidden="false" customHeight="false" outlineLevel="0" collapsed="false">
      <c r="A130" s="176"/>
      <c r="B130" s="187"/>
      <c r="C130" s="92"/>
      <c r="D130" s="78" t="s">
        <v>41</v>
      </c>
      <c r="E130" s="198" t="n">
        <v>1657670</v>
      </c>
      <c r="F130" s="199" t="n">
        <v>1657670</v>
      </c>
      <c r="G130" s="199" t="n">
        <v>1657670</v>
      </c>
      <c r="H130" s="200" t="n">
        <f aca="false">F130-E130</f>
        <v>0</v>
      </c>
      <c r="I130" s="201" t="n">
        <f aca="false">ROUND(H130/E130*100,2)</f>
        <v>0</v>
      </c>
      <c r="J130" s="200" t="n">
        <f aca="false">F130-E130</f>
        <v>0</v>
      </c>
      <c r="K130" s="202" t="n">
        <f aca="false">ROUND(J130*100/-E130,2)</f>
        <v>-0</v>
      </c>
      <c r="L130" s="206"/>
      <c r="M130" s="203" t="n">
        <v>61619</v>
      </c>
      <c r="N130" s="203" t="n">
        <v>61619</v>
      </c>
      <c r="O130" s="196" t="n">
        <f aca="false">M130-N130</f>
        <v>0</v>
      </c>
      <c r="P130" s="198" t="n">
        <v>556</v>
      </c>
      <c r="Q130" s="203" t="n">
        <v>471</v>
      </c>
      <c r="R130" s="203" t="n">
        <v>471</v>
      </c>
      <c r="S130" s="204" t="n">
        <f aca="false">Q130-R130</f>
        <v>0</v>
      </c>
      <c r="T130" s="207"/>
    </row>
    <row r="131" s="214" customFormat="true" ht="15.75" hidden="false" customHeight="false" outlineLevel="0" collapsed="false">
      <c r="A131" s="176"/>
      <c r="B131" s="208" t="s">
        <v>29</v>
      </c>
      <c r="C131" s="92"/>
      <c r="D131" s="70" t="s">
        <v>42</v>
      </c>
      <c r="E131" s="209" t="n">
        <f aca="false">SUM(E132:E139)</f>
        <v>728279.11</v>
      </c>
      <c r="F131" s="210" t="n">
        <f aca="false">SUM(F132:F139)</f>
        <v>677842</v>
      </c>
      <c r="G131" s="210" t="n">
        <f aca="false">SUM(G132:G139)</f>
        <v>677842</v>
      </c>
      <c r="H131" s="210" t="n">
        <f aca="false">SUM(H132:H139)</f>
        <v>0</v>
      </c>
      <c r="I131" s="194" t="n">
        <f aca="false">ROUND(H131/E131*100,2)</f>
        <v>0</v>
      </c>
      <c r="J131" s="210" t="n">
        <f aca="false">SUM(J132:J139)</f>
        <v>-50437.1099999999</v>
      </c>
      <c r="K131" s="195" t="n">
        <f aca="false">ROUND(J131*100/-E131,2)</f>
        <v>6.93</v>
      </c>
      <c r="L131" s="192"/>
      <c r="M131" s="210" t="n">
        <f aca="false">SUM(M132:M139)</f>
        <v>6344</v>
      </c>
      <c r="N131" s="210" t="n">
        <f aca="false">SUM(N132:N139)</f>
        <v>6344</v>
      </c>
      <c r="O131" s="196" t="n">
        <f aca="false">M131-N131</f>
        <v>0</v>
      </c>
      <c r="P131" s="211" t="n">
        <f aca="false">SUM(P132:P139)</f>
        <v>306</v>
      </c>
      <c r="Q131" s="210" t="n">
        <f aca="false">SUM(Q132:Q139)</f>
        <v>285</v>
      </c>
      <c r="R131" s="210" t="n">
        <f aca="false">SUM(R132:R139)</f>
        <v>285</v>
      </c>
      <c r="S131" s="212" t="n">
        <f aca="false">SUM(S132:S139)</f>
        <v>0</v>
      </c>
      <c r="T131" s="76"/>
      <c r="U131" s="213"/>
      <c r="V131" s="213"/>
      <c r="W131" s="213"/>
      <c r="X131" s="213"/>
      <c r="Y131" s="213"/>
    </row>
    <row r="132" customFormat="false" ht="15.75" hidden="true" customHeight="true" outlineLevel="0" collapsed="false">
      <c r="A132" s="176"/>
      <c r="B132" s="187" t="s">
        <v>29</v>
      </c>
      <c r="C132" s="95" t="s">
        <v>43</v>
      </c>
      <c r="D132" s="96" t="s">
        <v>44</v>
      </c>
      <c r="E132" s="215"/>
      <c r="F132" s="203"/>
      <c r="G132" s="203"/>
      <c r="H132" s="216" t="n">
        <f aca="false">F132-E132</f>
        <v>0</v>
      </c>
      <c r="I132" s="217" t="e">
        <f aca="false">ROUND(H132/E132*100,2)</f>
        <v>#DIV/0!</v>
      </c>
      <c r="J132" s="216" t="n">
        <f aca="false">F132-E132</f>
        <v>0</v>
      </c>
      <c r="K132" s="218" t="e">
        <f aca="false">ROUND(J132*100/-E132,2)</f>
        <v>#DIV/0!</v>
      </c>
      <c r="L132" s="206"/>
      <c r="M132" s="203"/>
      <c r="N132" s="203"/>
      <c r="O132" s="196" t="n">
        <f aca="false">M132-N132</f>
        <v>0</v>
      </c>
      <c r="P132" s="198"/>
      <c r="Q132" s="203"/>
      <c r="R132" s="203"/>
      <c r="S132" s="204" t="n">
        <f aca="false">Q132-R132</f>
        <v>0</v>
      </c>
      <c r="T132" s="207"/>
    </row>
    <row r="133" customFormat="false" ht="15.75" hidden="true" customHeight="true" outlineLevel="0" collapsed="false">
      <c r="A133" s="176"/>
      <c r="B133" s="187" t="s">
        <v>29</v>
      </c>
      <c r="C133" s="95" t="s">
        <v>45</v>
      </c>
      <c r="D133" s="96" t="s">
        <v>46</v>
      </c>
      <c r="E133" s="215"/>
      <c r="F133" s="219"/>
      <c r="G133" s="219"/>
      <c r="H133" s="200" t="n">
        <f aca="false">F133-E133</f>
        <v>0</v>
      </c>
      <c r="I133" s="201" t="e">
        <f aca="false">ROUND(H133/E133*100,2)</f>
        <v>#DIV/0!</v>
      </c>
      <c r="J133" s="200" t="n">
        <f aca="false">F133-E133</f>
        <v>0</v>
      </c>
      <c r="K133" s="202" t="e">
        <f aca="false">ROUND(J133*100/-E133,2)</f>
        <v>#DIV/0!</v>
      </c>
      <c r="L133" s="206"/>
      <c r="M133" s="210"/>
      <c r="N133" s="210"/>
      <c r="O133" s="196" t="n">
        <f aca="false">M133-N133</f>
        <v>0</v>
      </c>
      <c r="P133" s="198"/>
      <c r="Q133" s="203"/>
      <c r="R133" s="203"/>
      <c r="S133" s="204" t="n">
        <f aca="false">Q133-R133</f>
        <v>0</v>
      </c>
      <c r="T133" s="207"/>
    </row>
    <row r="134" customFormat="false" ht="15.75" hidden="true" customHeight="true" outlineLevel="0" collapsed="false">
      <c r="A134" s="176"/>
      <c r="B134" s="187" t="s">
        <v>29</v>
      </c>
      <c r="C134" s="95" t="s">
        <v>47</v>
      </c>
      <c r="D134" s="96" t="s">
        <v>48</v>
      </c>
      <c r="E134" s="215"/>
      <c r="F134" s="219"/>
      <c r="G134" s="219"/>
      <c r="H134" s="200" t="n">
        <f aca="false">F134-E134</f>
        <v>0</v>
      </c>
      <c r="I134" s="201" t="e">
        <f aca="false">ROUND(H134/E134*100,2)</f>
        <v>#DIV/0!</v>
      </c>
      <c r="J134" s="200" t="n">
        <f aca="false">F134-E134</f>
        <v>0</v>
      </c>
      <c r="K134" s="202" t="e">
        <f aca="false">ROUND(J134*100/-E134,2)</f>
        <v>#DIV/0!</v>
      </c>
      <c r="L134" s="206"/>
      <c r="M134" s="210"/>
      <c r="N134" s="210"/>
      <c r="O134" s="196" t="n">
        <f aca="false">M134-N134</f>
        <v>0</v>
      </c>
      <c r="P134" s="198"/>
      <c r="Q134" s="203"/>
      <c r="R134" s="203"/>
      <c r="S134" s="204" t="n">
        <f aca="false">Q134-R134</f>
        <v>0</v>
      </c>
      <c r="T134" s="207"/>
    </row>
    <row r="135" customFormat="false" ht="15.75" hidden="true" customHeight="true" outlineLevel="0" collapsed="false">
      <c r="A135" s="176"/>
      <c r="B135" s="187" t="s">
        <v>29</v>
      </c>
      <c r="C135" s="95" t="s">
        <v>49</v>
      </c>
      <c r="D135" s="96" t="s">
        <v>50</v>
      </c>
      <c r="E135" s="215"/>
      <c r="F135" s="203"/>
      <c r="G135" s="203"/>
      <c r="H135" s="216" t="n">
        <f aca="false">F135-E135</f>
        <v>0</v>
      </c>
      <c r="I135" s="217" t="e">
        <f aca="false">ROUND(H135/E135*100,2)</f>
        <v>#DIV/0!</v>
      </c>
      <c r="J135" s="216" t="n">
        <f aca="false">F135-E135</f>
        <v>0</v>
      </c>
      <c r="K135" s="218" t="e">
        <f aca="false">ROUND(J135*100/-E135,2)</f>
        <v>#DIV/0!</v>
      </c>
      <c r="L135" s="220"/>
      <c r="M135" s="203"/>
      <c r="N135" s="203"/>
      <c r="O135" s="196" t="n">
        <f aca="false">M135-N135</f>
        <v>0</v>
      </c>
      <c r="P135" s="198"/>
      <c r="Q135" s="203"/>
      <c r="R135" s="203"/>
      <c r="S135" s="204" t="n">
        <f aca="false">Q135-R135</f>
        <v>0</v>
      </c>
      <c r="T135" s="221"/>
    </row>
    <row r="136" customFormat="false" ht="15.75" hidden="true" customHeight="true" outlineLevel="0" collapsed="false">
      <c r="A136" s="176"/>
      <c r="B136" s="187" t="s">
        <v>29</v>
      </c>
      <c r="C136" s="95" t="s">
        <v>51</v>
      </c>
      <c r="D136" s="96" t="s">
        <v>52</v>
      </c>
      <c r="E136" s="215"/>
      <c r="F136" s="203"/>
      <c r="G136" s="203"/>
      <c r="H136" s="216" t="n">
        <f aca="false">F136-E136</f>
        <v>0</v>
      </c>
      <c r="I136" s="217" t="e">
        <f aca="false">ROUND(H136/E136*100,2)</f>
        <v>#DIV/0!</v>
      </c>
      <c r="J136" s="216" t="n">
        <f aca="false">F136-E136</f>
        <v>0</v>
      </c>
      <c r="K136" s="218" t="e">
        <f aca="false">ROUND(J136*100/-E136,2)</f>
        <v>#DIV/0!</v>
      </c>
      <c r="L136" s="220"/>
      <c r="M136" s="203"/>
      <c r="N136" s="203"/>
      <c r="O136" s="196" t="n">
        <f aca="false">M136-N136</f>
        <v>0</v>
      </c>
      <c r="P136" s="198"/>
      <c r="Q136" s="203"/>
      <c r="R136" s="203"/>
      <c r="S136" s="204" t="n">
        <f aca="false">Q136-R136</f>
        <v>0</v>
      </c>
      <c r="T136" s="221"/>
    </row>
    <row r="137" customFormat="false" ht="31.5" hidden="true" customHeight="true" outlineLevel="0" collapsed="false">
      <c r="A137" s="176"/>
      <c r="B137" s="187" t="s">
        <v>29</v>
      </c>
      <c r="C137" s="95" t="s">
        <v>53</v>
      </c>
      <c r="D137" s="96" t="s">
        <v>54</v>
      </c>
      <c r="E137" s="215"/>
      <c r="F137" s="203"/>
      <c r="G137" s="203"/>
      <c r="H137" s="216" t="n">
        <f aca="false">F137-E137</f>
        <v>0</v>
      </c>
      <c r="I137" s="217" t="e">
        <f aca="false">ROUND(H137/E137*100,2)</f>
        <v>#DIV/0!</v>
      </c>
      <c r="J137" s="216" t="n">
        <f aca="false">F137-E137</f>
        <v>0</v>
      </c>
      <c r="K137" s="218" t="e">
        <f aca="false">ROUND(J137*100/-E137,2)</f>
        <v>#DIV/0!</v>
      </c>
      <c r="L137" s="220"/>
      <c r="M137" s="203"/>
      <c r="N137" s="203"/>
      <c r="O137" s="196" t="n">
        <f aca="false">M137-N137</f>
        <v>0</v>
      </c>
      <c r="P137" s="198"/>
      <c r="Q137" s="203"/>
      <c r="R137" s="203"/>
      <c r="S137" s="204" t="n">
        <f aca="false">Q137-R137</f>
        <v>0</v>
      </c>
      <c r="T137" s="221"/>
    </row>
    <row r="138" customFormat="false" ht="15.75" hidden="false" customHeight="false" outlineLevel="0" collapsed="false">
      <c r="A138" s="176"/>
      <c r="B138" s="187"/>
      <c r="C138" s="95" t="s">
        <v>55</v>
      </c>
      <c r="D138" s="96" t="s">
        <v>211</v>
      </c>
      <c r="E138" s="198" t="n">
        <v>728279.11</v>
      </c>
      <c r="F138" s="199" t="n">
        <v>677842</v>
      </c>
      <c r="G138" s="199" t="n">
        <v>677842</v>
      </c>
      <c r="H138" s="200"/>
      <c r="I138" s="201"/>
      <c r="J138" s="200" t="n">
        <f aca="false">F138-E138</f>
        <v>-50437.1099999999</v>
      </c>
      <c r="K138" s="202" t="n">
        <f aca="false">ROUND(J138*100/-E138,2)</f>
        <v>6.93</v>
      </c>
      <c r="L138" s="220"/>
      <c r="M138" s="203" t="n">
        <v>6344</v>
      </c>
      <c r="N138" s="203" t="n">
        <v>6344</v>
      </c>
      <c r="O138" s="196" t="n">
        <f aca="false">M138-N138</f>
        <v>0</v>
      </c>
      <c r="P138" s="198" t="n">
        <v>306</v>
      </c>
      <c r="Q138" s="203" t="n">
        <v>285</v>
      </c>
      <c r="R138" s="203" t="n">
        <v>285</v>
      </c>
      <c r="S138" s="204" t="n">
        <f aca="false">Q138-R138</f>
        <v>0</v>
      </c>
      <c r="T138" s="221"/>
    </row>
    <row r="139" customFormat="false" ht="15.75" hidden="true" customHeight="true" outlineLevel="0" collapsed="false">
      <c r="A139" s="176"/>
      <c r="B139" s="187" t="s">
        <v>29</v>
      </c>
      <c r="C139" s="95" t="s">
        <v>59</v>
      </c>
      <c r="D139" s="96" t="s">
        <v>60</v>
      </c>
      <c r="E139" s="215"/>
      <c r="F139" s="203"/>
      <c r="G139" s="203"/>
      <c r="H139" s="216" t="n">
        <f aca="false">F139-E139</f>
        <v>0</v>
      </c>
      <c r="I139" s="217" t="e">
        <f aca="false">ROUND(H139/E139*100,2)</f>
        <v>#DIV/0!</v>
      </c>
      <c r="J139" s="216" t="n">
        <f aca="false">F139-E139</f>
        <v>0</v>
      </c>
      <c r="K139" s="218" t="e">
        <f aca="false">ROUND(J139*100/-E139,2)</f>
        <v>#DIV/0!</v>
      </c>
      <c r="L139" s="220"/>
      <c r="M139" s="203"/>
      <c r="N139" s="203"/>
      <c r="O139" s="196" t="n">
        <f aca="false">M139-N139</f>
        <v>0</v>
      </c>
      <c r="P139" s="198"/>
      <c r="Q139" s="203"/>
      <c r="R139" s="203"/>
      <c r="S139" s="204" t="n">
        <f aca="false">Q139-R139</f>
        <v>0</v>
      </c>
      <c r="T139" s="221"/>
    </row>
    <row r="140" s="214" customFormat="true" ht="31.5" hidden="false" customHeight="false" outlineLevel="0" collapsed="false">
      <c r="A140" s="176"/>
      <c r="B140" s="208" t="s">
        <v>29</v>
      </c>
      <c r="C140" s="69"/>
      <c r="D140" s="70" t="s">
        <v>61</v>
      </c>
      <c r="E140" s="209" t="n">
        <f aca="false">SUM(E141:E149)</f>
        <v>892528.33</v>
      </c>
      <c r="F140" s="210" t="n">
        <f aca="false">SUM(F141:F149)</f>
        <v>904165</v>
      </c>
      <c r="G140" s="210" t="n">
        <f aca="false">SUM(G141:G149)</f>
        <v>902627</v>
      </c>
      <c r="H140" s="210" t="n">
        <f aca="false">SUM(H141:H149)</f>
        <v>0</v>
      </c>
      <c r="I140" s="194" t="n">
        <f aca="false">ROUND(H140/E140*100,2)</f>
        <v>0</v>
      </c>
      <c r="J140" s="210" t="n">
        <f aca="false">SUM(J141:J149)</f>
        <v>0</v>
      </c>
      <c r="K140" s="195" t="n">
        <f aca="false">ROUND(J140*100/-E140,2)</f>
        <v>-0</v>
      </c>
      <c r="L140" s="222"/>
      <c r="M140" s="210" t="n">
        <f aca="false">SUM(M141:M149)</f>
        <v>1493</v>
      </c>
      <c r="N140" s="210" t="n">
        <f aca="false">SUM(N141:N149)</f>
        <v>1359</v>
      </c>
      <c r="O140" s="196" t="n">
        <f aca="false">M140-N140</f>
        <v>134</v>
      </c>
      <c r="P140" s="211" t="n">
        <f aca="false">SUM(P141:P149)</f>
        <v>2</v>
      </c>
      <c r="Q140" s="210" t="n">
        <f aca="false">SUM(Q141:Q149)</f>
        <v>12</v>
      </c>
      <c r="R140" s="210" t="n">
        <f aca="false">SUM(R141:R149)</f>
        <v>7</v>
      </c>
      <c r="S140" s="212" t="n">
        <f aca="false">SUM(S141:S149)</f>
        <v>5</v>
      </c>
      <c r="T140" s="149"/>
      <c r="U140" s="213"/>
      <c r="V140" s="213"/>
      <c r="W140" s="213"/>
      <c r="X140" s="213"/>
      <c r="Y140" s="213"/>
    </row>
    <row r="141" customFormat="false" ht="15.75" hidden="true" customHeight="true" outlineLevel="0" collapsed="false">
      <c r="A141" s="176"/>
      <c r="B141" s="187" t="s">
        <v>29</v>
      </c>
      <c r="C141" s="223"/>
      <c r="D141" s="98" t="s">
        <v>63</v>
      </c>
      <c r="E141" s="215"/>
      <c r="F141" s="203"/>
      <c r="G141" s="203"/>
      <c r="H141" s="216" t="n">
        <f aca="false">F141-E141</f>
        <v>0</v>
      </c>
      <c r="I141" s="217" t="e">
        <f aca="false">ROUND(H141/E141*100,2)</f>
        <v>#DIV/0!</v>
      </c>
      <c r="J141" s="216" t="n">
        <f aca="false">F141-E141</f>
        <v>0</v>
      </c>
      <c r="K141" s="218" t="e">
        <f aca="false">ROUND(J141*100/-E141,2)</f>
        <v>#DIV/0!</v>
      </c>
      <c r="L141" s="220"/>
      <c r="M141" s="203"/>
      <c r="N141" s="203"/>
      <c r="O141" s="196" t="n">
        <f aca="false">M141-N141</f>
        <v>0</v>
      </c>
      <c r="P141" s="198"/>
      <c r="Q141" s="203"/>
      <c r="R141" s="203"/>
      <c r="S141" s="204" t="n">
        <f aca="false">Q141-R141</f>
        <v>0</v>
      </c>
      <c r="T141" s="221"/>
    </row>
    <row r="142" customFormat="false" ht="36" hidden="false" customHeight="true" outlineLevel="0" collapsed="false">
      <c r="A142" s="176"/>
      <c r="B142" s="187" t="s">
        <v>29</v>
      </c>
      <c r="C142" s="223"/>
      <c r="D142" s="98" t="s">
        <v>65</v>
      </c>
      <c r="E142" s="198" t="n">
        <v>39133.33</v>
      </c>
      <c r="F142" s="199" t="n">
        <f aca="false">44436</f>
        <v>44436</v>
      </c>
      <c r="G142" s="199" t="n">
        <f aca="false">44436</f>
        <v>44436</v>
      </c>
      <c r="H142" s="200"/>
      <c r="I142" s="201"/>
      <c r="J142" s="200"/>
      <c r="K142" s="202"/>
      <c r="L142" s="220"/>
      <c r="M142" s="203"/>
      <c r="N142" s="203"/>
      <c r="O142" s="196" t="n">
        <f aca="false">M142-N142</f>
        <v>0</v>
      </c>
      <c r="P142" s="198"/>
      <c r="Q142" s="203"/>
      <c r="R142" s="203"/>
      <c r="S142" s="204" t="n">
        <f aca="false">Q142-R142</f>
        <v>0</v>
      </c>
      <c r="T142" s="221"/>
    </row>
    <row r="143" customFormat="false" ht="47.25" hidden="false" customHeight="true" outlineLevel="0" collapsed="false">
      <c r="A143" s="176"/>
      <c r="B143" s="187" t="s">
        <v>29</v>
      </c>
      <c r="C143" s="223"/>
      <c r="D143" s="78" t="s">
        <v>67</v>
      </c>
      <c r="E143" s="215" t="n">
        <v>5160</v>
      </c>
      <c r="F143" s="199" t="n">
        <v>5160</v>
      </c>
      <c r="G143" s="199" t="n">
        <v>5160</v>
      </c>
      <c r="H143" s="200"/>
      <c r="I143" s="201"/>
      <c r="J143" s="200"/>
      <c r="K143" s="202"/>
      <c r="L143" s="220"/>
      <c r="M143" s="203" t="n">
        <v>1185</v>
      </c>
      <c r="N143" s="203" t="n">
        <v>1185</v>
      </c>
      <c r="O143" s="196" t="n">
        <f aca="false">M143-N143</f>
        <v>0</v>
      </c>
      <c r="P143" s="198" t="n">
        <v>2</v>
      </c>
      <c r="Q143" s="203" t="n">
        <v>2</v>
      </c>
      <c r="R143" s="203" t="n">
        <v>2</v>
      </c>
      <c r="S143" s="204" t="n">
        <f aca="false">Q143-R143</f>
        <v>0</v>
      </c>
      <c r="T143" s="221"/>
    </row>
    <row r="144" customFormat="false" ht="47.25" hidden="true" customHeight="true" outlineLevel="0" collapsed="false">
      <c r="A144" s="176"/>
      <c r="B144" s="187" t="s">
        <v>29</v>
      </c>
      <c r="C144" s="223"/>
      <c r="D144" s="101" t="s">
        <v>68</v>
      </c>
      <c r="E144" s="215"/>
      <c r="F144" s="203"/>
      <c r="G144" s="203"/>
      <c r="H144" s="216"/>
      <c r="I144" s="217"/>
      <c r="J144" s="216"/>
      <c r="K144" s="218"/>
      <c r="L144" s="220"/>
      <c r="M144" s="203"/>
      <c r="N144" s="203"/>
      <c r="O144" s="196" t="n">
        <f aca="false">M144-N144</f>
        <v>0</v>
      </c>
      <c r="P144" s="198"/>
      <c r="Q144" s="203"/>
      <c r="R144" s="203"/>
      <c r="S144" s="204" t="n">
        <f aca="false">Q144-R144</f>
        <v>0</v>
      </c>
      <c r="T144" s="221"/>
    </row>
    <row r="145" customFormat="false" ht="31.5" hidden="false" customHeight="false" outlineLevel="0" collapsed="false">
      <c r="A145" s="176"/>
      <c r="B145" s="187"/>
      <c r="C145" s="223"/>
      <c r="D145" s="101" t="s">
        <v>70</v>
      </c>
      <c r="E145" s="215" t="n">
        <v>113340</v>
      </c>
      <c r="F145" s="199" t="n">
        <v>113340</v>
      </c>
      <c r="G145" s="199" t="n">
        <v>113340</v>
      </c>
      <c r="H145" s="200"/>
      <c r="I145" s="201"/>
      <c r="J145" s="200"/>
      <c r="K145" s="202"/>
      <c r="L145" s="220"/>
      <c r="M145" s="203"/>
      <c r="N145" s="203"/>
      <c r="O145" s="196" t="n">
        <f aca="false">M145-N145</f>
        <v>0</v>
      </c>
      <c r="P145" s="198"/>
      <c r="Q145" s="203"/>
      <c r="R145" s="203"/>
      <c r="S145" s="204"/>
      <c r="T145" s="221"/>
    </row>
    <row r="146" customFormat="false" ht="31.5" hidden="false" customHeight="true" outlineLevel="0" collapsed="false">
      <c r="A146" s="176"/>
      <c r="B146" s="187"/>
      <c r="C146" s="223"/>
      <c r="D146" s="224" t="s">
        <v>71</v>
      </c>
      <c r="E146" s="215"/>
      <c r="F146" s="199" t="n">
        <v>6334</v>
      </c>
      <c r="G146" s="199" t="n">
        <v>4796</v>
      </c>
      <c r="H146" s="200"/>
      <c r="I146" s="201"/>
      <c r="J146" s="200"/>
      <c r="K146" s="202"/>
      <c r="L146" s="220"/>
      <c r="M146" s="203" t="n">
        <v>308</v>
      </c>
      <c r="N146" s="203" t="n">
        <v>174</v>
      </c>
      <c r="O146" s="196" t="n">
        <f aca="false">M146-N146</f>
        <v>134</v>
      </c>
      <c r="P146" s="198"/>
      <c r="Q146" s="203" t="n">
        <v>10</v>
      </c>
      <c r="R146" s="203" t="n">
        <v>5</v>
      </c>
      <c r="S146" s="204" t="n">
        <f aca="false">Q146-R146</f>
        <v>5</v>
      </c>
      <c r="T146" s="221"/>
    </row>
    <row r="147" customFormat="false" ht="31.5" hidden="false" customHeight="false" outlineLevel="0" collapsed="false">
      <c r="A147" s="176"/>
      <c r="B147" s="187"/>
      <c r="C147" s="223"/>
      <c r="D147" s="110" t="s">
        <v>78</v>
      </c>
      <c r="E147" s="215" t="n">
        <v>734290</v>
      </c>
      <c r="F147" s="225" t="n">
        <v>734290</v>
      </c>
      <c r="G147" s="225" t="n">
        <v>734290</v>
      </c>
      <c r="H147" s="200"/>
      <c r="I147" s="201"/>
      <c r="J147" s="200"/>
      <c r="K147" s="202"/>
      <c r="L147" s="220"/>
      <c r="M147" s="203"/>
      <c r="N147" s="203"/>
      <c r="O147" s="226"/>
      <c r="P147" s="198"/>
      <c r="Q147" s="203"/>
      <c r="R147" s="203"/>
      <c r="S147" s="204"/>
      <c r="T147" s="221"/>
    </row>
    <row r="148" customFormat="false" ht="31.5" hidden="false" customHeight="false" outlineLevel="0" collapsed="false">
      <c r="A148" s="176"/>
      <c r="B148" s="187"/>
      <c r="C148" s="223"/>
      <c r="D148" s="105" t="s">
        <v>80</v>
      </c>
      <c r="E148" s="215" t="n">
        <v>605</v>
      </c>
      <c r="F148" s="227" t="n">
        <v>605</v>
      </c>
      <c r="G148" s="227" t="n">
        <v>605</v>
      </c>
      <c r="H148" s="200"/>
      <c r="I148" s="201"/>
      <c r="J148" s="200"/>
      <c r="K148" s="202"/>
      <c r="L148" s="220"/>
      <c r="M148" s="203"/>
      <c r="N148" s="203"/>
      <c r="O148" s="226"/>
      <c r="P148" s="198"/>
      <c r="Q148" s="203"/>
      <c r="R148" s="203"/>
      <c r="S148" s="204"/>
      <c r="T148" s="221"/>
    </row>
    <row r="149" customFormat="false" ht="8.25" hidden="false" customHeight="true" outlineLevel="0" collapsed="false">
      <c r="A149" s="176"/>
      <c r="B149" s="187"/>
      <c r="C149" s="223"/>
      <c r="D149" s="101"/>
      <c r="E149" s="198"/>
      <c r="F149" s="203"/>
      <c r="G149" s="203"/>
      <c r="H149" s="203"/>
      <c r="I149" s="203"/>
      <c r="J149" s="203"/>
      <c r="K149" s="228"/>
      <c r="L149" s="220"/>
      <c r="M149" s="203"/>
      <c r="N149" s="203"/>
      <c r="O149" s="226"/>
      <c r="P149" s="198"/>
      <c r="Q149" s="203"/>
      <c r="R149" s="203"/>
      <c r="S149" s="204"/>
      <c r="T149" s="221"/>
    </row>
    <row r="150" s="214" customFormat="true" ht="27.75" hidden="false" customHeight="true" outlineLevel="0" collapsed="false">
      <c r="A150" s="176"/>
      <c r="B150" s="208" t="s">
        <v>81</v>
      </c>
      <c r="C150" s="53"/>
      <c r="D150" s="54" t="s">
        <v>82</v>
      </c>
      <c r="E150" s="119" t="n">
        <f aca="false">E151+E158+E186</f>
        <v>12611656.26</v>
      </c>
      <c r="F150" s="59" t="n">
        <f aca="false">F151+F158+F186</f>
        <v>12556065.7</v>
      </c>
      <c r="G150" s="59" t="n">
        <f aca="false">G151+G158+G186</f>
        <v>12556065.7</v>
      </c>
      <c r="H150" s="59" t="n">
        <f aca="false">H151+H158+H186</f>
        <v>-0.479999999995925</v>
      </c>
      <c r="I150" s="188" t="n">
        <f aca="false">ROUND(H150/E150*100,2)</f>
        <v>-0</v>
      </c>
      <c r="J150" s="59" t="n">
        <f aca="false">J151+J158+J186</f>
        <v>-79740.56</v>
      </c>
      <c r="K150" s="189" t="n">
        <f aca="false">ROUND(J150*100/-E150,2)</f>
        <v>0.63</v>
      </c>
      <c r="L150" s="190" t="n">
        <v>478744</v>
      </c>
      <c r="M150" s="59" t="n">
        <f aca="false">M151+M158+M186</f>
        <v>242308</v>
      </c>
      <c r="N150" s="59" t="n">
        <f aca="false">N151+N158+N186</f>
        <v>242308</v>
      </c>
      <c r="O150" s="59" t="n">
        <f aca="false">O151+O158+O186</f>
        <v>0</v>
      </c>
      <c r="P150" s="119" t="n">
        <f aca="false">P151+P158+P186</f>
        <v>6391</v>
      </c>
      <c r="Q150" s="59" t="n">
        <f aca="false">Q151+Q158+Q186</f>
        <v>5647</v>
      </c>
      <c r="R150" s="59" t="n">
        <f aca="false">R151+R158+R186</f>
        <v>5647</v>
      </c>
      <c r="S150" s="121" t="n">
        <f aca="false">S151+S158+S186</f>
        <v>0</v>
      </c>
      <c r="T150" s="229"/>
      <c r="U150" s="213"/>
      <c r="V150" s="213"/>
      <c r="W150" s="213"/>
      <c r="X150" s="213"/>
      <c r="Y150" s="213"/>
    </row>
    <row r="151" s="214" customFormat="true" ht="15.75" hidden="false" customHeight="false" outlineLevel="0" collapsed="false">
      <c r="A151" s="176"/>
      <c r="B151" s="208" t="s">
        <v>81</v>
      </c>
      <c r="C151" s="126"/>
      <c r="D151" s="70" t="s">
        <v>84</v>
      </c>
      <c r="E151" s="211" t="n">
        <f aca="false">SUM(E152:E157)</f>
        <v>10676949.62</v>
      </c>
      <c r="F151" s="210" t="n">
        <f aca="false">SUM(F152:F157)</f>
        <v>10676949.62</v>
      </c>
      <c r="G151" s="210" t="n">
        <f aca="false">SUM(G152:G157)</f>
        <v>10676949.62</v>
      </c>
      <c r="H151" s="210" t="n">
        <f aca="false">SUM(H152:H157)</f>
        <v>0</v>
      </c>
      <c r="I151" s="194" t="n">
        <f aca="false">ROUND(H151/E151*100,2)</f>
        <v>0</v>
      </c>
      <c r="J151" s="210" t="n">
        <f aca="false">SUM(J152:J157)</f>
        <v>0</v>
      </c>
      <c r="K151" s="195" t="n">
        <f aca="false">ROUND(J151*100/-E151,2)</f>
        <v>-0</v>
      </c>
      <c r="L151" s="222"/>
      <c r="M151" s="210" t="n">
        <f aca="false">SUM(M152:M157)</f>
        <v>214496</v>
      </c>
      <c r="N151" s="210" t="n">
        <f aca="false">SUM(N152:N157)</f>
        <v>214496</v>
      </c>
      <c r="O151" s="196" t="n">
        <f aca="false">M151-N151</f>
        <v>0</v>
      </c>
      <c r="P151" s="211" t="n">
        <f aca="false">SUM(P152:P157)</f>
        <v>5794</v>
      </c>
      <c r="Q151" s="210" t="n">
        <f aca="false">SUM(Q152:Q157)</f>
        <v>5157</v>
      </c>
      <c r="R151" s="210" t="n">
        <f aca="false">SUM(R152:R157)</f>
        <v>5157</v>
      </c>
      <c r="S151" s="212" t="n">
        <f aca="false">SUM(S152:S157)</f>
        <v>0</v>
      </c>
      <c r="T151" s="149"/>
      <c r="U151" s="213"/>
      <c r="V151" s="213"/>
      <c r="W151" s="213"/>
      <c r="X151" s="213"/>
      <c r="Y151" s="213"/>
    </row>
    <row r="152" customFormat="false" ht="15.75" hidden="false" customHeight="false" outlineLevel="0" collapsed="false">
      <c r="A152" s="176"/>
      <c r="B152" s="187" t="s">
        <v>81</v>
      </c>
      <c r="C152" s="126"/>
      <c r="D152" s="78" t="s">
        <v>86</v>
      </c>
      <c r="E152" s="198" t="n">
        <v>7784723</v>
      </c>
      <c r="F152" s="199" t="n">
        <v>7784723</v>
      </c>
      <c r="G152" s="199" t="n">
        <v>7784723</v>
      </c>
      <c r="H152" s="200" t="n">
        <f aca="false">F152-E152</f>
        <v>0</v>
      </c>
      <c r="I152" s="201" t="n">
        <f aca="false">ROUND(H152/E152*100,2)</f>
        <v>0</v>
      </c>
      <c r="J152" s="200" t="n">
        <f aca="false">F152-E152</f>
        <v>0</v>
      </c>
      <c r="K152" s="202" t="n">
        <f aca="false">ROUND(J152*100/-E152,2)</f>
        <v>-0</v>
      </c>
      <c r="L152" s="222"/>
      <c r="M152" s="203" t="n">
        <v>153934</v>
      </c>
      <c r="N152" s="203" t="n">
        <v>153934</v>
      </c>
      <c r="O152" s="196" t="n">
        <f aca="false">M152-N152</f>
        <v>0</v>
      </c>
      <c r="P152" s="198" t="n">
        <v>4904</v>
      </c>
      <c r="Q152" s="203" t="n">
        <v>4454</v>
      </c>
      <c r="R152" s="203" t="n">
        <v>4454</v>
      </c>
      <c r="S152" s="204" t="n">
        <f aca="false">Q152-R152</f>
        <v>0</v>
      </c>
      <c r="T152" s="149"/>
    </row>
    <row r="153" customFormat="false" ht="31.5" hidden="true" customHeight="true" outlineLevel="0" collapsed="false">
      <c r="A153" s="176"/>
      <c r="B153" s="187"/>
      <c r="C153" s="126"/>
      <c r="D153" s="78" t="s">
        <v>212</v>
      </c>
      <c r="E153" s="215"/>
      <c r="F153" s="203"/>
      <c r="G153" s="203"/>
      <c r="H153" s="200"/>
      <c r="I153" s="201"/>
      <c r="J153" s="216"/>
      <c r="K153" s="218"/>
      <c r="L153" s="222"/>
      <c r="M153" s="203"/>
      <c r="N153" s="203"/>
      <c r="O153" s="196" t="n">
        <f aca="false">M153-N153</f>
        <v>0</v>
      </c>
      <c r="P153" s="198"/>
      <c r="Q153" s="203"/>
      <c r="R153" s="203"/>
      <c r="S153" s="204" t="n">
        <f aca="false">Q153-R153</f>
        <v>0</v>
      </c>
      <c r="T153" s="149"/>
    </row>
    <row r="154" customFormat="false" ht="31.5" hidden="false" customHeight="false" outlineLevel="0" collapsed="false">
      <c r="A154" s="176"/>
      <c r="B154" s="187"/>
      <c r="C154" s="126"/>
      <c r="D154" s="78" t="s">
        <v>91</v>
      </c>
      <c r="E154" s="198" t="n">
        <v>2028041.6</v>
      </c>
      <c r="F154" s="199" t="n">
        <v>2028041.6</v>
      </c>
      <c r="G154" s="199" t="n">
        <v>2028041.6</v>
      </c>
      <c r="H154" s="200" t="n">
        <f aca="false">F154-E154</f>
        <v>0</v>
      </c>
      <c r="I154" s="201" t="n">
        <f aca="false">ROUND(H154/E154*100,2)</f>
        <v>0</v>
      </c>
      <c r="J154" s="200" t="n">
        <f aca="false">F154-E154</f>
        <v>0</v>
      </c>
      <c r="K154" s="202" t="n">
        <f aca="false">ROUND(J154*100/-E154,2)</f>
        <v>-0</v>
      </c>
      <c r="L154" s="222"/>
      <c r="M154" s="203" t="n">
        <v>56355</v>
      </c>
      <c r="N154" s="203" t="n">
        <v>56355</v>
      </c>
      <c r="O154" s="196" t="n">
        <f aca="false">M154-N154</f>
        <v>0</v>
      </c>
      <c r="P154" s="198" t="n">
        <v>462</v>
      </c>
      <c r="Q154" s="203" t="n">
        <v>436</v>
      </c>
      <c r="R154" s="203" t="n">
        <v>436</v>
      </c>
      <c r="S154" s="204" t="n">
        <f aca="false">Q154-R154</f>
        <v>0</v>
      </c>
      <c r="T154" s="149"/>
    </row>
    <row r="155" customFormat="false" ht="31.5" hidden="false" customHeight="false" outlineLevel="0" collapsed="false">
      <c r="A155" s="176"/>
      <c r="B155" s="187"/>
      <c r="C155" s="126"/>
      <c r="D155" s="78" t="s">
        <v>93</v>
      </c>
      <c r="E155" s="198" t="n">
        <f aca="false">515526+135593</f>
        <v>651119</v>
      </c>
      <c r="F155" s="199" t="n">
        <v>651119</v>
      </c>
      <c r="G155" s="199" t="n">
        <v>651119</v>
      </c>
      <c r="H155" s="200" t="n">
        <f aca="false">F155-E155</f>
        <v>0</v>
      </c>
      <c r="I155" s="201" t="n">
        <f aca="false">ROUND(H155/E155*100,2)</f>
        <v>0</v>
      </c>
      <c r="J155" s="200" t="n">
        <f aca="false">F155-E155</f>
        <v>0</v>
      </c>
      <c r="K155" s="202" t="n">
        <f aca="false">ROUND(J155*100/-E155,2)</f>
        <v>-0</v>
      </c>
      <c r="L155" s="222"/>
      <c r="M155" s="203" t="n">
        <v>1253</v>
      </c>
      <c r="N155" s="203" t="n">
        <v>1253</v>
      </c>
      <c r="O155" s="196" t="n">
        <f aca="false">M155-N155</f>
        <v>0</v>
      </c>
      <c r="P155" s="198" t="n">
        <f aca="false">39+73</f>
        <v>112</v>
      </c>
      <c r="Q155" s="203" t="n">
        <v>14</v>
      </c>
      <c r="R155" s="203" t="n">
        <v>14</v>
      </c>
      <c r="S155" s="204" t="n">
        <f aca="false">Q155-R155</f>
        <v>0</v>
      </c>
      <c r="T155" s="149"/>
    </row>
    <row r="156" customFormat="false" ht="31.5" hidden="false" customHeight="false" outlineLevel="0" collapsed="false">
      <c r="A156" s="176"/>
      <c r="B156" s="187"/>
      <c r="C156" s="126"/>
      <c r="D156" s="128" t="s">
        <v>95</v>
      </c>
      <c r="E156" s="198" t="n">
        <v>213066.02</v>
      </c>
      <c r="F156" s="199" t="n">
        <v>213066.02</v>
      </c>
      <c r="G156" s="199" t="n">
        <v>213066.02</v>
      </c>
      <c r="H156" s="200" t="n">
        <f aca="false">F156-E156</f>
        <v>0</v>
      </c>
      <c r="I156" s="201" t="n">
        <f aca="false">ROUND(H156/E156*100,2)</f>
        <v>0</v>
      </c>
      <c r="J156" s="200" t="n">
        <f aca="false">F156-E156</f>
        <v>0</v>
      </c>
      <c r="K156" s="202" t="n">
        <f aca="false">ROUND(J156*100/-E156,2)</f>
        <v>-0</v>
      </c>
      <c r="L156" s="222"/>
      <c r="M156" s="203" t="n">
        <v>2954</v>
      </c>
      <c r="N156" s="203" t="n">
        <v>2954</v>
      </c>
      <c r="O156" s="196" t="n">
        <f aca="false">M156-N156</f>
        <v>0</v>
      </c>
      <c r="P156" s="198" t="n">
        <v>316</v>
      </c>
      <c r="Q156" s="203" t="n">
        <v>253</v>
      </c>
      <c r="R156" s="203" t="n">
        <v>253</v>
      </c>
      <c r="S156" s="204" t="n">
        <f aca="false">Q156-R156</f>
        <v>0</v>
      </c>
      <c r="T156" s="149"/>
    </row>
    <row r="157" customFormat="false" ht="31.5" hidden="true" customHeight="true" outlineLevel="0" collapsed="false">
      <c r="A157" s="176"/>
      <c r="B157" s="187" t="s">
        <v>81</v>
      </c>
      <c r="C157" s="69"/>
      <c r="D157" s="78" t="s">
        <v>88</v>
      </c>
      <c r="E157" s="215"/>
      <c r="F157" s="203"/>
      <c r="G157" s="203"/>
      <c r="H157" s="216" t="n">
        <f aca="false">F157-E157</f>
        <v>0</v>
      </c>
      <c r="I157" s="217" t="e">
        <f aca="false">ROUND(H157/E157*100,2)</f>
        <v>#DIV/0!</v>
      </c>
      <c r="J157" s="216" t="n">
        <f aca="false">F157-E157</f>
        <v>0</v>
      </c>
      <c r="K157" s="218" t="e">
        <f aca="false">ROUND(J157*100/-E157,2)</f>
        <v>#DIV/0!</v>
      </c>
      <c r="L157" s="222"/>
      <c r="M157" s="210"/>
      <c r="N157" s="210"/>
      <c r="O157" s="196" t="n">
        <f aca="false">M157-N157</f>
        <v>0</v>
      </c>
      <c r="P157" s="211"/>
      <c r="Q157" s="210"/>
      <c r="R157" s="210"/>
      <c r="S157" s="204" t="n">
        <f aca="false">Q157-R157</f>
        <v>0</v>
      </c>
      <c r="T157" s="149"/>
    </row>
    <row r="158" s="214" customFormat="true" ht="15.75" hidden="false" customHeight="false" outlineLevel="0" collapsed="false">
      <c r="A158" s="176"/>
      <c r="B158" s="208" t="s">
        <v>81</v>
      </c>
      <c r="C158" s="230"/>
      <c r="D158" s="231" t="s">
        <v>98</v>
      </c>
      <c r="E158" s="209" t="n">
        <f aca="false">SUM(E159:E185)</f>
        <v>723625.64</v>
      </c>
      <c r="F158" s="210" t="n">
        <f aca="false">SUM(F159:F185)</f>
        <v>684787</v>
      </c>
      <c r="G158" s="210" t="n">
        <f aca="false">SUM(G159:G185)</f>
        <v>684787</v>
      </c>
      <c r="H158" s="210" t="n">
        <f aca="false">SUM(H159:H185)</f>
        <v>0</v>
      </c>
      <c r="I158" s="194" t="n">
        <f aca="false">ROUND(H158/E158*100,2)</f>
        <v>0</v>
      </c>
      <c r="J158" s="210" t="n">
        <f aca="false">SUM(J159:J185)</f>
        <v>-38838.64</v>
      </c>
      <c r="K158" s="195" t="n">
        <f aca="false">ROUND(J158*100/-E158,2)</f>
        <v>5.37</v>
      </c>
      <c r="L158" s="222"/>
      <c r="M158" s="210" t="n">
        <f aca="false">SUM(M159:M185)</f>
        <v>20605</v>
      </c>
      <c r="N158" s="210" t="n">
        <f aca="false">SUM(N159:N185)</f>
        <v>20605</v>
      </c>
      <c r="O158" s="196" t="n">
        <f aca="false">M158-N158</f>
        <v>0</v>
      </c>
      <c r="P158" s="211" t="n">
        <f aca="false">SUM(P159:P185)</f>
        <v>382</v>
      </c>
      <c r="Q158" s="210" t="n">
        <f aca="false">SUM(Q159:Q185)</f>
        <v>278</v>
      </c>
      <c r="R158" s="210" t="n">
        <f aca="false">SUM(R159:R185)</f>
        <v>278</v>
      </c>
      <c r="S158" s="212" t="n">
        <f aca="false">SUM(S159:S185)</f>
        <v>0</v>
      </c>
      <c r="T158" s="149"/>
      <c r="U158" s="213"/>
      <c r="V158" s="213"/>
      <c r="W158" s="213"/>
      <c r="X158" s="213"/>
      <c r="Y158" s="213"/>
    </row>
    <row r="159" customFormat="false" ht="31.5" hidden="true" customHeight="true" outlineLevel="0" collapsed="false">
      <c r="A159" s="176"/>
      <c r="B159" s="187" t="s">
        <v>81</v>
      </c>
      <c r="C159" s="132" t="s">
        <v>99</v>
      </c>
      <c r="D159" s="133" t="s">
        <v>100</v>
      </c>
      <c r="E159" s="215"/>
      <c r="F159" s="203"/>
      <c r="G159" s="203"/>
      <c r="H159" s="216" t="n">
        <f aca="false">F159-E159</f>
        <v>0</v>
      </c>
      <c r="I159" s="217" t="e">
        <f aca="false">ROUND(H159/E159*100,2)</f>
        <v>#DIV/0!</v>
      </c>
      <c r="J159" s="216" t="n">
        <f aca="false">F159-E159</f>
        <v>0</v>
      </c>
      <c r="K159" s="218" t="e">
        <f aca="false">ROUND(J159*100/-E159,2)</f>
        <v>#DIV/0!</v>
      </c>
      <c r="L159" s="220"/>
      <c r="M159" s="203"/>
      <c r="N159" s="203"/>
      <c r="O159" s="196" t="n">
        <f aca="false">M159-N159</f>
        <v>0</v>
      </c>
      <c r="P159" s="198"/>
      <c r="Q159" s="203"/>
      <c r="R159" s="203"/>
      <c r="S159" s="204" t="n">
        <f aca="false">Q159-R159</f>
        <v>0</v>
      </c>
      <c r="T159" s="221"/>
    </row>
    <row r="160" customFormat="false" ht="15.75" hidden="true" customHeight="true" outlineLevel="0" collapsed="false">
      <c r="A160" s="176"/>
      <c r="B160" s="187" t="s">
        <v>81</v>
      </c>
      <c r="C160" s="132" t="s">
        <v>101</v>
      </c>
      <c r="D160" s="133" t="s">
        <v>102</v>
      </c>
      <c r="E160" s="215"/>
      <c r="F160" s="203"/>
      <c r="G160" s="203"/>
      <c r="H160" s="216" t="n">
        <f aca="false">F160-E160</f>
        <v>0</v>
      </c>
      <c r="I160" s="217" t="e">
        <f aca="false">ROUND(H160/E160*100,2)</f>
        <v>#DIV/0!</v>
      </c>
      <c r="J160" s="216" t="n">
        <f aca="false">F160-E160</f>
        <v>0</v>
      </c>
      <c r="K160" s="218" t="e">
        <f aca="false">ROUND(J160*100/-E160,2)</f>
        <v>#DIV/0!</v>
      </c>
      <c r="L160" s="220"/>
      <c r="M160" s="203"/>
      <c r="N160" s="203"/>
      <c r="O160" s="196" t="n">
        <f aca="false">M160-N160</f>
        <v>0</v>
      </c>
      <c r="P160" s="198"/>
      <c r="Q160" s="203"/>
      <c r="R160" s="203"/>
      <c r="S160" s="204" t="n">
        <f aca="false">Q160-R160</f>
        <v>0</v>
      </c>
      <c r="T160" s="221"/>
    </row>
    <row r="161" customFormat="false" ht="31.5" hidden="true" customHeight="true" outlineLevel="0" collapsed="false">
      <c r="A161" s="176"/>
      <c r="B161" s="187" t="s">
        <v>81</v>
      </c>
      <c r="C161" s="132" t="s">
        <v>103</v>
      </c>
      <c r="D161" s="133" t="s">
        <v>104</v>
      </c>
      <c r="E161" s="215"/>
      <c r="F161" s="203"/>
      <c r="G161" s="203"/>
      <c r="H161" s="216" t="n">
        <f aca="false">F161-E161</f>
        <v>0</v>
      </c>
      <c r="I161" s="217" t="e">
        <f aca="false">ROUND(H161/E161*100,2)</f>
        <v>#DIV/0!</v>
      </c>
      <c r="J161" s="216" t="n">
        <f aca="false">F161-E161</f>
        <v>0</v>
      </c>
      <c r="K161" s="218" t="e">
        <f aca="false">ROUND(J161*100/-E161,2)</f>
        <v>#DIV/0!</v>
      </c>
      <c r="L161" s="220"/>
      <c r="M161" s="203"/>
      <c r="N161" s="203"/>
      <c r="O161" s="196" t="n">
        <f aca="false">M161-N161</f>
        <v>0</v>
      </c>
      <c r="P161" s="198"/>
      <c r="Q161" s="203"/>
      <c r="R161" s="203"/>
      <c r="S161" s="204" t="n">
        <f aca="false">Q161-R161</f>
        <v>0</v>
      </c>
      <c r="T161" s="221"/>
    </row>
    <row r="162" customFormat="false" ht="15.75" hidden="false" customHeight="false" outlineLevel="0" collapsed="false">
      <c r="A162" s="176"/>
      <c r="B162" s="187" t="s">
        <v>81</v>
      </c>
      <c r="C162" s="132" t="s">
        <v>105</v>
      </c>
      <c r="D162" s="133" t="s">
        <v>106</v>
      </c>
      <c r="E162" s="198" t="n">
        <v>368868.04</v>
      </c>
      <c r="F162" s="199" t="n">
        <v>352189</v>
      </c>
      <c r="G162" s="199" t="n">
        <v>352189</v>
      </c>
      <c r="H162" s="200"/>
      <c r="I162" s="201"/>
      <c r="J162" s="200" t="n">
        <f aca="false">F162-E162</f>
        <v>-16679.04</v>
      </c>
      <c r="K162" s="202" t="n">
        <f aca="false">ROUND(J162*100/-E162,2)</f>
        <v>4.52</v>
      </c>
      <c r="L162" s="220"/>
      <c r="M162" s="203" t="n">
        <v>434</v>
      </c>
      <c r="N162" s="203" t="n">
        <v>434</v>
      </c>
      <c r="O162" s="196" t="n">
        <f aca="false">M162-N162</f>
        <v>0</v>
      </c>
      <c r="P162" s="198" t="n">
        <v>15</v>
      </c>
      <c r="Q162" s="203" t="n">
        <v>15</v>
      </c>
      <c r="R162" s="203" t="n">
        <v>15</v>
      </c>
      <c r="S162" s="204" t="n">
        <f aca="false">Q162-R162</f>
        <v>0</v>
      </c>
      <c r="T162" s="221"/>
    </row>
    <row r="163" customFormat="false" ht="15.75" hidden="true" customHeight="true" outlineLevel="0" collapsed="false">
      <c r="A163" s="176"/>
      <c r="B163" s="187" t="s">
        <v>81</v>
      </c>
      <c r="C163" s="132" t="s">
        <v>213</v>
      </c>
      <c r="D163" s="133" t="s">
        <v>214</v>
      </c>
      <c r="E163" s="215"/>
      <c r="F163" s="219"/>
      <c r="G163" s="219"/>
      <c r="H163" s="200"/>
      <c r="I163" s="201"/>
      <c r="J163" s="200" t="n">
        <f aca="false">F163-E163</f>
        <v>0</v>
      </c>
      <c r="K163" s="202" t="e">
        <f aca="false">ROUND(J163*100/-E163,2)</f>
        <v>#DIV/0!</v>
      </c>
      <c r="L163" s="220"/>
      <c r="M163" s="210"/>
      <c r="N163" s="210"/>
      <c r="O163" s="196" t="n">
        <f aca="false">M163-N163</f>
        <v>0</v>
      </c>
      <c r="P163" s="198"/>
      <c r="Q163" s="203"/>
      <c r="R163" s="203"/>
      <c r="S163" s="204" t="n">
        <f aca="false">Q163-R163</f>
        <v>0</v>
      </c>
      <c r="T163" s="221"/>
    </row>
    <row r="164" customFormat="false" ht="31.5" hidden="true" customHeight="true" outlineLevel="0" collapsed="false">
      <c r="A164" s="176"/>
      <c r="B164" s="187" t="s">
        <v>81</v>
      </c>
      <c r="C164" s="132" t="s">
        <v>109</v>
      </c>
      <c r="D164" s="133" t="s">
        <v>110</v>
      </c>
      <c r="E164" s="215"/>
      <c r="F164" s="203"/>
      <c r="G164" s="203"/>
      <c r="H164" s="216"/>
      <c r="I164" s="217"/>
      <c r="J164" s="216"/>
      <c r="K164" s="218"/>
      <c r="L164" s="220"/>
      <c r="M164" s="203"/>
      <c r="N164" s="203"/>
      <c r="O164" s="196" t="n">
        <f aca="false">M164-N164</f>
        <v>0</v>
      </c>
      <c r="P164" s="198"/>
      <c r="Q164" s="203"/>
      <c r="R164" s="203"/>
      <c r="S164" s="204" t="n">
        <f aca="false">Q164-R164</f>
        <v>0</v>
      </c>
      <c r="T164" s="221"/>
    </row>
    <row r="165" customFormat="false" ht="47.25" hidden="true" customHeight="true" outlineLevel="0" collapsed="false">
      <c r="A165" s="176"/>
      <c r="B165" s="187" t="s">
        <v>81</v>
      </c>
      <c r="C165" s="132" t="s">
        <v>111</v>
      </c>
      <c r="D165" s="133" t="s">
        <v>112</v>
      </c>
      <c r="E165" s="215"/>
      <c r="F165" s="203"/>
      <c r="G165" s="203"/>
      <c r="H165" s="216"/>
      <c r="I165" s="217"/>
      <c r="J165" s="216"/>
      <c r="K165" s="218"/>
      <c r="L165" s="220"/>
      <c r="M165" s="203"/>
      <c r="N165" s="203"/>
      <c r="O165" s="196" t="n">
        <f aca="false">M165-N165</f>
        <v>0</v>
      </c>
      <c r="P165" s="198"/>
      <c r="Q165" s="203"/>
      <c r="R165" s="203"/>
      <c r="S165" s="204" t="n">
        <f aca="false">Q165-R165</f>
        <v>0</v>
      </c>
      <c r="T165" s="221"/>
    </row>
    <row r="166" customFormat="false" ht="31.5" hidden="true" customHeight="true" outlineLevel="0" collapsed="false">
      <c r="A166" s="176"/>
      <c r="B166" s="187" t="s">
        <v>81</v>
      </c>
      <c r="C166" s="132" t="s">
        <v>113</v>
      </c>
      <c r="D166" s="133" t="s">
        <v>114</v>
      </c>
      <c r="E166" s="215"/>
      <c r="F166" s="203"/>
      <c r="G166" s="203"/>
      <c r="H166" s="216"/>
      <c r="I166" s="217"/>
      <c r="J166" s="216"/>
      <c r="K166" s="218"/>
      <c r="L166" s="220"/>
      <c r="M166" s="203"/>
      <c r="N166" s="203"/>
      <c r="O166" s="196" t="n">
        <f aca="false">M166-N166</f>
        <v>0</v>
      </c>
      <c r="P166" s="198"/>
      <c r="Q166" s="203"/>
      <c r="R166" s="203"/>
      <c r="S166" s="204" t="n">
        <f aca="false">Q166-R166</f>
        <v>0</v>
      </c>
      <c r="T166" s="221"/>
    </row>
    <row r="167" customFormat="false" ht="15.75" hidden="true" customHeight="true" outlineLevel="0" collapsed="false">
      <c r="A167" s="176"/>
      <c r="B167" s="187" t="s">
        <v>81</v>
      </c>
      <c r="C167" s="132" t="s">
        <v>115</v>
      </c>
      <c r="D167" s="133" t="s">
        <v>116</v>
      </c>
      <c r="E167" s="215"/>
      <c r="F167" s="203"/>
      <c r="G167" s="203"/>
      <c r="H167" s="216"/>
      <c r="I167" s="217"/>
      <c r="J167" s="216"/>
      <c r="K167" s="218"/>
      <c r="L167" s="220"/>
      <c r="M167" s="203"/>
      <c r="N167" s="203"/>
      <c r="O167" s="196" t="n">
        <f aca="false">M167-N167</f>
        <v>0</v>
      </c>
      <c r="P167" s="198"/>
      <c r="Q167" s="203"/>
      <c r="R167" s="203"/>
      <c r="S167" s="204" t="n">
        <f aca="false">Q167-R167</f>
        <v>0</v>
      </c>
      <c r="T167" s="221"/>
    </row>
    <row r="168" customFormat="false" ht="15.75" hidden="true" customHeight="true" outlineLevel="0" collapsed="false">
      <c r="A168" s="176"/>
      <c r="B168" s="187" t="s">
        <v>81</v>
      </c>
      <c r="C168" s="132" t="s">
        <v>117</v>
      </c>
      <c r="D168" s="133" t="s">
        <v>118</v>
      </c>
      <c r="E168" s="215"/>
      <c r="F168" s="203"/>
      <c r="G168" s="203"/>
      <c r="H168" s="216"/>
      <c r="I168" s="217"/>
      <c r="J168" s="216"/>
      <c r="K168" s="218"/>
      <c r="L168" s="220"/>
      <c r="M168" s="203"/>
      <c r="N168" s="203"/>
      <c r="O168" s="196" t="n">
        <f aca="false">M168-N168</f>
        <v>0</v>
      </c>
      <c r="P168" s="198"/>
      <c r="Q168" s="203"/>
      <c r="R168" s="203"/>
      <c r="S168" s="204" t="n">
        <f aca="false">Q168-R168</f>
        <v>0</v>
      </c>
      <c r="T168" s="221"/>
    </row>
    <row r="169" customFormat="false" ht="15.75" hidden="true" customHeight="true" outlineLevel="0" collapsed="false">
      <c r="A169" s="176"/>
      <c r="B169" s="187" t="s">
        <v>81</v>
      </c>
      <c r="C169" s="132" t="s">
        <v>119</v>
      </c>
      <c r="D169" s="133" t="s">
        <v>120</v>
      </c>
      <c r="E169" s="215"/>
      <c r="F169" s="203"/>
      <c r="G169" s="203"/>
      <c r="H169" s="216"/>
      <c r="I169" s="217"/>
      <c r="J169" s="216"/>
      <c r="K169" s="218"/>
      <c r="L169" s="220"/>
      <c r="M169" s="203"/>
      <c r="N169" s="203"/>
      <c r="O169" s="196" t="n">
        <f aca="false">M169-N169</f>
        <v>0</v>
      </c>
      <c r="P169" s="198"/>
      <c r="Q169" s="203"/>
      <c r="R169" s="203"/>
      <c r="S169" s="204" t="n">
        <f aca="false">Q169-R169</f>
        <v>0</v>
      </c>
      <c r="T169" s="221"/>
    </row>
    <row r="170" customFormat="false" ht="15.75" hidden="true" customHeight="true" outlineLevel="0" collapsed="false">
      <c r="A170" s="176"/>
      <c r="B170" s="187" t="s">
        <v>81</v>
      </c>
      <c r="C170" s="132" t="s">
        <v>121</v>
      </c>
      <c r="D170" s="133" t="s">
        <v>122</v>
      </c>
      <c r="E170" s="215"/>
      <c r="F170" s="203"/>
      <c r="G170" s="203"/>
      <c r="H170" s="216"/>
      <c r="I170" s="217"/>
      <c r="J170" s="216"/>
      <c r="K170" s="218"/>
      <c r="L170" s="220"/>
      <c r="M170" s="203"/>
      <c r="N170" s="203"/>
      <c r="O170" s="196" t="n">
        <f aca="false">M170-N170</f>
        <v>0</v>
      </c>
      <c r="P170" s="198"/>
      <c r="Q170" s="203"/>
      <c r="R170" s="203"/>
      <c r="S170" s="204" t="n">
        <f aca="false">Q170-R170</f>
        <v>0</v>
      </c>
      <c r="T170" s="221"/>
    </row>
    <row r="171" customFormat="false" ht="15.75" hidden="true" customHeight="true" outlineLevel="0" collapsed="false">
      <c r="A171" s="176"/>
      <c r="B171" s="187" t="s">
        <v>81</v>
      </c>
      <c r="C171" s="132" t="s">
        <v>123</v>
      </c>
      <c r="D171" s="133" t="s">
        <v>124</v>
      </c>
      <c r="E171" s="215"/>
      <c r="F171" s="203"/>
      <c r="G171" s="203"/>
      <c r="H171" s="216"/>
      <c r="I171" s="217"/>
      <c r="J171" s="216"/>
      <c r="K171" s="218"/>
      <c r="L171" s="220"/>
      <c r="M171" s="203"/>
      <c r="N171" s="203"/>
      <c r="O171" s="196" t="n">
        <f aca="false">M171-N171</f>
        <v>0</v>
      </c>
      <c r="P171" s="198"/>
      <c r="Q171" s="203"/>
      <c r="R171" s="203"/>
      <c r="S171" s="204" t="n">
        <f aca="false">Q171-R171</f>
        <v>0</v>
      </c>
      <c r="T171" s="221"/>
    </row>
    <row r="172" customFormat="false" ht="15.75" hidden="true" customHeight="true" outlineLevel="0" collapsed="false">
      <c r="A172" s="176"/>
      <c r="B172" s="187" t="s">
        <v>81</v>
      </c>
      <c r="C172" s="132" t="s">
        <v>125</v>
      </c>
      <c r="D172" s="133" t="s">
        <v>126</v>
      </c>
      <c r="E172" s="215"/>
      <c r="F172" s="203"/>
      <c r="G172" s="203"/>
      <c r="H172" s="216"/>
      <c r="I172" s="217"/>
      <c r="J172" s="216"/>
      <c r="K172" s="218"/>
      <c r="L172" s="220"/>
      <c r="M172" s="203"/>
      <c r="N172" s="203"/>
      <c r="O172" s="196" t="n">
        <f aca="false">M172-N172</f>
        <v>0</v>
      </c>
      <c r="P172" s="198"/>
      <c r="Q172" s="203"/>
      <c r="R172" s="203"/>
      <c r="S172" s="204" t="n">
        <f aca="false">Q172-R172</f>
        <v>0</v>
      </c>
      <c r="T172" s="221"/>
    </row>
    <row r="173" customFormat="false" ht="47.25" hidden="true" customHeight="true" outlineLevel="0" collapsed="false">
      <c r="A173" s="176"/>
      <c r="B173" s="187" t="s">
        <v>81</v>
      </c>
      <c r="C173" s="132" t="s">
        <v>127</v>
      </c>
      <c r="D173" s="133" t="s">
        <v>128</v>
      </c>
      <c r="E173" s="215"/>
      <c r="F173" s="203"/>
      <c r="G173" s="203"/>
      <c r="H173" s="216"/>
      <c r="I173" s="217"/>
      <c r="J173" s="216"/>
      <c r="K173" s="218"/>
      <c r="L173" s="220"/>
      <c r="M173" s="203"/>
      <c r="N173" s="203"/>
      <c r="O173" s="196" t="n">
        <f aca="false">M173-N173</f>
        <v>0</v>
      </c>
      <c r="P173" s="198"/>
      <c r="Q173" s="203"/>
      <c r="R173" s="203"/>
      <c r="S173" s="204" t="n">
        <f aca="false">Q173-R173</f>
        <v>0</v>
      </c>
      <c r="T173" s="221"/>
    </row>
    <row r="174" customFormat="false" ht="15.75" hidden="true" customHeight="true" outlineLevel="0" collapsed="false">
      <c r="A174" s="176"/>
      <c r="B174" s="187" t="s">
        <v>81</v>
      </c>
      <c r="C174" s="132" t="s">
        <v>129</v>
      </c>
      <c r="D174" s="133" t="s">
        <v>130</v>
      </c>
      <c r="E174" s="215"/>
      <c r="F174" s="219"/>
      <c r="G174" s="219"/>
      <c r="H174" s="200"/>
      <c r="I174" s="201"/>
      <c r="J174" s="200" t="n">
        <f aca="false">F174-E174</f>
        <v>0</v>
      </c>
      <c r="K174" s="202" t="e">
        <f aca="false">ROUND(J174*100/-E174,2)</f>
        <v>#DIV/0!</v>
      </c>
      <c r="L174" s="220"/>
      <c r="M174" s="210"/>
      <c r="N174" s="210"/>
      <c r="O174" s="196" t="n">
        <f aca="false">M174-N174</f>
        <v>0</v>
      </c>
      <c r="P174" s="198"/>
      <c r="Q174" s="203"/>
      <c r="R174" s="203"/>
      <c r="S174" s="204" t="n">
        <f aca="false">Q174-R174</f>
        <v>0</v>
      </c>
      <c r="T174" s="221"/>
    </row>
    <row r="175" customFormat="false" ht="15.75" hidden="true" customHeight="true" outlineLevel="0" collapsed="false">
      <c r="A175" s="176"/>
      <c r="B175" s="187" t="s">
        <v>81</v>
      </c>
      <c r="C175" s="132" t="s">
        <v>131</v>
      </c>
      <c r="D175" s="133" t="s">
        <v>132</v>
      </c>
      <c r="E175" s="215"/>
      <c r="F175" s="203"/>
      <c r="G175" s="203"/>
      <c r="H175" s="216"/>
      <c r="I175" s="217"/>
      <c r="J175" s="216" t="n">
        <f aca="false">F175-E175</f>
        <v>0</v>
      </c>
      <c r="K175" s="218" t="e">
        <f aca="false">ROUND(J175*100/-E175,2)</f>
        <v>#DIV/0!</v>
      </c>
      <c r="L175" s="220"/>
      <c r="M175" s="203"/>
      <c r="N175" s="203"/>
      <c r="O175" s="196" t="n">
        <f aca="false">M175-N175</f>
        <v>0</v>
      </c>
      <c r="P175" s="198"/>
      <c r="Q175" s="203"/>
      <c r="R175" s="203"/>
      <c r="S175" s="204" t="n">
        <f aca="false">Q175-R175</f>
        <v>0</v>
      </c>
      <c r="T175" s="221"/>
    </row>
    <row r="176" customFormat="false" ht="15.75" hidden="true" customHeight="true" outlineLevel="0" collapsed="false">
      <c r="A176" s="176"/>
      <c r="B176" s="187" t="s">
        <v>81</v>
      </c>
      <c r="C176" s="132" t="s">
        <v>133</v>
      </c>
      <c r="D176" s="133" t="s">
        <v>134</v>
      </c>
      <c r="E176" s="215"/>
      <c r="F176" s="219"/>
      <c r="G176" s="219"/>
      <c r="H176" s="200"/>
      <c r="I176" s="201"/>
      <c r="J176" s="200" t="n">
        <f aca="false">F176-E176</f>
        <v>0</v>
      </c>
      <c r="K176" s="202" t="e">
        <f aca="false">ROUND(J176*100/-E176,2)</f>
        <v>#DIV/0!</v>
      </c>
      <c r="L176" s="220"/>
      <c r="M176" s="210"/>
      <c r="N176" s="210"/>
      <c r="O176" s="196" t="n">
        <f aca="false">M176-N176</f>
        <v>0</v>
      </c>
      <c r="P176" s="198"/>
      <c r="Q176" s="203"/>
      <c r="R176" s="203"/>
      <c r="S176" s="204" t="n">
        <f aca="false">Q176-R176</f>
        <v>0</v>
      </c>
      <c r="T176" s="221"/>
    </row>
    <row r="177" customFormat="false" ht="31.5" hidden="true" customHeight="true" outlineLevel="0" collapsed="false">
      <c r="A177" s="176"/>
      <c r="B177" s="187" t="s">
        <v>81</v>
      </c>
      <c r="C177" s="132" t="s">
        <v>135</v>
      </c>
      <c r="D177" s="133" t="s">
        <v>136</v>
      </c>
      <c r="E177" s="215"/>
      <c r="F177" s="203"/>
      <c r="G177" s="203"/>
      <c r="H177" s="216"/>
      <c r="I177" s="217"/>
      <c r="J177" s="216" t="n">
        <f aca="false">F177-E177</f>
        <v>0</v>
      </c>
      <c r="K177" s="218" t="e">
        <f aca="false">ROUND(J177*100/-E177,2)</f>
        <v>#DIV/0!</v>
      </c>
      <c r="L177" s="220"/>
      <c r="M177" s="203"/>
      <c r="N177" s="203"/>
      <c r="O177" s="196" t="n">
        <f aca="false">M177-N177</f>
        <v>0</v>
      </c>
      <c r="P177" s="198"/>
      <c r="Q177" s="203"/>
      <c r="R177" s="203"/>
      <c r="S177" s="204" t="n">
        <f aca="false">Q177-R177</f>
        <v>0</v>
      </c>
      <c r="T177" s="221"/>
    </row>
    <row r="178" customFormat="false" ht="15.75" hidden="true" customHeight="true" outlineLevel="0" collapsed="false">
      <c r="A178" s="176"/>
      <c r="B178" s="187" t="s">
        <v>81</v>
      </c>
      <c r="C178" s="132" t="s">
        <v>137</v>
      </c>
      <c r="D178" s="133" t="s">
        <v>138</v>
      </c>
      <c r="E178" s="215"/>
      <c r="F178" s="203"/>
      <c r="G178" s="203"/>
      <c r="H178" s="216"/>
      <c r="I178" s="217"/>
      <c r="J178" s="216" t="n">
        <f aca="false">F178-E178</f>
        <v>0</v>
      </c>
      <c r="K178" s="218" t="e">
        <f aca="false">ROUND(J178*100/-E178,2)</f>
        <v>#DIV/0!</v>
      </c>
      <c r="L178" s="220"/>
      <c r="M178" s="203"/>
      <c r="N178" s="203"/>
      <c r="O178" s="196" t="n">
        <f aca="false">M178-N178</f>
        <v>0</v>
      </c>
      <c r="P178" s="198"/>
      <c r="Q178" s="203"/>
      <c r="R178" s="203"/>
      <c r="S178" s="204" t="n">
        <f aca="false">Q178-R178</f>
        <v>0</v>
      </c>
      <c r="T178" s="221"/>
    </row>
    <row r="179" customFormat="false" ht="15.75" hidden="true" customHeight="true" outlineLevel="0" collapsed="false">
      <c r="A179" s="176"/>
      <c r="B179" s="187" t="s">
        <v>81</v>
      </c>
      <c r="C179" s="132" t="s">
        <v>139</v>
      </c>
      <c r="D179" s="133" t="s">
        <v>140</v>
      </c>
      <c r="E179" s="215"/>
      <c r="F179" s="203"/>
      <c r="G179" s="203"/>
      <c r="H179" s="216"/>
      <c r="I179" s="217"/>
      <c r="J179" s="216" t="n">
        <f aca="false">F179-E179</f>
        <v>0</v>
      </c>
      <c r="K179" s="218" t="e">
        <f aca="false">ROUND(J179*100/-E179,2)</f>
        <v>#DIV/0!</v>
      </c>
      <c r="L179" s="220"/>
      <c r="M179" s="203"/>
      <c r="N179" s="203"/>
      <c r="O179" s="196" t="n">
        <f aca="false">M179-N179</f>
        <v>0</v>
      </c>
      <c r="P179" s="198"/>
      <c r="Q179" s="203"/>
      <c r="R179" s="203"/>
      <c r="S179" s="204" t="n">
        <f aca="false">Q179-R179</f>
        <v>0</v>
      </c>
      <c r="T179" s="221"/>
    </row>
    <row r="180" customFormat="false" ht="15.75" hidden="true" customHeight="true" outlineLevel="0" collapsed="false">
      <c r="A180" s="176"/>
      <c r="B180" s="187" t="s">
        <v>81</v>
      </c>
      <c r="C180" s="132" t="s">
        <v>141</v>
      </c>
      <c r="D180" s="133" t="s">
        <v>215</v>
      </c>
      <c r="E180" s="215"/>
      <c r="F180" s="203"/>
      <c r="G180" s="203"/>
      <c r="H180" s="216"/>
      <c r="I180" s="217"/>
      <c r="J180" s="216" t="n">
        <f aca="false">F180-E180</f>
        <v>0</v>
      </c>
      <c r="K180" s="218" t="e">
        <f aca="false">ROUND(J180*100/-E180,2)</f>
        <v>#DIV/0!</v>
      </c>
      <c r="L180" s="220"/>
      <c r="M180" s="203"/>
      <c r="N180" s="203"/>
      <c r="O180" s="196" t="n">
        <f aca="false">M180-N180</f>
        <v>0</v>
      </c>
      <c r="P180" s="198"/>
      <c r="Q180" s="203"/>
      <c r="R180" s="203"/>
      <c r="S180" s="204" t="n">
        <f aca="false">Q180-R180</f>
        <v>0</v>
      </c>
      <c r="T180" s="221"/>
    </row>
    <row r="181" customFormat="false" ht="18.75" hidden="true" customHeight="true" outlineLevel="0" collapsed="false">
      <c r="A181" s="176"/>
      <c r="B181" s="187"/>
      <c r="C181" s="132" t="s">
        <v>151</v>
      </c>
      <c r="D181" s="133" t="s">
        <v>216</v>
      </c>
      <c r="E181" s="215"/>
      <c r="F181" s="203"/>
      <c r="G181" s="203"/>
      <c r="H181" s="216"/>
      <c r="I181" s="217"/>
      <c r="J181" s="216" t="n">
        <f aca="false">F181-E181</f>
        <v>0</v>
      </c>
      <c r="K181" s="218" t="e">
        <f aca="false">ROUND(J181*100/-E181,2)</f>
        <v>#DIV/0!</v>
      </c>
      <c r="L181" s="220"/>
      <c r="M181" s="203"/>
      <c r="N181" s="203"/>
      <c r="O181" s="196" t="n">
        <f aca="false">M181-N181</f>
        <v>0</v>
      </c>
      <c r="P181" s="198"/>
      <c r="Q181" s="203"/>
      <c r="R181" s="203"/>
      <c r="S181" s="204" t="n">
        <f aca="false">Q181-R181</f>
        <v>0</v>
      </c>
      <c r="T181" s="221"/>
    </row>
    <row r="182" customFormat="false" ht="15.75" hidden="false" customHeight="false" outlineLevel="0" collapsed="false">
      <c r="A182" s="176"/>
      <c r="B182" s="187"/>
      <c r="C182" s="132" t="s">
        <v>156</v>
      </c>
      <c r="D182" s="133" t="s">
        <v>157</v>
      </c>
      <c r="E182" s="198" t="n">
        <v>286604.24</v>
      </c>
      <c r="F182" s="199" t="n">
        <v>264836</v>
      </c>
      <c r="G182" s="199" t="n">
        <v>264836</v>
      </c>
      <c r="H182" s="200"/>
      <c r="I182" s="201"/>
      <c r="J182" s="200" t="n">
        <f aca="false">F182-E182</f>
        <v>-21768.24</v>
      </c>
      <c r="K182" s="202" t="n">
        <f aca="false">ROUND(J182*100/-E182,2)</f>
        <v>7.6</v>
      </c>
      <c r="L182" s="220"/>
      <c r="M182" s="203" t="n">
        <v>16050</v>
      </c>
      <c r="N182" s="203" t="n">
        <v>16050</v>
      </c>
      <c r="O182" s="196" t="n">
        <f aca="false">M182-N182</f>
        <v>0</v>
      </c>
      <c r="P182" s="198" t="n">
        <v>294</v>
      </c>
      <c r="Q182" s="203" t="n">
        <v>203</v>
      </c>
      <c r="R182" s="203" t="n">
        <v>203</v>
      </c>
      <c r="S182" s="204" t="n">
        <f aca="false">Q182-R182</f>
        <v>0</v>
      </c>
      <c r="T182" s="221"/>
    </row>
    <row r="183" customFormat="false" ht="15.75" hidden="false" customHeight="false" outlineLevel="0" collapsed="false">
      <c r="A183" s="176"/>
      <c r="B183" s="187"/>
      <c r="C183" s="132" t="s">
        <v>158</v>
      </c>
      <c r="D183" s="133" t="s">
        <v>217</v>
      </c>
      <c r="E183" s="198" t="n">
        <v>44225.36</v>
      </c>
      <c r="F183" s="199" t="n">
        <v>43835</v>
      </c>
      <c r="G183" s="199" t="n">
        <v>43835</v>
      </c>
      <c r="H183" s="200"/>
      <c r="I183" s="201"/>
      <c r="J183" s="200" t="n">
        <f aca="false">F183-E183</f>
        <v>-390.360000000001</v>
      </c>
      <c r="K183" s="202" t="n">
        <f aca="false">ROUND(J183*100/-E183,2)</f>
        <v>0.88</v>
      </c>
      <c r="L183" s="220"/>
      <c r="M183" s="203" t="n">
        <v>2700</v>
      </c>
      <c r="N183" s="203" t="n">
        <v>2700</v>
      </c>
      <c r="O183" s="196" t="n">
        <f aca="false">M183-N183</f>
        <v>0</v>
      </c>
      <c r="P183" s="198" t="n">
        <v>47</v>
      </c>
      <c r="Q183" s="203" t="n">
        <v>34</v>
      </c>
      <c r="R183" s="203" t="n">
        <v>34</v>
      </c>
      <c r="S183" s="204" t="n">
        <f aca="false">Q183-R183</f>
        <v>0</v>
      </c>
      <c r="T183" s="221"/>
    </row>
    <row r="184" customFormat="false" ht="18.75" hidden="false" customHeight="false" outlineLevel="0" collapsed="false">
      <c r="A184" s="176"/>
      <c r="B184" s="187"/>
      <c r="C184" s="136" t="s">
        <v>160</v>
      </c>
      <c r="D184" s="139" t="s">
        <v>161</v>
      </c>
      <c r="E184" s="198" t="n">
        <v>23928</v>
      </c>
      <c r="F184" s="199" t="n">
        <v>23927</v>
      </c>
      <c r="G184" s="199" t="n">
        <v>23927</v>
      </c>
      <c r="H184" s="200"/>
      <c r="I184" s="201"/>
      <c r="J184" s="200" t="n">
        <f aca="false">F184-E184</f>
        <v>-1</v>
      </c>
      <c r="K184" s="202" t="n">
        <f aca="false">ROUND(J184*100/-E184,2)</f>
        <v>0</v>
      </c>
      <c r="L184" s="220"/>
      <c r="M184" s="203" t="n">
        <v>1421</v>
      </c>
      <c r="N184" s="203" t="n">
        <v>1421</v>
      </c>
      <c r="O184" s="196" t="n">
        <f aca="false">M184-N184</f>
        <v>0</v>
      </c>
      <c r="P184" s="198" t="n">
        <v>26</v>
      </c>
      <c r="Q184" s="203" t="n">
        <v>26</v>
      </c>
      <c r="R184" s="203" t="n">
        <v>26</v>
      </c>
      <c r="S184" s="204" t="n">
        <f aca="false">Q184-R184</f>
        <v>0</v>
      </c>
      <c r="T184" s="221"/>
    </row>
    <row r="185" customFormat="false" ht="15.75" hidden="true" customHeight="true" outlineLevel="0" collapsed="false">
      <c r="A185" s="176"/>
      <c r="B185" s="187" t="s">
        <v>81</v>
      </c>
      <c r="C185" s="132" t="s">
        <v>162</v>
      </c>
      <c r="D185" s="98" t="s">
        <v>163</v>
      </c>
      <c r="E185" s="215"/>
      <c r="F185" s="203"/>
      <c r="G185" s="203"/>
      <c r="H185" s="216" t="n">
        <f aca="false">F185-E185</f>
        <v>0</v>
      </c>
      <c r="I185" s="217" t="e">
        <f aca="false">ROUND(H185/E185*100,2)</f>
        <v>#DIV/0!</v>
      </c>
      <c r="J185" s="216" t="n">
        <f aca="false">F185-E185</f>
        <v>0</v>
      </c>
      <c r="K185" s="218" t="e">
        <f aca="false">ROUND(J185*100/-E185,2)</f>
        <v>#DIV/0!</v>
      </c>
      <c r="L185" s="220"/>
      <c r="M185" s="203"/>
      <c r="N185" s="203"/>
      <c r="O185" s="196" t="n">
        <f aca="false">M185-N185</f>
        <v>0</v>
      </c>
      <c r="P185" s="198"/>
      <c r="Q185" s="203"/>
      <c r="R185" s="203"/>
      <c r="S185" s="204" t="n">
        <f aca="false">Q185-R185</f>
        <v>0</v>
      </c>
      <c r="T185" s="221"/>
    </row>
    <row r="186" s="214" customFormat="true" ht="31.5" hidden="false" customHeight="false" outlineLevel="0" collapsed="false">
      <c r="A186" s="176"/>
      <c r="B186" s="208" t="s">
        <v>81</v>
      </c>
      <c r="C186" s="232"/>
      <c r="D186" s="70" t="s">
        <v>164</v>
      </c>
      <c r="E186" s="209" t="n">
        <f aca="false">SUM(E187:E204)</f>
        <v>1211081</v>
      </c>
      <c r="F186" s="210" t="n">
        <f aca="false">SUM(F187:F204)</f>
        <v>1194329.08</v>
      </c>
      <c r="G186" s="210" t="n">
        <f aca="false">SUM(G187:G204)</f>
        <v>1194329.08</v>
      </c>
      <c r="H186" s="210" t="n">
        <f aca="false">SUM(H187:H204)</f>
        <v>-0.479999999995925</v>
      </c>
      <c r="I186" s="194" t="n">
        <f aca="false">ROUND(H186/E186*100,2)</f>
        <v>-0</v>
      </c>
      <c r="J186" s="210" t="n">
        <f aca="false">SUM(J187:J204)</f>
        <v>-40901.92</v>
      </c>
      <c r="K186" s="195" t="n">
        <f aca="false">ROUND(J186*100/-E186,2)</f>
        <v>3.38</v>
      </c>
      <c r="L186" s="222"/>
      <c r="M186" s="210" t="n">
        <f aca="false">SUM(M187:M204)</f>
        <v>7207</v>
      </c>
      <c r="N186" s="210" t="n">
        <f aca="false">SUM(N187:N204)</f>
        <v>7207</v>
      </c>
      <c r="O186" s="196" t="n">
        <f aca="false">M186-N186</f>
        <v>0</v>
      </c>
      <c r="P186" s="211" t="n">
        <f aca="false">SUM(P187:P204)</f>
        <v>215</v>
      </c>
      <c r="Q186" s="210" t="n">
        <f aca="false">SUM(Q187:Q204)</f>
        <v>212</v>
      </c>
      <c r="R186" s="210" t="n">
        <f aca="false">SUM(R187:R204)</f>
        <v>212</v>
      </c>
      <c r="S186" s="212" t="n">
        <f aca="false">SUM(S187:S204)</f>
        <v>0</v>
      </c>
      <c r="T186" s="149"/>
      <c r="U186" s="213"/>
      <c r="V186" s="213"/>
      <c r="W186" s="213"/>
      <c r="X186" s="213"/>
      <c r="Y186" s="213"/>
    </row>
    <row r="187" customFormat="false" ht="47.25" hidden="true" customHeight="true" outlineLevel="0" collapsed="false">
      <c r="A187" s="176"/>
      <c r="B187" s="187" t="s">
        <v>81</v>
      </c>
      <c r="C187" s="95"/>
      <c r="D187" s="139" t="s">
        <v>166</v>
      </c>
      <c r="E187" s="233"/>
      <c r="F187" s="234"/>
      <c r="G187" s="234"/>
      <c r="H187" s="216" t="n">
        <f aca="false">F187-E187</f>
        <v>0</v>
      </c>
      <c r="I187" s="235" t="e">
        <f aca="false">ROUND(H187/E187*100,2)</f>
        <v>#DIV/0!</v>
      </c>
      <c r="J187" s="236" t="n">
        <f aca="false">F187-E187</f>
        <v>0</v>
      </c>
      <c r="K187" s="237" t="e">
        <f aca="false">ROUND(J187*100/-E187,2)</f>
        <v>#DIV/0!</v>
      </c>
      <c r="L187" s="222"/>
      <c r="M187" s="210"/>
      <c r="N187" s="210"/>
      <c r="O187" s="196" t="n">
        <f aca="false">M187-N187</f>
        <v>0</v>
      </c>
      <c r="P187" s="211"/>
      <c r="Q187" s="210"/>
      <c r="R187" s="210"/>
      <c r="S187" s="204" t="n">
        <f aca="false">Q187-R187</f>
        <v>0</v>
      </c>
      <c r="T187" s="149"/>
    </row>
    <row r="188" customFormat="false" ht="31.5" hidden="false" customHeight="false" outlineLevel="0" collapsed="false">
      <c r="A188" s="176"/>
      <c r="B188" s="187" t="s">
        <v>81</v>
      </c>
      <c r="C188" s="95"/>
      <c r="D188" s="139" t="s">
        <v>168</v>
      </c>
      <c r="E188" s="198" t="n">
        <v>541154</v>
      </c>
      <c r="F188" s="199" t="n">
        <v>478926</v>
      </c>
      <c r="G188" s="199" t="n">
        <v>478926</v>
      </c>
      <c r="H188" s="200"/>
      <c r="I188" s="201"/>
      <c r="J188" s="200"/>
      <c r="K188" s="202"/>
      <c r="L188" s="222"/>
      <c r="M188" s="210"/>
      <c r="N188" s="210"/>
      <c r="O188" s="196" t="n">
        <f aca="false">M188-N188</f>
        <v>0</v>
      </c>
      <c r="P188" s="211"/>
      <c r="Q188" s="210"/>
      <c r="R188" s="210"/>
      <c r="S188" s="204" t="n">
        <f aca="false">Q188-R188</f>
        <v>0</v>
      </c>
      <c r="T188" s="149"/>
    </row>
    <row r="189" customFormat="false" ht="47.25" hidden="true" customHeight="true" outlineLevel="0" collapsed="false">
      <c r="A189" s="176"/>
      <c r="B189" s="187" t="s">
        <v>81</v>
      </c>
      <c r="C189" s="95"/>
      <c r="D189" s="139" t="s">
        <v>218</v>
      </c>
      <c r="E189" s="198"/>
      <c r="F189" s="199"/>
      <c r="G189" s="199"/>
      <c r="H189" s="200" t="n">
        <f aca="false">F189-E189</f>
        <v>0</v>
      </c>
      <c r="I189" s="201" t="e">
        <f aca="false">ROUND(H189/E189*100,2)</f>
        <v>#DIV/0!</v>
      </c>
      <c r="J189" s="200" t="n">
        <f aca="false">F189-E189</f>
        <v>0</v>
      </c>
      <c r="K189" s="202" t="e">
        <f aca="false">ROUND(J189*100/-E189,2)</f>
        <v>#DIV/0!</v>
      </c>
      <c r="L189" s="222"/>
      <c r="M189" s="210"/>
      <c r="N189" s="210"/>
      <c r="O189" s="196" t="n">
        <f aca="false">M189-N189</f>
        <v>0</v>
      </c>
      <c r="P189" s="198"/>
      <c r="Q189" s="203"/>
      <c r="R189" s="203"/>
      <c r="S189" s="204" t="n">
        <f aca="false">Q189-R189</f>
        <v>0</v>
      </c>
      <c r="T189" s="149"/>
    </row>
    <row r="190" customFormat="false" ht="63" hidden="false" customHeight="false" outlineLevel="0" collapsed="false">
      <c r="A190" s="176"/>
      <c r="B190" s="187" t="s">
        <v>81</v>
      </c>
      <c r="C190" s="159"/>
      <c r="D190" s="105" t="s">
        <v>219</v>
      </c>
      <c r="E190" s="198" t="n">
        <v>80944</v>
      </c>
      <c r="F190" s="199" t="n">
        <v>62129.17</v>
      </c>
      <c r="G190" s="199" t="n">
        <v>62129.17</v>
      </c>
      <c r="H190" s="200"/>
      <c r="I190" s="201"/>
      <c r="J190" s="200" t="n">
        <f aca="false">F190-E190</f>
        <v>-18814.83</v>
      </c>
      <c r="K190" s="202" t="n">
        <f aca="false">ROUND(J190*100/-E190,2)</f>
        <v>23.24</v>
      </c>
      <c r="L190" s="222"/>
      <c r="M190" s="238"/>
      <c r="N190" s="238"/>
      <c r="O190" s="196" t="n">
        <f aca="false">M190-N190</f>
        <v>0</v>
      </c>
      <c r="P190" s="239"/>
      <c r="Q190" s="238"/>
      <c r="R190" s="238"/>
      <c r="S190" s="204" t="n">
        <f aca="false">Q190-R190</f>
        <v>0</v>
      </c>
      <c r="T190" s="149"/>
    </row>
    <row r="191" customFormat="false" ht="78.75" hidden="false" customHeight="false" outlineLevel="0" collapsed="false">
      <c r="A191" s="176"/>
      <c r="B191" s="240"/>
      <c r="C191" s="159"/>
      <c r="D191" s="105" t="s">
        <v>220</v>
      </c>
      <c r="E191" s="198" t="n">
        <v>78060</v>
      </c>
      <c r="F191" s="199" t="n">
        <v>78059.52</v>
      </c>
      <c r="G191" s="199" t="n">
        <v>78059.52</v>
      </c>
      <c r="H191" s="200" t="n">
        <f aca="false">F191-E191</f>
        <v>-0.479999999995925</v>
      </c>
      <c r="I191" s="201" t="n">
        <f aca="false">ROUND(H191/E191*100,2)</f>
        <v>-0</v>
      </c>
      <c r="J191" s="200" t="n">
        <f aca="false">F191-E191</f>
        <v>-0.479999999995925</v>
      </c>
      <c r="K191" s="202" t="n">
        <f aca="false">ROUND(J191*100/-E191,2)</f>
        <v>0</v>
      </c>
      <c r="L191" s="222"/>
      <c r="M191" s="238"/>
      <c r="N191" s="238"/>
      <c r="O191" s="196" t="n">
        <f aca="false">M191-N191</f>
        <v>0</v>
      </c>
      <c r="P191" s="239"/>
      <c r="Q191" s="238"/>
      <c r="R191" s="238"/>
      <c r="S191" s="241"/>
      <c r="T191" s="149"/>
    </row>
    <row r="192" customFormat="false" ht="63" hidden="false" customHeight="false" outlineLevel="0" collapsed="false">
      <c r="A192" s="176"/>
      <c r="B192" s="240"/>
      <c r="C192" s="159"/>
      <c r="D192" s="105" t="s">
        <v>221</v>
      </c>
      <c r="E192" s="198" t="n">
        <v>99860</v>
      </c>
      <c r="F192" s="199" t="n">
        <v>77773.39</v>
      </c>
      <c r="G192" s="199" t="n">
        <v>77773.39</v>
      </c>
      <c r="H192" s="200"/>
      <c r="I192" s="201"/>
      <c r="J192" s="200" t="n">
        <f aca="false">F192-E192</f>
        <v>-22086.61</v>
      </c>
      <c r="K192" s="202" t="n">
        <f aca="false">ROUND(J192*100/-E192,2)</f>
        <v>22.12</v>
      </c>
      <c r="L192" s="222"/>
      <c r="M192" s="238"/>
      <c r="N192" s="238"/>
      <c r="O192" s="196" t="n">
        <f aca="false">M192-N192</f>
        <v>0</v>
      </c>
      <c r="P192" s="239"/>
      <c r="Q192" s="238"/>
      <c r="R192" s="238"/>
      <c r="S192" s="241"/>
      <c r="T192" s="149"/>
    </row>
    <row r="193" customFormat="false" ht="31.5" hidden="false" customHeight="false" outlineLevel="0" collapsed="false">
      <c r="A193" s="176"/>
      <c r="B193" s="242"/>
      <c r="C193" s="95"/>
      <c r="D193" s="105" t="s">
        <v>173</v>
      </c>
      <c r="E193" s="198" t="n">
        <v>7594.73</v>
      </c>
      <c r="F193" s="199" t="n">
        <v>7389</v>
      </c>
      <c r="G193" s="199" t="n">
        <v>7389</v>
      </c>
      <c r="H193" s="200"/>
      <c r="I193" s="201"/>
      <c r="J193" s="200"/>
      <c r="K193" s="202"/>
      <c r="L193" s="192"/>
      <c r="M193" s="210"/>
      <c r="N193" s="210"/>
      <c r="O193" s="196" t="n">
        <f aca="false">M193-N193</f>
        <v>0</v>
      </c>
      <c r="P193" s="211"/>
      <c r="Q193" s="210"/>
      <c r="R193" s="210"/>
      <c r="S193" s="212"/>
      <c r="T193" s="76"/>
    </row>
    <row r="194" customFormat="false" ht="31.5" hidden="false" customHeight="false" outlineLevel="0" collapsed="false">
      <c r="A194" s="176"/>
      <c r="B194" s="243"/>
      <c r="C194" s="95"/>
      <c r="D194" s="105" t="s">
        <v>175</v>
      </c>
      <c r="E194" s="198" t="n">
        <v>234930.079999999</v>
      </c>
      <c r="F194" s="199" t="n">
        <v>242987</v>
      </c>
      <c r="G194" s="199" t="n">
        <v>242987</v>
      </c>
      <c r="H194" s="200"/>
      <c r="I194" s="201"/>
      <c r="J194" s="200"/>
      <c r="K194" s="202"/>
      <c r="L194" s="244"/>
      <c r="M194" s="210"/>
      <c r="N194" s="210"/>
      <c r="O194" s="245"/>
      <c r="P194" s="211"/>
      <c r="Q194" s="210"/>
      <c r="R194" s="210"/>
      <c r="S194" s="212"/>
      <c r="T194" s="76"/>
    </row>
    <row r="195" customFormat="false" ht="34.5" hidden="true" customHeight="true" outlineLevel="0" collapsed="false">
      <c r="A195" s="176"/>
      <c r="B195" s="243"/>
      <c r="C195" s="159"/>
      <c r="D195" s="105" t="s">
        <v>179</v>
      </c>
      <c r="E195" s="246" t="n">
        <v>0</v>
      </c>
      <c r="F195" s="203"/>
      <c r="G195" s="203"/>
      <c r="H195" s="200"/>
      <c r="I195" s="201"/>
      <c r="J195" s="216"/>
      <c r="K195" s="218"/>
      <c r="L195" s="247"/>
      <c r="M195" s="238"/>
      <c r="N195" s="238"/>
      <c r="O195" s="248"/>
      <c r="P195" s="239"/>
      <c r="Q195" s="238"/>
      <c r="R195" s="238"/>
      <c r="S195" s="249"/>
      <c r="T195" s="149"/>
    </row>
    <row r="196" customFormat="false" ht="18.75" hidden="false" customHeight="false" outlineLevel="0" collapsed="false">
      <c r="A196" s="176"/>
      <c r="B196" s="243"/>
      <c r="C196" s="159"/>
      <c r="D196" s="108" t="s">
        <v>183</v>
      </c>
      <c r="E196" s="198"/>
      <c r="F196" s="199" t="n">
        <v>88568</v>
      </c>
      <c r="G196" s="199" t="n">
        <v>88568</v>
      </c>
      <c r="H196" s="200"/>
      <c r="I196" s="201"/>
      <c r="J196" s="200"/>
      <c r="K196" s="202"/>
      <c r="L196" s="247"/>
      <c r="M196" s="238"/>
      <c r="N196" s="238"/>
      <c r="O196" s="248"/>
      <c r="P196" s="239"/>
      <c r="Q196" s="238"/>
      <c r="R196" s="238"/>
      <c r="S196" s="249"/>
      <c r="T196" s="149"/>
    </row>
    <row r="197" customFormat="false" ht="47.25" hidden="false" customHeight="false" outlineLevel="0" collapsed="false">
      <c r="A197" s="176"/>
      <c r="B197" s="243"/>
      <c r="C197" s="159"/>
      <c r="D197" s="105" t="s">
        <v>185</v>
      </c>
      <c r="E197" s="198" t="n">
        <v>3765.19</v>
      </c>
      <c r="F197" s="199" t="n">
        <v>1100</v>
      </c>
      <c r="G197" s="199" t="n">
        <v>1100</v>
      </c>
      <c r="H197" s="200"/>
      <c r="I197" s="201"/>
      <c r="J197" s="200"/>
      <c r="K197" s="202"/>
      <c r="L197" s="247"/>
      <c r="M197" s="238"/>
      <c r="N197" s="238"/>
      <c r="O197" s="248"/>
      <c r="P197" s="250"/>
      <c r="Q197" s="203"/>
      <c r="R197" s="203"/>
      <c r="S197" s="249"/>
      <c r="T197" s="149"/>
    </row>
    <row r="198" customFormat="false" ht="50.25" hidden="true" customHeight="true" outlineLevel="0" collapsed="false">
      <c r="A198" s="176"/>
      <c r="B198" s="243"/>
      <c r="C198" s="159"/>
      <c r="D198" s="105" t="s">
        <v>187</v>
      </c>
      <c r="E198" s="198"/>
      <c r="F198" s="199"/>
      <c r="G198" s="199"/>
      <c r="H198" s="200" t="n">
        <f aca="false">F198-E198</f>
        <v>0</v>
      </c>
      <c r="I198" s="201" t="e">
        <f aca="false">ROUND(H198/E198*100,2)</f>
        <v>#DIV/0!</v>
      </c>
      <c r="J198" s="200" t="n">
        <f aca="false">F198-E198</f>
        <v>0</v>
      </c>
      <c r="K198" s="202" t="e">
        <f aca="false">ROUND(J198*100/-E198,2)</f>
        <v>#DIV/0!</v>
      </c>
      <c r="L198" s="247"/>
      <c r="M198" s="238"/>
      <c r="N198" s="238"/>
      <c r="O198" s="248"/>
      <c r="P198" s="250"/>
      <c r="Q198" s="251"/>
      <c r="R198" s="251"/>
      <c r="S198" s="249"/>
      <c r="T198" s="149"/>
    </row>
    <row r="199" customFormat="false" ht="15.75" hidden="false" customHeight="false" outlineLevel="0" collapsed="false">
      <c r="A199" s="176"/>
      <c r="B199" s="243"/>
      <c r="C199" s="159"/>
      <c r="D199" s="108" t="s">
        <v>222</v>
      </c>
      <c r="E199" s="250" t="n">
        <v>5300</v>
      </c>
      <c r="F199" s="199" t="n">
        <v>5221</v>
      </c>
      <c r="G199" s="199" t="n">
        <v>5221</v>
      </c>
      <c r="H199" s="200"/>
      <c r="I199" s="201"/>
      <c r="J199" s="200"/>
      <c r="K199" s="202"/>
      <c r="L199" s="247"/>
      <c r="M199" s="238"/>
      <c r="N199" s="238"/>
      <c r="O199" s="248"/>
      <c r="P199" s="250"/>
      <c r="Q199" s="251"/>
      <c r="R199" s="251"/>
      <c r="S199" s="249"/>
      <c r="T199" s="149"/>
    </row>
    <row r="200" customFormat="false" ht="34.5" hidden="false" customHeight="false" outlineLevel="0" collapsed="false">
      <c r="A200" s="176"/>
      <c r="B200" s="243"/>
      <c r="C200" s="159"/>
      <c r="D200" s="108" t="s">
        <v>223</v>
      </c>
      <c r="E200" s="246" t="n">
        <v>151406</v>
      </c>
      <c r="F200" s="199" t="n">
        <v>151406</v>
      </c>
      <c r="G200" s="199" t="n">
        <v>151406</v>
      </c>
      <c r="H200" s="200"/>
      <c r="I200" s="201"/>
      <c r="J200" s="200"/>
      <c r="K200" s="202"/>
      <c r="L200" s="247"/>
      <c r="M200" s="251" t="n">
        <v>7167</v>
      </c>
      <c r="N200" s="251" t="n">
        <v>7167</v>
      </c>
      <c r="O200" s="248"/>
      <c r="P200" s="250" t="n">
        <v>211</v>
      </c>
      <c r="Q200" s="203" t="n">
        <v>211</v>
      </c>
      <c r="R200" s="203" t="n">
        <v>211</v>
      </c>
      <c r="S200" s="249"/>
      <c r="T200" s="149"/>
    </row>
    <row r="201" customFormat="false" ht="15.75" hidden="false" customHeight="false" outlineLevel="0" collapsed="false">
      <c r="A201" s="176"/>
      <c r="B201" s="243"/>
      <c r="C201" s="159"/>
      <c r="D201" s="108" t="s">
        <v>224</v>
      </c>
      <c r="E201" s="246" t="n">
        <v>16</v>
      </c>
      <c r="F201" s="199" t="n">
        <v>16</v>
      </c>
      <c r="G201" s="199" t="n">
        <v>16</v>
      </c>
      <c r="H201" s="200"/>
      <c r="I201" s="201"/>
      <c r="J201" s="200"/>
      <c r="K201" s="202"/>
      <c r="L201" s="247"/>
      <c r="M201" s="251"/>
      <c r="N201" s="251"/>
      <c r="O201" s="248"/>
      <c r="P201" s="250"/>
      <c r="Q201" s="251"/>
      <c r="R201" s="251"/>
      <c r="S201" s="249"/>
      <c r="T201" s="149"/>
    </row>
    <row r="202" customFormat="false" ht="34.5" hidden="false" customHeight="false" outlineLevel="0" collapsed="false">
      <c r="A202" s="176"/>
      <c r="B202" s="243"/>
      <c r="C202" s="159"/>
      <c r="D202" s="108" t="s">
        <v>201</v>
      </c>
      <c r="E202" s="246" t="n">
        <v>8051</v>
      </c>
      <c r="F202" s="199" t="n">
        <v>754</v>
      </c>
      <c r="G202" s="199" t="n">
        <v>754</v>
      </c>
      <c r="H202" s="200"/>
      <c r="I202" s="201"/>
      <c r="J202" s="200"/>
      <c r="K202" s="202"/>
      <c r="L202" s="247"/>
      <c r="M202" s="251" t="n">
        <v>40</v>
      </c>
      <c r="N202" s="251" t="n">
        <v>40</v>
      </c>
      <c r="O202" s="248"/>
      <c r="P202" s="250" t="n">
        <v>4</v>
      </c>
      <c r="Q202" s="203" t="n">
        <v>1</v>
      </c>
      <c r="R202" s="203" t="n">
        <v>1</v>
      </c>
      <c r="S202" s="249"/>
      <c r="T202" s="149"/>
    </row>
    <row r="203" customFormat="false" ht="15.75" hidden="true" customHeight="true" outlineLevel="0" collapsed="false">
      <c r="A203" s="176"/>
      <c r="B203" s="243"/>
      <c r="C203" s="159"/>
      <c r="D203" s="252"/>
      <c r="E203" s="253"/>
      <c r="F203" s="199"/>
      <c r="G203" s="199"/>
      <c r="H203" s="254"/>
      <c r="I203" s="255"/>
      <c r="J203" s="254"/>
      <c r="K203" s="256"/>
      <c r="L203" s="247"/>
      <c r="M203" s="251"/>
      <c r="N203" s="251"/>
      <c r="O203" s="248"/>
      <c r="P203" s="250"/>
      <c r="Q203" s="251"/>
      <c r="R203" s="251"/>
      <c r="S203" s="249"/>
      <c r="T203" s="149"/>
    </row>
    <row r="204" customFormat="false" ht="15.75" hidden="false" customHeight="false" outlineLevel="0" collapsed="false">
      <c r="A204" s="176"/>
      <c r="B204" s="242"/>
      <c r="C204" s="165"/>
      <c r="D204" s="257"/>
      <c r="E204" s="258"/>
      <c r="F204" s="259"/>
      <c r="G204" s="259"/>
      <c r="H204" s="260"/>
      <c r="I204" s="261"/>
      <c r="J204" s="262"/>
      <c r="K204" s="263"/>
      <c r="L204" s="264"/>
      <c r="M204" s="265"/>
      <c r="N204" s="265"/>
      <c r="O204" s="266"/>
      <c r="P204" s="267"/>
      <c r="Q204" s="265"/>
      <c r="R204" s="265"/>
      <c r="S204" s="268"/>
      <c r="T204" s="175"/>
    </row>
    <row r="205" customFormat="false" ht="24.75" hidden="false" customHeight="true" outlineLevel="0" collapsed="false">
      <c r="A205" s="269" t="s">
        <v>225</v>
      </c>
      <c r="B205" s="270"/>
      <c r="C205" s="271"/>
      <c r="D205" s="272" t="s">
        <v>28</v>
      </c>
      <c r="E205" s="273" t="n">
        <f aca="false">E206+E230</f>
        <v>106835267.315</v>
      </c>
      <c r="F205" s="274" t="n">
        <f aca="false">F206+F230</f>
        <v>106307322.18</v>
      </c>
      <c r="G205" s="274" t="n">
        <f aca="false">G206+G230</f>
        <v>106303696.18</v>
      </c>
      <c r="H205" s="274" t="n">
        <f aca="false">H206+H230</f>
        <v>-0.510000000009313</v>
      </c>
      <c r="I205" s="275" t="n">
        <f aca="false">ROUND(H205/E205*100,2)</f>
        <v>-0</v>
      </c>
      <c r="J205" s="274" t="n">
        <f aca="false">J206+J230</f>
        <v>-863298.71</v>
      </c>
      <c r="K205" s="276" t="n">
        <f aca="false">ROUND(J205*100/-E205,2)</f>
        <v>0.81</v>
      </c>
      <c r="L205" s="274" t="n">
        <f aca="false">L206+L230</f>
        <v>973084.5</v>
      </c>
      <c r="M205" s="274" t="n">
        <f aca="false">M206+M230</f>
        <v>1063822</v>
      </c>
      <c r="N205" s="274" t="n">
        <f aca="false">N206+N230</f>
        <v>1063798</v>
      </c>
      <c r="O205" s="277" t="n">
        <f aca="false">O206+O230</f>
        <v>24</v>
      </c>
      <c r="P205" s="273" t="n">
        <f aca="false">P206+P230</f>
        <v>48823</v>
      </c>
      <c r="Q205" s="274" t="n">
        <f aca="false">Q206+Q230</f>
        <v>40531</v>
      </c>
      <c r="R205" s="274" t="n">
        <f aca="false">R206+R230</f>
        <v>40526</v>
      </c>
      <c r="S205" s="278" t="n">
        <f aca="false">S206+S230</f>
        <v>5</v>
      </c>
      <c r="T205" s="279" t="n">
        <v>1611605</v>
      </c>
    </row>
    <row r="206" customFormat="false" ht="22.5" hidden="false" customHeight="true" outlineLevel="0" collapsed="false">
      <c r="A206" s="269"/>
      <c r="B206" s="187" t="s">
        <v>29</v>
      </c>
      <c r="C206" s="53"/>
      <c r="D206" s="54" t="s">
        <v>30</v>
      </c>
      <c r="E206" s="55" t="n">
        <f aca="false">E207+E211+E219</f>
        <v>59238468.89</v>
      </c>
      <c r="F206" s="56" t="n">
        <f aca="false">F207+F211+F219</f>
        <v>59016461.29</v>
      </c>
      <c r="G206" s="56" t="n">
        <f aca="false">G207+G211+G219</f>
        <v>59012835.29</v>
      </c>
      <c r="H206" s="56" t="n">
        <f aca="false">H207+H211+H219</f>
        <v>0</v>
      </c>
      <c r="I206" s="188" t="n">
        <f aca="false">ROUND(H206/E206*100,2)</f>
        <v>0</v>
      </c>
      <c r="J206" s="56" t="n">
        <f aca="false">J207+J211+J219</f>
        <v>-285596.21</v>
      </c>
      <c r="K206" s="189" t="n">
        <f aca="false">ROUND(J206*100/-E206,2)</f>
        <v>0.48</v>
      </c>
      <c r="L206" s="190" t="n">
        <v>496937</v>
      </c>
      <c r="M206" s="56" t="n">
        <f aca="false">M207+M211+M219</f>
        <v>523007</v>
      </c>
      <c r="N206" s="56" t="n">
        <f aca="false">N207+N211+N219</f>
        <v>522983</v>
      </c>
      <c r="O206" s="56" t="n">
        <f aca="false">O207+O211+O219</f>
        <v>24</v>
      </c>
      <c r="P206" s="55" t="n">
        <f aca="false">P207+P211+P219</f>
        <v>24671</v>
      </c>
      <c r="Q206" s="56" t="n">
        <f aca="false">Q207+Q211+Q219</f>
        <v>19845</v>
      </c>
      <c r="R206" s="56" t="n">
        <f aca="false">R207+R211+R219</f>
        <v>19841</v>
      </c>
      <c r="S206" s="60" t="n">
        <f aca="false">S207+S211+S219</f>
        <v>4</v>
      </c>
      <c r="T206" s="61"/>
    </row>
    <row r="207" customFormat="false" ht="15.75" hidden="false" customHeight="false" outlineLevel="0" collapsed="false">
      <c r="A207" s="269"/>
      <c r="B207" s="187" t="s">
        <v>29</v>
      </c>
      <c r="C207" s="69"/>
      <c r="D207" s="70" t="s">
        <v>32</v>
      </c>
      <c r="E207" s="192" t="n">
        <f aca="false">SUM(E208:E210)</f>
        <v>46190285</v>
      </c>
      <c r="F207" s="193" t="n">
        <f aca="false">SUM(F208:F210)</f>
        <v>46190285</v>
      </c>
      <c r="G207" s="193" t="n">
        <f aca="false">SUM(G208:G210)</f>
        <v>46190285</v>
      </c>
      <c r="H207" s="193" t="n">
        <f aca="false">SUM(H208:H210)</f>
        <v>0</v>
      </c>
      <c r="I207" s="194" t="n">
        <f aca="false">ROUND(H207/E207*100,2)</f>
        <v>0</v>
      </c>
      <c r="J207" s="193" t="n">
        <f aca="false">SUM(J208:J210)</f>
        <v>0</v>
      </c>
      <c r="K207" s="195" t="n">
        <f aca="false">ROUND(J207*100/-E207,2)</f>
        <v>-0</v>
      </c>
      <c r="L207" s="192"/>
      <c r="M207" s="203" t="n">
        <v>428592</v>
      </c>
      <c r="N207" s="203" t="n">
        <v>428592</v>
      </c>
      <c r="O207" s="196" t="n">
        <f aca="false">M207-N207</f>
        <v>0</v>
      </c>
      <c r="P207" s="192" t="n">
        <f aca="false">SUM(P208:P210)</f>
        <v>22282</v>
      </c>
      <c r="Q207" s="193" t="n">
        <f aca="false">SUM(Q208:Q210)</f>
        <v>17845</v>
      </c>
      <c r="R207" s="193" t="n">
        <f aca="false">SUM(R208:R210)</f>
        <v>17844</v>
      </c>
      <c r="S207" s="197" t="n">
        <f aca="false">SUM(S208:S210)</f>
        <v>1</v>
      </c>
      <c r="T207" s="76"/>
    </row>
    <row r="208" customFormat="false" ht="15.75" hidden="false" customHeight="false" outlineLevel="0" collapsed="false">
      <c r="A208" s="269"/>
      <c r="B208" s="187" t="s">
        <v>29</v>
      </c>
      <c r="C208" s="92"/>
      <c r="D208" s="78" t="s">
        <v>34</v>
      </c>
      <c r="E208" s="198" t="n">
        <v>38472234</v>
      </c>
      <c r="F208" s="199" t="n">
        <v>38472234</v>
      </c>
      <c r="G208" s="199" t="n">
        <v>38472234</v>
      </c>
      <c r="H208" s="200" t="n">
        <f aca="false">F208-E208</f>
        <v>0</v>
      </c>
      <c r="I208" s="201" t="n">
        <f aca="false">ROUND(H208/E208*100,2)</f>
        <v>0</v>
      </c>
      <c r="J208" s="200" t="n">
        <f aca="false">F208-E208</f>
        <v>0</v>
      </c>
      <c r="K208" s="202" t="n">
        <f aca="false">ROUND(J208*100/-E208,2)</f>
        <v>-0</v>
      </c>
      <c r="L208" s="198"/>
      <c r="M208" s="203"/>
      <c r="N208" s="203"/>
      <c r="O208" s="196" t="n">
        <f aca="false">M208-N208</f>
        <v>0</v>
      </c>
      <c r="P208" s="198" t="n">
        <v>22282</v>
      </c>
      <c r="Q208" s="203" t="n">
        <v>17845</v>
      </c>
      <c r="R208" s="203" t="n">
        <v>17844</v>
      </c>
      <c r="S208" s="204" t="n">
        <f aca="false">Q208-R208</f>
        <v>1</v>
      </c>
      <c r="T208" s="205"/>
    </row>
    <row r="209" customFormat="false" ht="31.5" hidden="false" customHeight="false" outlineLevel="0" collapsed="false">
      <c r="A209" s="269"/>
      <c r="B209" s="187" t="s">
        <v>29</v>
      </c>
      <c r="C209" s="92"/>
      <c r="D209" s="78" t="s">
        <v>36</v>
      </c>
      <c r="E209" s="198" t="n">
        <v>6318011</v>
      </c>
      <c r="F209" s="199" t="n">
        <v>6318011</v>
      </c>
      <c r="G209" s="199" t="n">
        <v>6318011</v>
      </c>
      <c r="H209" s="200" t="n">
        <f aca="false">F209-E209</f>
        <v>0</v>
      </c>
      <c r="I209" s="201" t="n">
        <f aca="false">ROUND(H209/E209*100,2)</f>
        <v>0</v>
      </c>
      <c r="J209" s="200" t="n">
        <f aca="false">F209-E209</f>
        <v>0</v>
      </c>
      <c r="K209" s="202" t="n">
        <f aca="false">ROUND(J209*100/-E209,2)</f>
        <v>-0</v>
      </c>
      <c r="L209" s="206"/>
      <c r="M209" s="203"/>
      <c r="N209" s="203"/>
      <c r="O209" s="196" t="n">
        <f aca="false">M209-N209</f>
        <v>0</v>
      </c>
      <c r="P209" s="198"/>
      <c r="Q209" s="203"/>
      <c r="R209" s="203"/>
      <c r="S209" s="204" t="n">
        <f aca="false">Q209-R209</f>
        <v>0</v>
      </c>
      <c r="T209" s="207"/>
    </row>
    <row r="210" customFormat="false" ht="31.5" hidden="false" customHeight="false" outlineLevel="0" collapsed="false">
      <c r="A210" s="269"/>
      <c r="B210" s="187" t="s">
        <v>29</v>
      </c>
      <c r="C210" s="92"/>
      <c r="D210" s="78" t="s">
        <v>37</v>
      </c>
      <c r="E210" s="198" t="n">
        <v>1400040</v>
      </c>
      <c r="F210" s="199" t="n">
        <v>1400040</v>
      </c>
      <c r="G210" s="199" t="n">
        <v>1400040</v>
      </c>
      <c r="H210" s="200" t="n">
        <f aca="false">F210-E210</f>
        <v>0</v>
      </c>
      <c r="I210" s="201" t="n">
        <f aca="false">ROUND(H210/E210*100,2)</f>
        <v>0</v>
      </c>
      <c r="J210" s="200" t="n">
        <f aca="false">F210-E210</f>
        <v>0</v>
      </c>
      <c r="K210" s="202" t="n">
        <f aca="false">ROUND(J210*100/-E210,2)</f>
        <v>-0</v>
      </c>
      <c r="L210" s="206"/>
      <c r="M210" s="203"/>
      <c r="N210" s="203"/>
      <c r="O210" s="196" t="n">
        <f aca="false">M210-N210</f>
        <v>0</v>
      </c>
      <c r="P210" s="198"/>
      <c r="Q210" s="203"/>
      <c r="R210" s="203"/>
      <c r="S210" s="204" t="n">
        <f aca="false">Q210-R210</f>
        <v>0</v>
      </c>
      <c r="T210" s="207"/>
    </row>
    <row r="211" s="214" customFormat="true" ht="15.75" hidden="false" customHeight="false" outlineLevel="0" collapsed="false">
      <c r="A211" s="269"/>
      <c r="B211" s="208" t="s">
        <v>29</v>
      </c>
      <c r="C211" s="92"/>
      <c r="D211" s="70" t="s">
        <v>42</v>
      </c>
      <c r="E211" s="209" t="n">
        <f aca="false">SUM(E212:E218)</f>
        <v>2007893.52</v>
      </c>
      <c r="F211" s="210" t="n">
        <f aca="false">SUM(F212:F218)</f>
        <v>1819840</v>
      </c>
      <c r="G211" s="210" t="n">
        <f aca="false">SUM(G212:G218)</f>
        <v>1819840</v>
      </c>
      <c r="H211" s="210" t="n">
        <f aca="false">SUM(H212:H218)</f>
        <v>0</v>
      </c>
      <c r="I211" s="194" t="n">
        <f aca="false">ROUND(H211/E211*100,2)</f>
        <v>0</v>
      </c>
      <c r="J211" s="210" t="n">
        <f aca="false">SUM(J212:J218)</f>
        <v>-188053.52</v>
      </c>
      <c r="K211" s="195" t="n">
        <f aca="false">ROUND(J211*100/-E211,2)</f>
        <v>9.37</v>
      </c>
      <c r="L211" s="192"/>
      <c r="M211" s="210" t="n">
        <f aca="false">SUM(M212:M218)</f>
        <v>32947</v>
      </c>
      <c r="N211" s="210" t="n">
        <f aca="false">SUM(N212:N218)</f>
        <v>32947</v>
      </c>
      <c r="O211" s="196" t="n">
        <f aca="false">M211-N211</f>
        <v>0</v>
      </c>
      <c r="P211" s="211" t="n">
        <f aca="false">SUM(P212:P218)</f>
        <v>885</v>
      </c>
      <c r="Q211" s="210" t="n">
        <f aca="false">SUM(Q212:Q218)</f>
        <v>763</v>
      </c>
      <c r="R211" s="210" t="n">
        <f aca="false">SUM(R212:R218)</f>
        <v>763</v>
      </c>
      <c r="S211" s="212" t="n">
        <f aca="false">SUM(S212:S218)</f>
        <v>0</v>
      </c>
      <c r="T211" s="76"/>
      <c r="U211" s="213"/>
      <c r="V211" s="213"/>
      <c r="W211" s="213"/>
      <c r="X211" s="213"/>
      <c r="Y211" s="213"/>
    </row>
    <row r="212" customFormat="false" ht="15.75" hidden="false" customHeight="false" outlineLevel="0" collapsed="false">
      <c r="A212" s="269"/>
      <c r="B212" s="187" t="s">
        <v>29</v>
      </c>
      <c r="C212" s="95" t="s">
        <v>43</v>
      </c>
      <c r="D212" s="96" t="s">
        <v>44</v>
      </c>
      <c r="E212" s="198" t="n">
        <v>68233</v>
      </c>
      <c r="F212" s="199" t="n">
        <v>68232</v>
      </c>
      <c r="G212" s="199" t="n">
        <v>68232</v>
      </c>
      <c r="H212" s="200"/>
      <c r="I212" s="201"/>
      <c r="J212" s="200" t="n">
        <f aca="false">F212-E212</f>
        <v>-1</v>
      </c>
      <c r="K212" s="202" t="n">
        <f aca="false">ROUND(J212*100/-E212,2)</f>
        <v>0</v>
      </c>
      <c r="L212" s="206"/>
      <c r="M212" s="203" t="n">
        <v>48</v>
      </c>
      <c r="N212" s="203" t="n">
        <v>48</v>
      </c>
      <c r="O212" s="196" t="n">
        <f aca="false">M212-N212</f>
        <v>0</v>
      </c>
      <c r="P212" s="198" t="n">
        <v>17</v>
      </c>
      <c r="Q212" s="203" t="n">
        <v>17</v>
      </c>
      <c r="R212" s="203" t="n">
        <v>17</v>
      </c>
      <c r="S212" s="204" t="n">
        <f aca="false">Q212-R212</f>
        <v>0</v>
      </c>
      <c r="T212" s="207"/>
    </row>
    <row r="213" customFormat="false" ht="15.75" hidden="true" customHeight="true" outlineLevel="0" collapsed="false">
      <c r="A213" s="269"/>
      <c r="B213" s="187" t="s">
        <v>29</v>
      </c>
      <c r="C213" s="95" t="s">
        <v>45</v>
      </c>
      <c r="D213" s="96" t="s">
        <v>46</v>
      </c>
      <c r="E213" s="215"/>
      <c r="F213" s="203"/>
      <c r="G213" s="203"/>
      <c r="H213" s="200"/>
      <c r="I213" s="201"/>
      <c r="J213" s="216"/>
      <c r="K213" s="218"/>
      <c r="L213" s="206"/>
      <c r="M213" s="203"/>
      <c r="N213" s="203"/>
      <c r="O213" s="196" t="n">
        <f aca="false">M213-N213</f>
        <v>0</v>
      </c>
      <c r="P213" s="198"/>
      <c r="Q213" s="203"/>
      <c r="R213" s="203"/>
      <c r="S213" s="204" t="n">
        <f aca="false">Q213-R213</f>
        <v>0</v>
      </c>
      <c r="T213" s="207"/>
    </row>
    <row r="214" customFormat="false" ht="15.75" hidden="true" customHeight="true" outlineLevel="0" collapsed="false">
      <c r="A214" s="269"/>
      <c r="B214" s="187" t="s">
        <v>29</v>
      </c>
      <c r="C214" s="95" t="s">
        <v>47</v>
      </c>
      <c r="D214" s="96" t="s">
        <v>48</v>
      </c>
      <c r="E214" s="215"/>
      <c r="F214" s="203"/>
      <c r="G214" s="203"/>
      <c r="H214" s="200"/>
      <c r="I214" s="201"/>
      <c r="J214" s="216"/>
      <c r="K214" s="218"/>
      <c r="L214" s="206"/>
      <c r="M214" s="203"/>
      <c r="N214" s="203"/>
      <c r="O214" s="196" t="n">
        <f aca="false">M214-N214</f>
        <v>0</v>
      </c>
      <c r="P214" s="198"/>
      <c r="Q214" s="203"/>
      <c r="R214" s="203"/>
      <c r="S214" s="204" t="n">
        <f aca="false">Q214-R214</f>
        <v>0</v>
      </c>
      <c r="T214" s="207"/>
    </row>
    <row r="215" customFormat="false" ht="15.75" hidden="false" customHeight="false" outlineLevel="0" collapsed="false">
      <c r="A215" s="269"/>
      <c r="B215" s="187" t="s">
        <v>29</v>
      </c>
      <c r="C215" s="95" t="s">
        <v>49</v>
      </c>
      <c r="D215" s="96" t="s">
        <v>50</v>
      </c>
      <c r="E215" s="198" t="n">
        <v>1273212.8</v>
      </c>
      <c r="F215" s="199" t="n">
        <v>1085160</v>
      </c>
      <c r="G215" s="199" t="n">
        <v>1085160</v>
      </c>
      <c r="H215" s="200"/>
      <c r="I215" s="201"/>
      <c r="J215" s="200" t="n">
        <f aca="false">F215-E215</f>
        <v>-188052.8</v>
      </c>
      <c r="K215" s="202" t="n">
        <f aca="false">ROUND(J215*100/-E215,2)</f>
        <v>14.77</v>
      </c>
      <c r="L215" s="220"/>
      <c r="M215" s="203" t="n">
        <v>32074</v>
      </c>
      <c r="N215" s="203" t="n">
        <v>32074</v>
      </c>
      <c r="O215" s="196" t="n">
        <f aca="false">M215-N215</f>
        <v>0</v>
      </c>
      <c r="P215" s="198" t="n">
        <v>826</v>
      </c>
      <c r="Q215" s="203" t="n">
        <v>704</v>
      </c>
      <c r="R215" s="203" t="n">
        <v>704</v>
      </c>
      <c r="S215" s="204" t="n">
        <f aca="false">Q215-R215</f>
        <v>0</v>
      </c>
      <c r="T215" s="221"/>
    </row>
    <row r="216" customFormat="false" ht="15.75" hidden="true" customHeight="true" outlineLevel="0" collapsed="false">
      <c r="A216" s="269"/>
      <c r="B216" s="187" t="s">
        <v>29</v>
      </c>
      <c r="C216" s="95" t="s">
        <v>51</v>
      </c>
      <c r="D216" s="96" t="s">
        <v>52</v>
      </c>
      <c r="E216" s="215"/>
      <c r="F216" s="203"/>
      <c r="G216" s="203"/>
      <c r="H216" s="216"/>
      <c r="I216" s="217"/>
      <c r="J216" s="216"/>
      <c r="K216" s="218"/>
      <c r="L216" s="220"/>
      <c r="M216" s="203"/>
      <c r="N216" s="203"/>
      <c r="O216" s="196" t="n">
        <f aca="false">M216-N216</f>
        <v>0</v>
      </c>
      <c r="P216" s="198"/>
      <c r="Q216" s="203"/>
      <c r="R216" s="203"/>
      <c r="S216" s="204" t="n">
        <f aca="false">Q216-R216</f>
        <v>0</v>
      </c>
      <c r="T216" s="221"/>
    </row>
    <row r="217" customFormat="false" ht="31.5" hidden="true" customHeight="true" outlineLevel="0" collapsed="false">
      <c r="A217" s="269"/>
      <c r="B217" s="187" t="s">
        <v>29</v>
      </c>
      <c r="C217" s="95" t="s">
        <v>53</v>
      </c>
      <c r="D217" s="96" t="s">
        <v>54</v>
      </c>
      <c r="E217" s="215"/>
      <c r="F217" s="203"/>
      <c r="G217" s="203"/>
      <c r="H217" s="216"/>
      <c r="I217" s="217"/>
      <c r="J217" s="216"/>
      <c r="K217" s="218"/>
      <c r="L217" s="220"/>
      <c r="M217" s="203"/>
      <c r="N217" s="203"/>
      <c r="O217" s="196" t="n">
        <f aca="false">M217-N217</f>
        <v>0</v>
      </c>
      <c r="P217" s="198"/>
      <c r="Q217" s="203"/>
      <c r="R217" s="203"/>
      <c r="S217" s="204" t="n">
        <f aca="false">Q217-R217</f>
        <v>0</v>
      </c>
      <c r="T217" s="221"/>
    </row>
    <row r="218" customFormat="false" ht="15.75" hidden="false" customHeight="false" outlineLevel="0" collapsed="false">
      <c r="A218" s="269"/>
      <c r="B218" s="187" t="s">
        <v>29</v>
      </c>
      <c r="C218" s="95" t="s">
        <v>59</v>
      </c>
      <c r="D218" s="96" t="s">
        <v>60</v>
      </c>
      <c r="E218" s="198" t="n">
        <v>666447.72</v>
      </c>
      <c r="F218" s="199" t="n">
        <v>666448</v>
      </c>
      <c r="G218" s="199" t="n">
        <v>666448</v>
      </c>
      <c r="H218" s="200"/>
      <c r="I218" s="201"/>
      <c r="J218" s="200" t="n">
        <f aca="false">F218-E218</f>
        <v>0.28000000002794</v>
      </c>
      <c r="K218" s="202" t="n">
        <f aca="false">ROUND(J218*100/-E218,2)</f>
        <v>-0</v>
      </c>
      <c r="L218" s="220"/>
      <c r="M218" s="203" t="n">
        <v>825</v>
      </c>
      <c r="N218" s="203" t="n">
        <v>825</v>
      </c>
      <c r="O218" s="196" t="n">
        <f aca="false">M218-N218</f>
        <v>0</v>
      </c>
      <c r="P218" s="198" t="n">
        <v>42</v>
      </c>
      <c r="Q218" s="203" t="n">
        <v>42</v>
      </c>
      <c r="R218" s="203" t="n">
        <v>42</v>
      </c>
      <c r="S218" s="204" t="n">
        <f aca="false">Q218-R218</f>
        <v>0</v>
      </c>
      <c r="T218" s="221"/>
    </row>
    <row r="219" s="214" customFormat="true" ht="31.5" hidden="false" customHeight="false" outlineLevel="0" collapsed="false">
      <c r="A219" s="269"/>
      <c r="B219" s="208" t="s">
        <v>29</v>
      </c>
      <c r="C219" s="69"/>
      <c r="D219" s="70" t="s">
        <v>61</v>
      </c>
      <c r="E219" s="209" t="n">
        <f aca="false">SUM(E220:E229)</f>
        <v>11040290.37</v>
      </c>
      <c r="F219" s="210" t="n">
        <f aca="false">SUM(F220:F229)</f>
        <v>11006336.29</v>
      </c>
      <c r="G219" s="210" t="n">
        <f aca="false">SUM(G220:G229)</f>
        <v>11002710.29</v>
      </c>
      <c r="H219" s="210" t="n">
        <f aca="false">SUM(H220:H229)</f>
        <v>0</v>
      </c>
      <c r="I219" s="194" t="n">
        <f aca="false">ROUND(H219/E219*100,2)</f>
        <v>0</v>
      </c>
      <c r="J219" s="210" t="n">
        <f aca="false">SUM(J220:J229)</f>
        <v>-97542.6900000001</v>
      </c>
      <c r="K219" s="195" t="n">
        <f aca="false">ROUND(J219*100/-E219,2)</f>
        <v>0.88</v>
      </c>
      <c r="L219" s="222"/>
      <c r="M219" s="210" t="n">
        <f aca="false">SUM(M220:M229)</f>
        <v>61468</v>
      </c>
      <c r="N219" s="210" t="n">
        <f aca="false">SUM(N220:N229)</f>
        <v>61444</v>
      </c>
      <c r="O219" s="196" t="n">
        <f aca="false">M219-N219</f>
        <v>24</v>
      </c>
      <c r="P219" s="211" t="n">
        <f aca="false">SUM(P220:P229)</f>
        <v>1504</v>
      </c>
      <c r="Q219" s="210" t="n">
        <f aca="false">SUM(Q220:Q229)</f>
        <v>1237</v>
      </c>
      <c r="R219" s="210" t="n">
        <f aca="false">SUM(R220:R229)</f>
        <v>1234</v>
      </c>
      <c r="S219" s="212" t="n">
        <f aca="false">SUM(S220:S229)</f>
        <v>3</v>
      </c>
      <c r="T219" s="149"/>
      <c r="U219" s="213"/>
      <c r="V219" s="213"/>
      <c r="W219" s="213"/>
      <c r="X219" s="213"/>
      <c r="Y219" s="213"/>
    </row>
    <row r="220" customFormat="false" ht="15.75" hidden="false" customHeight="false" outlineLevel="0" collapsed="false">
      <c r="A220" s="269"/>
      <c r="B220" s="187" t="s">
        <v>29</v>
      </c>
      <c r="C220" s="223"/>
      <c r="D220" s="98" t="s">
        <v>63</v>
      </c>
      <c r="E220" s="198" t="n">
        <v>1102926.3</v>
      </c>
      <c r="F220" s="199" t="n">
        <v>1032275</v>
      </c>
      <c r="G220" s="199" t="n">
        <v>1032275</v>
      </c>
      <c r="H220" s="200"/>
      <c r="I220" s="201"/>
      <c r="J220" s="200"/>
      <c r="K220" s="202"/>
      <c r="L220" s="220"/>
      <c r="M220" s="203" t="n">
        <v>60851</v>
      </c>
      <c r="N220" s="203" t="n">
        <v>60851</v>
      </c>
      <c r="O220" s="196" t="n">
        <f aca="false">M220-N220</f>
        <v>0</v>
      </c>
      <c r="P220" s="198" t="n">
        <v>1245</v>
      </c>
      <c r="Q220" s="203" t="n">
        <v>1162</v>
      </c>
      <c r="R220" s="203" t="n">
        <v>1162</v>
      </c>
      <c r="S220" s="204" t="n">
        <f aca="false">Q220-R220</f>
        <v>0</v>
      </c>
      <c r="T220" s="221"/>
    </row>
    <row r="221" customFormat="false" ht="36" hidden="false" customHeight="true" outlineLevel="0" collapsed="false">
      <c r="A221" s="269"/>
      <c r="B221" s="187" t="s">
        <v>29</v>
      </c>
      <c r="C221" s="223"/>
      <c r="D221" s="98" t="s">
        <v>65</v>
      </c>
      <c r="E221" s="198" t="n">
        <v>1918334.07</v>
      </c>
      <c r="F221" s="199" t="n">
        <f aca="false">1807259+146674</f>
        <v>1953933</v>
      </c>
      <c r="G221" s="199" t="n">
        <f aca="false">1807259+146674</f>
        <v>1953933</v>
      </c>
      <c r="H221" s="200"/>
      <c r="I221" s="201"/>
      <c r="J221" s="200"/>
      <c r="K221" s="202"/>
      <c r="L221" s="220"/>
      <c r="M221" s="203"/>
      <c r="N221" s="203"/>
      <c r="O221" s="196" t="n">
        <f aca="false">M221-N221</f>
        <v>0</v>
      </c>
      <c r="P221" s="198"/>
      <c r="Q221" s="203"/>
      <c r="R221" s="203"/>
      <c r="S221" s="204" t="n">
        <f aca="false">Q221-R221</f>
        <v>0</v>
      </c>
      <c r="T221" s="221"/>
    </row>
    <row r="222" customFormat="false" ht="47.25" hidden="true" customHeight="true" outlineLevel="0" collapsed="false">
      <c r="A222" s="269"/>
      <c r="B222" s="187" t="s">
        <v>29</v>
      </c>
      <c r="C222" s="223"/>
      <c r="D222" s="78" t="s">
        <v>67</v>
      </c>
      <c r="E222" s="215"/>
      <c r="F222" s="203"/>
      <c r="G222" s="203"/>
      <c r="H222" s="216"/>
      <c r="I222" s="217"/>
      <c r="J222" s="216"/>
      <c r="K222" s="218"/>
      <c r="L222" s="220"/>
      <c r="M222" s="203"/>
      <c r="N222" s="203"/>
      <c r="O222" s="196" t="n">
        <f aca="false">M222-N222</f>
        <v>0</v>
      </c>
      <c r="P222" s="198"/>
      <c r="Q222" s="203"/>
      <c r="R222" s="203"/>
      <c r="S222" s="204" t="n">
        <f aca="false">Q222-R222</f>
        <v>0</v>
      </c>
      <c r="T222" s="221"/>
    </row>
    <row r="223" customFormat="false" ht="47.25" hidden="false" customHeight="false" outlineLevel="0" collapsed="false">
      <c r="A223" s="269"/>
      <c r="B223" s="187" t="s">
        <v>29</v>
      </c>
      <c r="C223" s="223"/>
      <c r="D223" s="101" t="s">
        <v>68</v>
      </c>
      <c r="E223" s="198"/>
      <c r="F223" s="199" t="n">
        <v>3802.98</v>
      </c>
      <c r="G223" s="199" t="n">
        <v>3802.98</v>
      </c>
      <c r="H223" s="200"/>
      <c r="I223" s="201"/>
      <c r="J223" s="200"/>
      <c r="K223" s="202"/>
      <c r="L223" s="220"/>
      <c r="M223" s="203"/>
      <c r="N223" s="203"/>
      <c r="O223" s="196" t="n">
        <f aca="false">M223-N223</f>
        <v>0</v>
      </c>
      <c r="P223" s="198"/>
      <c r="Q223" s="203"/>
      <c r="R223" s="203"/>
      <c r="S223" s="204" t="n">
        <f aca="false">Q223-R223</f>
        <v>0</v>
      </c>
      <c r="T223" s="221"/>
    </row>
    <row r="224" customFormat="false" ht="31.5" hidden="false" customHeight="false" outlineLevel="0" collapsed="false">
      <c r="A224" s="269"/>
      <c r="B224" s="187"/>
      <c r="C224" s="223"/>
      <c r="D224" s="101" t="s">
        <v>71</v>
      </c>
      <c r="E224" s="198"/>
      <c r="F224" s="199" t="n">
        <f aca="false">68581+29791</f>
        <v>98372</v>
      </c>
      <c r="G224" s="199" t="n">
        <f aca="false">29791+64955</f>
        <v>94746</v>
      </c>
      <c r="H224" s="200"/>
      <c r="I224" s="201"/>
      <c r="J224" s="200"/>
      <c r="K224" s="202"/>
      <c r="L224" s="220"/>
      <c r="M224" s="203" t="n">
        <f aca="false">537+80</f>
        <v>617</v>
      </c>
      <c r="N224" s="203" t="n">
        <f aca="false">80+513</f>
        <v>593</v>
      </c>
      <c r="O224" s="196" t="n">
        <f aca="false">M224-N224</f>
        <v>24</v>
      </c>
      <c r="P224" s="198"/>
      <c r="Q224" s="203" t="n">
        <f aca="false">61+14</f>
        <v>75</v>
      </c>
      <c r="R224" s="203" t="n">
        <f aca="false">14+58</f>
        <v>72</v>
      </c>
      <c r="S224" s="204" t="n">
        <f aca="false">Q224-R224</f>
        <v>3</v>
      </c>
      <c r="T224" s="221"/>
    </row>
    <row r="225" customFormat="false" ht="34.5" hidden="false" customHeight="false" outlineLevel="0" collapsed="false">
      <c r="A225" s="269"/>
      <c r="B225" s="187"/>
      <c r="C225" s="223"/>
      <c r="D225" s="105" t="s">
        <v>226</v>
      </c>
      <c r="E225" s="198" t="n">
        <v>148740</v>
      </c>
      <c r="F225" s="199" t="n">
        <v>144280</v>
      </c>
      <c r="G225" s="199" t="n">
        <v>144280</v>
      </c>
      <c r="H225" s="200"/>
      <c r="I225" s="201"/>
      <c r="J225" s="200"/>
      <c r="K225" s="202"/>
      <c r="L225" s="220"/>
      <c r="M225" s="203"/>
      <c r="N225" s="203"/>
      <c r="O225" s="226"/>
      <c r="P225" s="198" t="n">
        <v>259</v>
      </c>
      <c r="Q225" s="203"/>
      <c r="R225" s="203"/>
      <c r="S225" s="204"/>
      <c r="T225" s="221"/>
    </row>
    <row r="226" customFormat="false" ht="63" hidden="false" customHeight="false" outlineLevel="0" collapsed="false">
      <c r="A226" s="269"/>
      <c r="B226" s="187"/>
      <c r="C226" s="223"/>
      <c r="D226" s="98" t="s">
        <v>76</v>
      </c>
      <c r="E226" s="198" t="n">
        <v>1072653</v>
      </c>
      <c r="F226" s="199" t="n">
        <v>975110.31</v>
      </c>
      <c r="G226" s="199" t="n">
        <v>975110.31</v>
      </c>
      <c r="H226" s="200"/>
      <c r="I226" s="201"/>
      <c r="J226" s="200" t="n">
        <f aca="false">F226-E226</f>
        <v>-97542.6900000001</v>
      </c>
      <c r="K226" s="202" t="n">
        <f aca="false">ROUND(J226*100/-E226,2)</f>
        <v>9.09</v>
      </c>
      <c r="L226" s="220"/>
      <c r="M226" s="203"/>
      <c r="N226" s="203"/>
      <c r="O226" s="226"/>
      <c r="P226" s="198"/>
      <c r="Q226" s="203"/>
      <c r="R226" s="203"/>
      <c r="S226" s="204"/>
      <c r="T226" s="221"/>
    </row>
    <row r="227" customFormat="false" ht="31.5" hidden="false" customHeight="false" outlineLevel="0" collapsed="false">
      <c r="A227" s="269"/>
      <c r="B227" s="187"/>
      <c r="C227" s="223"/>
      <c r="D227" s="110" t="s">
        <v>78</v>
      </c>
      <c r="E227" s="198" t="n">
        <v>6797637</v>
      </c>
      <c r="F227" s="198" t="n">
        <v>6797637</v>
      </c>
      <c r="G227" s="198" t="n">
        <v>6797637</v>
      </c>
      <c r="H227" s="200"/>
      <c r="I227" s="201"/>
      <c r="J227" s="200"/>
      <c r="K227" s="202"/>
      <c r="L227" s="220"/>
      <c r="M227" s="203"/>
      <c r="N227" s="203"/>
      <c r="O227" s="226"/>
      <c r="P227" s="198"/>
      <c r="Q227" s="203"/>
      <c r="R227" s="203"/>
      <c r="S227" s="204"/>
      <c r="T227" s="221"/>
    </row>
    <row r="228" customFormat="false" ht="31.5" hidden="false" customHeight="false" outlineLevel="0" collapsed="false">
      <c r="A228" s="269"/>
      <c r="B228" s="187"/>
      <c r="C228" s="223"/>
      <c r="D228" s="111" t="s">
        <v>79</v>
      </c>
      <c r="E228" s="215"/>
      <c r="F228" s="227" t="n">
        <v>926</v>
      </c>
      <c r="G228" s="227" t="n">
        <v>926</v>
      </c>
      <c r="H228" s="200"/>
      <c r="I228" s="201"/>
      <c r="J228" s="200"/>
      <c r="K228" s="202"/>
      <c r="L228" s="220"/>
      <c r="M228" s="203"/>
      <c r="N228" s="203"/>
      <c r="O228" s="226"/>
      <c r="P228" s="198"/>
      <c r="Q228" s="203"/>
      <c r="R228" s="203"/>
      <c r="S228" s="204"/>
      <c r="T228" s="221"/>
    </row>
    <row r="229" customFormat="false" ht="8.25" hidden="false" customHeight="true" outlineLevel="0" collapsed="false">
      <c r="A229" s="269"/>
      <c r="B229" s="187"/>
      <c r="C229" s="223"/>
      <c r="D229" s="139"/>
      <c r="E229" s="198"/>
      <c r="F229" s="203"/>
      <c r="G229" s="203"/>
      <c r="H229" s="203"/>
      <c r="I229" s="203"/>
      <c r="J229" s="203"/>
      <c r="K229" s="228"/>
      <c r="L229" s="220"/>
      <c r="M229" s="203"/>
      <c r="N229" s="203"/>
      <c r="O229" s="226"/>
      <c r="P229" s="198"/>
      <c r="Q229" s="203"/>
      <c r="R229" s="203"/>
      <c r="S229" s="204"/>
      <c r="T229" s="221"/>
    </row>
    <row r="230" s="214" customFormat="true" ht="27.75" hidden="false" customHeight="true" outlineLevel="0" collapsed="false">
      <c r="A230" s="269"/>
      <c r="B230" s="208" t="s">
        <v>81</v>
      </c>
      <c r="C230" s="53"/>
      <c r="D230" s="54" t="s">
        <v>82</v>
      </c>
      <c r="E230" s="119" t="n">
        <f aca="false">E231+E236+E266</f>
        <v>47596798.425</v>
      </c>
      <c r="F230" s="59" t="n">
        <f aca="false">F231+F236+F266</f>
        <v>47290860.89</v>
      </c>
      <c r="G230" s="59" t="n">
        <f aca="false">G231+G236+G266</f>
        <v>47290860.89</v>
      </c>
      <c r="H230" s="59" t="n">
        <f aca="false">H231+H236+H266</f>
        <v>-0.510000000009313</v>
      </c>
      <c r="I230" s="188" t="n">
        <f aca="false">ROUND(H230/E230*100,2)</f>
        <v>-0</v>
      </c>
      <c r="J230" s="59" t="n">
        <f aca="false">J231+J236+J266</f>
        <v>-577702.5</v>
      </c>
      <c r="K230" s="189" t="n">
        <f aca="false">ROUND(J230*100/-E230,2)</f>
        <v>1.21</v>
      </c>
      <c r="L230" s="190" t="n">
        <v>476147.5</v>
      </c>
      <c r="M230" s="59" t="n">
        <f aca="false">M231+M236+M266</f>
        <v>540815</v>
      </c>
      <c r="N230" s="59" t="n">
        <f aca="false">N231+N236+N266</f>
        <v>540815</v>
      </c>
      <c r="O230" s="59" t="n">
        <f aca="false">O231+O236+O266</f>
        <v>0</v>
      </c>
      <c r="P230" s="119" t="n">
        <f aca="false">P231+P236+P266</f>
        <v>24152</v>
      </c>
      <c r="Q230" s="59" t="n">
        <f aca="false">Q231+Q236+Q266</f>
        <v>20686</v>
      </c>
      <c r="R230" s="59" t="n">
        <f aca="false">R231+R236+R266</f>
        <v>20685</v>
      </c>
      <c r="S230" s="121" t="n">
        <f aca="false">S231+S236+S266</f>
        <v>1</v>
      </c>
      <c r="T230" s="229"/>
      <c r="U230" s="213"/>
      <c r="V230" s="213"/>
      <c r="W230" s="213"/>
      <c r="X230" s="213"/>
      <c r="Y230" s="213"/>
    </row>
    <row r="231" s="214" customFormat="true" ht="15.75" hidden="false" customHeight="false" outlineLevel="0" collapsed="false">
      <c r="A231" s="269"/>
      <c r="B231" s="208" t="s">
        <v>81</v>
      </c>
      <c r="C231" s="126"/>
      <c r="D231" s="70" t="s">
        <v>84</v>
      </c>
      <c r="E231" s="211" t="n">
        <f aca="false">SUM(E232:E235)</f>
        <v>31415085.7</v>
      </c>
      <c r="F231" s="210" t="n">
        <f aca="false">SUM(F232:F235)</f>
        <v>31415085.7</v>
      </c>
      <c r="G231" s="210" t="n">
        <f aca="false">SUM(G232:G235)</f>
        <v>31415085.7</v>
      </c>
      <c r="H231" s="210" t="n">
        <f aca="false">SUM(H232:H235)</f>
        <v>0</v>
      </c>
      <c r="I231" s="194" t="n">
        <f aca="false">ROUND(H231/E231*100,2)</f>
        <v>0</v>
      </c>
      <c r="J231" s="210" t="n">
        <f aca="false">SUM(J232:J235)</f>
        <v>0</v>
      </c>
      <c r="K231" s="195" t="n">
        <f aca="false">ROUND(J231*100/-E231,2)</f>
        <v>-0</v>
      </c>
      <c r="L231" s="222"/>
      <c r="M231" s="210" t="n">
        <f aca="false">SUM(M232:M235)</f>
        <v>102352</v>
      </c>
      <c r="N231" s="210" t="n">
        <f aca="false">SUM(N232:N235)</f>
        <v>102352</v>
      </c>
      <c r="O231" s="196" t="n">
        <f aca="false">M231-N231</f>
        <v>0</v>
      </c>
      <c r="P231" s="211" t="n">
        <f aca="false">SUM(P232:P235)</f>
        <v>17401</v>
      </c>
      <c r="Q231" s="210" t="n">
        <f aca="false">SUM(Q232:Q235)</f>
        <v>14472</v>
      </c>
      <c r="R231" s="210" t="n">
        <f aca="false">SUM(R232:R235)</f>
        <v>14471</v>
      </c>
      <c r="S231" s="212" t="n">
        <f aca="false">SUM(S232:S235)</f>
        <v>1</v>
      </c>
      <c r="T231" s="149"/>
      <c r="U231" s="213"/>
      <c r="V231" s="213"/>
      <c r="W231" s="213"/>
      <c r="X231" s="213"/>
      <c r="Y231" s="213"/>
    </row>
    <row r="232" customFormat="false" ht="15.75" hidden="false" customHeight="false" outlineLevel="0" collapsed="false">
      <c r="A232" s="269"/>
      <c r="B232" s="187" t="s">
        <v>81</v>
      </c>
      <c r="C232" s="126"/>
      <c r="D232" s="78" t="s">
        <v>86</v>
      </c>
      <c r="E232" s="198" t="n">
        <v>21891637</v>
      </c>
      <c r="F232" s="199" t="n">
        <v>21891637</v>
      </c>
      <c r="G232" s="199" t="n">
        <v>21891637</v>
      </c>
      <c r="H232" s="200" t="n">
        <f aca="false">F232-E232</f>
        <v>0</v>
      </c>
      <c r="I232" s="201" t="n">
        <f aca="false">ROUND(H232/E232*100,2)</f>
        <v>0</v>
      </c>
      <c r="J232" s="200" t="n">
        <f aca="false">F232-E232</f>
        <v>0</v>
      </c>
      <c r="K232" s="202" t="n">
        <f aca="false">ROUND(J232*100/-E232,2)</f>
        <v>-0</v>
      </c>
      <c r="L232" s="222"/>
      <c r="M232" s="203" t="n">
        <v>96654</v>
      </c>
      <c r="N232" s="203" t="n">
        <v>96654</v>
      </c>
      <c r="O232" s="196" t="n">
        <f aca="false">M232-N232</f>
        <v>0</v>
      </c>
      <c r="P232" s="198" t="n">
        <v>12679</v>
      </c>
      <c r="Q232" s="203" t="n">
        <v>9344</v>
      </c>
      <c r="R232" s="203" t="n">
        <v>9344</v>
      </c>
      <c r="S232" s="204" t="n">
        <f aca="false">Q232-R232</f>
        <v>0</v>
      </c>
      <c r="T232" s="149"/>
    </row>
    <row r="233" customFormat="false" ht="31.5" hidden="false" customHeight="false" outlineLevel="0" collapsed="false">
      <c r="A233" s="269"/>
      <c r="B233" s="187"/>
      <c r="C233" s="126"/>
      <c r="D233" s="128" t="s">
        <v>227</v>
      </c>
      <c r="E233" s="198" t="n">
        <v>473576.7</v>
      </c>
      <c r="F233" s="199" t="n">
        <v>473576.7</v>
      </c>
      <c r="G233" s="199" t="n">
        <v>473576.7</v>
      </c>
      <c r="H233" s="200" t="n">
        <f aca="false">F233-E233</f>
        <v>0</v>
      </c>
      <c r="I233" s="201" t="n">
        <f aca="false">ROUND(H233/E233*100,2)</f>
        <v>0</v>
      </c>
      <c r="J233" s="200" t="n">
        <f aca="false">F233-E233</f>
        <v>0</v>
      </c>
      <c r="K233" s="202" t="n">
        <f aca="false">ROUND(J233*100/-E233,2)</f>
        <v>-0</v>
      </c>
      <c r="L233" s="222"/>
      <c r="M233" s="203" t="n">
        <v>764</v>
      </c>
      <c r="N233" s="203" t="n">
        <v>764</v>
      </c>
      <c r="O233" s="196" t="n">
        <f aca="false">M233-N233</f>
        <v>0</v>
      </c>
      <c r="P233" s="198" t="n">
        <v>813</v>
      </c>
      <c r="Q233" s="203" t="n">
        <v>612</v>
      </c>
      <c r="R233" s="203" t="n">
        <v>612</v>
      </c>
      <c r="S233" s="204" t="n">
        <f aca="false">Q233-R233</f>
        <v>0</v>
      </c>
      <c r="T233" s="149"/>
    </row>
    <row r="234" customFormat="false" ht="31.5" hidden="false" customHeight="false" outlineLevel="0" collapsed="false">
      <c r="A234" s="269"/>
      <c r="B234" s="187"/>
      <c r="C234" s="126"/>
      <c r="D234" s="128" t="s">
        <v>97</v>
      </c>
      <c r="E234" s="198" t="n">
        <v>9049872</v>
      </c>
      <c r="F234" s="199" t="n">
        <v>9049872</v>
      </c>
      <c r="G234" s="199" t="n">
        <v>9049872</v>
      </c>
      <c r="H234" s="200" t="n">
        <f aca="false">F234-E234</f>
        <v>0</v>
      </c>
      <c r="I234" s="201" t="n">
        <f aca="false">ROUND(H234/E234*100,2)</f>
        <v>0</v>
      </c>
      <c r="J234" s="200" t="n">
        <f aca="false">F234-E234</f>
        <v>0</v>
      </c>
      <c r="K234" s="202" t="n">
        <f aca="false">ROUND(J234*100/-E234,2)</f>
        <v>-0</v>
      </c>
      <c r="L234" s="222"/>
      <c r="M234" s="203" t="n">
        <v>4934</v>
      </c>
      <c r="N234" s="203" t="n">
        <v>4934</v>
      </c>
      <c r="O234" s="196" t="n">
        <f aca="false">M234-N234</f>
        <v>0</v>
      </c>
      <c r="P234" s="198" t="n">
        <v>3909</v>
      </c>
      <c r="Q234" s="203" t="n">
        <v>4516</v>
      </c>
      <c r="R234" s="203" t="n">
        <v>4515</v>
      </c>
      <c r="S234" s="204" t="n">
        <f aca="false">Q234-R234</f>
        <v>1</v>
      </c>
      <c r="T234" s="149"/>
    </row>
    <row r="235" customFormat="false" ht="31.5" hidden="true" customHeight="true" outlineLevel="0" collapsed="false">
      <c r="A235" s="269"/>
      <c r="B235" s="187" t="s">
        <v>81</v>
      </c>
      <c r="C235" s="69"/>
      <c r="D235" s="78" t="s">
        <v>88</v>
      </c>
      <c r="E235" s="215"/>
      <c r="F235" s="203"/>
      <c r="G235" s="203"/>
      <c r="H235" s="216" t="n">
        <f aca="false">F235-E235</f>
        <v>0</v>
      </c>
      <c r="I235" s="217" t="e">
        <f aca="false">ROUND(H235/E235*100,2)</f>
        <v>#DIV/0!</v>
      </c>
      <c r="J235" s="216" t="n">
        <f aca="false">F235-E235</f>
        <v>0</v>
      </c>
      <c r="K235" s="218" t="e">
        <f aca="false">ROUND(J235*100/-E235,2)</f>
        <v>#DIV/0!</v>
      </c>
      <c r="L235" s="222"/>
      <c r="M235" s="210"/>
      <c r="N235" s="210"/>
      <c r="O235" s="196" t="n">
        <f aca="false">M235-N235</f>
        <v>0</v>
      </c>
      <c r="P235" s="211"/>
      <c r="Q235" s="210"/>
      <c r="R235" s="210"/>
      <c r="S235" s="204" t="n">
        <f aca="false">Q235-R235</f>
        <v>0</v>
      </c>
      <c r="T235" s="149"/>
    </row>
    <row r="236" s="214" customFormat="true" ht="15.75" hidden="false" customHeight="false" outlineLevel="0" collapsed="false">
      <c r="A236" s="269"/>
      <c r="B236" s="208" t="s">
        <v>81</v>
      </c>
      <c r="C236" s="230"/>
      <c r="D236" s="231" t="s">
        <v>98</v>
      </c>
      <c r="E236" s="209" t="n">
        <f aca="false">SUM(E237:E265)</f>
        <v>8813434.69</v>
      </c>
      <c r="F236" s="210" t="n">
        <f aca="false">SUM(F237:F265)</f>
        <v>8242378</v>
      </c>
      <c r="G236" s="210" t="n">
        <f aca="false">SUM(G237:G265)</f>
        <v>8242378</v>
      </c>
      <c r="H236" s="210" t="n">
        <f aca="false">SUM(H237:H265)</f>
        <v>-0.5</v>
      </c>
      <c r="I236" s="194" t="n">
        <f aca="false">ROUND(H236/E236*100,2)</f>
        <v>-0</v>
      </c>
      <c r="J236" s="210" t="n">
        <f aca="false">SUM(J237:J265)</f>
        <v>-571056.69</v>
      </c>
      <c r="K236" s="195" t="n">
        <f aca="false">ROUND(J236*100/-E236,2)</f>
        <v>6.48</v>
      </c>
      <c r="L236" s="222"/>
      <c r="M236" s="210" t="n">
        <f aca="false">SUM(M237:M265)</f>
        <v>191163</v>
      </c>
      <c r="N236" s="210" t="n">
        <f aca="false">SUM(N237:N265)</f>
        <v>191163</v>
      </c>
      <c r="O236" s="196" t="n">
        <f aca="false">M236-N236</f>
        <v>0</v>
      </c>
      <c r="P236" s="211" t="n">
        <f aca="false">SUM(P237:P265)</f>
        <v>4741</v>
      </c>
      <c r="Q236" s="210" t="n">
        <f aca="false">SUM(Q237:Q265)</f>
        <v>4272</v>
      </c>
      <c r="R236" s="210" t="n">
        <f aca="false">SUM(R237:R265)</f>
        <v>4272</v>
      </c>
      <c r="S236" s="212" t="n">
        <f aca="false">SUM(S237:S265)</f>
        <v>0</v>
      </c>
      <c r="T236" s="149"/>
      <c r="U236" s="213"/>
      <c r="V236" s="213"/>
      <c r="W236" s="213"/>
      <c r="X236" s="213"/>
      <c r="Y236" s="213"/>
    </row>
    <row r="237" customFormat="false" ht="31.5" hidden="true" customHeight="true" outlineLevel="0" collapsed="false">
      <c r="A237" s="269"/>
      <c r="B237" s="187" t="s">
        <v>81</v>
      </c>
      <c r="C237" s="132" t="s">
        <v>99</v>
      </c>
      <c r="D237" s="133" t="s">
        <v>100</v>
      </c>
      <c r="E237" s="215"/>
      <c r="F237" s="203"/>
      <c r="G237" s="203"/>
      <c r="H237" s="216" t="n">
        <f aca="false">F237-E237</f>
        <v>0</v>
      </c>
      <c r="I237" s="217" t="e">
        <f aca="false">ROUND(H237/E237*100,2)</f>
        <v>#DIV/0!</v>
      </c>
      <c r="J237" s="216" t="n">
        <f aca="false">F237-E237</f>
        <v>0</v>
      </c>
      <c r="K237" s="218" t="e">
        <f aca="false">ROUND(J237*100/-E237,2)</f>
        <v>#DIV/0!</v>
      </c>
      <c r="L237" s="220"/>
      <c r="M237" s="203"/>
      <c r="N237" s="203"/>
      <c r="O237" s="196" t="n">
        <f aca="false">M237-N237</f>
        <v>0</v>
      </c>
      <c r="P237" s="198"/>
      <c r="Q237" s="203"/>
      <c r="R237" s="203"/>
      <c r="S237" s="204" t="n">
        <f aca="false">Q237-R237</f>
        <v>0</v>
      </c>
      <c r="T237" s="221"/>
    </row>
    <row r="238" customFormat="false" ht="15.75" hidden="true" customHeight="true" outlineLevel="0" collapsed="false">
      <c r="A238" s="269"/>
      <c r="B238" s="187" t="s">
        <v>81</v>
      </c>
      <c r="C238" s="132" t="s">
        <v>101</v>
      </c>
      <c r="D238" s="133" t="s">
        <v>102</v>
      </c>
      <c r="E238" s="215"/>
      <c r="F238" s="203"/>
      <c r="G238" s="203"/>
      <c r="H238" s="216" t="n">
        <f aca="false">F238-E238</f>
        <v>0</v>
      </c>
      <c r="I238" s="217" t="e">
        <f aca="false">ROUND(H238/E238*100,2)</f>
        <v>#DIV/0!</v>
      </c>
      <c r="J238" s="216" t="n">
        <f aca="false">F238-E238</f>
        <v>0</v>
      </c>
      <c r="K238" s="218" t="e">
        <f aca="false">ROUND(J238*100/-E238,2)</f>
        <v>#DIV/0!</v>
      </c>
      <c r="L238" s="220"/>
      <c r="M238" s="203"/>
      <c r="N238" s="203"/>
      <c r="O238" s="196" t="n">
        <f aca="false">M238-N238</f>
        <v>0</v>
      </c>
      <c r="P238" s="198"/>
      <c r="Q238" s="203"/>
      <c r="R238" s="203"/>
      <c r="S238" s="204" t="n">
        <f aca="false">Q238-R238</f>
        <v>0</v>
      </c>
      <c r="T238" s="221"/>
    </row>
    <row r="239" customFormat="false" ht="31.5" hidden="false" customHeight="false" outlineLevel="0" collapsed="false">
      <c r="A239" s="269"/>
      <c r="B239" s="187" t="s">
        <v>81</v>
      </c>
      <c r="C239" s="132" t="s">
        <v>103</v>
      </c>
      <c r="D239" s="133" t="s">
        <v>104</v>
      </c>
      <c r="E239" s="198" t="n">
        <v>85021.54</v>
      </c>
      <c r="F239" s="199" t="n">
        <v>85022</v>
      </c>
      <c r="G239" s="199" t="n">
        <v>85022</v>
      </c>
      <c r="H239" s="200"/>
      <c r="I239" s="201"/>
      <c r="J239" s="200" t="n">
        <f aca="false">F239-E239</f>
        <v>0.460000000006403</v>
      </c>
      <c r="K239" s="202" t="n">
        <f aca="false">ROUND(J239*100/-E239,2)</f>
        <v>-0</v>
      </c>
      <c r="L239" s="220"/>
      <c r="M239" s="203" t="n">
        <v>4855</v>
      </c>
      <c r="N239" s="203" t="n">
        <v>4855</v>
      </c>
      <c r="O239" s="196" t="n">
        <f aca="false">M239-N239</f>
        <v>0</v>
      </c>
      <c r="P239" s="198" t="n">
        <v>106</v>
      </c>
      <c r="Q239" s="203" t="n">
        <v>106</v>
      </c>
      <c r="R239" s="203" t="n">
        <v>106</v>
      </c>
      <c r="S239" s="204" t="n">
        <f aca="false">Q239-R239</f>
        <v>0</v>
      </c>
      <c r="T239" s="221"/>
    </row>
    <row r="240" customFormat="false" ht="15.75" hidden="true" customHeight="true" outlineLevel="0" collapsed="false">
      <c r="A240" s="269"/>
      <c r="B240" s="187" t="s">
        <v>81</v>
      </c>
      <c r="C240" s="132" t="s">
        <v>105</v>
      </c>
      <c r="D240" s="133" t="s">
        <v>106</v>
      </c>
      <c r="E240" s="198"/>
      <c r="F240" s="199"/>
      <c r="G240" s="199"/>
      <c r="H240" s="200"/>
      <c r="I240" s="201"/>
      <c r="J240" s="216"/>
      <c r="K240" s="218"/>
      <c r="L240" s="220"/>
      <c r="M240" s="203"/>
      <c r="N240" s="203"/>
      <c r="O240" s="196" t="n">
        <f aca="false">M240-N240</f>
        <v>0</v>
      </c>
      <c r="P240" s="198"/>
      <c r="Q240" s="203"/>
      <c r="R240" s="203"/>
      <c r="S240" s="204" t="n">
        <f aca="false">Q240-R240</f>
        <v>0</v>
      </c>
      <c r="T240" s="221"/>
    </row>
    <row r="241" customFormat="false" ht="15.75" hidden="true" customHeight="true" outlineLevel="0" collapsed="false">
      <c r="A241" s="269"/>
      <c r="B241" s="187" t="s">
        <v>81</v>
      </c>
      <c r="C241" s="132" t="s">
        <v>213</v>
      </c>
      <c r="D241" s="133" t="s">
        <v>214</v>
      </c>
      <c r="E241" s="198"/>
      <c r="F241" s="199"/>
      <c r="G241" s="199"/>
      <c r="H241" s="200"/>
      <c r="I241" s="201"/>
      <c r="J241" s="216"/>
      <c r="K241" s="218"/>
      <c r="L241" s="220"/>
      <c r="M241" s="203"/>
      <c r="N241" s="203"/>
      <c r="O241" s="196" t="n">
        <f aca="false">M241-N241</f>
        <v>0</v>
      </c>
      <c r="P241" s="198"/>
      <c r="Q241" s="203"/>
      <c r="R241" s="203"/>
      <c r="S241" s="204" t="n">
        <f aca="false">Q241-R241</f>
        <v>0</v>
      </c>
      <c r="T241" s="221"/>
    </row>
    <row r="242" customFormat="false" ht="31.5" hidden="true" customHeight="true" outlineLevel="0" collapsed="false">
      <c r="A242" s="269"/>
      <c r="B242" s="187" t="s">
        <v>81</v>
      </c>
      <c r="C242" s="132" t="s">
        <v>109</v>
      </c>
      <c r="D242" s="133" t="s">
        <v>110</v>
      </c>
      <c r="E242" s="198"/>
      <c r="F242" s="199"/>
      <c r="G242" s="199"/>
      <c r="H242" s="200"/>
      <c r="I242" s="201"/>
      <c r="J242" s="216"/>
      <c r="K242" s="218"/>
      <c r="L242" s="220"/>
      <c r="M242" s="203"/>
      <c r="N242" s="203"/>
      <c r="O242" s="196" t="n">
        <f aca="false">M242-N242</f>
        <v>0</v>
      </c>
      <c r="P242" s="198"/>
      <c r="Q242" s="203"/>
      <c r="R242" s="203"/>
      <c r="S242" s="204" t="n">
        <f aca="false">Q242-R242</f>
        <v>0</v>
      </c>
      <c r="T242" s="221"/>
    </row>
    <row r="243" customFormat="false" ht="47.25" hidden="true" customHeight="true" outlineLevel="0" collapsed="false">
      <c r="A243" s="269"/>
      <c r="B243" s="187" t="s">
        <v>81</v>
      </c>
      <c r="C243" s="132" t="s">
        <v>111</v>
      </c>
      <c r="D243" s="133" t="s">
        <v>112</v>
      </c>
      <c r="E243" s="198"/>
      <c r="F243" s="199"/>
      <c r="G243" s="199"/>
      <c r="H243" s="200"/>
      <c r="I243" s="201"/>
      <c r="J243" s="216"/>
      <c r="K243" s="218"/>
      <c r="L243" s="220"/>
      <c r="M243" s="203"/>
      <c r="N243" s="203"/>
      <c r="O243" s="196" t="n">
        <f aca="false">M243-N243</f>
        <v>0</v>
      </c>
      <c r="P243" s="198"/>
      <c r="Q243" s="203"/>
      <c r="R243" s="203"/>
      <c r="S243" s="204" t="n">
        <f aca="false">Q243-R243</f>
        <v>0</v>
      </c>
      <c r="T243" s="221"/>
    </row>
    <row r="244" customFormat="false" ht="31.5" hidden="true" customHeight="true" outlineLevel="0" collapsed="false">
      <c r="A244" s="269"/>
      <c r="B244" s="187" t="s">
        <v>81</v>
      </c>
      <c r="C244" s="132" t="s">
        <v>113</v>
      </c>
      <c r="D244" s="133" t="s">
        <v>114</v>
      </c>
      <c r="E244" s="198"/>
      <c r="F244" s="199"/>
      <c r="G244" s="199"/>
      <c r="H244" s="200"/>
      <c r="I244" s="201"/>
      <c r="J244" s="216"/>
      <c r="K244" s="218"/>
      <c r="L244" s="220"/>
      <c r="M244" s="203"/>
      <c r="N244" s="203"/>
      <c r="O244" s="196" t="n">
        <f aca="false">M244-N244</f>
        <v>0</v>
      </c>
      <c r="P244" s="198"/>
      <c r="Q244" s="203"/>
      <c r="R244" s="203"/>
      <c r="S244" s="204" t="n">
        <f aca="false">Q244-R244</f>
        <v>0</v>
      </c>
      <c r="T244" s="221"/>
    </row>
    <row r="245" customFormat="false" ht="15.75" hidden="false" customHeight="false" outlineLevel="0" collapsed="false">
      <c r="A245" s="269"/>
      <c r="B245" s="187" t="s">
        <v>81</v>
      </c>
      <c r="C245" s="132" t="s">
        <v>115</v>
      </c>
      <c r="D245" s="133" t="s">
        <v>116</v>
      </c>
      <c r="E245" s="198" t="n">
        <v>1132928.36</v>
      </c>
      <c r="F245" s="199" t="n">
        <v>1107845</v>
      </c>
      <c r="G245" s="199" t="n">
        <v>1107845</v>
      </c>
      <c r="H245" s="200"/>
      <c r="I245" s="201"/>
      <c r="J245" s="200" t="n">
        <f aca="false">F245-E245</f>
        <v>-25083.3600000001</v>
      </c>
      <c r="K245" s="202" t="n">
        <f aca="false">ROUND(J245*100/-E245,2)</f>
        <v>2.21</v>
      </c>
      <c r="L245" s="220"/>
      <c r="M245" s="203" t="n">
        <v>24504</v>
      </c>
      <c r="N245" s="203" t="n">
        <v>24504</v>
      </c>
      <c r="O245" s="196" t="n">
        <f aca="false">M245-N245</f>
        <v>0</v>
      </c>
      <c r="P245" s="198" t="n">
        <v>310</v>
      </c>
      <c r="Q245" s="203" t="n">
        <v>303</v>
      </c>
      <c r="R245" s="203" t="n">
        <v>303</v>
      </c>
      <c r="S245" s="204" t="n">
        <f aca="false">Q245-R245</f>
        <v>0</v>
      </c>
      <c r="T245" s="221"/>
    </row>
    <row r="246" customFormat="false" ht="15.75" hidden="false" customHeight="false" outlineLevel="0" collapsed="false">
      <c r="A246" s="269"/>
      <c r="B246" s="187" t="s">
        <v>81</v>
      </c>
      <c r="C246" s="132" t="s">
        <v>117</v>
      </c>
      <c r="D246" s="133" t="s">
        <v>228</v>
      </c>
      <c r="E246" s="198" t="n">
        <v>689270</v>
      </c>
      <c r="F246" s="199" t="n">
        <v>503448</v>
      </c>
      <c r="G246" s="199" t="n">
        <v>503448</v>
      </c>
      <c r="H246" s="200"/>
      <c r="I246" s="201"/>
      <c r="J246" s="200" t="n">
        <f aca="false">F246-E246</f>
        <v>-185822</v>
      </c>
      <c r="K246" s="202" t="n">
        <f aca="false">ROUND(J246*100/-E246,2)</f>
        <v>26.96</v>
      </c>
      <c r="L246" s="220"/>
      <c r="M246" s="203" t="n">
        <v>31811</v>
      </c>
      <c r="N246" s="203" t="n">
        <v>31811</v>
      </c>
      <c r="O246" s="196" t="n">
        <f aca="false">M246-N246</f>
        <v>0</v>
      </c>
      <c r="P246" s="198" t="n">
        <v>638</v>
      </c>
      <c r="Q246" s="203" t="n">
        <v>466</v>
      </c>
      <c r="R246" s="203" t="n">
        <v>466</v>
      </c>
      <c r="S246" s="204" t="n">
        <f aca="false">Q246-R246</f>
        <v>0</v>
      </c>
      <c r="T246" s="221"/>
    </row>
    <row r="247" customFormat="false" ht="15.75" hidden="true" customHeight="true" outlineLevel="0" collapsed="false">
      <c r="A247" s="269"/>
      <c r="B247" s="187" t="s">
        <v>81</v>
      </c>
      <c r="C247" s="132" t="s">
        <v>119</v>
      </c>
      <c r="D247" s="133" t="s">
        <v>120</v>
      </c>
      <c r="E247" s="198"/>
      <c r="F247" s="199"/>
      <c r="G247" s="199"/>
      <c r="H247" s="200"/>
      <c r="I247" s="201"/>
      <c r="J247" s="216"/>
      <c r="K247" s="218"/>
      <c r="L247" s="220"/>
      <c r="M247" s="203"/>
      <c r="N247" s="203"/>
      <c r="O247" s="196" t="n">
        <f aca="false">M247-N247</f>
        <v>0</v>
      </c>
      <c r="P247" s="198"/>
      <c r="Q247" s="203"/>
      <c r="R247" s="203"/>
      <c r="S247" s="204" t="n">
        <f aca="false">Q247-R247</f>
        <v>0</v>
      </c>
      <c r="T247" s="221"/>
    </row>
    <row r="248" customFormat="false" ht="15.75" hidden="true" customHeight="true" outlineLevel="0" collapsed="false">
      <c r="A248" s="269"/>
      <c r="B248" s="187" t="s">
        <v>81</v>
      </c>
      <c r="C248" s="132" t="s">
        <v>121</v>
      </c>
      <c r="D248" s="133" t="s">
        <v>122</v>
      </c>
      <c r="E248" s="198"/>
      <c r="F248" s="199"/>
      <c r="G248" s="199"/>
      <c r="H248" s="200"/>
      <c r="I248" s="201"/>
      <c r="J248" s="216"/>
      <c r="K248" s="218"/>
      <c r="L248" s="220"/>
      <c r="M248" s="203"/>
      <c r="N248" s="203"/>
      <c r="O248" s="196" t="n">
        <f aca="false">M248-N248</f>
        <v>0</v>
      </c>
      <c r="P248" s="198"/>
      <c r="Q248" s="203"/>
      <c r="R248" s="203"/>
      <c r="S248" s="204" t="n">
        <f aca="false">Q248-R248</f>
        <v>0</v>
      </c>
      <c r="T248" s="221"/>
    </row>
    <row r="249" customFormat="false" ht="15.75" hidden="true" customHeight="true" outlineLevel="0" collapsed="false">
      <c r="A249" s="269"/>
      <c r="B249" s="187" t="s">
        <v>81</v>
      </c>
      <c r="C249" s="132" t="s">
        <v>123</v>
      </c>
      <c r="D249" s="133" t="s">
        <v>124</v>
      </c>
      <c r="E249" s="198"/>
      <c r="F249" s="199"/>
      <c r="G249" s="199"/>
      <c r="H249" s="200"/>
      <c r="I249" s="201"/>
      <c r="J249" s="216"/>
      <c r="K249" s="218"/>
      <c r="L249" s="220"/>
      <c r="M249" s="203"/>
      <c r="N249" s="203"/>
      <c r="O249" s="196" t="n">
        <f aca="false">M249-N249</f>
        <v>0</v>
      </c>
      <c r="P249" s="198"/>
      <c r="Q249" s="203"/>
      <c r="R249" s="203"/>
      <c r="S249" s="204" t="n">
        <f aca="false">Q249-R249</f>
        <v>0</v>
      </c>
      <c r="T249" s="221"/>
    </row>
    <row r="250" customFormat="false" ht="15.75" hidden="true" customHeight="true" outlineLevel="0" collapsed="false">
      <c r="A250" s="269"/>
      <c r="B250" s="187" t="s">
        <v>81</v>
      </c>
      <c r="C250" s="132" t="s">
        <v>125</v>
      </c>
      <c r="D250" s="133" t="s">
        <v>126</v>
      </c>
      <c r="E250" s="198"/>
      <c r="F250" s="199"/>
      <c r="G250" s="199"/>
      <c r="H250" s="200"/>
      <c r="I250" s="201"/>
      <c r="J250" s="216"/>
      <c r="K250" s="218"/>
      <c r="L250" s="220"/>
      <c r="M250" s="203"/>
      <c r="N250" s="203"/>
      <c r="O250" s="196" t="n">
        <f aca="false">M250-N250</f>
        <v>0</v>
      </c>
      <c r="P250" s="198"/>
      <c r="Q250" s="203"/>
      <c r="R250" s="203"/>
      <c r="S250" s="204" t="n">
        <f aca="false">Q250-R250</f>
        <v>0</v>
      </c>
      <c r="T250" s="221"/>
    </row>
    <row r="251" customFormat="false" ht="47.25" hidden="true" customHeight="true" outlineLevel="0" collapsed="false">
      <c r="A251" s="269"/>
      <c r="B251" s="187" t="s">
        <v>81</v>
      </c>
      <c r="C251" s="132" t="s">
        <v>127</v>
      </c>
      <c r="D251" s="133" t="s">
        <v>128</v>
      </c>
      <c r="E251" s="198"/>
      <c r="F251" s="199"/>
      <c r="G251" s="199"/>
      <c r="H251" s="200"/>
      <c r="I251" s="201"/>
      <c r="J251" s="216"/>
      <c r="K251" s="218"/>
      <c r="L251" s="220"/>
      <c r="M251" s="203"/>
      <c r="N251" s="203"/>
      <c r="O251" s="196" t="n">
        <f aca="false">M251-N251</f>
        <v>0</v>
      </c>
      <c r="P251" s="198"/>
      <c r="Q251" s="203"/>
      <c r="R251" s="203"/>
      <c r="S251" s="204" t="n">
        <f aca="false">Q251-R251</f>
        <v>0</v>
      </c>
      <c r="T251" s="221"/>
    </row>
    <row r="252" customFormat="false" ht="15.75" hidden="false" customHeight="false" outlineLevel="0" collapsed="false">
      <c r="A252" s="269"/>
      <c r="B252" s="187" t="s">
        <v>81</v>
      </c>
      <c r="C252" s="132" t="s">
        <v>129</v>
      </c>
      <c r="D252" s="133" t="s">
        <v>130</v>
      </c>
      <c r="E252" s="198" t="n">
        <v>2511131</v>
      </c>
      <c r="F252" s="199" t="n">
        <v>2170040</v>
      </c>
      <c r="G252" s="199" t="n">
        <v>2170040</v>
      </c>
      <c r="H252" s="200"/>
      <c r="I252" s="201"/>
      <c r="J252" s="200" t="n">
        <f aca="false">F252-E252</f>
        <v>-341091</v>
      </c>
      <c r="K252" s="202" t="n">
        <f aca="false">ROUND(J252*100/-E252,2)</f>
        <v>13.58</v>
      </c>
      <c r="L252" s="220"/>
      <c r="M252" s="203" t="n">
        <v>42536</v>
      </c>
      <c r="N252" s="203" t="n">
        <v>42536</v>
      </c>
      <c r="O252" s="196" t="n">
        <f aca="false">M252-N252</f>
        <v>0</v>
      </c>
      <c r="P252" s="198" t="n">
        <v>2246</v>
      </c>
      <c r="Q252" s="203" t="n">
        <v>1975</v>
      </c>
      <c r="R252" s="203" t="n">
        <v>1975</v>
      </c>
      <c r="S252" s="204" t="n">
        <f aca="false">Q252-R252</f>
        <v>0</v>
      </c>
      <c r="T252" s="221"/>
    </row>
    <row r="253" customFormat="false" ht="15.75" hidden="true" customHeight="true" outlineLevel="0" collapsed="false">
      <c r="A253" s="269"/>
      <c r="B253" s="187" t="s">
        <v>81</v>
      </c>
      <c r="C253" s="132" t="s">
        <v>131</v>
      </c>
      <c r="D253" s="133" t="s">
        <v>132</v>
      </c>
      <c r="E253" s="198"/>
      <c r="F253" s="199"/>
      <c r="G253" s="199"/>
      <c r="H253" s="200"/>
      <c r="I253" s="201"/>
      <c r="J253" s="216"/>
      <c r="K253" s="218"/>
      <c r="L253" s="220"/>
      <c r="M253" s="203"/>
      <c r="N253" s="203"/>
      <c r="O253" s="196" t="n">
        <f aca="false">M253-N253</f>
        <v>0</v>
      </c>
      <c r="P253" s="198"/>
      <c r="Q253" s="203"/>
      <c r="R253" s="203"/>
      <c r="S253" s="204" t="n">
        <f aca="false">Q253-R253</f>
        <v>0</v>
      </c>
      <c r="T253" s="221"/>
    </row>
    <row r="254" customFormat="false" ht="15.75" hidden="true" customHeight="true" outlineLevel="0" collapsed="false">
      <c r="A254" s="269"/>
      <c r="B254" s="187" t="s">
        <v>81</v>
      </c>
      <c r="C254" s="132" t="s">
        <v>133</v>
      </c>
      <c r="D254" s="133" t="s">
        <v>134</v>
      </c>
      <c r="E254" s="198"/>
      <c r="F254" s="199"/>
      <c r="G254" s="199"/>
      <c r="H254" s="200"/>
      <c r="I254" s="201"/>
      <c r="J254" s="216"/>
      <c r="K254" s="218"/>
      <c r="L254" s="220"/>
      <c r="M254" s="203"/>
      <c r="N254" s="203"/>
      <c r="O254" s="196" t="n">
        <f aca="false">M254-N254</f>
        <v>0</v>
      </c>
      <c r="P254" s="198"/>
      <c r="Q254" s="203"/>
      <c r="R254" s="203"/>
      <c r="S254" s="204" t="n">
        <f aca="false">Q254-R254</f>
        <v>0</v>
      </c>
      <c r="T254" s="221"/>
    </row>
    <row r="255" customFormat="false" ht="31.5" hidden="true" customHeight="true" outlineLevel="0" collapsed="false">
      <c r="A255" s="269"/>
      <c r="B255" s="187" t="s">
        <v>81</v>
      </c>
      <c r="C255" s="132" t="s">
        <v>135</v>
      </c>
      <c r="D255" s="133" t="s">
        <v>136</v>
      </c>
      <c r="E255" s="198"/>
      <c r="F255" s="199"/>
      <c r="G255" s="199"/>
      <c r="H255" s="200"/>
      <c r="I255" s="201"/>
      <c r="J255" s="216"/>
      <c r="K255" s="218"/>
      <c r="L255" s="220"/>
      <c r="M255" s="203"/>
      <c r="N255" s="203"/>
      <c r="O255" s="196" t="n">
        <f aca="false">M255-N255</f>
        <v>0</v>
      </c>
      <c r="P255" s="198"/>
      <c r="Q255" s="203"/>
      <c r="R255" s="203"/>
      <c r="S255" s="204" t="n">
        <f aca="false">Q255-R255</f>
        <v>0</v>
      </c>
      <c r="T255" s="221"/>
    </row>
    <row r="256" customFormat="false" ht="15.75" hidden="true" customHeight="true" outlineLevel="0" collapsed="false">
      <c r="A256" s="269"/>
      <c r="B256" s="187" t="s">
        <v>81</v>
      </c>
      <c r="C256" s="132" t="s">
        <v>137</v>
      </c>
      <c r="D256" s="133" t="s">
        <v>138</v>
      </c>
      <c r="E256" s="198"/>
      <c r="F256" s="199"/>
      <c r="G256" s="199"/>
      <c r="H256" s="200"/>
      <c r="I256" s="201"/>
      <c r="J256" s="216"/>
      <c r="K256" s="218"/>
      <c r="L256" s="220"/>
      <c r="M256" s="203"/>
      <c r="N256" s="203"/>
      <c r="O256" s="196" t="n">
        <f aca="false">M256-N256</f>
        <v>0</v>
      </c>
      <c r="P256" s="198"/>
      <c r="Q256" s="203"/>
      <c r="R256" s="203"/>
      <c r="S256" s="204" t="n">
        <f aca="false">Q256-R256</f>
        <v>0</v>
      </c>
      <c r="T256" s="221"/>
    </row>
    <row r="257" customFormat="false" ht="15.75" hidden="true" customHeight="true" outlineLevel="0" collapsed="false">
      <c r="A257" s="269"/>
      <c r="B257" s="187" t="s">
        <v>81</v>
      </c>
      <c r="C257" s="132" t="s">
        <v>139</v>
      </c>
      <c r="D257" s="133" t="s">
        <v>140</v>
      </c>
      <c r="E257" s="198"/>
      <c r="F257" s="199"/>
      <c r="G257" s="199"/>
      <c r="H257" s="200"/>
      <c r="I257" s="201"/>
      <c r="J257" s="216"/>
      <c r="K257" s="218"/>
      <c r="L257" s="220"/>
      <c r="M257" s="203"/>
      <c r="N257" s="203"/>
      <c r="O257" s="196" t="n">
        <f aca="false">M257-N257</f>
        <v>0</v>
      </c>
      <c r="P257" s="198"/>
      <c r="Q257" s="203"/>
      <c r="R257" s="203"/>
      <c r="S257" s="204" t="n">
        <f aca="false">Q257-R257</f>
        <v>0</v>
      </c>
      <c r="T257" s="221"/>
    </row>
    <row r="258" customFormat="false" ht="31.5" hidden="false" customHeight="false" outlineLevel="0" collapsed="false">
      <c r="A258" s="269"/>
      <c r="B258" s="187" t="s">
        <v>81</v>
      </c>
      <c r="C258" s="132" t="s">
        <v>141</v>
      </c>
      <c r="D258" s="133" t="s">
        <v>142</v>
      </c>
      <c r="E258" s="198" t="n">
        <v>67554</v>
      </c>
      <c r="F258" s="199" t="n">
        <v>67554</v>
      </c>
      <c r="G258" s="199" t="n">
        <v>67554</v>
      </c>
      <c r="H258" s="200"/>
      <c r="I258" s="201"/>
      <c r="J258" s="200" t="n">
        <f aca="false">F258-E258</f>
        <v>0</v>
      </c>
      <c r="K258" s="202" t="n">
        <f aca="false">ROUND(J258*100/-E258,2)</f>
        <v>-0</v>
      </c>
      <c r="L258" s="220"/>
      <c r="M258" s="203" t="n">
        <v>45</v>
      </c>
      <c r="N258" s="203" t="n">
        <v>45</v>
      </c>
      <c r="O258" s="196" t="n">
        <f aca="false">M258-N258</f>
        <v>0</v>
      </c>
      <c r="P258" s="198" t="n">
        <v>2</v>
      </c>
      <c r="Q258" s="203" t="n">
        <v>2</v>
      </c>
      <c r="R258" s="203" t="n">
        <v>2</v>
      </c>
      <c r="S258" s="204" t="n">
        <f aca="false">Q258-R258</f>
        <v>0</v>
      </c>
      <c r="T258" s="221"/>
    </row>
    <row r="259" customFormat="false" ht="31.5" hidden="false" customHeight="false" outlineLevel="0" collapsed="false">
      <c r="A259" s="269"/>
      <c r="B259" s="187"/>
      <c r="C259" s="132" t="s">
        <v>143</v>
      </c>
      <c r="D259" s="133" t="s">
        <v>229</v>
      </c>
      <c r="E259" s="198" t="n">
        <v>113835.82</v>
      </c>
      <c r="F259" s="199" t="n">
        <v>99518</v>
      </c>
      <c r="G259" s="199" t="n">
        <v>99518</v>
      </c>
      <c r="H259" s="200"/>
      <c r="I259" s="201"/>
      <c r="J259" s="200" t="n">
        <f aca="false">F259-E259</f>
        <v>-14317.82</v>
      </c>
      <c r="K259" s="202" t="n">
        <f aca="false">ROUND(J259*100/-E259,2)</f>
        <v>12.58</v>
      </c>
      <c r="L259" s="220"/>
      <c r="M259" s="203" t="n">
        <v>1723</v>
      </c>
      <c r="N259" s="203" t="n">
        <v>1723</v>
      </c>
      <c r="O259" s="196" t="n">
        <f aca="false">M259-N259</f>
        <v>0</v>
      </c>
      <c r="P259" s="198" t="n">
        <v>41</v>
      </c>
      <c r="Q259" s="203" t="n">
        <v>33</v>
      </c>
      <c r="R259" s="203" t="n">
        <v>33</v>
      </c>
      <c r="S259" s="204" t="n">
        <f aca="false">Q259-R259</f>
        <v>0</v>
      </c>
      <c r="T259" s="221"/>
    </row>
    <row r="260" customFormat="false" ht="15.75" hidden="false" customHeight="false" outlineLevel="0" collapsed="false">
      <c r="A260" s="269"/>
      <c r="B260" s="187"/>
      <c r="C260" s="132" t="s">
        <v>145</v>
      </c>
      <c r="D260" s="133" t="s">
        <v>230</v>
      </c>
      <c r="E260" s="198" t="n">
        <v>2478459.86</v>
      </c>
      <c r="F260" s="199" t="n">
        <v>2478460</v>
      </c>
      <c r="G260" s="199" t="n">
        <v>2478460</v>
      </c>
      <c r="H260" s="200"/>
      <c r="I260" s="201"/>
      <c r="J260" s="200" t="n">
        <f aca="false">F260-E260</f>
        <v>0.140000000130385</v>
      </c>
      <c r="K260" s="202" t="n">
        <f aca="false">ROUND(J260*100/-E260,2)</f>
        <v>-0</v>
      </c>
      <c r="L260" s="220"/>
      <c r="M260" s="203" t="n">
        <v>2018</v>
      </c>
      <c r="N260" s="203" t="n">
        <v>2018</v>
      </c>
      <c r="O260" s="196" t="n">
        <f aca="false">M260-N260</f>
        <v>0</v>
      </c>
      <c r="P260" s="198" t="n">
        <v>97</v>
      </c>
      <c r="Q260" s="203" t="n">
        <v>97</v>
      </c>
      <c r="R260" s="203" t="n">
        <v>97</v>
      </c>
      <c r="S260" s="204" t="n">
        <f aca="false">Q260-R260</f>
        <v>0</v>
      </c>
      <c r="T260" s="221"/>
    </row>
    <row r="261" customFormat="false" ht="15.75" hidden="false" customHeight="false" outlineLevel="0" collapsed="false">
      <c r="A261" s="269"/>
      <c r="B261" s="187"/>
      <c r="C261" s="132" t="s">
        <v>147</v>
      </c>
      <c r="D261" s="133" t="s">
        <v>231</v>
      </c>
      <c r="E261" s="198" t="n">
        <v>178565.8</v>
      </c>
      <c r="F261" s="199" t="n">
        <v>178281</v>
      </c>
      <c r="G261" s="199" t="n">
        <v>178281</v>
      </c>
      <c r="H261" s="200"/>
      <c r="I261" s="201"/>
      <c r="J261" s="200" t="n">
        <f aca="false">F261-E261</f>
        <v>-284.799999999988</v>
      </c>
      <c r="K261" s="202" t="n">
        <f aca="false">ROUND(J261*100/-E261,2)</f>
        <v>0.16</v>
      </c>
      <c r="L261" s="220"/>
      <c r="M261" s="203" t="n">
        <v>323</v>
      </c>
      <c r="N261" s="203" t="n">
        <v>323</v>
      </c>
      <c r="O261" s="196" t="n">
        <f aca="false">M261-N261</f>
        <v>0</v>
      </c>
      <c r="P261" s="198" t="n">
        <v>173</v>
      </c>
      <c r="Q261" s="203" t="n">
        <v>161</v>
      </c>
      <c r="R261" s="203" t="n">
        <v>161</v>
      </c>
      <c r="S261" s="204" t="n">
        <f aca="false">Q261-R261</f>
        <v>0</v>
      </c>
      <c r="T261" s="221"/>
    </row>
    <row r="262" customFormat="false" ht="15.75" hidden="false" customHeight="false" outlineLevel="0" collapsed="false">
      <c r="A262" s="269"/>
      <c r="B262" s="187"/>
      <c r="C262" s="132" t="s">
        <v>149</v>
      </c>
      <c r="D262" s="133" t="s">
        <v>150</v>
      </c>
      <c r="E262" s="198" t="n">
        <v>123437.94</v>
      </c>
      <c r="F262" s="199" t="n">
        <v>119167</v>
      </c>
      <c r="G262" s="199" t="n">
        <v>119167</v>
      </c>
      <c r="H262" s="200"/>
      <c r="I262" s="201"/>
      <c r="J262" s="200" t="n">
        <f aca="false">F262-E262</f>
        <v>-4270.94</v>
      </c>
      <c r="K262" s="202" t="n">
        <f aca="false">ROUND(J262*100/-E262,2)</f>
        <v>3.46</v>
      </c>
      <c r="L262" s="220"/>
      <c r="M262" s="203" t="n">
        <v>0</v>
      </c>
      <c r="N262" s="203" t="n">
        <v>0</v>
      </c>
      <c r="O262" s="196" t="n">
        <f aca="false">M262-N262</f>
        <v>0</v>
      </c>
      <c r="P262" s="198" t="n">
        <v>5</v>
      </c>
      <c r="Q262" s="203" t="n">
        <v>5</v>
      </c>
      <c r="R262" s="203" t="n">
        <v>5</v>
      </c>
      <c r="S262" s="204" t="n">
        <f aca="false">Q262-R262</f>
        <v>0</v>
      </c>
      <c r="T262" s="221"/>
    </row>
    <row r="263" customFormat="false" ht="16.5" hidden="false" customHeight="true" outlineLevel="0" collapsed="false">
      <c r="A263" s="269"/>
      <c r="B263" s="187"/>
      <c r="C263" s="132" t="s">
        <v>151</v>
      </c>
      <c r="D263" s="133" t="s">
        <v>152</v>
      </c>
      <c r="E263" s="198" t="n">
        <v>311300.87</v>
      </c>
      <c r="F263" s="199" t="n">
        <v>311114</v>
      </c>
      <c r="G263" s="199" t="n">
        <v>311114</v>
      </c>
      <c r="H263" s="200"/>
      <c r="I263" s="201"/>
      <c r="J263" s="200" t="n">
        <f aca="false">F263-E263</f>
        <v>-186.869999999995</v>
      </c>
      <c r="K263" s="202" t="n">
        <f aca="false">ROUND(J263*100/-E263,2)</f>
        <v>0.06</v>
      </c>
      <c r="L263" s="220"/>
      <c r="M263" s="203" t="n">
        <v>7899</v>
      </c>
      <c r="N263" s="203" t="n">
        <v>7899</v>
      </c>
      <c r="O263" s="196" t="n">
        <f aca="false">M263-N263</f>
        <v>0</v>
      </c>
      <c r="P263" s="198" t="n">
        <v>545</v>
      </c>
      <c r="Q263" s="203" t="n">
        <v>545</v>
      </c>
      <c r="R263" s="203" t="n">
        <v>545</v>
      </c>
      <c r="S263" s="204" t="n">
        <f aca="false">Q263-R263</f>
        <v>0</v>
      </c>
      <c r="T263" s="221"/>
    </row>
    <row r="264" customFormat="false" ht="18" hidden="false" customHeight="true" outlineLevel="0" collapsed="false">
      <c r="A264" s="269"/>
      <c r="B264" s="187"/>
      <c r="C264" s="280" t="s">
        <v>160</v>
      </c>
      <c r="D264" s="139" t="s">
        <v>161</v>
      </c>
      <c r="E264" s="198" t="n">
        <v>1121929.5</v>
      </c>
      <c r="F264" s="199" t="n">
        <v>1121929</v>
      </c>
      <c r="G264" s="199" t="n">
        <v>1121929</v>
      </c>
      <c r="H264" s="200" t="n">
        <f aca="false">F264-E264</f>
        <v>-0.5</v>
      </c>
      <c r="I264" s="201" t="n">
        <f aca="false">ROUND(H264/E264*100,2)</f>
        <v>-0</v>
      </c>
      <c r="J264" s="200" t="n">
        <f aca="false">F264-E264</f>
        <v>-0.5</v>
      </c>
      <c r="K264" s="202" t="n">
        <f aca="false">ROUND(J264*100/-E264,2)</f>
        <v>0</v>
      </c>
      <c r="L264" s="220"/>
      <c r="M264" s="203" t="n">
        <v>75449</v>
      </c>
      <c r="N264" s="203" t="n">
        <v>75449</v>
      </c>
      <c r="O264" s="196" t="n">
        <f aca="false">M264-N264</f>
        <v>0</v>
      </c>
      <c r="P264" s="215" t="n">
        <v>578</v>
      </c>
      <c r="Q264" s="203" t="n">
        <v>579</v>
      </c>
      <c r="R264" s="203" t="n">
        <v>579</v>
      </c>
      <c r="S264" s="204" t="n">
        <f aca="false">Q264-R264</f>
        <v>0</v>
      </c>
      <c r="T264" s="221"/>
    </row>
    <row r="265" customFormat="false" ht="15.75" hidden="true" customHeight="true" outlineLevel="0" collapsed="false">
      <c r="A265" s="269"/>
      <c r="B265" s="187" t="s">
        <v>81</v>
      </c>
      <c r="C265" s="132" t="s">
        <v>162</v>
      </c>
      <c r="D265" s="98" t="s">
        <v>163</v>
      </c>
      <c r="E265" s="215"/>
      <c r="F265" s="203"/>
      <c r="G265" s="203"/>
      <c r="H265" s="216" t="n">
        <f aca="false">F265-E265</f>
        <v>0</v>
      </c>
      <c r="I265" s="217" t="e">
        <f aca="false">ROUND(H265/E265*100,2)</f>
        <v>#DIV/0!</v>
      </c>
      <c r="J265" s="216" t="n">
        <f aca="false">F265-E265</f>
        <v>0</v>
      </c>
      <c r="K265" s="218" t="e">
        <f aca="false">ROUND(J265*100/-E265,2)</f>
        <v>#DIV/0!</v>
      </c>
      <c r="L265" s="220"/>
      <c r="M265" s="203"/>
      <c r="N265" s="203"/>
      <c r="O265" s="196" t="n">
        <f aca="false">M265-N265</f>
        <v>0</v>
      </c>
      <c r="P265" s="198"/>
      <c r="Q265" s="203"/>
      <c r="R265" s="203"/>
      <c r="S265" s="204" t="n">
        <f aca="false">Q265-R265</f>
        <v>0</v>
      </c>
      <c r="T265" s="221"/>
    </row>
    <row r="266" s="214" customFormat="true" ht="31.5" hidden="false" customHeight="false" outlineLevel="0" collapsed="false">
      <c r="A266" s="269"/>
      <c r="B266" s="208" t="s">
        <v>81</v>
      </c>
      <c r="C266" s="232"/>
      <c r="D266" s="70" t="s">
        <v>164</v>
      </c>
      <c r="E266" s="209" t="n">
        <f aca="false">SUM(E267:E285)</f>
        <v>7368278.035</v>
      </c>
      <c r="F266" s="210" t="n">
        <f aca="false">SUM(F267:F285)</f>
        <v>7633397.19</v>
      </c>
      <c r="G266" s="210" t="n">
        <f aca="false">SUM(G267:G285)</f>
        <v>7633397.19</v>
      </c>
      <c r="H266" s="210" t="n">
        <f aca="false">SUM(H267:H285)</f>
        <v>-0.0100000000093132</v>
      </c>
      <c r="I266" s="281" t="n">
        <f aca="false">ROUND(H266/E266*100,2)</f>
        <v>-0</v>
      </c>
      <c r="J266" s="210" t="n">
        <f aca="false">SUM(J267:J285)</f>
        <v>-6645.81000000001</v>
      </c>
      <c r="K266" s="195" t="n">
        <f aca="false">ROUND(J266*100/-E266,2)</f>
        <v>0.09</v>
      </c>
      <c r="L266" s="222"/>
      <c r="M266" s="210" t="n">
        <f aca="false">SUM(M267:M285)</f>
        <v>247300</v>
      </c>
      <c r="N266" s="210" t="n">
        <f aca="false">SUM(N267:N285)</f>
        <v>247300</v>
      </c>
      <c r="O266" s="196" t="n">
        <f aca="false">M266-N266</f>
        <v>0</v>
      </c>
      <c r="P266" s="210" t="n">
        <f aca="false">SUM(P267:P285)</f>
        <v>2010</v>
      </c>
      <c r="Q266" s="210" t="n">
        <f aca="false">SUM(Q267:Q285)</f>
        <v>1942</v>
      </c>
      <c r="R266" s="210" t="n">
        <f aca="false">SUM(R267:R285)</f>
        <v>1942</v>
      </c>
      <c r="S266" s="212" t="n">
        <f aca="false">SUM(S267:S273)</f>
        <v>0</v>
      </c>
      <c r="T266" s="149"/>
      <c r="U266" s="213"/>
      <c r="V266" s="213"/>
      <c r="W266" s="213"/>
      <c r="X266" s="213"/>
      <c r="Y266" s="213"/>
    </row>
    <row r="267" customFormat="false" ht="47.25" hidden="true" customHeight="true" outlineLevel="0" collapsed="false">
      <c r="A267" s="269"/>
      <c r="B267" s="187" t="s">
        <v>81</v>
      </c>
      <c r="C267" s="95"/>
      <c r="D267" s="139" t="s">
        <v>166</v>
      </c>
      <c r="E267" s="233"/>
      <c r="F267" s="234"/>
      <c r="G267" s="234"/>
      <c r="H267" s="216" t="n">
        <f aca="false">F267-E267</f>
        <v>0</v>
      </c>
      <c r="I267" s="235" t="e">
        <f aca="false">ROUND(H267/E267*100,2)</f>
        <v>#DIV/0!</v>
      </c>
      <c r="J267" s="236" t="n">
        <f aca="false">F267-E267</f>
        <v>0</v>
      </c>
      <c r="K267" s="237" t="e">
        <f aca="false">ROUND(J267*100/-E267,2)</f>
        <v>#DIV/0!</v>
      </c>
      <c r="L267" s="222"/>
      <c r="M267" s="210"/>
      <c r="N267" s="210"/>
      <c r="O267" s="196" t="n">
        <f aca="false">M267-N267</f>
        <v>0</v>
      </c>
      <c r="P267" s="211"/>
      <c r="Q267" s="210"/>
      <c r="R267" s="210"/>
      <c r="S267" s="204" t="n">
        <f aca="false">Q267-R267</f>
        <v>0</v>
      </c>
      <c r="T267" s="149"/>
    </row>
    <row r="268" customFormat="false" ht="34.5" hidden="false" customHeight="true" outlineLevel="0" collapsed="false">
      <c r="A268" s="269"/>
      <c r="B268" s="187" t="s">
        <v>81</v>
      </c>
      <c r="C268" s="95"/>
      <c r="D268" s="139" t="s">
        <v>168</v>
      </c>
      <c r="E268" s="215" t="n">
        <v>119</v>
      </c>
      <c r="F268" s="199" t="n">
        <v>119</v>
      </c>
      <c r="G268" s="199" t="n">
        <v>119</v>
      </c>
      <c r="H268" s="200"/>
      <c r="I268" s="201"/>
      <c r="J268" s="200"/>
      <c r="K268" s="202"/>
      <c r="L268" s="222"/>
      <c r="M268" s="210"/>
      <c r="N268" s="210"/>
      <c r="O268" s="196" t="n">
        <f aca="false">M268-N268</f>
        <v>0</v>
      </c>
      <c r="P268" s="211"/>
      <c r="Q268" s="210"/>
      <c r="R268" s="210"/>
      <c r="S268" s="204" t="n">
        <f aca="false">Q268-R268</f>
        <v>0</v>
      </c>
      <c r="T268" s="149"/>
    </row>
    <row r="269" customFormat="false" ht="47.25" hidden="false" customHeight="false" outlineLevel="0" collapsed="false">
      <c r="A269" s="269"/>
      <c r="B269" s="187" t="s">
        <v>81</v>
      </c>
      <c r="C269" s="95"/>
      <c r="D269" s="139" t="s">
        <v>218</v>
      </c>
      <c r="E269" s="198" t="n">
        <v>1053251</v>
      </c>
      <c r="F269" s="199" t="n">
        <v>1370771</v>
      </c>
      <c r="G269" s="199" t="n">
        <v>1370771</v>
      </c>
      <c r="H269" s="200"/>
      <c r="I269" s="201"/>
      <c r="J269" s="200"/>
      <c r="K269" s="202"/>
      <c r="L269" s="222"/>
      <c r="M269" s="203" t="n">
        <v>262</v>
      </c>
      <c r="N269" s="203" t="n">
        <v>262</v>
      </c>
      <c r="O269" s="196" t="n">
        <f aca="false">M269-N269</f>
        <v>0</v>
      </c>
      <c r="P269" s="198" t="n">
        <v>385</v>
      </c>
      <c r="Q269" s="203" t="n">
        <v>320</v>
      </c>
      <c r="R269" s="203" t="n">
        <v>320</v>
      </c>
      <c r="S269" s="204" t="n">
        <f aca="false">Q269-R269</f>
        <v>0</v>
      </c>
      <c r="T269" s="149"/>
    </row>
    <row r="270" customFormat="false" ht="94.5" hidden="false" customHeight="false" outlineLevel="0" collapsed="false">
      <c r="A270" s="269"/>
      <c r="B270" s="187" t="s">
        <v>81</v>
      </c>
      <c r="C270" s="159"/>
      <c r="D270" s="105" t="s">
        <v>232</v>
      </c>
      <c r="E270" s="198" t="n">
        <v>19085</v>
      </c>
      <c r="F270" s="199" t="n">
        <v>15799.2</v>
      </c>
      <c r="G270" s="199" t="n">
        <v>15799.2</v>
      </c>
      <c r="H270" s="200"/>
      <c r="I270" s="201"/>
      <c r="J270" s="200" t="n">
        <f aca="false">F270-E270</f>
        <v>-3285.8</v>
      </c>
      <c r="K270" s="202" t="n">
        <f aca="false">ROUND(J270*100/-E270,2)</f>
        <v>17.22</v>
      </c>
      <c r="L270" s="222"/>
      <c r="M270" s="238"/>
      <c r="N270" s="238"/>
      <c r="O270" s="196" t="n">
        <f aca="false">M270-N270</f>
        <v>0</v>
      </c>
      <c r="P270" s="239"/>
      <c r="Q270" s="238"/>
      <c r="R270" s="238"/>
      <c r="S270" s="204" t="n">
        <f aca="false">Q270-R270</f>
        <v>0</v>
      </c>
      <c r="T270" s="149"/>
    </row>
    <row r="271" customFormat="false" ht="63" hidden="false" customHeight="false" outlineLevel="0" collapsed="false">
      <c r="A271" s="269"/>
      <c r="B271" s="240"/>
      <c r="C271" s="159"/>
      <c r="D271" s="105" t="s">
        <v>233</v>
      </c>
      <c r="E271" s="198" t="n">
        <v>3360</v>
      </c>
      <c r="F271" s="199" t="n">
        <v>0</v>
      </c>
      <c r="G271" s="199" t="n">
        <v>0</v>
      </c>
      <c r="H271" s="200"/>
      <c r="I271" s="201"/>
      <c r="J271" s="200" t="n">
        <f aca="false">F271-E271</f>
        <v>-3360</v>
      </c>
      <c r="K271" s="202" t="n">
        <f aca="false">ROUND(J271*100/-E271,2)</f>
        <v>100</v>
      </c>
      <c r="L271" s="222"/>
      <c r="M271" s="238"/>
      <c r="N271" s="238"/>
      <c r="O271" s="226"/>
      <c r="P271" s="239"/>
      <c r="Q271" s="238"/>
      <c r="R271" s="238"/>
      <c r="S271" s="241"/>
      <c r="T271" s="149"/>
    </row>
    <row r="272" customFormat="false" ht="63" hidden="false" customHeight="true" outlineLevel="0" collapsed="false">
      <c r="A272" s="269"/>
      <c r="B272" s="240"/>
      <c r="C272" s="159"/>
      <c r="D272" s="105" t="s">
        <v>234</v>
      </c>
      <c r="E272" s="215" t="n">
        <v>137761</v>
      </c>
      <c r="F272" s="199" t="n">
        <v>137760.99</v>
      </c>
      <c r="G272" s="199" t="n">
        <v>137760.99</v>
      </c>
      <c r="H272" s="200" t="n">
        <f aca="false">F272-E272</f>
        <v>-0.0100000000093132</v>
      </c>
      <c r="I272" s="201" t="n">
        <f aca="false">ROUND(H272/E272*100,2)</f>
        <v>-0</v>
      </c>
      <c r="J272" s="200" t="n">
        <f aca="false">F272-E272</f>
        <v>-0.0100000000093132</v>
      </c>
      <c r="K272" s="202" t="n">
        <f aca="false">ROUND(J272*100/-E272,2)</f>
        <v>0</v>
      </c>
      <c r="L272" s="222"/>
      <c r="M272" s="238"/>
      <c r="N272" s="238"/>
      <c r="O272" s="226"/>
      <c r="P272" s="250" t="n">
        <v>3</v>
      </c>
      <c r="Q272" s="238"/>
      <c r="R272" s="238"/>
      <c r="S272" s="241"/>
      <c r="T272" s="149"/>
    </row>
    <row r="273" customFormat="false" ht="31.5" hidden="false" customHeight="false" outlineLevel="0" collapsed="false">
      <c r="A273" s="269"/>
      <c r="B273" s="242"/>
      <c r="C273" s="95"/>
      <c r="D273" s="105" t="s">
        <v>173</v>
      </c>
      <c r="E273" s="198" t="n">
        <v>566067.595000003</v>
      </c>
      <c r="F273" s="199" t="n">
        <v>513548</v>
      </c>
      <c r="G273" s="199" t="n">
        <v>513548</v>
      </c>
      <c r="H273" s="200"/>
      <c r="I273" s="201"/>
      <c r="J273" s="200"/>
      <c r="K273" s="202"/>
      <c r="L273" s="192"/>
      <c r="M273" s="210"/>
      <c r="N273" s="210"/>
      <c r="O273" s="245"/>
      <c r="P273" s="211"/>
      <c r="Q273" s="210"/>
      <c r="R273" s="210"/>
      <c r="S273" s="212"/>
      <c r="T273" s="76"/>
    </row>
    <row r="274" customFormat="false" ht="31.5" hidden="false" customHeight="false" outlineLevel="0" collapsed="false">
      <c r="A274" s="269"/>
      <c r="B274" s="243"/>
      <c r="C274" s="95"/>
      <c r="D274" s="105" t="s">
        <v>175</v>
      </c>
      <c r="E274" s="198" t="n">
        <v>323394</v>
      </c>
      <c r="F274" s="199" t="n">
        <v>271328</v>
      </c>
      <c r="G274" s="199" t="n">
        <v>271328</v>
      </c>
      <c r="H274" s="200"/>
      <c r="I274" s="201"/>
      <c r="J274" s="200"/>
      <c r="K274" s="202"/>
      <c r="L274" s="244"/>
      <c r="M274" s="210"/>
      <c r="N274" s="210"/>
      <c r="O274" s="245"/>
      <c r="P274" s="211"/>
      <c r="Q274" s="210"/>
      <c r="R274" s="210"/>
      <c r="S274" s="212"/>
      <c r="T274" s="76"/>
    </row>
    <row r="275" customFormat="false" ht="34.5" hidden="false" customHeight="true" outlineLevel="0" collapsed="false">
      <c r="A275" s="269"/>
      <c r="B275" s="243"/>
      <c r="C275" s="95"/>
      <c r="D275" s="105" t="s">
        <v>179</v>
      </c>
      <c r="E275" s="198" t="n">
        <v>273.44</v>
      </c>
      <c r="F275" s="199" t="n">
        <v>218</v>
      </c>
      <c r="G275" s="199" t="n">
        <v>218</v>
      </c>
      <c r="H275" s="200"/>
      <c r="I275" s="201"/>
      <c r="J275" s="200"/>
      <c r="K275" s="202"/>
      <c r="L275" s="244"/>
      <c r="M275" s="210"/>
      <c r="N275" s="210"/>
      <c r="O275" s="245"/>
      <c r="P275" s="211"/>
      <c r="Q275" s="210"/>
      <c r="R275" s="210"/>
      <c r="S275" s="212"/>
      <c r="T275" s="76"/>
    </row>
    <row r="276" customFormat="false" ht="18.75" hidden="false" customHeight="true" outlineLevel="0" collapsed="false">
      <c r="A276" s="269"/>
      <c r="B276" s="243"/>
      <c r="C276" s="159"/>
      <c r="D276" s="108" t="s">
        <v>183</v>
      </c>
      <c r="E276" s="198"/>
      <c r="F276" s="199" t="n">
        <v>41165</v>
      </c>
      <c r="G276" s="199" t="n">
        <v>41165</v>
      </c>
      <c r="H276" s="200"/>
      <c r="I276" s="201"/>
      <c r="J276" s="200"/>
      <c r="K276" s="202"/>
      <c r="L276" s="247"/>
      <c r="M276" s="238"/>
      <c r="N276" s="238"/>
      <c r="O276" s="248"/>
      <c r="P276" s="239"/>
      <c r="Q276" s="238"/>
      <c r="R276" s="238"/>
      <c r="S276" s="249"/>
      <c r="T276" s="149"/>
    </row>
    <row r="277" customFormat="false" ht="47.25" hidden="false" customHeight="false" outlineLevel="0" collapsed="false">
      <c r="A277" s="269"/>
      <c r="B277" s="243"/>
      <c r="C277" s="159"/>
      <c r="D277" s="105" t="s">
        <v>185</v>
      </c>
      <c r="E277" s="198" t="n">
        <v>22743</v>
      </c>
      <c r="F277" s="199" t="n">
        <v>17771</v>
      </c>
      <c r="G277" s="199" t="n">
        <v>17771</v>
      </c>
      <c r="H277" s="200"/>
      <c r="I277" s="201"/>
      <c r="J277" s="200"/>
      <c r="K277" s="202"/>
      <c r="L277" s="247"/>
      <c r="M277" s="238"/>
      <c r="N277" s="238"/>
      <c r="O277" s="248"/>
      <c r="P277" s="250"/>
      <c r="Q277" s="203"/>
      <c r="R277" s="203"/>
      <c r="S277" s="249"/>
      <c r="T277" s="149"/>
    </row>
    <row r="278" customFormat="false" ht="15.75" hidden="true" customHeight="true" outlineLevel="0" collapsed="false">
      <c r="A278" s="269"/>
      <c r="B278" s="243"/>
      <c r="C278" s="159"/>
      <c r="D278" s="105"/>
      <c r="E278" s="246"/>
      <c r="F278" s="203"/>
      <c r="G278" s="203"/>
      <c r="H278" s="200"/>
      <c r="I278" s="201"/>
      <c r="J278" s="216"/>
      <c r="K278" s="218"/>
      <c r="L278" s="247"/>
      <c r="M278" s="238"/>
      <c r="N278" s="238"/>
      <c r="O278" s="248"/>
      <c r="P278" s="250"/>
      <c r="Q278" s="251"/>
      <c r="R278" s="251"/>
      <c r="S278" s="249"/>
      <c r="T278" s="149"/>
    </row>
    <row r="279" customFormat="false" ht="50.25" hidden="true" customHeight="true" outlineLevel="0" collapsed="false">
      <c r="A279" s="269"/>
      <c r="B279" s="243"/>
      <c r="C279" s="159"/>
      <c r="D279" s="105" t="s">
        <v>187</v>
      </c>
      <c r="E279" s="282"/>
      <c r="F279" s="199"/>
      <c r="G279" s="199"/>
      <c r="H279" s="200"/>
      <c r="I279" s="201"/>
      <c r="J279" s="200"/>
      <c r="K279" s="202"/>
      <c r="L279" s="247"/>
      <c r="M279" s="238"/>
      <c r="N279" s="238"/>
      <c r="O279" s="248"/>
      <c r="P279" s="250"/>
      <c r="Q279" s="251"/>
      <c r="R279" s="251"/>
      <c r="S279" s="249"/>
      <c r="T279" s="149"/>
    </row>
    <row r="280" customFormat="false" ht="17.25" hidden="false" customHeight="true" outlineLevel="0" collapsed="false">
      <c r="A280" s="269"/>
      <c r="B280" s="243"/>
      <c r="C280" s="159"/>
      <c r="D280" s="108" t="s">
        <v>222</v>
      </c>
      <c r="E280" s="282" t="n">
        <v>292889</v>
      </c>
      <c r="F280" s="199" t="n">
        <v>315515</v>
      </c>
      <c r="G280" s="199" t="n">
        <v>315515</v>
      </c>
      <c r="H280" s="200"/>
      <c r="I280" s="201"/>
      <c r="J280" s="200"/>
      <c r="K280" s="202"/>
      <c r="L280" s="247"/>
      <c r="M280" s="238"/>
      <c r="N280" s="238"/>
      <c r="O280" s="248"/>
      <c r="P280" s="250"/>
      <c r="Q280" s="251"/>
      <c r="R280" s="251"/>
      <c r="S280" s="249"/>
      <c r="T280" s="149"/>
    </row>
    <row r="281" customFormat="false" ht="34.5" hidden="false" customHeight="false" outlineLevel="0" collapsed="false">
      <c r="A281" s="269"/>
      <c r="B281" s="243"/>
      <c r="C281" s="159"/>
      <c r="D281" s="108" t="s">
        <v>223</v>
      </c>
      <c r="E281" s="246" t="n">
        <v>4835549</v>
      </c>
      <c r="F281" s="199" t="n">
        <v>4835549</v>
      </c>
      <c r="G281" s="199" t="n">
        <v>4835549</v>
      </c>
      <c r="H281" s="200"/>
      <c r="I281" s="201"/>
      <c r="J281" s="200"/>
      <c r="K281" s="202"/>
      <c r="L281" s="247"/>
      <c r="M281" s="251" t="n">
        <v>247038</v>
      </c>
      <c r="N281" s="251" t="n">
        <v>247038</v>
      </c>
      <c r="O281" s="248"/>
      <c r="P281" s="250" t="n">
        <v>1622</v>
      </c>
      <c r="Q281" s="203" t="n">
        <v>1622</v>
      </c>
      <c r="R281" s="203" t="n">
        <v>1622</v>
      </c>
      <c r="S281" s="249"/>
      <c r="T281" s="149"/>
    </row>
    <row r="282" customFormat="false" ht="15.75" hidden="false" customHeight="true" outlineLevel="0" collapsed="false">
      <c r="A282" s="269"/>
      <c r="B282" s="243"/>
      <c r="C282" s="159"/>
      <c r="D282" s="108" t="s">
        <v>224</v>
      </c>
      <c r="E282" s="246" t="n">
        <v>102</v>
      </c>
      <c r="F282" s="199" t="n">
        <v>169</v>
      </c>
      <c r="G282" s="199" t="n">
        <v>169</v>
      </c>
      <c r="H282" s="200"/>
      <c r="I282" s="201"/>
      <c r="J282" s="200"/>
      <c r="K282" s="202"/>
      <c r="L282" s="247"/>
      <c r="M282" s="251"/>
      <c r="N282" s="251"/>
      <c r="O282" s="248"/>
      <c r="P282" s="250"/>
      <c r="Q282" s="251"/>
      <c r="R282" s="251"/>
      <c r="S282" s="249"/>
      <c r="T282" s="149"/>
    </row>
    <row r="283" customFormat="false" ht="15.75" hidden="false" customHeight="false" outlineLevel="0" collapsed="false">
      <c r="A283" s="269"/>
      <c r="B283" s="243"/>
      <c r="C283" s="159"/>
      <c r="D283" s="108" t="s">
        <v>203</v>
      </c>
      <c r="E283" s="246" t="n">
        <v>112376</v>
      </c>
      <c r="F283" s="199" t="n">
        <v>112376</v>
      </c>
      <c r="G283" s="199" t="n">
        <v>112376</v>
      </c>
      <c r="H283" s="200"/>
      <c r="I283" s="201"/>
      <c r="J283" s="200"/>
      <c r="K283" s="202"/>
      <c r="L283" s="247"/>
      <c r="M283" s="251"/>
      <c r="N283" s="251"/>
      <c r="O283" s="248"/>
      <c r="P283" s="250"/>
      <c r="Q283" s="251"/>
      <c r="R283" s="251"/>
      <c r="S283" s="249"/>
      <c r="T283" s="149"/>
    </row>
    <row r="284" customFormat="false" ht="31.5" hidden="false" customHeight="false" outlineLevel="0" collapsed="false">
      <c r="A284" s="269"/>
      <c r="B284" s="243"/>
      <c r="C284" s="159"/>
      <c r="D284" s="108" t="s">
        <v>207</v>
      </c>
      <c r="E284" s="246" t="n">
        <v>1308</v>
      </c>
      <c r="F284" s="199" t="n">
        <v>1308</v>
      </c>
      <c r="G284" s="199" t="n">
        <v>1308</v>
      </c>
      <c r="H284" s="254"/>
      <c r="I284" s="255"/>
      <c r="J284" s="254"/>
      <c r="K284" s="256"/>
      <c r="L284" s="247"/>
      <c r="M284" s="251"/>
      <c r="N284" s="251"/>
      <c r="O284" s="248"/>
      <c r="P284" s="250"/>
      <c r="Q284" s="251"/>
      <c r="R284" s="251"/>
      <c r="S284" s="249"/>
      <c r="T284" s="149"/>
    </row>
    <row r="285" customFormat="false" ht="15.75" hidden="false" customHeight="false" outlineLevel="0" collapsed="false">
      <c r="A285" s="269"/>
      <c r="B285" s="243"/>
      <c r="C285" s="165"/>
      <c r="D285" s="257"/>
      <c r="E285" s="258"/>
      <c r="F285" s="259"/>
      <c r="G285" s="259"/>
      <c r="H285" s="260"/>
      <c r="I285" s="261"/>
      <c r="J285" s="262"/>
      <c r="K285" s="263"/>
      <c r="L285" s="264"/>
      <c r="M285" s="265"/>
      <c r="N285" s="265"/>
      <c r="O285" s="266"/>
      <c r="P285" s="267"/>
      <c r="Q285" s="265"/>
      <c r="R285" s="265"/>
      <c r="S285" s="268"/>
      <c r="T285" s="175"/>
    </row>
    <row r="286" customFormat="false" ht="24.75" hidden="false" customHeight="true" outlineLevel="0" collapsed="false">
      <c r="A286" s="283" t="s">
        <v>235</v>
      </c>
      <c r="B286" s="284"/>
      <c r="C286" s="271"/>
      <c r="D286" s="272" t="s">
        <v>28</v>
      </c>
      <c r="E286" s="273" t="n">
        <f aca="false">E287+E314</f>
        <v>130266545.140303</v>
      </c>
      <c r="F286" s="274" t="n">
        <f aca="false">F287+F314</f>
        <v>127639621.83</v>
      </c>
      <c r="G286" s="274" t="n">
        <f aca="false">G287+G314</f>
        <v>127620163.83</v>
      </c>
      <c r="H286" s="274" t="n">
        <f aca="false">H287+H314</f>
        <v>-0.899999999994179</v>
      </c>
      <c r="I286" s="275" t="n">
        <f aca="false">ROUND(H286/E286*100,2)</f>
        <v>-0</v>
      </c>
      <c r="J286" s="274" t="n">
        <f aca="false">J287+J314</f>
        <v>-2054609.74</v>
      </c>
      <c r="K286" s="276" t="n">
        <f aca="false">ROUND(J286*100/-E286,2)</f>
        <v>1.58</v>
      </c>
      <c r="L286" s="274" t="n">
        <f aca="false">L287+L314</f>
        <v>2492522</v>
      </c>
      <c r="M286" s="274" t="n">
        <f aca="false">M287+M314</f>
        <v>2404916</v>
      </c>
      <c r="N286" s="274" t="n">
        <f aca="false">N287+N314</f>
        <v>2404705</v>
      </c>
      <c r="O286" s="277" t="n">
        <f aca="false">O287+O314</f>
        <v>211</v>
      </c>
      <c r="P286" s="273" t="n">
        <f aca="false">P287+P314</f>
        <v>71247</v>
      </c>
      <c r="Q286" s="274" t="n">
        <f aca="false">Q287+Q314</f>
        <v>54353</v>
      </c>
      <c r="R286" s="274" t="n">
        <f aca="false">R287+R314</f>
        <v>54329</v>
      </c>
      <c r="S286" s="278" t="n">
        <f aca="false">S287+S314</f>
        <v>24</v>
      </c>
      <c r="T286" s="279" t="n">
        <v>2703120</v>
      </c>
    </row>
    <row r="287" customFormat="false" ht="22.5" hidden="false" customHeight="true" outlineLevel="0" collapsed="false">
      <c r="A287" s="283"/>
      <c r="B287" s="187" t="s">
        <v>29</v>
      </c>
      <c r="C287" s="53"/>
      <c r="D287" s="54" t="s">
        <v>30</v>
      </c>
      <c r="E287" s="55" t="n">
        <f aca="false">E288+E292+E302</f>
        <v>72426174.2</v>
      </c>
      <c r="F287" s="56" t="n">
        <f aca="false">F288+F292+F302</f>
        <v>71709198.05</v>
      </c>
      <c r="G287" s="56" t="n">
        <f aca="false">G288+G292+G302</f>
        <v>71690120.05</v>
      </c>
      <c r="H287" s="56" t="n">
        <f aca="false">H288+H292+H302</f>
        <v>0</v>
      </c>
      <c r="I287" s="188" t="n">
        <f aca="false">ROUND(H287/E287*100,2)</f>
        <v>0</v>
      </c>
      <c r="J287" s="56" t="n">
        <f aca="false">J288+J292+J302</f>
        <v>-594572.15</v>
      </c>
      <c r="K287" s="189" t="n">
        <f aca="false">ROUND(J287*100/-E287,2)</f>
        <v>0.82</v>
      </c>
      <c r="L287" s="190" t="n">
        <v>1439955</v>
      </c>
      <c r="M287" s="56" t="n">
        <f aca="false">M288+M292+M302</f>
        <v>766628</v>
      </c>
      <c r="N287" s="56" t="n">
        <f aca="false">N288+N292+N302</f>
        <v>766451</v>
      </c>
      <c r="O287" s="56" t="n">
        <f aca="false">O288+O292+O302</f>
        <v>177</v>
      </c>
      <c r="P287" s="55" t="n">
        <f aca="false">P288+P292+P302</f>
        <v>37969</v>
      </c>
      <c r="Q287" s="56" t="n">
        <f aca="false">Q288+Q292+Q302</f>
        <v>28041</v>
      </c>
      <c r="R287" s="56" t="n">
        <f aca="false">R288+R292+R302</f>
        <v>28017</v>
      </c>
      <c r="S287" s="60" t="n">
        <f aca="false">S288+S292+S302</f>
        <v>24</v>
      </c>
      <c r="T287" s="61"/>
    </row>
    <row r="288" customFormat="false" ht="15.75" hidden="false" customHeight="false" outlineLevel="0" collapsed="false">
      <c r="A288" s="283"/>
      <c r="B288" s="187" t="s">
        <v>29</v>
      </c>
      <c r="C288" s="69"/>
      <c r="D288" s="70" t="s">
        <v>32</v>
      </c>
      <c r="E288" s="192" t="n">
        <f aca="false">SUM(E289:E291)</f>
        <v>54887609</v>
      </c>
      <c r="F288" s="193" t="n">
        <f aca="false">SUM(F289:F291)</f>
        <v>54887609</v>
      </c>
      <c r="G288" s="193" t="n">
        <f aca="false">SUM(G289:G291)</f>
        <v>54887609</v>
      </c>
      <c r="H288" s="193" t="n">
        <f aca="false">SUM(H289:H291)</f>
        <v>0</v>
      </c>
      <c r="I288" s="194" t="n">
        <f aca="false">ROUND(H288/E288*100,2)</f>
        <v>0</v>
      </c>
      <c r="J288" s="193" t="n">
        <f aca="false">SUM(J289:J291)</f>
        <v>0</v>
      </c>
      <c r="K288" s="195" t="n">
        <f aca="false">ROUND(J288*100/-E288,2)</f>
        <v>-0</v>
      </c>
      <c r="L288" s="192"/>
      <c r="M288" s="285" t="n">
        <v>711759</v>
      </c>
      <c r="N288" s="285" t="n">
        <v>711594</v>
      </c>
      <c r="O288" s="196" t="n">
        <f aca="false">M288-N288</f>
        <v>165</v>
      </c>
      <c r="P288" s="192" t="n">
        <f aca="false">SUM(P289:P291)</f>
        <v>35094</v>
      </c>
      <c r="Q288" s="193" t="n">
        <f aca="false">SUM(Q289:Q291)</f>
        <v>25292</v>
      </c>
      <c r="R288" s="193" t="n">
        <f aca="false">SUM(R289:R291)</f>
        <v>25279</v>
      </c>
      <c r="S288" s="197" t="n">
        <f aca="false">SUM(S289:S291)</f>
        <v>13</v>
      </c>
      <c r="T288" s="76"/>
    </row>
    <row r="289" customFormat="false" ht="15.75" hidden="false" customHeight="false" outlineLevel="0" collapsed="false">
      <c r="A289" s="283"/>
      <c r="B289" s="187" t="s">
        <v>29</v>
      </c>
      <c r="C289" s="92"/>
      <c r="D289" s="78" t="s">
        <v>34</v>
      </c>
      <c r="E289" s="198" t="n">
        <v>45101551</v>
      </c>
      <c r="F289" s="199" t="n">
        <v>45101551</v>
      </c>
      <c r="G289" s="199" t="n">
        <v>45101551</v>
      </c>
      <c r="H289" s="200" t="n">
        <f aca="false">F289-E289</f>
        <v>0</v>
      </c>
      <c r="I289" s="201" t="n">
        <f aca="false">ROUND(H289/E289*100,2)</f>
        <v>0</v>
      </c>
      <c r="J289" s="200" t="n">
        <f aca="false">F289-E289</f>
        <v>0</v>
      </c>
      <c r="K289" s="202" t="n">
        <f aca="false">ROUND(J289*100/-E289,2)</f>
        <v>-0</v>
      </c>
      <c r="L289" s="198"/>
      <c r="M289" s="203"/>
      <c r="N289" s="203"/>
      <c r="O289" s="196" t="n">
        <f aca="false">M289-N289</f>
        <v>0</v>
      </c>
      <c r="P289" s="198" t="n">
        <v>35094</v>
      </c>
      <c r="Q289" s="203" t="n">
        <v>25292</v>
      </c>
      <c r="R289" s="203" t="n">
        <v>25279</v>
      </c>
      <c r="S289" s="204" t="n">
        <f aca="false">Q289-R289</f>
        <v>13</v>
      </c>
      <c r="T289" s="205"/>
    </row>
    <row r="290" customFormat="false" ht="31.5" hidden="false" customHeight="false" outlineLevel="0" collapsed="false">
      <c r="A290" s="283"/>
      <c r="B290" s="187" t="s">
        <v>29</v>
      </c>
      <c r="C290" s="92"/>
      <c r="D290" s="78" t="s">
        <v>36</v>
      </c>
      <c r="E290" s="198" t="n">
        <v>7746075</v>
      </c>
      <c r="F290" s="199" t="n">
        <v>7746075</v>
      </c>
      <c r="G290" s="199" t="n">
        <v>7746075</v>
      </c>
      <c r="H290" s="200" t="n">
        <f aca="false">F290-E290</f>
        <v>0</v>
      </c>
      <c r="I290" s="201" t="n">
        <f aca="false">ROUND(H290/E290*100,2)</f>
        <v>0</v>
      </c>
      <c r="J290" s="200" t="n">
        <f aca="false">F290-E290</f>
        <v>0</v>
      </c>
      <c r="K290" s="202" t="n">
        <f aca="false">ROUND(J290*100/-E290,2)</f>
        <v>-0</v>
      </c>
      <c r="L290" s="206"/>
      <c r="M290" s="203"/>
      <c r="N290" s="203"/>
      <c r="O290" s="196" t="n">
        <f aca="false">M290-N290</f>
        <v>0</v>
      </c>
      <c r="P290" s="198"/>
      <c r="Q290" s="203"/>
      <c r="R290" s="203"/>
      <c r="S290" s="204" t="n">
        <f aca="false">Q290-R290</f>
        <v>0</v>
      </c>
      <c r="T290" s="207"/>
    </row>
    <row r="291" customFormat="false" ht="31.5" hidden="false" customHeight="false" outlineLevel="0" collapsed="false">
      <c r="A291" s="283"/>
      <c r="B291" s="187" t="s">
        <v>29</v>
      </c>
      <c r="C291" s="92"/>
      <c r="D291" s="78" t="s">
        <v>37</v>
      </c>
      <c r="E291" s="198" t="n">
        <v>2039983</v>
      </c>
      <c r="F291" s="199" t="n">
        <v>2039983</v>
      </c>
      <c r="G291" s="199" t="n">
        <v>2039983</v>
      </c>
      <c r="H291" s="200" t="n">
        <f aca="false">F291-E291</f>
        <v>0</v>
      </c>
      <c r="I291" s="201" t="n">
        <f aca="false">ROUND(H291/E291*100,2)</f>
        <v>0</v>
      </c>
      <c r="J291" s="200" t="n">
        <f aca="false">F291-E291</f>
        <v>0</v>
      </c>
      <c r="K291" s="202" t="n">
        <f aca="false">ROUND(J291*100/-E291,2)</f>
        <v>-0</v>
      </c>
      <c r="L291" s="206"/>
      <c r="M291" s="203"/>
      <c r="N291" s="203"/>
      <c r="O291" s="196" t="n">
        <f aca="false">M291-N291</f>
        <v>0</v>
      </c>
      <c r="P291" s="198"/>
      <c r="Q291" s="203"/>
      <c r="R291" s="203"/>
      <c r="S291" s="204" t="n">
        <f aca="false">Q291-R291</f>
        <v>0</v>
      </c>
      <c r="T291" s="207"/>
    </row>
    <row r="292" s="214" customFormat="true" ht="15.75" hidden="false" customHeight="false" outlineLevel="0" collapsed="false">
      <c r="A292" s="283"/>
      <c r="B292" s="208" t="s">
        <v>29</v>
      </c>
      <c r="C292" s="92"/>
      <c r="D292" s="70" t="s">
        <v>42</v>
      </c>
      <c r="E292" s="209" t="n">
        <f aca="false">SUM(E293:E301)</f>
        <v>6763098.2</v>
      </c>
      <c r="F292" s="210" t="n">
        <f aca="false">SUM(F293:F301)</f>
        <v>6386194</v>
      </c>
      <c r="G292" s="210" t="n">
        <f aca="false">SUM(G293:G301)</f>
        <v>6386194</v>
      </c>
      <c r="H292" s="210" t="n">
        <f aca="false">SUM(H293:H301)</f>
        <v>0</v>
      </c>
      <c r="I292" s="194" t="n">
        <f aca="false">ROUND(H292/E292*100,2)</f>
        <v>0</v>
      </c>
      <c r="J292" s="210" t="n">
        <f aca="false">SUM(J293:J301)</f>
        <v>-376904.2</v>
      </c>
      <c r="K292" s="195" t="n">
        <f aca="false">ROUND(J292*100/-E292,2)</f>
        <v>5.57</v>
      </c>
      <c r="L292" s="192"/>
      <c r="M292" s="210" t="n">
        <f aca="false">SUM(M293:M301)</f>
        <v>53762</v>
      </c>
      <c r="N292" s="210" t="n">
        <f aca="false">SUM(N293:N301)</f>
        <v>53762</v>
      </c>
      <c r="O292" s="196" t="n">
        <f aca="false">M292-N292</f>
        <v>0</v>
      </c>
      <c r="P292" s="211" t="n">
        <f aca="false">SUM(P293:P301)</f>
        <v>2774</v>
      </c>
      <c r="Q292" s="210" t="n">
        <f aca="false">SUM(Q293:Q301)</f>
        <v>2674</v>
      </c>
      <c r="R292" s="210" t="n">
        <f aca="false">SUM(R293:R301)</f>
        <v>2674</v>
      </c>
      <c r="S292" s="212" t="n">
        <f aca="false">SUM(S293:S301)</f>
        <v>0</v>
      </c>
      <c r="T292" s="76"/>
      <c r="U292" s="213"/>
      <c r="V292" s="213"/>
      <c r="W292" s="213"/>
      <c r="X292" s="213"/>
      <c r="Y292" s="213"/>
    </row>
    <row r="293" customFormat="false" ht="15.75" hidden="false" customHeight="false" outlineLevel="0" collapsed="false">
      <c r="A293" s="283"/>
      <c r="B293" s="187" t="s">
        <v>29</v>
      </c>
      <c r="C293" s="95" t="s">
        <v>43</v>
      </c>
      <c r="D293" s="96" t="s">
        <v>44</v>
      </c>
      <c r="E293" s="198" t="n">
        <v>1556839.59</v>
      </c>
      <c r="F293" s="199" t="n">
        <v>1396733</v>
      </c>
      <c r="G293" s="199" t="n">
        <v>1396733</v>
      </c>
      <c r="H293" s="200"/>
      <c r="I293" s="201"/>
      <c r="J293" s="200" t="n">
        <f aca="false">F293-E293</f>
        <v>-160106.59</v>
      </c>
      <c r="K293" s="202" t="n">
        <f aca="false">ROUND(J293*100/-E293,2)</f>
        <v>10.28</v>
      </c>
      <c r="L293" s="206"/>
      <c r="M293" s="203" t="n">
        <v>19910</v>
      </c>
      <c r="N293" s="203" t="n">
        <v>19910</v>
      </c>
      <c r="O293" s="196" t="n">
        <f aca="false">M293-N293</f>
        <v>0</v>
      </c>
      <c r="P293" s="198" t="n">
        <v>289</v>
      </c>
      <c r="Q293" s="203" t="n">
        <v>260</v>
      </c>
      <c r="R293" s="203" t="n">
        <v>260</v>
      </c>
      <c r="S293" s="204" t="n">
        <f aca="false">Q293-R293</f>
        <v>0</v>
      </c>
      <c r="T293" s="207"/>
    </row>
    <row r="294" customFormat="false" ht="15.75" hidden="true" customHeight="true" outlineLevel="0" collapsed="false">
      <c r="A294" s="283"/>
      <c r="B294" s="187" t="s">
        <v>29</v>
      </c>
      <c r="C294" s="95" t="s">
        <v>45</v>
      </c>
      <c r="D294" s="96" t="s">
        <v>46</v>
      </c>
      <c r="E294" s="215"/>
      <c r="F294" s="203"/>
      <c r="G294" s="203"/>
      <c r="H294" s="200"/>
      <c r="I294" s="201"/>
      <c r="J294" s="216"/>
      <c r="K294" s="218"/>
      <c r="L294" s="206"/>
      <c r="M294" s="203"/>
      <c r="N294" s="203"/>
      <c r="O294" s="196" t="n">
        <f aca="false">M294-N294</f>
        <v>0</v>
      </c>
      <c r="P294" s="198"/>
      <c r="Q294" s="203"/>
      <c r="R294" s="203"/>
      <c r="S294" s="204" t="n">
        <f aca="false">Q294-R294</f>
        <v>0</v>
      </c>
      <c r="T294" s="207"/>
    </row>
    <row r="295" customFormat="false" ht="15.75" hidden="true" customHeight="true" outlineLevel="0" collapsed="false">
      <c r="A295" s="283"/>
      <c r="B295" s="187" t="s">
        <v>29</v>
      </c>
      <c r="C295" s="95" t="s">
        <v>47</v>
      </c>
      <c r="D295" s="96" t="s">
        <v>48</v>
      </c>
      <c r="E295" s="215"/>
      <c r="F295" s="203"/>
      <c r="G295" s="203"/>
      <c r="H295" s="200"/>
      <c r="I295" s="201"/>
      <c r="J295" s="216"/>
      <c r="K295" s="218"/>
      <c r="L295" s="206"/>
      <c r="M295" s="203"/>
      <c r="N295" s="203"/>
      <c r="O295" s="196" t="n">
        <f aca="false">M295-N295</f>
        <v>0</v>
      </c>
      <c r="P295" s="198"/>
      <c r="Q295" s="203"/>
      <c r="R295" s="203"/>
      <c r="S295" s="204" t="n">
        <f aca="false">Q295-R295</f>
        <v>0</v>
      </c>
      <c r="T295" s="207"/>
    </row>
    <row r="296" customFormat="false" ht="15.75" hidden="false" customHeight="false" outlineLevel="0" collapsed="false">
      <c r="A296" s="283"/>
      <c r="B296" s="187" t="s">
        <v>29</v>
      </c>
      <c r="C296" s="95" t="s">
        <v>49</v>
      </c>
      <c r="D296" s="96" t="s">
        <v>50</v>
      </c>
      <c r="E296" s="198" t="n">
        <v>1502884.7</v>
      </c>
      <c r="F296" s="199" t="n">
        <v>1484387</v>
      </c>
      <c r="G296" s="199" t="n">
        <v>1484387</v>
      </c>
      <c r="H296" s="200"/>
      <c r="I296" s="201"/>
      <c r="J296" s="200" t="n">
        <f aca="false">F296-E296</f>
        <v>-18497.7</v>
      </c>
      <c r="K296" s="202" t="n">
        <f aca="false">ROUND(J296*100/-E296,2)</f>
        <v>1.23</v>
      </c>
      <c r="L296" s="220"/>
      <c r="M296" s="203" t="n">
        <v>16531</v>
      </c>
      <c r="N296" s="203" t="n">
        <v>16531</v>
      </c>
      <c r="O296" s="196" t="n">
        <f aca="false">M296-N296</f>
        <v>0</v>
      </c>
      <c r="P296" s="198" t="n">
        <v>975</v>
      </c>
      <c r="Q296" s="203" t="n">
        <v>963</v>
      </c>
      <c r="R296" s="203" t="n">
        <v>963</v>
      </c>
      <c r="S296" s="204" t="n">
        <f aca="false">Q296-R296</f>
        <v>0</v>
      </c>
      <c r="T296" s="221"/>
    </row>
    <row r="297" customFormat="false" ht="15.75" hidden="true" customHeight="true" outlineLevel="0" collapsed="false">
      <c r="A297" s="283"/>
      <c r="B297" s="187" t="s">
        <v>29</v>
      </c>
      <c r="C297" s="95" t="s">
        <v>51</v>
      </c>
      <c r="D297" s="96" t="s">
        <v>52</v>
      </c>
      <c r="E297" s="215"/>
      <c r="F297" s="203"/>
      <c r="G297" s="203"/>
      <c r="H297" s="200"/>
      <c r="I297" s="201"/>
      <c r="J297" s="216"/>
      <c r="K297" s="218"/>
      <c r="L297" s="220"/>
      <c r="M297" s="286"/>
      <c r="N297" s="286"/>
      <c r="O297" s="196" t="n">
        <f aca="false">M297-N297</f>
        <v>0</v>
      </c>
      <c r="P297" s="198"/>
      <c r="Q297" s="203"/>
      <c r="R297" s="203"/>
      <c r="S297" s="204" t="n">
        <f aca="false">Q297-R297</f>
        <v>0</v>
      </c>
      <c r="T297" s="221"/>
    </row>
    <row r="298" customFormat="false" ht="31.5" hidden="true" customHeight="true" outlineLevel="0" collapsed="false">
      <c r="A298" s="283"/>
      <c r="B298" s="187" t="s">
        <v>29</v>
      </c>
      <c r="C298" s="95" t="s">
        <v>53</v>
      </c>
      <c r="D298" s="96" t="s">
        <v>54</v>
      </c>
      <c r="E298" s="215"/>
      <c r="F298" s="203"/>
      <c r="G298" s="203"/>
      <c r="H298" s="200"/>
      <c r="I298" s="201"/>
      <c r="J298" s="216"/>
      <c r="K298" s="218"/>
      <c r="L298" s="220"/>
      <c r="M298" s="286"/>
      <c r="N298" s="286"/>
      <c r="O298" s="196" t="n">
        <f aca="false">M298-N298</f>
        <v>0</v>
      </c>
      <c r="P298" s="198"/>
      <c r="Q298" s="203"/>
      <c r="R298" s="203"/>
      <c r="S298" s="204" t="n">
        <f aca="false">Q298-R298</f>
        <v>0</v>
      </c>
      <c r="T298" s="221"/>
    </row>
    <row r="299" customFormat="false" ht="16.5" hidden="false" customHeight="true" outlineLevel="0" collapsed="false">
      <c r="A299" s="283"/>
      <c r="B299" s="187"/>
      <c r="C299" s="95" t="s">
        <v>55</v>
      </c>
      <c r="D299" s="96" t="s">
        <v>211</v>
      </c>
      <c r="E299" s="198" t="n">
        <v>3359524.95</v>
      </c>
      <c r="F299" s="199" t="n">
        <v>3241022</v>
      </c>
      <c r="G299" s="199" t="n">
        <v>3241022</v>
      </c>
      <c r="H299" s="200"/>
      <c r="I299" s="201"/>
      <c r="J299" s="200" t="n">
        <f aca="false">F299-E299</f>
        <v>-118502.95</v>
      </c>
      <c r="K299" s="202" t="n">
        <f aca="false">ROUND(J299*100/-E299,2)</f>
        <v>3.53</v>
      </c>
      <c r="L299" s="220"/>
      <c r="M299" s="203" t="n">
        <v>16405</v>
      </c>
      <c r="N299" s="203" t="n">
        <v>16405</v>
      </c>
      <c r="O299" s="196" t="n">
        <f aca="false">M299-N299</f>
        <v>0</v>
      </c>
      <c r="P299" s="198" t="n">
        <v>1486</v>
      </c>
      <c r="Q299" s="203" t="n">
        <v>1434</v>
      </c>
      <c r="R299" s="203" t="n">
        <v>1434</v>
      </c>
      <c r="S299" s="204" t="n">
        <f aca="false">Q299-R299</f>
        <v>0</v>
      </c>
      <c r="T299" s="221"/>
    </row>
    <row r="300" customFormat="false" ht="15.75" hidden="true" customHeight="true" outlineLevel="0" collapsed="false">
      <c r="A300" s="283"/>
      <c r="B300" s="187"/>
      <c r="C300" s="95" t="s">
        <v>236</v>
      </c>
      <c r="D300" s="96" t="s">
        <v>58</v>
      </c>
      <c r="E300" s="198"/>
      <c r="F300" s="199"/>
      <c r="G300" s="199"/>
      <c r="H300" s="200"/>
      <c r="I300" s="201"/>
      <c r="J300" s="200"/>
      <c r="K300" s="202"/>
      <c r="L300" s="220"/>
      <c r="M300" s="203"/>
      <c r="N300" s="203"/>
      <c r="O300" s="196" t="n">
        <f aca="false">M300-N300</f>
        <v>0</v>
      </c>
      <c r="P300" s="198"/>
      <c r="Q300" s="203"/>
      <c r="R300" s="203"/>
      <c r="S300" s="204" t="n">
        <f aca="false">Q300-R300</f>
        <v>0</v>
      </c>
      <c r="T300" s="221"/>
    </row>
    <row r="301" customFormat="false" ht="15.75" hidden="false" customHeight="false" outlineLevel="0" collapsed="false">
      <c r="A301" s="283"/>
      <c r="B301" s="187" t="s">
        <v>29</v>
      </c>
      <c r="C301" s="95" t="s">
        <v>59</v>
      </c>
      <c r="D301" s="96" t="s">
        <v>60</v>
      </c>
      <c r="E301" s="198" t="n">
        <v>343848.96</v>
      </c>
      <c r="F301" s="199" t="n">
        <v>264052</v>
      </c>
      <c r="G301" s="199" t="n">
        <v>264052</v>
      </c>
      <c r="H301" s="200"/>
      <c r="I301" s="201"/>
      <c r="J301" s="200" t="n">
        <f aca="false">F301-E301</f>
        <v>-79796.96</v>
      </c>
      <c r="K301" s="202" t="n">
        <f aca="false">ROUND(J301*100/-E301,2)</f>
        <v>23.21</v>
      </c>
      <c r="L301" s="220"/>
      <c r="M301" s="203" t="n">
        <v>916</v>
      </c>
      <c r="N301" s="203" t="n">
        <v>916</v>
      </c>
      <c r="O301" s="196" t="n">
        <f aca="false">M301-N301</f>
        <v>0</v>
      </c>
      <c r="P301" s="198" t="n">
        <v>24</v>
      </c>
      <c r="Q301" s="203" t="n">
        <v>17</v>
      </c>
      <c r="R301" s="203" t="n">
        <v>17</v>
      </c>
      <c r="S301" s="204" t="n">
        <f aca="false">Q301-R301</f>
        <v>0</v>
      </c>
      <c r="T301" s="221"/>
    </row>
    <row r="302" s="214" customFormat="true" ht="31.5" hidden="false" customHeight="false" outlineLevel="0" collapsed="false">
      <c r="A302" s="283"/>
      <c r="B302" s="208" t="s">
        <v>29</v>
      </c>
      <c r="C302" s="69"/>
      <c r="D302" s="70" t="s">
        <v>61</v>
      </c>
      <c r="E302" s="209" t="n">
        <f aca="false">SUM(E303:E313)</f>
        <v>10775467</v>
      </c>
      <c r="F302" s="210" t="n">
        <f aca="false">SUM(F303:F313)</f>
        <v>10435395.05</v>
      </c>
      <c r="G302" s="210" t="n">
        <f aca="false">SUM(G303:G313)</f>
        <v>10416317.05</v>
      </c>
      <c r="H302" s="210" t="n">
        <f aca="false">SUM(H303:H313)</f>
        <v>0</v>
      </c>
      <c r="I302" s="194" t="n">
        <f aca="false">ROUND(H302/E302*100,2)</f>
        <v>0</v>
      </c>
      <c r="J302" s="210" t="n">
        <f aca="false">SUM(J303:J313)</f>
        <v>-217667.95</v>
      </c>
      <c r="K302" s="195" t="n">
        <f aca="false">ROUND(J302*100/-E302,2)</f>
        <v>2.02</v>
      </c>
      <c r="L302" s="222"/>
      <c r="M302" s="210" t="n">
        <f aca="false">SUM(M303:M313)</f>
        <v>1107</v>
      </c>
      <c r="N302" s="210" t="n">
        <f aca="false">SUM(N303:N313)</f>
        <v>1095</v>
      </c>
      <c r="O302" s="196" t="n">
        <f aca="false">M302-N302</f>
        <v>12</v>
      </c>
      <c r="P302" s="211" t="n">
        <f aca="false">SUM(P303:P313)</f>
        <v>101</v>
      </c>
      <c r="Q302" s="210" t="n">
        <f aca="false">SUM(Q303:Q313)</f>
        <v>75</v>
      </c>
      <c r="R302" s="210" t="n">
        <f aca="false">SUM(R303:R313)</f>
        <v>64</v>
      </c>
      <c r="S302" s="212" t="n">
        <f aca="false">SUM(S303:S313)</f>
        <v>11</v>
      </c>
      <c r="T302" s="149"/>
      <c r="U302" s="213"/>
      <c r="V302" s="213"/>
      <c r="W302" s="213"/>
      <c r="X302" s="213"/>
      <c r="Y302" s="213"/>
    </row>
    <row r="303" customFormat="false" ht="15.75" hidden="true" customHeight="true" outlineLevel="0" collapsed="false">
      <c r="A303" s="283"/>
      <c r="B303" s="187" t="s">
        <v>29</v>
      </c>
      <c r="C303" s="223"/>
      <c r="D303" s="98" t="s">
        <v>63</v>
      </c>
      <c r="E303" s="215"/>
      <c r="F303" s="203"/>
      <c r="G303" s="203"/>
      <c r="H303" s="216" t="n">
        <f aca="false">F303-E303</f>
        <v>0</v>
      </c>
      <c r="I303" s="217" t="e">
        <f aca="false">ROUND(H303/E303*100,2)</f>
        <v>#DIV/0!</v>
      </c>
      <c r="J303" s="216" t="n">
        <f aca="false">F303-E303</f>
        <v>0</v>
      </c>
      <c r="K303" s="218" t="e">
        <f aca="false">ROUND(J303*100/-E303,2)</f>
        <v>#DIV/0!</v>
      </c>
      <c r="L303" s="220"/>
      <c r="M303" s="203"/>
      <c r="N303" s="203"/>
      <c r="O303" s="196" t="n">
        <f aca="false">M303-N303</f>
        <v>0</v>
      </c>
      <c r="P303" s="198"/>
      <c r="Q303" s="203"/>
      <c r="R303" s="203"/>
      <c r="S303" s="204" t="n">
        <f aca="false">Q303-R303</f>
        <v>0</v>
      </c>
      <c r="T303" s="221"/>
    </row>
    <row r="304" customFormat="false" ht="32.25" hidden="false" customHeight="true" outlineLevel="0" collapsed="false">
      <c r="A304" s="283"/>
      <c r="B304" s="187" t="s">
        <v>29</v>
      </c>
      <c r="C304" s="223"/>
      <c r="D304" s="98" t="s">
        <v>65</v>
      </c>
      <c r="E304" s="198" t="n">
        <v>1149200</v>
      </c>
      <c r="F304" s="199" t="n">
        <f aca="false">650465+245367</f>
        <v>895832</v>
      </c>
      <c r="G304" s="199" t="n">
        <f aca="false">650465+245367</f>
        <v>895832</v>
      </c>
      <c r="H304" s="200"/>
      <c r="I304" s="201"/>
      <c r="J304" s="200"/>
      <c r="K304" s="202"/>
      <c r="L304" s="220"/>
      <c r="M304" s="203"/>
      <c r="N304" s="203"/>
      <c r="O304" s="196" t="n">
        <f aca="false">M304-N304</f>
        <v>0</v>
      </c>
      <c r="P304" s="198"/>
      <c r="Q304" s="203"/>
      <c r="R304" s="203"/>
      <c r="S304" s="204" t="n">
        <f aca="false">Q304-R304</f>
        <v>0</v>
      </c>
      <c r="T304" s="221"/>
    </row>
    <row r="305" customFormat="false" ht="47.25" hidden="true" customHeight="true" outlineLevel="0" collapsed="false">
      <c r="A305" s="283"/>
      <c r="B305" s="187" t="s">
        <v>29</v>
      </c>
      <c r="C305" s="223"/>
      <c r="D305" s="78" t="s">
        <v>67</v>
      </c>
      <c r="E305" s="198"/>
      <c r="F305" s="199"/>
      <c r="G305" s="199"/>
      <c r="H305" s="200" t="n">
        <f aca="false">F305-E305</f>
        <v>0</v>
      </c>
      <c r="I305" s="201" t="e">
        <f aca="false">ROUND(H305/E305*100,2)</f>
        <v>#DIV/0!</v>
      </c>
      <c r="J305" s="200" t="n">
        <f aca="false">F305-E305</f>
        <v>0</v>
      </c>
      <c r="K305" s="202" t="e">
        <f aca="false">ROUND(J305*100/-E305,2)</f>
        <v>#DIV/0!</v>
      </c>
      <c r="L305" s="220"/>
      <c r="M305" s="203"/>
      <c r="N305" s="203"/>
      <c r="O305" s="196" t="n">
        <f aca="false">M305-N305</f>
        <v>0</v>
      </c>
      <c r="P305" s="198"/>
      <c r="Q305" s="203"/>
      <c r="R305" s="203"/>
      <c r="S305" s="204" t="n">
        <f aca="false">Q305-R305</f>
        <v>0</v>
      </c>
      <c r="T305" s="221"/>
    </row>
    <row r="306" customFormat="false" ht="47.25" hidden="true" customHeight="true" outlineLevel="0" collapsed="false">
      <c r="A306" s="283"/>
      <c r="B306" s="187" t="s">
        <v>29</v>
      </c>
      <c r="C306" s="223"/>
      <c r="D306" s="101" t="s">
        <v>68</v>
      </c>
      <c r="E306" s="198"/>
      <c r="F306" s="203"/>
      <c r="G306" s="203"/>
      <c r="H306" s="216"/>
      <c r="I306" s="217"/>
      <c r="J306" s="216"/>
      <c r="K306" s="218"/>
      <c r="L306" s="220"/>
      <c r="M306" s="203"/>
      <c r="N306" s="203"/>
      <c r="O306" s="196" t="n">
        <f aca="false">M306-N306</f>
        <v>0</v>
      </c>
      <c r="P306" s="198"/>
      <c r="Q306" s="203"/>
      <c r="R306" s="203"/>
      <c r="S306" s="204" t="n">
        <f aca="false">Q306-R306</f>
        <v>0</v>
      </c>
      <c r="T306" s="221"/>
    </row>
    <row r="307" customFormat="false" ht="30.75" hidden="false" customHeight="true" outlineLevel="0" collapsed="false">
      <c r="A307" s="283"/>
      <c r="B307" s="187"/>
      <c r="C307" s="223"/>
      <c r="D307" s="101" t="s">
        <v>71</v>
      </c>
      <c r="E307" s="198"/>
      <c r="F307" s="199" t="n">
        <f aca="false">107027+26755</f>
        <v>133782</v>
      </c>
      <c r="G307" s="199" t="n">
        <f aca="false">26755+87949</f>
        <v>114704</v>
      </c>
      <c r="H307" s="200"/>
      <c r="I307" s="201"/>
      <c r="J307" s="200"/>
      <c r="K307" s="202"/>
      <c r="L307" s="220"/>
      <c r="M307" s="203" t="n">
        <f aca="false">702+405</f>
        <v>1107</v>
      </c>
      <c r="N307" s="203" t="n">
        <f aca="false">405+690</f>
        <v>1095</v>
      </c>
      <c r="O307" s="196" t="n">
        <f aca="false">M307-N307</f>
        <v>12</v>
      </c>
      <c r="P307" s="198"/>
      <c r="Q307" s="203" t="n">
        <f aca="false">21+54</f>
        <v>75</v>
      </c>
      <c r="R307" s="203" t="n">
        <f aca="false">21+43</f>
        <v>64</v>
      </c>
      <c r="S307" s="204" t="n">
        <f aca="false">Q307-R307</f>
        <v>11</v>
      </c>
      <c r="T307" s="221"/>
    </row>
    <row r="308" customFormat="false" ht="51.75" hidden="true" customHeight="true" outlineLevel="0" collapsed="false">
      <c r="A308" s="283"/>
      <c r="B308" s="187"/>
      <c r="C308" s="223"/>
      <c r="D308" s="105" t="s">
        <v>73</v>
      </c>
      <c r="E308" s="282"/>
      <c r="F308" s="199"/>
      <c r="G308" s="199"/>
      <c r="H308" s="200"/>
      <c r="I308" s="201"/>
      <c r="J308" s="200"/>
      <c r="K308" s="202"/>
      <c r="L308" s="220"/>
      <c r="M308" s="203"/>
      <c r="N308" s="203"/>
      <c r="O308" s="196" t="n">
        <f aca="false">M308-N308</f>
        <v>0</v>
      </c>
      <c r="P308" s="198"/>
      <c r="Q308" s="203"/>
      <c r="R308" s="203"/>
      <c r="S308" s="204"/>
      <c r="T308" s="221"/>
    </row>
    <row r="309" customFormat="false" ht="33" hidden="true" customHeight="true" outlineLevel="0" collapsed="false">
      <c r="A309" s="283"/>
      <c r="B309" s="187"/>
      <c r="C309" s="223"/>
      <c r="D309" s="287" t="s">
        <v>237</v>
      </c>
      <c r="E309" s="198"/>
      <c r="F309" s="199"/>
      <c r="G309" s="199"/>
      <c r="H309" s="200"/>
      <c r="I309" s="201"/>
      <c r="J309" s="200"/>
      <c r="K309" s="202"/>
      <c r="L309" s="220"/>
      <c r="M309" s="203"/>
      <c r="N309" s="203"/>
      <c r="O309" s="226"/>
      <c r="P309" s="198"/>
      <c r="Q309" s="203"/>
      <c r="R309" s="203"/>
      <c r="S309" s="204"/>
      <c r="T309" s="221"/>
    </row>
    <row r="310" customFormat="false" ht="33" hidden="false" customHeight="true" outlineLevel="0" collapsed="false">
      <c r="A310" s="283"/>
      <c r="B310" s="187"/>
      <c r="C310" s="223"/>
      <c r="D310" s="105" t="s">
        <v>226</v>
      </c>
      <c r="E310" s="198" t="n">
        <v>34699</v>
      </c>
      <c r="F310" s="199" t="n">
        <v>31881</v>
      </c>
      <c r="G310" s="199" t="n">
        <v>31881</v>
      </c>
      <c r="H310" s="200"/>
      <c r="I310" s="201"/>
      <c r="J310" s="200"/>
      <c r="K310" s="202"/>
      <c r="L310" s="220"/>
      <c r="M310" s="203"/>
      <c r="N310" s="203"/>
      <c r="O310" s="226"/>
      <c r="P310" s="198" t="n">
        <v>101</v>
      </c>
      <c r="Q310" s="203"/>
      <c r="R310" s="203"/>
      <c r="S310" s="204"/>
      <c r="T310" s="221"/>
    </row>
    <row r="311" customFormat="false" ht="62.25" hidden="false" customHeight="true" outlineLevel="0" collapsed="false">
      <c r="A311" s="283"/>
      <c r="B311" s="187"/>
      <c r="C311" s="223"/>
      <c r="D311" s="98" t="s">
        <v>76</v>
      </c>
      <c r="E311" s="198" t="n">
        <v>417143</v>
      </c>
      <c r="F311" s="199" t="n">
        <v>199475.05</v>
      </c>
      <c r="G311" s="199" t="n">
        <v>199475.05</v>
      </c>
      <c r="H311" s="200"/>
      <c r="I311" s="201"/>
      <c r="J311" s="200" t="n">
        <f aca="false">F311-E311</f>
        <v>-217667.95</v>
      </c>
      <c r="K311" s="202" t="n">
        <f aca="false">ROUND(J311*100/-E311,2)</f>
        <v>52.18</v>
      </c>
      <c r="L311" s="220"/>
      <c r="M311" s="203"/>
      <c r="N311" s="203"/>
      <c r="O311" s="226"/>
      <c r="P311" s="198"/>
      <c r="Q311" s="203"/>
      <c r="R311" s="203"/>
      <c r="S311" s="204"/>
      <c r="T311" s="221"/>
    </row>
    <row r="312" customFormat="false" ht="31.5" hidden="false" customHeight="true" outlineLevel="0" collapsed="false">
      <c r="A312" s="283"/>
      <c r="B312" s="187"/>
      <c r="C312" s="223"/>
      <c r="D312" s="110" t="s">
        <v>78</v>
      </c>
      <c r="E312" s="198" t="n">
        <v>9174425</v>
      </c>
      <c r="F312" s="199" t="n">
        <v>9174425</v>
      </c>
      <c r="G312" s="199" t="n">
        <v>9174425</v>
      </c>
      <c r="H312" s="200"/>
      <c r="I312" s="201"/>
      <c r="J312" s="200"/>
      <c r="K312" s="202"/>
      <c r="L312" s="220"/>
      <c r="M312" s="203"/>
      <c r="N312" s="203"/>
      <c r="O312" s="226"/>
      <c r="P312" s="198"/>
      <c r="Q312" s="203"/>
      <c r="R312" s="203"/>
      <c r="S312" s="204"/>
      <c r="T312" s="221"/>
    </row>
    <row r="313" customFormat="false" ht="8.25" hidden="false" customHeight="true" outlineLevel="0" collapsed="false">
      <c r="A313" s="283"/>
      <c r="B313" s="187"/>
      <c r="C313" s="223"/>
      <c r="D313" s="223"/>
      <c r="E313" s="198"/>
      <c r="F313" s="203"/>
      <c r="G313" s="203"/>
      <c r="H313" s="203"/>
      <c r="I313" s="203"/>
      <c r="J313" s="203"/>
      <c r="K313" s="228"/>
      <c r="L313" s="220"/>
      <c r="M313" s="203"/>
      <c r="N313" s="203"/>
      <c r="O313" s="226"/>
      <c r="P313" s="198"/>
      <c r="Q313" s="203"/>
      <c r="R313" s="203"/>
      <c r="S313" s="204"/>
      <c r="T313" s="221"/>
    </row>
    <row r="314" s="214" customFormat="true" ht="27.75" hidden="false" customHeight="true" outlineLevel="0" collapsed="false">
      <c r="A314" s="283"/>
      <c r="B314" s="208" t="s">
        <v>81</v>
      </c>
      <c r="C314" s="53"/>
      <c r="D314" s="54" t="s">
        <v>82</v>
      </c>
      <c r="E314" s="119" t="n">
        <f aca="false">E315+E319+E347</f>
        <v>57840370.940303</v>
      </c>
      <c r="F314" s="59" t="n">
        <f aca="false">F315+F319+F347</f>
        <v>55930423.78</v>
      </c>
      <c r="G314" s="59" t="n">
        <f aca="false">G315+G319+G347</f>
        <v>55930043.78</v>
      </c>
      <c r="H314" s="59" t="n">
        <f aca="false">H315+H319+H347</f>
        <v>-0.899999999994179</v>
      </c>
      <c r="I314" s="188" t="n">
        <f aca="false">ROUND(H314/E314*100,2)</f>
        <v>-0</v>
      </c>
      <c r="J314" s="59" t="n">
        <f aca="false">J315+J319+J347</f>
        <v>-1460037.59</v>
      </c>
      <c r="K314" s="189" t="n">
        <f aca="false">ROUND(J314*100/-E314,2)</f>
        <v>2.52</v>
      </c>
      <c r="L314" s="190" t="n">
        <v>1052567</v>
      </c>
      <c r="M314" s="59" t="n">
        <f aca="false">M315+M319+M347</f>
        <v>1638288</v>
      </c>
      <c r="N314" s="59" t="n">
        <f aca="false">N315+N319+N347</f>
        <v>1638254</v>
      </c>
      <c r="O314" s="59" t="n">
        <f aca="false">O315+O319+O347</f>
        <v>34</v>
      </c>
      <c r="P314" s="119" t="n">
        <f aca="false">P315+P319+P347</f>
        <v>33278</v>
      </c>
      <c r="Q314" s="59" t="n">
        <f aca="false">Q315+Q319+Q347</f>
        <v>26312</v>
      </c>
      <c r="R314" s="59" t="n">
        <f aca="false">R315+R319+R347</f>
        <v>26312</v>
      </c>
      <c r="S314" s="121" t="n">
        <f aca="false">S315+S319+S347</f>
        <v>0</v>
      </c>
      <c r="T314" s="229"/>
      <c r="U314" s="213"/>
      <c r="V314" s="213"/>
      <c r="W314" s="213"/>
      <c r="X314" s="213"/>
      <c r="Y314" s="213"/>
    </row>
    <row r="315" s="214" customFormat="true" ht="15.75" hidden="false" customHeight="false" outlineLevel="0" collapsed="false">
      <c r="A315" s="283"/>
      <c r="B315" s="208" t="s">
        <v>81</v>
      </c>
      <c r="C315" s="126"/>
      <c r="D315" s="70" t="s">
        <v>84</v>
      </c>
      <c r="E315" s="211" t="n">
        <f aca="false">SUM(E316:E318)</f>
        <v>23806797.32</v>
      </c>
      <c r="F315" s="210" t="n">
        <f aca="false">SUM(F316:F318)</f>
        <v>23806797.32</v>
      </c>
      <c r="G315" s="210" t="n">
        <f aca="false">SUM(G316:G318)</f>
        <v>23806797.32</v>
      </c>
      <c r="H315" s="210" t="n">
        <f aca="false">SUM(H316:H318)</f>
        <v>0</v>
      </c>
      <c r="I315" s="281" t="n">
        <f aca="false">ROUND(H315/E315*100,2)</f>
        <v>0</v>
      </c>
      <c r="J315" s="210" t="n">
        <f aca="false">SUM(J316:J318)</f>
        <v>0</v>
      </c>
      <c r="K315" s="195" t="n">
        <f aca="false">ROUND(J315*100/-E315,2)</f>
        <v>-0</v>
      </c>
      <c r="L315" s="222"/>
      <c r="M315" s="210" t="n">
        <f aca="false">SUM(M316:M318)</f>
        <v>393129</v>
      </c>
      <c r="N315" s="210" t="n">
        <f aca="false">SUM(N316:N318)</f>
        <v>393129</v>
      </c>
      <c r="O315" s="196" t="n">
        <f aca="false">M315-N315</f>
        <v>0</v>
      </c>
      <c r="P315" s="211" t="n">
        <f aca="false">SUM(P316:P318)</f>
        <v>18751</v>
      </c>
      <c r="Q315" s="210" t="n">
        <f aca="false">SUM(Q316:Q318)</f>
        <v>12422</v>
      </c>
      <c r="R315" s="210" t="n">
        <f aca="false">SUM(R316:R318)</f>
        <v>12422</v>
      </c>
      <c r="S315" s="212" t="n">
        <f aca="false">SUM(S316:S318)</f>
        <v>0</v>
      </c>
      <c r="T315" s="149"/>
      <c r="U315" s="213"/>
      <c r="V315" s="213"/>
      <c r="W315" s="213"/>
      <c r="X315" s="213"/>
      <c r="Y315" s="213"/>
    </row>
    <row r="316" customFormat="false" ht="15.75" hidden="false" customHeight="false" outlineLevel="0" collapsed="false">
      <c r="A316" s="283"/>
      <c r="B316" s="187" t="s">
        <v>81</v>
      </c>
      <c r="C316" s="126"/>
      <c r="D316" s="78" t="s">
        <v>86</v>
      </c>
      <c r="E316" s="198" t="n">
        <v>22890059</v>
      </c>
      <c r="F316" s="199" t="n">
        <v>22890059</v>
      </c>
      <c r="G316" s="199" t="n">
        <v>22890059</v>
      </c>
      <c r="H316" s="200" t="n">
        <f aca="false">F316-E316</f>
        <v>0</v>
      </c>
      <c r="I316" s="201" t="n">
        <f aca="false">ROUND(H316/E316*100,2)</f>
        <v>0</v>
      </c>
      <c r="J316" s="200" t="n">
        <f aca="false">F316-E316</f>
        <v>0</v>
      </c>
      <c r="K316" s="202" t="n">
        <f aca="false">ROUND(J316*100/-E316,2)</f>
        <v>-0</v>
      </c>
      <c r="L316" s="222"/>
      <c r="M316" s="203" t="n">
        <v>389931</v>
      </c>
      <c r="N316" s="203" t="n">
        <v>389931</v>
      </c>
      <c r="O316" s="196" t="n">
        <f aca="false">M316-N316</f>
        <v>0</v>
      </c>
      <c r="P316" s="198" t="n">
        <v>17811</v>
      </c>
      <c r="Q316" s="203" t="n">
        <v>11528</v>
      </c>
      <c r="R316" s="203" t="n">
        <v>11528</v>
      </c>
      <c r="S316" s="204" t="n">
        <f aca="false">Q316-R316</f>
        <v>0</v>
      </c>
      <c r="T316" s="149"/>
    </row>
    <row r="317" customFormat="false" ht="31.5" hidden="true" customHeight="true" outlineLevel="0" collapsed="false">
      <c r="A317" s="283"/>
      <c r="B317" s="187" t="s">
        <v>81</v>
      </c>
      <c r="C317" s="69"/>
      <c r="D317" s="78" t="s">
        <v>88</v>
      </c>
      <c r="E317" s="215"/>
      <c r="F317" s="225"/>
      <c r="G317" s="225"/>
      <c r="H317" s="200" t="n">
        <f aca="false">F317-E317</f>
        <v>0</v>
      </c>
      <c r="I317" s="201" t="e">
        <f aca="false">ROUND(H317/E317*100,2)</f>
        <v>#DIV/0!</v>
      </c>
      <c r="J317" s="200" t="n">
        <f aca="false">F317-E317</f>
        <v>0</v>
      </c>
      <c r="K317" s="202" t="e">
        <f aca="false">ROUND(J317*100/-E317,2)</f>
        <v>#DIV/0!</v>
      </c>
      <c r="L317" s="222"/>
      <c r="M317" s="203"/>
      <c r="N317" s="203"/>
      <c r="O317" s="196" t="n">
        <f aca="false">M317-N317</f>
        <v>0</v>
      </c>
      <c r="P317" s="211"/>
      <c r="Q317" s="210"/>
      <c r="R317" s="210"/>
      <c r="S317" s="204" t="n">
        <f aca="false">Q317-R317</f>
        <v>0</v>
      </c>
      <c r="T317" s="149"/>
    </row>
    <row r="318" customFormat="false" ht="31.5" hidden="false" customHeight="false" outlineLevel="0" collapsed="false">
      <c r="A318" s="283"/>
      <c r="B318" s="187"/>
      <c r="C318" s="230"/>
      <c r="D318" s="128" t="s">
        <v>95</v>
      </c>
      <c r="E318" s="198" t="n">
        <v>916738.319999999</v>
      </c>
      <c r="F318" s="199" t="n">
        <v>916738.319999999</v>
      </c>
      <c r="G318" s="199" t="n">
        <v>916738.319999999</v>
      </c>
      <c r="H318" s="200" t="n">
        <f aca="false">F318-E318</f>
        <v>0</v>
      </c>
      <c r="I318" s="201" t="n">
        <f aca="false">ROUND(H318/E318*100,2)</f>
        <v>0</v>
      </c>
      <c r="J318" s="200" t="n">
        <f aca="false">F318-E318</f>
        <v>0</v>
      </c>
      <c r="K318" s="202" t="n">
        <f aca="false">ROUND(J318*100/-E318,2)</f>
        <v>-0</v>
      </c>
      <c r="L318" s="222"/>
      <c r="M318" s="203" t="n">
        <v>3198</v>
      </c>
      <c r="N318" s="203" t="n">
        <v>3198</v>
      </c>
      <c r="O318" s="196" t="n">
        <f aca="false">M318-N318</f>
        <v>0</v>
      </c>
      <c r="P318" s="198" t="n">
        <v>940</v>
      </c>
      <c r="Q318" s="203" t="n">
        <v>894</v>
      </c>
      <c r="R318" s="203" t="n">
        <v>894</v>
      </c>
      <c r="S318" s="204" t="n">
        <f aca="false">Q318-R318</f>
        <v>0</v>
      </c>
      <c r="T318" s="149"/>
    </row>
    <row r="319" s="214" customFormat="true" ht="15.75" hidden="false" customHeight="false" outlineLevel="0" collapsed="false">
      <c r="A319" s="283"/>
      <c r="B319" s="208" t="s">
        <v>81</v>
      </c>
      <c r="C319" s="230"/>
      <c r="D319" s="231" t="s">
        <v>98</v>
      </c>
      <c r="E319" s="209" t="n">
        <f aca="false">SUM(E320:E346)</f>
        <v>18344933.05</v>
      </c>
      <c r="F319" s="210" t="n">
        <f aca="false">SUM(F320:F346)</f>
        <v>16917863</v>
      </c>
      <c r="G319" s="210" t="n">
        <f aca="false">SUM(G320:G346)</f>
        <v>16917483</v>
      </c>
      <c r="H319" s="210" t="n">
        <f aca="false">SUM(H320:H346)</f>
        <v>0</v>
      </c>
      <c r="I319" s="194" t="n">
        <f aca="false">ROUND(H319/E319*100,2)</f>
        <v>0</v>
      </c>
      <c r="J319" s="210" t="n">
        <f aca="false">SUM(J320:J346)</f>
        <v>-1427070.05</v>
      </c>
      <c r="K319" s="195" t="n">
        <f aca="false">ROUND(J319*100/-E319,2)</f>
        <v>7.78</v>
      </c>
      <c r="L319" s="222"/>
      <c r="M319" s="210" t="n">
        <f aca="false">SUM(M320:M346)</f>
        <v>695389</v>
      </c>
      <c r="N319" s="210" t="n">
        <f aca="false">SUM(N320:N346)</f>
        <v>695355</v>
      </c>
      <c r="O319" s="196" t="n">
        <f aca="false">M319-N319</f>
        <v>34</v>
      </c>
      <c r="P319" s="211" t="n">
        <f aca="false">SUM(P320:P346)</f>
        <v>10006</v>
      </c>
      <c r="Q319" s="210" t="n">
        <f aca="false">SUM(Q320:Q346)</f>
        <v>9453</v>
      </c>
      <c r="R319" s="210" t="n">
        <f aca="false">SUM(R320:R346)</f>
        <v>9453</v>
      </c>
      <c r="S319" s="212" t="n">
        <f aca="false">SUM(S320:S346)</f>
        <v>0</v>
      </c>
      <c r="T319" s="149"/>
      <c r="U319" s="213"/>
      <c r="V319" s="213"/>
      <c r="W319" s="213"/>
      <c r="X319" s="213"/>
      <c r="Y319" s="213"/>
    </row>
    <row r="320" customFormat="false" ht="31.5" hidden="false" customHeight="false" outlineLevel="0" collapsed="false">
      <c r="A320" s="283"/>
      <c r="B320" s="187" t="s">
        <v>81</v>
      </c>
      <c r="C320" s="132" t="s">
        <v>99</v>
      </c>
      <c r="D320" s="133" t="s">
        <v>100</v>
      </c>
      <c r="E320" s="198" t="n">
        <v>183797.72</v>
      </c>
      <c r="F320" s="199" t="n">
        <v>180992</v>
      </c>
      <c r="G320" s="199" t="n">
        <v>180992</v>
      </c>
      <c r="H320" s="200"/>
      <c r="I320" s="201"/>
      <c r="J320" s="200" t="n">
        <f aca="false">F320-E320</f>
        <v>-2805.72000000003</v>
      </c>
      <c r="K320" s="202" t="n">
        <f aca="false">ROUND(J320*100/-E320,2)</f>
        <v>1.53</v>
      </c>
      <c r="L320" s="220"/>
      <c r="M320" s="203" t="n">
        <v>13670</v>
      </c>
      <c r="N320" s="203" t="n">
        <v>13670</v>
      </c>
      <c r="O320" s="196" t="n">
        <f aca="false">M320-N320</f>
        <v>0</v>
      </c>
      <c r="P320" s="198" t="n">
        <v>131</v>
      </c>
      <c r="Q320" s="203" t="n">
        <v>129</v>
      </c>
      <c r="R320" s="203" t="n">
        <v>129</v>
      </c>
      <c r="S320" s="204" t="n">
        <f aca="false">Q320-R320</f>
        <v>0</v>
      </c>
      <c r="T320" s="221"/>
    </row>
    <row r="321" customFormat="false" ht="15.75" hidden="false" customHeight="false" outlineLevel="0" collapsed="false">
      <c r="A321" s="283"/>
      <c r="B321" s="187" t="s">
        <v>81</v>
      </c>
      <c r="C321" s="132" t="s">
        <v>101</v>
      </c>
      <c r="D321" s="133" t="s">
        <v>102</v>
      </c>
      <c r="E321" s="198" t="n">
        <v>223060.86</v>
      </c>
      <c r="F321" s="199" t="n">
        <v>200755</v>
      </c>
      <c r="G321" s="199" t="n">
        <v>200755</v>
      </c>
      <c r="H321" s="200"/>
      <c r="I321" s="201"/>
      <c r="J321" s="200" t="n">
        <f aca="false">F321-E321</f>
        <v>-22305.86</v>
      </c>
      <c r="K321" s="202" t="n">
        <f aca="false">ROUND(J321*100/-E321,2)</f>
        <v>10</v>
      </c>
      <c r="L321" s="220"/>
      <c r="M321" s="203" t="n">
        <v>4436</v>
      </c>
      <c r="N321" s="203" t="n">
        <v>4436</v>
      </c>
      <c r="O321" s="196" t="n">
        <f aca="false">M321-N321</f>
        <v>0</v>
      </c>
      <c r="P321" s="198" t="n">
        <v>40</v>
      </c>
      <c r="Q321" s="203" t="n">
        <v>36</v>
      </c>
      <c r="R321" s="203" t="n">
        <v>36</v>
      </c>
      <c r="S321" s="204" t="n">
        <f aca="false">Q321-R321</f>
        <v>0</v>
      </c>
      <c r="T321" s="221"/>
    </row>
    <row r="322" customFormat="false" ht="31.5" hidden="true" customHeight="true" outlineLevel="0" collapsed="false">
      <c r="A322" s="283"/>
      <c r="B322" s="187" t="s">
        <v>81</v>
      </c>
      <c r="C322" s="132" t="s">
        <v>103</v>
      </c>
      <c r="D322" s="133" t="s">
        <v>104</v>
      </c>
      <c r="E322" s="215"/>
      <c r="F322" s="219"/>
      <c r="G322" s="219"/>
      <c r="H322" s="200"/>
      <c r="I322" s="201"/>
      <c r="J322" s="200"/>
      <c r="K322" s="202"/>
      <c r="L322" s="220"/>
      <c r="M322" s="203"/>
      <c r="N322" s="203"/>
      <c r="O322" s="196" t="n">
        <f aca="false">M322-N322</f>
        <v>0</v>
      </c>
      <c r="P322" s="198"/>
      <c r="Q322" s="203"/>
      <c r="R322" s="203"/>
      <c r="S322" s="204" t="n">
        <f aca="false">Q322-R322</f>
        <v>0</v>
      </c>
      <c r="T322" s="221"/>
    </row>
    <row r="323" customFormat="false" ht="15.75" hidden="true" customHeight="true" outlineLevel="0" collapsed="false">
      <c r="A323" s="283"/>
      <c r="B323" s="187" t="s">
        <v>81</v>
      </c>
      <c r="C323" s="132" t="s">
        <v>105</v>
      </c>
      <c r="D323" s="133" t="s">
        <v>106</v>
      </c>
      <c r="E323" s="215"/>
      <c r="F323" s="219"/>
      <c r="G323" s="219"/>
      <c r="H323" s="200"/>
      <c r="I323" s="201"/>
      <c r="J323" s="200"/>
      <c r="K323" s="202"/>
      <c r="L323" s="220"/>
      <c r="M323" s="203"/>
      <c r="N323" s="203"/>
      <c r="O323" s="196" t="n">
        <f aca="false">M323-N323</f>
        <v>0</v>
      </c>
      <c r="P323" s="198"/>
      <c r="Q323" s="203"/>
      <c r="R323" s="203"/>
      <c r="S323" s="204" t="n">
        <f aca="false">Q323-R323</f>
        <v>0</v>
      </c>
      <c r="T323" s="221"/>
    </row>
    <row r="324" customFormat="false" ht="15.75" hidden="true" customHeight="true" outlineLevel="0" collapsed="false">
      <c r="A324" s="283"/>
      <c r="B324" s="187" t="s">
        <v>81</v>
      </c>
      <c r="C324" s="132" t="s">
        <v>213</v>
      </c>
      <c r="D324" s="133" t="s">
        <v>238</v>
      </c>
      <c r="E324" s="215"/>
      <c r="F324" s="203"/>
      <c r="G324" s="203"/>
      <c r="H324" s="200"/>
      <c r="I324" s="201"/>
      <c r="J324" s="216"/>
      <c r="K324" s="218"/>
      <c r="L324" s="220"/>
      <c r="M324" s="203"/>
      <c r="N324" s="203"/>
      <c r="O324" s="196" t="n">
        <f aca="false">M324-N324</f>
        <v>0</v>
      </c>
      <c r="P324" s="198"/>
      <c r="Q324" s="203"/>
      <c r="R324" s="203"/>
      <c r="S324" s="204" t="n">
        <f aca="false">Q324-R324</f>
        <v>0</v>
      </c>
      <c r="T324" s="221"/>
    </row>
    <row r="325" customFormat="false" ht="31.5" hidden="true" customHeight="true" outlineLevel="0" collapsed="false">
      <c r="A325" s="283"/>
      <c r="B325" s="187" t="s">
        <v>81</v>
      </c>
      <c r="C325" s="132" t="s">
        <v>109</v>
      </c>
      <c r="D325" s="133" t="s">
        <v>110</v>
      </c>
      <c r="E325" s="215"/>
      <c r="F325" s="219"/>
      <c r="G325" s="219"/>
      <c r="H325" s="200"/>
      <c r="I325" s="201"/>
      <c r="J325" s="200"/>
      <c r="K325" s="202"/>
      <c r="L325" s="220"/>
      <c r="M325" s="203"/>
      <c r="N325" s="203"/>
      <c r="O325" s="196" t="n">
        <f aca="false">M325-N325</f>
        <v>0</v>
      </c>
      <c r="P325" s="198"/>
      <c r="Q325" s="203"/>
      <c r="R325" s="203"/>
      <c r="S325" s="204" t="n">
        <f aca="false">Q325-R325</f>
        <v>0</v>
      </c>
      <c r="T325" s="221"/>
    </row>
    <row r="326" customFormat="false" ht="47.25" hidden="false" customHeight="false" outlineLevel="0" collapsed="false">
      <c r="A326" s="283"/>
      <c r="B326" s="187" t="s">
        <v>81</v>
      </c>
      <c r="C326" s="132" t="s">
        <v>111</v>
      </c>
      <c r="D326" s="133" t="s">
        <v>112</v>
      </c>
      <c r="E326" s="198" t="n">
        <v>460395.88</v>
      </c>
      <c r="F326" s="199" t="n">
        <v>188344</v>
      </c>
      <c r="G326" s="199" t="n">
        <v>188344</v>
      </c>
      <c r="H326" s="200"/>
      <c r="I326" s="201"/>
      <c r="J326" s="200" t="n">
        <f aca="false">F326-E326</f>
        <v>-272051.88</v>
      </c>
      <c r="K326" s="202" t="n">
        <f aca="false">ROUND(J326*100/-E326,2)</f>
        <v>59.09</v>
      </c>
      <c r="L326" s="220"/>
      <c r="M326" s="203" t="n">
        <v>2745</v>
      </c>
      <c r="N326" s="203" t="n">
        <v>2745</v>
      </c>
      <c r="O326" s="196" t="n">
        <f aca="false">M326-N326</f>
        <v>0</v>
      </c>
      <c r="P326" s="198" t="n">
        <v>22</v>
      </c>
      <c r="Q326" s="203" t="n">
        <v>9</v>
      </c>
      <c r="R326" s="203" t="n">
        <v>9</v>
      </c>
      <c r="S326" s="204" t="n">
        <f aca="false">Q326-R326</f>
        <v>0</v>
      </c>
      <c r="T326" s="221"/>
    </row>
    <row r="327" customFormat="false" ht="31.5" hidden="false" customHeight="false" outlineLevel="0" collapsed="false">
      <c r="A327" s="283"/>
      <c r="B327" s="187" t="s">
        <v>81</v>
      </c>
      <c r="C327" s="132" t="s">
        <v>113</v>
      </c>
      <c r="D327" s="133" t="s">
        <v>114</v>
      </c>
      <c r="E327" s="198" t="n">
        <v>34110.62</v>
      </c>
      <c r="F327" s="199" t="n">
        <v>20845</v>
      </c>
      <c r="G327" s="199" t="n">
        <v>20845</v>
      </c>
      <c r="H327" s="200"/>
      <c r="I327" s="201"/>
      <c r="J327" s="200" t="n">
        <f aca="false">F327-E327</f>
        <v>-13265.62</v>
      </c>
      <c r="K327" s="202" t="n">
        <f aca="false">ROUND(J327*100/-E327,2)</f>
        <v>38.89</v>
      </c>
      <c r="L327" s="220"/>
      <c r="M327" s="203" t="n">
        <v>1211</v>
      </c>
      <c r="N327" s="203" t="n">
        <v>1211</v>
      </c>
      <c r="O327" s="196" t="n">
        <f aca="false">M327-N327</f>
        <v>0</v>
      </c>
      <c r="P327" s="198" t="n">
        <v>18</v>
      </c>
      <c r="Q327" s="203" t="n">
        <v>11</v>
      </c>
      <c r="R327" s="203" t="n">
        <v>11</v>
      </c>
      <c r="S327" s="204" t="n">
        <f aca="false">Q327-R327</f>
        <v>0</v>
      </c>
      <c r="T327" s="221"/>
    </row>
    <row r="328" customFormat="false" ht="15.75" hidden="true" customHeight="true" outlineLevel="0" collapsed="false">
      <c r="A328" s="283"/>
      <c r="B328" s="187" t="s">
        <v>81</v>
      </c>
      <c r="C328" s="132" t="s">
        <v>115</v>
      </c>
      <c r="D328" s="133" t="s">
        <v>116</v>
      </c>
      <c r="E328" s="215"/>
      <c r="F328" s="219"/>
      <c r="G328" s="219"/>
      <c r="H328" s="200"/>
      <c r="I328" s="201"/>
      <c r="J328" s="200" t="n">
        <f aca="false">F328-E328</f>
        <v>0</v>
      </c>
      <c r="K328" s="202" t="e">
        <f aca="false">ROUND(J328*100/-E328,2)</f>
        <v>#DIV/0!</v>
      </c>
      <c r="L328" s="220"/>
      <c r="M328" s="203"/>
      <c r="N328" s="203"/>
      <c r="O328" s="196" t="n">
        <f aca="false">M328-N328</f>
        <v>0</v>
      </c>
      <c r="P328" s="198"/>
      <c r="Q328" s="203"/>
      <c r="R328" s="203"/>
      <c r="S328" s="204" t="n">
        <f aca="false">Q328-R328</f>
        <v>0</v>
      </c>
      <c r="T328" s="221"/>
    </row>
    <row r="329" customFormat="false" ht="15.75" hidden="false" customHeight="false" outlineLevel="0" collapsed="false">
      <c r="A329" s="283"/>
      <c r="B329" s="187" t="s">
        <v>81</v>
      </c>
      <c r="C329" s="132" t="s">
        <v>117</v>
      </c>
      <c r="D329" s="133" t="s">
        <v>118</v>
      </c>
      <c r="E329" s="198" t="n">
        <v>767056.04</v>
      </c>
      <c r="F329" s="199" t="n">
        <v>730323</v>
      </c>
      <c r="G329" s="199" t="n">
        <v>730323</v>
      </c>
      <c r="H329" s="200"/>
      <c r="I329" s="201"/>
      <c r="J329" s="200" t="n">
        <f aca="false">F329-E329</f>
        <v>-36733.04</v>
      </c>
      <c r="K329" s="202" t="n">
        <f aca="false">ROUND(J329*100/-E329,2)</f>
        <v>4.79</v>
      </c>
      <c r="L329" s="220"/>
      <c r="M329" s="203" t="n">
        <v>63382</v>
      </c>
      <c r="N329" s="203" t="n">
        <v>63382</v>
      </c>
      <c r="O329" s="196" t="n">
        <f aca="false">M329-N329</f>
        <v>0</v>
      </c>
      <c r="P329" s="198" t="n">
        <v>710</v>
      </c>
      <c r="Q329" s="203" t="n">
        <v>676</v>
      </c>
      <c r="R329" s="203" t="n">
        <v>676</v>
      </c>
      <c r="S329" s="204" t="n">
        <f aca="false">Q329-R329</f>
        <v>0</v>
      </c>
      <c r="T329" s="221"/>
    </row>
    <row r="330" customFormat="false" ht="15.75" hidden="false" customHeight="false" outlineLevel="0" collapsed="false">
      <c r="A330" s="283"/>
      <c r="B330" s="187" t="s">
        <v>81</v>
      </c>
      <c r="C330" s="132" t="s">
        <v>119</v>
      </c>
      <c r="D330" s="133" t="s">
        <v>120</v>
      </c>
      <c r="E330" s="198" t="n">
        <v>341320.84</v>
      </c>
      <c r="F330" s="199" t="n">
        <v>293588</v>
      </c>
      <c r="G330" s="199" t="n">
        <v>293588</v>
      </c>
      <c r="H330" s="200"/>
      <c r="I330" s="201"/>
      <c r="J330" s="200" t="n">
        <f aca="false">F330-E330</f>
        <v>-47732.84</v>
      </c>
      <c r="K330" s="202" t="n">
        <f aca="false">ROUND(J330*100/-E330,2)</f>
        <v>13.98</v>
      </c>
      <c r="L330" s="220"/>
      <c r="M330" s="203" t="n">
        <v>1305</v>
      </c>
      <c r="N330" s="203" t="n">
        <v>1305</v>
      </c>
      <c r="O330" s="196" t="n">
        <f aca="false">M330-N330</f>
        <v>0</v>
      </c>
      <c r="P330" s="198" t="n">
        <v>124</v>
      </c>
      <c r="Q330" s="203" t="n">
        <v>107</v>
      </c>
      <c r="R330" s="203" t="n">
        <v>107</v>
      </c>
      <c r="S330" s="204" t="n">
        <f aca="false">Q330-R330</f>
        <v>0</v>
      </c>
      <c r="T330" s="221"/>
    </row>
    <row r="331" customFormat="false" ht="15.75" hidden="false" customHeight="false" outlineLevel="0" collapsed="false">
      <c r="A331" s="283"/>
      <c r="B331" s="187" t="s">
        <v>81</v>
      </c>
      <c r="C331" s="132" t="s">
        <v>121</v>
      </c>
      <c r="D331" s="133" t="s">
        <v>122</v>
      </c>
      <c r="E331" s="198" t="n">
        <v>245832.55</v>
      </c>
      <c r="F331" s="199" t="n">
        <v>203782</v>
      </c>
      <c r="G331" s="199" t="n">
        <v>203782</v>
      </c>
      <c r="H331" s="200"/>
      <c r="I331" s="201"/>
      <c r="J331" s="200" t="n">
        <f aca="false">F331-E331</f>
        <v>-42050.55</v>
      </c>
      <c r="K331" s="202" t="n">
        <f aca="false">ROUND(J331*100/-E331,2)</f>
        <v>17.11</v>
      </c>
      <c r="L331" s="220"/>
      <c r="M331" s="203" t="n">
        <v>500</v>
      </c>
      <c r="N331" s="203" t="n">
        <v>500</v>
      </c>
      <c r="O331" s="196" t="n">
        <f aca="false">M331-N331</f>
        <v>0</v>
      </c>
      <c r="P331" s="198" t="n">
        <v>76</v>
      </c>
      <c r="Q331" s="203" t="n">
        <v>63</v>
      </c>
      <c r="R331" s="203" t="n">
        <v>63</v>
      </c>
      <c r="S331" s="204" t="n">
        <f aca="false">Q331-R331</f>
        <v>0</v>
      </c>
      <c r="T331" s="221"/>
    </row>
    <row r="332" customFormat="false" ht="15.75" hidden="false" customHeight="true" outlineLevel="0" collapsed="false">
      <c r="A332" s="283"/>
      <c r="B332" s="187" t="s">
        <v>81</v>
      </c>
      <c r="C332" s="132" t="s">
        <v>123</v>
      </c>
      <c r="D332" s="133" t="s">
        <v>124</v>
      </c>
      <c r="E332" s="215" t="n">
        <v>25091</v>
      </c>
      <c r="F332" s="199" t="n">
        <v>0</v>
      </c>
      <c r="G332" s="199" t="n">
        <v>0</v>
      </c>
      <c r="H332" s="200"/>
      <c r="I332" s="201"/>
      <c r="J332" s="200" t="n">
        <f aca="false">F332-E332</f>
        <v>-25091</v>
      </c>
      <c r="K332" s="202" t="n">
        <f aca="false">ROUND(J332*100/-E332,2)</f>
        <v>100</v>
      </c>
      <c r="L332" s="220"/>
      <c r="M332" s="203"/>
      <c r="N332" s="203"/>
      <c r="O332" s="196" t="n">
        <f aca="false">M332-N332</f>
        <v>0</v>
      </c>
      <c r="P332" s="198" t="n">
        <v>6</v>
      </c>
      <c r="Q332" s="203"/>
      <c r="R332" s="203"/>
      <c r="S332" s="204" t="n">
        <f aca="false">Q332-R332</f>
        <v>0</v>
      </c>
      <c r="T332" s="221"/>
    </row>
    <row r="333" customFormat="false" ht="15.75" hidden="false" customHeight="true" outlineLevel="0" collapsed="false">
      <c r="A333" s="283"/>
      <c r="B333" s="187" t="s">
        <v>81</v>
      </c>
      <c r="C333" s="132" t="s">
        <v>125</v>
      </c>
      <c r="D333" s="133" t="s">
        <v>126</v>
      </c>
      <c r="E333" s="215" t="n">
        <v>57618.24</v>
      </c>
      <c r="F333" s="199" t="n">
        <v>30898</v>
      </c>
      <c r="G333" s="199" t="n">
        <v>30898</v>
      </c>
      <c r="H333" s="200"/>
      <c r="I333" s="201"/>
      <c r="J333" s="200" t="n">
        <f aca="false">F333-E333</f>
        <v>-26720.24</v>
      </c>
      <c r="K333" s="202" t="n">
        <f aca="false">ROUND(J333*100/-E333,2)</f>
        <v>46.37</v>
      </c>
      <c r="L333" s="220"/>
      <c r="M333" s="203" t="n">
        <v>1414</v>
      </c>
      <c r="N333" s="203" t="n">
        <v>1414</v>
      </c>
      <c r="O333" s="196" t="n">
        <f aca="false">M333-N333</f>
        <v>0</v>
      </c>
      <c r="P333" s="198" t="n">
        <v>16</v>
      </c>
      <c r="Q333" s="203" t="n">
        <v>9</v>
      </c>
      <c r="R333" s="203" t="n">
        <v>9</v>
      </c>
      <c r="S333" s="204" t="n">
        <f aca="false">Q333-R333</f>
        <v>0</v>
      </c>
      <c r="T333" s="221"/>
    </row>
    <row r="334" customFormat="false" ht="47.25" hidden="false" customHeight="false" outlineLevel="0" collapsed="false">
      <c r="A334" s="283"/>
      <c r="B334" s="187" t="s">
        <v>81</v>
      </c>
      <c r="C334" s="132" t="s">
        <v>127</v>
      </c>
      <c r="D334" s="133" t="s">
        <v>128</v>
      </c>
      <c r="E334" s="198" t="n">
        <v>211529.31</v>
      </c>
      <c r="F334" s="199" t="n">
        <v>201915</v>
      </c>
      <c r="G334" s="199" t="n">
        <v>201915</v>
      </c>
      <c r="H334" s="200"/>
      <c r="I334" s="201"/>
      <c r="J334" s="200" t="n">
        <f aca="false">F334-E334</f>
        <v>-9614.31</v>
      </c>
      <c r="K334" s="202" t="n">
        <f aca="false">ROUND(J334*100/-E334,2)</f>
        <v>4.55</v>
      </c>
      <c r="L334" s="220"/>
      <c r="M334" s="203" t="n">
        <v>2179</v>
      </c>
      <c r="N334" s="203" t="n">
        <v>2179</v>
      </c>
      <c r="O334" s="196" t="n">
        <f aca="false">M334-N334</f>
        <v>0</v>
      </c>
      <c r="P334" s="198" t="n">
        <v>44</v>
      </c>
      <c r="Q334" s="203" t="n">
        <v>42</v>
      </c>
      <c r="R334" s="203" t="n">
        <v>42</v>
      </c>
      <c r="S334" s="204" t="n">
        <f aca="false">Q334-R334</f>
        <v>0</v>
      </c>
      <c r="T334" s="221"/>
    </row>
    <row r="335" customFormat="false" ht="15.75" hidden="false" customHeight="false" outlineLevel="0" collapsed="false">
      <c r="A335" s="283"/>
      <c r="B335" s="187" t="s">
        <v>81</v>
      </c>
      <c r="C335" s="132" t="s">
        <v>129</v>
      </c>
      <c r="D335" s="133" t="s">
        <v>130</v>
      </c>
      <c r="E335" s="198" t="n">
        <v>9378533.36</v>
      </c>
      <c r="F335" s="199" t="n">
        <v>8701805</v>
      </c>
      <c r="G335" s="199" t="n">
        <v>8701805</v>
      </c>
      <c r="H335" s="200"/>
      <c r="I335" s="201"/>
      <c r="J335" s="200" t="n">
        <f aca="false">F335-E335</f>
        <v>-676728.359999999</v>
      </c>
      <c r="K335" s="202" t="n">
        <f aca="false">ROUND(J335*100/-E335,2)</f>
        <v>7.22</v>
      </c>
      <c r="L335" s="220"/>
      <c r="M335" s="203" t="n">
        <v>252723</v>
      </c>
      <c r="N335" s="203" t="n">
        <v>252723</v>
      </c>
      <c r="O335" s="196" t="n">
        <f aca="false">M335-N335</f>
        <v>0</v>
      </c>
      <c r="P335" s="198" t="n">
        <v>6344</v>
      </c>
      <c r="Q335" s="203" t="n">
        <v>6166</v>
      </c>
      <c r="R335" s="203" t="n">
        <v>6166</v>
      </c>
      <c r="S335" s="204" t="n">
        <f aca="false">Q335-R335</f>
        <v>0</v>
      </c>
      <c r="T335" s="221"/>
    </row>
    <row r="336" customFormat="false" ht="15.75" hidden="false" customHeight="false" outlineLevel="0" collapsed="false">
      <c r="A336" s="283"/>
      <c r="B336" s="187" t="s">
        <v>81</v>
      </c>
      <c r="C336" s="132" t="s">
        <v>131</v>
      </c>
      <c r="D336" s="133" t="s">
        <v>132</v>
      </c>
      <c r="E336" s="198" t="n">
        <v>142714.76</v>
      </c>
      <c r="F336" s="199" t="n">
        <v>131736</v>
      </c>
      <c r="G336" s="199" t="n">
        <v>131736</v>
      </c>
      <c r="H336" s="200"/>
      <c r="I336" s="201"/>
      <c r="J336" s="200" t="n">
        <f aca="false">F336-E336</f>
        <v>-10978.76</v>
      </c>
      <c r="K336" s="202" t="n">
        <f aca="false">ROUND(J336*100/-E336,2)</f>
        <v>7.69</v>
      </c>
      <c r="L336" s="220"/>
      <c r="M336" s="203" t="n">
        <v>7899</v>
      </c>
      <c r="N336" s="203" t="n">
        <v>7899</v>
      </c>
      <c r="O336" s="196" t="n">
        <f aca="false">M336-N336</f>
        <v>0</v>
      </c>
      <c r="P336" s="198" t="n">
        <v>13</v>
      </c>
      <c r="Q336" s="203" t="n">
        <v>12</v>
      </c>
      <c r="R336" s="203" t="n">
        <v>12</v>
      </c>
      <c r="S336" s="204" t="n">
        <f aca="false">Q336-R336</f>
        <v>0</v>
      </c>
      <c r="T336" s="221"/>
    </row>
    <row r="337" customFormat="false" ht="15.75" hidden="false" customHeight="false" outlineLevel="0" collapsed="false">
      <c r="A337" s="283"/>
      <c r="B337" s="187" t="s">
        <v>81</v>
      </c>
      <c r="C337" s="132" t="s">
        <v>133</v>
      </c>
      <c r="D337" s="133" t="s">
        <v>134</v>
      </c>
      <c r="E337" s="198" t="n">
        <v>2096677.59</v>
      </c>
      <c r="F337" s="199" t="n">
        <v>1926570</v>
      </c>
      <c r="G337" s="199" t="n">
        <v>1926570</v>
      </c>
      <c r="H337" s="200"/>
      <c r="I337" s="201"/>
      <c r="J337" s="200" t="n">
        <f aca="false">F337-E337</f>
        <v>-170107.59</v>
      </c>
      <c r="K337" s="202" t="n">
        <f aca="false">ROUND(J337*100/-E337,2)</f>
        <v>8.11</v>
      </c>
      <c r="L337" s="220"/>
      <c r="M337" s="203" t="n">
        <v>142114</v>
      </c>
      <c r="N337" s="203" t="n">
        <v>142114</v>
      </c>
      <c r="O337" s="196" t="n">
        <f aca="false">M337-N337</f>
        <v>0</v>
      </c>
      <c r="P337" s="198" t="n">
        <v>408</v>
      </c>
      <c r="Q337" s="203" t="n">
        <v>371</v>
      </c>
      <c r="R337" s="203" t="n">
        <v>371</v>
      </c>
      <c r="S337" s="204" t="n">
        <f aca="false">Q337-R337</f>
        <v>0</v>
      </c>
      <c r="T337" s="221"/>
    </row>
    <row r="338" customFormat="false" ht="31.5" hidden="true" customHeight="true" outlineLevel="0" collapsed="false">
      <c r="A338" s="283"/>
      <c r="B338" s="187" t="s">
        <v>81</v>
      </c>
      <c r="C338" s="132" t="s">
        <v>135</v>
      </c>
      <c r="D338" s="133" t="s">
        <v>136</v>
      </c>
      <c r="E338" s="215"/>
      <c r="F338" s="219"/>
      <c r="G338" s="219"/>
      <c r="H338" s="200"/>
      <c r="I338" s="201"/>
      <c r="J338" s="200"/>
      <c r="K338" s="202"/>
      <c r="L338" s="220"/>
      <c r="M338" s="203"/>
      <c r="N338" s="203"/>
      <c r="O338" s="196" t="n">
        <f aca="false">M338-N338</f>
        <v>0</v>
      </c>
      <c r="P338" s="198"/>
      <c r="Q338" s="203"/>
      <c r="R338" s="203"/>
      <c r="S338" s="204" t="n">
        <f aca="false">Q338-R338</f>
        <v>0</v>
      </c>
      <c r="T338" s="221"/>
    </row>
    <row r="339" customFormat="false" ht="15.75" hidden="true" customHeight="true" outlineLevel="0" collapsed="false">
      <c r="A339" s="283"/>
      <c r="B339" s="187" t="s">
        <v>81</v>
      </c>
      <c r="C339" s="132" t="s">
        <v>137</v>
      </c>
      <c r="D339" s="133" t="s">
        <v>138</v>
      </c>
      <c r="E339" s="215"/>
      <c r="F339" s="219"/>
      <c r="G339" s="219"/>
      <c r="H339" s="200"/>
      <c r="I339" s="201"/>
      <c r="J339" s="200"/>
      <c r="K339" s="202"/>
      <c r="L339" s="220"/>
      <c r="M339" s="203"/>
      <c r="N339" s="203"/>
      <c r="O339" s="196" t="n">
        <f aca="false">M339-N339</f>
        <v>0</v>
      </c>
      <c r="P339" s="198"/>
      <c r="Q339" s="203"/>
      <c r="R339" s="203"/>
      <c r="S339" s="204" t="n">
        <f aca="false">Q339-R339</f>
        <v>0</v>
      </c>
      <c r="T339" s="221"/>
    </row>
    <row r="340" customFormat="false" ht="15.75" hidden="true" customHeight="true" outlineLevel="0" collapsed="false">
      <c r="A340" s="283"/>
      <c r="B340" s="187" t="s">
        <v>81</v>
      </c>
      <c r="C340" s="132" t="s">
        <v>139</v>
      </c>
      <c r="D340" s="133" t="s">
        <v>140</v>
      </c>
      <c r="E340" s="215"/>
      <c r="F340" s="219"/>
      <c r="G340" s="219"/>
      <c r="H340" s="200"/>
      <c r="I340" s="201"/>
      <c r="J340" s="200"/>
      <c r="K340" s="202"/>
      <c r="L340" s="220"/>
      <c r="M340" s="203"/>
      <c r="N340" s="203"/>
      <c r="O340" s="196" t="n">
        <f aca="false">M340-N340</f>
        <v>0</v>
      </c>
      <c r="P340" s="198"/>
      <c r="Q340" s="203"/>
      <c r="R340" s="203"/>
      <c r="S340" s="204" t="n">
        <f aca="false">Q340-R340</f>
        <v>0</v>
      </c>
      <c r="T340" s="221"/>
    </row>
    <row r="341" customFormat="false" ht="15.75" hidden="true" customHeight="true" outlineLevel="0" collapsed="false">
      <c r="A341" s="283"/>
      <c r="B341" s="187" t="s">
        <v>81</v>
      </c>
      <c r="C341" s="132" t="s">
        <v>141</v>
      </c>
      <c r="D341" s="133" t="s">
        <v>215</v>
      </c>
      <c r="E341" s="215"/>
      <c r="F341" s="219"/>
      <c r="G341" s="219"/>
      <c r="H341" s="200"/>
      <c r="I341" s="201"/>
      <c r="J341" s="200"/>
      <c r="K341" s="202"/>
      <c r="L341" s="220"/>
      <c r="M341" s="203"/>
      <c r="N341" s="203"/>
      <c r="O341" s="196" t="n">
        <f aca="false">M341-N341</f>
        <v>0</v>
      </c>
      <c r="P341" s="198"/>
      <c r="Q341" s="203"/>
      <c r="R341" s="203"/>
      <c r="S341" s="204" t="n">
        <f aca="false">Q341-R341</f>
        <v>0</v>
      </c>
      <c r="T341" s="221"/>
    </row>
    <row r="342" customFormat="false" ht="18" hidden="false" customHeight="true" outlineLevel="0" collapsed="false">
      <c r="A342" s="283"/>
      <c r="B342" s="187"/>
      <c r="C342" s="132" t="s">
        <v>147</v>
      </c>
      <c r="D342" s="133" t="s">
        <v>239</v>
      </c>
      <c r="E342" s="198" t="n">
        <v>225787.92</v>
      </c>
      <c r="F342" s="199" t="n">
        <v>225642</v>
      </c>
      <c r="G342" s="199" t="n">
        <v>225642</v>
      </c>
      <c r="H342" s="200"/>
      <c r="I342" s="201"/>
      <c r="J342" s="200" t="n">
        <f aca="false">F342-E342</f>
        <v>-145.919999999984</v>
      </c>
      <c r="K342" s="202" t="n">
        <f aca="false">ROUND(J342*100/-E342,2)</f>
        <v>0.06</v>
      </c>
      <c r="L342" s="220"/>
      <c r="M342" s="203" t="n">
        <v>786</v>
      </c>
      <c r="N342" s="203" t="n">
        <v>786</v>
      </c>
      <c r="O342" s="196" t="n">
        <f aca="false">M342-N342</f>
        <v>0</v>
      </c>
      <c r="P342" s="198" t="n">
        <v>140</v>
      </c>
      <c r="Q342" s="203" t="n">
        <v>103</v>
      </c>
      <c r="R342" s="203" t="n">
        <v>103</v>
      </c>
      <c r="S342" s="204" t="n">
        <f aca="false">Q342-R342</f>
        <v>0</v>
      </c>
      <c r="T342" s="221"/>
    </row>
    <row r="343" customFormat="false" ht="15.75" hidden="false" customHeight="false" outlineLevel="0" collapsed="false">
      <c r="A343" s="283"/>
      <c r="B343" s="187"/>
      <c r="C343" s="132" t="s">
        <v>151</v>
      </c>
      <c r="D343" s="133" t="s">
        <v>152</v>
      </c>
      <c r="E343" s="198" t="n">
        <v>152740.43</v>
      </c>
      <c r="F343" s="199" t="n">
        <v>117005</v>
      </c>
      <c r="G343" s="199" t="n">
        <v>117005</v>
      </c>
      <c r="H343" s="200"/>
      <c r="I343" s="201"/>
      <c r="J343" s="200" t="n">
        <f aca="false">F343-E343</f>
        <v>-35735.43</v>
      </c>
      <c r="K343" s="202" t="n">
        <f aca="false">ROUND(J343*100/-E343,2)</f>
        <v>23.4</v>
      </c>
      <c r="L343" s="220"/>
      <c r="M343" s="203" t="n">
        <v>1484</v>
      </c>
      <c r="N343" s="203" t="n">
        <v>1484</v>
      </c>
      <c r="O343" s="196" t="n">
        <f aca="false">M343-N343</f>
        <v>0</v>
      </c>
      <c r="P343" s="198" t="n">
        <v>262</v>
      </c>
      <c r="Q343" s="203" t="n">
        <v>203</v>
      </c>
      <c r="R343" s="203" t="n">
        <v>203</v>
      </c>
      <c r="S343" s="204" t="n">
        <f aca="false">Q343-R343</f>
        <v>0</v>
      </c>
      <c r="T343" s="221"/>
    </row>
    <row r="344" customFormat="false" ht="31.5" hidden="false" customHeight="false" outlineLevel="0" collapsed="false">
      <c r="A344" s="283"/>
      <c r="B344" s="187"/>
      <c r="C344" s="136" t="s">
        <v>154</v>
      </c>
      <c r="D344" s="139" t="s">
        <v>240</v>
      </c>
      <c r="E344" s="198" t="n">
        <v>1207479.93</v>
      </c>
      <c r="F344" s="199" t="n">
        <v>1173507</v>
      </c>
      <c r="G344" s="199" t="n">
        <v>1173507</v>
      </c>
      <c r="H344" s="200"/>
      <c r="I344" s="201"/>
      <c r="J344" s="200" t="n">
        <f aca="false">F344-E344</f>
        <v>-33972.9299999999</v>
      </c>
      <c r="K344" s="202" t="n">
        <f aca="false">ROUND(J344*100/-E344,2)</f>
        <v>2.81</v>
      </c>
      <c r="L344" s="220"/>
      <c r="M344" s="203" t="n">
        <v>46102</v>
      </c>
      <c r="N344" s="203" t="n">
        <v>46102</v>
      </c>
      <c r="O344" s="196" t="n">
        <f aca="false">M344-N344</f>
        <v>0</v>
      </c>
      <c r="P344" s="198" t="n">
        <v>510</v>
      </c>
      <c r="Q344" s="203" t="n">
        <v>374</v>
      </c>
      <c r="R344" s="203" t="n">
        <v>374</v>
      </c>
      <c r="S344" s="204" t="n">
        <f aca="false">Q344-R344</f>
        <v>0</v>
      </c>
      <c r="T344" s="221"/>
    </row>
    <row r="345" customFormat="false" ht="18.75" hidden="false" customHeight="false" outlineLevel="0" collapsed="false">
      <c r="A345" s="283"/>
      <c r="B345" s="187"/>
      <c r="C345" s="136" t="s">
        <v>160</v>
      </c>
      <c r="D345" s="139" t="s">
        <v>161</v>
      </c>
      <c r="E345" s="198" t="n">
        <v>2591186</v>
      </c>
      <c r="F345" s="199" t="n">
        <v>2590156</v>
      </c>
      <c r="G345" s="199" t="n">
        <v>2589776</v>
      </c>
      <c r="H345" s="200"/>
      <c r="I345" s="201"/>
      <c r="J345" s="200" t="n">
        <f aca="false">F345-E345</f>
        <v>-1030</v>
      </c>
      <c r="K345" s="202" t="n">
        <f aca="false">ROUND(J345*100/-E345,2)</f>
        <v>0.04</v>
      </c>
      <c r="L345" s="220"/>
      <c r="M345" s="203" t="n">
        <v>153439</v>
      </c>
      <c r="N345" s="203" t="n">
        <v>153405</v>
      </c>
      <c r="O345" s="196" t="n">
        <f aca="false">M345-N345</f>
        <v>34</v>
      </c>
      <c r="P345" s="198" t="n">
        <v>1142</v>
      </c>
      <c r="Q345" s="203" t="n">
        <v>1142</v>
      </c>
      <c r="R345" s="203" t="n">
        <v>1142</v>
      </c>
      <c r="S345" s="204" t="n">
        <f aca="false">Q345-R345</f>
        <v>0</v>
      </c>
      <c r="T345" s="221"/>
    </row>
    <row r="346" customFormat="false" ht="15.75" hidden="true" customHeight="true" outlineLevel="0" collapsed="false">
      <c r="A346" s="283"/>
      <c r="B346" s="187" t="s">
        <v>81</v>
      </c>
      <c r="C346" s="132" t="s">
        <v>162</v>
      </c>
      <c r="D346" s="98" t="s">
        <v>163</v>
      </c>
      <c r="E346" s="198"/>
      <c r="F346" s="203"/>
      <c r="G346" s="203"/>
      <c r="H346" s="200" t="n">
        <f aca="false">F346-E346</f>
        <v>0</v>
      </c>
      <c r="I346" s="201" t="e">
        <f aca="false">ROUND(H346/E346*100,2)</f>
        <v>#DIV/0!</v>
      </c>
      <c r="J346" s="216" t="n">
        <f aca="false">F346-E346</f>
        <v>0</v>
      </c>
      <c r="K346" s="218" t="e">
        <f aca="false">ROUND(J346*100/-E346,2)</f>
        <v>#DIV/0!</v>
      </c>
      <c r="L346" s="220"/>
      <c r="M346" s="203"/>
      <c r="N346" s="203"/>
      <c r="O346" s="196" t="n">
        <f aca="false">M346-N346</f>
        <v>0</v>
      </c>
      <c r="P346" s="198"/>
      <c r="Q346" s="203"/>
      <c r="R346" s="203"/>
      <c r="S346" s="204" t="n">
        <f aca="false">Q346-R346</f>
        <v>0</v>
      </c>
      <c r="T346" s="221"/>
    </row>
    <row r="347" s="214" customFormat="true" ht="31.5" hidden="false" customHeight="false" outlineLevel="0" collapsed="false">
      <c r="A347" s="283"/>
      <c r="B347" s="208" t="s">
        <v>81</v>
      </c>
      <c r="C347" s="232"/>
      <c r="D347" s="70" t="s">
        <v>164</v>
      </c>
      <c r="E347" s="209" t="n">
        <f aca="false">SUM(E348:E373)</f>
        <v>15688640.570303</v>
      </c>
      <c r="F347" s="288" t="n">
        <f aca="false">SUM(F348:F373)</f>
        <v>15205763.46</v>
      </c>
      <c r="G347" s="288" t="n">
        <f aca="false">SUM(G348:G373)</f>
        <v>15205763.46</v>
      </c>
      <c r="H347" s="288" t="n">
        <f aca="false">SUM(H348:H373)</f>
        <v>-0.899999999994179</v>
      </c>
      <c r="I347" s="194" t="n">
        <f aca="false">ROUND(H347/E347*100,2)</f>
        <v>-0</v>
      </c>
      <c r="J347" s="288" t="n">
        <f aca="false">SUM(J348:J373)</f>
        <v>-32967.54</v>
      </c>
      <c r="K347" s="195" t="n">
        <f aca="false">ROUND(J347*100/-E347,2)</f>
        <v>0.21</v>
      </c>
      <c r="L347" s="222"/>
      <c r="M347" s="288" t="n">
        <f aca="false">SUM(M348:M373)</f>
        <v>549770</v>
      </c>
      <c r="N347" s="288" t="n">
        <f aca="false">SUM(N348:N373)</f>
        <v>549770</v>
      </c>
      <c r="O347" s="196" t="n">
        <f aca="false">M347-N347</f>
        <v>0</v>
      </c>
      <c r="P347" s="289" t="n">
        <f aca="false">SUM(P348:P373)</f>
        <v>4521</v>
      </c>
      <c r="Q347" s="288" t="n">
        <f aca="false">SUM(Q348:Q373)</f>
        <v>4437</v>
      </c>
      <c r="R347" s="288" t="n">
        <f aca="false">SUM(R348:R373)</f>
        <v>4437</v>
      </c>
      <c r="S347" s="212" t="n">
        <f aca="false">SUM(S348:S355)</f>
        <v>0</v>
      </c>
      <c r="T347" s="149"/>
      <c r="U347" s="213"/>
      <c r="V347" s="213"/>
      <c r="W347" s="213"/>
      <c r="X347" s="213"/>
      <c r="Y347" s="213"/>
    </row>
    <row r="348" customFormat="false" ht="47.25" hidden="true" customHeight="true" outlineLevel="0" collapsed="false">
      <c r="A348" s="283"/>
      <c r="B348" s="187" t="s">
        <v>81</v>
      </c>
      <c r="C348" s="95"/>
      <c r="D348" s="139" t="s">
        <v>166</v>
      </c>
      <c r="E348" s="233"/>
      <c r="F348" s="234"/>
      <c r="G348" s="234"/>
      <c r="H348" s="216" t="n">
        <f aca="false">F348-E348</f>
        <v>0</v>
      </c>
      <c r="I348" s="235" t="e">
        <f aca="false">ROUND(H348/E348*100,2)</f>
        <v>#DIV/0!</v>
      </c>
      <c r="J348" s="236" t="n">
        <f aca="false">F348-E348</f>
        <v>0</v>
      </c>
      <c r="K348" s="237" t="e">
        <f aca="false">ROUND(J348*100/-E348,2)</f>
        <v>#DIV/0!</v>
      </c>
      <c r="L348" s="222"/>
      <c r="M348" s="210"/>
      <c r="N348" s="210"/>
      <c r="O348" s="196" t="n">
        <f aca="false">M348-N348</f>
        <v>0</v>
      </c>
      <c r="P348" s="211"/>
      <c r="Q348" s="210"/>
      <c r="R348" s="210"/>
      <c r="S348" s="204" t="n">
        <f aca="false">Q348-R348</f>
        <v>0</v>
      </c>
      <c r="T348" s="149"/>
    </row>
    <row r="349" customFormat="false" ht="31.5" hidden="false" customHeight="false" outlineLevel="0" collapsed="false">
      <c r="A349" s="283"/>
      <c r="B349" s="187" t="s">
        <v>81</v>
      </c>
      <c r="C349" s="95"/>
      <c r="D349" s="139" t="s">
        <v>168</v>
      </c>
      <c r="E349" s="198" t="n">
        <v>12453</v>
      </c>
      <c r="F349" s="199" t="n">
        <v>8108</v>
      </c>
      <c r="G349" s="199" t="n">
        <v>8108</v>
      </c>
      <c r="H349" s="200"/>
      <c r="I349" s="201"/>
      <c r="J349" s="200"/>
      <c r="K349" s="202"/>
      <c r="L349" s="222"/>
      <c r="M349" s="210"/>
      <c r="N349" s="210"/>
      <c r="O349" s="196" t="n">
        <f aca="false">M349-N349</f>
        <v>0</v>
      </c>
      <c r="P349" s="211"/>
      <c r="Q349" s="210"/>
      <c r="R349" s="210"/>
      <c r="S349" s="204" t="n">
        <f aca="false">Q349-R349</f>
        <v>0</v>
      </c>
      <c r="T349" s="149"/>
    </row>
    <row r="350" customFormat="false" ht="47.25" hidden="false" customHeight="false" outlineLevel="0" collapsed="false">
      <c r="A350" s="283"/>
      <c r="B350" s="187" t="s">
        <v>81</v>
      </c>
      <c r="C350" s="95"/>
      <c r="D350" s="139" t="s">
        <v>218</v>
      </c>
      <c r="E350" s="198" t="n">
        <v>155048.869999999</v>
      </c>
      <c r="F350" s="199" t="n">
        <v>114023</v>
      </c>
      <c r="G350" s="199" t="n">
        <v>114023</v>
      </c>
      <c r="H350" s="200"/>
      <c r="I350" s="201"/>
      <c r="J350" s="200"/>
      <c r="K350" s="202"/>
      <c r="L350" s="222"/>
      <c r="M350" s="203" t="n">
        <v>133</v>
      </c>
      <c r="N350" s="203" t="n">
        <v>133</v>
      </c>
      <c r="O350" s="196" t="n">
        <f aca="false">M350-N350</f>
        <v>0</v>
      </c>
      <c r="P350" s="198" t="n">
        <v>249</v>
      </c>
      <c r="Q350" s="203" t="n">
        <v>178</v>
      </c>
      <c r="R350" s="203" t="n">
        <v>178</v>
      </c>
      <c r="S350" s="204" t="n">
        <f aca="false">Q350-R350</f>
        <v>0</v>
      </c>
      <c r="T350" s="149"/>
    </row>
    <row r="351" s="294" customFormat="true" ht="78.75" hidden="false" customHeight="false" outlineLevel="0" collapsed="false">
      <c r="A351" s="283"/>
      <c r="B351" s="290" t="s">
        <v>81</v>
      </c>
      <c r="C351" s="291"/>
      <c r="D351" s="292" t="s">
        <v>241</v>
      </c>
      <c r="E351" s="215" t="n">
        <v>90405</v>
      </c>
      <c r="F351" s="199" t="n">
        <v>90404.1</v>
      </c>
      <c r="G351" s="199" t="n">
        <v>90404.1</v>
      </c>
      <c r="H351" s="200" t="n">
        <f aca="false">F351-E351</f>
        <v>-0.899999999994179</v>
      </c>
      <c r="I351" s="201" t="n">
        <f aca="false">ROUND(H351/E351*100,2)</f>
        <v>-0</v>
      </c>
      <c r="J351" s="200" t="n">
        <f aca="false">F351-E351</f>
        <v>-0.899999999994179</v>
      </c>
      <c r="K351" s="202" t="n">
        <f aca="false">ROUND(J351*100/-E351,2)</f>
        <v>0</v>
      </c>
      <c r="L351" s="222"/>
      <c r="M351" s="238"/>
      <c r="N351" s="238"/>
      <c r="O351" s="196" t="n">
        <f aca="false">M351-N351</f>
        <v>0</v>
      </c>
      <c r="P351" s="239"/>
      <c r="Q351" s="238"/>
      <c r="R351" s="238"/>
      <c r="S351" s="204" t="n">
        <f aca="false">Q351-R351</f>
        <v>0</v>
      </c>
      <c r="T351" s="149"/>
      <c r="U351" s="293"/>
      <c r="V351" s="293"/>
      <c r="W351" s="293"/>
      <c r="X351" s="293"/>
      <c r="Y351" s="293"/>
    </row>
    <row r="352" s="294" customFormat="true" ht="63" hidden="false" customHeight="false" outlineLevel="0" collapsed="false">
      <c r="A352" s="283"/>
      <c r="B352" s="295"/>
      <c r="C352" s="291"/>
      <c r="D352" s="292" t="s">
        <v>242</v>
      </c>
      <c r="E352" s="198" t="n">
        <v>207886</v>
      </c>
      <c r="F352" s="199" t="n">
        <v>184376.48</v>
      </c>
      <c r="G352" s="199" t="n">
        <v>184376.48</v>
      </c>
      <c r="H352" s="200"/>
      <c r="I352" s="201"/>
      <c r="J352" s="200" t="n">
        <f aca="false">F352-E352</f>
        <v>-23509.52</v>
      </c>
      <c r="K352" s="202" t="n">
        <f aca="false">ROUND(J352*100/-E352,2)</f>
        <v>11.31</v>
      </c>
      <c r="L352" s="222"/>
      <c r="M352" s="238"/>
      <c r="N352" s="238"/>
      <c r="O352" s="226"/>
      <c r="P352" s="239"/>
      <c r="Q352" s="238"/>
      <c r="R352" s="238"/>
      <c r="S352" s="241"/>
      <c r="T352" s="149"/>
      <c r="U352" s="293"/>
      <c r="V352" s="293"/>
      <c r="W352" s="293"/>
      <c r="X352" s="293"/>
      <c r="Y352" s="293"/>
    </row>
    <row r="353" s="294" customFormat="true" ht="63" hidden="false" customHeight="false" outlineLevel="0" collapsed="false">
      <c r="A353" s="283"/>
      <c r="B353" s="295"/>
      <c r="C353" s="291"/>
      <c r="D353" s="292" t="s">
        <v>243</v>
      </c>
      <c r="E353" s="198" t="n">
        <v>460594</v>
      </c>
      <c r="F353" s="199" t="n">
        <v>460592.88</v>
      </c>
      <c r="G353" s="199" t="n">
        <v>460592.88</v>
      </c>
      <c r="H353" s="200"/>
      <c r="I353" s="201"/>
      <c r="J353" s="200" t="n">
        <f aca="false">F353-E353</f>
        <v>-1.12000000005355</v>
      </c>
      <c r="K353" s="202" t="n">
        <f aca="false">ROUND(J353*100/-E353,2)</f>
        <v>0</v>
      </c>
      <c r="L353" s="222"/>
      <c r="M353" s="238"/>
      <c r="N353" s="238"/>
      <c r="O353" s="226"/>
      <c r="P353" s="239"/>
      <c r="Q353" s="238"/>
      <c r="R353" s="238"/>
      <c r="S353" s="241"/>
      <c r="T353" s="149"/>
      <c r="U353" s="293"/>
      <c r="V353" s="293"/>
      <c r="W353" s="293"/>
      <c r="X353" s="293"/>
      <c r="Y353" s="293"/>
    </row>
    <row r="354" s="294" customFormat="true" ht="63" hidden="false" customHeight="false" outlineLevel="0" collapsed="false">
      <c r="A354" s="283"/>
      <c r="B354" s="295"/>
      <c r="C354" s="291"/>
      <c r="D354" s="292" t="s">
        <v>244</v>
      </c>
      <c r="E354" s="198" t="n">
        <v>9456</v>
      </c>
      <c r="F354" s="199" t="n">
        <v>0</v>
      </c>
      <c r="G354" s="199" t="n">
        <v>0</v>
      </c>
      <c r="H354" s="200"/>
      <c r="I354" s="201"/>
      <c r="J354" s="200" t="n">
        <f aca="false">F354-E354</f>
        <v>-9456</v>
      </c>
      <c r="K354" s="202" t="n">
        <f aca="false">ROUND(J354*100/-E354,2)</f>
        <v>100</v>
      </c>
      <c r="L354" s="222"/>
      <c r="M354" s="238"/>
      <c r="N354" s="238"/>
      <c r="O354" s="226"/>
      <c r="P354" s="239"/>
      <c r="Q354" s="238"/>
      <c r="R354" s="238"/>
      <c r="S354" s="241"/>
      <c r="T354" s="149"/>
      <c r="U354" s="293"/>
      <c r="V354" s="293"/>
      <c r="W354" s="293"/>
      <c r="X354" s="293"/>
      <c r="Y354" s="293"/>
    </row>
    <row r="355" customFormat="false" ht="31.5" hidden="false" customHeight="false" outlineLevel="0" collapsed="false">
      <c r="A355" s="283"/>
      <c r="B355" s="242"/>
      <c r="C355" s="95"/>
      <c r="D355" s="105" t="s">
        <v>173</v>
      </c>
      <c r="E355" s="198" t="n">
        <v>1815891</v>
      </c>
      <c r="F355" s="199" t="n">
        <v>1647787</v>
      </c>
      <c r="G355" s="199" t="n">
        <v>1647787</v>
      </c>
      <c r="H355" s="200"/>
      <c r="I355" s="201"/>
      <c r="J355" s="200"/>
      <c r="K355" s="202"/>
      <c r="L355" s="192"/>
      <c r="M355" s="210"/>
      <c r="N355" s="210"/>
      <c r="O355" s="245"/>
      <c r="P355" s="211"/>
      <c r="Q355" s="210"/>
      <c r="R355" s="210"/>
      <c r="S355" s="212"/>
      <c r="T355" s="76"/>
    </row>
    <row r="356" customFormat="false" ht="31.5" hidden="false" customHeight="false" outlineLevel="0" collapsed="false">
      <c r="A356" s="283"/>
      <c r="B356" s="243"/>
      <c r="C356" s="95"/>
      <c r="D356" s="105" t="s">
        <v>175</v>
      </c>
      <c r="E356" s="198" t="n">
        <v>961476</v>
      </c>
      <c r="F356" s="199" t="n">
        <v>698724</v>
      </c>
      <c r="G356" s="199" t="n">
        <v>698724</v>
      </c>
      <c r="H356" s="200"/>
      <c r="I356" s="201"/>
      <c r="J356" s="200"/>
      <c r="K356" s="202"/>
      <c r="L356" s="244"/>
      <c r="M356" s="210"/>
      <c r="N356" s="210"/>
      <c r="O356" s="245"/>
      <c r="P356" s="211"/>
      <c r="Q356" s="210"/>
      <c r="R356" s="210"/>
      <c r="S356" s="212"/>
      <c r="T356" s="76"/>
    </row>
    <row r="357" customFormat="false" ht="31.5" hidden="false" customHeight="false" outlineLevel="0" collapsed="false">
      <c r="A357" s="283"/>
      <c r="B357" s="243"/>
      <c r="C357" s="95"/>
      <c r="D357" s="105" t="s">
        <v>179</v>
      </c>
      <c r="E357" s="198" t="n">
        <v>1876.2</v>
      </c>
      <c r="F357" s="199" t="n">
        <v>2611</v>
      </c>
      <c r="G357" s="199" t="n">
        <v>2611</v>
      </c>
      <c r="H357" s="200"/>
      <c r="I357" s="201"/>
      <c r="J357" s="200"/>
      <c r="K357" s="202"/>
      <c r="L357" s="244"/>
      <c r="M357" s="210"/>
      <c r="N357" s="210"/>
      <c r="O357" s="245"/>
      <c r="P357" s="211"/>
      <c r="Q357" s="210"/>
      <c r="R357" s="210"/>
      <c r="S357" s="212"/>
      <c r="T357" s="76"/>
    </row>
    <row r="358" customFormat="false" ht="31.5" hidden="false" customHeight="false" outlineLevel="0" collapsed="false">
      <c r="A358" s="283"/>
      <c r="B358" s="243"/>
      <c r="C358" s="95"/>
      <c r="D358" s="108" t="s">
        <v>245</v>
      </c>
      <c r="E358" s="215" t="n">
        <v>62978</v>
      </c>
      <c r="F358" s="199" t="n">
        <v>29491</v>
      </c>
      <c r="G358" s="199" t="n">
        <v>29491</v>
      </c>
      <c r="H358" s="200"/>
      <c r="I358" s="201"/>
      <c r="J358" s="200"/>
      <c r="K358" s="202"/>
      <c r="L358" s="244"/>
      <c r="M358" s="210"/>
      <c r="N358" s="210"/>
      <c r="O358" s="245"/>
      <c r="P358" s="211"/>
      <c r="Q358" s="210"/>
      <c r="R358" s="210"/>
      <c r="S358" s="212"/>
      <c r="T358" s="76"/>
    </row>
    <row r="359" customFormat="false" ht="18.75" hidden="false" customHeight="false" outlineLevel="0" collapsed="false">
      <c r="A359" s="283"/>
      <c r="B359" s="243"/>
      <c r="C359" s="159"/>
      <c r="D359" s="108" t="s">
        <v>183</v>
      </c>
      <c r="E359" s="215"/>
      <c r="F359" s="199" t="n">
        <v>0</v>
      </c>
      <c r="G359" s="199" t="n">
        <v>0</v>
      </c>
      <c r="H359" s="200"/>
      <c r="I359" s="201"/>
      <c r="J359" s="200"/>
      <c r="K359" s="202"/>
      <c r="L359" s="247"/>
      <c r="M359" s="238"/>
      <c r="N359" s="238"/>
      <c r="O359" s="248"/>
      <c r="P359" s="239"/>
      <c r="Q359" s="238"/>
      <c r="R359" s="238"/>
      <c r="S359" s="249"/>
      <c r="T359" s="149"/>
    </row>
    <row r="360" customFormat="false" ht="47.25" hidden="false" customHeight="false" outlineLevel="0" collapsed="false">
      <c r="A360" s="283"/>
      <c r="B360" s="243"/>
      <c r="C360" s="159"/>
      <c r="D360" s="105" t="s">
        <v>185</v>
      </c>
      <c r="E360" s="198" t="n">
        <v>115742.34</v>
      </c>
      <c r="F360" s="199" t="n">
        <v>135287</v>
      </c>
      <c r="G360" s="199" t="n">
        <v>135287</v>
      </c>
      <c r="H360" s="200"/>
      <c r="I360" s="201"/>
      <c r="J360" s="200"/>
      <c r="K360" s="202"/>
      <c r="L360" s="247"/>
      <c r="M360" s="238"/>
      <c r="N360" s="238"/>
      <c r="O360" s="248"/>
      <c r="P360" s="250"/>
      <c r="Q360" s="203"/>
      <c r="R360" s="203"/>
      <c r="S360" s="249"/>
      <c r="T360" s="149"/>
    </row>
    <row r="361" customFormat="false" ht="15.75" hidden="true" customHeight="true" outlineLevel="0" collapsed="false">
      <c r="A361" s="283"/>
      <c r="B361" s="243"/>
      <c r="C361" s="159"/>
      <c r="D361" s="105"/>
      <c r="E361" s="215"/>
      <c r="F361" s="203"/>
      <c r="G361" s="203"/>
      <c r="H361" s="200"/>
      <c r="I361" s="201"/>
      <c r="J361" s="216"/>
      <c r="K361" s="218"/>
      <c r="L361" s="247"/>
      <c r="M361" s="238"/>
      <c r="N361" s="238"/>
      <c r="O361" s="248"/>
      <c r="P361" s="250"/>
      <c r="Q361" s="251"/>
      <c r="R361" s="251"/>
      <c r="S361" s="249"/>
      <c r="T361" s="149"/>
    </row>
    <row r="362" customFormat="false" ht="50.25" hidden="false" customHeight="false" outlineLevel="0" collapsed="false">
      <c r="A362" s="283"/>
      <c r="B362" s="243"/>
      <c r="C362" s="159"/>
      <c r="D362" s="105" t="s">
        <v>187</v>
      </c>
      <c r="E362" s="296" t="n">
        <v>485407</v>
      </c>
      <c r="F362" s="199" t="n">
        <v>485407</v>
      </c>
      <c r="G362" s="199" t="n">
        <v>485407</v>
      </c>
      <c r="H362" s="200"/>
      <c r="I362" s="201"/>
      <c r="J362" s="200"/>
      <c r="K362" s="202"/>
      <c r="L362" s="247"/>
      <c r="M362" s="238"/>
      <c r="N362" s="238"/>
      <c r="O362" s="248"/>
      <c r="P362" s="250"/>
      <c r="Q362" s="251"/>
      <c r="R362" s="251"/>
      <c r="S362" s="249"/>
      <c r="T362" s="149"/>
    </row>
    <row r="363" customFormat="false" ht="31.5" hidden="false" customHeight="false" outlineLevel="0" collapsed="false">
      <c r="A363" s="283"/>
      <c r="B363" s="243"/>
      <c r="C363" s="159"/>
      <c r="D363" s="105" t="s">
        <v>246</v>
      </c>
      <c r="E363" s="250" t="n">
        <v>7976</v>
      </c>
      <c r="F363" s="199" t="n">
        <v>2091</v>
      </c>
      <c r="G363" s="199" t="n">
        <v>2091</v>
      </c>
      <c r="H363" s="200"/>
      <c r="I363" s="201"/>
      <c r="J363" s="200"/>
      <c r="K363" s="202"/>
      <c r="L363" s="247"/>
      <c r="M363" s="238"/>
      <c r="N363" s="238"/>
      <c r="O363" s="248"/>
      <c r="P363" s="250"/>
      <c r="Q363" s="251"/>
      <c r="R363" s="251"/>
      <c r="S363" s="249"/>
      <c r="T363" s="149"/>
    </row>
    <row r="364" customFormat="false" ht="15.75" hidden="false" customHeight="false" outlineLevel="0" collapsed="false">
      <c r="A364" s="283"/>
      <c r="B364" s="243"/>
      <c r="C364" s="159"/>
      <c r="D364" s="108" t="s">
        <v>222</v>
      </c>
      <c r="E364" s="250" t="n">
        <v>609728</v>
      </c>
      <c r="F364" s="199" t="n">
        <v>694752</v>
      </c>
      <c r="G364" s="199" t="n">
        <v>694752</v>
      </c>
      <c r="H364" s="200"/>
      <c r="I364" s="201"/>
      <c r="J364" s="200"/>
      <c r="K364" s="202"/>
      <c r="L364" s="247"/>
      <c r="M364" s="238"/>
      <c r="N364" s="238"/>
      <c r="O364" s="248"/>
      <c r="P364" s="250"/>
      <c r="Q364" s="251"/>
      <c r="R364" s="251"/>
      <c r="S364" s="249"/>
      <c r="T364" s="149"/>
    </row>
    <row r="365" customFormat="false" ht="31.5" hidden="false" customHeight="false" outlineLevel="0" collapsed="false">
      <c r="A365" s="283"/>
      <c r="B365" s="243"/>
      <c r="C365" s="159"/>
      <c r="D365" s="108" t="s">
        <v>193</v>
      </c>
      <c r="E365" s="250" t="n">
        <v>572406</v>
      </c>
      <c r="F365" s="199" t="n">
        <v>534546</v>
      </c>
      <c r="G365" s="199" t="n">
        <v>534546</v>
      </c>
      <c r="H365" s="200"/>
      <c r="I365" s="201"/>
      <c r="J365" s="200"/>
      <c r="K365" s="202"/>
      <c r="L365" s="247"/>
      <c r="M365" s="238"/>
      <c r="N365" s="238"/>
      <c r="O365" s="248"/>
      <c r="P365" s="250"/>
      <c r="Q365" s="251"/>
      <c r="R365" s="251"/>
      <c r="S365" s="249"/>
      <c r="T365" s="149"/>
    </row>
    <row r="366" customFormat="false" ht="34.5" hidden="false" customHeight="false" outlineLevel="0" collapsed="false">
      <c r="A366" s="283"/>
      <c r="B366" s="243"/>
      <c r="C366" s="159"/>
      <c r="D366" s="108" t="s">
        <v>223</v>
      </c>
      <c r="E366" s="246" t="n">
        <v>9822625</v>
      </c>
      <c r="F366" s="199" t="n">
        <v>9822625</v>
      </c>
      <c r="G366" s="199" t="n">
        <v>9822625</v>
      </c>
      <c r="H366" s="200"/>
      <c r="I366" s="201"/>
      <c r="J366" s="200"/>
      <c r="K366" s="202"/>
      <c r="L366" s="247"/>
      <c r="M366" s="251" t="n">
        <v>540079</v>
      </c>
      <c r="N366" s="251" t="n">
        <v>540079</v>
      </c>
      <c r="O366" s="248"/>
      <c r="P366" s="250" t="n">
        <v>4182</v>
      </c>
      <c r="Q366" s="203" t="n">
        <v>4182</v>
      </c>
      <c r="R366" s="203" t="n">
        <v>4182</v>
      </c>
      <c r="S366" s="249"/>
      <c r="T366" s="149"/>
    </row>
    <row r="367" customFormat="false" ht="15.75" hidden="false" customHeight="false" outlineLevel="0" collapsed="false">
      <c r="A367" s="283"/>
      <c r="B367" s="243"/>
      <c r="C367" s="159"/>
      <c r="D367" s="108" t="s">
        <v>224</v>
      </c>
      <c r="E367" s="246" t="n">
        <v>108</v>
      </c>
      <c r="F367" s="199" t="n">
        <v>129</v>
      </c>
      <c r="G367" s="199" t="n">
        <v>129</v>
      </c>
      <c r="H367" s="200"/>
      <c r="I367" s="201"/>
      <c r="J367" s="200"/>
      <c r="K367" s="202"/>
      <c r="L367" s="247"/>
      <c r="M367" s="251"/>
      <c r="N367" s="251"/>
      <c r="O367" s="248"/>
      <c r="P367" s="250"/>
      <c r="Q367" s="251"/>
      <c r="R367" s="251"/>
      <c r="S367" s="249"/>
      <c r="T367" s="149"/>
    </row>
    <row r="368" customFormat="false" ht="31.5" hidden="false" customHeight="false" outlineLevel="0" collapsed="false">
      <c r="A368" s="283"/>
      <c r="B368" s="243"/>
      <c r="C368" s="159"/>
      <c r="D368" s="108" t="s">
        <v>199</v>
      </c>
      <c r="E368" s="246" t="n">
        <v>1813</v>
      </c>
      <c r="F368" s="199" t="n">
        <v>514</v>
      </c>
      <c r="G368" s="199" t="n">
        <v>514</v>
      </c>
      <c r="H368" s="200"/>
      <c r="I368" s="201"/>
      <c r="J368" s="200"/>
      <c r="K368" s="202"/>
      <c r="L368" s="247"/>
      <c r="M368" s="251"/>
      <c r="N368" s="251"/>
      <c r="O368" s="248"/>
      <c r="P368" s="250"/>
      <c r="Q368" s="251"/>
      <c r="R368" s="251"/>
      <c r="S368" s="249"/>
      <c r="T368" s="149"/>
    </row>
    <row r="369" customFormat="false" ht="34.5" hidden="false" customHeight="false" outlineLevel="0" collapsed="false">
      <c r="A369" s="283"/>
      <c r="B369" s="243"/>
      <c r="C369" s="159"/>
      <c r="D369" s="108" t="s">
        <v>201</v>
      </c>
      <c r="E369" s="246" t="n">
        <v>245235.16030303</v>
      </c>
      <c r="F369" s="199" t="n">
        <v>244788</v>
      </c>
      <c r="G369" s="199" t="n">
        <v>244788</v>
      </c>
      <c r="H369" s="200"/>
      <c r="I369" s="201"/>
      <c r="J369" s="200"/>
      <c r="K369" s="202"/>
      <c r="L369" s="247"/>
      <c r="M369" s="251" t="n">
        <v>9558</v>
      </c>
      <c r="N369" s="251" t="n">
        <v>9558</v>
      </c>
      <c r="O369" s="248"/>
      <c r="P369" s="250" t="n">
        <v>90</v>
      </c>
      <c r="Q369" s="251" t="n">
        <v>77</v>
      </c>
      <c r="R369" s="251" t="n">
        <v>77</v>
      </c>
      <c r="S369" s="249"/>
      <c r="T369" s="149"/>
    </row>
    <row r="370" customFormat="false" ht="15.75" hidden="false" customHeight="false" outlineLevel="0" collapsed="false">
      <c r="A370" s="283"/>
      <c r="B370" s="243"/>
      <c r="C370" s="159"/>
      <c r="D370" s="108" t="s">
        <v>203</v>
      </c>
      <c r="E370" s="215" t="n">
        <v>38248</v>
      </c>
      <c r="F370" s="199" t="n">
        <v>38220</v>
      </c>
      <c r="G370" s="199" t="n">
        <v>38220</v>
      </c>
      <c r="H370" s="200"/>
      <c r="I370" s="201"/>
      <c r="J370" s="200"/>
      <c r="K370" s="202"/>
      <c r="L370" s="247"/>
      <c r="M370" s="251"/>
      <c r="N370" s="251"/>
      <c r="O370" s="248"/>
      <c r="P370" s="250"/>
      <c r="Q370" s="251"/>
      <c r="R370" s="251"/>
      <c r="S370" s="249"/>
      <c r="T370" s="149"/>
    </row>
    <row r="371" customFormat="false" ht="15.75" hidden="true" customHeight="false" outlineLevel="0" collapsed="false">
      <c r="A371" s="283"/>
      <c r="B371" s="243"/>
      <c r="C371" s="152"/>
      <c r="D371" s="108" t="s">
        <v>205</v>
      </c>
      <c r="E371" s="297"/>
      <c r="F371" s="199"/>
      <c r="G371" s="199"/>
      <c r="H371" s="200"/>
      <c r="I371" s="201"/>
      <c r="J371" s="200"/>
      <c r="K371" s="202"/>
      <c r="L371" s="247"/>
      <c r="M371" s="251"/>
      <c r="N371" s="251"/>
      <c r="O371" s="248"/>
      <c r="P371" s="250"/>
      <c r="Q371" s="251"/>
      <c r="R371" s="251"/>
      <c r="S371" s="249"/>
      <c r="T371" s="149"/>
    </row>
    <row r="372" customFormat="false" ht="31.5" hidden="false" customHeight="false" outlineLevel="0" collapsed="false">
      <c r="A372" s="283"/>
      <c r="B372" s="243"/>
      <c r="C372" s="159"/>
      <c r="D372" s="108" t="s">
        <v>207</v>
      </c>
      <c r="E372" s="246" t="n">
        <v>11288</v>
      </c>
      <c r="F372" s="199" t="n">
        <v>11287</v>
      </c>
      <c r="G372" s="199" t="n">
        <v>11287</v>
      </c>
      <c r="H372" s="200"/>
      <c r="I372" s="201"/>
      <c r="J372" s="200"/>
      <c r="K372" s="202"/>
      <c r="L372" s="247"/>
      <c r="M372" s="251"/>
      <c r="N372" s="251"/>
      <c r="O372" s="248"/>
      <c r="P372" s="250"/>
      <c r="Q372" s="251"/>
      <c r="R372" s="251"/>
      <c r="S372" s="249"/>
      <c r="T372" s="149"/>
    </row>
    <row r="373" customFormat="false" ht="15.75" hidden="false" customHeight="false" outlineLevel="0" collapsed="false">
      <c r="A373" s="283"/>
      <c r="B373" s="243"/>
      <c r="C373" s="159"/>
      <c r="D373" s="108"/>
      <c r="E373" s="246"/>
      <c r="F373" s="203"/>
      <c r="G373" s="203"/>
      <c r="H373" s="200"/>
      <c r="I373" s="201"/>
      <c r="J373" s="216"/>
      <c r="K373" s="218"/>
      <c r="L373" s="247"/>
      <c r="M373" s="238"/>
      <c r="N373" s="238"/>
      <c r="O373" s="248"/>
      <c r="P373" s="239"/>
      <c r="Q373" s="238"/>
      <c r="R373" s="238"/>
      <c r="S373" s="249"/>
      <c r="T373" s="149"/>
    </row>
    <row r="374" customFormat="false" ht="24.75" hidden="false" customHeight="true" outlineLevel="0" collapsed="false">
      <c r="A374" s="298" t="s">
        <v>247</v>
      </c>
      <c r="B374" s="284"/>
      <c r="C374" s="299"/>
      <c r="D374" s="42" t="s">
        <v>28</v>
      </c>
      <c r="E374" s="180" t="n">
        <f aca="false">E375+E397</f>
        <v>5679987.74619648</v>
      </c>
      <c r="F374" s="181" t="n">
        <f aca="false">F375+F397</f>
        <v>5622821.23619648</v>
      </c>
      <c r="G374" s="181" t="n">
        <f aca="false">G375+G397</f>
        <v>5622821.23619648</v>
      </c>
      <c r="H374" s="274" t="n">
        <f aca="false">H375+H397</f>
        <v>0</v>
      </c>
      <c r="I374" s="300" t="n">
        <f aca="false">ROUND(H374/E374*100,2)</f>
        <v>0</v>
      </c>
      <c r="J374" s="181" t="n">
        <f aca="false">J375+J397</f>
        <v>-5236.22</v>
      </c>
      <c r="K374" s="301" t="n">
        <f aca="false">ROUND(J374*100/-E374,2)</f>
        <v>0.09</v>
      </c>
      <c r="L374" s="181" t="n">
        <f aca="false">L375+L397</f>
        <v>121544.5</v>
      </c>
      <c r="M374" s="181" t="n">
        <f aca="false">M375+M397</f>
        <v>113689</v>
      </c>
      <c r="N374" s="181" t="n">
        <f aca="false">N375+N397</f>
        <v>113689</v>
      </c>
      <c r="O374" s="184" t="n">
        <f aca="false">O375+O397</f>
        <v>0</v>
      </c>
      <c r="P374" s="180" t="n">
        <f aca="false">P375+P397</f>
        <v>4764</v>
      </c>
      <c r="Q374" s="181" t="n">
        <f aca="false">Q375+Q397</f>
        <v>4680</v>
      </c>
      <c r="R374" s="181" t="n">
        <f aca="false">R375+R397</f>
        <v>4679</v>
      </c>
      <c r="S374" s="278" t="n">
        <f aca="false">S375+S397</f>
        <v>1</v>
      </c>
      <c r="T374" s="302" t="n">
        <v>125983</v>
      </c>
    </row>
    <row r="375" customFormat="false" ht="22.5" hidden="false" customHeight="true" outlineLevel="0" collapsed="false">
      <c r="A375" s="298"/>
      <c r="B375" s="187" t="s">
        <v>29</v>
      </c>
      <c r="C375" s="53"/>
      <c r="D375" s="54" t="s">
        <v>30</v>
      </c>
      <c r="E375" s="55" t="n">
        <f aca="false">E376+E380+E388</f>
        <v>5059818.14619648</v>
      </c>
      <c r="F375" s="56" t="n">
        <f aca="false">F376+F380+F388</f>
        <v>5016184.85619648</v>
      </c>
      <c r="G375" s="56" t="n">
        <f aca="false">G376+G380+G388</f>
        <v>5016184.85619648</v>
      </c>
      <c r="H375" s="56" t="n">
        <f aca="false">H376+H380+H388</f>
        <v>0</v>
      </c>
      <c r="I375" s="188" t="n">
        <f aca="false">ROUND(H375/E375*100,2)</f>
        <v>0</v>
      </c>
      <c r="J375" s="56" t="n">
        <f aca="false">J376+J380+J388</f>
        <v>0</v>
      </c>
      <c r="K375" s="189" t="n">
        <f aca="false">ROUND(J375*100/-E375,2)</f>
        <v>-0</v>
      </c>
      <c r="L375" s="190" t="n">
        <v>92378.5</v>
      </c>
      <c r="M375" s="56" t="n">
        <f aca="false">M376+M380+M388</f>
        <v>92454</v>
      </c>
      <c r="N375" s="56" t="n">
        <f aca="false">N376+N380+N388</f>
        <v>92454</v>
      </c>
      <c r="O375" s="56" t="n">
        <f aca="false">O376+O380+O388</f>
        <v>0</v>
      </c>
      <c r="P375" s="55" t="n">
        <f aca="false">P376+P380+P388</f>
        <v>4370</v>
      </c>
      <c r="Q375" s="56" t="n">
        <f aca="false">Q376+Q380+Q388</f>
        <v>4328</v>
      </c>
      <c r="R375" s="56" t="n">
        <f aca="false">R376+R380+R388</f>
        <v>4327</v>
      </c>
      <c r="S375" s="60" t="n">
        <f aca="false">S376+S380+S388</f>
        <v>1</v>
      </c>
      <c r="T375" s="61"/>
    </row>
    <row r="376" customFormat="false" ht="15.75" hidden="false" customHeight="false" outlineLevel="0" collapsed="false">
      <c r="A376" s="298"/>
      <c r="B376" s="187" t="s">
        <v>29</v>
      </c>
      <c r="C376" s="69"/>
      <c r="D376" s="303" t="s">
        <v>32</v>
      </c>
      <c r="E376" s="304" t="n">
        <f aca="false">SUM(E377:E379)</f>
        <v>3697882.85619648</v>
      </c>
      <c r="F376" s="193" t="n">
        <f aca="false">SUM(F377:F379)</f>
        <v>3697882.85619648</v>
      </c>
      <c r="G376" s="193" t="n">
        <f aca="false">SUM(G377:G379)</f>
        <v>3697882.85619648</v>
      </c>
      <c r="H376" s="193" t="n">
        <f aca="false">SUM(H377:H379)</f>
        <v>0</v>
      </c>
      <c r="I376" s="194" t="n">
        <f aca="false">ROUND(H376/E376*100,2)</f>
        <v>0</v>
      </c>
      <c r="J376" s="193" t="n">
        <f aca="false">SUM(J377:J379)</f>
        <v>0</v>
      </c>
      <c r="K376" s="195" t="n">
        <f aca="false">ROUND(J376*100/-E376,2)</f>
        <v>-0</v>
      </c>
      <c r="L376" s="192"/>
      <c r="M376" s="203" t="n">
        <v>41856</v>
      </c>
      <c r="N376" s="203" t="n">
        <v>41856</v>
      </c>
      <c r="O376" s="196" t="n">
        <f aca="false">M376-N376</f>
        <v>0</v>
      </c>
      <c r="P376" s="192" t="n">
        <f aca="false">SUM(P377:P379)</f>
        <v>2612</v>
      </c>
      <c r="Q376" s="193" t="n">
        <f aca="false">SUM(Q377:Q379)</f>
        <v>2624</v>
      </c>
      <c r="R376" s="193" t="n">
        <f aca="false">SUM(R377:R379)</f>
        <v>2623</v>
      </c>
      <c r="S376" s="197" t="n">
        <f aca="false">SUM(S377:S379)</f>
        <v>1</v>
      </c>
      <c r="T376" s="76"/>
    </row>
    <row r="377" customFormat="false" ht="15.75" hidden="false" customHeight="false" outlineLevel="0" collapsed="false">
      <c r="A377" s="298"/>
      <c r="B377" s="187" t="s">
        <v>29</v>
      </c>
      <c r="C377" s="92"/>
      <c r="D377" s="305" t="s">
        <v>34</v>
      </c>
      <c r="E377" s="198" t="n">
        <v>1825625.85619648</v>
      </c>
      <c r="F377" s="199" t="n">
        <v>1825625.85619648</v>
      </c>
      <c r="G377" s="199" t="n">
        <v>1825625.85619648</v>
      </c>
      <c r="H377" s="200" t="n">
        <f aca="false">F377-E377</f>
        <v>0</v>
      </c>
      <c r="I377" s="201" t="n">
        <f aca="false">ROUND(H377/E377*100,2)</f>
        <v>0</v>
      </c>
      <c r="J377" s="200" t="n">
        <f aca="false">F377-E377</f>
        <v>0</v>
      </c>
      <c r="K377" s="202" t="n">
        <f aca="false">ROUND(J377*100/-E377,2)</f>
        <v>-0</v>
      </c>
      <c r="L377" s="198"/>
      <c r="M377" s="203"/>
      <c r="N377" s="203"/>
      <c r="O377" s="196" t="n">
        <f aca="false">M377-N377</f>
        <v>0</v>
      </c>
      <c r="P377" s="198" t="n">
        <v>2612</v>
      </c>
      <c r="Q377" s="203" t="n">
        <v>2624</v>
      </c>
      <c r="R377" s="203" t="n">
        <v>2623</v>
      </c>
      <c r="S377" s="204" t="n">
        <f aca="false">Q377-R377</f>
        <v>1</v>
      </c>
      <c r="T377" s="205"/>
    </row>
    <row r="378" customFormat="false" ht="31.5" hidden="false" customHeight="false" outlineLevel="0" collapsed="false">
      <c r="A378" s="298"/>
      <c r="B378" s="187" t="s">
        <v>29</v>
      </c>
      <c r="C378" s="92"/>
      <c r="D378" s="305" t="s">
        <v>36</v>
      </c>
      <c r="E378" s="198" t="n">
        <v>1711134</v>
      </c>
      <c r="F378" s="199" t="n">
        <v>1711134</v>
      </c>
      <c r="G378" s="199" t="n">
        <v>1711134</v>
      </c>
      <c r="H378" s="200" t="n">
        <f aca="false">F378-E378</f>
        <v>0</v>
      </c>
      <c r="I378" s="201" t="n">
        <f aca="false">ROUND(H378/E378*100,2)</f>
        <v>0</v>
      </c>
      <c r="J378" s="200" t="n">
        <f aca="false">F378-E378</f>
        <v>0</v>
      </c>
      <c r="K378" s="202" t="n">
        <f aca="false">ROUND(J378*100/-E378,2)</f>
        <v>-0</v>
      </c>
      <c r="L378" s="206"/>
      <c r="M378" s="203"/>
      <c r="N378" s="203"/>
      <c r="O378" s="196" t="n">
        <f aca="false">M378-N378</f>
        <v>0</v>
      </c>
      <c r="P378" s="198"/>
      <c r="Q378" s="203"/>
      <c r="R378" s="203"/>
      <c r="S378" s="204" t="n">
        <f aca="false">Q378-R378</f>
        <v>0</v>
      </c>
      <c r="T378" s="207"/>
    </row>
    <row r="379" customFormat="false" ht="31.5" hidden="false" customHeight="false" outlineLevel="0" collapsed="false">
      <c r="A379" s="298"/>
      <c r="B379" s="187" t="s">
        <v>29</v>
      </c>
      <c r="C379" s="92"/>
      <c r="D379" s="305" t="s">
        <v>37</v>
      </c>
      <c r="E379" s="198" t="n">
        <v>161123</v>
      </c>
      <c r="F379" s="199" t="n">
        <v>161123</v>
      </c>
      <c r="G379" s="199" t="n">
        <v>161123</v>
      </c>
      <c r="H379" s="200" t="n">
        <f aca="false">F379-E379</f>
        <v>0</v>
      </c>
      <c r="I379" s="201" t="n">
        <f aca="false">ROUND(H379/E379*100,2)</f>
        <v>0</v>
      </c>
      <c r="J379" s="200" t="n">
        <f aca="false">F379-E379</f>
        <v>0</v>
      </c>
      <c r="K379" s="202" t="n">
        <f aca="false">ROUND(J379*100/-E379,2)</f>
        <v>-0</v>
      </c>
      <c r="L379" s="206"/>
      <c r="M379" s="203"/>
      <c r="N379" s="203"/>
      <c r="O379" s="196" t="n">
        <f aca="false">M379-N379</f>
        <v>0</v>
      </c>
      <c r="P379" s="198"/>
      <c r="Q379" s="203"/>
      <c r="R379" s="203"/>
      <c r="S379" s="204" t="n">
        <f aca="false">Q379-R379</f>
        <v>0</v>
      </c>
      <c r="T379" s="207"/>
    </row>
    <row r="380" s="214" customFormat="true" ht="15.75" hidden="true" customHeight="true" outlineLevel="0" collapsed="false">
      <c r="A380" s="298"/>
      <c r="B380" s="208" t="s">
        <v>29</v>
      </c>
      <c r="C380" s="92"/>
      <c r="D380" s="303" t="s">
        <v>42</v>
      </c>
      <c r="E380" s="209" t="n">
        <f aca="false">SUM(E381:E387)</f>
        <v>0</v>
      </c>
      <c r="F380" s="210" t="n">
        <f aca="false">SUM(F381:F387)</f>
        <v>0</v>
      </c>
      <c r="G380" s="210" t="n">
        <f aca="false">SUM(G381:G387)</f>
        <v>0</v>
      </c>
      <c r="H380" s="210" t="n">
        <f aca="false">SUM(H381:H387)</f>
        <v>0</v>
      </c>
      <c r="I380" s="194" t="e">
        <f aca="false">ROUND(H380/E380*100,2)</f>
        <v>#DIV/0!</v>
      </c>
      <c r="J380" s="210" t="n">
        <f aca="false">SUM(J381:J387)</f>
        <v>0</v>
      </c>
      <c r="K380" s="195" t="e">
        <f aca="false">ROUND(J380*100/-E380,2)</f>
        <v>#DIV/0!</v>
      </c>
      <c r="L380" s="192"/>
      <c r="M380" s="210"/>
      <c r="N380" s="210"/>
      <c r="O380" s="196" t="n">
        <f aca="false">M380-N380</f>
        <v>0</v>
      </c>
      <c r="P380" s="211" t="n">
        <f aca="false">SUM(P381:P387)</f>
        <v>0</v>
      </c>
      <c r="Q380" s="210" t="n">
        <f aca="false">SUM(Q381:Q387)</f>
        <v>0</v>
      </c>
      <c r="R380" s="210" t="n">
        <f aca="false">SUM(R381:R387)</f>
        <v>0</v>
      </c>
      <c r="S380" s="212" t="n">
        <f aca="false">SUM(S381:S387)</f>
        <v>0</v>
      </c>
      <c r="T380" s="76"/>
      <c r="U380" s="213"/>
      <c r="V380" s="213"/>
      <c r="W380" s="213"/>
      <c r="X380" s="213"/>
      <c r="Y380" s="213"/>
    </row>
    <row r="381" customFormat="false" ht="15.75" hidden="true" customHeight="true" outlineLevel="0" collapsed="false">
      <c r="A381" s="298"/>
      <c r="B381" s="187" t="s">
        <v>29</v>
      </c>
      <c r="C381" s="95" t="s">
        <v>43</v>
      </c>
      <c r="D381" s="306" t="s">
        <v>44</v>
      </c>
      <c r="E381" s="215"/>
      <c r="F381" s="203"/>
      <c r="G381" s="203"/>
      <c r="H381" s="216" t="n">
        <f aca="false">F381-E381</f>
        <v>0</v>
      </c>
      <c r="I381" s="217" t="e">
        <f aca="false">ROUND(H381/E381*100,2)</f>
        <v>#DIV/0!</v>
      </c>
      <c r="J381" s="216" t="n">
        <f aca="false">F381-E381</f>
        <v>0</v>
      </c>
      <c r="K381" s="218" t="e">
        <f aca="false">ROUND(J381*100/-E381,2)</f>
        <v>#DIV/0!</v>
      </c>
      <c r="L381" s="206"/>
      <c r="M381" s="203"/>
      <c r="N381" s="203"/>
      <c r="O381" s="196" t="n">
        <f aca="false">M381-N381</f>
        <v>0</v>
      </c>
      <c r="P381" s="198"/>
      <c r="Q381" s="203"/>
      <c r="R381" s="203"/>
      <c r="S381" s="204" t="n">
        <f aca="false">Q381-R381</f>
        <v>0</v>
      </c>
      <c r="T381" s="207"/>
    </row>
    <row r="382" customFormat="false" ht="15.75" hidden="true" customHeight="true" outlineLevel="0" collapsed="false">
      <c r="A382" s="298"/>
      <c r="B382" s="187" t="s">
        <v>29</v>
      </c>
      <c r="C382" s="95" t="s">
        <v>45</v>
      </c>
      <c r="D382" s="306" t="s">
        <v>46</v>
      </c>
      <c r="E382" s="215"/>
      <c r="F382" s="203"/>
      <c r="G382" s="203"/>
      <c r="H382" s="216" t="n">
        <f aca="false">F382-E382</f>
        <v>0</v>
      </c>
      <c r="I382" s="217" t="e">
        <f aca="false">ROUND(H382/E382*100,2)</f>
        <v>#DIV/0!</v>
      </c>
      <c r="J382" s="216" t="n">
        <f aca="false">F382-E382</f>
        <v>0</v>
      </c>
      <c r="K382" s="218" t="e">
        <f aca="false">ROUND(J382*100/-E382,2)</f>
        <v>#DIV/0!</v>
      </c>
      <c r="L382" s="206"/>
      <c r="M382" s="203"/>
      <c r="N382" s="203"/>
      <c r="O382" s="196" t="n">
        <f aca="false">M382-N382</f>
        <v>0</v>
      </c>
      <c r="P382" s="198"/>
      <c r="Q382" s="203"/>
      <c r="R382" s="203"/>
      <c r="S382" s="204" t="n">
        <f aca="false">Q382-R382</f>
        <v>0</v>
      </c>
      <c r="T382" s="207"/>
    </row>
    <row r="383" customFormat="false" ht="15.75" hidden="true" customHeight="true" outlineLevel="0" collapsed="false">
      <c r="A383" s="298"/>
      <c r="B383" s="187" t="s">
        <v>29</v>
      </c>
      <c r="C383" s="95" t="s">
        <v>47</v>
      </c>
      <c r="D383" s="306" t="s">
        <v>48</v>
      </c>
      <c r="E383" s="215"/>
      <c r="F383" s="203"/>
      <c r="G383" s="203"/>
      <c r="H383" s="216" t="n">
        <f aca="false">F383-E383</f>
        <v>0</v>
      </c>
      <c r="I383" s="217" t="e">
        <f aca="false">ROUND(H383/E383*100,2)</f>
        <v>#DIV/0!</v>
      </c>
      <c r="J383" s="216" t="n">
        <f aca="false">F383-E383</f>
        <v>0</v>
      </c>
      <c r="K383" s="218" t="e">
        <f aca="false">ROUND(J383*100/-E383,2)</f>
        <v>#DIV/0!</v>
      </c>
      <c r="L383" s="206"/>
      <c r="M383" s="203"/>
      <c r="N383" s="203"/>
      <c r="O383" s="196" t="n">
        <f aca="false">M383-N383</f>
        <v>0</v>
      </c>
      <c r="P383" s="198"/>
      <c r="Q383" s="203"/>
      <c r="R383" s="203"/>
      <c r="S383" s="204" t="n">
        <f aca="false">Q383-R383</f>
        <v>0</v>
      </c>
      <c r="T383" s="207"/>
    </row>
    <row r="384" customFormat="false" ht="15.75" hidden="true" customHeight="true" outlineLevel="0" collapsed="false">
      <c r="A384" s="298"/>
      <c r="B384" s="187" t="s">
        <v>29</v>
      </c>
      <c r="C384" s="95" t="s">
        <v>49</v>
      </c>
      <c r="D384" s="306" t="s">
        <v>50</v>
      </c>
      <c r="E384" s="215"/>
      <c r="F384" s="203"/>
      <c r="G384" s="203"/>
      <c r="H384" s="216" t="n">
        <f aca="false">F384-E384</f>
        <v>0</v>
      </c>
      <c r="I384" s="217" t="e">
        <f aca="false">ROUND(H384/E384*100,2)</f>
        <v>#DIV/0!</v>
      </c>
      <c r="J384" s="216" t="n">
        <f aca="false">F384-E384</f>
        <v>0</v>
      </c>
      <c r="K384" s="218" t="e">
        <f aca="false">ROUND(J384*100/-E384,2)</f>
        <v>#DIV/0!</v>
      </c>
      <c r="L384" s="220"/>
      <c r="M384" s="203"/>
      <c r="N384" s="203"/>
      <c r="O384" s="196" t="n">
        <f aca="false">M384-N384</f>
        <v>0</v>
      </c>
      <c r="P384" s="198"/>
      <c r="Q384" s="203"/>
      <c r="R384" s="203"/>
      <c r="S384" s="204" t="n">
        <f aca="false">Q384-R384</f>
        <v>0</v>
      </c>
      <c r="T384" s="221"/>
    </row>
    <row r="385" customFormat="false" ht="15.75" hidden="true" customHeight="true" outlineLevel="0" collapsed="false">
      <c r="A385" s="298"/>
      <c r="B385" s="187" t="s">
        <v>29</v>
      </c>
      <c r="C385" s="95" t="s">
        <v>51</v>
      </c>
      <c r="D385" s="306" t="s">
        <v>52</v>
      </c>
      <c r="E385" s="215"/>
      <c r="F385" s="203"/>
      <c r="G385" s="203"/>
      <c r="H385" s="216" t="n">
        <f aca="false">F385-E385</f>
        <v>0</v>
      </c>
      <c r="I385" s="217" t="e">
        <f aca="false">ROUND(H385/E385*100,2)</f>
        <v>#DIV/0!</v>
      </c>
      <c r="J385" s="216" t="n">
        <f aca="false">F385-E385</f>
        <v>0</v>
      </c>
      <c r="K385" s="218" t="e">
        <f aca="false">ROUND(J385*100/-E385,2)</f>
        <v>#DIV/0!</v>
      </c>
      <c r="L385" s="220"/>
      <c r="M385" s="203"/>
      <c r="N385" s="203"/>
      <c r="O385" s="196" t="n">
        <f aca="false">M385-N385</f>
        <v>0</v>
      </c>
      <c r="P385" s="198"/>
      <c r="Q385" s="203"/>
      <c r="R385" s="203"/>
      <c r="S385" s="204" t="n">
        <f aca="false">Q385-R385</f>
        <v>0</v>
      </c>
      <c r="T385" s="221"/>
    </row>
    <row r="386" customFormat="false" ht="31.5" hidden="true" customHeight="true" outlineLevel="0" collapsed="false">
      <c r="A386" s="298"/>
      <c r="B386" s="187" t="s">
        <v>29</v>
      </c>
      <c r="C386" s="95" t="s">
        <v>53</v>
      </c>
      <c r="D386" s="306" t="s">
        <v>54</v>
      </c>
      <c r="E386" s="215"/>
      <c r="F386" s="203"/>
      <c r="G386" s="203"/>
      <c r="H386" s="216" t="n">
        <f aca="false">F386-E386</f>
        <v>0</v>
      </c>
      <c r="I386" s="217" t="e">
        <f aca="false">ROUND(H386/E386*100,2)</f>
        <v>#DIV/0!</v>
      </c>
      <c r="J386" s="216" t="n">
        <f aca="false">F386-E386</f>
        <v>0</v>
      </c>
      <c r="K386" s="218" t="e">
        <f aca="false">ROUND(J386*100/-E386,2)</f>
        <v>#DIV/0!</v>
      </c>
      <c r="L386" s="220"/>
      <c r="M386" s="203"/>
      <c r="N386" s="203"/>
      <c r="O386" s="196" t="n">
        <f aca="false">M386-N386</f>
        <v>0</v>
      </c>
      <c r="P386" s="198"/>
      <c r="Q386" s="203"/>
      <c r="R386" s="203"/>
      <c r="S386" s="204" t="n">
        <f aca="false">Q386-R386</f>
        <v>0</v>
      </c>
      <c r="T386" s="221"/>
    </row>
    <row r="387" customFormat="false" ht="15.75" hidden="true" customHeight="true" outlineLevel="0" collapsed="false">
      <c r="A387" s="298"/>
      <c r="B387" s="187" t="s">
        <v>29</v>
      </c>
      <c r="C387" s="95" t="s">
        <v>59</v>
      </c>
      <c r="D387" s="306" t="s">
        <v>60</v>
      </c>
      <c r="E387" s="215"/>
      <c r="F387" s="203"/>
      <c r="G387" s="203"/>
      <c r="H387" s="216" t="n">
        <f aca="false">F387-E387</f>
        <v>0</v>
      </c>
      <c r="I387" s="217" t="e">
        <f aca="false">ROUND(H387/E387*100,2)</f>
        <v>#DIV/0!</v>
      </c>
      <c r="J387" s="216" t="n">
        <f aca="false">F387-E387</f>
        <v>0</v>
      </c>
      <c r="K387" s="218" t="e">
        <f aca="false">ROUND(J387*100/-E387,2)</f>
        <v>#DIV/0!</v>
      </c>
      <c r="L387" s="220"/>
      <c r="M387" s="203"/>
      <c r="N387" s="203"/>
      <c r="O387" s="196" t="n">
        <f aca="false">M387-N387</f>
        <v>0</v>
      </c>
      <c r="P387" s="198"/>
      <c r="Q387" s="203"/>
      <c r="R387" s="203"/>
      <c r="S387" s="204" t="n">
        <f aca="false">Q387-R387</f>
        <v>0</v>
      </c>
      <c r="T387" s="221"/>
    </row>
    <row r="388" s="214" customFormat="true" ht="31.5" hidden="false" customHeight="false" outlineLevel="0" collapsed="false">
      <c r="A388" s="298"/>
      <c r="B388" s="208" t="s">
        <v>29</v>
      </c>
      <c r="C388" s="69"/>
      <c r="D388" s="303" t="s">
        <v>61</v>
      </c>
      <c r="E388" s="209" t="n">
        <f aca="false">SUM(E389:E396)</f>
        <v>1361935.29</v>
      </c>
      <c r="F388" s="210" t="n">
        <f aca="false">SUM(F389:F396)</f>
        <v>1318302</v>
      </c>
      <c r="G388" s="210" t="n">
        <f aca="false">SUM(G389:G396)</f>
        <v>1318302</v>
      </c>
      <c r="H388" s="210" t="n">
        <f aca="false">SUM(H389:H396)</f>
        <v>0</v>
      </c>
      <c r="I388" s="194" t="n">
        <f aca="false">ROUND(H388/E388*100,2)</f>
        <v>0</v>
      </c>
      <c r="J388" s="210" t="n">
        <f aca="false">SUM(J389:J396)</f>
        <v>0</v>
      </c>
      <c r="K388" s="195" t="n">
        <f aca="false">ROUND(J388*100/-E388,2)</f>
        <v>-0</v>
      </c>
      <c r="L388" s="222"/>
      <c r="M388" s="210" t="n">
        <f aca="false">SUM(M389:M396)</f>
        <v>50598</v>
      </c>
      <c r="N388" s="210" t="n">
        <f aca="false">SUM(N389:N396)</f>
        <v>50598</v>
      </c>
      <c r="O388" s="196" t="n">
        <f aca="false">M388-N388</f>
        <v>0</v>
      </c>
      <c r="P388" s="211" t="n">
        <f aca="false">SUM(P389:P396)</f>
        <v>1758</v>
      </c>
      <c r="Q388" s="210" t="n">
        <f aca="false">SUM(Q389:Q396)</f>
        <v>1704</v>
      </c>
      <c r="R388" s="210" t="n">
        <f aca="false">SUM(R389:R396)</f>
        <v>1704</v>
      </c>
      <c r="S388" s="212" t="n">
        <f aca="false">SUM(S389:S396)</f>
        <v>0</v>
      </c>
      <c r="T388" s="149"/>
      <c r="U388" s="213"/>
      <c r="V388" s="213"/>
      <c r="W388" s="213"/>
      <c r="X388" s="213"/>
      <c r="Y388" s="213"/>
    </row>
    <row r="389" customFormat="false" ht="15.75" hidden="false" customHeight="false" outlineLevel="0" collapsed="false">
      <c r="A389" s="298"/>
      <c r="B389" s="187" t="s">
        <v>29</v>
      </c>
      <c r="C389" s="223"/>
      <c r="D389" s="98" t="s">
        <v>63</v>
      </c>
      <c r="E389" s="198" t="n">
        <v>1300447.29</v>
      </c>
      <c r="F389" s="199" t="n">
        <v>1248915</v>
      </c>
      <c r="G389" s="199" t="n">
        <v>1248915</v>
      </c>
      <c r="H389" s="200"/>
      <c r="I389" s="201"/>
      <c r="J389" s="200"/>
      <c r="K389" s="202"/>
      <c r="L389" s="220"/>
      <c r="M389" s="203" t="n">
        <v>47038</v>
      </c>
      <c r="N389" s="203" t="n">
        <v>47038</v>
      </c>
      <c r="O389" s="196" t="n">
        <f aca="false">M389-N389</f>
        <v>0</v>
      </c>
      <c r="P389" s="198" t="n">
        <v>1747</v>
      </c>
      <c r="Q389" s="203" t="n">
        <v>1678</v>
      </c>
      <c r="R389" s="203" t="n">
        <v>1678</v>
      </c>
      <c r="S389" s="204" t="n">
        <f aca="false">Q389-R389</f>
        <v>0</v>
      </c>
      <c r="T389" s="221"/>
    </row>
    <row r="390" customFormat="false" ht="48.75" hidden="true" customHeight="true" outlineLevel="0" collapsed="false">
      <c r="A390" s="298"/>
      <c r="B390" s="187" t="s">
        <v>29</v>
      </c>
      <c r="C390" s="223"/>
      <c r="D390" s="98" t="s">
        <v>65</v>
      </c>
      <c r="E390" s="198"/>
      <c r="F390" s="203"/>
      <c r="G390" s="203"/>
      <c r="H390" s="216"/>
      <c r="I390" s="217"/>
      <c r="J390" s="216"/>
      <c r="K390" s="218"/>
      <c r="L390" s="220"/>
      <c r="M390" s="203"/>
      <c r="N390" s="203"/>
      <c r="O390" s="196" t="n">
        <f aca="false">M390-N390</f>
        <v>0</v>
      </c>
      <c r="P390" s="198"/>
      <c r="Q390" s="203"/>
      <c r="R390" s="203"/>
      <c r="S390" s="204" t="n">
        <f aca="false">Q390-R390</f>
        <v>0</v>
      </c>
      <c r="T390" s="221"/>
    </row>
    <row r="391" customFormat="false" ht="47.25" hidden="false" customHeight="false" outlineLevel="0" collapsed="false">
      <c r="A391" s="298"/>
      <c r="B391" s="187" t="s">
        <v>29</v>
      </c>
      <c r="C391" s="223"/>
      <c r="D391" s="78" t="s">
        <v>67</v>
      </c>
      <c r="E391" s="198" t="n">
        <v>17895</v>
      </c>
      <c r="F391" s="199" t="n">
        <v>17894</v>
      </c>
      <c r="G391" s="199" t="n">
        <v>17894</v>
      </c>
      <c r="H391" s="200"/>
      <c r="I391" s="201"/>
      <c r="J391" s="200"/>
      <c r="K391" s="202"/>
      <c r="L391" s="220"/>
      <c r="M391" s="203" t="n">
        <v>3381</v>
      </c>
      <c r="N391" s="203" t="n">
        <v>3381</v>
      </c>
      <c r="O391" s="196" t="n">
        <f aca="false">M391-N391</f>
        <v>0</v>
      </c>
      <c r="P391" s="198" t="n">
        <v>11</v>
      </c>
      <c r="Q391" s="203" t="n">
        <v>11</v>
      </c>
      <c r="R391" s="203" t="n">
        <v>11</v>
      </c>
      <c r="S391" s="204" t="n">
        <f aca="false">Q391-R391</f>
        <v>0</v>
      </c>
      <c r="T391" s="221"/>
    </row>
    <row r="392" customFormat="false" ht="47.25" hidden="true" customHeight="true" outlineLevel="0" collapsed="false">
      <c r="A392" s="298"/>
      <c r="B392" s="187" t="s">
        <v>29</v>
      </c>
      <c r="C392" s="223"/>
      <c r="D392" s="101" t="s">
        <v>68</v>
      </c>
      <c r="E392" s="198"/>
      <c r="F392" s="203"/>
      <c r="G392" s="203"/>
      <c r="H392" s="216"/>
      <c r="I392" s="217"/>
      <c r="J392" s="216"/>
      <c r="K392" s="218"/>
      <c r="L392" s="220"/>
      <c r="M392" s="203"/>
      <c r="N392" s="203"/>
      <c r="O392" s="196" t="n">
        <f aca="false">M392-N392</f>
        <v>0</v>
      </c>
      <c r="P392" s="198"/>
      <c r="Q392" s="203"/>
      <c r="R392" s="203"/>
      <c r="S392" s="204" t="n">
        <f aca="false">Q392-R392</f>
        <v>0</v>
      </c>
      <c r="T392" s="221"/>
    </row>
    <row r="393" customFormat="false" ht="31.5" hidden="false" customHeight="false" outlineLevel="0" collapsed="false">
      <c r="A393" s="298"/>
      <c r="B393" s="187"/>
      <c r="C393" s="223"/>
      <c r="D393" s="224" t="s">
        <v>71</v>
      </c>
      <c r="E393" s="198"/>
      <c r="F393" s="199" t="n">
        <f aca="false">1869+4769</f>
        <v>6638</v>
      </c>
      <c r="G393" s="199" t="n">
        <f aca="false">1869+4769</f>
        <v>6638</v>
      </c>
      <c r="H393" s="200"/>
      <c r="I393" s="201"/>
      <c r="J393" s="200"/>
      <c r="K393" s="202"/>
      <c r="L393" s="220"/>
      <c r="M393" s="203" t="n">
        <f aca="false">149+30</f>
        <v>179</v>
      </c>
      <c r="N393" s="203" t="n">
        <v>179</v>
      </c>
      <c r="O393" s="196" t="n">
        <f aca="false">M393-N393</f>
        <v>0</v>
      </c>
      <c r="P393" s="198"/>
      <c r="Q393" s="203" t="n">
        <f aca="false">6+9</f>
        <v>15</v>
      </c>
      <c r="R393" s="203" t="n">
        <v>15</v>
      </c>
      <c r="S393" s="204" t="n">
        <f aca="false">Q393-R393</f>
        <v>0</v>
      </c>
      <c r="T393" s="221"/>
    </row>
    <row r="394" customFormat="false" ht="31.5" hidden="false" customHeight="false" outlineLevel="0" collapsed="false">
      <c r="A394" s="298"/>
      <c r="B394" s="187"/>
      <c r="C394" s="223"/>
      <c r="D394" s="110" t="s">
        <v>78</v>
      </c>
      <c r="E394" s="198" t="n">
        <v>43593</v>
      </c>
      <c r="F394" s="199" t="n">
        <v>43593</v>
      </c>
      <c r="G394" s="199" t="n">
        <v>43593</v>
      </c>
      <c r="H394" s="200"/>
      <c r="I394" s="201"/>
      <c r="J394" s="200"/>
      <c r="K394" s="202"/>
      <c r="L394" s="220"/>
      <c r="M394" s="203"/>
      <c r="N394" s="203"/>
      <c r="O394" s="226"/>
      <c r="P394" s="198"/>
      <c r="Q394" s="203"/>
      <c r="R394" s="203"/>
      <c r="S394" s="204"/>
      <c r="T394" s="221"/>
    </row>
    <row r="395" customFormat="false" ht="31.5" hidden="false" customHeight="false" outlineLevel="0" collapsed="false">
      <c r="A395" s="298"/>
      <c r="B395" s="187"/>
      <c r="C395" s="223"/>
      <c r="D395" s="307" t="s">
        <v>79</v>
      </c>
      <c r="E395" s="198"/>
      <c r="F395" s="199" t="n">
        <v>1262</v>
      </c>
      <c r="G395" s="199" t="n">
        <v>1262</v>
      </c>
      <c r="H395" s="200"/>
      <c r="I395" s="201"/>
      <c r="J395" s="200"/>
      <c r="K395" s="202"/>
      <c r="L395" s="220"/>
      <c r="M395" s="203"/>
      <c r="N395" s="203"/>
      <c r="O395" s="226"/>
      <c r="P395" s="198"/>
      <c r="Q395" s="203"/>
      <c r="R395" s="203"/>
      <c r="S395" s="204"/>
      <c r="T395" s="221"/>
    </row>
    <row r="396" customFormat="false" ht="8.25" hidden="false" customHeight="true" outlineLevel="0" collapsed="false">
      <c r="A396" s="298"/>
      <c r="B396" s="187"/>
      <c r="C396" s="223"/>
      <c r="D396" s="101"/>
      <c r="E396" s="198"/>
      <c r="F396" s="203"/>
      <c r="G396" s="203"/>
      <c r="H396" s="203"/>
      <c r="I396" s="203"/>
      <c r="J396" s="203"/>
      <c r="K396" s="228"/>
      <c r="L396" s="220"/>
      <c r="M396" s="203"/>
      <c r="N396" s="203"/>
      <c r="O396" s="226"/>
      <c r="P396" s="198"/>
      <c r="Q396" s="203"/>
      <c r="R396" s="203"/>
      <c r="S396" s="204"/>
      <c r="T396" s="221"/>
    </row>
    <row r="397" s="214" customFormat="true" ht="27.75" hidden="false" customHeight="true" outlineLevel="0" collapsed="false">
      <c r="A397" s="298"/>
      <c r="B397" s="208" t="s">
        <v>81</v>
      </c>
      <c r="C397" s="53"/>
      <c r="D397" s="54" t="s">
        <v>82</v>
      </c>
      <c r="E397" s="119" t="n">
        <f aca="false">E398+E402+E428</f>
        <v>620169.6</v>
      </c>
      <c r="F397" s="59" t="n">
        <f aca="false">F398+F402+F428</f>
        <v>606636.38</v>
      </c>
      <c r="G397" s="59" t="n">
        <f aca="false">G398+G402+G428</f>
        <v>606636.38</v>
      </c>
      <c r="H397" s="59" t="n">
        <f aca="false">H398+H402+H428</f>
        <v>0</v>
      </c>
      <c r="I397" s="188" t="n">
        <f aca="false">ROUND(H397/E397*100,2)</f>
        <v>0</v>
      </c>
      <c r="J397" s="59" t="n">
        <f aca="false">J398+J402+J428</f>
        <v>-5236.22</v>
      </c>
      <c r="K397" s="189" t="n">
        <f aca="false">ROUND(J397*100/-E397,2)</f>
        <v>0.84</v>
      </c>
      <c r="L397" s="190" t="n">
        <v>29166</v>
      </c>
      <c r="M397" s="59" t="n">
        <f aca="false">M398+M402+M428</f>
        <v>21235</v>
      </c>
      <c r="N397" s="59" t="n">
        <f aca="false">N398+N402+N428</f>
        <v>21235</v>
      </c>
      <c r="O397" s="59" t="n">
        <f aca="false">O398+O402+O428</f>
        <v>0</v>
      </c>
      <c r="P397" s="119" t="n">
        <f aca="false">P398+P402+P428</f>
        <v>394</v>
      </c>
      <c r="Q397" s="59" t="n">
        <f aca="false">Q398+Q402+Q428</f>
        <v>352</v>
      </c>
      <c r="R397" s="59" t="n">
        <f aca="false">R398+R402+R428</f>
        <v>352</v>
      </c>
      <c r="S397" s="121" t="n">
        <f aca="false">S398+S402+S428</f>
        <v>0</v>
      </c>
      <c r="T397" s="229"/>
      <c r="U397" s="213"/>
      <c r="V397" s="213"/>
      <c r="W397" s="213"/>
      <c r="X397" s="213"/>
      <c r="Y397" s="213"/>
    </row>
    <row r="398" s="214" customFormat="true" ht="15.75" hidden="false" customHeight="false" outlineLevel="0" collapsed="false">
      <c r="A398" s="298"/>
      <c r="B398" s="208" t="s">
        <v>81</v>
      </c>
      <c r="C398" s="126"/>
      <c r="D398" s="303" t="s">
        <v>84</v>
      </c>
      <c r="E398" s="209" t="n">
        <f aca="false">SUM(E399:E401)</f>
        <v>323852.38</v>
      </c>
      <c r="F398" s="288" t="n">
        <f aca="false">SUM(F399:F401)</f>
        <v>323852.38</v>
      </c>
      <c r="G398" s="210" t="n">
        <f aca="false">SUM(G399:G401)</f>
        <v>323852.38</v>
      </c>
      <c r="H398" s="210" t="n">
        <f aca="false">SUM(H399:H401)</f>
        <v>0</v>
      </c>
      <c r="I398" s="281" t="n">
        <f aca="false">ROUND(H398/E398*100,2)</f>
        <v>0</v>
      </c>
      <c r="J398" s="210" t="n">
        <f aca="false">SUM(J399:J401)</f>
        <v>0</v>
      </c>
      <c r="K398" s="195" t="n">
        <f aca="false">ROUND(J398*100/-E398,2)</f>
        <v>-0</v>
      </c>
      <c r="L398" s="222"/>
      <c r="M398" s="210" t="n">
        <f aca="false">SUM(M399:M401)</f>
        <v>128</v>
      </c>
      <c r="N398" s="210" t="n">
        <f aca="false">SUM(N399:N401)</f>
        <v>128</v>
      </c>
      <c r="O398" s="196" t="n">
        <f aca="false">M398-N398</f>
        <v>0</v>
      </c>
      <c r="P398" s="210" t="n">
        <f aca="false">SUM(P399:P401)</f>
        <v>117</v>
      </c>
      <c r="Q398" s="210" t="n">
        <f aca="false">SUM(Q399:Q401)</f>
        <v>85</v>
      </c>
      <c r="R398" s="210" t="n">
        <f aca="false">SUM(R399:R401)</f>
        <v>85</v>
      </c>
      <c r="S398" s="210" t="n">
        <f aca="false">SUM(S399:S401)</f>
        <v>0</v>
      </c>
      <c r="T398" s="149"/>
      <c r="U398" s="213"/>
      <c r="V398" s="213"/>
      <c r="W398" s="213"/>
      <c r="X398" s="213"/>
      <c r="Y398" s="213"/>
    </row>
    <row r="399" customFormat="false" ht="15.75" hidden="false" customHeight="false" outlineLevel="0" collapsed="false">
      <c r="A399" s="298"/>
      <c r="B399" s="187" t="s">
        <v>81</v>
      </c>
      <c r="C399" s="126"/>
      <c r="D399" s="305" t="s">
        <v>86</v>
      </c>
      <c r="E399" s="198" t="n">
        <v>284093</v>
      </c>
      <c r="F399" s="199" t="n">
        <v>284093</v>
      </c>
      <c r="G399" s="199" t="n">
        <v>284093</v>
      </c>
      <c r="H399" s="200" t="n">
        <f aca="false">F399-E399</f>
        <v>0</v>
      </c>
      <c r="I399" s="201" t="n">
        <f aca="false">ROUND(H399/E399*100,2)</f>
        <v>0</v>
      </c>
      <c r="J399" s="200" t="n">
        <f aca="false">F399-E399</f>
        <v>0</v>
      </c>
      <c r="K399" s="202" t="n">
        <f aca="false">ROUND(J399*100/-E399,2)</f>
        <v>-0</v>
      </c>
      <c r="L399" s="222"/>
      <c r="M399" s="203" t="n">
        <v>128</v>
      </c>
      <c r="N399" s="203" t="n">
        <v>128</v>
      </c>
      <c r="O399" s="196" t="n">
        <f aca="false">M399-N399</f>
        <v>0</v>
      </c>
      <c r="P399" s="198" t="n">
        <v>72</v>
      </c>
      <c r="Q399" s="203" t="n">
        <v>44</v>
      </c>
      <c r="R399" s="203" t="n">
        <v>44</v>
      </c>
      <c r="S399" s="204" t="n">
        <f aca="false">Q399-R399</f>
        <v>0</v>
      </c>
      <c r="T399" s="149"/>
    </row>
    <row r="400" customFormat="false" ht="31.5" hidden="true" customHeight="true" outlineLevel="0" collapsed="false">
      <c r="A400" s="298"/>
      <c r="B400" s="187" t="s">
        <v>81</v>
      </c>
      <c r="C400" s="69"/>
      <c r="D400" s="305" t="s">
        <v>88</v>
      </c>
      <c r="E400" s="215"/>
      <c r="F400" s="225"/>
      <c r="G400" s="225"/>
      <c r="H400" s="216" t="n">
        <f aca="false">F400-E400</f>
        <v>0</v>
      </c>
      <c r="I400" s="217" t="e">
        <f aca="false">ROUND(H400/E400*100,2)</f>
        <v>#DIV/0!</v>
      </c>
      <c r="J400" s="216" t="n">
        <f aca="false">F400-E400</f>
        <v>0</v>
      </c>
      <c r="K400" s="218" t="e">
        <f aca="false">ROUND(J400*100/-E400,2)</f>
        <v>#DIV/0!</v>
      </c>
      <c r="L400" s="222"/>
      <c r="M400" s="203"/>
      <c r="N400" s="203"/>
      <c r="O400" s="196" t="n">
        <f aca="false">L400-N400</f>
        <v>0</v>
      </c>
      <c r="P400" s="211"/>
      <c r="Q400" s="210"/>
      <c r="R400" s="210"/>
      <c r="S400" s="204" t="n">
        <f aca="false">Q400-R400</f>
        <v>0</v>
      </c>
      <c r="T400" s="149"/>
    </row>
    <row r="401" customFormat="false" ht="31.5" hidden="false" customHeight="false" outlineLevel="0" collapsed="false">
      <c r="A401" s="298"/>
      <c r="B401" s="187"/>
      <c r="C401" s="230"/>
      <c r="D401" s="308" t="s">
        <v>95</v>
      </c>
      <c r="E401" s="198" t="n">
        <v>39759.38</v>
      </c>
      <c r="F401" s="199" t="n">
        <v>39759.38</v>
      </c>
      <c r="G401" s="199" t="n">
        <v>39759.38</v>
      </c>
      <c r="H401" s="200" t="n">
        <f aca="false">F401-E401</f>
        <v>0</v>
      </c>
      <c r="I401" s="201" t="n">
        <f aca="false">ROUND(H401/E401*100,2)</f>
        <v>0</v>
      </c>
      <c r="J401" s="200" t="n">
        <f aca="false">F401-E401</f>
        <v>0</v>
      </c>
      <c r="K401" s="202" t="n">
        <f aca="false">ROUND(J401*100/-E401,2)</f>
        <v>-0</v>
      </c>
      <c r="L401" s="222"/>
      <c r="M401" s="203" t="n">
        <v>0</v>
      </c>
      <c r="N401" s="203" t="n">
        <v>0</v>
      </c>
      <c r="O401" s="196" t="n">
        <f aca="false">M401-N401</f>
        <v>0</v>
      </c>
      <c r="P401" s="198" t="n">
        <v>45</v>
      </c>
      <c r="Q401" s="203" t="n">
        <v>41</v>
      </c>
      <c r="R401" s="203" t="n">
        <v>41</v>
      </c>
      <c r="S401" s="204" t="n">
        <f aca="false">Q401-R401</f>
        <v>0</v>
      </c>
      <c r="T401" s="149"/>
    </row>
    <row r="402" s="214" customFormat="true" ht="15.75" hidden="false" customHeight="false" outlineLevel="0" collapsed="false">
      <c r="A402" s="298"/>
      <c r="B402" s="208" t="s">
        <v>81</v>
      </c>
      <c r="C402" s="230"/>
      <c r="D402" s="309" t="s">
        <v>98</v>
      </c>
      <c r="E402" s="209" t="n">
        <f aca="false">SUM(E403:E427)</f>
        <v>121445.22</v>
      </c>
      <c r="F402" s="288" t="n">
        <f aca="false">SUM(F403:F427)</f>
        <v>116209</v>
      </c>
      <c r="G402" s="288" t="n">
        <f aca="false">SUM(G403:G427)</f>
        <v>116209</v>
      </c>
      <c r="H402" s="210" t="n">
        <f aca="false">SUM(H403:H427)</f>
        <v>0</v>
      </c>
      <c r="I402" s="194" t="n">
        <f aca="false">ROUND(H402/E402*100,2)</f>
        <v>0</v>
      </c>
      <c r="J402" s="288" t="n">
        <f aca="false">SUM(J403:J427)</f>
        <v>-5236.22</v>
      </c>
      <c r="K402" s="195" t="n">
        <f aca="false">ROUND(J402*100/-E402,2)</f>
        <v>4.31</v>
      </c>
      <c r="L402" s="222"/>
      <c r="M402" s="210" t="n">
        <f aca="false">SUM(M403:M427)</f>
        <v>9701</v>
      </c>
      <c r="N402" s="210" t="n">
        <f aca="false">SUM(N403:N427)</f>
        <v>9701</v>
      </c>
      <c r="O402" s="196" t="n">
        <f aca="false">M402-N402</f>
        <v>0</v>
      </c>
      <c r="P402" s="211" t="n">
        <f aca="false">SUM(P403:P427)</f>
        <v>168</v>
      </c>
      <c r="Q402" s="210" t="n">
        <f aca="false">SUM(Q403:Q427)</f>
        <v>158</v>
      </c>
      <c r="R402" s="210" t="n">
        <f aca="false">SUM(R403:R427)</f>
        <v>158</v>
      </c>
      <c r="S402" s="212" t="n">
        <f aca="false">SUM(S403:S427)</f>
        <v>0</v>
      </c>
      <c r="T402" s="149"/>
      <c r="U402" s="213"/>
      <c r="V402" s="213"/>
      <c r="W402" s="213"/>
      <c r="X402" s="213"/>
      <c r="Y402" s="213"/>
    </row>
    <row r="403" customFormat="false" ht="31.5" hidden="true" customHeight="true" outlineLevel="0" collapsed="false">
      <c r="A403" s="298"/>
      <c r="B403" s="187" t="s">
        <v>81</v>
      </c>
      <c r="C403" s="132" t="s">
        <v>99</v>
      </c>
      <c r="D403" s="98" t="s">
        <v>100</v>
      </c>
      <c r="E403" s="215"/>
      <c r="F403" s="225"/>
      <c r="G403" s="203"/>
      <c r="H403" s="216" t="n">
        <f aca="false">F403-E403</f>
        <v>0</v>
      </c>
      <c r="I403" s="217" t="e">
        <f aca="false">ROUND(H403/E403*100,2)</f>
        <v>#DIV/0!</v>
      </c>
      <c r="J403" s="216" t="n">
        <f aca="false">F403-E403</f>
        <v>0</v>
      </c>
      <c r="K403" s="218" t="e">
        <f aca="false">ROUND(J403*100/-E403,2)</f>
        <v>#DIV/0!</v>
      </c>
      <c r="L403" s="220"/>
      <c r="M403" s="203"/>
      <c r="N403" s="203"/>
      <c r="O403" s="196" t="n">
        <f aca="false">M403-N403</f>
        <v>0</v>
      </c>
      <c r="P403" s="198"/>
      <c r="Q403" s="203"/>
      <c r="R403" s="203"/>
      <c r="S403" s="204" t="n">
        <f aca="false">Q403-R403</f>
        <v>0</v>
      </c>
      <c r="T403" s="221"/>
    </row>
    <row r="404" customFormat="false" ht="15.75" hidden="true" customHeight="true" outlineLevel="0" collapsed="false">
      <c r="A404" s="298"/>
      <c r="B404" s="187" t="s">
        <v>81</v>
      </c>
      <c r="C404" s="132" t="s">
        <v>101</v>
      </c>
      <c r="D404" s="98" t="s">
        <v>102</v>
      </c>
      <c r="E404" s="215"/>
      <c r="F404" s="225"/>
      <c r="G404" s="203"/>
      <c r="H404" s="216" t="n">
        <f aca="false">F404-E404</f>
        <v>0</v>
      </c>
      <c r="I404" s="217" t="e">
        <f aca="false">ROUND(H404/E404*100,2)</f>
        <v>#DIV/0!</v>
      </c>
      <c r="J404" s="216" t="n">
        <f aca="false">F404-E404</f>
        <v>0</v>
      </c>
      <c r="K404" s="218" t="e">
        <f aca="false">ROUND(J404*100/-E404,2)</f>
        <v>#DIV/0!</v>
      </c>
      <c r="L404" s="220"/>
      <c r="M404" s="203"/>
      <c r="N404" s="203"/>
      <c r="O404" s="196" t="n">
        <f aca="false">M404-N404</f>
        <v>0</v>
      </c>
      <c r="P404" s="198"/>
      <c r="Q404" s="203"/>
      <c r="R404" s="203"/>
      <c r="S404" s="204" t="n">
        <f aca="false">Q404-R404</f>
        <v>0</v>
      </c>
      <c r="T404" s="221"/>
    </row>
    <row r="405" customFormat="false" ht="31.5" hidden="true" customHeight="true" outlineLevel="0" collapsed="false">
      <c r="A405" s="298"/>
      <c r="B405" s="187" t="s">
        <v>81</v>
      </c>
      <c r="C405" s="132" t="s">
        <v>103</v>
      </c>
      <c r="D405" s="98" t="s">
        <v>104</v>
      </c>
      <c r="E405" s="215"/>
      <c r="F405" s="225"/>
      <c r="G405" s="203"/>
      <c r="H405" s="216" t="n">
        <f aca="false">F405-E405</f>
        <v>0</v>
      </c>
      <c r="I405" s="217" t="e">
        <f aca="false">ROUND(H405/E405*100,2)</f>
        <v>#DIV/0!</v>
      </c>
      <c r="J405" s="216" t="n">
        <f aca="false">F405-E405</f>
        <v>0</v>
      </c>
      <c r="K405" s="218" t="e">
        <f aca="false">ROUND(J405*100/-E405,2)</f>
        <v>#DIV/0!</v>
      </c>
      <c r="L405" s="220"/>
      <c r="M405" s="203"/>
      <c r="N405" s="203"/>
      <c r="O405" s="196" t="n">
        <f aca="false">M405-N405</f>
        <v>0</v>
      </c>
      <c r="P405" s="198"/>
      <c r="Q405" s="203"/>
      <c r="R405" s="203"/>
      <c r="S405" s="204" t="n">
        <f aca="false">Q405-R405</f>
        <v>0</v>
      </c>
      <c r="T405" s="221"/>
    </row>
    <row r="406" customFormat="false" ht="15.75" hidden="true" customHeight="true" outlineLevel="0" collapsed="false">
      <c r="A406" s="298"/>
      <c r="B406" s="187" t="s">
        <v>81</v>
      </c>
      <c r="C406" s="132" t="s">
        <v>105</v>
      </c>
      <c r="D406" s="98" t="s">
        <v>106</v>
      </c>
      <c r="E406" s="215"/>
      <c r="F406" s="225"/>
      <c r="G406" s="203"/>
      <c r="H406" s="216" t="n">
        <f aca="false">F406-E406</f>
        <v>0</v>
      </c>
      <c r="I406" s="217" t="e">
        <f aca="false">ROUND(H406/E406*100,2)</f>
        <v>#DIV/0!</v>
      </c>
      <c r="J406" s="216" t="n">
        <f aca="false">F406-E406</f>
        <v>0</v>
      </c>
      <c r="K406" s="218" t="e">
        <f aca="false">ROUND(J406*100/-E406,2)</f>
        <v>#DIV/0!</v>
      </c>
      <c r="L406" s="220"/>
      <c r="M406" s="203"/>
      <c r="N406" s="203"/>
      <c r="O406" s="196" t="n">
        <f aca="false">M406-N406</f>
        <v>0</v>
      </c>
      <c r="P406" s="198"/>
      <c r="Q406" s="203"/>
      <c r="R406" s="203"/>
      <c r="S406" s="204" t="n">
        <f aca="false">Q406-R406</f>
        <v>0</v>
      </c>
      <c r="T406" s="221"/>
    </row>
    <row r="407" customFormat="false" ht="15.75" hidden="true" customHeight="true" outlineLevel="0" collapsed="false">
      <c r="A407" s="298"/>
      <c r="B407" s="187" t="s">
        <v>81</v>
      </c>
      <c r="C407" s="132" t="s">
        <v>213</v>
      </c>
      <c r="D407" s="98" t="s">
        <v>214</v>
      </c>
      <c r="E407" s="215"/>
      <c r="F407" s="225"/>
      <c r="G407" s="203"/>
      <c r="H407" s="216" t="n">
        <f aca="false">F407-E407</f>
        <v>0</v>
      </c>
      <c r="I407" s="217" t="e">
        <f aca="false">ROUND(H407/E407*100,2)</f>
        <v>#DIV/0!</v>
      </c>
      <c r="J407" s="216" t="n">
        <f aca="false">F407-E407</f>
        <v>0</v>
      </c>
      <c r="K407" s="218" t="e">
        <f aca="false">ROUND(J407*100/-E407,2)</f>
        <v>#DIV/0!</v>
      </c>
      <c r="L407" s="220"/>
      <c r="M407" s="203"/>
      <c r="N407" s="203"/>
      <c r="O407" s="196" t="n">
        <f aca="false">M407-N407</f>
        <v>0</v>
      </c>
      <c r="P407" s="198"/>
      <c r="Q407" s="203"/>
      <c r="R407" s="203"/>
      <c r="S407" s="204" t="n">
        <f aca="false">Q407-R407</f>
        <v>0</v>
      </c>
      <c r="T407" s="221"/>
    </row>
    <row r="408" customFormat="false" ht="31.5" hidden="true" customHeight="true" outlineLevel="0" collapsed="false">
      <c r="A408" s="298"/>
      <c r="B408" s="187" t="s">
        <v>81</v>
      </c>
      <c r="C408" s="132" t="s">
        <v>109</v>
      </c>
      <c r="D408" s="98" t="s">
        <v>110</v>
      </c>
      <c r="E408" s="215"/>
      <c r="F408" s="225"/>
      <c r="G408" s="203"/>
      <c r="H408" s="216" t="n">
        <f aca="false">F408-E408</f>
        <v>0</v>
      </c>
      <c r="I408" s="217" t="e">
        <f aca="false">ROUND(H408/E408*100,2)</f>
        <v>#DIV/0!</v>
      </c>
      <c r="J408" s="216" t="n">
        <f aca="false">F408-E408</f>
        <v>0</v>
      </c>
      <c r="K408" s="218" t="e">
        <f aca="false">ROUND(J408*100/-E408,2)</f>
        <v>#DIV/0!</v>
      </c>
      <c r="L408" s="220"/>
      <c r="M408" s="203"/>
      <c r="N408" s="203"/>
      <c r="O408" s="196" t="n">
        <f aca="false">M408-N408</f>
        <v>0</v>
      </c>
      <c r="P408" s="198"/>
      <c r="Q408" s="203"/>
      <c r="R408" s="203"/>
      <c r="S408" s="204" t="n">
        <f aca="false">Q408-R408</f>
        <v>0</v>
      </c>
      <c r="T408" s="221"/>
    </row>
    <row r="409" customFormat="false" ht="47.25" hidden="true" customHeight="true" outlineLevel="0" collapsed="false">
      <c r="A409" s="298"/>
      <c r="B409" s="187" t="s">
        <v>81</v>
      </c>
      <c r="C409" s="132" t="s">
        <v>111</v>
      </c>
      <c r="D409" s="98" t="s">
        <v>112</v>
      </c>
      <c r="E409" s="215"/>
      <c r="F409" s="225"/>
      <c r="G409" s="203"/>
      <c r="H409" s="216" t="n">
        <f aca="false">F409-E409</f>
        <v>0</v>
      </c>
      <c r="I409" s="217" t="e">
        <f aca="false">ROUND(H409/E409*100,2)</f>
        <v>#DIV/0!</v>
      </c>
      <c r="J409" s="216" t="n">
        <f aca="false">F409-E409</f>
        <v>0</v>
      </c>
      <c r="K409" s="218" t="e">
        <f aca="false">ROUND(J409*100/-E409,2)</f>
        <v>#DIV/0!</v>
      </c>
      <c r="L409" s="220"/>
      <c r="M409" s="203"/>
      <c r="N409" s="203"/>
      <c r="O409" s="196" t="n">
        <f aca="false">M409-N409</f>
        <v>0</v>
      </c>
      <c r="P409" s="198"/>
      <c r="Q409" s="203"/>
      <c r="R409" s="203"/>
      <c r="S409" s="204" t="n">
        <f aca="false">Q409-R409</f>
        <v>0</v>
      </c>
      <c r="T409" s="221"/>
    </row>
    <row r="410" customFormat="false" ht="31.5" hidden="true" customHeight="true" outlineLevel="0" collapsed="false">
      <c r="A410" s="298"/>
      <c r="B410" s="187" t="s">
        <v>81</v>
      </c>
      <c r="C410" s="132" t="s">
        <v>113</v>
      </c>
      <c r="D410" s="98" t="s">
        <v>114</v>
      </c>
      <c r="E410" s="215"/>
      <c r="F410" s="225"/>
      <c r="G410" s="203"/>
      <c r="H410" s="216" t="n">
        <f aca="false">F410-E410</f>
        <v>0</v>
      </c>
      <c r="I410" s="217" t="e">
        <f aca="false">ROUND(H410/E410*100,2)</f>
        <v>#DIV/0!</v>
      </c>
      <c r="J410" s="216" t="n">
        <f aca="false">F410-E410</f>
        <v>0</v>
      </c>
      <c r="K410" s="218" t="e">
        <f aca="false">ROUND(J410*100/-E410,2)</f>
        <v>#DIV/0!</v>
      </c>
      <c r="L410" s="220"/>
      <c r="M410" s="203"/>
      <c r="N410" s="203"/>
      <c r="O410" s="196" t="n">
        <f aca="false">M410-N410</f>
        <v>0</v>
      </c>
      <c r="P410" s="198"/>
      <c r="Q410" s="203"/>
      <c r="R410" s="203"/>
      <c r="S410" s="204" t="n">
        <f aca="false">Q410-R410</f>
        <v>0</v>
      </c>
      <c r="T410" s="221"/>
    </row>
    <row r="411" customFormat="false" ht="15.75" hidden="true" customHeight="true" outlineLevel="0" collapsed="false">
      <c r="A411" s="298"/>
      <c r="B411" s="187" t="s">
        <v>81</v>
      </c>
      <c r="C411" s="132" t="s">
        <v>115</v>
      </c>
      <c r="D411" s="98" t="s">
        <v>116</v>
      </c>
      <c r="E411" s="215"/>
      <c r="F411" s="225"/>
      <c r="G411" s="203"/>
      <c r="H411" s="216" t="n">
        <f aca="false">F411-E411</f>
        <v>0</v>
      </c>
      <c r="I411" s="217" t="e">
        <f aca="false">ROUND(H411/E411*100,2)</f>
        <v>#DIV/0!</v>
      </c>
      <c r="J411" s="216" t="n">
        <f aca="false">F411-E411</f>
        <v>0</v>
      </c>
      <c r="K411" s="218" t="e">
        <f aca="false">ROUND(J411*100/-E411,2)</f>
        <v>#DIV/0!</v>
      </c>
      <c r="L411" s="220"/>
      <c r="M411" s="203"/>
      <c r="N411" s="203"/>
      <c r="O411" s="196" t="n">
        <f aca="false">M411-N411</f>
        <v>0</v>
      </c>
      <c r="P411" s="198"/>
      <c r="Q411" s="203"/>
      <c r="R411" s="203"/>
      <c r="S411" s="204" t="n">
        <f aca="false">Q411-R411</f>
        <v>0</v>
      </c>
      <c r="T411" s="221"/>
    </row>
    <row r="412" customFormat="false" ht="15.75" hidden="true" customHeight="true" outlineLevel="0" collapsed="false">
      <c r="A412" s="298"/>
      <c r="B412" s="187" t="s">
        <v>81</v>
      </c>
      <c r="C412" s="132" t="s">
        <v>117</v>
      </c>
      <c r="D412" s="98" t="s">
        <v>118</v>
      </c>
      <c r="E412" s="215"/>
      <c r="F412" s="225"/>
      <c r="G412" s="203"/>
      <c r="H412" s="216" t="n">
        <f aca="false">F412-E412</f>
        <v>0</v>
      </c>
      <c r="I412" s="217" t="e">
        <f aca="false">ROUND(H412/E412*100,2)</f>
        <v>#DIV/0!</v>
      </c>
      <c r="J412" s="216" t="n">
        <f aca="false">F412-E412</f>
        <v>0</v>
      </c>
      <c r="K412" s="218" t="e">
        <f aca="false">ROUND(J412*100/-E412,2)</f>
        <v>#DIV/0!</v>
      </c>
      <c r="L412" s="220"/>
      <c r="M412" s="203"/>
      <c r="N412" s="203"/>
      <c r="O412" s="196" t="n">
        <f aca="false">M412-N412</f>
        <v>0</v>
      </c>
      <c r="P412" s="198"/>
      <c r="Q412" s="203"/>
      <c r="R412" s="203"/>
      <c r="S412" s="204" t="n">
        <f aca="false">Q412-R412</f>
        <v>0</v>
      </c>
      <c r="T412" s="221"/>
    </row>
    <row r="413" customFormat="false" ht="15.75" hidden="true" customHeight="true" outlineLevel="0" collapsed="false">
      <c r="A413" s="298"/>
      <c r="B413" s="187" t="s">
        <v>81</v>
      </c>
      <c r="C413" s="132" t="s">
        <v>119</v>
      </c>
      <c r="D413" s="98" t="s">
        <v>120</v>
      </c>
      <c r="E413" s="215"/>
      <c r="F413" s="225"/>
      <c r="G413" s="203"/>
      <c r="H413" s="216" t="n">
        <f aca="false">F413-E413</f>
        <v>0</v>
      </c>
      <c r="I413" s="217" t="e">
        <f aca="false">ROUND(H413/E413*100,2)</f>
        <v>#DIV/0!</v>
      </c>
      <c r="J413" s="216" t="n">
        <f aca="false">F413-E413</f>
        <v>0</v>
      </c>
      <c r="K413" s="218" t="e">
        <f aca="false">ROUND(J413*100/-E413,2)</f>
        <v>#DIV/0!</v>
      </c>
      <c r="L413" s="220"/>
      <c r="M413" s="203"/>
      <c r="N413" s="203"/>
      <c r="O413" s="196" t="n">
        <f aca="false">M413-N413</f>
        <v>0</v>
      </c>
      <c r="P413" s="198"/>
      <c r="Q413" s="203"/>
      <c r="R413" s="203"/>
      <c r="S413" s="204" t="n">
        <f aca="false">Q413-R413</f>
        <v>0</v>
      </c>
      <c r="T413" s="221"/>
    </row>
    <row r="414" customFormat="false" ht="15.75" hidden="true" customHeight="true" outlineLevel="0" collapsed="false">
      <c r="A414" s="298"/>
      <c r="B414" s="187" t="s">
        <v>81</v>
      </c>
      <c r="C414" s="132" t="s">
        <v>121</v>
      </c>
      <c r="D414" s="98" t="s">
        <v>122</v>
      </c>
      <c r="E414" s="215"/>
      <c r="F414" s="225"/>
      <c r="G414" s="203"/>
      <c r="H414" s="216" t="n">
        <f aca="false">F414-E414</f>
        <v>0</v>
      </c>
      <c r="I414" s="217" t="e">
        <f aca="false">ROUND(H414/E414*100,2)</f>
        <v>#DIV/0!</v>
      </c>
      <c r="J414" s="216" t="n">
        <f aca="false">F414-E414</f>
        <v>0</v>
      </c>
      <c r="K414" s="218" t="e">
        <f aca="false">ROUND(J414*100/-E414,2)</f>
        <v>#DIV/0!</v>
      </c>
      <c r="L414" s="220"/>
      <c r="M414" s="203"/>
      <c r="N414" s="203"/>
      <c r="O414" s="196" t="n">
        <f aca="false">M414-N414</f>
        <v>0</v>
      </c>
      <c r="P414" s="198"/>
      <c r="Q414" s="203"/>
      <c r="R414" s="203"/>
      <c r="S414" s="204" t="n">
        <f aca="false">Q414-R414</f>
        <v>0</v>
      </c>
      <c r="T414" s="221"/>
    </row>
    <row r="415" customFormat="false" ht="15.75" hidden="true" customHeight="true" outlineLevel="0" collapsed="false">
      <c r="A415" s="298"/>
      <c r="B415" s="187" t="s">
        <v>81</v>
      </c>
      <c r="C415" s="132" t="s">
        <v>123</v>
      </c>
      <c r="D415" s="98" t="s">
        <v>124</v>
      </c>
      <c r="E415" s="215"/>
      <c r="F415" s="225"/>
      <c r="G415" s="203"/>
      <c r="H415" s="216" t="n">
        <f aca="false">F415-E415</f>
        <v>0</v>
      </c>
      <c r="I415" s="217" t="e">
        <f aca="false">ROUND(H415/E415*100,2)</f>
        <v>#DIV/0!</v>
      </c>
      <c r="J415" s="216" t="n">
        <f aca="false">F415-E415</f>
        <v>0</v>
      </c>
      <c r="K415" s="218" t="e">
        <f aca="false">ROUND(J415*100/-E415,2)</f>
        <v>#DIV/0!</v>
      </c>
      <c r="L415" s="220"/>
      <c r="M415" s="203"/>
      <c r="N415" s="203"/>
      <c r="O415" s="196" t="n">
        <f aca="false">M415-N415</f>
        <v>0</v>
      </c>
      <c r="P415" s="198"/>
      <c r="Q415" s="203"/>
      <c r="R415" s="203"/>
      <c r="S415" s="204" t="n">
        <f aca="false">Q415-R415</f>
        <v>0</v>
      </c>
      <c r="T415" s="221"/>
    </row>
    <row r="416" customFormat="false" ht="15.75" hidden="true" customHeight="true" outlineLevel="0" collapsed="false">
      <c r="A416" s="298"/>
      <c r="B416" s="187" t="s">
        <v>81</v>
      </c>
      <c r="C416" s="132" t="s">
        <v>125</v>
      </c>
      <c r="D416" s="98" t="s">
        <v>126</v>
      </c>
      <c r="E416" s="215"/>
      <c r="F416" s="225"/>
      <c r="G416" s="203"/>
      <c r="H416" s="216" t="n">
        <f aca="false">F416-E416</f>
        <v>0</v>
      </c>
      <c r="I416" s="217" t="e">
        <f aca="false">ROUND(H416/E416*100,2)</f>
        <v>#DIV/0!</v>
      </c>
      <c r="J416" s="216" t="n">
        <f aca="false">F416-E416</f>
        <v>0</v>
      </c>
      <c r="K416" s="218" t="e">
        <f aca="false">ROUND(J416*100/-E416,2)</f>
        <v>#DIV/0!</v>
      </c>
      <c r="L416" s="220"/>
      <c r="M416" s="203"/>
      <c r="N416" s="203"/>
      <c r="O416" s="196" t="n">
        <f aca="false">M416-N416</f>
        <v>0</v>
      </c>
      <c r="P416" s="198"/>
      <c r="Q416" s="203"/>
      <c r="R416" s="203"/>
      <c r="S416" s="204" t="n">
        <f aca="false">Q416-R416</f>
        <v>0</v>
      </c>
      <c r="T416" s="221"/>
    </row>
    <row r="417" customFormat="false" ht="47.25" hidden="true" customHeight="true" outlineLevel="0" collapsed="false">
      <c r="A417" s="298"/>
      <c r="B417" s="187" t="s">
        <v>81</v>
      </c>
      <c r="C417" s="132" t="s">
        <v>127</v>
      </c>
      <c r="D417" s="98" t="s">
        <v>128</v>
      </c>
      <c r="E417" s="215"/>
      <c r="F417" s="225"/>
      <c r="G417" s="203"/>
      <c r="H417" s="216" t="n">
        <f aca="false">F417-E417</f>
        <v>0</v>
      </c>
      <c r="I417" s="217" t="e">
        <f aca="false">ROUND(H417/E417*100,2)</f>
        <v>#DIV/0!</v>
      </c>
      <c r="J417" s="216" t="n">
        <f aca="false">F417-E417</f>
        <v>0</v>
      </c>
      <c r="K417" s="218" t="e">
        <f aca="false">ROUND(J417*100/-E417,2)</f>
        <v>#DIV/0!</v>
      </c>
      <c r="L417" s="220"/>
      <c r="M417" s="203"/>
      <c r="N417" s="203"/>
      <c r="O417" s="196" t="n">
        <f aca="false">M417-N417</f>
        <v>0</v>
      </c>
      <c r="P417" s="198"/>
      <c r="Q417" s="203"/>
      <c r="R417" s="203"/>
      <c r="S417" s="204" t="n">
        <f aca="false">Q417-R417</f>
        <v>0</v>
      </c>
      <c r="T417" s="221"/>
    </row>
    <row r="418" customFormat="false" ht="15.75" hidden="true" customHeight="true" outlineLevel="0" collapsed="false">
      <c r="A418" s="298"/>
      <c r="B418" s="187" t="s">
        <v>81</v>
      </c>
      <c r="C418" s="132" t="s">
        <v>129</v>
      </c>
      <c r="D418" s="98" t="s">
        <v>130</v>
      </c>
      <c r="E418" s="215"/>
      <c r="F418" s="225"/>
      <c r="G418" s="203"/>
      <c r="H418" s="216" t="n">
        <f aca="false">F418-E418</f>
        <v>0</v>
      </c>
      <c r="I418" s="217" t="e">
        <f aca="false">ROUND(H418/E418*100,2)</f>
        <v>#DIV/0!</v>
      </c>
      <c r="J418" s="216" t="n">
        <f aca="false">F418-E418</f>
        <v>0</v>
      </c>
      <c r="K418" s="218" t="e">
        <f aca="false">ROUND(J418*100/-E418,2)</f>
        <v>#DIV/0!</v>
      </c>
      <c r="L418" s="220"/>
      <c r="M418" s="203"/>
      <c r="N418" s="203"/>
      <c r="O418" s="196" t="n">
        <f aca="false">M418-N418</f>
        <v>0</v>
      </c>
      <c r="P418" s="198"/>
      <c r="Q418" s="203"/>
      <c r="R418" s="203"/>
      <c r="S418" s="204" t="n">
        <f aca="false">Q418-R418</f>
        <v>0</v>
      </c>
      <c r="T418" s="221"/>
    </row>
    <row r="419" customFormat="false" ht="15.75" hidden="true" customHeight="true" outlineLevel="0" collapsed="false">
      <c r="A419" s="298"/>
      <c r="B419" s="187" t="s">
        <v>81</v>
      </c>
      <c r="C419" s="132" t="s">
        <v>131</v>
      </c>
      <c r="D419" s="98" t="s">
        <v>132</v>
      </c>
      <c r="E419" s="215"/>
      <c r="F419" s="225"/>
      <c r="G419" s="203"/>
      <c r="H419" s="216" t="n">
        <f aca="false">F419-E419</f>
        <v>0</v>
      </c>
      <c r="I419" s="217" t="e">
        <f aca="false">ROUND(H419/E419*100,2)</f>
        <v>#DIV/0!</v>
      </c>
      <c r="J419" s="216" t="n">
        <f aca="false">F419-E419</f>
        <v>0</v>
      </c>
      <c r="K419" s="218" t="e">
        <f aca="false">ROUND(J419*100/-E419,2)</f>
        <v>#DIV/0!</v>
      </c>
      <c r="L419" s="220"/>
      <c r="M419" s="203"/>
      <c r="N419" s="203"/>
      <c r="O419" s="196" t="n">
        <f aca="false">M419-N419</f>
        <v>0</v>
      </c>
      <c r="P419" s="198"/>
      <c r="Q419" s="203"/>
      <c r="R419" s="203"/>
      <c r="S419" s="204" t="n">
        <f aca="false">Q419-R419</f>
        <v>0</v>
      </c>
      <c r="T419" s="221"/>
    </row>
    <row r="420" customFormat="false" ht="15.75" hidden="true" customHeight="true" outlineLevel="0" collapsed="false">
      <c r="A420" s="298"/>
      <c r="B420" s="187" t="s">
        <v>81</v>
      </c>
      <c r="C420" s="132" t="s">
        <v>133</v>
      </c>
      <c r="D420" s="98" t="s">
        <v>134</v>
      </c>
      <c r="E420" s="215"/>
      <c r="F420" s="225"/>
      <c r="G420" s="203"/>
      <c r="H420" s="216" t="n">
        <f aca="false">F420-E420</f>
        <v>0</v>
      </c>
      <c r="I420" s="217" t="e">
        <f aca="false">ROUND(H420/E420*100,2)</f>
        <v>#DIV/0!</v>
      </c>
      <c r="J420" s="216" t="n">
        <f aca="false">F420-E420</f>
        <v>0</v>
      </c>
      <c r="K420" s="218" t="e">
        <f aca="false">ROUND(J420*100/-E420,2)</f>
        <v>#DIV/0!</v>
      </c>
      <c r="L420" s="220"/>
      <c r="M420" s="203"/>
      <c r="N420" s="203"/>
      <c r="O420" s="196" t="n">
        <f aca="false">M420-N420</f>
        <v>0</v>
      </c>
      <c r="P420" s="198"/>
      <c r="Q420" s="203"/>
      <c r="R420" s="203"/>
      <c r="S420" s="204" t="n">
        <f aca="false">Q420-R420</f>
        <v>0</v>
      </c>
      <c r="T420" s="221"/>
    </row>
    <row r="421" customFormat="false" ht="31.5" hidden="true" customHeight="true" outlineLevel="0" collapsed="false">
      <c r="A421" s="298"/>
      <c r="B421" s="187" t="s">
        <v>81</v>
      </c>
      <c r="C421" s="132" t="s">
        <v>135</v>
      </c>
      <c r="D421" s="98" t="s">
        <v>136</v>
      </c>
      <c r="E421" s="215"/>
      <c r="F421" s="225"/>
      <c r="G421" s="203"/>
      <c r="H421" s="216" t="n">
        <f aca="false">F421-E421</f>
        <v>0</v>
      </c>
      <c r="I421" s="217" t="e">
        <f aca="false">ROUND(H421/E421*100,2)</f>
        <v>#DIV/0!</v>
      </c>
      <c r="J421" s="216" t="n">
        <f aca="false">F421-E421</f>
        <v>0</v>
      </c>
      <c r="K421" s="218" t="e">
        <f aca="false">ROUND(J421*100/-E421,2)</f>
        <v>#DIV/0!</v>
      </c>
      <c r="L421" s="220"/>
      <c r="M421" s="203"/>
      <c r="N421" s="203"/>
      <c r="O421" s="196" t="n">
        <f aca="false">M421-N421</f>
        <v>0</v>
      </c>
      <c r="P421" s="198"/>
      <c r="Q421" s="203"/>
      <c r="R421" s="203"/>
      <c r="S421" s="204" t="n">
        <f aca="false">Q421-R421</f>
        <v>0</v>
      </c>
      <c r="T421" s="221"/>
    </row>
    <row r="422" customFormat="false" ht="15.75" hidden="true" customHeight="true" outlineLevel="0" collapsed="false">
      <c r="A422" s="298"/>
      <c r="B422" s="187" t="s">
        <v>81</v>
      </c>
      <c r="C422" s="132" t="s">
        <v>137</v>
      </c>
      <c r="D422" s="98" t="s">
        <v>138</v>
      </c>
      <c r="E422" s="215"/>
      <c r="F422" s="225"/>
      <c r="G422" s="203"/>
      <c r="H422" s="216" t="n">
        <f aca="false">F422-E422</f>
        <v>0</v>
      </c>
      <c r="I422" s="217" t="e">
        <f aca="false">ROUND(H422/E422*100,2)</f>
        <v>#DIV/0!</v>
      </c>
      <c r="J422" s="216" t="n">
        <f aca="false">F422-E422</f>
        <v>0</v>
      </c>
      <c r="K422" s="218" t="e">
        <f aca="false">ROUND(J422*100/-E422,2)</f>
        <v>#DIV/0!</v>
      </c>
      <c r="L422" s="220"/>
      <c r="M422" s="203"/>
      <c r="N422" s="203"/>
      <c r="O422" s="196" t="n">
        <f aca="false">M422-N422</f>
        <v>0</v>
      </c>
      <c r="P422" s="198"/>
      <c r="Q422" s="203"/>
      <c r="R422" s="203"/>
      <c r="S422" s="204" t="n">
        <f aca="false">Q422-R422</f>
        <v>0</v>
      </c>
      <c r="T422" s="221"/>
    </row>
    <row r="423" customFormat="false" ht="15.75" hidden="true" customHeight="true" outlineLevel="0" collapsed="false">
      <c r="A423" s="298"/>
      <c r="B423" s="187" t="s">
        <v>81</v>
      </c>
      <c r="C423" s="132" t="s">
        <v>139</v>
      </c>
      <c r="D423" s="98" t="s">
        <v>140</v>
      </c>
      <c r="E423" s="215"/>
      <c r="F423" s="225"/>
      <c r="G423" s="203"/>
      <c r="H423" s="216" t="n">
        <f aca="false">F423-E423</f>
        <v>0</v>
      </c>
      <c r="I423" s="217" t="e">
        <f aca="false">ROUND(H423/E423*100,2)</f>
        <v>#DIV/0!</v>
      </c>
      <c r="J423" s="216" t="n">
        <f aca="false">F423-E423</f>
        <v>0</v>
      </c>
      <c r="K423" s="218" t="e">
        <f aca="false">ROUND(J423*100/-E423,2)</f>
        <v>#DIV/0!</v>
      </c>
      <c r="L423" s="220"/>
      <c r="M423" s="203"/>
      <c r="N423" s="203"/>
      <c r="O423" s="196" t="n">
        <f aca="false">M423-N423</f>
        <v>0</v>
      </c>
      <c r="P423" s="198"/>
      <c r="Q423" s="203"/>
      <c r="R423" s="203"/>
      <c r="S423" s="204" t="n">
        <f aca="false">Q423-R423</f>
        <v>0</v>
      </c>
      <c r="T423" s="221"/>
    </row>
    <row r="424" customFormat="false" ht="15.75" hidden="true" customHeight="true" outlineLevel="0" collapsed="false">
      <c r="A424" s="298"/>
      <c r="B424" s="187" t="s">
        <v>81</v>
      </c>
      <c r="C424" s="132" t="s">
        <v>141</v>
      </c>
      <c r="D424" s="98" t="s">
        <v>215</v>
      </c>
      <c r="E424" s="215"/>
      <c r="F424" s="225"/>
      <c r="G424" s="203"/>
      <c r="H424" s="216" t="n">
        <f aca="false">F424-E424</f>
        <v>0</v>
      </c>
      <c r="I424" s="217" t="e">
        <f aca="false">ROUND(H424/E424*100,2)</f>
        <v>#DIV/0!</v>
      </c>
      <c r="J424" s="216" t="n">
        <f aca="false">F424-E424</f>
        <v>0</v>
      </c>
      <c r="K424" s="218" t="e">
        <f aca="false">ROUND(J424*100/-E424,2)</f>
        <v>#DIV/0!</v>
      </c>
      <c r="L424" s="220"/>
      <c r="M424" s="203"/>
      <c r="N424" s="203"/>
      <c r="O424" s="196" t="n">
        <f aca="false">M424-N424</f>
        <v>0</v>
      </c>
      <c r="P424" s="198"/>
      <c r="Q424" s="203"/>
      <c r="R424" s="203"/>
      <c r="S424" s="204" t="n">
        <f aca="false">Q424-R424</f>
        <v>0</v>
      </c>
      <c r="T424" s="221"/>
    </row>
    <row r="425" customFormat="false" ht="15.75" hidden="false" customHeight="false" outlineLevel="0" collapsed="false">
      <c r="A425" s="298"/>
      <c r="B425" s="187"/>
      <c r="C425" s="132" t="s">
        <v>151</v>
      </c>
      <c r="D425" s="133" t="s">
        <v>152</v>
      </c>
      <c r="E425" s="198" t="n">
        <v>64226.22</v>
      </c>
      <c r="F425" s="199" t="n">
        <v>58991</v>
      </c>
      <c r="G425" s="199" t="n">
        <v>58991</v>
      </c>
      <c r="H425" s="200"/>
      <c r="I425" s="201"/>
      <c r="J425" s="200" t="n">
        <f aca="false">F425-E425</f>
        <v>-5235.22</v>
      </c>
      <c r="K425" s="202" t="n">
        <f aca="false">ROUND(J425*100/-E425,2)</f>
        <v>8.15</v>
      </c>
      <c r="L425" s="220"/>
      <c r="M425" s="203" t="n">
        <v>2288</v>
      </c>
      <c r="N425" s="203" t="n">
        <v>2288</v>
      </c>
      <c r="O425" s="196" t="n">
        <f aca="false">M425-N425</f>
        <v>0</v>
      </c>
      <c r="P425" s="198" t="n">
        <v>105</v>
      </c>
      <c r="Q425" s="203" t="n">
        <v>96</v>
      </c>
      <c r="R425" s="203" t="n">
        <v>96</v>
      </c>
      <c r="S425" s="204" t="n">
        <f aca="false">Q425-R425</f>
        <v>0</v>
      </c>
      <c r="T425" s="221"/>
    </row>
    <row r="426" customFormat="false" ht="18.75" hidden="false" customHeight="false" outlineLevel="0" collapsed="false">
      <c r="A426" s="298"/>
      <c r="B426" s="187"/>
      <c r="C426" s="136" t="s">
        <v>160</v>
      </c>
      <c r="D426" s="139" t="s">
        <v>161</v>
      </c>
      <c r="E426" s="198" t="n">
        <v>57219</v>
      </c>
      <c r="F426" s="199" t="n">
        <v>57218</v>
      </c>
      <c r="G426" s="199" t="n">
        <v>57218</v>
      </c>
      <c r="H426" s="200"/>
      <c r="I426" s="201"/>
      <c r="J426" s="200" t="n">
        <f aca="false">F426-E426</f>
        <v>-1</v>
      </c>
      <c r="K426" s="202" t="n">
        <f aca="false">ROUND(J426*100/-E426,2)</f>
        <v>0</v>
      </c>
      <c r="L426" s="220"/>
      <c r="M426" s="203" t="n">
        <v>7413</v>
      </c>
      <c r="N426" s="203" t="n">
        <v>7413</v>
      </c>
      <c r="O426" s="196" t="n">
        <f aca="false">M426-N426</f>
        <v>0</v>
      </c>
      <c r="P426" s="198" t="n">
        <v>63</v>
      </c>
      <c r="Q426" s="203" t="n">
        <v>62</v>
      </c>
      <c r="R426" s="203" t="n">
        <v>62</v>
      </c>
      <c r="S426" s="204" t="n">
        <f aca="false">Q426-R426</f>
        <v>0</v>
      </c>
      <c r="T426" s="221"/>
    </row>
    <row r="427" customFormat="false" ht="15.75" hidden="true" customHeight="true" outlineLevel="0" collapsed="false">
      <c r="A427" s="298"/>
      <c r="B427" s="187" t="s">
        <v>81</v>
      </c>
      <c r="C427" s="132" t="s">
        <v>162</v>
      </c>
      <c r="D427" s="98" t="s">
        <v>163</v>
      </c>
      <c r="E427" s="215"/>
      <c r="F427" s="225"/>
      <c r="G427" s="203"/>
      <c r="H427" s="216" t="n">
        <f aca="false">F427-E427</f>
        <v>0</v>
      </c>
      <c r="I427" s="217" t="e">
        <f aca="false">ROUND(H427/E427*100,2)</f>
        <v>#DIV/0!</v>
      </c>
      <c r="J427" s="216" t="n">
        <f aca="false">F427-E427</f>
        <v>0</v>
      </c>
      <c r="K427" s="218" t="e">
        <f aca="false">ROUND(J427*100/-E427,2)</f>
        <v>#DIV/0!</v>
      </c>
      <c r="L427" s="220"/>
      <c r="M427" s="203"/>
      <c r="N427" s="203"/>
      <c r="O427" s="196" t="n">
        <f aca="false">M427-N427</f>
        <v>0</v>
      </c>
      <c r="P427" s="198"/>
      <c r="Q427" s="203"/>
      <c r="R427" s="203"/>
      <c r="S427" s="204" t="n">
        <f aca="false">Q427-R427</f>
        <v>0</v>
      </c>
      <c r="T427" s="221"/>
    </row>
    <row r="428" s="214" customFormat="true" ht="31.5" hidden="false" customHeight="false" outlineLevel="0" collapsed="false">
      <c r="A428" s="298"/>
      <c r="B428" s="208" t="s">
        <v>81</v>
      </c>
      <c r="C428" s="232"/>
      <c r="D428" s="303" t="s">
        <v>164</v>
      </c>
      <c r="E428" s="209" t="n">
        <f aca="false">SUM(E429:E441)</f>
        <v>174872</v>
      </c>
      <c r="F428" s="288" t="n">
        <f aca="false">SUM(F429:F441)</f>
        <v>166575</v>
      </c>
      <c r="G428" s="210" t="n">
        <f aca="false">SUM(G429:G441)</f>
        <v>166575</v>
      </c>
      <c r="H428" s="210" t="n">
        <f aca="false">SUM(H429:H441)</f>
        <v>0</v>
      </c>
      <c r="I428" s="194" t="n">
        <f aca="false">ROUND(H428/E428*100,2)</f>
        <v>0</v>
      </c>
      <c r="J428" s="210" t="n">
        <f aca="false">SUM(J429:J441)</f>
        <v>0</v>
      </c>
      <c r="K428" s="195" t="n">
        <f aca="false">ROUND(J428*100/-E428,2)</f>
        <v>-0</v>
      </c>
      <c r="L428" s="222"/>
      <c r="M428" s="210" t="n">
        <f aca="false">SUM(M429:M441)</f>
        <v>11406</v>
      </c>
      <c r="N428" s="210" t="n">
        <f aca="false">SUM(N429:N441)</f>
        <v>11406</v>
      </c>
      <c r="O428" s="196" t="n">
        <f aca="false">M428-N428</f>
        <v>0</v>
      </c>
      <c r="P428" s="211" t="n">
        <f aca="false">SUM(P429:P441)</f>
        <v>109</v>
      </c>
      <c r="Q428" s="210" t="n">
        <f aca="false">SUM(Q429:Q441)</f>
        <v>109</v>
      </c>
      <c r="R428" s="210" t="n">
        <f aca="false">SUM(R429:R441)</f>
        <v>109</v>
      </c>
      <c r="S428" s="212" t="n">
        <f aca="false">SUM(S429:S441)</f>
        <v>0</v>
      </c>
      <c r="T428" s="149"/>
      <c r="U428" s="213"/>
      <c r="V428" s="213"/>
      <c r="W428" s="213"/>
      <c r="X428" s="213"/>
      <c r="Y428" s="213"/>
    </row>
    <row r="429" customFormat="false" ht="47.25" hidden="true" customHeight="true" outlineLevel="0" collapsed="false">
      <c r="A429" s="298"/>
      <c r="B429" s="187" t="s">
        <v>81</v>
      </c>
      <c r="C429" s="95"/>
      <c r="D429" s="98" t="s">
        <v>166</v>
      </c>
      <c r="E429" s="233"/>
      <c r="F429" s="310"/>
      <c r="G429" s="234"/>
      <c r="H429" s="216" t="n">
        <f aca="false">F429-E429</f>
        <v>0</v>
      </c>
      <c r="I429" s="235" t="e">
        <f aca="false">ROUND(H429/E429*100,2)</f>
        <v>#DIV/0!</v>
      </c>
      <c r="J429" s="236" t="n">
        <f aca="false">F429-E429</f>
        <v>0</v>
      </c>
      <c r="K429" s="237" t="e">
        <f aca="false">ROUND(J429*100/-E429,2)</f>
        <v>#DIV/0!</v>
      </c>
      <c r="L429" s="222"/>
      <c r="M429" s="210"/>
      <c r="N429" s="210"/>
      <c r="O429" s="196" t="n">
        <f aca="false">L429-N429</f>
        <v>0</v>
      </c>
      <c r="P429" s="211"/>
      <c r="Q429" s="210"/>
      <c r="R429" s="210"/>
      <c r="S429" s="204" t="n">
        <f aca="false">Q429-R429</f>
        <v>0</v>
      </c>
      <c r="T429" s="149"/>
    </row>
    <row r="430" customFormat="false" ht="34.5" hidden="true" customHeight="true" outlineLevel="0" collapsed="false">
      <c r="A430" s="298"/>
      <c r="B430" s="187" t="s">
        <v>81</v>
      </c>
      <c r="C430" s="95"/>
      <c r="D430" s="139" t="s">
        <v>168</v>
      </c>
      <c r="E430" s="233"/>
      <c r="F430" s="310"/>
      <c r="G430" s="234"/>
      <c r="H430" s="216" t="n">
        <f aca="false">F430-E430</f>
        <v>0</v>
      </c>
      <c r="I430" s="235" t="e">
        <f aca="false">ROUND(H430/E430*100,2)</f>
        <v>#DIV/0!</v>
      </c>
      <c r="J430" s="236" t="n">
        <f aca="false">F430-E430</f>
        <v>0</v>
      </c>
      <c r="K430" s="237" t="e">
        <f aca="false">ROUND(J430*100/-E430,2)</f>
        <v>#DIV/0!</v>
      </c>
      <c r="L430" s="222"/>
      <c r="M430" s="210"/>
      <c r="N430" s="210"/>
      <c r="O430" s="196" t="n">
        <f aca="false">L430-N430</f>
        <v>0</v>
      </c>
      <c r="P430" s="211"/>
      <c r="Q430" s="210"/>
      <c r="R430" s="210"/>
      <c r="S430" s="204" t="n">
        <f aca="false">Q430-R430</f>
        <v>0</v>
      </c>
      <c r="T430" s="149"/>
    </row>
    <row r="431" customFormat="false" ht="47.25" hidden="true" customHeight="true" outlineLevel="0" collapsed="false">
      <c r="A431" s="298"/>
      <c r="B431" s="187" t="s">
        <v>81</v>
      </c>
      <c r="C431" s="95"/>
      <c r="D431" s="98" t="s">
        <v>218</v>
      </c>
      <c r="E431" s="233"/>
      <c r="F431" s="310"/>
      <c r="G431" s="234"/>
      <c r="H431" s="236"/>
      <c r="I431" s="235"/>
      <c r="J431" s="236"/>
      <c r="K431" s="237"/>
      <c r="L431" s="222"/>
      <c r="M431" s="210"/>
      <c r="N431" s="210"/>
      <c r="O431" s="196" t="n">
        <f aca="false">L431-N431</f>
        <v>0</v>
      </c>
      <c r="P431" s="211"/>
      <c r="Q431" s="210"/>
      <c r="R431" s="210"/>
      <c r="S431" s="204" t="n">
        <f aca="false">Q431-R431</f>
        <v>0</v>
      </c>
      <c r="T431" s="149"/>
    </row>
    <row r="432" customFormat="false" ht="78.75" hidden="true" customHeight="true" outlineLevel="0" collapsed="false">
      <c r="A432" s="298"/>
      <c r="B432" s="187" t="s">
        <v>81</v>
      </c>
      <c r="C432" s="159"/>
      <c r="D432" s="108" t="s">
        <v>248</v>
      </c>
      <c r="E432" s="233"/>
      <c r="F432" s="310"/>
      <c r="G432" s="234"/>
      <c r="H432" s="216" t="n">
        <f aca="false">F432-E432</f>
        <v>0</v>
      </c>
      <c r="I432" s="235" t="e">
        <f aca="false">ROUND(H432/E432*100,2)</f>
        <v>#DIV/0!</v>
      </c>
      <c r="J432" s="236" t="n">
        <f aca="false">F432-E432</f>
        <v>0</v>
      </c>
      <c r="K432" s="237" t="e">
        <f aca="false">ROUND(J432*100/-E432,2)</f>
        <v>#DIV/0!</v>
      </c>
      <c r="L432" s="222"/>
      <c r="M432" s="238"/>
      <c r="N432" s="238"/>
      <c r="O432" s="196" t="n">
        <f aca="false">L432-N432</f>
        <v>0</v>
      </c>
      <c r="P432" s="239"/>
      <c r="Q432" s="238"/>
      <c r="R432" s="238"/>
      <c r="S432" s="204" t="n">
        <f aca="false">Q432-R432</f>
        <v>0</v>
      </c>
      <c r="T432" s="149"/>
    </row>
    <row r="433" customFormat="false" ht="31.5" hidden="false" customHeight="false" outlineLevel="0" collapsed="false">
      <c r="A433" s="298"/>
      <c r="B433" s="240"/>
      <c r="C433" s="159"/>
      <c r="D433" s="105" t="s">
        <v>175</v>
      </c>
      <c r="E433" s="198" t="n">
        <v>16009</v>
      </c>
      <c r="F433" s="199" t="n">
        <v>8731</v>
      </c>
      <c r="G433" s="199" t="n">
        <v>8731</v>
      </c>
      <c r="H433" s="200"/>
      <c r="I433" s="201"/>
      <c r="J433" s="200"/>
      <c r="K433" s="202"/>
      <c r="L433" s="222"/>
      <c r="M433" s="238"/>
      <c r="N433" s="238"/>
      <c r="O433" s="226"/>
      <c r="P433" s="239"/>
      <c r="Q433" s="238"/>
      <c r="R433" s="238"/>
      <c r="S433" s="241"/>
      <c r="T433" s="149"/>
    </row>
    <row r="434" customFormat="false" ht="15.75" hidden="true" customHeight="true" outlineLevel="0" collapsed="false">
      <c r="A434" s="298"/>
      <c r="B434" s="240"/>
      <c r="C434" s="159"/>
      <c r="D434" s="105"/>
      <c r="E434" s="246"/>
      <c r="F434" s="203"/>
      <c r="G434" s="203"/>
      <c r="H434" s="200"/>
      <c r="I434" s="201"/>
      <c r="J434" s="216"/>
      <c r="K434" s="218"/>
      <c r="L434" s="222"/>
      <c r="M434" s="238"/>
      <c r="N434" s="238"/>
      <c r="O434" s="226"/>
      <c r="P434" s="239"/>
      <c r="Q434" s="238"/>
      <c r="R434" s="238"/>
      <c r="S434" s="241"/>
      <c r="T434" s="149"/>
    </row>
    <row r="435" customFormat="false" ht="50.25" hidden="true" customHeight="true" outlineLevel="0" collapsed="false">
      <c r="A435" s="298"/>
      <c r="B435" s="240"/>
      <c r="C435" s="159"/>
      <c r="D435" s="105" t="s">
        <v>187</v>
      </c>
      <c r="E435" s="250"/>
      <c r="F435" s="199"/>
      <c r="G435" s="199"/>
      <c r="H435" s="200"/>
      <c r="I435" s="201"/>
      <c r="J435" s="200"/>
      <c r="K435" s="202"/>
      <c r="L435" s="222"/>
      <c r="M435" s="238"/>
      <c r="N435" s="238"/>
      <c r="O435" s="226"/>
      <c r="P435" s="239"/>
      <c r="Q435" s="238"/>
      <c r="R435" s="238"/>
      <c r="S435" s="241"/>
      <c r="T435" s="149"/>
    </row>
    <row r="436" customFormat="false" ht="15.75" hidden="false" customHeight="false" outlineLevel="0" collapsed="false">
      <c r="A436" s="298"/>
      <c r="B436" s="240"/>
      <c r="C436" s="159"/>
      <c r="D436" s="108" t="s">
        <v>222</v>
      </c>
      <c r="E436" s="250" t="n">
        <v>30408</v>
      </c>
      <c r="F436" s="199" t="n">
        <v>28933</v>
      </c>
      <c r="G436" s="199" t="n">
        <v>28933</v>
      </c>
      <c r="H436" s="200"/>
      <c r="I436" s="201"/>
      <c r="J436" s="200"/>
      <c r="K436" s="202"/>
      <c r="L436" s="222"/>
      <c r="M436" s="238"/>
      <c r="N436" s="238"/>
      <c r="O436" s="226"/>
      <c r="P436" s="239"/>
      <c r="Q436" s="238"/>
      <c r="R436" s="238"/>
      <c r="S436" s="241"/>
      <c r="T436" s="149"/>
    </row>
    <row r="437" customFormat="false" ht="34.5" hidden="false" customHeight="false" outlineLevel="0" collapsed="false">
      <c r="A437" s="298"/>
      <c r="B437" s="240"/>
      <c r="C437" s="159"/>
      <c r="D437" s="108" t="s">
        <v>223</v>
      </c>
      <c r="E437" s="246" t="n">
        <v>126338</v>
      </c>
      <c r="F437" s="199" t="n">
        <v>126338</v>
      </c>
      <c r="G437" s="199" t="n">
        <v>126338</v>
      </c>
      <c r="H437" s="200"/>
      <c r="I437" s="201"/>
      <c r="J437" s="200"/>
      <c r="K437" s="202"/>
      <c r="L437" s="222"/>
      <c r="M437" s="251" t="n">
        <v>11406</v>
      </c>
      <c r="N437" s="251" t="n">
        <v>11406</v>
      </c>
      <c r="O437" s="226"/>
      <c r="P437" s="250" t="n">
        <v>109</v>
      </c>
      <c r="Q437" s="203" t="n">
        <v>109</v>
      </c>
      <c r="R437" s="203" t="n">
        <v>109</v>
      </c>
      <c r="S437" s="241"/>
      <c r="T437" s="149"/>
    </row>
    <row r="438" customFormat="false" ht="15.75" hidden="false" customHeight="false" outlineLevel="0" collapsed="false">
      <c r="A438" s="298"/>
      <c r="B438" s="240"/>
      <c r="C438" s="159"/>
      <c r="D438" s="108" t="s">
        <v>224</v>
      </c>
      <c r="E438" s="246" t="n">
        <v>8</v>
      </c>
      <c r="F438" s="199" t="n">
        <v>8</v>
      </c>
      <c r="G438" s="199" t="n">
        <v>8</v>
      </c>
      <c r="H438" s="200"/>
      <c r="I438" s="201"/>
      <c r="J438" s="200"/>
      <c r="K438" s="202"/>
      <c r="L438" s="222"/>
      <c r="M438" s="251"/>
      <c r="N438" s="251"/>
      <c r="O438" s="226"/>
      <c r="P438" s="250"/>
      <c r="Q438" s="251"/>
      <c r="R438" s="251"/>
      <c r="S438" s="241"/>
      <c r="T438" s="149"/>
    </row>
    <row r="439" customFormat="false" ht="31.5" hidden="false" customHeight="false" outlineLevel="0" collapsed="false">
      <c r="A439" s="298"/>
      <c r="B439" s="240"/>
      <c r="C439" s="159"/>
      <c r="D439" s="108" t="s">
        <v>199</v>
      </c>
      <c r="E439" s="246" t="n">
        <v>104</v>
      </c>
      <c r="F439" s="199" t="n">
        <v>104</v>
      </c>
      <c r="G439" s="199" t="n">
        <v>104</v>
      </c>
      <c r="H439" s="200"/>
      <c r="I439" s="201"/>
      <c r="J439" s="200"/>
      <c r="K439" s="202"/>
      <c r="L439" s="222"/>
      <c r="M439" s="251"/>
      <c r="N439" s="251"/>
      <c r="O439" s="226"/>
      <c r="P439" s="250"/>
      <c r="Q439" s="251"/>
      <c r="R439" s="251"/>
      <c r="S439" s="241"/>
      <c r="T439" s="149"/>
    </row>
    <row r="440" customFormat="false" ht="15.75" hidden="false" customHeight="false" outlineLevel="0" collapsed="false">
      <c r="A440" s="298"/>
      <c r="B440" s="240"/>
      <c r="C440" s="152" t="s">
        <v>204</v>
      </c>
      <c r="D440" s="108" t="s">
        <v>205</v>
      </c>
      <c r="E440" s="246" t="n">
        <v>2005</v>
      </c>
      <c r="F440" s="199" t="n">
        <v>2461</v>
      </c>
      <c r="G440" s="199" t="n">
        <v>2461</v>
      </c>
      <c r="H440" s="200"/>
      <c r="I440" s="201"/>
      <c r="J440" s="200"/>
      <c r="K440" s="202"/>
      <c r="L440" s="222"/>
      <c r="M440" s="251"/>
      <c r="N440" s="251"/>
      <c r="O440" s="226"/>
      <c r="P440" s="250"/>
      <c r="Q440" s="251"/>
      <c r="R440" s="251"/>
      <c r="S440" s="241"/>
      <c r="T440" s="149"/>
    </row>
    <row r="441" customFormat="false" ht="9.75" hidden="false" customHeight="true" outlineLevel="0" collapsed="false">
      <c r="A441" s="298"/>
      <c r="B441" s="242"/>
      <c r="C441" s="165"/>
      <c r="D441" s="108"/>
      <c r="E441" s="246"/>
      <c r="F441" s="265"/>
      <c r="G441" s="265"/>
      <c r="H441" s="265"/>
      <c r="I441" s="265"/>
      <c r="J441" s="265"/>
      <c r="K441" s="311"/>
      <c r="L441" s="312"/>
      <c r="M441" s="265"/>
      <c r="N441" s="265"/>
      <c r="O441" s="266"/>
      <c r="P441" s="267"/>
      <c r="Q441" s="265"/>
      <c r="R441" s="265"/>
      <c r="S441" s="268"/>
      <c r="T441" s="175"/>
    </row>
    <row r="442" customFormat="false" ht="24.75" hidden="false" customHeight="true" outlineLevel="0" collapsed="false">
      <c r="A442" s="298" t="s">
        <v>249</v>
      </c>
      <c r="B442" s="284"/>
      <c r="C442" s="299"/>
      <c r="D442" s="42" t="s">
        <v>28</v>
      </c>
      <c r="E442" s="180" t="n">
        <f aca="false">E443+E465</f>
        <v>6132970.775</v>
      </c>
      <c r="F442" s="181" t="n">
        <f aca="false">F443+F465</f>
        <v>6140952</v>
      </c>
      <c r="G442" s="181" t="n">
        <f aca="false">G443+G465</f>
        <v>6140952</v>
      </c>
      <c r="H442" s="274" t="n">
        <f aca="false">H443+H465</f>
        <v>0</v>
      </c>
      <c r="I442" s="300" t="n">
        <f aca="false">ROUND(H442/E442*100,2)</f>
        <v>0</v>
      </c>
      <c r="J442" s="181" t="n">
        <f aca="false">J443+J465</f>
        <v>-193.410000000002</v>
      </c>
      <c r="K442" s="301" t="n">
        <f aca="false">ROUND(J442*100/-E442,2)</f>
        <v>0</v>
      </c>
      <c r="L442" s="181" t="n">
        <f aca="false">L443+L465</f>
        <v>87849</v>
      </c>
      <c r="M442" s="181" t="n">
        <f aca="false">M443+M465</f>
        <v>81429</v>
      </c>
      <c r="N442" s="181" t="n">
        <f aca="false">N443+N465</f>
        <v>81419</v>
      </c>
      <c r="O442" s="184" t="n">
        <f aca="false">O443+O465</f>
        <v>10</v>
      </c>
      <c r="P442" s="180" t="n">
        <f aca="false">P443+P465</f>
        <v>5490</v>
      </c>
      <c r="Q442" s="181" t="n">
        <f aca="false">Q443+Q465</f>
        <v>5286</v>
      </c>
      <c r="R442" s="181" t="n">
        <f aca="false">R443+R465</f>
        <v>5285</v>
      </c>
      <c r="S442" s="278" t="n">
        <f aca="false">S443+S465</f>
        <v>1</v>
      </c>
      <c r="T442" s="302" t="n">
        <v>193070</v>
      </c>
    </row>
    <row r="443" customFormat="false" ht="22.5" hidden="false" customHeight="true" outlineLevel="0" collapsed="false">
      <c r="A443" s="298"/>
      <c r="B443" s="187" t="s">
        <v>29</v>
      </c>
      <c r="C443" s="53"/>
      <c r="D443" s="54" t="s">
        <v>30</v>
      </c>
      <c r="E443" s="55" t="n">
        <f aca="false">E444+E448+E456</f>
        <v>5795436.95</v>
      </c>
      <c r="F443" s="56" t="n">
        <f aca="false">F444+F448+F456</f>
        <v>5816340</v>
      </c>
      <c r="G443" s="56" t="n">
        <f aca="false">G444+G448+G456</f>
        <v>5816340</v>
      </c>
      <c r="H443" s="56" t="n">
        <f aca="false">H444+H448+H456</f>
        <v>0</v>
      </c>
      <c r="I443" s="188" t="n">
        <f aca="false">ROUND(H443/E443*100,2)</f>
        <v>0</v>
      </c>
      <c r="J443" s="56" t="n">
        <f aca="false">J444+J448+J456</f>
        <v>0</v>
      </c>
      <c r="K443" s="189" t="n">
        <f aca="false">ROUND(J443*100/-E443,2)</f>
        <v>-0</v>
      </c>
      <c r="L443" s="190" t="n">
        <v>85561</v>
      </c>
      <c r="M443" s="56" t="n">
        <f aca="false">M444+M448+M456</f>
        <v>80839</v>
      </c>
      <c r="N443" s="56" t="n">
        <f aca="false">N444+N448+N456</f>
        <v>80829</v>
      </c>
      <c r="O443" s="56" t="n">
        <f aca="false">O444+O448+O456</f>
        <v>10</v>
      </c>
      <c r="P443" s="55" t="n">
        <f aca="false">P444+P448+P456</f>
        <v>5366</v>
      </c>
      <c r="Q443" s="56" t="n">
        <f aca="false">Q444+Q448+Q456</f>
        <v>5249</v>
      </c>
      <c r="R443" s="56" t="n">
        <f aca="false">R444+R448+R456</f>
        <v>5248</v>
      </c>
      <c r="S443" s="60" t="n">
        <f aca="false">S444+S448+S456</f>
        <v>1</v>
      </c>
      <c r="T443" s="61"/>
    </row>
    <row r="444" customFormat="false" ht="15.75" hidden="false" customHeight="false" outlineLevel="0" collapsed="false">
      <c r="A444" s="298"/>
      <c r="B444" s="187" t="s">
        <v>29</v>
      </c>
      <c r="C444" s="69"/>
      <c r="D444" s="70" t="s">
        <v>32</v>
      </c>
      <c r="E444" s="192" t="n">
        <f aca="false">SUM(E445:E447)</f>
        <v>5108051</v>
      </c>
      <c r="F444" s="193" t="n">
        <f aca="false">SUM(F445:F447)</f>
        <v>5108051</v>
      </c>
      <c r="G444" s="193" t="n">
        <f aca="false">SUM(G445:G447)</f>
        <v>5108051</v>
      </c>
      <c r="H444" s="193" t="n">
        <f aca="false">SUM(H445:H447)</f>
        <v>0</v>
      </c>
      <c r="I444" s="194" t="n">
        <f aca="false">ROUND(H444/E444*100,2)</f>
        <v>0</v>
      </c>
      <c r="J444" s="193" t="n">
        <f aca="false">SUM(J445:J447)</f>
        <v>0</v>
      </c>
      <c r="K444" s="195" t="n">
        <f aca="false">ROUND(J444*100/-E444,2)</f>
        <v>-0</v>
      </c>
      <c r="L444" s="192"/>
      <c r="M444" s="203" t="n">
        <v>63648</v>
      </c>
      <c r="N444" s="203" t="n">
        <v>63638</v>
      </c>
      <c r="O444" s="196" t="n">
        <f aca="false">M444-N444</f>
        <v>10</v>
      </c>
      <c r="P444" s="192" t="n">
        <f aca="false">SUM(P445:P447)</f>
        <v>4860</v>
      </c>
      <c r="Q444" s="193" t="n">
        <f aca="false">SUM(Q445:Q447)</f>
        <v>4720</v>
      </c>
      <c r="R444" s="193" t="n">
        <f aca="false">SUM(R445:R447)</f>
        <v>4719</v>
      </c>
      <c r="S444" s="197" t="n">
        <f aca="false">SUM(S445:S447)</f>
        <v>1</v>
      </c>
      <c r="T444" s="76"/>
    </row>
    <row r="445" customFormat="false" ht="15.75" hidden="false" customHeight="false" outlineLevel="0" collapsed="false">
      <c r="A445" s="298"/>
      <c r="B445" s="187" t="s">
        <v>29</v>
      </c>
      <c r="C445" s="92"/>
      <c r="D445" s="78" t="s">
        <v>34</v>
      </c>
      <c r="E445" s="198" t="n">
        <v>3231675</v>
      </c>
      <c r="F445" s="199" t="n">
        <v>3231675</v>
      </c>
      <c r="G445" s="199" t="n">
        <v>3231675</v>
      </c>
      <c r="H445" s="200" t="n">
        <f aca="false">F445-E445</f>
        <v>0</v>
      </c>
      <c r="I445" s="201" t="n">
        <f aca="false">ROUND(H445/E445*100,2)</f>
        <v>0</v>
      </c>
      <c r="J445" s="200" t="n">
        <f aca="false">F445-E445</f>
        <v>0</v>
      </c>
      <c r="K445" s="202" t="n">
        <f aca="false">ROUND(J445*100/-E445,2)</f>
        <v>-0</v>
      </c>
      <c r="L445" s="198"/>
      <c r="M445" s="203"/>
      <c r="N445" s="203"/>
      <c r="O445" s="196" t="n">
        <f aca="false">M445-N445</f>
        <v>0</v>
      </c>
      <c r="P445" s="198" t="n">
        <v>4860</v>
      </c>
      <c r="Q445" s="203" t="n">
        <v>4720</v>
      </c>
      <c r="R445" s="203" t="n">
        <v>4719</v>
      </c>
      <c r="S445" s="204" t="n">
        <f aca="false">Q445-R445</f>
        <v>1</v>
      </c>
      <c r="T445" s="205"/>
    </row>
    <row r="446" customFormat="false" ht="31.5" hidden="false" customHeight="false" outlineLevel="0" collapsed="false">
      <c r="A446" s="298"/>
      <c r="B446" s="187" t="s">
        <v>29</v>
      </c>
      <c r="C446" s="92"/>
      <c r="D446" s="78" t="s">
        <v>36</v>
      </c>
      <c r="E446" s="198" t="n">
        <v>1711140</v>
      </c>
      <c r="F446" s="199" t="n">
        <v>1711140</v>
      </c>
      <c r="G446" s="199" t="n">
        <v>1711140</v>
      </c>
      <c r="H446" s="200" t="n">
        <f aca="false">F446-E446</f>
        <v>0</v>
      </c>
      <c r="I446" s="201" t="n">
        <f aca="false">ROUND(H446/E446*100,2)</f>
        <v>0</v>
      </c>
      <c r="J446" s="200" t="n">
        <f aca="false">F446-E446</f>
        <v>0</v>
      </c>
      <c r="K446" s="202" t="n">
        <f aca="false">ROUND(J446*100/-E446,2)</f>
        <v>-0</v>
      </c>
      <c r="L446" s="206"/>
      <c r="M446" s="203"/>
      <c r="N446" s="203"/>
      <c r="O446" s="196" t="n">
        <f aca="false">M446-N446</f>
        <v>0</v>
      </c>
      <c r="P446" s="198"/>
      <c r="Q446" s="203"/>
      <c r="R446" s="203"/>
      <c r="S446" s="204" t="n">
        <f aca="false">Q446-R446</f>
        <v>0</v>
      </c>
      <c r="T446" s="207"/>
    </row>
    <row r="447" customFormat="false" ht="31.5" hidden="false" customHeight="false" outlineLevel="0" collapsed="false">
      <c r="A447" s="298"/>
      <c r="B447" s="187" t="s">
        <v>29</v>
      </c>
      <c r="C447" s="92"/>
      <c r="D447" s="78" t="s">
        <v>37</v>
      </c>
      <c r="E447" s="198" t="n">
        <v>165236</v>
      </c>
      <c r="F447" s="199" t="n">
        <v>165236</v>
      </c>
      <c r="G447" s="199" t="n">
        <v>165236</v>
      </c>
      <c r="H447" s="200" t="n">
        <f aca="false">F447-E447</f>
        <v>0</v>
      </c>
      <c r="I447" s="201" t="n">
        <f aca="false">ROUND(H447/E447*100,2)</f>
        <v>0</v>
      </c>
      <c r="J447" s="200" t="n">
        <f aca="false">F447-E447</f>
        <v>0</v>
      </c>
      <c r="K447" s="202" t="n">
        <f aca="false">ROUND(J447*100/-E447,2)</f>
        <v>-0</v>
      </c>
      <c r="L447" s="206"/>
      <c r="M447" s="203"/>
      <c r="N447" s="203"/>
      <c r="O447" s="196" t="n">
        <f aca="false">M447-N447</f>
        <v>0</v>
      </c>
      <c r="P447" s="198"/>
      <c r="Q447" s="203"/>
      <c r="R447" s="203"/>
      <c r="S447" s="204" t="n">
        <f aca="false">Q447-R447</f>
        <v>0</v>
      </c>
      <c r="T447" s="207"/>
    </row>
    <row r="448" s="214" customFormat="true" ht="15.75" hidden="true" customHeight="true" outlineLevel="0" collapsed="false">
      <c r="A448" s="298"/>
      <c r="B448" s="208" t="s">
        <v>29</v>
      </c>
      <c r="C448" s="92"/>
      <c r="D448" s="70" t="s">
        <v>42</v>
      </c>
      <c r="E448" s="209" t="n">
        <f aca="false">SUM(E449:E455)</f>
        <v>0</v>
      </c>
      <c r="F448" s="210" t="n">
        <f aca="false">SUM(F449:F455)</f>
        <v>0</v>
      </c>
      <c r="G448" s="210" t="n">
        <f aca="false">SUM(G449:G455)</f>
        <v>0</v>
      </c>
      <c r="H448" s="210" t="n">
        <f aca="false">SUM(H449:H455)</f>
        <v>0</v>
      </c>
      <c r="I448" s="194" t="e">
        <f aca="false">ROUND(H448/E448*100,2)</f>
        <v>#DIV/0!</v>
      </c>
      <c r="J448" s="210" t="n">
        <f aca="false">SUM(J449:J455)</f>
        <v>0</v>
      </c>
      <c r="K448" s="195" t="e">
        <f aca="false">ROUND(J448*100/-E448,2)</f>
        <v>#DIV/0!</v>
      </c>
      <c r="L448" s="192"/>
      <c r="M448" s="210"/>
      <c r="N448" s="210"/>
      <c r="O448" s="196" t="n">
        <f aca="false">M448-N448</f>
        <v>0</v>
      </c>
      <c r="P448" s="211" t="n">
        <f aca="false">SUM(P449:P455)</f>
        <v>0</v>
      </c>
      <c r="Q448" s="210" t="n">
        <f aca="false">SUM(Q449:Q455)</f>
        <v>0</v>
      </c>
      <c r="R448" s="210" t="n">
        <f aca="false">SUM(R449:R455)</f>
        <v>0</v>
      </c>
      <c r="S448" s="212" t="n">
        <f aca="false">SUM(S449:S455)</f>
        <v>0</v>
      </c>
      <c r="T448" s="76"/>
      <c r="U448" s="213"/>
      <c r="V448" s="213"/>
      <c r="W448" s="213"/>
      <c r="X448" s="213"/>
      <c r="Y448" s="213"/>
    </row>
    <row r="449" customFormat="false" ht="15.75" hidden="true" customHeight="true" outlineLevel="0" collapsed="false">
      <c r="A449" s="298"/>
      <c r="B449" s="187" t="s">
        <v>29</v>
      </c>
      <c r="C449" s="95" t="s">
        <v>43</v>
      </c>
      <c r="D449" s="96" t="s">
        <v>44</v>
      </c>
      <c r="E449" s="215"/>
      <c r="F449" s="203"/>
      <c r="G449" s="203"/>
      <c r="H449" s="216" t="n">
        <f aca="false">F449-E449</f>
        <v>0</v>
      </c>
      <c r="I449" s="217" t="e">
        <f aca="false">ROUND(H449/E449*100,2)</f>
        <v>#DIV/0!</v>
      </c>
      <c r="J449" s="216" t="n">
        <f aca="false">F449-E449</f>
        <v>0</v>
      </c>
      <c r="K449" s="218" t="e">
        <f aca="false">ROUND(J449*100/-E449,2)</f>
        <v>#DIV/0!</v>
      </c>
      <c r="L449" s="206"/>
      <c r="M449" s="203"/>
      <c r="N449" s="203"/>
      <c r="O449" s="196" t="n">
        <f aca="false">M449-N449</f>
        <v>0</v>
      </c>
      <c r="P449" s="198"/>
      <c r="Q449" s="203"/>
      <c r="R449" s="203"/>
      <c r="S449" s="204" t="n">
        <f aca="false">Q449-R449</f>
        <v>0</v>
      </c>
      <c r="T449" s="207"/>
    </row>
    <row r="450" customFormat="false" ht="15.75" hidden="true" customHeight="true" outlineLevel="0" collapsed="false">
      <c r="A450" s="298"/>
      <c r="B450" s="187" t="s">
        <v>29</v>
      </c>
      <c r="C450" s="95" t="s">
        <v>45</v>
      </c>
      <c r="D450" s="96" t="s">
        <v>46</v>
      </c>
      <c r="E450" s="215"/>
      <c r="F450" s="203"/>
      <c r="G450" s="203"/>
      <c r="H450" s="216" t="n">
        <f aca="false">F450-E450</f>
        <v>0</v>
      </c>
      <c r="I450" s="217" t="e">
        <f aca="false">ROUND(H450/E450*100,2)</f>
        <v>#DIV/0!</v>
      </c>
      <c r="J450" s="216" t="n">
        <f aca="false">F450-E450</f>
        <v>0</v>
      </c>
      <c r="K450" s="218" t="e">
        <f aca="false">ROUND(J450*100/-E450,2)</f>
        <v>#DIV/0!</v>
      </c>
      <c r="L450" s="206"/>
      <c r="M450" s="203"/>
      <c r="N450" s="203"/>
      <c r="O450" s="196" t="n">
        <f aca="false">M450-N450</f>
        <v>0</v>
      </c>
      <c r="P450" s="198"/>
      <c r="Q450" s="203"/>
      <c r="R450" s="203"/>
      <c r="S450" s="204" t="n">
        <f aca="false">Q450-R450</f>
        <v>0</v>
      </c>
      <c r="T450" s="207"/>
    </row>
    <row r="451" customFormat="false" ht="15.75" hidden="true" customHeight="true" outlineLevel="0" collapsed="false">
      <c r="A451" s="298"/>
      <c r="B451" s="187" t="s">
        <v>29</v>
      </c>
      <c r="C451" s="95" t="s">
        <v>47</v>
      </c>
      <c r="D451" s="96" t="s">
        <v>48</v>
      </c>
      <c r="E451" s="215"/>
      <c r="F451" s="203"/>
      <c r="G451" s="203"/>
      <c r="H451" s="216" t="n">
        <f aca="false">F451-E451</f>
        <v>0</v>
      </c>
      <c r="I451" s="217" t="e">
        <f aca="false">ROUND(H451/E451*100,2)</f>
        <v>#DIV/0!</v>
      </c>
      <c r="J451" s="216" t="n">
        <f aca="false">F451-E451</f>
        <v>0</v>
      </c>
      <c r="K451" s="218" t="e">
        <f aca="false">ROUND(J451*100/-E451,2)</f>
        <v>#DIV/0!</v>
      </c>
      <c r="L451" s="206"/>
      <c r="M451" s="203"/>
      <c r="N451" s="203"/>
      <c r="O451" s="196" t="n">
        <f aca="false">M451-N451</f>
        <v>0</v>
      </c>
      <c r="P451" s="198"/>
      <c r="Q451" s="203"/>
      <c r="R451" s="203"/>
      <c r="S451" s="204" t="n">
        <f aca="false">Q451-R451</f>
        <v>0</v>
      </c>
      <c r="T451" s="207"/>
    </row>
    <row r="452" customFormat="false" ht="15.75" hidden="true" customHeight="true" outlineLevel="0" collapsed="false">
      <c r="A452" s="298"/>
      <c r="B452" s="187" t="s">
        <v>29</v>
      </c>
      <c r="C452" s="95" t="s">
        <v>49</v>
      </c>
      <c r="D452" s="96" t="s">
        <v>50</v>
      </c>
      <c r="E452" s="215"/>
      <c r="F452" s="203"/>
      <c r="G452" s="203"/>
      <c r="H452" s="216" t="n">
        <f aca="false">F452-E452</f>
        <v>0</v>
      </c>
      <c r="I452" s="217" t="e">
        <f aca="false">ROUND(H452/E452*100,2)</f>
        <v>#DIV/0!</v>
      </c>
      <c r="J452" s="216" t="n">
        <f aca="false">F452-E452</f>
        <v>0</v>
      </c>
      <c r="K452" s="218" t="e">
        <f aca="false">ROUND(J452*100/-E452,2)</f>
        <v>#DIV/0!</v>
      </c>
      <c r="L452" s="220"/>
      <c r="M452" s="203"/>
      <c r="N452" s="203"/>
      <c r="O452" s="196" t="n">
        <f aca="false">M452-N452</f>
        <v>0</v>
      </c>
      <c r="P452" s="198"/>
      <c r="Q452" s="203"/>
      <c r="R452" s="203"/>
      <c r="S452" s="204" t="n">
        <f aca="false">Q452-R452</f>
        <v>0</v>
      </c>
      <c r="T452" s="221"/>
    </row>
    <row r="453" customFormat="false" ht="15.75" hidden="true" customHeight="true" outlineLevel="0" collapsed="false">
      <c r="A453" s="298"/>
      <c r="B453" s="187" t="s">
        <v>29</v>
      </c>
      <c r="C453" s="95" t="s">
        <v>51</v>
      </c>
      <c r="D453" s="96" t="s">
        <v>52</v>
      </c>
      <c r="E453" s="215"/>
      <c r="F453" s="203"/>
      <c r="G453" s="203"/>
      <c r="H453" s="216" t="n">
        <f aca="false">F453-E453</f>
        <v>0</v>
      </c>
      <c r="I453" s="217" t="e">
        <f aca="false">ROUND(H453/E453*100,2)</f>
        <v>#DIV/0!</v>
      </c>
      <c r="J453" s="216" t="n">
        <f aca="false">F453-E453</f>
        <v>0</v>
      </c>
      <c r="K453" s="218" t="e">
        <f aca="false">ROUND(J453*100/-E453,2)</f>
        <v>#DIV/0!</v>
      </c>
      <c r="L453" s="220"/>
      <c r="M453" s="203"/>
      <c r="N453" s="203"/>
      <c r="O453" s="196" t="n">
        <f aca="false">M453-N453</f>
        <v>0</v>
      </c>
      <c r="P453" s="198"/>
      <c r="Q453" s="203"/>
      <c r="R453" s="203"/>
      <c r="S453" s="204" t="n">
        <f aca="false">Q453-R453</f>
        <v>0</v>
      </c>
      <c r="T453" s="221"/>
    </row>
    <row r="454" customFormat="false" ht="31.5" hidden="true" customHeight="true" outlineLevel="0" collapsed="false">
      <c r="A454" s="298"/>
      <c r="B454" s="187" t="s">
        <v>29</v>
      </c>
      <c r="C454" s="95" t="s">
        <v>53</v>
      </c>
      <c r="D454" s="96" t="s">
        <v>54</v>
      </c>
      <c r="E454" s="215"/>
      <c r="F454" s="203"/>
      <c r="G454" s="203"/>
      <c r="H454" s="216" t="n">
        <f aca="false">F454-E454</f>
        <v>0</v>
      </c>
      <c r="I454" s="217" t="e">
        <f aca="false">ROUND(H454/E454*100,2)</f>
        <v>#DIV/0!</v>
      </c>
      <c r="J454" s="216" t="n">
        <f aca="false">F454-E454</f>
        <v>0</v>
      </c>
      <c r="K454" s="218" t="e">
        <f aca="false">ROUND(J454*100/-E454,2)</f>
        <v>#DIV/0!</v>
      </c>
      <c r="L454" s="220"/>
      <c r="M454" s="203"/>
      <c r="N454" s="203"/>
      <c r="O454" s="196" t="n">
        <f aca="false">M454-N454</f>
        <v>0</v>
      </c>
      <c r="P454" s="198"/>
      <c r="Q454" s="203"/>
      <c r="R454" s="203"/>
      <c r="S454" s="204" t="n">
        <f aca="false">Q454-R454</f>
        <v>0</v>
      </c>
      <c r="T454" s="221"/>
    </row>
    <row r="455" customFormat="false" ht="15.75" hidden="true" customHeight="true" outlineLevel="0" collapsed="false">
      <c r="A455" s="298"/>
      <c r="B455" s="187" t="s">
        <v>29</v>
      </c>
      <c r="C455" s="95" t="s">
        <v>59</v>
      </c>
      <c r="D455" s="96" t="s">
        <v>60</v>
      </c>
      <c r="E455" s="215"/>
      <c r="F455" s="203"/>
      <c r="G455" s="203"/>
      <c r="H455" s="216" t="n">
        <f aca="false">F455-E455</f>
        <v>0</v>
      </c>
      <c r="I455" s="217" t="e">
        <f aca="false">ROUND(H455/E455*100,2)</f>
        <v>#DIV/0!</v>
      </c>
      <c r="J455" s="216" t="n">
        <f aca="false">F455-E455</f>
        <v>0</v>
      </c>
      <c r="K455" s="218" t="e">
        <f aca="false">ROUND(J455*100/-E455,2)</f>
        <v>#DIV/0!</v>
      </c>
      <c r="L455" s="220"/>
      <c r="M455" s="203"/>
      <c r="N455" s="203"/>
      <c r="O455" s="196" t="n">
        <f aca="false">M455-N455</f>
        <v>0</v>
      </c>
      <c r="P455" s="198"/>
      <c r="Q455" s="203"/>
      <c r="R455" s="203"/>
      <c r="S455" s="204" t="n">
        <f aca="false">Q455-R455</f>
        <v>0</v>
      </c>
      <c r="T455" s="221"/>
    </row>
    <row r="456" s="214" customFormat="true" ht="31.5" hidden="false" customHeight="false" outlineLevel="0" collapsed="false">
      <c r="A456" s="298"/>
      <c r="B456" s="208" t="s">
        <v>29</v>
      </c>
      <c r="C456" s="69"/>
      <c r="D456" s="70" t="s">
        <v>61</v>
      </c>
      <c r="E456" s="209" t="n">
        <f aca="false">SUM(E457:E464)</f>
        <v>687385.95</v>
      </c>
      <c r="F456" s="210" t="n">
        <f aca="false">SUM(F457:F464)</f>
        <v>708289</v>
      </c>
      <c r="G456" s="210" t="n">
        <f aca="false">SUM(G457:G464)</f>
        <v>708289</v>
      </c>
      <c r="H456" s="210" t="n">
        <f aca="false">SUM(H457:H464)</f>
        <v>0</v>
      </c>
      <c r="I456" s="194" t="n">
        <f aca="false">ROUND(H456/E456*100,2)</f>
        <v>0</v>
      </c>
      <c r="J456" s="210" t="n">
        <f aca="false">SUM(J457:J464)</f>
        <v>0</v>
      </c>
      <c r="K456" s="195" t="n">
        <f aca="false">ROUND(J456*100/-E456,2)</f>
        <v>-0</v>
      </c>
      <c r="L456" s="222"/>
      <c r="M456" s="210" t="n">
        <f aca="false">SUM(M457:M464)</f>
        <v>17191</v>
      </c>
      <c r="N456" s="210" t="n">
        <f aca="false">SUM(N457:N464)</f>
        <v>17191</v>
      </c>
      <c r="O456" s="196" t="n">
        <f aca="false">M456-N456</f>
        <v>0</v>
      </c>
      <c r="P456" s="211" t="n">
        <f aca="false">SUM(P457:P464)</f>
        <v>506</v>
      </c>
      <c r="Q456" s="210" t="n">
        <f aca="false">SUM(Q457:Q464)</f>
        <v>529</v>
      </c>
      <c r="R456" s="210" t="n">
        <f aca="false">SUM(R457:R464)</f>
        <v>529</v>
      </c>
      <c r="S456" s="212" t="n">
        <f aca="false">SUM(S457:S464)</f>
        <v>0</v>
      </c>
      <c r="T456" s="149"/>
      <c r="U456" s="213"/>
      <c r="V456" s="213"/>
      <c r="W456" s="213"/>
      <c r="X456" s="213"/>
      <c r="Y456" s="213"/>
    </row>
    <row r="457" customFormat="false" ht="15.75" hidden="false" customHeight="false" outlineLevel="0" collapsed="false">
      <c r="A457" s="298"/>
      <c r="B457" s="187" t="s">
        <v>29</v>
      </c>
      <c r="C457" s="223"/>
      <c r="D457" s="98" t="s">
        <v>63</v>
      </c>
      <c r="E457" s="198" t="n">
        <v>397294.95</v>
      </c>
      <c r="F457" s="199" t="n">
        <v>410886</v>
      </c>
      <c r="G457" s="199" t="n">
        <v>410886</v>
      </c>
      <c r="H457" s="200"/>
      <c r="I457" s="201"/>
      <c r="J457" s="200"/>
      <c r="K457" s="202"/>
      <c r="L457" s="220"/>
      <c r="M457" s="203" t="n">
        <v>17191</v>
      </c>
      <c r="N457" s="203" t="n">
        <v>17191</v>
      </c>
      <c r="O457" s="196" t="n">
        <f aca="false">M457-N457</f>
        <v>0</v>
      </c>
      <c r="P457" s="198" t="n">
        <v>506</v>
      </c>
      <c r="Q457" s="203" t="n">
        <v>527</v>
      </c>
      <c r="R457" s="203" t="n">
        <v>527</v>
      </c>
      <c r="S457" s="204" t="n">
        <f aca="false">Q457-R457</f>
        <v>0</v>
      </c>
      <c r="T457" s="221"/>
    </row>
    <row r="458" customFormat="false" ht="48.75" hidden="true" customHeight="true" outlineLevel="0" collapsed="false">
      <c r="A458" s="298"/>
      <c r="B458" s="187" t="s">
        <v>29</v>
      </c>
      <c r="C458" s="223"/>
      <c r="D458" s="98" t="s">
        <v>65</v>
      </c>
      <c r="E458" s="215"/>
      <c r="F458" s="203"/>
      <c r="G458" s="203"/>
      <c r="H458" s="216"/>
      <c r="I458" s="217"/>
      <c r="J458" s="216"/>
      <c r="K458" s="218"/>
      <c r="L458" s="220"/>
      <c r="M458" s="203"/>
      <c r="N458" s="203"/>
      <c r="O458" s="196" t="n">
        <f aca="false">M458-N458</f>
        <v>0</v>
      </c>
      <c r="P458" s="198"/>
      <c r="Q458" s="203"/>
      <c r="R458" s="203"/>
      <c r="S458" s="204" t="n">
        <f aca="false">Q458-R458</f>
        <v>0</v>
      </c>
      <c r="T458" s="221"/>
    </row>
    <row r="459" customFormat="false" ht="47.25" hidden="true" customHeight="false" outlineLevel="0" collapsed="false">
      <c r="A459" s="298"/>
      <c r="B459" s="187" t="s">
        <v>29</v>
      </c>
      <c r="C459" s="223"/>
      <c r="D459" s="305" t="s">
        <v>67</v>
      </c>
      <c r="E459" s="198" t="n">
        <v>0</v>
      </c>
      <c r="F459" s="199"/>
      <c r="G459" s="199"/>
      <c r="H459" s="200"/>
      <c r="I459" s="201"/>
      <c r="J459" s="200"/>
      <c r="K459" s="202"/>
      <c r="L459" s="220"/>
      <c r="M459" s="203"/>
      <c r="N459" s="203"/>
      <c r="O459" s="196" t="n">
        <f aca="false">M459-N459</f>
        <v>0</v>
      </c>
      <c r="P459" s="198" t="n">
        <v>0</v>
      </c>
      <c r="Q459" s="203"/>
      <c r="R459" s="203"/>
      <c r="S459" s="204" t="n">
        <f aca="false">Q459-R459</f>
        <v>0</v>
      </c>
      <c r="T459" s="221"/>
    </row>
    <row r="460" customFormat="false" ht="47.25" hidden="true" customHeight="true" outlineLevel="0" collapsed="false">
      <c r="A460" s="298"/>
      <c r="B460" s="187" t="s">
        <v>29</v>
      </c>
      <c r="C460" s="223"/>
      <c r="D460" s="224" t="s">
        <v>68</v>
      </c>
      <c r="E460" s="198"/>
      <c r="F460" s="203"/>
      <c r="G460" s="203"/>
      <c r="H460" s="216"/>
      <c r="I460" s="217"/>
      <c r="J460" s="216"/>
      <c r="K460" s="218"/>
      <c r="L460" s="220"/>
      <c r="M460" s="203"/>
      <c r="N460" s="203"/>
      <c r="O460" s="196" t="n">
        <f aca="false">M460-N460</f>
        <v>0</v>
      </c>
      <c r="P460" s="198"/>
      <c r="Q460" s="203"/>
      <c r="R460" s="203"/>
      <c r="S460" s="204" t="n">
        <f aca="false">Q460-R460</f>
        <v>0</v>
      </c>
      <c r="T460" s="221"/>
    </row>
    <row r="461" customFormat="false" ht="34.5" hidden="false" customHeight="true" outlineLevel="0" collapsed="false">
      <c r="A461" s="298"/>
      <c r="B461" s="187"/>
      <c r="C461" s="223"/>
      <c r="D461" s="313" t="s">
        <v>79</v>
      </c>
      <c r="E461" s="198"/>
      <c r="F461" s="251" t="n">
        <v>178</v>
      </c>
      <c r="G461" s="251" t="n">
        <v>178</v>
      </c>
      <c r="H461" s="216"/>
      <c r="I461" s="217"/>
      <c r="J461" s="216"/>
      <c r="K461" s="218"/>
      <c r="L461" s="220"/>
      <c r="M461" s="203"/>
      <c r="N461" s="203"/>
      <c r="O461" s="196"/>
      <c r="P461" s="198"/>
      <c r="Q461" s="203"/>
      <c r="R461" s="203"/>
      <c r="S461" s="204"/>
      <c r="T461" s="221"/>
    </row>
    <row r="462" customFormat="false" ht="31.5" hidden="false" customHeight="true" outlineLevel="0" collapsed="false">
      <c r="A462" s="298"/>
      <c r="B462" s="187"/>
      <c r="C462" s="223"/>
      <c r="D462" s="224" t="s">
        <v>71</v>
      </c>
      <c r="E462" s="198"/>
      <c r="F462" s="199" t="n">
        <v>7134</v>
      </c>
      <c r="G462" s="199" t="n">
        <v>7134</v>
      </c>
      <c r="H462" s="200"/>
      <c r="I462" s="201"/>
      <c r="J462" s="200"/>
      <c r="K462" s="202"/>
      <c r="L462" s="220"/>
      <c r="M462" s="203"/>
      <c r="N462" s="203"/>
      <c r="O462" s="196" t="n">
        <f aca="false">M462-N462</f>
        <v>0</v>
      </c>
      <c r="P462" s="198"/>
      <c r="Q462" s="203" t="n">
        <v>2</v>
      </c>
      <c r="R462" s="203" t="n">
        <v>2</v>
      </c>
      <c r="S462" s="204" t="n">
        <f aca="false">Q462-R462</f>
        <v>0</v>
      </c>
      <c r="T462" s="221"/>
    </row>
    <row r="463" customFormat="false" ht="31.5" hidden="false" customHeight="false" outlineLevel="0" collapsed="false">
      <c r="A463" s="298"/>
      <c r="B463" s="187"/>
      <c r="C463" s="223"/>
      <c r="D463" s="110" t="s">
        <v>78</v>
      </c>
      <c r="E463" s="199" t="n">
        <v>290091</v>
      </c>
      <c r="F463" s="199" t="n">
        <v>290091</v>
      </c>
      <c r="G463" s="199" t="n">
        <v>290091</v>
      </c>
      <c r="H463" s="200"/>
      <c r="I463" s="201"/>
      <c r="J463" s="200"/>
      <c r="K463" s="202"/>
      <c r="L463" s="220"/>
      <c r="M463" s="203"/>
      <c r="N463" s="203"/>
      <c r="O463" s="226"/>
      <c r="P463" s="198"/>
      <c r="Q463" s="203"/>
      <c r="R463" s="203"/>
      <c r="S463" s="204"/>
      <c r="T463" s="221"/>
    </row>
    <row r="464" customFormat="false" ht="8.25" hidden="false" customHeight="true" outlineLevel="0" collapsed="false">
      <c r="A464" s="298"/>
      <c r="B464" s="187"/>
      <c r="C464" s="223"/>
      <c r="D464" s="101"/>
      <c r="E464" s="198"/>
      <c r="F464" s="203"/>
      <c r="G464" s="203"/>
      <c r="H464" s="203"/>
      <c r="I464" s="203"/>
      <c r="J464" s="203"/>
      <c r="K464" s="228"/>
      <c r="L464" s="220"/>
      <c r="M464" s="203"/>
      <c r="N464" s="203"/>
      <c r="O464" s="226"/>
      <c r="P464" s="198"/>
      <c r="Q464" s="203"/>
      <c r="R464" s="203"/>
      <c r="S464" s="204"/>
      <c r="T464" s="221"/>
    </row>
    <row r="465" s="214" customFormat="true" ht="27.75" hidden="false" customHeight="true" outlineLevel="0" collapsed="false">
      <c r="A465" s="298"/>
      <c r="B465" s="208" t="s">
        <v>81</v>
      </c>
      <c r="C465" s="53"/>
      <c r="D465" s="54" t="s">
        <v>82</v>
      </c>
      <c r="E465" s="119" t="n">
        <f aca="false">E466+E470+E496</f>
        <v>337533.825</v>
      </c>
      <c r="F465" s="59" t="n">
        <f aca="false">F466+F470+F496</f>
        <v>324612</v>
      </c>
      <c r="G465" s="59" t="n">
        <f aca="false">G466+G470+G496</f>
        <v>324612</v>
      </c>
      <c r="H465" s="59" t="n">
        <f aca="false">H466+H470+H496</f>
        <v>0</v>
      </c>
      <c r="I465" s="188" t="n">
        <f aca="false">ROUND(H465/E465*100,2)</f>
        <v>0</v>
      </c>
      <c r="J465" s="59" t="n">
        <f aca="false">J466+J470+J496</f>
        <v>-193.410000000002</v>
      </c>
      <c r="K465" s="189" t="n">
        <f aca="false">ROUND(J465*100/-E465,2)</f>
        <v>0.06</v>
      </c>
      <c r="L465" s="190" t="n">
        <v>2288</v>
      </c>
      <c r="M465" s="59" t="n">
        <f aca="false">M466+M470+M496</f>
        <v>590</v>
      </c>
      <c r="N465" s="59" t="n">
        <f aca="false">N466+N470+N496</f>
        <v>590</v>
      </c>
      <c r="O465" s="59" t="n">
        <f aca="false">O466+O470+O496</f>
        <v>0</v>
      </c>
      <c r="P465" s="119" t="n">
        <f aca="false">P466+P470+P496</f>
        <v>124</v>
      </c>
      <c r="Q465" s="59" t="n">
        <f aca="false">Q466+Q470+Q496</f>
        <v>37</v>
      </c>
      <c r="R465" s="59" t="n">
        <f aca="false">R466+R470+R496</f>
        <v>37</v>
      </c>
      <c r="S465" s="121" t="n">
        <f aca="false">S466+S470+S496</f>
        <v>0</v>
      </c>
      <c r="T465" s="314"/>
      <c r="U465" s="213"/>
      <c r="V465" s="213"/>
      <c r="W465" s="213"/>
      <c r="X465" s="213"/>
      <c r="Y465" s="213"/>
    </row>
    <row r="466" s="214" customFormat="true" ht="15.75" hidden="false" customHeight="false" outlineLevel="0" collapsed="false">
      <c r="A466" s="298"/>
      <c r="B466" s="208" t="s">
        <v>81</v>
      </c>
      <c r="C466" s="126"/>
      <c r="D466" s="70" t="s">
        <v>84</v>
      </c>
      <c r="E466" s="211" t="n">
        <f aca="false">SUM(E467:E469)</f>
        <v>268869</v>
      </c>
      <c r="F466" s="210" t="n">
        <f aca="false">SUM(F467:F469)</f>
        <v>268869</v>
      </c>
      <c r="G466" s="210" t="n">
        <f aca="false">SUM(G467:G469)</f>
        <v>268869</v>
      </c>
      <c r="H466" s="210" t="n">
        <f aca="false">SUM(H467:H469)</f>
        <v>0</v>
      </c>
      <c r="I466" s="194" t="n">
        <f aca="false">ROUND(H466/E466*100,2)</f>
        <v>0</v>
      </c>
      <c r="J466" s="210" t="n">
        <f aca="false">SUM(J467:J469)</f>
        <v>0</v>
      </c>
      <c r="K466" s="195" t="n">
        <f aca="false">ROUND(J466*100/-E466,2)</f>
        <v>-0</v>
      </c>
      <c r="L466" s="222"/>
      <c r="M466" s="210" t="n">
        <f aca="false">SUM(M467:M469)</f>
        <v>142</v>
      </c>
      <c r="N466" s="210" t="n">
        <f aca="false">SUM(N467:N469)</f>
        <v>142</v>
      </c>
      <c r="O466" s="196" t="n">
        <f aca="false">M466-N466</f>
        <v>0</v>
      </c>
      <c r="P466" s="211" t="n">
        <f aca="false">SUM(P467:P469)</f>
        <v>102</v>
      </c>
      <c r="Q466" s="210" t="n">
        <f aca="false">SUM(Q467:Q469)</f>
        <v>15</v>
      </c>
      <c r="R466" s="210" t="n">
        <f aca="false">SUM(R467:R469)</f>
        <v>15</v>
      </c>
      <c r="S466" s="212" t="n">
        <f aca="false">SUM(S467:S469)</f>
        <v>0</v>
      </c>
      <c r="T466" s="149"/>
      <c r="U466" s="213"/>
      <c r="V466" s="213"/>
      <c r="W466" s="213"/>
      <c r="X466" s="213"/>
      <c r="Y466" s="213"/>
    </row>
    <row r="467" customFormat="false" ht="15.75" hidden="false" customHeight="false" outlineLevel="0" collapsed="false">
      <c r="A467" s="298"/>
      <c r="B467" s="187" t="s">
        <v>81</v>
      </c>
      <c r="C467" s="126"/>
      <c r="D467" s="78" t="s">
        <v>86</v>
      </c>
      <c r="E467" s="198" t="n">
        <v>243183</v>
      </c>
      <c r="F467" s="199" t="n">
        <v>243183</v>
      </c>
      <c r="G467" s="199" t="n">
        <v>243183</v>
      </c>
      <c r="H467" s="200" t="n">
        <f aca="false">F467-E467</f>
        <v>0</v>
      </c>
      <c r="I467" s="201" t="n">
        <f aca="false">ROUND(H467/E467*100,2)</f>
        <v>0</v>
      </c>
      <c r="J467" s="200" t="n">
        <f aca="false">F467-E467</f>
        <v>0</v>
      </c>
      <c r="K467" s="202" t="n">
        <f aca="false">ROUND(J467*100/-E467,2)</f>
        <v>-0</v>
      </c>
      <c r="L467" s="222"/>
      <c r="M467" s="203" t="n">
        <v>92</v>
      </c>
      <c r="N467" s="203" t="n">
        <v>92</v>
      </c>
      <c r="O467" s="196" t="n">
        <f aca="false">M467-N467</f>
        <v>0</v>
      </c>
      <c r="P467" s="198" t="n">
        <v>67</v>
      </c>
      <c r="Q467" s="203" t="n">
        <v>1</v>
      </c>
      <c r="R467" s="203" t="n">
        <v>1</v>
      </c>
      <c r="S467" s="204" t="n">
        <f aca="false">Q467-R467</f>
        <v>0</v>
      </c>
      <c r="T467" s="149"/>
    </row>
    <row r="468" customFormat="false" ht="31.5" hidden="false" customHeight="false" outlineLevel="0" collapsed="false">
      <c r="A468" s="298"/>
      <c r="B468" s="187"/>
      <c r="C468" s="126"/>
      <c r="D468" s="128" t="s">
        <v>95</v>
      </c>
      <c r="E468" s="198" t="n">
        <v>25686</v>
      </c>
      <c r="F468" s="199" t="n">
        <v>25686</v>
      </c>
      <c r="G468" s="199" t="n">
        <v>25686</v>
      </c>
      <c r="H468" s="200" t="n">
        <f aca="false">F468-E468</f>
        <v>0</v>
      </c>
      <c r="I468" s="201" t="n">
        <f aca="false">ROUND(H468/E468*100,2)</f>
        <v>0</v>
      </c>
      <c r="J468" s="200" t="n">
        <f aca="false">F468-E468</f>
        <v>0</v>
      </c>
      <c r="K468" s="202" t="n">
        <f aca="false">ROUND(J468*100/-E468,2)</f>
        <v>-0</v>
      </c>
      <c r="L468" s="222"/>
      <c r="M468" s="203" t="n">
        <v>50</v>
      </c>
      <c r="N468" s="203" t="n">
        <v>50</v>
      </c>
      <c r="O468" s="196" t="n">
        <f aca="false">M468-N468</f>
        <v>0</v>
      </c>
      <c r="P468" s="198" t="n">
        <v>35</v>
      </c>
      <c r="Q468" s="203" t="n">
        <v>14</v>
      </c>
      <c r="R468" s="203" t="n">
        <v>14</v>
      </c>
      <c r="S468" s="204" t="n">
        <f aca="false">Q468-R468</f>
        <v>0</v>
      </c>
      <c r="T468" s="149"/>
    </row>
    <row r="469" customFormat="false" ht="31.5" hidden="true" customHeight="true" outlineLevel="0" collapsed="false">
      <c r="A469" s="298"/>
      <c r="B469" s="187" t="s">
        <v>81</v>
      </c>
      <c r="C469" s="69"/>
      <c r="D469" s="78" t="s">
        <v>88</v>
      </c>
      <c r="E469" s="215"/>
      <c r="F469" s="203"/>
      <c r="G469" s="203"/>
      <c r="H469" s="216" t="n">
        <f aca="false">F469-E469</f>
        <v>0</v>
      </c>
      <c r="I469" s="217" t="e">
        <f aca="false">ROUND(H469/E469*100,2)</f>
        <v>#DIV/0!</v>
      </c>
      <c r="J469" s="216" t="n">
        <f aca="false">F469-E469</f>
        <v>0</v>
      </c>
      <c r="K469" s="218" t="e">
        <f aca="false">ROUND(J469*100/-E469,2)</f>
        <v>#DIV/0!</v>
      </c>
      <c r="L469" s="222"/>
      <c r="M469" s="210"/>
      <c r="N469" s="210"/>
      <c r="O469" s="196" t="n">
        <f aca="false">M469-N469</f>
        <v>0</v>
      </c>
      <c r="P469" s="211"/>
      <c r="Q469" s="210"/>
      <c r="R469" s="210"/>
      <c r="S469" s="204" t="n">
        <f aca="false">Q469-R469</f>
        <v>0</v>
      </c>
      <c r="T469" s="149"/>
    </row>
    <row r="470" s="214" customFormat="true" ht="15.75" hidden="false" customHeight="false" outlineLevel="0" collapsed="false">
      <c r="A470" s="298"/>
      <c r="B470" s="208" t="s">
        <v>81</v>
      </c>
      <c r="C470" s="230"/>
      <c r="D470" s="231" t="s">
        <v>98</v>
      </c>
      <c r="E470" s="209" t="n">
        <f aca="false">SUM(E472:E495)</f>
        <v>13097.41</v>
      </c>
      <c r="F470" s="210" t="n">
        <f aca="false">SUM(F472:F495)+F471</f>
        <v>12904</v>
      </c>
      <c r="G470" s="210" t="n">
        <f aca="false">SUM(G472:G495)+G471</f>
        <v>12904</v>
      </c>
      <c r="H470" s="210" t="n">
        <f aca="false">SUM(H472:H495)</f>
        <v>0</v>
      </c>
      <c r="I470" s="194" t="n">
        <f aca="false">ROUND(H470/E470*100,2)</f>
        <v>0</v>
      </c>
      <c r="J470" s="210" t="n">
        <f aca="false">SUM(J472:J495)+J471</f>
        <v>-193.410000000002</v>
      </c>
      <c r="K470" s="195" t="n">
        <f aca="false">ROUND(J470*100/-E470,2)</f>
        <v>1.48</v>
      </c>
      <c r="L470" s="222"/>
      <c r="M470" s="210" t="n">
        <f aca="false">SUM(M472:M495)</f>
        <v>448</v>
      </c>
      <c r="N470" s="210" t="n">
        <f aca="false">SUM(N472:N495)</f>
        <v>448</v>
      </c>
      <c r="O470" s="196" t="n">
        <f aca="false">M470-N470</f>
        <v>0</v>
      </c>
      <c r="P470" s="211" t="n">
        <f aca="false">SUM(P472:P495)</f>
        <v>22</v>
      </c>
      <c r="Q470" s="210" t="n">
        <f aca="false">SUM(Q472:Q495)</f>
        <v>22</v>
      </c>
      <c r="R470" s="210" t="n">
        <f aca="false">SUM(R472:R495)</f>
        <v>22</v>
      </c>
      <c r="S470" s="212" t="n">
        <f aca="false">SUM(S472:S495)</f>
        <v>0</v>
      </c>
      <c r="T470" s="149"/>
      <c r="U470" s="213"/>
      <c r="V470" s="213"/>
      <c r="W470" s="213"/>
      <c r="X470" s="213"/>
      <c r="Y470" s="213"/>
    </row>
    <row r="471" s="214" customFormat="true" ht="15.75" hidden="true" customHeight="true" outlineLevel="0" collapsed="false">
      <c r="A471" s="298"/>
      <c r="B471" s="208"/>
      <c r="C471" s="230"/>
      <c r="D471" s="315"/>
      <c r="E471" s="209"/>
      <c r="F471" s="316"/>
      <c r="G471" s="316"/>
      <c r="H471" s="317"/>
      <c r="I471" s="194"/>
      <c r="J471" s="316"/>
      <c r="K471" s="195"/>
      <c r="L471" s="222"/>
      <c r="M471" s="210"/>
      <c r="N471" s="210"/>
      <c r="O471" s="196" t="n">
        <f aca="false">M471-N471</f>
        <v>0</v>
      </c>
      <c r="P471" s="211"/>
      <c r="Q471" s="210"/>
      <c r="R471" s="210"/>
      <c r="S471" s="212"/>
      <c r="T471" s="149"/>
      <c r="U471" s="213"/>
      <c r="V471" s="213"/>
      <c r="W471" s="213"/>
      <c r="X471" s="213"/>
      <c r="Y471" s="213"/>
    </row>
    <row r="472" customFormat="false" ht="31.5" hidden="true" customHeight="true" outlineLevel="0" collapsed="false">
      <c r="A472" s="298"/>
      <c r="B472" s="187" t="s">
        <v>81</v>
      </c>
      <c r="C472" s="132" t="s">
        <v>99</v>
      </c>
      <c r="D472" s="133" t="s">
        <v>100</v>
      </c>
      <c r="E472" s="215"/>
      <c r="F472" s="203"/>
      <c r="G472" s="203"/>
      <c r="H472" s="216" t="n">
        <f aca="false">F472-E472</f>
        <v>0</v>
      </c>
      <c r="I472" s="217" t="e">
        <f aca="false">ROUND(H472/E472*100,2)</f>
        <v>#DIV/0!</v>
      </c>
      <c r="J472" s="216" t="n">
        <f aca="false">F472-E472</f>
        <v>0</v>
      </c>
      <c r="K472" s="218" t="e">
        <f aca="false">ROUND(J472*100/-E472,2)</f>
        <v>#DIV/0!</v>
      </c>
      <c r="L472" s="220"/>
      <c r="M472" s="203"/>
      <c r="N472" s="203"/>
      <c r="O472" s="196" t="n">
        <f aca="false">M472-N472</f>
        <v>0</v>
      </c>
      <c r="P472" s="198"/>
      <c r="Q472" s="203"/>
      <c r="R472" s="203"/>
      <c r="S472" s="204" t="n">
        <f aca="false">Q472-R472</f>
        <v>0</v>
      </c>
      <c r="T472" s="221"/>
    </row>
    <row r="473" customFormat="false" ht="15.75" hidden="true" customHeight="true" outlineLevel="0" collapsed="false">
      <c r="A473" s="298"/>
      <c r="B473" s="187" t="s">
        <v>81</v>
      </c>
      <c r="C473" s="132" t="s">
        <v>101</v>
      </c>
      <c r="D473" s="133" t="s">
        <v>102</v>
      </c>
      <c r="E473" s="215"/>
      <c r="F473" s="203"/>
      <c r="G473" s="203"/>
      <c r="H473" s="216" t="n">
        <f aca="false">F473-E473</f>
        <v>0</v>
      </c>
      <c r="I473" s="217" t="e">
        <f aca="false">ROUND(H473/E473*100,2)</f>
        <v>#DIV/0!</v>
      </c>
      <c r="J473" s="216" t="n">
        <f aca="false">F473-E473</f>
        <v>0</v>
      </c>
      <c r="K473" s="218" t="e">
        <f aca="false">ROUND(J473*100/-E473,2)</f>
        <v>#DIV/0!</v>
      </c>
      <c r="L473" s="220"/>
      <c r="M473" s="203"/>
      <c r="N473" s="203"/>
      <c r="O473" s="196" t="n">
        <f aca="false">M473-N473</f>
        <v>0</v>
      </c>
      <c r="P473" s="198"/>
      <c r="Q473" s="203"/>
      <c r="R473" s="203"/>
      <c r="S473" s="204" t="n">
        <f aca="false">Q473-R473</f>
        <v>0</v>
      </c>
      <c r="T473" s="221"/>
    </row>
    <row r="474" customFormat="false" ht="31.5" hidden="true" customHeight="true" outlineLevel="0" collapsed="false">
      <c r="A474" s="298"/>
      <c r="B474" s="187" t="s">
        <v>81</v>
      </c>
      <c r="C474" s="132" t="s">
        <v>103</v>
      </c>
      <c r="D474" s="133" t="s">
        <v>104</v>
      </c>
      <c r="E474" s="215"/>
      <c r="F474" s="203"/>
      <c r="G474" s="203"/>
      <c r="H474" s="216" t="n">
        <f aca="false">F474-E474</f>
        <v>0</v>
      </c>
      <c r="I474" s="217" t="e">
        <f aca="false">ROUND(H474/E474*100,2)</f>
        <v>#DIV/0!</v>
      </c>
      <c r="J474" s="216" t="n">
        <f aca="false">F474-E474</f>
        <v>0</v>
      </c>
      <c r="K474" s="218" t="e">
        <f aca="false">ROUND(J474*100/-E474,2)</f>
        <v>#DIV/0!</v>
      </c>
      <c r="L474" s="220"/>
      <c r="M474" s="203"/>
      <c r="N474" s="203"/>
      <c r="O474" s="196" t="n">
        <f aca="false">M474-N474</f>
        <v>0</v>
      </c>
      <c r="P474" s="198"/>
      <c r="Q474" s="203"/>
      <c r="R474" s="203"/>
      <c r="S474" s="204" t="n">
        <f aca="false">Q474-R474</f>
        <v>0</v>
      </c>
      <c r="T474" s="221"/>
    </row>
    <row r="475" customFormat="false" ht="15.75" hidden="true" customHeight="true" outlineLevel="0" collapsed="false">
      <c r="A475" s="298"/>
      <c r="B475" s="187" t="s">
        <v>81</v>
      </c>
      <c r="C475" s="132" t="s">
        <v>105</v>
      </c>
      <c r="D475" s="133" t="s">
        <v>106</v>
      </c>
      <c r="E475" s="215"/>
      <c r="F475" s="203"/>
      <c r="G475" s="203"/>
      <c r="H475" s="216" t="n">
        <f aca="false">F475-E475</f>
        <v>0</v>
      </c>
      <c r="I475" s="217" t="e">
        <f aca="false">ROUND(H475/E475*100,2)</f>
        <v>#DIV/0!</v>
      </c>
      <c r="J475" s="216" t="n">
        <f aca="false">F475-E475</f>
        <v>0</v>
      </c>
      <c r="K475" s="218" t="e">
        <f aca="false">ROUND(J475*100/-E475,2)</f>
        <v>#DIV/0!</v>
      </c>
      <c r="L475" s="220"/>
      <c r="M475" s="203"/>
      <c r="N475" s="203"/>
      <c r="O475" s="196" t="n">
        <f aca="false">M475-N475</f>
        <v>0</v>
      </c>
      <c r="P475" s="198"/>
      <c r="Q475" s="203"/>
      <c r="R475" s="203"/>
      <c r="S475" s="204" t="n">
        <f aca="false">Q475-R475</f>
        <v>0</v>
      </c>
      <c r="T475" s="221"/>
    </row>
    <row r="476" customFormat="false" ht="15.75" hidden="true" customHeight="true" outlineLevel="0" collapsed="false">
      <c r="A476" s="298"/>
      <c r="B476" s="187" t="s">
        <v>81</v>
      </c>
      <c r="C476" s="132" t="s">
        <v>213</v>
      </c>
      <c r="D476" s="133" t="s">
        <v>214</v>
      </c>
      <c r="E476" s="215"/>
      <c r="F476" s="203"/>
      <c r="G476" s="203"/>
      <c r="H476" s="216" t="n">
        <f aca="false">F476-E476</f>
        <v>0</v>
      </c>
      <c r="I476" s="217" t="e">
        <f aca="false">ROUND(H476/E476*100,2)</f>
        <v>#DIV/0!</v>
      </c>
      <c r="J476" s="216" t="n">
        <f aca="false">F476-E476</f>
        <v>0</v>
      </c>
      <c r="K476" s="218" t="e">
        <f aca="false">ROUND(J476*100/-E476,2)</f>
        <v>#DIV/0!</v>
      </c>
      <c r="L476" s="220"/>
      <c r="M476" s="203"/>
      <c r="N476" s="203"/>
      <c r="O476" s="196" t="n">
        <f aca="false">M476-N476</f>
        <v>0</v>
      </c>
      <c r="P476" s="198"/>
      <c r="Q476" s="203"/>
      <c r="R476" s="203"/>
      <c r="S476" s="204" t="n">
        <f aca="false">Q476-R476</f>
        <v>0</v>
      </c>
      <c r="T476" s="221"/>
    </row>
    <row r="477" customFormat="false" ht="31.5" hidden="true" customHeight="true" outlineLevel="0" collapsed="false">
      <c r="A477" s="298"/>
      <c r="B477" s="187" t="s">
        <v>81</v>
      </c>
      <c r="C477" s="132" t="s">
        <v>109</v>
      </c>
      <c r="D477" s="133" t="s">
        <v>110</v>
      </c>
      <c r="E477" s="215"/>
      <c r="F477" s="203"/>
      <c r="G477" s="203"/>
      <c r="H477" s="216" t="n">
        <f aca="false">F477-E477</f>
        <v>0</v>
      </c>
      <c r="I477" s="217" t="e">
        <f aca="false">ROUND(H477/E477*100,2)</f>
        <v>#DIV/0!</v>
      </c>
      <c r="J477" s="216" t="n">
        <f aca="false">F477-E477</f>
        <v>0</v>
      </c>
      <c r="K477" s="218" t="e">
        <f aca="false">ROUND(J477*100/-E477,2)</f>
        <v>#DIV/0!</v>
      </c>
      <c r="L477" s="220"/>
      <c r="M477" s="203"/>
      <c r="N477" s="203"/>
      <c r="O477" s="196" t="n">
        <f aca="false">M477-N477</f>
        <v>0</v>
      </c>
      <c r="P477" s="198"/>
      <c r="Q477" s="203"/>
      <c r="R477" s="203"/>
      <c r="S477" s="204" t="n">
        <f aca="false">Q477-R477</f>
        <v>0</v>
      </c>
      <c r="T477" s="221"/>
    </row>
    <row r="478" customFormat="false" ht="47.25" hidden="true" customHeight="true" outlineLevel="0" collapsed="false">
      <c r="A478" s="298"/>
      <c r="B478" s="187" t="s">
        <v>81</v>
      </c>
      <c r="C478" s="132" t="s">
        <v>111</v>
      </c>
      <c r="D478" s="133" t="s">
        <v>112</v>
      </c>
      <c r="E478" s="215"/>
      <c r="F478" s="203"/>
      <c r="G478" s="203"/>
      <c r="H478" s="216" t="n">
        <f aca="false">F478-E478</f>
        <v>0</v>
      </c>
      <c r="I478" s="217" t="e">
        <f aca="false">ROUND(H478/E478*100,2)</f>
        <v>#DIV/0!</v>
      </c>
      <c r="J478" s="216" t="n">
        <f aca="false">F478-E478</f>
        <v>0</v>
      </c>
      <c r="K478" s="218" t="e">
        <f aca="false">ROUND(J478*100/-E478,2)</f>
        <v>#DIV/0!</v>
      </c>
      <c r="L478" s="220"/>
      <c r="M478" s="203"/>
      <c r="N478" s="203"/>
      <c r="O478" s="196" t="n">
        <f aca="false">M478-N478</f>
        <v>0</v>
      </c>
      <c r="P478" s="198"/>
      <c r="Q478" s="203"/>
      <c r="R478" s="203"/>
      <c r="S478" s="204" t="n">
        <f aca="false">Q478-R478</f>
        <v>0</v>
      </c>
      <c r="T478" s="221"/>
    </row>
    <row r="479" customFormat="false" ht="31.5" hidden="true" customHeight="true" outlineLevel="0" collapsed="false">
      <c r="A479" s="298"/>
      <c r="B479" s="187" t="s">
        <v>81</v>
      </c>
      <c r="C479" s="132" t="s">
        <v>113</v>
      </c>
      <c r="D479" s="133" t="s">
        <v>114</v>
      </c>
      <c r="E479" s="215"/>
      <c r="F479" s="203"/>
      <c r="G479" s="203"/>
      <c r="H479" s="216" t="n">
        <f aca="false">F479-E479</f>
        <v>0</v>
      </c>
      <c r="I479" s="217" t="e">
        <f aca="false">ROUND(H479/E479*100,2)</f>
        <v>#DIV/0!</v>
      </c>
      <c r="J479" s="216" t="n">
        <f aca="false">F479-E479</f>
        <v>0</v>
      </c>
      <c r="K479" s="218" t="e">
        <f aca="false">ROUND(J479*100/-E479,2)</f>
        <v>#DIV/0!</v>
      </c>
      <c r="L479" s="220"/>
      <c r="M479" s="203"/>
      <c r="N479" s="203"/>
      <c r="O479" s="196" t="n">
        <f aca="false">M479-N479</f>
        <v>0</v>
      </c>
      <c r="P479" s="198"/>
      <c r="Q479" s="203"/>
      <c r="R479" s="203"/>
      <c r="S479" s="204" t="n">
        <f aca="false">Q479-R479</f>
        <v>0</v>
      </c>
      <c r="T479" s="221"/>
    </row>
    <row r="480" customFormat="false" ht="15.75" hidden="true" customHeight="true" outlineLevel="0" collapsed="false">
      <c r="A480" s="298"/>
      <c r="B480" s="187" t="s">
        <v>81</v>
      </c>
      <c r="C480" s="132" t="s">
        <v>115</v>
      </c>
      <c r="D480" s="133" t="s">
        <v>116</v>
      </c>
      <c r="E480" s="215"/>
      <c r="F480" s="203"/>
      <c r="G480" s="203"/>
      <c r="H480" s="216" t="n">
        <f aca="false">F480-E480</f>
        <v>0</v>
      </c>
      <c r="I480" s="217" t="e">
        <f aca="false">ROUND(H480/E480*100,2)</f>
        <v>#DIV/0!</v>
      </c>
      <c r="J480" s="216" t="n">
        <f aca="false">F480-E480</f>
        <v>0</v>
      </c>
      <c r="K480" s="218" t="e">
        <f aca="false">ROUND(J480*100/-E480,2)</f>
        <v>#DIV/0!</v>
      </c>
      <c r="L480" s="220"/>
      <c r="M480" s="203"/>
      <c r="N480" s="203"/>
      <c r="O480" s="196" t="n">
        <f aca="false">M480-N480</f>
        <v>0</v>
      </c>
      <c r="P480" s="198"/>
      <c r="Q480" s="203"/>
      <c r="R480" s="203"/>
      <c r="S480" s="204" t="n">
        <f aca="false">Q480-R480</f>
        <v>0</v>
      </c>
      <c r="T480" s="221"/>
    </row>
    <row r="481" customFormat="false" ht="15.75" hidden="true" customHeight="true" outlineLevel="0" collapsed="false">
      <c r="A481" s="298"/>
      <c r="B481" s="187" t="s">
        <v>81</v>
      </c>
      <c r="C481" s="132" t="s">
        <v>117</v>
      </c>
      <c r="D481" s="133" t="s">
        <v>118</v>
      </c>
      <c r="E481" s="215"/>
      <c r="F481" s="203"/>
      <c r="G481" s="203"/>
      <c r="H481" s="216" t="n">
        <f aca="false">F481-E481</f>
        <v>0</v>
      </c>
      <c r="I481" s="217" t="e">
        <f aca="false">ROUND(H481/E481*100,2)</f>
        <v>#DIV/0!</v>
      </c>
      <c r="J481" s="216" t="n">
        <f aca="false">F481-E481</f>
        <v>0</v>
      </c>
      <c r="K481" s="218" t="e">
        <f aca="false">ROUND(J481*100/-E481,2)</f>
        <v>#DIV/0!</v>
      </c>
      <c r="L481" s="220"/>
      <c r="M481" s="203"/>
      <c r="N481" s="203"/>
      <c r="O481" s="196" t="n">
        <f aca="false">M481-N481</f>
        <v>0</v>
      </c>
      <c r="P481" s="198"/>
      <c r="Q481" s="203"/>
      <c r="R481" s="203"/>
      <c r="S481" s="204" t="n">
        <f aca="false">Q481-R481</f>
        <v>0</v>
      </c>
      <c r="T481" s="221"/>
    </row>
    <row r="482" customFormat="false" ht="15.75" hidden="true" customHeight="true" outlineLevel="0" collapsed="false">
      <c r="A482" s="298"/>
      <c r="B482" s="187" t="s">
        <v>81</v>
      </c>
      <c r="C482" s="132" t="s">
        <v>119</v>
      </c>
      <c r="D482" s="133" t="s">
        <v>120</v>
      </c>
      <c r="E482" s="215"/>
      <c r="F482" s="203"/>
      <c r="G482" s="203"/>
      <c r="H482" s="216" t="n">
        <f aca="false">F482-E482</f>
        <v>0</v>
      </c>
      <c r="I482" s="217" t="e">
        <f aca="false">ROUND(H482/E482*100,2)</f>
        <v>#DIV/0!</v>
      </c>
      <c r="J482" s="216" t="n">
        <f aca="false">F482-E482</f>
        <v>0</v>
      </c>
      <c r="K482" s="218" t="e">
        <f aca="false">ROUND(J482*100/-E482,2)</f>
        <v>#DIV/0!</v>
      </c>
      <c r="L482" s="220"/>
      <c r="M482" s="203"/>
      <c r="N482" s="203"/>
      <c r="O482" s="196" t="n">
        <f aca="false">M482-N482</f>
        <v>0</v>
      </c>
      <c r="P482" s="198"/>
      <c r="Q482" s="203"/>
      <c r="R482" s="203"/>
      <c r="S482" s="204" t="n">
        <f aca="false">Q482-R482</f>
        <v>0</v>
      </c>
      <c r="T482" s="221"/>
    </row>
    <row r="483" customFormat="false" ht="15.75" hidden="true" customHeight="true" outlineLevel="0" collapsed="false">
      <c r="A483" s="298"/>
      <c r="B483" s="187" t="s">
        <v>81</v>
      </c>
      <c r="C483" s="132" t="s">
        <v>121</v>
      </c>
      <c r="D483" s="133" t="s">
        <v>122</v>
      </c>
      <c r="E483" s="215"/>
      <c r="F483" s="203"/>
      <c r="G483" s="203"/>
      <c r="H483" s="216" t="n">
        <f aca="false">F483-E483</f>
        <v>0</v>
      </c>
      <c r="I483" s="217" t="e">
        <f aca="false">ROUND(H483/E483*100,2)</f>
        <v>#DIV/0!</v>
      </c>
      <c r="J483" s="216" t="n">
        <f aca="false">F483-E483</f>
        <v>0</v>
      </c>
      <c r="K483" s="218" t="e">
        <f aca="false">ROUND(J483*100/-E483,2)</f>
        <v>#DIV/0!</v>
      </c>
      <c r="L483" s="220"/>
      <c r="M483" s="203"/>
      <c r="N483" s="203"/>
      <c r="O483" s="196" t="n">
        <f aca="false">M483-N483</f>
        <v>0</v>
      </c>
      <c r="P483" s="198"/>
      <c r="Q483" s="203"/>
      <c r="R483" s="203"/>
      <c r="S483" s="204" t="n">
        <f aca="false">Q483-R483</f>
        <v>0</v>
      </c>
      <c r="T483" s="221"/>
    </row>
    <row r="484" customFormat="false" ht="15.75" hidden="true" customHeight="true" outlineLevel="0" collapsed="false">
      <c r="A484" s="298"/>
      <c r="B484" s="187" t="s">
        <v>81</v>
      </c>
      <c r="C484" s="132" t="s">
        <v>123</v>
      </c>
      <c r="D484" s="133" t="s">
        <v>124</v>
      </c>
      <c r="E484" s="215"/>
      <c r="F484" s="203"/>
      <c r="G484" s="203"/>
      <c r="H484" s="216" t="n">
        <f aca="false">F484-E484</f>
        <v>0</v>
      </c>
      <c r="I484" s="217" t="e">
        <f aca="false">ROUND(H484/E484*100,2)</f>
        <v>#DIV/0!</v>
      </c>
      <c r="J484" s="216" t="n">
        <f aca="false">F484-E484</f>
        <v>0</v>
      </c>
      <c r="K484" s="218" t="e">
        <f aca="false">ROUND(J484*100/-E484,2)</f>
        <v>#DIV/0!</v>
      </c>
      <c r="L484" s="220"/>
      <c r="M484" s="203"/>
      <c r="N484" s="203"/>
      <c r="O484" s="196" t="n">
        <f aca="false">M484-N484</f>
        <v>0</v>
      </c>
      <c r="P484" s="198"/>
      <c r="Q484" s="203"/>
      <c r="R484" s="203"/>
      <c r="S484" s="204" t="n">
        <f aca="false">Q484-R484</f>
        <v>0</v>
      </c>
      <c r="T484" s="221"/>
    </row>
    <row r="485" customFormat="false" ht="15.75" hidden="true" customHeight="true" outlineLevel="0" collapsed="false">
      <c r="A485" s="298"/>
      <c r="B485" s="187" t="s">
        <v>81</v>
      </c>
      <c r="C485" s="132" t="s">
        <v>125</v>
      </c>
      <c r="D485" s="133" t="s">
        <v>126</v>
      </c>
      <c r="E485" s="215"/>
      <c r="F485" s="203"/>
      <c r="G485" s="203"/>
      <c r="H485" s="216" t="n">
        <f aca="false">F485-E485</f>
        <v>0</v>
      </c>
      <c r="I485" s="217" t="e">
        <f aca="false">ROUND(H485/E485*100,2)</f>
        <v>#DIV/0!</v>
      </c>
      <c r="J485" s="216" t="n">
        <f aca="false">F485-E485</f>
        <v>0</v>
      </c>
      <c r="K485" s="218" t="e">
        <f aca="false">ROUND(J485*100/-E485,2)</f>
        <v>#DIV/0!</v>
      </c>
      <c r="L485" s="220"/>
      <c r="M485" s="203"/>
      <c r="N485" s="203"/>
      <c r="O485" s="196" t="n">
        <f aca="false">M485-N485</f>
        <v>0</v>
      </c>
      <c r="P485" s="198"/>
      <c r="Q485" s="203"/>
      <c r="R485" s="203"/>
      <c r="S485" s="204" t="n">
        <f aca="false">Q485-R485</f>
        <v>0</v>
      </c>
      <c r="T485" s="221"/>
    </row>
    <row r="486" customFormat="false" ht="47.25" hidden="true" customHeight="true" outlineLevel="0" collapsed="false">
      <c r="A486" s="298"/>
      <c r="B486" s="187" t="s">
        <v>81</v>
      </c>
      <c r="C486" s="132" t="s">
        <v>127</v>
      </c>
      <c r="D486" s="133" t="s">
        <v>128</v>
      </c>
      <c r="E486" s="215"/>
      <c r="F486" s="203"/>
      <c r="G486" s="203"/>
      <c r="H486" s="216" t="n">
        <f aca="false">F486-E486</f>
        <v>0</v>
      </c>
      <c r="I486" s="217" t="e">
        <f aca="false">ROUND(H486/E486*100,2)</f>
        <v>#DIV/0!</v>
      </c>
      <c r="J486" s="216" t="n">
        <f aca="false">F486-E486</f>
        <v>0</v>
      </c>
      <c r="K486" s="218" t="e">
        <f aca="false">ROUND(J486*100/-E486,2)</f>
        <v>#DIV/0!</v>
      </c>
      <c r="L486" s="220"/>
      <c r="M486" s="203"/>
      <c r="N486" s="203"/>
      <c r="O486" s="196" t="n">
        <f aca="false">M486-N486</f>
        <v>0</v>
      </c>
      <c r="P486" s="198"/>
      <c r="Q486" s="203"/>
      <c r="R486" s="203"/>
      <c r="S486" s="204" t="n">
        <f aca="false">Q486-R486</f>
        <v>0</v>
      </c>
      <c r="T486" s="221"/>
    </row>
    <row r="487" customFormat="false" ht="15.75" hidden="true" customHeight="true" outlineLevel="0" collapsed="false">
      <c r="A487" s="298"/>
      <c r="B487" s="187" t="s">
        <v>81</v>
      </c>
      <c r="C487" s="132" t="s">
        <v>129</v>
      </c>
      <c r="D487" s="133" t="s">
        <v>130</v>
      </c>
      <c r="E487" s="215"/>
      <c r="F487" s="203"/>
      <c r="G487" s="203"/>
      <c r="H487" s="216" t="n">
        <f aca="false">F487-E487</f>
        <v>0</v>
      </c>
      <c r="I487" s="217" t="e">
        <f aca="false">ROUND(H487/E487*100,2)</f>
        <v>#DIV/0!</v>
      </c>
      <c r="J487" s="216" t="n">
        <f aca="false">F487-E487</f>
        <v>0</v>
      </c>
      <c r="K487" s="218" t="e">
        <f aca="false">ROUND(J487*100/-E487,2)</f>
        <v>#DIV/0!</v>
      </c>
      <c r="L487" s="220"/>
      <c r="M487" s="203"/>
      <c r="N487" s="203"/>
      <c r="O487" s="196" t="n">
        <f aca="false">M487-N487</f>
        <v>0</v>
      </c>
      <c r="P487" s="198"/>
      <c r="Q487" s="203"/>
      <c r="R487" s="203"/>
      <c r="S487" s="204" t="n">
        <f aca="false">Q487-R487</f>
        <v>0</v>
      </c>
      <c r="T487" s="221"/>
    </row>
    <row r="488" customFormat="false" ht="15.75" hidden="true" customHeight="true" outlineLevel="0" collapsed="false">
      <c r="A488" s="298"/>
      <c r="B488" s="187" t="s">
        <v>81</v>
      </c>
      <c r="C488" s="132" t="s">
        <v>131</v>
      </c>
      <c r="D488" s="133" t="s">
        <v>132</v>
      </c>
      <c r="E488" s="215"/>
      <c r="F488" s="203"/>
      <c r="G488" s="203"/>
      <c r="H488" s="216" t="n">
        <f aca="false">F488-E488</f>
        <v>0</v>
      </c>
      <c r="I488" s="217" t="e">
        <f aca="false">ROUND(H488/E488*100,2)</f>
        <v>#DIV/0!</v>
      </c>
      <c r="J488" s="216" t="n">
        <f aca="false">F488-E488</f>
        <v>0</v>
      </c>
      <c r="K488" s="218" t="e">
        <f aca="false">ROUND(J488*100/-E488,2)</f>
        <v>#DIV/0!</v>
      </c>
      <c r="L488" s="220"/>
      <c r="M488" s="203"/>
      <c r="N488" s="203"/>
      <c r="O488" s="196" t="n">
        <f aca="false">M488-N488</f>
        <v>0</v>
      </c>
      <c r="P488" s="198"/>
      <c r="Q488" s="203"/>
      <c r="R488" s="203"/>
      <c r="S488" s="204" t="n">
        <f aca="false">Q488-R488</f>
        <v>0</v>
      </c>
      <c r="T488" s="221"/>
    </row>
    <row r="489" customFormat="false" ht="15.75" hidden="true" customHeight="true" outlineLevel="0" collapsed="false">
      <c r="A489" s="298"/>
      <c r="B489" s="187" t="s">
        <v>81</v>
      </c>
      <c r="C489" s="132" t="s">
        <v>133</v>
      </c>
      <c r="D489" s="133" t="s">
        <v>134</v>
      </c>
      <c r="E489" s="215"/>
      <c r="F489" s="203"/>
      <c r="G489" s="203"/>
      <c r="H489" s="216" t="n">
        <f aca="false">F489-E489</f>
        <v>0</v>
      </c>
      <c r="I489" s="217" t="e">
        <f aca="false">ROUND(H489/E489*100,2)</f>
        <v>#DIV/0!</v>
      </c>
      <c r="J489" s="216" t="n">
        <f aca="false">F489-E489</f>
        <v>0</v>
      </c>
      <c r="K489" s="218" t="e">
        <f aca="false">ROUND(J489*100/-E489,2)</f>
        <v>#DIV/0!</v>
      </c>
      <c r="L489" s="220"/>
      <c r="M489" s="203"/>
      <c r="N489" s="203"/>
      <c r="O489" s="196" t="n">
        <f aca="false">M489-N489</f>
        <v>0</v>
      </c>
      <c r="P489" s="198"/>
      <c r="Q489" s="203"/>
      <c r="R489" s="203"/>
      <c r="S489" s="204" t="n">
        <f aca="false">Q489-R489</f>
        <v>0</v>
      </c>
      <c r="T489" s="221"/>
    </row>
    <row r="490" customFormat="false" ht="31.5" hidden="true" customHeight="true" outlineLevel="0" collapsed="false">
      <c r="A490" s="298"/>
      <c r="B490" s="187" t="s">
        <v>81</v>
      </c>
      <c r="C490" s="132" t="s">
        <v>135</v>
      </c>
      <c r="D490" s="133" t="s">
        <v>136</v>
      </c>
      <c r="E490" s="215"/>
      <c r="F490" s="203"/>
      <c r="G490" s="203"/>
      <c r="H490" s="216" t="n">
        <f aca="false">F490-E490</f>
        <v>0</v>
      </c>
      <c r="I490" s="217" t="e">
        <f aca="false">ROUND(H490/E490*100,2)</f>
        <v>#DIV/0!</v>
      </c>
      <c r="J490" s="216" t="n">
        <f aca="false">F490-E490</f>
        <v>0</v>
      </c>
      <c r="K490" s="218" t="e">
        <f aca="false">ROUND(J490*100/-E490,2)</f>
        <v>#DIV/0!</v>
      </c>
      <c r="L490" s="220"/>
      <c r="M490" s="203"/>
      <c r="N490" s="203"/>
      <c r="O490" s="196" t="n">
        <f aca="false">M490-N490</f>
        <v>0</v>
      </c>
      <c r="P490" s="198"/>
      <c r="Q490" s="203"/>
      <c r="R490" s="203"/>
      <c r="S490" s="204" t="n">
        <f aca="false">Q490-R490</f>
        <v>0</v>
      </c>
      <c r="T490" s="221"/>
    </row>
    <row r="491" customFormat="false" ht="15.75" hidden="true" customHeight="true" outlineLevel="0" collapsed="false">
      <c r="A491" s="298"/>
      <c r="B491" s="187" t="s">
        <v>81</v>
      </c>
      <c r="C491" s="132" t="s">
        <v>137</v>
      </c>
      <c r="D491" s="133" t="s">
        <v>138</v>
      </c>
      <c r="E491" s="215"/>
      <c r="F491" s="203"/>
      <c r="G491" s="203"/>
      <c r="H491" s="216" t="n">
        <f aca="false">F491-E491</f>
        <v>0</v>
      </c>
      <c r="I491" s="217" t="e">
        <f aca="false">ROUND(H491/E491*100,2)</f>
        <v>#DIV/0!</v>
      </c>
      <c r="J491" s="216" t="n">
        <f aca="false">F491-E491</f>
        <v>0</v>
      </c>
      <c r="K491" s="218" t="e">
        <f aca="false">ROUND(J491*100/-E491,2)</f>
        <v>#DIV/0!</v>
      </c>
      <c r="L491" s="220"/>
      <c r="M491" s="203"/>
      <c r="N491" s="203"/>
      <c r="O491" s="196" t="n">
        <f aca="false">M491-N491</f>
        <v>0</v>
      </c>
      <c r="P491" s="198"/>
      <c r="Q491" s="203"/>
      <c r="R491" s="203"/>
      <c r="S491" s="204" t="n">
        <f aca="false">Q491-R491</f>
        <v>0</v>
      </c>
      <c r="T491" s="221"/>
    </row>
    <row r="492" customFormat="false" ht="15.75" hidden="true" customHeight="true" outlineLevel="0" collapsed="false">
      <c r="A492" s="298"/>
      <c r="B492" s="187" t="s">
        <v>81</v>
      </c>
      <c r="C492" s="132" t="s">
        <v>139</v>
      </c>
      <c r="D492" s="133" t="s">
        <v>140</v>
      </c>
      <c r="E492" s="215"/>
      <c r="F492" s="203"/>
      <c r="G492" s="203"/>
      <c r="H492" s="216" t="n">
        <f aca="false">F492-E492</f>
        <v>0</v>
      </c>
      <c r="I492" s="217" t="e">
        <f aca="false">ROUND(H492/E492*100,2)</f>
        <v>#DIV/0!</v>
      </c>
      <c r="J492" s="216" t="n">
        <f aca="false">F492-E492</f>
        <v>0</v>
      </c>
      <c r="K492" s="218" t="e">
        <f aca="false">ROUND(J492*100/-E492,2)</f>
        <v>#DIV/0!</v>
      </c>
      <c r="L492" s="220"/>
      <c r="M492" s="203"/>
      <c r="N492" s="203"/>
      <c r="O492" s="196" t="n">
        <f aca="false">M492-N492</f>
        <v>0</v>
      </c>
      <c r="P492" s="198"/>
      <c r="Q492" s="203"/>
      <c r="R492" s="203"/>
      <c r="S492" s="204" t="n">
        <f aca="false">Q492-R492</f>
        <v>0</v>
      </c>
      <c r="T492" s="221"/>
    </row>
    <row r="493" customFormat="false" ht="15.75" hidden="true" customHeight="true" outlineLevel="0" collapsed="false">
      <c r="A493" s="298"/>
      <c r="B493" s="187" t="s">
        <v>81</v>
      </c>
      <c r="C493" s="132" t="s">
        <v>141</v>
      </c>
      <c r="D493" s="133" t="s">
        <v>215</v>
      </c>
      <c r="E493" s="215"/>
      <c r="F493" s="203"/>
      <c r="G493" s="203"/>
      <c r="H493" s="216" t="n">
        <f aca="false">F493-E493</f>
        <v>0</v>
      </c>
      <c r="I493" s="217" t="e">
        <f aca="false">ROUND(H493/E493*100,2)</f>
        <v>#DIV/0!</v>
      </c>
      <c r="J493" s="216" t="n">
        <f aca="false">F493-E493</f>
        <v>0</v>
      </c>
      <c r="K493" s="218" t="e">
        <f aca="false">ROUND(J493*100/-E493,2)</f>
        <v>#DIV/0!</v>
      </c>
      <c r="L493" s="220"/>
      <c r="M493" s="203"/>
      <c r="N493" s="203"/>
      <c r="O493" s="196" t="n">
        <f aca="false">M493-N493</f>
        <v>0</v>
      </c>
      <c r="P493" s="198"/>
      <c r="Q493" s="203"/>
      <c r="R493" s="203"/>
      <c r="S493" s="204" t="n">
        <f aca="false">Q493-R493</f>
        <v>0</v>
      </c>
      <c r="T493" s="221"/>
    </row>
    <row r="494" customFormat="false" ht="17.25" hidden="false" customHeight="true" outlineLevel="0" collapsed="false">
      <c r="A494" s="298"/>
      <c r="B494" s="187"/>
      <c r="C494" s="132" t="s">
        <v>151</v>
      </c>
      <c r="D494" s="133" t="s">
        <v>152</v>
      </c>
      <c r="E494" s="198" t="n">
        <v>13097.41</v>
      </c>
      <c r="F494" s="199" t="n">
        <v>12904</v>
      </c>
      <c r="G494" s="199" t="n">
        <v>12904</v>
      </c>
      <c r="H494" s="200"/>
      <c r="I494" s="201"/>
      <c r="J494" s="200" t="n">
        <f aca="false">F494-E494</f>
        <v>-193.410000000002</v>
      </c>
      <c r="K494" s="202" t="n">
        <f aca="false">ROUND(J494*100/-E494,2)</f>
        <v>1.48</v>
      </c>
      <c r="L494" s="220"/>
      <c r="M494" s="203" t="n">
        <v>448</v>
      </c>
      <c r="N494" s="203" t="n">
        <v>448</v>
      </c>
      <c r="O494" s="196" t="n">
        <f aca="false">M494-N494</f>
        <v>0</v>
      </c>
      <c r="P494" s="198" t="n">
        <v>22</v>
      </c>
      <c r="Q494" s="203" t="n">
        <v>22</v>
      </c>
      <c r="R494" s="203" t="n">
        <v>22</v>
      </c>
      <c r="S494" s="204" t="n">
        <f aca="false">Q494-R494</f>
        <v>0</v>
      </c>
      <c r="T494" s="221"/>
    </row>
    <row r="495" customFormat="false" ht="15.75" hidden="true" customHeight="false" outlineLevel="0" collapsed="false">
      <c r="A495" s="298"/>
      <c r="B495" s="187" t="s">
        <v>81</v>
      </c>
      <c r="C495" s="132" t="s">
        <v>162</v>
      </c>
      <c r="D495" s="98" t="s">
        <v>163</v>
      </c>
      <c r="E495" s="215" t="n">
        <v>0</v>
      </c>
      <c r="F495" s="199"/>
      <c r="G495" s="199"/>
      <c r="H495" s="200" t="n">
        <f aca="false">F495-E495</f>
        <v>0</v>
      </c>
      <c r="I495" s="201" t="e">
        <f aca="false">ROUND(H495/E495*100,2)</f>
        <v>#DIV/0!</v>
      </c>
      <c r="J495" s="200" t="n">
        <f aca="false">F495-E495</f>
        <v>0</v>
      </c>
      <c r="K495" s="202" t="e">
        <f aca="false">ROUND(J495*100/-E495,2)</f>
        <v>#DIV/0!</v>
      </c>
      <c r="L495" s="220"/>
      <c r="M495" s="203"/>
      <c r="N495" s="203"/>
      <c r="O495" s="196" t="n">
        <f aca="false">M495-N495</f>
        <v>0</v>
      </c>
      <c r="P495" s="198" t="n">
        <v>0</v>
      </c>
      <c r="Q495" s="203"/>
      <c r="R495" s="203"/>
      <c r="S495" s="204" t="n">
        <f aca="false">Q495-R495</f>
        <v>0</v>
      </c>
      <c r="T495" s="221"/>
    </row>
    <row r="496" s="214" customFormat="true" ht="31.5" hidden="false" customHeight="false" outlineLevel="0" collapsed="false">
      <c r="A496" s="298"/>
      <c r="B496" s="208" t="s">
        <v>81</v>
      </c>
      <c r="C496" s="232"/>
      <c r="D496" s="70" t="s">
        <v>164</v>
      </c>
      <c r="E496" s="209" t="n">
        <f aca="false">SUM(E497:E505)</f>
        <v>55567.415</v>
      </c>
      <c r="F496" s="210" t="n">
        <f aca="false">SUM(F497:F505)</f>
        <v>42839</v>
      </c>
      <c r="G496" s="210" t="n">
        <f aca="false">SUM(G497:G505)</f>
        <v>42839</v>
      </c>
      <c r="H496" s="210" t="n">
        <f aca="false">SUM(H497:H505)</f>
        <v>0</v>
      </c>
      <c r="I496" s="194" t="n">
        <f aca="false">ROUND(H496/E496*100,2)</f>
        <v>0</v>
      </c>
      <c r="J496" s="210" t="n">
        <f aca="false">SUM(J497:J505)</f>
        <v>0</v>
      </c>
      <c r="K496" s="195" t="n">
        <f aca="false">ROUND(J496*100/-E496,2)</f>
        <v>-0</v>
      </c>
      <c r="L496" s="222"/>
      <c r="M496" s="210"/>
      <c r="N496" s="210"/>
      <c r="O496" s="196" t="n">
        <f aca="false">M496-N496</f>
        <v>0</v>
      </c>
      <c r="P496" s="211" t="n">
        <f aca="false">SUM(P497:P505)</f>
        <v>0</v>
      </c>
      <c r="Q496" s="210" t="n">
        <f aca="false">SUM(Q497:Q505)</f>
        <v>0</v>
      </c>
      <c r="R496" s="210" t="n">
        <f aca="false">SUM(R497:R505)</f>
        <v>0</v>
      </c>
      <c r="S496" s="212" t="n">
        <f aca="false">SUM(S497:S505)</f>
        <v>0</v>
      </c>
      <c r="T496" s="149"/>
      <c r="U496" s="213"/>
      <c r="V496" s="213"/>
      <c r="W496" s="213"/>
      <c r="X496" s="213"/>
      <c r="Y496" s="213"/>
    </row>
    <row r="497" customFormat="false" ht="47.25" hidden="true" customHeight="true" outlineLevel="0" collapsed="false">
      <c r="A497" s="298"/>
      <c r="B497" s="187" t="s">
        <v>81</v>
      </c>
      <c r="C497" s="95"/>
      <c r="D497" s="139" t="s">
        <v>166</v>
      </c>
      <c r="E497" s="233"/>
      <c r="F497" s="234"/>
      <c r="G497" s="234"/>
      <c r="H497" s="216" t="n">
        <f aca="false">F497-E497</f>
        <v>0</v>
      </c>
      <c r="I497" s="235" t="e">
        <f aca="false">ROUND(H497/E497*100,2)</f>
        <v>#DIV/0!</v>
      </c>
      <c r="J497" s="236" t="n">
        <f aca="false">F497-E497</f>
        <v>0</v>
      </c>
      <c r="K497" s="237" t="e">
        <f aca="false">ROUND(J497*100/-E497,2)</f>
        <v>#DIV/0!</v>
      </c>
      <c r="L497" s="222"/>
      <c r="M497" s="210"/>
      <c r="N497" s="210"/>
      <c r="O497" s="196" t="n">
        <f aca="false">M497-N497</f>
        <v>0</v>
      </c>
      <c r="P497" s="211"/>
      <c r="Q497" s="210"/>
      <c r="R497" s="210"/>
      <c r="S497" s="204" t="n">
        <f aca="false">Q497-R497</f>
        <v>0</v>
      </c>
      <c r="T497" s="149"/>
    </row>
    <row r="498" customFormat="false" ht="31.5" hidden="false" customHeight="false" outlineLevel="0" collapsed="false">
      <c r="A498" s="298"/>
      <c r="B498" s="187" t="s">
        <v>81</v>
      </c>
      <c r="C498" s="95"/>
      <c r="D498" s="139" t="s">
        <v>168</v>
      </c>
      <c r="E498" s="198" t="n">
        <v>3409.175</v>
      </c>
      <c r="F498" s="199" t="n">
        <v>1524</v>
      </c>
      <c r="G498" s="199" t="n">
        <v>1524</v>
      </c>
      <c r="H498" s="200"/>
      <c r="I498" s="201"/>
      <c r="J498" s="200"/>
      <c r="K498" s="202"/>
      <c r="L498" s="222"/>
      <c r="M498" s="210"/>
      <c r="N498" s="210"/>
      <c r="O498" s="196" t="n">
        <f aca="false">M498-N498</f>
        <v>0</v>
      </c>
      <c r="P498" s="198"/>
      <c r="Q498" s="203"/>
      <c r="R498" s="203"/>
      <c r="S498" s="204"/>
      <c r="T498" s="76"/>
    </row>
    <row r="499" customFormat="false" ht="47.25" hidden="true" customHeight="true" outlineLevel="0" collapsed="false">
      <c r="A499" s="298"/>
      <c r="B499" s="187" t="s">
        <v>81</v>
      </c>
      <c r="C499" s="95"/>
      <c r="D499" s="139" t="s">
        <v>218</v>
      </c>
      <c r="E499" s="233"/>
      <c r="F499" s="234"/>
      <c r="G499" s="234"/>
      <c r="H499" s="236"/>
      <c r="I499" s="235"/>
      <c r="J499" s="236"/>
      <c r="K499" s="237"/>
      <c r="L499" s="222"/>
      <c r="M499" s="210"/>
      <c r="N499" s="210"/>
      <c r="O499" s="196" t="n">
        <f aca="false">M499-N499</f>
        <v>0</v>
      </c>
      <c r="P499" s="211"/>
      <c r="Q499" s="210"/>
      <c r="R499" s="210"/>
      <c r="S499" s="204" t="n">
        <f aca="false">Q499-R499</f>
        <v>0</v>
      </c>
      <c r="T499" s="76"/>
    </row>
    <row r="500" customFormat="false" ht="78.75" hidden="true" customHeight="true" outlineLevel="0" collapsed="false">
      <c r="A500" s="298"/>
      <c r="B500" s="187" t="s">
        <v>81</v>
      </c>
      <c r="C500" s="159"/>
      <c r="D500" s="105" t="s">
        <v>248</v>
      </c>
      <c r="E500" s="233"/>
      <c r="F500" s="234"/>
      <c r="G500" s="234"/>
      <c r="H500" s="216"/>
      <c r="I500" s="235"/>
      <c r="J500" s="236"/>
      <c r="K500" s="237"/>
      <c r="L500" s="222"/>
      <c r="M500" s="238"/>
      <c r="N500" s="238"/>
      <c r="O500" s="196" t="n">
        <f aca="false">M500-N500</f>
        <v>0</v>
      </c>
      <c r="P500" s="239"/>
      <c r="Q500" s="238"/>
      <c r="R500" s="238"/>
      <c r="S500" s="204" t="n">
        <f aca="false">Q500-R500</f>
        <v>0</v>
      </c>
      <c r="T500" s="76"/>
    </row>
    <row r="501" customFormat="false" ht="31.5" hidden="false" customHeight="false" outlineLevel="0" collapsed="false">
      <c r="A501" s="298"/>
      <c r="B501" s="240"/>
      <c r="C501" s="159"/>
      <c r="D501" s="105" t="s">
        <v>175</v>
      </c>
      <c r="E501" s="198" t="n">
        <v>20361.24</v>
      </c>
      <c r="F501" s="199" t="n">
        <v>9328</v>
      </c>
      <c r="G501" s="199" t="n">
        <v>9328</v>
      </c>
      <c r="H501" s="200"/>
      <c r="I501" s="201"/>
      <c r="J501" s="200"/>
      <c r="K501" s="202"/>
      <c r="L501" s="222"/>
      <c r="M501" s="238"/>
      <c r="N501" s="238"/>
      <c r="O501" s="196" t="n">
        <f aca="false">M501-N501</f>
        <v>0</v>
      </c>
      <c r="P501" s="239"/>
      <c r="Q501" s="238"/>
      <c r="R501" s="238"/>
      <c r="S501" s="204"/>
      <c r="T501" s="76"/>
    </row>
    <row r="502" customFormat="false" ht="15.75" hidden="true" customHeight="true" outlineLevel="0" collapsed="false">
      <c r="A502" s="298"/>
      <c r="B502" s="240"/>
      <c r="C502" s="159"/>
      <c r="D502" s="105"/>
      <c r="E502" s="246"/>
      <c r="F502" s="203"/>
      <c r="G502" s="203"/>
      <c r="H502" s="200"/>
      <c r="I502" s="201"/>
      <c r="J502" s="216"/>
      <c r="K502" s="218"/>
      <c r="L502" s="222"/>
      <c r="M502" s="238"/>
      <c r="N502" s="238"/>
      <c r="O502" s="196" t="n">
        <f aca="false">M502-N502</f>
        <v>0</v>
      </c>
      <c r="P502" s="239"/>
      <c r="Q502" s="238"/>
      <c r="R502" s="238"/>
      <c r="S502" s="241"/>
      <c r="T502" s="149"/>
    </row>
    <row r="503" customFormat="false" ht="50.25" hidden="true" customHeight="true" outlineLevel="0" collapsed="false">
      <c r="A503" s="298"/>
      <c r="B503" s="240"/>
      <c r="C503" s="159"/>
      <c r="D503" s="105" t="s">
        <v>187</v>
      </c>
      <c r="E503" s="250"/>
      <c r="F503" s="199"/>
      <c r="G503" s="199"/>
      <c r="H503" s="200"/>
      <c r="I503" s="201"/>
      <c r="J503" s="200"/>
      <c r="K503" s="202"/>
      <c r="L503" s="222"/>
      <c r="M503" s="238"/>
      <c r="N503" s="238"/>
      <c r="O503" s="196" t="n">
        <f aca="false">M503-N503</f>
        <v>0</v>
      </c>
      <c r="P503" s="239"/>
      <c r="Q503" s="238"/>
      <c r="R503" s="238"/>
      <c r="S503" s="241"/>
      <c r="T503" s="149"/>
    </row>
    <row r="504" customFormat="false" ht="15.75" hidden="false" customHeight="false" outlineLevel="0" collapsed="false">
      <c r="A504" s="298"/>
      <c r="B504" s="240"/>
      <c r="C504" s="159"/>
      <c r="D504" s="108" t="s">
        <v>222</v>
      </c>
      <c r="E504" s="250" t="n">
        <v>31797</v>
      </c>
      <c r="F504" s="199" t="n">
        <v>31987</v>
      </c>
      <c r="G504" s="199" t="n">
        <v>31987</v>
      </c>
      <c r="H504" s="200"/>
      <c r="I504" s="201"/>
      <c r="J504" s="200"/>
      <c r="K504" s="202"/>
      <c r="L504" s="222"/>
      <c r="M504" s="238"/>
      <c r="N504" s="238"/>
      <c r="O504" s="226"/>
      <c r="P504" s="250"/>
      <c r="Q504" s="238"/>
      <c r="R504" s="238"/>
      <c r="S504" s="241"/>
      <c r="T504" s="149"/>
    </row>
    <row r="505" customFormat="false" ht="21" hidden="false" customHeight="true" outlineLevel="0" collapsed="false">
      <c r="A505" s="298"/>
      <c r="B505" s="242"/>
      <c r="C505" s="165"/>
      <c r="D505" s="108"/>
      <c r="E505" s="246"/>
      <c r="F505" s="203"/>
      <c r="G505" s="203"/>
      <c r="H505" s="200"/>
      <c r="I505" s="201"/>
      <c r="J505" s="216"/>
      <c r="K505" s="218"/>
      <c r="L505" s="312"/>
      <c r="M505" s="265"/>
      <c r="N505" s="265"/>
      <c r="O505" s="266"/>
      <c r="P505" s="267"/>
      <c r="Q505" s="265"/>
      <c r="R505" s="265"/>
      <c r="S505" s="268"/>
      <c r="T505" s="175"/>
    </row>
    <row r="506" customFormat="false" ht="24.75" hidden="false" customHeight="true" outlineLevel="0" collapsed="false">
      <c r="A506" s="298" t="s">
        <v>250</v>
      </c>
      <c r="B506" s="284"/>
      <c r="C506" s="299"/>
      <c r="D506" s="42" t="s">
        <v>28</v>
      </c>
      <c r="E506" s="180" t="n">
        <f aca="false">E507+E528</f>
        <v>4422288.425</v>
      </c>
      <c r="F506" s="181" t="n">
        <f aca="false">F507+F528</f>
        <v>4415417.16</v>
      </c>
      <c r="G506" s="181" t="n">
        <f aca="false">G507+G528</f>
        <v>4415417.16</v>
      </c>
      <c r="H506" s="274" t="n">
        <f aca="false">H507+H528</f>
        <v>0</v>
      </c>
      <c r="I506" s="300" t="n">
        <f aca="false">ROUND(H506/E506*100,2)</f>
        <v>0</v>
      </c>
      <c r="J506" s="181" t="n">
        <f aca="false">J507+J528</f>
        <v>-2645.16999999998</v>
      </c>
      <c r="K506" s="301" t="n">
        <f aca="false">ROUND(J506*100/-E506,2)</f>
        <v>0.06</v>
      </c>
      <c r="L506" s="181" t="n">
        <f aca="false">L507+L528</f>
        <v>83583.5</v>
      </c>
      <c r="M506" s="181" t="n">
        <f aca="false">M507+M528</f>
        <v>78639</v>
      </c>
      <c r="N506" s="181" t="n">
        <f aca="false">N507+N528</f>
        <v>78639</v>
      </c>
      <c r="O506" s="184" t="n">
        <f aca="false">O507+O528</f>
        <v>0</v>
      </c>
      <c r="P506" s="180" t="n">
        <f aca="false">P507+P528</f>
        <v>3126</v>
      </c>
      <c r="Q506" s="181" t="n">
        <f aca="false">Q507+Q528</f>
        <v>1837</v>
      </c>
      <c r="R506" s="181" t="n">
        <f aca="false">R507+R528</f>
        <v>1837</v>
      </c>
      <c r="S506" s="278" t="n">
        <f aca="false">S507+S528</f>
        <v>0</v>
      </c>
      <c r="T506" s="302" t="n">
        <v>72939</v>
      </c>
      <c r="U506" s="3" t="n">
        <f aca="false">E506+L506</f>
        <v>4505871.925</v>
      </c>
    </row>
    <row r="507" customFormat="false" ht="22.5" hidden="false" customHeight="true" outlineLevel="0" collapsed="false">
      <c r="A507" s="298"/>
      <c r="B507" s="187" t="s">
        <v>29</v>
      </c>
      <c r="C507" s="53"/>
      <c r="D507" s="54" t="s">
        <v>30</v>
      </c>
      <c r="E507" s="55" t="n">
        <f aca="false">E508+E512+E520</f>
        <v>3416035</v>
      </c>
      <c r="F507" s="56" t="n">
        <f aca="false">F508+F512+F520</f>
        <v>3416249</v>
      </c>
      <c r="G507" s="56" t="n">
        <f aca="false">G508+G512+G520</f>
        <v>3416249</v>
      </c>
      <c r="H507" s="56" t="n">
        <f aca="false">H508+H512+H520</f>
        <v>0</v>
      </c>
      <c r="I507" s="188" t="n">
        <f aca="false">ROUND(H507/E507*100,2)</f>
        <v>0</v>
      </c>
      <c r="J507" s="56" t="n">
        <f aca="false">J508+J512+J520</f>
        <v>0</v>
      </c>
      <c r="K507" s="189" t="n">
        <f aca="false">ROUND(J507*100/-E507,2)</f>
        <v>-0</v>
      </c>
      <c r="L507" s="190" t="n">
        <v>56139</v>
      </c>
      <c r="M507" s="56" t="n">
        <f aca="false">M508+M512+M520</f>
        <v>42207</v>
      </c>
      <c r="N507" s="56" t="n">
        <f aca="false">N508+N512+N520</f>
        <v>42207</v>
      </c>
      <c r="O507" s="56" t="n">
        <f aca="false">O508+O512+O520</f>
        <v>0</v>
      </c>
      <c r="P507" s="55" t="n">
        <f aca="false">P508+P512+P520</f>
        <v>2644</v>
      </c>
      <c r="Q507" s="56" t="n">
        <f aca="false">Q508+Q512+Q520</f>
        <v>1365</v>
      </c>
      <c r="R507" s="56" t="n">
        <f aca="false">R508+R512+R520</f>
        <v>1365</v>
      </c>
      <c r="S507" s="60" t="n">
        <f aca="false">S508+S512+S520</f>
        <v>0</v>
      </c>
      <c r="T507" s="61"/>
    </row>
    <row r="508" customFormat="false" ht="15.75" hidden="false" customHeight="false" outlineLevel="0" collapsed="false">
      <c r="A508" s="298"/>
      <c r="B508" s="187" t="s">
        <v>29</v>
      </c>
      <c r="C508" s="69"/>
      <c r="D508" s="70" t="s">
        <v>32</v>
      </c>
      <c r="E508" s="304" t="n">
        <f aca="false">SUM(E509:E511)</f>
        <v>3138730</v>
      </c>
      <c r="F508" s="193" t="n">
        <f aca="false">SUM(F509:F511)</f>
        <v>3138730</v>
      </c>
      <c r="G508" s="193" t="n">
        <f aca="false">SUM(G509:G511)</f>
        <v>3138730</v>
      </c>
      <c r="H508" s="193" t="n">
        <f aca="false">SUM(H509:H511)</f>
        <v>0</v>
      </c>
      <c r="I508" s="194" t="n">
        <f aca="false">ROUND(H508/E508*100,2)</f>
        <v>0</v>
      </c>
      <c r="J508" s="193" t="n">
        <f aca="false">SUM(J509:J511)</f>
        <v>0</v>
      </c>
      <c r="K508" s="195" t="n">
        <f aca="false">ROUND(J508*100/-E508,2)</f>
        <v>-0</v>
      </c>
      <c r="L508" s="192"/>
      <c r="M508" s="203" t="n">
        <v>42207</v>
      </c>
      <c r="N508" s="203" t="n">
        <v>42207</v>
      </c>
      <c r="O508" s="196" t="n">
        <f aca="false">M508-N508</f>
        <v>0</v>
      </c>
      <c r="P508" s="192" t="n">
        <f aca="false">SUM(P509:P511)</f>
        <v>2644</v>
      </c>
      <c r="Q508" s="193" t="n">
        <f aca="false">SUM(Q509:Q511)</f>
        <v>1364</v>
      </c>
      <c r="R508" s="193" t="n">
        <f aca="false">SUM(R509:R511)</f>
        <v>1364</v>
      </c>
      <c r="S508" s="197" t="n">
        <f aca="false">SUM(S509:S511)</f>
        <v>0</v>
      </c>
      <c r="T508" s="76"/>
    </row>
    <row r="509" customFormat="false" ht="15.75" hidden="false" customHeight="false" outlineLevel="0" collapsed="false">
      <c r="A509" s="298"/>
      <c r="B509" s="187" t="s">
        <v>29</v>
      </c>
      <c r="C509" s="92"/>
      <c r="D509" s="78" t="s">
        <v>34</v>
      </c>
      <c r="E509" s="198" t="n">
        <v>1904465</v>
      </c>
      <c r="F509" s="199" t="n">
        <v>1904465</v>
      </c>
      <c r="G509" s="199" t="n">
        <v>1904465</v>
      </c>
      <c r="H509" s="200" t="n">
        <f aca="false">F509-E509</f>
        <v>0</v>
      </c>
      <c r="I509" s="201" t="n">
        <f aca="false">ROUND(H509/E509*100,2)</f>
        <v>0</v>
      </c>
      <c r="J509" s="200" t="n">
        <f aca="false">F509-E509</f>
        <v>0</v>
      </c>
      <c r="K509" s="202" t="n">
        <f aca="false">ROUND(J509*100/-E509,2)</f>
        <v>-0</v>
      </c>
      <c r="L509" s="198"/>
      <c r="M509" s="203"/>
      <c r="N509" s="203"/>
      <c r="O509" s="196" t="n">
        <f aca="false">M509-N509</f>
        <v>0</v>
      </c>
      <c r="P509" s="198" t="n">
        <v>2644</v>
      </c>
      <c r="Q509" s="203" t="n">
        <v>1364</v>
      </c>
      <c r="R509" s="203" t="n">
        <v>1364</v>
      </c>
      <c r="S509" s="204" t="n">
        <f aca="false">Q509-R509</f>
        <v>0</v>
      </c>
      <c r="T509" s="205"/>
    </row>
    <row r="510" customFormat="false" ht="31.5" hidden="false" customHeight="false" outlineLevel="0" collapsed="false">
      <c r="A510" s="298"/>
      <c r="B510" s="187" t="s">
        <v>29</v>
      </c>
      <c r="C510" s="92"/>
      <c r="D510" s="78" t="s">
        <v>36</v>
      </c>
      <c r="E510" s="198" t="n">
        <v>1147448</v>
      </c>
      <c r="F510" s="199" t="n">
        <v>1147448</v>
      </c>
      <c r="G510" s="199" t="n">
        <v>1147448</v>
      </c>
      <c r="H510" s="200" t="n">
        <f aca="false">F510-E510</f>
        <v>0</v>
      </c>
      <c r="I510" s="201" t="n">
        <f aca="false">ROUND(H510/E510*100,2)</f>
        <v>0</v>
      </c>
      <c r="J510" s="200" t="n">
        <f aca="false">F510-E510</f>
        <v>0</v>
      </c>
      <c r="K510" s="202" t="n">
        <f aca="false">ROUND(J510*100/-E510,2)</f>
        <v>-0</v>
      </c>
      <c r="L510" s="206"/>
      <c r="M510" s="203"/>
      <c r="N510" s="203"/>
      <c r="O510" s="196" t="n">
        <f aca="false">M510-N510</f>
        <v>0</v>
      </c>
      <c r="P510" s="198"/>
      <c r="Q510" s="203"/>
      <c r="R510" s="203"/>
      <c r="S510" s="204" t="n">
        <f aca="false">Q510-R510</f>
        <v>0</v>
      </c>
      <c r="T510" s="207"/>
    </row>
    <row r="511" customFormat="false" ht="31.5" hidden="false" customHeight="false" outlineLevel="0" collapsed="false">
      <c r="A511" s="298"/>
      <c r="B511" s="187" t="s">
        <v>29</v>
      </c>
      <c r="C511" s="92"/>
      <c r="D511" s="78" t="s">
        <v>37</v>
      </c>
      <c r="E511" s="198" t="n">
        <v>86817</v>
      </c>
      <c r="F511" s="199" t="n">
        <v>86817</v>
      </c>
      <c r="G511" s="199" t="n">
        <v>86817</v>
      </c>
      <c r="H511" s="200" t="n">
        <f aca="false">F511-E511</f>
        <v>0</v>
      </c>
      <c r="I511" s="201" t="n">
        <f aca="false">ROUND(H511/E511*100,2)</f>
        <v>0</v>
      </c>
      <c r="J511" s="200" t="n">
        <f aca="false">F511-E511</f>
        <v>0</v>
      </c>
      <c r="K511" s="202" t="n">
        <f aca="false">ROUND(J511*100/-E511,2)</f>
        <v>-0</v>
      </c>
      <c r="L511" s="206"/>
      <c r="M511" s="203"/>
      <c r="N511" s="203"/>
      <c r="O511" s="196" t="n">
        <f aca="false">M511-N511</f>
        <v>0</v>
      </c>
      <c r="P511" s="198"/>
      <c r="Q511" s="203"/>
      <c r="R511" s="203"/>
      <c r="S511" s="204" t="n">
        <f aca="false">Q511-R511</f>
        <v>0</v>
      </c>
      <c r="T511" s="207"/>
    </row>
    <row r="512" s="214" customFormat="true" ht="15.75" hidden="true" customHeight="true" outlineLevel="0" collapsed="false">
      <c r="A512" s="298"/>
      <c r="B512" s="208" t="s">
        <v>29</v>
      </c>
      <c r="C512" s="92"/>
      <c r="D512" s="70" t="s">
        <v>42</v>
      </c>
      <c r="E512" s="211" t="n">
        <f aca="false">SUM(E513:E519)</f>
        <v>0</v>
      </c>
      <c r="F512" s="210" t="n">
        <f aca="false">SUM(F513:F519)</f>
        <v>0</v>
      </c>
      <c r="G512" s="210" t="n">
        <f aca="false">SUM(G513:G519)</f>
        <v>0</v>
      </c>
      <c r="H512" s="210" t="n">
        <f aca="false">SUM(H513:H519)</f>
        <v>0</v>
      </c>
      <c r="I512" s="194" t="e">
        <f aca="false">ROUND(H512/E512*100,2)</f>
        <v>#DIV/0!</v>
      </c>
      <c r="J512" s="210" t="n">
        <f aca="false">SUM(J513:J519)</f>
        <v>0</v>
      </c>
      <c r="K512" s="195" t="e">
        <f aca="false">ROUND(J512*100/-E512,2)</f>
        <v>#DIV/0!</v>
      </c>
      <c r="L512" s="192"/>
      <c r="M512" s="210"/>
      <c r="N512" s="210"/>
      <c r="O512" s="196" t="n">
        <f aca="false">M512-N512</f>
        <v>0</v>
      </c>
      <c r="P512" s="211" t="n">
        <f aca="false">SUM(P513:P519)</f>
        <v>0</v>
      </c>
      <c r="Q512" s="210" t="n">
        <f aca="false">SUM(Q513:Q519)</f>
        <v>0</v>
      </c>
      <c r="R512" s="210" t="n">
        <f aca="false">SUM(R513:R519)</f>
        <v>0</v>
      </c>
      <c r="S512" s="212" t="n">
        <f aca="false">SUM(S513:S519)</f>
        <v>0</v>
      </c>
      <c r="T512" s="76"/>
      <c r="U512" s="213"/>
      <c r="V512" s="213"/>
      <c r="W512" s="213"/>
      <c r="X512" s="213"/>
      <c r="Y512" s="213"/>
    </row>
    <row r="513" customFormat="false" ht="15.75" hidden="true" customHeight="true" outlineLevel="0" collapsed="false">
      <c r="A513" s="298"/>
      <c r="B513" s="187" t="s">
        <v>29</v>
      </c>
      <c r="C513" s="95" t="s">
        <v>43</v>
      </c>
      <c r="D513" s="96" t="s">
        <v>44</v>
      </c>
      <c r="E513" s="198"/>
      <c r="F513" s="203"/>
      <c r="G513" s="203"/>
      <c r="H513" s="216" t="n">
        <f aca="false">F513-E513</f>
        <v>0</v>
      </c>
      <c r="I513" s="217" t="e">
        <f aca="false">ROUND(H513/E513*100,2)</f>
        <v>#DIV/0!</v>
      </c>
      <c r="J513" s="216" t="n">
        <f aca="false">F513-E513</f>
        <v>0</v>
      </c>
      <c r="K513" s="218" t="e">
        <f aca="false">ROUND(J513*100/-E513,2)</f>
        <v>#DIV/0!</v>
      </c>
      <c r="L513" s="206"/>
      <c r="M513" s="203"/>
      <c r="N513" s="203"/>
      <c r="O513" s="196" t="n">
        <f aca="false">M513-N513</f>
        <v>0</v>
      </c>
      <c r="P513" s="198"/>
      <c r="Q513" s="203"/>
      <c r="R513" s="203"/>
      <c r="S513" s="204" t="n">
        <f aca="false">Q513-R513</f>
        <v>0</v>
      </c>
      <c r="T513" s="207"/>
    </row>
    <row r="514" customFormat="false" ht="15.75" hidden="true" customHeight="true" outlineLevel="0" collapsed="false">
      <c r="A514" s="298"/>
      <c r="B514" s="187" t="s">
        <v>29</v>
      </c>
      <c r="C514" s="95" t="s">
        <v>45</v>
      </c>
      <c r="D514" s="96" t="s">
        <v>46</v>
      </c>
      <c r="E514" s="198"/>
      <c r="F514" s="203"/>
      <c r="G514" s="203"/>
      <c r="H514" s="216" t="n">
        <f aca="false">F514-E514</f>
        <v>0</v>
      </c>
      <c r="I514" s="217" t="e">
        <f aca="false">ROUND(H514/E514*100,2)</f>
        <v>#DIV/0!</v>
      </c>
      <c r="J514" s="216" t="n">
        <f aca="false">F514-E514</f>
        <v>0</v>
      </c>
      <c r="K514" s="218" t="e">
        <f aca="false">ROUND(J514*100/-E514,2)</f>
        <v>#DIV/0!</v>
      </c>
      <c r="L514" s="206"/>
      <c r="M514" s="203"/>
      <c r="N514" s="203"/>
      <c r="O514" s="196" t="n">
        <f aca="false">M514-N514</f>
        <v>0</v>
      </c>
      <c r="P514" s="198"/>
      <c r="Q514" s="203"/>
      <c r="R514" s="203"/>
      <c r="S514" s="204" t="n">
        <f aca="false">Q514-R514</f>
        <v>0</v>
      </c>
      <c r="T514" s="207"/>
    </row>
    <row r="515" customFormat="false" ht="15.75" hidden="true" customHeight="true" outlineLevel="0" collapsed="false">
      <c r="A515" s="298"/>
      <c r="B515" s="187" t="s">
        <v>29</v>
      </c>
      <c r="C515" s="95" t="s">
        <v>47</v>
      </c>
      <c r="D515" s="96" t="s">
        <v>48</v>
      </c>
      <c r="E515" s="198"/>
      <c r="F515" s="203"/>
      <c r="G515" s="203"/>
      <c r="H515" s="216" t="n">
        <f aca="false">F515-E515</f>
        <v>0</v>
      </c>
      <c r="I515" s="217" t="e">
        <f aca="false">ROUND(H515/E515*100,2)</f>
        <v>#DIV/0!</v>
      </c>
      <c r="J515" s="216" t="n">
        <f aca="false">F515-E515</f>
        <v>0</v>
      </c>
      <c r="K515" s="218" t="e">
        <f aca="false">ROUND(J515*100/-E515,2)</f>
        <v>#DIV/0!</v>
      </c>
      <c r="L515" s="206"/>
      <c r="M515" s="203"/>
      <c r="N515" s="203"/>
      <c r="O515" s="196" t="n">
        <f aca="false">M515-N515</f>
        <v>0</v>
      </c>
      <c r="P515" s="198"/>
      <c r="Q515" s="203"/>
      <c r="R515" s="203"/>
      <c r="S515" s="204" t="n">
        <f aca="false">Q515-R515</f>
        <v>0</v>
      </c>
      <c r="T515" s="207"/>
    </row>
    <row r="516" customFormat="false" ht="15.75" hidden="true" customHeight="true" outlineLevel="0" collapsed="false">
      <c r="A516" s="298"/>
      <c r="B516" s="187" t="s">
        <v>29</v>
      </c>
      <c r="C516" s="95" t="s">
        <v>49</v>
      </c>
      <c r="D516" s="96" t="s">
        <v>50</v>
      </c>
      <c r="E516" s="198"/>
      <c r="F516" s="203"/>
      <c r="G516" s="203"/>
      <c r="H516" s="216" t="n">
        <f aca="false">F516-E516</f>
        <v>0</v>
      </c>
      <c r="I516" s="217" t="e">
        <f aca="false">ROUND(H516/E516*100,2)</f>
        <v>#DIV/0!</v>
      </c>
      <c r="J516" s="216" t="n">
        <f aca="false">F516-E516</f>
        <v>0</v>
      </c>
      <c r="K516" s="218" t="e">
        <f aca="false">ROUND(J516*100/-E516,2)</f>
        <v>#DIV/0!</v>
      </c>
      <c r="L516" s="220"/>
      <c r="M516" s="203"/>
      <c r="N516" s="203"/>
      <c r="O516" s="196" t="n">
        <f aca="false">M516-N516</f>
        <v>0</v>
      </c>
      <c r="P516" s="198"/>
      <c r="Q516" s="203"/>
      <c r="R516" s="203"/>
      <c r="S516" s="204" t="n">
        <f aca="false">Q516-R516</f>
        <v>0</v>
      </c>
      <c r="T516" s="221"/>
    </row>
    <row r="517" customFormat="false" ht="15.75" hidden="true" customHeight="true" outlineLevel="0" collapsed="false">
      <c r="A517" s="298"/>
      <c r="B517" s="187" t="s">
        <v>29</v>
      </c>
      <c r="C517" s="95" t="s">
        <v>51</v>
      </c>
      <c r="D517" s="96" t="s">
        <v>52</v>
      </c>
      <c r="E517" s="198"/>
      <c r="F517" s="203"/>
      <c r="G517" s="203"/>
      <c r="H517" s="216" t="n">
        <f aca="false">F517-E517</f>
        <v>0</v>
      </c>
      <c r="I517" s="217" t="e">
        <f aca="false">ROUND(H517/E517*100,2)</f>
        <v>#DIV/0!</v>
      </c>
      <c r="J517" s="216" t="n">
        <f aca="false">F517-E517</f>
        <v>0</v>
      </c>
      <c r="K517" s="218" t="e">
        <f aca="false">ROUND(J517*100/-E517,2)</f>
        <v>#DIV/0!</v>
      </c>
      <c r="L517" s="220"/>
      <c r="M517" s="203"/>
      <c r="N517" s="203"/>
      <c r="O517" s="196" t="n">
        <f aca="false">M517-N517</f>
        <v>0</v>
      </c>
      <c r="P517" s="198"/>
      <c r="Q517" s="203"/>
      <c r="R517" s="203"/>
      <c r="S517" s="204" t="n">
        <f aca="false">Q517-R517</f>
        <v>0</v>
      </c>
      <c r="T517" s="221"/>
    </row>
    <row r="518" customFormat="false" ht="31.5" hidden="true" customHeight="true" outlineLevel="0" collapsed="false">
      <c r="A518" s="298"/>
      <c r="B518" s="187" t="s">
        <v>29</v>
      </c>
      <c r="C518" s="95" t="s">
        <v>53</v>
      </c>
      <c r="D518" s="96" t="s">
        <v>54</v>
      </c>
      <c r="E518" s="198"/>
      <c r="F518" s="203"/>
      <c r="G518" s="203"/>
      <c r="H518" s="216" t="n">
        <f aca="false">F518-E518</f>
        <v>0</v>
      </c>
      <c r="I518" s="217" t="e">
        <f aca="false">ROUND(H518/E518*100,2)</f>
        <v>#DIV/0!</v>
      </c>
      <c r="J518" s="216" t="n">
        <f aca="false">F518-E518</f>
        <v>0</v>
      </c>
      <c r="K518" s="218" t="e">
        <f aca="false">ROUND(J518*100/-E518,2)</f>
        <v>#DIV/0!</v>
      </c>
      <c r="L518" s="220"/>
      <c r="M518" s="203"/>
      <c r="N518" s="203"/>
      <c r="O518" s="196" t="n">
        <f aca="false">M518-N518</f>
        <v>0</v>
      </c>
      <c r="P518" s="198"/>
      <c r="Q518" s="203"/>
      <c r="R518" s="203"/>
      <c r="S518" s="204" t="n">
        <f aca="false">Q518-R518</f>
        <v>0</v>
      </c>
      <c r="T518" s="221"/>
    </row>
    <row r="519" customFormat="false" ht="15.75" hidden="true" customHeight="true" outlineLevel="0" collapsed="false">
      <c r="A519" s="298"/>
      <c r="B519" s="187" t="s">
        <v>29</v>
      </c>
      <c r="C519" s="95" t="s">
        <v>59</v>
      </c>
      <c r="D519" s="96" t="s">
        <v>60</v>
      </c>
      <c r="E519" s="198"/>
      <c r="F519" s="203"/>
      <c r="G519" s="203"/>
      <c r="H519" s="216" t="n">
        <f aca="false">F519-E519</f>
        <v>0</v>
      </c>
      <c r="I519" s="217" t="e">
        <f aca="false">ROUND(H519/E519*100,2)</f>
        <v>#DIV/0!</v>
      </c>
      <c r="J519" s="216" t="n">
        <f aca="false">F519-E519</f>
        <v>0</v>
      </c>
      <c r="K519" s="218" t="e">
        <f aca="false">ROUND(J519*100/-E519,2)</f>
        <v>#DIV/0!</v>
      </c>
      <c r="L519" s="220"/>
      <c r="M519" s="203"/>
      <c r="N519" s="203"/>
      <c r="O519" s="196" t="n">
        <f aca="false">M519-N519</f>
        <v>0</v>
      </c>
      <c r="P519" s="198"/>
      <c r="Q519" s="203"/>
      <c r="R519" s="203"/>
      <c r="S519" s="204" t="n">
        <f aca="false">Q519-R519</f>
        <v>0</v>
      </c>
      <c r="T519" s="221"/>
    </row>
    <row r="520" s="214" customFormat="true" ht="31.5" hidden="false" customHeight="false" outlineLevel="0" collapsed="false">
      <c r="A520" s="298"/>
      <c r="B520" s="208" t="s">
        <v>29</v>
      </c>
      <c r="C520" s="69"/>
      <c r="D520" s="303" t="s">
        <v>61</v>
      </c>
      <c r="E520" s="211" t="n">
        <f aca="false">SUM(E521:E527)</f>
        <v>277305</v>
      </c>
      <c r="F520" s="210" t="n">
        <f aca="false">SUM(F521:F527)</f>
        <v>277519</v>
      </c>
      <c r="G520" s="210" t="n">
        <f aca="false">SUM(G521:G527)</f>
        <v>277519</v>
      </c>
      <c r="H520" s="210"/>
      <c r="I520" s="194"/>
      <c r="J520" s="210"/>
      <c r="K520" s="195"/>
      <c r="L520" s="222"/>
      <c r="M520" s="210" t="n">
        <f aca="false">SUM(M521:M527)</f>
        <v>0</v>
      </c>
      <c r="N520" s="210" t="n">
        <f aca="false">SUM(N521:N527)</f>
        <v>0</v>
      </c>
      <c r="O520" s="196" t="n">
        <f aca="false">M520-N520</f>
        <v>0</v>
      </c>
      <c r="P520" s="211" t="n">
        <f aca="false">SUM(P521:P527)</f>
        <v>0</v>
      </c>
      <c r="Q520" s="210" t="n">
        <f aca="false">SUM(Q521:Q527)</f>
        <v>1</v>
      </c>
      <c r="R520" s="210" t="n">
        <f aca="false">SUM(R521:R527)</f>
        <v>1</v>
      </c>
      <c r="S520" s="212" t="n">
        <f aca="false">SUM(S521:S527)</f>
        <v>0</v>
      </c>
      <c r="T520" s="149"/>
      <c r="U520" s="213"/>
      <c r="V520" s="213"/>
      <c r="W520" s="213"/>
      <c r="X520" s="213"/>
      <c r="Y520" s="213"/>
    </row>
    <row r="521" customFormat="false" ht="15.75" hidden="true" customHeight="true" outlineLevel="0" collapsed="false">
      <c r="A521" s="298"/>
      <c r="B521" s="187" t="s">
        <v>29</v>
      </c>
      <c r="C521" s="223"/>
      <c r="D521" s="98" t="s">
        <v>63</v>
      </c>
      <c r="E521" s="198"/>
      <c r="F521" s="219"/>
      <c r="G521" s="219"/>
      <c r="H521" s="200" t="n">
        <f aca="false">F521-E521</f>
        <v>0</v>
      </c>
      <c r="I521" s="201" t="e">
        <f aca="false">ROUND(H521/E521*100,2)</f>
        <v>#DIV/0!</v>
      </c>
      <c r="J521" s="200" t="n">
        <f aca="false">F521-E521</f>
        <v>0</v>
      </c>
      <c r="K521" s="202" t="e">
        <f aca="false">ROUND(J521*100/-E521,2)</f>
        <v>#DIV/0!</v>
      </c>
      <c r="L521" s="220"/>
      <c r="M521" s="203"/>
      <c r="N521" s="203"/>
      <c r="O521" s="196" t="n">
        <f aca="false">M521-N521</f>
        <v>0</v>
      </c>
      <c r="P521" s="198"/>
      <c r="Q521" s="203"/>
      <c r="R521" s="203"/>
      <c r="S521" s="204" t="n">
        <f aca="false">Q521-R521</f>
        <v>0</v>
      </c>
      <c r="T521" s="221"/>
    </row>
    <row r="522" customFormat="false" ht="48.75" hidden="true" customHeight="true" outlineLevel="0" collapsed="false">
      <c r="A522" s="298"/>
      <c r="B522" s="187" t="s">
        <v>29</v>
      </c>
      <c r="C522" s="223"/>
      <c r="D522" s="98" t="s">
        <v>65</v>
      </c>
      <c r="E522" s="198"/>
      <c r="F522" s="203"/>
      <c r="G522" s="203"/>
      <c r="H522" s="216" t="n">
        <f aca="false">F522-E522</f>
        <v>0</v>
      </c>
      <c r="I522" s="217" t="e">
        <f aca="false">ROUND(H522/E522*100,2)</f>
        <v>#DIV/0!</v>
      </c>
      <c r="J522" s="216" t="n">
        <f aca="false">F522-E522</f>
        <v>0</v>
      </c>
      <c r="K522" s="218" t="e">
        <f aca="false">ROUND(J522*100/-E522,2)</f>
        <v>#DIV/0!</v>
      </c>
      <c r="L522" s="220"/>
      <c r="M522" s="203"/>
      <c r="N522" s="203"/>
      <c r="O522" s="196" t="n">
        <f aca="false">M522-N522</f>
        <v>0</v>
      </c>
      <c r="P522" s="198"/>
      <c r="Q522" s="203"/>
      <c r="R522" s="203"/>
      <c r="S522" s="204" t="n">
        <f aca="false">Q522-R522</f>
        <v>0</v>
      </c>
      <c r="T522" s="221"/>
    </row>
    <row r="523" customFormat="false" ht="47.25" hidden="true" customHeight="true" outlineLevel="0" collapsed="false">
      <c r="A523" s="298"/>
      <c r="B523" s="187" t="s">
        <v>29</v>
      </c>
      <c r="C523" s="223"/>
      <c r="D523" s="305" t="s">
        <v>67</v>
      </c>
      <c r="E523" s="198"/>
      <c r="F523" s="203"/>
      <c r="G523" s="203"/>
      <c r="H523" s="216"/>
      <c r="I523" s="217"/>
      <c r="J523" s="216"/>
      <c r="K523" s="218"/>
      <c r="L523" s="220"/>
      <c r="M523" s="203"/>
      <c r="N523" s="203"/>
      <c r="O523" s="196" t="n">
        <f aca="false">M523-N523</f>
        <v>0</v>
      </c>
      <c r="P523" s="198"/>
      <c r="Q523" s="203"/>
      <c r="R523" s="203"/>
      <c r="S523" s="204" t="n">
        <f aca="false">Q523-R523</f>
        <v>0</v>
      </c>
      <c r="T523" s="221"/>
    </row>
    <row r="524" customFormat="false" ht="47.25" hidden="true" customHeight="true" outlineLevel="0" collapsed="false">
      <c r="A524" s="298"/>
      <c r="B524" s="187" t="s">
        <v>29</v>
      </c>
      <c r="C524" s="223"/>
      <c r="D524" s="224" t="s">
        <v>68</v>
      </c>
      <c r="E524" s="198"/>
      <c r="F524" s="203"/>
      <c r="G524" s="203"/>
      <c r="H524" s="216"/>
      <c r="I524" s="217"/>
      <c r="J524" s="216"/>
      <c r="K524" s="218"/>
      <c r="L524" s="220"/>
      <c r="M524" s="203"/>
      <c r="N524" s="203"/>
      <c r="O524" s="196" t="n">
        <f aca="false">M524-N524</f>
        <v>0</v>
      </c>
      <c r="P524" s="198"/>
      <c r="Q524" s="203"/>
      <c r="R524" s="203"/>
      <c r="S524" s="204" t="n">
        <f aca="false">Q524-R524</f>
        <v>0</v>
      </c>
      <c r="T524" s="221"/>
    </row>
    <row r="525" customFormat="false" ht="31.5" hidden="false" customHeight="false" outlineLevel="0" collapsed="false">
      <c r="A525" s="298"/>
      <c r="B525" s="187"/>
      <c r="C525" s="223"/>
      <c r="D525" s="224" t="s">
        <v>71</v>
      </c>
      <c r="E525" s="198"/>
      <c r="F525" s="199" t="n">
        <f aca="false">214</f>
        <v>214</v>
      </c>
      <c r="G525" s="199" t="n">
        <v>214</v>
      </c>
      <c r="H525" s="200"/>
      <c r="I525" s="201"/>
      <c r="J525" s="200"/>
      <c r="K525" s="202"/>
      <c r="L525" s="220"/>
      <c r="M525" s="203"/>
      <c r="N525" s="203"/>
      <c r="O525" s="226"/>
      <c r="P525" s="198"/>
      <c r="Q525" s="203" t="n">
        <v>1</v>
      </c>
      <c r="R525" s="203" t="n">
        <v>1</v>
      </c>
      <c r="S525" s="204" t="n">
        <f aca="false">Q525-R525</f>
        <v>0</v>
      </c>
      <c r="T525" s="221"/>
    </row>
    <row r="526" customFormat="false" ht="31.5" hidden="false" customHeight="false" outlineLevel="0" collapsed="false">
      <c r="A526" s="298"/>
      <c r="B526" s="187"/>
      <c r="C526" s="223"/>
      <c r="D526" s="110" t="s">
        <v>78</v>
      </c>
      <c r="E526" s="199" t="n">
        <v>277305</v>
      </c>
      <c r="F526" s="199" t="n">
        <v>277305</v>
      </c>
      <c r="G526" s="199" t="n">
        <v>277305</v>
      </c>
      <c r="H526" s="200"/>
      <c r="I526" s="201"/>
      <c r="J526" s="200"/>
      <c r="K526" s="202"/>
      <c r="L526" s="220"/>
      <c r="M526" s="203"/>
      <c r="N526" s="203"/>
      <c r="O526" s="226"/>
      <c r="P526" s="198"/>
      <c r="Q526" s="203"/>
      <c r="R526" s="203"/>
      <c r="S526" s="204"/>
      <c r="T526" s="221"/>
    </row>
    <row r="527" customFormat="false" ht="8.25" hidden="false" customHeight="true" outlineLevel="0" collapsed="false">
      <c r="A527" s="298"/>
      <c r="B527" s="187"/>
      <c r="C527" s="223"/>
      <c r="D527" s="101"/>
      <c r="E527" s="198"/>
      <c r="F527" s="203"/>
      <c r="G527" s="203"/>
      <c r="H527" s="203"/>
      <c r="I527" s="203"/>
      <c r="J527" s="203"/>
      <c r="K527" s="228"/>
      <c r="L527" s="220"/>
      <c r="M527" s="203"/>
      <c r="N527" s="203"/>
      <c r="O527" s="226"/>
      <c r="P527" s="198"/>
      <c r="Q527" s="203"/>
      <c r="R527" s="203"/>
      <c r="S527" s="204"/>
      <c r="T527" s="221"/>
    </row>
    <row r="528" s="214" customFormat="true" ht="27.75" hidden="false" customHeight="true" outlineLevel="0" collapsed="false">
      <c r="A528" s="298"/>
      <c r="B528" s="208" t="s">
        <v>81</v>
      </c>
      <c r="C528" s="53"/>
      <c r="D528" s="54" t="s">
        <v>82</v>
      </c>
      <c r="E528" s="119" t="n">
        <f aca="false">E529+E533+E560</f>
        <v>1006253.425</v>
      </c>
      <c r="F528" s="59" t="n">
        <f aca="false">F529+F533+F560</f>
        <v>999168.16</v>
      </c>
      <c r="G528" s="59" t="n">
        <f aca="false">G529+G533+G560</f>
        <v>999168.16</v>
      </c>
      <c r="H528" s="59" t="n">
        <f aca="false">H529+H533+H560</f>
        <v>0</v>
      </c>
      <c r="I528" s="188" t="n">
        <f aca="false">ROUND(H528/E528*100,2)</f>
        <v>0</v>
      </c>
      <c r="J528" s="59" t="n">
        <f aca="false">J529+J533+J560</f>
        <v>-2645.16999999998</v>
      </c>
      <c r="K528" s="189" t="n">
        <f aca="false">ROUND(J528*100/-E528,2)</f>
        <v>0.26</v>
      </c>
      <c r="L528" s="190" t="n">
        <v>27444.5</v>
      </c>
      <c r="M528" s="59" t="n">
        <f aca="false">M529+M533+M560</f>
        <v>36432</v>
      </c>
      <c r="N528" s="59" t="n">
        <f aca="false">N529+N533+N560</f>
        <v>36432</v>
      </c>
      <c r="O528" s="191" t="n">
        <f aca="false">O529+O535+O544</f>
        <v>0</v>
      </c>
      <c r="P528" s="119" t="n">
        <f aca="false">P529+P533+P560</f>
        <v>482</v>
      </c>
      <c r="Q528" s="59" t="n">
        <f aca="false">Q529+Q533+Q560</f>
        <v>472</v>
      </c>
      <c r="R528" s="59" t="n">
        <f aca="false">R529+R533+R560</f>
        <v>472</v>
      </c>
      <c r="S528" s="121" t="n">
        <f aca="false">S529+S533+S560</f>
        <v>0</v>
      </c>
      <c r="T528" s="229"/>
      <c r="U528" s="213"/>
      <c r="V528" s="213"/>
      <c r="W528" s="213"/>
      <c r="X528" s="213"/>
      <c r="Y528" s="213"/>
    </row>
    <row r="529" s="214" customFormat="true" ht="15.75" hidden="false" customHeight="false" outlineLevel="0" collapsed="false">
      <c r="A529" s="298"/>
      <c r="B529" s="208" t="s">
        <v>81</v>
      </c>
      <c r="C529" s="126"/>
      <c r="D529" s="70" t="s">
        <v>84</v>
      </c>
      <c r="E529" s="209" t="n">
        <f aca="false">SUM(E530:E532)</f>
        <v>518893.16</v>
      </c>
      <c r="F529" s="210" t="n">
        <f aca="false">SUM(F530:F532)</f>
        <v>518893.16</v>
      </c>
      <c r="G529" s="210" t="n">
        <f aca="false">SUM(G530:G532)</f>
        <v>518893.16</v>
      </c>
      <c r="H529" s="210" t="n">
        <f aca="false">SUM(H530:H532)</f>
        <v>0</v>
      </c>
      <c r="I529" s="194" t="n">
        <f aca="false">ROUND(H529/E529*100,2)</f>
        <v>0</v>
      </c>
      <c r="J529" s="210" t="n">
        <f aca="false">SUM(J530:J532)</f>
        <v>0</v>
      </c>
      <c r="K529" s="195" t="n">
        <f aca="false">ROUND(J529*100/-E529,2)</f>
        <v>-0</v>
      </c>
      <c r="L529" s="222"/>
      <c r="M529" s="210" t="n">
        <f aca="false">SUM(M530:M531)</f>
        <v>214</v>
      </c>
      <c r="N529" s="210" t="n">
        <f aca="false">SUM(N530:N531)</f>
        <v>214</v>
      </c>
      <c r="O529" s="196" t="n">
        <f aca="false">M529-N529</f>
        <v>0</v>
      </c>
      <c r="P529" s="211" t="n">
        <f aca="false">SUM(P530:P532)</f>
        <v>80</v>
      </c>
      <c r="Q529" s="210" t="n">
        <f aca="false">SUM(Q530:Q532)</f>
        <v>71</v>
      </c>
      <c r="R529" s="210" t="n">
        <f aca="false">SUM(R530:R532)</f>
        <v>71</v>
      </c>
      <c r="S529" s="212" t="n">
        <f aca="false">SUM(S530:S532)</f>
        <v>0</v>
      </c>
      <c r="T529" s="149"/>
      <c r="U529" s="213"/>
      <c r="V529" s="213"/>
      <c r="W529" s="213"/>
      <c r="X529" s="213"/>
      <c r="Y529" s="213"/>
    </row>
    <row r="530" customFormat="false" ht="15.75" hidden="false" customHeight="false" outlineLevel="0" collapsed="false">
      <c r="A530" s="298"/>
      <c r="B530" s="187" t="s">
        <v>81</v>
      </c>
      <c r="C530" s="126"/>
      <c r="D530" s="78" t="s">
        <v>86</v>
      </c>
      <c r="E530" s="198" t="n">
        <v>485865</v>
      </c>
      <c r="F530" s="199" t="n">
        <v>485865</v>
      </c>
      <c r="G530" s="199" t="n">
        <v>485865</v>
      </c>
      <c r="H530" s="200" t="n">
        <f aca="false">F530-E530</f>
        <v>0</v>
      </c>
      <c r="I530" s="201" t="n">
        <f aca="false">ROUND(H530/E530*100,2)</f>
        <v>0</v>
      </c>
      <c r="J530" s="200" t="n">
        <f aca="false">F530-E530</f>
        <v>0</v>
      </c>
      <c r="K530" s="202" t="n">
        <f aca="false">ROUND(J530*100/-E530,2)</f>
        <v>-0</v>
      </c>
      <c r="L530" s="222"/>
      <c r="M530" s="203" t="n">
        <v>61</v>
      </c>
      <c r="N530" s="203" t="n">
        <v>61</v>
      </c>
      <c r="O530" s="196" t="n">
        <f aca="false">M530-N530</f>
        <v>0</v>
      </c>
      <c r="P530" s="198" t="n">
        <v>13</v>
      </c>
      <c r="Q530" s="203" t="n">
        <v>17</v>
      </c>
      <c r="R530" s="203" t="n">
        <v>17</v>
      </c>
      <c r="S530" s="204" t="n">
        <f aca="false">Q530-R530</f>
        <v>0</v>
      </c>
      <c r="T530" s="149"/>
    </row>
    <row r="531" customFormat="false" ht="31.5" hidden="false" customHeight="false" outlineLevel="0" collapsed="false">
      <c r="A531" s="298"/>
      <c r="B531" s="187"/>
      <c r="C531" s="126"/>
      <c r="D531" s="128" t="s">
        <v>95</v>
      </c>
      <c r="E531" s="198" t="n">
        <v>33028.16</v>
      </c>
      <c r="F531" s="199" t="n">
        <v>33028.16</v>
      </c>
      <c r="G531" s="199" t="n">
        <v>33028.16</v>
      </c>
      <c r="H531" s="200" t="n">
        <f aca="false">F531-E531</f>
        <v>0</v>
      </c>
      <c r="I531" s="201" t="n">
        <f aca="false">ROUND(H531/E531*100,2)</f>
        <v>0</v>
      </c>
      <c r="J531" s="200" t="n">
        <f aca="false">F531-E531</f>
        <v>0</v>
      </c>
      <c r="K531" s="202" t="n">
        <f aca="false">ROUND(J531*100/-E531,2)</f>
        <v>-0</v>
      </c>
      <c r="L531" s="222"/>
      <c r="M531" s="203" t="n">
        <v>153</v>
      </c>
      <c r="N531" s="203" t="n">
        <v>153</v>
      </c>
      <c r="O531" s="196" t="n">
        <f aca="false">M531-N531</f>
        <v>0</v>
      </c>
      <c r="P531" s="198" t="n">
        <v>67</v>
      </c>
      <c r="Q531" s="203" t="n">
        <v>54</v>
      </c>
      <c r="R531" s="203" t="n">
        <v>54</v>
      </c>
      <c r="S531" s="204" t="n">
        <f aca="false">Q531-R531</f>
        <v>0</v>
      </c>
      <c r="T531" s="149"/>
    </row>
    <row r="532" customFormat="false" ht="31.5" hidden="true" customHeight="true" outlineLevel="0" collapsed="false">
      <c r="A532" s="298"/>
      <c r="B532" s="187" t="s">
        <v>81</v>
      </c>
      <c r="C532" s="69"/>
      <c r="D532" s="78" t="s">
        <v>88</v>
      </c>
      <c r="E532" s="215"/>
      <c r="F532" s="203"/>
      <c r="G532" s="203"/>
      <c r="H532" s="216" t="n">
        <f aca="false">F532-E532</f>
        <v>0</v>
      </c>
      <c r="I532" s="217" t="e">
        <f aca="false">ROUND(H532/E532*100,2)</f>
        <v>#DIV/0!</v>
      </c>
      <c r="J532" s="216" t="n">
        <f aca="false">F532-E532</f>
        <v>0</v>
      </c>
      <c r="K532" s="218" t="e">
        <f aca="false">ROUND(J532*100/-E532,2)</f>
        <v>#DIV/0!</v>
      </c>
      <c r="L532" s="222"/>
      <c r="M532" s="210"/>
      <c r="N532" s="210"/>
      <c r="O532" s="196" t="n">
        <f aca="false">M532-N532</f>
        <v>0</v>
      </c>
      <c r="P532" s="211"/>
      <c r="Q532" s="210"/>
      <c r="R532" s="210"/>
      <c r="S532" s="204" t="n">
        <f aca="false">Q532-R532</f>
        <v>0</v>
      </c>
      <c r="T532" s="149"/>
    </row>
    <row r="533" s="214" customFormat="true" ht="15.75" hidden="false" customHeight="false" outlineLevel="0" collapsed="false">
      <c r="A533" s="298"/>
      <c r="B533" s="208" t="s">
        <v>81</v>
      </c>
      <c r="C533" s="230"/>
      <c r="D533" s="231" t="s">
        <v>98</v>
      </c>
      <c r="E533" s="209" t="n">
        <f aca="false">SUM(E535:E559)</f>
        <v>127307.17</v>
      </c>
      <c r="F533" s="210" t="n">
        <f aca="false">SUM(F535:F559)+F534</f>
        <v>124662</v>
      </c>
      <c r="G533" s="210" t="n">
        <f aca="false">SUM(G535:G559)+G534</f>
        <v>124662</v>
      </c>
      <c r="H533" s="210" t="n">
        <f aca="false">SUM(H535:H559)</f>
        <v>0</v>
      </c>
      <c r="I533" s="194" t="n">
        <f aca="false">ROUND(H533/E533*100,2)</f>
        <v>0</v>
      </c>
      <c r="J533" s="210" t="n">
        <f aca="false">SUM(J535:J559)+J534</f>
        <v>-2645.16999999998</v>
      </c>
      <c r="K533" s="195" t="n">
        <f aca="false">ROUND(J533*100/-E533,2)</f>
        <v>2.08</v>
      </c>
      <c r="L533" s="222"/>
      <c r="M533" s="210" t="n">
        <f aca="false">M557+M558</f>
        <v>7844</v>
      </c>
      <c r="N533" s="210" t="n">
        <f aca="false">N557+N558</f>
        <v>7844</v>
      </c>
      <c r="O533" s="196" t="n">
        <f aca="false">M533-N533</f>
        <v>0</v>
      </c>
      <c r="P533" s="211" t="n">
        <f aca="false">SUM(P535:P559)</f>
        <v>173</v>
      </c>
      <c r="Q533" s="210" t="n">
        <f aca="false">SUM(Q535:Q559)</f>
        <v>172</v>
      </c>
      <c r="R533" s="210" t="n">
        <f aca="false">SUM(R535:R559)</f>
        <v>172</v>
      </c>
      <c r="S533" s="212" t="n">
        <f aca="false">SUM(S535:S559)</f>
        <v>0</v>
      </c>
      <c r="T533" s="149"/>
      <c r="U533" s="213"/>
      <c r="V533" s="213"/>
      <c r="W533" s="213"/>
      <c r="X533" s="213"/>
      <c r="Y533" s="213"/>
    </row>
    <row r="534" s="214" customFormat="true" ht="15.75" hidden="true" customHeight="true" outlineLevel="0" collapsed="false">
      <c r="A534" s="298"/>
      <c r="B534" s="208"/>
      <c r="C534" s="230"/>
      <c r="D534" s="315"/>
      <c r="E534" s="209"/>
      <c r="F534" s="316"/>
      <c r="G534" s="316"/>
      <c r="H534" s="317"/>
      <c r="I534" s="194"/>
      <c r="J534" s="316"/>
      <c r="K534" s="195"/>
      <c r="L534" s="222"/>
      <c r="M534" s="210"/>
      <c r="N534" s="210"/>
      <c r="O534" s="196" t="n">
        <f aca="false">M534-N534</f>
        <v>0</v>
      </c>
      <c r="P534" s="211"/>
      <c r="Q534" s="210"/>
      <c r="R534" s="210"/>
      <c r="S534" s="212"/>
      <c r="T534" s="149"/>
      <c r="U534" s="213"/>
      <c r="V534" s="213"/>
      <c r="W534" s="213"/>
      <c r="X534" s="213"/>
      <c r="Y534" s="213"/>
    </row>
    <row r="535" customFormat="false" ht="31.5" hidden="true" customHeight="true" outlineLevel="0" collapsed="false">
      <c r="A535" s="298"/>
      <c r="B535" s="187" t="s">
        <v>81</v>
      </c>
      <c r="C535" s="132" t="s">
        <v>99</v>
      </c>
      <c r="D535" s="133" t="s">
        <v>100</v>
      </c>
      <c r="E535" s="215"/>
      <c r="F535" s="203"/>
      <c r="G535" s="203"/>
      <c r="H535" s="216" t="n">
        <f aca="false">F535-E535</f>
        <v>0</v>
      </c>
      <c r="I535" s="217" t="e">
        <f aca="false">ROUND(H535/E535*100,2)</f>
        <v>#DIV/0!</v>
      </c>
      <c r="J535" s="216" t="n">
        <f aca="false">F535-E535</f>
        <v>0</v>
      </c>
      <c r="K535" s="218" t="e">
        <f aca="false">ROUND(J535*100/-E535,2)</f>
        <v>#DIV/0!</v>
      </c>
      <c r="L535" s="220"/>
      <c r="M535" s="203"/>
      <c r="N535" s="203"/>
      <c r="O535" s="196" t="n">
        <f aca="false">M535-N535</f>
        <v>0</v>
      </c>
      <c r="P535" s="198"/>
      <c r="Q535" s="203"/>
      <c r="R535" s="203"/>
      <c r="S535" s="204" t="n">
        <f aca="false">Q535-R535</f>
        <v>0</v>
      </c>
      <c r="T535" s="221"/>
    </row>
    <row r="536" customFormat="false" ht="15.75" hidden="true" customHeight="true" outlineLevel="0" collapsed="false">
      <c r="A536" s="298"/>
      <c r="B536" s="187" t="s">
        <v>81</v>
      </c>
      <c r="C536" s="132" t="s">
        <v>101</v>
      </c>
      <c r="D536" s="133" t="s">
        <v>102</v>
      </c>
      <c r="E536" s="215"/>
      <c r="F536" s="203"/>
      <c r="G536" s="203"/>
      <c r="H536" s="216" t="n">
        <f aca="false">F536-E536</f>
        <v>0</v>
      </c>
      <c r="I536" s="217" t="e">
        <f aca="false">ROUND(H536/E536*100,2)</f>
        <v>#DIV/0!</v>
      </c>
      <c r="J536" s="216" t="n">
        <f aca="false">F536-E536</f>
        <v>0</v>
      </c>
      <c r="K536" s="218" t="e">
        <f aca="false">ROUND(J536*100/-E536,2)</f>
        <v>#DIV/0!</v>
      </c>
      <c r="L536" s="220"/>
      <c r="M536" s="203"/>
      <c r="N536" s="203"/>
      <c r="O536" s="196" t="n">
        <f aca="false">M536-N536</f>
        <v>0</v>
      </c>
      <c r="P536" s="198"/>
      <c r="Q536" s="203"/>
      <c r="R536" s="203"/>
      <c r="S536" s="204" t="n">
        <f aca="false">Q536-R536</f>
        <v>0</v>
      </c>
      <c r="T536" s="221"/>
    </row>
    <row r="537" customFormat="false" ht="31.5" hidden="true" customHeight="true" outlineLevel="0" collapsed="false">
      <c r="A537" s="298"/>
      <c r="B537" s="187" t="s">
        <v>81</v>
      </c>
      <c r="C537" s="132" t="s">
        <v>103</v>
      </c>
      <c r="D537" s="133" t="s">
        <v>104</v>
      </c>
      <c r="E537" s="215"/>
      <c r="F537" s="203"/>
      <c r="G537" s="203"/>
      <c r="H537" s="216" t="n">
        <f aca="false">F537-E537</f>
        <v>0</v>
      </c>
      <c r="I537" s="217" t="e">
        <f aca="false">ROUND(H537/E537*100,2)</f>
        <v>#DIV/0!</v>
      </c>
      <c r="J537" s="216" t="n">
        <f aca="false">F537-E537</f>
        <v>0</v>
      </c>
      <c r="K537" s="218" t="e">
        <f aca="false">ROUND(J537*100/-E537,2)</f>
        <v>#DIV/0!</v>
      </c>
      <c r="L537" s="220"/>
      <c r="M537" s="203"/>
      <c r="N537" s="203"/>
      <c r="O537" s="196" t="n">
        <f aca="false">M537-N537</f>
        <v>0</v>
      </c>
      <c r="P537" s="198"/>
      <c r="Q537" s="203"/>
      <c r="R537" s="203"/>
      <c r="S537" s="204" t="n">
        <f aca="false">Q537-R537</f>
        <v>0</v>
      </c>
      <c r="T537" s="221"/>
    </row>
    <row r="538" customFormat="false" ht="15.75" hidden="true" customHeight="true" outlineLevel="0" collapsed="false">
      <c r="A538" s="298"/>
      <c r="B538" s="187" t="s">
        <v>81</v>
      </c>
      <c r="C538" s="132" t="s">
        <v>105</v>
      </c>
      <c r="D538" s="133" t="s">
        <v>106</v>
      </c>
      <c r="E538" s="215"/>
      <c r="F538" s="203"/>
      <c r="G538" s="203"/>
      <c r="H538" s="216" t="n">
        <f aca="false">F538-E538</f>
        <v>0</v>
      </c>
      <c r="I538" s="217" t="e">
        <f aca="false">ROUND(H538/E538*100,2)</f>
        <v>#DIV/0!</v>
      </c>
      <c r="J538" s="216" t="n">
        <f aca="false">F538-E538</f>
        <v>0</v>
      </c>
      <c r="K538" s="218" t="e">
        <f aca="false">ROUND(J538*100/-E538,2)</f>
        <v>#DIV/0!</v>
      </c>
      <c r="L538" s="220"/>
      <c r="M538" s="203"/>
      <c r="N538" s="203"/>
      <c r="O538" s="196" t="n">
        <f aca="false">M538-N538</f>
        <v>0</v>
      </c>
      <c r="P538" s="198"/>
      <c r="Q538" s="203"/>
      <c r="R538" s="203"/>
      <c r="S538" s="204" t="n">
        <f aca="false">Q538-R538</f>
        <v>0</v>
      </c>
      <c r="T538" s="221"/>
    </row>
    <row r="539" customFormat="false" ht="15.75" hidden="true" customHeight="true" outlineLevel="0" collapsed="false">
      <c r="A539" s="298"/>
      <c r="B539" s="187" t="s">
        <v>81</v>
      </c>
      <c r="C539" s="132" t="s">
        <v>213</v>
      </c>
      <c r="D539" s="133" t="s">
        <v>214</v>
      </c>
      <c r="E539" s="215"/>
      <c r="F539" s="203"/>
      <c r="G539" s="203"/>
      <c r="H539" s="216" t="n">
        <f aca="false">F539-E539</f>
        <v>0</v>
      </c>
      <c r="I539" s="217" t="e">
        <f aca="false">ROUND(H539/E539*100,2)</f>
        <v>#DIV/0!</v>
      </c>
      <c r="J539" s="216" t="n">
        <f aca="false">F539-E539</f>
        <v>0</v>
      </c>
      <c r="K539" s="218" t="e">
        <f aca="false">ROUND(J539*100/-E539,2)</f>
        <v>#DIV/0!</v>
      </c>
      <c r="L539" s="220"/>
      <c r="M539" s="203"/>
      <c r="N539" s="203"/>
      <c r="O539" s="196" t="n">
        <f aca="false">M539-N539</f>
        <v>0</v>
      </c>
      <c r="P539" s="198"/>
      <c r="Q539" s="203"/>
      <c r="R539" s="203"/>
      <c r="S539" s="204" t="n">
        <f aca="false">Q539-R539</f>
        <v>0</v>
      </c>
      <c r="T539" s="221"/>
    </row>
    <row r="540" customFormat="false" ht="31.5" hidden="true" customHeight="true" outlineLevel="0" collapsed="false">
      <c r="A540" s="298"/>
      <c r="B540" s="187" t="s">
        <v>81</v>
      </c>
      <c r="C540" s="132" t="s">
        <v>109</v>
      </c>
      <c r="D540" s="133" t="s">
        <v>110</v>
      </c>
      <c r="E540" s="215"/>
      <c r="F540" s="203"/>
      <c r="G540" s="203"/>
      <c r="H540" s="216" t="n">
        <f aca="false">F540-E540</f>
        <v>0</v>
      </c>
      <c r="I540" s="217" t="e">
        <f aca="false">ROUND(H540/E540*100,2)</f>
        <v>#DIV/0!</v>
      </c>
      <c r="J540" s="216" t="n">
        <f aca="false">F540-E540</f>
        <v>0</v>
      </c>
      <c r="K540" s="218" t="e">
        <f aca="false">ROUND(J540*100/-E540,2)</f>
        <v>#DIV/0!</v>
      </c>
      <c r="L540" s="220"/>
      <c r="M540" s="203"/>
      <c r="N540" s="203"/>
      <c r="O540" s="196" t="n">
        <f aca="false">M540-N540</f>
        <v>0</v>
      </c>
      <c r="P540" s="198"/>
      <c r="Q540" s="203"/>
      <c r="R540" s="203"/>
      <c r="S540" s="204" t="n">
        <f aca="false">Q540-R540</f>
        <v>0</v>
      </c>
      <c r="T540" s="221"/>
    </row>
    <row r="541" customFormat="false" ht="47.25" hidden="true" customHeight="true" outlineLevel="0" collapsed="false">
      <c r="A541" s="298"/>
      <c r="B541" s="187" t="s">
        <v>81</v>
      </c>
      <c r="C541" s="132" t="s">
        <v>111</v>
      </c>
      <c r="D541" s="133" t="s">
        <v>112</v>
      </c>
      <c r="E541" s="215"/>
      <c r="F541" s="203"/>
      <c r="G541" s="203"/>
      <c r="H541" s="216" t="n">
        <f aca="false">F541-E541</f>
        <v>0</v>
      </c>
      <c r="I541" s="217" t="e">
        <f aca="false">ROUND(H541/E541*100,2)</f>
        <v>#DIV/0!</v>
      </c>
      <c r="J541" s="216" t="n">
        <f aca="false">F541-E541</f>
        <v>0</v>
      </c>
      <c r="K541" s="218" t="e">
        <f aca="false">ROUND(J541*100/-E541,2)</f>
        <v>#DIV/0!</v>
      </c>
      <c r="L541" s="220"/>
      <c r="M541" s="203"/>
      <c r="N541" s="203"/>
      <c r="O541" s="196" t="n">
        <f aca="false">M541-N541</f>
        <v>0</v>
      </c>
      <c r="P541" s="198"/>
      <c r="Q541" s="203"/>
      <c r="R541" s="203"/>
      <c r="S541" s="204" t="n">
        <f aca="false">Q541-R541</f>
        <v>0</v>
      </c>
      <c r="T541" s="221"/>
    </row>
    <row r="542" customFormat="false" ht="31.5" hidden="true" customHeight="true" outlineLevel="0" collapsed="false">
      <c r="A542" s="298"/>
      <c r="B542" s="187" t="s">
        <v>81</v>
      </c>
      <c r="C542" s="132" t="s">
        <v>113</v>
      </c>
      <c r="D542" s="133" t="s">
        <v>114</v>
      </c>
      <c r="E542" s="215"/>
      <c r="F542" s="203"/>
      <c r="G542" s="203"/>
      <c r="H542" s="216" t="n">
        <f aca="false">F542-E542</f>
        <v>0</v>
      </c>
      <c r="I542" s="217" t="e">
        <f aca="false">ROUND(H542/E542*100,2)</f>
        <v>#DIV/0!</v>
      </c>
      <c r="J542" s="216" t="n">
        <f aca="false">F542-E542</f>
        <v>0</v>
      </c>
      <c r="K542" s="218" t="e">
        <f aca="false">ROUND(J542*100/-E542,2)</f>
        <v>#DIV/0!</v>
      </c>
      <c r="L542" s="220"/>
      <c r="M542" s="203"/>
      <c r="N542" s="203"/>
      <c r="O542" s="196" t="n">
        <f aca="false">M542-N542</f>
        <v>0</v>
      </c>
      <c r="P542" s="198"/>
      <c r="Q542" s="203"/>
      <c r="R542" s="203"/>
      <c r="S542" s="204" t="n">
        <f aca="false">Q542-R542</f>
        <v>0</v>
      </c>
      <c r="T542" s="221"/>
    </row>
    <row r="543" customFormat="false" ht="15.75" hidden="true" customHeight="true" outlineLevel="0" collapsed="false">
      <c r="A543" s="298"/>
      <c r="B543" s="187" t="s">
        <v>81</v>
      </c>
      <c r="C543" s="132" t="s">
        <v>115</v>
      </c>
      <c r="D543" s="133" t="s">
        <v>116</v>
      </c>
      <c r="E543" s="215"/>
      <c r="F543" s="203"/>
      <c r="G543" s="203"/>
      <c r="H543" s="216" t="n">
        <f aca="false">F543-E543</f>
        <v>0</v>
      </c>
      <c r="I543" s="217" t="e">
        <f aca="false">ROUND(H543/E543*100,2)</f>
        <v>#DIV/0!</v>
      </c>
      <c r="J543" s="216" t="n">
        <f aca="false">F543-E543</f>
        <v>0</v>
      </c>
      <c r="K543" s="218" t="e">
        <f aca="false">ROUND(J543*100/-E543,2)</f>
        <v>#DIV/0!</v>
      </c>
      <c r="L543" s="220"/>
      <c r="M543" s="203"/>
      <c r="N543" s="203"/>
      <c r="O543" s="196" t="n">
        <f aca="false">M543-N543</f>
        <v>0</v>
      </c>
      <c r="P543" s="198"/>
      <c r="Q543" s="203"/>
      <c r="R543" s="203"/>
      <c r="S543" s="204" t="n">
        <f aca="false">Q543-R543</f>
        <v>0</v>
      </c>
      <c r="T543" s="221"/>
    </row>
    <row r="544" customFormat="false" ht="15.75" hidden="true" customHeight="true" outlineLevel="0" collapsed="false">
      <c r="A544" s="298"/>
      <c r="B544" s="187" t="s">
        <v>81</v>
      </c>
      <c r="C544" s="132" t="s">
        <v>117</v>
      </c>
      <c r="D544" s="133" t="s">
        <v>118</v>
      </c>
      <c r="E544" s="215"/>
      <c r="F544" s="203"/>
      <c r="G544" s="203"/>
      <c r="H544" s="216" t="n">
        <f aca="false">F544-E544</f>
        <v>0</v>
      </c>
      <c r="I544" s="217" t="e">
        <f aca="false">ROUND(H544/E544*100,2)</f>
        <v>#DIV/0!</v>
      </c>
      <c r="J544" s="216" t="n">
        <f aca="false">F544-E544</f>
        <v>0</v>
      </c>
      <c r="K544" s="218" t="e">
        <f aca="false">ROUND(J544*100/-E544,2)</f>
        <v>#DIV/0!</v>
      </c>
      <c r="L544" s="220"/>
      <c r="M544" s="203"/>
      <c r="N544" s="203"/>
      <c r="O544" s="196" t="n">
        <f aca="false">M544-N544</f>
        <v>0</v>
      </c>
      <c r="P544" s="198"/>
      <c r="Q544" s="203"/>
      <c r="R544" s="203"/>
      <c r="S544" s="204" t="n">
        <f aca="false">Q544-R544</f>
        <v>0</v>
      </c>
      <c r="T544" s="221"/>
    </row>
    <row r="545" customFormat="false" ht="15.75" hidden="true" customHeight="true" outlineLevel="0" collapsed="false">
      <c r="A545" s="298"/>
      <c r="B545" s="187" t="s">
        <v>81</v>
      </c>
      <c r="C545" s="132" t="s">
        <v>119</v>
      </c>
      <c r="D545" s="133" t="s">
        <v>120</v>
      </c>
      <c r="E545" s="215"/>
      <c r="F545" s="203"/>
      <c r="G545" s="203"/>
      <c r="H545" s="216" t="n">
        <f aca="false">F545-E545</f>
        <v>0</v>
      </c>
      <c r="I545" s="217" t="e">
        <f aca="false">ROUND(H545/E545*100,2)</f>
        <v>#DIV/0!</v>
      </c>
      <c r="J545" s="216" t="n">
        <f aca="false">F545-E545</f>
        <v>0</v>
      </c>
      <c r="K545" s="218" t="e">
        <f aca="false">ROUND(J545*100/-E545,2)</f>
        <v>#DIV/0!</v>
      </c>
      <c r="L545" s="220"/>
      <c r="M545" s="203"/>
      <c r="N545" s="203"/>
      <c r="O545" s="196" t="n">
        <f aca="false">M545-N545</f>
        <v>0</v>
      </c>
      <c r="P545" s="198"/>
      <c r="Q545" s="203"/>
      <c r="R545" s="203"/>
      <c r="S545" s="204" t="n">
        <f aca="false">Q545-R545</f>
        <v>0</v>
      </c>
      <c r="T545" s="221"/>
    </row>
    <row r="546" customFormat="false" ht="15.75" hidden="true" customHeight="true" outlineLevel="0" collapsed="false">
      <c r="A546" s="298"/>
      <c r="B546" s="187" t="s">
        <v>81</v>
      </c>
      <c r="C546" s="132" t="s">
        <v>121</v>
      </c>
      <c r="D546" s="133" t="s">
        <v>122</v>
      </c>
      <c r="E546" s="215"/>
      <c r="F546" s="203"/>
      <c r="G546" s="203"/>
      <c r="H546" s="216" t="n">
        <f aca="false">F546-E546</f>
        <v>0</v>
      </c>
      <c r="I546" s="217" t="e">
        <f aca="false">ROUND(H546/E546*100,2)</f>
        <v>#DIV/0!</v>
      </c>
      <c r="J546" s="216" t="n">
        <f aca="false">F546-E546</f>
        <v>0</v>
      </c>
      <c r="K546" s="218" t="e">
        <f aca="false">ROUND(J546*100/-E546,2)</f>
        <v>#DIV/0!</v>
      </c>
      <c r="L546" s="220"/>
      <c r="M546" s="203"/>
      <c r="N546" s="203"/>
      <c r="O546" s="196" t="n">
        <f aca="false">M546-N546</f>
        <v>0</v>
      </c>
      <c r="P546" s="198"/>
      <c r="Q546" s="203"/>
      <c r="R546" s="203"/>
      <c r="S546" s="204" t="n">
        <f aca="false">Q546-R546</f>
        <v>0</v>
      </c>
      <c r="T546" s="221"/>
    </row>
    <row r="547" customFormat="false" ht="15.75" hidden="true" customHeight="true" outlineLevel="0" collapsed="false">
      <c r="A547" s="298"/>
      <c r="B547" s="187" t="s">
        <v>81</v>
      </c>
      <c r="C547" s="132" t="s">
        <v>123</v>
      </c>
      <c r="D547" s="133" t="s">
        <v>124</v>
      </c>
      <c r="E547" s="215"/>
      <c r="F547" s="203"/>
      <c r="G547" s="203"/>
      <c r="H547" s="216" t="n">
        <f aca="false">F547-E547</f>
        <v>0</v>
      </c>
      <c r="I547" s="217" t="e">
        <f aca="false">ROUND(H547/E547*100,2)</f>
        <v>#DIV/0!</v>
      </c>
      <c r="J547" s="216" t="n">
        <f aca="false">F547-E547</f>
        <v>0</v>
      </c>
      <c r="K547" s="218" t="e">
        <f aca="false">ROUND(J547*100/-E547,2)</f>
        <v>#DIV/0!</v>
      </c>
      <c r="L547" s="220"/>
      <c r="M547" s="203"/>
      <c r="N547" s="203"/>
      <c r="O547" s="196" t="n">
        <f aca="false">M547-N547</f>
        <v>0</v>
      </c>
      <c r="P547" s="198"/>
      <c r="Q547" s="203"/>
      <c r="R547" s="203"/>
      <c r="S547" s="204" t="n">
        <f aca="false">Q547-R547</f>
        <v>0</v>
      </c>
      <c r="T547" s="221"/>
    </row>
    <row r="548" customFormat="false" ht="15.75" hidden="true" customHeight="true" outlineLevel="0" collapsed="false">
      <c r="A548" s="298"/>
      <c r="B548" s="187" t="s">
        <v>81</v>
      </c>
      <c r="C548" s="132" t="s">
        <v>125</v>
      </c>
      <c r="D548" s="133" t="s">
        <v>126</v>
      </c>
      <c r="E548" s="215"/>
      <c r="F548" s="203"/>
      <c r="G548" s="203"/>
      <c r="H548" s="216" t="n">
        <f aca="false">F548-E548</f>
        <v>0</v>
      </c>
      <c r="I548" s="217" t="e">
        <f aca="false">ROUND(H548/E548*100,2)</f>
        <v>#DIV/0!</v>
      </c>
      <c r="J548" s="216" t="n">
        <f aca="false">F548-E548</f>
        <v>0</v>
      </c>
      <c r="K548" s="218" t="e">
        <f aca="false">ROUND(J548*100/-E548,2)</f>
        <v>#DIV/0!</v>
      </c>
      <c r="L548" s="220"/>
      <c r="M548" s="203"/>
      <c r="N548" s="203"/>
      <c r="O548" s="196" t="n">
        <f aca="false">M548-N548</f>
        <v>0</v>
      </c>
      <c r="P548" s="198"/>
      <c r="Q548" s="203"/>
      <c r="R548" s="203"/>
      <c r="S548" s="204" t="n">
        <f aca="false">Q548-R548</f>
        <v>0</v>
      </c>
      <c r="T548" s="221"/>
    </row>
    <row r="549" customFormat="false" ht="47.25" hidden="true" customHeight="true" outlineLevel="0" collapsed="false">
      <c r="A549" s="298"/>
      <c r="B549" s="187" t="s">
        <v>81</v>
      </c>
      <c r="C549" s="132" t="s">
        <v>127</v>
      </c>
      <c r="D549" s="133" t="s">
        <v>128</v>
      </c>
      <c r="E549" s="215"/>
      <c r="F549" s="203"/>
      <c r="G549" s="203"/>
      <c r="H549" s="216" t="n">
        <f aca="false">F549-E549</f>
        <v>0</v>
      </c>
      <c r="I549" s="217" t="e">
        <f aca="false">ROUND(H549/E549*100,2)</f>
        <v>#DIV/0!</v>
      </c>
      <c r="J549" s="216" t="n">
        <f aca="false">F549-E549</f>
        <v>0</v>
      </c>
      <c r="K549" s="218" t="e">
        <f aca="false">ROUND(J549*100/-E549,2)</f>
        <v>#DIV/0!</v>
      </c>
      <c r="L549" s="220"/>
      <c r="M549" s="203"/>
      <c r="N549" s="203"/>
      <c r="O549" s="196" t="n">
        <f aca="false">M549-N549</f>
        <v>0</v>
      </c>
      <c r="P549" s="198"/>
      <c r="Q549" s="203"/>
      <c r="R549" s="203"/>
      <c r="S549" s="204" t="n">
        <f aca="false">Q549-R549</f>
        <v>0</v>
      </c>
      <c r="T549" s="221"/>
    </row>
    <row r="550" customFormat="false" ht="15.75" hidden="true" customHeight="true" outlineLevel="0" collapsed="false">
      <c r="A550" s="298"/>
      <c r="B550" s="187" t="s">
        <v>81</v>
      </c>
      <c r="C550" s="132" t="s">
        <v>129</v>
      </c>
      <c r="D550" s="133" t="s">
        <v>130</v>
      </c>
      <c r="E550" s="215"/>
      <c r="F550" s="203"/>
      <c r="G550" s="203"/>
      <c r="H550" s="216" t="n">
        <f aca="false">F550-E550</f>
        <v>0</v>
      </c>
      <c r="I550" s="217" t="e">
        <f aca="false">ROUND(H550/E550*100,2)</f>
        <v>#DIV/0!</v>
      </c>
      <c r="J550" s="216" t="n">
        <f aca="false">F550-E550</f>
        <v>0</v>
      </c>
      <c r="K550" s="218" t="e">
        <f aca="false">ROUND(J550*100/-E550,2)</f>
        <v>#DIV/0!</v>
      </c>
      <c r="L550" s="220"/>
      <c r="M550" s="203"/>
      <c r="N550" s="203"/>
      <c r="O550" s="196" t="n">
        <f aca="false">M550-N550</f>
        <v>0</v>
      </c>
      <c r="P550" s="198"/>
      <c r="Q550" s="203"/>
      <c r="R550" s="203"/>
      <c r="S550" s="204" t="n">
        <f aca="false">Q550-R550</f>
        <v>0</v>
      </c>
      <c r="T550" s="221"/>
    </row>
    <row r="551" customFormat="false" ht="15.75" hidden="true" customHeight="true" outlineLevel="0" collapsed="false">
      <c r="A551" s="298"/>
      <c r="B551" s="187" t="s">
        <v>81</v>
      </c>
      <c r="C551" s="132" t="s">
        <v>131</v>
      </c>
      <c r="D551" s="133" t="s">
        <v>132</v>
      </c>
      <c r="E551" s="215"/>
      <c r="F551" s="203"/>
      <c r="G551" s="203"/>
      <c r="H551" s="216" t="n">
        <f aca="false">F551-E551</f>
        <v>0</v>
      </c>
      <c r="I551" s="217" t="e">
        <f aca="false">ROUND(H551/E551*100,2)</f>
        <v>#DIV/0!</v>
      </c>
      <c r="J551" s="216" t="n">
        <f aca="false">F551-E551</f>
        <v>0</v>
      </c>
      <c r="K551" s="218" t="e">
        <f aca="false">ROUND(J551*100/-E551,2)</f>
        <v>#DIV/0!</v>
      </c>
      <c r="L551" s="220"/>
      <c r="M551" s="203"/>
      <c r="N551" s="203"/>
      <c r="O551" s="196" t="n">
        <f aca="false">M551-N551</f>
        <v>0</v>
      </c>
      <c r="P551" s="198"/>
      <c r="Q551" s="203"/>
      <c r="R551" s="203"/>
      <c r="S551" s="204" t="n">
        <f aca="false">Q551-R551</f>
        <v>0</v>
      </c>
      <c r="T551" s="221"/>
    </row>
    <row r="552" customFormat="false" ht="15.75" hidden="true" customHeight="true" outlineLevel="0" collapsed="false">
      <c r="A552" s="298"/>
      <c r="B552" s="187" t="s">
        <v>81</v>
      </c>
      <c r="C552" s="132" t="s">
        <v>133</v>
      </c>
      <c r="D552" s="133" t="s">
        <v>134</v>
      </c>
      <c r="E552" s="215"/>
      <c r="F552" s="203"/>
      <c r="G552" s="203"/>
      <c r="H552" s="216" t="n">
        <f aca="false">F552-E552</f>
        <v>0</v>
      </c>
      <c r="I552" s="217" t="e">
        <f aca="false">ROUND(H552/E552*100,2)</f>
        <v>#DIV/0!</v>
      </c>
      <c r="J552" s="216" t="n">
        <f aca="false">F552-E552</f>
        <v>0</v>
      </c>
      <c r="K552" s="218" t="e">
        <f aca="false">ROUND(J552*100/-E552,2)</f>
        <v>#DIV/0!</v>
      </c>
      <c r="L552" s="220"/>
      <c r="M552" s="203"/>
      <c r="N552" s="203"/>
      <c r="O552" s="196" t="n">
        <f aca="false">M552-N552</f>
        <v>0</v>
      </c>
      <c r="P552" s="198"/>
      <c r="Q552" s="203"/>
      <c r="R552" s="203"/>
      <c r="S552" s="204" t="n">
        <f aca="false">Q552-R552</f>
        <v>0</v>
      </c>
      <c r="T552" s="221"/>
    </row>
    <row r="553" customFormat="false" ht="31.5" hidden="true" customHeight="true" outlineLevel="0" collapsed="false">
      <c r="A553" s="298"/>
      <c r="B553" s="187" t="s">
        <v>81</v>
      </c>
      <c r="C553" s="132" t="s">
        <v>135</v>
      </c>
      <c r="D553" s="133" t="s">
        <v>136</v>
      </c>
      <c r="E553" s="215"/>
      <c r="F553" s="203"/>
      <c r="G553" s="203"/>
      <c r="H553" s="216" t="n">
        <f aca="false">F553-E553</f>
        <v>0</v>
      </c>
      <c r="I553" s="217" t="e">
        <f aca="false">ROUND(H553/E553*100,2)</f>
        <v>#DIV/0!</v>
      </c>
      <c r="J553" s="216" t="n">
        <f aca="false">F553-E553</f>
        <v>0</v>
      </c>
      <c r="K553" s="218" t="e">
        <f aca="false">ROUND(J553*100/-E553,2)</f>
        <v>#DIV/0!</v>
      </c>
      <c r="L553" s="220"/>
      <c r="M553" s="203"/>
      <c r="N553" s="203"/>
      <c r="O553" s="196" t="n">
        <f aca="false">M553-N553</f>
        <v>0</v>
      </c>
      <c r="P553" s="198"/>
      <c r="Q553" s="203"/>
      <c r="R553" s="203"/>
      <c r="S553" s="204" t="n">
        <f aca="false">Q553-R553</f>
        <v>0</v>
      </c>
      <c r="T553" s="221"/>
    </row>
    <row r="554" customFormat="false" ht="15.75" hidden="true" customHeight="true" outlineLevel="0" collapsed="false">
      <c r="A554" s="298"/>
      <c r="B554" s="187" t="s">
        <v>81</v>
      </c>
      <c r="C554" s="132" t="s">
        <v>137</v>
      </c>
      <c r="D554" s="133" t="s">
        <v>138</v>
      </c>
      <c r="E554" s="215"/>
      <c r="F554" s="203"/>
      <c r="G554" s="203"/>
      <c r="H554" s="216" t="n">
        <f aca="false">F554-E554</f>
        <v>0</v>
      </c>
      <c r="I554" s="217" t="e">
        <f aca="false">ROUND(H554/E554*100,2)</f>
        <v>#DIV/0!</v>
      </c>
      <c r="J554" s="216" t="n">
        <f aca="false">F554-E554</f>
        <v>0</v>
      </c>
      <c r="K554" s="218" t="e">
        <f aca="false">ROUND(J554*100/-E554,2)</f>
        <v>#DIV/0!</v>
      </c>
      <c r="L554" s="220"/>
      <c r="M554" s="203"/>
      <c r="N554" s="203"/>
      <c r="O554" s="196" t="n">
        <f aca="false">M554-N554</f>
        <v>0</v>
      </c>
      <c r="P554" s="198"/>
      <c r="Q554" s="203"/>
      <c r="R554" s="203"/>
      <c r="S554" s="204" t="n">
        <f aca="false">Q554-R554</f>
        <v>0</v>
      </c>
      <c r="T554" s="221"/>
    </row>
    <row r="555" customFormat="false" ht="15.75" hidden="true" customHeight="true" outlineLevel="0" collapsed="false">
      <c r="A555" s="298"/>
      <c r="B555" s="187" t="s">
        <v>81</v>
      </c>
      <c r="C555" s="132" t="s">
        <v>139</v>
      </c>
      <c r="D555" s="133" t="s">
        <v>140</v>
      </c>
      <c r="E555" s="215"/>
      <c r="F555" s="203"/>
      <c r="G555" s="203"/>
      <c r="H555" s="216" t="n">
        <f aca="false">F555-E555</f>
        <v>0</v>
      </c>
      <c r="I555" s="217" t="e">
        <f aca="false">ROUND(H555/E555*100,2)</f>
        <v>#DIV/0!</v>
      </c>
      <c r="J555" s="216" t="n">
        <f aca="false">F555-E555</f>
        <v>0</v>
      </c>
      <c r="K555" s="218" t="e">
        <f aca="false">ROUND(J555*100/-E555,2)</f>
        <v>#DIV/0!</v>
      </c>
      <c r="L555" s="220"/>
      <c r="M555" s="203"/>
      <c r="N555" s="203"/>
      <c r="O555" s="196" t="n">
        <f aca="false">M555-N555</f>
        <v>0</v>
      </c>
      <c r="P555" s="198"/>
      <c r="Q555" s="203"/>
      <c r="R555" s="203"/>
      <c r="S555" s="204" t="n">
        <f aca="false">Q555-R555</f>
        <v>0</v>
      </c>
      <c r="T555" s="221"/>
    </row>
    <row r="556" customFormat="false" ht="15.75" hidden="true" customHeight="true" outlineLevel="0" collapsed="false">
      <c r="A556" s="298"/>
      <c r="B556" s="187" t="s">
        <v>81</v>
      </c>
      <c r="C556" s="132" t="s">
        <v>141</v>
      </c>
      <c r="D556" s="133" t="s">
        <v>215</v>
      </c>
      <c r="E556" s="215"/>
      <c r="F556" s="203"/>
      <c r="G556" s="203"/>
      <c r="H556" s="216" t="n">
        <f aca="false">F556-E556</f>
        <v>0</v>
      </c>
      <c r="I556" s="217" t="e">
        <f aca="false">ROUND(H556/E556*100,2)</f>
        <v>#DIV/0!</v>
      </c>
      <c r="J556" s="216" t="n">
        <f aca="false">F556-E556</f>
        <v>0</v>
      </c>
      <c r="K556" s="218" t="e">
        <f aca="false">ROUND(J556*100/-E556,2)</f>
        <v>#DIV/0!</v>
      </c>
      <c r="L556" s="220"/>
      <c r="M556" s="203"/>
      <c r="N556" s="203"/>
      <c r="O556" s="196" t="n">
        <f aca="false">M556-N556</f>
        <v>0</v>
      </c>
      <c r="P556" s="198"/>
      <c r="Q556" s="203"/>
      <c r="R556" s="203"/>
      <c r="S556" s="204" t="n">
        <f aca="false">Q556-R556</f>
        <v>0</v>
      </c>
      <c r="T556" s="221"/>
    </row>
    <row r="557" customFormat="false" ht="18" hidden="false" customHeight="true" outlineLevel="0" collapsed="false">
      <c r="A557" s="298"/>
      <c r="B557" s="187"/>
      <c r="C557" s="132" t="s">
        <v>151</v>
      </c>
      <c r="D557" s="133" t="s">
        <v>152</v>
      </c>
      <c r="E557" s="198" t="n">
        <v>83522.17</v>
      </c>
      <c r="F557" s="199" t="n">
        <v>80877</v>
      </c>
      <c r="G557" s="199" t="n">
        <v>80877</v>
      </c>
      <c r="H557" s="200"/>
      <c r="I557" s="201"/>
      <c r="J557" s="200" t="n">
        <f aca="false">F557-E557</f>
        <v>-2645.16999999998</v>
      </c>
      <c r="K557" s="202" t="n">
        <f aca="false">ROUND(J557*100/-E557,2)</f>
        <v>3.17</v>
      </c>
      <c r="L557" s="220"/>
      <c r="M557" s="203" t="n">
        <v>3122</v>
      </c>
      <c r="N557" s="203" t="n">
        <v>3122</v>
      </c>
      <c r="O557" s="196" t="n">
        <f aca="false">M557-N557</f>
        <v>0</v>
      </c>
      <c r="P557" s="198" t="n">
        <v>136</v>
      </c>
      <c r="Q557" s="203" t="n">
        <v>135</v>
      </c>
      <c r="R557" s="203" t="n">
        <v>135</v>
      </c>
      <c r="S557" s="204" t="n">
        <f aca="false">Q557-R557</f>
        <v>0</v>
      </c>
      <c r="T557" s="221"/>
    </row>
    <row r="558" customFormat="false" ht="18" hidden="false" customHeight="true" outlineLevel="0" collapsed="false">
      <c r="A558" s="298"/>
      <c r="B558" s="187"/>
      <c r="C558" s="136" t="s">
        <v>160</v>
      </c>
      <c r="D558" s="139" t="s">
        <v>161</v>
      </c>
      <c r="E558" s="198" t="n">
        <v>43785</v>
      </c>
      <c r="F558" s="199" t="n">
        <v>43785</v>
      </c>
      <c r="G558" s="199" t="n">
        <v>43785</v>
      </c>
      <c r="H558" s="200" t="n">
        <f aca="false">F558-E558</f>
        <v>0</v>
      </c>
      <c r="I558" s="201" t="n">
        <f aca="false">ROUND(H558/E558*100,2)</f>
        <v>0</v>
      </c>
      <c r="J558" s="200" t="n">
        <f aca="false">F558-E558</f>
        <v>0</v>
      </c>
      <c r="K558" s="202" t="n">
        <f aca="false">ROUND(J558*100/-E558,2)</f>
        <v>-0</v>
      </c>
      <c r="L558" s="220"/>
      <c r="M558" s="203" t="n">
        <v>4722</v>
      </c>
      <c r="N558" s="203" t="n">
        <v>4722</v>
      </c>
      <c r="O558" s="196" t="n">
        <f aca="false">M558-N558</f>
        <v>0</v>
      </c>
      <c r="P558" s="198" t="n">
        <v>37</v>
      </c>
      <c r="Q558" s="203" t="n">
        <v>37</v>
      </c>
      <c r="R558" s="203" t="n">
        <v>37</v>
      </c>
      <c r="S558" s="204" t="n">
        <f aca="false">Q558-R558</f>
        <v>0</v>
      </c>
      <c r="T558" s="221"/>
    </row>
    <row r="559" customFormat="false" ht="15.75" hidden="true" customHeight="true" outlineLevel="0" collapsed="false">
      <c r="A559" s="298"/>
      <c r="B559" s="187" t="s">
        <v>81</v>
      </c>
      <c r="C559" s="136" t="s">
        <v>162</v>
      </c>
      <c r="D559" s="139" t="s">
        <v>163</v>
      </c>
      <c r="E559" s="215"/>
      <c r="F559" s="199"/>
      <c r="G559" s="199"/>
      <c r="H559" s="200" t="n">
        <f aca="false">F559-E559</f>
        <v>0</v>
      </c>
      <c r="I559" s="201" t="e">
        <f aca="false">ROUND(H559/E559*100,2)</f>
        <v>#DIV/0!</v>
      </c>
      <c r="J559" s="200" t="n">
        <f aca="false">F559-E559</f>
        <v>0</v>
      </c>
      <c r="K559" s="202" t="e">
        <f aca="false">ROUND(J559*100/-E559,2)</f>
        <v>#DIV/0!</v>
      </c>
      <c r="L559" s="220"/>
      <c r="M559" s="203"/>
      <c r="N559" s="203"/>
      <c r="O559" s="196" t="n">
        <f aca="false">M559-N559</f>
        <v>0</v>
      </c>
      <c r="P559" s="198"/>
      <c r="Q559" s="203"/>
      <c r="R559" s="203"/>
      <c r="S559" s="204" t="n">
        <f aca="false">Q559-R559</f>
        <v>0</v>
      </c>
      <c r="T559" s="221"/>
    </row>
    <row r="560" s="214" customFormat="true" ht="31.5" hidden="false" customHeight="false" outlineLevel="0" collapsed="false">
      <c r="A560" s="298"/>
      <c r="B560" s="208" t="s">
        <v>81</v>
      </c>
      <c r="C560" s="232"/>
      <c r="D560" s="70" t="s">
        <v>164</v>
      </c>
      <c r="E560" s="209" t="n">
        <f aca="false">SUM(E561:E570)</f>
        <v>360053.095</v>
      </c>
      <c r="F560" s="210" t="n">
        <f aca="false">SUM(F561:F570)</f>
        <v>355613</v>
      </c>
      <c r="G560" s="210" t="n">
        <f aca="false">SUM(G561:G570)</f>
        <v>355613</v>
      </c>
      <c r="H560" s="210" t="n">
        <f aca="false">SUM(H561:H570)</f>
        <v>0</v>
      </c>
      <c r="I560" s="194" t="n">
        <f aca="false">ROUND(H560/E560*100,2)</f>
        <v>0</v>
      </c>
      <c r="J560" s="210" t="n">
        <f aca="false">SUM(J561:J570)</f>
        <v>0</v>
      </c>
      <c r="K560" s="195" t="n">
        <f aca="false">ROUND(J560*100/-E560,2)</f>
        <v>-0</v>
      </c>
      <c r="L560" s="222"/>
      <c r="M560" s="210" t="n">
        <f aca="false">SUM(M561:M570)</f>
        <v>28374</v>
      </c>
      <c r="N560" s="210" t="n">
        <f aca="false">SUM(N561:N570)</f>
        <v>28374</v>
      </c>
      <c r="O560" s="196" t="n">
        <f aca="false">M560-N560</f>
        <v>0</v>
      </c>
      <c r="P560" s="211" t="n">
        <f aca="false">SUM(P561:P570)</f>
        <v>229</v>
      </c>
      <c r="Q560" s="210" t="n">
        <f aca="false">SUM(Q561:Q570)</f>
        <v>229</v>
      </c>
      <c r="R560" s="210" t="n">
        <f aca="false">SUM(R561:R570)</f>
        <v>229</v>
      </c>
      <c r="S560" s="212" t="n">
        <f aca="false">SUM(S561:S570)</f>
        <v>0</v>
      </c>
      <c r="T560" s="149"/>
      <c r="U560" s="213"/>
      <c r="V560" s="213"/>
      <c r="W560" s="213"/>
      <c r="X560" s="213"/>
      <c r="Y560" s="213"/>
    </row>
    <row r="561" customFormat="false" ht="47.25" hidden="true" customHeight="true" outlineLevel="0" collapsed="false">
      <c r="A561" s="298"/>
      <c r="B561" s="187" t="s">
        <v>81</v>
      </c>
      <c r="C561" s="95"/>
      <c r="D561" s="139" t="s">
        <v>166</v>
      </c>
      <c r="E561" s="233"/>
      <c r="F561" s="234"/>
      <c r="G561" s="234"/>
      <c r="H561" s="216" t="n">
        <f aca="false">F561-E561</f>
        <v>0</v>
      </c>
      <c r="I561" s="235" t="e">
        <f aca="false">ROUND(H561/E561*100,2)</f>
        <v>#DIV/0!</v>
      </c>
      <c r="J561" s="236" t="n">
        <f aca="false">F561-E561</f>
        <v>0</v>
      </c>
      <c r="K561" s="237" t="e">
        <f aca="false">ROUND(J561*100/-E561,2)</f>
        <v>#DIV/0!</v>
      </c>
      <c r="L561" s="222"/>
      <c r="M561" s="210"/>
      <c r="N561" s="210"/>
      <c r="O561" s="196" t="n">
        <f aca="false">L561-N561</f>
        <v>0</v>
      </c>
      <c r="P561" s="211"/>
      <c r="Q561" s="210"/>
      <c r="R561" s="210"/>
      <c r="S561" s="204" t="n">
        <f aca="false">Q561-R561</f>
        <v>0</v>
      </c>
      <c r="T561" s="149"/>
    </row>
    <row r="562" customFormat="false" ht="31.5" hidden="false" customHeight="false" outlineLevel="0" collapsed="false">
      <c r="A562" s="298"/>
      <c r="B562" s="187" t="s">
        <v>81</v>
      </c>
      <c r="C562" s="95"/>
      <c r="D562" s="139" t="s">
        <v>168</v>
      </c>
      <c r="E562" s="198" t="n">
        <v>9117.095</v>
      </c>
      <c r="F562" s="199" t="n">
        <v>4832</v>
      </c>
      <c r="G562" s="199" t="n">
        <v>4832</v>
      </c>
      <c r="H562" s="200"/>
      <c r="I562" s="201"/>
      <c r="J562" s="200"/>
      <c r="K562" s="202"/>
      <c r="L562" s="222"/>
      <c r="M562" s="210"/>
      <c r="N562" s="210"/>
      <c r="O562" s="196"/>
      <c r="P562" s="211"/>
      <c r="Q562" s="210"/>
      <c r="R562" s="210"/>
      <c r="S562" s="204"/>
      <c r="T562" s="149"/>
    </row>
    <row r="563" customFormat="false" ht="47.25" hidden="true" customHeight="true" outlineLevel="0" collapsed="false">
      <c r="A563" s="298"/>
      <c r="B563" s="187" t="s">
        <v>81</v>
      </c>
      <c r="C563" s="95"/>
      <c r="D563" s="139" t="s">
        <v>218</v>
      </c>
      <c r="E563" s="318"/>
      <c r="F563" s="234"/>
      <c r="G563" s="234"/>
      <c r="H563" s="236"/>
      <c r="I563" s="235"/>
      <c r="J563" s="236"/>
      <c r="K563" s="237"/>
      <c r="L563" s="222"/>
      <c r="M563" s="210"/>
      <c r="N563" s="210"/>
      <c r="O563" s="196" t="n">
        <f aca="false">L563-N563</f>
        <v>0</v>
      </c>
      <c r="P563" s="211"/>
      <c r="Q563" s="210"/>
      <c r="R563" s="210"/>
      <c r="S563" s="204" t="n">
        <f aca="false">Q563-R563</f>
        <v>0</v>
      </c>
      <c r="T563" s="149"/>
    </row>
    <row r="564" customFormat="false" ht="78.75" hidden="true" customHeight="true" outlineLevel="0" collapsed="false">
      <c r="A564" s="298"/>
      <c r="B564" s="187" t="s">
        <v>81</v>
      </c>
      <c r="C564" s="159"/>
      <c r="D564" s="105" t="s">
        <v>248</v>
      </c>
      <c r="E564" s="318"/>
      <c r="F564" s="234"/>
      <c r="G564" s="234"/>
      <c r="H564" s="216"/>
      <c r="I564" s="235"/>
      <c r="J564" s="236"/>
      <c r="K564" s="237"/>
      <c r="L564" s="222"/>
      <c r="M564" s="238"/>
      <c r="N564" s="238"/>
      <c r="O564" s="196" t="n">
        <f aca="false">L564-N564</f>
        <v>0</v>
      </c>
      <c r="P564" s="239"/>
      <c r="Q564" s="238"/>
      <c r="R564" s="238"/>
      <c r="S564" s="204" t="n">
        <f aca="false">Q564-R564</f>
        <v>0</v>
      </c>
      <c r="T564" s="149"/>
    </row>
    <row r="565" customFormat="false" ht="50.25" hidden="true" customHeight="true" outlineLevel="0" collapsed="false">
      <c r="A565" s="298"/>
      <c r="B565" s="240"/>
      <c r="C565" s="159"/>
      <c r="D565" s="105" t="s">
        <v>187</v>
      </c>
      <c r="E565" s="319"/>
      <c r="F565" s="320"/>
      <c r="G565" s="320"/>
      <c r="H565" s="321"/>
      <c r="I565" s="322"/>
      <c r="J565" s="323"/>
      <c r="K565" s="324"/>
      <c r="L565" s="222"/>
      <c r="M565" s="238"/>
      <c r="N565" s="238"/>
      <c r="O565" s="226"/>
      <c r="P565" s="239"/>
      <c r="Q565" s="238"/>
      <c r="R565" s="238"/>
      <c r="S565" s="241"/>
      <c r="T565" s="149"/>
    </row>
    <row r="566" customFormat="false" ht="50.25" hidden="true" customHeight="true" outlineLevel="0" collapsed="false">
      <c r="A566" s="298"/>
      <c r="B566" s="240"/>
      <c r="C566" s="159"/>
      <c r="D566" s="105" t="s">
        <v>187</v>
      </c>
      <c r="E566" s="250"/>
      <c r="F566" s="199"/>
      <c r="G566" s="199"/>
      <c r="H566" s="200"/>
      <c r="I566" s="201"/>
      <c r="J566" s="200"/>
      <c r="K566" s="202"/>
      <c r="L566" s="222"/>
      <c r="M566" s="238"/>
      <c r="N566" s="238"/>
      <c r="O566" s="226"/>
      <c r="P566" s="239"/>
      <c r="Q566" s="238"/>
      <c r="R566" s="238"/>
      <c r="S566" s="241"/>
      <c r="T566" s="149"/>
    </row>
    <row r="567" customFormat="false" ht="15.75" hidden="false" customHeight="false" outlineLevel="0" collapsed="false">
      <c r="A567" s="298"/>
      <c r="B567" s="240"/>
      <c r="C567" s="159"/>
      <c r="D567" s="108" t="s">
        <v>222</v>
      </c>
      <c r="E567" s="250" t="n">
        <v>3881</v>
      </c>
      <c r="F567" s="199" t="n">
        <v>3727</v>
      </c>
      <c r="G567" s="199" t="n">
        <v>3727</v>
      </c>
      <c r="H567" s="200"/>
      <c r="I567" s="201"/>
      <c r="J567" s="200"/>
      <c r="K567" s="202"/>
      <c r="L567" s="222"/>
      <c r="M567" s="238"/>
      <c r="N567" s="238"/>
      <c r="O567" s="226"/>
      <c r="P567" s="239"/>
      <c r="Q567" s="238"/>
      <c r="R567" s="238"/>
      <c r="S567" s="241"/>
      <c r="T567" s="149"/>
    </row>
    <row r="568" customFormat="false" ht="15.75" hidden="false" customHeight="false" outlineLevel="0" collapsed="false">
      <c r="A568" s="298"/>
      <c r="B568" s="240"/>
      <c r="C568" s="159"/>
      <c r="D568" s="105" t="s">
        <v>205</v>
      </c>
      <c r="E568" s="250" t="n">
        <v>243</v>
      </c>
      <c r="F568" s="199" t="n">
        <v>242</v>
      </c>
      <c r="G568" s="199" t="n">
        <v>242</v>
      </c>
      <c r="H568" s="200"/>
      <c r="I568" s="201"/>
      <c r="J568" s="200"/>
      <c r="K568" s="202"/>
      <c r="L568" s="222"/>
      <c r="M568" s="238"/>
      <c r="N568" s="238"/>
      <c r="O568" s="226"/>
      <c r="P568" s="239"/>
      <c r="Q568" s="238"/>
      <c r="R568" s="238"/>
      <c r="S568" s="241"/>
      <c r="T568" s="149"/>
    </row>
    <row r="569" customFormat="false" ht="34.5" hidden="false" customHeight="false" outlineLevel="0" collapsed="false">
      <c r="A569" s="298"/>
      <c r="B569" s="240"/>
      <c r="C569" s="159"/>
      <c r="D569" s="108" t="s">
        <v>223</v>
      </c>
      <c r="E569" s="246" t="n">
        <v>346812</v>
      </c>
      <c r="F569" s="199" t="n">
        <v>346812</v>
      </c>
      <c r="G569" s="199" t="n">
        <v>346812</v>
      </c>
      <c r="H569" s="200"/>
      <c r="I569" s="201"/>
      <c r="J569" s="200"/>
      <c r="K569" s="202"/>
      <c r="L569" s="222"/>
      <c r="M569" s="251" t="n">
        <v>28374</v>
      </c>
      <c r="N569" s="251" t="n">
        <v>28374</v>
      </c>
      <c r="O569" s="226"/>
      <c r="P569" s="250" t="n">
        <v>229</v>
      </c>
      <c r="Q569" s="203" t="n">
        <v>229</v>
      </c>
      <c r="R569" s="203" t="n">
        <v>229</v>
      </c>
      <c r="S569" s="241"/>
      <c r="T569" s="149"/>
    </row>
    <row r="570" customFormat="false" ht="9" hidden="false" customHeight="true" outlineLevel="0" collapsed="false">
      <c r="A570" s="298"/>
      <c r="B570" s="242"/>
      <c r="C570" s="165"/>
      <c r="D570" s="108"/>
      <c r="E570" s="246"/>
      <c r="F570" s="265"/>
      <c r="G570" s="265"/>
      <c r="H570" s="265"/>
      <c r="I570" s="265"/>
      <c r="J570" s="265"/>
      <c r="K570" s="311"/>
      <c r="L570" s="312"/>
      <c r="M570" s="265"/>
      <c r="N570" s="265"/>
      <c r="O570" s="266"/>
      <c r="P570" s="267"/>
      <c r="Q570" s="265"/>
      <c r="R570" s="265"/>
      <c r="S570" s="268"/>
      <c r="T570" s="175"/>
    </row>
    <row r="571" customFormat="false" ht="24.75" hidden="false" customHeight="true" outlineLevel="0" collapsed="false">
      <c r="A571" s="269" t="s">
        <v>251</v>
      </c>
      <c r="B571" s="284"/>
      <c r="C571" s="299"/>
      <c r="D571" s="42" t="s">
        <v>28</v>
      </c>
      <c r="E571" s="180" t="n">
        <f aca="false">E572+E594</f>
        <v>22856859.71</v>
      </c>
      <c r="F571" s="181" t="n">
        <f aca="false">F572+F594</f>
        <v>21856629</v>
      </c>
      <c r="G571" s="181" t="n">
        <f aca="false">G572+G594</f>
        <v>21856629</v>
      </c>
      <c r="H571" s="274" t="n">
        <f aca="false">H572+H594</f>
        <v>0</v>
      </c>
      <c r="I571" s="300" t="n">
        <f aca="false">ROUND(H571/E571*100,2)</f>
        <v>0</v>
      </c>
      <c r="J571" s="181" t="n">
        <f aca="false">J572+J594</f>
        <v>-559720.27</v>
      </c>
      <c r="K571" s="301" t="n">
        <f aca="false">ROUND(J571*100/-E571,2)</f>
        <v>2.45</v>
      </c>
      <c r="L571" s="181" t="n">
        <f aca="false">L572+L594</f>
        <v>456107</v>
      </c>
      <c r="M571" s="181" t="n">
        <f aca="false">M572+M594</f>
        <v>412425</v>
      </c>
      <c r="N571" s="181" t="n">
        <f aca="false">N572+N594</f>
        <v>412425</v>
      </c>
      <c r="O571" s="184" t="n">
        <f aca="false">O572+O594</f>
        <v>0</v>
      </c>
      <c r="P571" s="180" t="n">
        <f aca="false">P572+P594</f>
        <v>16097</v>
      </c>
      <c r="Q571" s="181" t="n">
        <f aca="false">Q572+Q594</f>
        <v>12634</v>
      </c>
      <c r="R571" s="181" t="n">
        <f aca="false">R572+R594</f>
        <v>12634</v>
      </c>
      <c r="S571" s="278" t="n">
        <f aca="false">S572+S594</f>
        <v>0</v>
      </c>
      <c r="T571" s="49" t="n">
        <v>425848</v>
      </c>
      <c r="U571" s="3" t="n">
        <f aca="false">E571+L571</f>
        <v>23312966.71</v>
      </c>
    </row>
    <row r="572" customFormat="false" ht="22.5" hidden="false" customHeight="true" outlineLevel="0" collapsed="false">
      <c r="A572" s="269"/>
      <c r="B572" s="187" t="s">
        <v>29</v>
      </c>
      <c r="C572" s="53"/>
      <c r="D572" s="54" t="s">
        <v>30</v>
      </c>
      <c r="E572" s="55" t="n">
        <f aca="false">E573+E577+E585</f>
        <v>13652530.675</v>
      </c>
      <c r="F572" s="56" t="n">
        <f aca="false">F573+F577+F585</f>
        <v>13265930</v>
      </c>
      <c r="G572" s="56" t="n">
        <f aca="false">G573+G577+G585</f>
        <v>13265930</v>
      </c>
      <c r="H572" s="56" t="n">
        <f aca="false">H573+H577+H585</f>
        <v>0</v>
      </c>
      <c r="I572" s="188" t="n">
        <f aca="false">ROUND(H572/E572*100,2)</f>
        <v>0</v>
      </c>
      <c r="J572" s="56" t="n">
        <f aca="false">J573+J577+J585</f>
        <v>-78669.85</v>
      </c>
      <c r="K572" s="189" t="n">
        <f aca="false">ROUND(J572*100/-E572,2)</f>
        <v>0.58</v>
      </c>
      <c r="L572" s="190" t="n">
        <v>109487</v>
      </c>
      <c r="M572" s="56" t="n">
        <f aca="false">M573+M577+M585</f>
        <v>236700</v>
      </c>
      <c r="N572" s="56" t="n">
        <f aca="false">N573+N577+N585</f>
        <v>236700</v>
      </c>
      <c r="O572" s="56" t="n">
        <f aca="false">O573+O577+O585</f>
        <v>0</v>
      </c>
      <c r="P572" s="55" t="n">
        <f aca="false">P573+P577+P585</f>
        <v>10657</v>
      </c>
      <c r="Q572" s="56" t="n">
        <f aca="false">Q573+Q577+Q585</f>
        <v>8190</v>
      </c>
      <c r="R572" s="56" t="n">
        <f aca="false">R573+R577+R585</f>
        <v>8190</v>
      </c>
      <c r="S572" s="60" t="n">
        <f aca="false">S573+S577+S585</f>
        <v>0</v>
      </c>
      <c r="T572" s="61"/>
    </row>
    <row r="573" customFormat="false" ht="15.75" hidden="false" customHeight="false" outlineLevel="0" collapsed="false">
      <c r="A573" s="269"/>
      <c r="B573" s="187" t="s">
        <v>29</v>
      </c>
      <c r="C573" s="69"/>
      <c r="D573" s="70" t="s">
        <v>32</v>
      </c>
      <c r="E573" s="304" t="n">
        <f aca="false">SUM(E574:E576)</f>
        <v>10689960</v>
      </c>
      <c r="F573" s="193" t="n">
        <f aca="false">SUM(F574:F576)</f>
        <v>10689960</v>
      </c>
      <c r="G573" s="193" t="n">
        <f aca="false">SUM(G574:G576)</f>
        <v>10689960</v>
      </c>
      <c r="H573" s="193" t="n">
        <f aca="false">SUM(H574:H576)</f>
        <v>0</v>
      </c>
      <c r="I573" s="194" t="n">
        <f aca="false">ROUND(H573/E573*100,2)</f>
        <v>0</v>
      </c>
      <c r="J573" s="193" t="n">
        <f aca="false">SUM(J574:J576)</f>
        <v>0</v>
      </c>
      <c r="K573" s="195" t="n">
        <f aca="false">ROUND(J573*100/-E573,2)</f>
        <v>-0</v>
      </c>
      <c r="L573" s="192"/>
      <c r="M573" s="203" t="n">
        <v>190667</v>
      </c>
      <c r="N573" s="203" t="n">
        <v>190667</v>
      </c>
      <c r="O573" s="196" t="n">
        <f aca="false">M573-N573</f>
        <v>0</v>
      </c>
      <c r="P573" s="192" t="n">
        <f aca="false">SUM(P574:P576)</f>
        <v>8832</v>
      </c>
      <c r="Q573" s="193" t="n">
        <f aca="false">SUM(Q574:Q576)</f>
        <v>6459</v>
      </c>
      <c r="R573" s="193" t="n">
        <f aca="false">SUM(R574:R576)</f>
        <v>6459</v>
      </c>
      <c r="S573" s="197" t="n">
        <f aca="false">SUM(S574:S576)</f>
        <v>0</v>
      </c>
      <c r="T573" s="76"/>
    </row>
    <row r="574" customFormat="false" ht="15.75" hidden="false" customHeight="false" outlineLevel="0" collapsed="false">
      <c r="A574" s="269"/>
      <c r="B574" s="187" t="s">
        <v>29</v>
      </c>
      <c r="C574" s="92"/>
      <c r="D574" s="78" t="s">
        <v>34</v>
      </c>
      <c r="E574" s="198" t="n">
        <v>7612795</v>
      </c>
      <c r="F574" s="199" t="n">
        <v>7612795</v>
      </c>
      <c r="G574" s="199" t="n">
        <v>7612795</v>
      </c>
      <c r="H574" s="200" t="n">
        <f aca="false">F574-E574</f>
        <v>0</v>
      </c>
      <c r="I574" s="201" t="n">
        <f aca="false">ROUND(H574/E574*100,2)</f>
        <v>0</v>
      </c>
      <c r="J574" s="200" t="n">
        <f aca="false">F574-E574</f>
        <v>0</v>
      </c>
      <c r="K574" s="202" t="n">
        <f aca="false">ROUND(J574*100/-E574,2)</f>
        <v>-0</v>
      </c>
      <c r="L574" s="198"/>
      <c r="M574" s="203"/>
      <c r="N574" s="203"/>
      <c r="O574" s="196" t="n">
        <f aca="false">M574-N574</f>
        <v>0</v>
      </c>
      <c r="P574" s="198" t="n">
        <v>8832</v>
      </c>
      <c r="Q574" s="203" t="n">
        <v>6459</v>
      </c>
      <c r="R574" s="203" t="n">
        <v>6459</v>
      </c>
      <c r="S574" s="204" t="n">
        <f aca="false">Q574-R574</f>
        <v>0</v>
      </c>
      <c r="T574" s="205"/>
    </row>
    <row r="575" customFormat="false" ht="31.5" hidden="false" customHeight="false" outlineLevel="0" collapsed="false">
      <c r="A575" s="269"/>
      <c r="B575" s="187" t="s">
        <v>29</v>
      </c>
      <c r="C575" s="92"/>
      <c r="D575" s="78" t="s">
        <v>36</v>
      </c>
      <c r="E575" s="198" t="n">
        <v>2572267</v>
      </c>
      <c r="F575" s="199" t="n">
        <v>2572267</v>
      </c>
      <c r="G575" s="199" t="n">
        <v>2572267</v>
      </c>
      <c r="H575" s="200" t="n">
        <f aca="false">F575-E575</f>
        <v>0</v>
      </c>
      <c r="I575" s="201" t="n">
        <f aca="false">ROUND(H575/E575*100,2)</f>
        <v>0</v>
      </c>
      <c r="J575" s="200" t="n">
        <f aca="false">F575-E575</f>
        <v>0</v>
      </c>
      <c r="K575" s="202" t="n">
        <f aca="false">ROUND(J575*100/-E575,2)</f>
        <v>-0</v>
      </c>
      <c r="L575" s="206"/>
      <c r="M575" s="203"/>
      <c r="N575" s="203"/>
      <c r="O575" s="196" t="n">
        <f aca="false">M575-N575</f>
        <v>0</v>
      </c>
      <c r="P575" s="198"/>
      <c r="Q575" s="203"/>
      <c r="R575" s="203"/>
      <c r="S575" s="204" t="n">
        <f aca="false">Q575-R575</f>
        <v>0</v>
      </c>
      <c r="T575" s="207"/>
    </row>
    <row r="576" customFormat="false" ht="31.5" hidden="false" customHeight="false" outlineLevel="0" collapsed="false">
      <c r="A576" s="269"/>
      <c r="B576" s="187" t="s">
        <v>29</v>
      </c>
      <c r="C576" s="92"/>
      <c r="D576" s="78" t="s">
        <v>37</v>
      </c>
      <c r="E576" s="198" t="n">
        <v>504898</v>
      </c>
      <c r="F576" s="199" t="n">
        <v>504898</v>
      </c>
      <c r="G576" s="199" t="n">
        <v>504898</v>
      </c>
      <c r="H576" s="200" t="n">
        <f aca="false">F576-E576</f>
        <v>0</v>
      </c>
      <c r="I576" s="201" t="n">
        <f aca="false">ROUND(H576/E576*100,2)</f>
        <v>0</v>
      </c>
      <c r="J576" s="200" t="n">
        <f aca="false">F576-E576</f>
        <v>0</v>
      </c>
      <c r="K576" s="202" t="n">
        <f aca="false">ROUND(J576*100/-E576,2)</f>
        <v>-0</v>
      </c>
      <c r="L576" s="206"/>
      <c r="M576" s="203"/>
      <c r="N576" s="203"/>
      <c r="O576" s="196" t="n">
        <f aca="false">M576-N576</f>
        <v>0</v>
      </c>
      <c r="P576" s="198"/>
      <c r="Q576" s="203"/>
      <c r="R576" s="203"/>
      <c r="S576" s="204" t="n">
        <f aca="false">Q576-R576</f>
        <v>0</v>
      </c>
      <c r="T576" s="207"/>
    </row>
    <row r="577" s="214" customFormat="true" ht="15.75" hidden="false" customHeight="false" outlineLevel="0" collapsed="false">
      <c r="A577" s="269"/>
      <c r="B577" s="208" t="s">
        <v>29</v>
      </c>
      <c r="C577" s="92"/>
      <c r="D577" s="70" t="s">
        <v>42</v>
      </c>
      <c r="E577" s="209" t="n">
        <f aca="false">SUM(E578:E584)</f>
        <v>740823.85</v>
      </c>
      <c r="F577" s="210" t="n">
        <f aca="false">SUM(F578:F584)</f>
        <v>662154</v>
      </c>
      <c r="G577" s="210" t="n">
        <f aca="false">SUM(G578:G584)</f>
        <v>662154</v>
      </c>
      <c r="H577" s="210" t="n">
        <f aca="false">SUM(H578:H584)</f>
        <v>0</v>
      </c>
      <c r="I577" s="194" t="n">
        <f aca="false">ROUND(H577/E577*100,2)</f>
        <v>0</v>
      </c>
      <c r="J577" s="210" t="n">
        <f aca="false">SUM(J578:J584)</f>
        <v>-78669.85</v>
      </c>
      <c r="K577" s="195" t="n">
        <f aca="false">ROUND(J577*100/-E577,2)</f>
        <v>10.62</v>
      </c>
      <c r="L577" s="192"/>
      <c r="M577" s="210" t="n">
        <f aca="false">SUM(M578:M584)</f>
        <v>18913</v>
      </c>
      <c r="N577" s="210" t="n">
        <f aca="false">SUM(N578:N584)</f>
        <v>18913</v>
      </c>
      <c r="O577" s="196" t="n">
        <f aca="false">M577-N577</f>
        <v>0</v>
      </c>
      <c r="P577" s="211" t="n">
        <f aca="false">SUM(P578:P584)</f>
        <v>810</v>
      </c>
      <c r="Q577" s="210" t="n">
        <f aca="false">SUM(Q578:Q584)</f>
        <v>739</v>
      </c>
      <c r="R577" s="210" t="n">
        <f aca="false">SUM(R578:R584)</f>
        <v>739</v>
      </c>
      <c r="S577" s="212" t="n">
        <f aca="false">SUM(S578:S584)</f>
        <v>0</v>
      </c>
      <c r="T577" s="76"/>
      <c r="U577" s="213"/>
      <c r="V577" s="213"/>
      <c r="W577" s="213"/>
      <c r="X577" s="213"/>
      <c r="Y577" s="213"/>
    </row>
    <row r="578" customFormat="false" ht="15.75" hidden="true" customHeight="true" outlineLevel="0" collapsed="false">
      <c r="A578" s="269"/>
      <c r="B578" s="187" t="s">
        <v>29</v>
      </c>
      <c r="C578" s="95" t="s">
        <v>43</v>
      </c>
      <c r="D578" s="96" t="s">
        <v>44</v>
      </c>
      <c r="E578" s="215"/>
      <c r="F578" s="203"/>
      <c r="G578" s="203"/>
      <c r="H578" s="216" t="n">
        <f aca="false">F578-E578</f>
        <v>0</v>
      </c>
      <c r="I578" s="217" t="e">
        <f aca="false">ROUND(H578/E578*100,2)</f>
        <v>#DIV/0!</v>
      </c>
      <c r="J578" s="216" t="n">
        <f aca="false">F578-E578</f>
        <v>0</v>
      </c>
      <c r="K578" s="218" t="e">
        <f aca="false">ROUND(J578*100/-E578,2)</f>
        <v>#DIV/0!</v>
      </c>
      <c r="L578" s="206"/>
      <c r="M578" s="203"/>
      <c r="N578" s="203"/>
      <c r="O578" s="196" t="n">
        <f aca="false">M578-N578</f>
        <v>0</v>
      </c>
      <c r="P578" s="198"/>
      <c r="Q578" s="203"/>
      <c r="R578" s="203"/>
      <c r="S578" s="204" t="n">
        <f aca="false">Q578-R578</f>
        <v>0</v>
      </c>
      <c r="T578" s="207"/>
    </row>
    <row r="579" customFormat="false" ht="15.75" hidden="true" customHeight="true" outlineLevel="0" collapsed="false">
      <c r="A579" s="269"/>
      <c r="B579" s="187" t="s">
        <v>29</v>
      </c>
      <c r="C579" s="95" t="s">
        <v>45</v>
      </c>
      <c r="D579" s="96" t="s">
        <v>46</v>
      </c>
      <c r="E579" s="215"/>
      <c r="F579" s="203"/>
      <c r="G579" s="203"/>
      <c r="H579" s="216" t="n">
        <f aca="false">F579-E579</f>
        <v>0</v>
      </c>
      <c r="I579" s="217" t="e">
        <f aca="false">ROUND(H579/E579*100,2)</f>
        <v>#DIV/0!</v>
      </c>
      <c r="J579" s="216" t="n">
        <f aca="false">F579-E579</f>
        <v>0</v>
      </c>
      <c r="K579" s="218" t="e">
        <f aca="false">ROUND(J579*100/-E579,2)</f>
        <v>#DIV/0!</v>
      </c>
      <c r="L579" s="206"/>
      <c r="M579" s="203"/>
      <c r="N579" s="203"/>
      <c r="O579" s="196" t="n">
        <f aca="false">M579-N579</f>
        <v>0</v>
      </c>
      <c r="P579" s="198"/>
      <c r="Q579" s="203"/>
      <c r="R579" s="203"/>
      <c r="S579" s="204" t="n">
        <f aca="false">Q579-R579</f>
        <v>0</v>
      </c>
      <c r="T579" s="207"/>
    </row>
    <row r="580" customFormat="false" ht="15.75" hidden="true" customHeight="true" outlineLevel="0" collapsed="false">
      <c r="A580" s="269"/>
      <c r="B580" s="187" t="s">
        <v>29</v>
      </c>
      <c r="C580" s="95" t="s">
        <v>47</v>
      </c>
      <c r="D580" s="96" t="s">
        <v>48</v>
      </c>
      <c r="E580" s="215"/>
      <c r="F580" s="203"/>
      <c r="G580" s="203"/>
      <c r="H580" s="216" t="n">
        <f aca="false">F580-E580</f>
        <v>0</v>
      </c>
      <c r="I580" s="217" t="e">
        <f aca="false">ROUND(H580/E580*100,2)</f>
        <v>#DIV/0!</v>
      </c>
      <c r="J580" s="216" t="n">
        <f aca="false">F580-E580</f>
        <v>0</v>
      </c>
      <c r="K580" s="218" t="e">
        <f aca="false">ROUND(J580*100/-E580,2)</f>
        <v>#DIV/0!</v>
      </c>
      <c r="L580" s="206"/>
      <c r="M580" s="203"/>
      <c r="N580" s="203"/>
      <c r="O580" s="196" t="n">
        <f aca="false">M580-N580</f>
        <v>0</v>
      </c>
      <c r="P580" s="198"/>
      <c r="Q580" s="203"/>
      <c r="R580" s="203"/>
      <c r="S580" s="204" t="n">
        <f aca="false">Q580-R580</f>
        <v>0</v>
      </c>
      <c r="T580" s="207"/>
    </row>
    <row r="581" customFormat="false" ht="15.75" hidden="false" customHeight="false" outlineLevel="0" collapsed="false">
      <c r="A581" s="269"/>
      <c r="B581" s="187" t="s">
        <v>29</v>
      </c>
      <c r="C581" s="95" t="s">
        <v>49</v>
      </c>
      <c r="D581" s="96" t="s">
        <v>50</v>
      </c>
      <c r="E581" s="198" t="n">
        <v>485547</v>
      </c>
      <c r="F581" s="199" t="n">
        <v>422349</v>
      </c>
      <c r="G581" s="199" t="n">
        <v>422349</v>
      </c>
      <c r="H581" s="200"/>
      <c r="I581" s="201"/>
      <c r="J581" s="200" t="n">
        <f aca="false">F581-E581</f>
        <v>-63198</v>
      </c>
      <c r="K581" s="202" t="n">
        <f aca="false">ROUND(J581*100/-E581,2)</f>
        <v>13.02</v>
      </c>
      <c r="L581" s="220"/>
      <c r="M581" s="203" t="n">
        <v>9793</v>
      </c>
      <c r="N581" s="203" t="n">
        <v>9793</v>
      </c>
      <c r="O581" s="196" t="n">
        <f aca="false">M581-N581</f>
        <v>0</v>
      </c>
      <c r="P581" s="198" t="n">
        <v>315</v>
      </c>
      <c r="Q581" s="203" t="n">
        <v>274</v>
      </c>
      <c r="R581" s="203" t="n">
        <v>274</v>
      </c>
      <c r="S581" s="204" t="n">
        <f aca="false">Q581-R581</f>
        <v>0</v>
      </c>
      <c r="T581" s="221"/>
    </row>
    <row r="582" customFormat="false" ht="15.75" hidden="false" customHeight="false" outlineLevel="0" collapsed="false">
      <c r="A582" s="269"/>
      <c r="B582" s="187" t="s">
        <v>29</v>
      </c>
      <c r="C582" s="95" t="s">
        <v>51</v>
      </c>
      <c r="D582" s="96" t="s">
        <v>52</v>
      </c>
      <c r="E582" s="198" t="n">
        <v>255276.85</v>
      </c>
      <c r="F582" s="199" t="n">
        <v>239805</v>
      </c>
      <c r="G582" s="199" t="n">
        <v>239805</v>
      </c>
      <c r="H582" s="200"/>
      <c r="I582" s="201"/>
      <c r="J582" s="200" t="n">
        <f aca="false">F582-E582</f>
        <v>-15471.85</v>
      </c>
      <c r="K582" s="202" t="n">
        <f aca="false">ROUND(J582*100/-E582,2)</f>
        <v>6.06</v>
      </c>
      <c r="L582" s="220"/>
      <c r="M582" s="203" t="n">
        <v>9120</v>
      </c>
      <c r="N582" s="203" t="n">
        <v>9120</v>
      </c>
      <c r="O582" s="196" t="n">
        <f aca="false">M582-N582</f>
        <v>0</v>
      </c>
      <c r="P582" s="198" t="n">
        <v>495</v>
      </c>
      <c r="Q582" s="203" t="n">
        <v>465</v>
      </c>
      <c r="R582" s="203" t="n">
        <v>465</v>
      </c>
      <c r="S582" s="204" t="n">
        <f aca="false">Q582-R582</f>
        <v>0</v>
      </c>
      <c r="T582" s="221"/>
    </row>
    <row r="583" customFormat="false" ht="31.5" hidden="true" customHeight="true" outlineLevel="0" collapsed="false">
      <c r="A583" s="269"/>
      <c r="B583" s="187" t="s">
        <v>29</v>
      </c>
      <c r="C583" s="95" t="s">
        <v>53</v>
      </c>
      <c r="D583" s="96" t="s">
        <v>54</v>
      </c>
      <c r="E583" s="215"/>
      <c r="F583" s="203"/>
      <c r="G583" s="203"/>
      <c r="H583" s="216" t="n">
        <f aca="false">F583-E583</f>
        <v>0</v>
      </c>
      <c r="I583" s="217" t="e">
        <f aca="false">ROUND(H583/E583*100,2)</f>
        <v>#DIV/0!</v>
      </c>
      <c r="J583" s="216" t="n">
        <f aca="false">F583-E583</f>
        <v>0</v>
      </c>
      <c r="K583" s="218" t="e">
        <f aca="false">ROUND(J583*100/-E583,2)</f>
        <v>#DIV/0!</v>
      </c>
      <c r="L583" s="220"/>
      <c r="M583" s="203"/>
      <c r="N583" s="203"/>
      <c r="O583" s="196" t="n">
        <f aca="false">M583-N583</f>
        <v>0</v>
      </c>
      <c r="P583" s="198"/>
      <c r="Q583" s="203"/>
      <c r="R583" s="203"/>
      <c r="S583" s="204" t="n">
        <f aca="false">Q583-R583</f>
        <v>0</v>
      </c>
      <c r="T583" s="221"/>
    </row>
    <row r="584" customFormat="false" ht="15.75" hidden="true" customHeight="true" outlineLevel="0" collapsed="false">
      <c r="A584" s="269"/>
      <c r="B584" s="187" t="s">
        <v>29</v>
      </c>
      <c r="C584" s="95" t="s">
        <v>59</v>
      </c>
      <c r="D584" s="96" t="s">
        <v>60</v>
      </c>
      <c r="E584" s="215"/>
      <c r="F584" s="203"/>
      <c r="G584" s="203"/>
      <c r="H584" s="216" t="n">
        <f aca="false">F584-E584</f>
        <v>0</v>
      </c>
      <c r="I584" s="217" t="e">
        <f aca="false">ROUND(H584/E584*100,2)</f>
        <v>#DIV/0!</v>
      </c>
      <c r="J584" s="216" t="n">
        <f aca="false">F584-E584</f>
        <v>0</v>
      </c>
      <c r="K584" s="218" t="e">
        <f aca="false">ROUND(J584*100/-E584,2)</f>
        <v>#DIV/0!</v>
      </c>
      <c r="L584" s="220"/>
      <c r="M584" s="203"/>
      <c r="N584" s="203"/>
      <c r="O584" s="196" t="n">
        <f aca="false">M584-N584</f>
        <v>0</v>
      </c>
      <c r="P584" s="198"/>
      <c r="Q584" s="203"/>
      <c r="R584" s="203"/>
      <c r="S584" s="204" t="n">
        <f aca="false">Q584-R584</f>
        <v>0</v>
      </c>
      <c r="T584" s="221"/>
    </row>
    <row r="585" s="214" customFormat="true" ht="31.5" hidden="false" customHeight="false" outlineLevel="0" collapsed="false">
      <c r="A585" s="269"/>
      <c r="B585" s="208" t="s">
        <v>29</v>
      </c>
      <c r="C585" s="69"/>
      <c r="D585" s="70" t="s">
        <v>61</v>
      </c>
      <c r="E585" s="209" t="n">
        <f aca="false">SUM(E586:E593)</f>
        <v>2221746.825</v>
      </c>
      <c r="F585" s="210" t="n">
        <f aca="false">SUM(F586:F593)</f>
        <v>1913816</v>
      </c>
      <c r="G585" s="210" t="n">
        <f aca="false">SUM(G586:G593)</f>
        <v>1913816</v>
      </c>
      <c r="H585" s="210" t="n">
        <f aca="false">SUM(H586:H593)</f>
        <v>0</v>
      </c>
      <c r="I585" s="194" t="n">
        <f aca="false">ROUND(H585/E585*100,2)</f>
        <v>0</v>
      </c>
      <c r="J585" s="210" t="n">
        <f aca="false">SUM(J586:J593)</f>
        <v>0</v>
      </c>
      <c r="K585" s="195" t="n">
        <f aca="false">ROUND(J585*100/-E585,2)</f>
        <v>-0</v>
      </c>
      <c r="L585" s="222"/>
      <c r="M585" s="210" t="n">
        <f aca="false">SUM(M586:M593)</f>
        <v>27120</v>
      </c>
      <c r="N585" s="210" t="n">
        <f aca="false">SUM(N586:N593)</f>
        <v>27120</v>
      </c>
      <c r="O585" s="196" t="n">
        <f aca="false">M585-N585</f>
        <v>0</v>
      </c>
      <c r="P585" s="211" t="n">
        <f aca="false">SUM(P586:P593)</f>
        <v>1015</v>
      </c>
      <c r="Q585" s="210" t="n">
        <f aca="false">SUM(Q586:Q593)</f>
        <v>992</v>
      </c>
      <c r="R585" s="210" t="n">
        <f aca="false">SUM(R586:R593)</f>
        <v>992</v>
      </c>
      <c r="S585" s="212" t="n">
        <f aca="false">SUM(S586:S593)</f>
        <v>0</v>
      </c>
      <c r="T585" s="149"/>
      <c r="U585" s="213"/>
      <c r="V585" s="213"/>
      <c r="W585" s="213"/>
      <c r="X585" s="213"/>
      <c r="Y585" s="213"/>
    </row>
    <row r="586" customFormat="false" ht="16.5" hidden="false" customHeight="true" outlineLevel="0" collapsed="false">
      <c r="A586" s="269"/>
      <c r="B586" s="187" t="s">
        <v>29</v>
      </c>
      <c r="C586" s="223"/>
      <c r="D586" s="98" t="s">
        <v>63</v>
      </c>
      <c r="E586" s="198" t="n">
        <v>741912.055</v>
      </c>
      <c r="F586" s="199" t="n">
        <v>709624</v>
      </c>
      <c r="G586" s="199" t="n">
        <v>709624</v>
      </c>
      <c r="H586" s="200"/>
      <c r="I586" s="201"/>
      <c r="J586" s="200"/>
      <c r="K586" s="202"/>
      <c r="L586" s="220"/>
      <c r="M586" s="203" t="n">
        <v>27032</v>
      </c>
      <c r="N586" s="203" t="n">
        <v>27032</v>
      </c>
      <c r="O586" s="196"/>
      <c r="P586" s="198" t="n">
        <v>1015</v>
      </c>
      <c r="Q586" s="203" t="n">
        <v>972</v>
      </c>
      <c r="R586" s="203" t="n">
        <v>972</v>
      </c>
      <c r="S586" s="204" t="n">
        <f aca="false">Q586-R586</f>
        <v>0</v>
      </c>
      <c r="T586" s="221"/>
    </row>
    <row r="587" customFormat="false" ht="35.25" hidden="false" customHeight="true" outlineLevel="0" collapsed="false">
      <c r="A587" s="269"/>
      <c r="B587" s="187" t="s">
        <v>29</v>
      </c>
      <c r="C587" s="223"/>
      <c r="D587" s="98" t="s">
        <v>65</v>
      </c>
      <c r="E587" s="198" t="n">
        <v>525629.77</v>
      </c>
      <c r="F587" s="199" t="n">
        <f aca="false">185804+51102</f>
        <v>236906</v>
      </c>
      <c r="G587" s="199" t="n">
        <f aca="false">185804+51102</f>
        <v>236906</v>
      </c>
      <c r="H587" s="200"/>
      <c r="I587" s="201"/>
      <c r="J587" s="200"/>
      <c r="K587" s="202"/>
      <c r="L587" s="220"/>
      <c r="M587" s="203"/>
      <c r="N587" s="203"/>
      <c r="O587" s="196"/>
      <c r="P587" s="198"/>
      <c r="Q587" s="203"/>
      <c r="R587" s="203"/>
      <c r="S587" s="204"/>
      <c r="T587" s="221"/>
    </row>
    <row r="588" customFormat="false" ht="47.25" hidden="true" customHeight="true" outlineLevel="0" collapsed="false">
      <c r="A588" s="269"/>
      <c r="B588" s="187" t="s">
        <v>29</v>
      </c>
      <c r="C588" s="223"/>
      <c r="D588" s="78" t="s">
        <v>67</v>
      </c>
      <c r="E588" s="198"/>
      <c r="F588" s="203"/>
      <c r="G588" s="203"/>
      <c r="H588" s="216"/>
      <c r="I588" s="217"/>
      <c r="J588" s="216"/>
      <c r="K588" s="218"/>
      <c r="L588" s="220"/>
      <c r="M588" s="203"/>
      <c r="N588" s="203"/>
      <c r="O588" s="196"/>
      <c r="P588" s="198"/>
      <c r="Q588" s="203"/>
      <c r="R588" s="203"/>
      <c r="S588" s="204" t="n">
        <f aca="false">Q588-R588</f>
        <v>0</v>
      </c>
      <c r="T588" s="221"/>
    </row>
    <row r="589" customFormat="false" ht="47.25" hidden="true" customHeight="true" outlineLevel="0" collapsed="false">
      <c r="A589" s="269"/>
      <c r="B589" s="187" t="s">
        <v>29</v>
      </c>
      <c r="C589" s="223"/>
      <c r="D589" s="101" t="s">
        <v>68</v>
      </c>
      <c r="E589" s="198"/>
      <c r="F589" s="203"/>
      <c r="G589" s="203"/>
      <c r="H589" s="216"/>
      <c r="I589" s="217"/>
      <c r="J589" s="216"/>
      <c r="K589" s="218"/>
      <c r="L589" s="220"/>
      <c r="M589" s="203"/>
      <c r="N589" s="203"/>
      <c r="O589" s="196"/>
      <c r="P589" s="198"/>
      <c r="Q589" s="203"/>
      <c r="R589" s="203"/>
      <c r="S589" s="204" t="n">
        <f aca="false">Q589-R589</f>
        <v>0</v>
      </c>
      <c r="T589" s="221"/>
    </row>
    <row r="590" customFormat="false" ht="36.75" hidden="false" customHeight="true" outlineLevel="0" collapsed="false">
      <c r="A590" s="269"/>
      <c r="B590" s="187"/>
      <c r="C590" s="223"/>
      <c r="D590" s="101" t="s">
        <v>71</v>
      </c>
      <c r="E590" s="198"/>
      <c r="F590" s="199" t="n">
        <f aca="false">5050+7483</f>
        <v>12533</v>
      </c>
      <c r="G590" s="199" t="n">
        <f aca="false">5050+7483</f>
        <v>12533</v>
      </c>
      <c r="H590" s="200"/>
      <c r="I590" s="201"/>
      <c r="J590" s="200"/>
      <c r="K590" s="202"/>
      <c r="L590" s="220"/>
      <c r="M590" s="203" t="n">
        <f aca="false">58+30</f>
        <v>88</v>
      </c>
      <c r="N590" s="203" t="n">
        <f aca="false">58+30</f>
        <v>88</v>
      </c>
      <c r="O590" s="196"/>
      <c r="P590" s="198"/>
      <c r="Q590" s="203" t="n">
        <f aca="false">6+14</f>
        <v>20</v>
      </c>
      <c r="R590" s="203" t="n">
        <f aca="false">6+14</f>
        <v>20</v>
      </c>
      <c r="S590" s="204" t="n">
        <f aca="false">Q590-R590</f>
        <v>0</v>
      </c>
      <c r="T590" s="221"/>
    </row>
    <row r="591" customFormat="false" ht="36.75" hidden="false" customHeight="true" outlineLevel="0" collapsed="false">
      <c r="A591" s="269"/>
      <c r="B591" s="187"/>
      <c r="C591" s="223"/>
      <c r="D591" s="313" t="s">
        <v>79</v>
      </c>
      <c r="E591" s="198"/>
      <c r="F591" s="199" t="n">
        <v>548</v>
      </c>
      <c r="G591" s="199" t="n">
        <v>548</v>
      </c>
      <c r="H591" s="200"/>
      <c r="I591" s="201"/>
      <c r="J591" s="200"/>
      <c r="K591" s="202"/>
      <c r="L591" s="220"/>
      <c r="M591" s="203"/>
      <c r="N591" s="203"/>
      <c r="O591" s="226"/>
      <c r="P591" s="198"/>
      <c r="Q591" s="203"/>
      <c r="R591" s="203"/>
      <c r="S591" s="204"/>
      <c r="T591" s="221"/>
    </row>
    <row r="592" customFormat="false" ht="36.75" hidden="false" customHeight="true" outlineLevel="0" collapsed="false">
      <c r="A592" s="269"/>
      <c r="B592" s="187"/>
      <c r="C592" s="223"/>
      <c r="D592" s="110" t="s">
        <v>78</v>
      </c>
      <c r="E592" s="199" t="n">
        <v>954205</v>
      </c>
      <c r="F592" s="199" t="n">
        <v>954205</v>
      </c>
      <c r="G592" s="199" t="n">
        <v>954205</v>
      </c>
      <c r="H592" s="200"/>
      <c r="I592" s="201"/>
      <c r="J592" s="200"/>
      <c r="K592" s="202"/>
      <c r="L592" s="220"/>
      <c r="M592" s="203"/>
      <c r="N592" s="203"/>
      <c r="O592" s="226"/>
      <c r="P592" s="198"/>
      <c r="Q592" s="203"/>
      <c r="R592" s="203"/>
      <c r="S592" s="204"/>
      <c r="T592" s="221"/>
    </row>
    <row r="593" customFormat="false" ht="8.25" hidden="false" customHeight="true" outlineLevel="0" collapsed="false">
      <c r="A593" s="269"/>
      <c r="B593" s="187"/>
      <c r="C593" s="223"/>
      <c r="D593" s="101"/>
      <c r="E593" s="198"/>
      <c r="F593" s="203"/>
      <c r="G593" s="203"/>
      <c r="H593" s="203"/>
      <c r="I593" s="203"/>
      <c r="J593" s="203"/>
      <c r="K593" s="228"/>
      <c r="L593" s="220"/>
      <c r="M593" s="203"/>
      <c r="N593" s="203"/>
      <c r="O593" s="226"/>
      <c r="P593" s="198"/>
      <c r="Q593" s="203"/>
      <c r="R593" s="203"/>
      <c r="S593" s="204"/>
      <c r="T593" s="221"/>
    </row>
    <row r="594" s="214" customFormat="true" ht="27.75" hidden="false" customHeight="true" outlineLevel="0" collapsed="false">
      <c r="A594" s="269"/>
      <c r="B594" s="208" t="s">
        <v>81</v>
      </c>
      <c r="C594" s="53"/>
      <c r="D594" s="54" t="s">
        <v>82</v>
      </c>
      <c r="E594" s="119" t="n">
        <f aca="false">E595+E599+E630</f>
        <v>9204329.035</v>
      </c>
      <c r="F594" s="59" t="n">
        <f aca="false">F595+F599+F630</f>
        <v>8590699</v>
      </c>
      <c r="G594" s="59" t="n">
        <f aca="false">G595+G599+G630</f>
        <v>8590699</v>
      </c>
      <c r="H594" s="59" t="n">
        <f aca="false">H595+H599+H630</f>
        <v>0</v>
      </c>
      <c r="I594" s="188" t="n">
        <f aca="false">ROUND(H594/E594*100,2)</f>
        <v>0</v>
      </c>
      <c r="J594" s="59" t="n">
        <f aca="false">J595+J599+J630</f>
        <v>-481050.42</v>
      </c>
      <c r="K594" s="189" t="n">
        <f aca="false">ROUND(J594*100/-E594,2)</f>
        <v>5.23</v>
      </c>
      <c r="L594" s="190" t="n">
        <v>346620</v>
      </c>
      <c r="M594" s="59" t="n">
        <f aca="false">M595+M599+M630</f>
        <v>175725</v>
      </c>
      <c r="N594" s="59" t="n">
        <f aca="false">N595+N599+N630</f>
        <v>175725</v>
      </c>
      <c r="O594" s="59" t="n">
        <f aca="false">O595+O599+O630</f>
        <v>0</v>
      </c>
      <c r="P594" s="119" t="n">
        <f aca="false">P595+P599+P630</f>
        <v>5440</v>
      </c>
      <c r="Q594" s="59" t="n">
        <f aca="false">Q595+Q599+Q630</f>
        <v>4444</v>
      </c>
      <c r="R594" s="59" t="n">
        <f aca="false">R595+R599+R630</f>
        <v>4444</v>
      </c>
      <c r="S594" s="121" t="n">
        <f aca="false">S595+S599+S630</f>
        <v>0</v>
      </c>
      <c r="T594" s="314"/>
      <c r="U594" s="213"/>
      <c r="V594" s="213"/>
      <c r="W594" s="213"/>
      <c r="X594" s="213"/>
      <c r="Y594" s="213"/>
    </row>
    <row r="595" s="214" customFormat="true" ht="15.75" hidden="false" customHeight="false" outlineLevel="0" collapsed="false">
      <c r="A595" s="269"/>
      <c r="B595" s="208" t="s">
        <v>81</v>
      </c>
      <c r="C595" s="126"/>
      <c r="D595" s="70" t="s">
        <v>84</v>
      </c>
      <c r="E595" s="209" t="n">
        <f aca="false">SUM(E596:E598)</f>
        <v>3996592</v>
      </c>
      <c r="F595" s="210" t="n">
        <f aca="false">SUM(F596:F598)</f>
        <v>3996592</v>
      </c>
      <c r="G595" s="210" t="n">
        <f aca="false">SUM(G596:G598)</f>
        <v>3996592</v>
      </c>
      <c r="H595" s="210" t="n">
        <f aca="false">SUM(H596:H598)</f>
        <v>0</v>
      </c>
      <c r="I595" s="194" t="n">
        <f aca="false">ROUND(H595/E595*100,2)</f>
        <v>0</v>
      </c>
      <c r="J595" s="210" t="n">
        <f aca="false">SUM(J596:J598)</f>
        <v>0</v>
      </c>
      <c r="K595" s="195" t="n">
        <f aca="false">ROUND(J595*100/-E595,2)</f>
        <v>-0</v>
      </c>
      <c r="L595" s="222"/>
      <c r="M595" s="210" t="n">
        <f aca="false">SUM(M596:M598)</f>
        <v>27944</v>
      </c>
      <c r="N595" s="210" t="n">
        <f aca="false">SUM(N596:N598)</f>
        <v>27944</v>
      </c>
      <c r="O595" s="196" t="n">
        <f aca="false">M595-N595</f>
        <v>0</v>
      </c>
      <c r="P595" s="211" t="n">
        <f aca="false">SUM(P596:P598)</f>
        <v>2943</v>
      </c>
      <c r="Q595" s="210" t="n">
        <f aca="false">SUM(Q596:Q598)</f>
        <v>2132</v>
      </c>
      <c r="R595" s="210" t="n">
        <f aca="false">SUM(R596:R598)</f>
        <v>2132</v>
      </c>
      <c r="S595" s="212" t="n">
        <f aca="false">SUM(S596:S598)</f>
        <v>0</v>
      </c>
      <c r="T595" s="149"/>
      <c r="U595" s="213"/>
      <c r="V595" s="213"/>
      <c r="W595" s="213"/>
      <c r="X595" s="213"/>
      <c r="Y595" s="213"/>
    </row>
    <row r="596" customFormat="false" ht="15.75" hidden="false" customHeight="false" outlineLevel="0" collapsed="false">
      <c r="A596" s="269"/>
      <c r="B596" s="187" t="s">
        <v>81</v>
      </c>
      <c r="C596" s="126"/>
      <c r="D596" s="78" t="s">
        <v>86</v>
      </c>
      <c r="E596" s="198" t="n">
        <v>3499706</v>
      </c>
      <c r="F596" s="199" t="n">
        <v>3499706</v>
      </c>
      <c r="G596" s="199" t="n">
        <v>3499706</v>
      </c>
      <c r="H596" s="200" t="n">
        <f aca="false">F596-E596</f>
        <v>0</v>
      </c>
      <c r="I596" s="201" t="n">
        <f aca="false">ROUND(H596/E596*100,2)</f>
        <v>0</v>
      </c>
      <c r="J596" s="200" t="n">
        <f aca="false">F596-E596</f>
        <v>0</v>
      </c>
      <c r="K596" s="202" t="n">
        <f aca="false">ROUND(J596*100/-E596,2)</f>
        <v>-0</v>
      </c>
      <c r="L596" s="222"/>
      <c r="M596" s="203" t="n">
        <v>26762</v>
      </c>
      <c r="N596" s="203" t="n">
        <v>26762</v>
      </c>
      <c r="O596" s="196" t="n">
        <f aca="false">M596-N596</f>
        <v>0</v>
      </c>
      <c r="P596" s="198" t="n">
        <v>2354</v>
      </c>
      <c r="Q596" s="203" t="n">
        <v>1695</v>
      </c>
      <c r="R596" s="203" t="n">
        <v>1695</v>
      </c>
      <c r="S596" s="204" t="n">
        <f aca="false">Q596-R596</f>
        <v>0</v>
      </c>
      <c r="T596" s="149"/>
    </row>
    <row r="597" customFormat="false" ht="31.5" hidden="false" customHeight="false" outlineLevel="0" collapsed="false">
      <c r="A597" s="269"/>
      <c r="B597" s="187"/>
      <c r="C597" s="126"/>
      <c r="D597" s="128" t="s">
        <v>95</v>
      </c>
      <c r="E597" s="198" t="n">
        <v>496886</v>
      </c>
      <c r="F597" s="199" t="n">
        <v>496886</v>
      </c>
      <c r="G597" s="199" t="n">
        <v>496886</v>
      </c>
      <c r="H597" s="200" t="n">
        <f aca="false">F597-E597</f>
        <v>0</v>
      </c>
      <c r="I597" s="201" t="n">
        <f aca="false">ROUND(H597/E597*100,2)</f>
        <v>0</v>
      </c>
      <c r="J597" s="200" t="n">
        <f aca="false">F597-E597</f>
        <v>0</v>
      </c>
      <c r="K597" s="202" t="n">
        <f aca="false">ROUND(J597*100/-E597,2)</f>
        <v>-0</v>
      </c>
      <c r="L597" s="222"/>
      <c r="M597" s="203" t="n">
        <v>1182</v>
      </c>
      <c r="N597" s="203" t="n">
        <v>1182</v>
      </c>
      <c r="O597" s="196" t="n">
        <f aca="false">M597-N597</f>
        <v>0</v>
      </c>
      <c r="P597" s="198" t="n">
        <v>589</v>
      </c>
      <c r="Q597" s="203" t="n">
        <v>437</v>
      </c>
      <c r="R597" s="203" t="n">
        <v>437</v>
      </c>
      <c r="S597" s="204" t="n">
        <f aca="false">Q597-R597</f>
        <v>0</v>
      </c>
      <c r="T597" s="149"/>
    </row>
    <row r="598" customFormat="false" ht="31.5" hidden="true" customHeight="true" outlineLevel="0" collapsed="false">
      <c r="A598" s="269"/>
      <c r="B598" s="187" t="s">
        <v>81</v>
      </c>
      <c r="C598" s="69"/>
      <c r="D598" s="78" t="s">
        <v>88</v>
      </c>
      <c r="E598" s="215"/>
      <c r="F598" s="203"/>
      <c r="G598" s="203"/>
      <c r="H598" s="216" t="n">
        <f aca="false">F598-E598</f>
        <v>0</v>
      </c>
      <c r="I598" s="217" t="e">
        <f aca="false">ROUND(H598/E598*100,2)</f>
        <v>#DIV/0!</v>
      </c>
      <c r="J598" s="216" t="n">
        <f aca="false">F598-E598</f>
        <v>0</v>
      </c>
      <c r="K598" s="218" t="e">
        <f aca="false">ROUND(J598*100/-E598,2)</f>
        <v>#DIV/0!</v>
      </c>
      <c r="L598" s="222"/>
      <c r="M598" s="210"/>
      <c r="N598" s="210"/>
      <c r="O598" s="196" t="n">
        <f aca="false">M598-N598</f>
        <v>0</v>
      </c>
      <c r="P598" s="211"/>
      <c r="Q598" s="210"/>
      <c r="R598" s="210"/>
      <c r="S598" s="204" t="n">
        <f aca="false">Q598-R598</f>
        <v>0</v>
      </c>
      <c r="T598" s="149"/>
    </row>
    <row r="599" s="214" customFormat="true" ht="15.75" hidden="false" customHeight="false" outlineLevel="0" collapsed="false">
      <c r="A599" s="269"/>
      <c r="B599" s="208" t="s">
        <v>81</v>
      </c>
      <c r="C599" s="230"/>
      <c r="D599" s="231" t="s">
        <v>98</v>
      </c>
      <c r="E599" s="209" t="n">
        <f aca="false">SUM(E601:E629)</f>
        <v>3448630.42</v>
      </c>
      <c r="F599" s="210" t="n">
        <f aca="false">SUM(F601:F629)+F600</f>
        <v>2967580</v>
      </c>
      <c r="G599" s="210" t="n">
        <f aca="false">SUM(G601:G629)+G600</f>
        <v>2967580</v>
      </c>
      <c r="H599" s="210" t="n">
        <f aca="false">SUM(H601:H629)</f>
        <v>0</v>
      </c>
      <c r="I599" s="194" t="n">
        <f aca="false">ROUND(H599/E599*100,2)</f>
        <v>0</v>
      </c>
      <c r="J599" s="210" t="n">
        <f aca="false">SUM(J601:J629)+J600</f>
        <v>-481050.42</v>
      </c>
      <c r="K599" s="195" t="n">
        <f aca="false">ROUND(J599*100/-E599,2)</f>
        <v>13.95</v>
      </c>
      <c r="L599" s="222"/>
      <c r="M599" s="210" t="n">
        <f aca="false">SUM(M601:M629)</f>
        <v>75994</v>
      </c>
      <c r="N599" s="210" t="n">
        <f aca="false">SUM(N601:N629)</f>
        <v>75994</v>
      </c>
      <c r="O599" s="196" t="n">
        <f aca="false">M599-N599</f>
        <v>0</v>
      </c>
      <c r="P599" s="211" t="n">
        <f aca="false">SUM(P601:P629)</f>
        <v>1821</v>
      </c>
      <c r="Q599" s="210" t="n">
        <f aca="false">SUM(Q601:Q629)</f>
        <v>1642</v>
      </c>
      <c r="R599" s="210" t="n">
        <f aca="false">SUM(R601:R629)</f>
        <v>1642</v>
      </c>
      <c r="S599" s="212" t="n">
        <f aca="false">SUM(S601:S629)</f>
        <v>0</v>
      </c>
      <c r="T599" s="149"/>
      <c r="U599" s="213"/>
      <c r="V599" s="213"/>
      <c r="W599" s="213"/>
      <c r="X599" s="213"/>
      <c r="Y599" s="213"/>
    </row>
    <row r="600" s="214" customFormat="true" ht="15.75" hidden="true" customHeight="true" outlineLevel="0" collapsed="false">
      <c r="A600" s="269"/>
      <c r="B600" s="208"/>
      <c r="C600" s="230"/>
      <c r="D600" s="315"/>
      <c r="E600" s="209"/>
      <c r="F600" s="316"/>
      <c r="G600" s="316"/>
      <c r="H600" s="317"/>
      <c r="I600" s="194"/>
      <c r="J600" s="316"/>
      <c r="K600" s="195"/>
      <c r="L600" s="222"/>
      <c r="M600" s="210"/>
      <c r="N600" s="210"/>
      <c r="O600" s="196" t="n">
        <f aca="false">M600-N600</f>
        <v>0</v>
      </c>
      <c r="P600" s="211"/>
      <c r="Q600" s="210"/>
      <c r="R600" s="210"/>
      <c r="S600" s="212"/>
      <c r="T600" s="149"/>
      <c r="U600" s="213"/>
      <c r="V600" s="213"/>
      <c r="W600" s="213"/>
      <c r="X600" s="213"/>
      <c r="Y600" s="213"/>
    </row>
    <row r="601" customFormat="false" ht="31.5" hidden="true" customHeight="true" outlineLevel="0" collapsed="false">
      <c r="A601" s="269"/>
      <c r="B601" s="187" t="s">
        <v>81</v>
      </c>
      <c r="C601" s="132" t="s">
        <v>99</v>
      </c>
      <c r="D601" s="133" t="s">
        <v>100</v>
      </c>
      <c r="E601" s="215"/>
      <c r="F601" s="203"/>
      <c r="G601" s="203"/>
      <c r="H601" s="216" t="n">
        <f aca="false">F601-E601</f>
        <v>0</v>
      </c>
      <c r="I601" s="217" t="e">
        <f aca="false">ROUND(H601/E601*100,2)</f>
        <v>#DIV/0!</v>
      </c>
      <c r="J601" s="216" t="n">
        <f aca="false">F601-E601</f>
        <v>0</v>
      </c>
      <c r="K601" s="218" t="e">
        <f aca="false">ROUND(J601*100/-E601,2)</f>
        <v>#DIV/0!</v>
      </c>
      <c r="L601" s="220"/>
      <c r="M601" s="203"/>
      <c r="N601" s="203"/>
      <c r="O601" s="196" t="n">
        <f aca="false">M601-N601</f>
        <v>0</v>
      </c>
      <c r="P601" s="198"/>
      <c r="Q601" s="203"/>
      <c r="R601" s="203"/>
      <c r="S601" s="204" t="n">
        <f aca="false">Q601-R601</f>
        <v>0</v>
      </c>
      <c r="T601" s="221"/>
    </row>
    <row r="602" customFormat="false" ht="15.75" hidden="true" customHeight="true" outlineLevel="0" collapsed="false">
      <c r="A602" s="269"/>
      <c r="B602" s="187" t="s">
        <v>81</v>
      </c>
      <c r="C602" s="132" t="s">
        <v>101</v>
      </c>
      <c r="D602" s="133" t="s">
        <v>102</v>
      </c>
      <c r="E602" s="215"/>
      <c r="F602" s="203"/>
      <c r="G602" s="203"/>
      <c r="H602" s="216" t="n">
        <f aca="false">F602-E602</f>
        <v>0</v>
      </c>
      <c r="I602" s="217" t="e">
        <f aca="false">ROUND(H602/E602*100,2)</f>
        <v>#DIV/0!</v>
      </c>
      <c r="J602" s="216" t="n">
        <f aca="false">F602-E602</f>
        <v>0</v>
      </c>
      <c r="K602" s="218" t="e">
        <f aca="false">ROUND(J602*100/-E602,2)</f>
        <v>#DIV/0!</v>
      </c>
      <c r="L602" s="220"/>
      <c r="M602" s="203"/>
      <c r="N602" s="203"/>
      <c r="O602" s="196" t="n">
        <f aca="false">M602-N602</f>
        <v>0</v>
      </c>
      <c r="P602" s="198"/>
      <c r="Q602" s="203"/>
      <c r="R602" s="203"/>
      <c r="S602" s="204" t="n">
        <f aca="false">Q602-R602</f>
        <v>0</v>
      </c>
      <c r="T602" s="221"/>
    </row>
    <row r="603" customFormat="false" ht="31.5" hidden="true" customHeight="true" outlineLevel="0" collapsed="false">
      <c r="A603" s="269"/>
      <c r="B603" s="187" t="s">
        <v>81</v>
      </c>
      <c r="C603" s="132" t="s">
        <v>103</v>
      </c>
      <c r="D603" s="133" t="s">
        <v>104</v>
      </c>
      <c r="E603" s="215"/>
      <c r="F603" s="203"/>
      <c r="G603" s="203"/>
      <c r="H603" s="216" t="n">
        <f aca="false">F603-E603</f>
        <v>0</v>
      </c>
      <c r="I603" s="217" t="e">
        <f aca="false">ROUND(H603/E603*100,2)</f>
        <v>#DIV/0!</v>
      </c>
      <c r="J603" s="216" t="n">
        <f aca="false">F603-E603</f>
        <v>0</v>
      </c>
      <c r="K603" s="218" t="e">
        <f aca="false">ROUND(J603*100/-E603,2)</f>
        <v>#DIV/0!</v>
      </c>
      <c r="L603" s="220"/>
      <c r="M603" s="203"/>
      <c r="N603" s="203"/>
      <c r="O603" s="196" t="n">
        <f aca="false">M603-N603</f>
        <v>0</v>
      </c>
      <c r="P603" s="198"/>
      <c r="Q603" s="203"/>
      <c r="R603" s="203"/>
      <c r="S603" s="204" t="n">
        <f aca="false">Q603-R603</f>
        <v>0</v>
      </c>
      <c r="T603" s="221"/>
    </row>
    <row r="604" customFormat="false" ht="15.75" hidden="true" customHeight="true" outlineLevel="0" collapsed="false">
      <c r="A604" s="269"/>
      <c r="B604" s="187" t="s">
        <v>81</v>
      </c>
      <c r="C604" s="132" t="s">
        <v>105</v>
      </c>
      <c r="D604" s="133" t="s">
        <v>106</v>
      </c>
      <c r="E604" s="215"/>
      <c r="F604" s="203"/>
      <c r="G604" s="203"/>
      <c r="H604" s="216" t="n">
        <f aca="false">F604-E604</f>
        <v>0</v>
      </c>
      <c r="I604" s="217" t="e">
        <f aca="false">ROUND(H604/E604*100,2)</f>
        <v>#DIV/0!</v>
      </c>
      <c r="J604" s="216" t="n">
        <f aca="false">F604-E604</f>
        <v>0</v>
      </c>
      <c r="K604" s="218" t="e">
        <f aca="false">ROUND(J604*100/-E604,2)</f>
        <v>#DIV/0!</v>
      </c>
      <c r="L604" s="220"/>
      <c r="M604" s="203"/>
      <c r="N604" s="203"/>
      <c r="O604" s="196" t="n">
        <f aca="false">M604-N604</f>
        <v>0</v>
      </c>
      <c r="P604" s="198"/>
      <c r="Q604" s="203"/>
      <c r="R604" s="203"/>
      <c r="S604" s="204" t="n">
        <f aca="false">Q604-R604</f>
        <v>0</v>
      </c>
      <c r="T604" s="221"/>
    </row>
    <row r="605" customFormat="false" ht="15.75" hidden="true" customHeight="true" outlineLevel="0" collapsed="false">
      <c r="A605" s="269"/>
      <c r="B605" s="187" t="s">
        <v>81</v>
      </c>
      <c r="C605" s="132" t="s">
        <v>213</v>
      </c>
      <c r="D605" s="133" t="s">
        <v>252</v>
      </c>
      <c r="E605" s="215"/>
      <c r="F605" s="203"/>
      <c r="G605" s="203"/>
      <c r="H605" s="200"/>
      <c r="I605" s="201"/>
      <c r="J605" s="216"/>
      <c r="K605" s="218"/>
      <c r="L605" s="220"/>
      <c r="M605" s="203"/>
      <c r="N605" s="203"/>
      <c r="O605" s="196" t="n">
        <f aca="false">M605-N605</f>
        <v>0</v>
      </c>
      <c r="P605" s="198"/>
      <c r="Q605" s="203"/>
      <c r="R605" s="203"/>
      <c r="S605" s="204" t="n">
        <f aca="false">Q605-R605</f>
        <v>0</v>
      </c>
      <c r="T605" s="221"/>
    </row>
    <row r="606" customFormat="false" ht="31.5" hidden="true" customHeight="true" outlineLevel="0" collapsed="false">
      <c r="A606" s="269"/>
      <c r="B606" s="187" t="s">
        <v>81</v>
      </c>
      <c r="C606" s="132" t="s">
        <v>109</v>
      </c>
      <c r="D606" s="133" t="s">
        <v>110</v>
      </c>
      <c r="E606" s="215"/>
      <c r="F606" s="219"/>
      <c r="G606" s="219"/>
      <c r="H606" s="200" t="n">
        <f aca="false">F606-E606</f>
        <v>0</v>
      </c>
      <c r="I606" s="201" t="e">
        <f aca="false">ROUND(H606/E606*100,2)</f>
        <v>#DIV/0!</v>
      </c>
      <c r="J606" s="200" t="n">
        <f aca="false">F606-E606</f>
        <v>0</v>
      </c>
      <c r="K606" s="202" t="e">
        <f aca="false">ROUND(J606*100/-E606,2)</f>
        <v>#DIV/0!</v>
      </c>
      <c r="L606" s="220"/>
      <c r="M606" s="203"/>
      <c r="N606" s="203"/>
      <c r="O606" s="196" t="n">
        <f aca="false">M606-N606</f>
        <v>0</v>
      </c>
      <c r="P606" s="198"/>
      <c r="Q606" s="203"/>
      <c r="R606" s="203"/>
      <c r="S606" s="204" t="n">
        <f aca="false">Q606-R606</f>
        <v>0</v>
      </c>
      <c r="T606" s="221"/>
    </row>
    <row r="607" customFormat="false" ht="47.25" hidden="true" customHeight="true" outlineLevel="0" collapsed="false">
      <c r="A607" s="269"/>
      <c r="B607" s="187" t="s">
        <v>81</v>
      </c>
      <c r="C607" s="132" t="s">
        <v>111</v>
      </c>
      <c r="D607" s="133" t="s">
        <v>112</v>
      </c>
      <c r="E607" s="215"/>
      <c r="F607" s="219"/>
      <c r="G607" s="219"/>
      <c r="H607" s="200" t="n">
        <f aca="false">F607-E607</f>
        <v>0</v>
      </c>
      <c r="I607" s="201" t="e">
        <f aca="false">ROUND(H607/E607*100,2)</f>
        <v>#DIV/0!</v>
      </c>
      <c r="J607" s="200" t="n">
        <f aca="false">F607-E607</f>
        <v>0</v>
      </c>
      <c r="K607" s="202" t="e">
        <f aca="false">ROUND(J607*100/-E607,2)</f>
        <v>#DIV/0!</v>
      </c>
      <c r="L607" s="220"/>
      <c r="M607" s="203"/>
      <c r="N607" s="203"/>
      <c r="O607" s="196" t="n">
        <f aca="false">M607-N607</f>
        <v>0</v>
      </c>
      <c r="P607" s="198"/>
      <c r="Q607" s="203"/>
      <c r="R607" s="203"/>
      <c r="S607" s="204" t="n">
        <f aca="false">Q607-R607</f>
        <v>0</v>
      </c>
      <c r="T607" s="221"/>
    </row>
    <row r="608" customFormat="false" ht="31.5" hidden="true" customHeight="true" outlineLevel="0" collapsed="false">
      <c r="A608" s="269"/>
      <c r="B608" s="187" t="s">
        <v>81</v>
      </c>
      <c r="C608" s="132" t="s">
        <v>113</v>
      </c>
      <c r="D608" s="133" t="s">
        <v>114</v>
      </c>
      <c r="E608" s="215"/>
      <c r="F608" s="219"/>
      <c r="G608" s="219"/>
      <c r="H608" s="200" t="n">
        <f aca="false">F608-E608</f>
        <v>0</v>
      </c>
      <c r="I608" s="201" t="e">
        <f aca="false">ROUND(H608/E608*100,2)</f>
        <v>#DIV/0!</v>
      </c>
      <c r="J608" s="200" t="n">
        <f aca="false">F608-E608</f>
        <v>0</v>
      </c>
      <c r="K608" s="202" t="e">
        <f aca="false">ROUND(J608*100/-E608,2)</f>
        <v>#DIV/0!</v>
      </c>
      <c r="L608" s="220"/>
      <c r="M608" s="203"/>
      <c r="N608" s="203"/>
      <c r="O608" s="196" t="n">
        <f aca="false">M608-N608</f>
        <v>0</v>
      </c>
      <c r="P608" s="198"/>
      <c r="Q608" s="203"/>
      <c r="R608" s="203"/>
      <c r="S608" s="204" t="n">
        <f aca="false">Q608-R608</f>
        <v>0</v>
      </c>
      <c r="T608" s="221"/>
    </row>
    <row r="609" customFormat="false" ht="15.75" hidden="true" customHeight="true" outlineLevel="0" collapsed="false">
      <c r="A609" s="269"/>
      <c r="B609" s="187" t="s">
        <v>81</v>
      </c>
      <c r="C609" s="132" t="s">
        <v>115</v>
      </c>
      <c r="D609" s="133" t="s">
        <v>116</v>
      </c>
      <c r="E609" s="215"/>
      <c r="F609" s="219"/>
      <c r="G609" s="219"/>
      <c r="H609" s="200" t="n">
        <f aca="false">F609-E609</f>
        <v>0</v>
      </c>
      <c r="I609" s="201" t="e">
        <f aca="false">ROUND(H609/E609*100,2)</f>
        <v>#DIV/0!</v>
      </c>
      <c r="J609" s="200" t="n">
        <f aca="false">F609-E609</f>
        <v>0</v>
      </c>
      <c r="K609" s="202" t="e">
        <f aca="false">ROUND(J609*100/-E609,2)</f>
        <v>#DIV/0!</v>
      </c>
      <c r="L609" s="220"/>
      <c r="M609" s="203"/>
      <c r="N609" s="203"/>
      <c r="O609" s="196" t="n">
        <f aca="false">M609-N609</f>
        <v>0</v>
      </c>
      <c r="P609" s="198"/>
      <c r="Q609" s="203"/>
      <c r="R609" s="203"/>
      <c r="S609" s="204" t="n">
        <f aca="false">Q609-R609</f>
        <v>0</v>
      </c>
      <c r="T609" s="221"/>
    </row>
    <row r="610" customFormat="false" ht="15.75" hidden="true" customHeight="true" outlineLevel="0" collapsed="false">
      <c r="A610" s="269"/>
      <c r="B610" s="187" t="s">
        <v>81</v>
      </c>
      <c r="C610" s="132" t="s">
        <v>117</v>
      </c>
      <c r="D610" s="133" t="s">
        <v>118</v>
      </c>
      <c r="E610" s="215"/>
      <c r="F610" s="219"/>
      <c r="G610" s="219"/>
      <c r="H610" s="200" t="n">
        <f aca="false">F610-E610</f>
        <v>0</v>
      </c>
      <c r="I610" s="201" t="e">
        <f aca="false">ROUND(H610/E610*100,2)</f>
        <v>#DIV/0!</v>
      </c>
      <c r="J610" s="200" t="n">
        <f aca="false">F610-E610</f>
        <v>0</v>
      </c>
      <c r="K610" s="202" t="e">
        <f aca="false">ROUND(J610*100/-E610,2)</f>
        <v>#DIV/0!</v>
      </c>
      <c r="L610" s="220"/>
      <c r="M610" s="203"/>
      <c r="N610" s="203"/>
      <c r="O610" s="196" t="n">
        <f aca="false">M610-N610</f>
        <v>0</v>
      </c>
      <c r="P610" s="198"/>
      <c r="Q610" s="203"/>
      <c r="R610" s="203"/>
      <c r="S610" s="204" t="n">
        <f aca="false">Q610-R610</f>
        <v>0</v>
      </c>
      <c r="T610" s="221"/>
    </row>
    <row r="611" customFormat="false" ht="15.75" hidden="false" customHeight="false" outlineLevel="0" collapsed="false">
      <c r="A611" s="269"/>
      <c r="B611" s="187" t="s">
        <v>81</v>
      </c>
      <c r="C611" s="132" t="s">
        <v>119</v>
      </c>
      <c r="D611" s="133" t="s">
        <v>120</v>
      </c>
      <c r="E611" s="198" t="n">
        <v>713036.62</v>
      </c>
      <c r="F611" s="199" t="n">
        <v>655615</v>
      </c>
      <c r="G611" s="199" t="n">
        <v>655615</v>
      </c>
      <c r="H611" s="200"/>
      <c r="I611" s="201"/>
      <c r="J611" s="200" t="n">
        <f aca="false">F611-E611</f>
        <v>-57421.6200000001</v>
      </c>
      <c r="K611" s="202" t="n">
        <f aca="false">ROUND(J611*100/-E611,2)</f>
        <v>8.05</v>
      </c>
      <c r="L611" s="220"/>
      <c r="M611" s="203" t="n">
        <v>1658</v>
      </c>
      <c r="N611" s="203" t="n">
        <v>1658</v>
      </c>
      <c r="O611" s="196" t="n">
        <f aca="false">M611-N611</f>
        <v>0</v>
      </c>
      <c r="P611" s="198" t="n">
        <v>263</v>
      </c>
      <c r="Q611" s="203" t="n">
        <v>240</v>
      </c>
      <c r="R611" s="203" t="n">
        <v>240</v>
      </c>
      <c r="S611" s="204" t="n">
        <f aca="false">Q611-R611</f>
        <v>0</v>
      </c>
      <c r="T611" s="221"/>
    </row>
    <row r="612" customFormat="false" ht="15.75" hidden="false" customHeight="false" outlineLevel="0" collapsed="false">
      <c r="A612" s="269"/>
      <c r="B612" s="187" t="s">
        <v>81</v>
      </c>
      <c r="C612" s="132" t="s">
        <v>121</v>
      </c>
      <c r="D612" s="133" t="s">
        <v>122</v>
      </c>
      <c r="E612" s="198" t="n">
        <v>627518.3</v>
      </c>
      <c r="F612" s="199" t="n">
        <v>569295</v>
      </c>
      <c r="G612" s="199" t="n">
        <v>569295</v>
      </c>
      <c r="H612" s="200"/>
      <c r="I612" s="201"/>
      <c r="J612" s="200" t="n">
        <f aca="false">F612-E612</f>
        <v>-58223.3000000001</v>
      </c>
      <c r="K612" s="202" t="n">
        <f aca="false">ROUND(J612*100/-E612,2)</f>
        <v>9.28</v>
      </c>
      <c r="L612" s="220"/>
      <c r="M612" s="203" t="n">
        <v>816</v>
      </c>
      <c r="N612" s="203" t="n">
        <v>816</v>
      </c>
      <c r="O612" s="196" t="n">
        <f aca="false">M612-N612</f>
        <v>0</v>
      </c>
      <c r="P612" s="198" t="n">
        <v>194</v>
      </c>
      <c r="Q612" s="203" t="n">
        <v>176</v>
      </c>
      <c r="R612" s="203" t="n">
        <v>176</v>
      </c>
      <c r="S612" s="204" t="n">
        <f aca="false">Q612-R612</f>
        <v>0</v>
      </c>
      <c r="T612" s="221"/>
    </row>
    <row r="613" customFormat="false" ht="15.75" hidden="true" customHeight="true" outlineLevel="0" collapsed="false">
      <c r="A613" s="269"/>
      <c r="B613" s="187" t="s">
        <v>81</v>
      </c>
      <c r="C613" s="132" t="s">
        <v>123</v>
      </c>
      <c r="D613" s="133" t="s">
        <v>124</v>
      </c>
      <c r="E613" s="215"/>
      <c r="F613" s="219"/>
      <c r="G613" s="219"/>
      <c r="H613" s="200"/>
      <c r="I613" s="201"/>
      <c r="J613" s="200" t="n">
        <f aca="false">F613-E613</f>
        <v>0</v>
      </c>
      <c r="K613" s="202" t="e">
        <f aca="false">ROUND(J613*100/-E613,2)</f>
        <v>#DIV/0!</v>
      </c>
      <c r="L613" s="220"/>
      <c r="M613" s="203"/>
      <c r="N613" s="203"/>
      <c r="O613" s="196" t="n">
        <f aca="false">M613-N613</f>
        <v>0</v>
      </c>
      <c r="P613" s="198"/>
      <c r="Q613" s="203"/>
      <c r="R613" s="203"/>
      <c r="S613" s="204" t="n">
        <f aca="false">Q613-R613</f>
        <v>0</v>
      </c>
      <c r="T613" s="221"/>
    </row>
    <row r="614" customFormat="false" ht="15.75" hidden="false" customHeight="false" outlineLevel="0" collapsed="false">
      <c r="A614" s="269"/>
      <c r="B614" s="187" t="s">
        <v>81</v>
      </c>
      <c r="C614" s="132" t="s">
        <v>125</v>
      </c>
      <c r="D614" s="133" t="s">
        <v>126</v>
      </c>
      <c r="E614" s="198" t="n">
        <v>164200.8</v>
      </c>
      <c r="F614" s="199" t="n">
        <v>155991</v>
      </c>
      <c r="G614" s="199" t="n">
        <v>155991</v>
      </c>
      <c r="H614" s="200"/>
      <c r="I614" s="201"/>
      <c r="J614" s="200" t="n">
        <f aca="false">F614-E614</f>
        <v>-8209.79999999999</v>
      </c>
      <c r="K614" s="202" t="n">
        <f aca="false">ROUND(J614*100/-E614,2)</f>
        <v>5</v>
      </c>
      <c r="L614" s="220"/>
      <c r="M614" s="203" t="n">
        <v>1244</v>
      </c>
      <c r="N614" s="203" t="n">
        <v>1244</v>
      </c>
      <c r="O614" s="196" t="n">
        <f aca="false">M614-N614</f>
        <v>0</v>
      </c>
      <c r="P614" s="198" t="n">
        <v>40</v>
      </c>
      <c r="Q614" s="203" t="n">
        <v>38</v>
      </c>
      <c r="R614" s="203" t="n">
        <v>38</v>
      </c>
      <c r="S614" s="204" t="n">
        <f aca="false">Q614-R614</f>
        <v>0</v>
      </c>
      <c r="T614" s="221"/>
    </row>
    <row r="615" customFormat="false" ht="47.25" hidden="true" customHeight="true" outlineLevel="0" collapsed="false">
      <c r="A615" s="269"/>
      <c r="B615" s="187" t="s">
        <v>81</v>
      </c>
      <c r="C615" s="132" t="s">
        <v>127</v>
      </c>
      <c r="D615" s="133" t="s">
        <v>128</v>
      </c>
      <c r="E615" s="215"/>
      <c r="F615" s="219"/>
      <c r="G615" s="219"/>
      <c r="H615" s="200"/>
      <c r="I615" s="201"/>
      <c r="J615" s="200" t="n">
        <f aca="false">F615-E615</f>
        <v>0</v>
      </c>
      <c r="K615" s="202" t="e">
        <f aca="false">ROUND(J615*100/-E615,2)</f>
        <v>#DIV/0!</v>
      </c>
      <c r="L615" s="220"/>
      <c r="M615" s="203"/>
      <c r="N615" s="203"/>
      <c r="O615" s="196" t="n">
        <f aca="false">M615-N615</f>
        <v>0</v>
      </c>
      <c r="P615" s="198"/>
      <c r="Q615" s="203"/>
      <c r="R615" s="203"/>
      <c r="S615" s="204" t="n">
        <f aca="false">Q615-R615</f>
        <v>0</v>
      </c>
      <c r="T615" s="221"/>
    </row>
    <row r="616" customFormat="false" ht="15.75" hidden="false" customHeight="false" outlineLevel="0" collapsed="false">
      <c r="A616" s="269"/>
      <c r="B616" s="187" t="s">
        <v>81</v>
      </c>
      <c r="C616" s="132" t="s">
        <v>129</v>
      </c>
      <c r="D616" s="133" t="s">
        <v>130</v>
      </c>
      <c r="E616" s="198" t="n">
        <v>1013820.95</v>
      </c>
      <c r="F616" s="199" t="n">
        <v>797844</v>
      </c>
      <c r="G616" s="199" t="n">
        <v>797844</v>
      </c>
      <c r="H616" s="200"/>
      <c r="I616" s="201"/>
      <c r="J616" s="200" t="n">
        <f aca="false">F616-E616</f>
        <v>-215976.95</v>
      </c>
      <c r="K616" s="202" t="n">
        <f aca="false">ROUND(J616*100/-E616,2)</f>
        <v>21.3</v>
      </c>
      <c r="L616" s="220"/>
      <c r="M616" s="203" t="n">
        <v>15391</v>
      </c>
      <c r="N616" s="203" t="n">
        <v>15391</v>
      </c>
      <c r="O616" s="196" t="n">
        <f aca="false">M616-N616</f>
        <v>0</v>
      </c>
      <c r="P616" s="198" t="n">
        <v>740</v>
      </c>
      <c r="Q616" s="203" t="n">
        <v>636</v>
      </c>
      <c r="R616" s="203" t="n">
        <v>636</v>
      </c>
      <c r="S616" s="204" t="n">
        <f aca="false">Q616-R616</f>
        <v>0</v>
      </c>
      <c r="T616" s="221"/>
    </row>
    <row r="617" customFormat="false" ht="15.75" hidden="true" customHeight="true" outlineLevel="0" collapsed="false">
      <c r="A617" s="269"/>
      <c r="B617" s="187" t="s">
        <v>81</v>
      </c>
      <c r="C617" s="132" t="s">
        <v>131</v>
      </c>
      <c r="D617" s="133" t="s">
        <v>132</v>
      </c>
      <c r="E617" s="215"/>
      <c r="F617" s="219"/>
      <c r="G617" s="219"/>
      <c r="H617" s="200"/>
      <c r="I617" s="201"/>
      <c r="J617" s="200" t="n">
        <f aca="false">F617-E617</f>
        <v>0</v>
      </c>
      <c r="K617" s="202" t="e">
        <f aca="false">ROUND(J617*100/-E617,2)</f>
        <v>#DIV/0!</v>
      </c>
      <c r="L617" s="220"/>
      <c r="M617" s="203"/>
      <c r="N617" s="203"/>
      <c r="O617" s="196" t="n">
        <f aca="false">M617-N617</f>
        <v>0</v>
      </c>
      <c r="P617" s="198"/>
      <c r="Q617" s="203"/>
      <c r="R617" s="203"/>
      <c r="S617" s="204" t="n">
        <f aca="false">Q617-R617</f>
        <v>0</v>
      </c>
      <c r="T617" s="221"/>
    </row>
    <row r="618" customFormat="false" ht="15.75" hidden="false" customHeight="false" outlineLevel="0" collapsed="false">
      <c r="A618" s="269"/>
      <c r="B618" s="187" t="s">
        <v>81</v>
      </c>
      <c r="C618" s="132" t="s">
        <v>133</v>
      </c>
      <c r="D618" s="133" t="s">
        <v>134</v>
      </c>
      <c r="E618" s="198" t="n">
        <v>334710.73</v>
      </c>
      <c r="F618" s="199" t="n">
        <v>281720</v>
      </c>
      <c r="G618" s="199" t="n">
        <v>281720</v>
      </c>
      <c r="H618" s="200"/>
      <c r="I618" s="201"/>
      <c r="J618" s="200" t="n">
        <f aca="false">F618-E618</f>
        <v>-52990.73</v>
      </c>
      <c r="K618" s="202" t="n">
        <f aca="false">ROUND(J618*100/-E618,2)</f>
        <v>15.83</v>
      </c>
      <c r="L618" s="220"/>
      <c r="M618" s="203" t="n">
        <v>18345</v>
      </c>
      <c r="N618" s="203" t="n">
        <v>18345</v>
      </c>
      <c r="O618" s="196" t="n">
        <f aca="false">M618-N618</f>
        <v>0</v>
      </c>
      <c r="P618" s="198" t="n">
        <v>74</v>
      </c>
      <c r="Q618" s="203" t="n">
        <v>64</v>
      </c>
      <c r="R618" s="203" t="n">
        <v>64</v>
      </c>
      <c r="S618" s="204" t="n">
        <f aca="false">Q618-R618</f>
        <v>0</v>
      </c>
      <c r="T618" s="221"/>
    </row>
    <row r="619" customFormat="false" ht="31.5" hidden="true" customHeight="true" outlineLevel="0" collapsed="false">
      <c r="A619" s="269"/>
      <c r="B619" s="187" t="s">
        <v>81</v>
      </c>
      <c r="C619" s="132" t="s">
        <v>135</v>
      </c>
      <c r="D619" s="133" t="s">
        <v>136</v>
      </c>
      <c r="E619" s="215"/>
      <c r="F619" s="219"/>
      <c r="G619" s="219"/>
      <c r="H619" s="200"/>
      <c r="I619" s="201"/>
      <c r="J619" s="200" t="n">
        <f aca="false">F619-E619</f>
        <v>0</v>
      </c>
      <c r="K619" s="202" t="e">
        <f aca="false">ROUND(J619*100/-E619,2)</f>
        <v>#DIV/0!</v>
      </c>
      <c r="L619" s="220"/>
      <c r="M619" s="203"/>
      <c r="N619" s="203"/>
      <c r="O619" s="196" t="n">
        <f aca="false">M619-N619</f>
        <v>0</v>
      </c>
      <c r="P619" s="198"/>
      <c r="Q619" s="203"/>
      <c r="R619" s="203"/>
      <c r="S619" s="204" t="n">
        <f aca="false">Q619-R619</f>
        <v>0</v>
      </c>
      <c r="T619" s="221"/>
    </row>
    <row r="620" customFormat="false" ht="15.75" hidden="true" customHeight="true" outlineLevel="0" collapsed="false">
      <c r="A620" s="269"/>
      <c r="B620" s="187" t="s">
        <v>81</v>
      </c>
      <c r="C620" s="132" t="s">
        <v>137</v>
      </c>
      <c r="D620" s="133" t="s">
        <v>138</v>
      </c>
      <c r="E620" s="215"/>
      <c r="F620" s="219"/>
      <c r="G620" s="219"/>
      <c r="H620" s="200"/>
      <c r="I620" s="201"/>
      <c r="J620" s="200" t="n">
        <f aca="false">F620-E620</f>
        <v>0</v>
      </c>
      <c r="K620" s="202" t="e">
        <f aca="false">ROUND(J620*100/-E620,2)</f>
        <v>#DIV/0!</v>
      </c>
      <c r="L620" s="220"/>
      <c r="M620" s="203"/>
      <c r="N620" s="203"/>
      <c r="O620" s="196" t="n">
        <f aca="false">M620-N620</f>
        <v>0</v>
      </c>
      <c r="P620" s="198"/>
      <c r="Q620" s="203"/>
      <c r="R620" s="203"/>
      <c r="S620" s="204" t="n">
        <f aca="false">Q620-R620</f>
        <v>0</v>
      </c>
      <c r="T620" s="221"/>
    </row>
    <row r="621" customFormat="false" ht="15.75" hidden="true" customHeight="true" outlineLevel="0" collapsed="false">
      <c r="A621" s="269"/>
      <c r="B621" s="187" t="s">
        <v>81</v>
      </c>
      <c r="C621" s="132" t="s">
        <v>139</v>
      </c>
      <c r="D621" s="133" t="s">
        <v>140</v>
      </c>
      <c r="E621" s="215"/>
      <c r="F621" s="219"/>
      <c r="G621" s="219"/>
      <c r="H621" s="200"/>
      <c r="I621" s="201"/>
      <c r="J621" s="200" t="n">
        <f aca="false">F621-E621</f>
        <v>0</v>
      </c>
      <c r="K621" s="202" t="e">
        <f aca="false">ROUND(J621*100/-E621,2)</f>
        <v>#DIV/0!</v>
      </c>
      <c r="L621" s="220"/>
      <c r="M621" s="203"/>
      <c r="N621" s="203"/>
      <c r="O621" s="196" t="n">
        <f aca="false">M621-N621</f>
        <v>0</v>
      </c>
      <c r="P621" s="198"/>
      <c r="Q621" s="203"/>
      <c r="R621" s="203"/>
      <c r="S621" s="204" t="n">
        <f aca="false">Q621-R621</f>
        <v>0</v>
      </c>
      <c r="T621" s="221"/>
    </row>
    <row r="622" customFormat="false" ht="15.75" hidden="true" customHeight="true" outlineLevel="0" collapsed="false">
      <c r="A622" s="269"/>
      <c r="B622" s="187" t="s">
        <v>81</v>
      </c>
      <c r="C622" s="132" t="s">
        <v>141</v>
      </c>
      <c r="D622" s="133" t="s">
        <v>215</v>
      </c>
      <c r="E622" s="215"/>
      <c r="F622" s="219"/>
      <c r="G622" s="219"/>
      <c r="H622" s="200"/>
      <c r="I622" s="201"/>
      <c r="J622" s="200" t="n">
        <f aca="false">F622-E622</f>
        <v>0</v>
      </c>
      <c r="K622" s="202" t="e">
        <f aca="false">ROUND(J622*100/-E622,2)</f>
        <v>#DIV/0!</v>
      </c>
      <c r="L622" s="220"/>
      <c r="M622" s="203"/>
      <c r="N622" s="203"/>
      <c r="O622" s="196" t="n">
        <f aca="false">M622-N622</f>
        <v>0</v>
      </c>
      <c r="P622" s="198"/>
      <c r="Q622" s="203"/>
      <c r="R622" s="203"/>
      <c r="S622" s="204" t="n">
        <f aca="false">Q622-R622</f>
        <v>0</v>
      </c>
      <c r="T622" s="221"/>
    </row>
    <row r="623" customFormat="false" ht="17.25" hidden="false" customHeight="true" outlineLevel="0" collapsed="false">
      <c r="A623" s="269"/>
      <c r="B623" s="187"/>
      <c r="C623" s="132" t="s">
        <v>147</v>
      </c>
      <c r="D623" s="133" t="s">
        <v>239</v>
      </c>
      <c r="E623" s="198" t="n">
        <v>3643.33</v>
      </c>
      <c r="F623" s="199" t="n">
        <v>2743</v>
      </c>
      <c r="G623" s="199" t="n">
        <v>2743</v>
      </c>
      <c r="H623" s="200"/>
      <c r="I623" s="201"/>
      <c r="J623" s="200" t="n">
        <f aca="false">F623-E623</f>
        <v>-900.33</v>
      </c>
      <c r="K623" s="202" t="n">
        <f aca="false">ROUND(J623*100/-E623,2)</f>
        <v>24.71</v>
      </c>
      <c r="L623" s="220"/>
      <c r="M623" s="203" t="n">
        <v>20</v>
      </c>
      <c r="N623" s="203" t="n">
        <v>20</v>
      </c>
      <c r="O623" s="196" t="n">
        <f aca="false">M623-N623</f>
        <v>0</v>
      </c>
      <c r="P623" s="198" t="n">
        <v>4</v>
      </c>
      <c r="Q623" s="203" t="n">
        <v>3</v>
      </c>
      <c r="R623" s="203" t="n">
        <v>3</v>
      </c>
      <c r="S623" s="204" t="n">
        <f aca="false">Q623-R623</f>
        <v>0</v>
      </c>
      <c r="T623" s="221"/>
    </row>
    <row r="624" customFormat="false" ht="15.75" hidden="false" customHeight="true" outlineLevel="0" collapsed="false">
      <c r="A624" s="269"/>
      <c r="B624" s="187"/>
      <c r="C624" s="132" t="s">
        <v>151</v>
      </c>
      <c r="D624" s="133" t="s">
        <v>152</v>
      </c>
      <c r="E624" s="203" t="n">
        <v>134730.93</v>
      </c>
      <c r="F624" s="199" t="n">
        <v>125133</v>
      </c>
      <c r="G624" s="199" t="n">
        <v>125133</v>
      </c>
      <c r="H624" s="200"/>
      <c r="I624" s="201"/>
      <c r="J624" s="200" t="n">
        <f aca="false">F624-E624</f>
        <v>-9597.92999999999</v>
      </c>
      <c r="K624" s="202" t="n">
        <f aca="false">ROUND(J624*100/-E624,2)</f>
        <v>7.12</v>
      </c>
      <c r="L624" s="220"/>
      <c r="M624" s="203" t="n">
        <v>6147</v>
      </c>
      <c r="N624" s="1" t="n">
        <v>6147</v>
      </c>
      <c r="O624" s="196" t="n">
        <f aca="false">M624-N624</f>
        <v>0</v>
      </c>
      <c r="P624" s="198" t="n">
        <v>194</v>
      </c>
      <c r="Q624" s="203" t="n">
        <v>181</v>
      </c>
      <c r="R624" s="203" t="n">
        <v>181</v>
      </c>
      <c r="S624" s="204" t="n">
        <f aca="false">Q624-R624</f>
        <v>0</v>
      </c>
      <c r="T624" s="221"/>
    </row>
    <row r="625" customFormat="false" ht="32.25" hidden="false" customHeight="true" outlineLevel="0" collapsed="false">
      <c r="A625" s="269"/>
      <c r="B625" s="187"/>
      <c r="C625" s="132" t="s">
        <v>154</v>
      </c>
      <c r="D625" s="133" t="s">
        <v>253</v>
      </c>
      <c r="E625" s="198" t="n">
        <v>220271</v>
      </c>
      <c r="F625" s="199" t="n">
        <v>147892</v>
      </c>
      <c r="G625" s="199" t="n">
        <v>147892</v>
      </c>
      <c r="H625" s="200"/>
      <c r="I625" s="201"/>
      <c r="J625" s="200" t="n">
        <f aca="false">F625-E625</f>
        <v>-72379</v>
      </c>
      <c r="K625" s="202" t="n">
        <f aca="false">ROUND(J625*100/-E625,2)</f>
        <v>32.86</v>
      </c>
      <c r="L625" s="220"/>
      <c r="M625" s="203" t="n">
        <v>8673</v>
      </c>
      <c r="N625" s="203" t="n">
        <v>8673</v>
      </c>
      <c r="O625" s="196" t="n">
        <f aca="false">M625-N625</f>
        <v>0</v>
      </c>
      <c r="P625" s="198" t="n">
        <v>102</v>
      </c>
      <c r="Q625" s="203" t="n">
        <v>107</v>
      </c>
      <c r="R625" s="203" t="n">
        <v>107</v>
      </c>
      <c r="S625" s="204" t="n">
        <f aca="false">Q625-R625</f>
        <v>0</v>
      </c>
      <c r="T625" s="221"/>
    </row>
    <row r="626" customFormat="false" ht="33" hidden="true" customHeight="true" outlineLevel="0" collapsed="false">
      <c r="A626" s="269"/>
      <c r="B626" s="187"/>
      <c r="C626" s="132" t="s">
        <v>156</v>
      </c>
      <c r="D626" s="133" t="s">
        <v>254</v>
      </c>
      <c r="E626" s="198" t="n">
        <v>0</v>
      </c>
      <c r="F626" s="199"/>
      <c r="G626" s="199"/>
      <c r="H626" s="200" t="n">
        <f aca="false">F626-E626</f>
        <v>0</v>
      </c>
      <c r="I626" s="201" t="e">
        <f aca="false">ROUND(H626/E626*100,2)</f>
        <v>#DIV/0!</v>
      </c>
      <c r="J626" s="200" t="n">
        <f aca="false">F626-E626</f>
        <v>0</v>
      </c>
      <c r="K626" s="202" t="e">
        <f aca="false">ROUND(J626*100/-E626,2)</f>
        <v>#DIV/0!</v>
      </c>
      <c r="L626" s="220"/>
      <c r="M626" s="203"/>
      <c r="N626" s="203"/>
      <c r="O626" s="196" t="n">
        <f aca="false">M626-N626</f>
        <v>0</v>
      </c>
      <c r="P626" s="198" t="n">
        <v>0</v>
      </c>
      <c r="Q626" s="203"/>
      <c r="R626" s="203"/>
      <c r="S626" s="204" t="n">
        <f aca="false">Q626-R626</f>
        <v>0</v>
      </c>
      <c r="T626" s="221"/>
    </row>
    <row r="627" customFormat="false" ht="32.25" hidden="true" customHeight="true" outlineLevel="0" collapsed="false">
      <c r="A627" s="269"/>
      <c r="B627" s="187"/>
      <c r="C627" s="132" t="s">
        <v>158</v>
      </c>
      <c r="D627" s="133" t="s">
        <v>255</v>
      </c>
      <c r="E627" s="198" t="n">
        <v>0</v>
      </c>
      <c r="F627" s="199"/>
      <c r="G627" s="199"/>
      <c r="H627" s="200" t="n">
        <f aca="false">F627-E627</f>
        <v>0</v>
      </c>
      <c r="I627" s="201" t="e">
        <f aca="false">ROUND(H627/E627*100,2)</f>
        <v>#DIV/0!</v>
      </c>
      <c r="J627" s="200" t="n">
        <f aca="false">F627-E627</f>
        <v>0</v>
      </c>
      <c r="K627" s="202" t="e">
        <f aca="false">ROUND(J627*100/-E627,2)</f>
        <v>#DIV/0!</v>
      </c>
      <c r="L627" s="220"/>
      <c r="M627" s="203"/>
      <c r="N627" s="203"/>
      <c r="O627" s="196" t="n">
        <f aca="false">M627-N627</f>
        <v>0</v>
      </c>
      <c r="P627" s="198" t="n">
        <v>0</v>
      </c>
      <c r="Q627" s="203"/>
      <c r="R627" s="203"/>
      <c r="S627" s="204" t="n">
        <f aca="false">Q627-R627</f>
        <v>0</v>
      </c>
      <c r="T627" s="221"/>
    </row>
    <row r="628" customFormat="false" ht="26.25" hidden="false" customHeight="true" outlineLevel="0" collapsed="false">
      <c r="A628" s="269"/>
      <c r="B628" s="187"/>
      <c r="C628" s="136" t="s">
        <v>160</v>
      </c>
      <c r="D628" s="139" t="s">
        <v>161</v>
      </c>
      <c r="E628" s="198" t="n">
        <v>216940</v>
      </c>
      <c r="F628" s="199" t="n">
        <v>216940</v>
      </c>
      <c r="G628" s="199" t="n">
        <v>216940</v>
      </c>
      <c r="H628" s="200" t="n">
        <f aca="false">F628-E628</f>
        <v>0</v>
      </c>
      <c r="I628" s="201" t="n">
        <f aca="false">ROUND(H628/E628*100,2)</f>
        <v>0</v>
      </c>
      <c r="J628" s="200" t="n">
        <f aca="false">F628-E628</f>
        <v>0</v>
      </c>
      <c r="K628" s="202" t="n">
        <f aca="false">ROUND(J628*100/-E628,2)</f>
        <v>-0</v>
      </c>
      <c r="L628" s="220"/>
      <c r="M628" s="203" t="n">
        <v>23105</v>
      </c>
      <c r="N628" s="203" t="n">
        <v>23105</v>
      </c>
      <c r="O628" s="196" t="n">
        <f aca="false">M628-N628</f>
        <v>0</v>
      </c>
      <c r="P628" s="198" t="n">
        <v>162</v>
      </c>
      <c r="Q628" s="203" t="n">
        <v>162</v>
      </c>
      <c r="R628" s="203" t="n">
        <v>162</v>
      </c>
      <c r="S628" s="204" t="n">
        <f aca="false">Q628-R628</f>
        <v>0</v>
      </c>
      <c r="T628" s="221"/>
    </row>
    <row r="629" customFormat="false" ht="15.75" hidden="false" customHeight="false" outlineLevel="0" collapsed="false">
      <c r="A629" s="269"/>
      <c r="B629" s="187" t="s">
        <v>81</v>
      </c>
      <c r="C629" s="132" t="s">
        <v>162</v>
      </c>
      <c r="D629" s="98" t="s">
        <v>163</v>
      </c>
      <c r="E629" s="198" t="n">
        <v>19757.76</v>
      </c>
      <c r="F629" s="199" t="n">
        <v>14407</v>
      </c>
      <c r="G629" s="199" t="n">
        <v>14407</v>
      </c>
      <c r="H629" s="200"/>
      <c r="I629" s="201"/>
      <c r="J629" s="200" t="n">
        <f aca="false">F629-E629</f>
        <v>-5350.76</v>
      </c>
      <c r="K629" s="202" t="n">
        <f aca="false">ROUND(J629*100/-E629,2)</f>
        <v>27.08</v>
      </c>
      <c r="L629" s="220"/>
      <c r="M629" s="203" t="n">
        <v>595</v>
      </c>
      <c r="N629" s="203" t="n">
        <v>595</v>
      </c>
      <c r="O629" s="196" t="n">
        <f aca="false">M629-N629</f>
        <v>0</v>
      </c>
      <c r="P629" s="198" t="n">
        <v>48</v>
      </c>
      <c r="Q629" s="203" t="n">
        <v>35</v>
      </c>
      <c r="R629" s="203" t="n">
        <v>35</v>
      </c>
      <c r="S629" s="204" t="n">
        <f aca="false">Q629-R629</f>
        <v>0</v>
      </c>
      <c r="T629" s="221"/>
    </row>
    <row r="630" s="214" customFormat="true" ht="31.5" hidden="false" customHeight="false" outlineLevel="0" collapsed="false">
      <c r="A630" s="269"/>
      <c r="B630" s="208" t="s">
        <v>81</v>
      </c>
      <c r="C630" s="232"/>
      <c r="D630" s="70" t="s">
        <v>164</v>
      </c>
      <c r="E630" s="211" t="n">
        <f aca="false">SUM(E631:E646)</f>
        <v>1759106.615</v>
      </c>
      <c r="F630" s="210" t="n">
        <f aca="false">SUM(F631:F646)</f>
        <v>1626527</v>
      </c>
      <c r="G630" s="210" t="n">
        <f aca="false">SUM(G631:G646)</f>
        <v>1626527</v>
      </c>
      <c r="H630" s="210" t="n">
        <f aca="false">SUM(H631:H646)</f>
        <v>0</v>
      </c>
      <c r="I630" s="281" t="n">
        <f aca="false">ROUND(H630/E630*100,2)</f>
        <v>0</v>
      </c>
      <c r="J630" s="210" t="n">
        <f aca="false">SUM(J631:J646)</f>
        <v>0</v>
      </c>
      <c r="K630" s="195" t="n">
        <f aca="false">ROUND(J630*100/-E630,2)</f>
        <v>-0</v>
      </c>
      <c r="L630" s="192"/>
      <c r="M630" s="210" t="n">
        <f aca="false">SUM(M631:M642)</f>
        <v>71787</v>
      </c>
      <c r="N630" s="210" t="n">
        <f aca="false">SUM(N631:N642)</f>
        <v>71787</v>
      </c>
      <c r="O630" s="196" t="n">
        <f aca="false">M630-N630</f>
        <v>0</v>
      </c>
      <c r="P630" s="210" t="n">
        <f aca="false">SUM(P631:P642)</f>
        <v>676</v>
      </c>
      <c r="Q630" s="210" t="n">
        <f aca="false">SUM(Q631:Q642)</f>
        <v>670</v>
      </c>
      <c r="R630" s="210" t="n">
        <f aca="false">SUM(R631:R642)</f>
        <v>670</v>
      </c>
      <c r="S630" s="212" t="n">
        <f aca="false">SUM(S631:S638)</f>
        <v>0</v>
      </c>
      <c r="T630" s="76"/>
      <c r="U630" s="213"/>
      <c r="V630" s="213"/>
      <c r="W630" s="213"/>
      <c r="X630" s="213"/>
      <c r="Y630" s="213"/>
    </row>
    <row r="631" customFormat="false" ht="47.25" hidden="true" customHeight="true" outlineLevel="0" collapsed="false">
      <c r="A631" s="269"/>
      <c r="B631" s="187" t="s">
        <v>81</v>
      </c>
      <c r="C631" s="95"/>
      <c r="D631" s="139" t="s">
        <v>166</v>
      </c>
      <c r="E631" s="318"/>
      <c r="F631" s="234"/>
      <c r="G631" s="234"/>
      <c r="H631" s="216" t="n">
        <f aca="false">F631-E631</f>
        <v>0</v>
      </c>
      <c r="I631" s="235" t="e">
        <f aca="false">ROUND(H631/E631*100,2)</f>
        <v>#DIV/0!</v>
      </c>
      <c r="J631" s="236" t="n">
        <f aca="false">F631-E631</f>
        <v>0</v>
      </c>
      <c r="K631" s="237" t="e">
        <f aca="false">ROUND(J631*100/-E631,2)</f>
        <v>#DIV/0!</v>
      </c>
      <c r="L631" s="222"/>
      <c r="M631" s="210"/>
      <c r="N631" s="210"/>
      <c r="O631" s="196" t="n">
        <f aca="false">M631-N631</f>
        <v>0</v>
      </c>
      <c r="P631" s="211"/>
      <c r="Q631" s="210"/>
      <c r="R631" s="210"/>
      <c r="S631" s="204" t="n">
        <f aca="false">Q631-R631</f>
        <v>0</v>
      </c>
      <c r="T631" s="149"/>
    </row>
    <row r="632" customFormat="false" ht="31.5" hidden="false" customHeight="false" outlineLevel="0" collapsed="false">
      <c r="A632" s="269"/>
      <c r="B632" s="187" t="s">
        <v>81</v>
      </c>
      <c r="C632" s="95"/>
      <c r="D632" s="139" t="s">
        <v>168</v>
      </c>
      <c r="E632" s="198" t="n">
        <v>35682.635</v>
      </c>
      <c r="F632" s="199" t="n">
        <v>27695</v>
      </c>
      <c r="G632" s="199" t="n">
        <v>27695</v>
      </c>
      <c r="H632" s="200"/>
      <c r="I632" s="201"/>
      <c r="J632" s="200"/>
      <c r="K632" s="202"/>
      <c r="L632" s="222"/>
      <c r="M632" s="210"/>
      <c r="N632" s="210"/>
      <c r="O632" s="196" t="n">
        <f aca="false">M632-N632</f>
        <v>0</v>
      </c>
      <c r="P632" s="211"/>
      <c r="Q632" s="210"/>
      <c r="R632" s="210"/>
      <c r="S632" s="204" t="n">
        <f aca="false">Q632-R632</f>
        <v>0</v>
      </c>
      <c r="T632" s="149"/>
    </row>
    <row r="633" customFormat="false" ht="47.25" hidden="false" customHeight="false" outlineLevel="0" collapsed="false">
      <c r="A633" s="269"/>
      <c r="B633" s="187" t="s">
        <v>81</v>
      </c>
      <c r="C633" s="95"/>
      <c r="D633" s="139" t="s">
        <v>218</v>
      </c>
      <c r="E633" s="198" t="n">
        <v>203347.46</v>
      </c>
      <c r="F633" s="199" t="n">
        <v>180146</v>
      </c>
      <c r="G633" s="199" t="n">
        <v>180146</v>
      </c>
      <c r="H633" s="200"/>
      <c r="I633" s="201"/>
      <c r="J633" s="200"/>
      <c r="K633" s="202"/>
      <c r="L633" s="222"/>
      <c r="M633" s="203" t="n">
        <v>173</v>
      </c>
      <c r="N633" s="203" t="n">
        <v>173</v>
      </c>
      <c r="O633" s="196" t="n">
        <f aca="false">M633-N633</f>
        <v>0</v>
      </c>
      <c r="P633" s="198" t="n">
        <v>72</v>
      </c>
      <c r="Q633" s="203" t="n">
        <v>66</v>
      </c>
      <c r="R633" s="203" t="n">
        <v>66</v>
      </c>
      <c r="S633" s="204" t="n">
        <f aca="false">Q633-R633</f>
        <v>0</v>
      </c>
      <c r="T633" s="149"/>
    </row>
    <row r="634" customFormat="false" ht="78.75" hidden="true" customHeight="true" outlineLevel="0" collapsed="false">
      <c r="A634" s="269"/>
      <c r="B634" s="187" t="s">
        <v>81</v>
      </c>
      <c r="C634" s="159"/>
      <c r="D634" s="105" t="s">
        <v>248</v>
      </c>
      <c r="E634" s="233"/>
      <c r="F634" s="234"/>
      <c r="G634" s="234"/>
      <c r="H634" s="216"/>
      <c r="I634" s="235"/>
      <c r="J634" s="236"/>
      <c r="K634" s="237"/>
      <c r="L634" s="222"/>
      <c r="M634" s="238"/>
      <c r="N634" s="238"/>
      <c r="O634" s="196" t="n">
        <f aca="false">M634-N634</f>
        <v>0</v>
      </c>
      <c r="P634" s="239"/>
      <c r="Q634" s="238"/>
      <c r="R634" s="238"/>
      <c r="S634" s="204" t="n">
        <f aca="false">Q634-R634</f>
        <v>0</v>
      </c>
      <c r="T634" s="149"/>
    </row>
    <row r="635" customFormat="false" ht="31.5" hidden="false" customHeight="false" outlineLevel="0" collapsed="false">
      <c r="A635" s="269"/>
      <c r="B635" s="242"/>
      <c r="C635" s="95"/>
      <c r="D635" s="105" t="s">
        <v>173</v>
      </c>
      <c r="E635" s="198" t="n">
        <v>167195.22</v>
      </c>
      <c r="F635" s="199" t="n">
        <v>75944</v>
      </c>
      <c r="G635" s="199" t="n">
        <v>75944</v>
      </c>
      <c r="H635" s="200"/>
      <c r="I635" s="201"/>
      <c r="J635" s="200"/>
      <c r="K635" s="202"/>
      <c r="L635" s="192"/>
      <c r="M635" s="210"/>
      <c r="N635" s="210"/>
      <c r="O635" s="196" t="n">
        <f aca="false">M635-N635</f>
        <v>0</v>
      </c>
      <c r="P635" s="211"/>
      <c r="Q635" s="210"/>
      <c r="R635" s="210"/>
      <c r="S635" s="212"/>
      <c r="T635" s="76"/>
    </row>
    <row r="636" customFormat="false" ht="31.5" hidden="false" customHeight="false" outlineLevel="0" collapsed="false">
      <c r="A636" s="269"/>
      <c r="B636" s="243"/>
      <c r="C636" s="95"/>
      <c r="D636" s="105" t="s">
        <v>175</v>
      </c>
      <c r="E636" s="198" t="n">
        <v>136264.3</v>
      </c>
      <c r="F636" s="199" t="n">
        <v>123928</v>
      </c>
      <c r="G636" s="199" t="n">
        <v>123928</v>
      </c>
      <c r="H636" s="200"/>
      <c r="I636" s="201"/>
      <c r="J636" s="200"/>
      <c r="K636" s="202"/>
      <c r="L636" s="244"/>
      <c r="M636" s="210"/>
      <c r="N636" s="210"/>
      <c r="O636" s="196" t="n">
        <f aca="false">M636-N636</f>
        <v>0</v>
      </c>
      <c r="P636" s="211"/>
      <c r="Q636" s="210"/>
      <c r="R636" s="210"/>
      <c r="S636" s="212"/>
      <c r="T636" s="76"/>
    </row>
    <row r="637" customFormat="false" ht="18.75" hidden="false" customHeight="false" outlineLevel="0" collapsed="false">
      <c r="A637" s="269"/>
      <c r="B637" s="243"/>
      <c r="C637" s="159"/>
      <c r="D637" s="139" t="s">
        <v>183</v>
      </c>
      <c r="E637" s="198"/>
      <c r="F637" s="199" t="n">
        <v>181</v>
      </c>
      <c r="G637" s="199" t="n">
        <v>181</v>
      </c>
      <c r="H637" s="200"/>
      <c r="I637" s="201"/>
      <c r="J637" s="200"/>
      <c r="K637" s="202"/>
      <c r="L637" s="247"/>
      <c r="M637" s="238"/>
      <c r="N637" s="238"/>
      <c r="O637" s="248"/>
      <c r="P637" s="239"/>
      <c r="Q637" s="238"/>
      <c r="R637" s="238"/>
      <c r="S637" s="249"/>
      <c r="T637" s="149"/>
    </row>
    <row r="638" customFormat="false" ht="47.25" hidden="false" customHeight="false" outlineLevel="0" collapsed="false">
      <c r="A638" s="269"/>
      <c r="B638" s="243"/>
      <c r="C638" s="159"/>
      <c r="D638" s="105" t="s">
        <v>185</v>
      </c>
      <c r="E638" s="198" t="n">
        <v>592</v>
      </c>
      <c r="F638" s="199"/>
      <c r="G638" s="199"/>
      <c r="H638" s="200"/>
      <c r="I638" s="201"/>
      <c r="J638" s="200"/>
      <c r="K638" s="202"/>
      <c r="L638" s="247"/>
      <c r="M638" s="238"/>
      <c r="N638" s="238"/>
      <c r="O638" s="248"/>
      <c r="P638" s="250"/>
      <c r="Q638" s="203"/>
      <c r="R638" s="203"/>
      <c r="S638" s="249"/>
      <c r="T638" s="149"/>
    </row>
    <row r="639" customFormat="false" ht="31.5" hidden="false" customHeight="false" outlineLevel="0" collapsed="false">
      <c r="A639" s="269"/>
      <c r="B639" s="243"/>
      <c r="C639" s="159"/>
      <c r="D639" s="108" t="s">
        <v>181</v>
      </c>
      <c r="E639" s="215" t="n">
        <v>6722</v>
      </c>
      <c r="F639" s="199" t="n">
        <v>6722</v>
      </c>
      <c r="G639" s="199" t="n">
        <v>6722</v>
      </c>
      <c r="H639" s="200"/>
      <c r="I639" s="201"/>
      <c r="J639" s="200"/>
      <c r="K639" s="202"/>
      <c r="L639" s="247"/>
      <c r="M639" s="238"/>
      <c r="N639" s="238"/>
      <c r="O639" s="248"/>
      <c r="P639" s="250"/>
      <c r="Q639" s="251"/>
      <c r="R639" s="251"/>
      <c r="S639" s="249"/>
      <c r="T639" s="149"/>
    </row>
    <row r="640" customFormat="false" ht="50.25" hidden="false" customHeight="false" outlineLevel="0" collapsed="false">
      <c r="A640" s="269"/>
      <c r="B640" s="243"/>
      <c r="C640" s="159"/>
      <c r="D640" s="105" t="s">
        <v>187</v>
      </c>
      <c r="E640" s="215" t="n">
        <v>179960</v>
      </c>
      <c r="F640" s="199" t="n">
        <v>179960</v>
      </c>
      <c r="G640" s="199" t="n">
        <v>179960</v>
      </c>
      <c r="H640" s="200"/>
      <c r="I640" s="201"/>
      <c r="J640" s="200"/>
      <c r="K640" s="202"/>
      <c r="L640" s="247"/>
      <c r="M640" s="238"/>
      <c r="N640" s="238"/>
      <c r="O640" s="248"/>
      <c r="P640" s="250"/>
      <c r="Q640" s="251"/>
      <c r="R640" s="251"/>
      <c r="S640" s="249"/>
      <c r="T640" s="149"/>
    </row>
    <row r="641" customFormat="false" ht="15.75" hidden="false" customHeight="false" outlineLevel="0" collapsed="false">
      <c r="A641" s="269"/>
      <c r="B641" s="243"/>
      <c r="C641" s="159"/>
      <c r="D641" s="108" t="s">
        <v>222</v>
      </c>
      <c r="E641" s="246" t="n">
        <v>12726</v>
      </c>
      <c r="F641" s="199" t="n">
        <v>12032</v>
      </c>
      <c r="G641" s="199" t="n">
        <v>12032</v>
      </c>
      <c r="H641" s="200"/>
      <c r="I641" s="201"/>
      <c r="J641" s="200"/>
      <c r="K641" s="202"/>
      <c r="L641" s="247"/>
      <c r="M641" s="238"/>
      <c r="N641" s="238"/>
      <c r="O641" s="248"/>
      <c r="P641" s="250"/>
      <c r="Q641" s="251"/>
      <c r="R641" s="251"/>
      <c r="S641" s="249"/>
      <c r="T641" s="149"/>
    </row>
    <row r="642" customFormat="false" ht="34.5" hidden="false" customHeight="false" outlineLevel="0" collapsed="false">
      <c r="A642" s="269"/>
      <c r="B642" s="243"/>
      <c r="C642" s="159"/>
      <c r="D642" s="108" t="s">
        <v>223</v>
      </c>
      <c r="E642" s="246" t="n">
        <v>1006145</v>
      </c>
      <c r="F642" s="199" t="n">
        <v>1006145</v>
      </c>
      <c r="G642" s="199" t="n">
        <v>1006145</v>
      </c>
      <c r="H642" s="200"/>
      <c r="I642" s="201"/>
      <c r="J642" s="200"/>
      <c r="K642" s="202"/>
      <c r="L642" s="247"/>
      <c r="M642" s="251" t="n">
        <v>71614</v>
      </c>
      <c r="N642" s="251" t="n">
        <v>71614</v>
      </c>
      <c r="O642" s="248"/>
      <c r="P642" s="250" t="n">
        <v>604</v>
      </c>
      <c r="Q642" s="203" t="n">
        <v>604</v>
      </c>
      <c r="R642" s="203" t="n">
        <v>604</v>
      </c>
      <c r="S642" s="249"/>
      <c r="T642" s="149"/>
    </row>
    <row r="643" customFormat="false" ht="15.75" hidden="false" customHeight="false" outlineLevel="0" collapsed="false">
      <c r="A643" s="269"/>
      <c r="B643" s="243"/>
      <c r="C643" s="159"/>
      <c r="D643" s="108" t="s">
        <v>224</v>
      </c>
      <c r="E643" s="246" t="n">
        <v>62</v>
      </c>
      <c r="F643" s="199" t="n">
        <v>76</v>
      </c>
      <c r="G643" s="199" t="n">
        <v>76</v>
      </c>
      <c r="H643" s="200"/>
      <c r="I643" s="201"/>
      <c r="J643" s="200"/>
      <c r="K643" s="202"/>
      <c r="L643" s="247"/>
      <c r="M643" s="251"/>
      <c r="N643" s="251"/>
      <c r="O643" s="248"/>
      <c r="P643" s="250"/>
      <c r="Q643" s="251"/>
      <c r="R643" s="251"/>
      <c r="S643" s="249"/>
      <c r="T643" s="149"/>
    </row>
    <row r="644" customFormat="false" ht="31.5" hidden="false" customHeight="false" outlineLevel="0" collapsed="false">
      <c r="A644" s="269"/>
      <c r="B644" s="243"/>
      <c r="C644" s="159"/>
      <c r="D644" s="108" t="s">
        <v>199</v>
      </c>
      <c r="E644" s="246" t="n">
        <v>3422</v>
      </c>
      <c r="F644" s="199" t="n">
        <v>3421</v>
      </c>
      <c r="G644" s="199" t="n">
        <v>3421</v>
      </c>
      <c r="H644" s="200"/>
      <c r="I644" s="201"/>
      <c r="J644" s="200"/>
      <c r="K644" s="202"/>
      <c r="L644" s="247"/>
      <c r="M644" s="251"/>
      <c r="N644" s="251"/>
      <c r="O644" s="248"/>
      <c r="P644" s="250"/>
      <c r="Q644" s="251"/>
      <c r="R644" s="251"/>
      <c r="S644" s="249"/>
      <c r="T644" s="149"/>
    </row>
    <row r="645" customFormat="false" ht="15.75" hidden="false" customHeight="false" outlineLevel="0" collapsed="false">
      <c r="A645" s="269"/>
      <c r="B645" s="243"/>
      <c r="C645" s="159"/>
      <c r="D645" s="108" t="s">
        <v>203</v>
      </c>
      <c r="E645" s="246" t="n">
        <v>6988</v>
      </c>
      <c r="F645" s="199" t="n">
        <v>10277</v>
      </c>
      <c r="G645" s="199" t="n">
        <v>10277</v>
      </c>
      <c r="H645" s="200"/>
      <c r="I645" s="201"/>
      <c r="J645" s="200"/>
      <c r="K645" s="202"/>
      <c r="L645" s="247"/>
      <c r="M645" s="251"/>
      <c r="N645" s="251"/>
      <c r="O645" s="248"/>
      <c r="P645" s="250"/>
      <c r="Q645" s="251"/>
      <c r="R645" s="251"/>
      <c r="S645" s="249"/>
      <c r="T645" s="149"/>
    </row>
    <row r="646" customFormat="false" ht="15.75" hidden="false" customHeight="false" outlineLevel="0" collapsed="false">
      <c r="A646" s="269"/>
      <c r="B646" s="243"/>
      <c r="C646" s="159"/>
      <c r="D646" s="108"/>
      <c r="E646" s="246"/>
      <c r="F646" s="203"/>
      <c r="G646" s="203"/>
      <c r="H646" s="200"/>
      <c r="I646" s="201"/>
      <c r="J646" s="216"/>
      <c r="K646" s="218"/>
      <c r="L646" s="247"/>
      <c r="M646" s="238"/>
      <c r="N646" s="238"/>
      <c r="O646" s="248"/>
      <c r="P646" s="239"/>
      <c r="Q646" s="238"/>
      <c r="R646" s="238"/>
      <c r="S646" s="249"/>
      <c r="T646" s="149"/>
    </row>
    <row r="647" customFormat="false" ht="24.75" hidden="false" customHeight="true" outlineLevel="0" collapsed="false">
      <c r="A647" s="298" t="s">
        <v>256</v>
      </c>
      <c r="B647" s="284"/>
      <c r="C647" s="299"/>
      <c r="D647" s="42" t="s">
        <v>28</v>
      </c>
      <c r="E647" s="180" t="n">
        <f aca="false">E648+E670</f>
        <v>12956932.945</v>
      </c>
      <c r="F647" s="181" t="n">
        <f aca="false">F648+F670</f>
        <v>12854312.7</v>
      </c>
      <c r="G647" s="181" t="n">
        <f aca="false">G648+G670</f>
        <v>12854311.7</v>
      </c>
      <c r="H647" s="274" t="n">
        <f aca="false">H648+H670</f>
        <v>0.44999999999709</v>
      </c>
      <c r="I647" s="275" t="n">
        <f aca="false">ROUND(H647/E647*100,2)</f>
        <v>0</v>
      </c>
      <c r="J647" s="181" t="n">
        <f aca="false">J648+J670</f>
        <v>-138881.29</v>
      </c>
      <c r="K647" s="301" t="n">
        <f aca="false">ROUND(J647*100/-E647,2)</f>
        <v>1.07</v>
      </c>
      <c r="L647" s="181" t="n">
        <f aca="false">L648+L670</f>
        <v>282761</v>
      </c>
      <c r="M647" s="181" t="n">
        <f aca="false">M648+M670</f>
        <v>278048</v>
      </c>
      <c r="N647" s="181" t="n">
        <f aca="false">N648+N670</f>
        <v>278048</v>
      </c>
      <c r="O647" s="184" t="n">
        <f aca="false">O648+O670</f>
        <v>0</v>
      </c>
      <c r="P647" s="180" t="n">
        <f aca="false">P648+P670</f>
        <v>9474</v>
      </c>
      <c r="Q647" s="181" t="n">
        <f aca="false">Q648+Q670</f>
        <v>7074</v>
      </c>
      <c r="R647" s="181" t="n">
        <f aca="false">R648+R670</f>
        <v>7073</v>
      </c>
      <c r="S647" s="278" t="n">
        <f aca="false">S648+S670</f>
        <v>1</v>
      </c>
      <c r="T647" s="302" t="n">
        <v>269302</v>
      </c>
    </row>
    <row r="648" customFormat="false" ht="22.5" hidden="false" customHeight="true" outlineLevel="0" collapsed="false">
      <c r="A648" s="298"/>
      <c r="B648" s="187" t="s">
        <v>29</v>
      </c>
      <c r="C648" s="53"/>
      <c r="D648" s="54" t="s">
        <v>30</v>
      </c>
      <c r="E648" s="55" t="n">
        <f aca="false">E649+E653+E661</f>
        <v>10130953.655</v>
      </c>
      <c r="F648" s="56" t="n">
        <f aca="false">F649+F653+F661</f>
        <v>10115865</v>
      </c>
      <c r="G648" s="56" t="n">
        <f aca="false">G649+G653+G661</f>
        <v>10115864</v>
      </c>
      <c r="H648" s="56" t="n">
        <f aca="false">H649+H653+H661</f>
        <v>0</v>
      </c>
      <c r="I648" s="188" t="n">
        <f aca="false">ROUND(H648/E648*100,2)</f>
        <v>0</v>
      </c>
      <c r="J648" s="56" t="n">
        <f aca="false">J649+J653+J661</f>
        <v>-7706.07999999996</v>
      </c>
      <c r="K648" s="189" t="n">
        <f aca="false">ROUND(J648*100/-E648,2)</f>
        <v>0.08</v>
      </c>
      <c r="L648" s="190" t="n">
        <v>158633</v>
      </c>
      <c r="M648" s="56" t="n">
        <f aca="false">M649+M653+M661</f>
        <v>170797</v>
      </c>
      <c r="N648" s="56" t="n">
        <f aca="false">N649+N653+N661</f>
        <v>170797</v>
      </c>
      <c r="O648" s="56" t="n">
        <f aca="false">O649+O653+O661</f>
        <v>0</v>
      </c>
      <c r="P648" s="55" t="n">
        <f aca="false">P649+P653+P661</f>
        <v>7821</v>
      </c>
      <c r="Q648" s="56" t="n">
        <f aca="false">Q649+Q653+Q661</f>
        <v>5405</v>
      </c>
      <c r="R648" s="56" t="n">
        <f aca="false">R649+R653+R661</f>
        <v>5404</v>
      </c>
      <c r="S648" s="60" t="n">
        <f aca="false">S649+S653+S661</f>
        <v>1</v>
      </c>
      <c r="T648" s="61"/>
    </row>
    <row r="649" customFormat="false" ht="15.75" hidden="false" customHeight="false" outlineLevel="0" collapsed="false">
      <c r="A649" s="298"/>
      <c r="B649" s="187" t="s">
        <v>29</v>
      </c>
      <c r="C649" s="69"/>
      <c r="D649" s="70" t="s">
        <v>32</v>
      </c>
      <c r="E649" s="304" t="n">
        <f aca="false">SUM(E650:E652)</f>
        <v>8806882</v>
      </c>
      <c r="F649" s="193" t="n">
        <f aca="false">SUM(F650:F652)</f>
        <v>8806882</v>
      </c>
      <c r="G649" s="193" t="n">
        <f aca="false">SUM(G650:G652)</f>
        <v>8806882</v>
      </c>
      <c r="H649" s="193" t="n">
        <f aca="false">SUM(H650:H652)</f>
        <v>0</v>
      </c>
      <c r="I649" s="194" t="n">
        <f aca="false">ROUND(H649/E649*100,2)</f>
        <v>0</v>
      </c>
      <c r="J649" s="193" t="n">
        <f aca="false">SUM(J650:J652)</f>
        <v>0</v>
      </c>
      <c r="K649" s="195" t="n">
        <f aca="false">ROUND(J649*100/-E649,2)</f>
        <v>-0</v>
      </c>
      <c r="L649" s="192"/>
      <c r="M649" s="203" t="n">
        <v>148884</v>
      </c>
      <c r="N649" s="203" t="n">
        <v>148884</v>
      </c>
      <c r="O649" s="196" t="n">
        <f aca="false">M649-N649</f>
        <v>0</v>
      </c>
      <c r="P649" s="192" t="n">
        <f aca="false">SUM(P650:P652)</f>
        <v>7121</v>
      </c>
      <c r="Q649" s="193" t="n">
        <f aca="false">SUM(Q650:Q652)</f>
        <v>4727</v>
      </c>
      <c r="R649" s="193" t="n">
        <f aca="false">SUM(R650:R652)</f>
        <v>4726</v>
      </c>
      <c r="S649" s="197" t="n">
        <f aca="false">SUM(S650:S652)</f>
        <v>1</v>
      </c>
      <c r="T649" s="76"/>
    </row>
    <row r="650" customFormat="false" ht="15.75" hidden="false" customHeight="false" outlineLevel="0" collapsed="false">
      <c r="A650" s="298"/>
      <c r="B650" s="187" t="s">
        <v>29</v>
      </c>
      <c r="C650" s="92"/>
      <c r="D650" s="78" t="s">
        <v>34</v>
      </c>
      <c r="E650" s="198" t="n">
        <v>5284955</v>
      </c>
      <c r="F650" s="199" t="n">
        <v>5284955</v>
      </c>
      <c r="G650" s="199" t="n">
        <v>5284955</v>
      </c>
      <c r="H650" s="200" t="n">
        <f aca="false">F650-E650</f>
        <v>0</v>
      </c>
      <c r="I650" s="201" t="n">
        <f aca="false">ROUND(H650/E650*100,2)</f>
        <v>0</v>
      </c>
      <c r="J650" s="200" t="n">
        <f aca="false">F650-E650</f>
        <v>0</v>
      </c>
      <c r="K650" s="202" t="n">
        <f aca="false">ROUND(J650*100/-E650,2)</f>
        <v>-0</v>
      </c>
      <c r="L650" s="198"/>
      <c r="M650" s="203"/>
      <c r="N650" s="203"/>
      <c r="O650" s="196" t="n">
        <f aca="false">M650-N650</f>
        <v>0</v>
      </c>
      <c r="P650" s="198" t="n">
        <v>7121</v>
      </c>
      <c r="Q650" s="203" t="n">
        <v>4727</v>
      </c>
      <c r="R650" s="203" t="n">
        <v>4726</v>
      </c>
      <c r="S650" s="204" t="n">
        <f aca="false">Q650-R650</f>
        <v>1</v>
      </c>
      <c r="T650" s="205"/>
    </row>
    <row r="651" customFormat="false" ht="31.5" hidden="false" customHeight="false" outlineLevel="0" collapsed="false">
      <c r="A651" s="298"/>
      <c r="B651" s="187" t="s">
        <v>29</v>
      </c>
      <c r="C651" s="92"/>
      <c r="D651" s="78" t="s">
        <v>36</v>
      </c>
      <c r="E651" s="198" t="n">
        <v>3155409</v>
      </c>
      <c r="F651" s="199" t="n">
        <v>3155409</v>
      </c>
      <c r="G651" s="199" t="n">
        <v>3155409</v>
      </c>
      <c r="H651" s="200" t="n">
        <f aca="false">F651-E651</f>
        <v>0</v>
      </c>
      <c r="I651" s="201" t="n">
        <f aca="false">ROUND(H651/E651*100,2)</f>
        <v>0</v>
      </c>
      <c r="J651" s="200" t="n">
        <f aca="false">F651-E651</f>
        <v>0</v>
      </c>
      <c r="K651" s="202" t="n">
        <f aca="false">ROUND(J651*100/-E651,2)</f>
        <v>-0</v>
      </c>
      <c r="L651" s="206"/>
      <c r="M651" s="203"/>
      <c r="N651" s="203"/>
      <c r="O651" s="196" t="n">
        <f aca="false">M651-N651</f>
        <v>0</v>
      </c>
      <c r="P651" s="198"/>
      <c r="Q651" s="203"/>
      <c r="R651" s="203"/>
      <c r="S651" s="204" t="n">
        <f aca="false">Q651-R651</f>
        <v>0</v>
      </c>
      <c r="T651" s="207"/>
    </row>
    <row r="652" customFormat="false" ht="31.5" hidden="false" customHeight="false" outlineLevel="0" collapsed="false">
      <c r="A652" s="298"/>
      <c r="B652" s="187" t="s">
        <v>29</v>
      </c>
      <c r="C652" s="92"/>
      <c r="D652" s="78" t="s">
        <v>37</v>
      </c>
      <c r="E652" s="198" t="n">
        <v>366518</v>
      </c>
      <c r="F652" s="199" t="n">
        <v>366518</v>
      </c>
      <c r="G652" s="199" t="n">
        <v>366518</v>
      </c>
      <c r="H652" s="200" t="n">
        <f aca="false">F652-E652</f>
        <v>0</v>
      </c>
      <c r="I652" s="201" t="n">
        <f aca="false">ROUND(H652/E652*100,2)</f>
        <v>0</v>
      </c>
      <c r="J652" s="200" t="n">
        <f aca="false">F652-E652</f>
        <v>0</v>
      </c>
      <c r="K652" s="202" t="n">
        <f aca="false">ROUND(J652*100/-E652,2)</f>
        <v>-0</v>
      </c>
      <c r="L652" s="206"/>
      <c r="M652" s="203"/>
      <c r="N652" s="203"/>
      <c r="O652" s="196" t="n">
        <f aca="false">M652-N652</f>
        <v>0</v>
      </c>
      <c r="P652" s="198"/>
      <c r="Q652" s="203"/>
      <c r="R652" s="203"/>
      <c r="S652" s="204" t="n">
        <f aca="false">Q652-R652</f>
        <v>0</v>
      </c>
      <c r="T652" s="207"/>
    </row>
    <row r="653" s="214" customFormat="true" ht="15.75" hidden="false" customHeight="false" outlineLevel="0" collapsed="false">
      <c r="A653" s="298"/>
      <c r="B653" s="208" t="s">
        <v>29</v>
      </c>
      <c r="C653" s="92"/>
      <c r="D653" s="70" t="s">
        <v>42</v>
      </c>
      <c r="E653" s="209" t="n">
        <f aca="false">SUM(E654:E660)</f>
        <v>283621.08</v>
      </c>
      <c r="F653" s="210" t="n">
        <f aca="false">SUM(F654:F660)</f>
        <v>275915</v>
      </c>
      <c r="G653" s="210" t="n">
        <f aca="false">SUM(G654:G660)</f>
        <v>275914</v>
      </c>
      <c r="H653" s="210" t="n">
        <f aca="false">SUM(H654:H660)</f>
        <v>0</v>
      </c>
      <c r="I653" s="194" t="n">
        <f aca="false">ROUND(H653/E653*100,2)</f>
        <v>0</v>
      </c>
      <c r="J653" s="210" t="n">
        <f aca="false">SUM(J654:J660)</f>
        <v>-7706.07999999996</v>
      </c>
      <c r="K653" s="195" t="n">
        <f aca="false">ROUND(J653*100/-E653,2)</f>
        <v>2.72</v>
      </c>
      <c r="L653" s="192"/>
      <c r="M653" s="210" t="n">
        <f aca="false">SUM(M654:M660)</f>
        <v>6903</v>
      </c>
      <c r="N653" s="210" t="n">
        <f aca="false">SUM(N654:N660)</f>
        <v>6903</v>
      </c>
      <c r="O653" s="196" t="n">
        <f aca="false">M653-N653</f>
        <v>0</v>
      </c>
      <c r="P653" s="211" t="n">
        <f aca="false">SUM(P654:P660)</f>
        <v>184</v>
      </c>
      <c r="Q653" s="210" t="n">
        <f aca="false">SUM(Q654:Q660)</f>
        <v>179</v>
      </c>
      <c r="R653" s="210" t="n">
        <f aca="false">SUM(R654:R660)</f>
        <v>179</v>
      </c>
      <c r="S653" s="212" t="n">
        <f aca="false">SUM(S654:S660)</f>
        <v>0</v>
      </c>
      <c r="T653" s="76"/>
      <c r="U653" s="213"/>
      <c r="V653" s="213"/>
      <c r="W653" s="213"/>
      <c r="X653" s="213"/>
      <c r="Y653" s="213"/>
    </row>
    <row r="654" customFormat="false" ht="15.75" hidden="true" customHeight="true" outlineLevel="0" collapsed="false">
      <c r="A654" s="298"/>
      <c r="B654" s="187" t="s">
        <v>29</v>
      </c>
      <c r="C654" s="95" t="s">
        <v>43</v>
      </c>
      <c r="D654" s="96" t="s">
        <v>44</v>
      </c>
      <c r="E654" s="215"/>
      <c r="F654" s="203"/>
      <c r="G654" s="203"/>
      <c r="H654" s="216" t="n">
        <f aca="false">F654-E654</f>
        <v>0</v>
      </c>
      <c r="I654" s="217" t="e">
        <f aca="false">ROUND(H654/E654*100,2)</f>
        <v>#DIV/0!</v>
      </c>
      <c r="J654" s="216" t="n">
        <f aca="false">F654-E654</f>
        <v>0</v>
      </c>
      <c r="K654" s="218" t="e">
        <f aca="false">ROUND(J654*100/-E654,2)</f>
        <v>#DIV/0!</v>
      </c>
      <c r="L654" s="206"/>
      <c r="M654" s="203"/>
      <c r="N654" s="203"/>
      <c r="O654" s="196" t="n">
        <f aca="false">M654-N654</f>
        <v>0</v>
      </c>
      <c r="P654" s="198"/>
      <c r="Q654" s="203"/>
      <c r="R654" s="203"/>
      <c r="S654" s="204" t="n">
        <f aca="false">Q654-R654</f>
        <v>0</v>
      </c>
      <c r="T654" s="207"/>
    </row>
    <row r="655" customFormat="false" ht="15.75" hidden="true" customHeight="true" outlineLevel="0" collapsed="false">
      <c r="A655" s="298"/>
      <c r="B655" s="187" t="s">
        <v>29</v>
      </c>
      <c r="C655" s="95" t="s">
        <v>45</v>
      </c>
      <c r="D655" s="96" t="s">
        <v>46</v>
      </c>
      <c r="E655" s="215"/>
      <c r="F655" s="203"/>
      <c r="G655" s="203"/>
      <c r="H655" s="216" t="n">
        <f aca="false">F655-E655</f>
        <v>0</v>
      </c>
      <c r="I655" s="217" t="e">
        <f aca="false">ROUND(H655/E655*100,2)</f>
        <v>#DIV/0!</v>
      </c>
      <c r="J655" s="216" t="n">
        <f aca="false">F655-E655</f>
        <v>0</v>
      </c>
      <c r="K655" s="218" t="e">
        <f aca="false">ROUND(J655*100/-E655,2)</f>
        <v>#DIV/0!</v>
      </c>
      <c r="L655" s="206"/>
      <c r="M655" s="203"/>
      <c r="N655" s="203"/>
      <c r="O655" s="196" t="n">
        <f aca="false">M655-N655</f>
        <v>0</v>
      </c>
      <c r="P655" s="198"/>
      <c r="Q655" s="203"/>
      <c r="R655" s="203"/>
      <c r="S655" s="204" t="n">
        <f aca="false">Q655-R655</f>
        <v>0</v>
      </c>
      <c r="T655" s="207"/>
    </row>
    <row r="656" customFormat="false" ht="15.75" hidden="true" customHeight="true" outlineLevel="0" collapsed="false">
      <c r="A656" s="298"/>
      <c r="B656" s="187" t="s">
        <v>29</v>
      </c>
      <c r="C656" s="95" t="s">
        <v>47</v>
      </c>
      <c r="D656" s="96" t="s">
        <v>48</v>
      </c>
      <c r="E656" s="215"/>
      <c r="F656" s="203"/>
      <c r="G656" s="203"/>
      <c r="H656" s="216" t="n">
        <f aca="false">F656-E656</f>
        <v>0</v>
      </c>
      <c r="I656" s="217" t="e">
        <f aca="false">ROUND(H656/E656*100,2)</f>
        <v>#DIV/0!</v>
      </c>
      <c r="J656" s="216" t="n">
        <f aca="false">F656-E656</f>
        <v>0</v>
      </c>
      <c r="K656" s="218" t="e">
        <f aca="false">ROUND(J656*100/-E656,2)</f>
        <v>#DIV/0!</v>
      </c>
      <c r="L656" s="206"/>
      <c r="M656" s="203"/>
      <c r="N656" s="203"/>
      <c r="O656" s="196" t="n">
        <f aca="false">M656-N656</f>
        <v>0</v>
      </c>
      <c r="P656" s="198"/>
      <c r="Q656" s="203"/>
      <c r="R656" s="203"/>
      <c r="S656" s="204" t="n">
        <f aca="false">Q656-R656</f>
        <v>0</v>
      </c>
      <c r="T656" s="207"/>
    </row>
    <row r="657" customFormat="false" ht="15.75" hidden="false" customHeight="false" outlineLevel="0" collapsed="false">
      <c r="A657" s="298"/>
      <c r="B657" s="187" t="s">
        <v>29</v>
      </c>
      <c r="C657" s="95" t="s">
        <v>49</v>
      </c>
      <c r="D657" s="96" t="s">
        <v>50</v>
      </c>
      <c r="E657" s="198" t="n">
        <v>283621.08</v>
      </c>
      <c r="F657" s="199" t="n">
        <v>275915</v>
      </c>
      <c r="G657" s="199" t="n">
        <v>275914</v>
      </c>
      <c r="H657" s="200"/>
      <c r="I657" s="201"/>
      <c r="J657" s="200" t="n">
        <f aca="false">F657-E657</f>
        <v>-7706.07999999996</v>
      </c>
      <c r="K657" s="202" t="n">
        <f aca="false">ROUND(J657*100/-E657,2)</f>
        <v>2.72</v>
      </c>
      <c r="L657" s="220"/>
      <c r="M657" s="203" t="n">
        <v>6903</v>
      </c>
      <c r="N657" s="203" t="n">
        <v>6903</v>
      </c>
      <c r="O657" s="196" t="n">
        <f aca="false">M657-N657</f>
        <v>0</v>
      </c>
      <c r="P657" s="198" t="n">
        <v>184</v>
      </c>
      <c r="Q657" s="203" t="n">
        <v>179</v>
      </c>
      <c r="R657" s="203" t="n">
        <v>179</v>
      </c>
      <c r="S657" s="204" t="n">
        <f aca="false">Q657-R657</f>
        <v>0</v>
      </c>
      <c r="T657" s="221"/>
    </row>
    <row r="658" customFormat="false" ht="15.75" hidden="true" customHeight="true" outlineLevel="0" collapsed="false">
      <c r="A658" s="298"/>
      <c r="B658" s="187" t="s">
        <v>29</v>
      </c>
      <c r="C658" s="95" t="s">
        <v>51</v>
      </c>
      <c r="D658" s="96" t="s">
        <v>52</v>
      </c>
      <c r="E658" s="215"/>
      <c r="F658" s="203"/>
      <c r="G658" s="203"/>
      <c r="H658" s="216" t="n">
        <f aca="false">F658-E658</f>
        <v>0</v>
      </c>
      <c r="I658" s="217" t="e">
        <f aca="false">ROUND(H658/E658*100,2)</f>
        <v>#DIV/0!</v>
      </c>
      <c r="J658" s="216" t="n">
        <f aca="false">F658-E658</f>
        <v>0</v>
      </c>
      <c r="K658" s="218" t="e">
        <f aca="false">ROUND(J658*100/-E658,2)</f>
        <v>#DIV/0!</v>
      </c>
      <c r="L658" s="220"/>
      <c r="M658" s="203"/>
      <c r="N658" s="203"/>
      <c r="O658" s="196" t="n">
        <f aca="false">M658-N658</f>
        <v>0</v>
      </c>
      <c r="P658" s="198"/>
      <c r="Q658" s="203"/>
      <c r="R658" s="203"/>
      <c r="S658" s="204" t="n">
        <f aca="false">Q658-R658</f>
        <v>0</v>
      </c>
      <c r="T658" s="221"/>
    </row>
    <row r="659" customFormat="false" ht="31.5" hidden="true" customHeight="true" outlineLevel="0" collapsed="false">
      <c r="A659" s="298"/>
      <c r="B659" s="187" t="s">
        <v>29</v>
      </c>
      <c r="C659" s="95" t="s">
        <v>53</v>
      </c>
      <c r="D659" s="96" t="s">
        <v>54</v>
      </c>
      <c r="E659" s="215"/>
      <c r="F659" s="203"/>
      <c r="G659" s="203"/>
      <c r="H659" s="216" t="n">
        <f aca="false">F659-E659</f>
        <v>0</v>
      </c>
      <c r="I659" s="217" t="e">
        <f aca="false">ROUND(H659/E659*100,2)</f>
        <v>#DIV/0!</v>
      </c>
      <c r="J659" s="216" t="n">
        <f aca="false">F659-E659</f>
        <v>0</v>
      </c>
      <c r="K659" s="218" t="e">
        <f aca="false">ROUND(J659*100/-E659,2)</f>
        <v>#DIV/0!</v>
      </c>
      <c r="L659" s="220"/>
      <c r="M659" s="203"/>
      <c r="N659" s="203"/>
      <c r="O659" s="196" t="n">
        <f aca="false">M659-N659</f>
        <v>0</v>
      </c>
      <c r="P659" s="198"/>
      <c r="Q659" s="203"/>
      <c r="R659" s="203"/>
      <c r="S659" s="204" t="n">
        <f aca="false">Q659-R659</f>
        <v>0</v>
      </c>
      <c r="T659" s="221"/>
    </row>
    <row r="660" customFormat="false" ht="15.75" hidden="true" customHeight="true" outlineLevel="0" collapsed="false">
      <c r="A660" s="298"/>
      <c r="B660" s="187" t="s">
        <v>29</v>
      </c>
      <c r="C660" s="95" t="s">
        <v>59</v>
      </c>
      <c r="D660" s="96" t="s">
        <v>60</v>
      </c>
      <c r="E660" s="215"/>
      <c r="F660" s="203"/>
      <c r="G660" s="203"/>
      <c r="H660" s="216" t="n">
        <f aca="false">F660-E660</f>
        <v>0</v>
      </c>
      <c r="I660" s="217" t="e">
        <f aca="false">ROUND(H660/E660*100,2)</f>
        <v>#DIV/0!</v>
      </c>
      <c r="J660" s="216" t="n">
        <f aca="false">F660-E660</f>
        <v>0</v>
      </c>
      <c r="K660" s="218" t="e">
        <f aca="false">ROUND(J660*100/-E660,2)</f>
        <v>#DIV/0!</v>
      </c>
      <c r="L660" s="220"/>
      <c r="M660" s="203"/>
      <c r="N660" s="203"/>
      <c r="O660" s="196" t="n">
        <f aca="false">M660-N660</f>
        <v>0</v>
      </c>
      <c r="P660" s="198"/>
      <c r="Q660" s="203"/>
      <c r="R660" s="203"/>
      <c r="S660" s="204" t="n">
        <f aca="false">Q660-R660</f>
        <v>0</v>
      </c>
      <c r="T660" s="221"/>
    </row>
    <row r="661" s="214" customFormat="true" ht="31.5" hidden="false" customHeight="false" outlineLevel="0" collapsed="false">
      <c r="A661" s="298"/>
      <c r="B661" s="208" t="s">
        <v>29</v>
      </c>
      <c r="C661" s="69"/>
      <c r="D661" s="70" t="s">
        <v>61</v>
      </c>
      <c r="E661" s="209" t="n">
        <f aca="false">SUM(E662:E669)</f>
        <v>1040450.575</v>
      </c>
      <c r="F661" s="210" t="n">
        <f aca="false">SUM(F662:F669)</f>
        <v>1033068</v>
      </c>
      <c r="G661" s="210" t="n">
        <f aca="false">SUM(G662:G669)</f>
        <v>1033068</v>
      </c>
      <c r="H661" s="210" t="n">
        <f aca="false">SUM(H662:H669)</f>
        <v>0</v>
      </c>
      <c r="I661" s="194" t="n">
        <f aca="false">ROUND(H661/E661*100,2)</f>
        <v>0</v>
      </c>
      <c r="J661" s="210" t="n">
        <f aca="false">SUM(J662:J669)</f>
        <v>0</v>
      </c>
      <c r="K661" s="195" t="n">
        <f aca="false">ROUND(J661*100/-E661,2)</f>
        <v>-0</v>
      </c>
      <c r="L661" s="222"/>
      <c r="M661" s="210" t="n">
        <f aca="false">SUM(M662:M669)</f>
        <v>15010</v>
      </c>
      <c r="N661" s="210" t="n">
        <f aca="false">SUM(N662:N669)</f>
        <v>15010</v>
      </c>
      <c r="O661" s="196" t="n">
        <f aca="false">M661-N661</f>
        <v>0</v>
      </c>
      <c r="P661" s="211" t="n">
        <f aca="false">SUM(P662:P669)</f>
        <v>516</v>
      </c>
      <c r="Q661" s="210" t="n">
        <f aca="false">SUM(Q662:Q669)</f>
        <v>499</v>
      </c>
      <c r="R661" s="210" t="n">
        <f aca="false">SUM(R662:R669)</f>
        <v>499</v>
      </c>
      <c r="S661" s="212" t="n">
        <f aca="false">SUM(S662:S669)</f>
        <v>0</v>
      </c>
      <c r="T661" s="149"/>
      <c r="U661" s="213"/>
      <c r="V661" s="213"/>
      <c r="W661" s="213"/>
      <c r="X661" s="213"/>
      <c r="Y661" s="213"/>
    </row>
    <row r="662" customFormat="false" ht="15.75" hidden="false" customHeight="false" outlineLevel="0" collapsed="false">
      <c r="A662" s="298"/>
      <c r="B662" s="187" t="s">
        <v>29</v>
      </c>
      <c r="C662" s="223"/>
      <c r="D662" s="98" t="s">
        <v>63</v>
      </c>
      <c r="E662" s="198" t="n">
        <v>394221.895</v>
      </c>
      <c r="F662" s="199" t="n">
        <v>377990</v>
      </c>
      <c r="G662" s="199" t="n">
        <v>377990</v>
      </c>
      <c r="H662" s="200"/>
      <c r="I662" s="201"/>
      <c r="J662" s="200"/>
      <c r="K662" s="202"/>
      <c r="L662" s="220"/>
      <c r="M662" s="203" t="n">
        <v>15010</v>
      </c>
      <c r="N662" s="203" t="n">
        <v>15010</v>
      </c>
      <c r="O662" s="196" t="n">
        <f aca="false">M662-N662</f>
        <v>0</v>
      </c>
      <c r="P662" s="198" t="n">
        <v>516</v>
      </c>
      <c r="Q662" s="203" t="n">
        <v>492</v>
      </c>
      <c r="R662" s="203" t="n">
        <v>492</v>
      </c>
      <c r="S662" s="204" t="n">
        <f aca="false">Q662-R662</f>
        <v>0</v>
      </c>
      <c r="T662" s="221"/>
    </row>
    <row r="663" customFormat="false" ht="35.25" hidden="false" customHeight="true" outlineLevel="0" collapsed="false">
      <c r="A663" s="298"/>
      <c r="B663" s="187" t="s">
        <v>29</v>
      </c>
      <c r="C663" s="223"/>
      <c r="D663" s="98" t="s">
        <v>65</v>
      </c>
      <c r="E663" s="198" t="n">
        <v>101671.68</v>
      </c>
      <c r="F663" s="199" t="n">
        <f aca="false">69178+36668</f>
        <v>105846</v>
      </c>
      <c r="G663" s="199" t="n">
        <f aca="false">69178+36668</f>
        <v>105846</v>
      </c>
      <c r="H663" s="200"/>
      <c r="I663" s="201"/>
      <c r="J663" s="200"/>
      <c r="K663" s="202"/>
      <c r="L663" s="220"/>
      <c r="M663" s="203"/>
      <c r="N663" s="203"/>
      <c r="O663" s="196" t="n">
        <f aca="false">M663-N663</f>
        <v>0</v>
      </c>
      <c r="P663" s="198"/>
      <c r="Q663" s="203"/>
      <c r="R663" s="203"/>
      <c r="S663" s="204" t="n">
        <f aca="false">Q663-R663</f>
        <v>0</v>
      </c>
      <c r="T663" s="221"/>
    </row>
    <row r="664" customFormat="false" ht="47.25" hidden="true" customHeight="true" outlineLevel="0" collapsed="false">
      <c r="A664" s="298"/>
      <c r="B664" s="187" t="s">
        <v>29</v>
      </c>
      <c r="C664" s="223"/>
      <c r="D664" s="78" t="s">
        <v>67</v>
      </c>
      <c r="E664" s="198"/>
      <c r="F664" s="203"/>
      <c r="G664" s="203"/>
      <c r="H664" s="216"/>
      <c r="I664" s="217"/>
      <c r="J664" s="216"/>
      <c r="K664" s="218"/>
      <c r="L664" s="220"/>
      <c r="M664" s="203"/>
      <c r="N664" s="203"/>
      <c r="O664" s="196" t="n">
        <f aca="false">M664-N664</f>
        <v>0</v>
      </c>
      <c r="P664" s="198"/>
      <c r="Q664" s="203"/>
      <c r="R664" s="203"/>
      <c r="S664" s="204" t="n">
        <f aca="false">Q664-R664</f>
        <v>0</v>
      </c>
      <c r="T664" s="221"/>
    </row>
    <row r="665" customFormat="false" ht="47.25" hidden="true" customHeight="true" outlineLevel="0" collapsed="false">
      <c r="A665" s="298"/>
      <c r="B665" s="187" t="s">
        <v>29</v>
      </c>
      <c r="C665" s="223"/>
      <c r="D665" s="101" t="s">
        <v>68</v>
      </c>
      <c r="E665" s="198"/>
      <c r="F665" s="203"/>
      <c r="G665" s="203"/>
      <c r="H665" s="216"/>
      <c r="I665" s="217"/>
      <c r="J665" s="216"/>
      <c r="K665" s="218"/>
      <c r="L665" s="220"/>
      <c r="M665" s="203"/>
      <c r="N665" s="203"/>
      <c r="O665" s="196" t="n">
        <f aca="false">M665-N665</f>
        <v>0</v>
      </c>
      <c r="P665" s="198"/>
      <c r="Q665" s="203"/>
      <c r="R665" s="203"/>
      <c r="S665" s="204" t="n">
        <f aca="false">Q665-R665</f>
        <v>0</v>
      </c>
      <c r="T665" s="221"/>
    </row>
    <row r="666" customFormat="false" ht="31.5" hidden="false" customHeight="false" outlineLevel="0" collapsed="false">
      <c r="A666" s="298"/>
      <c r="B666" s="187"/>
      <c r="C666" s="223"/>
      <c r="D666" s="224" t="s">
        <v>71</v>
      </c>
      <c r="E666" s="198"/>
      <c r="F666" s="199" t="n">
        <v>4294</v>
      </c>
      <c r="G666" s="199" t="n">
        <v>4294</v>
      </c>
      <c r="H666" s="200"/>
      <c r="I666" s="201"/>
      <c r="J666" s="200"/>
      <c r="K666" s="202"/>
      <c r="L666" s="220"/>
      <c r="M666" s="203"/>
      <c r="N666" s="203"/>
      <c r="O666" s="196" t="n">
        <f aca="false">M666-N666</f>
        <v>0</v>
      </c>
      <c r="P666" s="198"/>
      <c r="Q666" s="203" t="n">
        <v>7</v>
      </c>
      <c r="R666" s="203" t="n">
        <v>7</v>
      </c>
      <c r="S666" s="204" t="n">
        <f aca="false">Q666-R666</f>
        <v>0</v>
      </c>
      <c r="T666" s="221"/>
    </row>
    <row r="667" customFormat="false" ht="31.5" hidden="false" customHeight="false" outlineLevel="0" collapsed="false">
      <c r="A667" s="298"/>
      <c r="B667" s="187"/>
      <c r="C667" s="223"/>
      <c r="D667" s="111" t="s">
        <v>79</v>
      </c>
      <c r="E667" s="198"/>
      <c r="F667" s="199" t="n">
        <v>381</v>
      </c>
      <c r="G667" s="199" t="n">
        <v>381</v>
      </c>
      <c r="H667" s="200"/>
      <c r="I667" s="201"/>
      <c r="J667" s="200"/>
      <c r="K667" s="202"/>
      <c r="L667" s="220"/>
      <c r="M667" s="203"/>
      <c r="N667" s="203"/>
      <c r="O667" s="226"/>
      <c r="P667" s="198"/>
      <c r="Q667" s="203"/>
      <c r="R667" s="203"/>
      <c r="S667" s="204"/>
      <c r="T667" s="221"/>
    </row>
    <row r="668" customFormat="false" ht="31.5" hidden="false" customHeight="false" outlineLevel="0" collapsed="false">
      <c r="A668" s="298"/>
      <c r="B668" s="187"/>
      <c r="C668" s="223"/>
      <c r="D668" s="110" t="s">
        <v>78</v>
      </c>
      <c r="E668" s="199" t="n">
        <v>544557</v>
      </c>
      <c r="F668" s="199" t="n">
        <v>544557</v>
      </c>
      <c r="G668" s="199" t="n">
        <v>544557</v>
      </c>
      <c r="H668" s="200"/>
      <c r="I668" s="201"/>
      <c r="J668" s="200"/>
      <c r="K668" s="202"/>
      <c r="L668" s="220"/>
      <c r="M668" s="203"/>
      <c r="N668" s="203"/>
      <c r="O668" s="226"/>
      <c r="P668" s="198"/>
      <c r="Q668" s="203"/>
      <c r="R668" s="203"/>
      <c r="S668" s="204"/>
      <c r="T668" s="221"/>
    </row>
    <row r="669" customFormat="false" ht="18" hidden="false" customHeight="true" outlineLevel="0" collapsed="false">
      <c r="A669" s="298"/>
      <c r="B669" s="187"/>
      <c r="C669" s="223"/>
      <c r="D669" s="101"/>
      <c r="E669" s="198"/>
      <c r="F669" s="203"/>
      <c r="G669" s="203"/>
      <c r="H669" s="203"/>
      <c r="I669" s="203"/>
      <c r="J669" s="203"/>
      <c r="K669" s="228"/>
      <c r="L669" s="220"/>
      <c r="M669" s="203"/>
      <c r="N669" s="203"/>
      <c r="O669" s="226"/>
      <c r="P669" s="198"/>
      <c r="Q669" s="203"/>
      <c r="R669" s="203"/>
      <c r="S669" s="204"/>
      <c r="T669" s="221"/>
    </row>
    <row r="670" s="214" customFormat="true" ht="27.75" hidden="false" customHeight="true" outlineLevel="0" collapsed="false">
      <c r="A670" s="298"/>
      <c r="B670" s="208" t="s">
        <v>81</v>
      </c>
      <c r="C670" s="53"/>
      <c r="D670" s="54" t="s">
        <v>82</v>
      </c>
      <c r="E670" s="119" t="n">
        <f aca="false">E671+E676+E706</f>
        <v>2825979.29</v>
      </c>
      <c r="F670" s="59" t="n">
        <f aca="false">F671+F676+F706</f>
        <v>2738447.7</v>
      </c>
      <c r="G670" s="59" t="n">
        <f aca="false">G671+G676+G706</f>
        <v>2738447.7</v>
      </c>
      <c r="H670" s="59" t="n">
        <f aca="false">H671+H676+H706</f>
        <v>0.44999999999709</v>
      </c>
      <c r="I670" s="188" t="n">
        <f aca="false">ROUND(H670/E670*100,2)</f>
        <v>0</v>
      </c>
      <c r="J670" s="59" t="n">
        <f aca="false">J671+J676+J706</f>
        <v>-131175.21</v>
      </c>
      <c r="K670" s="189" t="n">
        <f aca="false">ROUND(J670*100/-E670,2)</f>
        <v>4.64</v>
      </c>
      <c r="L670" s="190" t="n">
        <v>124128</v>
      </c>
      <c r="M670" s="59" t="n">
        <f aca="false">M671+M676+M706</f>
        <v>107251</v>
      </c>
      <c r="N670" s="59" t="n">
        <f aca="false">N671+N676+N706</f>
        <v>107251</v>
      </c>
      <c r="O670" s="59" t="n">
        <f aca="false">O671+O676+O706</f>
        <v>0</v>
      </c>
      <c r="P670" s="119" t="n">
        <f aca="false">P671+P676+P706</f>
        <v>1653</v>
      </c>
      <c r="Q670" s="59" t="n">
        <f aca="false">Q671+Q676+Q706</f>
        <v>1669</v>
      </c>
      <c r="R670" s="59" t="n">
        <f aca="false">R671+R676+R706</f>
        <v>1669</v>
      </c>
      <c r="S670" s="121" t="n">
        <f aca="false">S671+S676+S706</f>
        <v>0</v>
      </c>
      <c r="T670" s="314"/>
      <c r="U670" s="213"/>
      <c r="V670" s="213"/>
      <c r="W670" s="213"/>
      <c r="X670" s="213"/>
      <c r="Y670" s="213"/>
    </row>
    <row r="671" s="214" customFormat="true" ht="15.75" hidden="false" customHeight="false" outlineLevel="0" collapsed="false">
      <c r="A671" s="298"/>
      <c r="B671" s="208" t="s">
        <v>81</v>
      </c>
      <c r="C671" s="126"/>
      <c r="D671" s="70" t="s">
        <v>84</v>
      </c>
      <c r="E671" s="209" t="n">
        <f aca="false">SUM(E672:E675)</f>
        <v>728800.7</v>
      </c>
      <c r="F671" s="210" t="n">
        <f aca="false">SUM(F672:F675)</f>
        <v>728800.7</v>
      </c>
      <c r="G671" s="210" t="n">
        <f aca="false">SUM(G672:G675)</f>
        <v>728800.7</v>
      </c>
      <c r="H671" s="210" t="n">
        <f aca="false">SUM(H672:H675)</f>
        <v>0</v>
      </c>
      <c r="I671" s="194" t="n">
        <f aca="false">ROUND(H671/E671*100,2)</f>
        <v>0</v>
      </c>
      <c r="J671" s="210" t="n">
        <f aca="false">SUM(J672:J675)</f>
        <v>0</v>
      </c>
      <c r="K671" s="195" t="n">
        <f aca="false">ROUND(J671*100/-E671,2)</f>
        <v>-0</v>
      </c>
      <c r="L671" s="222"/>
      <c r="M671" s="210" t="n">
        <f aca="false">SUM(M672:M675)</f>
        <v>4920</v>
      </c>
      <c r="N671" s="210" t="n">
        <f aca="false">SUM(N672:N675)</f>
        <v>4920</v>
      </c>
      <c r="O671" s="196" t="n">
        <f aca="false">M671-N671</f>
        <v>0</v>
      </c>
      <c r="P671" s="211" t="n">
        <f aca="false">SUM(P672:P675)</f>
        <v>544</v>
      </c>
      <c r="Q671" s="210" t="n">
        <f aca="false">SUM(Q672:Q675)</f>
        <v>660</v>
      </c>
      <c r="R671" s="210" t="n">
        <f aca="false">SUM(R672:R675)</f>
        <v>660</v>
      </c>
      <c r="S671" s="212" t="n">
        <f aca="false">SUM(S672:S675)</f>
        <v>0</v>
      </c>
      <c r="T671" s="149"/>
      <c r="U671" s="213"/>
      <c r="V671" s="213"/>
      <c r="W671" s="213"/>
      <c r="X671" s="213"/>
      <c r="Y671" s="213"/>
    </row>
    <row r="672" customFormat="false" ht="15.75" hidden="false" customHeight="false" outlineLevel="0" collapsed="false">
      <c r="A672" s="298"/>
      <c r="B672" s="187" t="s">
        <v>81</v>
      </c>
      <c r="C672" s="126"/>
      <c r="D672" s="78" t="s">
        <v>86</v>
      </c>
      <c r="E672" s="198" t="n">
        <v>468566</v>
      </c>
      <c r="F672" s="199" t="n">
        <v>468566</v>
      </c>
      <c r="G672" s="199" t="n">
        <v>468566</v>
      </c>
      <c r="H672" s="200" t="n">
        <f aca="false">F672-E672</f>
        <v>0</v>
      </c>
      <c r="I672" s="201" t="n">
        <f aca="false">ROUND(H672/E672*100,2)</f>
        <v>0</v>
      </c>
      <c r="J672" s="200" t="n">
        <f aca="false">F672-E672</f>
        <v>0</v>
      </c>
      <c r="K672" s="202" t="n">
        <f aca="false">ROUND(J672*100/-E672,2)</f>
        <v>-0</v>
      </c>
      <c r="L672" s="222"/>
      <c r="M672" s="203" t="n">
        <v>4380</v>
      </c>
      <c r="N672" s="203" t="n">
        <v>4380</v>
      </c>
      <c r="O672" s="196" t="n">
        <f aca="false">M672-N672</f>
        <v>0</v>
      </c>
      <c r="P672" s="198" t="n">
        <v>181</v>
      </c>
      <c r="Q672" s="203" t="n">
        <v>423</v>
      </c>
      <c r="R672" s="203" t="n">
        <v>423</v>
      </c>
      <c r="S672" s="204" t="n">
        <f aca="false">Q672-R672</f>
        <v>0</v>
      </c>
      <c r="T672" s="149"/>
    </row>
    <row r="673" customFormat="false" ht="31.5" hidden="false" customHeight="false" outlineLevel="0" collapsed="false">
      <c r="A673" s="298"/>
      <c r="B673" s="187"/>
      <c r="C673" s="126"/>
      <c r="D673" s="128" t="s">
        <v>95</v>
      </c>
      <c r="E673" s="198" t="n">
        <v>260234.7</v>
      </c>
      <c r="F673" s="199" t="n">
        <v>260234.7</v>
      </c>
      <c r="G673" s="199" t="n">
        <v>260234.7</v>
      </c>
      <c r="H673" s="200" t="n">
        <f aca="false">F673-E673</f>
        <v>0</v>
      </c>
      <c r="I673" s="201" t="n">
        <f aca="false">ROUND(H673/E673*100,2)</f>
        <v>0</v>
      </c>
      <c r="J673" s="200" t="n">
        <f aca="false">F673-E673</f>
        <v>0</v>
      </c>
      <c r="K673" s="202" t="n">
        <f aca="false">ROUND(J673*100/-E673,2)</f>
        <v>-0</v>
      </c>
      <c r="L673" s="222"/>
      <c r="M673" s="203" t="n">
        <v>540</v>
      </c>
      <c r="N673" s="203" t="n">
        <v>540</v>
      </c>
      <c r="O673" s="196" t="n">
        <f aca="false">M673-N673</f>
        <v>0</v>
      </c>
      <c r="P673" s="198" t="n">
        <v>363</v>
      </c>
      <c r="Q673" s="203" t="n">
        <v>237</v>
      </c>
      <c r="R673" s="203" t="n">
        <v>237</v>
      </c>
      <c r="S673" s="204" t="n">
        <f aca="false">Q673-R673</f>
        <v>0</v>
      </c>
      <c r="T673" s="149"/>
    </row>
    <row r="674" customFormat="false" ht="15.75" hidden="true" customHeight="true" outlineLevel="0" collapsed="false">
      <c r="A674" s="298"/>
      <c r="B674" s="187"/>
      <c r="C674" s="126"/>
      <c r="D674" s="128"/>
      <c r="E674" s="215"/>
      <c r="F674" s="203"/>
      <c r="G674" s="203"/>
      <c r="H674" s="200"/>
      <c r="I674" s="201"/>
      <c r="J674" s="216"/>
      <c r="K674" s="218"/>
      <c r="L674" s="222"/>
      <c r="M674" s="203"/>
      <c r="N674" s="203"/>
      <c r="O674" s="196" t="n">
        <f aca="false">M674-N674</f>
        <v>0</v>
      </c>
      <c r="P674" s="198"/>
      <c r="Q674" s="203"/>
      <c r="R674" s="203"/>
      <c r="S674" s="204"/>
      <c r="T674" s="149"/>
    </row>
    <row r="675" customFormat="false" ht="31.5" hidden="true" customHeight="true" outlineLevel="0" collapsed="false">
      <c r="A675" s="298"/>
      <c r="B675" s="187" t="s">
        <v>81</v>
      </c>
      <c r="C675" s="69"/>
      <c r="D675" s="78" t="s">
        <v>88</v>
      </c>
      <c r="E675" s="215"/>
      <c r="F675" s="203"/>
      <c r="G675" s="203"/>
      <c r="H675" s="216" t="n">
        <f aca="false">F675-E675</f>
        <v>0</v>
      </c>
      <c r="I675" s="217" t="e">
        <f aca="false">ROUND(H675/E675*100,2)</f>
        <v>#DIV/0!</v>
      </c>
      <c r="J675" s="216" t="n">
        <f aca="false">F675-E675</f>
        <v>0</v>
      </c>
      <c r="K675" s="218" t="e">
        <f aca="false">ROUND(J675*100/-E675,2)</f>
        <v>#DIV/0!</v>
      </c>
      <c r="L675" s="222"/>
      <c r="M675" s="210"/>
      <c r="N675" s="210"/>
      <c r="O675" s="196" t="n">
        <f aca="false">M675-N675</f>
        <v>0</v>
      </c>
      <c r="P675" s="211"/>
      <c r="Q675" s="210"/>
      <c r="R675" s="210"/>
      <c r="S675" s="204" t="n">
        <f aca="false">Q675-R675</f>
        <v>0</v>
      </c>
      <c r="T675" s="149"/>
    </row>
    <row r="676" s="214" customFormat="true" ht="15.75" hidden="false" customHeight="false" outlineLevel="0" collapsed="false">
      <c r="A676" s="298"/>
      <c r="B676" s="208" t="s">
        <v>81</v>
      </c>
      <c r="C676" s="230"/>
      <c r="D676" s="231" t="s">
        <v>98</v>
      </c>
      <c r="E676" s="209" t="n">
        <f aca="false">SUM(E678:E705)</f>
        <v>717956.21</v>
      </c>
      <c r="F676" s="210" t="n">
        <f aca="false">SUM(F678:F705)+F677</f>
        <v>586781</v>
      </c>
      <c r="G676" s="210" t="n">
        <f aca="false">SUM(G678:G705)+G677</f>
        <v>586781</v>
      </c>
      <c r="H676" s="210" t="n">
        <f aca="false">SUM(H678:H705)</f>
        <v>0.44999999999709</v>
      </c>
      <c r="I676" s="194" t="n">
        <f aca="false">ROUND(H676/E676*100,2)</f>
        <v>0</v>
      </c>
      <c r="J676" s="210" t="n">
        <f aca="false">SUM(J678:J705)+J677</f>
        <v>-131175.21</v>
      </c>
      <c r="K676" s="195" t="n">
        <f aca="false">ROUND(J676*100/-E676,2)</f>
        <v>18.27</v>
      </c>
      <c r="L676" s="222"/>
      <c r="M676" s="210" t="n">
        <f aca="false">SUM(M678:M705)</f>
        <v>36127</v>
      </c>
      <c r="N676" s="210" t="n">
        <f aca="false">SUM(N678:N705)</f>
        <v>36127</v>
      </c>
      <c r="O676" s="196" t="n">
        <f aca="false">M676-N676</f>
        <v>0</v>
      </c>
      <c r="P676" s="211" t="n">
        <f aca="false">SUM(P678:P705)</f>
        <v>559</v>
      </c>
      <c r="Q676" s="210" t="n">
        <f aca="false">SUM(Q678:Q705)</f>
        <v>459</v>
      </c>
      <c r="R676" s="210" t="n">
        <f aca="false">SUM(R678:R705)</f>
        <v>459</v>
      </c>
      <c r="S676" s="212" t="n">
        <f aca="false">SUM(S678:S705)</f>
        <v>0</v>
      </c>
      <c r="T676" s="149"/>
      <c r="U676" s="213"/>
      <c r="V676" s="213"/>
      <c r="W676" s="213"/>
      <c r="X676" s="213"/>
      <c r="Y676" s="213"/>
    </row>
    <row r="677" s="214" customFormat="true" ht="15.75" hidden="true" customHeight="true" outlineLevel="0" collapsed="false">
      <c r="A677" s="298"/>
      <c r="B677" s="208"/>
      <c r="C677" s="230"/>
      <c r="D677" s="315"/>
      <c r="E677" s="209"/>
      <c r="F677" s="316"/>
      <c r="G677" s="316"/>
      <c r="H677" s="317"/>
      <c r="I677" s="194"/>
      <c r="J677" s="316"/>
      <c r="K677" s="195"/>
      <c r="L677" s="222"/>
      <c r="M677" s="210"/>
      <c r="N677" s="210"/>
      <c r="O677" s="196" t="n">
        <f aca="false">M677-N677</f>
        <v>0</v>
      </c>
      <c r="P677" s="211"/>
      <c r="Q677" s="210"/>
      <c r="R677" s="210"/>
      <c r="S677" s="212"/>
      <c r="T677" s="149"/>
      <c r="U677" s="213"/>
      <c r="V677" s="213"/>
      <c r="W677" s="213"/>
      <c r="X677" s="213"/>
      <c r="Y677" s="213"/>
    </row>
    <row r="678" customFormat="false" ht="31.5" hidden="true" customHeight="true" outlineLevel="0" collapsed="false">
      <c r="A678" s="298"/>
      <c r="B678" s="187" t="s">
        <v>81</v>
      </c>
      <c r="C678" s="132" t="s">
        <v>99</v>
      </c>
      <c r="D678" s="133" t="s">
        <v>100</v>
      </c>
      <c r="E678" s="215"/>
      <c r="F678" s="203"/>
      <c r="G678" s="203"/>
      <c r="H678" s="216" t="n">
        <f aca="false">F678-E678</f>
        <v>0</v>
      </c>
      <c r="I678" s="217" t="e">
        <f aca="false">ROUND(H678/E678*100,2)</f>
        <v>#DIV/0!</v>
      </c>
      <c r="J678" s="216" t="n">
        <f aca="false">F678-E678</f>
        <v>0</v>
      </c>
      <c r="K678" s="218" t="e">
        <f aca="false">ROUND(J678*100/-E678,2)</f>
        <v>#DIV/0!</v>
      </c>
      <c r="L678" s="220"/>
      <c r="M678" s="203"/>
      <c r="N678" s="203"/>
      <c r="O678" s="196" t="n">
        <f aca="false">M678-N678</f>
        <v>0</v>
      </c>
      <c r="P678" s="198"/>
      <c r="Q678" s="203"/>
      <c r="R678" s="203"/>
      <c r="S678" s="204" t="n">
        <f aca="false">Q678-R678</f>
        <v>0</v>
      </c>
      <c r="T678" s="221"/>
    </row>
    <row r="679" customFormat="false" ht="15.75" hidden="true" customHeight="true" outlineLevel="0" collapsed="false">
      <c r="A679" s="298"/>
      <c r="B679" s="187" t="s">
        <v>81</v>
      </c>
      <c r="C679" s="132" t="s">
        <v>101</v>
      </c>
      <c r="D679" s="133" t="s">
        <v>102</v>
      </c>
      <c r="E679" s="215"/>
      <c r="F679" s="203"/>
      <c r="G679" s="203"/>
      <c r="H679" s="216" t="n">
        <f aca="false">F679-E679</f>
        <v>0</v>
      </c>
      <c r="I679" s="217" t="e">
        <f aca="false">ROUND(H679/E679*100,2)</f>
        <v>#DIV/0!</v>
      </c>
      <c r="J679" s="216" t="n">
        <f aca="false">F679-E679</f>
        <v>0</v>
      </c>
      <c r="K679" s="218" t="e">
        <f aca="false">ROUND(J679*100/-E679,2)</f>
        <v>#DIV/0!</v>
      </c>
      <c r="L679" s="220"/>
      <c r="M679" s="203"/>
      <c r="N679" s="203"/>
      <c r="O679" s="196" t="n">
        <f aca="false">M679-N679</f>
        <v>0</v>
      </c>
      <c r="P679" s="198"/>
      <c r="Q679" s="203"/>
      <c r="R679" s="203"/>
      <c r="S679" s="204" t="n">
        <f aca="false">Q679-R679</f>
        <v>0</v>
      </c>
      <c r="T679" s="221"/>
    </row>
    <row r="680" customFormat="false" ht="31.5" hidden="true" customHeight="true" outlineLevel="0" collapsed="false">
      <c r="A680" s="298"/>
      <c r="B680" s="187" t="s">
        <v>81</v>
      </c>
      <c r="C680" s="132" t="s">
        <v>103</v>
      </c>
      <c r="D680" s="133" t="s">
        <v>104</v>
      </c>
      <c r="E680" s="215"/>
      <c r="F680" s="203"/>
      <c r="G680" s="203"/>
      <c r="H680" s="216" t="n">
        <f aca="false">F680-E680</f>
        <v>0</v>
      </c>
      <c r="I680" s="217" t="e">
        <f aca="false">ROUND(H680/E680*100,2)</f>
        <v>#DIV/0!</v>
      </c>
      <c r="J680" s="216" t="n">
        <f aca="false">F680-E680</f>
        <v>0</v>
      </c>
      <c r="K680" s="218" t="e">
        <f aca="false">ROUND(J680*100/-E680,2)</f>
        <v>#DIV/0!</v>
      </c>
      <c r="L680" s="220"/>
      <c r="M680" s="203"/>
      <c r="N680" s="203"/>
      <c r="O680" s="196" t="n">
        <f aca="false">M680-N680</f>
        <v>0</v>
      </c>
      <c r="P680" s="198"/>
      <c r="Q680" s="203"/>
      <c r="R680" s="203"/>
      <c r="S680" s="204" t="n">
        <f aca="false">Q680-R680</f>
        <v>0</v>
      </c>
      <c r="T680" s="221"/>
    </row>
    <row r="681" customFormat="false" ht="15.75" hidden="true" customHeight="true" outlineLevel="0" collapsed="false">
      <c r="A681" s="298"/>
      <c r="B681" s="187" t="s">
        <v>81</v>
      </c>
      <c r="C681" s="132" t="s">
        <v>105</v>
      </c>
      <c r="D681" s="133" t="s">
        <v>106</v>
      </c>
      <c r="E681" s="215"/>
      <c r="F681" s="203"/>
      <c r="G681" s="203"/>
      <c r="H681" s="216" t="n">
        <f aca="false">F681-E681</f>
        <v>0</v>
      </c>
      <c r="I681" s="217" t="e">
        <f aca="false">ROUND(H681/E681*100,2)</f>
        <v>#DIV/0!</v>
      </c>
      <c r="J681" s="216" t="n">
        <f aca="false">F681-E681</f>
        <v>0</v>
      </c>
      <c r="K681" s="218" t="e">
        <f aca="false">ROUND(J681*100/-E681,2)</f>
        <v>#DIV/0!</v>
      </c>
      <c r="L681" s="220"/>
      <c r="M681" s="203"/>
      <c r="N681" s="203"/>
      <c r="O681" s="196" t="n">
        <f aca="false">M681-N681</f>
        <v>0</v>
      </c>
      <c r="P681" s="198"/>
      <c r="Q681" s="203"/>
      <c r="R681" s="203"/>
      <c r="S681" s="204" t="n">
        <f aca="false">Q681-R681</f>
        <v>0</v>
      </c>
      <c r="T681" s="221"/>
    </row>
    <row r="682" customFormat="false" ht="15.75" hidden="true" customHeight="true" outlineLevel="0" collapsed="false">
      <c r="A682" s="298"/>
      <c r="B682" s="187" t="s">
        <v>81</v>
      </c>
      <c r="C682" s="132" t="s">
        <v>213</v>
      </c>
      <c r="D682" s="133" t="s">
        <v>214</v>
      </c>
      <c r="E682" s="215"/>
      <c r="F682" s="203"/>
      <c r="G682" s="203"/>
      <c r="H682" s="216" t="n">
        <f aca="false">F682-E682</f>
        <v>0</v>
      </c>
      <c r="I682" s="217" t="e">
        <f aca="false">ROUND(H682/E682*100,2)</f>
        <v>#DIV/0!</v>
      </c>
      <c r="J682" s="216" t="n">
        <f aca="false">F682-E682</f>
        <v>0</v>
      </c>
      <c r="K682" s="218" t="e">
        <f aca="false">ROUND(J682*100/-E682,2)</f>
        <v>#DIV/0!</v>
      </c>
      <c r="L682" s="220"/>
      <c r="M682" s="203"/>
      <c r="N682" s="203"/>
      <c r="O682" s="196" t="n">
        <f aca="false">M682-N682</f>
        <v>0</v>
      </c>
      <c r="P682" s="198"/>
      <c r="Q682" s="203"/>
      <c r="R682" s="203"/>
      <c r="S682" s="204" t="n">
        <f aca="false">Q682-R682</f>
        <v>0</v>
      </c>
      <c r="T682" s="221"/>
    </row>
    <row r="683" customFormat="false" ht="31.5" hidden="true" customHeight="true" outlineLevel="0" collapsed="false">
      <c r="A683" s="298"/>
      <c r="B683" s="187" t="s">
        <v>81</v>
      </c>
      <c r="C683" s="132" t="s">
        <v>109</v>
      </c>
      <c r="D683" s="133" t="s">
        <v>110</v>
      </c>
      <c r="E683" s="215"/>
      <c r="F683" s="203"/>
      <c r="G683" s="203"/>
      <c r="H683" s="216" t="n">
        <f aca="false">F683-E683</f>
        <v>0</v>
      </c>
      <c r="I683" s="217" t="e">
        <f aca="false">ROUND(H683/E683*100,2)</f>
        <v>#DIV/0!</v>
      </c>
      <c r="J683" s="216" t="n">
        <f aca="false">F683-E683</f>
        <v>0</v>
      </c>
      <c r="K683" s="218" t="e">
        <f aca="false">ROUND(J683*100/-E683,2)</f>
        <v>#DIV/0!</v>
      </c>
      <c r="L683" s="220"/>
      <c r="M683" s="203"/>
      <c r="N683" s="203"/>
      <c r="O683" s="196" t="n">
        <f aca="false">M683-N683</f>
        <v>0</v>
      </c>
      <c r="P683" s="198"/>
      <c r="Q683" s="203"/>
      <c r="R683" s="203"/>
      <c r="S683" s="204" t="n">
        <f aca="false">Q683-R683</f>
        <v>0</v>
      </c>
      <c r="T683" s="221"/>
    </row>
    <row r="684" customFormat="false" ht="47.25" hidden="true" customHeight="true" outlineLevel="0" collapsed="false">
      <c r="A684" s="298"/>
      <c r="B684" s="187" t="s">
        <v>81</v>
      </c>
      <c r="C684" s="132" t="s">
        <v>111</v>
      </c>
      <c r="D684" s="133" t="s">
        <v>112</v>
      </c>
      <c r="E684" s="215"/>
      <c r="F684" s="203"/>
      <c r="G684" s="203"/>
      <c r="H684" s="216" t="n">
        <f aca="false">F684-E684</f>
        <v>0</v>
      </c>
      <c r="I684" s="217" t="e">
        <f aca="false">ROUND(H684/E684*100,2)</f>
        <v>#DIV/0!</v>
      </c>
      <c r="J684" s="216" t="n">
        <f aca="false">F684-E684</f>
        <v>0</v>
      </c>
      <c r="K684" s="218" t="e">
        <f aca="false">ROUND(J684*100/-E684,2)</f>
        <v>#DIV/0!</v>
      </c>
      <c r="L684" s="220"/>
      <c r="M684" s="203"/>
      <c r="N684" s="203"/>
      <c r="O684" s="196" t="n">
        <f aca="false">M684-N684</f>
        <v>0</v>
      </c>
      <c r="P684" s="198"/>
      <c r="Q684" s="203"/>
      <c r="R684" s="203"/>
      <c r="S684" s="204" t="n">
        <f aca="false">Q684-R684</f>
        <v>0</v>
      </c>
      <c r="T684" s="221"/>
    </row>
    <row r="685" customFormat="false" ht="31.5" hidden="true" customHeight="true" outlineLevel="0" collapsed="false">
      <c r="A685" s="298"/>
      <c r="B685" s="187" t="s">
        <v>81</v>
      </c>
      <c r="C685" s="132" t="s">
        <v>113</v>
      </c>
      <c r="D685" s="133" t="s">
        <v>114</v>
      </c>
      <c r="E685" s="215"/>
      <c r="F685" s="203"/>
      <c r="G685" s="203"/>
      <c r="H685" s="216" t="n">
        <f aca="false">F685-E685</f>
        <v>0</v>
      </c>
      <c r="I685" s="217" t="e">
        <f aca="false">ROUND(H685/E685*100,2)</f>
        <v>#DIV/0!</v>
      </c>
      <c r="J685" s="216" t="n">
        <f aca="false">F685-E685</f>
        <v>0</v>
      </c>
      <c r="K685" s="218" t="e">
        <f aca="false">ROUND(J685*100/-E685,2)</f>
        <v>#DIV/0!</v>
      </c>
      <c r="L685" s="220"/>
      <c r="M685" s="203"/>
      <c r="N685" s="203"/>
      <c r="O685" s="196" t="n">
        <f aca="false">M685-N685</f>
        <v>0</v>
      </c>
      <c r="P685" s="198"/>
      <c r="Q685" s="203"/>
      <c r="R685" s="203"/>
      <c r="S685" s="204" t="n">
        <f aca="false">Q685-R685</f>
        <v>0</v>
      </c>
      <c r="T685" s="221"/>
    </row>
    <row r="686" customFormat="false" ht="15.75" hidden="true" customHeight="true" outlineLevel="0" collapsed="false">
      <c r="A686" s="298"/>
      <c r="B686" s="187" t="s">
        <v>81</v>
      </c>
      <c r="C686" s="132" t="s">
        <v>115</v>
      </c>
      <c r="D686" s="133" t="s">
        <v>116</v>
      </c>
      <c r="E686" s="215"/>
      <c r="F686" s="203"/>
      <c r="G686" s="203"/>
      <c r="H686" s="216" t="n">
        <f aca="false">F686-E686</f>
        <v>0</v>
      </c>
      <c r="I686" s="217" t="e">
        <f aca="false">ROUND(H686/E686*100,2)</f>
        <v>#DIV/0!</v>
      </c>
      <c r="J686" s="216" t="n">
        <f aca="false">F686-E686</f>
        <v>0</v>
      </c>
      <c r="K686" s="218" t="e">
        <f aca="false">ROUND(J686*100/-E686,2)</f>
        <v>#DIV/0!</v>
      </c>
      <c r="L686" s="220"/>
      <c r="M686" s="203"/>
      <c r="N686" s="203"/>
      <c r="O686" s="196" t="n">
        <f aca="false">M686-N686</f>
        <v>0</v>
      </c>
      <c r="P686" s="198"/>
      <c r="Q686" s="203"/>
      <c r="R686" s="203"/>
      <c r="S686" s="204" t="n">
        <f aca="false">Q686-R686</f>
        <v>0</v>
      </c>
      <c r="T686" s="221"/>
    </row>
    <row r="687" customFormat="false" ht="15.75" hidden="false" customHeight="false" outlineLevel="0" collapsed="false">
      <c r="A687" s="298"/>
      <c r="B687" s="187" t="s">
        <v>81</v>
      </c>
      <c r="C687" s="132" t="s">
        <v>117</v>
      </c>
      <c r="D687" s="133" t="s">
        <v>118</v>
      </c>
      <c r="E687" s="198" t="n">
        <v>344634.68</v>
      </c>
      <c r="F687" s="199" t="n">
        <v>281974</v>
      </c>
      <c r="G687" s="199" t="n">
        <v>281974</v>
      </c>
      <c r="H687" s="200"/>
      <c r="I687" s="201"/>
      <c r="J687" s="200" t="n">
        <f aca="false">F687-E687</f>
        <v>-62660.6800000001</v>
      </c>
      <c r="K687" s="202" t="n">
        <f aca="false">ROUND(J687*100/-E687,2)</f>
        <v>18.18</v>
      </c>
      <c r="L687" s="220"/>
      <c r="M687" s="203" t="n">
        <v>19864</v>
      </c>
      <c r="N687" s="203" t="n">
        <v>19864</v>
      </c>
      <c r="O687" s="196" t="n">
        <f aca="false">M687-N687</f>
        <v>0</v>
      </c>
      <c r="P687" s="198" t="n">
        <v>319</v>
      </c>
      <c r="Q687" s="203" t="n">
        <v>261</v>
      </c>
      <c r="R687" s="203" t="n">
        <v>261</v>
      </c>
      <c r="S687" s="204" t="n">
        <f aca="false">Q687-R687</f>
        <v>0</v>
      </c>
      <c r="T687" s="221"/>
    </row>
    <row r="688" customFormat="false" ht="15.75" hidden="false" customHeight="false" outlineLevel="0" collapsed="false">
      <c r="A688" s="298"/>
      <c r="B688" s="187" t="s">
        <v>81</v>
      </c>
      <c r="C688" s="132" t="s">
        <v>119</v>
      </c>
      <c r="D688" s="133" t="s">
        <v>120</v>
      </c>
      <c r="E688" s="198" t="n">
        <v>129981.62</v>
      </c>
      <c r="F688" s="199" t="n">
        <v>97816</v>
      </c>
      <c r="G688" s="199" t="n">
        <v>97816</v>
      </c>
      <c r="H688" s="200"/>
      <c r="I688" s="201"/>
      <c r="J688" s="200" t="n">
        <f aca="false">F688-E688</f>
        <v>-32165.62</v>
      </c>
      <c r="K688" s="202" t="n">
        <f aca="false">ROUND(J688*100/-E688,2)</f>
        <v>24.75</v>
      </c>
      <c r="L688" s="220"/>
      <c r="M688" s="203" t="n">
        <v>1057</v>
      </c>
      <c r="N688" s="203" t="n">
        <v>1057</v>
      </c>
      <c r="O688" s="196" t="n">
        <f aca="false">M688-N688</f>
        <v>0</v>
      </c>
      <c r="P688" s="198" t="n">
        <v>45</v>
      </c>
      <c r="Q688" s="203" t="n">
        <v>34</v>
      </c>
      <c r="R688" s="203" t="n">
        <v>34</v>
      </c>
      <c r="S688" s="204" t="n">
        <f aca="false">Q688-R688</f>
        <v>0</v>
      </c>
      <c r="T688" s="221"/>
    </row>
    <row r="689" customFormat="false" ht="15.75" hidden="false" customHeight="false" outlineLevel="0" collapsed="false">
      <c r="A689" s="298"/>
      <c r="B689" s="187" t="s">
        <v>81</v>
      </c>
      <c r="C689" s="132" t="s">
        <v>121</v>
      </c>
      <c r="D689" s="133" t="s">
        <v>122</v>
      </c>
      <c r="E689" s="198" t="n">
        <v>38815.55</v>
      </c>
      <c r="F689" s="199" t="n">
        <v>38816</v>
      </c>
      <c r="G689" s="199" t="n">
        <v>38816</v>
      </c>
      <c r="H689" s="200" t="n">
        <f aca="false">F689-E689</f>
        <v>0.44999999999709</v>
      </c>
      <c r="I689" s="201" t="n">
        <f aca="false">ROUND(H689/E689*100,2)</f>
        <v>0</v>
      </c>
      <c r="J689" s="200" t="n">
        <f aca="false">F689-E689</f>
        <v>0.44999999999709</v>
      </c>
      <c r="K689" s="202" t="n">
        <f aca="false">ROUND(J689*100/-E689,2)</f>
        <v>-0</v>
      </c>
      <c r="L689" s="220"/>
      <c r="M689" s="203" t="n">
        <v>100</v>
      </c>
      <c r="N689" s="203" t="n">
        <v>100</v>
      </c>
      <c r="O689" s="196" t="n">
        <f aca="false">M689-N689</f>
        <v>0</v>
      </c>
      <c r="P689" s="198" t="n">
        <v>12</v>
      </c>
      <c r="Q689" s="203" t="n">
        <v>12</v>
      </c>
      <c r="R689" s="203" t="n">
        <v>12</v>
      </c>
      <c r="S689" s="204" t="n">
        <f aca="false">Q689-R689</f>
        <v>0</v>
      </c>
      <c r="T689" s="221"/>
    </row>
    <row r="690" customFormat="false" ht="15.75" hidden="true" customHeight="true" outlineLevel="0" collapsed="false">
      <c r="A690" s="298"/>
      <c r="B690" s="187" t="s">
        <v>81</v>
      </c>
      <c r="C690" s="132" t="s">
        <v>123</v>
      </c>
      <c r="D690" s="133" t="s">
        <v>124</v>
      </c>
      <c r="E690" s="215"/>
      <c r="F690" s="203"/>
      <c r="G690" s="203"/>
      <c r="H690" s="200"/>
      <c r="I690" s="201"/>
      <c r="J690" s="200" t="n">
        <f aca="false">F690-E690</f>
        <v>0</v>
      </c>
      <c r="K690" s="202" t="e">
        <f aca="false">ROUND(J690*100/-E690,2)</f>
        <v>#DIV/0!</v>
      </c>
      <c r="L690" s="220"/>
      <c r="M690" s="203"/>
      <c r="N690" s="203"/>
      <c r="O690" s="196" t="n">
        <f aca="false">M690-N690</f>
        <v>0</v>
      </c>
      <c r="P690" s="198"/>
      <c r="Q690" s="203"/>
      <c r="R690" s="203"/>
      <c r="S690" s="204" t="n">
        <f aca="false">Q690-R690</f>
        <v>0</v>
      </c>
      <c r="T690" s="221"/>
    </row>
    <row r="691" customFormat="false" ht="15.75" hidden="true" customHeight="true" outlineLevel="0" collapsed="false">
      <c r="A691" s="298"/>
      <c r="B691" s="187" t="s">
        <v>81</v>
      </c>
      <c r="C691" s="132" t="s">
        <v>125</v>
      </c>
      <c r="D691" s="133" t="s">
        <v>126</v>
      </c>
      <c r="E691" s="215"/>
      <c r="F691" s="203"/>
      <c r="G691" s="203"/>
      <c r="H691" s="200"/>
      <c r="I691" s="201"/>
      <c r="J691" s="200" t="n">
        <f aca="false">F691-E691</f>
        <v>0</v>
      </c>
      <c r="K691" s="202" t="e">
        <f aca="false">ROUND(J691*100/-E691,2)</f>
        <v>#DIV/0!</v>
      </c>
      <c r="L691" s="220"/>
      <c r="M691" s="203"/>
      <c r="N691" s="203"/>
      <c r="O691" s="196" t="n">
        <f aca="false">M691-N691</f>
        <v>0</v>
      </c>
      <c r="P691" s="198"/>
      <c r="Q691" s="203"/>
      <c r="R691" s="203"/>
      <c r="S691" s="204" t="n">
        <f aca="false">Q691-R691</f>
        <v>0</v>
      </c>
      <c r="T691" s="221"/>
    </row>
    <row r="692" customFormat="false" ht="47.25" hidden="true" customHeight="true" outlineLevel="0" collapsed="false">
      <c r="A692" s="298"/>
      <c r="B692" s="187" t="s">
        <v>81</v>
      </c>
      <c r="C692" s="132" t="s">
        <v>127</v>
      </c>
      <c r="D692" s="133" t="s">
        <v>128</v>
      </c>
      <c r="E692" s="215"/>
      <c r="F692" s="203"/>
      <c r="G692" s="203"/>
      <c r="H692" s="200"/>
      <c r="I692" s="201"/>
      <c r="J692" s="200" t="n">
        <f aca="false">F692-E692</f>
        <v>0</v>
      </c>
      <c r="K692" s="202" t="e">
        <f aca="false">ROUND(J692*100/-E692,2)</f>
        <v>#DIV/0!</v>
      </c>
      <c r="L692" s="220"/>
      <c r="M692" s="203"/>
      <c r="N692" s="203"/>
      <c r="O692" s="196" t="n">
        <f aca="false">M692-N692</f>
        <v>0</v>
      </c>
      <c r="P692" s="198"/>
      <c r="Q692" s="203"/>
      <c r="R692" s="203"/>
      <c r="S692" s="204" t="n">
        <f aca="false">Q692-R692</f>
        <v>0</v>
      </c>
      <c r="T692" s="221"/>
    </row>
    <row r="693" customFormat="false" ht="15.75" hidden="true" customHeight="true" outlineLevel="0" collapsed="false">
      <c r="A693" s="298"/>
      <c r="B693" s="187" t="s">
        <v>81</v>
      </c>
      <c r="C693" s="132" t="s">
        <v>129</v>
      </c>
      <c r="D693" s="133" t="s">
        <v>130</v>
      </c>
      <c r="E693" s="215"/>
      <c r="F693" s="203"/>
      <c r="G693" s="203"/>
      <c r="H693" s="200"/>
      <c r="I693" s="201"/>
      <c r="J693" s="200" t="n">
        <f aca="false">F693-E693</f>
        <v>0</v>
      </c>
      <c r="K693" s="202" t="e">
        <f aca="false">ROUND(J693*100/-E693,2)</f>
        <v>#DIV/0!</v>
      </c>
      <c r="L693" s="220"/>
      <c r="M693" s="203"/>
      <c r="N693" s="203"/>
      <c r="O693" s="196" t="n">
        <f aca="false">M693-N693</f>
        <v>0</v>
      </c>
      <c r="P693" s="198"/>
      <c r="Q693" s="203"/>
      <c r="R693" s="203"/>
      <c r="S693" s="204" t="n">
        <f aca="false">Q693-R693</f>
        <v>0</v>
      </c>
      <c r="T693" s="221"/>
    </row>
    <row r="694" customFormat="false" ht="15.75" hidden="true" customHeight="true" outlineLevel="0" collapsed="false">
      <c r="A694" s="298"/>
      <c r="B694" s="187" t="s">
        <v>81</v>
      </c>
      <c r="C694" s="132" t="s">
        <v>131</v>
      </c>
      <c r="D694" s="133" t="s">
        <v>132</v>
      </c>
      <c r="E694" s="215"/>
      <c r="F694" s="203"/>
      <c r="G694" s="203"/>
      <c r="H694" s="200"/>
      <c r="I694" s="201"/>
      <c r="J694" s="200" t="n">
        <f aca="false">F694-E694</f>
        <v>0</v>
      </c>
      <c r="K694" s="202" t="e">
        <f aca="false">ROUND(J694*100/-E694,2)</f>
        <v>#DIV/0!</v>
      </c>
      <c r="L694" s="220"/>
      <c r="M694" s="203"/>
      <c r="N694" s="203"/>
      <c r="O694" s="196" t="n">
        <f aca="false">M694-N694</f>
        <v>0</v>
      </c>
      <c r="P694" s="198"/>
      <c r="Q694" s="203"/>
      <c r="R694" s="203"/>
      <c r="S694" s="204" t="n">
        <f aca="false">Q694-R694</f>
        <v>0</v>
      </c>
      <c r="T694" s="221"/>
    </row>
    <row r="695" customFormat="false" ht="15.75" hidden="true" customHeight="true" outlineLevel="0" collapsed="false">
      <c r="A695" s="298"/>
      <c r="B695" s="187" t="s">
        <v>81</v>
      </c>
      <c r="C695" s="132" t="s">
        <v>133</v>
      </c>
      <c r="D695" s="133" t="s">
        <v>134</v>
      </c>
      <c r="E695" s="215"/>
      <c r="F695" s="203"/>
      <c r="G695" s="203"/>
      <c r="H695" s="200"/>
      <c r="I695" s="201"/>
      <c r="J695" s="200" t="n">
        <f aca="false">F695-E695</f>
        <v>0</v>
      </c>
      <c r="K695" s="202" t="e">
        <f aca="false">ROUND(J695*100/-E695,2)</f>
        <v>#DIV/0!</v>
      </c>
      <c r="L695" s="220"/>
      <c r="M695" s="203"/>
      <c r="N695" s="203"/>
      <c r="O695" s="196" t="n">
        <f aca="false">M695-N695</f>
        <v>0</v>
      </c>
      <c r="P695" s="198"/>
      <c r="Q695" s="203"/>
      <c r="R695" s="203"/>
      <c r="S695" s="204" t="n">
        <f aca="false">Q695-R695</f>
        <v>0</v>
      </c>
      <c r="T695" s="221"/>
    </row>
    <row r="696" customFormat="false" ht="31.5" hidden="true" customHeight="true" outlineLevel="0" collapsed="false">
      <c r="A696" s="298"/>
      <c r="B696" s="187" t="s">
        <v>81</v>
      </c>
      <c r="C696" s="132" t="s">
        <v>135</v>
      </c>
      <c r="D696" s="133" t="s">
        <v>136</v>
      </c>
      <c r="E696" s="215"/>
      <c r="F696" s="203"/>
      <c r="G696" s="203"/>
      <c r="H696" s="200"/>
      <c r="I696" s="201"/>
      <c r="J696" s="200" t="n">
        <f aca="false">F696-E696</f>
        <v>0</v>
      </c>
      <c r="K696" s="202" t="e">
        <f aca="false">ROUND(J696*100/-E696,2)</f>
        <v>#DIV/0!</v>
      </c>
      <c r="L696" s="220"/>
      <c r="M696" s="203"/>
      <c r="N696" s="203"/>
      <c r="O696" s="196" t="n">
        <f aca="false">M696-N696</f>
        <v>0</v>
      </c>
      <c r="P696" s="198"/>
      <c r="Q696" s="203"/>
      <c r="R696" s="203"/>
      <c r="S696" s="204" t="n">
        <f aca="false">Q696-R696</f>
        <v>0</v>
      </c>
      <c r="T696" s="221"/>
    </row>
    <row r="697" customFormat="false" ht="15.75" hidden="true" customHeight="true" outlineLevel="0" collapsed="false">
      <c r="A697" s="298"/>
      <c r="B697" s="187" t="s">
        <v>81</v>
      </c>
      <c r="C697" s="132" t="s">
        <v>137</v>
      </c>
      <c r="D697" s="133" t="s">
        <v>138</v>
      </c>
      <c r="E697" s="215"/>
      <c r="F697" s="203"/>
      <c r="G697" s="203"/>
      <c r="H697" s="200"/>
      <c r="I697" s="201"/>
      <c r="J697" s="200" t="n">
        <f aca="false">F697-E697</f>
        <v>0</v>
      </c>
      <c r="K697" s="202" t="e">
        <f aca="false">ROUND(J697*100/-E697,2)</f>
        <v>#DIV/0!</v>
      </c>
      <c r="L697" s="220"/>
      <c r="M697" s="203"/>
      <c r="N697" s="203"/>
      <c r="O697" s="196" t="n">
        <f aca="false">M697-N697</f>
        <v>0</v>
      </c>
      <c r="P697" s="198"/>
      <c r="Q697" s="203"/>
      <c r="R697" s="203"/>
      <c r="S697" s="204" t="n">
        <f aca="false">Q697-R697</f>
        <v>0</v>
      </c>
      <c r="T697" s="221"/>
    </row>
    <row r="698" customFormat="false" ht="15.75" hidden="true" customHeight="true" outlineLevel="0" collapsed="false">
      <c r="A698" s="298"/>
      <c r="B698" s="187" t="s">
        <v>81</v>
      </c>
      <c r="C698" s="132" t="s">
        <v>139</v>
      </c>
      <c r="D698" s="133" t="s">
        <v>140</v>
      </c>
      <c r="E698" s="215"/>
      <c r="F698" s="203"/>
      <c r="G698" s="203"/>
      <c r="H698" s="200"/>
      <c r="I698" s="201"/>
      <c r="J698" s="200" t="n">
        <f aca="false">F698-E698</f>
        <v>0</v>
      </c>
      <c r="K698" s="202" t="e">
        <f aca="false">ROUND(J698*100/-E698,2)</f>
        <v>#DIV/0!</v>
      </c>
      <c r="L698" s="220"/>
      <c r="M698" s="203"/>
      <c r="N698" s="203"/>
      <c r="O698" s="196" t="n">
        <f aca="false">M698-N698</f>
        <v>0</v>
      </c>
      <c r="P698" s="198"/>
      <c r="Q698" s="203"/>
      <c r="R698" s="203"/>
      <c r="S698" s="204" t="n">
        <f aca="false">Q698-R698</f>
        <v>0</v>
      </c>
      <c r="T698" s="221"/>
    </row>
    <row r="699" customFormat="false" ht="15.75" hidden="true" customHeight="true" outlineLevel="0" collapsed="false">
      <c r="A699" s="298"/>
      <c r="B699" s="187" t="s">
        <v>81</v>
      </c>
      <c r="C699" s="132" t="s">
        <v>141</v>
      </c>
      <c r="D699" s="133" t="s">
        <v>215</v>
      </c>
      <c r="E699" s="215"/>
      <c r="F699" s="203"/>
      <c r="G699" s="203"/>
      <c r="H699" s="200"/>
      <c r="I699" s="201"/>
      <c r="J699" s="200" t="n">
        <f aca="false">F699-E699</f>
        <v>0</v>
      </c>
      <c r="K699" s="202" t="e">
        <f aca="false">ROUND(J699*100/-E699,2)</f>
        <v>#DIV/0!</v>
      </c>
      <c r="L699" s="220"/>
      <c r="M699" s="203"/>
      <c r="N699" s="203"/>
      <c r="O699" s="196" t="n">
        <f aca="false">M699-N699</f>
        <v>0</v>
      </c>
      <c r="P699" s="198"/>
      <c r="Q699" s="203"/>
      <c r="R699" s="203"/>
      <c r="S699" s="204" t="n">
        <f aca="false">Q699-R699</f>
        <v>0</v>
      </c>
      <c r="T699" s="221"/>
    </row>
    <row r="700" customFormat="false" ht="17.25" hidden="false" customHeight="true" outlineLevel="0" collapsed="false">
      <c r="A700" s="298"/>
      <c r="B700" s="187"/>
      <c r="C700" s="132" t="s">
        <v>147</v>
      </c>
      <c r="D700" s="133" t="s">
        <v>239</v>
      </c>
      <c r="E700" s="198" t="n">
        <v>8010.56</v>
      </c>
      <c r="F700" s="199" t="n">
        <v>4455</v>
      </c>
      <c r="G700" s="199" t="n">
        <v>4455</v>
      </c>
      <c r="H700" s="200"/>
      <c r="I700" s="201"/>
      <c r="J700" s="200" t="n">
        <f aca="false">F700-E700</f>
        <v>-3555.56</v>
      </c>
      <c r="K700" s="202" t="n">
        <f aca="false">ROUND(J700*100/-E700,2)</f>
        <v>44.39</v>
      </c>
      <c r="L700" s="220"/>
      <c r="M700" s="203" t="n">
        <v>0</v>
      </c>
      <c r="N700" s="203" t="n">
        <v>0</v>
      </c>
      <c r="O700" s="196" t="n">
        <f aca="false">M700-N700</f>
        <v>0</v>
      </c>
      <c r="P700" s="198" t="n">
        <v>8</v>
      </c>
      <c r="Q700" s="203" t="n">
        <v>5</v>
      </c>
      <c r="R700" s="203" t="n">
        <v>5</v>
      </c>
      <c r="S700" s="204" t="n">
        <f aca="false">Q700-R700</f>
        <v>0</v>
      </c>
      <c r="T700" s="221"/>
    </row>
    <row r="701" customFormat="false" ht="15.75" hidden="false" customHeight="true" outlineLevel="0" collapsed="false">
      <c r="A701" s="298"/>
      <c r="B701" s="187"/>
      <c r="C701" s="132" t="s">
        <v>151</v>
      </c>
      <c r="D701" s="133" t="s">
        <v>152</v>
      </c>
      <c r="E701" s="198" t="n">
        <v>29206.67</v>
      </c>
      <c r="F701" s="199" t="n">
        <v>20540</v>
      </c>
      <c r="G701" s="199" t="n">
        <v>20540</v>
      </c>
      <c r="H701" s="200"/>
      <c r="I701" s="201"/>
      <c r="J701" s="200" t="n">
        <f aca="false">F701-E701</f>
        <v>-8666.67</v>
      </c>
      <c r="K701" s="202" t="n">
        <f aca="false">ROUND(J701*100/-E701,2)</f>
        <v>29.67</v>
      </c>
      <c r="L701" s="220"/>
      <c r="M701" s="203" t="n">
        <v>530</v>
      </c>
      <c r="N701" s="203" t="n">
        <v>530</v>
      </c>
      <c r="O701" s="196" t="n">
        <f aca="false">M701-N701</f>
        <v>0</v>
      </c>
      <c r="P701" s="198" t="n">
        <v>48</v>
      </c>
      <c r="Q701" s="203" t="n">
        <v>38</v>
      </c>
      <c r="R701" s="203" t="n">
        <v>38</v>
      </c>
      <c r="S701" s="204" t="n">
        <f aca="false">Q701-R701</f>
        <v>0</v>
      </c>
      <c r="T701" s="221"/>
    </row>
    <row r="702" customFormat="false" ht="31.5" hidden="false" customHeight="false" outlineLevel="0" collapsed="false">
      <c r="A702" s="298"/>
      <c r="B702" s="187"/>
      <c r="C702" s="132" t="s">
        <v>154</v>
      </c>
      <c r="D702" s="133" t="s">
        <v>240</v>
      </c>
      <c r="E702" s="198" t="n">
        <v>28326.44</v>
      </c>
      <c r="F702" s="199" t="n">
        <v>11341</v>
      </c>
      <c r="G702" s="199" t="n">
        <v>11341</v>
      </c>
      <c r="H702" s="200"/>
      <c r="I702" s="201"/>
      <c r="J702" s="200" t="n">
        <f aca="false">F702-E702</f>
        <v>-16985.44</v>
      </c>
      <c r="K702" s="202" t="n">
        <f aca="false">ROUND(J702*100/-E702,2)</f>
        <v>59.96</v>
      </c>
      <c r="L702" s="220"/>
      <c r="M702" s="203" t="n">
        <v>546</v>
      </c>
      <c r="N702" s="203" t="n">
        <v>546</v>
      </c>
      <c r="O702" s="196" t="n">
        <f aca="false">M702-N702</f>
        <v>0</v>
      </c>
      <c r="P702" s="198" t="n">
        <v>21</v>
      </c>
      <c r="Q702" s="203" t="n">
        <v>8</v>
      </c>
      <c r="R702" s="203" t="n">
        <v>8</v>
      </c>
      <c r="S702" s="204" t="n">
        <f aca="false">Q702-R702</f>
        <v>0</v>
      </c>
      <c r="T702" s="221"/>
    </row>
    <row r="703" customFormat="false" ht="30" hidden="false" customHeight="true" outlineLevel="0" collapsed="false">
      <c r="A703" s="298"/>
      <c r="B703" s="187"/>
      <c r="C703" s="132" t="s">
        <v>156</v>
      </c>
      <c r="D703" s="133" t="s">
        <v>157</v>
      </c>
      <c r="E703" s="198" t="n">
        <v>8395.68999999999</v>
      </c>
      <c r="F703" s="199" t="n">
        <v>1254</v>
      </c>
      <c r="G703" s="199" t="n">
        <v>1254</v>
      </c>
      <c r="H703" s="200"/>
      <c r="I703" s="201"/>
      <c r="J703" s="200" t="n">
        <f aca="false">F703-E703</f>
        <v>-7141.68999999999</v>
      </c>
      <c r="K703" s="202" t="n">
        <f aca="false">ROUND(J703*100/-E703,2)</f>
        <v>85.06</v>
      </c>
      <c r="L703" s="220"/>
      <c r="M703" s="203" t="n">
        <v>120</v>
      </c>
      <c r="N703" s="203" t="n">
        <v>120</v>
      </c>
      <c r="O703" s="196" t="n">
        <f aca="false">M703-N703</f>
        <v>0</v>
      </c>
      <c r="P703" s="198" t="n">
        <v>6</v>
      </c>
      <c r="Q703" s="203" t="n">
        <v>1</v>
      </c>
      <c r="R703" s="203" t="n">
        <v>1</v>
      </c>
      <c r="S703" s="204" t="n">
        <f aca="false">Q703-R703</f>
        <v>0</v>
      </c>
      <c r="T703" s="221"/>
    </row>
    <row r="704" customFormat="false" ht="18.75" hidden="false" customHeight="false" outlineLevel="0" collapsed="false">
      <c r="A704" s="298"/>
      <c r="B704" s="187"/>
      <c r="C704" s="136" t="s">
        <v>160</v>
      </c>
      <c r="D704" s="139" t="s">
        <v>161</v>
      </c>
      <c r="E704" s="198" t="n">
        <v>130585</v>
      </c>
      <c r="F704" s="199" t="n">
        <v>130585</v>
      </c>
      <c r="G704" s="199" t="n">
        <v>130585</v>
      </c>
      <c r="H704" s="200" t="n">
        <f aca="false">F704-E704</f>
        <v>0</v>
      </c>
      <c r="I704" s="201" t="n">
        <f aca="false">ROUND(H704/E704*100,2)</f>
        <v>0</v>
      </c>
      <c r="J704" s="200" t="n">
        <f aca="false">F704-E704</f>
        <v>0</v>
      </c>
      <c r="K704" s="202" t="n">
        <f aca="false">ROUND(J704*100/-E704,2)</f>
        <v>-0</v>
      </c>
      <c r="L704" s="220"/>
      <c r="M704" s="203" t="n">
        <v>13910</v>
      </c>
      <c r="N704" s="203" t="n">
        <v>13910</v>
      </c>
      <c r="O704" s="196" t="n">
        <f aca="false">M704-N704</f>
        <v>0</v>
      </c>
      <c r="P704" s="198" t="n">
        <v>100</v>
      </c>
      <c r="Q704" s="203" t="n">
        <v>100</v>
      </c>
      <c r="R704" s="203" t="n">
        <v>100</v>
      </c>
      <c r="S704" s="204" t="n">
        <f aca="false">Q704-R704</f>
        <v>0</v>
      </c>
      <c r="T704" s="221"/>
    </row>
    <row r="705" customFormat="false" ht="15.75" hidden="true" customHeight="true" outlineLevel="0" collapsed="false">
      <c r="A705" s="298"/>
      <c r="B705" s="187" t="s">
        <v>81</v>
      </c>
      <c r="C705" s="132" t="s">
        <v>162</v>
      </c>
      <c r="D705" s="98" t="s">
        <v>163</v>
      </c>
      <c r="E705" s="198"/>
      <c r="F705" s="203"/>
      <c r="G705" s="203"/>
      <c r="H705" s="200" t="n">
        <f aca="false">F705-E705</f>
        <v>0</v>
      </c>
      <c r="I705" s="201" t="e">
        <f aca="false">ROUND(H705/E705*100,2)</f>
        <v>#DIV/0!</v>
      </c>
      <c r="J705" s="216" t="n">
        <f aca="false">F705-E705</f>
        <v>0</v>
      </c>
      <c r="K705" s="218" t="e">
        <f aca="false">ROUND(J705*100/-E705,2)</f>
        <v>#DIV/0!</v>
      </c>
      <c r="L705" s="220"/>
      <c r="M705" s="203"/>
      <c r="N705" s="203"/>
      <c r="O705" s="196" t="n">
        <f aca="false">M705-N705</f>
        <v>0</v>
      </c>
      <c r="P705" s="198"/>
      <c r="Q705" s="203"/>
      <c r="R705" s="203"/>
      <c r="S705" s="204" t="n">
        <f aca="false">Q705-R705</f>
        <v>0</v>
      </c>
      <c r="T705" s="221"/>
    </row>
    <row r="706" s="214" customFormat="true" ht="31.5" hidden="false" customHeight="false" outlineLevel="0" collapsed="false">
      <c r="A706" s="298"/>
      <c r="B706" s="208" t="s">
        <v>81</v>
      </c>
      <c r="C706" s="232"/>
      <c r="D706" s="70" t="s">
        <v>164</v>
      </c>
      <c r="E706" s="209" t="n">
        <f aca="false">SUM(E707:E717)</f>
        <v>1379222.38</v>
      </c>
      <c r="F706" s="210" t="n">
        <f aca="false">SUM(F707:F717)</f>
        <v>1422866</v>
      </c>
      <c r="G706" s="210" t="n">
        <f aca="false">SUM(G707:G717)</f>
        <v>1422866</v>
      </c>
      <c r="H706" s="210" t="n">
        <f aca="false">SUM(H707:H717)</f>
        <v>0</v>
      </c>
      <c r="I706" s="194" t="n">
        <f aca="false">ROUND(H706/E706*100,2)</f>
        <v>0</v>
      </c>
      <c r="J706" s="210" t="n">
        <f aca="false">SUM(J707:J717)</f>
        <v>0</v>
      </c>
      <c r="K706" s="195" t="n">
        <f aca="false">ROUND(J706*100/-E706,2)</f>
        <v>-0</v>
      </c>
      <c r="L706" s="222"/>
      <c r="M706" s="210" t="n">
        <f aca="false">SUM(M707:M717)</f>
        <v>66204</v>
      </c>
      <c r="N706" s="210" t="n">
        <f aca="false">SUM(N707:N717)</f>
        <v>66204</v>
      </c>
      <c r="O706" s="196" t="n">
        <f aca="false">M706-N706</f>
        <v>0</v>
      </c>
      <c r="P706" s="211" t="n">
        <f aca="false">SUM(P707:P717)</f>
        <v>550</v>
      </c>
      <c r="Q706" s="210" t="n">
        <f aca="false">SUM(Q707:Q717)</f>
        <v>550</v>
      </c>
      <c r="R706" s="210" t="n">
        <f aca="false">SUM(R707:R717)</f>
        <v>550</v>
      </c>
      <c r="S706" s="212" t="n">
        <f aca="false">SUM(S707:S717)</f>
        <v>0</v>
      </c>
      <c r="T706" s="149"/>
      <c r="U706" s="213"/>
      <c r="V706" s="213"/>
      <c r="W706" s="213"/>
      <c r="X706" s="213"/>
      <c r="Y706" s="213"/>
    </row>
    <row r="707" customFormat="false" ht="47.25" hidden="true" customHeight="true" outlineLevel="0" collapsed="false">
      <c r="A707" s="298"/>
      <c r="B707" s="187" t="s">
        <v>81</v>
      </c>
      <c r="C707" s="95"/>
      <c r="D707" s="139" t="s">
        <v>166</v>
      </c>
      <c r="E707" s="233"/>
      <c r="F707" s="234"/>
      <c r="G707" s="234"/>
      <c r="H707" s="216" t="n">
        <f aca="false">F707-E707</f>
        <v>0</v>
      </c>
      <c r="I707" s="235" t="e">
        <f aca="false">ROUND(H707/E707*100,2)</f>
        <v>#DIV/0!</v>
      </c>
      <c r="J707" s="236" t="n">
        <f aca="false">F707-E707</f>
        <v>0</v>
      </c>
      <c r="K707" s="237" t="e">
        <f aca="false">ROUND(J707*100/-E707,2)</f>
        <v>#DIV/0!</v>
      </c>
      <c r="L707" s="222"/>
      <c r="M707" s="210"/>
      <c r="N707" s="210"/>
      <c r="O707" s="196" t="n">
        <f aca="false">M707-N707</f>
        <v>0</v>
      </c>
      <c r="P707" s="211"/>
      <c r="Q707" s="210"/>
      <c r="R707" s="210"/>
      <c r="S707" s="204" t="n">
        <f aca="false">Q707-R707</f>
        <v>0</v>
      </c>
      <c r="T707" s="149"/>
    </row>
    <row r="708" customFormat="false" ht="31.5" hidden="false" customHeight="false" outlineLevel="0" collapsed="false">
      <c r="A708" s="298"/>
      <c r="B708" s="187" t="s">
        <v>81</v>
      </c>
      <c r="C708" s="95"/>
      <c r="D708" s="139" t="s">
        <v>168</v>
      </c>
      <c r="E708" s="198" t="n">
        <v>8642.22</v>
      </c>
      <c r="F708" s="199" t="n">
        <v>6183</v>
      </c>
      <c r="G708" s="199" t="n">
        <v>6183</v>
      </c>
      <c r="H708" s="200"/>
      <c r="I708" s="201"/>
      <c r="J708" s="200"/>
      <c r="K708" s="202"/>
      <c r="L708" s="222"/>
      <c r="M708" s="210"/>
      <c r="N708" s="210"/>
      <c r="O708" s="196" t="n">
        <f aca="false">M708-N708</f>
        <v>0</v>
      </c>
      <c r="P708" s="211"/>
      <c r="Q708" s="210"/>
      <c r="R708" s="210"/>
      <c r="S708" s="204" t="n">
        <f aca="false">Q708-R708</f>
        <v>0</v>
      </c>
      <c r="T708" s="149"/>
    </row>
    <row r="709" customFormat="false" ht="47.25" hidden="false" customHeight="false" outlineLevel="0" collapsed="false">
      <c r="A709" s="298"/>
      <c r="B709" s="187" t="s">
        <v>81</v>
      </c>
      <c r="C709" s="95"/>
      <c r="D709" s="139" t="s">
        <v>218</v>
      </c>
      <c r="E709" s="198" t="n">
        <v>233703.36</v>
      </c>
      <c r="F709" s="199" t="n">
        <v>231043</v>
      </c>
      <c r="G709" s="199" t="n">
        <v>231043</v>
      </c>
      <c r="H709" s="200"/>
      <c r="I709" s="201"/>
      <c r="J709" s="200"/>
      <c r="K709" s="202"/>
      <c r="L709" s="222"/>
      <c r="M709" s="203" t="n">
        <v>91</v>
      </c>
      <c r="N709" s="203" t="n">
        <v>91</v>
      </c>
      <c r="O709" s="196" t="n">
        <f aca="false">M709-N709</f>
        <v>0</v>
      </c>
      <c r="P709" s="198" t="n">
        <v>46</v>
      </c>
      <c r="Q709" s="203" t="n">
        <v>46</v>
      </c>
      <c r="R709" s="203" t="n">
        <v>46</v>
      </c>
      <c r="S709" s="204" t="n">
        <f aca="false">Q709-R709</f>
        <v>0</v>
      </c>
      <c r="T709" s="149"/>
    </row>
    <row r="710" customFormat="false" ht="78.75" hidden="true" customHeight="true" outlineLevel="0" collapsed="false">
      <c r="A710" s="298"/>
      <c r="B710" s="187" t="s">
        <v>81</v>
      </c>
      <c r="C710" s="159"/>
      <c r="D710" s="105" t="s">
        <v>248</v>
      </c>
      <c r="E710" s="233"/>
      <c r="F710" s="310"/>
      <c r="G710" s="310"/>
      <c r="H710" s="216"/>
      <c r="I710" s="235"/>
      <c r="J710" s="236"/>
      <c r="K710" s="237"/>
      <c r="L710" s="222"/>
      <c r="M710" s="238"/>
      <c r="N710" s="238"/>
      <c r="O710" s="196" t="n">
        <f aca="false">L710-N710</f>
        <v>0</v>
      </c>
      <c r="P710" s="239"/>
      <c r="Q710" s="238"/>
      <c r="R710" s="238"/>
      <c r="S710" s="204" t="n">
        <f aca="false">Q710-R710</f>
        <v>0</v>
      </c>
      <c r="T710" s="149"/>
    </row>
    <row r="711" customFormat="false" ht="31.5" hidden="false" customHeight="false" outlineLevel="0" collapsed="false">
      <c r="A711" s="298"/>
      <c r="B711" s="240"/>
      <c r="C711" s="159"/>
      <c r="D711" s="105" t="s">
        <v>175</v>
      </c>
      <c r="E711" s="215" t="n">
        <v>82449.8</v>
      </c>
      <c r="F711" s="199" t="n">
        <v>73478</v>
      </c>
      <c r="G711" s="199" t="n">
        <v>73478</v>
      </c>
      <c r="H711" s="200"/>
      <c r="I711" s="201"/>
      <c r="J711" s="200"/>
      <c r="K711" s="202"/>
      <c r="L711" s="222"/>
      <c r="M711" s="238"/>
      <c r="N711" s="238"/>
      <c r="O711" s="226"/>
      <c r="P711" s="239"/>
      <c r="Q711" s="238"/>
      <c r="R711" s="238"/>
      <c r="S711" s="241"/>
      <c r="T711" s="149"/>
    </row>
    <row r="712" customFormat="false" ht="15.75" hidden="true" customHeight="true" outlineLevel="0" collapsed="false">
      <c r="A712" s="298"/>
      <c r="B712" s="240"/>
      <c r="C712" s="159"/>
      <c r="D712" s="108"/>
      <c r="E712" s="319"/>
      <c r="F712" s="251"/>
      <c r="G712" s="251"/>
      <c r="H712" s="200"/>
      <c r="I712" s="201"/>
      <c r="J712" s="216"/>
      <c r="K712" s="218"/>
      <c r="L712" s="222"/>
      <c r="M712" s="238"/>
      <c r="N712" s="238"/>
      <c r="O712" s="226"/>
      <c r="P712" s="239"/>
      <c r="Q712" s="238"/>
      <c r="R712" s="238"/>
      <c r="S712" s="241"/>
      <c r="T712" s="149"/>
    </row>
    <row r="713" customFormat="false" ht="15.75" hidden="true" customHeight="true" outlineLevel="0" collapsed="false">
      <c r="A713" s="298"/>
      <c r="B713" s="240"/>
      <c r="C713" s="159"/>
      <c r="D713" s="108"/>
      <c r="E713" s="319"/>
      <c r="F713" s="203"/>
      <c r="G713" s="203"/>
      <c r="H713" s="200"/>
      <c r="I713" s="201"/>
      <c r="J713" s="216"/>
      <c r="K713" s="218"/>
      <c r="L713" s="222"/>
      <c r="M713" s="238"/>
      <c r="N713" s="238"/>
      <c r="O713" s="226"/>
      <c r="P713" s="239"/>
      <c r="Q713" s="238"/>
      <c r="R713" s="238"/>
      <c r="S713" s="241"/>
      <c r="T713" s="149"/>
    </row>
    <row r="714" customFormat="false" ht="50.25" hidden="false" customHeight="false" outlineLevel="0" collapsed="false">
      <c r="A714" s="298"/>
      <c r="B714" s="240"/>
      <c r="C714" s="159"/>
      <c r="D714" s="105" t="s">
        <v>187</v>
      </c>
      <c r="E714" s="215" t="n">
        <v>159003</v>
      </c>
      <c r="F714" s="199" t="n">
        <v>159003</v>
      </c>
      <c r="G714" s="199" t="n">
        <v>159003</v>
      </c>
      <c r="H714" s="200"/>
      <c r="I714" s="201"/>
      <c r="J714" s="200"/>
      <c r="K714" s="202"/>
      <c r="L714" s="222"/>
      <c r="M714" s="238"/>
      <c r="N714" s="238"/>
      <c r="O714" s="226"/>
      <c r="P714" s="239"/>
      <c r="Q714" s="238"/>
      <c r="R714" s="238"/>
      <c r="S714" s="241"/>
      <c r="T714" s="149"/>
    </row>
    <row r="715" customFormat="false" ht="15.75" hidden="false" customHeight="false" outlineLevel="0" collapsed="false">
      <c r="A715" s="298"/>
      <c r="B715" s="240"/>
      <c r="C715" s="159"/>
      <c r="D715" s="108" t="s">
        <v>222</v>
      </c>
      <c r="E715" s="246" t="n">
        <v>38054</v>
      </c>
      <c r="F715" s="199" t="n">
        <v>95789</v>
      </c>
      <c r="G715" s="199" t="n">
        <v>95789</v>
      </c>
      <c r="H715" s="200"/>
      <c r="I715" s="201"/>
      <c r="J715" s="200"/>
      <c r="K715" s="202"/>
      <c r="L715" s="222"/>
      <c r="M715" s="238"/>
      <c r="N715" s="238"/>
      <c r="O715" s="226"/>
      <c r="P715" s="239"/>
      <c r="Q715" s="238"/>
      <c r="R715" s="238"/>
      <c r="S715" s="241"/>
      <c r="T715" s="149"/>
    </row>
    <row r="716" customFormat="false" ht="34.5" hidden="false" customHeight="false" outlineLevel="0" collapsed="false">
      <c r="A716" s="298"/>
      <c r="B716" s="240"/>
      <c r="C716" s="159"/>
      <c r="D716" s="108" t="s">
        <v>223</v>
      </c>
      <c r="E716" s="246" t="n">
        <v>857370</v>
      </c>
      <c r="F716" s="199" t="n">
        <v>857370</v>
      </c>
      <c r="G716" s="199" t="n">
        <v>857370</v>
      </c>
      <c r="H716" s="200"/>
      <c r="I716" s="201"/>
      <c r="J716" s="200"/>
      <c r="K716" s="202"/>
      <c r="L716" s="222"/>
      <c r="M716" s="251" t="n">
        <v>66113</v>
      </c>
      <c r="N716" s="251" t="n">
        <v>66113</v>
      </c>
      <c r="O716" s="226"/>
      <c r="P716" s="250" t="n">
        <v>504</v>
      </c>
      <c r="Q716" s="203" t="n">
        <v>504</v>
      </c>
      <c r="R716" s="203" t="n">
        <v>504</v>
      </c>
      <c r="S716" s="241"/>
      <c r="T716" s="149"/>
    </row>
    <row r="717" customFormat="false" ht="15.75" hidden="false" customHeight="false" outlineLevel="0" collapsed="false">
      <c r="A717" s="298"/>
      <c r="B717" s="242"/>
      <c r="C717" s="165"/>
      <c r="D717" s="108"/>
      <c r="E717" s="246"/>
      <c r="F717" s="265"/>
      <c r="G717" s="265"/>
      <c r="H717" s="265"/>
      <c r="I717" s="265"/>
      <c r="J717" s="265"/>
      <c r="K717" s="311"/>
      <c r="L717" s="312"/>
      <c r="M717" s="265"/>
      <c r="N717" s="265"/>
      <c r="O717" s="266"/>
      <c r="P717" s="267"/>
      <c r="Q717" s="265"/>
      <c r="R717" s="265"/>
      <c r="S717" s="268"/>
      <c r="T717" s="175"/>
    </row>
    <row r="718" customFormat="false" ht="24.75" hidden="false" customHeight="true" outlineLevel="0" collapsed="false">
      <c r="A718" s="298" t="s">
        <v>257</v>
      </c>
      <c r="B718" s="284"/>
      <c r="C718" s="299"/>
      <c r="D718" s="42" t="s">
        <v>28</v>
      </c>
      <c r="E718" s="180" t="n">
        <f aca="false">E719+E741</f>
        <v>5013523.46</v>
      </c>
      <c r="F718" s="181" t="n">
        <f aca="false">F719+F741</f>
        <v>4983124.62</v>
      </c>
      <c r="G718" s="181" t="n">
        <f aca="false">G719+G741</f>
        <v>4983124.62</v>
      </c>
      <c r="H718" s="274" t="n">
        <f aca="false">H719+H741</f>
        <v>0</v>
      </c>
      <c r="I718" s="300" t="n">
        <f aca="false">ROUND(H718/E718*100,2)</f>
        <v>0</v>
      </c>
      <c r="J718" s="181" t="n">
        <f aca="false">J719+J741</f>
        <v>-13854.04</v>
      </c>
      <c r="K718" s="301" t="n">
        <f aca="false">ROUND(J718*100/-E718,2)</f>
        <v>0.28</v>
      </c>
      <c r="L718" s="181" t="n">
        <f aca="false">L719+L741</f>
        <v>127798</v>
      </c>
      <c r="M718" s="181" t="n">
        <f aca="false">M719+M741</f>
        <v>115858</v>
      </c>
      <c r="N718" s="181" t="n">
        <f aca="false">N719+N741</f>
        <v>115808</v>
      </c>
      <c r="O718" s="184" t="n">
        <f aca="false">O719+O741</f>
        <v>50</v>
      </c>
      <c r="P718" s="180" t="n">
        <f aca="false">P719+P741</f>
        <v>4233</v>
      </c>
      <c r="Q718" s="181" t="n">
        <f aca="false">Q719+Q741</f>
        <v>3481</v>
      </c>
      <c r="R718" s="181" t="n">
        <f aca="false">R719+R741</f>
        <v>3480</v>
      </c>
      <c r="S718" s="278" t="n">
        <f aca="false">S719+S741</f>
        <v>1</v>
      </c>
      <c r="T718" s="302" t="n">
        <v>112980</v>
      </c>
    </row>
    <row r="719" customFormat="false" ht="22.5" hidden="false" customHeight="true" outlineLevel="0" collapsed="false">
      <c r="A719" s="298"/>
      <c r="B719" s="187" t="s">
        <v>29</v>
      </c>
      <c r="C719" s="53"/>
      <c r="D719" s="54" t="s">
        <v>30</v>
      </c>
      <c r="E719" s="55" t="n">
        <f aca="false">E720+E724+E732</f>
        <v>4575156.53</v>
      </c>
      <c r="F719" s="56" t="n">
        <f aca="false">F720+F724+F732</f>
        <v>4566784</v>
      </c>
      <c r="G719" s="56" t="n">
        <f aca="false">G720+G724+G732</f>
        <v>4566784</v>
      </c>
      <c r="H719" s="56" t="n">
        <f aca="false">H720+H724+H732</f>
        <v>0</v>
      </c>
      <c r="I719" s="188" t="n">
        <f aca="false">ROUND(H719/E719*100,2)</f>
        <v>0</v>
      </c>
      <c r="J719" s="56" t="n">
        <f aca="false">J720+J724+J732</f>
        <v>0</v>
      </c>
      <c r="K719" s="189" t="n">
        <f aca="false">ROUND(J719*100/-E719,2)</f>
        <v>-0</v>
      </c>
      <c r="L719" s="190" t="n">
        <v>115460</v>
      </c>
      <c r="M719" s="56" t="n">
        <f aca="false">M720+M724+M732</f>
        <v>98981</v>
      </c>
      <c r="N719" s="56" t="n">
        <f aca="false">N720+N724+N732</f>
        <v>98971</v>
      </c>
      <c r="O719" s="56" t="n">
        <f aca="false">O720+O724+O732</f>
        <v>10</v>
      </c>
      <c r="P719" s="55" t="n">
        <f aca="false">P720+P724+P732</f>
        <v>3859</v>
      </c>
      <c r="Q719" s="56" t="n">
        <f aca="false">Q720+Q724+Q732</f>
        <v>3100</v>
      </c>
      <c r="R719" s="56" t="n">
        <f aca="false">R720+R724+R732</f>
        <v>3099</v>
      </c>
      <c r="S719" s="60" t="n">
        <f aca="false">S720+S724+S732</f>
        <v>1</v>
      </c>
      <c r="T719" s="61"/>
    </row>
    <row r="720" customFormat="false" ht="15.75" hidden="false" customHeight="false" outlineLevel="0" collapsed="false">
      <c r="A720" s="298"/>
      <c r="B720" s="187" t="s">
        <v>29</v>
      </c>
      <c r="C720" s="69"/>
      <c r="D720" s="70" t="s">
        <v>32</v>
      </c>
      <c r="E720" s="304" t="n">
        <f aca="false">SUM(E721:E723)</f>
        <v>3989928</v>
      </c>
      <c r="F720" s="193" t="n">
        <f aca="false">SUM(F721:F723)</f>
        <v>3989928</v>
      </c>
      <c r="G720" s="193" t="n">
        <f aca="false">SUM(G721:G723)</f>
        <v>3989928</v>
      </c>
      <c r="H720" s="193" t="n">
        <f aca="false">SUM(H721:H723)</f>
        <v>0</v>
      </c>
      <c r="I720" s="194" t="n">
        <f aca="false">ROUND(H720/E720*100,2)</f>
        <v>0</v>
      </c>
      <c r="J720" s="193" t="n">
        <f aca="false">SUM(J721:J723)</f>
        <v>0</v>
      </c>
      <c r="K720" s="195" t="n">
        <f aca="false">ROUND(J720*100/-E720,2)</f>
        <v>-0</v>
      </c>
      <c r="L720" s="192"/>
      <c r="M720" s="203" t="n">
        <v>79932</v>
      </c>
      <c r="N720" s="203" t="n">
        <v>79922</v>
      </c>
      <c r="O720" s="196" t="n">
        <f aca="false">M720-N720</f>
        <v>10</v>
      </c>
      <c r="P720" s="192" t="n">
        <f aca="false">SUM(P721:P723)</f>
        <v>3296</v>
      </c>
      <c r="Q720" s="193" t="n">
        <f aca="false">SUM(Q721:Q723)</f>
        <v>2541</v>
      </c>
      <c r="R720" s="193" t="n">
        <f aca="false">SUM(R721:R723)</f>
        <v>2540</v>
      </c>
      <c r="S720" s="197" t="n">
        <f aca="false">SUM(S721:S723)</f>
        <v>1</v>
      </c>
      <c r="T720" s="76"/>
    </row>
    <row r="721" customFormat="false" ht="15.75" hidden="false" customHeight="false" outlineLevel="0" collapsed="false">
      <c r="A721" s="298"/>
      <c r="B721" s="187" t="s">
        <v>29</v>
      </c>
      <c r="C721" s="92"/>
      <c r="D721" s="78" t="s">
        <v>34</v>
      </c>
      <c r="E721" s="198" t="n">
        <v>2167186</v>
      </c>
      <c r="F721" s="199" t="n">
        <v>2167186</v>
      </c>
      <c r="G721" s="199" t="n">
        <v>2167186</v>
      </c>
      <c r="H721" s="200" t="n">
        <f aca="false">F721-E721</f>
        <v>0</v>
      </c>
      <c r="I721" s="201" t="n">
        <f aca="false">ROUND(H721/E721*100,2)</f>
        <v>0</v>
      </c>
      <c r="J721" s="200" t="n">
        <f aca="false">F721-E721</f>
        <v>0</v>
      </c>
      <c r="K721" s="202" t="n">
        <f aca="false">ROUND(J721*100/-E721,2)</f>
        <v>-0</v>
      </c>
      <c r="L721" s="198"/>
      <c r="M721" s="203"/>
      <c r="N721" s="203"/>
      <c r="O721" s="196" t="n">
        <f aca="false">M721-N721</f>
        <v>0</v>
      </c>
      <c r="P721" s="198" t="n">
        <v>3296</v>
      </c>
      <c r="Q721" s="203" t="n">
        <v>2541</v>
      </c>
      <c r="R721" s="203" t="n">
        <v>2540</v>
      </c>
      <c r="S721" s="204" t="n">
        <f aca="false">Q721-R721</f>
        <v>1</v>
      </c>
      <c r="T721" s="205"/>
    </row>
    <row r="722" customFormat="false" ht="31.5" hidden="false" customHeight="false" outlineLevel="0" collapsed="false">
      <c r="A722" s="298"/>
      <c r="B722" s="187" t="s">
        <v>29</v>
      </c>
      <c r="C722" s="92"/>
      <c r="D722" s="78" t="s">
        <v>36</v>
      </c>
      <c r="E722" s="198" t="n">
        <v>1711326</v>
      </c>
      <c r="F722" s="199" t="n">
        <v>1711326</v>
      </c>
      <c r="G722" s="199" t="n">
        <v>1711326</v>
      </c>
      <c r="H722" s="200" t="n">
        <f aca="false">F722-E722</f>
        <v>0</v>
      </c>
      <c r="I722" s="201" t="n">
        <f aca="false">ROUND(H722/E722*100,2)</f>
        <v>0</v>
      </c>
      <c r="J722" s="200" t="n">
        <f aca="false">F722-E722</f>
        <v>0</v>
      </c>
      <c r="K722" s="202" t="n">
        <f aca="false">ROUND(J722*100/-E722,2)</f>
        <v>-0</v>
      </c>
      <c r="L722" s="206" t="s">
        <v>258</v>
      </c>
      <c r="M722" s="203"/>
      <c r="N722" s="203"/>
      <c r="O722" s="196" t="n">
        <f aca="false">M722-N722</f>
        <v>0</v>
      </c>
      <c r="P722" s="198"/>
      <c r="Q722" s="203"/>
      <c r="R722" s="203"/>
      <c r="S722" s="204" t="n">
        <f aca="false">Q722-R722</f>
        <v>0</v>
      </c>
      <c r="T722" s="207"/>
    </row>
    <row r="723" customFormat="false" ht="31.5" hidden="false" customHeight="false" outlineLevel="0" collapsed="false">
      <c r="A723" s="298"/>
      <c r="B723" s="187" t="s">
        <v>29</v>
      </c>
      <c r="C723" s="92"/>
      <c r="D723" s="78" t="s">
        <v>37</v>
      </c>
      <c r="E723" s="198" t="n">
        <v>111416</v>
      </c>
      <c r="F723" s="199" t="n">
        <v>111416</v>
      </c>
      <c r="G723" s="199" t="n">
        <v>111416</v>
      </c>
      <c r="H723" s="200" t="n">
        <f aca="false">F723-E723</f>
        <v>0</v>
      </c>
      <c r="I723" s="201" t="n">
        <f aca="false">ROUND(H723/E723*100,2)</f>
        <v>0</v>
      </c>
      <c r="J723" s="200" t="n">
        <f aca="false">F723-E723</f>
        <v>0</v>
      </c>
      <c r="K723" s="202" t="n">
        <f aca="false">ROUND(J723*100/-E723,2)</f>
        <v>-0</v>
      </c>
      <c r="L723" s="206"/>
      <c r="M723" s="203"/>
      <c r="N723" s="203"/>
      <c r="O723" s="196" t="n">
        <f aca="false">M723-N723</f>
        <v>0</v>
      </c>
      <c r="P723" s="198"/>
      <c r="Q723" s="203"/>
      <c r="R723" s="203"/>
      <c r="S723" s="204" t="n">
        <f aca="false">Q723-R723</f>
        <v>0</v>
      </c>
      <c r="T723" s="207"/>
    </row>
    <row r="724" s="214" customFormat="true" ht="15.75" hidden="true" customHeight="true" outlineLevel="0" collapsed="false">
      <c r="A724" s="298"/>
      <c r="B724" s="208" t="s">
        <v>29</v>
      </c>
      <c r="C724" s="92"/>
      <c r="D724" s="70" t="s">
        <v>42</v>
      </c>
      <c r="E724" s="209" t="n">
        <f aca="false">SUM(E725:E731)</f>
        <v>0</v>
      </c>
      <c r="F724" s="210" t="n">
        <f aca="false">SUM(F725:F731)</f>
        <v>0</v>
      </c>
      <c r="G724" s="210" t="n">
        <f aca="false">SUM(G725:G731)</f>
        <v>0</v>
      </c>
      <c r="H724" s="210" t="n">
        <f aca="false">SUM(H725:H731)</f>
        <v>0</v>
      </c>
      <c r="I724" s="194" t="e">
        <f aca="false">ROUND(H724/E724*100,2)</f>
        <v>#DIV/0!</v>
      </c>
      <c r="J724" s="210" t="n">
        <f aca="false">SUM(J725:J731)</f>
        <v>0</v>
      </c>
      <c r="K724" s="195" t="e">
        <f aca="false">ROUND(J724*100/-E724,2)</f>
        <v>#DIV/0!</v>
      </c>
      <c r="L724" s="192"/>
      <c r="M724" s="210"/>
      <c r="N724" s="210"/>
      <c r="O724" s="196" t="n">
        <f aca="false">M724-N724</f>
        <v>0</v>
      </c>
      <c r="P724" s="211" t="n">
        <f aca="false">SUM(P725:P731)</f>
        <v>0</v>
      </c>
      <c r="Q724" s="210" t="n">
        <f aca="false">SUM(Q725:Q731)</f>
        <v>0</v>
      </c>
      <c r="R724" s="210" t="n">
        <f aca="false">SUM(R725:R731)</f>
        <v>0</v>
      </c>
      <c r="S724" s="212" t="n">
        <f aca="false">SUM(S725:S731)</f>
        <v>0</v>
      </c>
      <c r="T724" s="76"/>
      <c r="U724" s="213"/>
      <c r="V724" s="213"/>
      <c r="W724" s="213"/>
      <c r="X724" s="213"/>
      <c r="Y724" s="213"/>
    </row>
    <row r="725" customFormat="false" ht="15.75" hidden="true" customHeight="true" outlineLevel="0" collapsed="false">
      <c r="A725" s="298"/>
      <c r="B725" s="187" t="s">
        <v>29</v>
      </c>
      <c r="C725" s="95" t="s">
        <v>43</v>
      </c>
      <c r="D725" s="96" t="s">
        <v>44</v>
      </c>
      <c r="E725" s="215"/>
      <c r="F725" s="203"/>
      <c r="G725" s="203"/>
      <c r="H725" s="216" t="n">
        <f aca="false">F725-E725</f>
        <v>0</v>
      </c>
      <c r="I725" s="217" t="e">
        <f aca="false">ROUND(H725/E725*100,2)</f>
        <v>#DIV/0!</v>
      </c>
      <c r="J725" s="216" t="n">
        <f aca="false">F725-E725</f>
        <v>0</v>
      </c>
      <c r="K725" s="218" t="e">
        <f aca="false">ROUND(J725*100/-E725,2)</f>
        <v>#DIV/0!</v>
      </c>
      <c r="L725" s="206"/>
      <c r="M725" s="203"/>
      <c r="N725" s="203"/>
      <c r="O725" s="196" t="n">
        <f aca="false">M725-N725</f>
        <v>0</v>
      </c>
      <c r="P725" s="198"/>
      <c r="Q725" s="203"/>
      <c r="R725" s="203"/>
      <c r="S725" s="204" t="n">
        <f aca="false">Q725-R725</f>
        <v>0</v>
      </c>
      <c r="T725" s="207"/>
    </row>
    <row r="726" customFormat="false" ht="15.75" hidden="true" customHeight="true" outlineLevel="0" collapsed="false">
      <c r="A726" s="298"/>
      <c r="B726" s="187" t="s">
        <v>29</v>
      </c>
      <c r="C726" s="95" t="s">
        <v>45</v>
      </c>
      <c r="D726" s="96" t="s">
        <v>46</v>
      </c>
      <c r="E726" s="215"/>
      <c r="F726" s="203"/>
      <c r="G726" s="203"/>
      <c r="H726" s="216" t="n">
        <f aca="false">F726-E726</f>
        <v>0</v>
      </c>
      <c r="I726" s="217" t="e">
        <f aca="false">ROUND(H726/E726*100,2)</f>
        <v>#DIV/0!</v>
      </c>
      <c r="J726" s="216" t="n">
        <f aca="false">F726-E726</f>
        <v>0</v>
      </c>
      <c r="K726" s="218" t="e">
        <f aca="false">ROUND(J726*100/-E726,2)</f>
        <v>#DIV/0!</v>
      </c>
      <c r="L726" s="206"/>
      <c r="M726" s="203"/>
      <c r="N726" s="203"/>
      <c r="O726" s="196" t="n">
        <f aca="false">M726-N726</f>
        <v>0</v>
      </c>
      <c r="P726" s="198"/>
      <c r="Q726" s="203"/>
      <c r="R726" s="203"/>
      <c r="S726" s="204" t="n">
        <f aca="false">Q726-R726</f>
        <v>0</v>
      </c>
      <c r="T726" s="207"/>
    </row>
    <row r="727" customFormat="false" ht="15.75" hidden="true" customHeight="true" outlineLevel="0" collapsed="false">
      <c r="A727" s="298"/>
      <c r="B727" s="187" t="s">
        <v>29</v>
      </c>
      <c r="C727" s="95" t="s">
        <v>47</v>
      </c>
      <c r="D727" s="96" t="s">
        <v>48</v>
      </c>
      <c r="E727" s="215"/>
      <c r="F727" s="203"/>
      <c r="G727" s="203"/>
      <c r="H727" s="216" t="n">
        <f aca="false">F727-E727</f>
        <v>0</v>
      </c>
      <c r="I727" s="217" t="e">
        <f aca="false">ROUND(H727/E727*100,2)</f>
        <v>#DIV/0!</v>
      </c>
      <c r="J727" s="216" t="n">
        <f aca="false">F727-E727</f>
        <v>0</v>
      </c>
      <c r="K727" s="218" t="e">
        <f aca="false">ROUND(J727*100/-E727,2)</f>
        <v>#DIV/0!</v>
      </c>
      <c r="L727" s="206"/>
      <c r="M727" s="203"/>
      <c r="N727" s="203"/>
      <c r="O727" s="196" t="n">
        <f aca="false">M727-N727</f>
        <v>0</v>
      </c>
      <c r="P727" s="198"/>
      <c r="Q727" s="203"/>
      <c r="R727" s="203"/>
      <c r="S727" s="204" t="n">
        <f aca="false">Q727-R727</f>
        <v>0</v>
      </c>
      <c r="T727" s="207"/>
    </row>
    <row r="728" customFormat="false" ht="15.75" hidden="true" customHeight="true" outlineLevel="0" collapsed="false">
      <c r="A728" s="298"/>
      <c r="B728" s="187" t="s">
        <v>29</v>
      </c>
      <c r="C728" s="95" t="s">
        <v>49</v>
      </c>
      <c r="D728" s="96" t="s">
        <v>50</v>
      </c>
      <c r="E728" s="215"/>
      <c r="F728" s="203"/>
      <c r="G728" s="203"/>
      <c r="H728" s="216" t="n">
        <f aca="false">F728-E728</f>
        <v>0</v>
      </c>
      <c r="I728" s="217" t="e">
        <f aca="false">ROUND(H728/E728*100,2)</f>
        <v>#DIV/0!</v>
      </c>
      <c r="J728" s="216" t="n">
        <f aca="false">F728-E728</f>
        <v>0</v>
      </c>
      <c r="K728" s="218" t="e">
        <f aca="false">ROUND(J728*100/-E728,2)</f>
        <v>#DIV/0!</v>
      </c>
      <c r="L728" s="220"/>
      <c r="M728" s="203"/>
      <c r="N728" s="203"/>
      <c r="O728" s="196" t="n">
        <f aca="false">M728-N728</f>
        <v>0</v>
      </c>
      <c r="P728" s="198"/>
      <c r="Q728" s="203"/>
      <c r="R728" s="203"/>
      <c r="S728" s="204" t="n">
        <f aca="false">Q728-R728</f>
        <v>0</v>
      </c>
      <c r="T728" s="221"/>
    </row>
    <row r="729" customFormat="false" ht="15.75" hidden="true" customHeight="true" outlineLevel="0" collapsed="false">
      <c r="A729" s="298"/>
      <c r="B729" s="187" t="s">
        <v>29</v>
      </c>
      <c r="C729" s="95" t="s">
        <v>51</v>
      </c>
      <c r="D729" s="96" t="s">
        <v>52</v>
      </c>
      <c r="E729" s="215"/>
      <c r="F729" s="203"/>
      <c r="G729" s="203"/>
      <c r="H729" s="216" t="n">
        <f aca="false">F729-E729</f>
        <v>0</v>
      </c>
      <c r="I729" s="217" t="e">
        <f aca="false">ROUND(H729/E729*100,2)</f>
        <v>#DIV/0!</v>
      </c>
      <c r="J729" s="216" t="n">
        <f aca="false">F729-E729</f>
        <v>0</v>
      </c>
      <c r="K729" s="218" t="e">
        <f aca="false">ROUND(J729*100/-E729,2)</f>
        <v>#DIV/0!</v>
      </c>
      <c r="L729" s="220"/>
      <c r="M729" s="203"/>
      <c r="N729" s="203"/>
      <c r="O729" s="196" t="n">
        <f aca="false">M729-N729</f>
        <v>0</v>
      </c>
      <c r="P729" s="198"/>
      <c r="Q729" s="203"/>
      <c r="R729" s="203"/>
      <c r="S729" s="204" t="n">
        <f aca="false">Q729-R729</f>
        <v>0</v>
      </c>
      <c r="T729" s="221"/>
    </row>
    <row r="730" customFormat="false" ht="31.5" hidden="true" customHeight="true" outlineLevel="0" collapsed="false">
      <c r="A730" s="298"/>
      <c r="B730" s="187" t="s">
        <v>29</v>
      </c>
      <c r="C730" s="95" t="s">
        <v>53</v>
      </c>
      <c r="D730" s="96" t="s">
        <v>54</v>
      </c>
      <c r="E730" s="215"/>
      <c r="F730" s="203"/>
      <c r="G730" s="203"/>
      <c r="H730" s="216" t="n">
        <f aca="false">F730-E730</f>
        <v>0</v>
      </c>
      <c r="I730" s="217" t="e">
        <f aca="false">ROUND(H730/E730*100,2)</f>
        <v>#DIV/0!</v>
      </c>
      <c r="J730" s="216" t="n">
        <f aca="false">F730-E730</f>
        <v>0</v>
      </c>
      <c r="K730" s="218" t="e">
        <f aca="false">ROUND(J730*100/-E730,2)</f>
        <v>#DIV/0!</v>
      </c>
      <c r="L730" s="220"/>
      <c r="M730" s="203"/>
      <c r="N730" s="203"/>
      <c r="O730" s="196" t="n">
        <f aca="false">M730-N730</f>
        <v>0</v>
      </c>
      <c r="P730" s="198"/>
      <c r="Q730" s="203"/>
      <c r="R730" s="203"/>
      <c r="S730" s="204" t="n">
        <f aca="false">Q730-R730</f>
        <v>0</v>
      </c>
      <c r="T730" s="221"/>
    </row>
    <row r="731" customFormat="false" ht="15.75" hidden="true" customHeight="true" outlineLevel="0" collapsed="false">
      <c r="A731" s="298"/>
      <c r="B731" s="187" t="s">
        <v>29</v>
      </c>
      <c r="C731" s="95" t="s">
        <v>59</v>
      </c>
      <c r="D731" s="96" t="s">
        <v>60</v>
      </c>
      <c r="E731" s="215"/>
      <c r="F731" s="203"/>
      <c r="G731" s="203"/>
      <c r="H731" s="216" t="n">
        <f aca="false">F731-E731</f>
        <v>0</v>
      </c>
      <c r="I731" s="217" t="e">
        <f aca="false">ROUND(H731/E731*100,2)</f>
        <v>#DIV/0!</v>
      </c>
      <c r="J731" s="216" t="n">
        <f aca="false">F731-E731</f>
        <v>0</v>
      </c>
      <c r="K731" s="218" t="e">
        <f aca="false">ROUND(J731*100/-E731,2)</f>
        <v>#DIV/0!</v>
      </c>
      <c r="L731" s="220"/>
      <c r="M731" s="203"/>
      <c r="N731" s="203"/>
      <c r="O731" s="196" t="n">
        <f aca="false">M731-N731</f>
        <v>0</v>
      </c>
      <c r="P731" s="198"/>
      <c r="Q731" s="203"/>
      <c r="R731" s="203"/>
      <c r="S731" s="204" t="n">
        <f aca="false">Q731-R731</f>
        <v>0</v>
      </c>
      <c r="T731" s="221"/>
    </row>
    <row r="732" s="214" customFormat="true" ht="31.5" hidden="false" customHeight="false" outlineLevel="0" collapsed="false">
      <c r="A732" s="298"/>
      <c r="B732" s="208" t="s">
        <v>29</v>
      </c>
      <c r="C732" s="69"/>
      <c r="D732" s="70" t="s">
        <v>61</v>
      </c>
      <c r="E732" s="209" t="n">
        <f aca="false">SUM(E733:E740)</f>
        <v>585228.53</v>
      </c>
      <c r="F732" s="210" t="n">
        <f aca="false">SUM(F733:F740)</f>
        <v>576856</v>
      </c>
      <c r="G732" s="210" t="n">
        <f aca="false">SUM(G733:G740)</f>
        <v>576856</v>
      </c>
      <c r="H732" s="210" t="n">
        <f aca="false">SUM(H733:H740)</f>
        <v>0</v>
      </c>
      <c r="I732" s="194" t="n">
        <f aca="false">ROUND(H732/E732*100,2)</f>
        <v>0</v>
      </c>
      <c r="J732" s="210" t="n">
        <f aca="false">SUM(J733:J740)</f>
        <v>0</v>
      </c>
      <c r="K732" s="195" t="n">
        <f aca="false">ROUND(J732*100/-E732,2)</f>
        <v>-0</v>
      </c>
      <c r="L732" s="222"/>
      <c r="M732" s="210" t="n">
        <f aca="false">SUM(M733:M740)</f>
        <v>19049</v>
      </c>
      <c r="N732" s="210" t="n">
        <f aca="false">SUM(N733:N740)</f>
        <v>19049</v>
      </c>
      <c r="O732" s="196" t="n">
        <f aca="false">M732-N732</f>
        <v>0</v>
      </c>
      <c r="P732" s="211" t="n">
        <f aca="false">SUM(P733:P740)</f>
        <v>563</v>
      </c>
      <c r="Q732" s="210" t="n">
        <f aca="false">SUM(Q733:Q740)</f>
        <v>559</v>
      </c>
      <c r="R732" s="210" t="n">
        <f aca="false">SUM(R733:R740)</f>
        <v>559</v>
      </c>
      <c r="S732" s="212" t="n">
        <f aca="false">SUM(S733:S740)</f>
        <v>0</v>
      </c>
      <c r="T732" s="149"/>
      <c r="U732" s="213"/>
      <c r="V732" s="213"/>
      <c r="W732" s="213"/>
      <c r="X732" s="213"/>
      <c r="Y732" s="213"/>
    </row>
    <row r="733" customFormat="false" ht="18" hidden="false" customHeight="true" outlineLevel="0" collapsed="false">
      <c r="A733" s="298"/>
      <c r="B733" s="187" t="s">
        <v>29</v>
      </c>
      <c r="C733" s="223"/>
      <c r="D733" s="98" t="s">
        <v>63</v>
      </c>
      <c r="E733" s="198" t="n">
        <v>414213.66</v>
      </c>
      <c r="F733" s="199" t="n">
        <v>405431</v>
      </c>
      <c r="G733" s="199" t="n">
        <v>405431</v>
      </c>
      <c r="H733" s="200"/>
      <c r="I733" s="201"/>
      <c r="J733" s="200"/>
      <c r="K733" s="202"/>
      <c r="L733" s="220"/>
      <c r="M733" s="203" t="n">
        <v>19049</v>
      </c>
      <c r="N733" s="203" t="n">
        <v>19049</v>
      </c>
      <c r="O733" s="196" t="n">
        <f aca="false">M733-N733</f>
        <v>0</v>
      </c>
      <c r="P733" s="198" t="n">
        <v>563</v>
      </c>
      <c r="Q733" s="203" t="n">
        <v>559</v>
      </c>
      <c r="R733" s="203" t="n">
        <v>559</v>
      </c>
      <c r="S733" s="204" t="n">
        <f aca="false">Q733-R733</f>
        <v>0</v>
      </c>
      <c r="T733" s="221"/>
    </row>
    <row r="734" customFormat="false" ht="37.5" hidden="false" customHeight="true" outlineLevel="0" collapsed="false">
      <c r="A734" s="298"/>
      <c r="B734" s="187" t="s">
        <v>29</v>
      </c>
      <c r="C734" s="223"/>
      <c r="D734" s="98" t="s">
        <v>65</v>
      </c>
      <c r="E734" s="215" t="n">
        <v>39522.87</v>
      </c>
      <c r="F734" s="199" t="n">
        <f aca="false">37641+1560</f>
        <v>39201</v>
      </c>
      <c r="G734" s="199" t="n">
        <f aca="false">37641+1560</f>
        <v>39201</v>
      </c>
      <c r="H734" s="200"/>
      <c r="I734" s="201"/>
      <c r="J734" s="200"/>
      <c r="K734" s="202"/>
      <c r="L734" s="220"/>
      <c r="M734" s="203"/>
      <c r="N734" s="203"/>
      <c r="O734" s="196" t="n">
        <f aca="false">M734-N734</f>
        <v>0</v>
      </c>
      <c r="P734" s="198"/>
      <c r="Q734" s="203"/>
      <c r="R734" s="203"/>
      <c r="S734" s="204" t="n">
        <f aca="false">Q734-R734</f>
        <v>0</v>
      </c>
      <c r="T734" s="221"/>
    </row>
    <row r="735" customFormat="false" ht="47.25" hidden="true" customHeight="true" outlineLevel="0" collapsed="false">
      <c r="A735" s="298"/>
      <c r="B735" s="187" t="s">
        <v>29</v>
      </c>
      <c r="C735" s="223"/>
      <c r="D735" s="305" t="s">
        <v>67</v>
      </c>
      <c r="E735" s="215"/>
      <c r="F735" s="203"/>
      <c r="G735" s="203"/>
      <c r="H735" s="216"/>
      <c r="I735" s="217"/>
      <c r="J735" s="216"/>
      <c r="K735" s="218"/>
      <c r="L735" s="220"/>
      <c r="M735" s="203"/>
      <c r="N735" s="203"/>
      <c r="O735" s="196" t="n">
        <f aca="false">L735-N735</f>
        <v>0</v>
      </c>
      <c r="P735" s="198"/>
      <c r="Q735" s="203"/>
      <c r="R735" s="203"/>
      <c r="S735" s="204" t="n">
        <f aca="false">Q735-R735</f>
        <v>0</v>
      </c>
      <c r="T735" s="221"/>
    </row>
    <row r="736" customFormat="false" ht="47.25" hidden="true" customHeight="true" outlineLevel="0" collapsed="false">
      <c r="A736" s="298"/>
      <c r="B736" s="187" t="s">
        <v>29</v>
      </c>
      <c r="C736" s="223"/>
      <c r="D736" s="224" t="s">
        <v>68</v>
      </c>
      <c r="E736" s="215"/>
      <c r="F736" s="203"/>
      <c r="G736" s="203"/>
      <c r="H736" s="216"/>
      <c r="I736" s="217"/>
      <c r="J736" s="216"/>
      <c r="K736" s="218"/>
      <c r="L736" s="220"/>
      <c r="M736" s="203"/>
      <c r="N736" s="203"/>
      <c r="O736" s="196" t="n">
        <f aca="false">L736-N736</f>
        <v>0</v>
      </c>
      <c r="P736" s="198"/>
      <c r="Q736" s="203"/>
      <c r="R736" s="203"/>
      <c r="S736" s="204" t="n">
        <f aca="false">Q736-R736</f>
        <v>0</v>
      </c>
      <c r="T736" s="221"/>
    </row>
    <row r="737" customFormat="false" ht="31.5" hidden="true" customHeight="true" outlineLevel="0" collapsed="false">
      <c r="A737" s="298"/>
      <c r="B737" s="187"/>
      <c r="C737" s="223"/>
      <c r="D737" s="224" t="s">
        <v>71</v>
      </c>
      <c r="E737" s="215"/>
      <c r="F737" s="203"/>
      <c r="G737" s="203"/>
      <c r="H737" s="216"/>
      <c r="I737" s="217"/>
      <c r="J737" s="216"/>
      <c r="K737" s="218"/>
      <c r="L737" s="220"/>
      <c r="M737" s="203"/>
      <c r="N737" s="203"/>
      <c r="O737" s="226"/>
      <c r="P737" s="198"/>
      <c r="Q737" s="203"/>
      <c r="R737" s="203"/>
      <c r="S737" s="204"/>
      <c r="T737" s="221"/>
    </row>
    <row r="738" customFormat="false" ht="31.5" hidden="false" customHeight="true" outlineLevel="0" collapsed="false">
      <c r="A738" s="298"/>
      <c r="B738" s="187"/>
      <c r="C738" s="223"/>
      <c r="D738" s="111" t="s">
        <v>79</v>
      </c>
      <c r="E738" s="215"/>
      <c r="F738" s="251" t="n">
        <v>732</v>
      </c>
      <c r="G738" s="251" t="n">
        <v>732</v>
      </c>
      <c r="H738" s="216"/>
      <c r="I738" s="217"/>
      <c r="J738" s="216"/>
      <c r="K738" s="218"/>
      <c r="L738" s="220"/>
      <c r="M738" s="203"/>
      <c r="N738" s="203"/>
      <c r="O738" s="226"/>
      <c r="P738" s="198"/>
      <c r="Q738" s="203"/>
      <c r="R738" s="203"/>
      <c r="S738" s="204"/>
      <c r="T738" s="221"/>
    </row>
    <row r="739" customFormat="false" ht="33.75" hidden="false" customHeight="true" outlineLevel="0" collapsed="false">
      <c r="A739" s="298"/>
      <c r="B739" s="187"/>
      <c r="C739" s="223"/>
      <c r="D739" s="110" t="s">
        <v>78</v>
      </c>
      <c r="E739" s="199" t="n">
        <v>131492</v>
      </c>
      <c r="F739" s="199" t="n">
        <v>131492</v>
      </c>
      <c r="G739" s="199" t="n">
        <v>131492</v>
      </c>
      <c r="H739" s="200"/>
      <c r="I739" s="201"/>
      <c r="J739" s="200"/>
      <c r="K739" s="202"/>
      <c r="L739" s="220"/>
      <c r="M739" s="203"/>
      <c r="N739" s="203"/>
      <c r="O739" s="226"/>
      <c r="P739" s="198"/>
      <c r="Q739" s="203"/>
      <c r="R739" s="203"/>
      <c r="S739" s="204"/>
      <c r="T739" s="221"/>
    </row>
    <row r="740" customFormat="false" ht="8.25" hidden="false" customHeight="true" outlineLevel="0" collapsed="false">
      <c r="A740" s="298"/>
      <c r="B740" s="187"/>
      <c r="C740" s="223"/>
      <c r="D740" s="101"/>
      <c r="E740" s="198"/>
      <c r="F740" s="203"/>
      <c r="G740" s="203"/>
      <c r="H740" s="203"/>
      <c r="I740" s="203"/>
      <c r="J740" s="203"/>
      <c r="K740" s="228"/>
      <c r="L740" s="220"/>
      <c r="M740" s="203"/>
      <c r="N740" s="203"/>
      <c r="O740" s="226"/>
      <c r="P740" s="198"/>
      <c r="Q740" s="203"/>
      <c r="R740" s="203"/>
      <c r="S740" s="204"/>
      <c r="T740" s="221"/>
    </row>
    <row r="741" s="214" customFormat="true" ht="27.75" hidden="false" customHeight="true" outlineLevel="0" collapsed="false">
      <c r="A741" s="298"/>
      <c r="B741" s="208" t="s">
        <v>81</v>
      </c>
      <c r="C741" s="53"/>
      <c r="D741" s="54" t="s">
        <v>82</v>
      </c>
      <c r="E741" s="119" t="n">
        <f aca="false">E742+E746+E772</f>
        <v>438366.93</v>
      </c>
      <c r="F741" s="59" t="n">
        <f aca="false">F742+F746+F772</f>
        <v>416340.62</v>
      </c>
      <c r="G741" s="59" t="n">
        <f aca="false">G742+G746+G772</f>
        <v>416340.62</v>
      </c>
      <c r="H741" s="59" t="n">
        <f aca="false">H742+H746+H772</f>
        <v>0</v>
      </c>
      <c r="I741" s="188" t="n">
        <f aca="false">ROUND(H741/E741*100,2)</f>
        <v>0</v>
      </c>
      <c r="J741" s="59" t="n">
        <f aca="false">J742+J746+J772</f>
        <v>-13854.04</v>
      </c>
      <c r="K741" s="189" t="n">
        <f aca="false">ROUND(J741*100/-E741,2)</f>
        <v>3.16</v>
      </c>
      <c r="L741" s="190" t="n">
        <v>12338</v>
      </c>
      <c r="M741" s="59" t="n">
        <f aca="false">M742+M746+M772</f>
        <v>16877</v>
      </c>
      <c r="N741" s="59" t="n">
        <f aca="false">N742+N746+N772</f>
        <v>16837</v>
      </c>
      <c r="O741" s="59" t="n">
        <f aca="false">O742+O746+O772</f>
        <v>40</v>
      </c>
      <c r="P741" s="119" t="n">
        <f aca="false">P742+P746+P772</f>
        <v>374</v>
      </c>
      <c r="Q741" s="59" t="n">
        <f aca="false">Q742+Q746+Q772</f>
        <v>381</v>
      </c>
      <c r="R741" s="59" t="n">
        <f aca="false">R742+R746+R772</f>
        <v>381</v>
      </c>
      <c r="S741" s="121" t="n">
        <f aca="false">S742+S746+S772</f>
        <v>0</v>
      </c>
      <c r="T741" s="229"/>
      <c r="U741" s="213"/>
      <c r="V741" s="213"/>
      <c r="W741" s="213"/>
      <c r="X741" s="213"/>
      <c r="Y741" s="213"/>
    </row>
    <row r="742" s="214" customFormat="true" ht="15.75" hidden="false" customHeight="false" outlineLevel="0" collapsed="false">
      <c r="A742" s="298"/>
      <c r="B742" s="208" t="s">
        <v>81</v>
      </c>
      <c r="C742" s="126"/>
      <c r="D742" s="70" t="s">
        <v>84</v>
      </c>
      <c r="E742" s="211" t="n">
        <f aca="false">SUM(E743:E745)</f>
        <v>192604.62</v>
      </c>
      <c r="F742" s="210" t="n">
        <f aca="false">SUM(F743:F745)</f>
        <v>192604.62</v>
      </c>
      <c r="G742" s="210" t="n">
        <f aca="false">SUM(G743:G745)</f>
        <v>192604.62</v>
      </c>
      <c r="H742" s="210" t="n">
        <f aca="false">SUM(H743:H745)</f>
        <v>0</v>
      </c>
      <c r="I742" s="194" t="n">
        <f aca="false">ROUND(H742/E742*100,2)</f>
        <v>0</v>
      </c>
      <c r="J742" s="210" t="n">
        <f aca="false">SUM(J743:J745)</f>
        <v>0</v>
      </c>
      <c r="K742" s="195" t="n">
        <f aca="false">ROUND(J742*100/-E742,2)</f>
        <v>-0</v>
      </c>
      <c r="L742" s="222"/>
      <c r="M742" s="210" t="n">
        <f aca="false">SUM(M743:M745)</f>
        <v>601</v>
      </c>
      <c r="N742" s="210" t="n">
        <f aca="false">SUM(N743:N745)</f>
        <v>601</v>
      </c>
      <c r="O742" s="196" t="n">
        <f aca="false">M742-N742</f>
        <v>0</v>
      </c>
      <c r="P742" s="211" t="n">
        <f aca="false">SUM(P743:P745)</f>
        <v>78</v>
      </c>
      <c r="Q742" s="210" t="n">
        <f aca="false">SUM(Q743:Q745)</f>
        <v>114</v>
      </c>
      <c r="R742" s="210" t="n">
        <f aca="false">SUM(R743:R745)</f>
        <v>114</v>
      </c>
      <c r="S742" s="212" t="n">
        <f aca="false">SUM(S743:S745)</f>
        <v>0</v>
      </c>
      <c r="T742" s="149"/>
      <c r="U742" s="213"/>
      <c r="V742" s="213"/>
      <c r="W742" s="213"/>
      <c r="X742" s="213"/>
      <c r="Y742" s="213"/>
    </row>
    <row r="743" customFormat="false" ht="15.75" hidden="false" customHeight="false" outlineLevel="0" collapsed="false">
      <c r="A743" s="298"/>
      <c r="B743" s="187" t="s">
        <v>81</v>
      </c>
      <c r="C743" s="126"/>
      <c r="D743" s="78" t="s">
        <v>86</v>
      </c>
      <c r="E743" s="198" t="n">
        <v>147945</v>
      </c>
      <c r="F743" s="199" t="n">
        <v>147945</v>
      </c>
      <c r="G743" s="199" t="n">
        <v>147945</v>
      </c>
      <c r="H743" s="200" t="n">
        <f aca="false">F743-E743</f>
        <v>0</v>
      </c>
      <c r="I743" s="201" t="n">
        <f aca="false">ROUND(H743/E743*100,2)</f>
        <v>0</v>
      </c>
      <c r="J743" s="200" t="n">
        <f aca="false">F743-E743</f>
        <v>0</v>
      </c>
      <c r="K743" s="202" t="n">
        <f aca="false">ROUND(J743*100/-E743,2)</f>
        <v>-0</v>
      </c>
      <c r="L743" s="222"/>
      <c r="M743" s="203" t="n">
        <v>530</v>
      </c>
      <c r="N743" s="203" t="n">
        <v>530</v>
      </c>
      <c r="O743" s="196" t="n">
        <f aca="false">M743-N743</f>
        <v>0</v>
      </c>
      <c r="P743" s="198" t="n">
        <v>16</v>
      </c>
      <c r="Q743" s="203" t="n">
        <v>72</v>
      </c>
      <c r="R743" s="203" t="n">
        <v>72</v>
      </c>
      <c r="S743" s="204" t="n">
        <f aca="false">Q743-R743</f>
        <v>0</v>
      </c>
      <c r="T743" s="149"/>
    </row>
    <row r="744" customFormat="false" ht="31.5" hidden="false" customHeight="false" outlineLevel="0" collapsed="false">
      <c r="A744" s="298"/>
      <c r="B744" s="187"/>
      <c r="C744" s="126"/>
      <c r="D744" s="128" t="s">
        <v>227</v>
      </c>
      <c r="E744" s="198" t="n">
        <v>44659.62</v>
      </c>
      <c r="F744" s="199" t="n">
        <v>44659.62</v>
      </c>
      <c r="G744" s="199" t="n">
        <v>44659.62</v>
      </c>
      <c r="H744" s="200" t="n">
        <f aca="false">F744-E744</f>
        <v>0</v>
      </c>
      <c r="I744" s="201" t="n">
        <f aca="false">ROUND(H744/E744*100,2)</f>
        <v>0</v>
      </c>
      <c r="J744" s="200" t="n">
        <f aca="false">F744-E744</f>
        <v>0</v>
      </c>
      <c r="K744" s="202" t="n">
        <f aca="false">ROUND(J744*100/-E744,2)</f>
        <v>-0</v>
      </c>
      <c r="L744" s="222"/>
      <c r="M744" s="203" t="n">
        <v>71</v>
      </c>
      <c r="N744" s="203" t="n">
        <v>71</v>
      </c>
      <c r="O744" s="196" t="n">
        <f aca="false">M744-N744</f>
        <v>0</v>
      </c>
      <c r="P744" s="198" t="n">
        <v>62</v>
      </c>
      <c r="Q744" s="203" t="n">
        <v>42</v>
      </c>
      <c r="R744" s="203" t="n">
        <v>42</v>
      </c>
      <c r="S744" s="204" t="n">
        <f aca="false">Q744-R744</f>
        <v>0</v>
      </c>
      <c r="T744" s="149"/>
    </row>
    <row r="745" customFormat="false" ht="31.5" hidden="true" customHeight="true" outlineLevel="0" collapsed="false">
      <c r="A745" s="298"/>
      <c r="B745" s="187" t="s">
        <v>81</v>
      </c>
      <c r="C745" s="69"/>
      <c r="D745" s="78" t="s">
        <v>88</v>
      </c>
      <c r="E745" s="215"/>
      <c r="F745" s="203"/>
      <c r="G745" s="203"/>
      <c r="H745" s="216" t="n">
        <f aca="false">F745-E745</f>
        <v>0</v>
      </c>
      <c r="I745" s="217" t="e">
        <f aca="false">ROUND(H745/E745*100,2)</f>
        <v>#DIV/0!</v>
      </c>
      <c r="J745" s="216" t="n">
        <f aca="false">F745-E745</f>
        <v>0</v>
      </c>
      <c r="K745" s="218" t="e">
        <f aca="false">ROUND(J745*100/-E745,2)</f>
        <v>#DIV/0!</v>
      </c>
      <c r="L745" s="222"/>
      <c r="M745" s="210"/>
      <c r="N745" s="210"/>
      <c r="O745" s="196" t="n">
        <f aca="false">M745-N745</f>
        <v>0</v>
      </c>
      <c r="P745" s="211"/>
      <c r="Q745" s="210"/>
      <c r="R745" s="210"/>
      <c r="S745" s="204" t="n">
        <f aca="false">Q745-R745</f>
        <v>0</v>
      </c>
      <c r="T745" s="149"/>
    </row>
    <row r="746" s="214" customFormat="true" ht="15.75" hidden="false" customHeight="false" outlineLevel="0" collapsed="false">
      <c r="A746" s="298"/>
      <c r="B746" s="208" t="s">
        <v>81</v>
      </c>
      <c r="C746" s="230"/>
      <c r="D746" s="231" t="s">
        <v>98</v>
      </c>
      <c r="E746" s="209" t="n">
        <f aca="false">SUM(E748:E771)</f>
        <v>109074.04</v>
      </c>
      <c r="F746" s="210" t="n">
        <f aca="false">SUM(F748:F771)+F747</f>
        <v>95220</v>
      </c>
      <c r="G746" s="210" t="n">
        <f aca="false">SUM(G748:G771)+G747</f>
        <v>95220</v>
      </c>
      <c r="H746" s="210" t="n">
        <f aca="false">SUM(H748:H771)</f>
        <v>0</v>
      </c>
      <c r="I746" s="194" t="n">
        <f aca="false">ROUND(H746/E746*100,2)</f>
        <v>0</v>
      </c>
      <c r="J746" s="210" t="n">
        <f aca="false">SUM(J748:J771)+J747</f>
        <v>-13854.04</v>
      </c>
      <c r="K746" s="195" t="n">
        <f aca="false">ROUND(J746*100/-E746,2)</f>
        <v>12.7</v>
      </c>
      <c r="L746" s="222"/>
      <c r="M746" s="210" t="n">
        <f aca="false">SUM(M748:M771)</f>
        <v>9352</v>
      </c>
      <c r="N746" s="210" t="n">
        <f aca="false">SUM(N748:N771)</f>
        <v>9352</v>
      </c>
      <c r="O746" s="196" t="n">
        <f aca="false">M746-N746</f>
        <v>0</v>
      </c>
      <c r="P746" s="211" t="n">
        <f aca="false">SUM(P748:P771)</f>
        <v>249</v>
      </c>
      <c r="Q746" s="210" t="n">
        <f aca="false">SUM(Q748:Q771)</f>
        <v>220</v>
      </c>
      <c r="R746" s="210" t="n">
        <f aca="false">SUM(R748:R771)</f>
        <v>220</v>
      </c>
      <c r="S746" s="212" t="n">
        <f aca="false">SUM(S748:S771)</f>
        <v>0</v>
      </c>
      <c r="T746" s="149"/>
      <c r="U746" s="213"/>
      <c r="V746" s="213"/>
      <c r="W746" s="213"/>
      <c r="X746" s="213"/>
      <c r="Y746" s="213"/>
    </row>
    <row r="747" s="214" customFormat="true" ht="15.75" hidden="true" customHeight="true" outlineLevel="0" collapsed="false">
      <c r="A747" s="298"/>
      <c r="B747" s="208"/>
      <c r="C747" s="230"/>
      <c r="D747" s="315"/>
      <c r="E747" s="209"/>
      <c r="F747" s="316"/>
      <c r="G747" s="316"/>
      <c r="H747" s="317"/>
      <c r="I747" s="194"/>
      <c r="J747" s="316"/>
      <c r="K747" s="195"/>
      <c r="L747" s="222"/>
      <c r="M747" s="210"/>
      <c r="N747" s="210"/>
      <c r="O747" s="196" t="n">
        <f aca="false">M747-N747</f>
        <v>0</v>
      </c>
      <c r="P747" s="211"/>
      <c r="Q747" s="210"/>
      <c r="R747" s="210"/>
      <c r="S747" s="212"/>
      <c r="T747" s="149"/>
      <c r="U747" s="213"/>
      <c r="V747" s="213"/>
      <c r="W747" s="213"/>
      <c r="X747" s="213"/>
      <c r="Y747" s="213"/>
    </row>
    <row r="748" customFormat="false" ht="31.5" hidden="true" customHeight="true" outlineLevel="0" collapsed="false">
      <c r="A748" s="298"/>
      <c r="B748" s="187" t="s">
        <v>81</v>
      </c>
      <c r="C748" s="132" t="s">
        <v>99</v>
      </c>
      <c r="D748" s="133" t="s">
        <v>100</v>
      </c>
      <c r="E748" s="215"/>
      <c r="F748" s="203"/>
      <c r="G748" s="203"/>
      <c r="H748" s="216" t="n">
        <f aca="false">F748-E748</f>
        <v>0</v>
      </c>
      <c r="I748" s="217" t="e">
        <f aca="false">ROUND(H748/E748*100,2)</f>
        <v>#DIV/0!</v>
      </c>
      <c r="J748" s="216" t="n">
        <f aca="false">F748-E748</f>
        <v>0</v>
      </c>
      <c r="K748" s="218" t="e">
        <f aca="false">ROUND(J748*100/-E748,2)</f>
        <v>#DIV/0!</v>
      </c>
      <c r="L748" s="220"/>
      <c r="M748" s="203"/>
      <c r="N748" s="203"/>
      <c r="O748" s="196" t="n">
        <f aca="false">M748-N748</f>
        <v>0</v>
      </c>
      <c r="P748" s="198"/>
      <c r="Q748" s="203"/>
      <c r="R748" s="203"/>
      <c r="S748" s="204" t="n">
        <f aca="false">Q748-R748</f>
        <v>0</v>
      </c>
      <c r="T748" s="221"/>
    </row>
    <row r="749" customFormat="false" ht="15.75" hidden="true" customHeight="true" outlineLevel="0" collapsed="false">
      <c r="A749" s="298"/>
      <c r="B749" s="187" t="s">
        <v>81</v>
      </c>
      <c r="C749" s="132" t="s">
        <v>101</v>
      </c>
      <c r="D749" s="133" t="s">
        <v>102</v>
      </c>
      <c r="E749" s="215"/>
      <c r="F749" s="203"/>
      <c r="G749" s="203"/>
      <c r="H749" s="216" t="n">
        <f aca="false">F749-E749</f>
        <v>0</v>
      </c>
      <c r="I749" s="217" t="e">
        <f aca="false">ROUND(H749/E749*100,2)</f>
        <v>#DIV/0!</v>
      </c>
      <c r="J749" s="216" t="n">
        <f aca="false">F749-E749</f>
        <v>0</v>
      </c>
      <c r="K749" s="218" t="e">
        <f aca="false">ROUND(J749*100/-E749,2)</f>
        <v>#DIV/0!</v>
      </c>
      <c r="L749" s="220"/>
      <c r="M749" s="203"/>
      <c r="N749" s="203"/>
      <c r="O749" s="196" t="n">
        <f aca="false">M749-N749</f>
        <v>0</v>
      </c>
      <c r="P749" s="198"/>
      <c r="Q749" s="203"/>
      <c r="R749" s="203"/>
      <c r="S749" s="204" t="n">
        <f aca="false">Q749-R749</f>
        <v>0</v>
      </c>
      <c r="T749" s="221"/>
    </row>
    <row r="750" customFormat="false" ht="31.5" hidden="true" customHeight="true" outlineLevel="0" collapsed="false">
      <c r="A750" s="298"/>
      <c r="B750" s="187" t="s">
        <v>81</v>
      </c>
      <c r="C750" s="132" t="s">
        <v>103</v>
      </c>
      <c r="D750" s="133" t="s">
        <v>104</v>
      </c>
      <c r="E750" s="215"/>
      <c r="F750" s="203"/>
      <c r="G750" s="203"/>
      <c r="H750" s="216" t="n">
        <f aca="false">F750-E750</f>
        <v>0</v>
      </c>
      <c r="I750" s="217" t="e">
        <f aca="false">ROUND(H750/E750*100,2)</f>
        <v>#DIV/0!</v>
      </c>
      <c r="J750" s="216" t="n">
        <f aca="false">F750-E750</f>
        <v>0</v>
      </c>
      <c r="K750" s="218" t="e">
        <f aca="false">ROUND(J750*100/-E750,2)</f>
        <v>#DIV/0!</v>
      </c>
      <c r="L750" s="220"/>
      <c r="M750" s="203"/>
      <c r="N750" s="203"/>
      <c r="O750" s="196" t="n">
        <f aca="false">M750-N750</f>
        <v>0</v>
      </c>
      <c r="P750" s="198"/>
      <c r="Q750" s="203"/>
      <c r="R750" s="203"/>
      <c r="S750" s="204" t="n">
        <f aca="false">Q750-R750</f>
        <v>0</v>
      </c>
      <c r="T750" s="221"/>
    </row>
    <row r="751" customFormat="false" ht="15.75" hidden="true" customHeight="true" outlineLevel="0" collapsed="false">
      <c r="A751" s="298"/>
      <c r="B751" s="187" t="s">
        <v>81</v>
      </c>
      <c r="C751" s="132" t="s">
        <v>105</v>
      </c>
      <c r="D751" s="133" t="s">
        <v>106</v>
      </c>
      <c r="E751" s="215"/>
      <c r="F751" s="203"/>
      <c r="G751" s="203"/>
      <c r="H751" s="216" t="n">
        <f aca="false">F751-E751</f>
        <v>0</v>
      </c>
      <c r="I751" s="217" t="e">
        <f aca="false">ROUND(H751/E751*100,2)</f>
        <v>#DIV/0!</v>
      </c>
      <c r="J751" s="216" t="n">
        <f aca="false">F751-E751</f>
        <v>0</v>
      </c>
      <c r="K751" s="218" t="e">
        <f aca="false">ROUND(J751*100/-E751,2)</f>
        <v>#DIV/0!</v>
      </c>
      <c r="L751" s="220"/>
      <c r="M751" s="203"/>
      <c r="N751" s="203"/>
      <c r="O751" s="196" t="n">
        <f aca="false">M751-N751</f>
        <v>0</v>
      </c>
      <c r="P751" s="198"/>
      <c r="Q751" s="203"/>
      <c r="R751" s="203"/>
      <c r="S751" s="204" t="n">
        <f aca="false">Q751-R751</f>
        <v>0</v>
      </c>
      <c r="T751" s="221"/>
    </row>
    <row r="752" customFormat="false" ht="15.75" hidden="true" customHeight="true" outlineLevel="0" collapsed="false">
      <c r="A752" s="298"/>
      <c r="B752" s="187" t="s">
        <v>81</v>
      </c>
      <c r="C752" s="132" t="s">
        <v>213</v>
      </c>
      <c r="D752" s="133" t="s">
        <v>214</v>
      </c>
      <c r="E752" s="215"/>
      <c r="F752" s="203"/>
      <c r="G752" s="203"/>
      <c r="H752" s="216" t="n">
        <f aca="false">F752-E752</f>
        <v>0</v>
      </c>
      <c r="I752" s="217" t="e">
        <f aca="false">ROUND(H752/E752*100,2)</f>
        <v>#DIV/0!</v>
      </c>
      <c r="J752" s="216" t="n">
        <f aca="false">F752-E752</f>
        <v>0</v>
      </c>
      <c r="K752" s="218" t="e">
        <f aca="false">ROUND(J752*100/-E752,2)</f>
        <v>#DIV/0!</v>
      </c>
      <c r="L752" s="220"/>
      <c r="M752" s="203"/>
      <c r="N752" s="203"/>
      <c r="O752" s="196" t="n">
        <f aca="false">M752-N752</f>
        <v>0</v>
      </c>
      <c r="P752" s="198"/>
      <c r="Q752" s="203"/>
      <c r="R752" s="203"/>
      <c r="S752" s="204" t="n">
        <f aca="false">Q752-R752</f>
        <v>0</v>
      </c>
      <c r="T752" s="221"/>
    </row>
    <row r="753" customFormat="false" ht="31.5" hidden="true" customHeight="true" outlineLevel="0" collapsed="false">
      <c r="A753" s="298"/>
      <c r="B753" s="187" t="s">
        <v>81</v>
      </c>
      <c r="C753" s="132" t="s">
        <v>109</v>
      </c>
      <c r="D753" s="133" t="s">
        <v>110</v>
      </c>
      <c r="E753" s="215"/>
      <c r="F753" s="203"/>
      <c r="G753" s="203"/>
      <c r="H753" s="216" t="n">
        <f aca="false">F753-E753</f>
        <v>0</v>
      </c>
      <c r="I753" s="217" t="e">
        <f aca="false">ROUND(H753/E753*100,2)</f>
        <v>#DIV/0!</v>
      </c>
      <c r="J753" s="216" t="n">
        <f aca="false">F753-E753</f>
        <v>0</v>
      </c>
      <c r="K753" s="218" t="e">
        <f aca="false">ROUND(J753*100/-E753,2)</f>
        <v>#DIV/0!</v>
      </c>
      <c r="L753" s="220"/>
      <c r="M753" s="203"/>
      <c r="N753" s="203"/>
      <c r="O753" s="196" t="n">
        <f aca="false">M753-N753</f>
        <v>0</v>
      </c>
      <c r="P753" s="198"/>
      <c r="Q753" s="203"/>
      <c r="R753" s="203"/>
      <c r="S753" s="204" t="n">
        <f aca="false">Q753-R753</f>
        <v>0</v>
      </c>
      <c r="T753" s="221"/>
    </row>
    <row r="754" customFormat="false" ht="47.25" hidden="true" customHeight="true" outlineLevel="0" collapsed="false">
      <c r="A754" s="298"/>
      <c r="B754" s="187" t="s">
        <v>81</v>
      </c>
      <c r="C754" s="132" t="s">
        <v>111</v>
      </c>
      <c r="D754" s="133" t="s">
        <v>112</v>
      </c>
      <c r="E754" s="215"/>
      <c r="F754" s="203"/>
      <c r="G754" s="203"/>
      <c r="H754" s="216" t="n">
        <f aca="false">F754-E754</f>
        <v>0</v>
      </c>
      <c r="I754" s="217" t="e">
        <f aca="false">ROUND(H754/E754*100,2)</f>
        <v>#DIV/0!</v>
      </c>
      <c r="J754" s="216" t="n">
        <f aca="false">F754-E754</f>
        <v>0</v>
      </c>
      <c r="K754" s="218" t="e">
        <f aca="false">ROUND(J754*100/-E754,2)</f>
        <v>#DIV/0!</v>
      </c>
      <c r="L754" s="220"/>
      <c r="M754" s="203"/>
      <c r="N754" s="203"/>
      <c r="O754" s="196" t="n">
        <f aca="false">M754-N754</f>
        <v>0</v>
      </c>
      <c r="P754" s="198"/>
      <c r="Q754" s="203"/>
      <c r="R754" s="203"/>
      <c r="S754" s="204" t="n">
        <f aca="false">Q754-R754</f>
        <v>0</v>
      </c>
      <c r="T754" s="221"/>
    </row>
    <row r="755" customFormat="false" ht="31.5" hidden="true" customHeight="true" outlineLevel="0" collapsed="false">
      <c r="A755" s="298"/>
      <c r="B755" s="187" t="s">
        <v>81</v>
      </c>
      <c r="C755" s="132" t="s">
        <v>113</v>
      </c>
      <c r="D755" s="133" t="s">
        <v>114</v>
      </c>
      <c r="E755" s="215"/>
      <c r="F755" s="203"/>
      <c r="G755" s="203"/>
      <c r="H755" s="216" t="n">
        <f aca="false">F755-E755</f>
        <v>0</v>
      </c>
      <c r="I755" s="217" t="e">
        <f aca="false">ROUND(H755/E755*100,2)</f>
        <v>#DIV/0!</v>
      </c>
      <c r="J755" s="216" t="n">
        <f aca="false">F755-E755</f>
        <v>0</v>
      </c>
      <c r="K755" s="218" t="e">
        <f aca="false">ROUND(J755*100/-E755,2)</f>
        <v>#DIV/0!</v>
      </c>
      <c r="L755" s="220"/>
      <c r="M755" s="203"/>
      <c r="N755" s="203"/>
      <c r="O755" s="196" t="n">
        <f aca="false">M755-N755</f>
        <v>0</v>
      </c>
      <c r="P755" s="198"/>
      <c r="Q755" s="203"/>
      <c r="R755" s="203"/>
      <c r="S755" s="204" t="n">
        <f aca="false">Q755-R755</f>
        <v>0</v>
      </c>
      <c r="T755" s="221"/>
    </row>
    <row r="756" customFormat="false" ht="15.75" hidden="true" customHeight="true" outlineLevel="0" collapsed="false">
      <c r="A756" s="298"/>
      <c r="B756" s="187" t="s">
        <v>81</v>
      </c>
      <c r="C756" s="132" t="s">
        <v>115</v>
      </c>
      <c r="D756" s="133" t="s">
        <v>116</v>
      </c>
      <c r="E756" s="215"/>
      <c r="F756" s="203"/>
      <c r="G756" s="203"/>
      <c r="H756" s="216" t="n">
        <f aca="false">F756-E756</f>
        <v>0</v>
      </c>
      <c r="I756" s="217" t="e">
        <f aca="false">ROUND(H756/E756*100,2)</f>
        <v>#DIV/0!</v>
      </c>
      <c r="J756" s="216" t="n">
        <f aca="false">F756-E756</f>
        <v>0</v>
      </c>
      <c r="K756" s="218" t="e">
        <f aca="false">ROUND(J756*100/-E756,2)</f>
        <v>#DIV/0!</v>
      </c>
      <c r="L756" s="220"/>
      <c r="M756" s="203"/>
      <c r="N756" s="203"/>
      <c r="O756" s="196" t="n">
        <f aca="false">M756-N756</f>
        <v>0</v>
      </c>
      <c r="P756" s="198"/>
      <c r="Q756" s="203"/>
      <c r="R756" s="203"/>
      <c r="S756" s="204" t="n">
        <f aca="false">Q756-R756</f>
        <v>0</v>
      </c>
      <c r="T756" s="221"/>
    </row>
    <row r="757" customFormat="false" ht="15.75" hidden="true" customHeight="true" outlineLevel="0" collapsed="false">
      <c r="A757" s="298"/>
      <c r="B757" s="187" t="s">
        <v>81</v>
      </c>
      <c r="C757" s="132" t="s">
        <v>117</v>
      </c>
      <c r="D757" s="133" t="s">
        <v>118</v>
      </c>
      <c r="E757" s="215"/>
      <c r="F757" s="203"/>
      <c r="G757" s="203"/>
      <c r="H757" s="216" t="n">
        <f aca="false">F757-E757</f>
        <v>0</v>
      </c>
      <c r="I757" s="217" t="e">
        <f aca="false">ROUND(H757/E757*100,2)</f>
        <v>#DIV/0!</v>
      </c>
      <c r="J757" s="216" t="n">
        <f aca="false">F757-E757</f>
        <v>0</v>
      </c>
      <c r="K757" s="218" t="e">
        <f aca="false">ROUND(J757*100/-E757,2)</f>
        <v>#DIV/0!</v>
      </c>
      <c r="L757" s="220"/>
      <c r="M757" s="203"/>
      <c r="N757" s="203"/>
      <c r="O757" s="196" t="n">
        <f aca="false">M757-N757</f>
        <v>0</v>
      </c>
      <c r="P757" s="198"/>
      <c r="Q757" s="203"/>
      <c r="R757" s="203"/>
      <c r="S757" s="204" t="n">
        <f aca="false">Q757-R757</f>
        <v>0</v>
      </c>
      <c r="T757" s="221"/>
    </row>
    <row r="758" customFormat="false" ht="15.75" hidden="true" customHeight="true" outlineLevel="0" collapsed="false">
      <c r="A758" s="298"/>
      <c r="B758" s="187" t="s">
        <v>81</v>
      </c>
      <c r="C758" s="132" t="s">
        <v>119</v>
      </c>
      <c r="D758" s="133" t="s">
        <v>120</v>
      </c>
      <c r="E758" s="215"/>
      <c r="F758" s="203"/>
      <c r="G758" s="203"/>
      <c r="H758" s="216" t="n">
        <f aca="false">F758-E758</f>
        <v>0</v>
      </c>
      <c r="I758" s="217" t="e">
        <f aca="false">ROUND(H758/E758*100,2)</f>
        <v>#DIV/0!</v>
      </c>
      <c r="J758" s="216" t="n">
        <f aca="false">F758-E758</f>
        <v>0</v>
      </c>
      <c r="K758" s="218" t="e">
        <f aca="false">ROUND(J758*100/-E758,2)</f>
        <v>#DIV/0!</v>
      </c>
      <c r="L758" s="220"/>
      <c r="M758" s="203"/>
      <c r="N758" s="203"/>
      <c r="O758" s="196" t="n">
        <f aca="false">M758-N758</f>
        <v>0</v>
      </c>
      <c r="P758" s="198"/>
      <c r="Q758" s="203"/>
      <c r="R758" s="203"/>
      <c r="S758" s="204" t="n">
        <f aca="false">Q758-R758</f>
        <v>0</v>
      </c>
      <c r="T758" s="221"/>
    </row>
    <row r="759" customFormat="false" ht="15.75" hidden="true" customHeight="true" outlineLevel="0" collapsed="false">
      <c r="A759" s="298"/>
      <c r="B759" s="187" t="s">
        <v>81</v>
      </c>
      <c r="C759" s="132" t="s">
        <v>121</v>
      </c>
      <c r="D759" s="133" t="s">
        <v>122</v>
      </c>
      <c r="E759" s="215"/>
      <c r="F759" s="203"/>
      <c r="G759" s="203"/>
      <c r="H759" s="216" t="n">
        <f aca="false">F759-E759</f>
        <v>0</v>
      </c>
      <c r="I759" s="217" t="e">
        <f aca="false">ROUND(H759/E759*100,2)</f>
        <v>#DIV/0!</v>
      </c>
      <c r="J759" s="216" t="n">
        <f aca="false">F759-E759</f>
        <v>0</v>
      </c>
      <c r="K759" s="218" t="e">
        <f aca="false">ROUND(J759*100/-E759,2)</f>
        <v>#DIV/0!</v>
      </c>
      <c r="L759" s="220"/>
      <c r="M759" s="203"/>
      <c r="N759" s="203"/>
      <c r="O759" s="196" t="n">
        <f aca="false">M759-N759</f>
        <v>0</v>
      </c>
      <c r="P759" s="198"/>
      <c r="Q759" s="203"/>
      <c r="R759" s="203"/>
      <c r="S759" s="204" t="n">
        <f aca="false">Q759-R759</f>
        <v>0</v>
      </c>
      <c r="T759" s="221"/>
    </row>
    <row r="760" customFormat="false" ht="15.75" hidden="true" customHeight="true" outlineLevel="0" collapsed="false">
      <c r="A760" s="298"/>
      <c r="B760" s="187" t="s">
        <v>81</v>
      </c>
      <c r="C760" s="132" t="s">
        <v>123</v>
      </c>
      <c r="D760" s="133" t="s">
        <v>124</v>
      </c>
      <c r="E760" s="215"/>
      <c r="F760" s="203"/>
      <c r="G760" s="203"/>
      <c r="H760" s="216" t="n">
        <f aca="false">F760-E760</f>
        <v>0</v>
      </c>
      <c r="I760" s="217" t="e">
        <f aca="false">ROUND(H760/E760*100,2)</f>
        <v>#DIV/0!</v>
      </c>
      <c r="J760" s="216" t="n">
        <f aca="false">F760-E760</f>
        <v>0</v>
      </c>
      <c r="K760" s="218" t="e">
        <f aca="false">ROUND(J760*100/-E760,2)</f>
        <v>#DIV/0!</v>
      </c>
      <c r="L760" s="220"/>
      <c r="M760" s="203"/>
      <c r="N760" s="203"/>
      <c r="O760" s="196" t="n">
        <f aca="false">M760-N760</f>
        <v>0</v>
      </c>
      <c r="P760" s="198"/>
      <c r="Q760" s="203"/>
      <c r="R760" s="203"/>
      <c r="S760" s="204" t="n">
        <f aca="false">Q760-R760</f>
        <v>0</v>
      </c>
      <c r="T760" s="221"/>
    </row>
    <row r="761" customFormat="false" ht="15.75" hidden="true" customHeight="true" outlineLevel="0" collapsed="false">
      <c r="A761" s="298"/>
      <c r="B761" s="187" t="s">
        <v>81</v>
      </c>
      <c r="C761" s="132" t="s">
        <v>125</v>
      </c>
      <c r="D761" s="133" t="s">
        <v>126</v>
      </c>
      <c r="E761" s="215"/>
      <c r="F761" s="203"/>
      <c r="G761" s="203"/>
      <c r="H761" s="216" t="n">
        <f aca="false">F761-E761</f>
        <v>0</v>
      </c>
      <c r="I761" s="217" t="e">
        <f aca="false">ROUND(H761/E761*100,2)</f>
        <v>#DIV/0!</v>
      </c>
      <c r="J761" s="216" t="n">
        <f aca="false">F761-E761</f>
        <v>0</v>
      </c>
      <c r="K761" s="218" t="e">
        <f aca="false">ROUND(J761*100/-E761,2)</f>
        <v>#DIV/0!</v>
      </c>
      <c r="L761" s="220"/>
      <c r="M761" s="203"/>
      <c r="N761" s="203"/>
      <c r="O761" s="196" t="n">
        <f aca="false">M761-N761</f>
        <v>0</v>
      </c>
      <c r="P761" s="198"/>
      <c r="Q761" s="203"/>
      <c r="R761" s="203"/>
      <c r="S761" s="204" t="n">
        <f aca="false">Q761-R761</f>
        <v>0</v>
      </c>
      <c r="T761" s="221"/>
    </row>
    <row r="762" customFormat="false" ht="47.25" hidden="true" customHeight="true" outlineLevel="0" collapsed="false">
      <c r="A762" s="298"/>
      <c r="B762" s="187" t="s">
        <v>81</v>
      </c>
      <c r="C762" s="132" t="s">
        <v>127</v>
      </c>
      <c r="D762" s="133" t="s">
        <v>128</v>
      </c>
      <c r="E762" s="215"/>
      <c r="F762" s="203"/>
      <c r="G762" s="203"/>
      <c r="H762" s="216" t="n">
        <f aca="false">F762-E762</f>
        <v>0</v>
      </c>
      <c r="I762" s="217" t="e">
        <f aca="false">ROUND(H762/E762*100,2)</f>
        <v>#DIV/0!</v>
      </c>
      <c r="J762" s="216" t="n">
        <f aca="false">F762-E762</f>
        <v>0</v>
      </c>
      <c r="K762" s="218" t="e">
        <f aca="false">ROUND(J762*100/-E762,2)</f>
        <v>#DIV/0!</v>
      </c>
      <c r="L762" s="220"/>
      <c r="M762" s="203"/>
      <c r="N762" s="203"/>
      <c r="O762" s="196" t="n">
        <f aca="false">M762-N762</f>
        <v>0</v>
      </c>
      <c r="P762" s="198"/>
      <c r="Q762" s="203"/>
      <c r="R762" s="203"/>
      <c r="S762" s="204" t="n">
        <f aca="false">Q762-R762</f>
        <v>0</v>
      </c>
      <c r="T762" s="221"/>
    </row>
    <row r="763" customFormat="false" ht="15.75" hidden="true" customHeight="true" outlineLevel="0" collapsed="false">
      <c r="A763" s="298"/>
      <c r="B763" s="187" t="s">
        <v>81</v>
      </c>
      <c r="C763" s="132" t="s">
        <v>129</v>
      </c>
      <c r="D763" s="133" t="s">
        <v>130</v>
      </c>
      <c r="E763" s="215"/>
      <c r="F763" s="203"/>
      <c r="G763" s="203"/>
      <c r="H763" s="216" t="n">
        <f aca="false">F763-E763</f>
        <v>0</v>
      </c>
      <c r="I763" s="217" t="e">
        <f aca="false">ROUND(H763/E763*100,2)</f>
        <v>#DIV/0!</v>
      </c>
      <c r="J763" s="216" t="n">
        <f aca="false">F763-E763</f>
        <v>0</v>
      </c>
      <c r="K763" s="218" t="e">
        <f aca="false">ROUND(J763*100/-E763,2)</f>
        <v>#DIV/0!</v>
      </c>
      <c r="L763" s="220"/>
      <c r="M763" s="203"/>
      <c r="N763" s="203"/>
      <c r="O763" s="196" t="n">
        <f aca="false">M763-N763</f>
        <v>0</v>
      </c>
      <c r="P763" s="198"/>
      <c r="Q763" s="203"/>
      <c r="R763" s="203"/>
      <c r="S763" s="204" t="n">
        <f aca="false">Q763-R763</f>
        <v>0</v>
      </c>
      <c r="T763" s="221"/>
    </row>
    <row r="764" customFormat="false" ht="15.75" hidden="true" customHeight="true" outlineLevel="0" collapsed="false">
      <c r="A764" s="298"/>
      <c r="B764" s="187" t="s">
        <v>81</v>
      </c>
      <c r="C764" s="132" t="s">
        <v>131</v>
      </c>
      <c r="D764" s="133" t="s">
        <v>132</v>
      </c>
      <c r="E764" s="215"/>
      <c r="F764" s="203"/>
      <c r="G764" s="203"/>
      <c r="H764" s="216" t="n">
        <f aca="false">F764-E764</f>
        <v>0</v>
      </c>
      <c r="I764" s="217" t="e">
        <f aca="false">ROUND(H764/E764*100,2)</f>
        <v>#DIV/0!</v>
      </c>
      <c r="J764" s="216" t="n">
        <f aca="false">F764-E764</f>
        <v>0</v>
      </c>
      <c r="K764" s="218" t="e">
        <f aca="false">ROUND(J764*100/-E764,2)</f>
        <v>#DIV/0!</v>
      </c>
      <c r="L764" s="220"/>
      <c r="M764" s="203"/>
      <c r="N764" s="203"/>
      <c r="O764" s="196" t="n">
        <f aca="false">M764-N764</f>
        <v>0</v>
      </c>
      <c r="P764" s="198"/>
      <c r="Q764" s="203"/>
      <c r="R764" s="203"/>
      <c r="S764" s="204" t="n">
        <f aca="false">Q764-R764</f>
        <v>0</v>
      </c>
      <c r="T764" s="221"/>
    </row>
    <row r="765" customFormat="false" ht="15.75" hidden="true" customHeight="true" outlineLevel="0" collapsed="false">
      <c r="A765" s="298"/>
      <c r="B765" s="187" t="s">
        <v>81</v>
      </c>
      <c r="C765" s="132" t="s">
        <v>133</v>
      </c>
      <c r="D765" s="133" t="s">
        <v>134</v>
      </c>
      <c r="E765" s="215"/>
      <c r="F765" s="203"/>
      <c r="G765" s="203"/>
      <c r="H765" s="216" t="n">
        <f aca="false">F765-E765</f>
        <v>0</v>
      </c>
      <c r="I765" s="217" t="e">
        <f aca="false">ROUND(H765/E765*100,2)</f>
        <v>#DIV/0!</v>
      </c>
      <c r="J765" s="216" t="n">
        <f aca="false">F765-E765</f>
        <v>0</v>
      </c>
      <c r="K765" s="218" t="e">
        <f aca="false">ROUND(J765*100/-E765,2)</f>
        <v>#DIV/0!</v>
      </c>
      <c r="L765" s="220"/>
      <c r="M765" s="203"/>
      <c r="N765" s="203"/>
      <c r="O765" s="196" t="n">
        <f aca="false">M765-N765</f>
        <v>0</v>
      </c>
      <c r="P765" s="198"/>
      <c r="Q765" s="203"/>
      <c r="R765" s="203"/>
      <c r="S765" s="204" t="n">
        <f aca="false">Q765-R765</f>
        <v>0</v>
      </c>
      <c r="T765" s="221"/>
    </row>
    <row r="766" customFormat="false" ht="31.5" hidden="true" customHeight="true" outlineLevel="0" collapsed="false">
      <c r="A766" s="298"/>
      <c r="B766" s="187" t="s">
        <v>81</v>
      </c>
      <c r="C766" s="132" t="s">
        <v>135</v>
      </c>
      <c r="D766" s="133" t="s">
        <v>136</v>
      </c>
      <c r="E766" s="215"/>
      <c r="F766" s="203"/>
      <c r="G766" s="203"/>
      <c r="H766" s="216" t="n">
        <f aca="false">F766-E766</f>
        <v>0</v>
      </c>
      <c r="I766" s="217" t="e">
        <f aca="false">ROUND(H766/E766*100,2)</f>
        <v>#DIV/0!</v>
      </c>
      <c r="J766" s="216" t="n">
        <f aca="false">F766-E766</f>
        <v>0</v>
      </c>
      <c r="K766" s="218" t="e">
        <f aca="false">ROUND(J766*100/-E766,2)</f>
        <v>#DIV/0!</v>
      </c>
      <c r="L766" s="220"/>
      <c r="M766" s="203"/>
      <c r="N766" s="203"/>
      <c r="O766" s="196" t="n">
        <f aca="false">M766-N766</f>
        <v>0</v>
      </c>
      <c r="P766" s="198"/>
      <c r="Q766" s="203"/>
      <c r="R766" s="203"/>
      <c r="S766" s="204" t="n">
        <f aca="false">Q766-R766</f>
        <v>0</v>
      </c>
      <c r="T766" s="221"/>
    </row>
    <row r="767" customFormat="false" ht="15.75" hidden="true" customHeight="true" outlineLevel="0" collapsed="false">
      <c r="A767" s="298"/>
      <c r="B767" s="187" t="s">
        <v>81</v>
      </c>
      <c r="C767" s="132" t="s">
        <v>137</v>
      </c>
      <c r="D767" s="133" t="s">
        <v>138</v>
      </c>
      <c r="E767" s="215"/>
      <c r="F767" s="203"/>
      <c r="G767" s="203"/>
      <c r="H767" s="216" t="n">
        <f aca="false">F767-E767</f>
        <v>0</v>
      </c>
      <c r="I767" s="217" t="e">
        <f aca="false">ROUND(H767/E767*100,2)</f>
        <v>#DIV/0!</v>
      </c>
      <c r="J767" s="216" t="n">
        <f aca="false">F767-E767</f>
        <v>0</v>
      </c>
      <c r="K767" s="218" t="e">
        <f aca="false">ROUND(J767*100/-E767,2)</f>
        <v>#DIV/0!</v>
      </c>
      <c r="L767" s="220"/>
      <c r="M767" s="203"/>
      <c r="N767" s="203"/>
      <c r="O767" s="196" t="n">
        <f aca="false">M767-N767</f>
        <v>0</v>
      </c>
      <c r="P767" s="198"/>
      <c r="Q767" s="203"/>
      <c r="R767" s="203"/>
      <c r="S767" s="204" t="n">
        <f aca="false">Q767-R767</f>
        <v>0</v>
      </c>
      <c r="T767" s="221"/>
    </row>
    <row r="768" customFormat="false" ht="15.75" hidden="true" customHeight="true" outlineLevel="0" collapsed="false">
      <c r="A768" s="298"/>
      <c r="B768" s="187" t="s">
        <v>81</v>
      </c>
      <c r="C768" s="132" t="s">
        <v>139</v>
      </c>
      <c r="D768" s="133" t="s">
        <v>140</v>
      </c>
      <c r="E768" s="215"/>
      <c r="F768" s="203"/>
      <c r="G768" s="203"/>
      <c r="H768" s="216" t="n">
        <f aca="false">F768-E768</f>
        <v>0</v>
      </c>
      <c r="I768" s="217" t="e">
        <f aca="false">ROUND(H768/E768*100,2)</f>
        <v>#DIV/0!</v>
      </c>
      <c r="J768" s="216" t="n">
        <f aca="false">F768-E768</f>
        <v>0</v>
      </c>
      <c r="K768" s="218" t="e">
        <f aca="false">ROUND(J768*100/-E768,2)</f>
        <v>#DIV/0!</v>
      </c>
      <c r="L768" s="220"/>
      <c r="M768" s="203"/>
      <c r="N768" s="203"/>
      <c r="O768" s="196" t="n">
        <f aca="false">M768-N768</f>
        <v>0</v>
      </c>
      <c r="P768" s="198"/>
      <c r="Q768" s="203"/>
      <c r="R768" s="203"/>
      <c r="S768" s="204" t="n">
        <f aca="false">Q768-R768</f>
        <v>0</v>
      </c>
      <c r="T768" s="221"/>
    </row>
    <row r="769" customFormat="false" ht="15.75" hidden="true" customHeight="true" outlineLevel="0" collapsed="false">
      <c r="A769" s="298"/>
      <c r="B769" s="187" t="s">
        <v>81</v>
      </c>
      <c r="C769" s="132" t="s">
        <v>141</v>
      </c>
      <c r="D769" s="133" t="s">
        <v>215</v>
      </c>
      <c r="E769" s="215"/>
      <c r="F769" s="203"/>
      <c r="G769" s="203"/>
      <c r="H769" s="216" t="n">
        <f aca="false">F769-E769</f>
        <v>0</v>
      </c>
      <c r="I769" s="217" t="e">
        <f aca="false">ROUND(H769/E769*100,2)</f>
        <v>#DIV/0!</v>
      </c>
      <c r="J769" s="216" t="n">
        <f aca="false">F769-E769</f>
        <v>0</v>
      </c>
      <c r="K769" s="218" t="e">
        <f aca="false">ROUND(J769*100/-E769,2)</f>
        <v>#DIV/0!</v>
      </c>
      <c r="L769" s="220"/>
      <c r="M769" s="203"/>
      <c r="N769" s="203"/>
      <c r="O769" s="196" t="n">
        <f aca="false">M769-N769</f>
        <v>0</v>
      </c>
      <c r="P769" s="198"/>
      <c r="Q769" s="203"/>
      <c r="R769" s="203"/>
      <c r="S769" s="204" t="n">
        <f aca="false">Q769-R769</f>
        <v>0</v>
      </c>
      <c r="T769" s="221"/>
    </row>
    <row r="770" customFormat="false" ht="16.5" hidden="false" customHeight="true" outlineLevel="0" collapsed="false">
      <c r="A770" s="298"/>
      <c r="B770" s="187"/>
      <c r="C770" s="132" t="s">
        <v>151</v>
      </c>
      <c r="D770" s="133" t="s">
        <v>152</v>
      </c>
      <c r="E770" s="198" t="n">
        <v>18929</v>
      </c>
      <c r="F770" s="199" t="n">
        <v>13308</v>
      </c>
      <c r="G770" s="199" t="n">
        <v>13308</v>
      </c>
      <c r="H770" s="200"/>
      <c r="I770" s="201"/>
      <c r="J770" s="200" t="n">
        <f aca="false">F770-E770</f>
        <v>-5621</v>
      </c>
      <c r="K770" s="202" t="n">
        <f aca="false">ROUND(J770*100/-E770,2)</f>
        <v>29.7</v>
      </c>
      <c r="L770" s="220"/>
      <c r="M770" s="203" t="n">
        <v>1316</v>
      </c>
      <c r="N770" s="203" t="n">
        <v>1316</v>
      </c>
      <c r="O770" s="196" t="n">
        <f aca="false">M770-N770</f>
        <v>0</v>
      </c>
      <c r="P770" s="198" t="n">
        <v>30</v>
      </c>
      <c r="Q770" s="203" t="n">
        <v>21</v>
      </c>
      <c r="R770" s="203" t="n">
        <v>21</v>
      </c>
      <c r="S770" s="204" t="n">
        <f aca="false">Q770-R770</f>
        <v>0</v>
      </c>
      <c r="T770" s="221"/>
    </row>
    <row r="771" customFormat="false" ht="24" hidden="false" customHeight="true" outlineLevel="0" collapsed="false">
      <c r="A771" s="298"/>
      <c r="B771" s="187" t="s">
        <v>81</v>
      </c>
      <c r="C771" s="132" t="s">
        <v>162</v>
      </c>
      <c r="D771" s="98" t="s">
        <v>163</v>
      </c>
      <c r="E771" s="198" t="n">
        <v>90145.04</v>
      </c>
      <c r="F771" s="199" t="n">
        <v>81912</v>
      </c>
      <c r="G771" s="199" t="n">
        <v>81912</v>
      </c>
      <c r="H771" s="200"/>
      <c r="I771" s="201"/>
      <c r="J771" s="200" t="n">
        <f aca="false">F771-E771</f>
        <v>-8233.03999999999</v>
      </c>
      <c r="K771" s="202" t="n">
        <f aca="false">ROUND(J771*100/-E771,2)</f>
        <v>9.13</v>
      </c>
      <c r="L771" s="220"/>
      <c r="M771" s="203" t="n">
        <v>8036</v>
      </c>
      <c r="N771" s="203" t="n">
        <v>8036</v>
      </c>
      <c r="O771" s="196" t="n">
        <f aca="false">M771-N771</f>
        <v>0</v>
      </c>
      <c r="P771" s="198" t="n">
        <v>219</v>
      </c>
      <c r="Q771" s="203" t="n">
        <v>199</v>
      </c>
      <c r="R771" s="203" t="n">
        <v>199</v>
      </c>
      <c r="S771" s="204" t="n">
        <f aca="false">Q771-R771</f>
        <v>0</v>
      </c>
      <c r="T771" s="221"/>
    </row>
    <row r="772" s="214" customFormat="true" ht="31.5" hidden="false" customHeight="false" outlineLevel="0" collapsed="false">
      <c r="A772" s="298"/>
      <c r="B772" s="208" t="s">
        <v>81</v>
      </c>
      <c r="C772" s="232"/>
      <c r="D772" s="70" t="s">
        <v>164</v>
      </c>
      <c r="E772" s="209" t="n">
        <f aca="false">SUM(E773:E781)</f>
        <v>136688.27</v>
      </c>
      <c r="F772" s="210" t="n">
        <f aca="false">SUM(F773:F781)</f>
        <v>128516</v>
      </c>
      <c r="G772" s="210" t="n">
        <f aca="false">SUM(G773:G781)</f>
        <v>128516</v>
      </c>
      <c r="H772" s="210" t="n">
        <f aca="false">SUM(H773:H781)</f>
        <v>0</v>
      </c>
      <c r="I772" s="194" t="n">
        <f aca="false">ROUND(H772/E772*100,2)</f>
        <v>0</v>
      </c>
      <c r="J772" s="210" t="n">
        <f aca="false">SUM(J773:J781)</f>
        <v>0</v>
      </c>
      <c r="K772" s="195" t="n">
        <f aca="false">ROUND(J772*100/-E772,2)</f>
        <v>-0</v>
      </c>
      <c r="L772" s="222"/>
      <c r="M772" s="210" t="n">
        <f aca="false">SUM(M773:M781)</f>
        <v>6924</v>
      </c>
      <c r="N772" s="210" t="n">
        <f aca="false">SUM(N773:N781)</f>
        <v>6884</v>
      </c>
      <c r="O772" s="196" t="n">
        <f aca="false">M772-N772</f>
        <v>40</v>
      </c>
      <c r="P772" s="211" t="n">
        <f aca="false">SUM(P773:P781)</f>
        <v>47</v>
      </c>
      <c r="Q772" s="210" t="n">
        <f aca="false">SUM(Q773:Q781)</f>
        <v>47</v>
      </c>
      <c r="R772" s="210" t="n">
        <f aca="false">SUM(R773:R781)</f>
        <v>47</v>
      </c>
      <c r="S772" s="212" t="n">
        <f aca="false">SUM(S773:S781)</f>
        <v>0</v>
      </c>
      <c r="T772" s="149"/>
      <c r="U772" s="213"/>
      <c r="V772" s="213"/>
      <c r="W772" s="213"/>
      <c r="X772" s="213"/>
      <c r="Y772" s="213"/>
    </row>
    <row r="773" customFormat="false" ht="47.25" hidden="true" customHeight="true" outlineLevel="0" collapsed="false">
      <c r="A773" s="298"/>
      <c r="B773" s="187" t="s">
        <v>81</v>
      </c>
      <c r="C773" s="95"/>
      <c r="D773" s="139" t="s">
        <v>166</v>
      </c>
      <c r="E773" s="233"/>
      <c r="F773" s="234"/>
      <c r="G773" s="234"/>
      <c r="H773" s="216" t="n">
        <f aca="false">F773-E773</f>
        <v>0</v>
      </c>
      <c r="I773" s="235" t="e">
        <f aca="false">ROUND(H773/E773*100,2)</f>
        <v>#DIV/0!</v>
      </c>
      <c r="J773" s="236" t="n">
        <f aca="false">F773-E773</f>
        <v>0</v>
      </c>
      <c r="K773" s="237" t="e">
        <f aca="false">ROUND(J773*100/-E773,2)</f>
        <v>#DIV/0!</v>
      </c>
      <c r="L773" s="222"/>
      <c r="M773" s="210"/>
      <c r="N773" s="210"/>
      <c r="O773" s="196" t="n">
        <f aca="false">M773-N773</f>
        <v>0</v>
      </c>
      <c r="P773" s="211"/>
      <c r="Q773" s="210"/>
      <c r="R773" s="210"/>
      <c r="S773" s="204" t="n">
        <f aca="false">Q773-R773</f>
        <v>0</v>
      </c>
      <c r="T773" s="149"/>
    </row>
    <row r="774" customFormat="false" ht="31.5" hidden="false" customHeight="false" outlineLevel="0" collapsed="false">
      <c r="A774" s="298"/>
      <c r="B774" s="187" t="s">
        <v>81</v>
      </c>
      <c r="C774" s="95"/>
      <c r="D774" s="139" t="s">
        <v>168</v>
      </c>
      <c r="E774" s="198" t="n">
        <v>10074.27</v>
      </c>
      <c r="F774" s="199" t="n">
        <v>8637</v>
      </c>
      <c r="G774" s="199" t="n">
        <v>8637</v>
      </c>
      <c r="H774" s="200"/>
      <c r="I774" s="201"/>
      <c r="J774" s="200"/>
      <c r="K774" s="202"/>
      <c r="L774" s="192"/>
      <c r="M774" s="210"/>
      <c r="N774" s="203" t="n">
        <v>-40</v>
      </c>
      <c r="O774" s="196"/>
      <c r="P774" s="211"/>
      <c r="Q774" s="203"/>
      <c r="R774" s="203"/>
      <c r="S774" s="204"/>
      <c r="T774" s="76"/>
    </row>
    <row r="775" customFormat="false" ht="47.25" hidden="true" customHeight="true" outlineLevel="0" collapsed="false">
      <c r="A775" s="298"/>
      <c r="B775" s="187" t="s">
        <v>81</v>
      </c>
      <c r="C775" s="95"/>
      <c r="D775" s="139" t="s">
        <v>218</v>
      </c>
      <c r="E775" s="318"/>
      <c r="F775" s="234"/>
      <c r="G775" s="234"/>
      <c r="H775" s="236"/>
      <c r="I775" s="235"/>
      <c r="J775" s="236"/>
      <c r="K775" s="237"/>
      <c r="L775" s="192"/>
      <c r="M775" s="210"/>
      <c r="N775" s="210"/>
      <c r="O775" s="196" t="n">
        <f aca="false">L775-N775</f>
        <v>0</v>
      </c>
      <c r="P775" s="211"/>
      <c r="Q775" s="210"/>
      <c r="R775" s="210"/>
      <c r="S775" s="204" t="n">
        <f aca="false">Q775-R775</f>
        <v>0</v>
      </c>
      <c r="T775" s="76"/>
    </row>
    <row r="776" customFormat="false" ht="78.75" hidden="true" customHeight="true" outlineLevel="0" collapsed="false">
      <c r="A776" s="298"/>
      <c r="B776" s="187" t="s">
        <v>81</v>
      </c>
      <c r="C776" s="159"/>
      <c r="D776" s="105" t="s">
        <v>248</v>
      </c>
      <c r="E776" s="318"/>
      <c r="F776" s="234"/>
      <c r="G776" s="234"/>
      <c r="H776" s="216"/>
      <c r="I776" s="235"/>
      <c r="J776" s="236"/>
      <c r="K776" s="237"/>
      <c r="L776" s="192"/>
      <c r="M776" s="210"/>
      <c r="N776" s="210"/>
      <c r="O776" s="196" t="n">
        <f aca="false">L776-N776</f>
        <v>0</v>
      </c>
      <c r="P776" s="211"/>
      <c r="Q776" s="210"/>
      <c r="R776" s="210"/>
      <c r="S776" s="204" t="n">
        <f aca="false">Q776-R776</f>
        <v>0</v>
      </c>
      <c r="T776" s="76"/>
    </row>
    <row r="777" customFormat="false" ht="31.5" hidden="false" customHeight="false" outlineLevel="0" collapsed="false">
      <c r="A777" s="298"/>
      <c r="B777" s="240"/>
      <c r="C777" s="159"/>
      <c r="D777" s="105" t="s">
        <v>175</v>
      </c>
      <c r="E777" s="215" t="n">
        <v>27381</v>
      </c>
      <c r="F777" s="199" t="n">
        <v>20646</v>
      </c>
      <c r="G777" s="199" t="n">
        <v>20646</v>
      </c>
      <c r="H777" s="200"/>
      <c r="I777" s="201"/>
      <c r="J777" s="200"/>
      <c r="K777" s="202"/>
      <c r="L777" s="192"/>
      <c r="M777" s="210"/>
      <c r="N777" s="210"/>
      <c r="O777" s="196"/>
      <c r="P777" s="211"/>
      <c r="Q777" s="210"/>
      <c r="R777" s="210"/>
      <c r="S777" s="204"/>
      <c r="T777" s="76"/>
    </row>
    <row r="778" customFormat="false" ht="15.75" hidden="false" customHeight="true" outlineLevel="0" collapsed="false">
      <c r="A778" s="298"/>
      <c r="B778" s="240"/>
      <c r="C778" s="159"/>
      <c r="D778" s="108" t="s">
        <v>205</v>
      </c>
      <c r="E778" s="246" t="n">
        <v>33</v>
      </c>
      <c r="F778" s="225" t="n">
        <v>33</v>
      </c>
      <c r="G778" s="225" t="n">
        <v>33</v>
      </c>
      <c r="H778" s="200"/>
      <c r="I778" s="201"/>
      <c r="J778" s="216"/>
      <c r="K778" s="218"/>
      <c r="L778" s="222"/>
      <c r="M778" s="238"/>
      <c r="N778" s="238"/>
      <c r="O778" s="226"/>
      <c r="P778" s="239"/>
      <c r="Q778" s="238"/>
      <c r="R778" s="238"/>
      <c r="S778" s="241"/>
      <c r="T778" s="149"/>
    </row>
    <row r="779" customFormat="false" ht="50.25" hidden="true" customHeight="true" outlineLevel="0" collapsed="false">
      <c r="A779" s="298"/>
      <c r="B779" s="240"/>
      <c r="C779" s="159"/>
      <c r="D779" s="105" t="s">
        <v>187</v>
      </c>
      <c r="E779" s="250"/>
      <c r="F779" s="199"/>
      <c r="G779" s="199"/>
      <c r="H779" s="200"/>
      <c r="I779" s="201"/>
      <c r="J779" s="200"/>
      <c r="K779" s="202"/>
      <c r="L779" s="222"/>
      <c r="M779" s="238"/>
      <c r="N779" s="238"/>
      <c r="O779" s="226"/>
      <c r="P779" s="239"/>
      <c r="Q779" s="238"/>
      <c r="R779" s="238"/>
      <c r="S779" s="241"/>
      <c r="T779" s="149"/>
    </row>
    <row r="780" customFormat="false" ht="41.25" hidden="false" customHeight="true" outlineLevel="0" collapsed="false">
      <c r="A780" s="298"/>
      <c r="B780" s="240"/>
      <c r="C780" s="159"/>
      <c r="D780" s="108" t="s">
        <v>223</v>
      </c>
      <c r="E780" s="246" t="n">
        <v>99200</v>
      </c>
      <c r="F780" s="199" t="n">
        <v>99200</v>
      </c>
      <c r="G780" s="199" t="n">
        <v>99200</v>
      </c>
      <c r="H780" s="200"/>
      <c r="I780" s="201"/>
      <c r="J780" s="200"/>
      <c r="K780" s="202"/>
      <c r="L780" s="222"/>
      <c r="M780" s="251" t="n">
        <v>6924</v>
      </c>
      <c r="N780" s="251" t="n">
        <v>6924</v>
      </c>
      <c r="O780" s="226"/>
      <c r="P780" s="250" t="n">
        <v>47</v>
      </c>
      <c r="Q780" s="251" t="n">
        <v>47</v>
      </c>
      <c r="R780" s="251" t="n">
        <v>47</v>
      </c>
      <c r="S780" s="241"/>
      <c r="T780" s="149"/>
    </row>
    <row r="781" customFormat="false" ht="15.75" hidden="false" customHeight="false" outlineLevel="0" collapsed="false">
      <c r="A781" s="298"/>
      <c r="B781" s="242"/>
      <c r="C781" s="165"/>
      <c r="D781" s="108"/>
      <c r="E781" s="246"/>
      <c r="F781" s="265"/>
      <c r="G781" s="265"/>
      <c r="H781" s="265"/>
      <c r="I781" s="265"/>
      <c r="J781" s="265"/>
      <c r="K781" s="311"/>
      <c r="L781" s="312"/>
      <c r="M781" s="265"/>
      <c r="N781" s="265"/>
      <c r="O781" s="266"/>
      <c r="P781" s="267"/>
      <c r="Q781" s="265"/>
      <c r="R781" s="265"/>
      <c r="S781" s="268"/>
      <c r="T781" s="175"/>
    </row>
    <row r="782" customFormat="false" ht="24.75" hidden="false" customHeight="true" outlineLevel="0" collapsed="false">
      <c r="A782" s="269" t="s">
        <v>259</v>
      </c>
      <c r="B782" s="284"/>
      <c r="C782" s="299"/>
      <c r="D782" s="42" t="s">
        <v>28</v>
      </c>
      <c r="E782" s="180" t="n">
        <f aca="false">E783+E804</f>
        <v>29351902.17</v>
      </c>
      <c r="F782" s="181" t="n">
        <f aca="false">F783+F804</f>
        <v>29137339.22</v>
      </c>
      <c r="G782" s="181" t="n">
        <f aca="false">G783+G804</f>
        <v>29132173.22</v>
      </c>
      <c r="H782" s="274" t="n">
        <f aca="false">H783+H804</f>
        <v>2578.86</v>
      </c>
      <c r="I782" s="300" t="n">
        <f aca="false">ROUND(H782/E782*100,2)</f>
        <v>0.01</v>
      </c>
      <c r="J782" s="181" t="n">
        <f aca="false">J783+J804</f>
        <v>-228567.66</v>
      </c>
      <c r="K782" s="301" t="n">
        <f aca="false">ROUND(J782*100/-E782,2)</f>
        <v>0.78</v>
      </c>
      <c r="L782" s="181" t="n">
        <f aca="false">L783+L804</f>
        <v>684217</v>
      </c>
      <c r="M782" s="181" t="n">
        <f aca="false">M783+M804</f>
        <v>723740</v>
      </c>
      <c r="N782" s="181" t="n">
        <f aca="false">N783+N804</f>
        <v>723281</v>
      </c>
      <c r="O782" s="184" t="n">
        <f aca="false">O783+O804</f>
        <v>459</v>
      </c>
      <c r="P782" s="180" t="n">
        <f aca="false">P783+P804</f>
        <v>24929</v>
      </c>
      <c r="Q782" s="181" t="n">
        <f aca="false">Q783+Q804</f>
        <v>16192</v>
      </c>
      <c r="R782" s="181" t="n">
        <f aca="false">R783+R804</f>
        <v>16179</v>
      </c>
      <c r="S782" s="278" t="n">
        <f aca="false">S783+S804</f>
        <v>13</v>
      </c>
      <c r="T782" s="302" t="n">
        <v>522196</v>
      </c>
      <c r="U782" s="3" t="n">
        <f aca="false">E782+L782</f>
        <v>30036119.17</v>
      </c>
    </row>
    <row r="783" customFormat="false" ht="22.5" hidden="false" customHeight="true" outlineLevel="0" collapsed="false">
      <c r="A783" s="269"/>
      <c r="B783" s="187" t="s">
        <v>29</v>
      </c>
      <c r="C783" s="53"/>
      <c r="D783" s="54" t="s">
        <v>30</v>
      </c>
      <c r="E783" s="55" t="n">
        <f aca="false">E784+E788+E796</f>
        <v>20094285.19</v>
      </c>
      <c r="F783" s="56" t="n">
        <f aca="false">F784+F788+F796</f>
        <v>20096600</v>
      </c>
      <c r="G783" s="56" t="n">
        <f aca="false">G784+G788+G796</f>
        <v>20091434</v>
      </c>
      <c r="H783" s="56" t="n">
        <f aca="false">H784+H788+H796</f>
        <v>2578.75</v>
      </c>
      <c r="I783" s="188" t="n">
        <f aca="false">ROUND(H783/E783*100,2)</f>
        <v>0.01</v>
      </c>
      <c r="J783" s="56" t="n">
        <f aca="false">J784+J788+J796</f>
        <v>0.0999999999767169</v>
      </c>
      <c r="K783" s="189" t="n">
        <f aca="false">ROUND(J783*100/-E783,2)</f>
        <v>-0</v>
      </c>
      <c r="L783" s="190" t="n">
        <v>348975</v>
      </c>
      <c r="M783" s="56" t="n">
        <f aca="false">M784+M788+M796</f>
        <v>298170</v>
      </c>
      <c r="N783" s="56" t="n">
        <f aca="false">N784+N788+N796</f>
        <v>297741</v>
      </c>
      <c r="O783" s="56" t="n">
        <f aca="false">O784+O788+O796</f>
        <v>429</v>
      </c>
      <c r="P783" s="55" t="n">
        <f aca="false">P784+P788+P796</f>
        <v>19189</v>
      </c>
      <c r="Q783" s="56" t="n">
        <f aca="false">Q784+Q788+Q796</f>
        <v>10479</v>
      </c>
      <c r="R783" s="56" t="n">
        <f aca="false">R784+R788+R796</f>
        <v>10466</v>
      </c>
      <c r="S783" s="60" t="n">
        <f aca="false">S784+S788+S796</f>
        <v>13</v>
      </c>
      <c r="T783" s="61"/>
    </row>
    <row r="784" customFormat="false" ht="15.75" hidden="false" customHeight="false" outlineLevel="0" collapsed="false">
      <c r="A784" s="269"/>
      <c r="B784" s="187" t="s">
        <v>29</v>
      </c>
      <c r="C784" s="69"/>
      <c r="D784" s="70" t="s">
        <v>32</v>
      </c>
      <c r="E784" s="192" t="n">
        <f aca="false">SUM(E785:E787)</f>
        <v>16943008</v>
      </c>
      <c r="F784" s="193" t="n">
        <f aca="false">SUM(F785:F787)</f>
        <v>16943008</v>
      </c>
      <c r="G784" s="193" t="n">
        <f aca="false">SUM(G785:G787)</f>
        <v>16943008</v>
      </c>
      <c r="H784" s="193" t="n">
        <f aca="false">SUM(H785:H787)</f>
        <v>0</v>
      </c>
      <c r="I784" s="194" t="n">
        <f aca="false">ROUND(H784/E784*100,2)</f>
        <v>0</v>
      </c>
      <c r="J784" s="193" t="n">
        <f aca="false">SUM(J785:J787)</f>
        <v>0</v>
      </c>
      <c r="K784" s="195" t="n">
        <f aca="false">ROUND(J784*100/-E784,2)</f>
        <v>-0</v>
      </c>
      <c r="L784" s="192"/>
      <c r="M784" s="203" t="n">
        <v>247382</v>
      </c>
      <c r="N784" s="203" t="n">
        <v>246977</v>
      </c>
      <c r="O784" s="196" t="n">
        <f aca="false">M784-N784</f>
        <v>405</v>
      </c>
      <c r="P784" s="192" t="n">
        <f aca="false">SUM(P785:P787)</f>
        <v>17566</v>
      </c>
      <c r="Q784" s="193" t="n">
        <f aca="false">SUM(Q785:Q787)</f>
        <v>8879</v>
      </c>
      <c r="R784" s="193" t="n">
        <f aca="false">SUM(R785:R787)</f>
        <v>8874</v>
      </c>
      <c r="S784" s="197" t="n">
        <f aca="false">SUM(S785:S787)</f>
        <v>5</v>
      </c>
      <c r="T784" s="76"/>
    </row>
    <row r="785" customFormat="false" ht="15.75" hidden="false" customHeight="false" outlineLevel="0" collapsed="false">
      <c r="A785" s="269"/>
      <c r="B785" s="187" t="s">
        <v>29</v>
      </c>
      <c r="C785" s="92"/>
      <c r="D785" s="78" t="s">
        <v>34</v>
      </c>
      <c r="E785" s="198" t="n">
        <v>13756082</v>
      </c>
      <c r="F785" s="199" t="n">
        <v>13756082</v>
      </c>
      <c r="G785" s="199" t="n">
        <v>13756082</v>
      </c>
      <c r="H785" s="200" t="n">
        <f aca="false">F785-E785</f>
        <v>0</v>
      </c>
      <c r="I785" s="201" t="n">
        <f aca="false">ROUND(H785/E785*100,2)</f>
        <v>0</v>
      </c>
      <c r="J785" s="200" t="n">
        <f aca="false">F785-E785</f>
        <v>0</v>
      </c>
      <c r="K785" s="202" t="n">
        <f aca="false">ROUND(J785*100/-E785,2)</f>
        <v>-0</v>
      </c>
      <c r="L785" s="198"/>
      <c r="M785" s="203"/>
      <c r="N785" s="203"/>
      <c r="O785" s="196" t="n">
        <f aca="false">M785-N785</f>
        <v>0</v>
      </c>
      <c r="P785" s="198" t="n">
        <v>17566</v>
      </c>
      <c r="Q785" s="203" t="n">
        <v>8879</v>
      </c>
      <c r="R785" s="203" t="n">
        <v>8874</v>
      </c>
      <c r="S785" s="204" t="n">
        <f aca="false">Q785-R785</f>
        <v>5</v>
      </c>
      <c r="T785" s="205"/>
    </row>
    <row r="786" customFormat="false" ht="31.5" hidden="false" customHeight="false" outlineLevel="0" collapsed="false">
      <c r="A786" s="269"/>
      <c r="B786" s="187" t="s">
        <v>29</v>
      </c>
      <c r="C786" s="92"/>
      <c r="D786" s="78" t="s">
        <v>36</v>
      </c>
      <c r="E786" s="198" t="n">
        <v>2579045</v>
      </c>
      <c r="F786" s="199" t="n">
        <v>2579045</v>
      </c>
      <c r="G786" s="199" t="n">
        <v>2579045</v>
      </c>
      <c r="H786" s="200" t="n">
        <f aca="false">F786-E786</f>
        <v>0</v>
      </c>
      <c r="I786" s="201" t="n">
        <f aca="false">ROUND(H786/E786*100,2)</f>
        <v>0</v>
      </c>
      <c r="J786" s="200" t="n">
        <f aca="false">F786-E786</f>
        <v>0</v>
      </c>
      <c r="K786" s="202" t="n">
        <f aca="false">ROUND(J786*100/-E786,2)</f>
        <v>-0</v>
      </c>
      <c r="L786" s="206"/>
      <c r="M786" s="203"/>
      <c r="N786" s="203"/>
      <c r="O786" s="196" t="n">
        <f aca="false">M786-N786</f>
        <v>0</v>
      </c>
      <c r="P786" s="198"/>
      <c r="Q786" s="203"/>
      <c r="R786" s="203"/>
      <c r="S786" s="204" t="n">
        <f aca="false">Q786-R786</f>
        <v>0</v>
      </c>
      <c r="T786" s="207"/>
    </row>
    <row r="787" customFormat="false" ht="31.5" hidden="false" customHeight="false" outlineLevel="0" collapsed="false">
      <c r="A787" s="269"/>
      <c r="B787" s="187" t="s">
        <v>29</v>
      </c>
      <c r="C787" s="92"/>
      <c r="D787" s="78" t="s">
        <v>37</v>
      </c>
      <c r="E787" s="198" t="n">
        <v>607881</v>
      </c>
      <c r="F787" s="199" t="n">
        <v>607881</v>
      </c>
      <c r="G787" s="199" t="n">
        <v>607881</v>
      </c>
      <c r="H787" s="200" t="n">
        <f aca="false">F787-E787</f>
        <v>0</v>
      </c>
      <c r="I787" s="201" t="n">
        <f aca="false">ROUND(H787/E787*100,2)</f>
        <v>0</v>
      </c>
      <c r="J787" s="200" t="n">
        <f aca="false">F787-E787</f>
        <v>0</v>
      </c>
      <c r="K787" s="202" t="n">
        <f aca="false">ROUND(J787*100/-E787,2)</f>
        <v>-0</v>
      </c>
      <c r="L787" s="206"/>
      <c r="M787" s="203"/>
      <c r="N787" s="203"/>
      <c r="O787" s="196" t="n">
        <f aca="false">M787-N787</f>
        <v>0</v>
      </c>
      <c r="P787" s="198"/>
      <c r="Q787" s="203"/>
      <c r="R787" s="203"/>
      <c r="S787" s="204" t="n">
        <f aca="false">Q787-R787</f>
        <v>0</v>
      </c>
      <c r="T787" s="207"/>
    </row>
    <row r="788" s="214" customFormat="true" ht="15.75" hidden="false" customHeight="false" outlineLevel="0" collapsed="false">
      <c r="A788" s="269"/>
      <c r="B788" s="208" t="s">
        <v>29</v>
      </c>
      <c r="C788" s="92"/>
      <c r="D788" s="70" t="s">
        <v>42</v>
      </c>
      <c r="E788" s="209" t="n">
        <f aca="false">SUM(E789:E795)</f>
        <v>792537.25</v>
      </c>
      <c r="F788" s="210" t="n">
        <f aca="false">SUM(F789:F795)</f>
        <v>795116</v>
      </c>
      <c r="G788" s="210" t="n">
        <f aca="false">SUM(G789:G795)</f>
        <v>792022</v>
      </c>
      <c r="H788" s="210" t="n">
        <f aca="false">SUM(H789:H795)</f>
        <v>2578.75</v>
      </c>
      <c r="I788" s="194" t="n">
        <f aca="false">ROUND(H788/E788*100,2)</f>
        <v>0.33</v>
      </c>
      <c r="J788" s="210" t="n">
        <f aca="false">SUM(J789:J795)</f>
        <v>0.0999999999767169</v>
      </c>
      <c r="K788" s="195" t="n">
        <f aca="false">ROUND(J788*100/-E788,2)</f>
        <v>-0</v>
      </c>
      <c r="L788" s="192"/>
      <c r="M788" s="210" t="n">
        <f aca="false">SUM(M789:M795)</f>
        <v>24833</v>
      </c>
      <c r="N788" s="210" t="n">
        <f aca="false">SUM(N789:N795)</f>
        <v>24809</v>
      </c>
      <c r="O788" s="196" t="n">
        <f aca="false">M788-N788</f>
        <v>24</v>
      </c>
      <c r="P788" s="211" t="n">
        <f aca="false">SUM(P789:P795)</f>
        <v>960</v>
      </c>
      <c r="Q788" s="210" t="n">
        <f aca="false">SUM(Q789:Q795)</f>
        <v>965</v>
      </c>
      <c r="R788" s="210" t="n">
        <f aca="false">SUM(R789:R795)</f>
        <v>959</v>
      </c>
      <c r="S788" s="212" t="n">
        <f aca="false">SUM(S789:S795)</f>
        <v>6</v>
      </c>
      <c r="T788" s="76"/>
      <c r="U788" s="213"/>
      <c r="V788" s="213"/>
      <c r="W788" s="213"/>
      <c r="X788" s="213"/>
      <c r="Y788" s="213"/>
    </row>
    <row r="789" customFormat="false" ht="15.75" hidden="true" customHeight="true" outlineLevel="0" collapsed="false">
      <c r="A789" s="269"/>
      <c r="B789" s="187" t="s">
        <v>29</v>
      </c>
      <c r="C789" s="95" t="s">
        <v>43</v>
      </c>
      <c r="D789" s="96" t="s">
        <v>44</v>
      </c>
      <c r="E789" s="215"/>
      <c r="F789" s="203"/>
      <c r="G789" s="203"/>
      <c r="H789" s="216" t="n">
        <f aca="false">F789-E789</f>
        <v>0</v>
      </c>
      <c r="I789" s="217" t="e">
        <f aca="false">ROUND(H789/E789*100,2)</f>
        <v>#DIV/0!</v>
      </c>
      <c r="J789" s="216" t="n">
        <f aca="false">F789-E789</f>
        <v>0</v>
      </c>
      <c r="K789" s="218" t="e">
        <f aca="false">ROUND(J789*100/-E789,2)</f>
        <v>#DIV/0!</v>
      </c>
      <c r="L789" s="206"/>
      <c r="M789" s="203"/>
      <c r="N789" s="203"/>
      <c r="O789" s="196" t="n">
        <f aca="false">M789-N789</f>
        <v>0</v>
      </c>
      <c r="P789" s="198"/>
      <c r="Q789" s="203"/>
      <c r="R789" s="203"/>
      <c r="S789" s="204" t="n">
        <f aca="false">Q789-R789</f>
        <v>0</v>
      </c>
      <c r="T789" s="207"/>
    </row>
    <row r="790" customFormat="false" ht="15.75" hidden="true" customHeight="true" outlineLevel="0" collapsed="false">
      <c r="A790" s="269"/>
      <c r="B790" s="187" t="s">
        <v>29</v>
      </c>
      <c r="C790" s="95" t="s">
        <v>45</v>
      </c>
      <c r="D790" s="96" t="s">
        <v>46</v>
      </c>
      <c r="E790" s="215"/>
      <c r="F790" s="203"/>
      <c r="G790" s="203"/>
      <c r="H790" s="216" t="n">
        <f aca="false">F790-E790</f>
        <v>0</v>
      </c>
      <c r="I790" s="217" t="e">
        <f aca="false">ROUND(H790/E790*100,2)</f>
        <v>#DIV/0!</v>
      </c>
      <c r="J790" s="216" t="n">
        <f aca="false">F790-E790</f>
        <v>0</v>
      </c>
      <c r="K790" s="218" t="e">
        <f aca="false">ROUND(J790*100/-E790,2)</f>
        <v>#DIV/0!</v>
      </c>
      <c r="L790" s="206"/>
      <c r="M790" s="203"/>
      <c r="N790" s="203"/>
      <c r="O790" s="196" t="n">
        <f aca="false">M790-N790</f>
        <v>0</v>
      </c>
      <c r="P790" s="198"/>
      <c r="Q790" s="203"/>
      <c r="R790" s="203"/>
      <c r="S790" s="204" t="n">
        <f aca="false">Q790-R790</f>
        <v>0</v>
      </c>
      <c r="T790" s="207"/>
    </row>
    <row r="791" customFormat="false" ht="15.75" hidden="true" customHeight="true" outlineLevel="0" collapsed="false">
      <c r="A791" s="269"/>
      <c r="B791" s="187" t="s">
        <v>29</v>
      </c>
      <c r="C791" s="95" t="s">
        <v>47</v>
      </c>
      <c r="D791" s="96" t="s">
        <v>48</v>
      </c>
      <c r="E791" s="215"/>
      <c r="F791" s="203"/>
      <c r="G791" s="203"/>
      <c r="H791" s="216" t="n">
        <f aca="false">F791-E791</f>
        <v>0</v>
      </c>
      <c r="I791" s="217" t="e">
        <f aca="false">ROUND(H791/E791*100,2)</f>
        <v>#DIV/0!</v>
      </c>
      <c r="J791" s="216" t="n">
        <f aca="false">F791-E791</f>
        <v>0</v>
      </c>
      <c r="K791" s="218" t="e">
        <f aca="false">ROUND(J791*100/-E791,2)</f>
        <v>#DIV/0!</v>
      </c>
      <c r="L791" s="206"/>
      <c r="M791" s="203"/>
      <c r="N791" s="203"/>
      <c r="O791" s="196" t="n">
        <f aca="false">M791-N791</f>
        <v>0</v>
      </c>
      <c r="P791" s="198"/>
      <c r="Q791" s="203"/>
      <c r="R791" s="203"/>
      <c r="S791" s="204" t="n">
        <f aca="false">Q791-R791</f>
        <v>0</v>
      </c>
      <c r="T791" s="207"/>
    </row>
    <row r="792" customFormat="false" ht="15" hidden="false" customHeight="true" outlineLevel="0" collapsed="false">
      <c r="A792" s="269"/>
      <c r="B792" s="187" t="s">
        <v>29</v>
      </c>
      <c r="C792" s="95" t="s">
        <v>49</v>
      </c>
      <c r="D792" s="96" t="s">
        <v>50</v>
      </c>
      <c r="E792" s="198" t="n">
        <v>447011.9</v>
      </c>
      <c r="F792" s="199" t="n">
        <v>447012</v>
      </c>
      <c r="G792" s="199" t="n">
        <v>447012</v>
      </c>
      <c r="H792" s="200" t="n">
        <f aca="false">F792-E792</f>
        <v>0.0999999999767169</v>
      </c>
      <c r="I792" s="201" t="n">
        <f aca="false">ROUND(H792/E792*100,2)</f>
        <v>0</v>
      </c>
      <c r="J792" s="200" t="n">
        <f aca="false">F792-E792</f>
        <v>0.0999999999767169</v>
      </c>
      <c r="K792" s="202" t="n">
        <f aca="false">ROUND(J792*100/-E792,2)</f>
        <v>-0</v>
      </c>
      <c r="L792" s="220"/>
      <c r="M792" s="203" t="n">
        <v>12470</v>
      </c>
      <c r="N792" s="203" t="n">
        <v>12470</v>
      </c>
      <c r="O792" s="196" t="n">
        <f aca="false">M792-N792</f>
        <v>0</v>
      </c>
      <c r="P792" s="198" t="n">
        <v>290</v>
      </c>
      <c r="Q792" s="203" t="n">
        <v>290</v>
      </c>
      <c r="R792" s="203" t="n">
        <v>290</v>
      </c>
      <c r="S792" s="204" t="n">
        <f aca="false">Q792-R792</f>
        <v>0</v>
      </c>
      <c r="T792" s="221"/>
    </row>
    <row r="793" customFormat="false" ht="15.75" hidden="false" customHeight="false" outlineLevel="0" collapsed="false">
      <c r="A793" s="269"/>
      <c r="B793" s="187" t="s">
        <v>29</v>
      </c>
      <c r="C793" s="95" t="s">
        <v>51</v>
      </c>
      <c r="D793" s="96" t="s">
        <v>52</v>
      </c>
      <c r="E793" s="198" t="n">
        <v>345525.35</v>
      </c>
      <c r="F793" s="199" t="n">
        <v>348104</v>
      </c>
      <c r="G793" s="199" t="n">
        <v>345010</v>
      </c>
      <c r="H793" s="200" t="n">
        <f aca="false">F793-E793</f>
        <v>2578.65000000002</v>
      </c>
      <c r="I793" s="201" t="n">
        <f aca="false">ROUND(H793/E793*100,2)</f>
        <v>0.75</v>
      </c>
      <c r="J793" s="200"/>
      <c r="K793" s="202"/>
      <c r="L793" s="220"/>
      <c r="M793" s="203" t="n">
        <v>12363</v>
      </c>
      <c r="N793" s="203" t="n">
        <v>12339</v>
      </c>
      <c r="O793" s="196" t="n">
        <f aca="false">M793-N793</f>
        <v>24</v>
      </c>
      <c r="P793" s="198" t="n">
        <v>670</v>
      </c>
      <c r="Q793" s="203" t="n">
        <v>675</v>
      </c>
      <c r="R793" s="203" t="n">
        <v>669</v>
      </c>
      <c r="S793" s="204" t="n">
        <f aca="false">Q793-R793</f>
        <v>6</v>
      </c>
      <c r="T793" s="221"/>
    </row>
    <row r="794" customFormat="false" ht="31.5" hidden="true" customHeight="true" outlineLevel="0" collapsed="false">
      <c r="A794" s="269"/>
      <c r="B794" s="187" t="s">
        <v>29</v>
      </c>
      <c r="C794" s="95" t="s">
        <v>53</v>
      </c>
      <c r="D794" s="96" t="s">
        <v>54</v>
      </c>
      <c r="E794" s="215"/>
      <c r="F794" s="203"/>
      <c r="G794" s="203"/>
      <c r="H794" s="216" t="n">
        <f aca="false">F794-E794</f>
        <v>0</v>
      </c>
      <c r="I794" s="217" t="e">
        <f aca="false">ROUND(H794/E794*100,2)</f>
        <v>#DIV/0!</v>
      </c>
      <c r="J794" s="216" t="n">
        <f aca="false">F794-E794</f>
        <v>0</v>
      </c>
      <c r="K794" s="218" t="e">
        <f aca="false">ROUND(J794*100/-E794,2)</f>
        <v>#DIV/0!</v>
      </c>
      <c r="L794" s="220"/>
      <c r="M794" s="203"/>
      <c r="N794" s="203"/>
      <c r="O794" s="196" t="n">
        <f aca="false">M794-N794</f>
        <v>0</v>
      </c>
      <c r="P794" s="198"/>
      <c r="Q794" s="203"/>
      <c r="R794" s="203"/>
      <c r="S794" s="204" t="n">
        <f aca="false">Q794-R794</f>
        <v>0</v>
      </c>
      <c r="T794" s="221"/>
    </row>
    <row r="795" customFormat="false" ht="15.75" hidden="true" customHeight="true" outlineLevel="0" collapsed="false">
      <c r="A795" s="269"/>
      <c r="B795" s="187" t="s">
        <v>29</v>
      </c>
      <c r="C795" s="95" t="s">
        <v>59</v>
      </c>
      <c r="D795" s="96" t="s">
        <v>60</v>
      </c>
      <c r="E795" s="215"/>
      <c r="F795" s="203"/>
      <c r="G795" s="203"/>
      <c r="H795" s="216" t="n">
        <f aca="false">F795-E795</f>
        <v>0</v>
      </c>
      <c r="I795" s="217" t="e">
        <f aca="false">ROUND(H795/E795*100,2)</f>
        <v>#DIV/0!</v>
      </c>
      <c r="J795" s="216" t="n">
        <f aca="false">F795-E795</f>
        <v>0</v>
      </c>
      <c r="K795" s="218" t="e">
        <f aca="false">ROUND(J795*100/-E795,2)</f>
        <v>#DIV/0!</v>
      </c>
      <c r="L795" s="220"/>
      <c r="M795" s="203"/>
      <c r="N795" s="203"/>
      <c r="O795" s="196" t="n">
        <f aca="false">M795-N795</f>
        <v>0</v>
      </c>
      <c r="P795" s="198"/>
      <c r="Q795" s="203"/>
      <c r="R795" s="203"/>
      <c r="S795" s="204" t="n">
        <f aca="false">Q795-R795</f>
        <v>0</v>
      </c>
      <c r="T795" s="221"/>
    </row>
    <row r="796" s="214" customFormat="true" ht="31.5" hidden="false" customHeight="false" outlineLevel="0" collapsed="false">
      <c r="A796" s="269"/>
      <c r="B796" s="208" t="s">
        <v>29</v>
      </c>
      <c r="C796" s="69"/>
      <c r="D796" s="70" t="s">
        <v>61</v>
      </c>
      <c r="E796" s="209" t="n">
        <f aca="false">SUM(E797:E803)</f>
        <v>2358739.94</v>
      </c>
      <c r="F796" s="210" t="n">
        <f aca="false">SUM(F797:F803)</f>
        <v>2358476</v>
      </c>
      <c r="G796" s="210" t="n">
        <f aca="false">SUM(G797:G803)</f>
        <v>2356404</v>
      </c>
      <c r="H796" s="210" t="n">
        <f aca="false">SUM(H797:H803)</f>
        <v>0</v>
      </c>
      <c r="I796" s="194" t="n">
        <f aca="false">ROUND(H796/E796*100,2)</f>
        <v>0</v>
      </c>
      <c r="J796" s="210" t="n">
        <f aca="false">SUM(J797:J803)</f>
        <v>0</v>
      </c>
      <c r="K796" s="195" t="n">
        <f aca="false">ROUND(J796*100/-E796,2)</f>
        <v>-0</v>
      </c>
      <c r="L796" s="222"/>
      <c r="M796" s="210" t="n">
        <f aca="false">SUM(M797:M803)</f>
        <v>25955</v>
      </c>
      <c r="N796" s="210" t="n">
        <f aca="false">SUM(N797:N803)</f>
        <v>25955</v>
      </c>
      <c r="O796" s="196" t="n">
        <f aca="false">M796-N796</f>
        <v>0</v>
      </c>
      <c r="P796" s="211" t="n">
        <f aca="false">SUM(P797:P803)</f>
        <v>663</v>
      </c>
      <c r="Q796" s="210" t="n">
        <f aca="false">SUM(Q797:Q803)</f>
        <v>635</v>
      </c>
      <c r="R796" s="210" t="n">
        <f aca="false">SUM(R797:R803)</f>
        <v>633</v>
      </c>
      <c r="S796" s="212" t="n">
        <f aca="false">SUM(S797:S803)</f>
        <v>2</v>
      </c>
      <c r="T796" s="149"/>
      <c r="U796" s="213"/>
      <c r="V796" s="213"/>
      <c r="W796" s="213"/>
      <c r="X796" s="213"/>
      <c r="Y796" s="213"/>
    </row>
    <row r="797" customFormat="false" ht="17.25" hidden="false" customHeight="true" outlineLevel="0" collapsed="false">
      <c r="A797" s="269"/>
      <c r="B797" s="187" t="s">
        <v>29</v>
      </c>
      <c r="C797" s="223"/>
      <c r="D797" s="98" t="s">
        <v>63</v>
      </c>
      <c r="E797" s="198" t="n">
        <v>468339</v>
      </c>
      <c r="F797" s="199" t="n">
        <v>455155</v>
      </c>
      <c r="G797" s="199" t="n">
        <v>455155</v>
      </c>
      <c r="H797" s="200"/>
      <c r="I797" s="201"/>
      <c r="J797" s="200"/>
      <c r="K797" s="202"/>
      <c r="L797" s="220"/>
      <c r="M797" s="203" t="n">
        <v>25895</v>
      </c>
      <c r="N797" s="203" t="n">
        <v>25895</v>
      </c>
      <c r="O797" s="196" t="n">
        <f aca="false">M797-N797</f>
        <v>0</v>
      </c>
      <c r="P797" s="198" t="n">
        <v>663</v>
      </c>
      <c r="Q797" s="203" t="n">
        <v>626</v>
      </c>
      <c r="R797" s="203" t="n">
        <v>626</v>
      </c>
      <c r="S797" s="204" t="n">
        <f aca="false">Q797-R797</f>
        <v>0</v>
      </c>
      <c r="T797" s="221"/>
    </row>
    <row r="798" customFormat="false" ht="35.25" hidden="false" customHeight="true" outlineLevel="0" collapsed="false">
      <c r="A798" s="269"/>
      <c r="B798" s="187" t="s">
        <v>29</v>
      </c>
      <c r="C798" s="223"/>
      <c r="D798" s="98" t="s">
        <v>65</v>
      </c>
      <c r="E798" s="198" t="n">
        <v>258446.94</v>
      </c>
      <c r="F798" s="199" t="n">
        <f aca="false">206932+55783</f>
        <v>262715</v>
      </c>
      <c r="G798" s="199" t="n">
        <f aca="false">206932+55783</f>
        <v>262715</v>
      </c>
      <c r="H798" s="200"/>
      <c r="I798" s="201"/>
      <c r="J798" s="200"/>
      <c r="K798" s="202"/>
      <c r="L798" s="220"/>
      <c r="M798" s="203"/>
      <c r="N798" s="203"/>
      <c r="O798" s="196" t="n">
        <f aca="false">M798-N798</f>
        <v>0</v>
      </c>
      <c r="P798" s="198"/>
      <c r="Q798" s="203"/>
      <c r="R798" s="203"/>
      <c r="S798" s="204" t="n">
        <f aca="false">Q798-R798</f>
        <v>0</v>
      </c>
      <c r="T798" s="221"/>
    </row>
    <row r="799" customFormat="false" ht="47.25" hidden="true" customHeight="true" outlineLevel="0" collapsed="false">
      <c r="A799" s="269"/>
      <c r="B799" s="187" t="s">
        <v>29</v>
      </c>
      <c r="C799" s="223"/>
      <c r="D799" s="78" t="s">
        <v>67</v>
      </c>
      <c r="E799" s="198"/>
      <c r="F799" s="203"/>
      <c r="G799" s="203"/>
      <c r="H799" s="216"/>
      <c r="I799" s="217"/>
      <c r="J799" s="216"/>
      <c r="K799" s="218"/>
      <c r="L799" s="220"/>
      <c r="M799" s="203"/>
      <c r="N799" s="203"/>
      <c r="O799" s="196" t="n">
        <f aca="false">L799-N799</f>
        <v>0</v>
      </c>
      <c r="P799" s="198"/>
      <c r="Q799" s="203"/>
      <c r="R799" s="203"/>
      <c r="S799" s="204" t="n">
        <f aca="false">Q799-R799</f>
        <v>0</v>
      </c>
      <c r="T799" s="221"/>
    </row>
    <row r="800" customFormat="false" ht="47.25" hidden="true" customHeight="true" outlineLevel="0" collapsed="false">
      <c r="A800" s="269"/>
      <c r="B800" s="187" t="s">
        <v>29</v>
      </c>
      <c r="C800" s="223"/>
      <c r="D800" s="101" t="s">
        <v>68</v>
      </c>
      <c r="E800" s="198"/>
      <c r="F800" s="203"/>
      <c r="G800" s="203"/>
      <c r="H800" s="216"/>
      <c r="I800" s="217"/>
      <c r="J800" s="216"/>
      <c r="K800" s="218"/>
      <c r="L800" s="220"/>
      <c r="M800" s="203"/>
      <c r="N800" s="203"/>
      <c r="O800" s="196" t="n">
        <f aca="false">L800-N800</f>
        <v>0</v>
      </c>
      <c r="P800" s="198"/>
      <c r="Q800" s="203"/>
      <c r="R800" s="203"/>
      <c r="S800" s="204" t="n">
        <f aca="false">Q800-R800</f>
        <v>0</v>
      </c>
      <c r="T800" s="221"/>
    </row>
    <row r="801" customFormat="false" ht="33" hidden="false" customHeight="true" outlineLevel="0" collapsed="false">
      <c r="A801" s="269"/>
      <c r="B801" s="187"/>
      <c r="C801" s="223"/>
      <c r="D801" s="224" t="s">
        <v>71</v>
      </c>
      <c r="E801" s="198"/>
      <c r="F801" s="199" t="n">
        <f aca="false">938+7714</f>
        <v>8652</v>
      </c>
      <c r="G801" s="199" t="n">
        <f aca="false">938+5642</f>
        <v>6580</v>
      </c>
      <c r="H801" s="200"/>
      <c r="I801" s="201"/>
      <c r="J801" s="200"/>
      <c r="K801" s="202"/>
      <c r="L801" s="220"/>
      <c r="M801" s="203" t="n">
        <f aca="false">60</f>
        <v>60</v>
      </c>
      <c r="N801" s="203" t="n">
        <v>60</v>
      </c>
      <c r="O801" s="226"/>
      <c r="P801" s="198"/>
      <c r="Q801" s="203" t="n">
        <f aca="false">2+7</f>
        <v>9</v>
      </c>
      <c r="R801" s="203" t="n">
        <f aca="false">2+5</f>
        <v>7</v>
      </c>
      <c r="S801" s="204" t="n">
        <f aca="false">Q801-R801</f>
        <v>2</v>
      </c>
      <c r="T801" s="221"/>
    </row>
    <row r="802" customFormat="false" ht="28.5" hidden="false" customHeight="true" outlineLevel="0" collapsed="false">
      <c r="A802" s="269"/>
      <c r="B802" s="187"/>
      <c r="C802" s="223"/>
      <c r="D802" s="110" t="s">
        <v>78</v>
      </c>
      <c r="E802" s="199" t="n">
        <v>1631954</v>
      </c>
      <c r="F802" s="199" t="n">
        <v>1631954</v>
      </c>
      <c r="G802" s="199" t="n">
        <v>1631954</v>
      </c>
      <c r="H802" s="200"/>
      <c r="I802" s="201"/>
      <c r="J802" s="200"/>
      <c r="K802" s="202"/>
      <c r="L802" s="220"/>
      <c r="M802" s="203"/>
      <c r="N802" s="203"/>
      <c r="O802" s="226"/>
      <c r="P802" s="198"/>
      <c r="Q802" s="203"/>
      <c r="R802" s="203"/>
      <c r="S802" s="204"/>
      <c r="T802" s="221"/>
    </row>
    <row r="803" customFormat="false" ht="8.25" hidden="false" customHeight="true" outlineLevel="0" collapsed="false">
      <c r="A803" s="269"/>
      <c r="B803" s="187"/>
      <c r="C803" s="223"/>
      <c r="D803" s="101"/>
      <c r="E803" s="198"/>
      <c r="F803" s="203"/>
      <c r="G803" s="203"/>
      <c r="H803" s="203"/>
      <c r="I803" s="203"/>
      <c r="J803" s="203"/>
      <c r="K803" s="228"/>
      <c r="L803" s="220"/>
      <c r="M803" s="203"/>
      <c r="N803" s="203"/>
      <c r="O803" s="226"/>
      <c r="P803" s="198"/>
      <c r="Q803" s="203"/>
      <c r="R803" s="203"/>
      <c r="S803" s="204"/>
      <c r="T803" s="221"/>
    </row>
    <row r="804" s="214" customFormat="true" ht="26.25" hidden="false" customHeight="true" outlineLevel="0" collapsed="false">
      <c r="A804" s="269"/>
      <c r="B804" s="208" t="s">
        <v>81</v>
      </c>
      <c r="C804" s="53"/>
      <c r="D804" s="54" t="s">
        <v>82</v>
      </c>
      <c r="E804" s="119" t="n">
        <f aca="false">E805+E809+E837</f>
        <v>9257616.98</v>
      </c>
      <c r="F804" s="59" t="n">
        <f aca="false">F805+F809+F837</f>
        <v>9040739.22</v>
      </c>
      <c r="G804" s="59" t="n">
        <f aca="false">G805+G809+G837</f>
        <v>9040739.22</v>
      </c>
      <c r="H804" s="59" t="n">
        <f aca="false">H805+H809+H837</f>
        <v>0.110000000000582</v>
      </c>
      <c r="I804" s="188" t="n">
        <f aca="false">ROUND(H804/E804*100,2)</f>
        <v>0</v>
      </c>
      <c r="J804" s="59" t="n">
        <f aca="false">J805+J809+J837</f>
        <v>-228567.76</v>
      </c>
      <c r="K804" s="189" t="n">
        <f aca="false">ROUND(J804*100/-E804,2)</f>
        <v>2.47</v>
      </c>
      <c r="L804" s="190" t="n">
        <v>335242</v>
      </c>
      <c r="M804" s="59" t="n">
        <f aca="false">M805+M809+M837</f>
        <v>425570</v>
      </c>
      <c r="N804" s="59" t="n">
        <f aca="false">N805+N809+N837</f>
        <v>425540</v>
      </c>
      <c r="O804" s="59" t="n">
        <f aca="false">O805+O809+O837</f>
        <v>30</v>
      </c>
      <c r="P804" s="119" t="n">
        <f aca="false">P805+P809+P837</f>
        <v>5740</v>
      </c>
      <c r="Q804" s="59" t="n">
        <f aca="false">Q805+Q809+Q837</f>
        <v>5713</v>
      </c>
      <c r="R804" s="59" t="n">
        <f aca="false">R805+R809+R837</f>
        <v>5713</v>
      </c>
      <c r="S804" s="121" t="n">
        <f aca="false">S805+S809+S837</f>
        <v>0</v>
      </c>
      <c r="T804" s="314"/>
      <c r="U804" s="213"/>
      <c r="V804" s="213"/>
      <c r="W804" s="213"/>
      <c r="X804" s="213"/>
      <c r="Y804" s="213"/>
    </row>
    <row r="805" s="214" customFormat="true" ht="15.75" hidden="false" customHeight="false" outlineLevel="0" collapsed="false">
      <c r="A805" s="269"/>
      <c r="B805" s="208" t="s">
        <v>81</v>
      </c>
      <c r="C805" s="126"/>
      <c r="D805" s="70" t="s">
        <v>84</v>
      </c>
      <c r="E805" s="211" t="n">
        <f aca="false">SUM(E806:E808)</f>
        <v>2660573.22</v>
      </c>
      <c r="F805" s="210" t="n">
        <f aca="false">SUM(F806:F808)</f>
        <v>2660573.22</v>
      </c>
      <c r="G805" s="210" t="n">
        <f aca="false">SUM(G806:G808)</f>
        <v>2660573.22</v>
      </c>
      <c r="H805" s="210" t="n">
        <f aca="false">SUM(H806:H808)</f>
        <v>0</v>
      </c>
      <c r="I805" s="194" t="n">
        <f aca="false">ROUND(H805/E805*100,2)</f>
        <v>0</v>
      </c>
      <c r="J805" s="210" t="n">
        <f aca="false">SUM(J806:J808)</f>
        <v>0</v>
      </c>
      <c r="K805" s="195" t="n">
        <f aca="false">ROUND(J805*100/-E805,2)</f>
        <v>-0</v>
      </c>
      <c r="L805" s="222"/>
      <c r="M805" s="210" t="n">
        <f aca="false">SUM(M806:M808)</f>
        <v>17147</v>
      </c>
      <c r="N805" s="210" t="n">
        <f aca="false">SUM(N806:N808)</f>
        <v>17147</v>
      </c>
      <c r="O805" s="196" t="n">
        <f aca="false">M805-N805</f>
        <v>0</v>
      </c>
      <c r="P805" s="211" t="n">
        <f aca="false">SUM(P806:P808)</f>
        <v>1292</v>
      </c>
      <c r="Q805" s="210" t="n">
        <f aca="false">SUM(Q806:Q808)</f>
        <v>1461</v>
      </c>
      <c r="R805" s="210" t="n">
        <f aca="false">SUM(R806:R808)</f>
        <v>1461</v>
      </c>
      <c r="S805" s="212" t="n">
        <f aca="false">SUM(S806:S808)</f>
        <v>0</v>
      </c>
      <c r="T805" s="149"/>
      <c r="U805" s="213"/>
      <c r="V805" s="213"/>
      <c r="W805" s="213"/>
      <c r="X805" s="213"/>
      <c r="Y805" s="213"/>
    </row>
    <row r="806" customFormat="false" ht="15.75" hidden="false" customHeight="false" outlineLevel="0" collapsed="false">
      <c r="A806" s="269"/>
      <c r="B806" s="187" t="s">
        <v>81</v>
      </c>
      <c r="C806" s="126"/>
      <c r="D806" s="78" t="s">
        <v>86</v>
      </c>
      <c r="E806" s="198" t="n">
        <v>2207965</v>
      </c>
      <c r="F806" s="199" t="n">
        <v>2207965</v>
      </c>
      <c r="G806" s="199" t="n">
        <v>2207965</v>
      </c>
      <c r="H806" s="200" t="n">
        <f aca="false">F806-E806</f>
        <v>0</v>
      </c>
      <c r="I806" s="201" t="n">
        <f aca="false">ROUND(H806/E806*100,2)</f>
        <v>0</v>
      </c>
      <c r="J806" s="200" t="n">
        <f aca="false">F806-E806</f>
        <v>0</v>
      </c>
      <c r="K806" s="202" t="n">
        <f aca="false">ROUND(J806*100/-E806,2)</f>
        <v>-0</v>
      </c>
      <c r="L806" s="222"/>
      <c r="M806" s="203" t="n">
        <v>13850</v>
      </c>
      <c r="N806" s="203" t="n">
        <v>13850</v>
      </c>
      <c r="O806" s="196" t="n">
        <f aca="false">M806-N806</f>
        <v>0</v>
      </c>
      <c r="P806" s="198" t="n">
        <v>496</v>
      </c>
      <c r="Q806" s="203" t="n">
        <v>743</v>
      </c>
      <c r="R806" s="203" t="n">
        <v>743</v>
      </c>
      <c r="S806" s="204" t="n">
        <f aca="false">Q806-R806</f>
        <v>0</v>
      </c>
      <c r="T806" s="149"/>
    </row>
    <row r="807" customFormat="false" ht="31.5" hidden="false" customHeight="false" outlineLevel="0" collapsed="false">
      <c r="A807" s="269"/>
      <c r="B807" s="187"/>
      <c r="C807" s="126"/>
      <c r="D807" s="128" t="s">
        <v>95</v>
      </c>
      <c r="E807" s="198" t="n">
        <v>452608.22</v>
      </c>
      <c r="F807" s="199" t="n">
        <v>452608.22</v>
      </c>
      <c r="G807" s="199" t="n">
        <v>452608.22</v>
      </c>
      <c r="H807" s="200" t="n">
        <f aca="false">F807-E807</f>
        <v>0</v>
      </c>
      <c r="I807" s="201" t="n">
        <f aca="false">ROUND(H807/E807*100,2)</f>
        <v>0</v>
      </c>
      <c r="J807" s="200" t="n">
        <f aca="false">F807-E807</f>
        <v>0</v>
      </c>
      <c r="K807" s="202" t="n">
        <f aca="false">ROUND(J807*100/-E807,2)</f>
        <v>-0</v>
      </c>
      <c r="L807" s="222"/>
      <c r="M807" s="203" t="n">
        <v>3297</v>
      </c>
      <c r="N807" s="203" t="n">
        <v>3297</v>
      </c>
      <c r="O807" s="196" t="n">
        <f aca="false">M807-N807</f>
        <v>0</v>
      </c>
      <c r="P807" s="198" t="n">
        <v>796</v>
      </c>
      <c r="Q807" s="203" t="n">
        <v>718</v>
      </c>
      <c r="R807" s="203" t="n">
        <v>718</v>
      </c>
      <c r="S807" s="204" t="n">
        <f aca="false">Q807-R807</f>
        <v>0</v>
      </c>
      <c r="T807" s="149"/>
    </row>
    <row r="808" customFormat="false" ht="31.5" hidden="true" customHeight="true" outlineLevel="0" collapsed="false">
      <c r="A808" s="269"/>
      <c r="B808" s="187" t="s">
        <v>81</v>
      </c>
      <c r="C808" s="69"/>
      <c r="D808" s="78" t="s">
        <v>88</v>
      </c>
      <c r="E808" s="215"/>
      <c r="F808" s="203"/>
      <c r="G808" s="203"/>
      <c r="H808" s="216" t="n">
        <f aca="false">F808-E808</f>
        <v>0</v>
      </c>
      <c r="I808" s="217" t="e">
        <f aca="false">ROUND(H808/E808*100,2)</f>
        <v>#DIV/0!</v>
      </c>
      <c r="J808" s="216" t="n">
        <f aca="false">F808-E808</f>
        <v>0</v>
      </c>
      <c r="K808" s="218" t="e">
        <f aca="false">ROUND(J808*100/-E808,2)</f>
        <v>#DIV/0!</v>
      </c>
      <c r="L808" s="222"/>
      <c r="M808" s="210"/>
      <c r="N808" s="210"/>
      <c r="O808" s="196" t="n">
        <f aca="false">M808-N808</f>
        <v>0</v>
      </c>
      <c r="P808" s="211"/>
      <c r="Q808" s="210"/>
      <c r="R808" s="210"/>
      <c r="S808" s="204" t="n">
        <f aca="false">Q808-R808</f>
        <v>0</v>
      </c>
      <c r="T808" s="149"/>
    </row>
    <row r="809" s="214" customFormat="true" ht="15.75" hidden="false" customHeight="false" outlineLevel="0" collapsed="false">
      <c r="A809" s="269"/>
      <c r="B809" s="208" t="s">
        <v>81</v>
      </c>
      <c r="C809" s="230"/>
      <c r="D809" s="231" t="s">
        <v>98</v>
      </c>
      <c r="E809" s="209" t="n">
        <f aca="false">SUM(E811:E836)</f>
        <v>2735101.76</v>
      </c>
      <c r="F809" s="210" t="n">
        <f aca="false">SUM(F811:F836)+F810</f>
        <v>2506534</v>
      </c>
      <c r="G809" s="210" t="n">
        <f aca="false">SUM(G811:G836)+G810</f>
        <v>2506534</v>
      </c>
      <c r="H809" s="210" t="n">
        <f aca="false">SUM(H811:H836)</f>
        <v>0.110000000000582</v>
      </c>
      <c r="I809" s="194" t="n">
        <f aca="false">ROUND(H809/E809*100,2)</f>
        <v>0</v>
      </c>
      <c r="J809" s="210" t="n">
        <f aca="false">SUM(J811:J836)+J810</f>
        <v>-228567.76</v>
      </c>
      <c r="K809" s="195" t="n">
        <f aca="false">ROUND(J809*100/-E809,2)</f>
        <v>8.36</v>
      </c>
      <c r="L809" s="222"/>
      <c r="M809" s="210" t="n">
        <f aca="false">SUM(M811:M836)</f>
        <v>154569</v>
      </c>
      <c r="N809" s="210" t="n">
        <f aca="false">SUM(N811:N836)</f>
        <v>154539</v>
      </c>
      <c r="O809" s="196" t="n">
        <f aca="false">M809-N809</f>
        <v>30</v>
      </c>
      <c r="P809" s="211" t="n">
        <f aca="false">SUM(P811:P836)</f>
        <v>2057</v>
      </c>
      <c r="Q809" s="210" t="n">
        <f aca="false">SUM(Q811:Q836)</f>
        <v>1865</v>
      </c>
      <c r="R809" s="210" t="n">
        <f aca="false">SUM(R811:R836)</f>
        <v>1865</v>
      </c>
      <c r="S809" s="212" t="n">
        <f aca="false">SUM(S811:S836)</f>
        <v>0</v>
      </c>
      <c r="T809" s="149"/>
      <c r="U809" s="213"/>
      <c r="V809" s="213"/>
      <c r="W809" s="213"/>
      <c r="X809" s="213"/>
      <c r="Y809" s="213"/>
    </row>
    <row r="810" s="214" customFormat="true" ht="15.75" hidden="true" customHeight="true" outlineLevel="0" collapsed="false">
      <c r="A810" s="269"/>
      <c r="B810" s="208"/>
      <c r="C810" s="230"/>
      <c r="D810" s="315"/>
      <c r="E810" s="209"/>
      <c r="F810" s="316"/>
      <c r="G810" s="316"/>
      <c r="H810" s="317"/>
      <c r="I810" s="194"/>
      <c r="J810" s="316"/>
      <c r="K810" s="195"/>
      <c r="L810" s="222"/>
      <c r="M810" s="210"/>
      <c r="N810" s="210"/>
      <c r="O810" s="196" t="n">
        <f aca="false">M810-N810</f>
        <v>0</v>
      </c>
      <c r="P810" s="211"/>
      <c r="Q810" s="210"/>
      <c r="R810" s="210"/>
      <c r="S810" s="212"/>
      <c r="T810" s="149"/>
      <c r="U810" s="213"/>
      <c r="V810" s="213"/>
      <c r="W810" s="213"/>
      <c r="X810" s="213"/>
      <c r="Y810" s="213"/>
    </row>
    <row r="811" customFormat="false" ht="31.5" hidden="true" customHeight="true" outlineLevel="0" collapsed="false">
      <c r="A811" s="269"/>
      <c r="B811" s="187" t="s">
        <v>81</v>
      </c>
      <c r="C811" s="132" t="s">
        <v>99</v>
      </c>
      <c r="D811" s="133" t="s">
        <v>100</v>
      </c>
      <c r="E811" s="215"/>
      <c r="F811" s="203"/>
      <c r="G811" s="203"/>
      <c r="H811" s="216" t="n">
        <f aca="false">F811-E811</f>
        <v>0</v>
      </c>
      <c r="I811" s="217" t="e">
        <f aca="false">ROUND(H811/E811*100,2)</f>
        <v>#DIV/0!</v>
      </c>
      <c r="J811" s="216" t="n">
        <f aca="false">F811-E811</f>
        <v>0</v>
      </c>
      <c r="K811" s="218" t="e">
        <f aca="false">ROUND(J811*100/-E811,2)</f>
        <v>#DIV/0!</v>
      </c>
      <c r="L811" s="220"/>
      <c r="M811" s="203"/>
      <c r="N811" s="203"/>
      <c r="O811" s="196" t="n">
        <f aca="false">M811-N811</f>
        <v>0</v>
      </c>
      <c r="P811" s="198"/>
      <c r="Q811" s="203"/>
      <c r="R811" s="203"/>
      <c r="S811" s="204" t="n">
        <f aca="false">Q811-R811</f>
        <v>0</v>
      </c>
      <c r="T811" s="221"/>
    </row>
    <row r="812" customFormat="false" ht="15.75" hidden="true" customHeight="true" outlineLevel="0" collapsed="false">
      <c r="A812" s="269"/>
      <c r="B812" s="187" t="s">
        <v>81</v>
      </c>
      <c r="C812" s="132" t="s">
        <v>101</v>
      </c>
      <c r="D812" s="133" t="s">
        <v>102</v>
      </c>
      <c r="E812" s="215"/>
      <c r="F812" s="203"/>
      <c r="G812" s="203"/>
      <c r="H812" s="216" t="n">
        <f aca="false">F812-E812</f>
        <v>0</v>
      </c>
      <c r="I812" s="217" t="e">
        <f aca="false">ROUND(H812/E812*100,2)</f>
        <v>#DIV/0!</v>
      </c>
      <c r="J812" s="216" t="n">
        <f aca="false">F812-E812</f>
        <v>0</v>
      </c>
      <c r="K812" s="218" t="e">
        <f aca="false">ROUND(J812*100/-E812,2)</f>
        <v>#DIV/0!</v>
      </c>
      <c r="L812" s="220"/>
      <c r="M812" s="203"/>
      <c r="N812" s="203"/>
      <c r="O812" s="196" t="n">
        <f aca="false">M812-N812</f>
        <v>0</v>
      </c>
      <c r="P812" s="198"/>
      <c r="Q812" s="203"/>
      <c r="R812" s="203"/>
      <c r="S812" s="204" t="n">
        <f aca="false">Q812-R812</f>
        <v>0</v>
      </c>
      <c r="T812" s="221"/>
    </row>
    <row r="813" customFormat="false" ht="31.5" hidden="true" customHeight="true" outlineLevel="0" collapsed="false">
      <c r="A813" s="269"/>
      <c r="B813" s="187" t="s">
        <v>81</v>
      </c>
      <c r="C813" s="132" t="s">
        <v>103</v>
      </c>
      <c r="D813" s="133" t="s">
        <v>104</v>
      </c>
      <c r="E813" s="215"/>
      <c r="F813" s="203"/>
      <c r="G813" s="203"/>
      <c r="H813" s="216" t="n">
        <f aca="false">F813-E813</f>
        <v>0</v>
      </c>
      <c r="I813" s="217" t="e">
        <f aca="false">ROUND(H813/E813*100,2)</f>
        <v>#DIV/0!</v>
      </c>
      <c r="J813" s="216" t="n">
        <f aca="false">F813-E813</f>
        <v>0</v>
      </c>
      <c r="K813" s="218" t="e">
        <f aca="false">ROUND(J813*100/-E813,2)</f>
        <v>#DIV/0!</v>
      </c>
      <c r="L813" s="220"/>
      <c r="M813" s="203"/>
      <c r="N813" s="203"/>
      <c r="O813" s="196" t="n">
        <f aca="false">M813-N813</f>
        <v>0</v>
      </c>
      <c r="P813" s="198"/>
      <c r="Q813" s="203"/>
      <c r="R813" s="203"/>
      <c r="S813" s="204" t="n">
        <f aca="false">Q813-R813</f>
        <v>0</v>
      </c>
      <c r="T813" s="221"/>
    </row>
    <row r="814" customFormat="false" ht="15.75" hidden="true" customHeight="true" outlineLevel="0" collapsed="false">
      <c r="A814" s="269"/>
      <c r="B814" s="187" t="s">
        <v>81</v>
      </c>
      <c r="C814" s="132" t="s">
        <v>105</v>
      </c>
      <c r="D814" s="133" t="s">
        <v>106</v>
      </c>
      <c r="E814" s="215"/>
      <c r="F814" s="203"/>
      <c r="G814" s="203"/>
      <c r="H814" s="216" t="n">
        <f aca="false">F814-E814</f>
        <v>0</v>
      </c>
      <c r="I814" s="217" t="e">
        <f aca="false">ROUND(H814/E814*100,2)</f>
        <v>#DIV/0!</v>
      </c>
      <c r="J814" s="216" t="n">
        <f aca="false">F814-E814</f>
        <v>0</v>
      </c>
      <c r="K814" s="218" t="e">
        <f aca="false">ROUND(J814*100/-E814,2)</f>
        <v>#DIV/0!</v>
      </c>
      <c r="L814" s="220"/>
      <c r="M814" s="203"/>
      <c r="N814" s="203"/>
      <c r="O814" s="196" t="n">
        <f aca="false">M814-N814</f>
        <v>0</v>
      </c>
      <c r="P814" s="198"/>
      <c r="Q814" s="203"/>
      <c r="R814" s="203"/>
      <c r="S814" s="204" t="n">
        <f aca="false">Q814-R814</f>
        <v>0</v>
      </c>
      <c r="T814" s="221"/>
    </row>
    <row r="815" customFormat="false" ht="15.75" hidden="true" customHeight="true" outlineLevel="0" collapsed="false">
      <c r="A815" s="269"/>
      <c r="B815" s="187" t="s">
        <v>81</v>
      </c>
      <c r="C815" s="132" t="s">
        <v>213</v>
      </c>
      <c r="D815" s="133" t="s">
        <v>214</v>
      </c>
      <c r="E815" s="215"/>
      <c r="F815" s="203"/>
      <c r="G815" s="203"/>
      <c r="H815" s="216" t="n">
        <f aca="false">F815-E815</f>
        <v>0</v>
      </c>
      <c r="I815" s="217" t="e">
        <f aca="false">ROUND(H815/E815*100,2)</f>
        <v>#DIV/0!</v>
      </c>
      <c r="J815" s="216" t="n">
        <f aca="false">F815-E815</f>
        <v>0</v>
      </c>
      <c r="K815" s="218" t="e">
        <f aca="false">ROUND(J815*100/-E815,2)</f>
        <v>#DIV/0!</v>
      </c>
      <c r="L815" s="220"/>
      <c r="M815" s="203"/>
      <c r="N815" s="203"/>
      <c r="O815" s="196" t="n">
        <f aca="false">M815-N815</f>
        <v>0</v>
      </c>
      <c r="P815" s="198"/>
      <c r="Q815" s="203"/>
      <c r="R815" s="203"/>
      <c r="S815" s="204" t="n">
        <f aca="false">Q815-R815</f>
        <v>0</v>
      </c>
      <c r="T815" s="221"/>
    </row>
    <row r="816" customFormat="false" ht="31.5" hidden="true" customHeight="true" outlineLevel="0" collapsed="false">
      <c r="A816" s="269"/>
      <c r="B816" s="187" t="s">
        <v>81</v>
      </c>
      <c r="C816" s="132" t="s">
        <v>109</v>
      </c>
      <c r="D816" s="133" t="s">
        <v>110</v>
      </c>
      <c r="E816" s="215"/>
      <c r="F816" s="203"/>
      <c r="G816" s="203"/>
      <c r="H816" s="216" t="n">
        <f aca="false">F816-E816</f>
        <v>0</v>
      </c>
      <c r="I816" s="217" t="e">
        <f aca="false">ROUND(H816/E816*100,2)</f>
        <v>#DIV/0!</v>
      </c>
      <c r="J816" s="216" t="n">
        <f aca="false">F816-E816</f>
        <v>0</v>
      </c>
      <c r="K816" s="218" t="e">
        <f aca="false">ROUND(J816*100/-E816,2)</f>
        <v>#DIV/0!</v>
      </c>
      <c r="L816" s="220"/>
      <c r="M816" s="203"/>
      <c r="N816" s="203"/>
      <c r="O816" s="196" t="n">
        <f aca="false">M816-N816</f>
        <v>0</v>
      </c>
      <c r="P816" s="198"/>
      <c r="Q816" s="203"/>
      <c r="R816" s="203"/>
      <c r="S816" s="204" t="n">
        <f aca="false">Q816-R816</f>
        <v>0</v>
      </c>
      <c r="T816" s="221"/>
    </row>
    <row r="817" customFormat="false" ht="47.25" hidden="true" customHeight="true" outlineLevel="0" collapsed="false">
      <c r="A817" s="269"/>
      <c r="B817" s="187" t="s">
        <v>81</v>
      </c>
      <c r="C817" s="132" t="s">
        <v>111</v>
      </c>
      <c r="D817" s="133" t="s">
        <v>112</v>
      </c>
      <c r="E817" s="215"/>
      <c r="F817" s="203"/>
      <c r="G817" s="203"/>
      <c r="H817" s="216" t="n">
        <f aca="false">F817-E817</f>
        <v>0</v>
      </c>
      <c r="I817" s="217" t="e">
        <f aca="false">ROUND(H817/E817*100,2)</f>
        <v>#DIV/0!</v>
      </c>
      <c r="J817" s="216" t="n">
        <f aca="false">F817-E817</f>
        <v>0</v>
      </c>
      <c r="K817" s="218" t="e">
        <f aca="false">ROUND(J817*100/-E817,2)</f>
        <v>#DIV/0!</v>
      </c>
      <c r="L817" s="220"/>
      <c r="M817" s="203"/>
      <c r="N817" s="203"/>
      <c r="O817" s="196" t="n">
        <f aca="false">M817-N817</f>
        <v>0</v>
      </c>
      <c r="P817" s="198"/>
      <c r="Q817" s="203"/>
      <c r="R817" s="203"/>
      <c r="S817" s="204" t="n">
        <f aca="false">Q817-R817</f>
        <v>0</v>
      </c>
      <c r="T817" s="221"/>
    </row>
    <row r="818" customFormat="false" ht="31.5" hidden="true" customHeight="true" outlineLevel="0" collapsed="false">
      <c r="A818" s="269"/>
      <c r="B818" s="187" t="s">
        <v>81</v>
      </c>
      <c r="C818" s="132" t="s">
        <v>113</v>
      </c>
      <c r="D818" s="133" t="s">
        <v>114</v>
      </c>
      <c r="E818" s="215"/>
      <c r="F818" s="203"/>
      <c r="G818" s="203"/>
      <c r="H818" s="216" t="n">
        <f aca="false">F818-E818</f>
        <v>0</v>
      </c>
      <c r="I818" s="217" t="e">
        <f aca="false">ROUND(H818/E818*100,2)</f>
        <v>#DIV/0!</v>
      </c>
      <c r="J818" s="216" t="n">
        <f aca="false">F818-E818</f>
        <v>0</v>
      </c>
      <c r="K818" s="218" t="e">
        <f aca="false">ROUND(J818*100/-E818,2)</f>
        <v>#DIV/0!</v>
      </c>
      <c r="L818" s="220"/>
      <c r="M818" s="203"/>
      <c r="N818" s="203"/>
      <c r="O818" s="196" t="n">
        <f aca="false">M818-N818</f>
        <v>0</v>
      </c>
      <c r="P818" s="198"/>
      <c r="Q818" s="203"/>
      <c r="R818" s="203"/>
      <c r="S818" s="204" t="n">
        <f aca="false">Q818-R818</f>
        <v>0</v>
      </c>
      <c r="T818" s="221"/>
    </row>
    <row r="819" customFormat="false" ht="15.75" hidden="true" customHeight="true" outlineLevel="0" collapsed="false">
      <c r="A819" s="269"/>
      <c r="B819" s="187" t="s">
        <v>81</v>
      </c>
      <c r="C819" s="132" t="s">
        <v>115</v>
      </c>
      <c r="D819" s="133" t="s">
        <v>116</v>
      </c>
      <c r="E819" s="215"/>
      <c r="F819" s="203"/>
      <c r="G819" s="203"/>
      <c r="H819" s="216" t="n">
        <f aca="false">F819-E819</f>
        <v>0</v>
      </c>
      <c r="I819" s="217" t="e">
        <f aca="false">ROUND(H819/E819*100,2)</f>
        <v>#DIV/0!</v>
      </c>
      <c r="J819" s="216" t="n">
        <f aca="false">F819-E819</f>
        <v>0</v>
      </c>
      <c r="K819" s="218" t="e">
        <f aca="false">ROUND(J819*100/-E819,2)</f>
        <v>#DIV/0!</v>
      </c>
      <c r="L819" s="220"/>
      <c r="M819" s="203"/>
      <c r="N819" s="203"/>
      <c r="O819" s="196" t="n">
        <f aca="false">M819-N819</f>
        <v>0</v>
      </c>
      <c r="P819" s="198"/>
      <c r="Q819" s="203"/>
      <c r="R819" s="203"/>
      <c r="S819" s="204" t="n">
        <f aca="false">Q819-R819</f>
        <v>0</v>
      </c>
      <c r="T819" s="221"/>
    </row>
    <row r="820" customFormat="false" ht="15.75" hidden="false" customHeight="false" outlineLevel="0" collapsed="false">
      <c r="A820" s="269"/>
      <c r="B820" s="187" t="s">
        <v>81</v>
      </c>
      <c r="C820" s="132" t="s">
        <v>117</v>
      </c>
      <c r="D820" s="133" t="s">
        <v>118</v>
      </c>
      <c r="E820" s="198" t="n">
        <v>371644</v>
      </c>
      <c r="F820" s="199" t="n">
        <v>344635</v>
      </c>
      <c r="G820" s="199" t="n">
        <v>344635</v>
      </c>
      <c r="H820" s="200"/>
      <c r="I820" s="201"/>
      <c r="J820" s="200" t="n">
        <f aca="false">F820-E820</f>
        <v>-27009</v>
      </c>
      <c r="K820" s="202" t="n">
        <f aca="false">ROUND(J820*100/-E820,2)</f>
        <v>7.27</v>
      </c>
      <c r="L820" s="220"/>
      <c r="M820" s="203" t="n">
        <v>31915</v>
      </c>
      <c r="N820" s="203" t="n">
        <v>31915</v>
      </c>
      <c r="O820" s="196" t="n">
        <f aca="false">M820-N820</f>
        <v>0</v>
      </c>
      <c r="P820" s="198" t="n">
        <v>344</v>
      </c>
      <c r="Q820" s="203" t="n">
        <v>319</v>
      </c>
      <c r="R820" s="203" t="n">
        <v>319</v>
      </c>
      <c r="S820" s="204" t="n">
        <f aca="false">Q820-R820</f>
        <v>0</v>
      </c>
      <c r="T820" s="221"/>
    </row>
    <row r="821" customFormat="false" ht="15.75" hidden="false" customHeight="false" outlineLevel="0" collapsed="false">
      <c r="A821" s="269"/>
      <c r="B821" s="187" t="s">
        <v>81</v>
      </c>
      <c r="C821" s="132" t="s">
        <v>119</v>
      </c>
      <c r="D821" s="133" t="s">
        <v>120</v>
      </c>
      <c r="E821" s="198" t="n">
        <v>100895</v>
      </c>
      <c r="F821" s="199" t="n">
        <v>90908</v>
      </c>
      <c r="G821" s="199" t="n">
        <v>90908</v>
      </c>
      <c r="H821" s="200"/>
      <c r="I821" s="201"/>
      <c r="J821" s="200" t="n">
        <f aca="false">F821-E821</f>
        <v>-9987</v>
      </c>
      <c r="K821" s="202" t="n">
        <f aca="false">ROUND(J821*100/-E821,2)</f>
        <v>9.9</v>
      </c>
      <c r="L821" s="220"/>
      <c r="M821" s="203" t="n">
        <v>2249</v>
      </c>
      <c r="N821" s="203" t="n">
        <v>2249</v>
      </c>
      <c r="O821" s="196" t="n">
        <f aca="false">M821-N821</f>
        <v>0</v>
      </c>
      <c r="P821" s="198" t="n">
        <v>39</v>
      </c>
      <c r="Q821" s="203" t="n">
        <v>35</v>
      </c>
      <c r="R821" s="203" t="n">
        <v>35</v>
      </c>
      <c r="S821" s="204" t="n">
        <f aca="false">Q821-R821</f>
        <v>0</v>
      </c>
      <c r="T821" s="221"/>
    </row>
    <row r="822" customFormat="false" ht="15.75" hidden="false" customHeight="false" outlineLevel="0" collapsed="false">
      <c r="A822" s="269"/>
      <c r="B822" s="187" t="s">
        <v>81</v>
      </c>
      <c r="C822" s="132" t="s">
        <v>121</v>
      </c>
      <c r="D822" s="133" t="s">
        <v>122</v>
      </c>
      <c r="E822" s="198" t="n">
        <v>67927.89</v>
      </c>
      <c r="F822" s="199" t="n">
        <v>67928</v>
      </c>
      <c r="G822" s="199" t="n">
        <v>67928</v>
      </c>
      <c r="H822" s="200" t="n">
        <f aca="false">F822-E822</f>
        <v>0.110000000000582</v>
      </c>
      <c r="I822" s="201" t="n">
        <f aca="false">ROUND(H822/E822*100,2)</f>
        <v>0</v>
      </c>
      <c r="J822" s="200" t="n">
        <f aca="false">F822-E822</f>
        <v>0.110000000000582</v>
      </c>
      <c r="K822" s="202" t="n">
        <f aca="false">ROUND(J822*100/-E822,2)</f>
        <v>-0</v>
      </c>
      <c r="L822" s="220"/>
      <c r="M822" s="203" t="n">
        <v>221</v>
      </c>
      <c r="N822" s="203" t="n">
        <v>221</v>
      </c>
      <c r="O822" s="196" t="n">
        <f aca="false">M822-N822</f>
        <v>0</v>
      </c>
      <c r="P822" s="198" t="n">
        <v>21</v>
      </c>
      <c r="Q822" s="203" t="n">
        <v>21</v>
      </c>
      <c r="R822" s="203" t="n">
        <v>21</v>
      </c>
      <c r="S822" s="204" t="n">
        <f aca="false">Q822-R822</f>
        <v>0</v>
      </c>
      <c r="T822" s="221"/>
    </row>
    <row r="823" customFormat="false" ht="15.75" hidden="true" customHeight="true" outlineLevel="0" collapsed="false">
      <c r="A823" s="269"/>
      <c r="B823" s="187" t="s">
        <v>81</v>
      </c>
      <c r="C823" s="132" t="s">
        <v>123</v>
      </c>
      <c r="D823" s="133" t="s">
        <v>124</v>
      </c>
      <c r="E823" s="215"/>
      <c r="F823" s="219"/>
      <c r="G823" s="219"/>
      <c r="H823" s="200" t="n">
        <f aca="false">F823-E823</f>
        <v>0</v>
      </c>
      <c r="I823" s="201" t="e">
        <f aca="false">ROUND(H823/E823*100,2)</f>
        <v>#DIV/0!</v>
      </c>
      <c r="J823" s="200" t="n">
        <f aca="false">F823-E823</f>
        <v>0</v>
      </c>
      <c r="K823" s="202" t="e">
        <f aca="false">ROUND(J823*100/-E823,2)</f>
        <v>#DIV/0!</v>
      </c>
      <c r="L823" s="220"/>
      <c r="M823" s="203"/>
      <c r="N823" s="203"/>
      <c r="O823" s="196" t="n">
        <f aca="false">M823-N823</f>
        <v>0</v>
      </c>
      <c r="P823" s="198"/>
      <c r="Q823" s="203"/>
      <c r="R823" s="203"/>
      <c r="S823" s="204" t="n">
        <f aca="false">Q823-R823</f>
        <v>0</v>
      </c>
      <c r="T823" s="221"/>
    </row>
    <row r="824" customFormat="false" ht="15.75" hidden="true" customHeight="true" outlineLevel="0" collapsed="false">
      <c r="A824" s="269"/>
      <c r="B824" s="187" t="s">
        <v>81</v>
      </c>
      <c r="C824" s="132" t="s">
        <v>125</v>
      </c>
      <c r="D824" s="133" t="s">
        <v>126</v>
      </c>
      <c r="E824" s="215"/>
      <c r="F824" s="219"/>
      <c r="G824" s="219"/>
      <c r="H824" s="200" t="n">
        <f aca="false">F824-E824</f>
        <v>0</v>
      </c>
      <c r="I824" s="201" t="e">
        <f aca="false">ROUND(H824/E824*100,2)</f>
        <v>#DIV/0!</v>
      </c>
      <c r="J824" s="200" t="n">
        <f aca="false">F824-E824</f>
        <v>0</v>
      </c>
      <c r="K824" s="202" t="e">
        <f aca="false">ROUND(J824*100/-E824,2)</f>
        <v>#DIV/0!</v>
      </c>
      <c r="L824" s="220"/>
      <c r="M824" s="203"/>
      <c r="N824" s="203"/>
      <c r="O824" s="196" t="n">
        <f aca="false">M824-N824</f>
        <v>0</v>
      </c>
      <c r="P824" s="198"/>
      <c r="Q824" s="203"/>
      <c r="R824" s="203"/>
      <c r="S824" s="204" t="n">
        <f aca="false">Q824-R824</f>
        <v>0</v>
      </c>
      <c r="T824" s="221"/>
    </row>
    <row r="825" customFormat="false" ht="47.25" hidden="true" customHeight="true" outlineLevel="0" collapsed="false">
      <c r="A825" s="269"/>
      <c r="B825" s="187" t="s">
        <v>81</v>
      </c>
      <c r="C825" s="132" t="s">
        <v>127</v>
      </c>
      <c r="D825" s="133" t="s">
        <v>128</v>
      </c>
      <c r="E825" s="215"/>
      <c r="F825" s="219"/>
      <c r="G825" s="219"/>
      <c r="H825" s="200" t="n">
        <f aca="false">F825-E825</f>
        <v>0</v>
      </c>
      <c r="I825" s="201" t="e">
        <f aca="false">ROUND(H825/E825*100,2)</f>
        <v>#DIV/0!</v>
      </c>
      <c r="J825" s="200" t="n">
        <f aca="false">F825-E825</f>
        <v>0</v>
      </c>
      <c r="K825" s="202" t="e">
        <f aca="false">ROUND(J825*100/-E825,2)</f>
        <v>#DIV/0!</v>
      </c>
      <c r="L825" s="220"/>
      <c r="M825" s="203"/>
      <c r="N825" s="203"/>
      <c r="O825" s="196" t="n">
        <f aca="false">M825-N825</f>
        <v>0</v>
      </c>
      <c r="P825" s="198"/>
      <c r="Q825" s="203"/>
      <c r="R825" s="203"/>
      <c r="S825" s="204" t="n">
        <f aca="false">Q825-R825</f>
        <v>0</v>
      </c>
      <c r="T825" s="221"/>
    </row>
    <row r="826" customFormat="false" ht="15.75" hidden="false" customHeight="false" outlineLevel="0" collapsed="false">
      <c r="A826" s="269"/>
      <c r="B826" s="187" t="s">
        <v>81</v>
      </c>
      <c r="C826" s="132" t="s">
        <v>129</v>
      </c>
      <c r="D826" s="133" t="s">
        <v>130</v>
      </c>
      <c r="E826" s="198" t="n">
        <v>539966.125</v>
      </c>
      <c r="F826" s="199" t="n">
        <v>531885</v>
      </c>
      <c r="G826" s="199" t="n">
        <v>531885</v>
      </c>
      <c r="H826" s="200"/>
      <c r="I826" s="201"/>
      <c r="J826" s="200" t="n">
        <f aca="false">F826-E826</f>
        <v>-8081.125</v>
      </c>
      <c r="K826" s="202" t="n">
        <f aca="false">ROUND(J826*100/-E826,2)</f>
        <v>1.5</v>
      </c>
      <c r="L826" s="220"/>
      <c r="M826" s="203" t="n">
        <v>21651</v>
      </c>
      <c r="N826" s="203" t="n">
        <v>21651</v>
      </c>
      <c r="O826" s="196" t="n">
        <f aca="false">M826-N826</f>
        <v>0</v>
      </c>
      <c r="P826" s="198" t="n">
        <v>289</v>
      </c>
      <c r="Q826" s="203" t="n">
        <v>276</v>
      </c>
      <c r="R826" s="203" t="n">
        <v>276</v>
      </c>
      <c r="S826" s="204" t="n">
        <f aca="false">Q826-R826</f>
        <v>0</v>
      </c>
      <c r="T826" s="221"/>
    </row>
    <row r="827" customFormat="false" ht="15.75" hidden="true" customHeight="true" outlineLevel="0" collapsed="false">
      <c r="A827" s="269"/>
      <c r="B827" s="187" t="s">
        <v>81</v>
      </c>
      <c r="C827" s="132" t="s">
        <v>131</v>
      </c>
      <c r="D827" s="133" t="s">
        <v>132</v>
      </c>
      <c r="E827" s="215"/>
      <c r="F827" s="219"/>
      <c r="G827" s="219"/>
      <c r="H827" s="200"/>
      <c r="I827" s="201"/>
      <c r="J827" s="200" t="n">
        <f aca="false">F827-E827</f>
        <v>0</v>
      </c>
      <c r="K827" s="202" t="e">
        <f aca="false">ROUND(J827*100/-E827,2)</f>
        <v>#DIV/0!</v>
      </c>
      <c r="L827" s="220" t="n">
        <f aca="false">G827/10*12</f>
        <v>0</v>
      </c>
      <c r="M827" s="203"/>
      <c r="N827" s="203"/>
      <c r="O827" s="196" t="n">
        <f aca="false">M827-N827</f>
        <v>0</v>
      </c>
      <c r="P827" s="198"/>
      <c r="Q827" s="203"/>
      <c r="R827" s="203"/>
      <c r="S827" s="204" t="n">
        <f aca="false">Q827-R827</f>
        <v>0</v>
      </c>
      <c r="T827" s="221"/>
    </row>
    <row r="828" customFormat="false" ht="15.75" hidden="false" customHeight="false" outlineLevel="0" collapsed="false">
      <c r="A828" s="269"/>
      <c r="B828" s="187" t="s">
        <v>81</v>
      </c>
      <c r="C828" s="132" t="s">
        <v>133</v>
      </c>
      <c r="D828" s="133" t="s">
        <v>134</v>
      </c>
      <c r="E828" s="198" t="n">
        <v>524034.29</v>
      </c>
      <c r="F828" s="199" t="n">
        <v>407222</v>
      </c>
      <c r="G828" s="199" t="n">
        <v>407222</v>
      </c>
      <c r="H828" s="200"/>
      <c r="I828" s="201"/>
      <c r="J828" s="200" t="n">
        <f aca="false">F828-E828</f>
        <v>-116812.29</v>
      </c>
      <c r="K828" s="202" t="n">
        <f aca="false">ROUND(J828*100/-E828,2)</f>
        <v>22.29</v>
      </c>
      <c r="L828" s="220"/>
      <c r="M828" s="203" t="n">
        <v>25385</v>
      </c>
      <c r="N828" s="203" t="n">
        <v>25385</v>
      </c>
      <c r="O828" s="196" t="n">
        <f aca="false">M828-N828</f>
        <v>0</v>
      </c>
      <c r="P828" s="198" t="n">
        <v>108</v>
      </c>
      <c r="Q828" s="203" t="n">
        <v>73</v>
      </c>
      <c r="R828" s="203" t="n">
        <v>73</v>
      </c>
      <c r="S828" s="204" t="n">
        <f aca="false">Q828-R828</f>
        <v>0</v>
      </c>
      <c r="T828" s="221"/>
    </row>
    <row r="829" customFormat="false" ht="31.5" hidden="true" customHeight="true" outlineLevel="0" collapsed="false">
      <c r="A829" s="269"/>
      <c r="B829" s="187" t="s">
        <v>81</v>
      </c>
      <c r="C829" s="132" t="s">
        <v>135</v>
      </c>
      <c r="D829" s="133" t="s">
        <v>136</v>
      </c>
      <c r="E829" s="215"/>
      <c r="F829" s="203"/>
      <c r="G829" s="203"/>
      <c r="H829" s="200"/>
      <c r="I829" s="201"/>
      <c r="J829" s="200" t="n">
        <f aca="false">F829-E829</f>
        <v>0</v>
      </c>
      <c r="K829" s="202" t="e">
        <f aca="false">ROUND(J829*100/-E829,2)</f>
        <v>#DIV/0!</v>
      </c>
      <c r="L829" s="220" t="n">
        <f aca="false">G829/10*12</f>
        <v>0</v>
      </c>
      <c r="M829" s="203"/>
      <c r="N829" s="203"/>
      <c r="O829" s="196" t="n">
        <f aca="false">M829-N829</f>
        <v>0</v>
      </c>
      <c r="P829" s="198"/>
      <c r="Q829" s="203"/>
      <c r="R829" s="203"/>
      <c r="S829" s="204" t="n">
        <f aca="false">Q829-R829</f>
        <v>0</v>
      </c>
      <c r="T829" s="221"/>
    </row>
    <row r="830" customFormat="false" ht="15.75" hidden="true" customHeight="true" outlineLevel="0" collapsed="false">
      <c r="A830" s="269"/>
      <c r="B830" s="187" t="s">
        <v>81</v>
      </c>
      <c r="C830" s="132" t="s">
        <v>137</v>
      </c>
      <c r="D830" s="133" t="s">
        <v>138</v>
      </c>
      <c r="E830" s="215"/>
      <c r="F830" s="203"/>
      <c r="G830" s="203"/>
      <c r="H830" s="200"/>
      <c r="I830" s="201"/>
      <c r="J830" s="200" t="n">
        <f aca="false">F830-E830</f>
        <v>0</v>
      </c>
      <c r="K830" s="202" t="e">
        <f aca="false">ROUND(J830*100/-E830,2)</f>
        <v>#DIV/0!</v>
      </c>
      <c r="L830" s="220" t="n">
        <f aca="false">G830/10*12</f>
        <v>0</v>
      </c>
      <c r="M830" s="203"/>
      <c r="N830" s="203"/>
      <c r="O830" s="196" t="n">
        <f aca="false">M830-N830</f>
        <v>0</v>
      </c>
      <c r="P830" s="198"/>
      <c r="Q830" s="203"/>
      <c r="R830" s="203"/>
      <c r="S830" s="204" t="n">
        <f aca="false">Q830-R830</f>
        <v>0</v>
      </c>
      <c r="T830" s="221"/>
    </row>
    <row r="831" customFormat="false" ht="15.75" hidden="true" customHeight="true" outlineLevel="0" collapsed="false">
      <c r="A831" s="269"/>
      <c r="B831" s="187" t="s">
        <v>81</v>
      </c>
      <c r="C831" s="132" t="s">
        <v>139</v>
      </c>
      <c r="D831" s="133" t="s">
        <v>140</v>
      </c>
      <c r="E831" s="215"/>
      <c r="F831" s="203"/>
      <c r="G831" s="203"/>
      <c r="H831" s="200"/>
      <c r="I831" s="201"/>
      <c r="J831" s="200" t="n">
        <f aca="false">F831-E831</f>
        <v>0</v>
      </c>
      <c r="K831" s="202" t="e">
        <f aca="false">ROUND(J831*100/-E831,2)</f>
        <v>#DIV/0!</v>
      </c>
      <c r="L831" s="220" t="n">
        <f aca="false">G831/10*12</f>
        <v>0</v>
      </c>
      <c r="M831" s="203"/>
      <c r="N831" s="203"/>
      <c r="O831" s="196" t="n">
        <f aca="false">M831-N831</f>
        <v>0</v>
      </c>
      <c r="P831" s="198"/>
      <c r="Q831" s="203"/>
      <c r="R831" s="203"/>
      <c r="S831" s="204" t="n">
        <f aca="false">Q831-R831</f>
        <v>0</v>
      </c>
      <c r="T831" s="221"/>
    </row>
    <row r="832" customFormat="false" ht="15.75" hidden="true" customHeight="true" outlineLevel="0" collapsed="false">
      <c r="A832" s="269"/>
      <c r="B832" s="187" t="s">
        <v>81</v>
      </c>
      <c r="C832" s="132" t="s">
        <v>141</v>
      </c>
      <c r="D832" s="133" t="s">
        <v>215</v>
      </c>
      <c r="E832" s="215"/>
      <c r="F832" s="203"/>
      <c r="G832" s="203"/>
      <c r="H832" s="200"/>
      <c r="I832" s="201"/>
      <c r="J832" s="200" t="n">
        <f aca="false">F832-E832</f>
        <v>0</v>
      </c>
      <c r="K832" s="202" t="e">
        <f aca="false">ROUND(J832*100/-E832,2)</f>
        <v>#DIV/0!</v>
      </c>
      <c r="L832" s="220" t="n">
        <f aca="false">G832/10*12</f>
        <v>0</v>
      </c>
      <c r="M832" s="203"/>
      <c r="N832" s="203"/>
      <c r="O832" s="196" t="n">
        <f aca="false">M832-N832</f>
        <v>0</v>
      </c>
      <c r="P832" s="198"/>
      <c r="Q832" s="203"/>
      <c r="R832" s="203"/>
      <c r="S832" s="204" t="n">
        <f aca="false">Q832-R832</f>
        <v>0</v>
      </c>
      <c r="T832" s="221"/>
    </row>
    <row r="833" customFormat="false" ht="16.5" hidden="false" customHeight="true" outlineLevel="0" collapsed="false">
      <c r="A833" s="269"/>
      <c r="B833" s="187"/>
      <c r="C833" s="132" t="s">
        <v>147</v>
      </c>
      <c r="D833" s="133" t="s">
        <v>239</v>
      </c>
      <c r="E833" s="198" t="n">
        <v>77948.05</v>
      </c>
      <c r="F833" s="199" t="n">
        <v>77712</v>
      </c>
      <c r="G833" s="199" t="n">
        <v>77712</v>
      </c>
      <c r="H833" s="200"/>
      <c r="I833" s="201"/>
      <c r="J833" s="200" t="n">
        <f aca="false">F833-E833</f>
        <v>-236.050000000003</v>
      </c>
      <c r="K833" s="202" t="n">
        <f aca="false">ROUND(J833*100/-E833,2)</f>
        <v>0.3</v>
      </c>
      <c r="L833" s="220"/>
      <c r="M833" s="203" t="n">
        <v>606</v>
      </c>
      <c r="N833" s="203" t="n">
        <v>606</v>
      </c>
      <c r="O833" s="196" t="n">
        <f aca="false">M833-N833</f>
        <v>0</v>
      </c>
      <c r="P833" s="198" t="n">
        <v>59</v>
      </c>
      <c r="Q833" s="203" t="n">
        <v>39</v>
      </c>
      <c r="R833" s="203" t="n">
        <v>39</v>
      </c>
      <c r="S833" s="204" t="n">
        <f aca="false">Q833-R833</f>
        <v>0</v>
      </c>
      <c r="T833" s="221"/>
    </row>
    <row r="834" customFormat="false" ht="16.5" hidden="false" customHeight="true" outlineLevel="0" collapsed="false">
      <c r="A834" s="269"/>
      <c r="B834" s="187"/>
      <c r="C834" s="132" t="s">
        <v>151</v>
      </c>
      <c r="D834" s="133" t="s">
        <v>152</v>
      </c>
      <c r="E834" s="198" t="n">
        <v>338206.405</v>
      </c>
      <c r="F834" s="199" t="n">
        <v>274952</v>
      </c>
      <c r="G834" s="199" t="n">
        <v>274952</v>
      </c>
      <c r="H834" s="200"/>
      <c r="I834" s="201"/>
      <c r="J834" s="200" t="n">
        <f aca="false">F834-E834</f>
        <v>-63254.405</v>
      </c>
      <c r="K834" s="202" t="n">
        <f aca="false">ROUND(J834*100/-E834,2)</f>
        <v>18.7</v>
      </c>
      <c r="L834" s="220"/>
      <c r="M834" s="203" t="n">
        <v>5650</v>
      </c>
      <c r="N834" s="203" t="n">
        <v>5650</v>
      </c>
      <c r="O834" s="196" t="n">
        <f aca="false">M834-N834</f>
        <v>0</v>
      </c>
      <c r="P834" s="198" t="n">
        <v>572</v>
      </c>
      <c r="Q834" s="203" t="n">
        <v>478</v>
      </c>
      <c r="R834" s="203" t="n">
        <v>478</v>
      </c>
      <c r="S834" s="204" t="n">
        <f aca="false">Q834-R834</f>
        <v>0</v>
      </c>
      <c r="T834" s="221"/>
    </row>
    <row r="835" customFormat="false" ht="16.5" hidden="false" customHeight="true" outlineLevel="0" collapsed="false">
      <c r="A835" s="269"/>
      <c r="B835" s="187"/>
      <c r="C835" s="136" t="s">
        <v>160</v>
      </c>
      <c r="D835" s="139" t="s">
        <v>161</v>
      </c>
      <c r="E835" s="198" t="n">
        <v>714480</v>
      </c>
      <c r="F835" s="199" t="n">
        <v>711292</v>
      </c>
      <c r="G835" s="199" t="n">
        <v>711292</v>
      </c>
      <c r="H835" s="200"/>
      <c r="I835" s="201"/>
      <c r="J835" s="200" t="n">
        <f aca="false">F835-E835</f>
        <v>-3188</v>
      </c>
      <c r="K835" s="202" t="n">
        <f aca="false">ROUND(J835*100/-E835,2)</f>
        <v>0.45</v>
      </c>
      <c r="L835" s="220"/>
      <c r="M835" s="203" t="n">
        <v>66892</v>
      </c>
      <c r="N835" s="203" t="n">
        <v>66862</v>
      </c>
      <c r="O835" s="196" t="n">
        <f aca="false">M835-N835</f>
        <v>30</v>
      </c>
      <c r="P835" s="198" t="n">
        <v>625</v>
      </c>
      <c r="Q835" s="203" t="n">
        <v>624</v>
      </c>
      <c r="R835" s="203" t="n">
        <v>624</v>
      </c>
      <c r="S835" s="204" t="n">
        <f aca="false">Q835-R835</f>
        <v>0</v>
      </c>
      <c r="T835" s="221"/>
    </row>
    <row r="836" customFormat="false" ht="15.75" hidden="true" customHeight="true" outlineLevel="0" collapsed="false">
      <c r="A836" s="269"/>
      <c r="B836" s="187" t="s">
        <v>81</v>
      </c>
      <c r="C836" s="132" t="s">
        <v>162</v>
      </c>
      <c r="D836" s="98" t="s">
        <v>163</v>
      </c>
      <c r="E836" s="198"/>
      <c r="F836" s="199"/>
      <c r="G836" s="199"/>
      <c r="H836" s="200" t="n">
        <f aca="false">F836-E836</f>
        <v>0</v>
      </c>
      <c r="I836" s="201" t="e">
        <f aca="false">ROUND(H836/E836*100,2)</f>
        <v>#DIV/0!</v>
      </c>
      <c r="J836" s="200" t="n">
        <f aca="false">F836-E836</f>
        <v>0</v>
      </c>
      <c r="K836" s="202" t="e">
        <f aca="false">ROUND(J836*100/-E836,2)</f>
        <v>#DIV/0!</v>
      </c>
      <c r="L836" s="220"/>
      <c r="M836" s="203"/>
      <c r="N836" s="203"/>
      <c r="O836" s="196" t="n">
        <f aca="false">M836-N836</f>
        <v>0</v>
      </c>
      <c r="P836" s="198"/>
      <c r="Q836" s="203"/>
      <c r="R836" s="203"/>
      <c r="S836" s="204" t="n">
        <f aca="false">Q836-R836</f>
        <v>0</v>
      </c>
      <c r="T836" s="221"/>
    </row>
    <row r="837" s="214" customFormat="true" ht="31.5" hidden="false" customHeight="false" outlineLevel="0" collapsed="false">
      <c r="A837" s="269"/>
      <c r="B837" s="208" t="s">
        <v>81</v>
      </c>
      <c r="C837" s="232"/>
      <c r="D837" s="70" t="s">
        <v>164</v>
      </c>
      <c r="E837" s="209" t="n">
        <f aca="false">SUM(E838:E853)</f>
        <v>3861942</v>
      </c>
      <c r="F837" s="210" t="n">
        <f aca="false">SUM(F838:F853)</f>
        <v>3873632</v>
      </c>
      <c r="G837" s="210" t="n">
        <f aca="false">SUM(G838:G853)</f>
        <v>3873632</v>
      </c>
      <c r="H837" s="210" t="n">
        <f aca="false">SUM(H838:H853)</f>
        <v>0</v>
      </c>
      <c r="I837" s="194" t="n">
        <f aca="false">ROUND(H837/E837*100,2)</f>
        <v>0</v>
      </c>
      <c r="J837" s="210" t="n">
        <f aca="false">SUM(J838:J853)</f>
        <v>0</v>
      </c>
      <c r="K837" s="195" t="n">
        <f aca="false">ROUND(J837*100/-E837,2)</f>
        <v>-0</v>
      </c>
      <c r="L837" s="222"/>
      <c r="M837" s="210" t="n">
        <f aca="false">SUM(M838:M853)</f>
        <v>253854</v>
      </c>
      <c r="N837" s="210" t="n">
        <f aca="false">SUM(N838:N853)</f>
        <v>253854</v>
      </c>
      <c r="O837" s="196" t="n">
        <f aca="false">M837-N837</f>
        <v>0</v>
      </c>
      <c r="P837" s="211" t="n">
        <f aca="false">SUM(P838:P853)</f>
        <v>2391</v>
      </c>
      <c r="Q837" s="210" t="n">
        <f aca="false">SUM(Q838:Q853)</f>
        <v>2387</v>
      </c>
      <c r="R837" s="210" t="n">
        <f aca="false">SUM(R838:R853)</f>
        <v>2387</v>
      </c>
      <c r="S837" s="212" t="n">
        <f aca="false">SUM(S838:S842)</f>
        <v>0</v>
      </c>
      <c r="T837" s="149"/>
      <c r="U837" s="213"/>
      <c r="V837" s="213"/>
      <c r="W837" s="213"/>
      <c r="X837" s="213"/>
      <c r="Y837" s="213"/>
    </row>
    <row r="838" customFormat="false" ht="47.25" hidden="true" customHeight="true" outlineLevel="0" collapsed="false">
      <c r="A838" s="269"/>
      <c r="B838" s="187" t="s">
        <v>81</v>
      </c>
      <c r="C838" s="95"/>
      <c r="D838" s="139" t="s">
        <v>166</v>
      </c>
      <c r="E838" s="233"/>
      <c r="F838" s="234"/>
      <c r="G838" s="234"/>
      <c r="H838" s="216" t="n">
        <f aca="false">F838-E838</f>
        <v>0</v>
      </c>
      <c r="I838" s="235" t="e">
        <f aca="false">ROUND(H838/E838*100,2)</f>
        <v>#DIV/0!</v>
      </c>
      <c r="J838" s="236" t="n">
        <f aca="false">F838-E838</f>
        <v>0</v>
      </c>
      <c r="K838" s="237" t="e">
        <f aca="false">ROUND(J838*100/-E838,2)</f>
        <v>#DIV/0!</v>
      </c>
      <c r="L838" s="222"/>
      <c r="M838" s="210"/>
      <c r="N838" s="210"/>
      <c r="O838" s="196" t="n">
        <f aca="false">M838-N838</f>
        <v>0</v>
      </c>
      <c r="P838" s="211"/>
      <c r="Q838" s="210"/>
      <c r="R838" s="210"/>
      <c r="S838" s="204" t="n">
        <f aca="false">Q838-R838</f>
        <v>0</v>
      </c>
      <c r="T838" s="149"/>
    </row>
    <row r="839" customFormat="false" ht="31.5" hidden="false" customHeight="false" outlineLevel="0" collapsed="false">
      <c r="A839" s="269"/>
      <c r="B839" s="187" t="s">
        <v>81</v>
      </c>
      <c r="C839" s="95"/>
      <c r="D839" s="139" t="s">
        <v>168</v>
      </c>
      <c r="E839" s="198" t="n">
        <v>31341</v>
      </c>
      <c r="F839" s="199" t="n">
        <v>23814</v>
      </c>
      <c r="G839" s="199" t="n">
        <v>23814</v>
      </c>
      <c r="H839" s="200"/>
      <c r="I839" s="201"/>
      <c r="J839" s="200"/>
      <c r="K839" s="202"/>
      <c r="L839" s="222"/>
      <c r="M839" s="210"/>
      <c r="N839" s="210"/>
      <c r="O839" s="196" t="n">
        <f aca="false">M839-N839</f>
        <v>0</v>
      </c>
      <c r="P839" s="211"/>
      <c r="Q839" s="210"/>
      <c r="R839" s="210"/>
      <c r="S839" s="204" t="n">
        <f aca="false">Q839-R839</f>
        <v>0</v>
      </c>
      <c r="T839" s="149"/>
    </row>
    <row r="840" customFormat="false" ht="47.25" hidden="false" customHeight="false" outlineLevel="0" collapsed="false">
      <c r="A840" s="269"/>
      <c r="B840" s="187" t="s">
        <v>81</v>
      </c>
      <c r="C840" s="95"/>
      <c r="D840" s="139" t="s">
        <v>218</v>
      </c>
      <c r="E840" s="198" t="n">
        <v>23872</v>
      </c>
      <c r="F840" s="199" t="n">
        <v>116</v>
      </c>
      <c r="G840" s="199" t="n">
        <v>116</v>
      </c>
      <c r="H840" s="200"/>
      <c r="I840" s="201"/>
      <c r="J840" s="200"/>
      <c r="K840" s="202"/>
      <c r="L840" s="222"/>
      <c r="M840" s="203"/>
      <c r="N840" s="203"/>
      <c r="O840" s="196" t="n">
        <f aca="false">M840-N840</f>
        <v>0</v>
      </c>
      <c r="P840" s="198" t="n">
        <v>5</v>
      </c>
      <c r="Q840" s="203" t="n">
        <v>1</v>
      </c>
      <c r="R840" s="203" t="n">
        <v>1</v>
      </c>
      <c r="S840" s="204" t="n">
        <f aca="false">Q840-R840</f>
        <v>0</v>
      </c>
      <c r="T840" s="149"/>
    </row>
    <row r="841" customFormat="false" ht="78.75" hidden="true" customHeight="true" outlineLevel="0" collapsed="false">
      <c r="A841" s="269"/>
      <c r="B841" s="187" t="s">
        <v>81</v>
      </c>
      <c r="C841" s="159"/>
      <c r="D841" s="105" t="s">
        <v>248</v>
      </c>
      <c r="E841" s="233"/>
      <c r="F841" s="234"/>
      <c r="G841" s="234"/>
      <c r="H841" s="216"/>
      <c r="I841" s="235"/>
      <c r="J841" s="236"/>
      <c r="K841" s="237"/>
      <c r="L841" s="222"/>
      <c r="M841" s="238"/>
      <c r="N841" s="238"/>
      <c r="O841" s="196" t="n">
        <f aca="false">L841-N841</f>
        <v>0</v>
      </c>
      <c r="P841" s="239"/>
      <c r="Q841" s="238"/>
      <c r="R841" s="238"/>
      <c r="S841" s="204" t="n">
        <f aca="false">Q841-R841</f>
        <v>0</v>
      </c>
      <c r="T841" s="149"/>
    </row>
    <row r="842" customFormat="false" ht="31.5" hidden="false" customHeight="false" outlineLevel="0" collapsed="false">
      <c r="A842" s="269"/>
      <c r="B842" s="242"/>
      <c r="C842" s="95"/>
      <c r="D842" s="105" t="s">
        <v>173</v>
      </c>
      <c r="E842" s="198" t="n">
        <v>157020</v>
      </c>
      <c r="F842" s="199" t="n">
        <v>155173</v>
      </c>
      <c r="G842" s="199" t="n">
        <v>155173</v>
      </c>
      <c r="H842" s="200"/>
      <c r="I842" s="201"/>
      <c r="J842" s="200"/>
      <c r="K842" s="202"/>
      <c r="L842" s="192"/>
      <c r="M842" s="210"/>
      <c r="N842" s="210"/>
      <c r="O842" s="245"/>
      <c r="P842" s="211"/>
      <c r="Q842" s="210"/>
      <c r="R842" s="210"/>
      <c r="S842" s="212"/>
      <c r="T842" s="76"/>
    </row>
    <row r="843" customFormat="false" ht="31.5" hidden="false" customHeight="false" outlineLevel="0" collapsed="false">
      <c r="A843" s="269"/>
      <c r="B843" s="243"/>
      <c r="C843" s="95"/>
      <c r="D843" s="105" t="s">
        <v>175</v>
      </c>
      <c r="E843" s="198" t="n">
        <v>174388</v>
      </c>
      <c r="F843" s="199" t="n">
        <v>167309</v>
      </c>
      <c r="G843" s="199" t="n">
        <v>167309</v>
      </c>
      <c r="H843" s="200"/>
      <c r="I843" s="201"/>
      <c r="J843" s="200"/>
      <c r="K843" s="202"/>
      <c r="L843" s="244"/>
      <c r="M843" s="210"/>
      <c r="N843" s="210"/>
      <c r="O843" s="245"/>
      <c r="P843" s="211"/>
      <c r="Q843" s="210"/>
      <c r="R843" s="210"/>
      <c r="S843" s="212"/>
      <c r="T843" s="76"/>
    </row>
    <row r="844" customFormat="false" ht="34.5" hidden="true" customHeight="true" outlineLevel="0" collapsed="false">
      <c r="A844" s="269"/>
      <c r="B844" s="243"/>
      <c r="C844" s="95"/>
      <c r="D844" s="105" t="s">
        <v>179</v>
      </c>
      <c r="E844" s="233"/>
      <c r="F844" s="203"/>
      <c r="G844" s="203"/>
      <c r="H844" s="200"/>
      <c r="I844" s="201"/>
      <c r="J844" s="216"/>
      <c r="K844" s="218"/>
      <c r="L844" s="244"/>
      <c r="M844" s="210"/>
      <c r="N844" s="210"/>
      <c r="O844" s="245"/>
      <c r="P844" s="211"/>
      <c r="Q844" s="210"/>
      <c r="R844" s="210"/>
      <c r="S844" s="212"/>
      <c r="T844" s="76"/>
    </row>
    <row r="845" customFormat="false" ht="19.5" hidden="false" customHeight="true" outlineLevel="0" collapsed="false">
      <c r="A845" s="269"/>
      <c r="B845" s="243"/>
      <c r="C845" s="95"/>
      <c r="D845" s="139" t="s">
        <v>183</v>
      </c>
      <c r="E845" s="198"/>
      <c r="F845" s="199" t="n">
        <v>113</v>
      </c>
      <c r="G845" s="199" t="n">
        <v>113</v>
      </c>
      <c r="H845" s="200"/>
      <c r="I845" s="201"/>
      <c r="J845" s="200"/>
      <c r="K845" s="202"/>
      <c r="L845" s="244"/>
      <c r="M845" s="210"/>
      <c r="N845" s="210"/>
      <c r="O845" s="245"/>
      <c r="P845" s="211"/>
      <c r="Q845" s="210"/>
      <c r="R845" s="210"/>
      <c r="S845" s="212"/>
      <c r="T845" s="76"/>
    </row>
    <row r="846" customFormat="false" ht="47.25" hidden="false" customHeight="false" outlineLevel="0" collapsed="false">
      <c r="A846" s="269"/>
      <c r="B846" s="243"/>
      <c r="C846" s="159"/>
      <c r="D846" s="105" t="s">
        <v>185</v>
      </c>
      <c r="E846" s="215" t="n">
        <v>1184</v>
      </c>
      <c r="F846" s="199"/>
      <c r="G846" s="199"/>
      <c r="H846" s="200"/>
      <c r="I846" s="201"/>
      <c r="J846" s="200"/>
      <c r="K846" s="202"/>
      <c r="L846" s="247"/>
      <c r="M846" s="238"/>
      <c r="N846" s="238"/>
      <c r="O846" s="248"/>
      <c r="P846" s="250"/>
      <c r="Q846" s="238"/>
      <c r="R846" s="238"/>
      <c r="S846" s="249"/>
      <c r="T846" s="149"/>
    </row>
    <row r="847" customFormat="false" ht="33.75" hidden="false" customHeight="true" outlineLevel="0" collapsed="false">
      <c r="A847" s="269"/>
      <c r="B847" s="243"/>
      <c r="C847" s="159"/>
      <c r="D847" s="108" t="s">
        <v>181</v>
      </c>
      <c r="E847" s="215" t="n">
        <v>615</v>
      </c>
      <c r="F847" s="203" t="n">
        <v>614</v>
      </c>
      <c r="G847" s="203" t="n">
        <v>614</v>
      </c>
      <c r="H847" s="200"/>
      <c r="I847" s="201"/>
      <c r="J847" s="216"/>
      <c r="K847" s="218"/>
      <c r="L847" s="247"/>
      <c r="M847" s="238"/>
      <c r="N847" s="238"/>
      <c r="O847" s="248"/>
      <c r="P847" s="250"/>
      <c r="Q847" s="238"/>
      <c r="R847" s="238"/>
      <c r="S847" s="249"/>
      <c r="T847" s="149"/>
    </row>
    <row r="848" customFormat="false" ht="50.25" hidden="true" customHeight="true" outlineLevel="0" collapsed="false">
      <c r="A848" s="269"/>
      <c r="B848" s="243"/>
      <c r="C848" s="159"/>
      <c r="D848" s="105" t="s">
        <v>187</v>
      </c>
      <c r="E848" s="246"/>
      <c r="F848" s="199"/>
      <c r="G848" s="199"/>
      <c r="H848" s="200"/>
      <c r="I848" s="201"/>
      <c r="J848" s="200"/>
      <c r="K848" s="202"/>
      <c r="L848" s="247"/>
      <c r="M848" s="238"/>
      <c r="N848" s="238"/>
      <c r="O848" s="248"/>
      <c r="P848" s="250"/>
      <c r="Q848" s="238"/>
      <c r="R848" s="238"/>
      <c r="S848" s="249"/>
      <c r="T848" s="149"/>
    </row>
    <row r="849" customFormat="false" ht="15.75" hidden="false" customHeight="false" outlineLevel="0" collapsed="false">
      <c r="A849" s="269"/>
      <c r="B849" s="243"/>
      <c r="C849" s="159"/>
      <c r="D849" s="108" t="s">
        <v>222</v>
      </c>
      <c r="E849" s="282" t="n">
        <v>85266</v>
      </c>
      <c r="F849" s="199" t="n">
        <v>138237</v>
      </c>
      <c r="G849" s="199" t="n">
        <v>138237</v>
      </c>
      <c r="H849" s="200"/>
      <c r="I849" s="201"/>
      <c r="J849" s="200"/>
      <c r="K849" s="202"/>
      <c r="L849" s="247"/>
      <c r="M849" s="238"/>
      <c r="N849" s="238"/>
      <c r="O849" s="248"/>
      <c r="P849" s="250"/>
      <c r="Q849" s="238"/>
      <c r="R849" s="238"/>
      <c r="S849" s="249"/>
      <c r="T849" s="149"/>
    </row>
    <row r="850" customFormat="false" ht="34.5" hidden="false" customHeight="false" outlineLevel="0" collapsed="false">
      <c r="A850" s="269"/>
      <c r="B850" s="243"/>
      <c r="C850" s="159"/>
      <c r="D850" s="108" t="s">
        <v>223</v>
      </c>
      <c r="E850" s="246" t="n">
        <v>3382525</v>
      </c>
      <c r="F850" s="199" t="n">
        <v>3382525</v>
      </c>
      <c r="G850" s="199" t="n">
        <v>3382525</v>
      </c>
      <c r="H850" s="200"/>
      <c r="I850" s="201"/>
      <c r="J850" s="200"/>
      <c r="K850" s="202"/>
      <c r="L850" s="247"/>
      <c r="M850" s="251" t="n">
        <v>253854</v>
      </c>
      <c r="N850" s="251" t="n">
        <v>253854</v>
      </c>
      <c r="O850" s="226"/>
      <c r="P850" s="203" t="n">
        <v>2386</v>
      </c>
      <c r="Q850" s="203" t="n">
        <v>2386</v>
      </c>
      <c r="R850" s="203" t="n">
        <v>2386</v>
      </c>
      <c r="S850" s="249"/>
      <c r="T850" s="149"/>
    </row>
    <row r="851" customFormat="false" ht="31.5" hidden="false" customHeight="false" outlineLevel="0" collapsed="false">
      <c r="A851" s="269"/>
      <c r="B851" s="243"/>
      <c r="C851" s="159"/>
      <c r="D851" s="108" t="s">
        <v>199</v>
      </c>
      <c r="E851" s="246" t="n">
        <v>161</v>
      </c>
      <c r="F851" s="199" t="n">
        <v>161</v>
      </c>
      <c r="G851" s="199" t="n">
        <v>161</v>
      </c>
      <c r="H851" s="200"/>
      <c r="I851" s="201"/>
      <c r="J851" s="200"/>
      <c r="K851" s="202"/>
      <c r="L851" s="247"/>
      <c r="M851" s="251"/>
      <c r="N851" s="251"/>
      <c r="O851" s="226"/>
      <c r="P851" s="250"/>
      <c r="Q851" s="251"/>
      <c r="R851" s="251"/>
      <c r="S851" s="249"/>
      <c r="T851" s="149"/>
    </row>
    <row r="852" customFormat="false" ht="15.75" hidden="false" customHeight="false" outlineLevel="0" collapsed="false">
      <c r="A852" s="269"/>
      <c r="B852" s="243"/>
      <c r="C852" s="159"/>
      <c r="D852" s="108" t="s">
        <v>203</v>
      </c>
      <c r="E852" s="246" t="n">
        <v>5570</v>
      </c>
      <c r="F852" s="199" t="n">
        <v>5570</v>
      </c>
      <c r="G852" s="199" t="n">
        <v>5570</v>
      </c>
      <c r="H852" s="200"/>
      <c r="I852" s="201"/>
      <c r="J852" s="200"/>
      <c r="K852" s="202"/>
      <c r="L852" s="247"/>
      <c r="M852" s="251"/>
      <c r="N852" s="251"/>
      <c r="O852" s="226"/>
      <c r="P852" s="250"/>
      <c r="Q852" s="251"/>
      <c r="R852" s="251"/>
      <c r="S852" s="249"/>
      <c r="T852" s="149"/>
    </row>
    <row r="853" customFormat="false" ht="15.75" hidden="false" customHeight="false" outlineLevel="0" collapsed="false">
      <c r="A853" s="269"/>
      <c r="B853" s="243"/>
      <c r="C853" s="159"/>
      <c r="D853" s="108"/>
      <c r="E853" s="246"/>
      <c r="F853" s="203"/>
      <c r="G853" s="203"/>
      <c r="H853" s="200"/>
      <c r="I853" s="201"/>
      <c r="J853" s="216"/>
      <c r="K853" s="218"/>
      <c r="L853" s="247"/>
      <c r="M853" s="238"/>
      <c r="N853" s="238"/>
      <c r="O853" s="248"/>
      <c r="P853" s="239"/>
      <c r="Q853" s="238"/>
      <c r="R853" s="238"/>
      <c r="S853" s="249"/>
      <c r="T853" s="149"/>
    </row>
    <row r="854" customFormat="false" ht="24.75" hidden="false" customHeight="true" outlineLevel="0" collapsed="false">
      <c r="A854" s="298" t="s">
        <v>260</v>
      </c>
      <c r="B854" s="284"/>
      <c r="C854" s="299"/>
      <c r="D854" s="42" t="s">
        <v>28</v>
      </c>
      <c r="E854" s="180" t="n">
        <f aca="false">E855+E876</f>
        <v>14193985.22</v>
      </c>
      <c r="F854" s="181" t="n">
        <f aca="false">F855+F876</f>
        <v>14022226.11</v>
      </c>
      <c r="G854" s="181" t="n">
        <f aca="false">G855+G876</f>
        <v>14016935.11</v>
      </c>
      <c r="H854" s="274" t="n">
        <f aca="false">H855+H876</f>
        <v>-0.269999999974971</v>
      </c>
      <c r="I854" s="275" t="n">
        <f aca="false">ROUND(H854/E854*100,2)</f>
        <v>-0</v>
      </c>
      <c r="J854" s="181" t="n">
        <f aca="false">J855+J876</f>
        <v>-148269.82</v>
      </c>
      <c r="K854" s="301" t="n">
        <f aca="false">ROUND(J854*100/-E854,2)</f>
        <v>1.04</v>
      </c>
      <c r="L854" s="181" t="n">
        <f aca="false">L855+L876</f>
        <v>415937.5</v>
      </c>
      <c r="M854" s="181" t="n">
        <f aca="false">M855+M876</f>
        <v>427263</v>
      </c>
      <c r="N854" s="181" t="n">
        <f aca="false">N855+N876</f>
        <v>427163</v>
      </c>
      <c r="O854" s="184" t="n">
        <f aca="false">O855+O876</f>
        <v>100</v>
      </c>
      <c r="P854" s="180" t="n">
        <f aca="false">P855+P876</f>
        <v>12178</v>
      </c>
      <c r="Q854" s="181" t="n">
        <f aca="false">Q855+Q876</f>
        <v>8657</v>
      </c>
      <c r="R854" s="181" t="n">
        <f aca="false">R855+R876</f>
        <v>8657</v>
      </c>
      <c r="S854" s="278" t="n">
        <f aca="false">S855+S876</f>
        <v>0</v>
      </c>
      <c r="T854" s="302" t="n">
        <v>283845</v>
      </c>
    </row>
    <row r="855" customFormat="false" ht="22.5" hidden="false" customHeight="true" outlineLevel="0" collapsed="false">
      <c r="A855" s="298"/>
      <c r="B855" s="187" t="s">
        <v>29</v>
      </c>
      <c r="C855" s="53"/>
      <c r="D855" s="54" t="s">
        <v>30</v>
      </c>
      <c r="E855" s="55" t="n">
        <f aca="false">E856+E860+E868</f>
        <v>10796915.21</v>
      </c>
      <c r="F855" s="56" t="n">
        <f aca="false">F856+F860+F868</f>
        <v>10722359</v>
      </c>
      <c r="G855" s="56" t="n">
        <f aca="false">G856+G860+G868</f>
        <v>10717068</v>
      </c>
      <c r="H855" s="56" t="n">
        <f aca="false">H856+H860+H868</f>
        <v>0</v>
      </c>
      <c r="I855" s="188" t="n">
        <f aca="false">ROUND(H855/E855*100,2)</f>
        <v>0</v>
      </c>
      <c r="J855" s="56" t="n">
        <f aca="false">J856+J860+J868</f>
        <v>-61657</v>
      </c>
      <c r="K855" s="189" t="n">
        <f aca="false">ROUND(J855*100/-E855,2)</f>
        <v>0.57</v>
      </c>
      <c r="L855" s="190" t="n">
        <v>284726.5</v>
      </c>
      <c r="M855" s="56" t="n">
        <f aca="false">M856+M860+M868</f>
        <v>242016</v>
      </c>
      <c r="N855" s="56" t="n">
        <f aca="false">N856+N860+N868</f>
        <v>241916</v>
      </c>
      <c r="O855" s="56" t="n">
        <f aca="false">O856+O860+O868</f>
        <v>100</v>
      </c>
      <c r="P855" s="55" t="n">
        <f aca="false">P856+P860+P868</f>
        <v>10037</v>
      </c>
      <c r="Q855" s="56" t="n">
        <f aca="false">Q856+Q860+Q868</f>
        <v>6685</v>
      </c>
      <c r="R855" s="56" t="n">
        <f aca="false">R856+R860+R868</f>
        <v>6685</v>
      </c>
      <c r="S855" s="60" t="n">
        <f aca="false">S856+S860+S868</f>
        <v>0</v>
      </c>
      <c r="T855" s="61"/>
    </row>
    <row r="856" customFormat="false" ht="15.75" hidden="false" customHeight="false" outlineLevel="0" collapsed="false">
      <c r="A856" s="298"/>
      <c r="B856" s="187" t="s">
        <v>29</v>
      </c>
      <c r="C856" s="69"/>
      <c r="D856" s="70" t="s">
        <v>32</v>
      </c>
      <c r="E856" s="304" t="n">
        <f aca="false">SUM(E857:E859)</f>
        <v>8681584</v>
      </c>
      <c r="F856" s="193" t="n">
        <f aca="false">SUM(F857:F859)</f>
        <v>8681584</v>
      </c>
      <c r="G856" s="193" t="n">
        <f aca="false">SUM(G857:G859)</f>
        <v>8681584</v>
      </c>
      <c r="H856" s="193" t="n">
        <f aca="false">SUM(H857:H859)</f>
        <v>0</v>
      </c>
      <c r="I856" s="194" t="n">
        <f aca="false">ROUND(H856/E856*100,2)</f>
        <v>0</v>
      </c>
      <c r="J856" s="193" t="n">
        <f aca="false">SUM(J857:J859)</f>
        <v>0</v>
      </c>
      <c r="K856" s="195" t="n">
        <f aca="false">ROUND(J856*100/-E856,2)</f>
        <v>-0</v>
      </c>
      <c r="L856" s="192"/>
      <c r="M856" s="203" t="n">
        <v>200102</v>
      </c>
      <c r="N856" s="203" t="n">
        <v>200102</v>
      </c>
      <c r="O856" s="196" t="n">
        <f aca="false">M856-N856</f>
        <v>0</v>
      </c>
      <c r="P856" s="192" t="n">
        <f aca="false">SUM(P857:P859)</f>
        <v>9140</v>
      </c>
      <c r="Q856" s="193" t="n">
        <f aca="false">SUM(Q857:Q859)</f>
        <v>5852</v>
      </c>
      <c r="R856" s="193" t="n">
        <f aca="false">SUM(R857:R859)</f>
        <v>5852</v>
      </c>
      <c r="S856" s="197" t="n">
        <f aca="false">SUM(S857:S859)</f>
        <v>0</v>
      </c>
      <c r="T856" s="76"/>
    </row>
    <row r="857" customFormat="false" ht="15.75" hidden="false" customHeight="false" outlineLevel="0" collapsed="false">
      <c r="A857" s="298"/>
      <c r="B857" s="187" t="s">
        <v>29</v>
      </c>
      <c r="C857" s="92"/>
      <c r="D857" s="78" t="s">
        <v>34</v>
      </c>
      <c r="E857" s="198" t="n">
        <v>6097347</v>
      </c>
      <c r="F857" s="199" t="n">
        <v>6097347</v>
      </c>
      <c r="G857" s="199" t="n">
        <v>6097347</v>
      </c>
      <c r="H857" s="200" t="n">
        <f aca="false">F857-E857</f>
        <v>0</v>
      </c>
      <c r="I857" s="201" t="n">
        <f aca="false">ROUND(H857/E857*100,2)</f>
        <v>0</v>
      </c>
      <c r="J857" s="200" t="n">
        <f aca="false">F857-E857</f>
        <v>0</v>
      </c>
      <c r="K857" s="202" t="n">
        <f aca="false">ROUND(J857*100/-E857,2)</f>
        <v>-0</v>
      </c>
      <c r="L857" s="198"/>
      <c r="M857" s="203"/>
      <c r="N857" s="203"/>
      <c r="O857" s="196" t="n">
        <f aca="false">M857-N857</f>
        <v>0</v>
      </c>
      <c r="P857" s="198" t="n">
        <v>9140</v>
      </c>
      <c r="Q857" s="203" t="n">
        <v>5852</v>
      </c>
      <c r="R857" s="203" t="n">
        <v>5852</v>
      </c>
      <c r="S857" s="204" t="n">
        <f aca="false">Q857-R857</f>
        <v>0</v>
      </c>
      <c r="T857" s="205"/>
    </row>
    <row r="858" customFormat="false" ht="31.5" hidden="false" customHeight="false" outlineLevel="0" collapsed="false">
      <c r="A858" s="298"/>
      <c r="B858" s="187" t="s">
        <v>29</v>
      </c>
      <c r="C858" s="92"/>
      <c r="D858" s="78" t="s">
        <v>36</v>
      </c>
      <c r="E858" s="198" t="n">
        <v>2288721</v>
      </c>
      <c r="F858" s="199" t="n">
        <v>2288721</v>
      </c>
      <c r="G858" s="199" t="n">
        <v>2288721</v>
      </c>
      <c r="H858" s="200" t="n">
        <f aca="false">F858-E858</f>
        <v>0</v>
      </c>
      <c r="I858" s="201" t="n">
        <f aca="false">ROUND(H858/E858*100,2)</f>
        <v>0</v>
      </c>
      <c r="J858" s="200" t="n">
        <f aca="false">F858-E858</f>
        <v>0</v>
      </c>
      <c r="K858" s="202" t="n">
        <f aca="false">ROUND(J858*100/-E858,2)</f>
        <v>-0</v>
      </c>
      <c r="L858" s="206"/>
      <c r="M858" s="203"/>
      <c r="N858" s="203"/>
      <c r="O858" s="196" t="n">
        <f aca="false">M858-N858</f>
        <v>0</v>
      </c>
      <c r="P858" s="198"/>
      <c r="Q858" s="203"/>
      <c r="R858" s="203"/>
      <c r="S858" s="204" t="n">
        <f aca="false">Q858-R858</f>
        <v>0</v>
      </c>
      <c r="T858" s="207"/>
    </row>
    <row r="859" customFormat="false" ht="31.5" hidden="false" customHeight="false" outlineLevel="0" collapsed="false">
      <c r="A859" s="298"/>
      <c r="B859" s="187" t="s">
        <v>29</v>
      </c>
      <c r="C859" s="92"/>
      <c r="D859" s="78" t="s">
        <v>37</v>
      </c>
      <c r="E859" s="198" t="n">
        <v>295516</v>
      </c>
      <c r="F859" s="199" t="n">
        <v>295516</v>
      </c>
      <c r="G859" s="199" t="n">
        <v>295516</v>
      </c>
      <c r="H859" s="200" t="n">
        <f aca="false">F859-E859</f>
        <v>0</v>
      </c>
      <c r="I859" s="201" t="n">
        <f aca="false">ROUND(H859/E859*100,2)</f>
        <v>0</v>
      </c>
      <c r="J859" s="200" t="n">
        <f aca="false">F859-E859</f>
        <v>0</v>
      </c>
      <c r="K859" s="202" t="n">
        <f aca="false">ROUND(J859*100/-E859,2)</f>
        <v>-0</v>
      </c>
      <c r="L859" s="206"/>
      <c r="M859" s="203"/>
      <c r="N859" s="203"/>
      <c r="O859" s="196" t="n">
        <f aca="false">M859-N859</f>
        <v>0</v>
      </c>
      <c r="P859" s="198"/>
      <c r="Q859" s="203"/>
      <c r="R859" s="203"/>
      <c r="S859" s="204" t="n">
        <f aca="false">Q859-R859</f>
        <v>0</v>
      </c>
      <c r="T859" s="207"/>
    </row>
    <row r="860" s="214" customFormat="true" ht="15.75" hidden="false" customHeight="false" outlineLevel="0" collapsed="false">
      <c r="A860" s="298"/>
      <c r="B860" s="208" t="s">
        <v>29</v>
      </c>
      <c r="C860" s="92"/>
      <c r="D860" s="70" t="s">
        <v>42</v>
      </c>
      <c r="E860" s="209" t="n">
        <f aca="false">SUM(E861:E867)</f>
        <v>864737</v>
      </c>
      <c r="F860" s="288" t="n">
        <f aca="false">SUM(F861:F867)</f>
        <v>803080</v>
      </c>
      <c r="G860" s="288" t="n">
        <f aca="false">SUM(G861:G867)</f>
        <v>803080</v>
      </c>
      <c r="H860" s="210" t="n">
        <f aca="false">SUM(H861:H867)</f>
        <v>0</v>
      </c>
      <c r="I860" s="194" t="n">
        <f aca="false">ROUND(H860/E860*100,2)</f>
        <v>0</v>
      </c>
      <c r="J860" s="210" t="n">
        <f aca="false">SUM(J861:J867)</f>
        <v>-61657</v>
      </c>
      <c r="K860" s="195" t="n">
        <f aca="false">ROUND(J860*100/-E860,2)</f>
        <v>7.13</v>
      </c>
      <c r="L860" s="192"/>
      <c r="M860" s="210" t="n">
        <f aca="false">SUM(M861:M867)</f>
        <v>25702</v>
      </c>
      <c r="N860" s="210" t="n">
        <f aca="false">SUM(N861:N867)</f>
        <v>25702</v>
      </c>
      <c r="O860" s="196" t="n">
        <f aca="false">M860-N860</f>
        <v>0</v>
      </c>
      <c r="P860" s="211" t="n">
        <f aca="false">SUM(P861:P867)</f>
        <v>561</v>
      </c>
      <c r="Q860" s="210" t="n">
        <f aca="false">SUM(Q861:Q867)</f>
        <v>521</v>
      </c>
      <c r="R860" s="210" t="n">
        <f aca="false">SUM(R861:R867)</f>
        <v>521</v>
      </c>
      <c r="S860" s="212" t="n">
        <f aca="false">SUM(S861:S867)</f>
        <v>0</v>
      </c>
      <c r="T860" s="76"/>
      <c r="U860" s="213"/>
      <c r="V860" s="213"/>
      <c r="W860" s="213"/>
      <c r="X860" s="213"/>
      <c r="Y860" s="213"/>
    </row>
    <row r="861" customFormat="false" ht="15.75" hidden="true" customHeight="true" outlineLevel="0" collapsed="false">
      <c r="A861" s="298"/>
      <c r="B861" s="187" t="s">
        <v>29</v>
      </c>
      <c r="C861" s="95" t="s">
        <v>43</v>
      </c>
      <c r="D861" s="96" t="s">
        <v>44</v>
      </c>
      <c r="E861" s="215"/>
      <c r="F861" s="225"/>
      <c r="G861" s="225"/>
      <c r="H861" s="216" t="n">
        <f aca="false">F861-E861</f>
        <v>0</v>
      </c>
      <c r="I861" s="217" t="e">
        <f aca="false">ROUND(H861/E861*100,2)</f>
        <v>#DIV/0!</v>
      </c>
      <c r="J861" s="216" t="n">
        <f aca="false">F861-E861</f>
        <v>0</v>
      </c>
      <c r="K861" s="218" t="e">
        <f aca="false">ROUND(J861*100/-E861,2)</f>
        <v>#DIV/0!</v>
      </c>
      <c r="L861" s="206"/>
      <c r="M861" s="203"/>
      <c r="N861" s="203"/>
      <c r="O861" s="196" t="n">
        <f aca="false">M861-N861</f>
        <v>0</v>
      </c>
      <c r="P861" s="198"/>
      <c r="Q861" s="203"/>
      <c r="R861" s="203"/>
      <c r="S861" s="204" t="n">
        <f aca="false">Q861-R861</f>
        <v>0</v>
      </c>
      <c r="T861" s="207"/>
    </row>
    <row r="862" customFormat="false" ht="15.75" hidden="true" customHeight="true" outlineLevel="0" collapsed="false">
      <c r="A862" s="298"/>
      <c r="B862" s="187" t="s">
        <v>29</v>
      </c>
      <c r="C862" s="95" t="s">
        <v>45</v>
      </c>
      <c r="D862" s="96" t="s">
        <v>46</v>
      </c>
      <c r="E862" s="215"/>
      <c r="F862" s="225"/>
      <c r="G862" s="225"/>
      <c r="H862" s="216" t="n">
        <f aca="false">F862-E862</f>
        <v>0</v>
      </c>
      <c r="I862" s="217" t="e">
        <f aca="false">ROUND(H862/E862*100,2)</f>
        <v>#DIV/0!</v>
      </c>
      <c r="J862" s="216" t="n">
        <f aca="false">F862-E862</f>
        <v>0</v>
      </c>
      <c r="K862" s="218" t="e">
        <f aca="false">ROUND(J862*100/-E862,2)</f>
        <v>#DIV/0!</v>
      </c>
      <c r="L862" s="206"/>
      <c r="M862" s="203"/>
      <c r="N862" s="203"/>
      <c r="O862" s="196" t="n">
        <f aca="false">M862-N862</f>
        <v>0</v>
      </c>
      <c r="P862" s="198"/>
      <c r="Q862" s="203"/>
      <c r="R862" s="203"/>
      <c r="S862" s="204" t="n">
        <f aca="false">Q862-R862</f>
        <v>0</v>
      </c>
      <c r="T862" s="207"/>
    </row>
    <row r="863" customFormat="false" ht="15.75" hidden="true" customHeight="true" outlineLevel="0" collapsed="false">
      <c r="A863" s="298"/>
      <c r="B863" s="187" t="s">
        <v>29</v>
      </c>
      <c r="C863" s="95" t="s">
        <v>47</v>
      </c>
      <c r="D863" s="96" t="s">
        <v>48</v>
      </c>
      <c r="E863" s="215"/>
      <c r="F863" s="225"/>
      <c r="G863" s="225"/>
      <c r="H863" s="216" t="n">
        <f aca="false">F863-E863</f>
        <v>0</v>
      </c>
      <c r="I863" s="217" t="e">
        <f aca="false">ROUND(H863/E863*100,2)</f>
        <v>#DIV/0!</v>
      </c>
      <c r="J863" s="216" t="n">
        <f aca="false">F863-E863</f>
        <v>0</v>
      </c>
      <c r="K863" s="218" t="e">
        <f aca="false">ROUND(J863*100/-E863,2)</f>
        <v>#DIV/0!</v>
      </c>
      <c r="L863" s="206"/>
      <c r="M863" s="203"/>
      <c r="N863" s="203"/>
      <c r="O863" s="196" t="n">
        <f aca="false">M863-N863</f>
        <v>0</v>
      </c>
      <c r="P863" s="198"/>
      <c r="Q863" s="203"/>
      <c r="R863" s="203"/>
      <c r="S863" s="204" t="n">
        <f aca="false">Q863-R863</f>
        <v>0</v>
      </c>
      <c r="T863" s="207"/>
    </row>
    <row r="864" customFormat="false" ht="15.75" hidden="false" customHeight="false" outlineLevel="0" collapsed="false">
      <c r="A864" s="298"/>
      <c r="B864" s="187" t="s">
        <v>29</v>
      </c>
      <c r="C864" s="95" t="s">
        <v>49</v>
      </c>
      <c r="D864" s="96" t="s">
        <v>50</v>
      </c>
      <c r="E864" s="198" t="n">
        <v>864737</v>
      </c>
      <c r="F864" s="199" t="n">
        <v>803080</v>
      </c>
      <c r="G864" s="199" t="n">
        <v>803080</v>
      </c>
      <c r="H864" s="200"/>
      <c r="I864" s="201"/>
      <c r="J864" s="200" t="n">
        <f aca="false">F864-E864</f>
        <v>-61657</v>
      </c>
      <c r="K864" s="202" t="n">
        <f aca="false">ROUND(J864*100/-E864,2)</f>
        <v>7.13</v>
      </c>
      <c r="L864" s="220"/>
      <c r="M864" s="203" t="n">
        <v>25702</v>
      </c>
      <c r="N864" s="203" t="n">
        <v>25702</v>
      </c>
      <c r="O864" s="196" t="n">
        <f aca="false">M864-N864</f>
        <v>0</v>
      </c>
      <c r="P864" s="198" t="n">
        <v>561</v>
      </c>
      <c r="Q864" s="203" t="n">
        <v>521</v>
      </c>
      <c r="R864" s="203" t="n">
        <v>521</v>
      </c>
      <c r="S864" s="204" t="n">
        <f aca="false">Q864-R864</f>
        <v>0</v>
      </c>
      <c r="T864" s="221"/>
    </row>
    <row r="865" customFormat="false" ht="15.75" hidden="false" customHeight="false" outlineLevel="0" collapsed="false">
      <c r="A865" s="298"/>
      <c r="B865" s="187" t="s">
        <v>29</v>
      </c>
      <c r="C865" s="95" t="s">
        <v>51</v>
      </c>
      <c r="D865" s="96" t="s">
        <v>52</v>
      </c>
      <c r="E865" s="198" t="n">
        <v>0</v>
      </c>
      <c r="F865" s="199"/>
      <c r="G865" s="199"/>
      <c r="H865" s="200" t="n">
        <f aca="false">F865-E865</f>
        <v>0</v>
      </c>
      <c r="I865" s="201" t="e">
        <f aca="false">ROUND(H865/E865*100,2)</f>
        <v>#DIV/0!</v>
      </c>
      <c r="J865" s="200" t="n">
        <f aca="false">F865-E865</f>
        <v>0</v>
      </c>
      <c r="K865" s="202" t="e">
        <f aca="false">ROUND(J865*100/-E865,2)</f>
        <v>#DIV/0!</v>
      </c>
      <c r="L865" s="220"/>
      <c r="M865" s="203"/>
      <c r="N865" s="203"/>
      <c r="O865" s="196" t="n">
        <f aca="false">M865-N865</f>
        <v>0</v>
      </c>
      <c r="P865" s="198" t="n">
        <v>0</v>
      </c>
      <c r="Q865" s="203"/>
      <c r="R865" s="203"/>
      <c r="S865" s="204" t="n">
        <f aca="false">Q865-R865</f>
        <v>0</v>
      </c>
      <c r="T865" s="221"/>
    </row>
    <row r="866" customFormat="false" ht="31.5" hidden="true" customHeight="true" outlineLevel="0" collapsed="false">
      <c r="A866" s="298"/>
      <c r="B866" s="187" t="s">
        <v>29</v>
      </c>
      <c r="C866" s="95" t="s">
        <v>53</v>
      </c>
      <c r="D866" s="96" t="s">
        <v>54</v>
      </c>
      <c r="E866" s="215"/>
      <c r="F866" s="225"/>
      <c r="G866" s="225"/>
      <c r="H866" s="216" t="n">
        <f aca="false">F866-E866</f>
        <v>0</v>
      </c>
      <c r="I866" s="217" t="e">
        <f aca="false">ROUND(H866/E866*100,2)</f>
        <v>#DIV/0!</v>
      </c>
      <c r="J866" s="216" t="n">
        <f aca="false">F866-E866</f>
        <v>0</v>
      </c>
      <c r="K866" s="218" t="e">
        <f aca="false">ROUND(J866*100/-E866,2)</f>
        <v>#DIV/0!</v>
      </c>
      <c r="L866" s="220"/>
      <c r="M866" s="203"/>
      <c r="N866" s="203"/>
      <c r="O866" s="196" t="n">
        <f aca="false">M866-N866</f>
        <v>0</v>
      </c>
      <c r="P866" s="198"/>
      <c r="Q866" s="203"/>
      <c r="R866" s="203"/>
      <c r="S866" s="204" t="n">
        <f aca="false">Q866-R866</f>
        <v>0</v>
      </c>
      <c r="T866" s="221"/>
    </row>
    <row r="867" customFormat="false" ht="15.75" hidden="true" customHeight="true" outlineLevel="0" collapsed="false">
      <c r="A867" s="298"/>
      <c r="B867" s="187" t="s">
        <v>29</v>
      </c>
      <c r="C867" s="95" t="s">
        <v>59</v>
      </c>
      <c r="D867" s="96" t="s">
        <v>60</v>
      </c>
      <c r="E867" s="215"/>
      <c r="F867" s="225"/>
      <c r="G867" s="225"/>
      <c r="H867" s="216" t="n">
        <f aca="false">F867-E867</f>
        <v>0</v>
      </c>
      <c r="I867" s="217" t="e">
        <f aca="false">ROUND(H867/E867*100,2)</f>
        <v>#DIV/0!</v>
      </c>
      <c r="J867" s="216" t="n">
        <f aca="false">F867-E867</f>
        <v>0</v>
      </c>
      <c r="K867" s="218" t="e">
        <f aca="false">ROUND(J867*100/-E867,2)</f>
        <v>#DIV/0!</v>
      </c>
      <c r="L867" s="220"/>
      <c r="M867" s="203"/>
      <c r="N867" s="203"/>
      <c r="O867" s="196" t="n">
        <f aca="false">M867-N867</f>
        <v>0</v>
      </c>
      <c r="P867" s="198"/>
      <c r="Q867" s="203"/>
      <c r="R867" s="203"/>
      <c r="S867" s="204" t="n">
        <f aca="false">Q867-R867</f>
        <v>0</v>
      </c>
      <c r="T867" s="221"/>
    </row>
    <row r="868" s="214" customFormat="true" ht="31.5" hidden="false" customHeight="false" outlineLevel="0" collapsed="false">
      <c r="A868" s="298"/>
      <c r="B868" s="208" t="s">
        <v>29</v>
      </c>
      <c r="C868" s="69"/>
      <c r="D868" s="70" t="s">
        <v>61</v>
      </c>
      <c r="E868" s="209" t="n">
        <f aca="false">SUM(E869:E875)</f>
        <v>1250594.21</v>
      </c>
      <c r="F868" s="288" t="n">
        <f aca="false">SUM(F869:F875)</f>
        <v>1237695</v>
      </c>
      <c r="G868" s="288" t="n">
        <f aca="false">SUM(G869:G875)</f>
        <v>1232404</v>
      </c>
      <c r="H868" s="210" t="n">
        <f aca="false">SUM(H869:H875)</f>
        <v>0</v>
      </c>
      <c r="I868" s="194" t="n">
        <f aca="false">ROUND(H868/E868*100,2)</f>
        <v>0</v>
      </c>
      <c r="J868" s="210" t="n">
        <f aca="false">SUM(J869:J875)</f>
        <v>0</v>
      </c>
      <c r="K868" s="195" t="n">
        <f aca="false">ROUND(J868*100/-E868,2)</f>
        <v>-0</v>
      </c>
      <c r="L868" s="222"/>
      <c r="M868" s="210" t="n">
        <f aca="false">SUM(M869:M875)</f>
        <v>16212</v>
      </c>
      <c r="N868" s="210" t="n">
        <f aca="false">SUM(N869:N875)</f>
        <v>16112</v>
      </c>
      <c r="O868" s="196" t="n">
        <f aca="false">M868-N868</f>
        <v>100</v>
      </c>
      <c r="P868" s="211" t="n">
        <f aca="false">SUM(P869:P875)</f>
        <v>336</v>
      </c>
      <c r="Q868" s="210" t="n">
        <f aca="false">SUM(Q869:Q875)</f>
        <v>312</v>
      </c>
      <c r="R868" s="210" t="n">
        <f aca="false">SUM(R869:R875)</f>
        <v>312</v>
      </c>
      <c r="S868" s="212" t="n">
        <f aca="false">SUM(S869:S875)</f>
        <v>0</v>
      </c>
      <c r="T868" s="149"/>
      <c r="U868" s="213"/>
      <c r="V868" s="213"/>
      <c r="W868" s="213"/>
      <c r="X868" s="213"/>
      <c r="Y868" s="213"/>
    </row>
    <row r="869" customFormat="false" ht="15.75" hidden="false" customHeight="false" outlineLevel="0" collapsed="false">
      <c r="A869" s="298"/>
      <c r="B869" s="187" t="s">
        <v>29</v>
      </c>
      <c r="C869" s="223"/>
      <c r="D869" s="98" t="s">
        <v>63</v>
      </c>
      <c r="E869" s="198" t="n">
        <v>244963</v>
      </c>
      <c r="F869" s="199" t="n">
        <v>224191</v>
      </c>
      <c r="G869" s="199" t="n">
        <v>224191</v>
      </c>
      <c r="H869" s="200"/>
      <c r="I869" s="201"/>
      <c r="J869" s="200"/>
      <c r="K869" s="202"/>
      <c r="L869" s="220"/>
      <c r="M869" s="203" t="n">
        <v>15918</v>
      </c>
      <c r="N869" s="203" t="n">
        <v>15918</v>
      </c>
      <c r="O869" s="196" t="n">
        <f aca="false">M869-N869</f>
        <v>0</v>
      </c>
      <c r="P869" s="198" t="n">
        <v>336</v>
      </c>
      <c r="Q869" s="203" t="n">
        <v>309</v>
      </c>
      <c r="R869" s="203" t="n">
        <v>309</v>
      </c>
      <c r="S869" s="204" t="n">
        <f aca="false">Q869-R869</f>
        <v>0</v>
      </c>
      <c r="T869" s="221"/>
    </row>
    <row r="870" customFormat="false" ht="36.75" hidden="false" customHeight="true" outlineLevel="0" collapsed="false">
      <c r="A870" s="298"/>
      <c r="B870" s="187" t="s">
        <v>29</v>
      </c>
      <c r="C870" s="223"/>
      <c r="D870" s="98" t="s">
        <v>65</v>
      </c>
      <c r="E870" s="198" t="n">
        <v>234457.21</v>
      </c>
      <c r="F870" s="199" t="n">
        <f aca="false">171908+62024</f>
        <v>233932</v>
      </c>
      <c r="G870" s="199" t="n">
        <f aca="false">171908+62024</f>
        <v>233932</v>
      </c>
      <c r="H870" s="200"/>
      <c r="I870" s="201"/>
      <c r="J870" s="200"/>
      <c r="K870" s="202"/>
      <c r="L870" s="220"/>
      <c r="M870" s="203"/>
      <c r="N870" s="203"/>
      <c r="O870" s="196" t="n">
        <f aca="false">M870-N870</f>
        <v>0</v>
      </c>
      <c r="P870" s="198"/>
      <c r="Q870" s="203"/>
      <c r="R870" s="203"/>
      <c r="S870" s="204"/>
      <c r="T870" s="221"/>
    </row>
    <row r="871" customFormat="false" ht="47.25" hidden="true" customHeight="true" outlineLevel="0" collapsed="false">
      <c r="A871" s="298"/>
      <c r="B871" s="187" t="s">
        <v>29</v>
      </c>
      <c r="C871" s="223"/>
      <c r="D871" s="78" t="s">
        <v>67</v>
      </c>
      <c r="E871" s="198"/>
      <c r="F871" s="203"/>
      <c r="G871" s="203"/>
      <c r="H871" s="216"/>
      <c r="I871" s="217"/>
      <c r="J871" s="216"/>
      <c r="K871" s="218"/>
      <c r="L871" s="220"/>
      <c r="M871" s="203"/>
      <c r="N871" s="203"/>
      <c r="O871" s="196" t="n">
        <f aca="false">M871-N871</f>
        <v>0</v>
      </c>
      <c r="P871" s="198"/>
      <c r="Q871" s="203"/>
      <c r="R871" s="203"/>
      <c r="S871" s="204" t="n">
        <f aca="false">Q871-R871</f>
        <v>0</v>
      </c>
      <c r="T871" s="221"/>
    </row>
    <row r="872" customFormat="false" ht="47.25" hidden="true" customHeight="true" outlineLevel="0" collapsed="false">
      <c r="A872" s="298"/>
      <c r="B872" s="187" t="s">
        <v>29</v>
      </c>
      <c r="C872" s="223"/>
      <c r="D872" s="101" t="s">
        <v>68</v>
      </c>
      <c r="E872" s="198"/>
      <c r="F872" s="203"/>
      <c r="G872" s="203"/>
      <c r="H872" s="216"/>
      <c r="I872" s="217"/>
      <c r="J872" s="216"/>
      <c r="K872" s="218"/>
      <c r="L872" s="220"/>
      <c r="M872" s="203"/>
      <c r="N872" s="203"/>
      <c r="O872" s="196" t="n">
        <f aca="false">M872-N872</f>
        <v>0</v>
      </c>
      <c r="P872" s="198"/>
      <c r="Q872" s="203"/>
      <c r="R872" s="203"/>
      <c r="S872" s="204" t="n">
        <f aca="false">Q872-R872</f>
        <v>0</v>
      </c>
      <c r="T872" s="221"/>
    </row>
    <row r="873" customFormat="false" ht="31.5" hidden="false" customHeight="false" outlineLevel="0" collapsed="false">
      <c r="A873" s="298"/>
      <c r="B873" s="187"/>
      <c r="C873" s="223"/>
      <c r="D873" s="224" t="s">
        <v>71</v>
      </c>
      <c r="E873" s="198"/>
      <c r="F873" s="199" t="n">
        <v>8398</v>
      </c>
      <c r="G873" s="199" t="n">
        <v>3107</v>
      </c>
      <c r="H873" s="200"/>
      <c r="I873" s="201"/>
      <c r="J873" s="200"/>
      <c r="K873" s="202"/>
      <c r="L873" s="220"/>
      <c r="M873" s="203" t="n">
        <v>294</v>
      </c>
      <c r="N873" s="203" t="n">
        <v>194</v>
      </c>
      <c r="O873" s="196" t="n">
        <f aca="false">M873-N873</f>
        <v>100</v>
      </c>
      <c r="P873" s="198"/>
      <c r="Q873" s="203" t="n">
        <v>3</v>
      </c>
      <c r="R873" s="203" t="n">
        <v>3</v>
      </c>
      <c r="S873" s="204" t="n">
        <f aca="false">Q873-R873</f>
        <v>0</v>
      </c>
      <c r="T873" s="221"/>
    </row>
    <row r="874" customFormat="false" ht="31.5" hidden="false" customHeight="false" outlineLevel="0" collapsed="false">
      <c r="A874" s="298"/>
      <c r="B874" s="187"/>
      <c r="C874" s="223"/>
      <c r="D874" s="110" t="s">
        <v>78</v>
      </c>
      <c r="E874" s="199" t="n">
        <v>771174</v>
      </c>
      <c r="F874" s="199" t="n">
        <v>771174</v>
      </c>
      <c r="G874" s="199" t="n">
        <v>771174</v>
      </c>
      <c r="H874" s="200"/>
      <c r="I874" s="201"/>
      <c r="J874" s="200"/>
      <c r="K874" s="202"/>
      <c r="L874" s="220"/>
      <c r="M874" s="203"/>
      <c r="N874" s="203"/>
      <c r="O874" s="226"/>
      <c r="P874" s="198"/>
      <c r="Q874" s="203"/>
      <c r="R874" s="203"/>
      <c r="S874" s="204"/>
      <c r="T874" s="221"/>
    </row>
    <row r="875" customFormat="false" ht="8.25" hidden="false" customHeight="true" outlineLevel="0" collapsed="false">
      <c r="A875" s="298"/>
      <c r="B875" s="187"/>
      <c r="C875" s="223"/>
      <c r="D875" s="101"/>
      <c r="E875" s="198"/>
      <c r="F875" s="203"/>
      <c r="G875" s="203"/>
      <c r="H875" s="203"/>
      <c r="I875" s="203"/>
      <c r="J875" s="203"/>
      <c r="K875" s="228"/>
      <c r="L875" s="220"/>
      <c r="M875" s="203"/>
      <c r="N875" s="203"/>
      <c r="O875" s="226"/>
      <c r="P875" s="198"/>
      <c r="Q875" s="203"/>
      <c r="R875" s="203"/>
      <c r="S875" s="204"/>
      <c r="T875" s="221"/>
    </row>
    <row r="876" s="214" customFormat="true" ht="27.75" hidden="false" customHeight="true" outlineLevel="0" collapsed="false">
      <c r="A876" s="298"/>
      <c r="B876" s="208" t="s">
        <v>81</v>
      </c>
      <c r="C876" s="53"/>
      <c r="D876" s="54" t="s">
        <v>82</v>
      </c>
      <c r="E876" s="119" t="n">
        <f aca="false">E877+E881+E910</f>
        <v>3397070.01</v>
      </c>
      <c r="F876" s="59" t="n">
        <f aca="false">F877+F881+F910</f>
        <v>3299867.11</v>
      </c>
      <c r="G876" s="59" t="n">
        <f aca="false">G877+G881+G910</f>
        <v>3299867.11</v>
      </c>
      <c r="H876" s="59" t="n">
        <f aca="false">H877+H881+H910</f>
        <v>-0.269999999974971</v>
      </c>
      <c r="I876" s="188" t="n">
        <f aca="false">ROUND(H876/E876*100,2)</f>
        <v>-0</v>
      </c>
      <c r="J876" s="59" t="n">
        <f aca="false">J877+J881+J910</f>
        <v>-86612.8199999999</v>
      </c>
      <c r="K876" s="189" t="n">
        <f aca="false">ROUND(J876*100/-E876,2)</f>
        <v>2.55</v>
      </c>
      <c r="L876" s="190" t="n">
        <v>131211</v>
      </c>
      <c r="M876" s="59" t="n">
        <f aca="false">M877+M881+M910</f>
        <v>185247</v>
      </c>
      <c r="N876" s="59" t="n">
        <f aca="false">N877+N881+N910</f>
        <v>185247</v>
      </c>
      <c r="O876" s="59" t="n">
        <f aca="false">O877+O881+O910</f>
        <v>0</v>
      </c>
      <c r="P876" s="119" t="n">
        <f aca="false">P877+P881+P910</f>
        <v>2141</v>
      </c>
      <c r="Q876" s="59" t="n">
        <f aca="false">Q877+Q881+Q910</f>
        <v>1972</v>
      </c>
      <c r="R876" s="59" t="n">
        <f aca="false">R877+R881+R910</f>
        <v>1972</v>
      </c>
      <c r="S876" s="121" t="n">
        <f aca="false">S877+S881+S910</f>
        <v>0</v>
      </c>
      <c r="T876" s="314"/>
      <c r="U876" s="213"/>
      <c r="V876" s="213"/>
      <c r="W876" s="213"/>
      <c r="X876" s="213"/>
      <c r="Y876" s="213"/>
    </row>
    <row r="877" s="214" customFormat="true" ht="15.75" hidden="false" customHeight="false" outlineLevel="0" collapsed="false">
      <c r="A877" s="298"/>
      <c r="B877" s="208" t="s">
        <v>81</v>
      </c>
      <c r="C877" s="126"/>
      <c r="D877" s="70" t="s">
        <v>84</v>
      </c>
      <c r="E877" s="209" t="n">
        <f aca="false">SUM(E878:E880)</f>
        <v>507206.11</v>
      </c>
      <c r="F877" s="210" t="n">
        <f aca="false">SUM(F878:F880)</f>
        <v>507206.11</v>
      </c>
      <c r="G877" s="210" t="n">
        <f aca="false">SUM(G878:G880)</f>
        <v>507206.11</v>
      </c>
      <c r="H877" s="210" t="n">
        <f aca="false">SUM(H878:H880)</f>
        <v>0</v>
      </c>
      <c r="I877" s="194" t="n">
        <f aca="false">ROUND(H877/E877*100,2)</f>
        <v>0</v>
      </c>
      <c r="J877" s="210" t="n">
        <f aca="false">SUM(J878:J880)</f>
        <v>0</v>
      </c>
      <c r="K877" s="195" t="n">
        <f aca="false">ROUND(J877*100/-E877,2)</f>
        <v>-0</v>
      </c>
      <c r="L877" s="222"/>
      <c r="M877" s="210" t="n">
        <f aca="false">SUM(M878:M880)</f>
        <v>527</v>
      </c>
      <c r="N877" s="210" t="n">
        <f aca="false">SUM(N878:N880)</f>
        <v>527</v>
      </c>
      <c r="O877" s="196" t="n">
        <f aca="false">M877-N877</f>
        <v>0</v>
      </c>
      <c r="P877" s="211" t="n">
        <f aca="false">SUM(P878:P880)</f>
        <v>129</v>
      </c>
      <c r="Q877" s="210" t="n">
        <f aca="false">SUM(Q878:Q880)</f>
        <v>68</v>
      </c>
      <c r="R877" s="210" t="n">
        <f aca="false">SUM(R878:R880)</f>
        <v>68</v>
      </c>
      <c r="S877" s="212" t="n">
        <f aca="false">SUM(S878:S880)</f>
        <v>0</v>
      </c>
      <c r="T877" s="149"/>
      <c r="U877" s="213"/>
      <c r="V877" s="213"/>
      <c r="W877" s="213"/>
      <c r="X877" s="213"/>
      <c r="Y877" s="213"/>
    </row>
    <row r="878" customFormat="false" ht="15.75" hidden="false" customHeight="false" outlineLevel="0" collapsed="false">
      <c r="A878" s="298"/>
      <c r="B878" s="187" t="s">
        <v>81</v>
      </c>
      <c r="C878" s="126"/>
      <c r="D878" s="78" t="s">
        <v>86</v>
      </c>
      <c r="E878" s="198" t="n">
        <v>446340</v>
      </c>
      <c r="F878" s="199" t="n">
        <v>446340</v>
      </c>
      <c r="G878" s="199" t="n">
        <v>446340</v>
      </c>
      <c r="H878" s="200" t="n">
        <f aca="false">F878-E878</f>
        <v>0</v>
      </c>
      <c r="I878" s="201" t="n">
        <f aca="false">ROUND(H878/E878*100,2)</f>
        <v>0</v>
      </c>
      <c r="J878" s="200" t="n">
        <f aca="false">F878-E878</f>
        <v>0</v>
      </c>
      <c r="K878" s="202" t="n">
        <f aca="false">ROUND(J878*100/-E878,2)</f>
        <v>-0</v>
      </c>
      <c r="L878" s="222"/>
      <c r="M878" s="203" t="n">
        <v>283</v>
      </c>
      <c r="N878" s="203" t="n">
        <v>283</v>
      </c>
      <c r="O878" s="196" t="n">
        <f aca="false">M878-N878</f>
        <v>0</v>
      </c>
      <c r="P878" s="198" t="n">
        <v>60</v>
      </c>
      <c r="Q878" s="203" t="n">
        <v>20</v>
      </c>
      <c r="R878" s="203" t="n">
        <v>20</v>
      </c>
      <c r="S878" s="204" t="n">
        <f aca="false">Q878-R878</f>
        <v>0</v>
      </c>
      <c r="T878" s="149"/>
    </row>
    <row r="879" customFormat="false" ht="31.5" hidden="false" customHeight="false" outlineLevel="0" collapsed="false">
      <c r="A879" s="298"/>
      <c r="B879" s="187"/>
      <c r="C879" s="126"/>
      <c r="D879" s="128" t="s">
        <v>95</v>
      </c>
      <c r="E879" s="198" t="n">
        <v>60866.11</v>
      </c>
      <c r="F879" s="199" t="n">
        <v>60866.11</v>
      </c>
      <c r="G879" s="199" t="n">
        <v>60866.11</v>
      </c>
      <c r="H879" s="200" t="n">
        <f aca="false">F879-E879</f>
        <v>0</v>
      </c>
      <c r="I879" s="201" t="n">
        <f aca="false">ROUND(H879/E879*100,2)</f>
        <v>0</v>
      </c>
      <c r="J879" s="200" t="n">
        <f aca="false">F879-E879</f>
        <v>0</v>
      </c>
      <c r="K879" s="202" t="n">
        <f aca="false">ROUND(J879*100/-E879,2)</f>
        <v>-0</v>
      </c>
      <c r="L879" s="222"/>
      <c r="M879" s="203" t="n">
        <v>244</v>
      </c>
      <c r="N879" s="203" t="n">
        <v>244</v>
      </c>
      <c r="O879" s="196" t="n">
        <f aca="false">M879-N879</f>
        <v>0</v>
      </c>
      <c r="P879" s="198" t="n">
        <v>69</v>
      </c>
      <c r="Q879" s="203" t="n">
        <v>48</v>
      </c>
      <c r="R879" s="203" t="n">
        <v>48</v>
      </c>
      <c r="S879" s="204" t="n">
        <f aca="false">Q879-R879</f>
        <v>0</v>
      </c>
      <c r="T879" s="149"/>
    </row>
    <row r="880" customFormat="false" ht="31.5" hidden="true" customHeight="true" outlineLevel="0" collapsed="false">
      <c r="A880" s="298"/>
      <c r="B880" s="187" t="s">
        <v>81</v>
      </c>
      <c r="C880" s="69"/>
      <c r="D880" s="78" t="s">
        <v>88</v>
      </c>
      <c r="E880" s="215"/>
      <c r="F880" s="203"/>
      <c r="G880" s="203"/>
      <c r="H880" s="216" t="n">
        <f aca="false">F880-E880</f>
        <v>0</v>
      </c>
      <c r="I880" s="217" t="e">
        <f aca="false">ROUND(H880/E880*100,2)</f>
        <v>#DIV/0!</v>
      </c>
      <c r="J880" s="216" t="n">
        <f aca="false">F880-E880</f>
        <v>0</v>
      </c>
      <c r="K880" s="218" t="e">
        <f aca="false">ROUND(J880*100/-E880,2)</f>
        <v>#DIV/0!</v>
      </c>
      <c r="L880" s="222"/>
      <c r="M880" s="210"/>
      <c r="N880" s="210"/>
      <c r="O880" s="196" t="n">
        <f aca="false">M880-N880</f>
        <v>0</v>
      </c>
      <c r="P880" s="211"/>
      <c r="Q880" s="210"/>
      <c r="R880" s="210"/>
      <c r="S880" s="204" t="n">
        <f aca="false">Q880-R880</f>
        <v>0</v>
      </c>
      <c r="T880" s="149"/>
    </row>
    <row r="881" s="214" customFormat="true" ht="15.75" hidden="false" customHeight="false" outlineLevel="0" collapsed="false">
      <c r="A881" s="298"/>
      <c r="B881" s="208" t="s">
        <v>81</v>
      </c>
      <c r="C881" s="230"/>
      <c r="D881" s="231" t="s">
        <v>98</v>
      </c>
      <c r="E881" s="209" t="n">
        <f aca="false">SUM(E883:E909)</f>
        <v>731180.82</v>
      </c>
      <c r="F881" s="210" t="n">
        <f aca="false">SUM(F883:F909)+F882</f>
        <v>644568</v>
      </c>
      <c r="G881" s="210" t="n">
        <f aca="false">SUM(G883:G909)+G882</f>
        <v>644568</v>
      </c>
      <c r="H881" s="210" t="n">
        <f aca="false">SUM(H883:H909)</f>
        <v>-0.269999999974971</v>
      </c>
      <c r="I881" s="194" t="n">
        <f aca="false">ROUND(H881/E881*100,2)</f>
        <v>-0</v>
      </c>
      <c r="J881" s="210" t="n">
        <f aca="false">SUM(J883:J909)+J882</f>
        <v>-86612.8199999999</v>
      </c>
      <c r="K881" s="195" t="n">
        <f aca="false">ROUND(J881*100/-E881,2)</f>
        <v>11.85</v>
      </c>
      <c r="L881" s="222"/>
      <c r="M881" s="210" t="n">
        <f aca="false">SUM(M883:M909)</f>
        <v>43684</v>
      </c>
      <c r="N881" s="210" t="n">
        <f aca="false">SUM(N883:N909)</f>
        <v>43684</v>
      </c>
      <c r="O881" s="196" t="n">
        <f aca="false">M881-N881</f>
        <v>0</v>
      </c>
      <c r="P881" s="211" t="n">
        <f aca="false">SUM(P883:P909)</f>
        <v>699</v>
      </c>
      <c r="Q881" s="210" t="n">
        <f aca="false">SUM(Q883:Q909)</f>
        <v>594</v>
      </c>
      <c r="R881" s="210" t="n">
        <f aca="false">SUM(R883:R909)</f>
        <v>594</v>
      </c>
      <c r="S881" s="212" t="n">
        <f aca="false">SUM(S883:S909)</f>
        <v>0</v>
      </c>
      <c r="T881" s="149"/>
      <c r="U881" s="213"/>
      <c r="V881" s="213"/>
      <c r="W881" s="213"/>
      <c r="X881" s="213"/>
      <c r="Y881" s="213"/>
    </row>
    <row r="882" s="214" customFormat="true" ht="15.75" hidden="true" customHeight="true" outlineLevel="0" collapsed="false">
      <c r="A882" s="298"/>
      <c r="B882" s="208"/>
      <c r="C882" s="230"/>
      <c r="D882" s="315"/>
      <c r="E882" s="209"/>
      <c r="F882" s="316"/>
      <c r="G882" s="316"/>
      <c r="H882" s="317"/>
      <c r="I882" s="194"/>
      <c r="J882" s="316"/>
      <c r="K882" s="195"/>
      <c r="L882" s="222"/>
      <c r="M882" s="210"/>
      <c r="N882" s="210"/>
      <c r="O882" s="196" t="n">
        <f aca="false">M882-N882</f>
        <v>0</v>
      </c>
      <c r="P882" s="211"/>
      <c r="Q882" s="210"/>
      <c r="R882" s="210"/>
      <c r="S882" s="212"/>
      <c r="T882" s="149"/>
      <c r="U882" s="213"/>
      <c r="V882" s="213"/>
      <c r="W882" s="213"/>
      <c r="X882" s="213"/>
      <c r="Y882" s="213"/>
    </row>
    <row r="883" customFormat="false" ht="31.5" hidden="true" customHeight="true" outlineLevel="0" collapsed="false">
      <c r="A883" s="298"/>
      <c r="B883" s="187" t="s">
        <v>81</v>
      </c>
      <c r="C883" s="132" t="s">
        <v>99</v>
      </c>
      <c r="D883" s="133" t="s">
        <v>100</v>
      </c>
      <c r="E883" s="215"/>
      <c r="F883" s="203"/>
      <c r="G883" s="325"/>
      <c r="H883" s="216" t="n">
        <f aca="false">F883-E883</f>
        <v>0</v>
      </c>
      <c r="I883" s="217" t="e">
        <f aca="false">ROUND(H883/E883*100,2)</f>
        <v>#DIV/0!</v>
      </c>
      <c r="J883" s="216" t="n">
        <f aca="false">F883-E883</f>
        <v>0</v>
      </c>
      <c r="K883" s="218" t="e">
        <f aca="false">ROUND(J883*100/-E883,2)</f>
        <v>#DIV/0!</v>
      </c>
      <c r="L883" s="220"/>
      <c r="M883" s="203"/>
      <c r="N883" s="203"/>
      <c r="O883" s="196" t="n">
        <f aca="false">M883-N883</f>
        <v>0</v>
      </c>
      <c r="P883" s="198"/>
      <c r="Q883" s="203"/>
      <c r="R883" s="203"/>
      <c r="S883" s="204" t="n">
        <f aca="false">Q883-R883</f>
        <v>0</v>
      </c>
      <c r="T883" s="221"/>
    </row>
    <row r="884" customFormat="false" ht="15.75" hidden="true" customHeight="true" outlineLevel="0" collapsed="false">
      <c r="A884" s="298"/>
      <c r="B884" s="187" t="s">
        <v>81</v>
      </c>
      <c r="C884" s="132" t="s">
        <v>101</v>
      </c>
      <c r="D884" s="133" t="s">
        <v>102</v>
      </c>
      <c r="E884" s="215"/>
      <c r="F884" s="203"/>
      <c r="G884" s="325"/>
      <c r="H884" s="216" t="n">
        <f aca="false">F884-E884</f>
        <v>0</v>
      </c>
      <c r="I884" s="217" t="e">
        <f aca="false">ROUND(H884/E884*100,2)</f>
        <v>#DIV/0!</v>
      </c>
      <c r="J884" s="216" t="n">
        <f aca="false">F884-E884</f>
        <v>0</v>
      </c>
      <c r="K884" s="218" t="e">
        <f aca="false">ROUND(J884*100/-E884,2)</f>
        <v>#DIV/0!</v>
      </c>
      <c r="L884" s="220"/>
      <c r="M884" s="203"/>
      <c r="N884" s="203"/>
      <c r="O884" s="196" t="n">
        <f aca="false">M884-N884</f>
        <v>0</v>
      </c>
      <c r="P884" s="198"/>
      <c r="Q884" s="203"/>
      <c r="R884" s="203"/>
      <c r="S884" s="204" t="n">
        <f aca="false">Q884-R884</f>
        <v>0</v>
      </c>
      <c r="T884" s="221"/>
    </row>
    <row r="885" customFormat="false" ht="31.5" hidden="true" customHeight="true" outlineLevel="0" collapsed="false">
      <c r="A885" s="298"/>
      <c r="B885" s="187" t="s">
        <v>81</v>
      </c>
      <c r="C885" s="132" t="s">
        <v>103</v>
      </c>
      <c r="D885" s="133" t="s">
        <v>104</v>
      </c>
      <c r="E885" s="215"/>
      <c r="F885" s="203"/>
      <c r="G885" s="325"/>
      <c r="H885" s="216" t="n">
        <f aca="false">F885-E885</f>
        <v>0</v>
      </c>
      <c r="I885" s="217" t="e">
        <f aca="false">ROUND(H885/E885*100,2)</f>
        <v>#DIV/0!</v>
      </c>
      <c r="J885" s="216" t="n">
        <f aca="false">F885-E885</f>
        <v>0</v>
      </c>
      <c r="K885" s="218" t="e">
        <f aca="false">ROUND(J885*100/-E885,2)</f>
        <v>#DIV/0!</v>
      </c>
      <c r="L885" s="220"/>
      <c r="M885" s="203"/>
      <c r="N885" s="203"/>
      <c r="O885" s="196" t="n">
        <f aca="false">M885-N885</f>
        <v>0</v>
      </c>
      <c r="P885" s="198"/>
      <c r="Q885" s="203"/>
      <c r="R885" s="203"/>
      <c r="S885" s="204" t="n">
        <f aca="false">Q885-R885</f>
        <v>0</v>
      </c>
      <c r="T885" s="221"/>
    </row>
    <row r="886" customFormat="false" ht="15.75" hidden="true" customHeight="true" outlineLevel="0" collapsed="false">
      <c r="A886" s="298"/>
      <c r="B886" s="187" t="s">
        <v>81</v>
      </c>
      <c r="C886" s="132" t="s">
        <v>105</v>
      </c>
      <c r="D886" s="133" t="s">
        <v>106</v>
      </c>
      <c r="E886" s="215"/>
      <c r="F886" s="203"/>
      <c r="G886" s="325"/>
      <c r="H886" s="216" t="n">
        <f aca="false">F886-E886</f>
        <v>0</v>
      </c>
      <c r="I886" s="217" t="e">
        <f aca="false">ROUND(H886/E886*100,2)</f>
        <v>#DIV/0!</v>
      </c>
      <c r="J886" s="216" t="n">
        <f aca="false">F886-E886</f>
        <v>0</v>
      </c>
      <c r="K886" s="218" t="e">
        <f aca="false">ROUND(J886*100/-E886,2)</f>
        <v>#DIV/0!</v>
      </c>
      <c r="L886" s="220"/>
      <c r="M886" s="203"/>
      <c r="N886" s="203"/>
      <c r="O886" s="196" t="n">
        <f aca="false">M886-N886</f>
        <v>0</v>
      </c>
      <c r="P886" s="198"/>
      <c r="Q886" s="203"/>
      <c r="R886" s="203"/>
      <c r="S886" s="204" t="n">
        <f aca="false">Q886-R886</f>
        <v>0</v>
      </c>
      <c r="T886" s="221"/>
    </row>
    <row r="887" customFormat="false" ht="15.75" hidden="true" customHeight="true" outlineLevel="0" collapsed="false">
      <c r="A887" s="298"/>
      <c r="B887" s="187" t="s">
        <v>81</v>
      </c>
      <c r="C887" s="132" t="s">
        <v>213</v>
      </c>
      <c r="D887" s="133" t="s">
        <v>214</v>
      </c>
      <c r="E887" s="215"/>
      <c r="F887" s="203"/>
      <c r="G887" s="325"/>
      <c r="H887" s="216" t="n">
        <f aca="false">F887-E887</f>
        <v>0</v>
      </c>
      <c r="I887" s="217" t="e">
        <f aca="false">ROUND(H887/E887*100,2)</f>
        <v>#DIV/0!</v>
      </c>
      <c r="J887" s="216" t="n">
        <f aca="false">F887-E887</f>
        <v>0</v>
      </c>
      <c r="K887" s="218" t="e">
        <f aca="false">ROUND(J887*100/-E887,2)</f>
        <v>#DIV/0!</v>
      </c>
      <c r="L887" s="220"/>
      <c r="M887" s="203"/>
      <c r="N887" s="203"/>
      <c r="O887" s="196" t="n">
        <f aca="false">M887-N887</f>
        <v>0</v>
      </c>
      <c r="P887" s="198"/>
      <c r="Q887" s="203"/>
      <c r="R887" s="203"/>
      <c r="S887" s="204" t="n">
        <f aca="false">Q887-R887</f>
        <v>0</v>
      </c>
      <c r="T887" s="221"/>
    </row>
    <row r="888" customFormat="false" ht="31.5" hidden="true" customHeight="true" outlineLevel="0" collapsed="false">
      <c r="A888" s="298"/>
      <c r="B888" s="187" t="s">
        <v>81</v>
      </c>
      <c r="C888" s="132" t="s">
        <v>109</v>
      </c>
      <c r="D888" s="133" t="s">
        <v>110</v>
      </c>
      <c r="E888" s="215"/>
      <c r="F888" s="203"/>
      <c r="G888" s="325"/>
      <c r="H888" s="216" t="n">
        <f aca="false">F888-E888</f>
        <v>0</v>
      </c>
      <c r="I888" s="217" t="e">
        <f aca="false">ROUND(H888/E888*100,2)</f>
        <v>#DIV/0!</v>
      </c>
      <c r="J888" s="216" t="n">
        <f aca="false">F888-E888</f>
        <v>0</v>
      </c>
      <c r="K888" s="218" t="e">
        <f aca="false">ROUND(J888*100/-E888,2)</f>
        <v>#DIV/0!</v>
      </c>
      <c r="L888" s="220"/>
      <c r="M888" s="203"/>
      <c r="N888" s="203"/>
      <c r="O888" s="196" t="n">
        <f aca="false">M888-N888</f>
        <v>0</v>
      </c>
      <c r="P888" s="198"/>
      <c r="Q888" s="203"/>
      <c r="R888" s="203"/>
      <c r="S888" s="204" t="n">
        <f aca="false">Q888-R888</f>
        <v>0</v>
      </c>
      <c r="T888" s="221"/>
    </row>
    <row r="889" customFormat="false" ht="47.25" hidden="true" customHeight="true" outlineLevel="0" collapsed="false">
      <c r="A889" s="298"/>
      <c r="B889" s="187" t="s">
        <v>81</v>
      </c>
      <c r="C889" s="132" t="s">
        <v>111</v>
      </c>
      <c r="D889" s="133" t="s">
        <v>112</v>
      </c>
      <c r="E889" s="215"/>
      <c r="F889" s="203"/>
      <c r="G889" s="325"/>
      <c r="H889" s="216" t="n">
        <f aca="false">F889-E889</f>
        <v>0</v>
      </c>
      <c r="I889" s="217" t="e">
        <f aca="false">ROUND(H889/E889*100,2)</f>
        <v>#DIV/0!</v>
      </c>
      <c r="J889" s="216" t="n">
        <f aca="false">F889-E889</f>
        <v>0</v>
      </c>
      <c r="K889" s="218" t="e">
        <f aca="false">ROUND(J889*100/-E889,2)</f>
        <v>#DIV/0!</v>
      </c>
      <c r="L889" s="220"/>
      <c r="M889" s="203"/>
      <c r="N889" s="203"/>
      <c r="O889" s="196" t="n">
        <f aca="false">M889-N889</f>
        <v>0</v>
      </c>
      <c r="P889" s="198"/>
      <c r="Q889" s="203"/>
      <c r="R889" s="203"/>
      <c r="S889" s="204" t="n">
        <f aca="false">Q889-R889</f>
        <v>0</v>
      </c>
      <c r="T889" s="221"/>
    </row>
    <row r="890" customFormat="false" ht="31.5" hidden="true" customHeight="true" outlineLevel="0" collapsed="false">
      <c r="A890" s="298"/>
      <c r="B890" s="187" t="s">
        <v>81</v>
      </c>
      <c r="C890" s="132" t="s">
        <v>113</v>
      </c>
      <c r="D890" s="133" t="s">
        <v>114</v>
      </c>
      <c r="E890" s="215"/>
      <c r="F890" s="203"/>
      <c r="G890" s="325"/>
      <c r="H890" s="216" t="n">
        <f aca="false">F890-E890</f>
        <v>0</v>
      </c>
      <c r="I890" s="217" t="e">
        <f aca="false">ROUND(H890/E890*100,2)</f>
        <v>#DIV/0!</v>
      </c>
      <c r="J890" s="216" t="n">
        <f aca="false">F890-E890</f>
        <v>0</v>
      </c>
      <c r="K890" s="218" t="e">
        <f aca="false">ROUND(J890*100/-E890,2)</f>
        <v>#DIV/0!</v>
      </c>
      <c r="L890" s="220"/>
      <c r="M890" s="203"/>
      <c r="N890" s="203"/>
      <c r="O890" s="196" t="n">
        <f aca="false">M890-N890</f>
        <v>0</v>
      </c>
      <c r="P890" s="198"/>
      <c r="Q890" s="203"/>
      <c r="R890" s="203"/>
      <c r="S890" s="204" t="n">
        <f aca="false">Q890-R890</f>
        <v>0</v>
      </c>
      <c r="T890" s="221"/>
    </row>
    <row r="891" customFormat="false" ht="15.75" hidden="true" customHeight="true" outlineLevel="0" collapsed="false">
      <c r="A891" s="298"/>
      <c r="B891" s="187" t="s">
        <v>81</v>
      </c>
      <c r="C891" s="132" t="s">
        <v>115</v>
      </c>
      <c r="D891" s="133" t="s">
        <v>116</v>
      </c>
      <c r="E891" s="215"/>
      <c r="F891" s="203"/>
      <c r="G891" s="325"/>
      <c r="H891" s="216" t="n">
        <f aca="false">F891-E891</f>
        <v>0</v>
      </c>
      <c r="I891" s="217" t="e">
        <f aca="false">ROUND(H891/E891*100,2)</f>
        <v>#DIV/0!</v>
      </c>
      <c r="J891" s="216" t="n">
        <f aca="false">F891-E891</f>
        <v>0</v>
      </c>
      <c r="K891" s="218" t="e">
        <f aca="false">ROUND(J891*100/-E891,2)</f>
        <v>#DIV/0!</v>
      </c>
      <c r="L891" s="220"/>
      <c r="M891" s="203"/>
      <c r="N891" s="203"/>
      <c r="O891" s="196" t="n">
        <f aca="false">M891-N891</f>
        <v>0</v>
      </c>
      <c r="P891" s="198"/>
      <c r="Q891" s="203"/>
      <c r="R891" s="203"/>
      <c r="S891" s="204" t="n">
        <f aca="false">Q891-R891</f>
        <v>0</v>
      </c>
      <c r="T891" s="221"/>
    </row>
    <row r="892" customFormat="false" ht="15.75" hidden="false" customHeight="false" outlineLevel="0" collapsed="false">
      <c r="A892" s="298"/>
      <c r="B892" s="187" t="s">
        <v>81</v>
      </c>
      <c r="C892" s="132" t="s">
        <v>117</v>
      </c>
      <c r="D892" s="133" t="s">
        <v>118</v>
      </c>
      <c r="E892" s="198" t="n">
        <v>25928.16</v>
      </c>
      <c r="F892" s="199" t="n">
        <v>18366</v>
      </c>
      <c r="G892" s="199" t="n">
        <v>18366</v>
      </c>
      <c r="H892" s="200"/>
      <c r="I892" s="201"/>
      <c r="J892" s="200" t="n">
        <f aca="false">F892-E892</f>
        <v>-7562.16</v>
      </c>
      <c r="K892" s="202" t="n">
        <f aca="false">ROUND(J892*100/-E892,2)</f>
        <v>29.17</v>
      </c>
      <c r="L892" s="220"/>
      <c r="M892" s="203" t="n">
        <v>1373</v>
      </c>
      <c r="N892" s="203" t="n">
        <v>1373</v>
      </c>
      <c r="O892" s="196" t="n">
        <f aca="false">M892-N892</f>
        <v>0</v>
      </c>
      <c r="P892" s="198" t="n">
        <v>24</v>
      </c>
      <c r="Q892" s="203" t="n">
        <v>17</v>
      </c>
      <c r="R892" s="203" t="n">
        <v>17</v>
      </c>
      <c r="S892" s="204" t="n">
        <f aca="false">Q892-R892</f>
        <v>0</v>
      </c>
      <c r="T892" s="221"/>
    </row>
    <row r="893" customFormat="false" ht="15.75" hidden="false" customHeight="false" outlineLevel="0" collapsed="false">
      <c r="A893" s="298"/>
      <c r="B893" s="187" t="s">
        <v>81</v>
      </c>
      <c r="C893" s="132" t="s">
        <v>119</v>
      </c>
      <c r="D893" s="133" t="s">
        <v>120</v>
      </c>
      <c r="E893" s="198" t="n">
        <v>34952.4</v>
      </c>
      <c r="F893" s="199" t="n">
        <v>32456</v>
      </c>
      <c r="G893" s="199" t="n">
        <v>32456</v>
      </c>
      <c r="H893" s="200"/>
      <c r="I893" s="201"/>
      <c r="J893" s="200" t="n">
        <f aca="false">F893-E893</f>
        <v>-2496.39999999999</v>
      </c>
      <c r="K893" s="202" t="n">
        <f aca="false">ROUND(J893*100/-E893,2)</f>
        <v>7.14</v>
      </c>
      <c r="L893" s="220"/>
      <c r="M893" s="203"/>
      <c r="N893" s="203"/>
      <c r="O893" s="196" t="n">
        <f aca="false">M893-N893</f>
        <v>0</v>
      </c>
      <c r="P893" s="198" t="n">
        <v>14</v>
      </c>
      <c r="Q893" s="203" t="n">
        <v>13</v>
      </c>
      <c r="R893" s="203" t="n">
        <v>13</v>
      </c>
      <c r="S893" s="204" t="n">
        <f aca="false">Q893-R893</f>
        <v>0</v>
      </c>
      <c r="T893" s="221"/>
    </row>
    <row r="894" customFormat="false" ht="15.75" hidden="true" customHeight="true" outlineLevel="0" collapsed="false">
      <c r="A894" s="298"/>
      <c r="B894" s="187" t="s">
        <v>81</v>
      </c>
      <c r="C894" s="132" t="s">
        <v>121</v>
      </c>
      <c r="D894" s="133" t="s">
        <v>122</v>
      </c>
      <c r="E894" s="215"/>
      <c r="F894" s="203"/>
      <c r="G894" s="325"/>
      <c r="H894" s="200"/>
      <c r="I894" s="201"/>
      <c r="J894" s="216" t="n">
        <f aca="false">F894-E894</f>
        <v>0</v>
      </c>
      <c r="K894" s="218" t="e">
        <f aca="false">ROUND(J894*100/-E894,2)</f>
        <v>#DIV/0!</v>
      </c>
      <c r="L894" s="220"/>
      <c r="M894" s="203"/>
      <c r="N894" s="203"/>
      <c r="O894" s="196" t="n">
        <f aca="false">M894-N894</f>
        <v>0</v>
      </c>
      <c r="P894" s="198"/>
      <c r="Q894" s="203"/>
      <c r="R894" s="203"/>
      <c r="S894" s="204" t="n">
        <f aca="false">Q894-R894</f>
        <v>0</v>
      </c>
      <c r="T894" s="221"/>
    </row>
    <row r="895" customFormat="false" ht="15.75" hidden="true" customHeight="true" outlineLevel="0" collapsed="false">
      <c r="A895" s="298"/>
      <c r="B895" s="187" t="s">
        <v>81</v>
      </c>
      <c r="C895" s="132" t="s">
        <v>123</v>
      </c>
      <c r="D895" s="133" t="s">
        <v>124</v>
      </c>
      <c r="E895" s="215"/>
      <c r="F895" s="203"/>
      <c r="G895" s="325"/>
      <c r="H895" s="200"/>
      <c r="I895" s="201"/>
      <c r="J895" s="216" t="n">
        <f aca="false">F895-E895</f>
        <v>0</v>
      </c>
      <c r="K895" s="218" t="e">
        <f aca="false">ROUND(J895*100/-E895,2)</f>
        <v>#DIV/0!</v>
      </c>
      <c r="L895" s="220"/>
      <c r="M895" s="203"/>
      <c r="N895" s="203"/>
      <c r="O895" s="196" t="n">
        <f aca="false">M895-N895</f>
        <v>0</v>
      </c>
      <c r="P895" s="198"/>
      <c r="Q895" s="203"/>
      <c r="R895" s="203"/>
      <c r="S895" s="204" t="n">
        <f aca="false">Q895-R895</f>
        <v>0</v>
      </c>
      <c r="T895" s="221"/>
    </row>
    <row r="896" customFormat="false" ht="15.75" hidden="true" customHeight="true" outlineLevel="0" collapsed="false">
      <c r="A896" s="298"/>
      <c r="B896" s="187" t="s">
        <v>81</v>
      </c>
      <c r="C896" s="132" t="s">
        <v>125</v>
      </c>
      <c r="D896" s="133" t="s">
        <v>126</v>
      </c>
      <c r="E896" s="215"/>
      <c r="F896" s="203"/>
      <c r="G896" s="325"/>
      <c r="H896" s="200"/>
      <c r="I896" s="201"/>
      <c r="J896" s="216" t="n">
        <f aca="false">F896-E896</f>
        <v>0</v>
      </c>
      <c r="K896" s="218" t="e">
        <f aca="false">ROUND(J896*100/-E896,2)</f>
        <v>#DIV/0!</v>
      </c>
      <c r="L896" s="220"/>
      <c r="M896" s="203"/>
      <c r="N896" s="203"/>
      <c r="O896" s="196" t="n">
        <f aca="false">M896-N896</f>
        <v>0</v>
      </c>
      <c r="P896" s="198"/>
      <c r="Q896" s="203"/>
      <c r="R896" s="203"/>
      <c r="S896" s="204" t="n">
        <f aca="false">Q896-R896</f>
        <v>0</v>
      </c>
      <c r="T896" s="221"/>
    </row>
    <row r="897" customFormat="false" ht="47.25" hidden="true" customHeight="true" outlineLevel="0" collapsed="false">
      <c r="A897" s="298"/>
      <c r="B897" s="187" t="s">
        <v>81</v>
      </c>
      <c r="C897" s="132" t="s">
        <v>127</v>
      </c>
      <c r="D897" s="133" t="s">
        <v>128</v>
      </c>
      <c r="E897" s="215"/>
      <c r="F897" s="203"/>
      <c r="G897" s="325"/>
      <c r="H897" s="200"/>
      <c r="I897" s="201"/>
      <c r="J897" s="216" t="n">
        <f aca="false">F897-E897</f>
        <v>0</v>
      </c>
      <c r="K897" s="218" t="e">
        <f aca="false">ROUND(J897*100/-E897,2)</f>
        <v>#DIV/0!</v>
      </c>
      <c r="L897" s="220"/>
      <c r="M897" s="203"/>
      <c r="N897" s="203"/>
      <c r="O897" s="196" t="n">
        <f aca="false">M897-N897</f>
        <v>0</v>
      </c>
      <c r="P897" s="198"/>
      <c r="Q897" s="203"/>
      <c r="R897" s="203"/>
      <c r="S897" s="204" t="n">
        <f aca="false">Q897-R897</f>
        <v>0</v>
      </c>
      <c r="T897" s="221"/>
    </row>
    <row r="898" customFormat="false" ht="15.75" hidden="true" customHeight="true" outlineLevel="0" collapsed="false">
      <c r="A898" s="298"/>
      <c r="B898" s="187" t="s">
        <v>81</v>
      </c>
      <c r="C898" s="132" t="s">
        <v>129</v>
      </c>
      <c r="D898" s="133" t="s">
        <v>130</v>
      </c>
      <c r="E898" s="215"/>
      <c r="F898" s="203"/>
      <c r="G898" s="325"/>
      <c r="H898" s="200"/>
      <c r="I898" s="201"/>
      <c r="J898" s="216" t="n">
        <f aca="false">F898-E898</f>
        <v>0</v>
      </c>
      <c r="K898" s="218" t="e">
        <f aca="false">ROUND(J898*100/-E898,2)</f>
        <v>#DIV/0!</v>
      </c>
      <c r="L898" s="220"/>
      <c r="M898" s="203"/>
      <c r="N898" s="203"/>
      <c r="O898" s="196" t="n">
        <f aca="false">M898-N898</f>
        <v>0</v>
      </c>
      <c r="P898" s="198"/>
      <c r="Q898" s="203"/>
      <c r="R898" s="203"/>
      <c r="S898" s="204" t="n">
        <f aca="false">Q898-R898</f>
        <v>0</v>
      </c>
      <c r="T898" s="221"/>
    </row>
    <row r="899" customFormat="false" ht="15.75" hidden="true" customHeight="true" outlineLevel="0" collapsed="false">
      <c r="A899" s="298"/>
      <c r="B899" s="187" t="s">
        <v>81</v>
      </c>
      <c r="C899" s="132" t="s">
        <v>131</v>
      </c>
      <c r="D899" s="133" t="s">
        <v>132</v>
      </c>
      <c r="E899" s="215"/>
      <c r="F899" s="203"/>
      <c r="G899" s="325"/>
      <c r="H899" s="200"/>
      <c r="I899" s="201"/>
      <c r="J899" s="216" t="n">
        <f aca="false">F899-E899</f>
        <v>0</v>
      </c>
      <c r="K899" s="218" t="e">
        <f aca="false">ROUND(J899*100/-E899,2)</f>
        <v>#DIV/0!</v>
      </c>
      <c r="L899" s="220"/>
      <c r="M899" s="203"/>
      <c r="N899" s="203"/>
      <c r="O899" s="196" t="n">
        <f aca="false">M899-N899</f>
        <v>0</v>
      </c>
      <c r="P899" s="198"/>
      <c r="Q899" s="203"/>
      <c r="R899" s="203"/>
      <c r="S899" s="204" t="n">
        <f aca="false">Q899-R899</f>
        <v>0</v>
      </c>
      <c r="T899" s="221"/>
    </row>
    <row r="900" customFormat="false" ht="15.75" hidden="false" customHeight="false" outlineLevel="0" collapsed="false">
      <c r="A900" s="298"/>
      <c r="B900" s="187" t="s">
        <v>81</v>
      </c>
      <c r="C900" s="132" t="s">
        <v>133</v>
      </c>
      <c r="D900" s="133" t="s">
        <v>134</v>
      </c>
      <c r="E900" s="198" t="n">
        <v>6547.26999999998</v>
      </c>
      <c r="F900" s="199" t="n">
        <v>6547</v>
      </c>
      <c r="G900" s="199" t="n">
        <v>6547</v>
      </c>
      <c r="H900" s="200" t="n">
        <f aca="false">F900-E900</f>
        <v>-0.269999999974971</v>
      </c>
      <c r="I900" s="201" t="n">
        <f aca="false">ROUND(H900/E900*100,2)</f>
        <v>-0</v>
      </c>
      <c r="J900" s="200" t="n">
        <f aca="false">F900-E900</f>
        <v>-0.269999999974971</v>
      </c>
      <c r="K900" s="202" t="n">
        <f aca="false">ROUND(J900*100/-E900,2)</f>
        <v>0</v>
      </c>
      <c r="L900" s="220"/>
      <c r="M900" s="203" t="n">
        <v>91</v>
      </c>
      <c r="N900" s="203" t="n">
        <v>91</v>
      </c>
      <c r="O900" s="196" t="n">
        <f aca="false">M900-N900</f>
        <v>0</v>
      </c>
      <c r="P900" s="198" t="n">
        <v>1</v>
      </c>
      <c r="Q900" s="203" t="n">
        <v>1</v>
      </c>
      <c r="R900" s="203" t="n">
        <v>1</v>
      </c>
      <c r="S900" s="204" t="n">
        <f aca="false">Q900-R900</f>
        <v>0</v>
      </c>
      <c r="T900" s="221"/>
    </row>
    <row r="901" customFormat="false" ht="31.5" hidden="true" customHeight="true" outlineLevel="0" collapsed="false">
      <c r="A901" s="298"/>
      <c r="B901" s="187" t="s">
        <v>81</v>
      </c>
      <c r="C901" s="132" t="s">
        <v>135</v>
      </c>
      <c r="D901" s="133" t="s">
        <v>136</v>
      </c>
      <c r="E901" s="215"/>
      <c r="F901" s="225"/>
      <c r="G901" s="326"/>
      <c r="H901" s="200"/>
      <c r="I901" s="201"/>
      <c r="J901" s="200" t="n">
        <f aca="false">F901-E901</f>
        <v>0</v>
      </c>
      <c r="K901" s="202" t="e">
        <f aca="false">ROUND(J901*100/-E901,2)</f>
        <v>#DIV/0!</v>
      </c>
      <c r="L901" s="220"/>
      <c r="M901" s="203"/>
      <c r="N901" s="203"/>
      <c r="O901" s="196" t="n">
        <f aca="false">M901-N901</f>
        <v>0</v>
      </c>
      <c r="P901" s="198"/>
      <c r="Q901" s="203"/>
      <c r="R901" s="203"/>
      <c r="S901" s="204" t="n">
        <f aca="false">Q901-R901</f>
        <v>0</v>
      </c>
      <c r="T901" s="221"/>
    </row>
    <row r="902" customFormat="false" ht="15.75" hidden="true" customHeight="true" outlineLevel="0" collapsed="false">
      <c r="A902" s="298"/>
      <c r="B902" s="187" t="s">
        <v>81</v>
      </c>
      <c r="C902" s="132" t="s">
        <v>137</v>
      </c>
      <c r="D902" s="133" t="s">
        <v>138</v>
      </c>
      <c r="E902" s="215"/>
      <c r="F902" s="225"/>
      <c r="G902" s="326"/>
      <c r="H902" s="200"/>
      <c r="I902" s="201"/>
      <c r="J902" s="200" t="n">
        <f aca="false">F902-E902</f>
        <v>0</v>
      </c>
      <c r="K902" s="202" t="e">
        <f aca="false">ROUND(J902*100/-E902,2)</f>
        <v>#DIV/0!</v>
      </c>
      <c r="L902" s="220"/>
      <c r="M902" s="203"/>
      <c r="N902" s="203"/>
      <c r="O902" s="196" t="n">
        <f aca="false">M902-N902</f>
        <v>0</v>
      </c>
      <c r="P902" s="198"/>
      <c r="Q902" s="203"/>
      <c r="R902" s="203"/>
      <c r="S902" s="204" t="n">
        <f aca="false">Q902-R902</f>
        <v>0</v>
      </c>
      <c r="T902" s="221"/>
    </row>
    <row r="903" customFormat="false" ht="15.75" hidden="true" customHeight="true" outlineLevel="0" collapsed="false">
      <c r="A903" s="298"/>
      <c r="B903" s="187" t="s">
        <v>81</v>
      </c>
      <c r="C903" s="132" t="s">
        <v>139</v>
      </c>
      <c r="D903" s="133" t="s">
        <v>140</v>
      </c>
      <c r="E903" s="215"/>
      <c r="F903" s="225"/>
      <c r="G903" s="326"/>
      <c r="H903" s="200"/>
      <c r="I903" s="201"/>
      <c r="J903" s="200" t="n">
        <f aca="false">F903-E903</f>
        <v>0</v>
      </c>
      <c r="K903" s="202" t="e">
        <f aca="false">ROUND(J903*100/-E903,2)</f>
        <v>#DIV/0!</v>
      </c>
      <c r="L903" s="220"/>
      <c r="M903" s="203"/>
      <c r="N903" s="203"/>
      <c r="O903" s="196" t="n">
        <f aca="false">M903-N903</f>
        <v>0</v>
      </c>
      <c r="P903" s="198"/>
      <c r="Q903" s="203"/>
      <c r="R903" s="203"/>
      <c r="S903" s="204" t="n">
        <f aca="false">Q903-R903</f>
        <v>0</v>
      </c>
      <c r="T903" s="221"/>
    </row>
    <row r="904" customFormat="false" ht="15.75" hidden="true" customHeight="true" outlineLevel="0" collapsed="false">
      <c r="A904" s="298"/>
      <c r="B904" s="187" t="s">
        <v>81</v>
      </c>
      <c r="C904" s="132" t="s">
        <v>141</v>
      </c>
      <c r="D904" s="133" t="s">
        <v>215</v>
      </c>
      <c r="E904" s="215"/>
      <c r="F904" s="225"/>
      <c r="G904" s="326"/>
      <c r="H904" s="200"/>
      <c r="I904" s="201"/>
      <c r="J904" s="200" t="n">
        <f aca="false">F904-E904</f>
        <v>0</v>
      </c>
      <c r="K904" s="202" t="e">
        <f aca="false">ROUND(J904*100/-E904,2)</f>
        <v>#DIV/0!</v>
      </c>
      <c r="L904" s="220"/>
      <c r="M904" s="203"/>
      <c r="N904" s="203"/>
      <c r="O904" s="196" t="n">
        <f aca="false">M904-N904</f>
        <v>0</v>
      </c>
      <c r="P904" s="198"/>
      <c r="Q904" s="203"/>
      <c r="R904" s="203"/>
      <c r="S904" s="204" t="n">
        <f aca="false">Q904-R904</f>
        <v>0</v>
      </c>
      <c r="T904" s="221"/>
    </row>
    <row r="905" customFormat="false" ht="15.75" hidden="false" customHeight="false" outlineLevel="0" collapsed="false">
      <c r="A905" s="298"/>
      <c r="B905" s="187"/>
      <c r="C905" s="132" t="s">
        <v>147</v>
      </c>
      <c r="D905" s="133" t="s">
        <v>239</v>
      </c>
      <c r="E905" s="198" t="n">
        <v>140593.1</v>
      </c>
      <c r="F905" s="199" t="n">
        <v>118328</v>
      </c>
      <c r="G905" s="199" t="n">
        <v>118328</v>
      </c>
      <c r="H905" s="200"/>
      <c r="I905" s="201"/>
      <c r="J905" s="200" t="n">
        <f aca="false">F905-E905</f>
        <v>-22265.1</v>
      </c>
      <c r="K905" s="202" t="n">
        <f aca="false">ROUND(J905*100/-E905,2)</f>
        <v>15.84</v>
      </c>
      <c r="L905" s="220"/>
      <c r="M905" s="203" t="n">
        <v>242</v>
      </c>
      <c r="N905" s="203" t="n">
        <v>242</v>
      </c>
      <c r="O905" s="196" t="n">
        <f aca="false">M905-N905</f>
        <v>0</v>
      </c>
      <c r="P905" s="198" t="n">
        <v>115</v>
      </c>
      <c r="Q905" s="203" t="n">
        <v>82</v>
      </c>
      <c r="R905" s="203" t="n">
        <v>82</v>
      </c>
      <c r="S905" s="204" t="n">
        <f aca="false">Q905-R905</f>
        <v>0</v>
      </c>
      <c r="T905" s="221"/>
    </row>
    <row r="906" customFormat="false" ht="31.5" hidden="false" customHeight="false" outlineLevel="0" collapsed="false">
      <c r="A906" s="298"/>
      <c r="B906" s="187"/>
      <c r="C906" s="132" t="s">
        <v>154</v>
      </c>
      <c r="D906" s="133" t="s">
        <v>240</v>
      </c>
      <c r="E906" s="198" t="n">
        <v>132127.7</v>
      </c>
      <c r="F906" s="199" t="n">
        <v>95817</v>
      </c>
      <c r="G906" s="199" t="n">
        <v>95817</v>
      </c>
      <c r="H906" s="200"/>
      <c r="I906" s="201"/>
      <c r="J906" s="200" t="n">
        <f aca="false">F906-E906</f>
        <v>-36310.6999999999</v>
      </c>
      <c r="K906" s="202" t="n">
        <f aca="false">ROUND(J906*100/-E906,2)</f>
        <v>27.48</v>
      </c>
      <c r="L906" s="220"/>
      <c r="M906" s="203" t="n">
        <v>4880</v>
      </c>
      <c r="N906" s="203" t="n">
        <v>4880</v>
      </c>
      <c r="O906" s="196" t="n">
        <f aca="false">M906-N906</f>
        <v>0</v>
      </c>
      <c r="P906" s="198" t="n">
        <v>115</v>
      </c>
      <c r="Q906" s="203" t="n">
        <v>79</v>
      </c>
      <c r="R906" s="203" t="n">
        <v>79</v>
      </c>
      <c r="S906" s="204" t="n">
        <f aca="false">Q906-R906</f>
        <v>0</v>
      </c>
      <c r="T906" s="221"/>
    </row>
    <row r="907" customFormat="false" ht="17.25" hidden="false" customHeight="true" outlineLevel="0" collapsed="false">
      <c r="A907" s="298"/>
      <c r="B907" s="187"/>
      <c r="C907" s="132" t="s">
        <v>151</v>
      </c>
      <c r="D907" s="133" t="s">
        <v>152</v>
      </c>
      <c r="E907" s="198" t="n">
        <v>17964.19</v>
      </c>
      <c r="F907" s="199" t="n">
        <v>-14</v>
      </c>
      <c r="G907" s="199" t="n">
        <v>-14</v>
      </c>
      <c r="H907" s="200"/>
      <c r="I907" s="201"/>
      <c r="J907" s="200" t="n">
        <f aca="false">F907-E907</f>
        <v>-17978.19</v>
      </c>
      <c r="K907" s="202" t="n">
        <f aca="false">ROUND(J907*100/-E907,2)</f>
        <v>100.08</v>
      </c>
      <c r="L907" s="220"/>
      <c r="M907" s="203" t="n">
        <v>98</v>
      </c>
      <c r="N907" s="203" t="n">
        <v>98</v>
      </c>
      <c r="O907" s="196" t="n">
        <f aca="false">M907-N907</f>
        <v>0</v>
      </c>
      <c r="P907" s="198" t="n">
        <v>30</v>
      </c>
      <c r="Q907" s="203" t="n">
        <v>2</v>
      </c>
      <c r="R907" s="203" t="n">
        <v>2</v>
      </c>
      <c r="S907" s="204" t="n">
        <f aca="false">Q907-R907</f>
        <v>0</v>
      </c>
      <c r="T907" s="221"/>
    </row>
    <row r="908" customFormat="false" ht="17.25" hidden="false" customHeight="true" outlineLevel="0" collapsed="false">
      <c r="A908" s="298"/>
      <c r="B908" s="187"/>
      <c r="C908" s="136" t="s">
        <v>160</v>
      </c>
      <c r="D908" s="139" t="s">
        <v>161</v>
      </c>
      <c r="E908" s="198" t="n">
        <v>373068</v>
      </c>
      <c r="F908" s="199" t="n">
        <v>373068</v>
      </c>
      <c r="G908" s="199" t="n">
        <v>373068</v>
      </c>
      <c r="H908" s="200" t="n">
        <f aca="false">F908-E908</f>
        <v>0</v>
      </c>
      <c r="I908" s="201" t="n">
        <f aca="false">ROUND(H908/E908*100,2)</f>
        <v>0</v>
      </c>
      <c r="J908" s="200" t="n">
        <f aca="false">F908-E908</f>
        <v>0</v>
      </c>
      <c r="K908" s="202" t="n">
        <f aca="false">ROUND(J908*100/-E908,2)</f>
        <v>-0</v>
      </c>
      <c r="L908" s="220"/>
      <c r="M908" s="203" t="n">
        <v>37000</v>
      </c>
      <c r="N908" s="203" t="n">
        <v>37000</v>
      </c>
      <c r="O908" s="196" t="n">
        <f aca="false">M908-N908</f>
        <v>0</v>
      </c>
      <c r="P908" s="198" t="n">
        <v>400</v>
      </c>
      <c r="Q908" s="203" t="n">
        <v>400</v>
      </c>
      <c r="R908" s="203" t="n">
        <v>400</v>
      </c>
      <c r="S908" s="204" t="n">
        <f aca="false">Q908-R908</f>
        <v>0</v>
      </c>
      <c r="T908" s="221"/>
    </row>
    <row r="909" customFormat="false" ht="15.75" hidden="true" customHeight="true" outlineLevel="0" collapsed="false">
      <c r="A909" s="298"/>
      <c r="B909" s="187" t="s">
        <v>81</v>
      </c>
      <c r="C909" s="132" t="s">
        <v>162</v>
      </c>
      <c r="D909" s="98" t="s">
        <v>163</v>
      </c>
      <c r="E909" s="198"/>
      <c r="F909" s="219"/>
      <c r="G909" s="219"/>
      <c r="H909" s="200" t="n">
        <f aca="false">F909-E909</f>
        <v>0</v>
      </c>
      <c r="I909" s="201" t="e">
        <f aca="false">ROUND(H909/E909*100,2)</f>
        <v>#DIV/0!</v>
      </c>
      <c r="J909" s="200" t="n">
        <f aca="false">F909-E909</f>
        <v>0</v>
      </c>
      <c r="K909" s="202" t="e">
        <f aca="false">ROUND(J909*100/-E909,2)</f>
        <v>#DIV/0!</v>
      </c>
      <c r="L909" s="220"/>
      <c r="M909" s="203"/>
      <c r="N909" s="203"/>
      <c r="O909" s="196" t="n">
        <f aca="false">M909-N909</f>
        <v>0</v>
      </c>
      <c r="P909" s="198"/>
      <c r="Q909" s="203"/>
      <c r="R909" s="203"/>
      <c r="S909" s="204" t="n">
        <f aca="false">Q909-R909</f>
        <v>0</v>
      </c>
      <c r="T909" s="221"/>
    </row>
    <row r="910" s="214" customFormat="true" ht="31.5" hidden="false" customHeight="false" outlineLevel="0" collapsed="false">
      <c r="A910" s="298"/>
      <c r="B910" s="208" t="s">
        <v>81</v>
      </c>
      <c r="C910" s="232"/>
      <c r="D910" s="70" t="s">
        <v>164</v>
      </c>
      <c r="E910" s="211" t="n">
        <f aca="false">SUM(E911:E923)</f>
        <v>2158683.08</v>
      </c>
      <c r="F910" s="210" t="n">
        <f aca="false">SUM(F911:F923)</f>
        <v>2148093</v>
      </c>
      <c r="G910" s="210" t="n">
        <f aca="false">SUM(G911:G923)</f>
        <v>2148093</v>
      </c>
      <c r="H910" s="210" t="n">
        <f aca="false">SUM(H911:H923)</f>
        <v>0</v>
      </c>
      <c r="I910" s="194" t="n">
        <f aca="false">ROUND(H910/E910*100,2)</f>
        <v>0</v>
      </c>
      <c r="J910" s="210" t="n">
        <f aca="false">SUM(J911:J923)</f>
        <v>0</v>
      </c>
      <c r="K910" s="195" t="n">
        <f aca="false">ROUND(J910*100/-E910,2)</f>
        <v>-0</v>
      </c>
      <c r="L910" s="222"/>
      <c r="M910" s="210" t="n">
        <f aca="false">SUM(M911:M923)</f>
        <v>141036</v>
      </c>
      <c r="N910" s="210" t="n">
        <f aca="false">SUM(N911:N923)</f>
        <v>141036</v>
      </c>
      <c r="O910" s="196" t="n">
        <f aca="false">M910-N910</f>
        <v>0</v>
      </c>
      <c r="P910" s="211" t="n">
        <f aca="false">SUM(P911:P923)</f>
        <v>1313</v>
      </c>
      <c r="Q910" s="210" t="n">
        <f aca="false">SUM(Q911:Q923)</f>
        <v>1310</v>
      </c>
      <c r="R910" s="210" t="n">
        <f aca="false">SUM(R911:R923)</f>
        <v>1310</v>
      </c>
      <c r="S910" s="212" t="n">
        <f aca="false">SUM(S911:S923)</f>
        <v>0</v>
      </c>
      <c r="T910" s="149"/>
      <c r="U910" s="213"/>
      <c r="V910" s="213"/>
      <c r="W910" s="213"/>
      <c r="X910" s="213"/>
      <c r="Y910" s="213"/>
    </row>
    <row r="911" customFormat="false" ht="47.25" hidden="true" customHeight="true" outlineLevel="0" collapsed="false">
      <c r="A911" s="298"/>
      <c r="B911" s="187" t="s">
        <v>81</v>
      </c>
      <c r="C911" s="95"/>
      <c r="D911" s="139" t="s">
        <v>166</v>
      </c>
      <c r="E911" s="318"/>
      <c r="F911" s="234"/>
      <c r="G911" s="234"/>
      <c r="H911" s="216" t="n">
        <f aca="false">F911-E911</f>
        <v>0</v>
      </c>
      <c r="I911" s="235" t="e">
        <f aca="false">ROUND(H911/E911*100,2)</f>
        <v>#DIV/0!</v>
      </c>
      <c r="J911" s="236" t="n">
        <f aca="false">F911-E911</f>
        <v>0</v>
      </c>
      <c r="K911" s="237" t="e">
        <f aca="false">ROUND(J911*100/-E911,2)</f>
        <v>#DIV/0!</v>
      </c>
      <c r="L911" s="222"/>
      <c r="M911" s="203"/>
      <c r="N911" s="203"/>
      <c r="O911" s="196" t="n">
        <f aca="false">M911-N911</f>
        <v>0</v>
      </c>
      <c r="P911" s="211"/>
      <c r="Q911" s="210"/>
      <c r="R911" s="210"/>
      <c r="S911" s="204" t="n">
        <f aca="false">Q911-R911</f>
        <v>0</v>
      </c>
      <c r="T911" s="149"/>
    </row>
    <row r="912" customFormat="false" ht="31.5" hidden="false" customHeight="false" outlineLevel="0" collapsed="false">
      <c r="A912" s="298"/>
      <c r="B912" s="187" t="s">
        <v>81</v>
      </c>
      <c r="C912" s="95"/>
      <c r="D912" s="139" t="s">
        <v>168</v>
      </c>
      <c r="E912" s="198" t="n">
        <v>35818.5</v>
      </c>
      <c r="F912" s="199" t="n">
        <v>30960</v>
      </c>
      <c r="G912" s="199" t="n">
        <v>30960</v>
      </c>
      <c r="H912" s="200"/>
      <c r="I912" s="201"/>
      <c r="J912" s="200"/>
      <c r="K912" s="202"/>
      <c r="L912" s="222"/>
      <c r="M912" s="210"/>
      <c r="N912" s="210"/>
      <c r="O912" s="196" t="n">
        <f aca="false">M912-N912</f>
        <v>0</v>
      </c>
      <c r="P912" s="211"/>
      <c r="Q912" s="210"/>
      <c r="R912" s="210"/>
      <c r="S912" s="204" t="n">
        <f aca="false">Q912-R912</f>
        <v>0</v>
      </c>
      <c r="T912" s="149"/>
    </row>
    <row r="913" customFormat="false" ht="47.25" hidden="false" customHeight="false" outlineLevel="0" collapsed="false">
      <c r="A913" s="298"/>
      <c r="B913" s="187" t="s">
        <v>81</v>
      </c>
      <c r="C913" s="95"/>
      <c r="D913" s="139" t="s">
        <v>218</v>
      </c>
      <c r="E913" s="198" t="n">
        <v>176180.58</v>
      </c>
      <c r="F913" s="199" t="n">
        <v>179095</v>
      </c>
      <c r="G913" s="199" t="n">
        <v>179095</v>
      </c>
      <c r="H913" s="200"/>
      <c r="I913" s="201"/>
      <c r="J913" s="200"/>
      <c r="K913" s="202"/>
      <c r="L913" s="222"/>
      <c r="M913" s="203" t="n">
        <v>1071</v>
      </c>
      <c r="N913" s="203" t="n">
        <v>1071</v>
      </c>
      <c r="O913" s="196" t="n">
        <f aca="false">M913-N913</f>
        <v>0</v>
      </c>
      <c r="P913" s="198" t="n">
        <v>70</v>
      </c>
      <c r="Q913" s="203" t="n">
        <v>64</v>
      </c>
      <c r="R913" s="203" t="n">
        <v>64</v>
      </c>
      <c r="S913" s="204" t="n">
        <f aca="false">Q913-R913</f>
        <v>0</v>
      </c>
      <c r="T913" s="76"/>
    </row>
    <row r="914" customFormat="false" ht="78.75" hidden="true" customHeight="true" outlineLevel="0" collapsed="false">
      <c r="A914" s="298"/>
      <c r="B914" s="187" t="s">
        <v>81</v>
      </c>
      <c r="C914" s="159"/>
      <c r="D914" s="105" t="s">
        <v>248</v>
      </c>
      <c r="E914" s="318"/>
      <c r="F914" s="234"/>
      <c r="G914" s="234"/>
      <c r="H914" s="216"/>
      <c r="I914" s="235"/>
      <c r="J914" s="236"/>
      <c r="K914" s="237"/>
      <c r="L914" s="222"/>
      <c r="M914" s="238"/>
      <c r="N914" s="238"/>
      <c r="O914" s="196" t="n">
        <f aca="false">L914-N914</f>
        <v>0</v>
      </c>
      <c r="P914" s="239"/>
      <c r="Q914" s="238"/>
      <c r="R914" s="210"/>
      <c r="S914" s="204" t="n">
        <f aca="false">Q914-R914</f>
        <v>0</v>
      </c>
      <c r="T914" s="76"/>
    </row>
    <row r="915" customFormat="false" ht="31.5" hidden="false" customHeight="false" outlineLevel="0" collapsed="false">
      <c r="A915" s="298"/>
      <c r="B915" s="240"/>
      <c r="C915" s="159"/>
      <c r="D915" s="105" t="s">
        <v>175</v>
      </c>
      <c r="E915" s="215" t="n">
        <v>102290</v>
      </c>
      <c r="F915" s="199" t="n">
        <v>98459</v>
      </c>
      <c r="G915" s="199" t="n">
        <v>98459</v>
      </c>
      <c r="H915" s="200"/>
      <c r="I915" s="201"/>
      <c r="J915" s="200"/>
      <c r="K915" s="202"/>
      <c r="L915" s="222"/>
      <c r="M915" s="238"/>
      <c r="N915" s="238"/>
      <c r="O915" s="226"/>
      <c r="P915" s="239"/>
      <c r="Q915" s="238"/>
      <c r="R915" s="210"/>
      <c r="S915" s="204"/>
      <c r="T915" s="76"/>
    </row>
    <row r="916" customFormat="false" ht="15.75" hidden="true" customHeight="true" outlineLevel="0" collapsed="false">
      <c r="A916" s="298"/>
      <c r="B916" s="240"/>
      <c r="C916" s="159"/>
      <c r="D916" s="108"/>
      <c r="E916" s="246"/>
      <c r="F916" s="203"/>
      <c r="G916" s="203"/>
      <c r="H916" s="200"/>
      <c r="I916" s="201"/>
      <c r="J916" s="216"/>
      <c r="K916" s="218"/>
      <c r="L916" s="222"/>
      <c r="M916" s="238"/>
      <c r="N916" s="238"/>
      <c r="O916" s="226"/>
      <c r="P916" s="239"/>
      <c r="Q916" s="238"/>
      <c r="R916" s="238"/>
      <c r="S916" s="241"/>
      <c r="T916" s="149"/>
    </row>
    <row r="917" customFormat="false" ht="50.25" hidden="true" customHeight="true" outlineLevel="0" collapsed="false">
      <c r="A917" s="298"/>
      <c r="B917" s="240"/>
      <c r="C917" s="159"/>
      <c r="D917" s="105" t="s">
        <v>187</v>
      </c>
      <c r="E917" s="246"/>
      <c r="F917" s="199"/>
      <c r="G917" s="199"/>
      <c r="H917" s="200"/>
      <c r="I917" s="201"/>
      <c r="J917" s="200"/>
      <c r="K917" s="202"/>
      <c r="L917" s="222"/>
      <c r="M917" s="238"/>
      <c r="N917" s="238"/>
      <c r="O917" s="226"/>
      <c r="P917" s="239"/>
      <c r="Q917" s="238"/>
      <c r="R917" s="238"/>
      <c r="S917" s="241"/>
      <c r="T917" s="149"/>
    </row>
    <row r="918" customFormat="false" ht="15.75" hidden="false" customHeight="false" outlineLevel="0" collapsed="false">
      <c r="A918" s="298"/>
      <c r="B918" s="240"/>
      <c r="C918" s="159"/>
      <c r="D918" s="108" t="s">
        <v>222</v>
      </c>
      <c r="E918" s="282" t="n">
        <v>64560</v>
      </c>
      <c r="F918" s="199" t="n">
        <v>64235</v>
      </c>
      <c r="G918" s="199" t="n">
        <v>64235</v>
      </c>
      <c r="H918" s="200"/>
      <c r="I918" s="201"/>
      <c r="J918" s="200"/>
      <c r="K918" s="202"/>
      <c r="L918" s="222"/>
      <c r="M918" s="238"/>
      <c r="N918" s="238"/>
      <c r="O918" s="226"/>
      <c r="P918" s="239"/>
      <c r="Q918" s="238"/>
      <c r="R918" s="238"/>
      <c r="S918" s="241"/>
      <c r="T918" s="149"/>
    </row>
    <row r="919" customFormat="false" ht="34.5" hidden="false" customHeight="false" outlineLevel="0" collapsed="false">
      <c r="A919" s="298"/>
      <c r="B919" s="240"/>
      <c r="C919" s="159"/>
      <c r="D919" s="108" t="s">
        <v>223</v>
      </c>
      <c r="E919" s="246" t="n">
        <v>1747497</v>
      </c>
      <c r="F919" s="199" t="n">
        <v>1747497</v>
      </c>
      <c r="G919" s="199" t="n">
        <v>1747497</v>
      </c>
      <c r="H919" s="200"/>
      <c r="I919" s="201"/>
      <c r="J919" s="200"/>
      <c r="K919" s="202"/>
      <c r="L919" s="222"/>
      <c r="M919" s="251" t="n">
        <v>138785</v>
      </c>
      <c r="N919" s="251" t="n">
        <v>138785</v>
      </c>
      <c r="O919" s="226"/>
      <c r="P919" s="250" t="n">
        <v>1231</v>
      </c>
      <c r="Q919" s="203" t="n">
        <v>1231</v>
      </c>
      <c r="R919" s="203" t="n">
        <v>1231</v>
      </c>
      <c r="S919" s="241"/>
      <c r="T919" s="149"/>
    </row>
    <row r="920" customFormat="false" ht="15.75" hidden="false" customHeight="false" outlineLevel="0" collapsed="false">
      <c r="A920" s="298"/>
      <c r="B920" s="240"/>
      <c r="C920" s="159"/>
      <c r="D920" s="108" t="s">
        <v>224</v>
      </c>
      <c r="E920" s="246" t="n">
        <v>19</v>
      </c>
      <c r="F920" s="199" t="n">
        <v>19</v>
      </c>
      <c r="G920" s="199" t="n">
        <v>19</v>
      </c>
      <c r="H920" s="200"/>
      <c r="I920" s="201"/>
      <c r="J920" s="200"/>
      <c r="K920" s="202"/>
      <c r="L920" s="222"/>
      <c r="M920" s="251"/>
      <c r="N920" s="251"/>
      <c r="O920" s="226"/>
      <c r="P920" s="250"/>
      <c r="Q920" s="251"/>
      <c r="R920" s="251"/>
      <c r="S920" s="241"/>
      <c r="T920" s="149"/>
    </row>
    <row r="921" customFormat="false" ht="31.5" hidden="false" customHeight="false" outlineLevel="0" collapsed="false">
      <c r="A921" s="298"/>
      <c r="B921" s="240"/>
      <c r="C921" s="159"/>
      <c r="D921" s="108" t="s">
        <v>199</v>
      </c>
      <c r="E921" s="246" t="n">
        <v>3127</v>
      </c>
      <c r="F921" s="199" t="n">
        <v>3117</v>
      </c>
      <c r="G921" s="199" t="n">
        <v>3117</v>
      </c>
      <c r="H921" s="200"/>
      <c r="I921" s="201"/>
      <c r="J921" s="200"/>
      <c r="K921" s="202"/>
      <c r="L921" s="222"/>
      <c r="M921" s="251"/>
      <c r="N921" s="251"/>
      <c r="O921" s="226"/>
      <c r="P921" s="250"/>
      <c r="Q921" s="251"/>
      <c r="R921" s="251"/>
      <c r="S921" s="241"/>
      <c r="T921" s="149"/>
    </row>
    <row r="922" customFormat="false" ht="34.5" hidden="false" customHeight="false" outlineLevel="0" collapsed="false">
      <c r="A922" s="298"/>
      <c r="B922" s="240"/>
      <c r="C922" s="159"/>
      <c r="D922" s="108" t="s">
        <v>201</v>
      </c>
      <c r="E922" s="246" t="n">
        <v>29191</v>
      </c>
      <c r="F922" s="199" t="n">
        <v>24711</v>
      </c>
      <c r="G922" s="199" t="n">
        <v>24711</v>
      </c>
      <c r="H922" s="200"/>
      <c r="I922" s="201"/>
      <c r="J922" s="200"/>
      <c r="K922" s="202"/>
      <c r="L922" s="222"/>
      <c r="M922" s="251" t="n">
        <v>1180</v>
      </c>
      <c r="N922" s="251" t="n">
        <v>1180</v>
      </c>
      <c r="O922" s="226"/>
      <c r="P922" s="250" t="n">
        <v>12</v>
      </c>
      <c r="Q922" s="251" t="n">
        <v>15</v>
      </c>
      <c r="R922" s="251" t="n">
        <v>15</v>
      </c>
      <c r="S922" s="241"/>
      <c r="T922" s="149"/>
    </row>
    <row r="923" customFormat="false" ht="15.75" hidden="false" customHeight="false" outlineLevel="0" collapsed="false">
      <c r="A923" s="298"/>
      <c r="B923" s="242"/>
      <c r="C923" s="165"/>
      <c r="D923" s="108"/>
      <c r="E923" s="246"/>
      <c r="F923" s="265"/>
      <c r="G923" s="265"/>
      <c r="H923" s="265"/>
      <c r="I923" s="265"/>
      <c r="J923" s="265"/>
      <c r="K923" s="311"/>
      <c r="L923" s="312"/>
      <c r="M923" s="265"/>
      <c r="N923" s="265"/>
      <c r="O923" s="266"/>
      <c r="P923" s="267"/>
      <c r="Q923" s="265"/>
      <c r="R923" s="265"/>
      <c r="S923" s="268"/>
      <c r="T923" s="175"/>
    </row>
    <row r="924" customFormat="false" ht="24.75" hidden="false" customHeight="true" outlineLevel="0" collapsed="false">
      <c r="A924" s="298" t="s">
        <v>261</v>
      </c>
      <c r="B924" s="284"/>
      <c r="C924" s="299"/>
      <c r="D924" s="42" t="s">
        <v>28</v>
      </c>
      <c r="E924" s="180" t="n">
        <f aca="false">E925+E946</f>
        <v>2931820.425</v>
      </c>
      <c r="F924" s="181" t="n">
        <f aca="false">F925+F946</f>
        <v>2938272.79</v>
      </c>
      <c r="G924" s="181" t="n">
        <f aca="false">G925+G946</f>
        <v>2938272.79</v>
      </c>
      <c r="H924" s="274" t="n">
        <f aca="false">H925+H946</f>
        <v>0.239999999997963</v>
      </c>
      <c r="I924" s="300" t="n">
        <f aca="false">ROUND(H924/E924*100,2)</f>
        <v>0</v>
      </c>
      <c r="J924" s="181" t="n">
        <f aca="false">J925+J946</f>
        <v>-5060.76</v>
      </c>
      <c r="K924" s="301" t="n">
        <f aca="false">ROUND(J924*100/-E924,2)</f>
        <v>0.17</v>
      </c>
      <c r="L924" s="181" t="n">
        <f aca="false">L925+L946</f>
        <v>30253</v>
      </c>
      <c r="M924" s="181" t="n">
        <f aca="false">M925+M946</f>
        <v>32814</v>
      </c>
      <c r="N924" s="181" t="n">
        <f aca="false">N925+N946</f>
        <v>32814</v>
      </c>
      <c r="O924" s="184" t="n">
        <f aca="false">O925+O946</f>
        <v>0</v>
      </c>
      <c r="P924" s="180" t="n">
        <f aca="false">P925+P946</f>
        <v>1689</v>
      </c>
      <c r="Q924" s="181" t="n">
        <f aca="false">Q925+Q946</f>
        <v>1308</v>
      </c>
      <c r="R924" s="181" t="n">
        <f aca="false">R925+R946</f>
        <v>1308</v>
      </c>
      <c r="S924" s="278" t="n">
        <f aca="false">S925+S946</f>
        <v>0</v>
      </c>
      <c r="T924" s="302" t="n">
        <v>41791</v>
      </c>
    </row>
    <row r="925" customFormat="false" ht="22.5" hidden="false" customHeight="true" outlineLevel="0" collapsed="false">
      <c r="A925" s="298"/>
      <c r="B925" s="187" t="s">
        <v>29</v>
      </c>
      <c r="C925" s="53"/>
      <c r="D925" s="54" t="s">
        <v>30</v>
      </c>
      <c r="E925" s="55" t="n">
        <f aca="false">E926+E930+E938</f>
        <v>2824686.875</v>
      </c>
      <c r="F925" s="56" t="n">
        <f aca="false">F926+F930+F938</f>
        <v>2835479</v>
      </c>
      <c r="G925" s="56" t="n">
        <f aca="false">G926+G930+G938</f>
        <v>2835479</v>
      </c>
      <c r="H925" s="56" t="n">
        <f aca="false">H926+H930+H938</f>
        <v>0</v>
      </c>
      <c r="I925" s="188" t="n">
        <f aca="false">ROUND(H925/E925*100,2)</f>
        <v>0</v>
      </c>
      <c r="J925" s="56" t="n">
        <f aca="false">J926+J930+J938</f>
        <v>0</v>
      </c>
      <c r="K925" s="189" t="n">
        <f aca="false">ROUND(J925*100/-E925,2)</f>
        <v>-0</v>
      </c>
      <c r="L925" s="190" t="n">
        <v>27784</v>
      </c>
      <c r="M925" s="56" t="n">
        <f aca="false">M926+M930+M938</f>
        <v>29300</v>
      </c>
      <c r="N925" s="56" t="n">
        <f aca="false">N926+N930+N938</f>
        <v>29300</v>
      </c>
      <c r="O925" s="56" t="n">
        <f aca="false">O926+O930+O938</f>
        <v>0</v>
      </c>
      <c r="P925" s="55" t="n">
        <f aca="false">P926+P930+P938</f>
        <v>1586</v>
      </c>
      <c r="Q925" s="56" t="n">
        <f aca="false">Q926+Q930+Q938</f>
        <v>1214</v>
      </c>
      <c r="R925" s="56" t="n">
        <f aca="false">R926+R930+R938</f>
        <v>1214</v>
      </c>
      <c r="S925" s="60" t="n">
        <f aca="false">S926+S930+S938</f>
        <v>0</v>
      </c>
      <c r="T925" s="61"/>
    </row>
    <row r="926" customFormat="false" ht="15.75" hidden="false" customHeight="false" outlineLevel="0" collapsed="false">
      <c r="A926" s="298"/>
      <c r="B926" s="187" t="s">
        <v>29</v>
      </c>
      <c r="C926" s="69"/>
      <c r="D926" s="70" t="s">
        <v>32</v>
      </c>
      <c r="E926" s="192" t="n">
        <f aca="false">SUM(E927:E929)</f>
        <v>2498728</v>
      </c>
      <c r="F926" s="193" t="n">
        <f aca="false">SUM(F927:F929)</f>
        <v>2498728</v>
      </c>
      <c r="G926" s="193" t="n">
        <f aca="false">SUM(G927:G929)</f>
        <v>2498728</v>
      </c>
      <c r="H926" s="193" t="n">
        <f aca="false">SUM(H927:H929)</f>
        <v>0</v>
      </c>
      <c r="I926" s="194" t="n">
        <f aca="false">ROUND(H926/E926*100,2)</f>
        <v>0</v>
      </c>
      <c r="J926" s="193" t="n">
        <f aca="false">SUM(J927:J929)</f>
        <v>0</v>
      </c>
      <c r="K926" s="195" t="n">
        <f aca="false">ROUND(J926*100/-E926,2)</f>
        <v>-0</v>
      </c>
      <c r="L926" s="192"/>
      <c r="M926" s="210" t="n">
        <f aca="false">M927</f>
        <v>17152</v>
      </c>
      <c r="N926" s="210" t="n">
        <f aca="false">N927</f>
        <v>17152</v>
      </c>
      <c r="O926" s="196" t="n">
        <f aca="false">M926-N926</f>
        <v>0</v>
      </c>
      <c r="P926" s="192" t="n">
        <f aca="false">SUM(P927:P929)</f>
        <v>1170</v>
      </c>
      <c r="Q926" s="193" t="n">
        <f aca="false">SUM(Q927:Q929)</f>
        <v>788</v>
      </c>
      <c r="R926" s="193" t="n">
        <f aca="false">SUM(R927:R929)</f>
        <v>788</v>
      </c>
      <c r="S926" s="197" t="n">
        <f aca="false">SUM(S927:S929)</f>
        <v>0</v>
      </c>
      <c r="T926" s="76"/>
    </row>
    <row r="927" customFormat="false" ht="15.75" hidden="false" customHeight="false" outlineLevel="0" collapsed="false">
      <c r="A927" s="298"/>
      <c r="B927" s="187" t="s">
        <v>29</v>
      </c>
      <c r="C927" s="92"/>
      <c r="D927" s="78" t="s">
        <v>34</v>
      </c>
      <c r="E927" s="198" t="n">
        <v>734420</v>
      </c>
      <c r="F927" s="199" t="n">
        <v>734420</v>
      </c>
      <c r="G927" s="199" t="n">
        <v>734420</v>
      </c>
      <c r="H927" s="200" t="n">
        <f aca="false">F927-E927</f>
        <v>0</v>
      </c>
      <c r="I927" s="201" t="n">
        <f aca="false">ROUND(H927/E927*100,2)</f>
        <v>0</v>
      </c>
      <c r="J927" s="200" t="n">
        <f aca="false">F927-E927</f>
        <v>0</v>
      </c>
      <c r="K927" s="202" t="n">
        <f aca="false">ROUND(J927*100/-E927,2)</f>
        <v>-0</v>
      </c>
      <c r="L927" s="198"/>
      <c r="M927" s="203" t="n">
        <v>17152</v>
      </c>
      <c r="N927" s="203" t="n">
        <v>17152</v>
      </c>
      <c r="O927" s="196" t="n">
        <f aca="false">M927-N927</f>
        <v>0</v>
      </c>
      <c r="P927" s="198" t="n">
        <v>1170</v>
      </c>
      <c r="Q927" s="203" t="n">
        <v>788</v>
      </c>
      <c r="R927" s="203" t="n">
        <v>788</v>
      </c>
      <c r="S927" s="204" t="n">
        <f aca="false">Q927-R927</f>
        <v>0</v>
      </c>
      <c r="T927" s="205"/>
    </row>
    <row r="928" customFormat="false" ht="31.5" hidden="false" customHeight="false" outlineLevel="0" collapsed="false">
      <c r="A928" s="298"/>
      <c r="B928" s="187" t="s">
        <v>29</v>
      </c>
      <c r="C928" s="92"/>
      <c r="D928" s="78" t="s">
        <v>36</v>
      </c>
      <c r="E928" s="198" t="n">
        <v>1709978</v>
      </c>
      <c r="F928" s="199" t="n">
        <v>1709978</v>
      </c>
      <c r="G928" s="199" t="n">
        <v>1709978</v>
      </c>
      <c r="H928" s="200" t="n">
        <f aca="false">F928-E928</f>
        <v>0</v>
      </c>
      <c r="I928" s="201" t="n">
        <f aca="false">ROUND(H928/E928*100,2)</f>
        <v>0</v>
      </c>
      <c r="J928" s="200" t="n">
        <f aca="false">F928-E928</f>
        <v>0</v>
      </c>
      <c r="K928" s="202" t="n">
        <f aca="false">ROUND(J928*100/-E928,2)</f>
        <v>-0</v>
      </c>
      <c r="L928" s="206"/>
      <c r="M928" s="203"/>
      <c r="N928" s="203"/>
      <c r="O928" s="196" t="n">
        <f aca="false">M928-N928</f>
        <v>0</v>
      </c>
      <c r="P928" s="198"/>
      <c r="Q928" s="203"/>
      <c r="R928" s="203"/>
      <c r="S928" s="204" t="n">
        <f aca="false">Q928-R928</f>
        <v>0</v>
      </c>
      <c r="T928" s="207"/>
    </row>
    <row r="929" customFormat="false" ht="31.5" hidden="false" customHeight="false" outlineLevel="0" collapsed="false">
      <c r="A929" s="298"/>
      <c r="B929" s="187" t="s">
        <v>29</v>
      </c>
      <c r="C929" s="92"/>
      <c r="D929" s="78" t="s">
        <v>37</v>
      </c>
      <c r="E929" s="198" t="n">
        <v>54330</v>
      </c>
      <c r="F929" s="199" t="n">
        <v>54330</v>
      </c>
      <c r="G929" s="199" t="n">
        <v>54330</v>
      </c>
      <c r="H929" s="200" t="n">
        <f aca="false">F929-E929</f>
        <v>0</v>
      </c>
      <c r="I929" s="201" t="n">
        <f aca="false">ROUND(H929/E929*100,2)</f>
        <v>0</v>
      </c>
      <c r="J929" s="200" t="n">
        <f aca="false">F929-E929</f>
        <v>0</v>
      </c>
      <c r="K929" s="202" t="n">
        <f aca="false">ROUND(J929*100/-E929,2)</f>
        <v>-0</v>
      </c>
      <c r="L929" s="206"/>
      <c r="M929" s="203"/>
      <c r="N929" s="203"/>
      <c r="O929" s="196" t="n">
        <f aca="false">M929-N929</f>
        <v>0</v>
      </c>
      <c r="P929" s="198"/>
      <c r="Q929" s="203"/>
      <c r="R929" s="203"/>
      <c r="S929" s="204" t="n">
        <f aca="false">Q929-R929</f>
        <v>0</v>
      </c>
      <c r="T929" s="207"/>
    </row>
    <row r="930" s="214" customFormat="true" ht="15.75" hidden="true" customHeight="true" outlineLevel="0" collapsed="false">
      <c r="A930" s="298"/>
      <c r="B930" s="208" t="s">
        <v>29</v>
      </c>
      <c r="C930" s="92"/>
      <c r="D930" s="70" t="s">
        <v>42</v>
      </c>
      <c r="E930" s="209" t="n">
        <f aca="false">SUM(E931:E937)</f>
        <v>0</v>
      </c>
      <c r="F930" s="210" t="n">
        <f aca="false">SUM(F931:F937)</f>
        <v>0</v>
      </c>
      <c r="G930" s="210" t="n">
        <f aca="false">SUM(G931:G937)</f>
        <v>0</v>
      </c>
      <c r="H930" s="210" t="n">
        <f aca="false">SUM(H931:H937)</f>
        <v>0</v>
      </c>
      <c r="I930" s="194" t="e">
        <f aca="false">ROUND(H930/E930*100,2)</f>
        <v>#DIV/0!</v>
      </c>
      <c r="J930" s="210" t="n">
        <f aca="false">SUM(J931:J937)</f>
        <v>0</v>
      </c>
      <c r="K930" s="195" t="e">
        <f aca="false">ROUND(J930*100/-E930,2)</f>
        <v>#DIV/0!</v>
      </c>
      <c r="L930" s="192"/>
      <c r="M930" s="210"/>
      <c r="N930" s="210"/>
      <c r="O930" s="196" t="n">
        <f aca="false">M930-N930</f>
        <v>0</v>
      </c>
      <c r="P930" s="211" t="n">
        <f aca="false">SUM(P931:P937)</f>
        <v>0</v>
      </c>
      <c r="Q930" s="210" t="n">
        <f aca="false">SUM(Q931:Q937)</f>
        <v>0</v>
      </c>
      <c r="R930" s="210" t="n">
        <f aca="false">SUM(R931:R937)</f>
        <v>0</v>
      </c>
      <c r="S930" s="212" t="n">
        <f aca="false">SUM(S931:S937)</f>
        <v>0</v>
      </c>
      <c r="T930" s="76"/>
      <c r="U930" s="213"/>
      <c r="V930" s="213"/>
      <c r="W930" s="213"/>
      <c r="X930" s="213"/>
      <c r="Y930" s="213"/>
    </row>
    <row r="931" customFormat="false" ht="15.75" hidden="true" customHeight="true" outlineLevel="0" collapsed="false">
      <c r="A931" s="298"/>
      <c r="B931" s="187" t="s">
        <v>29</v>
      </c>
      <c r="C931" s="95" t="s">
        <v>43</v>
      </c>
      <c r="D931" s="96" t="s">
        <v>44</v>
      </c>
      <c r="E931" s="215"/>
      <c r="F931" s="203"/>
      <c r="G931" s="203"/>
      <c r="H931" s="216" t="n">
        <f aca="false">F931-E931</f>
        <v>0</v>
      </c>
      <c r="I931" s="217" t="e">
        <f aca="false">ROUND(H931/E931*100,2)</f>
        <v>#DIV/0!</v>
      </c>
      <c r="J931" s="216" t="n">
        <f aca="false">F931-E931</f>
        <v>0</v>
      </c>
      <c r="K931" s="218" t="e">
        <f aca="false">ROUND(J931*100/-E931,2)</f>
        <v>#DIV/0!</v>
      </c>
      <c r="L931" s="206"/>
      <c r="M931" s="203"/>
      <c r="N931" s="203"/>
      <c r="O931" s="196" t="n">
        <f aca="false">M931-N931</f>
        <v>0</v>
      </c>
      <c r="P931" s="198"/>
      <c r="Q931" s="203"/>
      <c r="R931" s="203"/>
      <c r="S931" s="204" t="n">
        <f aca="false">Q931-R931</f>
        <v>0</v>
      </c>
      <c r="T931" s="207"/>
    </row>
    <row r="932" customFormat="false" ht="15.75" hidden="true" customHeight="true" outlineLevel="0" collapsed="false">
      <c r="A932" s="298"/>
      <c r="B932" s="187" t="s">
        <v>29</v>
      </c>
      <c r="C932" s="95" t="s">
        <v>45</v>
      </c>
      <c r="D932" s="96" t="s">
        <v>46</v>
      </c>
      <c r="E932" s="215"/>
      <c r="F932" s="203"/>
      <c r="G932" s="203"/>
      <c r="H932" s="216" t="n">
        <f aca="false">F932-E932</f>
        <v>0</v>
      </c>
      <c r="I932" s="217" t="e">
        <f aca="false">ROUND(H932/E932*100,2)</f>
        <v>#DIV/0!</v>
      </c>
      <c r="J932" s="216" t="n">
        <f aca="false">F932-E932</f>
        <v>0</v>
      </c>
      <c r="K932" s="218" t="e">
        <f aca="false">ROUND(J932*100/-E932,2)</f>
        <v>#DIV/0!</v>
      </c>
      <c r="L932" s="206"/>
      <c r="M932" s="203"/>
      <c r="N932" s="203"/>
      <c r="O932" s="196" t="n">
        <f aca="false">M932-N932</f>
        <v>0</v>
      </c>
      <c r="P932" s="198"/>
      <c r="Q932" s="203"/>
      <c r="R932" s="203"/>
      <c r="S932" s="204" t="n">
        <f aca="false">Q932-R932</f>
        <v>0</v>
      </c>
      <c r="T932" s="207"/>
    </row>
    <row r="933" customFormat="false" ht="15.75" hidden="true" customHeight="true" outlineLevel="0" collapsed="false">
      <c r="A933" s="298"/>
      <c r="B933" s="187" t="s">
        <v>29</v>
      </c>
      <c r="C933" s="95" t="s">
        <v>47</v>
      </c>
      <c r="D933" s="96" t="s">
        <v>48</v>
      </c>
      <c r="E933" s="215"/>
      <c r="F933" s="203"/>
      <c r="G933" s="203"/>
      <c r="H933" s="216" t="n">
        <f aca="false">F933-E933</f>
        <v>0</v>
      </c>
      <c r="I933" s="217" t="e">
        <f aca="false">ROUND(H933/E933*100,2)</f>
        <v>#DIV/0!</v>
      </c>
      <c r="J933" s="216" t="n">
        <f aca="false">F933-E933</f>
        <v>0</v>
      </c>
      <c r="K933" s="218" t="e">
        <f aca="false">ROUND(J933*100/-E933,2)</f>
        <v>#DIV/0!</v>
      </c>
      <c r="L933" s="206"/>
      <c r="M933" s="203"/>
      <c r="N933" s="203"/>
      <c r="O933" s="196" t="n">
        <f aca="false">M933-N933</f>
        <v>0</v>
      </c>
      <c r="P933" s="198"/>
      <c r="Q933" s="203"/>
      <c r="R933" s="203"/>
      <c r="S933" s="204" t="n">
        <f aca="false">Q933-R933</f>
        <v>0</v>
      </c>
      <c r="T933" s="207"/>
    </row>
    <row r="934" customFormat="false" ht="15.75" hidden="true" customHeight="true" outlineLevel="0" collapsed="false">
      <c r="A934" s="298"/>
      <c r="B934" s="187" t="s">
        <v>29</v>
      </c>
      <c r="C934" s="95" t="s">
        <v>49</v>
      </c>
      <c r="D934" s="96" t="s">
        <v>50</v>
      </c>
      <c r="E934" s="215"/>
      <c r="F934" s="203"/>
      <c r="G934" s="203"/>
      <c r="H934" s="216" t="n">
        <f aca="false">F934-E934</f>
        <v>0</v>
      </c>
      <c r="I934" s="217" t="e">
        <f aca="false">ROUND(H934/E934*100,2)</f>
        <v>#DIV/0!</v>
      </c>
      <c r="J934" s="216" t="n">
        <f aca="false">F934-E934</f>
        <v>0</v>
      </c>
      <c r="K934" s="218" t="e">
        <f aca="false">ROUND(J934*100/-E934,2)</f>
        <v>#DIV/0!</v>
      </c>
      <c r="L934" s="220"/>
      <c r="M934" s="203"/>
      <c r="N934" s="203"/>
      <c r="O934" s="196" t="n">
        <f aca="false">M934-N934</f>
        <v>0</v>
      </c>
      <c r="P934" s="198"/>
      <c r="Q934" s="203"/>
      <c r="R934" s="203"/>
      <c r="S934" s="204" t="n">
        <f aca="false">Q934-R934</f>
        <v>0</v>
      </c>
      <c r="T934" s="221"/>
    </row>
    <row r="935" customFormat="false" ht="15.75" hidden="true" customHeight="true" outlineLevel="0" collapsed="false">
      <c r="A935" s="298"/>
      <c r="B935" s="187" t="s">
        <v>29</v>
      </c>
      <c r="C935" s="95" t="s">
        <v>51</v>
      </c>
      <c r="D935" s="96" t="s">
        <v>52</v>
      </c>
      <c r="E935" s="215"/>
      <c r="F935" s="203"/>
      <c r="G935" s="203"/>
      <c r="H935" s="216" t="n">
        <f aca="false">F935-E935</f>
        <v>0</v>
      </c>
      <c r="I935" s="217" t="e">
        <f aca="false">ROUND(H935/E935*100,2)</f>
        <v>#DIV/0!</v>
      </c>
      <c r="J935" s="216" t="n">
        <f aca="false">F935-E935</f>
        <v>0</v>
      </c>
      <c r="K935" s="218" t="e">
        <f aca="false">ROUND(J935*100/-E935,2)</f>
        <v>#DIV/0!</v>
      </c>
      <c r="L935" s="220"/>
      <c r="M935" s="203"/>
      <c r="N935" s="203"/>
      <c r="O935" s="196" t="n">
        <f aca="false">M935-N935</f>
        <v>0</v>
      </c>
      <c r="P935" s="198"/>
      <c r="Q935" s="203"/>
      <c r="R935" s="203"/>
      <c r="S935" s="204" t="n">
        <f aca="false">Q935-R935</f>
        <v>0</v>
      </c>
      <c r="T935" s="221"/>
    </row>
    <row r="936" customFormat="false" ht="31.5" hidden="true" customHeight="true" outlineLevel="0" collapsed="false">
      <c r="A936" s="298"/>
      <c r="B936" s="187" t="s">
        <v>29</v>
      </c>
      <c r="C936" s="95" t="s">
        <v>53</v>
      </c>
      <c r="D936" s="96" t="s">
        <v>54</v>
      </c>
      <c r="E936" s="215"/>
      <c r="F936" s="203"/>
      <c r="G936" s="203"/>
      <c r="H936" s="216" t="n">
        <f aca="false">F936-E936</f>
        <v>0</v>
      </c>
      <c r="I936" s="217" t="e">
        <f aca="false">ROUND(H936/E936*100,2)</f>
        <v>#DIV/0!</v>
      </c>
      <c r="J936" s="216" t="n">
        <f aca="false">F936-E936</f>
        <v>0</v>
      </c>
      <c r="K936" s="218" t="e">
        <f aca="false">ROUND(J936*100/-E936,2)</f>
        <v>#DIV/0!</v>
      </c>
      <c r="L936" s="220"/>
      <c r="M936" s="203"/>
      <c r="N936" s="203"/>
      <c r="O936" s="196" t="n">
        <f aca="false">M936-N936</f>
        <v>0</v>
      </c>
      <c r="P936" s="198"/>
      <c r="Q936" s="203"/>
      <c r="R936" s="203"/>
      <c r="S936" s="204" t="n">
        <f aca="false">Q936-R936</f>
        <v>0</v>
      </c>
      <c r="T936" s="221"/>
    </row>
    <row r="937" customFormat="false" ht="15.75" hidden="true" customHeight="true" outlineLevel="0" collapsed="false">
      <c r="A937" s="298"/>
      <c r="B937" s="187" t="s">
        <v>29</v>
      </c>
      <c r="C937" s="95" t="s">
        <v>59</v>
      </c>
      <c r="D937" s="96" t="s">
        <v>60</v>
      </c>
      <c r="E937" s="215"/>
      <c r="F937" s="203"/>
      <c r="G937" s="203"/>
      <c r="H937" s="216" t="n">
        <f aca="false">F937-E937</f>
        <v>0</v>
      </c>
      <c r="I937" s="217" t="e">
        <f aca="false">ROUND(H937/E937*100,2)</f>
        <v>#DIV/0!</v>
      </c>
      <c r="J937" s="216" t="n">
        <f aca="false">F937-E937</f>
        <v>0</v>
      </c>
      <c r="K937" s="218" t="e">
        <f aca="false">ROUND(J937*100/-E937,2)</f>
        <v>#DIV/0!</v>
      </c>
      <c r="L937" s="220"/>
      <c r="M937" s="203"/>
      <c r="N937" s="203"/>
      <c r="O937" s="196" t="n">
        <f aca="false">M937-N937</f>
        <v>0</v>
      </c>
      <c r="P937" s="198"/>
      <c r="Q937" s="203"/>
      <c r="R937" s="203"/>
      <c r="S937" s="204" t="n">
        <f aca="false">Q937-R937</f>
        <v>0</v>
      </c>
      <c r="T937" s="221"/>
    </row>
    <row r="938" s="214" customFormat="true" ht="31.5" hidden="false" customHeight="false" outlineLevel="0" collapsed="false">
      <c r="A938" s="298"/>
      <c r="B938" s="208" t="s">
        <v>29</v>
      </c>
      <c r="C938" s="69"/>
      <c r="D938" s="70" t="s">
        <v>61</v>
      </c>
      <c r="E938" s="209" t="n">
        <f aca="false">SUM(E939:E945)</f>
        <v>325958.875</v>
      </c>
      <c r="F938" s="210" t="n">
        <f aca="false">SUM(F939:F945)</f>
        <v>336751</v>
      </c>
      <c r="G938" s="210" t="n">
        <f aca="false">SUM(G939:G945)</f>
        <v>336751</v>
      </c>
      <c r="H938" s="210" t="n">
        <f aca="false">SUM(H939:H945)</f>
        <v>0</v>
      </c>
      <c r="I938" s="194" t="n">
        <f aca="false">ROUND(H938/E938*100,2)</f>
        <v>0</v>
      </c>
      <c r="J938" s="210" t="n">
        <f aca="false">SUM(J939:J945)</f>
        <v>0</v>
      </c>
      <c r="K938" s="195" t="n">
        <f aca="false">ROUND(J938*100/-E938,2)</f>
        <v>-0</v>
      </c>
      <c r="L938" s="222"/>
      <c r="M938" s="210" t="n">
        <f aca="false">SUM(M939:M945)</f>
        <v>12148</v>
      </c>
      <c r="N938" s="210" t="n">
        <f aca="false">SUM(N939:N945)</f>
        <v>12148</v>
      </c>
      <c r="O938" s="196" t="n">
        <f aca="false">M938-N938</f>
        <v>0</v>
      </c>
      <c r="P938" s="211" t="n">
        <f aca="false">SUM(P939:P945)</f>
        <v>416</v>
      </c>
      <c r="Q938" s="210" t="n">
        <f aca="false">SUM(Q939:Q945)</f>
        <v>426</v>
      </c>
      <c r="R938" s="210" t="n">
        <f aca="false">SUM(R939:R945)</f>
        <v>426</v>
      </c>
      <c r="S938" s="212" t="n">
        <f aca="false">SUM(S939:S945)</f>
        <v>0</v>
      </c>
      <c r="T938" s="149"/>
      <c r="U938" s="213"/>
      <c r="V938" s="213"/>
      <c r="W938" s="213"/>
      <c r="X938" s="213"/>
      <c r="Y938" s="213"/>
    </row>
    <row r="939" customFormat="false" ht="16.5" hidden="false" customHeight="true" outlineLevel="0" collapsed="false">
      <c r="A939" s="298"/>
      <c r="B939" s="187" t="s">
        <v>29</v>
      </c>
      <c r="C939" s="223"/>
      <c r="D939" s="98" t="s">
        <v>63</v>
      </c>
      <c r="E939" s="215" t="n">
        <v>321047.875</v>
      </c>
      <c r="F939" s="199" t="n">
        <v>331840</v>
      </c>
      <c r="G939" s="199" t="n">
        <v>331840</v>
      </c>
      <c r="H939" s="200"/>
      <c r="I939" s="201"/>
      <c r="J939" s="200"/>
      <c r="K939" s="202"/>
      <c r="L939" s="220"/>
      <c r="M939" s="203" t="n">
        <v>12148</v>
      </c>
      <c r="N939" s="203" t="n">
        <v>12148</v>
      </c>
      <c r="O939" s="196" t="n">
        <f aca="false">M939-N939</f>
        <v>0</v>
      </c>
      <c r="P939" s="198" t="n">
        <v>416</v>
      </c>
      <c r="Q939" s="203" t="n">
        <v>426</v>
      </c>
      <c r="R939" s="203" t="n">
        <v>426</v>
      </c>
      <c r="S939" s="204" t="n">
        <f aca="false">Q939-R939</f>
        <v>0</v>
      </c>
      <c r="T939" s="221"/>
    </row>
    <row r="940" customFormat="false" ht="48.75" hidden="true" customHeight="true" outlineLevel="0" collapsed="false">
      <c r="A940" s="298"/>
      <c r="B940" s="187" t="s">
        <v>29</v>
      </c>
      <c r="C940" s="223"/>
      <c r="D940" s="98" t="s">
        <v>65</v>
      </c>
      <c r="E940" s="215"/>
      <c r="F940" s="203"/>
      <c r="G940" s="203"/>
      <c r="H940" s="200"/>
      <c r="I940" s="201"/>
      <c r="J940" s="216"/>
      <c r="K940" s="218"/>
      <c r="L940" s="220"/>
      <c r="M940" s="203"/>
      <c r="N940" s="203"/>
      <c r="O940" s="196" t="n">
        <f aca="false">L940-N940</f>
        <v>0</v>
      </c>
      <c r="P940" s="198"/>
      <c r="Q940" s="203"/>
      <c r="R940" s="203"/>
      <c r="S940" s="204" t="n">
        <f aca="false">Q940-R940</f>
        <v>0</v>
      </c>
      <c r="T940" s="221"/>
    </row>
    <row r="941" customFormat="false" ht="47.25" hidden="true" customHeight="true" outlineLevel="0" collapsed="false">
      <c r="A941" s="298"/>
      <c r="B941" s="187" t="s">
        <v>29</v>
      </c>
      <c r="C941" s="223"/>
      <c r="D941" s="305" t="s">
        <v>67</v>
      </c>
      <c r="E941" s="215"/>
      <c r="F941" s="203"/>
      <c r="G941" s="203"/>
      <c r="H941" s="216"/>
      <c r="I941" s="217"/>
      <c r="J941" s="216"/>
      <c r="K941" s="218"/>
      <c r="L941" s="220"/>
      <c r="M941" s="203"/>
      <c r="N941" s="203"/>
      <c r="O941" s="196" t="n">
        <f aca="false">L941-N941</f>
        <v>0</v>
      </c>
      <c r="P941" s="198"/>
      <c r="Q941" s="203"/>
      <c r="R941" s="203"/>
      <c r="S941" s="204" t="n">
        <f aca="false">Q941-R941</f>
        <v>0</v>
      </c>
      <c r="T941" s="221"/>
    </row>
    <row r="942" customFormat="false" ht="47.25" hidden="true" customHeight="true" outlineLevel="0" collapsed="false">
      <c r="A942" s="298"/>
      <c r="B942" s="187" t="s">
        <v>29</v>
      </c>
      <c r="C942" s="223"/>
      <c r="D942" s="224" t="s">
        <v>68</v>
      </c>
      <c r="E942" s="215"/>
      <c r="F942" s="203"/>
      <c r="G942" s="203"/>
      <c r="H942" s="216"/>
      <c r="I942" s="217"/>
      <c r="J942" s="216"/>
      <c r="K942" s="218"/>
      <c r="L942" s="220"/>
      <c r="M942" s="203"/>
      <c r="N942" s="203"/>
      <c r="O942" s="196" t="n">
        <f aca="false">L942-N942</f>
        <v>0</v>
      </c>
      <c r="P942" s="198"/>
      <c r="Q942" s="203"/>
      <c r="R942" s="203"/>
      <c r="S942" s="204" t="n">
        <f aca="false">Q942-R942</f>
        <v>0</v>
      </c>
      <c r="T942" s="221"/>
    </row>
    <row r="943" customFormat="false" ht="31.5" hidden="true" customHeight="true" outlineLevel="0" collapsed="false">
      <c r="A943" s="298"/>
      <c r="B943" s="187"/>
      <c r="C943" s="223"/>
      <c r="D943" s="224" t="s">
        <v>71</v>
      </c>
      <c r="E943" s="215"/>
      <c r="F943" s="203"/>
      <c r="G943" s="203"/>
      <c r="H943" s="216"/>
      <c r="I943" s="217"/>
      <c r="J943" s="216"/>
      <c r="K943" s="218"/>
      <c r="L943" s="220"/>
      <c r="M943" s="203"/>
      <c r="N943" s="203"/>
      <c r="O943" s="226"/>
      <c r="P943" s="198"/>
      <c r="Q943" s="203"/>
      <c r="R943" s="203"/>
      <c r="S943" s="204"/>
      <c r="T943" s="221"/>
    </row>
    <row r="944" customFormat="false" ht="31.5" hidden="false" customHeight="true" outlineLevel="0" collapsed="false">
      <c r="A944" s="298"/>
      <c r="B944" s="187"/>
      <c r="C944" s="223"/>
      <c r="D944" s="110" t="s">
        <v>78</v>
      </c>
      <c r="E944" s="199" t="n">
        <v>4911</v>
      </c>
      <c r="F944" s="199" t="n">
        <v>4911</v>
      </c>
      <c r="G944" s="199" t="n">
        <v>4911</v>
      </c>
      <c r="H944" s="200"/>
      <c r="I944" s="201"/>
      <c r="J944" s="200"/>
      <c r="K944" s="202"/>
      <c r="L944" s="220"/>
      <c r="M944" s="203"/>
      <c r="N944" s="203"/>
      <c r="O944" s="226"/>
      <c r="P944" s="198"/>
      <c r="Q944" s="203"/>
      <c r="R944" s="203"/>
      <c r="S944" s="204"/>
      <c r="T944" s="221"/>
    </row>
    <row r="945" customFormat="false" ht="8.25" hidden="false" customHeight="true" outlineLevel="0" collapsed="false">
      <c r="A945" s="298"/>
      <c r="B945" s="187"/>
      <c r="C945" s="223"/>
      <c r="D945" s="101"/>
      <c r="E945" s="198"/>
      <c r="F945" s="203"/>
      <c r="G945" s="203"/>
      <c r="H945" s="203"/>
      <c r="I945" s="203"/>
      <c r="J945" s="203"/>
      <c r="K945" s="228"/>
      <c r="L945" s="220"/>
      <c r="M945" s="203"/>
      <c r="N945" s="203"/>
      <c r="O945" s="226"/>
      <c r="P945" s="198"/>
      <c r="Q945" s="203"/>
      <c r="R945" s="203"/>
      <c r="S945" s="204"/>
      <c r="T945" s="221"/>
    </row>
    <row r="946" s="214" customFormat="true" ht="27.75" hidden="false" customHeight="true" outlineLevel="0" collapsed="false">
      <c r="A946" s="298"/>
      <c r="B946" s="208" t="s">
        <v>81</v>
      </c>
      <c r="C946" s="53"/>
      <c r="D946" s="54" t="s">
        <v>82</v>
      </c>
      <c r="E946" s="119" t="n">
        <f aca="false">E947+E951+E976</f>
        <v>107133.55</v>
      </c>
      <c r="F946" s="59" t="n">
        <f aca="false">F947+F951+F976</f>
        <v>102793.79</v>
      </c>
      <c r="G946" s="59" t="n">
        <f aca="false">G947+G951+G976</f>
        <v>102793.79</v>
      </c>
      <c r="H946" s="59" t="n">
        <f aca="false">H947+H951+H976</f>
        <v>0.239999999997963</v>
      </c>
      <c r="I946" s="188" t="n">
        <f aca="false">ROUND(H946/E946*100,2)</f>
        <v>0</v>
      </c>
      <c r="J946" s="59" t="n">
        <f aca="false">J947+J951+J976</f>
        <v>-5060.76</v>
      </c>
      <c r="K946" s="189" t="n">
        <f aca="false">ROUND(J946*100/-E946,2)</f>
        <v>4.72</v>
      </c>
      <c r="L946" s="190" t="n">
        <v>2469</v>
      </c>
      <c r="M946" s="59" t="n">
        <f aca="false">M947+M951+M976</f>
        <v>3514</v>
      </c>
      <c r="N946" s="59" t="n">
        <f aca="false">N947+N951+N976</f>
        <v>3514</v>
      </c>
      <c r="O946" s="59" t="n">
        <f aca="false">O947+O951+O976</f>
        <v>0</v>
      </c>
      <c r="P946" s="119" t="n">
        <f aca="false">P947+P951+P976</f>
        <v>103</v>
      </c>
      <c r="Q946" s="59" t="n">
        <f aca="false">Q947+Q951+Q976</f>
        <v>94</v>
      </c>
      <c r="R946" s="59" t="n">
        <f aca="false">R947+R951+R976</f>
        <v>94</v>
      </c>
      <c r="S946" s="121" t="n">
        <f aca="false">S947+S951+S976</f>
        <v>0</v>
      </c>
      <c r="T946" s="314"/>
      <c r="U946" s="213"/>
      <c r="V946" s="213"/>
      <c r="W946" s="213"/>
      <c r="X946" s="213"/>
      <c r="Y946" s="213"/>
    </row>
    <row r="947" s="214" customFormat="true" ht="15.75" hidden="false" customHeight="false" outlineLevel="0" collapsed="false">
      <c r="A947" s="298"/>
      <c r="B947" s="208" t="s">
        <v>81</v>
      </c>
      <c r="C947" s="126"/>
      <c r="D947" s="70" t="s">
        <v>84</v>
      </c>
      <c r="E947" s="211" t="n">
        <f aca="false">SUM(E948:E950)</f>
        <v>54372.79</v>
      </c>
      <c r="F947" s="210" t="n">
        <f aca="false">SUM(F948:F950)</f>
        <v>54372.79</v>
      </c>
      <c r="G947" s="210" t="n">
        <f aca="false">SUM(G948:G950)</f>
        <v>54372.79</v>
      </c>
      <c r="H947" s="210" t="n">
        <f aca="false">SUM(H948:H950)</f>
        <v>0</v>
      </c>
      <c r="I947" s="194" t="n">
        <f aca="false">ROUND(H947/E947*100,2)</f>
        <v>0</v>
      </c>
      <c r="J947" s="210" t="n">
        <f aca="false">SUM(J948:J950)</f>
        <v>0</v>
      </c>
      <c r="K947" s="195" t="n">
        <f aca="false">ROUND(J947*100/-E947,2)</f>
        <v>-0</v>
      </c>
      <c r="L947" s="222"/>
      <c r="M947" s="210" t="n">
        <f aca="false">M949</f>
        <v>0</v>
      </c>
      <c r="N947" s="210" t="n">
        <f aca="false">N949</f>
        <v>0</v>
      </c>
      <c r="O947" s="196" t="n">
        <f aca="false">M947-N947</f>
        <v>0</v>
      </c>
      <c r="P947" s="211" t="n">
        <f aca="false">SUM(P948:P950)</f>
        <v>23</v>
      </c>
      <c r="Q947" s="210" t="n">
        <f aca="false">SUM(Q948:Q950)</f>
        <v>22</v>
      </c>
      <c r="R947" s="210" t="n">
        <f aca="false">SUM(R948:R950)</f>
        <v>22</v>
      </c>
      <c r="S947" s="212" t="n">
        <f aca="false">SUM(S948:S950)</f>
        <v>0</v>
      </c>
      <c r="T947" s="149"/>
      <c r="U947" s="213"/>
      <c r="V947" s="213"/>
      <c r="W947" s="213"/>
      <c r="X947" s="213"/>
      <c r="Y947" s="213"/>
    </row>
    <row r="948" customFormat="false" ht="15.75" hidden="false" customHeight="false" outlineLevel="0" collapsed="false">
      <c r="A948" s="298"/>
      <c r="B948" s="187" t="s">
        <v>81</v>
      </c>
      <c r="C948" s="126"/>
      <c r="D948" s="78" t="s">
        <v>86</v>
      </c>
      <c r="E948" s="198" t="n">
        <v>43096</v>
      </c>
      <c r="F948" s="199" t="n">
        <v>43096</v>
      </c>
      <c r="G948" s="199" t="n">
        <v>43096</v>
      </c>
      <c r="H948" s="200" t="n">
        <f aca="false">F948-E948</f>
        <v>0</v>
      </c>
      <c r="I948" s="201" t="n">
        <f aca="false">ROUND(H948/E948*100,2)</f>
        <v>0</v>
      </c>
      <c r="J948" s="200" t="n">
        <f aca="false">F948-E948</f>
        <v>0</v>
      </c>
      <c r="K948" s="202" t="n">
        <f aca="false">ROUND(J948*100/-E948,2)</f>
        <v>-0</v>
      </c>
      <c r="L948" s="222"/>
      <c r="M948" s="203"/>
      <c r="N948" s="203"/>
      <c r="O948" s="196" t="n">
        <f aca="false">M948-N948</f>
        <v>0</v>
      </c>
      <c r="P948" s="198" t="n">
        <v>3</v>
      </c>
      <c r="Q948" s="203" t="n">
        <v>5</v>
      </c>
      <c r="R948" s="203" t="n">
        <v>5</v>
      </c>
      <c r="S948" s="204" t="n">
        <f aca="false">Q948-R948</f>
        <v>0</v>
      </c>
      <c r="T948" s="149"/>
    </row>
    <row r="949" customFormat="false" ht="31.5" hidden="false" customHeight="false" outlineLevel="0" collapsed="false">
      <c r="A949" s="298"/>
      <c r="B949" s="187"/>
      <c r="C949" s="126"/>
      <c r="D949" s="128" t="s">
        <v>95</v>
      </c>
      <c r="E949" s="198" t="n">
        <v>11276.79</v>
      </c>
      <c r="F949" s="199" t="n">
        <v>11276.79</v>
      </c>
      <c r="G949" s="199" t="n">
        <v>11276.79</v>
      </c>
      <c r="H949" s="200" t="n">
        <f aca="false">F949-E949</f>
        <v>0</v>
      </c>
      <c r="I949" s="201" t="n">
        <f aca="false">ROUND(H949/E949*100,2)</f>
        <v>0</v>
      </c>
      <c r="J949" s="200" t="n">
        <f aca="false">F949-E949</f>
        <v>0</v>
      </c>
      <c r="K949" s="202" t="n">
        <f aca="false">ROUND(J949*100/-E949,2)</f>
        <v>-0</v>
      </c>
      <c r="L949" s="222"/>
      <c r="M949" s="203"/>
      <c r="N949" s="203"/>
      <c r="O949" s="196" t="n">
        <f aca="false">M949-N949</f>
        <v>0</v>
      </c>
      <c r="P949" s="198" t="n">
        <v>20</v>
      </c>
      <c r="Q949" s="203" t="n">
        <v>17</v>
      </c>
      <c r="R949" s="203" t="n">
        <v>17</v>
      </c>
      <c r="S949" s="204" t="n">
        <f aca="false">Q949-R949</f>
        <v>0</v>
      </c>
      <c r="T949" s="149"/>
    </row>
    <row r="950" customFormat="false" ht="31.5" hidden="true" customHeight="true" outlineLevel="0" collapsed="false">
      <c r="A950" s="298"/>
      <c r="B950" s="187" t="s">
        <v>81</v>
      </c>
      <c r="C950" s="69"/>
      <c r="D950" s="78" t="s">
        <v>88</v>
      </c>
      <c r="E950" s="215"/>
      <c r="F950" s="203"/>
      <c r="G950" s="203"/>
      <c r="H950" s="216" t="n">
        <f aca="false">F950-E950</f>
        <v>0</v>
      </c>
      <c r="I950" s="217" t="e">
        <f aca="false">ROUND(H950/E950*100,2)</f>
        <v>#DIV/0!</v>
      </c>
      <c r="J950" s="216" t="n">
        <f aca="false">F950-E950</f>
        <v>0</v>
      </c>
      <c r="K950" s="218" t="e">
        <f aca="false">ROUND(J950*100/-E950,2)</f>
        <v>#DIV/0!</v>
      </c>
      <c r="L950" s="222"/>
      <c r="M950" s="210"/>
      <c r="N950" s="210"/>
      <c r="O950" s="196" t="n">
        <f aca="false">M950-N950</f>
        <v>0</v>
      </c>
      <c r="P950" s="211"/>
      <c r="Q950" s="210"/>
      <c r="R950" s="210"/>
      <c r="S950" s="212" t="n">
        <f aca="false">SUM(S951:S974)</f>
        <v>0</v>
      </c>
      <c r="T950" s="149"/>
    </row>
    <row r="951" s="214" customFormat="true" ht="15.75" hidden="false" customHeight="false" outlineLevel="0" collapsed="false">
      <c r="A951" s="298"/>
      <c r="B951" s="208" t="s">
        <v>81</v>
      </c>
      <c r="C951" s="230"/>
      <c r="D951" s="231" t="s">
        <v>98</v>
      </c>
      <c r="E951" s="209" t="n">
        <f aca="false">SUM(E952:E975)</f>
        <v>37252.76</v>
      </c>
      <c r="F951" s="210" t="n">
        <f aca="false">SUM(F952:F975)</f>
        <v>32192</v>
      </c>
      <c r="G951" s="210" t="n">
        <f aca="false">SUM(G952:G975)</f>
        <v>32192</v>
      </c>
      <c r="H951" s="210" t="n">
        <f aca="false">SUM(H952:H975)</f>
        <v>0.239999999997963</v>
      </c>
      <c r="I951" s="194" t="n">
        <f aca="false">ROUND(H951/E951*100,2)</f>
        <v>0</v>
      </c>
      <c r="J951" s="210" t="n">
        <f aca="false">SUM(J952:J975)</f>
        <v>-5060.76</v>
      </c>
      <c r="K951" s="195" t="n">
        <f aca="false">ROUND(J951*100/-E951,2)</f>
        <v>13.58</v>
      </c>
      <c r="L951" s="222"/>
      <c r="M951" s="210" t="n">
        <f aca="false">SUM(M952:M975)</f>
        <v>3514</v>
      </c>
      <c r="N951" s="210" t="n">
        <f aca="false">SUM(N952:N975)</f>
        <v>3514</v>
      </c>
      <c r="O951" s="196" t="n">
        <f aca="false">M951-N951</f>
        <v>0</v>
      </c>
      <c r="P951" s="211" t="n">
        <f aca="false">SUM(P952:P975)</f>
        <v>80</v>
      </c>
      <c r="Q951" s="210" t="n">
        <f aca="false">SUM(Q952:Q975)</f>
        <v>72</v>
      </c>
      <c r="R951" s="210" t="n">
        <f aca="false">SUM(R952:R975)</f>
        <v>72</v>
      </c>
      <c r="S951" s="212" t="n">
        <f aca="false">SUM(S952:S975)</f>
        <v>0</v>
      </c>
      <c r="T951" s="149"/>
      <c r="U951" s="213"/>
      <c r="V951" s="213"/>
      <c r="W951" s="213"/>
      <c r="X951" s="213"/>
      <c r="Y951" s="213"/>
    </row>
    <row r="952" customFormat="false" ht="31.5" hidden="true" customHeight="true" outlineLevel="0" collapsed="false">
      <c r="A952" s="298"/>
      <c r="B952" s="187" t="s">
        <v>81</v>
      </c>
      <c r="C952" s="132" t="s">
        <v>99</v>
      </c>
      <c r="D952" s="133" t="s">
        <v>100</v>
      </c>
      <c r="E952" s="215"/>
      <c r="F952" s="203"/>
      <c r="G952" s="203"/>
      <c r="H952" s="216" t="n">
        <f aca="false">F952-E952</f>
        <v>0</v>
      </c>
      <c r="I952" s="217" t="e">
        <f aca="false">ROUND(H952/E952*100,2)</f>
        <v>#DIV/0!</v>
      </c>
      <c r="J952" s="216" t="n">
        <f aca="false">F952-E952</f>
        <v>0</v>
      </c>
      <c r="K952" s="218" t="e">
        <f aca="false">ROUND(J952*100/-E952,2)</f>
        <v>#DIV/0!</v>
      </c>
      <c r="L952" s="220"/>
      <c r="M952" s="203"/>
      <c r="N952" s="203"/>
      <c r="O952" s="196" t="n">
        <f aca="false">M952-N952</f>
        <v>0</v>
      </c>
      <c r="P952" s="198"/>
      <c r="Q952" s="203"/>
      <c r="R952" s="203"/>
      <c r="S952" s="204" t="n">
        <f aca="false">Q952-R952</f>
        <v>0</v>
      </c>
      <c r="T952" s="221"/>
    </row>
    <row r="953" customFormat="false" ht="15.75" hidden="true" customHeight="true" outlineLevel="0" collapsed="false">
      <c r="A953" s="298"/>
      <c r="B953" s="187" t="s">
        <v>81</v>
      </c>
      <c r="C953" s="132" t="s">
        <v>101</v>
      </c>
      <c r="D953" s="133" t="s">
        <v>102</v>
      </c>
      <c r="E953" s="215"/>
      <c r="F953" s="203"/>
      <c r="G953" s="203"/>
      <c r="H953" s="216" t="n">
        <f aca="false">F953-E953</f>
        <v>0</v>
      </c>
      <c r="I953" s="217" t="e">
        <f aca="false">ROUND(H953/E953*100,2)</f>
        <v>#DIV/0!</v>
      </c>
      <c r="J953" s="216" t="n">
        <f aca="false">F953-E953</f>
        <v>0</v>
      </c>
      <c r="K953" s="218" t="e">
        <f aca="false">ROUND(J953*100/-E953,2)</f>
        <v>#DIV/0!</v>
      </c>
      <c r="L953" s="220"/>
      <c r="M953" s="203"/>
      <c r="N953" s="203"/>
      <c r="O953" s="196" t="n">
        <f aca="false">M953-N953</f>
        <v>0</v>
      </c>
      <c r="P953" s="198"/>
      <c r="Q953" s="203"/>
      <c r="R953" s="203"/>
      <c r="S953" s="204" t="n">
        <f aca="false">Q953-R953</f>
        <v>0</v>
      </c>
      <c r="T953" s="221"/>
    </row>
    <row r="954" customFormat="false" ht="31.5" hidden="true" customHeight="true" outlineLevel="0" collapsed="false">
      <c r="A954" s="298"/>
      <c r="B954" s="187" t="s">
        <v>81</v>
      </c>
      <c r="C954" s="132" t="s">
        <v>103</v>
      </c>
      <c r="D954" s="133" t="s">
        <v>104</v>
      </c>
      <c r="E954" s="215"/>
      <c r="F954" s="203"/>
      <c r="G954" s="203"/>
      <c r="H954" s="216" t="n">
        <f aca="false">F954-E954</f>
        <v>0</v>
      </c>
      <c r="I954" s="217" t="e">
        <f aca="false">ROUND(H954/E954*100,2)</f>
        <v>#DIV/0!</v>
      </c>
      <c r="J954" s="216" t="n">
        <f aca="false">F954-E954</f>
        <v>0</v>
      </c>
      <c r="K954" s="218" t="e">
        <f aca="false">ROUND(J954*100/-E954,2)</f>
        <v>#DIV/0!</v>
      </c>
      <c r="L954" s="220"/>
      <c r="M954" s="203"/>
      <c r="N954" s="203"/>
      <c r="O954" s="196" t="n">
        <f aca="false">M954-N954</f>
        <v>0</v>
      </c>
      <c r="P954" s="198"/>
      <c r="Q954" s="203"/>
      <c r="R954" s="203"/>
      <c r="S954" s="204" t="n">
        <f aca="false">Q954-R954</f>
        <v>0</v>
      </c>
      <c r="T954" s="221"/>
    </row>
    <row r="955" customFormat="false" ht="15.75" hidden="true" customHeight="true" outlineLevel="0" collapsed="false">
      <c r="A955" s="298"/>
      <c r="B955" s="187" t="s">
        <v>81</v>
      </c>
      <c r="C955" s="132" t="s">
        <v>105</v>
      </c>
      <c r="D955" s="133" t="s">
        <v>106</v>
      </c>
      <c r="E955" s="215"/>
      <c r="F955" s="203"/>
      <c r="G955" s="203"/>
      <c r="H955" s="216" t="n">
        <f aca="false">F955-E955</f>
        <v>0</v>
      </c>
      <c r="I955" s="217" t="e">
        <f aca="false">ROUND(H955/E955*100,2)</f>
        <v>#DIV/0!</v>
      </c>
      <c r="J955" s="216" t="n">
        <f aca="false">F955-E955</f>
        <v>0</v>
      </c>
      <c r="K955" s="218" t="e">
        <f aca="false">ROUND(J955*100/-E955,2)</f>
        <v>#DIV/0!</v>
      </c>
      <c r="L955" s="220"/>
      <c r="M955" s="203"/>
      <c r="N955" s="203"/>
      <c r="O955" s="196" t="n">
        <f aca="false">M955-N955</f>
        <v>0</v>
      </c>
      <c r="P955" s="198"/>
      <c r="Q955" s="203"/>
      <c r="R955" s="203"/>
      <c r="S955" s="204" t="n">
        <f aca="false">Q955-R955</f>
        <v>0</v>
      </c>
      <c r="T955" s="221"/>
    </row>
    <row r="956" customFormat="false" ht="15.75" hidden="true" customHeight="true" outlineLevel="0" collapsed="false">
      <c r="A956" s="298"/>
      <c r="B956" s="187" t="s">
        <v>81</v>
      </c>
      <c r="C956" s="132" t="s">
        <v>213</v>
      </c>
      <c r="D956" s="133" t="s">
        <v>214</v>
      </c>
      <c r="E956" s="215"/>
      <c r="F956" s="203"/>
      <c r="G956" s="203"/>
      <c r="H956" s="216" t="n">
        <f aca="false">F956-E956</f>
        <v>0</v>
      </c>
      <c r="I956" s="217" t="e">
        <f aca="false">ROUND(H956/E956*100,2)</f>
        <v>#DIV/0!</v>
      </c>
      <c r="J956" s="216" t="n">
        <f aca="false">F956-E956</f>
        <v>0</v>
      </c>
      <c r="K956" s="218" t="e">
        <f aca="false">ROUND(J956*100/-E956,2)</f>
        <v>#DIV/0!</v>
      </c>
      <c r="L956" s="220"/>
      <c r="M956" s="203"/>
      <c r="N956" s="203"/>
      <c r="O956" s="196" t="n">
        <f aca="false">M956-N956</f>
        <v>0</v>
      </c>
      <c r="P956" s="198"/>
      <c r="Q956" s="203"/>
      <c r="R956" s="203"/>
      <c r="S956" s="204" t="n">
        <f aca="false">Q956-R956</f>
        <v>0</v>
      </c>
      <c r="T956" s="221"/>
    </row>
    <row r="957" customFormat="false" ht="31.5" hidden="true" customHeight="true" outlineLevel="0" collapsed="false">
      <c r="A957" s="298"/>
      <c r="B957" s="187" t="s">
        <v>81</v>
      </c>
      <c r="C957" s="132" t="s">
        <v>109</v>
      </c>
      <c r="D957" s="133" t="s">
        <v>110</v>
      </c>
      <c r="E957" s="215"/>
      <c r="F957" s="203"/>
      <c r="G957" s="203"/>
      <c r="H957" s="216" t="n">
        <f aca="false">F957-E957</f>
        <v>0</v>
      </c>
      <c r="I957" s="217" t="e">
        <f aca="false">ROUND(H957/E957*100,2)</f>
        <v>#DIV/0!</v>
      </c>
      <c r="J957" s="216" t="n">
        <f aca="false">F957-E957</f>
        <v>0</v>
      </c>
      <c r="K957" s="218" t="e">
        <f aca="false">ROUND(J957*100/-E957,2)</f>
        <v>#DIV/0!</v>
      </c>
      <c r="L957" s="220"/>
      <c r="M957" s="203"/>
      <c r="N957" s="203"/>
      <c r="O957" s="196" t="n">
        <f aca="false">M957-N957</f>
        <v>0</v>
      </c>
      <c r="P957" s="198"/>
      <c r="Q957" s="203"/>
      <c r="R957" s="203"/>
      <c r="S957" s="204" t="n">
        <f aca="false">Q957-R957</f>
        <v>0</v>
      </c>
      <c r="T957" s="221"/>
    </row>
    <row r="958" customFormat="false" ht="47.25" hidden="true" customHeight="true" outlineLevel="0" collapsed="false">
      <c r="A958" s="298"/>
      <c r="B958" s="187" t="s">
        <v>81</v>
      </c>
      <c r="C958" s="132" t="s">
        <v>111</v>
      </c>
      <c r="D958" s="133" t="s">
        <v>112</v>
      </c>
      <c r="E958" s="215"/>
      <c r="F958" s="203"/>
      <c r="G958" s="203"/>
      <c r="H958" s="216" t="n">
        <f aca="false">F958-E958</f>
        <v>0</v>
      </c>
      <c r="I958" s="217" t="e">
        <f aca="false">ROUND(H958/E958*100,2)</f>
        <v>#DIV/0!</v>
      </c>
      <c r="J958" s="216" t="n">
        <f aca="false">F958-E958</f>
        <v>0</v>
      </c>
      <c r="K958" s="218" t="e">
        <f aca="false">ROUND(J958*100/-E958,2)</f>
        <v>#DIV/0!</v>
      </c>
      <c r="L958" s="220"/>
      <c r="M958" s="203"/>
      <c r="N958" s="203"/>
      <c r="O958" s="196" t="n">
        <f aca="false">M958-N958</f>
        <v>0</v>
      </c>
      <c r="P958" s="198"/>
      <c r="Q958" s="203"/>
      <c r="R958" s="203"/>
      <c r="S958" s="204" t="n">
        <f aca="false">Q958-R958</f>
        <v>0</v>
      </c>
      <c r="T958" s="221"/>
    </row>
    <row r="959" customFormat="false" ht="31.5" hidden="true" customHeight="true" outlineLevel="0" collapsed="false">
      <c r="A959" s="298"/>
      <c r="B959" s="187" t="s">
        <v>81</v>
      </c>
      <c r="C959" s="132" t="s">
        <v>113</v>
      </c>
      <c r="D959" s="133" t="s">
        <v>114</v>
      </c>
      <c r="E959" s="215"/>
      <c r="F959" s="203"/>
      <c r="G959" s="203"/>
      <c r="H959" s="216" t="n">
        <f aca="false">F959-E959</f>
        <v>0</v>
      </c>
      <c r="I959" s="217" t="e">
        <f aca="false">ROUND(H959/E959*100,2)</f>
        <v>#DIV/0!</v>
      </c>
      <c r="J959" s="216" t="n">
        <f aca="false">F959-E959</f>
        <v>0</v>
      </c>
      <c r="K959" s="218" t="e">
        <f aca="false">ROUND(J959*100/-E959,2)</f>
        <v>#DIV/0!</v>
      </c>
      <c r="L959" s="220"/>
      <c r="M959" s="203"/>
      <c r="N959" s="203"/>
      <c r="O959" s="196" t="n">
        <f aca="false">M959-N959</f>
        <v>0</v>
      </c>
      <c r="P959" s="198"/>
      <c r="Q959" s="203"/>
      <c r="R959" s="203"/>
      <c r="S959" s="204" t="n">
        <f aca="false">Q959-R959</f>
        <v>0</v>
      </c>
      <c r="T959" s="221"/>
    </row>
    <row r="960" customFormat="false" ht="15.75" hidden="true" customHeight="true" outlineLevel="0" collapsed="false">
      <c r="A960" s="298"/>
      <c r="B960" s="187" t="s">
        <v>81</v>
      </c>
      <c r="C960" s="132" t="s">
        <v>115</v>
      </c>
      <c r="D960" s="133" t="s">
        <v>116</v>
      </c>
      <c r="E960" s="215"/>
      <c r="F960" s="203"/>
      <c r="G960" s="203"/>
      <c r="H960" s="216" t="n">
        <f aca="false">F960-E960</f>
        <v>0</v>
      </c>
      <c r="I960" s="217" t="e">
        <f aca="false">ROUND(H960/E960*100,2)</f>
        <v>#DIV/0!</v>
      </c>
      <c r="J960" s="216" t="n">
        <f aca="false">F960-E960</f>
        <v>0</v>
      </c>
      <c r="K960" s="218" t="e">
        <f aca="false">ROUND(J960*100/-E960,2)</f>
        <v>#DIV/0!</v>
      </c>
      <c r="L960" s="220"/>
      <c r="M960" s="203"/>
      <c r="N960" s="203"/>
      <c r="O960" s="196" t="n">
        <f aca="false">M960-N960</f>
        <v>0</v>
      </c>
      <c r="P960" s="198"/>
      <c r="Q960" s="203"/>
      <c r="R960" s="203"/>
      <c r="S960" s="204" t="n">
        <f aca="false">Q960-R960</f>
        <v>0</v>
      </c>
      <c r="T960" s="221"/>
    </row>
    <row r="961" customFormat="false" ht="15.75" hidden="true" customHeight="true" outlineLevel="0" collapsed="false">
      <c r="A961" s="298"/>
      <c r="B961" s="187" t="s">
        <v>81</v>
      </c>
      <c r="C961" s="132" t="s">
        <v>117</v>
      </c>
      <c r="D961" s="133" t="s">
        <v>118</v>
      </c>
      <c r="E961" s="215"/>
      <c r="F961" s="203"/>
      <c r="G961" s="203"/>
      <c r="H961" s="216" t="n">
        <f aca="false">F961-E961</f>
        <v>0</v>
      </c>
      <c r="I961" s="217" t="e">
        <f aca="false">ROUND(H961/E961*100,2)</f>
        <v>#DIV/0!</v>
      </c>
      <c r="J961" s="216" t="n">
        <f aca="false">F961-E961</f>
        <v>0</v>
      </c>
      <c r="K961" s="218" t="e">
        <f aca="false">ROUND(J961*100/-E961,2)</f>
        <v>#DIV/0!</v>
      </c>
      <c r="L961" s="220"/>
      <c r="M961" s="203"/>
      <c r="N961" s="203"/>
      <c r="O961" s="196" t="n">
        <f aca="false">M961-N961</f>
        <v>0</v>
      </c>
      <c r="P961" s="198"/>
      <c r="Q961" s="203"/>
      <c r="R961" s="203"/>
      <c r="S961" s="204" t="n">
        <f aca="false">Q961-R961</f>
        <v>0</v>
      </c>
      <c r="T961" s="221"/>
    </row>
    <row r="962" customFormat="false" ht="15.75" hidden="true" customHeight="true" outlineLevel="0" collapsed="false">
      <c r="A962" s="298"/>
      <c r="B962" s="187" t="s">
        <v>81</v>
      </c>
      <c r="C962" s="132" t="s">
        <v>119</v>
      </c>
      <c r="D962" s="133" t="s">
        <v>120</v>
      </c>
      <c r="E962" s="215"/>
      <c r="F962" s="203"/>
      <c r="G962" s="203"/>
      <c r="H962" s="216" t="n">
        <f aca="false">F962-E962</f>
        <v>0</v>
      </c>
      <c r="I962" s="217" t="e">
        <f aca="false">ROUND(H962/E962*100,2)</f>
        <v>#DIV/0!</v>
      </c>
      <c r="J962" s="216" t="n">
        <f aca="false">F962-E962</f>
        <v>0</v>
      </c>
      <c r="K962" s="218" t="e">
        <f aca="false">ROUND(J962*100/-E962,2)</f>
        <v>#DIV/0!</v>
      </c>
      <c r="L962" s="220"/>
      <c r="M962" s="203"/>
      <c r="N962" s="203"/>
      <c r="O962" s="196" t="n">
        <f aca="false">M962-N962</f>
        <v>0</v>
      </c>
      <c r="P962" s="198"/>
      <c r="Q962" s="203"/>
      <c r="R962" s="203"/>
      <c r="S962" s="204" t="n">
        <f aca="false">Q962-R962</f>
        <v>0</v>
      </c>
      <c r="T962" s="221"/>
    </row>
    <row r="963" customFormat="false" ht="15.75" hidden="true" customHeight="true" outlineLevel="0" collapsed="false">
      <c r="A963" s="298"/>
      <c r="B963" s="187" t="s">
        <v>81</v>
      </c>
      <c r="C963" s="132" t="s">
        <v>121</v>
      </c>
      <c r="D963" s="133" t="s">
        <v>122</v>
      </c>
      <c r="E963" s="215"/>
      <c r="F963" s="203"/>
      <c r="G963" s="203"/>
      <c r="H963" s="216" t="n">
        <f aca="false">F963-E963</f>
        <v>0</v>
      </c>
      <c r="I963" s="217" t="e">
        <f aca="false">ROUND(H963/E963*100,2)</f>
        <v>#DIV/0!</v>
      </c>
      <c r="J963" s="216" t="n">
        <f aca="false">F963-E963</f>
        <v>0</v>
      </c>
      <c r="K963" s="218" t="e">
        <f aca="false">ROUND(J963*100/-E963,2)</f>
        <v>#DIV/0!</v>
      </c>
      <c r="L963" s="220"/>
      <c r="M963" s="203"/>
      <c r="N963" s="203"/>
      <c r="O963" s="196" t="n">
        <f aca="false">M963-N963</f>
        <v>0</v>
      </c>
      <c r="P963" s="198"/>
      <c r="Q963" s="203"/>
      <c r="R963" s="203"/>
      <c r="S963" s="204" t="n">
        <f aca="false">Q963-R963</f>
        <v>0</v>
      </c>
      <c r="T963" s="221"/>
    </row>
    <row r="964" customFormat="false" ht="15.75" hidden="true" customHeight="true" outlineLevel="0" collapsed="false">
      <c r="A964" s="298"/>
      <c r="B964" s="187" t="s">
        <v>81</v>
      </c>
      <c r="C964" s="132" t="s">
        <v>123</v>
      </c>
      <c r="D964" s="133" t="s">
        <v>124</v>
      </c>
      <c r="E964" s="215"/>
      <c r="F964" s="203"/>
      <c r="G964" s="203"/>
      <c r="H964" s="216" t="n">
        <f aca="false">F964-E964</f>
        <v>0</v>
      </c>
      <c r="I964" s="217" t="e">
        <f aca="false">ROUND(H964/E964*100,2)</f>
        <v>#DIV/0!</v>
      </c>
      <c r="J964" s="216" t="n">
        <f aca="false">F964-E964</f>
        <v>0</v>
      </c>
      <c r="K964" s="218" t="e">
        <f aca="false">ROUND(J964*100/-E964,2)</f>
        <v>#DIV/0!</v>
      </c>
      <c r="L964" s="220"/>
      <c r="M964" s="203"/>
      <c r="N964" s="203"/>
      <c r="O964" s="196" t="n">
        <f aca="false">M964-N964</f>
        <v>0</v>
      </c>
      <c r="P964" s="198"/>
      <c r="Q964" s="203"/>
      <c r="R964" s="203"/>
      <c r="S964" s="204" t="n">
        <f aca="false">Q964-R964</f>
        <v>0</v>
      </c>
      <c r="T964" s="221"/>
    </row>
    <row r="965" customFormat="false" ht="15.75" hidden="true" customHeight="true" outlineLevel="0" collapsed="false">
      <c r="A965" s="298"/>
      <c r="B965" s="187" t="s">
        <v>81</v>
      </c>
      <c r="C965" s="132" t="s">
        <v>125</v>
      </c>
      <c r="D965" s="133" t="s">
        <v>126</v>
      </c>
      <c r="E965" s="215"/>
      <c r="F965" s="203"/>
      <c r="G965" s="203"/>
      <c r="H965" s="216" t="n">
        <f aca="false">F965-E965</f>
        <v>0</v>
      </c>
      <c r="I965" s="217" t="e">
        <f aca="false">ROUND(H965/E965*100,2)</f>
        <v>#DIV/0!</v>
      </c>
      <c r="J965" s="216" t="n">
        <f aca="false">F965-E965</f>
        <v>0</v>
      </c>
      <c r="K965" s="218" t="e">
        <f aca="false">ROUND(J965*100/-E965,2)</f>
        <v>#DIV/0!</v>
      </c>
      <c r="L965" s="220"/>
      <c r="M965" s="203"/>
      <c r="N965" s="203"/>
      <c r="O965" s="196" t="n">
        <f aca="false">M965-N965</f>
        <v>0</v>
      </c>
      <c r="P965" s="198"/>
      <c r="Q965" s="203"/>
      <c r="R965" s="203"/>
      <c r="S965" s="204" t="n">
        <f aca="false">Q965-R965</f>
        <v>0</v>
      </c>
      <c r="T965" s="221"/>
    </row>
    <row r="966" customFormat="false" ht="47.25" hidden="true" customHeight="true" outlineLevel="0" collapsed="false">
      <c r="A966" s="298"/>
      <c r="B966" s="187" t="s">
        <v>81</v>
      </c>
      <c r="C966" s="132" t="s">
        <v>127</v>
      </c>
      <c r="D966" s="133" t="s">
        <v>128</v>
      </c>
      <c r="E966" s="215"/>
      <c r="F966" s="203"/>
      <c r="G966" s="203"/>
      <c r="H966" s="216" t="n">
        <f aca="false">F966-E966</f>
        <v>0</v>
      </c>
      <c r="I966" s="217" t="e">
        <f aca="false">ROUND(H966/E966*100,2)</f>
        <v>#DIV/0!</v>
      </c>
      <c r="J966" s="216" t="n">
        <f aca="false">F966-E966</f>
        <v>0</v>
      </c>
      <c r="K966" s="218" t="e">
        <f aca="false">ROUND(J966*100/-E966,2)</f>
        <v>#DIV/0!</v>
      </c>
      <c r="L966" s="220"/>
      <c r="M966" s="203"/>
      <c r="N966" s="203"/>
      <c r="O966" s="196" t="n">
        <f aca="false">M966-N966</f>
        <v>0</v>
      </c>
      <c r="P966" s="198"/>
      <c r="Q966" s="203"/>
      <c r="R966" s="203"/>
      <c r="S966" s="204" t="n">
        <f aca="false">Q966-R966</f>
        <v>0</v>
      </c>
      <c r="T966" s="221"/>
    </row>
    <row r="967" customFormat="false" ht="15.75" hidden="true" customHeight="true" outlineLevel="0" collapsed="false">
      <c r="A967" s="298"/>
      <c r="B967" s="187" t="s">
        <v>81</v>
      </c>
      <c r="C967" s="132" t="s">
        <v>129</v>
      </c>
      <c r="D967" s="133" t="s">
        <v>130</v>
      </c>
      <c r="E967" s="215"/>
      <c r="F967" s="203"/>
      <c r="G967" s="203"/>
      <c r="H967" s="216" t="n">
        <f aca="false">F967-E967</f>
        <v>0</v>
      </c>
      <c r="I967" s="217" t="e">
        <f aca="false">ROUND(H967/E967*100,2)</f>
        <v>#DIV/0!</v>
      </c>
      <c r="J967" s="216" t="n">
        <f aca="false">F967-E967</f>
        <v>0</v>
      </c>
      <c r="K967" s="218" t="e">
        <f aca="false">ROUND(J967*100/-E967,2)</f>
        <v>#DIV/0!</v>
      </c>
      <c r="L967" s="220"/>
      <c r="M967" s="203"/>
      <c r="N967" s="203"/>
      <c r="O967" s="196" t="n">
        <f aca="false">M967-N967</f>
        <v>0</v>
      </c>
      <c r="P967" s="198"/>
      <c r="Q967" s="203"/>
      <c r="R967" s="203"/>
      <c r="S967" s="204" t="n">
        <f aca="false">Q967-R967</f>
        <v>0</v>
      </c>
      <c r="T967" s="221"/>
    </row>
    <row r="968" customFormat="false" ht="15.75" hidden="true" customHeight="true" outlineLevel="0" collapsed="false">
      <c r="A968" s="298"/>
      <c r="B968" s="187" t="s">
        <v>81</v>
      </c>
      <c r="C968" s="132" t="s">
        <v>131</v>
      </c>
      <c r="D968" s="133" t="s">
        <v>132</v>
      </c>
      <c r="E968" s="215"/>
      <c r="F968" s="203"/>
      <c r="G968" s="203"/>
      <c r="H968" s="216" t="n">
        <f aca="false">F968-E968</f>
        <v>0</v>
      </c>
      <c r="I968" s="217" t="e">
        <f aca="false">ROUND(H968/E968*100,2)</f>
        <v>#DIV/0!</v>
      </c>
      <c r="J968" s="216" t="n">
        <f aca="false">F968-E968</f>
        <v>0</v>
      </c>
      <c r="K968" s="218" t="e">
        <f aca="false">ROUND(J968*100/-E968,2)</f>
        <v>#DIV/0!</v>
      </c>
      <c r="L968" s="220"/>
      <c r="M968" s="203"/>
      <c r="N968" s="203"/>
      <c r="O968" s="196" t="n">
        <f aca="false">M968-N968</f>
        <v>0</v>
      </c>
      <c r="P968" s="198"/>
      <c r="Q968" s="203"/>
      <c r="R968" s="203"/>
      <c r="S968" s="204" t="n">
        <f aca="false">Q968-R968</f>
        <v>0</v>
      </c>
      <c r="T968" s="221"/>
    </row>
    <row r="969" customFormat="false" ht="15.75" hidden="true" customHeight="true" outlineLevel="0" collapsed="false">
      <c r="A969" s="298"/>
      <c r="B969" s="187" t="s">
        <v>81</v>
      </c>
      <c r="C969" s="132" t="s">
        <v>133</v>
      </c>
      <c r="D969" s="133" t="s">
        <v>134</v>
      </c>
      <c r="E969" s="215"/>
      <c r="F969" s="203"/>
      <c r="G969" s="203"/>
      <c r="H969" s="216" t="n">
        <f aca="false">F969-E969</f>
        <v>0</v>
      </c>
      <c r="I969" s="217" t="e">
        <f aca="false">ROUND(H969/E969*100,2)</f>
        <v>#DIV/0!</v>
      </c>
      <c r="J969" s="216" t="n">
        <f aca="false">F969-E969</f>
        <v>0</v>
      </c>
      <c r="K969" s="218" t="e">
        <f aca="false">ROUND(J969*100/-E969,2)</f>
        <v>#DIV/0!</v>
      </c>
      <c r="L969" s="220"/>
      <c r="M969" s="203"/>
      <c r="N969" s="203"/>
      <c r="O969" s="196" t="n">
        <f aca="false">M969-N969</f>
        <v>0</v>
      </c>
      <c r="P969" s="198"/>
      <c r="Q969" s="203"/>
      <c r="R969" s="203"/>
      <c r="S969" s="204" t="n">
        <f aca="false">Q969-R969</f>
        <v>0</v>
      </c>
      <c r="T969" s="221"/>
    </row>
    <row r="970" customFormat="false" ht="31.5" hidden="true" customHeight="true" outlineLevel="0" collapsed="false">
      <c r="A970" s="298"/>
      <c r="B970" s="187" t="s">
        <v>81</v>
      </c>
      <c r="C970" s="132" t="s">
        <v>135</v>
      </c>
      <c r="D970" s="133" t="s">
        <v>136</v>
      </c>
      <c r="E970" s="215"/>
      <c r="F970" s="203"/>
      <c r="G970" s="203"/>
      <c r="H970" s="216" t="n">
        <f aca="false">F970-E970</f>
        <v>0</v>
      </c>
      <c r="I970" s="217" t="e">
        <f aca="false">ROUND(H970/E970*100,2)</f>
        <v>#DIV/0!</v>
      </c>
      <c r="J970" s="216" t="n">
        <f aca="false">F970-E970</f>
        <v>0</v>
      </c>
      <c r="K970" s="218" t="e">
        <f aca="false">ROUND(J970*100/-E970,2)</f>
        <v>#DIV/0!</v>
      </c>
      <c r="L970" s="220"/>
      <c r="M970" s="203"/>
      <c r="N970" s="203"/>
      <c r="O970" s="196" t="n">
        <f aca="false">M970-N970</f>
        <v>0</v>
      </c>
      <c r="P970" s="198"/>
      <c r="Q970" s="203"/>
      <c r="R970" s="203"/>
      <c r="S970" s="204" t="n">
        <f aca="false">Q970-R970</f>
        <v>0</v>
      </c>
      <c r="T970" s="221"/>
    </row>
    <row r="971" customFormat="false" ht="15.75" hidden="true" customHeight="true" outlineLevel="0" collapsed="false">
      <c r="A971" s="298"/>
      <c r="B971" s="187" t="s">
        <v>81</v>
      </c>
      <c r="C971" s="132" t="s">
        <v>137</v>
      </c>
      <c r="D971" s="133" t="s">
        <v>138</v>
      </c>
      <c r="E971" s="215"/>
      <c r="F971" s="203"/>
      <c r="G971" s="203"/>
      <c r="H971" s="216" t="n">
        <f aca="false">F971-E971</f>
        <v>0</v>
      </c>
      <c r="I971" s="217" t="e">
        <f aca="false">ROUND(H971/E971*100,2)</f>
        <v>#DIV/0!</v>
      </c>
      <c r="J971" s="216" t="n">
        <f aca="false">F971-E971</f>
        <v>0</v>
      </c>
      <c r="K971" s="218" t="e">
        <f aca="false">ROUND(J971*100/-E971,2)</f>
        <v>#DIV/0!</v>
      </c>
      <c r="L971" s="220"/>
      <c r="M971" s="203"/>
      <c r="N971" s="203"/>
      <c r="O971" s="196" t="n">
        <f aca="false">M971-N971</f>
        <v>0</v>
      </c>
      <c r="P971" s="198"/>
      <c r="Q971" s="203"/>
      <c r="R971" s="203"/>
      <c r="S971" s="204" t="n">
        <f aca="false">Q971-R971</f>
        <v>0</v>
      </c>
      <c r="T971" s="221"/>
    </row>
    <row r="972" customFormat="false" ht="15.75" hidden="true" customHeight="true" outlineLevel="0" collapsed="false">
      <c r="A972" s="298"/>
      <c r="B972" s="187" t="s">
        <v>81</v>
      </c>
      <c r="C972" s="132" t="s">
        <v>139</v>
      </c>
      <c r="D972" s="133" t="s">
        <v>140</v>
      </c>
      <c r="E972" s="215"/>
      <c r="F972" s="203"/>
      <c r="G972" s="203"/>
      <c r="H972" s="216" t="n">
        <f aca="false">F972-E972</f>
        <v>0</v>
      </c>
      <c r="I972" s="217" t="e">
        <f aca="false">ROUND(H972/E972*100,2)</f>
        <v>#DIV/0!</v>
      </c>
      <c r="J972" s="216" t="n">
        <f aca="false">F972-E972</f>
        <v>0</v>
      </c>
      <c r="K972" s="218" t="e">
        <f aca="false">ROUND(J972*100/-E972,2)</f>
        <v>#DIV/0!</v>
      </c>
      <c r="L972" s="220"/>
      <c r="M972" s="203"/>
      <c r="N972" s="203"/>
      <c r="O972" s="196" t="n">
        <f aca="false">M972-N972</f>
        <v>0</v>
      </c>
      <c r="P972" s="198"/>
      <c r="Q972" s="203"/>
      <c r="R972" s="203"/>
      <c r="S972" s="204" t="n">
        <f aca="false">Q972-R972</f>
        <v>0</v>
      </c>
      <c r="T972" s="221"/>
    </row>
    <row r="973" customFormat="false" ht="15.75" hidden="true" customHeight="true" outlineLevel="0" collapsed="false">
      <c r="A973" s="298"/>
      <c r="B973" s="187" t="s">
        <v>81</v>
      </c>
      <c r="C973" s="132" t="s">
        <v>141</v>
      </c>
      <c r="D973" s="133" t="s">
        <v>215</v>
      </c>
      <c r="E973" s="215"/>
      <c r="F973" s="203"/>
      <c r="G973" s="203"/>
      <c r="H973" s="216" t="n">
        <f aca="false">F973-E973</f>
        <v>0</v>
      </c>
      <c r="I973" s="217" t="e">
        <f aca="false">ROUND(H973/E973*100,2)</f>
        <v>#DIV/0!</v>
      </c>
      <c r="J973" s="216" t="n">
        <f aca="false">F973-E973</f>
        <v>0</v>
      </c>
      <c r="K973" s="218" t="e">
        <f aca="false">ROUND(J973*100/-E973,2)</f>
        <v>#DIV/0!</v>
      </c>
      <c r="L973" s="220"/>
      <c r="M973" s="203"/>
      <c r="N973" s="203"/>
      <c r="O973" s="196" t="n">
        <f aca="false">M973-N973</f>
        <v>0</v>
      </c>
      <c r="P973" s="198"/>
      <c r="Q973" s="203"/>
      <c r="R973" s="203"/>
      <c r="S973" s="204" t="n">
        <f aca="false">Q973-R973</f>
        <v>0</v>
      </c>
      <c r="T973" s="221"/>
    </row>
    <row r="974" customFormat="false" ht="16.5" hidden="false" customHeight="true" outlineLevel="0" collapsed="false">
      <c r="A974" s="298"/>
      <c r="B974" s="187"/>
      <c r="C974" s="132" t="s">
        <v>151</v>
      </c>
      <c r="D974" s="133" t="s">
        <v>152</v>
      </c>
      <c r="E974" s="198" t="n">
        <v>12555</v>
      </c>
      <c r="F974" s="199" t="n">
        <v>7494</v>
      </c>
      <c r="G974" s="199" t="n">
        <v>7494</v>
      </c>
      <c r="H974" s="200"/>
      <c r="I974" s="201"/>
      <c r="J974" s="200" t="n">
        <f aca="false">F974-E974</f>
        <v>-5061</v>
      </c>
      <c r="K974" s="202" t="n">
        <f aca="false">ROUND(J974*100/-E974,2)</f>
        <v>40.31</v>
      </c>
      <c r="L974" s="220"/>
      <c r="M974" s="203" t="n">
        <v>161</v>
      </c>
      <c r="N974" s="203" t="n">
        <v>161</v>
      </c>
      <c r="O974" s="196" t="n">
        <f aca="false">M974-N974</f>
        <v>0</v>
      </c>
      <c r="P974" s="198" t="n">
        <v>20</v>
      </c>
      <c r="Q974" s="203" t="n">
        <v>12</v>
      </c>
      <c r="R974" s="203" t="n">
        <v>12</v>
      </c>
      <c r="S974" s="204" t="n">
        <f aca="false">Q974-R974</f>
        <v>0</v>
      </c>
      <c r="T974" s="221"/>
    </row>
    <row r="975" customFormat="false" ht="15.75" hidden="false" customHeight="false" outlineLevel="0" collapsed="false">
      <c r="A975" s="298"/>
      <c r="B975" s="187" t="s">
        <v>81</v>
      </c>
      <c r="C975" s="132" t="s">
        <v>162</v>
      </c>
      <c r="D975" s="98" t="s">
        <v>163</v>
      </c>
      <c r="E975" s="198" t="n">
        <v>24697.76</v>
      </c>
      <c r="F975" s="199" t="n">
        <v>24698</v>
      </c>
      <c r="G975" s="199" t="n">
        <v>24698</v>
      </c>
      <c r="H975" s="200" t="n">
        <f aca="false">F975-E975</f>
        <v>0.239999999997963</v>
      </c>
      <c r="I975" s="201" t="n">
        <f aca="false">ROUND(H975/E975*100,2)</f>
        <v>0</v>
      </c>
      <c r="J975" s="200" t="n">
        <f aca="false">F975-E975</f>
        <v>0.239999999997963</v>
      </c>
      <c r="K975" s="202" t="n">
        <f aca="false">ROUND(J975*100/-E975,2)</f>
        <v>-0</v>
      </c>
      <c r="L975" s="220"/>
      <c r="M975" s="203" t="n">
        <v>3353</v>
      </c>
      <c r="N975" s="203" t="n">
        <v>3353</v>
      </c>
      <c r="O975" s="196" t="n">
        <f aca="false">M975-N975</f>
        <v>0</v>
      </c>
      <c r="P975" s="198" t="n">
        <v>60</v>
      </c>
      <c r="Q975" s="203" t="n">
        <v>60</v>
      </c>
      <c r="R975" s="203" t="n">
        <v>60</v>
      </c>
      <c r="S975" s="204" t="n">
        <f aca="false">Q975-R975</f>
        <v>0</v>
      </c>
      <c r="T975" s="221"/>
    </row>
    <row r="976" s="214" customFormat="true" ht="31.5" hidden="false" customHeight="false" outlineLevel="0" collapsed="false">
      <c r="A976" s="298"/>
      <c r="B976" s="208" t="s">
        <v>81</v>
      </c>
      <c r="C976" s="232"/>
      <c r="D976" s="70" t="s">
        <v>164</v>
      </c>
      <c r="E976" s="211" t="n">
        <f aca="false">SUM(E977:E983)</f>
        <v>15508</v>
      </c>
      <c r="F976" s="210" t="n">
        <f aca="false">SUM(F977:F983)</f>
        <v>16229</v>
      </c>
      <c r="G976" s="210" t="n">
        <f aca="false">SUM(G977:G983)</f>
        <v>16229</v>
      </c>
      <c r="H976" s="327" t="n">
        <f aca="false">SUM(H977:H983)</f>
        <v>0</v>
      </c>
      <c r="I976" s="328" t="n">
        <f aca="false">ROUND(H976/E976*100,2)</f>
        <v>0</v>
      </c>
      <c r="J976" s="210" t="n">
        <f aca="false">SUM(J977:J983)</f>
        <v>0</v>
      </c>
      <c r="K976" s="329" t="n">
        <f aca="false">ROUND(J976*100/-E976,2)</f>
        <v>-0</v>
      </c>
      <c r="L976" s="222"/>
      <c r="M976" s="210"/>
      <c r="N976" s="210"/>
      <c r="O976" s="196" t="n">
        <f aca="false">M976-N976</f>
        <v>0</v>
      </c>
      <c r="P976" s="211" t="n">
        <f aca="false">SUM(P977:P983)</f>
        <v>0</v>
      </c>
      <c r="Q976" s="210" t="n">
        <f aca="false">SUM(Q977:Q983)</f>
        <v>0</v>
      </c>
      <c r="R976" s="210" t="n">
        <f aca="false">SUM(R977:R983)</f>
        <v>0</v>
      </c>
      <c r="S976" s="212" t="n">
        <f aca="false">SUM(S977:S983)</f>
        <v>0</v>
      </c>
      <c r="T976" s="149"/>
      <c r="U976" s="213"/>
      <c r="V976" s="213"/>
      <c r="W976" s="213"/>
      <c r="X976" s="213"/>
      <c r="Y976" s="213"/>
    </row>
    <row r="977" customFormat="false" ht="47.25" hidden="true" customHeight="true" outlineLevel="0" collapsed="false">
      <c r="A977" s="298"/>
      <c r="B977" s="187" t="s">
        <v>81</v>
      </c>
      <c r="C977" s="95"/>
      <c r="D977" s="139" t="s">
        <v>166</v>
      </c>
      <c r="E977" s="318"/>
      <c r="F977" s="234"/>
      <c r="G977" s="234"/>
      <c r="H977" s="216" t="n">
        <f aca="false">F977-E977</f>
        <v>0</v>
      </c>
      <c r="I977" s="235" t="e">
        <f aca="false">ROUND(H977/E977*100,2)</f>
        <v>#DIV/0!</v>
      </c>
      <c r="J977" s="236" t="n">
        <f aca="false">F977-E977</f>
        <v>0</v>
      </c>
      <c r="K977" s="237" t="e">
        <f aca="false">ROUND(J977*100/-E977,2)</f>
        <v>#DIV/0!</v>
      </c>
      <c r="L977" s="222"/>
      <c r="M977" s="210"/>
      <c r="N977" s="210"/>
      <c r="O977" s="196" t="n">
        <f aca="false">L977-N977</f>
        <v>0</v>
      </c>
      <c r="P977" s="211"/>
      <c r="Q977" s="210"/>
      <c r="R977" s="210"/>
      <c r="S977" s="204" t="n">
        <f aca="false">Q977-R977</f>
        <v>0</v>
      </c>
      <c r="T977" s="149"/>
    </row>
    <row r="978" customFormat="false" ht="34.5" hidden="true" customHeight="true" outlineLevel="0" collapsed="false">
      <c r="A978" s="298"/>
      <c r="B978" s="187" t="s">
        <v>81</v>
      </c>
      <c r="C978" s="95"/>
      <c r="D978" s="139" t="s">
        <v>168</v>
      </c>
      <c r="E978" s="318"/>
      <c r="F978" s="234"/>
      <c r="G978" s="234"/>
      <c r="H978" s="216" t="n">
        <f aca="false">F978-E978</f>
        <v>0</v>
      </c>
      <c r="I978" s="235" t="e">
        <f aca="false">ROUND(H978/E978*100,2)</f>
        <v>#DIV/0!</v>
      </c>
      <c r="J978" s="236" t="n">
        <f aca="false">F978-E978</f>
        <v>0</v>
      </c>
      <c r="K978" s="237" t="e">
        <f aca="false">ROUND(J978*100/-E978,2)</f>
        <v>#DIV/0!</v>
      </c>
      <c r="L978" s="222"/>
      <c r="M978" s="210"/>
      <c r="N978" s="210"/>
      <c r="O978" s="196" t="n">
        <f aca="false">L978-N978</f>
        <v>0</v>
      </c>
      <c r="P978" s="211"/>
      <c r="Q978" s="210"/>
      <c r="R978" s="210"/>
      <c r="S978" s="204" t="n">
        <f aca="false">Q978-R978</f>
        <v>0</v>
      </c>
      <c r="T978" s="149"/>
    </row>
    <row r="979" customFormat="false" ht="47.25" hidden="true" customHeight="true" outlineLevel="0" collapsed="false">
      <c r="A979" s="298"/>
      <c r="B979" s="187" t="s">
        <v>81</v>
      </c>
      <c r="C979" s="95"/>
      <c r="D979" s="139" t="s">
        <v>218</v>
      </c>
      <c r="E979" s="318"/>
      <c r="F979" s="234"/>
      <c r="G979" s="234"/>
      <c r="H979" s="236"/>
      <c r="I979" s="235"/>
      <c r="J979" s="236"/>
      <c r="K979" s="237"/>
      <c r="L979" s="222"/>
      <c r="M979" s="210"/>
      <c r="N979" s="210"/>
      <c r="O979" s="196" t="n">
        <f aca="false">L979-N979</f>
        <v>0</v>
      </c>
      <c r="P979" s="211"/>
      <c r="Q979" s="210"/>
      <c r="R979" s="210"/>
      <c r="S979" s="204" t="n">
        <f aca="false">Q979-R979</f>
        <v>0</v>
      </c>
      <c r="T979" s="149"/>
    </row>
    <row r="980" customFormat="false" ht="78.75" hidden="true" customHeight="true" outlineLevel="0" collapsed="false">
      <c r="A980" s="298"/>
      <c r="B980" s="187" t="s">
        <v>81</v>
      </c>
      <c r="C980" s="159"/>
      <c r="D980" s="105" t="s">
        <v>248</v>
      </c>
      <c r="E980" s="318"/>
      <c r="F980" s="234"/>
      <c r="G980" s="234"/>
      <c r="H980" s="216" t="n">
        <f aca="false">F980-E980</f>
        <v>0</v>
      </c>
      <c r="I980" s="235" t="e">
        <f aca="false">ROUND(H980/E980*100,2)</f>
        <v>#DIV/0!</v>
      </c>
      <c r="J980" s="236" t="n">
        <f aca="false">F980-E980</f>
        <v>0</v>
      </c>
      <c r="K980" s="237" t="e">
        <f aca="false">ROUND(J980*100/-E980,2)</f>
        <v>#DIV/0!</v>
      </c>
      <c r="L980" s="222"/>
      <c r="M980" s="238"/>
      <c r="N980" s="238"/>
      <c r="O980" s="196" t="n">
        <f aca="false">L980-N980</f>
        <v>0</v>
      </c>
      <c r="P980" s="239"/>
      <c r="Q980" s="238"/>
      <c r="R980" s="238"/>
      <c r="S980" s="204" t="n">
        <f aca="false">Q980-R980</f>
        <v>0</v>
      </c>
      <c r="T980" s="149"/>
    </row>
    <row r="981" customFormat="false" ht="50.25" hidden="false" customHeight="false" outlineLevel="0" collapsed="false">
      <c r="A981" s="298"/>
      <c r="B981" s="240"/>
      <c r="C981" s="159"/>
      <c r="D981" s="105" t="s">
        <v>187</v>
      </c>
      <c r="E981" s="318" t="n">
        <v>10908</v>
      </c>
      <c r="F981" s="320" t="n">
        <v>10908</v>
      </c>
      <c r="G981" s="320" t="n">
        <v>10908</v>
      </c>
      <c r="H981" s="236"/>
      <c r="I981" s="235"/>
      <c r="J981" s="236"/>
      <c r="K981" s="237"/>
      <c r="L981" s="222"/>
      <c r="M981" s="238"/>
      <c r="N981" s="238"/>
      <c r="O981" s="226"/>
      <c r="P981" s="239"/>
      <c r="Q981" s="238"/>
      <c r="R981" s="238"/>
      <c r="S981" s="241"/>
      <c r="T981" s="149"/>
    </row>
    <row r="982" customFormat="false" ht="15.75" hidden="false" customHeight="false" outlineLevel="0" collapsed="false">
      <c r="A982" s="298"/>
      <c r="B982" s="240"/>
      <c r="C982" s="159"/>
      <c r="D982" s="108" t="s">
        <v>222</v>
      </c>
      <c r="E982" s="282" t="n">
        <v>4600</v>
      </c>
      <c r="F982" s="199" t="n">
        <v>5321</v>
      </c>
      <c r="G982" s="199" t="n">
        <v>5321</v>
      </c>
      <c r="H982" s="200"/>
      <c r="I982" s="201"/>
      <c r="J982" s="200"/>
      <c r="K982" s="202"/>
      <c r="L982" s="222"/>
      <c r="M982" s="238"/>
      <c r="N982" s="238"/>
      <c r="O982" s="226"/>
      <c r="P982" s="239"/>
      <c r="Q982" s="238"/>
      <c r="R982" s="238"/>
      <c r="S982" s="241"/>
      <c r="T982" s="149"/>
    </row>
    <row r="983" customFormat="false" ht="15.75" hidden="false" customHeight="false" outlineLevel="0" collapsed="false">
      <c r="A983" s="298"/>
      <c r="B983" s="242"/>
      <c r="C983" s="165"/>
      <c r="D983" s="330"/>
      <c r="E983" s="267"/>
      <c r="F983" s="265"/>
      <c r="G983" s="265"/>
      <c r="H983" s="265"/>
      <c r="I983" s="265"/>
      <c r="J983" s="265"/>
      <c r="K983" s="311"/>
      <c r="L983" s="312"/>
      <c r="M983" s="265"/>
      <c r="N983" s="265"/>
      <c r="O983" s="266"/>
      <c r="P983" s="267"/>
      <c r="Q983" s="265"/>
      <c r="R983" s="265"/>
      <c r="S983" s="268"/>
      <c r="T983" s="175"/>
    </row>
    <row r="984" customFormat="false" ht="24.75" hidden="false" customHeight="true" outlineLevel="0" collapsed="false">
      <c r="A984" s="298" t="s">
        <v>262</v>
      </c>
      <c r="B984" s="284"/>
      <c r="C984" s="299"/>
      <c r="D984" s="42" t="s">
        <v>28</v>
      </c>
      <c r="E984" s="180" t="n">
        <f aca="false">E985+E1006</f>
        <v>2768042.59636364</v>
      </c>
      <c r="F984" s="181" t="n">
        <f aca="false">F985+F1006</f>
        <v>2738876.26</v>
      </c>
      <c r="G984" s="181" t="n">
        <f aca="false">G985+G1006</f>
        <v>2738876.26</v>
      </c>
      <c r="H984" s="274" t="n">
        <f aca="false">H985+H1006</f>
        <v>0</v>
      </c>
      <c r="I984" s="300" t="n">
        <f aca="false">ROUND(H984/E984*100,2)</f>
        <v>0</v>
      </c>
      <c r="J984" s="181" t="n">
        <f aca="false">J985+J1006</f>
        <v>-12138</v>
      </c>
      <c r="K984" s="301" t="n">
        <f aca="false">ROUND(J984*100/-E984,2)</f>
        <v>0.44</v>
      </c>
      <c r="L984" s="181" t="n">
        <f aca="false">L985+L1006</f>
        <v>31902</v>
      </c>
      <c r="M984" s="181" t="n">
        <f aca="false">M985+M1006</f>
        <v>28735</v>
      </c>
      <c r="N984" s="181" t="n">
        <f aca="false">N985+N1006</f>
        <v>28735</v>
      </c>
      <c r="O984" s="184" t="n">
        <f aca="false">O985+O1006</f>
        <v>0</v>
      </c>
      <c r="P984" s="180" t="n">
        <f aca="false">P985+P1006</f>
        <v>1949</v>
      </c>
      <c r="Q984" s="181" t="n">
        <f aca="false">Q985+Q1006</f>
        <v>1395</v>
      </c>
      <c r="R984" s="181" t="n">
        <f aca="false">R985+R1006</f>
        <v>1395</v>
      </c>
      <c r="S984" s="278" t="n">
        <f aca="false">S985+S1006</f>
        <v>0</v>
      </c>
      <c r="T984" s="302" t="n">
        <v>56953</v>
      </c>
    </row>
    <row r="985" customFormat="false" ht="22.5" hidden="false" customHeight="true" outlineLevel="0" collapsed="false">
      <c r="A985" s="298"/>
      <c r="B985" s="187" t="s">
        <v>29</v>
      </c>
      <c r="C985" s="53"/>
      <c r="D985" s="54" t="s">
        <v>30</v>
      </c>
      <c r="E985" s="55" t="n">
        <f aca="false">E986+E990+E998</f>
        <v>2468609</v>
      </c>
      <c r="F985" s="56" t="n">
        <f aca="false">F986+F990+F998</f>
        <v>2468609</v>
      </c>
      <c r="G985" s="56" t="n">
        <f aca="false">G986+G990+G998</f>
        <v>2468609</v>
      </c>
      <c r="H985" s="56" t="n">
        <f aca="false">H986+H990+H998</f>
        <v>0</v>
      </c>
      <c r="I985" s="188" t="n">
        <f aca="false">ROUND(H985/E985*100,2)</f>
        <v>0</v>
      </c>
      <c r="J985" s="56" t="n">
        <f aca="false">J986+J990+J998</f>
        <v>0</v>
      </c>
      <c r="K985" s="189" t="n">
        <f aca="false">ROUND(J985*100/-E985,2)</f>
        <v>-0</v>
      </c>
      <c r="L985" s="190" t="n">
        <v>23887</v>
      </c>
      <c r="M985" s="56" t="n">
        <f aca="false">M986+M990+M998</f>
        <v>26164</v>
      </c>
      <c r="N985" s="56" t="n">
        <f aca="false">N986+N990+N998</f>
        <v>26164</v>
      </c>
      <c r="O985" s="56" t="n">
        <f aca="false">O986+O990+O998</f>
        <v>0</v>
      </c>
      <c r="P985" s="55" t="n">
        <f aca="false">P986+P990+P998</f>
        <v>1574</v>
      </c>
      <c r="Q985" s="56" t="n">
        <f aca="false">Q986+Q990+Q998</f>
        <v>1107</v>
      </c>
      <c r="R985" s="56" t="n">
        <f aca="false">R986+R990+R998</f>
        <v>1107</v>
      </c>
      <c r="S985" s="60" t="n">
        <f aca="false">S986+S990+S998</f>
        <v>0</v>
      </c>
      <c r="T985" s="61"/>
    </row>
    <row r="986" customFormat="false" ht="15.75" hidden="false" customHeight="false" outlineLevel="0" collapsed="false">
      <c r="A986" s="298"/>
      <c r="B986" s="187" t="s">
        <v>29</v>
      </c>
      <c r="C986" s="69"/>
      <c r="D986" s="70" t="s">
        <v>32</v>
      </c>
      <c r="E986" s="304" t="n">
        <f aca="false">SUM(E987:E989)</f>
        <v>2296598</v>
      </c>
      <c r="F986" s="193" t="n">
        <f aca="false">SUM(F987:F989)</f>
        <v>2296598</v>
      </c>
      <c r="G986" s="193" t="n">
        <f aca="false">SUM(G987:G989)</f>
        <v>2296598</v>
      </c>
      <c r="H986" s="193" t="n">
        <f aca="false">SUM(H987:H989)</f>
        <v>0</v>
      </c>
      <c r="I986" s="194" t="n">
        <f aca="false">ROUND(H986/E986*100,2)</f>
        <v>0</v>
      </c>
      <c r="J986" s="193" t="n">
        <f aca="false">SUM(J987:J989)</f>
        <v>0</v>
      </c>
      <c r="K986" s="195" t="n">
        <f aca="false">ROUND(J986*100/-E986,2)</f>
        <v>-0</v>
      </c>
      <c r="L986" s="192"/>
      <c r="M986" s="203" t="n">
        <v>26164</v>
      </c>
      <c r="N986" s="203" t="n">
        <v>26164</v>
      </c>
      <c r="O986" s="196" t="n">
        <f aca="false">M986-N986</f>
        <v>0</v>
      </c>
      <c r="P986" s="192" t="n">
        <f aca="false">SUM(P987:P989)</f>
        <v>1574</v>
      </c>
      <c r="Q986" s="193" t="n">
        <f aca="false">SUM(Q987:Q989)</f>
        <v>1107</v>
      </c>
      <c r="R986" s="193" t="n">
        <f aca="false">SUM(R987:R989)</f>
        <v>1107</v>
      </c>
      <c r="S986" s="197" t="n">
        <f aca="false">SUM(S987:S989)</f>
        <v>0</v>
      </c>
      <c r="T986" s="76"/>
    </row>
    <row r="987" customFormat="false" ht="17.25" hidden="false" customHeight="true" outlineLevel="0" collapsed="false">
      <c r="A987" s="298"/>
      <c r="B987" s="187" t="s">
        <v>29</v>
      </c>
      <c r="C987" s="92"/>
      <c r="D987" s="78" t="s">
        <v>34</v>
      </c>
      <c r="E987" s="198" t="n">
        <v>1120226</v>
      </c>
      <c r="F987" s="199" t="n">
        <v>1120226</v>
      </c>
      <c r="G987" s="199" t="n">
        <v>1120226</v>
      </c>
      <c r="H987" s="200" t="n">
        <f aca="false">F987-E987</f>
        <v>0</v>
      </c>
      <c r="I987" s="201" t="n">
        <f aca="false">ROUND(H987/E987*100,2)</f>
        <v>0</v>
      </c>
      <c r="J987" s="200" t="n">
        <f aca="false">F987-E987</f>
        <v>0</v>
      </c>
      <c r="K987" s="202" t="n">
        <f aca="false">ROUND(J987*100/-E987,2)</f>
        <v>-0</v>
      </c>
      <c r="L987" s="198"/>
      <c r="M987" s="203"/>
      <c r="N987" s="203"/>
      <c r="O987" s="196" t="n">
        <f aca="false">M987-N987</f>
        <v>0</v>
      </c>
      <c r="P987" s="198" t="n">
        <v>1574</v>
      </c>
      <c r="Q987" s="203" t="n">
        <v>1107</v>
      </c>
      <c r="R987" s="203" t="n">
        <v>1107</v>
      </c>
      <c r="S987" s="204" t="n">
        <f aca="false">Q987-R987</f>
        <v>0</v>
      </c>
      <c r="T987" s="205"/>
    </row>
    <row r="988" customFormat="false" ht="31.5" hidden="false" customHeight="false" outlineLevel="0" collapsed="false">
      <c r="A988" s="298"/>
      <c r="B988" s="187" t="s">
        <v>29</v>
      </c>
      <c r="C988" s="92"/>
      <c r="D988" s="78" t="s">
        <v>36</v>
      </c>
      <c r="E988" s="198" t="n">
        <v>1146320</v>
      </c>
      <c r="F988" s="199" t="n">
        <v>1146320</v>
      </c>
      <c r="G988" s="199" t="n">
        <v>1146320</v>
      </c>
      <c r="H988" s="200" t="n">
        <f aca="false">F988-E988</f>
        <v>0</v>
      </c>
      <c r="I988" s="201" t="n">
        <f aca="false">ROUND(H988/E988*100,2)</f>
        <v>0</v>
      </c>
      <c r="J988" s="200" t="n">
        <f aca="false">F988-E988</f>
        <v>0</v>
      </c>
      <c r="K988" s="202" t="n">
        <f aca="false">ROUND(J988*100/-E988,2)</f>
        <v>-0</v>
      </c>
      <c r="L988" s="206"/>
      <c r="M988" s="203"/>
      <c r="N988" s="203"/>
      <c r="O988" s="196" t="n">
        <f aca="false">M988-N988</f>
        <v>0</v>
      </c>
      <c r="P988" s="198"/>
      <c r="Q988" s="203"/>
      <c r="R988" s="203"/>
      <c r="S988" s="204" t="n">
        <f aca="false">Q988-R988</f>
        <v>0</v>
      </c>
      <c r="T988" s="207"/>
    </row>
    <row r="989" customFormat="false" ht="31.5" hidden="false" customHeight="false" outlineLevel="0" collapsed="false">
      <c r="A989" s="298"/>
      <c r="B989" s="187" t="s">
        <v>29</v>
      </c>
      <c r="C989" s="92"/>
      <c r="D989" s="78" t="s">
        <v>37</v>
      </c>
      <c r="E989" s="198" t="n">
        <v>30052</v>
      </c>
      <c r="F989" s="199" t="n">
        <v>30052</v>
      </c>
      <c r="G989" s="199" t="n">
        <v>30052</v>
      </c>
      <c r="H989" s="200" t="n">
        <f aca="false">F989-E989</f>
        <v>0</v>
      </c>
      <c r="I989" s="201" t="n">
        <f aca="false">ROUND(H989/E989*100,2)</f>
        <v>0</v>
      </c>
      <c r="J989" s="200" t="n">
        <f aca="false">F989-E989</f>
        <v>0</v>
      </c>
      <c r="K989" s="202" t="n">
        <f aca="false">ROUND(J989*100/-E989,2)</f>
        <v>-0</v>
      </c>
      <c r="L989" s="206"/>
      <c r="M989" s="203"/>
      <c r="N989" s="203"/>
      <c r="O989" s="196" t="n">
        <f aca="false">M989-N989</f>
        <v>0</v>
      </c>
      <c r="P989" s="198"/>
      <c r="Q989" s="203"/>
      <c r="R989" s="203"/>
      <c r="S989" s="204" t="n">
        <f aca="false">Q989-R989</f>
        <v>0</v>
      </c>
      <c r="T989" s="207"/>
    </row>
    <row r="990" s="214" customFormat="true" ht="15.75" hidden="true" customHeight="true" outlineLevel="0" collapsed="false">
      <c r="A990" s="298"/>
      <c r="B990" s="208" t="s">
        <v>29</v>
      </c>
      <c r="C990" s="92"/>
      <c r="D990" s="70" t="s">
        <v>42</v>
      </c>
      <c r="E990" s="211" t="n">
        <f aca="false">SUM(E991:E997)</f>
        <v>0</v>
      </c>
      <c r="F990" s="210" t="n">
        <f aca="false">SUM(F991:F997)</f>
        <v>0</v>
      </c>
      <c r="G990" s="210" t="n">
        <f aca="false">SUM(G991:G997)</f>
        <v>0</v>
      </c>
      <c r="H990" s="210" t="n">
        <f aca="false">SUM(H991:H997)</f>
        <v>0</v>
      </c>
      <c r="I990" s="194" t="e">
        <f aca="false">ROUND(H990/E990*100,2)</f>
        <v>#DIV/0!</v>
      </c>
      <c r="J990" s="210" t="n">
        <f aca="false">SUM(J991:J997)</f>
        <v>0</v>
      </c>
      <c r="K990" s="195" t="e">
        <f aca="false">ROUND(J990*100/-E990,2)</f>
        <v>#DIV/0!</v>
      </c>
      <c r="L990" s="192"/>
      <c r="M990" s="210"/>
      <c r="N990" s="210"/>
      <c r="O990" s="196" t="n">
        <f aca="false">M990-N990</f>
        <v>0</v>
      </c>
      <c r="P990" s="211" t="n">
        <f aca="false">SUM(P991:P997)</f>
        <v>0</v>
      </c>
      <c r="Q990" s="210" t="n">
        <f aca="false">SUM(Q991:Q997)</f>
        <v>0</v>
      </c>
      <c r="R990" s="210" t="n">
        <f aca="false">SUM(R991:R997)</f>
        <v>0</v>
      </c>
      <c r="S990" s="212" t="n">
        <f aca="false">SUM(S991:S997)</f>
        <v>0</v>
      </c>
      <c r="T990" s="76"/>
      <c r="U990" s="213"/>
      <c r="V990" s="213"/>
      <c r="W990" s="213"/>
      <c r="X990" s="213"/>
      <c r="Y990" s="213"/>
    </row>
    <row r="991" customFormat="false" ht="15.75" hidden="true" customHeight="true" outlineLevel="0" collapsed="false">
      <c r="A991" s="298"/>
      <c r="B991" s="187" t="s">
        <v>29</v>
      </c>
      <c r="C991" s="95" t="s">
        <v>43</v>
      </c>
      <c r="D991" s="96" t="s">
        <v>44</v>
      </c>
      <c r="E991" s="198"/>
      <c r="F991" s="203"/>
      <c r="G991" s="203"/>
      <c r="H991" s="216" t="n">
        <f aca="false">F991-E991</f>
        <v>0</v>
      </c>
      <c r="I991" s="217" t="e">
        <f aca="false">ROUND(H991/E991*100,2)</f>
        <v>#DIV/0!</v>
      </c>
      <c r="J991" s="216" t="n">
        <f aca="false">F991-E991</f>
        <v>0</v>
      </c>
      <c r="K991" s="218" t="e">
        <f aca="false">ROUND(J991*100/-E991,2)</f>
        <v>#DIV/0!</v>
      </c>
      <c r="L991" s="206"/>
      <c r="M991" s="203"/>
      <c r="N991" s="203"/>
      <c r="O991" s="196" t="n">
        <f aca="false">M991-N991</f>
        <v>0</v>
      </c>
      <c r="P991" s="198"/>
      <c r="Q991" s="203"/>
      <c r="R991" s="203"/>
      <c r="S991" s="204" t="n">
        <f aca="false">Q991-R991</f>
        <v>0</v>
      </c>
      <c r="T991" s="207"/>
    </row>
    <row r="992" customFormat="false" ht="15.75" hidden="true" customHeight="true" outlineLevel="0" collapsed="false">
      <c r="A992" s="298"/>
      <c r="B992" s="187" t="s">
        <v>29</v>
      </c>
      <c r="C992" s="95" t="s">
        <v>45</v>
      </c>
      <c r="D992" s="96" t="s">
        <v>46</v>
      </c>
      <c r="E992" s="198"/>
      <c r="F992" s="203"/>
      <c r="G992" s="203"/>
      <c r="H992" s="216" t="n">
        <f aca="false">F992-E992</f>
        <v>0</v>
      </c>
      <c r="I992" s="217" t="e">
        <f aca="false">ROUND(H992/E992*100,2)</f>
        <v>#DIV/0!</v>
      </c>
      <c r="J992" s="216" t="n">
        <f aca="false">F992-E992</f>
        <v>0</v>
      </c>
      <c r="K992" s="218" t="e">
        <f aca="false">ROUND(J992*100/-E992,2)</f>
        <v>#DIV/0!</v>
      </c>
      <c r="L992" s="206"/>
      <c r="M992" s="203"/>
      <c r="N992" s="203"/>
      <c r="O992" s="196" t="n">
        <f aca="false">M992-N992</f>
        <v>0</v>
      </c>
      <c r="P992" s="198"/>
      <c r="Q992" s="203"/>
      <c r="R992" s="203"/>
      <c r="S992" s="204" t="n">
        <f aca="false">Q992-R992</f>
        <v>0</v>
      </c>
      <c r="T992" s="207"/>
    </row>
    <row r="993" customFormat="false" ht="15.75" hidden="true" customHeight="true" outlineLevel="0" collapsed="false">
      <c r="A993" s="298"/>
      <c r="B993" s="187" t="s">
        <v>29</v>
      </c>
      <c r="C993" s="95" t="s">
        <v>47</v>
      </c>
      <c r="D993" s="96" t="s">
        <v>48</v>
      </c>
      <c r="E993" s="198"/>
      <c r="F993" s="203"/>
      <c r="G993" s="203"/>
      <c r="H993" s="216" t="n">
        <f aca="false">F993-E993</f>
        <v>0</v>
      </c>
      <c r="I993" s="217" t="e">
        <f aca="false">ROUND(H993/E993*100,2)</f>
        <v>#DIV/0!</v>
      </c>
      <c r="J993" s="216" t="n">
        <f aca="false">F993-E993</f>
        <v>0</v>
      </c>
      <c r="K993" s="218" t="e">
        <f aca="false">ROUND(J993*100/-E993,2)</f>
        <v>#DIV/0!</v>
      </c>
      <c r="L993" s="206"/>
      <c r="M993" s="203"/>
      <c r="N993" s="203"/>
      <c r="O993" s="196" t="n">
        <f aca="false">M993-N993</f>
        <v>0</v>
      </c>
      <c r="P993" s="198"/>
      <c r="Q993" s="203"/>
      <c r="R993" s="203"/>
      <c r="S993" s="204" t="n">
        <f aca="false">Q993-R993</f>
        <v>0</v>
      </c>
      <c r="T993" s="207"/>
    </row>
    <row r="994" customFormat="false" ht="15.75" hidden="true" customHeight="true" outlineLevel="0" collapsed="false">
      <c r="A994" s="298"/>
      <c r="B994" s="187" t="s">
        <v>29</v>
      </c>
      <c r="C994" s="95" t="s">
        <v>49</v>
      </c>
      <c r="D994" s="96" t="s">
        <v>50</v>
      </c>
      <c r="E994" s="198"/>
      <c r="F994" s="203"/>
      <c r="G994" s="203"/>
      <c r="H994" s="216" t="n">
        <f aca="false">F994-E994</f>
        <v>0</v>
      </c>
      <c r="I994" s="217" t="e">
        <f aca="false">ROUND(H994/E994*100,2)</f>
        <v>#DIV/0!</v>
      </c>
      <c r="J994" s="216" t="n">
        <f aca="false">F994-E994</f>
        <v>0</v>
      </c>
      <c r="K994" s="218" t="e">
        <f aca="false">ROUND(J994*100/-E994,2)</f>
        <v>#DIV/0!</v>
      </c>
      <c r="L994" s="220"/>
      <c r="M994" s="203"/>
      <c r="N994" s="203"/>
      <c r="O994" s="196" t="n">
        <f aca="false">M994-N994</f>
        <v>0</v>
      </c>
      <c r="P994" s="198"/>
      <c r="Q994" s="203"/>
      <c r="R994" s="203"/>
      <c r="S994" s="204" t="n">
        <f aca="false">Q994-R994</f>
        <v>0</v>
      </c>
      <c r="T994" s="221"/>
    </row>
    <row r="995" customFormat="false" ht="15.75" hidden="true" customHeight="true" outlineLevel="0" collapsed="false">
      <c r="A995" s="298"/>
      <c r="B995" s="187" t="s">
        <v>29</v>
      </c>
      <c r="C995" s="95" t="s">
        <v>51</v>
      </c>
      <c r="D995" s="96" t="s">
        <v>52</v>
      </c>
      <c r="E995" s="198"/>
      <c r="F995" s="203"/>
      <c r="G995" s="203"/>
      <c r="H995" s="216" t="n">
        <f aca="false">F995-E995</f>
        <v>0</v>
      </c>
      <c r="I995" s="217" t="e">
        <f aca="false">ROUND(H995/E995*100,2)</f>
        <v>#DIV/0!</v>
      </c>
      <c r="J995" s="216" t="n">
        <f aca="false">F995-E995</f>
        <v>0</v>
      </c>
      <c r="K995" s="218" t="e">
        <f aca="false">ROUND(J995*100/-E995,2)</f>
        <v>#DIV/0!</v>
      </c>
      <c r="L995" s="220"/>
      <c r="M995" s="203"/>
      <c r="N995" s="203"/>
      <c r="O995" s="196" t="n">
        <f aca="false">M995-N995</f>
        <v>0</v>
      </c>
      <c r="P995" s="198"/>
      <c r="Q995" s="203"/>
      <c r="R995" s="203"/>
      <c r="S995" s="204" t="n">
        <f aca="false">Q995-R995</f>
        <v>0</v>
      </c>
      <c r="T995" s="221"/>
    </row>
    <row r="996" customFormat="false" ht="31.5" hidden="true" customHeight="true" outlineLevel="0" collapsed="false">
      <c r="A996" s="298"/>
      <c r="B996" s="187" t="s">
        <v>29</v>
      </c>
      <c r="C996" s="95" t="s">
        <v>53</v>
      </c>
      <c r="D996" s="96" t="s">
        <v>54</v>
      </c>
      <c r="E996" s="198"/>
      <c r="F996" s="203"/>
      <c r="G996" s="203"/>
      <c r="H996" s="216" t="n">
        <f aca="false">F996-E996</f>
        <v>0</v>
      </c>
      <c r="I996" s="217" t="e">
        <f aca="false">ROUND(H996/E996*100,2)</f>
        <v>#DIV/0!</v>
      </c>
      <c r="J996" s="216" t="n">
        <f aca="false">F996-E996</f>
        <v>0</v>
      </c>
      <c r="K996" s="218" t="e">
        <f aca="false">ROUND(J996*100/-E996,2)</f>
        <v>#DIV/0!</v>
      </c>
      <c r="L996" s="220"/>
      <c r="M996" s="203"/>
      <c r="N996" s="203"/>
      <c r="O996" s="196" t="n">
        <f aca="false">M996-N996</f>
        <v>0</v>
      </c>
      <c r="P996" s="198"/>
      <c r="Q996" s="203"/>
      <c r="R996" s="203"/>
      <c r="S996" s="204" t="n">
        <f aca="false">Q996-R996</f>
        <v>0</v>
      </c>
      <c r="T996" s="221"/>
    </row>
    <row r="997" customFormat="false" ht="15.75" hidden="true" customHeight="true" outlineLevel="0" collapsed="false">
      <c r="A997" s="298"/>
      <c r="B997" s="187" t="s">
        <v>29</v>
      </c>
      <c r="C997" s="95" t="s">
        <v>59</v>
      </c>
      <c r="D997" s="96" t="s">
        <v>60</v>
      </c>
      <c r="E997" s="198"/>
      <c r="F997" s="203"/>
      <c r="G997" s="203"/>
      <c r="H997" s="216" t="n">
        <f aca="false">F997-E997</f>
        <v>0</v>
      </c>
      <c r="I997" s="217" t="e">
        <f aca="false">ROUND(H997/E997*100,2)</f>
        <v>#DIV/0!</v>
      </c>
      <c r="J997" s="216" t="n">
        <f aca="false">F997-E997</f>
        <v>0</v>
      </c>
      <c r="K997" s="218" t="e">
        <f aca="false">ROUND(J997*100/-E997,2)</f>
        <v>#DIV/0!</v>
      </c>
      <c r="L997" s="220"/>
      <c r="M997" s="203"/>
      <c r="N997" s="203"/>
      <c r="O997" s="196" t="n">
        <f aca="false">M997-N997</f>
        <v>0</v>
      </c>
      <c r="P997" s="198"/>
      <c r="Q997" s="203"/>
      <c r="R997" s="203"/>
      <c r="S997" s="204" t="n">
        <f aca="false">Q997-R997</f>
        <v>0</v>
      </c>
      <c r="T997" s="221"/>
    </row>
    <row r="998" s="214" customFormat="true" ht="31.5" hidden="false" customHeight="false" outlineLevel="0" collapsed="false">
      <c r="A998" s="298"/>
      <c r="B998" s="208" t="s">
        <v>29</v>
      </c>
      <c r="C998" s="69"/>
      <c r="D998" s="303" t="s">
        <v>61</v>
      </c>
      <c r="E998" s="211" t="n">
        <f aca="false">SUM(E999:E1005)</f>
        <v>172011</v>
      </c>
      <c r="F998" s="210" t="n">
        <f aca="false">SUM(F999:F1005)</f>
        <v>172011</v>
      </c>
      <c r="G998" s="210" t="n">
        <f aca="false">SUM(G999:G1005)</f>
        <v>172011</v>
      </c>
      <c r="H998" s="210" t="n">
        <f aca="false">SUM(H999:H1005)</f>
        <v>0</v>
      </c>
      <c r="I998" s="194" t="n">
        <f aca="false">ROUND(H998/E998*100,2)</f>
        <v>0</v>
      </c>
      <c r="J998" s="210" t="n">
        <f aca="false">SUM(J999:J1005)</f>
        <v>0</v>
      </c>
      <c r="K998" s="195" t="n">
        <f aca="false">ROUND(J998*100/-E998,2)</f>
        <v>-0</v>
      </c>
      <c r="L998" s="222"/>
      <c r="M998" s="210" t="n">
        <f aca="false">M1003</f>
        <v>0</v>
      </c>
      <c r="N998" s="210" t="n">
        <f aca="false">N1003</f>
        <v>0</v>
      </c>
      <c r="O998" s="196" t="n">
        <f aca="false">M998-N998</f>
        <v>0</v>
      </c>
      <c r="P998" s="211" t="n">
        <f aca="false">SUM(P999:P1005)</f>
        <v>0</v>
      </c>
      <c r="Q998" s="210" t="n">
        <f aca="false">SUM(Q999:Q1005)</f>
        <v>0</v>
      </c>
      <c r="R998" s="210" t="n">
        <f aca="false">SUM(R999:R1005)</f>
        <v>0</v>
      </c>
      <c r="S998" s="212" t="n">
        <f aca="false">SUM(S999:S1005)</f>
        <v>0</v>
      </c>
      <c r="T998" s="149"/>
      <c r="U998" s="213"/>
      <c r="V998" s="213"/>
      <c r="W998" s="213"/>
      <c r="X998" s="213"/>
      <c r="Y998" s="213"/>
    </row>
    <row r="999" customFormat="false" ht="15.75" hidden="true" customHeight="true" outlineLevel="0" collapsed="false">
      <c r="A999" s="298"/>
      <c r="B999" s="187" t="s">
        <v>29</v>
      </c>
      <c r="C999" s="223"/>
      <c r="D999" s="98" t="s">
        <v>63</v>
      </c>
      <c r="E999" s="198"/>
      <c r="F999" s="203"/>
      <c r="G999" s="203"/>
      <c r="H999" s="216" t="n">
        <f aca="false">F999-E999</f>
        <v>0</v>
      </c>
      <c r="I999" s="217" t="e">
        <f aca="false">ROUND(H999/E999*100,2)</f>
        <v>#DIV/0!</v>
      </c>
      <c r="J999" s="216" t="n">
        <f aca="false">F999-E999</f>
        <v>0</v>
      </c>
      <c r="K999" s="218" t="e">
        <f aca="false">ROUND(J999*100/-E999,2)</f>
        <v>#DIV/0!</v>
      </c>
      <c r="L999" s="220"/>
      <c r="M999" s="203"/>
      <c r="N999" s="203"/>
      <c r="O999" s="196" t="n">
        <f aca="false">L999-N999</f>
        <v>0</v>
      </c>
      <c r="P999" s="198"/>
      <c r="Q999" s="203"/>
      <c r="R999" s="203"/>
      <c r="S999" s="204" t="n">
        <f aca="false">Q999-R999</f>
        <v>0</v>
      </c>
      <c r="T999" s="221"/>
    </row>
    <row r="1000" customFormat="false" ht="48.75" hidden="true" customHeight="true" outlineLevel="0" collapsed="false">
      <c r="A1000" s="298"/>
      <c r="B1000" s="187" t="s">
        <v>29</v>
      </c>
      <c r="C1000" s="223"/>
      <c r="D1000" s="98" t="s">
        <v>65</v>
      </c>
      <c r="E1000" s="198"/>
      <c r="F1000" s="203"/>
      <c r="G1000" s="203"/>
      <c r="H1000" s="216" t="n">
        <f aca="false">F1000-E1000</f>
        <v>0</v>
      </c>
      <c r="I1000" s="217" t="e">
        <f aca="false">ROUND(H1000/E1000*100,2)</f>
        <v>#DIV/0!</v>
      </c>
      <c r="J1000" s="216" t="n">
        <f aca="false">F1000-E1000</f>
        <v>0</v>
      </c>
      <c r="K1000" s="218" t="e">
        <f aca="false">ROUND(J1000*100/-E1000,2)</f>
        <v>#DIV/0!</v>
      </c>
      <c r="L1000" s="220"/>
      <c r="M1000" s="203"/>
      <c r="N1000" s="203"/>
      <c r="O1000" s="196" t="n">
        <f aca="false">L1000-N1000</f>
        <v>0</v>
      </c>
      <c r="P1000" s="198"/>
      <c r="Q1000" s="203"/>
      <c r="R1000" s="203"/>
      <c r="S1000" s="204" t="n">
        <f aca="false">Q1000-R1000</f>
        <v>0</v>
      </c>
      <c r="T1000" s="221"/>
    </row>
    <row r="1001" customFormat="false" ht="47.25" hidden="true" customHeight="true" outlineLevel="0" collapsed="false">
      <c r="A1001" s="298"/>
      <c r="B1001" s="187" t="s">
        <v>29</v>
      </c>
      <c r="C1001" s="223"/>
      <c r="D1001" s="305" t="s">
        <v>67</v>
      </c>
      <c r="E1001" s="198"/>
      <c r="F1001" s="203"/>
      <c r="G1001" s="203"/>
      <c r="H1001" s="216"/>
      <c r="I1001" s="217"/>
      <c r="J1001" s="216"/>
      <c r="K1001" s="218"/>
      <c r="L1001" s="220"/>
      <c r="M1001" s="203"/>
      <c r="N1001" s="203"/>
      <c r="O1001" s="196" t="n">
        <f aca="false">L1001-N1001</f>
        <v>0</v>
      </c>
      <c r="P1001" s="198"/>
      <c r="Q1001" s="203"/>
      <c r="R1001" s="203"/>
      <c r="S1001" s="204" t="n">
        <f aca="false">Q1001-R1001</f>
        <v>0</v>
      </c>
      <c r="T1001" s="221"/>
    </row>
    <row r="1002" customFormat="false" ht="47.25" hidden="true" customHeight="true" outlineLevel="0" collapsed="false">
      <c r="A1002" s="298"/>
      <c r="B1002" s="187" t="s">
        <v>29</v>
      </c>
      <c r="C1002" s="223"/>
      <c r="D1002" s="224" t="s">
        <v>68</v>
      </c>
      <c r="E1002" s="198"/>
      <c r="F1002" s="203"/>
      <c r="G1002" s="203"/>
      <c r="H1002" s="216"/>
      <c r="I1002" s="217"/>
      <c r="J1002" s="216"/>
      <c r="K1002" s="218"/>
      <c r="L1002" s="220"/>
      <c r="M1002" s="203"/>
      <c r="N1002" s="203"/>
      <c r="O1002" s="196" t="n">
        <f aca="false">L1002-N1002</f>
        <v>0</v>
      </c>
      <c r="P1002" s="198"/>
      <c r="Q1002" s="203"/>
      <c r="R1002" s="203"/>
      <c r="S1002" s="204" t="n">
        <f aca="false">Q1002-R1002</f>
        <v>0</v>
      </c>
      <c r="T1002" s="221"/>
    </row>
    <row r="1003" customFormat="false" ht="31.5" hidden="true" customHeight="true" outlineLevel="0" collapsed="false">
      <c r="A1003" s="298"/>
      <c r="B1003" s="187"/>
      <c r="C1003" s="223"/>
      <c r="D1003" s="224" t="s">
        <v>71</v>
      </c>
      <c r="E1003" s="198"/>
      <c r="F1003" s="199"/>
      <c r="G1003" s="199"/>
      <c r="H1003" s="200" t="n">
        <f aca="false">F1003-E1003</f>
        <v>0</v>
      </c>
      <c r="I1003" s="201" t="e">
        <f aca="false">ROUND(H1003/E1003*100,2)</f>
        <v>#DIV/0!</v>
      </c>
      <c r="J1003" s="200" t="n">
        <f aca="false">F1003-E1003</f>
        <v>0</v>
      </c>
      <c r="K1003" s="202" t="e">
        <f aca="false">ROUND(J1003*100/-E1003,2)</f>
        <v>#DIV/0!</v>
      </c>
      <c r="L1003" s="220"/>
      <c r="M1003" s="203"/>
      <c r="N1003" s="203"/>
      <c r="O1003" s="226"/>
      <c r="P1003" s="198"/>
      <c r="Q1003" s="203"/>
      <c r="R1003" s="203"/>
      <c r="S1003" s="204" t="n">
        <f aca="false">Q1003-R1003</f>
        <v>0</v>
      </c>
      <c r="T1003" s="221"/>
    </row>
    <row r="1004" customFormat="false" ht="31.5" hidden="false" customHeight="false" outlineLevel="0" collapsed="false">
      <c r="A1004" s="298"/>
      <c r="B1004" s="187"/>
      <c r="C1004" s="223"/>
      <c r="D1004" s="110" t="s">
        <v>78</v>
      </c>
      <c r="E1004" s="199" t="n">
        <v>172011</v>
      </c>
      <c r="F1004" s="199" t="n">
        <v>172011</v>
      </c>
      <c r="G1004" s="199" t="n">
        <v>172011</v>
      </c>
      <c r="H1004" s="200"/>
      <c r="I1004" s="201"/>
      <c r="J1004" s="200"/>
      <c r="K1004" s="202"/>
      <c r="L1004" s="220"/>
      <c r="M1004" s="203"/>
      <c r="N1004" s="203"/>
      <c r="O1004" s="226"/>
      <c r="P1004" s="198"/>
      <c r="Q1004" s="203"/>
      <c r="R1004" s="203"/>
      <c r="S1004" s="204"/>
      <c r="T1004" s="221"/>
    </row>
    <row r="1005" customFormat="false" ht="8.25" hidden="false" customHeight="true" outlineLevel="0" collapsed="false">
      <c r="A1005" s="298"/>
      <c r="B1005" s="187"/>
      <c r="C1005" s="223"/>
      <c r="D1005" s="101"/>
      <c r="E1005" s="198"/>
      <c r="F1005" s="203"/>
      <c r="G1005" s="203"/>
      <c r="H1005" s="203"/>
      <c r="I1005" s="203"/>
      <c r="J1005" s="203"/>
      <c r="K1005" s="228"/>
      <c r="L1005" s="220"/>
      <c r="M1005" s="203"/>
      <c r="N1005" s="203"/>
      <c r="O1005" s="226"/>
      <c r="P1005" s="198"/>
      <c r="Q1005" s="203"/>
      <c r="R1005" s="203"/>
      <c r="S1005" s="204"/>
      <c r="T1005" s="221"/>
    </row>
    <row r="1006" s="214" customFormat="true" ht="27.75" hidden="false" customHeight="true" outlineLevel="0" collapsed="false">
      <c r="A1006" s="298"/>
      <c r="B1006" s="208" t="s">
        <v>81</v>
      </c>
      <c r="C1006" s="53"/>
      <c r="D1006" s="54" t="s">
        <v>82</v>
      </c>
      <c r="E1006" s="119" t="n">
        <f aca="false">E1007+E1011+E1036</f>
        <v>299433.596363636</v>
      </c>
      <c r="F1006" s="59" t="n">
        <f aca="false">F1007+F1011+F1036</f>
        <v>270267.26</v>
      </c>
      <c r="G1006" s="59" t="n">
        <f aca="false">G1007+G1011+G1036</f>
        <v>270267.26</v>
      </c>
      <c r="H1006" s="59" t="n">
        <f aca="false">H1007+H1011+H1036</f>
        <v>0</v>
      </c>
      <c r="I1006" s="188" t="n">
        <f aca="false">ROUND(H1006/E1006*100,2)</f>
        <v>0</v>
      </c>
      <c r="J1006" s="59" t="n">
        <f aca="false">J1007+J1011+J1036</f>
        <v>-12138</v>
      </c>
      <c r="K1006" s="189" t="n">
        <f aca="false">ROUND(J1006*100/-E1006,2)</f>
        <v>4.05</v>
      </c>
      <c r="L1006" s="190" t="n">
        <v>8015</v>
      </c>
      <c r="M1006" s="59" t="n">
        <f aca="false">M1007+M1011+M1036</f>
        <v>2571</v>
      </c>
      <c r="N1006" s="59" t="n">
        <f aca="false">N1007+N1011+N1036</f>
        <v>2571</v>
      </c>
      <c r="O1006" s="59" t="n">
        <f aca="false">O1007+O1011+O1036</f>
        <v>0</v>
      </c>
      <c r="P1006" s="119" t="n">
        <f aca="false">P1007+P1011+P1036</f>
        <v>375</v>
      </c>
      <c r="Q1006" s="59" t="n">
        <f aca="false">Q1007+Q1011+Q1036</f>
        <v>288</v>
      </c>
      <c r="R1006" s="59" t="n">
        <f aca="false">R1007+R1011+R1036</f>
        <v>288</v>
      </c>
      <c r="S1006" s="121" t="n">
        <f aca="false">S1007+S1011+S1036</f>
        <v>0</v>
      </c>
      <c r="T1006" s="229"/>
      <c r="U1006" s="213"/>
      <c r="V1006" s="213"/>
      <c r="W1006" s="213"/>
      <c r="X1006" s="213"/>
      <c r="Y1006" s="213"/>
    </row>
    <row r="1007" s="214" customFormat="true" ht="15.75" hidden="false" customHeight="false" outlineLevel="0" collapsed="false">
      <c r="A1007" s="298"/>
      <c r="B1007" s="208" t="s">
        <v>81</v>
      </c>
      <c r="C1007" s="126"/>
      <c r="D1007" s="70" t="s">
        <v>84</v>
      </c>
      <c r="E1007" s="211" t="n">
        <f aca="false">SUM(E1008:E1010)</f>
        <v>202101.26</v>
      </c>
      <c r="F1007" s="210" t="n">
        <f aca="false">SUM(F1008:F1010)</f>
        <v>202101.26</v>
      </c>
      <c r="G1007" s="210" t="n">
        <f aca="false">SUM(G1008:G1010)</f>
        <v>202101.26</v>
      </c>
      <c r="H1007" s="210" t="n">
        <f aca="false">SUM(H1008:H1010)</f>
        <v>0</v>
      </c>
      <c r="I1007" s="194" t="n">
        <f aca="false">ROUND(H1007/E1007*100,2)</f>
        <v>0</v>
      </c>
      <c r="J1007" s="210" t="n">
        <f aca="false">SUM(J1008:J1010)</f>
        <v>0</v>
      </c>
      <c r="K1007" s="195" t="n">
        <f aca="false">ROUND(J1007*100/-E1007,2)</f>
        <v>-0</v>
      </c>
      <c r="L1007" s="222"/>
      <c r="M1007" s="210" t="n">
        <f aca="false">SUM(M1008:M1010)</f>
        <v>100</v>
      </c>
      <c r="N1007" s="210" t="n">
        <f aca="false">SUM(N1008:N1010)</f>
        <v>100</v>
      </c>
      <c r="O1007" s="196" t="n">
        <f aca="false">M1007-N1007</f>
        <v>0</v>
      </c>
      <c r="P1007" s="211" t="n">
        <f aca="false">SUM(P1008:P1010)</f>
        <v>195</v>
      </c>
      <c r="Q1007" s="210" t="n">
        <f aca="false">SUM(Q1008:Q1010)</f>
        <v>142</v>
      </c>
      <c r="R1007" s="210" t="n">
        <f aca="false">SUM(R1008:R1010)</f>
        <v>142</v>
      </c>
      <c r="S1007" s="212" t="n">
        <f aca="false">SUM(S1008:S1010)</f>
        <v>0</v>
      </c>
      <c r="T1007" s="149"/>
      <c r="U1007" s="213"/>
      <c r="V1007" s="213"/>
      <c r="W1007" s="213"/>
      <c r="X1007" s="213"/>
      <c r="Y1007" s="213"/>
    </row>
    <row r="1008" customFormat="false" ht="15.75" hidden="false" customHeight="false" outlineLevel="0" collapsed="false">
      <c r="A1008" s="298"/>
      <c r="B1008" s="187" t="s">
        <v>81</v>
      </c>
      <c r="C1008" s="126"/>
      <c r="D1008" s="78" t="s">
        <v>86</v>
      </c>
      <c r="E1008" s="198" t="n">
        <v>133220</v>
      </c>
      <c r="F1008" s="199" t="n">
        <v>133220</v>
      </c>
      <c r="G1008" s="199" t="n">
        <v>133220</v>
      </c>
      <c r="H1008" s="200" t="n">
        <f aca="false">F1008-E1008</f>
        <v>0</v>
      </c>
      <c r="I1008" s="201" t="n">
        <f aca="false">ROUND(H1008/E1008*100,2)</f>
        <v>0</v>
      </c>
      <c r="J1008" s="200" t="n">
        <f aca="false">F1008-E1008</f>
        <v>0</v>
      </c>
      <c r="K1008" s="202" t="n">
        <f aca="false">ROUND(J1008*100/-E1008,2)</f>
        <v>-0</v>
      </c>
      <c r="L1008" s="222"/>
      <c r="M1008" s="203"/>
      <c r="N1008" s="203"/>
      <c r="O1008" s="196" t="n">
        <f aca="false">M1008-N1008</f>
        <v>0</v>
      </c>
      <c r="P1008" s="198" t="n">
        <v>10</v>
      </c>
      <c r="Q1008" s="203" t="n">
        <v>1</v>
      </c>
      <c r="R1008" s="203" t="n">
        <v>1</v>
      </c>
      <c r="S1008" s="204" t="n">
        <f aca="false">Q1008-R1008</f>
        <v>0</v>
      </c>
      <c r="T1008" s="149"/>
    </row>
    <row r="1009" customFormat="false" ht="31.5" hidden="false" customHeight="false" outlineLevel="0" collapsed="false">
      <c r="A1009" s="298"/>
      <c r="B1009" s="187"/>
      <c r="C1009" s="126"/>
      <c r="D1009" s="128" t="s">
        <v>95</v>
      </c>
      <c r="E1009" s="7" t="n">
        <v>68881.2599999999</v>
      </c>
      <c r="F1009" s="199" t="n">
        <v>68881.2599999999</v>
      </c>
      <c r="G1009" s="199" t="n">
        <v>68881.2599999999</v>
      </c>
      <c r="H1009" s="200" t="n">
        <f aca="false">F1009-E1009</f>
        <v>0</v>
      </c>
      <c r="I1009" s="201" t="n">
        <f aca="false">ROUND(H1009/E1009*100,2)</f>
        <v>0</v>
      </c>
      <c r="J1009" s="200" t="n">
        <f aca="false">F1009-E1009</f>
        <v>0</v>
      </c>
      <c r="K1009" s="202" t="n">
        <f aca="false">ROUND(J1009*100/-E1009,2)</f>
        <v>-0</v>
      </c>
      <c r="L1009" s="222"/>
      <c r="M1009" s="203" t="n">
        <v>100</v>
      </c>
      <c r="N1009" s="203" t="n">
        <v>100</v>
      </c>
      <c r="O1009" s="196" t="n">
        <f aca="false">M1009-N1009</f>
        <v>0</v>
      </c>
      <c r="P1009" s="198" t="n">
        <v>185</v>
      </c>
      <c r="Q1009" s="203" t="n">
        <v>141</v>
      </c>
      <c r="R1009" s="203" t="n">
        <v>141</v>
      </c>
      <c r="S1009" s="204" t="n">
        <f aca="false">Q1009-R1009</f>
        <v>0</v>
      </c>
      <c r="T1009" s="149"/>
    </row>
    <row r="1010" customFormat="false" ht="31.5" hidden="true" customHeight="true" outlineLevel="0" collapsed="false">
      <c r="A1010" s="298"/>
      <c r="B1010" s="187" t="s">
        <v>81</v>
      </c>
      <c r="C1010" s="69"/>
      <c r="D1010" s="78" t="s">
        <v>88</v>
      </c>
      <c r="E1010" s="215"/>
      <c r="F1010" s="203"/>
      <c r="G1010" s="203"/>
      <c r="H1010" s="216" t="n">
        <f aca="false">F1010-E1010</f>
        <v>0</v>
      </c>
      <c r="I1010" s="217" t="e">
        <f aca="false">ROUND(H1010/E1010*100,2)</f>
        <v>#DIV/0!</v>
      </c>
      <c r="J1010" s="216" t="n">
        <f aca="false">F1010-E1010</f>
        <v>0</v>
      </c>
      <c r="K1010" s="218" t="e">
        <f aca="false">ROUND(J1010*100/-E1010,2)</f>
        <v>#DIV/0!</v>
      </c>
      <c r="L1010" s="222"/>
      <c r="M1010" s="210"/>
      <c r="N1010" s="210"/>
      <c r="O1010" s="196" t="n">
        <f aca="false">M1010-N1010</f>
        <v>0</v>
      </c>
      <c r="P1010" s="211"/>
      <c r="Q1010" s="210"/>
      <c r="R1010" s="210"/>
      <c r="S1010" s="204" t="n">
        <f aca="false">Q1010-R1010</f>
        <v>0</v>
      </c>
      <c r="T1010" s="149"/>
    </row>
    <row r="1011" s="214" customFormat="true" ht="15.75" hidden="false" customHeight="false" outlineLevel="0" collapsed="false">
      <c r="A1011" s="298"/>
      <c r="B1011" s="208" t="s">
        <v>81</v>
      </c>
      <c r="C1011" s="230"/>
      <c r="D1011" s="231" t="s">
        <v>98</v>
      </c>
      <c r="E1011" s="209" t="n">
        <f aca="false">SUM(E1012:E1035)</f>
        <v>80304</v>
      </c>
      <c r="F1011" s="210" t="n">
        <f aca="false">SUM(F1012:F1035)</f>
        <v>68166</v>
      </c>
      <c r="G1011" s="210" t="n">
        <f aca="false">SUM(G1012:G1035)</f>
        <v>68166</v>
      </c>
      <c r="H1011" s="210" t="n">
        <f aca="false">SUM(H1012:H1035)</f>
        <v>0</v>
      </c>
      <c r="I1011" s="194" t="n">
        <f aca="false">ROUND(H1011/E1011*100,2)</f>
        <v>0</v>
      </c>
      <c r="J1011" s="210" t="n">
        <f aca="false">SUM(J1012:J1035)</f>
        <v>-12138</v>
      </c>
      <c r="K1011" s="195" t="n">
        <f aca="false">ROUND(J1011*100/-E1011,2)</f>
        <v>15.12</v>
      </c>
      <c r="L1011" s="222"/>
      <c r="M1011" s="210" t="n">
        <f aca="false">SUM(M1012:M1035)</f>
        <v>2471</v>
      </c>
      <c r="N1011" s="210" t="n">
        <f aca="false">SUM(N1012:N1035)</f>
        <v>2471</v>
      </c>
      <c r="O1011" s="196" t="n">
        <f aca="false">M1011-N1011</f>
        <v>0</v>
      </c>
      <c r="P1011" s="211" t="n">
        <f aca="false">SUM(P1012:P1035)</f>
        <v>173</v>
      </c>
      <c r="Q1011" s="210" t="n">
        <f aca="false">SUM(Q1012:Q1035)</f>
        <v>146</v>
      </c>
      <c r="R1011" s="210" t="n">
        <f aca="false">SUM(R1012:R1035)</f>
        <v>146</v>
      </c>
      <c r="S1011" s="212" t="n">
        <f aca="false">SUM(S1012:S1035)</f>
        <v>0</v>
      </c>
      <c r="T1011" s="149"/>
      <c r="U1011" s="213"/>
      <c r="V1011" s="213"/>
      <c r="W1011" s="213"/>
      <c r="X1011" s="213"/>
      <c r="Y1011" s="213"/>
    </row>
    <row r="1012" customFormat="false" ht="31.5" hidden="true" customHeight="true" outlineLevel="0" collapsed="false">
      <c r="A1012" s="298"/>
      <c r="B1012" s="187" t="s">
        <v>81</v>
      </c>
      <c r="C1012" s="132" t="s">
        <v>99</v>
      </c>
      <c r="D1012" s="133" t="s">
        <v>100</v>
      </c>
      <c r="E1012" s="215"/>
      <c r="F1012" s="203"/>
      <c r="G1012" s="203"/>
      <c r="H1012" s="216" t="n">
        <f aca="false">F1012-E1012</f>
        <v>0</v>
      </c>
      <c r="I1012" s="217" t="e">
        <f aca="false">ROUND(H1012/E1012*100,2)</f>
        <v>#DIV/0!</v>
      </c>
      <c r="J1012" s="216" t="n">
        <f aca="false">F1012-E1012</f>
        <v>0</v>
      </c>
      <c r="K1012" s="218" t="e">
        <f aca="false">ROUND(J1012*100/-E1012,2)</f>
        <v>#DIV/0!</v>
      </c>
      <c r="L1012" s="220"/>
      <c r="M1012" s="203"/>
      <c r="N1012" s="203"/>
      <c r="O1012" s="196" t="n">
        <f aca="false">M1012-N1012</f>
        <v>0</v>
      </c>
      <c r="P1012" s="198"/>
      <c r="Q1012" s="203"/>
      <c r="R1012" s="203"/>
      <c r="S1012" s="204" t="n">
        <f aca="false">Q1012-R1012</f>
        <v>0</v>
      </c>
      <c r="T1012" s="221"/>
    </row>
    <row r="1013" customFormat="false" ht="15.75" hidden="true" customHeight="true" outlineLevel="0" collapsed="false">
      <c r="A1013" s="298"/>
      <c r="B1013" s="187" t="s">
        <v>81</v>
      </c>
      <c r="C1013" s="132" t="s">
        <v>101</v>
      </c>
      <c r="D1013" s="133" t="s">
        <v>102</v>
      </c>
      <c r="E1013" s="215"/>
      <c r="F1013" s="203"/>
      <c r="G1013" s="203"/>
      <c r="H1013" s="216" t="n">
        <f aca="false">F1013-E1013</f>
        <v>0</v>
      </c>
      <c r="I1013" s="217" t="e">
        <f aca="false">ROUND(H1013/E1013*100,2)</f>
        <v>#DIV/0!</v>
      </c>
      <c r="J1013" s="216" t="n">
        <f aca="false">F1013-E1013</f>
        <v>0</v>
      </c>
      <c r="K1013" s="218" t="e">
        <f aca="false">ROUND(J1013*100/-E1013,2)</f>
        <v>#DIV/0!</v>
      </c>
      <c r="L1013" s="220"/>
      <c r="M1013" s="203"/>
      <c r="N1013" s="203"/>
      <c r="O1013" s="196" t="n">
        <f aca="false">M1013-N1013</f>
        <v>0</v>
      </c>
      <c r="P1013" s="198"/>
      <c r="Q1013" s="203"/>
      <c r="R1013" s="203"/>
      <c r="S1013" s="204" t="n">
        <f aca="false">Q1013-R1013</f>
        <v>0</v>
      </c>
      <c r="T1013" s="221"/>
    </row>
    <row r="1014" customFormat="false" ht="31.5" hidden="true" customHeight="true" outlineLevel="0" collapsed="false">
      <c r="A1014" s="298"/>
      <c r="B1014" s="187" t="s">
        <v>81</v>
      </c>
      <c r="C1014" s="132" t="s">
        <v>103</v>
      </c>
      <c r="D1014" s="133" t="s">
        <v>104</v>
      </c>
      <c r="E1014" s="215"/>
      <c r="F1014" s="203"/>
      <c r="G1014" s="203"/>
      <c r="H1014" s="216" t="n">
        <f aca="false">F1014-E1014</f>
        <v>0</v>
      </c>
      <c r="I1014" s="217" t="e">
        <f aca="false">ROUND(H1014/E1014*100,2)</f>
        <v>#DIV/0!</v>
      </c>
      <c r="J1014" s="216" t="n">
        <f aca="false">F1014-E1014</f>
        <v>0</v>
      </c>
      <c r="K1014" s="218" t="e">
        <f aca="false">ROUND(J1014*100/-E1014,2)</f>
        <v>#DIV/0!</v>
      </c>
      <c r="L1014" s="220"/>
      <c r="M1014" s="203"/>
      <c r="N1014" s="203"/>
      <c r="O1014" s="196" t="n">
        <f aca="false">M1014-N1014</f>
        <v>0</v>
      </c>
      <c r="P1014" s="198"/>
      <c r="Q1014" s="203"/>
      <c r="R1014" s="203"/>
      <c r="S1014" s="204" t="n">
        <f aca="false">Q1014-R1014</f>
        <v>0</v>
      </c>
      <c r="T1014" s="221"/>
    </row>
    <row r="1015" customFormat="false" ht="15.75" hidden="true" customHeight="true" outlineLevel="0" collapsed="false">
      <c r="A1015" s="298"/>
      <c r="B1015" s="187" t="s">
        <v>81</v>
      </c>
      <c r="C1015" s="132" t="s">
        <v>105</v>
      </c>
      <c r="D1015" s="133" t="s">
        <v>106</v>
      </c>
      <c r="E1015" s="215"/>
      <c r="F1015" s="203"/>
      <c r="G1015" s="203"/>
      <c r="H1015" s="216" t="n">
        <f aca="false">F1015-E1015</f>
        <v>0</v>
      </c>
      <c r="I1015" s="217" t="e">
        <f aca="false">ROUND(H1015/E1015*100,2)</f>
        <v>#DIV/0!</v>
      </c>
      <c r="J1015" s="216" t="n">
        <f aca="false">F1015-E1015</f>
        <v>0</v>
      </c>
      <c r="K1015" s="218" t="e">
        <f aca="false">ROUND(J1015*100/-E1015,2)</f>
        <v>#DIV/0!</v>
      </c>
      <c r="L1015" s="220"/>
      <c r="M1015" s="203"/>
      <c r="N1015" s="203"/>
      <c r="O1015" s="196" t="n">
        <f aca="false">M1015-N1015</f>
        <v>0</v>
      </c>
      <c r="P1015" s="198"/>
      <c r="Q1015" s="203"/>
      <c r="R1015" s="203"/>
      <c r="S1015" s="204" t="n">
        <f aca="false">Q1015-R1015</f>
        <v>0</v>
      </c>
      <c r="T1015" s="221"/>
    </row>
    <row r="1016" customFormat="false" ht="15.75" hidden="true" customHeight="true" outlineLevel="0" collapsed="false">
      <c r="A1016" s="298"/>
      <c r="B1016" s="187" t="s">
        <v>81</v>
      </c>
      <c r="C1016" s="132" t="s">
        <v>213</v>
      </c>
      <c r="D1016" s="133" t="s">
        <v>214</v>
      </c>
      <c r="E1016" s="215"/>
      <c r="F1016" s="203"/>
      <c r="G1016" s="203"/>
      <c r="H1016" s="216" t="n">
        <f aca="false">F1016-E1016</f>
        <v>0</v>
      </c>
      <c r="I1016" s="217" t="e">
        <f aca="false">ROUND(H1016/E1016*100,2)</f>
        <v>#DIV/0!</v>
      </c>
      <c r="J1016" s="216" t="n">
        <f aca="false">F1016-E1016</f>
        <v>0</v>
      </c>
      <c r="K1016" s="218" t="e">
        <f aca="false">ROUND(J1016*100/-E1016,2)</f>
        <v>#DIV/0!</v>
      </c>
      <c r="L1016" s="220"/>
      <c r="M1016" s="203"/>
      <c r="N1016" s="203"/>
      <c r="O1016" s="196" t="n">
        <f aca="false">M1016-N1016</f>
        <v>0</v>
      </c>
      <c r="P1016" s="198"/>
      <c r="Q1016" s="203"/>
      <c r="R1016" s="203"/>
      <c r="S1016" s="204" t="n">
        <f aca="false">Q1016-R1016</f>
        <v>0</v>
      </c>
      <c r="T1016" s="221"/>
    </row>
    <row r="1017" customFormat="false" ht="31.5" hidden="true" customHeight="true" outlineLevel="0" collapsed="false">
      <c r="A1017" s="298"/>
      <c r="B1017" s="187" t="s">
        <v>81</v>
      </c>
      <c r="C1017" s="132" t="s">
        <v>109</v>
      </c>
      <c r="D1017" s="133" t="s">
        <v>110</v>
      </c>
      <c r="E1017" s="215"/>
      <c r="F1017" s="203"/>
      <c r="G1017" s="203"/>
      <c r="H1017" s="216" t="n">
        <f aca="false">F1017-E1017</f>
        <v>0</v>
      </c>
      <c r="I1017" s="217" t="e">
        <f aca="false">ROUND(H1017/E1017*100,2)</f>
        <v>#DIV/0!</v>
      </c>
      <c r="J1017" s="216" t="n">
        <f aca="false">F1017-E1017</f>
        <v>0</v>
      </c>
      <c r="K1017" s="218" t="e">
        <f aca="false">ROUND(J1017*100/-E1017,2)</f>
        <v>#DIV/0!</v>
      </c>
      <c r="L1017" s="220"/>
      <c r="M1017" s="203"/>
      <c r="N1017" s="203"/>
      <c r="O1017" s="196" t="n">
        <f aca="false">M1017-N1017</f>
        <v>0</v>
      </c>
      <c r="P1017" s="198"/>
      <c r="Q1017" s="203"/>
      <c r="R1017" s="203"/>
      <c r="S1017" s="204" t="n">
        <f aca="false">Q1017-R1017</f>
        <v>0</v>
      </c>
      <c r="T1017" s="221"/>
    </row>
    <row r="1018" customFormat="false" ht="47.25" hidden="true" customHeight="true" outlineLevel="0" collapsed="false">
      <c r="A1018" s="298"/>
      <c r="B1018" s="187" t="s">
        <v>81</v>
      </c>
      <c r="C1018" s="132" t="s">
        <v>111</v>
      </c>
      <c r="D1018" s="133" t="s">
        <v>112</v>
      </c>
      <c r="E1018" s="215"/>
      <c r="F1018" s="203"/>
      <c r="G1018" s="203"/>
      <c r="H1018" s="216" t="n">
        <f aca="false">F1018-E1018</f>
        <v>0</v>
      </c>
      <c r="I1018" s="217" t="e">
        <f aca="false">ROUND(H1018/E1018*100,2)</f>
        <v>#DIV/0!</v>
      </c>
      <c r="J1018" s="216" t="n">
        <f aca="false">F1018-E1018</f>
        <v>0</v>
      </c>
      <c r="K1018" s="218" t="e">
        <f aca="false">ROUND(J1018*100/-E1018,2)</f>
        <v>#DIV/0!</v>
      </c>
      <c r="L1018" s="220"/>
      <c r="M1018" s="203"/>
      <c r="N1018" s="203"/>
      <c r="O1018" s="196" t="n">
        <f aca="false">M1018-N1018</f>
        <v>0</v>
      </c>
      <c r="P1018" s="198"/>
      <c r="Q1018" s="203"/>
      <c r="R1018" s="203"/>
      <c r="S1018" s="204" t="n">
        <f aca="false">Q1018-R1018</f>
        <v>0</v>
      </c>
      <c r="T1018" s="221"/>
    </row>
    <row r="1019" customFormat="false" ht="31.5" hidden="true" customHeight="true" outlineLevel="0" collapsed="false">
      <c r="A1019" s="298"/>
      <c r="B1019" s="187" t="s">
        <v>81</v>
      </c>
      <c r="C1019" s="132" t="s">
        <v>113</v>
      </c>
      <c r="D1019" s="133" t="s">
        <v>114</v>
      </c>
      <c r="E1019" s="215"/>
      <c r="F1019" s="203"/>
      <c r="G1019" s="203"/>
      <c r="H1019" s="216" t="n">
        <f aca="false">F1019-E1019</f>
        <v>0</v>
      </c>
      <c r="I1019" s="217" t="e">
        <f aca="false">ROUND(H1019/E1019*100,2)</f>
        <v>#DIV/0!</v>
      </c>
      <c r="J1019" s="216" t="n">
        <f aca="false">F1019-E1019</f>
        <v>0</v>
      </c>
      <c r="K1019" s="218" t="e">
        <f aca="false">ROUND(J1019*100/-E1019,2)</f>
        <v>#DIV/0!</v>
      </c>
      <c r="L1019" s="220"/>
      <c r="M1019" s="203"/>
      <c r="N1019" s="203"/>
      <c r="O1019" s="196" t="n">
        <f aca="false">M1019-N1019</f>
        <v>0</v>
      </c>
      <c r="P1019" s="198"/>
      <c r="Q1019" s="203"/>
      <c r="R1019" s="203"/>
      <c r="S1019" s="204" t="n">
        <f aca="false">Q1019-R1019</f>
        <v>0</v>
      </c>
      <c r="T1019" s="221"/>
    </row>
    <row r="1020" customFormat="false" ht="15.75" hidden="true" customHeight="true" outlineLevel="0" collapsed="false">
      <c r="A1020" s="298"/>
      <c r="B1020" s="187" t="s">
        <v>81</v>
      </c>
      <c r="C1020" s="132" t="s">
        <v>115</v>
      </c>
      <c r="D1020" s="133" t="s">
        <v>116</v>
      </c>
      <c r="E1020" s="215"/>
      <c r="F1020" s="203"/>
      <c r="G1020" s="203"/>
      <c r="H1020" s="216" t="n">
        <f aca="false">F1020-E1020</f>
        <v>0</v>
      </c>
      <c r="I1020" s="217" t="e">
        <f aca="false">ROUND(H1020/E1020*100,2)</f>
        <v>#DIV/0!</v>
      </c>
      <c r="J1020" s="216" t="n">
        <f aca="false">F1020-E1020</f>
        <v>0</v>
      </c>
      <c r="K1020" s="218" t="e">
        <f aca="false">ROUND(J1020*100/-E1020,2)</f>
        <v>#DIV/0!</v>
      </c>
      <c r="L1020" s="220"/>
      <c r="M1020" s="203"/>
      <c r="N1020" s="203"/>
      <c r="O1020" s="196" t="n">
        <f aca="false">M1020-N1020</f>
        <v>0</v>
      </c>
      <c r="P1020" s="198"/>
      <c r="Q1020" s="203"/>
      <c r="R1020" s="203"/>
      <c r="S1020" s="204" t="n">
        <f aca="false">Q1020-R1020</f>
        <v>0</v>
      </c>
      <c r="T1020" s="221"/>
    </row>
    <row r="1021" customFormat="false" ht="15.75" hidden="true" customHeight="true" outlineLevel="0" collapsed="false">
      <c r="A1021" s="298"/>
      <c r="B1021" s="187" t="s">
        <v>81</v>
      </c>
      <c r="C1021" s="132" t="s">
        <v>117</v>
      </c>
      <c r="D1021" s="133" t="s">
        <v>118</v>
      </c>
      <c r="E1021" s="215"/>
      <c r="F1021" s="203"/>
      <c r="G1021" s="203"/>
      <c r="H1021" s="216" t="n">
        <f aca="false">F1021-E1021</f>
        <v>0</v>
      </c>
      <c r="I1021" s="217" t="e">
        <f aca="false">ROUND(H1021/E1021*100,2)</f>
        <v>#DIV/0!</v>
      </c>
      <c r="J1021" s="216" t="n">
        <f aca="false">F1021-E1021</f>
        <v>0</v>
      </c>
      <c r="K1021" s="218" t="e">
        <f aca="false">ROUND(J1021*100/-E1021,2)</f>
        <v>#DIV/0!</v>
      </c>
      <c r="L1021" s="220"/>
      <c r="M1021" s="203"/>
      <c r="N1021" s="203"/>
      <c r="O1021" s="196" t="n">
        <f aca="false">M1021-N1021</f>
        <v>0</v>
      </c>
      <c r="P1021" s="198"/>
      <c r="Q1021" s="203"/>
      <c r="R1021" s="203"/>
      <c r="S1021" s="204" t="n">
        <f aca="false">Q1021-R1021</f>
        <v>0</v>
      </c>
      <c r="T1021" s="221"/>
    </row>
    <row r="1022" customFormat="false" ht="15.75" hidden="true" customHeight="true" outlineLevel="0" collapsed="false">
      <c r="A1022" s="298"/>
      <c r="B1022" s="187" t="s">
        <v>81</v>
      </c>
      <c r="C1022" s="132" t="s">
        <v>119</v>
      </c>
      <c r="D1022" s="133" t="s">
        <v>120</v>
      </c>
      <c r="E1022" s="215"/>
      <c r="F1022" s="203"/>
      <c r="G1022" s="203"/>
      <c r="H1022" s="216" t="n">
        <f aca="false">F1022-E1022</f>
        <v>0</v>
      </c>
      <c r="I1022" s="217" t="e">
        <f aca="false">ROUND(H1022/E1022*100,2)</f>
        <v>#DIV/0!</v>
      </c>
      <c r="J1022" s="216" t="n">
        <f aca="false">F1022-E1022</f>
        <v>0</v>
      </c>
      <c r="K1022" s="218" t="e">
        <f aca="false">ROUND(J1022*100/-E1022,2)</f>
        <v>#DIV/0!</v>
      </c>
      <c r="L1022" s="220"/>
      <c r="M1022" s="203"/>
      <c r="N1022" s="203"/>
      <c r="O1022" s="196" t="n">
        <f aca="false">M1022-N1022</f>
        <v>0</v>
      </c>
      <c r="P1022" s="198"/>
      <c r="Q1022" s="203"/>
      <c r="R1022" s="203"/>
      <c r="S1022" s="204" t="n">
        <f aca="false">Q1022-R1022</f>
        <v>0</v>
      </c>
      <c r="T1022" s="221"/>
    </row>
    <row r="1023" customFormat="false" ht="15.75" hidden="true" customHeight="true" outlineLevel="0" collapsed="false">
      <c r="A1023" s="298"/>
      <c r="B1023" s="187" t="s">
        <v>81</v>
      </c>
      <c r="C1023" s="132" t="s">
        <v>121</v>
      </c>
      <c r="D1023" s="133" t="s">
        <v>122</v>
      </c>
      <c r="E1023" s="215"/>
      <c r="F1023" s="203"/>
      <c r="G1023" s="203"/>
      <c r="H1023" s="216" t="n">
        <f aca="false">F1023-E1023</f>
        <v>0</v>
      </c>
      <c r="I1023" s="217" t="e">
        <f aca="false">ROUND(H1023/E1023*100,2)</f>
        <v>#DIV/0!</v>
      </c>
      <c r="J1023" s="216" t="n">
        <f aca="false">F1023-E1023</f>
        <v>0</v>
      </c>
      <c r="K1023" s="218" t="e">
        <f aca="false">ROUND(J1023*100/-E1023,2)</f>
        <v>#DIV/0!</v>
      </c>
      <c r="L1023" s="220"/>
      <c r="M1023" s="203"/>
      <c r="N1023" s="203"/>
      <c r="O1023" s="196" t="n">
        <f aca="false">M1023-N1023</f>
        <v>0</v>
      </c>
      <c r="P1023" s="198"/>
      <c r="Q1023" s="203"/>
      <c r="R1023" s="203"/>
      <c r="S1023" s="204" t="n">
        <f aca="false">Q1023-R1023</f>
        <v>0</v>
      </c>
      <c r="T1023" s="221"/>
    </row>
    <row r="1024" customFormat="false" ht="15.75" hidden="true" customHeight="true" outlineLevel="0" collapsed="false">
      <c r="A1024" s="298"/>
      <c r="B1024" s="187" t="s">
        <v>81</v>
      </c>
      <c r="C1024" s="132" t="s">
        <v>123</v>
      </c>
      <c r="D1024" s="133" t="s">
        <v>124</v>
      </c>
      <c r="E1024" s="215"/>
      <c r="F1024" s="203"/>
      <c r="G1024" s="203"/>
      <c r="H1024" s="216" t="n">
        <f aca="false">F1024-E1024</f>
        <v>0</v>
      </c>
      <c r="I1024" s="217" t="e">
        <f aca="false">ROUND(H1024/E1024*100,2)</f>
        <v>#DIV/0!</v>
      </c>
      <c r="J1024" s="216" t="n">
        <f aca="false">F1024-E1024</f>
        <v>0</v>
      </c>
      <c r="K1024" s="218" t="e">
        <f aca="false">ROUND(J1024*100/-E1024,2)</f>
        <v>#DIV/0!</v>
      </c>
      <c r="L1024" s="220"/>
      <c r="M1024" s="203"/>
      <c r="N1024" s="203"/>
      <c r="O1024" s="196" t="n">
        <f aca="false">M1024-N1024</f>
        <v>0</v>
      </c>
      <c r="P1024" s="198"/>
      <c r="Q1024" s="203"/>
      <c r="R1024" s="203"/>
      <c r="S1024" s="204" t="n">
        <f aca="false">Q1024-R1024</f>
        <v>0</v>
      </c>
      <c r="T1024" s="221"/>
    </row>
    <row r="1025" customFormat="false" ht="15.75" hidden="true" customHeight="true" outlineLevel="0" collapsed="false">
      <c r="A1025" s="298"/>
      <c r="B1025" s="187" t="s">
        <v>81</v>
      </c>
      <c r="C1025" s="132" t="s">
        <v>125</v>
      </c>
      <c r="D1025" s="133" t="s">
        <v>126</v>
      </c>
      <c r="E1025" s="215"/>
      <c r="F1025" s="203"/>
      <c r="G1025" s="203"/>
      <c r="H1025" s="216" t="n">
        <f aca="false">F1025-E1025</f>
        <v>0</v>
      </c>
      <c r="I1025" s="217" t="e">
        <f aca="false">ROUND(H1025/E1025*100,2)</f>
        <v>#DIV/0!</v>
      </c>
      <c r="J1025" s="216" t="n">
        <f aca="false">F1025-E1025</f>
        <v>0</v>
      </c>
      <c r="K1025" s="218" t="e">
        <f aca="false">ROUND(J1025*100/-E1025,2)</f>
        <v>#DIV/0!</v>
      </c>
      <c r="L1025" s="220"/>
      <c r="M1025" s="203"/>
      <c r="N1025" s="203"/>
      <c r="O1025" s="196" t="n">
        <f aca="false">M1025-N1025</f>
        <v>0</v>
      </c>
      <c r="P1025" s="198"/>
      <c r="Q1025" s="203"/>
      <c r="R1025" s="203"/>
      <c r="S1025" s="204" t="n">
        <f aca="false">Q1025-R1025</f>
        <v>0</v>
      </c>
      <c r="T1025" s="221"/>
    </row>
    <row r="1026" customFormat="false" ht="47.25" hidden="true" customHeight="true" outlineLevel="0" collapsed="false">
      <c r="A1026" s="298"/>
      <c r="B1026" s="187" t="s">
        <v>81</v>
      </c>
      <c r="C1026" s="132" t="s">
        <v>127</v>
      </c>
      <c r="D1026" s="133" t="s">
        <v>128</v>
      </c>
      <c r="E1026" s="215"/>
      <c r="F1026" s="203"/>
      <c r="G1026" s="203"/>
      <c r="H1026" s="216" t="n">
        <f aca="false">F1026-E1026</f>
        <v>0</v>
      </c>
      <c r="I1026" s="217" t="e">
        <f aca="false">ROUND(H1026/E1026*100,2)</f>
        <v>#DIV/0!</v>
      </c>
      <c r="J1026" s="216" t="n">
        <f aca="false">F1026-E1026</f>
        <v>0</v>
      </c>
      <c r="K1026" s="218" t="e">
        <f aca="false">ROUND(J1026*100/-E1026,2)</f>
        <v>#DIV/0!</v>
      </c>
      <c r="L1026" s="220"/>
      <c r="M1026" s="203"/>
      <c r="N1026" s="203"/>
      <c r="O1026" s="196" t="n">
        <f aca="false">M1026-N1026</f>
        <v>0</v>
      </c>
      <c r="P1026" s="198"/>
      <c r="Q1026" s="203"/>
      <c r="R1026" s="203"/>
      <c r="S1026" s="204" t="n">
        <f aca="false">Q1026-R1026</f>
        <v>0</v>
      </c>
      <c r="T1026" s="221"/>
    </row>
    <row r="1027" customFormat="false" ht="15.75" hidden="true" customHeight="true" outlineLevel="0" collapsed="false">
      <c r="A1027" s="298"/>
      <c r="B1027" s="187" t="s">
        <v>81</v>
      </c>
      <c r="C1027" s="132" t="s">
        <v>129</v>
      </c>
      <c r="D1027" s="133" t="s">
        <v>130</v>
      </c>
      <c r="E1027" s="215"/>
      <c r="F1027" s="203"/>
      <c r="G1027" s="203"/>
      <c r="H1027" s="216" t="n">
        <f aca="false">F1027-E1027</f>
        <v>0</v>
      </c>
      <c r="I1027" s="217" t="e">
        <f aca="false">ROUND(H1027/E1027*100,2)</f>
        <v>#DIV/0!</v>
      </c>
      <c r="J1027" s="216" t="n">
        <f aca="false">F1027-E1027</f>
        <v>0</v>
      </c>
      <c r="K1027" s="218" t="e">
        <f aca="false">ROUND(J1027*100/-E1027,2)</f>
        <v>#DIV/0!</v>
      </c>
      <c r="L1027" s="220"/>
      <c r="M1027" s="203"/>
      <c r="N1027" s="203"/>
      <c r="O1027" s="196" t="n">
        <f aca="false">M1027-N1027</f>
        <v>0</v>
      </c>
      <c r="P1027" s="198"/>
      <c r="Q1027" s="203"/>
      <c r="R1027" s="203"/>
      <c r="S1027" s="204" t="n">
        <f aca="false">Q1027-R1027</f>
        <v>0</v>
      </c>
      <c r="T1027" s="221"/>
    </row>
    <row r="1028" customFormat="false" ht="15.75" hidden="true" customHeight="true" outlineLevel="0" collapsed="false">
      <c r="A1028" s="298"/>
      <c r="B1028" s="187" t="s">
        <v>81</v>
      </c>
      <c r="C1028" s="132" t="s">
        <v>131</v>
      </c>
      <c r="D1028" s="133" t="s">
        <v>132</v>
      </c>
      <c r="E1028" s="215"/>
      <c r="F1028" s="203"/>
      <c r="G1028" s="203"/>
      <c r="H1028" s="216" t="n">
        <f aca="false">F1028-E1028</f>
        <v>0</v>
      </c>
      <c r="I1028" s="217" t="e">
        <f aca="false">ROUND(H1028/E1028*100,2)</f>
        <v>#DIV/0!</v>
      </c>
      <c r="J1028" s="216" t="n">
        <f aca="false">F1028-E1028</f>
        <v>0</v>
      </c>
      <c r="K1028" s="218" t="e">
        <f aca="false">ROUND(J1028*100/-E1028,2)</f>
        <v>#DIV/0!</v>
      </c>
      <c r="L1028" s="220"/>
      <c r="M1028" s="203"/>
      <c r="N1028" s="203"/>
      <c r="O1028" s="196" t="n">
        <f aca="false">M1028-N1028</f>
        <v>0</v>
      </c>
      <c r="P1028" s="198"/>
      <c r="Q1028" s="203"/>
      <c r="R1028" s="203"/>
      <c r="S1028" s="204" t="n">
        <f aca="false">Q1028-R1028</f>
        <v>0</v>
      </c>
      <c r="T1028" s="221"/>
    </row>
    <row r="1029" customFormat="false" ht="15.75" hidden="true" customHeight="true" outlineLevel="0" collapsed="false">
      <c r="A1029" s="298"/>
      <c r="B1029" s="187" t="s">
        <v>81</v>
      </c>
      <c r="C1029" s="132" t="s">
        <v>133</v>
      </c>
      <c r="D1029" s="133" t="s">
        <v>134</v>
      </c>
      <c r="E1029" s="215"/>
      <c r="F1029" s="203"/>
      <c r="G1029" s="203"/>
      <c r="H1029" s="216" t="n">
        <f aca="false">F1029-E1029</f>
        <v>0</v>
      </c>
      <c r="I1029" s="217" t="e">
        <f aca="false">ROUND(H1029/E1029*100,2)</f>
        <v>#DIV/0!</v>
      </c>
      <c r="J1029" s="216" t="n">
        <f aca="false">F1029-E1029</f>
        <v>0</v>
      </c>
      <c r="K1029" s="218" t="e">
        <f aca="false">ROUND(J1029*100/-E1029,2)</f>
        <v>#DIV/0!</v>
      </c>
      <c r="L1029" s="220"/>
      <c r="M1029" s="203"/>
      <c r="N1029" s="203"/>
      <c r="O1029" s="196" t="n">
        <f aca="false">M1029-N1029</f>
        <v>0</v>
      </c>
      <c r="P1029" s="198"/>
      <c r="Q1029" s="203"/>
      <c r="R1029" s="203"/>
      <c r="S1029" s="204" t="n">
        <f aca="false">Q1029-R1029</f>
        <v>0</v>
      </c>
      <c r="T1029" s="221"/>
    </row>
    <row r="1030" customFormat="false" ht="31.5" hidden="true" customHeight="true" outlineLevel="0" collapsed="false">
      <c r="A1030" s="298"/>
      <c r="B1030" s="187" t="s">
        <v>81</v>
      </c>
      <c r="C1030" s="132" t="s">
        <v>135</v>
      </c>
      <c r="D1030" s="133" t="s">
        <v>136</v>
      </c>
      <c r="E1030" s="215"/>
      <c r="F1030" s="203"/>
      <c r="G1030" s="203"/>
      <c r="H1030" s="216" t="n">
        <f aca="false">F1030-E1030</f>
        <v>0</v>
      </c>
      <c r="I1030" s="217" t="e">
        <f aca="false">ROUND(H1030/E1030*100,2)</f>
        <v>#DIV/0!</v>
      </c>
      <c r="J1030" s="216" t="n">
        <f aca="false">F1030-E1030</f>
        <v>0</v>
      </c>
      <c r="K1030" s="218" t="e">
        <f aca="false">ROUND(J1030*100/-E1030,2)</f>
        <v>#DIV/0!</v>
      </c>
      <c r="L1030" s="220"/>
      <c r="M1030" s="203"/>
      <c r="N1030" s="203"/>
      <c r="O1030" s="196" t="n">
        <f aca="false">M1030-N1030</f>
        <v>0</v>
      </c>
      <c r="P1030" s="198"/>
      <c r="Q1030" s="203"/>
      <c r="R1030" s="203"/>
      <c r="S1030" s="204" t="n">
        <f aca="false">Q1030-R1030</f>
        <v>0</v>
      </c>
      <c r="T1030" s="221"/>
    </row>
    <row r="1031" customFormat="false" ht="15.75" hidden="true" customHeight="true" outlineLevel="0" collapsed="false">
      <c r="A1031" s="298"/>
      <c r="B1031" s="187" t="s">
        <v>81</v>
      </c>
      <c r="C1031" s="132" t="s">
        <v>137</v>
      </c>
      <c r="D1031" s="133" t="s">
        <v>138</v>
      </c>
      <c r="E1031" s="215"/>
      <c r="F1031" s="203"/>
      <c r="G1031" s="203"/>
      <c r="H1031" s="216" t="n">
        <f aca="false">F1031-E1031</f>
        <v>0</v>
      </c>
      <c r="I1031" s="217" t="e">
        <f aca="false">ROUND(H1031/E1031*100,2)</f>
        <v>#DIV/0!</v>
      </c>
      <c r="J1031" s="216" t="n">
        <f aca="false">F1031-E1031</f>
        <v>0</v>
      </c>
      <c r="K1031" s="218" t="e">
        <f aca="false">ROUND(J1031*100/-E1031,2)</f>
        <v>#DIV/0!</v>
      </c>
      <c r="L1031" s="220"/>
      <c r="M1031" s="203"/>
      <c r="N1031" s="203"/>
      <c r="O1031" s="196" t="n">
        <f aca="false">M1031-N1031</f>
        <v>0</v>
      </c>
      <c r="P1031" s="198"/>
      <c r="Q1031" s="203"/>
      <c r="R1031" s="203"/>
      <c r="S1031" s="204" t="n">
        <f aca="false">Q1031-R1031</f>
        <v>0</v>
      </c>
      <c r="T1031" s="221"/>
    </row>
    <row r="1032" customFormat="false" ht="15.75" hidden="true" customHeight="true" outlineLevel="0" collapsed="false">
      <c r="A1032" s="298"/>
      <c r="B1032" s="187" t="s">
        <v>81</v>
      </c>
      <c r="C1032" s="132" t="s">
        <v>139</v>
      </c>
      <c r="D1032" s="133" t="s">
        <v>140</v>
      </c>
      <c r="E1032" s="215"/>
      <c r="F1032" s="203"/>
      <c r="G1032" s="203"/>
      <c r="H1032" s="216" t="n">
        <f aca="false">F1032-E1032</f>
        <v>0</v>
      </c>
      <c r="I1032" s="217" t="e">
        <f aca="false">ROUND(H1032/E1032*100,2)</f>
        <v>#DIV/0!</v>
      </c>
      <c r="J1032" s="216" t="n">
        <f aca="false">F1032-E1032</f>
        <v>0</v>
      </c>
      <c r="K1032" s="218" t="e">
        <f aca="false">ROUND(J1032*100/-E1032,2)</f>
        <v>#DIV/0!</v>
      </c>
      <c r="L1032" s="220"/>
      <c r="M1032" s="203"/>
      <c r="N1032" s="203"/>
      <c r="O1032" s="196" t="n">
        <f aca="false">M1032-N1032</f>
        <v>0</v>
      </c>
      <c r="P1032" s="198"/>
      <c r="Q1032" s="203"/>
      <c r="R1032" s="203"/>
      <c r="S1032" s="204" t="n">
        <f aca="false">Q1032-R1032</f>
        <v>0</v>
      </c>
      <c r="T1032" s="221"/>
    </row>
    <row r="1033" customFormat="false" ht="15.75" hidden="true" customHeight="true" outlineLevel="0" collapsed="false">
      <c r="A1033" s="298"/>
      <c r="B1033" s="187" t="s">
        <v>81</v>
      </c>
      <c r="C1033" s="132" t="s">
        <v>141</v>
      </c>
      <c r="D1033" s="133" t="s">
        <v>215</v>
      </c>
      <c r="E1033" s="215"/>
      <c r="F1033" s="203"/>
      <c r="G1033" s="203"/>
      <c r="H1033" s="216" t="n">
        <f aca="false">F1033-E1033</f>
        <v>0</v>
      </c>
      <c r="I1033" s="217" t="e">
        <f aca="false">ROUND(H1033/E1033*100,2)</f>
        <v>#DIV/0!</v>
      </c>
      <c r="J1033" s="216" t="n">
        <f aca="false">F1033-E1033</f>
        <v>0</v>
      </c>
      <c r="K1033" s="218" t="e">
        <f aca="false">ROUND(J1033*100/-E1033,2)</f>
        <v>#DIV/0!</v>
      </c>
      <c r="L1033" s="220"/>
      <c r="M1033" s="203"/>
      <c r="N1033" s="203"/>
      <c r="O1033" s="196" t="n">
        <f aca="false">M1033-N1033</f>
        <v>0</v>
      </c>
      <c r="P1033" s="198"/>
      <c r="Q1033" s="203"/>
      <c r="R1033" s="203"/>
      <c r="S1033" s="204" t="n">
        <f aca="false">Q1033-R1033</f>
        <v>0</v>
      </c>
      <c r="T1033" s="221"/>
    </row>
    <row r="1034" customFormat="false" ht="15.75" hidden="false" customHeight="true" outlineLevel="0" collapsed="false">
      <c r="A1034" s="298"/>
      <c r="B1034" s="187"/>
      <c r="C1034" s="132" t="s">
        <v>151</v>
      </c>
      <c r="D1034" s="133" t="s">
        <v>152</v>
      </c>
      <c r="E1034" s="198" t="n">
        <v>32144</v>
      </c>
      <c r="F1034" s="199" t="n">
        <v>29885</v>
      </c>
      <c r="G1034" s="199" t="n">
        <v>29885</v>
      </c>
      <c r="H1034" s="200"/>
      <c r="I1034" s="201"/>
      <c r="J1034" s="200" t="n">
        <f aca="false">F1034-E1034</f>
        <v>-2259</v>
      </c>
      <c r="K1034" s="202" t="n">
        <f aca="false">ROUND(J1034*100/-E1034,2)</f>
        <v>7.03</v>
      </c>
      <c r="L1034" s="220"/>
      <c r="M1034" s="203" t="n">
        <v>819</v>
      </c>
      <c r="N1034" s="203" t="n">
        <v>819</v>
      </c>
      <c r="O1034" s="196" t="n">
        <f aca="false">M1034-N1034</f>
        <v>0</v>
      </c>
      <c r="P1034" s="198" t="n">
        <f aca="false">52+4</f>
        <v>56</v>
      </c>
      <c r="Q1034" s="203" t="n">
        <v>53</v>
      </c>
      <c r="R1034" s="203" t="n">
        <v>53</v>
      </c>
      <c r="S1034" s="204" t="n">
        <f aca="false">Q1034-R1034</f>
        <v>0</v>
      </c>
      <c r="T1034" s="221"/>
    </row>
    <row r="1035" customFormat="false" ht="15.75" hidden="false" customHeight="false" outlineLevel="0" collapsed="false">
      <c r="A1035" s="298"/>
      <c r="B1035" s="187" t="s">
        <v>81</v>
      </c>
      <c r="C1035" s="132" t="s">
        <v>162</v>
      </c>
      <c r="D1035" s="98" t="s">
        <v>163</v>
      </c>
      <c r="E1035" s="198" t="n">
        <v>48160</v>
      </c>
      <c r="F1035" s="199" t="n">
        <v>38281</v>
      </c>
      <c r="G1035" s="199" t="n">
        <v>38281</v>
      </c>
      <c r="H1035" s="200"/>
      <c r="I1035" s="201"/>
      <c r="J1035" s="200" t="n">
        <f aca="false">F1035-E1035</f>
        <v>-9879</v>
      </c>
      <c r="K1035" s="202" t="n">
        <f aca="false">ROUND(J1035*100/-E1035,2)</f>
        <v>20.51</v>
      </c>
      <c r="L1035" s="220"/>
      <c r="M1035" s="203" t="n">
        <v>1652</v>
      </c>
      <c r="N1035" s="203" t="n">
        <v>1652</v>
      </c>
      <c r="O1035" s="196" t="n">
        <f aca="false">M1035-N1035</f>
        <v>0</v>
      </c>
      <c r="P1035" s="198" t="n">
        <v>117</v>
      </c>
      <c r="Q1035" s="203" t="n">
        <v>93</v>
      </c>
      <c r="R1035" s="203" t="n">
        <v>93</v>
      </c>
      <c r="S1035" s="204" t="n">
        <f aca="false">Q1035-R1035</f>
        <v>0</v>
      </c>
      <c r="T1035" s="221"/>
    </row>
    <row r="1036" s="214" customFormat="true" ht="31.5" hidden="false" customHeight="false" outlineLevel="0" collapsed="false">
      <c r="A1036" s="298"/>
      <c r="B1036" s="208" t="s">
        <v>81</v>
      </c>
      <c r="C1036" s="232"/>
      <c r="D1036" s="70" t="s">
        <v>164</v>
      </c>
      <c r="E1036" s="211" t="n">
        <f aca="false">SUM(E1037:E1043)</f>
        <v>17028.3363636364</v>
      </c>
      <c r="F1036" s="210" t="n">
        <f aca="false">SUM(F1037:F1043)</f>
        <v>0</v>
      </c>
      <c r="G1036" s="210" t="n">
        <f aca="false">SUM(G1037:G1043)</f>
        <v>0</v>
      </c>
      <c r="H1036" s="210" t="n">
        <f aca="false">SUM(H1037:H1043)</f>
        <v>0</v>
      </c>
      <c r="I1036" s="194" t="n">
        <f aca="false">ROUND(H1036/E1036*100,2)</f>
        <v>0</v>
      </c>
      <c r="J1036" s="210" t="n">
        <f aca="false">SUM(J1037:J1043)</f>
        <v>0</v>
      </c>
      <c r="K1036" s="195" t="n">
        <f aca="false">ROUND(J1036*100/-E1036,2)</f>
        <v>-0</v>
      </c>
      <c r="L1036" s="222"/>
      <c r="M1036" s="210"/>
      <c r="N1036" s="210"/>
      <c r="O1036" s="196" t="n">
        <f aca="false">M1036-N1036</f>
        <v>0</v>
      </c>
      <c r="P1036" s="211" t="n">
        <f aca="false">SUM(P1037:P1043)</f>
        <v>7</v>
      </c>
      <c r="Q1036" s="210" t="n">
        <f aca="false">SUM(Q1037:Q1043)</f>
        <v>0</v>
      </c>
      <c r="R1036" s="210" t="n">
        <f aca="false">SUM(R1037:R1043)</f>
        <v>0</v>
      </c>
      <c r="S1036" s="212" t="n">
        <f aca="false">SUM(S1037:S1043)</f>
        <v>0</v>
      </c>
      <c r="T1036" s="149"/>
      <c r="U1036" s="213"/>
      <c r="V1036" s="213"/>
      <c r="W1036" s="213"/>
      <c r="X1036" s="213"/>
      <c r="Y1036" s="213"/>
    </row>
    <row r="1037" customFormat="false" ht="47.25" hidden="true" customHeight="true" outlineLevel="0" collapsed="false">
      <c r="A1037" s="298"/>
      <c r="B1037" s="187" t="s">
        <v>81</v>
      </c>
      <c r="C1037" s="95"/>
      <c r="D1037" s="139" t="s">
        <v>166</v>
      </c>
      <c r="E1037" s="318"/>
      <c r="F1037" s="234"/>
      <c r="G1037" s="234"/>
      <c r="H1037" s="216" t="n">
        <f aca="false">F1037-E1037</f>
        <v>0</v>
      </c>
      <c r="I1037" s="235" t="e">
        <f aca="false">ROUND(H1037/E1037*100,2)</f>
        <v>#DIV/0!</v>
      </c>
      <c r="J1037" s="236" t="n">
        <f aca="false">F1037-E1037</f>
        <v>0</v>
      </c>
      <c r="K1037" s="237" t="e">
        <f aca="false">ROUND(J1037*100/-E1037,2)</f>
        <v>#DIV/0!</v>
      </c>
      <c r="L1037" s="222"/>
      <c r="M1037" s="210"/>
      <c r="N1037" s="210"/>
      <c r="O1037" s="196" t="n">
        <f aca="false">L1037-N1037</f>
        <v>0</v>
      </c>
      <c r="P1037" s="211"/>
      <c r="Q1037" s="210"/>
      <c r="R1037" s="210"/>
      <c r="S1037" s="204" t="n">
        <f aca="false">Q1037-R1037</f>
        <v>0</v>
      </c>
      <c r="T1037" s="149"/>
    </row>
    <row r="1038" customFormat="false" ht="34.5" hidden="true" customHeight="true" outlineLevel="0" collapsed="false">
      <c r="A1038" s="298"/>
      <c r="B1038" s="187" t="s">
        <v>81</v>
      </c>
      <c r="C1038" s="95"/>
      <c r="D1038" s="139" t="s">
        <v>168</v>
      </c>
      <c r="E1038" s="318"/>
      <c r="F1038" s="234"/>
      <c r="G1038" s="234"/>
      <c r="H1038" s="216" t="n">
        <f aca="false">F1038-E1038</f>
        <v>0</v>
      </c>
      <c r="I1038" s="235" t="e">
        <f aca="false">ROUND(H1038/E1038*100,2)</f>
        <v>#DIV/0!</v>
      </c>
      <c r="J1038" s="236" t="n">
        <f aca="false">F1038-E1038</f>
        <v>0</v>
      </c>
      <c r="K1038" s="237" t="e">
        <f aca="false">ROUND(J1038*100/-E1038,2)</f>
        <v>#DIV/0!</v>
      </c>
      <c r="L1038" s="222"/>
      <c r="M1038" s="210"/>
      <c r="N1038" s="210"/>
      <c r="O1038" s="196" t="n">
        <f aca="false">L1038-N1038</f>
        <v>0</v>
      </c>
      <c r="P1038" s="211"/>
      <c r="Q1038" s="210"/>
      <c r="R1038" s="210"/>
      <c r="S1038" s="204" t="n">
        <f aca="false">Q1038-R1038</f>
        <v>0</v>
      </c>
      <c r="T1038" s="149"/>
    </row>
    <row r="1039" customFormat="false" ht="47.25" hidden="true" customHeight="true" outlineLevel="0" collapsed="false">
      <c r="A1039" s="298"/>
      <c r="B1039" s="187" t="s">
        <v>81</v>
      </c>
      <c r="C1039" s="95"/>
      <c r="D1039" s="139" t="s">
        <v>218</v>
      </c>
      <c r="E1039" s="318"/>
      <c r="F1039" s="234"/>
      <c r="G1039" s="234"/>
      <c r="H1039" s="236"/>
      <c r="I1039" s="235"/>
      <c r="J1039" s="236"/>
      <c r="K1039" s="237"/>
      <c r="L1039" s="222"/>
      <c r="M1039" s="210"/>
      <c r="N1039" s="210"/>
      <c r="O1039" s="196" t="n">
        <f aca="false">L1039-N1039</f>
        <v>0</v>
      </c>
      <c r="P1039" s="211"/>
      <c r="Q1039" s="210"/>
      <c r="R1039" s="210"/>
      <c r="S1039" s="204" t="n">
        <f aca="false">Q1039-R1039</f>
        <v>0</v>
      </c>
      <c r="T1039" s="149"/>
    </row>
    <row r="1040" customFormat="false" ht="78.75" hidden="true" customHeight="true" outlineLevel="0" collapsed="false">
      <c r="A1040" s="298"/>
      <c r="B1040" s="187" t="s">
        <v>81</v>
      </c>
      <c r="C1040" s="159"/>
      <c r="D1040" s="105" t="s">
        <v>248</v>
      </c>
      <c r="E1040" s="318"/>
      <c r="F1040" s="234"/>
      <c r="G1040" s="234"/>
      <c r="H1040" s="216" t="n">
        <f aca="false">F1040-E1040</f>
        <v>0</v>
      </c>
      <c r="I1040" s="235" t="e">
        <f aca="false">ROUND(H1040/E1040*100,2)</f>
        <v>#DIV/0!</v>
      </c>
      <c r="J1040" s="236" t="n">
        <f aca="false">F1040-E1040</f>
        <v>0</v>
      </c>
      <c r="K1040" s="237" t="e">
        <f aca="false">ROUND(J1040*100/-E1040,2)</f>
        <v>#DIV/0!</v>
      </c>
      <c r="L1040" s="222"/>
      <c r="M1040" s="238"/>
      <c r="N1040" s="238"/>
      <c r="O1040" s="196" t="n">
        <f aca="false">L1040-N1040</f>
        <v>0</v>
      </c>
      <c r="P1040" s="239"/>
      <c r="Q1040" s="238"/>
      <c r="R1040" s="238"/>
      <c r="S1040" s="204" t="n">
        <f aca="false">Q1040-R1040</f>
        <v>0</v>
      </c>
      <c r="T1040" s="149"/>
    </row>
    <row r="1041" customFormat="false" ht="50.25" hidden="true" customHeight="true" outlineLevel="0" collapsed="false">
      <c r="A1041" s="298"/>
      <c r="B1041" s="240"/>
      <c r="C1041" s="159"/>
      <c r="D1041" s="105" t="s">
        <v>187</v>
      </c>
      <c r="E1041" s="319"/>
      <c r="F1041" s="199"/>
      <c r="G1041" s="199"/>
      <c r="H1041" s="200" t="n">
        <f aca="false">F1041-E1041</f>
        <v>0</v>
      </c>
      <c r="I1041" s="201" t="e">
        <f aca="false">ROUND(H1041/E1041*100,2)</f>
        <v>#DIV/0!</v>
      </c>
      <c r="J1041" s="200" t="n">
        <f aca="false">F1041-E1041</f>
        <v>0</v>
      </c>
      <c r="K1041" s="202" t="e">
        <f aca="false">ROUND(J1041*100/-E1041,2)</f>
        <v>#DIV/0!</v>
      </c>
      <c r="L1041" s="222"/>
      <c r="M1041" s="238"/>
      <c r="N1041" s="238"/>
      <c r="O1041" s="226"/>
      <c r="P1041" s="239"/>
      <c r="Q1041" s="238"/>
      <c r="R1041" s="238"/>
      <c r="S1041" s="241"/>
      <c r="T1041" s="149"/>
    </row>
    <row r="1042" customFormat="false" ht="34.5" hidden="false" customHeight="false" outlineLevel="0" collapsed="false">
      <c r="A1042" s="298"/>
      <c r="B1042" s="240"/>
      <c r="C1042" s="159"/>
      <c r="D1042" s="108" t="s">
        <v>201</v>
      </c>
      <c r="E1042" s="319" t="n">
        <v>17028.3363636364</v>
      </c>
      <c r="F1042" s="199"/>
      <c r="G1042" s="199"/>
      <c r="H1042" s="200"/>
      <c r="I1042" s="201"/>
      <c r="J1042" s="200"/>
      <c r="K1042" s="202"/>
      <c r="L1042" s="222"/>
      <c r="M1042" s="238"/>
      <c r="N1042" s="238"/>
      <c r="O1042" s="226"/>
      <c r="P1042" s="250" t="n">
        <v>7</v>
      </c>
      <c r="Q1042" s="238"/>
      <c r="R1042" s="238"/>
      <c r="S1042" s="241"/>
      <c r="T1042" s="149"/>
    </row>
    <row r="1043" customFormat="false" ht="15.75" hidden="false" customHeight="false" outlineLevel="0" collapsed="false">
      <c r="A1043" s="298"/>
      <c r="B1043" s="242"/>
      <c r="C1043" s="165"/>
      <c r="D1043" s="330"/>
      <c r="E1043" s="267"/>
      <c r="F1043" s="265"/>
      <c r="G1043" s="265"/>
      <c r="H1043" s="265"/>
      <c r="I1043" s="265"/>
      <c r="J1043" s="265"/>
      <c r="K1043" s="311"/>
      <c r="L1043" s="312"/>
      <c r="M1043" s="265"/>
      <c r="N1043" s="265"/>
      <c r="O1043" s="266"/>
      <c r="P1043" s="267"/>
      <c r="Q1043" s="265"/>
      <c r="R1043" s="265"/>
      <c r="S1043" s="268"/>
      <c r="T1043" s="175"/>
    </row>
    <row r="1044" customFormat="false" ht="24.75" hidden="false" customHeight="true" outlineLevel="0" collapsed="false">
      <c r="A1044" s="298" t="s">
        <v>263</v>
      </c>
      <c r="B1044" s="284"/>
      <c r="C1044" s="299"/>
      <c r="D1044" s="42" t="s">
        <v>28</v>
      </c>
      <c r="E1044" s="180" t="n">
        <f aca="false">E1045+E1066</f>
        <v>16164552.3045455</v>
      </c>
      <c r="F1044" s="181" t="n">
        <f aca="false">F1045+F1066</f>
        <v>16125689.59</v>
      </c>
      <c r="G1044" s="181" t="n">
        <f aca="false">G1045+G1066</f>
        <v>16125689.59</v>
      </c>
      <c r="H1044" s="274" t="n">
        <f aca="false">H1045+H1066</f>
        <v>0</v>
      </c>
      <c r="I1044" s="300" t="n">
        <f aca="false">ROUND(H1044/E1044*100,2)</f>
        <v>0</v>
      </c>
      <c r="J1044" s="181" t="n">
        <f aca="false">J1045+J1066</f>
        <v>-114470.46</v>
      </c>
      <c r="K1044" s="301" t="n">
        <f aca="false">ROUND(J1044*100/-E1044,2)</f>
        <v>0.71</v>
      </c>
      <c r="L1044" s="181" t="n">
        <f aca="false">L1045+L1066</f>
        <v>408384.5</v>
      </c>
      <c r="M1044" s="181" t="n">
        <f aca="false">M1045+M1066</f>
        <v>414141</v>
      </c>
      <c r="N1044" s="181" t="n">
        <f aca="false">N1045+N1066</f>
        <v>414141</v>
      </c>
      <c r="O1044" s="184" t="n">
        <f aca="false">O1045+O1066</f>
        <v>0</v>
      </c>
      <c r="P1044" s="180" t="n">
        <f aca="false">P1045+P1066</f>
        <v>13955</v>
      </c>
      <c r="Q1044" s="181" t="n">
        <f aca="false">Q1045+Q1066</f>
        <v>11082</v>
      </c>
      <c r="R1044" s="181" t="n">
        <f aca="false">R1045+R1066</f>
        <v>11082</v>
      </c>
      <c r="S1044" s="278" t="n">
        <f aca="false">S1045+S1066</f>
        <v>0</v>
      </c>
      <c r="T1044" s="302" t="n">
        <v>379580</v>
      </c>
    </row>
    <row r="1045" customFormat="false" ht="22.5" hidden="false" customHeight="true" outlineLevel="0" collapsed="false">
      <c r="A1045" s="298"/>
      <c r="B1045" s="187" t="s">
        <v>29</v>
      </c>
      <c r="C1045" s="53"/>
      <c r="D1045" s="54" t="s">
        <v>30</v>
      </c>
      <c r="E1045" s="55" t="n">
        <f aca="false">E1046+E1050+E1058</f>
        <v>12477800.61</v>
      </c>
      <c r="F1045" s="56" t="n">
        <f aca="false">F1046+F1050+F1058</f>
        <v>12502401</v>
      </c>
      <c r="G1045" s="56" t="n">
        <f aca="false">G1046+G1050+G1058</f>
        <v>12502401</v>
      </c>
      <c r="H1045" s="56" t="n">
        <f aca="false">H1046+H1050+H1058</f>
        <v>0</v>
      </c>
      <c r="I1045" s="188" t="n">
        <f aca="false">ROUND(H1045/E1045*100,2)</f>
        <v>0</v>
      </c>
      <c r="J1045" s="56" t="n">
        <f aca="false">J1046+J1050+J1058</f>
        <v>-38535.44</v>
      </c>
      <c r="K1045" s="189" t="n">
        <f aca="false">ROUND(J1045*100/-E1045,2)</f>
        <v>0.31</v>
      </c>
      <c r="L1045" s="190" t="n">
        <v>284742.5</v>
      </c>
      <c r="M1045" s="56" t="n">
        <f aca="false">M1046+M1050+M1058</f>
        <v>244583</v>
      </c>
      <c r="N1045" s="56" t="n">
        <f aca="false">N1046+N1050+N1058</f>
        <v>244583</v>
      </c>
      <c r="O1045" s="191" t="n">
        <f aca="false">O1046+O1052+O1061</f>
        <v>0</v>
      </c>
      <c r="P1045" s="55" t="n">
        <f aca="false">P1046+P1050+P1058</f>
        <v>11622</v>
      </c>
      <c r="Q1045" s="56" t="n">
        <f aca="false">Q1046+Q1050+Q1058</f>
        <v>8872</v>
      </c>
      <c r="R1045" s="56" t="n">
        <f aca="false">R1046+R1050+R1058</f>
        <v>8872</v>
      </c>
      <c r="S1045" s="60" t="n">
        <f aca="false">S1046+S1050+S1058</f>
        <v>0</v>
      </c>
      <c r="T1045" s="61"/>
    </row>
    <row r="1046" customFormat="false" ht="15.75" hidden="false" customHeight="false" outlineLevel="0" collapsed="false">
      <c r="A1046" s="298"/>
      <c r="B1046" s="187" t="s">
        <v>29</v>
      </c>
      <c r="C1046" s="69"/>
      <c r="D1046" s="70" t="s">
        <v>32</v>
      </c>
      <c r="E1046" s="304" t="n">
        <f aca="false">SUM(E1047:E1049)</f>
        <v>10512124</v>
      </c>
      <c r="F1046" s="193" t="n">
        <f aca="false">SUM(F1047:F1049)</f>
        <v>10512124</v>
      </c>
      <c r="G1046" s="193" t="n">
        <f aca="false">SUM(G1047:G1049)</f>
        <v>10512124</v>
      </c>
      <c r="H1046" s="193" t="n">
        <f aca="false">SUM(H1047:H1049)</f>
        <v>0</v>
      </c>
      <c r="I1046" s="194" t="n">
        <f aca="false">ROUND(H1046/E1046*100,2)</f>
        <v>0</v>
      </c>
      <c r="J1046" s="193" t="n">
        <f aca="false">SUM(J1047:J1049)</f>
        <v>0</v>
      </c>
      <c r="K1046" s="195" t="n">
        <f aca="false">ROUND(J1046*100/-E1046,2)</f>
        <v>-0</v>
      </c>
      <c r="L1046" s="192"/>
      <c r="M1046" s="203" t="n">
        <v>199790</v>
      </c>
      <c r="N1046" s="203" t="n">
        <v>199790</v>
      </c>
      <c r="O1046" s="196" t="n">
        <f aca="false">M1046-N1046</f>
        <v>0</v>
      </c>
      <c r="P1046" s="192" t="n">
        <f aca="false">SUM(P1047:P1049)</f>
        <v>10367</v>
      </c>
      <c r="Q1046" s="193" t="n">
        <f aca="false">SUM(Q1047:Q1049)</f>
        <v>7587</v>
      </c>
      <c r="R1046" s="193" t="n">
        <f aca="false">SUM(R1047:R1049)</f>
        <v>7587</v>
      </c>
      <c r="S1046" s="197" t="n">
        <f aca="false">SUM(S1047:S1049)</f>
        <v>0</v>
      </c>
      <c r="T1046" s="76"/>
    </row>
    <row r="1047" customFormat="false" ht="15.75" hidden="false" customHeight="false" outlineLevel="0" collapsed="false">
      <c r="A1047" s="298"/>
      <c r="B1047" s="187" t="s">
        <v>29</v>
      </c>
      <c r="C1047" s="92"/>
      <c r="D1047" s="78" t="s">
        <v>34</v>
      </c>
      <c r="E1047" s="198" t="n">
        <v>7539388</v>
      </c>
      <c r="F1047" s="199" t="n">
        <v>7539388</v>
      </c>
      <c r="G1047" s="199" t="n">
        <v>7539388</v>
      </c>
      <c r="H1047" s="200" t="n">
        <f aca="false">F1047-E1047</f>
        <v>0</v>
      </c>
      <c r="I1047" s="201" t="n">
        <f aca="false">ROUND(H1047/E1047*100,2)</f>
        <v>0</v>
      </c>
      <c r="J1047" s="200" t="n">
        <f aca="false">F1047-E1047</f>
        <v>0</v>
      </c>
      <c r="K1047" s="202" t="n">
        <f aca="false">ROUND(J1047*100/-E1047,2)</f>
        <v>-0</v>
      </c>
      <c r="L1047" s="198"/>
      <c r="M1047" s="203"/>
      <c r="N1047" s="203"/>
      <c r="O1047" s="196" t="n">
        <f aca="false">M1047-N1047</f>
        <v>0</v>
      </c>
      <c r="P1047" s="198" t="n">
        <v>10367</v>
      </c>
      <c r="Q1047" s="203" t="n">
        <v>7587</v>
      </c>
      <c r="R1047" s="203" t="n">
        <v>7587</v>
      </c>
      <c r="S1047" s="204" t="n">
        <f aca="false">Q1047-R1047</f>
        <v>0</v>
      </c>
      <c r="T1047" s="205"/>
    </row>
    <row r="1048" customFormat="false" ht="31.5" hidden="false" customHeight="false" outlineLevel="0" collapsed="false">
      <c r="A1048" s="298"/>
      <c r="B1048" s="187" t="s">
        <v>29</v>
      </c>
      <c r="C1048" s="92"/>
      <c r="D1048" s="78" t="s">
        <v>36</v>
      </c>
      <c r="E1048" s="198" t="n">
        <v>2571558</v>
      </c>
      <c r="F1048" s="199" t="n">
        <v>2571558</v>
      </c>
      <c r="G1048" s="199" t="n">
        <v>2571558</v>
      </c>
      <c r="H1048" s="200" t="n">
        <f aca="false">F1048-E1048</f>
        <v>0</v>
      </c>
      <c r="I1048" s="201" t="n">
        <f aca="false">ROUND(H1048/E1048*100,2)</f>
        <v>0</v>
      </c>
      <c r="J1048" s="200" t="n">
        <f aca="false">F1048-E1048</f>
        <v>0</v>
      </c>
      <c r="K1048" s="202" t="n">
        <f aca="false">ROUND(J1048*100/-E1048,2)</f>
        <v>-0</v>
      </c>
      <c r="L1048" s="206"/>
      <c r="M1048" s="203"/>
      <c r="N1048" s="203"/>
      <c r="O1048" s="196" t="n">
        <f aca="false">M1048-N1048</f>
        <v>0</v>
      </c>
      <c r="P1048" s="198"/>
      <c r="Q1048" s="203"/>
      <c r="R1048" s="203"/>
      <c r="S1048" s="204" t="n">
        <f aca="false">Q1048-R1048</f>
        <v>0</v>
      </c>
      <c r="T1048" s="207"/>
    </row>
    <row r="1049" customFormat="false" ht="31.5" hidden="false" customHeight="false" outlineLevel="0" collapsed="false">
      <c r="A1049" s="298"/>
      <c r="B1049" s="187" t="s">
        <v>29</v>
      </c>
      <c r="C1049" s="92"/>
      <c r="D1049" s="78" t="s">
        <v>37</v>
      </c>
      <c r="E1049" s="198" t="n">
        <v>401178</v>
      </c>
      <c r="F1049" s="199" t="n">
        <v>401178</v>
      </c>
      <c r="G1049" s="199" t="n">
        <v>401178</v>
      </c>
      <c r="H1049" s="200" t="n">
        <f aca="false">F1049-E1049</f>
        <v>0</v>
      </c>
      <c r="I1049" s="201" t="n">
        <f aca="false">ROUND(H1049/E1049*100,2)</f>
        <v>0</v>
      </c>
      <c r="J1049" s="200" t="n">
        <f aca="false">F1049-E1049</f>
        <v>0</v>
      </c>
      <c r="K1049" s="202" t="n">
        <f aca="false">ROUND(J1049*100/-E1049,2)</f>
        <v>-0</v>
      </c>
      <c r="L1049" s="206"/>
      <c r="M1049" s="203"/>
      <c r="N1049" s="203"/>
      <c r="O1049" s="196" t="n">
        <f aca="false">M1049-N1049</f>
        <v>0</v>
      </c>
      <c r="P1049" s="198"/>
      <c r="Q1049" s="203"/>
      <c r="R1049" s="203"/>
      <c r="S1049" s="204" t="n">
        <f aca="false">Q1049-R1049</f>
        <v>0</v>
      </c>
      <c r="T1049" s="207"/>
    </row>
    <row r="1050" s="214" customFormat="true" ht="15.75" hidden="false" customHeight="false" outlineLevel="0" collapsed="false">
      <c r="A1050" s="298"/>
      <c r="B1050" s="208" t="s">
        <v>29</v>
      </c>
      <c r="C1050" s="92"/>
      <c r="D1050" s="70" t="s">
        <v>42</v>
      </c>
      <c r="E1050" s="209" t="n">
        <f aca="false">SUM(E1051:E1057)</f>
        <v>511751.44</v>
      </c>
      <c r="F1050" s="210" t="n">
        <f aca="false">SUM(F1051:F1057)</f>
        <v>473216</v>
      </c>
      <c r="G1050" s="210" t="n">
        <f aca="false">SUM(G1051:G1057)</f>
        <v>473216</v>
      </c>
      <c r="H1050" s="210" t="n">
        <f aca="false">SUM(H1051:H1057)</f>
        <v>0</v>
      </c>
      <c r="I1050" s="194" t="n">
        <f aca="false">ROUND(H1050/E1050*100,2)</f>
        <v>0</v>
      </c>
      <c r="J1050" s="210" t="n">
        <f aca="false">SUM(J1051:J1057)</f>
        <v>-38535.44</v>
      </c>
      <c r="K1050" s="195" t="n">
        <f aca="false">ROUND(J1050*100/-E1050,2)</f>
        <v>7.53</v>
      </c>
      <c r="L1050" s="192"/>
      <c r="M1050" s="210" t="n">
        <f aca="false">SUM(M1051:M1057)</f>
        <v>10520</v>
      </c>
      <c r="N1050" s="210" t="n">
        <f aca="false">SUM(N1051:N1057)</f>
        <v>10520</v>
      </c>
      <c r="O1050" s="196" t="n">
        <f aca="false">M1050-N1050</f>
        <v>0</v>
      </c>
      <c r="P1050" s="211" t="n">
        <f aca="false">SUM(P1051:P1057)</f>
        <v>332</v>
      </c>
      <c r="Q1050" s="210" t="n">
        <f aca="false">SUM(Q1051:Q1057)</f>
        <v>305</v>
      </c>
      <c r="R1050" s="210" t="n">
        <f aca="false">SUM(R1051:R1057)</f>
        <v>305</v>
      </c>
      <c r="S1050" s="212" t="n">
        <f aca="false">SUM(S1051:S1057)</f>
        <v>0</v>
      </c>
      <c r="T1050" s="76"/>
      <c r="U1050" s="213"/>
      <c r="V1050" s="213"/>
      <c r="W1050" s="213"/>
      <c r="X1050" s="213"/>
      <c r="Y1050" s="213"/>
    </row>
    <row r="1051" customFormat="false" ht="15.75" hidden="true" customHeight="true" outlineLevel="0" collapsed="false">
      <c r="A1051" s="298"/>
      <c r="B1051" s="187" t="s">
        <v>29</v>
      </c>
      <c r="C1051" s="95" t="s">
        <v>43</v>
      </c>
      <c r="D1051" s="96" t="s">
        <v>44</v>
      </c>
      <c r="E1051" s="215"/>
      <c r="F1051" s="203"/>
      <c r="G1051" s="203"/>
      <c r="H1051" s="216" t="n">
        <f aca="false">F1051-E1051</f>
        <v>0</v>
      </c>
      <c r="I1051" s="217" t="e">
        <f aca="false">ROUND(H1051/E1051*100,2)</f>
        <v>#DIV/0!</v>
      </c>
      <c r="J1051" s="216" t="n">
        <f aca="false">F1051-E1051</f>
        <v>0</v>
      </c>
      <c r="K1051" s="218" t="e">
        <f aca="false">ROUND(J1051*100/-E1051,2)</f>
        <v>#DIV/0!</v>
      </c>
      <c r="L1051" s="206"/>
      <c r="M1051" s="203"/>
      <c r="N1051" s="203"/>
      <c r="O1051" s="196" t="n">
        <f aca="false">M1051-N1051</f>
        <v>0</v>
      </c>
      <c r="P1051" s="198"/>
      <c r="Q1051" s="203"/>
      <c r="R1051" s="203"/>
      <c r="S1051" s="204" t="n">
        <f aca="false">Q1051-R1051</f>
        <v>0</v>
      </c>
      <c r="T1051" s="207"/>
    </row>
    <row r="1052" customFormat="false" ht="15.75" hidden="true" customHeight="true" outlineLevel="0" collapsed="false">
      <c r="A1052" s="298"/>
      <c r="B1052" s="187" t="s">
        <v>29</v>
      </c>
      <c r="C1052" s="95" t="s">
        <v>45</v>
      </c>
      <c r="D1052" s="96" t="s">
        <v>46</v>
      </c>
      <c r="E1052" s="215"/>
      <c r="F1052" s="203"/>
      <c r="G1052" s="203"/>
      <c r="H1052" s="216" t="n">
        <f aca="false">F1052-E1052</f>
        <v>0</v>
      </c>
      <c r="I1052" s="217" t="e">
        <f aca="false">ROUND(H1052/E1052*100,2)</f>
        <v>#DIV/0!</v>
      </c>
      <c r="J1052" s="216" t="n">
        <f aca="false">F1052-E1052</f>
        <v>0</v>
      </c>
      <c r="K1052" s="218" t="e">
        <f aca="false">ROUND(J1052*100/-E1052,2)</f>
        <v>#DIV/0!</v>
      </c>
      <c r="L1052" s="206"/>
      <c r="M1052" s="203"/>
      <c r="N1052" s="203"/>
      <c r="O1052" s="196" t="n">
        <f aca="false">M1052-N1052</f>
        <v>0</v>
      </c>
      <c r="P1052" s="198"/>
      <c r="Q1052" s="203"/>
      <c r="R1052" s="203"/>
      <c r="S1052" s="204" t="n">
        <f aca="false">Q1052-R1052</f>
        <v>0</v>
      </c>
      <c r="T1052" s="207"/>
    </row>
    <row r="1053" customFormat="false" ht="15.75" hidden="true" customHeight="true" outlineLevel="0" collapsed="false">
      <c r="A1053" s="298"/>
      <c r="B1053" s="187" t="s">
        <v>29</v>
      </c>
      <c r="C1053" s="95" t="s">
        <v>47</v>
      </c>
      <c r="D1053" s="96" t="s">
        <v>48</v>
      </c>
      <c r="E1053" s="215"/>
      <c r="F1053" s="203"/>
      <c r="G1053" s="203"/>
      <c r="H1053" s="216" t="n">
        <f aca="false">F1053-E1053</f>
        <v>0</v>
      </c>
      <c r="I1053" s="217" t="e">
        <f aca="false">ROUND(H1053/E1053*100,2)</f>
        <v>#DIV/0!</v>
      </c>
      <c r="J1053" s="216" t="n">
        <f aca="false">F1053-E1053</f>
        <v>0</v>
      </c>
      <c r="K1053" s="218" t="e">
        <f aca="false">ROUND(J1053*100/-E1053,2)</f>
        <v>#DIV/0!</v>
      </c>
      <c r="L1053" s="206"/>
      <c r="M1053" s="203"/>
      <c r="N1053" s="203"/>
      <c r="O1053" s="196" t="n">
        <f aca="false">M1053-N1053</f>
        <v>0</v>
      </c>
      <c r="P1053" s="198"/>
      <c r="Q1053" s="203"/>
      <c r="R1053" s="203"/>
      <c r="S1053" s="204" t="n">
        <f aca="false">Q1053-R1053</f>
        <v>0</v>
      </c>
      <c r="T1053" s="207"/>
    </row>
    <row r="1054" customFormat="false" ht="15.75" hidden="false" customHeight="false" outlineLevel="0" collapsed="false">
      <c r="A1054" s="298"/>
      <c r="B1054" s="187" t="s">
        <v>29</v>
      </c>
      <c r="C1054" s="95" t="s">
        <v>49</v>
      </c>
      <c r="D1054" s="96" t="s">
        <v>50</v>
      </c>
      <c r="E1054" s="198" t="n">
        <v>511751.44</v>
      </c>
      <c r="F1054" s="199" t="n">
        <v>473216</v>
      </c>
      <c r="G1054" s="199" t="n">
        <v>473216</v>
      </c>
      <c r="H1054" s="200"/>
      <c r="I1054" s="201"/>
      <c r="J1054" s="200" t="n">
        <f aca="false">F1054-E1054</f>
        <v>-38535.44</v>
      </c>
      <c r="K1054" s="202" t="n">
        <f aca="false">ROUND(J1054*100/-E1054,2)</f>
        <v>7.53</v>
      </c>
      <c r="L1054" s="220"/>
      <c r="M1054" s="203" t="n">
        <v>10520</v>
      </c>
      <c r="N1054" s="203" t="n">
        <v>10520</v>
      </c>
      <c r="O1054" s="196" t="n">
        <f aca="false">M1054-N1054</f>
        <v>0</v>
      </c>
      <c r="P1054" s="198" t="n">
        <v>332</v>
      </c>
      <c r="Q1054" s="203" t="n">
        <v>305</v>
      </c>
      <c r="R1054" s="203" t="n">
        <v>305</v>
      </c>
      <c r="S1054" s="204" t="n">
        <f aca="false">Q1054-R1054</f>
        <v>0</v>
      </c>
      <c r="T1054" s="221"/>
    </row>
    <row r="1055" customFormat="false" ht="15.75" hidden="true" customHeight="true" outlineLevel="0" collapsed="false">
      <c r="A1055" s="298"/>
      <c r="B1055" s="187" t="s">
        <v>29</v>
      </c>
      <c r="C1055" s="95" t="s">
        <v>51</v>
      </c>
      <c r="D1055" s="96" t="s">
        <v>52</v>
      </c>
      <c r="E1055" s="215"/>
      <c r="F1055" s="203"/>
      <c r="G1055" s="203"/>
      <c r="H1055" s="216" t="n">
        <f aca="false">F1055-E1055</f>
        <v>0</v>
      </c>
      <c r="I1055" s="217" t="e">
        <f aca="false">ROUND(H1055/E1055*100,2)</f>
        <v>#DIV/0!</v>
      </c>
      <c r="J1055" s="216" t="n">
        <f aca="false">F1055-E1055</f>
        <v>0</v>
      </c>
      <c r="K1055" s="218" t="e">
        <f aca="false">ROUND(J1055*100/-E1055,2)</f>
        <v>#DIV/0!</v>
      </c>
      <c r="L1055" s="220"/>
      <c r="M1055" s="203"/>
      <c r="N1055" s="203"/>
      <c r="O1055" s="196" t="n">
        <f aca="false">M1055-N1055</f>
        <v>0</v>
      </c>
      <c r="P1055" s="198"/>
      <c r="Q1055" s="203"/>
      <c r="R1055" s="203"/>
      <c r="S1055" s="204" t="n">
        <f aca="false">Q1055-R1055</f>
        <v>0</v>
      </c>
      <c r="T1055" s="221"/>
    </row>
    <row r="1056" customFormat="false" ht="31.5" hidden="true" customHeight="true" outlineLevel="0" collapsed="false">
      <c r="A1056" s="298"/>
      <c r="B1056" s="187" t="s">
        <v>29</v>
      </c>
      <c r="C1056" s="95" t="s">
        <v>53</v>
      </c>
      <c r="D1056" s="96" t="s">
        <v>54</v>
      </c>
      <c r="E1056" s="215"/>
      <c r="F1056" s="203"/>
      <c r="G1056" s="203"/>
      <c r="H1056" s="216" t="n">
        <f aca="false">F1056-E1056</f>
        <v>0</v>
      </c>
      <c r="I1056" s="217" t="e">
        <f aca="false">ROUND(H1056/E1056*100,2)</f>
        <v>#DIV/0!</v>
      </c>
      <c r="J1056" s="216" t="n">
        <f aca="false">F1056-E1056</f>
        <v>0</v>
      </c>
      <c r="K1056" s="218" t="e">
        <f aca="false">ROUND(J1056*100/-E1056,2)</f>
        <v>#DIV/0!</v>
      </c>
      <c r="L1056" s="220"/>
      <c r="M1056" s="203"/>
      <c r="N1056" s="203"/>
      <c r="O1056" s="196" t="n">
        <f aca="false">M1056-N1056</f>
        <v>0</v>
      </c>
      <c r="P1056" s="198"/>
      <c r="Q1056" s="203"/>
      <c r="R1056" s="203"/>
      <c r="S1056" s="204" t="n">
        <f aca="false">Q1056-R1056</f>
        <v>0</v>
      </c>
      <c r="T1056" s="221"/>
    </row>
    <row r="1057" customFormat="false" ht="15.75" hidden="true" customHeight="true" outlineLevel="0" collapsed="false">
      <c r="A1057" s="298"/>
      <c r="B1057" s="187" t="s">
        <v>29</v>
      </c>
      <c r="C1057" s="95" t="s">
        <v>59</v>
      </c>
      <c r="D1057" s="96" t="s">
        <v>60</v>
      </c>
      <c r="E1057" s="215"/>
      <c r="F1057" s="203"/>
      <c r="G1057" s="203"/>
      <c r="H1057" s="216" t="n">
        <f aca="false">F1057-E1057</f>
        <v>0</v>
      </c>
      <c r="I1057" s="217" t="e">
        <f aca="false">ROUND(H1057/E1057*100,2)</f>
        <v>#DIV/0!</v>
      </c>
      <c r="J1057" s="216" t="n">
        <f aca="false">F1057-E1057</f>
        <v>0</v>
      </c>
      <c r="K1057" s="218" t="e">
        <f aca="false">ROUND(J1057*100/-E1057,2)</f>
        <v>#DIV/0!</v>
      </c>
      <c r="L1057" s="220"/>
      <c r="M1057" s="203"/>
      <c r="N1057" s="203"/>
      <c r="O1057" s="196" t="n">
        <f aca="false">M1057-N1057</f>
        <v>0</v>
      </c>
      <c r="P1057" s="198"/>
      <c r="Q1057" s="203"/>
      <c r="R1057" s="203"/>
      <c r="S1057" s="204" t="n">
        <f aca="false">Q1057-R1057</f>
        <v>0</v>
      </c>
      <c r="T1057" s="221"/>
    </row>
    <row r="1058" s="214" customFormat="true" ht="31.5" hidden="false" customHeight="false" outlineLevel="0" collapsed="false">
      <c r="A1058" s="298"/>
      <c r="B1058" s="208" t="s">
        <v>29</v>
      </c>
      <c r="C1058" s="69"/>
      <c r="D1058" s="70" t="s">
        <v>61</v>
      </c>
      <c r="E1058" s="209" t="n">
        <f aca="false">SUM(E1059:E1065)</f>
        <v>1453925.17</v>
      </c>
      <c r="F1058" s="210" t="n">
        <f aca="false">SUM(F1059:F1065)</f>
        <v>1517061</v>
      </c>
      <c r="G1058" s="210" t="n">
        <f aca="false">SUM(G1059:G1065)</f>
        <v>1517061</v>
      </c>
      <c r="H1058" s="210" t="n">
        <f aca="false">SUM(H1059:H1065)</f>
        <v>0</v>
      </c>
      <c r="I1058" s="194" t="n">
        <f aca="false">ROUND(H1058/E1058*100,2)</f>
        <v>0</v>
      </c>
      <c r="J1058" s="210" t="n">
        <f aca="false">SUM(J1059:J1065)</f>
        <v>0</v>
      </c>
      <c r="K1058" s="195" t="n">
        <f aca="false">ROUND(J1058*100/-E1058,2)</f>
        <v>-0</v>
      </c>
      <c r="L1058" s="222"/>
      <c r="M1058" s="210" t="n">
        <f aca="false">SUM(M1059:M1065)</f>
        <v>34273</v>
      </c>
      <c r="N1058" s="210" t="n">
        <f aca="false">SUM(N1059:N1065)</f>
        <v>34273</v>
      </c>
      <c r="O1058" s="196" t="n">
        <f aca="false">M1058-N1058</f>
        <v>0</v>
      </c>
      <c r="P1058" s="211" t="n">
        <f aca="false">SUM(P1059:P1065)</f>
        <v>923</v>
      </c>
      <c r="Q1058" s="210" t="n">
        <f aca="false">SUM(Q1059:Q1065)</f>
        <v>980</v>
      </c>
      <c r="R1058" s="210" t="n">
        <f aca="false">SUM(R1059:R1065)</f>
        <v>980</v>
      </c>
      <c r="S1058" s="212" t="n">
        <f aca="false">SUM(S1059:S1065)</f>
        <v>0</v>
      </c>
      <c r="T1058" s="149"/>
      <c r="U1058" s="213"/>
      <c r="V1058" s="213"/>
      <c r="W1058" s="213"/>
      <c r="X1058" s="213"/>
      <c r="Y1058" s="213"/>
    </row>
    <row r="1059" customFormat="false" ht="15.75" hidden="false" customHeight="false" outlineLevel="0" collapsed="false">
      <c r="A1059" s="298"/>
      <c r="B1059" s="187" t="s">
        <v>29</v>
      </c>
      <c r="C1059" s="223"/>
      <c r="D1059" s="98" t="s">
        <v>63</v>
      </c>
      <c r="E1059" s="198" t="n">
        <v>724171.91</v>
      </c>
      <c r="F1059" s="199" t="n">
        <v>796212</v>
      </c>
      <c r="G1059" s="199" t="n">
        <v>796212</v>
      </c>
      <c r="H1059" s="200"/>
      <c r="I1059" s="201"/>
      <c r="J1059" s="200"/>
      <c r="K1059" s="202"/>
      <c r="L1059" s="220"/>
      <c r="M1059" s="203" t="n">
        <v>34233</v>
      </c>
      <c r="N1059" s="203" t="n">
        <v>34233</v>
      </c>
      <c r="O1059" s="196" t="n">
        <f aca="false">M1059-N1059</f>
        <v>0</v>
      </c>
      <c r="P1059" s="198" t="n">
        <v>923</v>
      </c>
      <c r="Q1059" s="203" t="n">
        <v>974</v>
      </c>
      <c r="R1059" s="203" t="n">
        <v>974</v>
      </c>
      <c r="S1059" s="204" t="n">
        <f aca="false">Q1059-R1059</f>
        <v>0</v>
      </c>
      <c r="T1059" s="221"/>
    </row>
    <row r="1060" customFormat="false" ht="38.25" hidden="false" customHeight="true" outlineLevel="0" collapsed="false">
      <c r="A1060" s="298"/>
      <c r="B1060" s="187" t="s">
        <v>29</v>
      </c>
      <c r="C1060" s="223"/>
      <c r="D1060" s="98" t="s">
        <v>65</v>
      </c>
      <c r="E1060" s="198" t="n">
        <v>226196.26</v>
      </c>
      <c r="F1060" s="199" t="n">
        <f aca="false">122764+91281</f>
        <v>214045</v>
      </c>
      <c r="G1060" s="199" t="n">
        <f aca="false">122764+91281</f>
        <v>214045</v>
      </c>
      <c r="H1060" s="200"/>
      <c r="I1060" s="201"/>
      <c r="J1060" s="200"/>
      <c r="K1060" s="202"/>
      <c r="L1060" s="220"/>
      <c r="M1060" s="203"/>
      <c r="N1060" s="203"/>
      <c r="O1060" s="196" t="n">
        <f aca="false">M1060-N1060</f>
        <v>0</v>
      </c>
      <c r="P1060" s="198"/>
      <c r="Q1060" s="203"/>
      <c r="R1060" s="203"/>
      <c r="S1060" s="204" t="n">
        <f aca="false">Q1060-R1060</f>
        <v>0</v>
      </c>
      <c r="T1060" s="221"/>
    </row>
    <row r="1061" customFormat="false" ht="47.25" hidden="true" customHeight="true" outlineLevel="0" collapsed="false">
      <c r="A1061" s="298"/>
      <c r="B1061" s="187" t="s">
        <v>29</v>
      </c>
      <c r="C1061" s="223"/>
      <c r="D1061" s="78" t="s">
        <v>67</v>
      </c>
      <c r="E1061" s="198"/>
      <c r="F1061" s="203"/>
      <c r="G1061" s="203"/>
      <c r="H1061" s="216"/>
      <c r="I1061" s="217"/>
      <c r="J1061" s="216"/>
      <c r="K1061" s="218"/>
      <c r="L1061" s="220"/>
      <c r="M1061" s="203"/>
      <c r="N1061" s="203"/>
      <c r="O1061" s="196" t="n">
        <f aca="false">M1061-N1061</f>
        <v>0</v>
      </c>
      <c r="P1061" s="198"/>
      <c r="Q1061" s="203"/>
      <c r="R1061" s="203"/>
      <c r="S1061" s="204" t="n">
        <f aca="false">Q1061-R1061</f>
        <v>0</v>
      </c>
      <c r="T1061" s="221"/>
    </row>
    <row r="1062" customFormat="false" ht="47.25" hidden="true" customHeight="true" outlineLevel="0" collapsed="false">
      <c r="A1062" s="298"/>
      <c r="B1062" s="187" t="s">
        <v>29</v>
      </c>
      <c r="C1062" s="223"/>
      <c r="D1062" s="101" t="s">
        <v>68</v>
      </c>
      <c r="E1062" s="198"/>
      <c r="F1062" s="203"/>
      <c r="G1062" s="203"/>
      <c r="H1062" s="216"/>
      <c r="I1062" s="217"/>
      <c r="J1062" s="216"/>
      <c r="K1062" s="218"/>
      <c r="L1062" s="220"/>
      <c r="M1062" s="203"/>
      <c r="N1062" s="203"/>
      <c r="O1062" s="196" t="n">
        <f aca="false">M1062-N1062</f>
        <v>0</v>
      </c>
      <c r="P1062" s="198"/>
      <c r="Q1062" s="203"/>
      <c r="R1062" s="203"/>
      <c r="S1062" s="204" t="n">
        <f aca="false">Q1062-R1062</f>
        <v>0</v>
      </c>
      <c r="T1062" s="221"/>
    </row>
    <row r="1063" customFormat="false" ht="31.5" hidden="false" customHeight="false" outlineLevel="0" collapsed="false">
      <c r="A1063" s="298"/>
      <c r="B1063" s="187"/>
      <c r="C1063" s="223"/>
      <c r="D1063" s="101" t="s">
        <v>71</v>
      </c>
      <c r="E1063" s="198"/>
      <c r="F1063" s="199" t="n">
        <f aca="false">1687+1560</f>
        <v>3247</v>
      </c>
      <c r="G1063" s="199" t="n">
        <f aca="false">1687+1560</f>
        <v>3247</v>
      </c>
      <c r="H1063" s="200"/>
      <c r="I1063" s="201"/>
      <c r="J1063" s="200"/>
      <c r="K1063" s="202"/>
      <c r="L1063" s="220"/>
      <c r="M1063" s="203" t="n">
        <f aca="false">10+30</f>
        <v>40</v>
      </c>
      <c r="N1063" s="203" t="n">
        <v>40</v>
      </c>
      <c r="O1063" s="196" t="n">
        <f aca="false">M1063-N1063</f>
        <v>0</v>
      </c>
      <c r="P1063" s="198"/>
      <c r="Q1063" s="203" t="n">
        <f aca="false">2+4</f>
        <v>6</v>
      </c>
      <c r="R1063" s="203" t="n">
        <v>6</v>
      </c>
      <c r="S1063" s="204"/>
      <c r="T1063" s="221"/>
    </row>
    <row r="1064" customFormat="false" ht="31.5" hidden="false" customHeight="false" outlineLevel="0" collapsed="false">
      <c r="A1064" s="298"/>
      <c r="B1064" s="187"/>
      <c r="C1064" s="223"/>
      <c r="D1064" s="110" t="s">
        <v>78</v>
      </c>
      <c r="E1064" s="198" t="n">
        <v>503557</v>
      </c>
      <c r="F1064" s="199" t="n">
        <v>503557</v>
      </c>
      <c r="G1064" s="199" t="n">
        <v>503557</v>
      </c>
      <c r="H1064" s="200"/>
      <c r="I1064" s="201"/>
      <c r="J1064" s="200"/>
      <c r="K1064" s="202"/>
      <c r="L1064" s="220"/>
      <c r="M1064" s="203"/>
      <c r="N1064" s="203"/>
      <c r="O1064" s="226"/>
      <c r="P1064" s="198"/>
      <c r="Q1064" s="203"/>
      <c r="R1064" s="203"/>
      <c r="S1064" s="204"/>
      <c r="T1064" s="221"/>
    </row>
    <row r="1065" customFormat="false" ht="8.25" hidden="false" customHeight="true" outlineLevel="0" collapsed="false">
      <c r="A1065" s="298"/>
      <c r="B1065" s="187"/>
      <c r="C1065" s="223"/>
      <c r="D1065" s="101"/>
      <c r="E1065" s="198"/>
      <c r="F1065" s="203"/>
      <c r="G1065" s="203"/>
      <c r="H1065" s="203"/>
      <c r="I1065" s="203"/>
      <c r="J1065" s="203"/>
      <c r="K1065" s="228"/>
      <c r="L1065" s="220"/>
      <c r="M1065" s="203"/>
      <c r="N1065" s="203"/>
      <c r="O1065" s="226"/>
      <c r="P1065" s="198"/>
      <c r="Q1065" s="203"/>
      <c r="R1065" s="203"/>
      <c r="S1065" s="204"/>
      <c r="T1065" s="221"/>
    </row>
    <row r="1066" s="214" customFormat="true" ht="27.75" hidden="false" customHeight="true" outlineLevel="0" collapsed="false">
      <c r="A1066" s="298"/>
      <c r="B1066" s="208" t="s">
        <v>81</v>
      </c>
      <c r="C1066" s="53"/>
      <c r="D1066" s="54" t="s">
        <v>82</v>
      </c>
      <c r="E1066" s="119" t="n">
        <f aca="false">E1067+E1071+E1102</f>
        <v>3686751.69454545</v>
      </c>
      <c r="F1066" s="59" t="n">
        <f aca="false">F1067+F1071+F1102</f>
        <v>3623288.59</v>
      </c>
      <c r="G1066" s="59" t="n">
        <f aca="false">G1067+G1071+G1102</f>
        <v>3623288.59</v>
      </c>
      <c r="H1066" s="59" t="n">
        <f aca="false">H1067+H1071+H1102</f>
        <v>0</v>
      </c>
      <c r="I1066" s="188" t="n">
        <f aca="false">ROUND(H1066/E1066*100,2)</f>
        <v>0</v>
      </c>
      <c r="J1066" s="59" t="n">
        <f aca="false">J1067+J1071+J1102</f>
        <v>-75935.02</v>
      </c>
      <c r="K1066" s="189" t="n">
        <f aca="false">ROUND(J1066*100/-E1066,2)</f>
        <v>2.06</v>
      </c>
      <c r="L1066" s="190" t="n">
        <v>123642</v>
      </c>
      <c r="M1066" s="59" t="n">
        <f aca="false">M1067+M1071+M1102</f>
        <v>169558</v>
      </c>
      <c r="N1066" s="59" t="n">
        <f aca="false">N1067+N1071+N1102</f>
        <v>169558</v>
      </c>
      <c r="O1066" s="59" t="n">
        <f aca="false">O1067+O1071+O1102</f>
        <v>0</v>
      </c>
      <c r="P1066" s="119" t="n">
        <f aca="false">P1067+P1071+P1102</f>
        <v>2333</v>
      </c>
      <c r="Q1066" s="59" t="n">
        <f aca="false">Q1067+Q1071+Q1102</f>
        <v>2210</v>
      </c>
      <c r="R1066" s="59" t="n">
        <f aca="false">R1067+R1071+R1102</f>
        <v>2210</v>
      </c>
      <c r="S1066" s="121" t="n">
        <f aca="false">S1067+S1071+S1102</f>
        <v>0</v>
      </c>
      <c r="T1066" s="314"/>
      <c r="U1066" s="213"/>
      <c r="V1066" s="213"/>
      <c r="W1066" s="213"/>
      <c r="X1066" s="213"/>
      <c r="Y1066" s="213"/>
    </row>
    <row r="1067" s="214" customFormat="true" ht="15.75" hidden="false" customHeight="false" outlineLevel="0" collapsed="false">
      <c r="A1067" s="298"/>
      <c r="B1067" s="208" t="s">
        <v>81</v>
      </c>
      <c r="C1067" s="126"/>
      <c r="D1067" s="70" t="s">
        <v>84</v>
      </c>
      <c r="E1067" s="209" t="n">
        <f aca="false">SUM(E1068:E1070)</f>
        <v>669185.59</v>
      </c>
      <c r="F1067" s="210" t="n">
        <f aca="false">SUM(F1068:F1070)</f>
        <v>669185.59</v>
      </c>
      <c r="G1067" s="210" t="n">
        <f aca="false">SUM(G1068:G1070)</f>
        <v>669185.59</v>
      </c>
      <c r="H1067" s="210" t="n">
        <f aca="false">SUM(H1068:H1070)</f>
        <v>0</v>
      </c>
      <c r="I1067" s="281" t="n">
        <f aca="false">ROUND(H1067/E1067*100,2)</f>
        <v>0</v>
      </c>
      <c r="J1067" s="210" t="n">
        <f aca="false">SUM(J1068:J1070)</f>
        <v>0</v>
      </c>
      <c r="K1067" s="195" t="n">
        <f aca="false">ROUND(J1067*100/-E1067,2)</f>
        <v>-0</v>
      </c>
      <c r="L1067" s="222"/>
      <c r="M1067" s="210" t="n">
        <f aca="false">SUM(M1068:M1070)</f>
        <v>731</v>
      </c>
      <c r="N1067" s="210" t="n">
        <f aca="false">SUM(N1068:N1070)</f>
        <v>731</v>
      </c>
      <c r="O1067" s="196" t="n">
        <f aca="false">M1067-N1067</f>
        <v>0</v>
      </c>
      <c r="P1067" s="210" t="n">
        <f aca="false">SUM(P1068:P1070)</f>
        <v>253</v>
      </c>
      <c r="Q1067" s="210" t="n">
        <f aca="false">SUM(Q1068:Q1070)</f>
        <v>154</v>
      </c>
      <c r="R1067" s="210" t="n">
        <f aca="false">SUM(R1068:R1070)</f>
        <v>154</v>
      </c>
      <c r="S1067" s="210" t="n">
        <f aca="false">SUM(S1068:S1070)</f>
        <v>0</v>
      </c>
      <c r="T1067" s="149"/>
      <c r="U1067" s="213"/>
      <c r="V1067" s="213"/>
      <c r="W1067" s="213"/>
      <c r="X1067" s="213"/>
      <c r="Y1067" s="213"/>
    </row>
    <row r="1068" customFormat="false" ht="15.75" hidden="false" customHeight="false" outlineLevel="0" collapsed="false">
      <c r="A1068" s="298"/>
      <c r="B1068" s="187" t="s">
        <v>81</v>
      </c>
      <c r="C1068" s="126"/>
      <c r="D1068" s="78" t="s">
        <v>86</v>
      </c>
      <c r="E1068" s="198" t="n">
        <v>570324</v>
      </c>
      <c r="F1068" s="199" t="n">
        <v>570324</v>
      </c>
      <c r="G1068" s="199" t="n">
        <v>570324</v>
      </c>
      <c r="H1068" s="200" t="n">
        <f aca="false">F1068-E1068</f>
        <v>0</v>
      </c>
      <c r="I1068" s="201" t="n">
        <f aca="false">ROUND(H1068/E1068*100,2)</f>
        <v>0</v>
      </c>
      <c r="J1068" s="200" t="n">
        <f aca="false">F1068-E1068</f>
        <v>0</v>
      </c>
      <c r="K1068" s="202" t="n">
        <f aca="false">ROUND(J1068*100/-E1068,2)</f>
        <v>-0</v>
      </c>
      <c r="L1068" s="222"/>
      <c r="M1068" s="203" t="n">
        <v>556</v>
      </c>
      <c r="N1068" s="203" t="n">
        <v>556</v>
      </c>
      <c r="O1068" s="196" t="n">
        <f aca="false">M1068-N1068</f>
        <v>0</v>
      </c>
      <c r="P1068" s="198" t="n">
        <v>107</v>
      </c>
      <c r="Q1068" s="203" t="n">
        <v>32</v>
      </c>
      <c r="R1068" s="203" t="n">
        <v>32</v>
      </c>
      <c r="S1068" s="204" t="n">
        <f aca="false">Q1068-R1068</f>
        <v>0</v>
      </c>
      <c r="T1068" s="149"/>
    </row>
    <row r="1069" customFormat="false" ht="31.5" hidden="true" customHeight="true" outlineLevel="0" collapsed="false">
      <c r="A1069" s="298"/>
      <c r="B1069" s="187" t="s">
        <v>81</v>
      </c>
      <c r="C1069" s="69"/>
      <c r="D1069" s="78" t="s">
        <v>88</v>
      </c>
      <c r="E1069" s="215"/>
      <c r="F1069" s="203"/>
      <c r="G1069" s="203"/>
      <c r="H1069" s="216" t="n">
        <f aca="false">F1069-E1069</f>
        <v>0</v>
      </c>
      <c r="I1069" s="217" t="e">
        <f aca="false">ROUND(H1069/E1069*100,2)</f>
        <v>#DIV/0!</v>
      </c>
      <c r="J1069" s="216" t="n">
        <f aca="false">F1069-E1069</f>
        <v>0</v>
      </c>
      <c r="K1069" s="218" t="e">
        <f aca="false">ROUND(J1069*100/-E1069,2)</f>
        <v>#DIV/0!</v>
      </c>
      <c r="L1069" s="222"/>
      <c r="M1069" s="203"/>
      <c r="N1069" s="203"/>
      <c r="O1069" s="196" t="n">
        <f aca="false">M1069-N1069</f>
        <v>0</v>
      </c>
      <c r="P1069" s="211"/>
      <c r="Q1069" s="210"/>
      <c r="R1069" s="210"/>
      <c r="S1069" s="204" t="n">
        <f aca="false">Q1069-R1069</f>
        <v>0</v>
      </c>
      <c r="T1069" s="149"/>
    </row>
    <row r="1070" customFormat="false" ht="31.5" hidden="false" customHeight="false" outlineLevel="0" collapsed="false">
      <c r="A1070" s="298"/>
      <c r="B1070" s="187"/>
      <c r="C1070" s="230"/>
      <c r="D1070" s="128" t="s">
        <v>95</v>
      </c>
      <c r="E1070" s="198" t="n">
        <v>98861.5900000001</v>
      </c>
      <c r="F1070" s="199" t="n">
        <v>98861.5900000001</v>
      </c>
      <c r="G1070" s="199" t="n">
        <v>98861.5900000001</v>
      </c>
      <c r="H1070" s="200" t="n">
        <f aca="false">F1070-E1070</f>
        <v>0</v>
      </c>
      <c r="I1070" s="201" t="n">
        <f aca="false">ROUND(H1070/E1070*100,2)</f>
        <v>0</v>
      </c>
      <c r="J1070" s="200" t="n">
        <f aca="false">F1070-E1070</f>
        <v>0</v>
      </c>
      <c r="K1070" s="202" t="n">
        <f aca="false">ROUND(J1070*100/-E1070,2)</f>
        <v>-0</v>
      </c>
      <c r="L1070" s="222"/>
      <c r="M1070" s="203" t="n">
        <v>175</v>
      </c>
      <c r="N1070" s="203" t="n">
        <v>175</v>
      </c>
      <c r="O1070" s="196" t="n">
        <f aca="false">M1070-N1070</f>
        <v>0</v>
      </c>
      <c r="P1070" s="198" t="n">
        <v>146</v>
      </c>
      <c r="Q1070" s="203" t="n">
        <v>122</v>
      </c>
      <c r="R1070" s="203" t="n">
        <v>122</v>
      </c>
      <c r="S1070" s="204" t="n">
        <f aca="false">Q1070-R1070</f>
        <v>0</v>
      </c>
      <c r="T1070" s="149"/>
    </row>
    <row r="1071" s="214" customFormat="true" ht="15.75" hidden="false" customHeight="false" outlineLevel="0" collapsed="false">
      <c r="A1071" s="298"/>
      <c r="B1071" s="208" t="s">
        <v>81</v>
      </c>
      <c r="C1071" s="230"/>
      <c r="D1071" s="231" t="s">
        <v>98</v>
      </c>
      <c r="E1071" s="209" t="n">
        <f aca="false">SUM(E1073:E1101)</f>
        <v>1414481.02</v>
      </c>
      <c r="F1071" s="210" t="n">
        <f aca="false">SUM(F1073:F1101)+F1072</f>
        <v>1338546</v>
      </c>
      <c r="G1071" s="210" t="n">
        <f aca="false">SUM(G1073:G1101)+G1072</f>
        <v>1338546</v>
      </c>
      <c r="H1071" s="210" t="n">
        <f aca="false">SUM(H1073:H1101)</f>
        <v>0</v>
      </c>
      <c r="I1071" s="194" t="n">
        <f aca="false">ROUND(H1071/E1071*100,2)</f>
        <v>0</v>
      </c>
      <c r="J1071" s="210" t="n">
        <f aca="false">SUM(J1073:J1101)+J1072</f>
        <v>-75935.02</v>
      </c>
      <c r="K1071" s="195" t="n">
        <f aca="false">ROUND(J1071*100/-E1071,2)</f>
        <v>5.37</v>
      </c>
      <c r="L1071" s="222"/>
      <c r="M1071" s="210" t="n">
        <f aca="false">SUM(M1073:M1101)</f>
        <v>79084</v>
      </c>
      <c r="N1071" s="210" t="n">
        <f aca="false">SUM(N1073:N1101)</f>
        <v>79084</v>
      </c>
      <c r="O1071" s="196" t="n">
        <f aca="false">M1071-N1071</f>
        <v>0</v>
      </c>
      <c r="P1071" s="211" t="n">
        <f aca="false">SUM(P1073:P1101)</f>
        <v>1185</v>
      </c>
      <c r="Q1071" s="210" t="n">
        <f aca="false">SUM(Q1073:Q1101)</f>
        <v>1145</v>
      </c>
      <c r="R1071" s="210" t="n">
        <f aca="false">SUM(R1073:R1101)</f>
        <v>1145</v>
      </c>
      <c r="S1071" s="212" t="n">
        <f aca="false">SUM(S1073:S1101)</f>
        <v>0</v>
      </c>
      <c r="T1071" s="149"/>
      <c r="U1071" s="213"/>
      <c r="V1071" s="213"/>
      <c r="W1071" s="213"/>
      <c r="X1071" s="213"/>
      <c r="Y1071" s="213"/>
    </row>
    <row r="1072" s="214" customFormat="true" ht="15.75" hidden="true" customHeight="true" outlineLevel="0" collapsed="false">
      <c r="A1072" s="298"/>
      <c r="B1072" s="208"/>
      <c r="C1072" s="230"/>
      <c r="D1072" s="315"/>
      <c r="E1072" s="209"/>
      <c r="F1072" s="316"/>
      <c r="G1072" s="316"/>
      <c r="H1072" s="331"/>
      <c r="I1072" s="332"/>
      <c r="J1072" s="316"/>
      <c r="K1072" s="195"/>
      <c r="L1072" s="222"/>
      <c r="M1072" s="210"/>
      <c r="N1072" s="210"/>
      <c r="O1072" s="196" t="n">
        <f aca="false">M1072-N1072</f>
        <v>0</v>
      </c>
      <c r="P1072" s="211"/>
      <c r="Q1072" s="210"/>
      <c r="R1072" s="210"/>
      <c r="S1072" s="212"/>
      <c r="T1072" s="149"/>
      <c r="U1072" s="213"/>
      <c r="V1072" s="213"/>
      <c r="W1072" s="213"/>
      <c r="X1072" s="213"/>
      <c r="Y1072" s="213"/>
    </row>
    <row r="1073" customFormat="false" ht="31.5" hidden="true" customHeight="true" outlineLevel="0" collapsed="false">
      <c r="A1073" s="298"/>
      <c r="B1073" s="187" t="s">
        <v>81</v>
      </c>
      <c r="C1073" s="132" t="s">
        <v>99</v>
      </c>
      <c r="D1073" s="133" t="s">
        <v>100</v>
      </c>
      <c r="E1073" s="215"/>
      <c r="F1073" s="203"/>
      <c r="G1073" s="203"/>
      <c r="H1073" s="216" t="n">
        <f aca="false">F1073-E1073</f>
        <v>0</v>
      </c>
      <c r="I1073" s="217" t="e">
        <f aca="false">ROUND(H1073/E1073*100,2)</f>
        <v>#DIV/0!</v>
      </c>
      <c r="J1073" s="216" t="n">
        <f aca="false">F1073-E1073</f>
        <v>0</v>
      </c>
      <c r="K1073" s="218" t="e">
        <f aca="false">ROUND(J1073*100/-E1073,2)</f>
        <v>#DIV/0!</v>
      </c>
      <c r="L1073" s="220"/>
      <c r="M1073" s="203"/>
      <c r="N1073" s="203"/>
      <c r="O1073" s="196" t="n">
        <f aca="false">M1073-N1073</f>
        <v>0</v>
      </c>
      <c r="P1073" s="198"/>
      <c r="Q1073" s="203"/>
      <c r="R1073" s="203"/>
      <c r="S1073" s="204" t="n">
        <f aca="false">Q1073-R1073</f>
        <v>0</v>
      </c>
      <c r="T1073" s="221"/>
    </row>
    <row r="1074" customFormat="false" ht="15.75" hidden="true" customHeight="true" outlineLevel="0" collapsed="false">
      <c r="A1074" s="298"/>
      <c r="B1074" s="187" t="s">
        <v>81</v>
      </c>
      <c r="C1074" s="132" t="s">
        <v>101</v>
      </c>
      <c r="D1074" s="133" t="s">
        <v>102</v>
      </c>
      <c r="E1074" s="215"/>
      <c r="F1074" s="203"/>
      <c r="G1074" s="203"/>
      <c r="H1074" s="216" t="n">
        <f aca="false">F1074-E1074</f>
        <v>0</v>
      </c>
      <c r="I1074" s="217" t="e">
        <f aca="false">ROUND(H1074/E1074*100,2)</f>
        <v>#DIV/0!</v>
      </c>
      <c r="J1074" s="216" t="n">
        <f aca="false">F1074-E1074</f>
        <v>0</v>
      </c>
      <c r="K1074" s="218" t="e">
        <f aca="false">ROUND(J1074*100/-E1074,2)</f>
        <v>#DIV/0!</v>
      </c>
      <c r="L1074" s="220"/>
      <c r="M1074" s="203"/>
      <c r="N1074" s="203"/>
      <c r="O1074" s="196" t="n">
        <f aca="false">M1074-N1074</f>
        <v>0</v>
      </c>
      <c r="P1074" s="198"/>
      <c r="Q1074" s="203"/>
      <c r="R1074" s="203"/>
      <c r="S1074" s="204" t="n">
        <f aca="false">Q1074-R1074</f>
        <v>0</v>
      </c>
      <c r="T1074" s="221"/>
    </row>
    <row r="1075" customFormat="false" ht="31.5" hidden="true" customHeight="true" outlineLevel="0" collapsed="false">
      <c r="A1075" s="298"/>
      <c r="B1075" s="187" t="s">
        <v>81</v>
      </c>
      <c r="C1075" s="132" t="s">
        <v>103</v>
      </c>
      <c r="D1075" s="133" t="s">
        <v>104</v>
      </c>
      <c r="E1075" s="215"/>
      <c r="F1075" s="203"/>
      <c r="G1075" s="203"/>
      <c r="H1075" s="216" t="n">
        <f aca="false">F1075-E1075</f>
        <v>0</v>
      </c>
      <c r="I1075" s="217" t="e">
        <f aca="false">ROUND(H1075/E1075*100,2)</f>
        <v>#DIV/0!</v>
      </c>
      <c r="J1075" s="216" t="n">
        <f aca="false">F1075-E1075</f>
        <v>0</v>
      </c>
      <c r="K1075" s="218" t="e">
        <f aca="false">ROUND(J1075*100/-E1075,2)</f>
        <v>#DIV/0!</v>
      </c>
      <c r="L1075" s="220"/>
      <c r="M1075" s="203"/>
      <c r="N1075" s="203"/>
      <c r="O1075" s="196" t="n">
        <f aca="false">M1075-N1075</f>
        <v>0</v>
      </c>
      <c r="P1075" s="198"/>
      <c r="Q1075" s="203"/>
      <c r="R1075" s="203"/>
      <c r="S1075" s="204" t="n">
        <f aca="false">Q1075-R1075</f>
        <v>0</v>
      </c>
      <c r="T1075" s="221"/>
    </row>
    <row r="1076" customFormat="false" ht="15.75" hidden="true" customHeight="true" outlineLevel="0" collapsed="false">
      <c r="A1076" s="298"/>
      <c r="B1076" s="187" t="s">
        <v>81</v>
      </c>
      <c r="C1076" s="132" t="s">
        <v>105</v>
      </c>
      <c r="D1076" s="133" t="s">
        <v>106</v>
      </c>
      <c r="E1076" s="215"/>
      <c r="F1076" s="203"/>
      <c r="G1076" s="203"/>
      <c r="H1076" s="216" t="n">
        <f aca="false">F1076-E1076</f>
        <v>0</v>
      </c>
      <c r="I1076" s="217" t="e">
        <f aca="false">ROUND(H1076/E1076*100,2)</f>
        <v>#DIV/0!</v>
      </c>
      <c r="J1076" s="216" t="n">
        <f aca="false">F1076-E1076</f>
        <v>0</v>
      </c>
      <c r="K1076" s="218" t="e">
        <f aca="false">ROUND(J1076*100/-E1076,2)</f>
        <v>#DIV/0!</v>
      </c>
      <c r="L1076" s="220"/>
      <c r="M1076" s="203"/>
      <c r="N1076" s="203"/>
      <c r="O1076" s="196" t="n">
        <f aca="false">M1076-N1076</f>
        <v>0</v>
      </c>
      <c r="P1076" s="198"/>
      <c r="Q1076" s="203"/>
      <c r="R1076" s="203"/>
      <c r="S1076" s="204" t="n">
        <f aca="false">Q1076-R1076</f>
        <v>0</v>
      </c>
      <c r="T1076" s="221"/>
    </row>
    <row r="1077" customFormat="false" ht="15.75" hidden="true" customHeight="true" outlineLevel="0" collapsed="false">
      <c r="A1077" s="298"/>
      <c r="B1077" s="187" t="s">
        <v>81</v>
      </c>
      <c r="C1077" s="132" t="s">
        <v>213</v>
      </c>
      <c r="D1077" s="133" t="s">
        <v>252</v>
      </c>
      <c r="E1077" s="215"/>
      <c r="F1077" s="203"/>
      <c r="G1077" s="203"/>
      <c r="H1077" s="200" t="n">
        <f aca="false">F1077-E1077</f>
        <v>0</v>
      </c>
      <c r="I1077" s="201" t="e">
        <f aca="false">ROUND(H1077/E1077*100,2)</f>
        <v>#DIV/0!</v>
      </c>
      <c r="J1077" s="216" t="n">
        <f aca="false">F1077-E1077</f>
        <v>0</v>
      </c>
      <c r="K1077" s="218" t="e">
        <f aca="false">ROUND(J1077*100/-E1077,2)</f>
        <v>#DIV/0!</v>
      </c>
      <c r="L1077" s="220"/>
      <c r="M1077" s="203"/>
      <c r="N1077" s="203"/>
      <c r="O1077" s="196" t="n">
        <f aca="false">M1077-N1077</f>
        <v>0</v>
      </c>
      <c r="P1077" s="198"/>
      <c r="Q1077" s="203"/>
      <c r="R1077" s="203"/>
      <c r="S1077" s="204" t="n">
        <f aca="false">Q1077-R1077</f>
        <v>0</v>
      </c>
      <c r="T1077" s="221"/>
    </row>
    <row r="1078" customFormat="false" ht="31.5" hidden="true" customHeight="true" outlineLevel="0" collapsed="false">
      <c r="A1078" s="298"/>
      <c r="B1078" s="187" t="s">
        <v>81</v>
      </c>
      <c r="C1078" s="132" t="s">
        <v>109</v>
      </c>
      <c r="D1078" s="133" t="s">
        <v>110</v>
      </c>
      <c r="E1078" s="215"/>
      <c r="F1078" s="203"/>
      <c r="G1078" s="203"/>
      <c r="H1078" s="200"/>
      <c r="I1078" s="201"/>
      <c r="J1078" s="200"/>
      <c r="K1078" s="202"/>
      <c r="L1078" s="220"/>
      <c r="M1078" s="203"/>
      <c r="N1078" s="203"/>
      <c r="O1078" s="196" t="n">
        <f aca="false">M1078-N1078</f>
        <v>0</v>
      </c>
      <c r="P1078" s="198"/>
      <c r="Q1078" s="203"/>
      <c r="R1078" s="203"/>
      <c r="S1078" s="204" t="n">
        <f aca="false">Q1078-R1078</f>
        <v>0</v>
      </c>
      <c r="T1078" s="221"/>
    </row>
    <row r="1079" customFormat="false" ht="47.25" hidden="true" customHeight="true" outlineLevel="0" collapsed="false">
      <c r="A1079" s="298"/>
      <c r="B1079" s="187" t="s">
        <v>81</v>
      </c>
      <c r="C1079" s="132" t="s">
        <v>111</v>
      </c>
      <c r="D1079" s="133" t="s">
        <v>112</v>
      </c>
      <c r="E1079" s="215"/>
      <c r="F1079" s="203"/>
      <c r="G1079" s="203"/>
      <c r="H1079" s="200"/>
      <c r="I1079" s="201"/>
      <c r="J1079" s="200"/>
      <c r="K1079" s="202"/>
      <c r="L1079" s="220"/>
      <c r="M1079" s="203"/>
      <c r="N1079" s="203"/>
      <c r="O1079" s="196" t="n">
        <f aca="false">M1079-N1079</f>
        <v>0</v>
      </c>
      <c r="P1079" s="198"/>
      <c r="Q1079" s="203"/>
      <c r="R1079" s="203"/>
      <c r="S1079" s="204" t="n">
        <f aca="false">Q1079-R1079</f>
        <v>0</v>
      </c>
      <c r="T1079" s="221"/>
    </row>
    <row r="1080" customFormat="false" ht="31.5" hidden="true" customHeight="true" outlineLevel="0" collapsed="false">
      <c r="A1080" s="298"/>
      <c r="B1080" s="187" t="s">
        <v>81</v>
      </c>
      <c r="C1080" s="132" t="s">
        <v>113</v>
      </c>
      <c r="D1080" s="133" t="s">
        <v>114</v>
      </c>
      <c r="E1080" s="215"/>
      <c r="F1080" s="203"/>
      <c r="G1080" s="203"/>
      <c r="H1080" s="200"/>
      <c r="I1080" s="201"/>
      <c r="J1080" s="200"/>
      <c r="K1080" s="202"/>
      <c r="L1080" s="220"/>
      <c r="M1080" s="203"/>
      <c r="N1080" s="203"/>
      <c r="O1080" s="196" t="n">
        <f aca="false">M1080-N1080</f>
        <v>0</v>
      </c>
      <c r="P1080" s="198"/>
      <c r="Q1080" s="203"/>
      <c r="R1080" s="203"/>
      <c r="S1080" s="204" t="n">
        <f aca="false">Q1080-R1080</f>
        <v>0</v>
      </c>
      <c r="T1080" s="221"/>
    </row>
    <row r="1081" customFormat="false" ht="15.75" hidden="true" customHeight="true" outlineLevel="0" collapsed="false">
      <c r="A1081" s="298"/>
      <c r="B1081" s="187" t="s">
        <v>81</v>
      </c>
      <c r="C1081" s="132" t="s">
        <v>115</v>
      </c>
      <c r="D1081" s="133" t="s">
        <v>116</v>
      </c>
      <c r="E1081" s="215"/>
      <c r="F1081" s="203"/>
      <c r="G1081" s="203"/>
      <c r="H1081" s="200"/>
      <c r="I1081" s="201"/>
      <c r="J1081" s="200"/>
      <c r="K1081" s="202"/>
      <c r="L1081" s="220"/>
      <c r="M1081" s="203"/>
      <c r="N1081" s="203"/>
      <c r="O1081" s="196" t="n">
        <f aca="false">M1081-N1081</f>
        <v>0</v>
      </c>
      <c r="P1081" s="198"/>
      <c r="Q1081" s="203"/>
      <c r="R1081" s="203"/>
      <c r="S1081" s="204" t="n">
        <f aca="false">Q1081-R1081</f>
        <v>0</v>
      </c>
      <c r="T1081" s="221"/>
    </row>
    <row r="1082" customFormat="false" ht="15.75" hidden="false" customHeight="false" outlineLevel="0" collapsed="false">
      <c r="A1082" s="298"/>
      <c r="B1082" s="187" t="s">
        <v>81</v>
      </c>
      <c r="C1082" s="132" t="s">
        <v>117</v>
      </c>
      <c r="D1082" s="133" t="s">
        <v>118</v>
      </c>
      <c r="E1082" s="198" t="n">
        <v>144768.2</v>
      </c>
      <c r="F1082" s="199" t="n">
        <v>143688</v>
      </c>
      <c r="G1082" s="199" t="n">
        <v>143688</v>
      </c>
      <c r="H1082" s="200"/>
      <c r="I1082" s="201"/>
      <c r="J1082" s="200" t="n">
        <f aca="false">F1082-E1082</f>
        <v>-1080.20000000001</v>
      </c>
      <c r="K1082" s="202" t="n">
        <f aca="false">ROUND(J1082*100/-E1082,2)</f>
        <v>0.75</v>
      </c>
      <c r="L1082" s="220"/>
      <c r="M1082" s="203" t="n">
        <v>10181</v>
      </c>
      <c r="N1082" s="203" t="n">
        <v>10181</v>
      </c>
      <c r="O1082" s="196" t="n">
        <f aca="false">M1082-N1082</f>
        <v>0</v>
      </c>
      <c r="P1082" s="198" t="n">
        <v>134</v>
      </c>
      <c r="Q1082" s="203" t="n">
        <v>133</v>
      </c>
      <c r="R1082" s="203" t="n">
        <v>133</v>
      </c>
      <c r="S1082" s="204" t="n">
        <f aca="false">Q1082-R1082</f>
        <v>0</v>
      </c>
      <c r="T1082" s="221"/>
    </row>
    <row r="1083" customFormat="false" ht="15.75" hidden="false" customHeight="false" outlineLevel="0" collapsed="false">
      <c r="A1083" s="298"/>
      <c r="B1083" s="187" t="s">
        <v>81</v>
      </c>
      <c r="C1083" s="132" t="s">
        <v>119</v>
      </c>
      <c r="D1083" s="133" t="s">
        <v>120</v>
      </c>
      <c r="E1083" s="198" t="n">
        <v>120575.98</v>
      </c>
      <c r="F1083" s="199" t="n">
        <v>113087</v>
      </c>
      <c r="G1083" s="199" t="n">
        <v>113087</v>
      </c>
      <c r="H1083" s="200"/>
      <c r="I1083" s="201"/>
      <c r="J1083" s="200" t="n">
        <f aca="false">F1083-E1083</f>
        <v>-7488.98</v>
      </c>
      <c r="K1083" s="202" t="n">
        <f aca="false">ROUND(J1083*100/-E1083,2)</f>
        <v>6.21</v>
      </c>
      <c r="L1083" s="220"/>
      <c r="M1083" s="203" t="n">
        <v>681</v>
      </c>
      <c r="N1083" s="203" t="n">
        <v>681</v>
      </c>
      <c r="O1083" s="196" t="n">
        <f aca="false">M1083-N1083</f>
        <v>0</v>
      </c>
      <c r="P1083" s="198" t="n">
        <v>45</v>
      </c>
      <c r="Q1083" s="203" t="n">
        <v>42</v>
      </c>
      <c r="R1083" s="203" t="n">
        <v>42</v>
      </c>
      <c r="S1083" s="204" t="n">
        <f aca="false">Q1083-R1083</f>
        <v>0</v>
      </c>
      <c r="T1083" s="221"/>
    </row>
    <row r="1084" customFormat="false" ht="15.75" hidden="false" customHeight="false" outlineLevel="0" collapsed="false">
      <c r="A1084" s="298"/>
      <c r="B1084" s="187" t="s">
        <v>81</v>
      </c>
      <c r="C1084" s="132" t="s">
        <v>121</v>
      </c>
      <c r="D1084" s="133" t="s">
        <v>122</v>
      </c>
      <c r="E1084" s="198" t="n">
        <v>145558.79</v>
      </c>
      <c r="F1084" s="199" t="n">
        <v>97039</v>
      </c>
      <c r="G1084" s="199" t="n">
        <v>97039</v>
      </c>
      <c r="H1084" s="200"/>
      <c r="I1084" s="201"/>
      <c r="J1084" s="200" t="n">
        <f aca="false">F1084-E1084</f>
        <v>-48519.79</v>
      </c>
      <c r="K1084" s="202" t="n">
        <f aca="false">ROUND(J1084*100/-E1084,2)</f>
        <v>33.33</v>
      </c>
      <c r="L1084" s="220"/>
      <c r="M1084" s="203" t="n">
        <v>363</v>
      </c>
      <c r="N1084" s="203" t="n">
        <v>363</v>
      </c>
      <c r="O1084" s="196" t="n">
        <f aca="false">M1084-N1084</f>
        <v>0</v>
      </c>
      <c r="P1084" s="198" t="n">
        <v>45</v>
      </c>
      <c r="Q1084" s="203" t="n">
        <v>30</v>
      </c>
      <c r="R1084" s="203" t="n">
        <v>30</v>
      </c>
      <c r="S1084" s="204" t="n">
        <f aca="false">Q1084-R1084</f>
        <v>0</v>
      </c>
      <c r="T1084" s="221"/>
    </row>
    <row r="1085" customFormat="false" ht="15.75" hidden="true" customHeight="true" outlineLevel="0" collapsed="false">
      <c r="A1085" s="298"/>
      <c r="B1085" s="187" t="s">
        <v>81</v>
      </c>
      <c r="C1085" s="132" t="s">
        <v>123</v>
      </c>
      <c r="D1085" s="133" t="s">
        <v>124</v>
      </c>
      <c r="E1085" s="215"/>
      <c r="F1085" s="203"/>
      <c r="G1085" s="203"/>
      <c r="H1085" s="200"/>
      <c r="I1085" s="201"/>
      <c r="J1085" s="200" t="n">
        <f aca="false">F1085-E1085</f>
        <v>0</v>
      </c>
      <c r="K1085" s="202" t="e">
        <f aca="false">ROUND(J1085*100/-E1085,2)</f>
        <v>#DIV/0!</v>
      </c>
      <c r="L1085" s="220"/>
      <c r="M1085" s="203"/>
      <c r="N1085" s="203"/>
      <c r="O1085" s="196" t="n">
        <f aca="false">M1085-N1085</f>
        <v>0</v>
      </c>
      <c r="P1085" s="198"/>
      <c r="Q1085" s="203"/>
      <c r="R1085" s="203"/>
      <c r="S1085" s="204" t="n">
        <f aca="false">Q1085-R1085</f>
        <v>0</v>
      </c>
      <c r="T1085" s="221"/>
    </row>
    <row r="1086" customFormat="false" ht="15.75" hidden="false" customHeight="false" outlineLevel="0" collapsed="false">
      <c r="A1086" s="298"/>
      <c r="B1086" s="187" t="s">
        <v>81</v>
      </c>
      <c r="C1086" s="132" t="s">
        <v>125</v>
      </c>
      <c r="D1086" s="133" t="s">
        <v>126</v>
      </c>
      <c r="E1086" s="198" t="n">
        <v>12314.88</v>
      </c>
      <c r="F1086" s="199" t="n">
        <v>8210</v>
      </c>
      <c r="G1086" s="199" t="n">
        <v>8210</v>
      </c>
      <c r="H1086" s="200"/>
      <c r="I1086" s="201"/>
      <c r="J1086" s="200" t="n">
        <f aca="false">F1086-E1086</f>
        <v>-4104.88000000001</v>
      </c>
      <c r="K1086" s="202" t="n">
        <f aca="false">ROUND(J1086*100/-E1086,2)</f>
        <v>33.33</v>
      </c>
      <c r="L1086" s="220"/>
      <c r="M1086" s="203" t="n">
        <v>1088</v>
      </c>
      <c r="N1086" s="203" t="n">
        <v>1088</v>
      </c>
      <c r="O1086" s="196" t="n">
        <f aca="false">M1086-N1086</f>
        <v>0</v>
      </c>
      <c r="P1086" s="198" t="n">
        <v>3</v>
      </c>
      <c r="Q1086" s="203" t="n">
        <v>2</v>
      </c>
      <c r="R1086" s="203" t="n">
        <v>2</v>
      </c>
      <c r="S1086" s="204" t="n">
        <f aca="false">Q1086-R1086</f>
        <v>0</v>
      </c>
      <c r="T1086" s="221"/>
    </row>
    <row r="1087" customFormat="false" ht="47.25" hidden="true" customHeight="true" outlineLevel="0" collapsed="false">
      <c r="A1087" s="298"/>
      <c r="B1087" s="187" t="s">
        <v>81</v>
      </c>
      <c r="C1087" s="132" t="s">
        <v>127</v>
      </c>
      <c r="D1087" s="133" t="s">
        <v>128</v>
      </c>
      <c r="E1087" s="215"/>
      <c r="F1087" s="203"/>
      <c r="G1087" s="203"/>
      <c r="H1087" s="200"/>
      <c r="I1087" s="201"/>
      <c r="J1087" s="200"/>
      <c r="K1087" s="202"/>
      <c r="L1087" s="220"/>
      <c r="M1087" s="203"/>
      <c r="N1087" s="203"/>
      <c r="O1087" s="196" t="n">
        <f aca="false">M1087-N1087</f>
        <v>0</v>
      </c>
      <c r="P1087" s="198"/>
      <c r="Q1087" s="203"/>
      <c r="R1087" s="203"/>
      <c r="S1087" s="204" t="n">
        <f aca="false">Q1087-R1087</f>
        <v>0</v>
      </c>
      <c r="T1087" s="221"/>
    </row>
    <row r="1088" customFormat="false" ht="15.75" hidden="true" customHeight="true" outlineLevel="0" collapsed="false">
      <c r="A1088" s="298"/>
      <c r="B1088" s="187" t="s">
        <v>81</v>
      </c>
      <c r="C1088" s="132" t="s">
        <v>129</v>
      </c>
      <c r="D1088" s="133" t="s">
        <v>130</v>
      </c>
      <c r="E1088" s="215"/>
      <c r="F1088" s="203"/>
      <c r="G1088" s="203"/>
      <c r="H1088" s="200"/>
      <c r="I1088" s="201"/>
      <c r="J1088" s="200"/>
      <c r="K1088" s="202"/>
      <c r="L1088" s="220"/>
      <c r="M1088" s="203"/>
      <c r="N1088" s="203"/>
      <c r="O1088" s="196" t="n">
        <f aca="false">M1088-N1088</f>
        <v>0</v>
      </c>
      <c r="P1088" s="198"/>
      <c r="Q1088" s="203"/>
      <c r="R1088" s="203"/>
      <c r="S1088" s="204" t="n">
        <f aca="false">Q1088-R1088</f>
        <v>0</v>
      </c>
      <c r="T1088" s="221"/>
    </row>
    <row r="1089" customFormat="false" ht="15.75" hidden="true" customHeight="true" outlineLevel="0" collapsed="false">
      <c r="A1089" s="298"/>
      <c r="B1089" s="187" t="s">
        <v>81</v>
      </c>
      <c r="C1089" s="132" t="s">
        <v>131</v>
      </c>
      <c r="D1089" s="133" t="s">
        <v>132</v>
      </c>
      <c r="E1089" s="215"/>
      <c r="F1089" s="203"/>
      <c r="G1089" s="203"/>
      <c r="H1089" s="200"/>
      <c r="I1089" s="201"/>
      <c r="J1089" s="200"/>
      <c r="K1089" s="202"/>
      <c r="L1089" s="220"/>
      <c r="M1089" s="203"/>
      <c r="N1089" s="203"/>
      <c r="O1089" s="196" t="n">
        <f aca="false">M1089-N1089</f>
        <v>0</v>
      </c>
      <c r="P1089" s="198"/>
      <c r="Q1089" s="203"/>
      <c r="R1089" s="203"/>
      <c r="S1089" s="204" t="n">
        <f aca="false">Q1089-R1089</f>
        <v>0</v>
      </c>
      <c r="T1089" s="221"/>
    </row>
    <row r="1090" customFormat="false" ht="15.75" hidden="true" customHeight="true" outlineLevel="0" collapsed="false">
      <c r="A1090" s="298"/>
      <c r="B1090" s="187" t="s">
        <v>81</v>
      </c>
      <c r="C1090" s="132" t="s">
        <v>133</v>
      </c>
      <c r="D1090" s="133" t="s">
        <v>134</v>
      </c>
      <c r="E1090" s="215"/>
      <c r="F1090" s="203"/>
      <c r="G1090" s="203"/>
      <c r="H1090" s="200"/>
      <c r="I1090" s="201"/>
      <c r="J1090" s="200"/>
      <c r="K1090" s="202"/>
      <c r="L1090" s="220"/>
      <c r="M1090" s="203"/>
      <c r="N1090" s="203"/>
      <c r="O1090" s="196" t="n">
        <f aca="false">M1090-N1090</f>
        <v>0</v>
      </c>
      <c r="P1090" s="198"/>
      <c r="Q1090" s="203"/>
      <c r="R1090" s="203"/>
      <c r="S1090" s="204" t="n">
        <f aca="false">Q1090-R1090</f>
        <v>0</v>
      </c>
      <c r="T1090" s="221"/>
    </row>
    <row r="1091" customFormat="false" ht="31.5" hidden="true" customHeight="true" outlineLevel="0" collapsed="false">
      <c r="A1091" s="298"/>
      <c r="B1091" s="187" t="s">
        <v>81</v>
      </c>
      <c r="C1091" s="132" t="s">
        <v>135</v>
      </c>
      <c r="D1091" s="133" t="s">
        <v>136</v>
      </c>
      <c r="E1091" s="215"/>
      <c r="F1091" s="203"/>
      <c r="G1091" s="203"/>
      <c r="H1091" s="200"/>
      <c r="I1091" s="201"/>
      <c r="J1091" s="200"/>
      <c r="K1091" s="202"/>
      <c r="L1091" s="220"/>
      <c r="M1091" s="203"/>
      <c r="N1091" s="203"/>
      <c r="O1091" s="196" t="n">
        <f aca="false">M1091-N1091</f>
        <v>0</v>
      </c>
      <c r="P1091" s="198"/>
      <c r="Q1091" s="203"/>
      <c r="R1091" s="203"/>
      <c r="S1091" s="204" t="n">
        <f aca="false">Q1091-R1091</f>
        <v>0</v>
      </c>
      <c r="T1091" s="221"/>
    </row>
    <row r="1092" customFormat="false" ht="15.75" hidden="true" customHeight="true" outlineLevel="0" collapsed="false">
      <c r="A1092" s="298"/>
      <c r="B1092" s="187" t="s">
        <v>81</v>
      </c>
      <c r="C1092" s="132" t="s">
        <v>137</v>
      </c>
      <c r="D1092" s="133" t="s">
        <v>138</v>
      </c>
      <c r="E1092" s="215"/>
      <c r="F1092" s="203"/>
      <c r="G1092" s="203"/>
      <c r="H1092" s="200"/>
      <c r="I1092" s="201"/>
      <c r="J1092" s="200"/>
      <c r="K1092" s="202"/>
      <c r="L1092" s="220"/>
      <c r="M1092" s="203"/>
      <c r="N1092" s="203"/>
      <c r="O1092" s="196" t="n">
        <f aca="false">M1092-N1092</f>
        <v>0</v>
      </c>
      <c r="P1092" s="198"/>
      <c r="Q1092" s="203"/>
      <c r="R1092" s="203"/>
      <c r="S1092" s="204" t="n">
        <f aca="false">Q1092-R1092</f>
        <v>0</v>
      </c>
      <c r="T1092" s="221"/>
    </row>
    <row r="1093" customFormat="false" ht="15.75" hidden="true" customHeight="true" outlineLevel="0" collapsed="false">
      <c r="A1093" s="298"/>
      <c r="B1093" s="187" t="s">
        <v>81</v>
      </c>
      <c r="C1093" s="132" t="s">
        <v>139</v>
      </c>
      <c r="D1093" s="133" t="s">
        <v>140</v>
      </c>
      <c r="E1093" s="215"/>
      <c r="F1093" s="203"/>
      <c r="G1093" s="203"/>
      <c r="H1093" s="200"/>
      <c r="I1093" s="201"/>
      <c r="J1093" s="200"/>
      <c r="K1093" s="202"/>
      <c r="L1093" s="220"/>
      <c r="M1093" s="203"/>
      <c r="N1093" s="203"/>
      <c r="O1093" s="196" t="n">
        <f aca="false">M1093-N1093</f>
        <v>0</v>
      </c>
      <c r="P1093" s="198"/>
      <c r="Q1093" s="203"/>
      <c r="R1093" s="203"/>
      <c r="S1093" s="204" t="n">
        <f aca="false">Q1093-R1093</f>
        <v>0</v>
      </c>
      <c r="T1093" s="221"/>
    </row>
    <row r="1094" customFormat="false" ht="15.75" hidden="true" customHeight="true" outlineLevel="0" collapsed="false">
      <c r="A1094" s="298"/>
      <c r="B1094" s="187" t="s">
        <v>81</v>
      </c>
      <c r="C1094" s="132" t="s">
        <v>141</v>
      </c>
      <c r="D1094" s="133" t="s">
        <v>215</v>
      </c>
      <c r="E1094" s="215"/>
      <c r="F1094" s="203"/>
      <c r="G1094" s="203"/>
      <c r="H1094" s="200"/>
      <c r="I1094" s="201"/>
      <c r="J1094" s="200"/>
      <c r="K1094" s="202"/>
      <c r="L1094" s="220"/>
      <c r="M1094" s="203"/>
      <c r="N1094" s="203"/>
      <c r="O1094" s="196" t="n">
        <f aca="false">M1094-N1094</f>
        <v>0</v>
      </c>
      <c r="P1094" s="198"/>
      <c r="Q1094" s="203"/>
      <c r="R1094" s="203"/>
      <c r="S1094" s="204" t="n">
        <f aca="false">Q1094-R1094</f>
        <v>0</v>
      </c>
      <c r="T1094" s="221"/>
    </row>
    <row r="1095" customFormat="false" ht="15.75" hidden="false" customHeight="false" outlineLevel="0" collapsed="false">
      <c r="A1095" s="298"/>
      <c r="B1095" s="187"/>
      <c r="C1095" s="132" t="s">
        <v>147</v>
      </c>
      <c r="D1095" s="133" t="s">
        <v>231</v>
      </c>
      <c r="E1095" s="198" t="n">
        <v>15343</v>
      </c>
      <c r="F1095" s="199" t="n">
        <v>15343</v>
      </c>
      <c r="G1095" s="199" t="n">
        <v>15343</v>
      </c>
      <c r="H1095" s="200"/>
      <c r="I1095" s="201"/>
      <c r="J1095" s="200" t="n">
        <f aca="false">F1095-E1095</f>
        <v>0</v>
      </c>
      <c r="K1095" s="202" t="n">
        <f aca="false">ROUND(J1095*100/-E1095,2)</f>
        <v>-0</v>
      </c>
      <c r="L1095" s="220"/>
      <c r="M1095" s="203" t="n">
        <v>0</v>
      </c>
      <c r="N1095" s="203" t="n">
        <v>0</v>
      </c>
      <c r="O1095" s="196" t="n">
        <f aca="false">M1095-N1095</f>
        <v>0</v>
      </c>
      <c r="P1095" s="198" t="n">
        <v>10</v>
      </c>
      <c r="Q1095" s="203" t="n">
        <v>10</v>
      </c>
      <c r="R1095" s="203" t="n">
        <v>10</v>
      </c>
      <c r="S1095" s="204" t="n">
        <f aca="false">Q1095-R1095</f>
        <v>0</v>
      </c>
      <c r="T1095" s="221"/>
    </row>
    <row r="1096" customFormat="false" ht="16.5" hidden="false" customHeight="true" outlineLevel="0" collapsed="false">
      <c r="A1096" s="298"/>
      <c r="B1096" s="187"/>
      <c r="C1096" s="132" t="s">
        <v>151</v>
      </c>
      <c r="D1096" s="133" t="s">
        <v>152</v>
      </c>
      <c r="E1096" s="198" t="n">
        <v>260575.48</v>
      </c>
      <c r="F1096" s="199" t="n">
        <v>252832</v>
      </c>
      <c r="G1096" s="199" t="n">
        <v>252832</v>
      </c>
      <c r="H1096" s="200"/>
      <c r="I1096" s="201"/>
      <c r="J1096" s="200" t="n">
        <f aca="false">F1096-E1096</f>
        <v>-7743.48000000001</v>
      </c>
      <c r="K1096" s="202" t="n">
        <f aca="false">ROUND(J1096*100/-E1096,2)</f>
        <v>2.97</v>
      </c>
      <c r="L1096" s="220"/>
      <c r="M1096" s="203" t="n">
        <v>10786</v>
      </c>
      <c r="N1096" s="203" t="n">
        <v>10786</v>
      </c>
      <c r="O1096" s="196" t="n">
        <f aca="false">M1096-N1096</f>
        <v>0</v>
      </c>
      <c r="P1096" s="198" t="n">
        <v>430</v>
      </c>
      <c r="Q1096" s="203" t="n">
        <v>419</v>
      </c>
      <c r="R1096" s="203" t="n">
        <v>419</v>
      </c>
      <c r="S1096" s="204" t="n">
        <f aca="false">Q1096-R1096</f>
        <v>0</v>
      </c>
      <c r="T1096" s="221"/>
    </row>
    <row r="1097" customFormat="false" ht="31.5" hidden="false" customHeight="false" outlineLevel="0" collapsed="false">
      <c r="A1097" s="298"/>
      <c r="B1097" s="187"/>
      <c r="C1097" s="132" t="s">
        <v>154</v>
      </c>
      <c r="D1097" s="133" t="s">
        <v>240</v>
      </c>
      <c r="E1097" s="198" t="n">
        <v>298536.82</v>
      </c>
      <c r="F1097" s="199" t="n">
        <v>293586</v>
      </c>
      <c r="G1097" s="199" t="n">
        <v>293586</v>
      </c>
      <c r="H1097" s="200"/>
      <c r="I1097" s="201"/>
      <c r="J1097" s="200" t="n">
        <f aca="false">F1097-E1097</f>
        <v>-4950.82000000001</v>
      </c>
      <c r="K1097" s="202" t="n">
        <f aca="false">ROUND(J1097*100/-E1097,2)</f>
        <v>1.66</v>
      </c>
      <c r="L1097" s="220"/>
      <c r="M1097" s="203" t="n">
        <v>14943</v>
      </c>
      <c r="N1097" s="203" t="n">
        <v>14943</v>
      </c>
      <c r="O1097" s="196" t="n">
        <f aca="false">M1097-N1097</f>
        <v>0</v>
      </c>
      <c r="P1097" s="198" t="n">
        <v>191</v>
      </c>
      <c r="Q1097" s="203" t="n">
        <v>186</v>
      </c>
      <c r="R1097" s="203" t="n">
        <v>186</v>
      </c>
      <c r="S1097" s="204" t="n">
        <f aca="false">Q1097-R1097</f>
        <v>0</v>
      </c>
      <c r="T1097" s="221"/>
    </row>
    <row r="1098" customFormat="false" ht="15.75" hidden="false" customHeight="false" outlineLevel="0" collapsed="false">
      <c r="A1098" s="298"/>
      <c r="B1098" s="187"/>
      <c r="C1098" s="132" t="s">
        <v>156</v>
      </c>
      <c r="D1098" s="133" t="s">
        <v>157</v>
      </c>
      <c r="E1098" s="198" t="n">
        <v>16148.87</v>
      </c>
      <c r="F1098" s="199" t="n">
        <v>14103</v>
      </c>
      <c r="G1098" s="199" t="n">
        <v>14103</v>
      </c>
      <c r="H1098" s="200"/>
      <c r="I1098" s="201"/>
      <c r="J1098" s="200" t="n">
        <f aca="false">F1098-E1098</f>
        <v>-2045.87</v>
      </c>
      <c r="K1098" s="202" t="n">
        <f aca="false">ROUND(J1098*100/-E1098,2)</f>
        <v>12.67</v>
      </c>
      <c r="L1098" s="220"/>
      <c r="M1098" s="203" t="n">
        <v>1190</v>
      </c>
      <c r="N1098" s="203" t="n">
        <v>1190</v>
      </c>
      <c r="O1098" s="196" t="n">
        <f aca="false">M1098-N1098</f>
        <v>0</v>
      </c>
      <c r="P1098" s="198" t="n">
        <v>13</v>
      </c>
      <c r="Q1098" s="203" t="n">
        <v>11</v>
      </c>
      <c r="R1098" s="203" t="n">
        <v>11</v>
      </c>
      <c r="S1098" s="204" t="n">
        <f aca="false">Q1098-R1098</f>
        <v>0</v>
      </c>
      <c r="T1098" s="221"/>
    </row>
    <row r="1099" customFormat="false" ht="15.75" hidden="true" customHeight="true" outlineLevel="0" collapsed="false">
      <c r="A1099" s="298"/>
      <c r="B1099" s="187"/>
      <c r="C1099" s="136" t="s">
        <v>158</v>
      </c>
      <c r="D1099" s="139" t="s">
        <v>217</v>
      </c>
      <c r="E1099" s="198" t="n">
        <v>0</v>
      </c>
      <c r="F1099" s="199"/>
      <c r="G1099" s="199"/>
      <c r="H1099" s="200"/>
      <c r="I1099" s="201"/>
      <c r="J1099" s="200" t="n">
        <f aca="false">F1099-E1099</f>
        <v>0</v>
      </c>
      <c r="K1099" s="202" t="e">
        <f aca="false">ROUND(J1099*100/-E1099,2)</f>
        <v>#DIV/0!</v>
      </c>
      <c r="L1099" s="220"/>
      <c r="M1099" s="203"/>
      <c r="N1099" s="203"/>
      <c r="O1099" s="196" t="n">
        <f aca="false">M1099-N1099</f>
        <v>0</v>
      </c>
      <c r="P1099" s="198" t="n">
        <v>0</v>
      </c>
      <c r="Q1099" s="203"/>
      <c r="R1099" s="203"/>
      <c r="S1099" s="204" t="n">
        <f aca="false">Q1099-R1099</f>
        <v>0</v>
      </c>
      <c r="T1099" s="221"/>
    </row>
    <row r="1100" customFormat="false" ht="18.75" hidden="false" customHeight="false" outlineLevel="0" collapsed="false">
      <c r="A1100" s="298"/>
      <c r="B1100" s="187"/>
      <c r="C1100" s="136" t="s">
        <v>160</v>
      </c>
      <c r="D1100" s="139" t="s">
        <v>161</v>
      </c>
      <c r="E1100" s="198" t="n">
        <v>400659</v>
      </c>
      <c r="F1100" s="199" t="n">
        <v>400658</v>
      </c>
      <c r="G1100" s="199" t="n">
        <v>400658</v>
      </c>
      <c r="H1100" s="200"/>
      <c r="I1100" s="201"/>
      <c r="J1100" s="200" t="n">
        <f aca="false">F1100-E1100</f>
        <v>-1</v>
      </c>
      <c r="K1100" s="202" t="n">
        <f aca="false">ROUND(J1100*100/-E1100,2)</f>
        <v>0</v>
      </c>
      <c r="L1100" s="220"/>
      <c r="M1100" s="203" t="n">
        <v>39852</v>
      </c>
      <c r="N1100" s="203" t="n">
        <v>39852</v>
      </c>
      <c r="O1100" s="196" t="n">
        <f aca="false">M1100-N1100</f>
        <v>0</v>
      </c>
      <c r="P1100" s="198" t="n">
        <v>314</v>
      </c>
      <c r="Q1100" s="203" t="n">
        <v>312</v>
      </c>
      <c r="R1100" s="203" t="n">
        <v>312</v>
      </c>
      <c r="S1100" s="204" t="n">
        <f aca="false">Q1100-R1100</f>
        <v>0</v>
      </c>
      <c r="T1100" s="221"/>
    </row>
    <row r="1101" customFormat="false" ht="15.75" hidden="true" customHeight="true" outlineLevel="0" collapsed="false">
      <c r="A1101" s="298"/>
      <c r="B1101" s="187" t="s">
        <v>81</v>
      </c>
      <c r="C1101" s="132" t="s">
        <v>162</v>
      </c>
      <c r="D1101" s="98" t="s">
        <v>163</v>
      </c>
      <c r="E1101" s="198"/>
      <c r="F1101" s="203"/>
      <c r="G1101" s="203"/>
      <c r="H1101" s="200" t="n">
        <f aca="false">F1101-E1101</f>
        <v>0</v>
      </c>
      <c r="I1101" s="201" t="e">
        <f aca="false">ROUND(H1101/E1101*100,2)</f>
        <v>#DIV/0!</v>
      </c>
      <c r="J1101" s="216" t="n">
        <f aca="false">F1101-E1101</f>
        <v>0</v>
      </c>
      <c r="K1101" s="218" t="e">
        <f aca="false">ROUND(J1101*100/-E1101,2)</f>
        <v>#DIV/0!</v>
      </c>
      <c r="L1101" s="220"/>
      <c r="M1101" s="203"/>
      <c r="N1101" s="203"/>
      <c r="O1101" s="196" t="n">
        <f aca="false">M1101-N1101</f>
        <v>0</v>
      </c>
      <c r="P1101" s="198"/>
      <c r="Q1101" s="203"/>
      <c r="R1101" s="203"/>
      <c r="S1101" s="204" t="n">
        <f aca="false">Q1101-R1101</f>
        <v>0</v>
      </c>
      <c r="T1101" s="221"/>
    </row>
    <row r="1102" s="214" customFormat="true" ht="31.5" hidden="false" customHeight="false" outlineLevel="0" collapsed="false">
      <c r="A1102" s="298"/>
      <c r="B1102" s="208" t="s">
        <v>81</v>
      </c>
      <c r="C1102" s="232"/>
      <c r="D1102" s="70" t="s">
        <v>164</v>
      </c>
      <c r="E1102" s="209" t="n">
        <f aca="false">SUM(E1103:E1115)</f>
        <v>1603085.08454545</v>
      </c>
      <c r="F1102" s="210" t="n">
        <f aca="false">SUM(F1103:F1115)</f>
        <v>1615557</v>
      </c>
      <c r="G1102" s="210" t="n">
        <f aca="false">SUM(G1103:G1115)</f>
        <v>1615557</v>
      </c>
      <c r="H1102" s="210" t="n">
        <f aca="false">SUM(H1103:H1115)</f>
        <v>0</v>
      </c>
      <c r="I1102" s="194" t="n">
        <f aca="false">ROUND(H1102/E1102*100,2)</f>
        <v>0</v>
      </c>
      <c r="J1102" s="210" t="n">
        <f aca="false">SUM(J1103:J1115)</f>
        <v>0</v>
      </c>
      <c r="K1102" s="195" t="n">
        <f aca="false">ROUND(J1102*100/-E1102,2)</f>
        <v>-0</v>
      </c>
      <c r="L1102" s="222"/>
      <c r="M1102" s="210" t="n">
        <f aca="false">SUM(M1103:M1115)</f>
        <v>89743</v>
      </c>
      <c r="N1102" s="210" t="n">
        <f aca="false">SUM(N1103:N1115)</f>
        <v>89743</v>
      </c>
      <c r="O1102" s="196" t="n">
        <f aca="false">M1102-N1102</f>
        <v>0</v>
      </c>
      <c r="P1102" s="211" t="n">
        <f aca="false">SUM(P1103:P1115)</f>
        <v>895</v>
      </c>
      <c r="Q1102" s="210" t="n">
        <f aca="false">SUM(Q1103:Q1115)</f>
        <v>911</v>
      </c>
      <c r="R1102" s="210" t="n">
        <f aca="false">SUM(R1103:R1115)</f>
        <v>911</v>
      </c>
      <c r="S1102" s="212" t="n">
        <f aca="false">SUM(S1103:S1115)</f>
        <v>0</v>
      </c>
      <c r="T1102" s="149"/>
      <c r="U1102" s="213"/>
      <c r="V1102" s="213"/>
      <c r="W1102" s="213"/>
      <c r="X1102" s="213"/>
      <c r="Y1102" s="213"/>
    </row>
    <row r="1103" customFormat="false" ht="47.25" hidden="true" customHeight="true" outlineLevel="0" collapsed="false">
      <c r="A1103" s="298"/>
      <c r="B1103" s="187" t="s">
        <v>81</v>
      </c>
      <c r="C1103" s="95"/>
      <c r="D1103" s="139" t="s">
        <v>166</v>
      </c>
      <c r="E1103" s="233"/>
      <c r="F1103" s="234"/>
      <c r="G1103" s="234"/>
      <c r="H1103" s="216" t="n">
        <f aca="false">F1103-E1103</f>
        <v>0</v>
      </c>
      <c r="I1103" s="235" t="e">
        <f aca="false">ROUND(H1103/E1103*100,2)</f>
        <v>#DIV/0!</v>
      </c>
      <c r="J1103" s="236" t="n">
        <f aca="false">F1103-E1103</f>
        <v>0</v>
      </c>
      <c r="K1103" s="237" t="e">
        <f aca="false">ROUND(J1103*100/-E1103,2)</f>
        <v>#DIV/0!</v>
      </c>
      <c r="L1103" s="222"/>
      <c r="M1103" s="210"/>
      <c r="N1103" s="210"/>
      <c r="O1103" s="196" t="n">
        <f aca="false">M1103-N1103</f>
        <v>0</v>
      </c>
      <c r="P1103" s="211"/>
      <c r="Q1103" s="210"/>
      <c r="R1103" s="210"/>
      <c r="S1103" s="204" t="n">
        <f aca="false">Q1103-R1103</f>
        <v>0</v>
      </c>
      <c r="T1103" s="149"/>
    </row>
    <row r="1104" customFormat="false" ht="31.5" hidden="false" customHeight="false" outlineLevel="0" collapsed="false">
      <c r="A1104" s="298"/>
      <c r="B1104" s="187" t="s">
        <v>81</v>
      </c>
      <c r="C1104" s="95"/>
      <c r="D1104" s="139" t="s">
        <v>168</v>
      </c>
      <c r="E1104" s="198" t="n">
        <v>33749.12</v>
      </c>
      <c r="F1104" s="199" t="n">
        <v>26279</v>
      </c>
      <c r="G1104" s="199" t="n">
        <v>26279</v>
      </c>
      <c r="H1104" s="200"/>
      <c r="I1104" s="201"/>
      <c r="J1104" s="200"/>
      <c r="K1104" s="202"/>
      <c r="L1104" s="222"/>
      <c r="M1104" s="210"/>
      <c r="N1104" s="210"/>
      <c r="O1104" s="196" t="n">
        <f aca="false">M1104-N1104</f>
        <v>0</v>
      </c>
      <c r="P1104" s="211"/>
      <c r="Q1104" s="210"/>
      <c r="R1104" s="210"/>
      <c r="S1104" s="204" t="n">
        <f aca="false">Q1104-R1104</f>
        <v>0</v>
      </c>
      <c r="T1104" s="149"/>
    </row>
    <row r="1105" customFormat="false" ht="47.25" hidden="false" customHeight="false" outlineLevel="0" collapsed="false">
      <c r="A1105" s="298"/>
      <c r="B1105" s="187" t="s">
        <v>81</v>
      </c>
      <c r="C1105" s="95"/>
      <c r="D1105" s="139" t="s">
        <v>218</v>
      </c>
      <c r="E1105" s="198" t="n">
        <v>70185.14</v>
      </c>
      <c r="F1105" s="199" t="n">
        <v>66144</v>
      </c>
      <c r="G1105" s="199" t="n">
        <v>66144</v>
      </c>
      <c r="H1105" s="200"/>
      <c r="I1105" s="201"/>
      <c r="J1105" s="200"/>
      <c r="K1105" s="202"/>
      <c r="L1105" s="222"/>
      <c r="M1105" s="203" t="n">
        <v>310</v>
      </c>
      <c r="N1105" s="203" t="n">
        <v>310</v>
      </c>
      <c r="O1105" s="196" t="n">
        <f aca="false">M1105-N1105</f>
        <v>0</v>
      </c>
      <c r="P1105" s="198" t="n">
        <v>32</v>
      </c>
      <c r="Q1105" s="203" t="n">
        <v>29</v>
      </c>
      <c r="R1105" s="203" t="n">
        <v>29</v>
      </c>
      <c r="S1105" s="204" t="n">
        <f aca="false">Q1105-R1105</f>
        <v>0</v>
      </c>
      <c r="T1105" s="149"/>
    </row>
    <row r="1106" customFormat="false" ht="31.5" hidden="false" customHeight="false" outlineLevel="0" collapsed="false">
      <c r="A1106" s="298"/>
      <c r="B1106" s="187" t="s">
        <v>81</v>
      </c>
      <c r="C1106" s="159"/>
      <c r="D1106" s="105" t="s">
        <v>173</v>
      </c>
      <c r="E1106" s="198" t="n">
        <v>13444.89</v>
      </c>
      <c r="F1106" s="199" t="n">
        <v>13136</v>
      </c>
      <c r="G1106" s="199" t="n">
        <v>13136</v>
      </c>
      <c r="H1106" s="200"/>
      <c r="I1106" s="201"/>
      <c r="J1106" s="200"/>
      <c r="K1106" s="202"/>
      <c r="L1106" s="222"/>
      <c r="M1106" s="238"/>
      <c r="N1106" s="238"/>
      <c r="O1106" s="196" t="n">
        <f aca="false">M1106-N1106</f>
        <v>0</v>
      </c>
      <c r="P1106" s="239"/>
      <c r="Q1106" s="238"/>
      <c r="R1106" s="238"/>
      <c r="S1106" s="204" t="n">
        <f aca="false">Q1106-R1106</f>
        <v>0</v>
      </c>
      <c r="T1106" s="149"/>
    </row>
    <row r="1107" customFormat="false" ht="31.5" hidden="false" customHeight="false" outlineLevel="0" collapsed="false">
      <c r="A1107" s="298"/>
      <c r="B1107" s="240"/>
      <c r="C1107" s="159"/>
      <c r="D1107" s="105" t="s">
        <v>175</v>
      </c>
      <c r="E1107" s="215" t="n">
        <v>124574</v>
      </c>
      <c r="F1107" s="199" t="n">
        <v>117028</v>
      </c>
      <c r="G1107" s="199" t="n">
        <v>117028</v>
      </c>
      <c r="H1107" s="200"/>
      <c r="I1107" s="201"/>
      <c r="J1107" s="200"/>
      <c r="K1107" s="202"/>
      <c r="L1107" s="222"/>
      <c r="M1107" s="238"/>
      <c r="N1107" s="238"/>
      <c r="O1107" s="226"/>
      <c r="P1107" s="239"/>
      <c r="Q1107" s="238"/>
      <c r="R1107" s="238"/>
      <c r="S1107" s="241"/>
      <c r="T1107" s="149"/>
    </row>
    <row r="1108" customFormat="false" ht="15.75" hidden="true" customHeight="true" outlineLevel="0" collapsed="false">
      <c r="A1108" s="298"/>
      <c r="B1108" s="240"/>
      <c r="C1108" s="159"/>
      <c r="D1108" s="105"/>
      <c r="E1108" s="246"/>
      <c r="F1108" s="203"/>
      <c r="G1108" s="203"/>
      <c r="H1108" s="200"/>
      <c r="I1108" s="201"/>
      <c r="J1108" s="216"/>
      <c r="K1108" s="218"/>
      <c r="L1108" s="222"/>
      <c r="M1108" s="238"/>
      <c r="N1108" s="238"/>
      <c r="O1108" s="226"/>
      <c r="P1108" s="239"/>
      <c r="Q1108" s="238"/>
      <c r="R1108" s="238"/>
      <c r="S1108" s="241"/>
      <c r="T1108" s="149"/>
    </row>
    <row r="1109" customFormat="false" ht="50.25" hidden="true" customHeight="true" outlineLevel="0" collapsed="false">
      <c r="A1109" s="298"/>
      <c r="B1109" s="240"/>
      <c r="C1109" s="159"/>
      <c r="D1109" s="105" t="s">
        <v>187</v>
      </c>
      <c r="E1109" s="282"/>
      <c r="F1109" s="199"/>
      <c r="G1109" s="199"/>
      <c r="H1109" s="200"/>
      <c r="I1109" s="201"/>
      <c r="J1109" s="200"/>
      <c r="K1109" s="202"/>
      <c r="L1109" s="222"/>
      <c r="M1109" s="238"/>
      <c r="N1109" s="238"/>
      <c r="O1109" s="226"/>
      <c r="P1109" s="239"/>
      <c r="Q1109" s="238"/>
      <c r="R1109" s="238"/>
      <c r="S1109" s="241"/>
      <c r="T1109" s="149"/>
    </row>
    <row r="1110" customFormat="false" ht="15.75" hidden="false" customHeight="false" outlineLevel="0" collapsed="false">
      <c r="A1110" s="298"/>
      <c r="B1110" s="240"/>
      <c r="C1110" s="159"/>
      <c r="D1110" s="108" t="s">
        <v>222</v>
      </c>
      <c r="E1110" s="282" t="n">
        <v>252424</v>
      </c>
      <c r="F1110" s="199" t="n">
        <v>253709</v>
      </c>
      <c r="G1110" s="199" t="n">
        <v>253709</v>
      </c>
      <c r="H1110" s="200"/>
      <c r="I1110" s="201"/>
      <c r="J1110" s="200"/>
      <c r="K1110" s="202"/>
      <c r="L1110" s="222"/>
      <c r="M1110" s="238"/>
      <c r="N1110" s="238"/>
      <c r="O1110" s="226"/>
      <c r="P1110" s="250"/>
      <c r="Q1110" s="238"/>
      <c r="R1110" s="238"/>
      <c r="S1110" s="241"/>
      <c r="T1110" s="149"/>
    </row>
    <row r="1111" customFormat="false" ht="34.5" hidden="false" customHeight="false" outlineLevel="0" collapsed="false">
      <c r="A1111" s="298"/>
      <c r="B1111" s="240"/>
      <c r="C1111" s="159"/>
      <c r="D1111" s="108" t="s">
        <v>223</v>
      </c>
      <c r="E1111" s="246" t="n">
        <v>1097901</v>
      </c>
      <c r="F1111" s="199" t="n">
        <v>1097901</v>
      </c>
      <c r="G1111" s="199" t="n">
        <v>1097901</v>
      </c>
      <c r="H1111" s="200"/>
      <c r="I1111" s="201"/>
      <c r="J1111" s="200"/>
      <c r="K1111" s="202"/>
      <c r="L1111" s="222"/>
      <c r="M1111" s="251" t="n">
        <v>87783</v>
      </c>
      <c r="N1111" s="251" t="n">
        <v>87783</v>
      </c>
      <c r="O1111" s="226"/>
      <c r="P1111" s="250" t="n">
        <v>859</v>
      </c>
      <c r="Q1111" s="203" t="n">
        <v>859</v>
      </c>
      <c r="R1111" s="203" t="n">
        <v>859</v>
      </c>
      <c r="S1111" s="241"/>
      <c r="T1111" s="149"/>
    </row>
    <row r="1112" customFormat="false" ht="15.75" hidden="false" customHeight="false" outlineLevel="0" collapsed="false">
      <c r="A1112" s="298"/>
      <c r="B1112" s="240"/>
      <c r="C1112" s="159"/>
      <c r="D1112" s="108" t="s">
        <v>224</v>
      </c>
      <c r="E1112" s="246" t="n">
        <v>331</v>
      </c>
      <c r="F1112" s="199" t="n">
        <v>438</v>
      </c>
      <c r="G1112" s="199" t="n">
        <v>438</v>
      </c>
      <c r="H1112" s="200"/>
      <c r="I1112" s="201"/>
      <c r="J1112" s="200"/>
      <c r="K1112" s="202"/>
      <c r="L1112" s="222"/>
      <c r="M1112" s="251"/>
      <c r="N1112" s="251"/>
      <c r="O1112" s="226"/>
      <c r="P1112" s="250"/>
      <c r="Q1112" s="251"/>
      <c r="R1112" s="251"/>
      <c r="S1112" s="241"/>
      <c r="T1112" s="149"/>
    </row>
    <row r="1113" customFormat="false" ht="34.5" hidden="false" customHeight="false" outlineLevel="0" collapsed="false">
      <c r="A1113" s="298"/>
      <c r="B1113" s="240"/>
      <c r="C1113" s="159"/>
      <c r="D1113" s="108" t="s">
        <v>201</v>
      </c>
      <c r="E1113" s="246" t="n">
        <v>9656.93454545455</v>
      </c>
      <c r="F1113" s="199" t="n">
        <v>40103</v>
      </c>
      <c r="G1113" s="199" t="n">
        <v>40103</v>
      </c>
      <c r="H1113" s="200"/>
      <c r="I1113" s="201"/>
      <c r="J1113" s="200"/>
      <c r="K1113" s="202"/>
      <c r="L1113" s="222"/>
      <c r="M1113" s="251" t="n">
        <v>1650</v>
      </c>
      <c r="N1113" s="251" t="n">
        <v>1650</v>
      </c>
      <c r="O1113" s="226"/>
      <c r="P1113" s="250" t="n">
        <v>4</v>
      </c>
      <c r="Q1113" s="251" t="n">
        <v>23</v>
      </c>
      <c r="R1113" s="251" t="n">
        <v>23</v>
      </c>
      <c r="S1113" s="241"/>
      <c r="T1113" s="149"/>
    </row>
    <row r="1114" customFormat="false" ht="15.75" hidden="false" customHeight="false" outlineLevel="0" collapsed="false">
      <c r="A1114" s="298"/>
      <c r="B1114" s="240"/>
      <c r="C1114" s="159"/>
      <c r="D1114" s="108" t="s">
        <v>203</v>
      </c>
      <c r="E1114" s="246" t="n">
        <v>819</v>
      </c>
      <c r="F1114" s="199" t="n">
        <v>819</v>
      </c>
      <c r="G1114" s="199" t="n">
        <v>819</v>
      </c>
      <c r="H1114" s="200"/>
      <c r="I1114" s="201"/>
      <c r="J1114" s="200"/>
      <c r="K1114" s="202"/>
      <c r="L1114" s="222"/>
      <c r="M1114" s="251"/>
      <c r="N1114" s="251"/>
      <c r="O1114" s="226"/>
      <c r="P1114" s="250"/>
      <c r="Q1114" s="251"/>
      <c r="R1114" s="251"/>
      <c r="S1114" s="241"/>
      <c r="T1114" s="149"/>
    </row>
    <row r="1115" customFormat="false" ht="15" hidden="false" customHeight="false" outlineLevel="0" collapsed="false">
      <c r="A1115" s="298"/>
      <c r="B1115" s="242"/>
      <c r="C1115" s="165"/>
      <c r="D1115" s="165"/>
      <c r="E1115" s="246"/>
      <c r="F1115" s="265"/>
      <c r="G1115" s="265"/>
      <c r="H1115" s="265"/>
      <c r="I1115" s="265"/>
      <c r="J1115" s="265"/>
      <c r="K1115" s="311"/>
      <c r="L1115" s="312"/>
      <c r="M1115" s="265"/>
      <c r="N1115" s="265"/>
      <c r="O1115" s="266"/>
      <c r="P1115" s="267"/>
      <c r="Q1115" s="265"/>
      <c r="R1115" s="265"/>
      <c r="S1115" s="268"/>
      <c r="T1115" s="175"/>
    </row>
    <row r="1116" customFormat="false" ht="24.75" hidden="false" customHeight="true" outlineLevel="0" collapsed="false">
      <c r="A1116" s="298" t="s">
        <v>264</v>
      </c>
      <c r="B1116" s="284"/>
      <c r="C1116" s="299"/>
      <c r="D1116" s="42" t="s">
        <v>28</v>
      </c>
      <c r="E1116" s="180" t="n">
        <f aca="false">E1117+E1138</f>
        <v>6733652.55</v>
      </c>
      <c r="F1116" s="181" t="n">
        <f aca="false">F1117+F1138</f>
        <v>6608999.58</v>
      </c>
      <c r="G1116" s="181" t="n">
        <f aca="false">G1117+G1138</f>
        <v>6608999.58</v>
      </c>
      <c r="H1116" s="274" t="n">
        <f aca="false">H1117+H1138</f>
        <v>0</v>
      </c>
      <c r="I1116" s="300" t="n">
        <f aca="false">ROUND(H1116/E1116*100,2)</f>
        <v>0</v>
      </c>
      <c r="J1116" s="181" t="n">
        <f aca="false">J1117+J1138</f>
        <v>-120888.68</v>
      </c>
      <c r="K1116" s="301" t="n">
        <f aca="false">ROUND(J1116*100/-E1116,2)</f>
        <v>1.8</v>
      </c>
      <c r="L1116" s="181" t="n">
        <f aca="false">L1117+L1138</f>
        <v>96703</v>
      </c>
      <c r="M1116" s="181" t="n">
        <f aca="false">M1117+M1138</f>
        <v>80145</v>
      </c>
      <c r="N1116" s="181" t="n">
        <f aca="false">N1117+N1138</f>
        <v>80145</v>
      </c>
      <c r="O1116" s="184" t="n">
        <f aca="false">O1117+O1138</f>
        <v>0</v>
      </c>
      <c r="P1116" s="180" t="n">
        <f aca="false">P1117+P1138</f>
        <v>4696</v>
      </c>
      <c r="Q1116" s="181" t="n">
        <f aca="false">Q1117+Q1138</f>
        <v>4264</v>
      </c>
      <c r="R1116" s="181" t="n">
        <f aca="false">R1117+R1138</f>
        <v>4264</v>
      </c>
      <c r="S1116" s="278" t="n">
        <f aca="false">S1117+S1138</f>
        <v>0</v>
      </c>
      <c r="T1116" s="302" t="n">
        <v>145924</v>
      </c>
    </row>
    <row r="1117" customFormat="false" ht="22.5" hidden="false" customHeight="true" outlineLevel="0" collapsed="false">
      <c r="A1117" s="298"/>
      <c r="B1117" s="187" t="s">
        <v>29</v>
      </c>
      <c r="C1117" s="53"/>
      <c r="D1117" s="54" t="s">
        <v>30</v>
      </c>
      <c r="E1117" s="55" t="n">
        <f aca="false">E1118+E1122+E1130</f>
        <v>4494955.81</v>
      </c>
      <c r="F1117" s="56" t="n">
        <f aca="false">F1118+F1122+F1130</f>
        <v>4482433</v>
      </c>
      <c r="G1117" s="56" t="n">
        <f aca="false">G1118+G1122+G1130</f>
        <v>4482433</v>
      </c>
      <c r="H1117" s="56" t="n">
        <f aca="false">H1118+H1122+H1130</f>
        <v>0</v>
      </c>
      <c r="I1117" s="188" t="n">
        <f aca="false">ROUND(H1117/E1117*100,2)</f>
        <v>0</v>
      </c>
      <c r="J1117" s="56" t="n">
        <f aca="false">J1118+J1122+J1130</f>
        <v>0</v>
      </c>
      <c r="K1117" s="189" t="n">
        <f aca="false">ROUND(J1117*100/-E1117,2)</f>
        <v>-0</v>
      </c>
      <c r="L1117" s="190" t="n">
        <v>79220</v>
      </c>
      <c r="M1117" s="56" t="n">
        <f aca="false">M1118+M1122+M1130</f>
        <v>72221</v>
      </c>
      <c r="N1117" s="56" t="n">
        <f aca="false">N1118+N1122+N1130</f>
        <v>72221</v>
      </c>
      <c r="O1117" s="56" t="n">
        <f aca="false">O1118+O1122+O1130</f>
        <v>0</v>
      </c>
      <c r="P1117" s="55" t="n">
        <f aca="false">P1118+P1122+P1130</f>
        <v>3642</v>
      </c>
      <c r="Q1117" s="56" t="n">
        <f aca="false">Q1118+Q1122+Q1130</f>
        <v>3287</v>
      </c>
      <c r="R1117" s="56" t="n">
        <f aca="false">R1118+R1122+R1130</f>
        <v>3287</v>
      </c>
      <c r="S1117" s="60" t="n">
        <f aca="false">S1118+S1122+S1130</f>
        <v>0</v>
      </c>
      <c r="T1117" s="61"/>
    </row>
    <row r="1118" customFormat="false" ht="15.75" hidden="false" customHeight="false" outlineLevel="0" collapsed="false">
      <c r="A1118" s="298"/>
      <c r="B1118" s="187" t="s">
        <v>29</v>
      </c>
      <c r="C1118" s="69"/>
      <c r="D1118" s="70" t="s">
        <v>32</v>
      </c>
      <c r="E1118" s="304" t="n">
        <f aca="false">SUM(E1119:E1121)</f>
        <v>3913778</v>
      </c>
      <c r="F1118" s="193" t="n">
        <f aca="false">SUM(F1119:F1121)</f>
        <v>3913778</v>
      </c>
      <c r="G1118" s="193" t="n">
        <f aca="false">SUM(G1119:G1121)</f>
        <v>3913778</v>
      </c>
      <c r="H1118" s="193" t="n">
        <f aca="false">SUM(H1119:H1121)</f>
        <v>0</v>
      </c>
      <c r="I1118" s="194" t="n">
        <f aca="false">ROUND(H1118/E1118*100,2)</f>
        <v>0</v>
      </c>
      <c r="J1118" s="193" t="n">
        <f aca="false">SUM(J1119:J1121)</f>
        <v>0</v>
      </c>
      <c r="K1118" s="195" t="n">
        <f aca="false">ROUND(J1118*100/-E1118,2)</f>
        <v>-0</v>
      </c>
      <c r="L1118" s="192"/>
      <c r="M1118" s="203" t="n">
        <v>63221</v>
      </c>
      <c r="N1118" s="203" t="n">
        <v>63221</v>
      </c>
      <c r="O1118" s="196" t="n">
        <f aca="false">M1118-N1118</f>
        <v>0</v>
      </c>
      <c r="P1118" s="192" t="n">
        <f aca="false">SUM(P1119:P1121)</f>
        <v>3340</v>
      </c>
      <c r="Q1118" s="193" t="n">
        <f aca="false">SUM(Q1119:Q1121)</f>
        <v>2995</v>
      </c>
      <c r="R1118" s="193" t="n">
        <f aca="false">SUM(R1119:R1121)</f>
        <v>2995</v>
      </c>
      <c r="S1118" s="197" t="n">
        <f aca="false">SUM(S1119:S1121)</f>
        <v>0</v>
      </c>
      <c r="T1118" s="76"/>
    </row>
    <row r="1119" customFormat="false" ht="15.75" hidden="false" customHeight="false" outlineLevel="0" collapsed="false">
      <c r="A1119" s="298"/>
      <c r="B1119" s="187" t="s">
        <v>29</v>
      </c>
      <c r="C1119" s="92"/>
      <c r="D1119" s="78" t="s">
        <v>34</v>
      </c>
      <c r="E1119" s="198" t="n">
        <v>2090630</v>
      </c>
      <c r="F1119" s="199" t="n">
        <v>2090630</v>
      </c>
      <c r="G1119" s="199" t="n">
        <v>2090630</v>
      </c>
      <c r="H1119" s="200" t="n">
        <f aca="false">F1119-E1119</f>
        <v>0</v>
      </c>
      <c r="I1119" s="201" t="n">
        <f aca="false">ROUND(H1119/E1119*100,2)</f>
        <v>0</v>
      </c>
      <c r="J1119" s="200" t="n">
        <f aca="false">F1119-E1119</f>
        <v>0</v>
      </c>
      <c r="K1119" s="202" t="n">
        <f aca="false">ROUND(J1119*100/-E1119,2)</f>
        <v>-0</v>
      </c>
      <c r="L1119" s="198"/>
      <c r="M1119" s="203"/>
      <c r="N1119" s="203"/>
      <c r="O1119" s="196" t="n">
        <f aca="false">M1119-N1119</f>
        <v>0</v>
      </c>
      <c r="P1119" s="198" t="n">
        <v>3340</v>
      </c>
      <c r="Q1119" s="203" t="n">
        <v>2995</v>
      </c>
      <c r="R1119" s="203" t="n">
        <v>2995</v>
      </c>
      <c r="S1119" s="204" t="n">
        <f aca="false">Q1119-R1119</f>
        <v>0</v>
      </c>
      <c r="T1119" s="205"/>
    </row>
    <row r="1120" customFormat="false" ht="31.5" hidden="false" customHeight="false" outlineLevel="0" collapsed="false">
      <c r="A1120" s="298"/>
      <c r="B1120" s="187" t="s">
        <v>29</v>
      </c>
      <c r="C1120" s="92"/>
      <c r="D1120" s="78" t="s">
        <v>36</v>
      </c>
      <c r="E1120" s="198" t="n">
        <v>1710864</v>
      </c>
      <c r="F1120" s="199" t="n">
        <v>1710864</v>
      </c>
      <c r="G1120" s="199" t="n">
        <v>1710864</v>
      </c>
      <c r="H1120" s="200" t="n">
        <f aca="false">F1120-E1120</f>
        <v>0</v>
      </c>
      <c r="I1120" s="201" t="n">
        <f aca="false">ROUND(H1120/E1120*100,2)</f>
        <v>0</v>
      </c>
      <c r="J1120" s="200" t="n">
        <f aca="false">F1120-E1120</f>
        <v>0</v>
      </c>
      <c r="K1120" s="202" t="n">
        <f aca="false">ROUND(J1120*100/-E1120,2)</f>
        <v>-0</v>
      </c>
      <c r="L1120" s="206"/>
      <c r="M1120" s="203"/>
      <c r="N1120" s="203"/>
      <c r="O1120" s="196" t="n">
        <f aca="false">M1120-N1120</f>
        <v>0</v>
      </c>
      <c r="P1120" s="198"/>
      <c r="Q1120" s="203"/>
      <c r="R1120" s="203"/>
      <c r="S1120" s="204" t="n">
        <f aca="false">Q1120-R1120</f>
        <v>0</v>
      </c>
      <c r="T1120" s="207"/>
    </row>
    <row r="1121" customFormat="false" ht="31.5" hidden="false" customHeight="false" outlineLevel="0" collapsed="false">
      <c r="A1121" s="298"/>
      <c r="B1121" s="187" t="s">
        <v>29</v>
      </c>
      <c r="C1121" s="92"/>
      <c r="D1121" s="78" t="s">
        <v>37</v>
      </c>
      <c r="E1121" s="198" t="n">
        <v>112284</v>
      </c>
      <c r="F1121" s="199" t="n">
        <v>112284</v>
      </c>
      <c r="G1121" s="199" t="n">
        <v>112284</v>
      </c>
      <c r="H1121" s="200" t="n">
        <f aca="false">F1121-E1121</f>
        <v>0</v>
      </c>
      <c r="I1121" s="201" t="n">
        <f aca="false">ROUND(H1121/E1121*100,2)</f>
        <v>0</v>
      </c>
      <c r="J1121" s="200" t="n">
        <f aca="false">F1121-E1121</f>
        <v>0</v>
      </c>
      <c r="K1121" s="202" t="n">
        <f aca="false">ROUND(J1121*100/-E1121,2)</f>
        <v>-0</v>
      </c>
      <c r="L1121" s="206"/>
      <c r="M1121" s="203"/>
      <c r="N1121" s="203"/>
      <c r="O1121" s="196" t="n">
        <f aca="false">M1121-N1121</f>
        <v>0</v>
      </c>
      <c r="P1121" s="198"/>
      <c r="Q1121" s="203"/>
      <c r="R1121" s="203"/>
      <c r="S1121" s="204" t="n">
        <f aca="false">Q1121-R1121</f>
        <v>0</v>
      </c>
      <c r="T1121" s="207"/>
    </row>
    <row r="1122" s="214" customFormat="true" ht="15.75" hidden="true" customHeight="true" outlineLevel="0" collapsed="false">
      <c r="A1122" s="298"/>
      <c r="B1122" s="208" t="s">
        <v>29</v>
      </c>
      <c r="C1122" s="92"/>
      <c r="D1122" s="70" t="s">
        <v>42</v>
      </c>
      <c r="E1122" s="209" t="n">
        <f aca="false">SUM(E1123:E1129)</f>
        <v>0</v>
      </c>
      <c r="F1122" s="210" t="n">
        <f aca="false">SUM(F1123:F1129)</f>
        <v>0</v>
      </c>
      <c r="G1122" s="210" t="n">
        <f aca="false">SUM(G1123:G1129)</f>
        <v>0</v>
      </c>
      <c r="H1122" s="210" t="n">
        <f aca="false">SUM(H1123:H1129)</f>
        <v>0</v>
      </c>
      <c r="I1122" s="194" t="e">
        <f aca="false">ROUND(H1122/E1122*100,2)</f>
        <v>#DIV/0!</v>
      </c>
      <c r="J1122" s="210" t="n">
        <f aca="false">SUM(J1123:J1129)</f>
        <v>0</v>
      </c>
      <c r="K1122" s="195" t="e">
        <f aca="false">ROUND(J1122*100/-E1122,2)</f>
        <v>#DIV/0!</v>
      </c>
      <c r="L1122" s="192"/>
      <c r="M1122" s="210"/>
      <c r="N1122" s="210"/>
      <c r="O1122" s="196" t="n">
        <f aca="false">M1122-N1122</f>
        <v>0</v>
      </c>
      <c r="P1122" s="211" t="n">
        <f aca="false">SUM(P1123:P1129)</f>
        <v>0</v>
      </c>
      <c r="Q1122" s="210" t="n">
        <f aca="false">SUM(Q1123:Q1129)</f>
        <v>0</v>
      </c>
      <c r="R1122" s="210" t="n">
        <f aca="false">SUM(R1123:R1129)</f>
        <v>0</v>
      </c>
      <c r="S1122" s="212" t="n">
        <f aca="false">SUM(S1123:S1129)</f>
        <v>0</v>
      </c>
      <c r="T1122" s="76"/>
      <c r="U1122" s="213"/>
      <c r="V1122" s="213"/>
      <c r="W1122" s="213"/>
      <c r="X1122" s="213"/>
      <c r="Y1122" s="213"/>
    </row>
    <row r="1123" customFormat="false" ht="15.75" hidden="true" customHeight="true" outlineLevel="0" collapsed="false">
      <c r="A1123" s="298"/>
      <c r="B1123" s="187" t="s">
        <v>29</v>
      </c>
      <c r="C1123" s="95" t="s">
        <v>43</v>
      </c>
      <c r="D1123" s="96" t="s">
        <v>44</v>
      </c>
      <c r="E1123" s="215"/>
      <c r="F1123" s="203"/>
      <c r="G1123" s="203"/>
      <c r="H1123" s="216" t="n">
        <f aca="false">F1123-E1123</f>
        <v>0</v>
      </c>
      <c r="I1123" s="217" t="e">
        <f aca="false">ROUND(H1123/E1123*100,2)</f>
        <v>#DIV/0!</v>
      </c>
      <c r="J1123" s="216" t="n">
        <f aca="false">F1123-E1123</f>
        <v>0</v>
      </c>
      <c r="K1123" s="218" t="e">
        <f aca="false">ROUND(J1123*100/-E1123,2)</f>
        <v>#DIV/0!</v>
      </c>
      <c r="L1123" s="206"/>
      <c r="M1123" s="203"/>
      <c r="N1123" s="203"/>
      <c r="O1123" s="196" t="n">
        <f aca="false">M1123-N1123</f>
        <v>0</v>
      </c>
      <c r="P1123" s="198"/>
      <c r="Q1123" s="203"/>
      <c r="R1123" s="203"/>
      <c r="S1123" s="204" t="n">
        <f aca="false">Q1123-R1123</f>
        <v>0</v>
      </c>
      <c r="T1123" s="207"/>
    </row>
    <row r="1124" customFormat="false" ht="15.75" hidden="true" customHeight="true" outlineLevel="0" collapsed="false">
      <c r="A1124" s="298"/>
      <c r="B1124" s="187" t="s">
        <v>29</v>
      </c>
      <c r="C1124" s="95" t="s">
        <v>45</v>
      </c>
      <c r="D1124" s="96" t="s">
        <v>46</v>
      </c>
      <c r="E1124" s="215"/>
      <c r="F1124" s="203"/>
      <c r="G1124" s="203"/>
      <c r="H1124" s="216" t="n">
        <f aca="false">F1124-E1124</f>
        <v>0</v>
      </c>
      <c r="I1124" s="217" t="e">
        <f aca="false">ROUND(H1124/E1124*100,2)</f>
        <v>#DIV/0!</v>
      </c>
      <c r="J1124" s="216" t="n">
        <f aca="false">F1124-E1124</f>
        <v>0</v>
      </c>
      <c r="K1124" s="218" t="e">
        <f aca="false">ROUND(J1124*100/-E1124,2)</f>
        <v>#DIV/0!</v>
      </c>
      <c r="L1124" s="206"/>
      <c r="M1124" s="203"/>
      <c r="N1124" s="203"/>
      <c r="O1124" s="196" t="n">
        <f aca="false">M1124-N1124</f>
        <v>0</v>
      </c>
      <c r="P1124" s="198"/>
      <c r="Q1124" s="203"/>
      <c r="R1124" s="203"/>
      <c r="S1124" s="204" t="n">
        <f aca="false">Q1124-R1124</f>
        <v>0</v>
      </c>
      <c r="T1124" s="207"/>
    </row>
    <row r="1125" customFormat="false" ht="15.75" hidden="true" customHeight="true" outlineLevel="0" collapsed="false">
      <c r="A1125" s="298"/>
      <c r="B1125" s="187" t="s">
        <v>29</v>
      </c>
      <c r="C1125" s="95" t="s">
        <v>47</v>
      </c>
      <c r="D1125" s="96" t="s">
        <v>48</v>
      </c>
      <c r="E1125" s="215"/>
      <c r="F1125" s="203"/>
      <c r="G1125" s="203"/>
      <c r="H1125" s="216" t="n">
        <f aca="false">F1125-E1125</f>
        <v>0</v>
      </c>
      <c r="I1125" s="217" t="e">
        <f aca="false">ROUND(H1125/E1125*100,2)</f>
        <v>#DIV/0!</v>
      </c>
      <c r="J1125" s="216" t="n">
        <f aca="false">F1125-E1125</f>
        <v>0</v>
      </c>
      <c r="K1125" s="218" t="e">
        <f aca="false">ROUND(J1125*100/-E1125,2)</f>
        <v>#DIV/0!</v>
      </c>
      <c r="L1125" s="206"/>
      <c r="M1125" s="203"/>
      <c r="N1125" s="203"/>
      <c r="O1125" s="196" t="n">
        <f aca="false">M1125-N1125</f>
        <v>0</v>
      </c>
      <c r="P1125" s="198"/>
      <c r="Q1125" s="203"/>
      <c r="R1125" s="203"/>
      <c r="S1125" s="204" t="n">
        <f aca="false">Q1125-R1125</f>
        <v>0</v>
      </c>
      <c r="T1125" s="207"/>
    </row>
    <row r="1126" customFormat="false" ht="15.75" hidden="true" customHeight="true" outlineLevel="0" collapsed="false">
      <c r="A1126" s="298"/>
      <c r="B1126" s="187" t="s">
        <v>29</v>
      </c>
      <c r="C1126" s="95" t="s">
        <v>49</v>
      </c>
      <c r="D1126" s="96" t="s">
        <v>50</v>
      </c>
      <c r="E1126" s="215"/>
      <c r="F1126" s="203"/>
      <c r="G1126" s="203"/>
      <c r="H1126" s="216" t="n">
        <f aca="false">F1126-E1126</f>
        <v>0</v>
      </c>
      <c r="I1126" s="217" t="e">
        <f aca="false">ROUND(H1126/E1126*100,2)</f>
        <v>#DIV/0!</v>
      </c>
      <c r="J1126" s="216" t="n">
        <f aca="false">F1126-E1126</f>
        <v>0</v>
      </c>
      <c r="K1126" s="218" t="e">
        <f aca="false">ROUND(J1126*100/-E1126,2)</f>
        <v>#DIV/0!</v>
      </c>
      <c r="L1126" s="220"/>
      <c r="M1126" s="203"/>
      <c r="N1126" s="203"/>
      <c r="O1126" s="196" t="n">
        <f aca="false">M1126-N1126</f>
        <v>0</v>
      </c>
      <c r="P1126" s="198"/>
      <c r="Q1126" s="203"/>
      <c r="R1126" s="203"/>
      <c r="S1126" s="204" t="n">
        <f aca="false">Q1126-R1126</f>
        <v>0</v>
      </c>
      <c r="T1126" s="221"/>
    </row>
    <row r="1127" customFormat="false" ht="15.75" hidden="true" customHeight="true" outlineLevel="0" collapsed="false">
      <c r="A1127" s="298"/>
      <c r="B1127" s="187" t="s">
        <v>29</v>
      </c>
      <c r="C1127" s="95" t="s">
        <v>51</v>
      </c>
      <c r="D1127" s="96" t="s">
        <v>52</v>
      </c>
      <c r="E1127" s="215"/>
      <c r="F1127" s="203"/>
      <c r="G1127" s="203"/>
      <c r="H1127" s="216" t="n">
        <f aca="false">F1127-E1127</f>
        <v>0</v>
      </c>
      <c r="I1127" s="217" t="e">
        <f aca="false">ROUND(H1127/E1127*100,2)</f>
        <v>#DIV/0!</v>
      </c>
      <c r="J1127" s="216" t="n">
        <f aca="false">F1127-E1127</f>
        <v>0</v>
      </c>
      <c r="K1127" s="218" t="e">
        <f aca="false">ROUND(J1127*100/-E1127,2)</f>
        <v>#DIV/0!</v>
      </c>
      <c r="L1127" s="220"/>
      <c r="M1127" s="203"/>
      <c r="N1127" s="203"/>
      <c r="O1127" s="196" t="n">
        <f aca="false">M1127-N1127</f>
        <v>0</v>
      </c>
      <c r="P1127" s="198"/>
      <c r="Q1127" s="203"/>
      <c r="R1127" s="203"/>
      <c r="S1127" s="204" t="n">
        <f aca="false">Q1127-R1127</f>
        <v>0</v>
      </c>
      <c r="T1127" s="221"/>
    </row>
    <row r="1128" customFormat="false" ht="31.5" hidden="true" customHeight="true" outlineLevel="0" collapsed="false">
      <c r="A1128" s="298"/>
      <c r="B1128" s="187" t="s">
        <v>29</v>
      </c>
      <c r="C1128" s="95" t="s">
        <v>53</v>
      </c>
      <c r="D1128" s="96" t="s">
        <v>54</v>
      </c>
      <c r="E1128" s="215"/>
      <c r="F1128" s="203"/>
      <c r="G1128" s="203"/>
      <c r="H1128" s="216" t="n">
        <f aca="false">F1128-E1128</f>
        <v>0</v>
      </c>
      <c r="I1128" s="217" t="e">
        <f aca="false">ROUND(H1128/E1128*100,2)</f>
        <v>#DIV/0!</v>
      </c>
      <c r="J1128" s="216" t="n">
        <f aca="false">F1128-E1128</f>
        <v>0</v>
      </c>
      <c r="K1128" s="218" t="e">
        <f aca="false">ROUND(J1128*100/-E1128,2)</f>
        <v>#DIV/0!</v>
      </c>
      <c r="L1128" s="220"/>
      <c r="M1128" s="203"/>
      <c r="N1128" s="203"/>
      <c r="O1128" s="196" t="n">
        <f aca="false">M1128-N1128</f>
        <v>0</v>
      </c>
      <c r="P1128" s="198"/>
      <c r="Q1128" s="203"/>
      <c r="R1128" s="203"/>
      <c r="S1128" s="204" t="n">
        <f aca="false">Q1128-R1128</f>
        <v>0</v>
      </c>
      <c r="T1128" s="221"/>
    </row>
    <row r="1129" customFormat="false" ht="15.75" hidden="true" customHeight="true" outlineLevel="0" collapsed="false">
      <c r="A1129" s="298"/>
      <c r="B1129" s="187" t="s">
        <v>29</v>
      </c>
      <c r="C1129" s="95" t="s">
        <v>59</v>
      </c>
      <c r="D1129" s="96" t="s">
        <v>60</v>
      </c>
      <c r="E1129" s="215"/>
      <c r="F1129" s="203"/>
      <c r="G1129" s="203"/>
      <c r="H1129" s="216" t="n">
        <f aca="false">F1129-E1129</f>
        <v>0</v>
      </c>
      <c r="I1129" s="217" t="e">
        <f aca="false">ROUND(H1129/E1129*100,2)</f>
        <v>#DIV/0!</v>
      </c>
      <c r="J1129" s="216" t="n">
        <f aca="false">F1129-E1129</f>
        <v>0</v>
      </c>
      <c r="K1129" s="218" t="e">
        <f aca="false">ROUND(J1129*100/-E1129,2)</f>
        <v>#DIV/0!</v>
      </c>
      <c r="L1129" s="220"/>
      <c r="M1129" s="203"/>
      <c r="N1129" s="203"/>
      <c r="O1129" s="196" t="n">
        <f aca="false">M1129-N1129</f>
        <v>0</v>
      </c>
      <c r="P1129" s="198"/>
      <c r="Q1129" s="203"/>
      <c r="R1129" s="203"/>
      <c r="S1129" s="204" t="n">
        <f aca="false">Q1129-R1129</f>
        <v>0</v>
      </c>
      <c r="T1129" s="221"/>
    </row>
    <row r="1130" s="214" customFormat="true" ht="31.5" hidden="false" customHeight="false" outlineLevel="0" collapsed="false">
      <c r="A1130" s="298"/>
      <c r="B1130" s="208" t="s">
        <v>29</v>
      </c>
      <c r="C1130" s="69"/>
      <c r="D1130" s="70" t="s">
        <v>61</v>
      </c>
      <c r="E1130" s="209" t="n">
        <f aca="false">SUM(E1131:E1137)</f>
        <v>581177.81</v>
      </c>
      <c r="F1130" s="210" t="n">
        <f aca="false">SUM(F1131:F1137)</f>
        <v>568655</v>
      </c>
      <c r="G1130" s="210" t="n">
        <f aca="false">SUM(G1131:G1137)</f>
        <v>568655</v>
      </c>
      <c r="H1130" s="210" t="n">
        <f aca="false">SUM(H1131:H1137)</f>
        <v>0</v>
      </c>
      <c r="I1130" s="194" t="n">
        <f aca="false">ROUND(H1130/E1130*100,2)</f>
        <v>0</v>
      </c>
      <c r="J1130" s="210" t="n">
        <f aca="false">SUM(J1131:J1137)</f>
        <v>0</v>
      </c>
      <c r="K1130" s="195" t="n">
        <f aca="false">ROUND(J1130*100/-E1130,2)</f>
        <v>-0</v>
      </c>
      <c r="L1130" s="222"/>
      <c r="M1130" s="210" t="n">
        <f aca="false">SUM(M1131:M1137)</f>
        <v>9000</v>
      </c>
      <c r="N1130" s="210" t="n">
        <f aca="false">SUM(N1131:N1137)</f>
        <v>9000</v>
      </c>
      <c r="O1130" s="196" t="n">
        <f aca="false">M1130-N1130</f>
        <v>0</v>
      </c>
      <c r="P1130" s="211" t="n">
        <f aca="false">SUM(P1131:P1137)</f>
        <v>302</v>
      </c>
      <c r="Q1130" s="210" t="n">
        <f aca="false">SUM(Q1131:Q1137)</f>
        <v>292</v>
      </c>
      <c r="R1130" s="210" t="n">
        <f aca="false">SUM(R1131:R1137)</f>
        <v>292</v>
      </c>
      <c r="S1130" s="212" t="n">
        <f aca="false">SUM(S1131:S1137)</f>
        <v>0</v>
      </c>
      <c r="T1130" s="149"/>
      <c r="U1130" s="213"/>
      <c r="V1130" s="213"/>
      <c r="W1130" s="213"/>
      <c r="X1130" s="213"/>
      <c r="Y1130" s="213"/>
    </row>
    <row r="1131" customFormat="false" ht="15.75" hidden="false" customHeight="false" outlineLevel="0" collapsed="false">
      <c r="A1131" s="298"/>
      <c r="B1131" s="187" t="s">
        <v>29</v>
      </c>
      <c r="C1131" s="223"/>
      <c r="D1131" s="98" t="s">
        <v>63</v>
      </c>
      <c r="E1131" s="198" t="n">
        <v>222678.81</v>
      </c>
      <c r="F1131" s="199" t="n">
        <v>216204</v>
      </c>
      <c r="G1131" s="199" t="n">
        <v>216204</v>
      </c>
      <c r="H1131" s="200"/>
      <c r="I1131" s="201"/>
      <c r="J1131" s="200"/>
      <c r="K1131" s="202"/>
      <c r="L1131" s="220"/>
      <c r="M1131" s="203" t="n">
        <v>8940</v>
      </c>
      <c r="N1131" s="203" t="n">
        <v>8940</v>
      </c>
      <c r="O1131" s="196" t="n">
        <f aca="false">M1131-N1131</f>
        <v>0</v>
      </c>
      <c r="P1131" s="198" t="n">
        <v>302</v>
      </c>
      <c r="Q1131" s="203" t="n">
        <v>290</v>
      </c>
      <c r="R1131" s="203" t="n">
        <v>290</v>
      </c>
      <c r="S1131" s="204" t="n">
        <f aca="false">Q1131-R1131</f>
        <v>0</v>
      </c>
      <c r="T1131" s="221"/>
    </row>
    <row r="1132" customFormat="false" ht="34.5" hidden="false" customHeight="true" outlineLevel="0" collapsed="false">
      <c r="A1132" s="298"/>
      <c r="B1132" s="187" t="s">
        <v>29</v>
      </c>
      <c r="C1132" s="223"/>
      <c r="D1132" s="98" t="s">
        <v>65</v>
      </c>
      <c r="E1132" s="215" t="n">
        <v>49186</v>
      </c>
      <c r="F1132" s="199" t="n">
        <f aca="false">35606+7022</f>
        <v>42628</v>
      </c>
      <c r="G1132" s="199" t="n">
        <f aca="false">35606+7022</f>
        <v>42628</v>
      </c>
      <c r="H1132" s="200"/>
      <c r="I1132" s="201"/>
      <c r="J1132" s="200"/>
      <c r="K1132" s="202"/>
      <c r="L1132" s="220"/>
      <c r="M1132" s="203"/>
      <c r="N1132" s="203"/>
      <c r="O1132" s="196" t="n">
        <f aca="false">M1132-N1132</f>
        <v>0</v>
      </c>
      <c r="P1132" s="198"/>
      <c r="Q1132" s="203"/>
      <c r="R1132" s="203"/>
      <c r="S1132" s="204" t="n">
        <f aca="false">Q1132-R1132</f>
        <v>0</v>
      </c>
      <c r="T1132" s="221"/>
    </row>
    <row r="1133" customFormat="false" ht="47.25" hidden="true" customHeight="true" outlineLevel="0" collapsed="false">
      <c r="A1133" s="298"/>
      <c r="B1133" s="187" t="s">
        <v>29</v>
      </c>
      <c r="C1133" s="223"/>
      <c r="D1133" s="305" t="s">
        <v>67</v>
      </c>
      <c r="E1133" s="215"/>
      <c r="F1133" s="203"/>
      <c r="G1133" s="203"/>
      <c r="H1133" s="216"/>
      <c r="I1133" s="217"/>
      <c r="J1133" s="216"/>
      <c r="K1133" s="218"/>
      <c r="L1133" s="220"/>
      <c r="M1133" s="203"/>
      <c r="N1133" s="203"/>
      <c r="O1133" s="196" t="n">
        <f aca="false">L1133-N1133</f>
        <v>0</v>
      </c>
      <c r="P1133" s="198"/>
      <c r="Q1133" s="203"/>
      <c r="R1133" s="203"/>
      <c r="S1133" s="204" t="n">
        <f aca="false">Q1133-R1133</f>
        <v>0</v>
      </c>
      <c r="T1133" s="221"/>
    </row>
    <row r="1134" customFormat="false" ht="47.25" hidden="true" customHeight="true" outlineLevel="0" collapsed="false">
      <c r="A1134" s="298"/>
      <c r="B1134" s="187" t="s">
        <v>29</v>
      </c>
      <c r="C1134" s="223"/>
      <c r="D1134" s="224" t="s">
        <v>68</v>
      </c>
      <c r="E1134" s="215"/>
      <c r="F1134" s="203"/>
      <c r="G1134" s="203"/>
      <c r="H1134" s="216"/>
      <c r="I1134" s="217"/>
      <c r="J1134" s="216"/>
      <c r="K1134" s="218"/>
      <c r="L1134" s="220"/>
      <c r="M1134" s="203"/>
      <c r="N1134" s="203"/>
      <c r="O1134" s="196" t="n">
        <f aca="false">L1134-N1134</f>
        <v>0</v>
      </c>
      <c r="P1134" s="198"/>
      <c r="Q1134" s="203"/>
      <c r="R1134" s="203"/>
      <c r="S1134" s="204" t="n">
        <f aca="false">Q1134-R1134</f>
        <v>0</v>
      </c>
      <c r="T1134" s="221"/>
    </row>
    <row r="1135" customFormat="false" ht="31.5" hidden="false" customHeight="true" outlineLevel="0" collapsed="false">
      <c r="A1135" s="298"/>
      <c r="B1135" s="187"/>
      <c r="C1135" s="223"/>
      <c r="D1135" s="224" t="s">
        <v>71</v>
      </c>
      <c r="E1135" s="215"/>
      <c r="F1135" s="199" t="n">
        <f aca="false">340+170</f>
        <v>510</v>
      </c>
      <c r="G1135" s="199" t="n">
        <f aca="false">340+170</f>
        <v>510</v>
      </c>
      <c r="H1135" s="200"/>
      <c r="I1135" s="201"/>
      <c r="J1135" s="200"/>
      <c r="K1135" s="202"/>
      <c r="L1135" s="220"/>
      <c r="M1135" s="203" t="n">
        <f aca="false">20+40</f>
        <v>60</v>
      </c>
      <c r="N1135" s="203" t="n">
        <f aca="false">20+40</f>
        <v>60</v>
      </c>
      <c r="O1135" s="226"/>
      <c r="P1135" s="198"/>
      <c r="Q1135" s="203" t="n">
        <v>2</v>
      </c>
      <c r="R1135" s="203" t="n">
        <v>2</v>
      </c>
      <c r="S1135" s="204"/>
      <c r="T1135" s="221"/>
    </row>
    <row r="1136" customFormat="false" ht="31.5" hidden="false" customHeight="true" outlineLevel="0" collapsed="false">
      <c r="A1136" s="298"/>
      <c r="B1136" s="187"/>
      <c r="C1136" s="223"/>
      <c r="D1136" s="110" t="s">
        <v>78</v>
      </c>
      <c r="E1136" s="215" t="n">
        <v>309313</v>
      </c>
      <c r="F1136" s="215" t="n">
        <v>309313</v>
      </c>
      <c r="G1136" s="215" t="n">
        <v>309313</v>
      </c>
      <c r="H1136" s="200"/>
      <c r="I1136" s="201"/>
      <c r="J1136" s="200"/>
      <c r="K1136" s="202"/>
      <c r="L1136" s="220"/>
      <c r="M1136" s="203"/>
      <c r="N1136" s="203"/>
      <c r="O1136" s="226"/>
      <c r="P1136" s="198"/>
      <c r="Q1136" s="203"/>
      <c r="R1136" s="203"/>
      <c r="S1136" s="204"/>
      <c r="T1136" s="221"/>
    </row>
    <row r="1137" customFormat="false" ht="8.25" hidden="false" customHeight="true" outlineLevel="0" collapsed="false">
      <c r="A1137" s="298"/>
      <c r="B1137" s="187"/>
      <c r="C1137" s="223"/>
      <c r="D1137" s="101"/>
      <c r="E1137" s="198"/>
      <c r="F1137" s="203"/>
      <c r="G1137" s="203"/>
      <c r="H1137" s="203"/>
      <c r="I1137" s="203"/>
      <c r="J1137" s="203"/>
      <c r="K1137" s="228"/>
      <c r="L1137" s="220"/>
      <c r="M1137" s="203"/>
      <c r="N1137" s="203"/>
      <c r="O1137" s="226"/>
      <c r="P1137" s="198"/>
      <c r="Q1137" s="203"/>
      <c r="R1137" s="203"/>
      <c r="S1137" s="204"/>
      <c r="T1137" s="221"/>
    </row>
    <row r="1138" s="214" customFormat="true" ht="27.75" hidden="false" customHeight="true" outlineLevel="0" collapsed="false">
      <c r="A1138" s="298"/>
      <c r="B1138" s="208" t="s">
        <v>81</v>
      </c>
      <c r="C1138" s="53"/>
      <c r="D1138" s="54" t="s">
        <v>82</v>
      </c>
      <c r="E1138" s="119" t="n">
        <f aca="false">E1139+E1143+E1169</f>
        <v>2238696.74</v>
      </c>
      <c r="F1138" s="59" t="n">
        <f aca="false">F1139+F1143+F1169</f>
        <v>2126566.58</v>
      </c>
      <c r="G1138" s="59" t="n">
        <f aca="false">G1139+G1143+G1169</f>
        <v>2126566.58</v>
      </c>
      <c r="H1138" s="59" t="n">
        <f aca="false">H1139+H1143+H1169</f>
        <v>0</v>
      </c>
      <c r="I1138" s="188" t="n">
        <f aca="false">ROUND(H1138/E1138*100,2)</f>
        <v>0</v>
      </c>
      <c r="J1138" s="59" t="n">
        <f aca="false">J1139+J1143+J1169</f>
        <v>-120888.68</v>
      </c>
      <c r="K1138" s="189" t="n">
        <f aca="false">ROUND(J1138*100/-E1138,2)</f>
        <v>5.4</v>
      </c>
      <c r="L1138" s="190" t="n">
        <v>17483</v>
      </c>
      <c r="M1138" s="59" t="n">
        <f aca="false">M1139+M1143+M1169</f>
        <v>7924</v>
      </c>
      <c r="N1138" s="59" t="n">
        <f aca="false">N1139+N1143+N1169</f>
        <v>7924</v>
      </c>
      <c r="O1138" s="59" t="n">
        <f aca="false">O1139+O1143+O1169</f>
        <v>0</v>
      </c>
      <c r="P1138" s="119" t="n">
        <f aca="false">P1139+P1143+P1169</f>
        <v>1054</v>
      </c>
      <c r="Q1138" s="59" t="n">
        <f aca="false">Q1139+Q1143+Q1169</f>
        <v>977</v>
      </c>
      <c r="R1138" s="59" t="n">
        <f aca="false">R1139+R1143+R1169</f>
        <v>977</v>
      </c>
      <c r="S1138" s="121" t="n">
        <f aca="false">S1139+S1143+S1169</f>
        <v>0</v>
      </c>
      <c r="T1138" s="229"/>
      <c r="U1138" s="213"/>
      <c r="V1138" s="213"/>
      <c r="W1138" s="213"/>
      <c r="X1138" s="213"/>
      <c r="Y1138" s="213"/>
    </row>
    <row r="1139" s="214" customFormat="true" ht="15.75" hidden="false" customHeight="false" outlineLevel="0" collapsed="false">
      <c r="A1139" s="298"/>
      <c r="B1139" s="208" t="s">
        <v>81</v>
      </c>
      <c r="C1139" s="126"/>
      <c r="D1139" s="70" t="s">
        <v>84</v>
      </c>
      <c r="E1139" s="211" t="n">
        <f aca="false">SUM(E1140:E1142)</f>
        <v>503382.58</v>
      </c>
      <c r="F1139" s="210" t="n">
        <f aca="false">SUM(F1140:F1142)</f>
        <v>503382.58</v>
      </c>
      <c r="G1139" s="210" t="n">
        <f aca="false">SUM(G1140:G1142)</f>
        <v>503382.58</v>
      </c>
      <c r="H1139" s="210" t="n">
        <f aca="false">SUM(H1140:H1142)</f>
        <v>0</v>
      </c>
      <c r="I1139" s="281" t="n">
        <f aca="false">ROUND(H1139/E1139*100,2)</f>
        <v>0</v>
      </c>
      <c r="J1139" s="210" t="n">
        <f aca="false">SUM(J1140:J1142)</f>
        <v>0</v>
      </c>
      <c r="K1139" s="195" t="n">
        <f aca="false">ROUND(J1139*100/-E1139,2)</f>
        <v>-0</v>
      </c>
      <c r="L1139" s="222"/>
      <c r="M1139" s="210" t="n">
        <f aca="false">SUM(M1140:M1142)</f>
        <v>1350</v>
      </c>
      <c r="N1139" s="210" t="n">
        <f aca="false">SUM(N1140:N1142)</f>
        <v>1350</v>
      </c>
      <c r="O1139" s="196" t="n">
        <f aca="false">M1139-N1139</f>
        <v>0</v>
      </c>
      <c r="P1139" s="210" t="n">
        <f aca="false">SUM(P1140:P1142)</f>
        <v>428</v>
      </c>
      <c r="Q1139" s="210" t="n">
        <f aca="false">SUM(Q1140:Q1142)</f>
        <v>391</v>
      </c>
      <c r="R1139" s="210" t="n">
        <f aca="false">SUM(R1140:R1142)</f>
        <v>391</v>
      </c>
      <c r="S1139" s="210" t="n">
        <f aca="false">SUM(S1140:S1142)</f>
        <v>0</v>
      </c>
      <c r="T1139" s="149"/>
      <c r="U1139" s="213"/>
      <c r="V1139" s="213"/>
      <c r="W1139" s="213"/>
      <c r="X1139" s="213"/>
      <c r="Y1139" s="213"/>
    </row>
    <row r="1140" customFormat="false" ht="15.75" hidden="false" customHeight="false" outlineLevel="0" collapsed="false">
      <c r="A1140" s="298"/>
      <c r="B1140" s="187" t="s">
        <v>81</v>
      </c>
      <c r="C1140" s="126"/>
      <c r="D1140" s="78" t="s">
        <v>86</v>
      </c>
      <c r="E1140" s="198" t="n">
        <v>339662</v>
      </c>
      <c r="F1140" s="199" t="n">
        <v>339662</v>
      </c>
      <c r="G1140" s="199" t="n">
        <v>339662</v>
      </c>
      <c r="H1140" s="200" t="n">
        <f aca="false">F1140-E1140</f>
        <v>0</v>
      </c>
      <c r="I1140" s="201" t="n">
        <f aca="false">ROUND(H1140/E1140*100,2)</f>
        <v>0</v>
      </c>
      <c r="J1140" s="200" t="n">
        <f aca="false">F1140-E1140</f>
        <v>0</v>
      </c>
      <c r="K1140" s="202" t="n">
        <f aca="false">ROUND(J1140*100/-E1140,2)</f>
        <v>-0</v>
      </c>
      <c r="L1140" s="222"/>
      <c r="M1140" s="203" t="n">
        <v>902</v>
      </c>
      <c r="N1140" s="203" t="n">
        <v>902</v>
      </c>
      <c r="O1140" s="196" t="n">
        <f aca="false">M1140-N1140</f>
        <v>0</v>
      </c>
      <c r="P1140" s="198" t="n">
        <v>73</v>
      </c>
      <c r="Q1140" s="203" t="n">
        <v>76</v>
      </c>
      <c r="R1140" s="203" t="n">
        <v>76</v>
      </c>
      <c r="S1140" s="204" t="n">
        <f aca="false">Q1140-R1140</f>
        <v>0</v>
      </c>
      <c r="T1140" s="149"/>
    </row>
    <row r="1141" customFormat="false" ht="31.5" hidden="true" customHeight="true" outlineLevel="0" collapsed="false">
      <c r="A1141" s="298"/>
      <c r="B1141" s="187" t="s">
        <v>81</v>
      </c>
      <c r="C1141" s="69"/>
      <c r="D1141" s="78" t="s">
        <v>88</v>
      </c>
      <c r="E1141" s="215"/>
      <c r="F1141" s="203"/>
      <c r="G1141" s="203"/>
      <c r="H1141" s="216" t="n">
        <f aca="false">F1141-E1141</f>
        <v>0</v>
      </c>
      <c r="I1141" s="217" t="e">
        <f aca="false">ROUND(H1141/E1141*100,2)</f>
        <v>#DIV/0!</v>
      </c>
      <c r="J1141" s="216" t="n">
        <f aca="false">F1141-E1141</f>
        <v>0</v>
      </c>
      <c r="K1141" s="218" t="e">
        <f aca="false">ROUND(J1141*100/-E1141,2)</f>
        <v>#DIV/0!</v>
      </c>
      <c r="L1141" s="222"/>
      <c r="M1141" s="203"/>
      <c r="N1141" s="203"/>
      <c r="O1141" s="196" t="n">
        <f aca="false">M1141-N1141</f>
        <v>0</v>
      </c>
      <c r="P1141" s="211"/>
      <c r="Q1141" s="210"/>
      <c r="R1141" s="210"/>
      <c r="S1141" s="204" t="n">
        <f aca="false">Q1141-R1141</f>
        <v>0</v>
      </c>
      <c r="T1141" s="149"/>
    </row>
    <row r="1142" customFormat="false" ht="31.5" hidden="false" customHeight="false" outlineLevel="0" collapsed="false">
      <c r="A1142" s="298"/>
      <c r="B1142" s="187"/>
      <c r="C1142" s="230"/>
      <c r="D1142" s="128" t="s">
        <v>95</v>
      </c>
      <c r="E1142" s="198" t="n">
        <v>163720.58</v>
      </c>
      <c r="F1142" s="199" t="n">
        <v>163720.58</v>
      </c>
      <c r="G1142" s="199" t="n">
        <v>163720.58</v>
      </c>
      <c r="H1142" s="200" t="n">
        <f aca="false">F1142-E1142</f>
        <v>0</v>
      </c>
      <c r="I1142" s="201" t="n">
        <f aca="false">ROUND(H1142/E1142*100,2)</f>
        <v>0</v>
      </c>
      <c r="J1142" s="200" t="n">
        <f aca="false">F1142-E1142</f>
        <v>0</v>
      </c>
      <c r="K1142" s="202" t="n">
        <f aca="false">ROUND(J1142*100/-E1142,2)</f>
        <v>-0</v>
      </c>
      <c r="L1142" s="222"/>
      <c r="M1142" s="203" t="n">
        <v>448</v>
      </c>
      <c r="N1142" s="203" t="n">
        <v>448</v>
      </c>
      <c r="O1142" s="196" t="n">
        <f aca="false">M1142-N1142</f>
        <v>0</v>
      </c>
      <c r="P1142" s="198" t="n">
        <v>355</v>
      </c>
      <c r="Q1142" s="203" t="n">
        <v>315</v>
      </c>
      <c r="R1142" s="203" t="n">
        <v>315</v>
      </c>
      <c r="S1142" s="204" t="n">
        <f aca="false">Q1142-R1142</f>
        <v>0</v>
      </c>
      <c r="T1142" s="149"/>
    </row>
    <row r="1143" s="214" customFormat="true" ht="15.75" hidden="false" customHeight="false" outlineLevel="0" collapsed="false">
      <c r="A1143" s="298"/>
      <c r="B1143" s="208" t="s">
        <v>81</v>
      </c>
      <c r="C1143" s="230"/>
      <c r="D1143" s="309" t="s">
        <v>98</v>
      </c>
      <c r="E1143" s="209" t="n">
        <f aca="false">SUM(E1145:E1168)</f>
        <v>1068485.68</v>
      </c>
      <c r="F1143" s="210" t="n">
        <f aca="false">SUM(F1145:F1168)+F1144</f>
        <v>947597</v>
      </c>
      <c r="G1143" s="210" t="n">
        <f aca="false">SUM(G1145:G1168)+G1144</f>
        <v>947597</v>
      </c>
      <c r="H1143" s="210" t="n">
        <f aca="false">SUM(H1145:H1168)</f>
        <v>0</v>
      </c>
      <c r="I1143" s="194" t="n">
        <f aca="false">ROUND(H1143/E1143*100,2)</f>
        <v>0</v>
      </c>
      <c r="J1143" s="210" t="n">
        <f aca="false">SUM(J1145:J1168)+J1144</f>
        <v>-120888.68</v>
      </c>
      <c r="K1143" s="195" t="n">
        <f aca="false">ROUND(J1143*100/-E1143,2)</f>
        <v>11.31</v>
      </c>
      <c r="L1143" s="222"/>
      <c r="M1143" s="210" t="n">
        <f aca="false">SUM(M1145:M1168)</f>
        <v>4951</v>
      </c>
      <c r="N1143" s="210" t="n">
        <f aca="false">SUM(N1145:N1168)</f>
        <v>4951</v>
      </c>
      <c r="O1143" s="196" t="n">
        <f aca="false">M1143-N1143</f>
        <v>0</v>
      </c>
      <c r="P1143" s="211" t="n">
        <f aca="false">SUM(P1145:P1168)</f>
        <v>417</v>
      </c>
      <c r="Q1143" s="210" t="n">
        <f aca="false">SUM(Q1145:Q1168)</f>
        <v>368</v>
      </c>
      <c r="R1143" s="210" t="n">
        <f aca="false">SUM(R1145:R1168)</f>
        <v>368</v>
      </c>
      <c r="S1143" s="212" t="n">
        <f aca="false">SUM(S1145:S1168)</f>
        <v>0</v>
      </c>
      <c r="T1143" s="149"/>
      <c r="U1143" s="213"/>
      <c r="V1143" s="213"/>
      <c r="W1143" s="213"/>
      <c r="X1143" s="213"/>
      <c r="Y1143" s="213"/>
    </row>
    <row r="1144" s="214" customFormat="true" ht="15.75" hidden="true" customHeight="true" outlineLevel="0" collapsed="false">
      <c r="A1144" s="298"/>
      <c r="B1144" s="208"/>
      <c r="C1144" s="230"/>
      <c r="D1144" s="315"/>
      <c r="E1144" s="209"/>
      <c r="F1144" s="316"/>
      <c r="G1144" s="316"/>
      <c r="H1144" s="317"/>
      <c r="I1144" s="194"/>
      <c r="J1144" s="316"/>
      <c r="K1144" s="195"/>
      <c r="L1144" s="222"/>
      <c r="M1144" s="210"/>
      <c r="N1144" s="210"/>
      <c r="O1144" s="196" t="n">
        <f aca="false">M1144-N1144</f>
        <v>0</v>
      </c>
      <c r="P1144" s="211"/>
      <c r="Q1144" s="210"/>
      <c r="R1144" s="210"/>
      <c r="S1144" s="212"/>
      <c r="T1144" s="149"/>
      <c r="U1144" s="213"/>
      <c r="V1144" s="213"/>
      <c r="W1144" s="213"/>
      <c r="X1144" s="213"/>
      <c r="Y1144" s="213"/>
    </row>
    <row r="1145" customFormat="false" ht="31.5" hidden="true" customHeight="true" outlineLevel="0" collapsed="false">
      <c r="A1145" s="298"/>
      <c r="B1145" s="187" t="s">
        <v>81</v>
      </c>
      <c r="C1145" s="132" t="s">
        <v>99</v>
      </c>
      <c r="D1145" s="133" t="s">
        <v>100</v>
      </c>
      <c r="E1145" s="215"/>
      <c r="F1145" s="203"/>
      <c r="G1145" s="203"/>
      <c r="H1145" s="216" t="n">
        <f aca="false">F1145-E1145</f>
        <v>0</v>
      </c>
      <c r="I1145" s="217" t="e">
        <f aca="false">ROUND(H1145/E1145*100,2)</f>
        <v>#DIV/0!</v>
      </c>
      <c r="J1145" s="216" t="n">
        <f aca="false">F1145-E1145</f>
        <v>0</v>
      </c>
      <c r="K1145" s="218" t="e">
        <f aca="false">ROUND(J1145*100/-E1145,2)</f>
        <v>#DIV/0!</v>
      </c>
      <c r="L1145" s="220"/>
      <c r="M1145" s="203"/>
      <c r="N1145" s="203"/>
      <c r="O1145" s="196" t="n">
        <f aca="false">M1145-N1145</f>
        <v>0</v>
      </c>
      <c r="P1145" s="198"/>
      <c r="Q1145" s="203"/>
      <c r="R1145" s="203"/>
      <c r="S1145" s="204" t="n">
        <f aca="false">Q1145-R1145</f>
        <v>0</v>
      </c>
      <c r="T1145" s="221"/>
    </row>
    <row r="1146" customFormat="false" ht="15.75" hidden="true" customHeight="true" outlineLevel="0" collapsed="false">
      <c r="A1146" s="298"/>
      <c r="B1146" s="187" t="s">
        <v>81</v>
      </c>
      <c r="C1146" s="132" t="s">
        <v>101</v>
      </c>
      <c r="D1146" s="133" t="s">
        <v>102</v>
      </c>
      <c r="E1146" s="215"/>
      <c r="F1146" s="203"/>
      <c r="G1146" s="203"/>
      <c r="H1146" s="216" t="n">
        <f aca="false">F1146-E1146</f>
        <v>0</v>
      </c>
      <c r="I1146" s="217" t="e">
        <f aca="false">ROUND(H1146/E1146*100,2)</f>
        <v>#DIV/0!</v>
      </c>
      <c r="J1146" s="216" t="n">
        <f aca="false">F1146-E1146</f>
        <v>0</v>
      </c>
      <c r="K1146" s="218" t="e">
        <f aca="false">ROUND(J1146*100/-E1146,2)</f>
        <v>#DIV/0!</v>
      </c>
      <c r="L1146" s="220"/>
      <c r="M1146" s="203"/>
      <c r="N1146" s="203"/>
      <c r="O1146" s="196" t="n">
        <f aca="false">M1146-N1146</f>
        <v>0</v>
      </c>
      <c r="P1146" s="198"/>
      <c r="Q1146" s="203"/>
      <c r="R1146" s="203"/>
      <c r="S1146" s="204" t="n">
        <f aca="false">Q1146-R1146</f>
        <v>0</v>
      </c>
      <c r="T1146" s="221"/>
    </row>
    <row r="1147" customFormat="false" ht="31.5" hidden="true" customHeight="true" outlineLevel="0" collapsed="false">
      <c r="A1147" s="298"/>
      <c r="B1147" s="187" t="s">
        <v>81</v>
      </c>
      <c r="C1147" s="132" t="s">
        <v>103</v>
      </c>
      <c r="D1147" s="133" t="s">
        <v>104</v>
      </c>
      <c r="E1147" s="215"/>
      <c r="F1147" s="203"/>
      <c r="G1147" s="203"/>
      <c r="H1147" s="216" t="n">
        <f aca="false">F1147-E1147</f>
        <v>0</v>
      </c>
      <c r="I1147" s="217" t="e">
        <f aca="false">ROUND(H1147/E1147*100,2)</f>
        <v>#DIV/0!</v>
      </c>
      <c r="J1147" s="216" t="n">
        <f aca="false">F1147-E1147</f>
        <v>0</v>
      </c>
      <c r="K1147" s="218" t="e">
        <f aca="false">ROUND(J1147*100/-E1147,2)</f>
        <v>#DIV/0!</v>
      </c>
      <c r="L1147" s="220"/>
      <c r="M1147" s="203"/>
      <c r="N1147" s="203"/>
      <c r="O1147" s="196" t="n">
        <f aca="false">M1147-N1147</f>
        <v>0</v>
      </c>
      <c r="P1147" s="198"/>
      <c r="Q1147" s="203"/>
      <c r="R1147" s="203"/>
      <c r="S1147" s="204" t="n">
        <f aca="false">Q1147-R1147</f>
        <v>0</v>
      </c>
      <c r="T1147" s="221"/>
    </row>
    <row r="1148" customFormat="false" ht="15.75" hidden="true" customHeight="true" outlineLevel="0" collapsed="false">
      <c r="A1148" s="298"/>
      <c r="B1148" s="187" t="s">
        <v>81</v>
      </c>
      <c r="C1148" s="132" t="s">
        <v>105</v>
      </c>
      <c r="D1148" s="133" t="s">
        <v>106</v>
      </c>
      <c r="E1148" s="215"/>
      <c r="F1148" s="203"/>
      <c r="G1148" s="203"/>
      <c r="H1148" s="216" t="n">
        <f aca="false">F1148-E1148</f>
        <v>0</v>
      </c>
      <c r="I1148" s="217" t="e">
        <f aca="false">ROUND(H1148/E1148*100,2)</f>
        <v>#DIV/0!</v>
      </c>
      <c r="J1148" s="216" t="n">
        <f aca="false">F1148-E1148</f>
        <v>0</v>
      </c>
      <c r="K1148" s="218" t="e">
        <f aca="false">ROUND(J1148*100/-E1148,2)</f>
        <v>#DIV/0!</v>
      </c>
      <c r="L1148" s="220"/>
      <c r="M1148" s="203"/>
      <c r="N1148" s="203"/>
      <c r="O1148" s="196" t="n">
        <f aca="false">M1148-N1148</f>
        <v>0</v>
      </c>
      <c r="P1148" s="198"/>
      <c r="Q1148" s="203"/>
      <c r="R1148" s="203"/>
      <c r="S1148" s="204" t="n">
        <f aca="false">Q1148-R1148</f>
        <v>0</v>
      </c>
      <c r="T1148" s="221"/>
    </row>
    <row r="1149" customFormat="false" ht="15.75" hidden="true" customHeight="true" outlineLevel="0" collapsed="false">
      <c r="A1149" s="298"/>
      <c r="B1149" s="187" t="s">
        <v>81</v>
      </c>
      <c r="C1149" s="132" t="s">
        <v>213</v>
      </c>
      <c r="D1149" s="133" t="s">
        <v>214</v>
      </c>
      <c r="E1149" s="215"/>
      <c r="F1149" s="203"/>
      <c r="G1149" s="203"/>
      <c r="H1149" s="216" t="n">
        <f aca="false">F1149-E1149</f>
        <v>0</v>
      </c>
      <c r="I1149" s="217" t="e">
        <f aca="false">ROUND(H1149/E1149*100,2)</f>
        <v>#DIV/0!</v>
      </c>
      <c r="J1149" s="216" t="n">
        <f aca="false">F1149-E1149</f>
        <v>0</v>
      </c>
      <c r="K1149" s="218" t="e">
        <f aca="false">ROUND(J1149*100/-E1149,2)</f>
        <v>#DIV/0!</v>
      </c>
      <c r="L1149" s="220"/>
      <c r="M1149" s="203"/>
      <c r="N1149" s="203"/>
      <c r="O1149" s="196" t="n">
        <f aca="false">M1149-N1149</f>
        <v>0</v>
      </c>
      <c r="P1149" s="198"/>
      <c r="Q1149" s="203"/>
      <c r="R1149" s="203"/>
      <c r="S1149" s="204" t="n">
        <f aca="false">Q1149-R1149</f>
        <v>0</v>
      </c>
      <c r="T1149" s="221"/>
    </row>
    <row r="1150" customFormat="false" ht="31.5" hidden="true" customHeight="true" outlineLevel="0" collapsed="false">
      <c r="A1150" s="298"/>
      <c r="B1150" s="187" t="s">
        <v>81</v>
      </c>
      <c r="C1150" s="132" t="s">
        <v>109</v>
      </c>
      <c r="D1150" s="133" t="s">
        <v>110</v>
      </c>
      <c r="E1150" s="215"/>
      <c r="F1150" s="203"/>
      <c r="G1150" s="203"/>
      <c r="H1150" s="216" t="n">
        <f aca="false">F1150-E1150</f>
        <v>0</v>
      </c>
      <c r="I1150" s="217" t="e">
        <f aca="false">ROUND(H1150/E1150*100,2)</f>
        <v>#DIV/0!</v>
      </c>
      <c r="J1150" s="216" t="n">
        <f aca="false">F1150-E1150</f>
        <v>0</v>
      </c>
      <c r="K1150" s="218" t="e">
        <f aca="false">ROUND(J1150*100/-E1150,2)</f>
        <v>#DIV/0!</v>
      </c>
      <c r="L1150" s="220"/>
      <c r="M1150" s="203"/>
      <c r="N1150" s="203"/>
      <c r="O1150" s="196" t="n">
        <f aca="false">M1150-N1150</f>
        <v>0</v>
      </c>
      <c r="P1150" s="198"/>
      <c r="Q1150" s="203"/>
      <c r="R1150" s="203"/>
      <c r="S1150" s="204" t="n">
        <f aca="false">Q1150-R1150</f>
        <v>0</v>
      </c>
      <c r="T1150" s="221"/>
    </row>
    <row r="1151" customFormat="false" ht="47.25" hidden="true" customHeight="true" outlineLevel="0" collapsed="false">
      <c r="A1151" s="298"/>
      <c r="B1151" s="187" t="s">
        <v>81</v>
      </c>
      <c r="C1151" s="132" t="s">
        <v>111</v>
      </c>
      <c r="D1151" s="133" t="s">
        <v>112</v>
      </c>
      <c r="E1151" s="215"/>
      <c r="F1151" s="203"/>
      <c r="G1151" s="203"/>
      <c r="H1151" s="216" t="n">
        <f aca="false">F1151-E1151</f>
        <v>0</v>
      </c>
      <c r="I1151" s="217" t="e">
        <f aca="false">ROUND(H1151/E1151*100,2)</f>
        <v>#DIV/0!</v>
      </c>
      <c r="J1151" s="216" t="n">
        <f aca="false">F1151-E1151</f>
        <v>0</v>
      </c>
      <c r="K1151" s="218" t="e">
        <f aca="false">ROUND(J1151*100/-E1151,2)</f>
        <v>#DIV/0!</v>
      </c>
      <c r="L1151" s="220"/>
      <c r="M1151" s="203"/>
      <c r="N1151" s="203"/>
      <c r="O1151" s="196" t="n">
        <f aca="false">M1151-N1151</f>
        <v>0</v>
      </c>
      <c r="P1151" s="198"/>
      <c r="Q1151" s="203"/>
      <c r="R1151" s="203"/>
      <c r="S1151" s="204" t="n">
        <f aca="false">Q1151-R1151</f>
        <v>0</v>
      </c>
      <c r="T1151" s="221"/>
    </row>
    <row r="1152" customFormat="false" ht="31.5" hidden="true" customHeight="true" outlineLevel="0" collapsed="false">
      <c r="A1152" s="298"/>
      <c r="B1152" s="187" t="s">
        <v>81</v>
      </c>
      <c r="C1152" s="132" t="s">
        <v>113</v>
      </c>
      <c r="D1152" s="133" t="s">
        <v>114</v>
      </c>
      <c r="E1152" s="215"/>
      <c r="F1152" s="203"/>
      <c r="G1152" s="203"/>
      <c r="H1152" s="216" t="n">
        <f aca="false">F1152-E1152</f>
        <v>0</v>
      </c>
      <c r="I1152" s="217" t="e">
        <f aca="false">ROUND(H1152/E1152*100,2)</f>
        <v>#DIV/0!</v>
      </c>
      <c r="J1152" s="216" t="n">
        <f aca="false">F1152-E1152</f>
        <v>0</v>
      </c>
      <c r="K1152" s="218" t="e">
        <f aca="false">ROUND(J1152*100/-E1152,2)</f>
        <v>#DIV/0!</v>
      </c>
      <c r="L1152" s="220"/>
      <c r="M1152" s="203"/>
      <c r="N1152" s="203"/>
      <c r="O1152" s="196" t="n">
        <f aca="false">M1152-N1152</f>
        <v>0</v>
      </c>
      <c r="P1152" s="198"/>
      <c r="Q1152" s="203"/>
      <c r="R1152" s="203"/>
      <c r="S1152" s="204" t="n">
        <f aca="false">Q1152-R1152</f>
        <v>0</v>
      </c>
      <c r="T1152" s="221"/>
    </row>
    <row r="1153" customFormat="false" ht="15.75" hidden="true" customHeight="true" outlineLevel="0" collapsed="false">
      <c r="A1153" s="298"/>
      <c r="B1153" s="187" t="s">
        <v>81</v>
      </c>
      <c r="C1153" s="132" t="s">
        <v>115</v>
      </c>
      <c r="D1153" s="133" t="s">
        <v>116</v>
      </c>
      <c r="E1153" s="215"/>
      <c r="F1153" s="203"/>
      <c r="G1153" s="203"/>
      <c r="H1153" s="216" t="n">
        <f aca="false">F1153-E1153</f>
        <v>0</v>
      </c>
      <c r="I1153" s="217" t="e">
        <f aca="false">ROUND(H1153/E1153*100,2)</f>
        <v>#DIV/0!</v>
      </c>
      <c r="J1153" s="216" t="n">
        <f aca="false">F1153-E1153</f>
        <v>0</v>
      </c>
      <c r="K1153" s="218" t="e">
        <f aca="false">ROUND(J1153*100/-E1153,2)</f>
        <v>#DIV/0!</v>
      </c>
      <c r="L1153" s="220"/>
      <c r="M1153" s="203"/>
      <c r="N1153" s="203"/>
      <c r="O1153" s="196" t="n">
        <f aca="false">M1153-N1153</f>
        <v>0</v>
      </c>
      <c r="P1153" s="198"/>
      <c r="Q1153" s="203"/>
      <c r="R1153" s="203"/>
      <c r="S1153" s="204" t="n">
        <f aca="false">Q1153-R1153</f>
        <v>0</v>
      </c>
      <c r="T1153" s="221"/>
    </row>
    <row r="1154" customFormat="false" ht="15.75" hidden="true" customHeight="true" outlineLevel="0" collapsed="false">
      <c r="A1154" s="298"/>
      <c r="B1154" s="187" t="s">
        <v>81</v>
      </c>
      <c r="C1154" s="132" t="s">
        <v>117</v>
      </c>
      <c r="D1154" s="133" t="s">
        <v>118</v>
      </c>
      <c r="E1154" s="215"/>
      <c r="F1154" s="203"/>
      <c r="G1154" s="203"/>
      <c r="H1154" s="216" t="n">
        <f aca="false">F1154-E1154</f>
        <v>0</v>
      </c>
      <c r="I1154" s="217" t="e">
        <f aca="false">ROUND(H1154/E1154*100,2)</f>
        <v>#DIV/0!</v>
      </c>
      <c r="J1154" s="216" t="n">
        <f aca="false">F1154-E1154</f>
        <v>0</v>
      </c>
      <c r="K1154" s="218" t="e">
        <f aca="false">ROUND(J1154*100/-E1154,2)</f>
        <v>#DIV/0!</v>
      </c>
      <c r="L1154" s="220"/>
      <c r="M1154" s="203"/>
      <c r="N1154" s="203"/>
      <c r="O1154" s="196" t="n">
        <f aca="false">M1154-N1154</f>
        <v>0</v>
      </c>
      <c r="P1154" s="198"/>
      <c r="Q1154" s="203"/>
      <c r="R1154" s="203"/>
      <c r="S1154" s="204" t="n">
        <f aca="false">Q1154-R1154</f>
        <v>0</v>
      </c>
      <c r="T1154" s="221"/>
    </row>
    <row r="1155" customFormat="false" ht="15.75" hidden="false" customHeight="false" outlineLevel="0" collapsed="false">
      <c r="A1155" s="298"/>
      <c r="B1155" s="187" t="s">
        <v>81</v>
      </c>
      <c r="C1155" s="132" t="s">
        <v>119</v>
      </c>
      <c r="D1155" s="133" t="s">
        <v>120</v>
      </c>
      <c r="E1155" s="198" t="n">
        <v>591277.84</v>
      </c>
      <c r="F1155" s="199" t="n">
        <v>516380</v>
      </c>
      <c r="G1155" s="199" t="n">
        <v>516380</v>
      </c>
      <c r="H1155" s="200"/>
      <c r="I1155" s="201"/>
      <c r="J1155" s="200" t="n">
        <f aca="false">F1155-E1155</f>
        <v>-74897.84</v>
      </c>
      <c r="K1155" s="202" t="n">
        <f aca="false">ROUND(J1155*100/-E1155,2)</f>
        <v>12.67</v>
      </c>
      <c r="L1155" s="220"/>
      <c r="M1155" s="203" t="n">
        <v>2201</v>
      </c>
      <c r="N1155" s="203" t="n">
        <v>2201</v>
      </c>
      <c r="O1155" s="196" t="n">
        <f aca="false">M1155-N1155</f>
        <v>0</v>
      </c>
      <c r="P1155" s="198" t="n">
        <v>222</v>
      </c>
      <c r="Q1155" s="203" t="n">
        <v>192</v>
      </c>
      <c r="R1155" s="203" t="n">
        <v>192</v>
      </c>
      <c r="S1155" s="204" t="n">
        <f aca="false">Q1155-R1155</f>
        <v>0</v>
      </c>
      <c r="T1155" s="221"/>
    </row>
    <row r="1156" customFormat="false" ht="15.75" hidden="false" customHeight="false" outlineLevel="0" collapsed="false">
      <c r="A1156" s="298"/>
      <c r="B1156" s="187" t="s">
        <v>81</v>
      </c>
      <c r="C1156" s="132" t="s">
        <v>121</v>
      </c>
      <c r="D1156" s="133" t="s">
        <v>122</v>
      </c>
      <c r="E1156" s="198" t="n">
        <v>439910</v>
      </c>
      <c r="F1156" s="199" t="n">
        <v>397859</v>
      </c>
      <c r="G1156" s="199" t="n">
        <v>397859</v>
      </c>
      <c r="H1156" s="200"/>
      <c r="I1156" s="201"/>
      <c r="J1156" s="200" t="n">
        <f aca="false">F1156-E1156</f>
        <v>-42051</v>
      </c>
      <c r="K1156" s="202" t="n">
        <f aca="false">ROUND(J1156*100/-E1156,2)</f>
        <v>9.56</v>
      </c>
      <c r="L1156" s="220"/>
      <c r="M1156" s="203" t="n">
        <v>986</v>
      </c>
      <c r="N1156" s="203" t="n">
        <v>986</v>
      </c>
      <c r="O1156" s="196" t="n">
        <f aca="false">M1156-N1156</f>
        <v>0</v>
      </c>
      <c r="P1156" s="198" t="n">
        <v>136</v>
      </c>
      <c r="Q1156" s="203" t="n">
        <v>123</v>
      </c>
      <c r="R1156" s="203" t="n">
        <v>123</v>
      </c>
      <c r="S1156" s="204" t="n">
        <f aca="false">Q1156-R1156</f>
        <v>0</v>
      </c>
      <c r="T1156" s="221"/>
    </row>
    <row r="1157" customFormat="false" ht="15.75" hidden="true" customHeight="true" outlineLevel="0" collapsed="false">
      <c r="A1157" s="298"/>
      <c r="B1157" s="187" t="s">
        <v>81</v>
      </c>
      <c r="C1157" s="132" t="s">
        <v>123</v>
      </c>
      <c r="D1157" s="133" t="s">
        <v>124</v>
      </c>
      <c r="E1157" s="215"/>
      <c r="F1157" s="203"/>
      <c r="G1157" s="203"/>
      <c r="H1157" s="216"/>
      <c r="I1157" s="217"/>
      <c r="J1157" s="216"/>
      <c r="K1157" s="218"/>
      <c r="L1157" s="220"/>
      <c r="M1157" s="203"/>
      <c r="N1157" s="203"/>
      <c r="O1157" s="196" t="n">
        <f aca="false">M1157-N1157</f>
        <v>0</v>
      </c>
      <c r="P1157" s="198"/>
      <c r="Q1157" s="203"/>
      <c r="R1157" s="203"/>
      <c r="S1157" s="204" t="n">
        <f aca="false">Q1157-R1157</f>
        <v>0</v>
      </c>
      <c r="T1157" s="221"/>
    </row>
    <row r="1158" customFormat="false" ht="15.75" hidden="true" customHeight="true" outlineLevel="0" collapsed="false">
      <c r="A1158" s="298"/>
      <c r="B1158" s="187" t="s">
        <v>81</v>
      </c>
      <c r="C1158" s="132" t="s">
        <v>125</v>
      </c>
      <c r="D1158" s="133" t="s">
        <v>126</v>
      </c>
      <c r="E1158" s="215"/>
      <c r="F1158" s="203"/>
      <c r="G1158" s="203"/>
      <c r="H1158" s="216"/>
      <c r="I1158" s="217"/>
      <c r="J1158" s="216"/>
      <c r="K1158" s="218"/>
      <c r="L1158" s="220"/>
      <c r="M1158" s="203"/>
      <c r="N1158" s="203"/>
      <c r="O1158" s="196" t="n">
        <f aca="false">M1158-N1158</f>
        <v>0</v>
      </c>
      <c r="P1158" s="198"/>
      <c r="Q1158" s="203"/>
      <c r="R1158" s="203"/>
      <c r="S1158" s="204" t="n">
        <f aca="false">Q1158-R1158</f>
        <v>0</v>
      </c>
      <c r="T1158" s="221"/>
    </row>
    <row r="1159" customFormat="false" ht="47.25" hidden="true" customHeight="true" outlineLevel="0" collapsed="false">
      <c r="A1159" s="298"/>
      <c r="B1159" s="187" t="s">
        <v>81</v>
      </c>
      <c r="C1159" s="132" t="s">
        <v>127</v>
      </c>
      <c r="D1159" s="133" t="s">
        <v>128</v>
      </c>
      <c r="E1159" s="215"/>
      <c r="F1159" s="203"/>
      <c r="G1159" s="203"/>
      <c r="H1159" s="216"/>
      <c r="I1159" s="217"/>
      <c r="J1159" s="216"/>
      <c r="K1159" s="218"/>
      <c r="L1159" s="220"/>
      <c r="M1159" s="203"/>
      <c r="N1159" s="203"/>
      <c r="O1159" s="196" t="n">
        <f aca="false">M1159-N1159</f>
        <v>0</v>
      </c>
      <c r="P1159" s="198"/>
      <c r="Q1159" s="203"/>
      <c r="R1159" s="203"/>
      <c r="S1159" s="204" t="n">
        <f aca="false">Q1159-R1159</f>
        <v>0</v>
      </c>
      <c r="T1159" s="221"/>
    </row>
    <row r="1160" customFormat="false" ht="15.75" hidden="true" customHeight="true" outlineLevel="0" collapsed="false">
      <c r="A1160" s="298"/>
      <c r="B1160" s="187" t="s">
        <v>81</v>
      </c>
      <c r="C1160" s="132" t="s">
        <v>129</v>
      </c>
      <c r="D1160" s="133" t="s">
        <v>130</v>
      </c>
      <c r="E1160" s="215"/>
      <c r="F1160" s="203"/>
      <c r="G1160" s="203"/>
      <c r="H1160" s="216"/>
      <c r="I1160" s="217"/>
      <c r="J1160" s="216"/>
      <c r="K1160" s="218"/>
      <c r="L1160" s="220"/>
      <c r="M1160" s="203"/>
      <c r="N1160" s="203"/>
      <c r="O1160" s="196" t="n">
        <f aca="false">M1160-N1160</f>
        <v>0</v>
      </c>
      <c r="P1160" s="198"/>
      <c r="Q1160" s="203"/>
      <c r="R1160" s="203"/>
      <c r="S1160" s="204" t="n">
        <f aca="false">Q1160-R1160</f>
        <v>0</v>
      </c>
      <c r="T1160" s="221"/>
    </row>
    <row r="1161" customFormat="false" ht="15.75" hidden="true" customHeight="true" outlineLevel="0" collapsed="false">
      <c r="A1161" s="298"/>
      <c r="B1161" s="187" t="s">
        <v>81</v>
      </c>
      <c r="C1161" s="132" t="s">
        <v>131</v>
      </c>
      <c r="D1161" s="133" t="s">
        <v>132</v>
      </c>
      <c r="E1161" s="215"/>
      <c r="F1161" s="203"/>
      <c r="G1161" s="203"/>
      <c r="H1161" s="216"/>
      <c r="I1161" s="217"/>
      <c r="J1161" s="216"/>
      <c r="K1161" s="218"/>
      <c r="L1161" s="220"/>
      <c r="M1161" s="203"/>
      <c r="N1161" s="203"/>
      <c r="O1161" s="196" t="n">
        <f aca="false">M1161-N1161</f>
        <v>0</v>
      </c>
      <c r="P1161" s="198"/>
      <c r="Q1161" s="203"/>
      <c r="R1161" s="203"/>
      <c r="S1161" s="204" t="n">
        <f aca="false">Q1161-R1161</f>
        <v>0</v>
      </c>
      <c r="T1161" s="221"/>
    </row>
    <row r="1162" customFormat="false" ht="15.75" hidden="true" customHeight="true" outlineLevel="0" collapsed="false">
      <c r="A1162" s="298"/>
      <c r="B1162" s="187" t="s">
        <v>81</v>
      </c>
      <c r="C1162" s="132" t="s">
        <v>133</v>
      </c>
      <c r="D1162" s="133" t="s">
        <v>134</v>
      </c>
      <c r="E1162" s="215"/>
      <c r="F1162" s="203"/>
      <c r="G1162" s="203"/>
      <c r="H1162" s="216"/>
      <c r="I1162" s="217"/>
      <c r="J1162" s="216"/>
      <c r="K1162" s="218"/>
      <c r="L1162" s="220"/>
      <c r="M1162" s="203"/>
      <c r="N1162" s="203"/>
      <c r="O1162" s="196" t="n">
        <f aca="false">M1162-N1162</f>
        <v>0</v>
      </c>
      <c r="P1162" s="198"/>
      <c r="Q1162" s="203"/>
      <c r="R1162" s="203"/>
      <c r="S1162" s="204" t="n">
        <f aca="false">Q1162-R1162</f>
        <v>0</v>
      </c>
      <c r="T1162" s="221"/>
    </row>
    <row r="1163" customFormat="false" ht="31.5" hidden="true" customHeight="true" outlineLevel="0" collapsed="false">
      <c r="A1163" s="298"/>
      <c r="B1163" s="187" t="s">
        <v>81</v>
      </c>
      <c r="C1163" s="132" t="s">
        <v>135</v>
      </c>
      <c r="D1163" s="133" t="s">
        <v>136</v>
      </c>
      <c r="E1163" s="215"/>
      <c r="F1163" s="203"/>
      <c r="G1163" s="203"/>
      <c r="H1163" s="216"/>
      <c r="I1163" s="217"/>
      <c r="J1163" s="216"/>
      <c r="K1163" s="218"/>
      <c r="L1163" s="220"/>
      <c r="M1163" s="203"/>
      <c r="N1163" s="203"/>
      <c r="O1163" s="196" t="n">
        <f aca="false">M1163-N1163</f>
        <v>0</v>
      </c>
      <c r="P1163" s="198"/>
      <c r="Q1163" s="203"/>
      <c r="R1163" s="203"/>
      <c r="S1163" s="204" t="n">
        <f aca="false">Q1163-R1163</f>
        <v>0</v>
      </c>
      <c r="T1163" s="221"/>
    </row>
    <row r="1164" customFormat="false" ht="15.75" hidden="true" customHeight="true" outlineLevel="0" collapsed="false">
      <c r="A1164" s="298"/>
      <c r="B1164" s="187" t="s">
        <v>81</v>
      </c>
      <c r="C1164" s="132" t="s">
        <v>137</v>
      </c>
      <c r="D1164" s="133" t="s">
        <v>138</v>
      </c>
      <c r="E1164" s="215"/>
      <c r="F1164" s="203"/>
      <c r="G1164" s="203"/>
      <c r="H1164" s="216"/>
      <c r="I1164" s="217"/>
      <c r="J1164" s="216"/>
      <c r="K1164" s="218"/>
      <c r="L1164" s="220"/>
      <c r="M1164" s="203"/>
      <c r="N1164" s="203"/>
      <c r="O1164" s="196" t="n">
        <f aca="false">M1164-N1164</f>
        <v>0</v>
      </c>
      <c r="P1164" s="198"/>
      <c r="Q1164" s="203"/>
      <c r="R1164" s="203"/>
      <c r="S1164" s="204" t="n">
        <f aca="false">Q1164-R1164</f>
        <v>0</v>
      </c>
      <c r="T1164" s="221"/>
    </row>
    <row r="1165" customFormat="false" ht="15.75" hidden="true" customHeight="true" outlineLevel="0" collapsed="false">
      <c r="A1165" s="298"/>
      <c r="B1165" s="187" t="s">
        <v>81</v>
      </c>
      <c r="C1165" s="132" t="s">
        <v>139</v>
      </c>
      <c r="D1165" s="133" t="s">
        <v>140</v>
      </c>
      <c r="E1165" s="215"/>
      <c r="F1165" s="203"/>
      <c r="G1165" s="203"/>
      <c r="H1165" s="216"/>
      <c r="I1165" s="217"/>
      <c r="J1165" s="216"/>
      <c r="K1165" s="218"/>
      <c r="L1165" s="220"/>
      <c r="M1165" s="203"/>
      <c r="N1165" s="203"/>
      <c r="O1165" s="196" t="n">
        <f aca="false">M1165-N1165</f>
        <v>0</v>
      </c>
      <c r="P1165" s="198"/>
      <c r="Q1165" s="203"/>
      <c r="R1165" s="203"/>
      <c r="S1165" s="204" t="n">
        <f aca="false">Q1165-R1165</f>
        <v>0</v>
      </c>
      <c r="T1165" s="221"/>
    </row>
    <row r="1166" customFormat="false" ht="15.75" hidden="true" customHeight="true" outlineLevel="0" collapsed="false">
      <c r="A1166" s="298"/>
      <c r="B1166" s="187" t="s">
        <v>81</v>
      </c>
      <c r="C1166" s="132" t="s">
        <v>141</v>
      </c>
      <c r="D1166" s="133" t="s">
        <v>215</v>
      </c>
      <c r="E1166" s="215"/>
      <c r="F1166" s="203"/>
      <c r="G1166" s="203"/>
      <c r="H1166" s="216"/>
      <c r="I1166" s="217"/>
      <c r="J1166" s="216"/>
      <c r="K1166" s="218"/>
      <c r="L1166" s="220"/>
      <c r="M1166" s="203"/>
      <c r="N1166" s="203"/>
      <c r="O1166" s="196" t="n">
        <f aca="false">M1166-N1166</f>
        <v>0</v>
      </c>
      <c r="P1166" s="198"/>
      <c r="Q1166" s="203"/>
      <c r="R1166" s="203"/>
      <c r="S1166" s="204" t="n">
        <f aca="false">Q1166-R1166</f>
        <v>0</v>
      </c>
      <c r="T1166" s="221"/>
    </row>
    <row r="1167" customFormat="false" ht="15.75" hidden="false" customHeight="false" outlineLevel="0" collapsed="false">
      <c r="A1167" s="298"/>
      <c r="B1167" s="187"/>
      <c r="C1167" s="132" t="s">
        <v>151</v>
      </c>
      <c r="D1167" s="133" t="s">
        <v>152</v>
      </c>
      <c r="E1167" s="198" t="n">
        <v>37297.84</v>
      </c>
      <c r="F1167" s="199" t="n">
        <v>33358</v>
      </c>
      <c r="G1167" s="199" t="n">
        <v>33358</v>
      </c>
      <c r="H1167" s="200"/>
      <c r="I1167" s="201"/>
      <c r="J1167" s="200" t="n">
        <f aca="false">F1167-E1167</f>
        <v>-3939.84</v>
      </c>
      <c r="K1167" s="202" t="n">
        <f aca="false">ROUND(J1167*100/-E1167,2)</f>
        <v>10.56</v>
      </c>
      <c r="L1167" s="220"/>
      <c r="M1167" s="203" t="n">
        <v>1764</v>
      </c>
      <c r="N1167" s="203" t="n">
        <v>1764</v>
      </c>
      <c r="O1167" s="196" t="n">
        <f aca="false">M1167-N1167</f>
        <v>0</v>
      </c>
      <c r="P1167" s="198" t="n">
        <v>59</v>
      </c>
      <c r="Q1167" s="203" t="n">
        <v>53</v>
      </c>
      <c r="R1167" s="203" t="n">
        <v>53</v>
      </c>
      <c r="S1167" s="204" t="n">
        <f aca="false">Q1167-R1167</f>
        <v>0</v>
      </c>
      <c r="T1167" s="221"/>
    </row>
    <row r="1168" customFormat="false" ht="15.75" hidden="true" customHeight="true" outlineLevel="0" collapsed="false">
      <c r="A1168" s="298"/>
      <c r="B1168" s="187" t="s">
        <v>81</v>
      </c>
      <c r="C1168" s="132" t="s">
        <v>162</v>
      </c>
      <c r="D1168" s="98" t="s">
        <v>163</v>
      </c>
      <c r="E1168" s="215"/>
      <c r="F1168" s="203"/>
      <c r="G1168" s="203"/>
      <c r="H1168" s="216" t="n">
        <f aca="false">F1168-E1168</f>
        <v>0</v>
      </c>
      <c r="I1168" s="217" t="e">
        <f aca="false">ROUND(H1168/E1168*100,2)</f>
        <v>#DIV/0!</v>
      </c>
      <c r="J1168" s="216" t="n">
        <f aca="false">F1168-E1168</f>
        <v>0</v>
      </c>
      <c r="K1168" s="218" t="e">
        <f aca="false">ROUND(J1168*100/-E1168,2)</f>
        <v>#DIV/0!</v>
      </c>
      <c r="L1168" s="220"/>
      <c r="M1168" s="203"/>
      <c r="N1168" s="203"/>
      <c r="O1168" s="196" t="n">
        <f aca="false">M1168-N1168</f>
        <v>0</v>
      </c>
      <c r="P1168" s="198"/>
      <c r="Q1168" s="203"/>
      <c r="R1168" s="203"/>
      <c r="S1168" s="204" t="n">
        <f aca="false">Q1168-R1168</f>
        <v>0</v>
      </c>
      <c r="T1168" s="221"/>
    </row>
    <row r="1169" s="214" customFormat="true" ht="31.5" hidden="false" customHeight="false" outlineLevel="0" collapsed="false">
      <c r="A1169" s="298"/>
      <c r="B1169" s="208" t="s">
        <v>81</v>
      </c>
      <c r="C1169" s="232"/>
      <c r="D1169" s="70" t="s">
        <v>164</v>
      </c>
      <c r="E1169" s="209" t="n">
        <f aca="false">SUM(E1170:E1179)</f>
        <v>666828.48</v>
      </c>
      <c r="F1169" s="210" t="n">
        <f aca="false">SUM(F1170:F1179)</f>
        <v>675587</v>
      </c>
      <c r="G1169" s="210" t="n">
        <f aca="false">SUM(G1170:G1179)</f>
        <v>675587</v>
      </c>
      <c r="H1169" s="210" t="n">
        <f aca="false">SUM(H1170:H1179)</f>
        <v>0</v>
      </c>
      <c r="I1169" s="194" t="n">
        <f aca="false">ROUND(H1169/E1169*100,2)</f>
        <v>0</v>
      </c>
      <c r="J1169" s="210" t="n">
        <f aca="false">SUM(J1170:J1179)</f>
        <v>0</v>
      </c>
      <c r="K1169" s="195" t="n">
        <f aca="false">ROUND(J1169*100/-E1169,2)</f>
        <v>-0</v>
      </c>
      <c r="L1169" s="222"/>
      <c r="M1169" s="210" t="n">
        <f aca="false">SUM(M1170:M1179)</f>
        <v>1623</v>
      </c>
      <c r="N1169" s="210" t="n">
        <f aca="false">SUM(N1170:N1179)</f>
        <v>1623</v>
      </c>
      <c r="O1169" s="196" t="n">
        <f aca="false">M1169-N1169</f>
        <v>0</v>
      </c>
      <c r="P1169" s="211" t="n">
        <f aca="false">SUM(P1170:P1179)</f>
        <v>209</v>
      </c>
      <c r="Q1169" s="210" t="n">
        <f aca="false">SUM(Q1170:Q1179)</f>
        <v>218</v>
      </c>
      <c r="R1169" s="210" t="n">
        <f aca="false">SUM(R1170:R1179)</f>
        <v>218</v>
      </c>
      <c r="S1169" s="212" t="n">
        <f aca="false">SUM(S1170:S1179)</f>
        <v>0</v>
      </c>
      <c r="T1169" s="149"/>
      <c r="U1169" s="213"/>
      <c r="V1169" s="213"/>
      <c r="W1169" s="213"/>
      <c r="X1169" s="213"/>
      <c r="Y1169" s="213"/>
    </row>
    <row r="1170" customFormat="false" ht="47.25" hidden="true" customHeight="true" outlineLevel="0" collapsed="false">
      <c r="A1170" s="298"/>
      <c r="B1170" s="187" t="s">
        <v>81</v>
      </c>
      <c r="C1170" s="95"/>
      <c r="D1170" s="139" t="s">
        <v>166</v>
      </c>
      <c r="E1170" s="233"/>
      <c r="F1170" s="234"/>
      <c r="G1170" s="234"/>
      <c r="H1170" s="216" t="n">
        <f aca="false">F1170-E1170</f>
        <v>0</v>
      </c>
      <c r="I1170" s="235" t="e">
        <f aca="false">ROUND(H1170/E1170*100,2)</f>
        <v>#DIV/0!</v>
      </c>
      <c r="J1170" s="236" t="n">
        <f aca="false">F1170-E1170</f>
        <v>0</v>
      </c>
      <c r="K1170" s="237" t="e">
        <f aca="false">ROUND(J1170*100/-E1170,2)</f>
        <v>#DIV/0!</v>
      </c>
      <c r="L1170" s="222"/>
      <c r="M1170" s="210"/>
      <c r="N1170" s="210"/>
      <c r="O1170" s="196" t="n">
        <f aca="false">M1170-N1170</f>
        <v>0</v>
      </c>
      <c r="P1170" s="211"/>
      <c r="Q1170" s="210"/>
      <c r="R1170" s="210"/>
      <c r="S1170" s="204" t="n">
        <f aca="false">Q1170-R1170</f>
        <v>0</v>
      </c>
      <c r="T1170" s="149"/>
    </row>
    <row r="1171" customFormat="false" ht="31.5" hidden="false" customHeight="false" outlineLevel="0" collapsed="false">
      <c r="A1171" s="298"/>
      <c r="B1171" s="187" t="s">
        <v>81</v>
      </c>
      <c r="C1171" s="95"/>
      <c r="D1171" s="139" t="s">
        <v>168</v>
      </c>
      <c r="E1171" s="198" t="n">
        <v>16834.13</v>
      </c>
      <c r="F1171" s="199" t="n">
        <v>13221</v>
      </c>
      <c r="G1171" s="199" t="n">
        <v>13221</v>
      </c>
      <c r="H1171" s="200"/>
      <c r="I1171" s="201"/>
      <c r="J1171" s="200"/>
      <c r="K1171" s="202"/>
      <c r="L1171" s="222"/>
      <c r="M1171" s="210"/>
      <c r="N1171" s="210"/>
      <c r="O1171" s="196" t="n">
        <f aca="false">M1171-N1171</f>
        <v>0</v>
      </c>
      <c r="P1171" s="211"/>
      <c r="Q1171" s="210"/>
      <c r="R1171" s="210"/>
      <c r="S1171" s="204" t="n">
        <f aca="false">Q1171-R1171</f>
        <v>0</v>
      </c>
      <c r="T1171" s="149"/>
    </row>
    <row r="1172" customFormat="false" ht="47.25" hidden="false" customHeight="false" outlineLevel="0" collapsed="false">
      <c r="A1172" s="298"/>
      <c r="B1172" s="187" t="s">
        <v>81</v>
      </c>
      <c r="C1172" s="95"/>
      <c r="D1172" s="139" t="s">
        <v>218</v>
      </c>
      <c r="E1172" s="198" t="n">
        <v>616408.35</v>
      </c>
      <c r="F1172" s="199" t="n">
        <v>640567</v>
      </c>
      <c r="G1172" s="199" t="n">
        <v>640567</v>
      </c>
      <c r="H1172" s="200"/>
      <c r="I1172" s="201"/>
      <c r="J1172" s="200"/>
      <c r="K1172" s="202"/>
      <c r="L1172" s="222"/>
      <c r="M1172" s="203" t="n">
        <v>1623</v>
      </c>
      <c r="N1172" s="203" t="n">
        <v>1623</v>
      </c>
      <c r="O1172" s="196" t="n">
        <f aca="false">M1172-N1172</f>
        <v>0</v>
      </c>
      <c r="P1172" s="198" t="n">
        <v>209</v>
      </c>
      <c r="Q1172" s="203" t="n">
        <v>218</v>
      </c>
      <c r="R1172" s="203" t="n">
        <v>218</v>
      </c>
      <c r="S1172" s="204" t="n">
        <f aca="false">Q1172-R1172</f>
        <v>0</v>
      </c>
      <c r="T1172" s="149"/>
    </row>
    <row r="1173" customFormat="false" ht="78.75" hidden="true" customHeight="true" outlineLevel="0" collapsed="false">
      <c r="A1173" s="298"/>
      <c r="B1173" s="187" t="s">
        <v>81</v>
      </c>
      <c r="C1173" s="159"/>
      <c r="D1173" s="105" t="s">
        <v>248</v>
      </c>
      <c r="E1173" s="233"/>
      <c r="F1173" s="234"/>
      <c r="G1173" s="234"/>
      <c r="H1173" s="216"/>
      <c r="I1173" s="235"/>
      <c r="J1173" s="236"/>
      <c r="K1173" s="237"/>
      <c r="L1173" s="222"/>
      <c r="M1173" s="238"/>
      <c r="N1173" s="238"/>
      <c r="O1173" s="196" t="n">
        <f aca="false">L1173-N1173</f>
        <v>0</v>
      </c>
      <c r="P1173" s="239"/>
      <c r="Q1173" s="238"/>
      <c r="R1173" s="238"/>
      <c r="S1173" s="204" t="n">
        <f aca="false">Q1173-R1173</f>
        <v>0</v>
      </c>
      <c r="T1173" s="149"/>
    </row>
    <row r="1174" customFormat="false" ht="31.5" hidden="false" customHeight="false" outlineLevel="0" collapsed="false">
      <c r="A1174" s="298"/>
      <c r="B1174" s="240"/>
      <c r="C1174" s="159"/>
      <c r="D1174" s="105" t="s">
        <v>175</v>
      </c>
      <c r="E1174" s="215" t="n">
        <v>23733</v>
      </c>
      <c r="F1174" s="199" t="n">
        <v>13938</v>
      </c>
      <c r="G1174" s="199" t="n">
        <v>13938</v>
      </c>
      <c r="H1174" s="200"/>
      <c r="I1174" s="201"/>
      <c r="J1174" s="200"/>
      <c r="K1174" s="202"/>
      <c r="L1174" s="222"/>
      <c r="M1174" s="238"/>
      <c r="N1174" s="238"/>
      <c r="O1174" s="226"/>
      <c r="P1174" s="239"/>
      <c r="Q1174" s="238"/>
      <c r="R1174" s="238"/>
      <c r="S1174" s="241"/>
      <c r="T1174" s="149"/>
    </row>
    <row r="1175" customFormat="false" ht="15.75" hidden="true" customHeight="true" outlineLevel="0" collapsed="false">
      <c r="A1175" s="298"/>
      <c r="B1175" s="240"/>
      <c r="C1175" s="159"/>
      <c r="D1175" s="105"/>
      <c r="E1175" s="246"/>
      <c r="F1175" s="203"/>
      <c r="G1175" s="203"/>
      <c r="H1175" s="200"/>
      <c r="I1175" s="201"/>
      <c r="J1175" s="216"/>
      <c r="K1175" s="218"/>
      <c r="L1175" s="222"/>
      <c r="M1175" s="238"/>
      <c r="N1175" s="238"/>
      <c r="O1175" s="226"/>
      <c r="P1175" s="239"/>
      <c r="Q1175" s="238"/>
      <c r="R1175" s="238"/>
      <c r="S1175" s="241"/>
      <c r="T1175" s="149"/>
    </row>
    <row r="1176" customFormat="false" ht="50.25" hidden="true" customHeight="true" outlineLevel="0" collapsed="false">
      <c r="A1176" s="298"/>
      <c r="B1176" s="240"/>
      <c r="C1176" s="159"/>
      <c r="D1176" s="105" t="s">
        <v>187</v>
      </c>
      <c r="E1176" s="250"/>
      <c r="F1176" s="199"/>
      <c r="G1176" s="199"/>
      <c r="H1176" s="200"/>
      <c r="I1176" s="201"/>
      <c r="J1176" s="200"/>
      <c r="K1176" s="202"/>
      <c r="L1176" s="222"/>
      <c r="M1176" s="238"/>
      <c r="N1176" s="238"/>
      <c r="O1176" s="226"/>
      <c r="P1176" s="239"/>
      <c r="Q1176" s="238"/>
      <c r="R1176" s="238"/>
      <c r="S1176" s="241"/>
      <c r="T1176" s="149"/>
    </row>
    <row r="1177" customFormat="false" ht="15.75" hidden="false" customHeight="false" outlineLevel="0" collapsed="false">
      <c r="A1177" s="298"/>
      <c r="B1177" s="240"/>
      <c r="C1177" s="159"/>
      <c r="D1177" s="108" t="s">
        <v>222</v>
      </c>
      <c r="E1177" s="250" t="n">
        <v>9733</v>
      </c>
      <c r="F1177" s="199" t="n">
        <v>7741</v>
      </c>
      <c r="G1177" s="199" t="n">
        <v>7741</v>
      </c>
      <c r="H1177" s="200"/>
      <c r="I1177" s="201"/>
      <c r="J1177" s="200"/>
      <c r="K1177" s="202"/>
      <c r="L1177" s="222"/>
      <c r="M1177" s="238"/>
      <c r="N1177" s="238"/>
      <c r="O1177" s="226"/>
      <c r="P1177" s="250"/>
      <c r="Q1177" s="238"/>
      <c r="R1177" s="238"/>
      <c r="S1177" s="241"/>
      <c r="T1177" s="149"/>
    </row>
    <row r="1178" customFormat="false" ht="31.5" hidden="false" customHeight="false" outlineLevel="0" collapsed="false">
      <c r="A1178" s="298"/>
      <c r="B1178" s="240"/>
      <c r="C1178" s="159"/>
      <c r="D1178" s="105" t="s">
        <v>199</v>
      </c>
      <c r="E1178" s="250" t="n">
        <v>120</v>
      </c>
      <c r="F1178" s="333" t="n">
        <v>120</v>
      </c>
      <c r="G1178" s="333" t="n">
        <v>120</v>
      </c>
      <c r="H1178" s="254"/>
      <c r="I1178" s="255"/>
      <c r="J1178" s="254"/>
      <c r="K1178" s="256"/>
      <c r="L1178" s="222"/>
      <c r="M1178" s="238"/>
      <c r="N1178" s="238"/>
      <c r="O1178" s="226"/>
      <c r="P1178" s="250"/>
      <c r="Q1178" s="238"/>
      <c r="R1178" s="238"/>
      <c r="S1178" s="241"/>
      <c r="T1178" s="149"/>
    </row>
    <row r="1179" customFormat="false" ht="15.75" hidden="false" customHeight="false" outlineLevel="0" collapsed="false">
      <c r="A1179" s="298"/>
      <c r="B1179" s="242"/>
      <c r="C1179" s="165"/>
      <c r="D1179" s="108"/>
      <c r="E1179" s="246"/>
      <c r="F1179" s="265"/>
      <c r="G1179" s="265"/>
      <c r="H1179" s="265"/>
      <c r="I1179" s="265"/>
      <c r="J1179" s="265"/>
      <c r="K1179" s="311"/>
      <c r="L1179" s="312"/>
      <c r="M1179" s="265"/>
      <c r="N1179" s="265"/>
      <c r="O1179" s="266"/>
      <c r="P1179" s="267"/>
      <c r="Q1179" s="265"/>
      <c r="R1179" s="265"/>
      <c r="S1179" s="268"/>
      <c r="T1179" s="175"/>
    </row>
    <row r="1180" customFormat="false" ht="24.75" hidden="false" customHeight="true" outlineLevel="0" collapsed="false">
      <c r="A1180" s="298" t="s">
        <v>265</v>
      </c>
      <c r="B1180" s="284"/>
      <c r="C1180" s="299"/>
      <c r="D1180" s="42" t="s">
        <v>28</v>
      </c>
      <c r="E1180" s="180" t="n">
        <f aca="false">E1181+E1203</f>
        <v>5448759.93</v>
      </c>
      <c r="F1180" s="181" t="n">
        <f aca="false">F1181+F1203</f>
        <v>5421346</v>
      </c>
      <c r="G1180" s="181" t="n">
        <f aca="false">G1181+G1203</f>
        <v>5415491</v>
      </c>
      <c r="H1180" s="274" t="n">
        <f aca="false">H1181+H1203</f>
        <v>0.35999999998603</v>
      </c>
      <c r="I1180" s="300" t="n">
        <f aca="false">ROUND(H1180/E1180*100,2)</f>
        <v>0</v>
      </c>
      <c r="J1180" s="181" t="n">
        <f aca="false">J1181+J1203</f>
        <v>-7441.64000000001</v>
      </c>
      <c r="K1180" s="301" t="n">
        <f aca="false">ROUND(J1180*100/-E1180,2)</f>
        <v>0.14</v>
      </c>
      <c r="L1180" s="181" t="n">
        <f aca="false">L1181+L1203</f>
        <v>153083</v>
      </c>
      <c r="M1180" s="181" t="n">
        <f aca="false">M1181+M1203</f>
        <v>130953</v>
      </c>
      <c r="N1180" s="181" t="n">
        <f aca="false">N1181+N1203</f>
        <v>129866</v>
      </c>
      <c r="O1180" s="184" t="n">
        <f aca="false">O1181+O1203</f>
        <v>1087</v>
      </c>
      <c r="P1180" s="180" t="n">
        <f aca="false">P1181+P1203</f>
        <v>4084</v>
      </c>
      <c r="Q1180" s="181" t="n">
        <f aca="false">Q1181+Q1203</f>
        <v>2512</v>
      </c>
      <c r="R1180" s="181" t="n">
        <f aca="false">R1181+R1203</f>
        <v>2508</v>
      </c>
      <c r="S1180" s="278" t="n">
        <f aca="false">S1181+S1203</f>
        <v>4</v>
      </c>
      <c r="T1180" s="302" t="n">
        <v>82325</v>
      </c>
      <c r="U1180" s="3" t="n">
        <f aca="false">E1180+L1180</f>
        <v>5601842.93</v>
      </c>
    </row>
    <row r="1181" customFormat="false" ht="22.5" hidden="false" customHeight="true" outlineLevel="0" collapsed="false">
      <c r="A1181" s="298"/>
      <c r="B1181" s="187" t="s">
        <v>29</v>
      </c>
      <c r="C1181" s="53"/>
      <c r="D1181" s="54" t="s">
        <v>30</v>
      </c>
      <c r="E1181" s="55" t="n">
        <f aca="false">E1182+E1186+E1194</f>
        <v>4399183.29</v>
      </c>
      <c r="F1181" s="56" t="n">
        <f aca="false">F1182+F1186+F1194</f>
        <v>4420927</v>
      </c>
      <c r="G1181" s="56" t="n">
        <f aca="false">G1182+G1186+G1194</f>
        <v>4417379</v>
      </c>
      <c r="H1181" s="56" t="n">
        <f aca="false">H1182+H1186+H1194</f>
        <v>0</v>
      </c>
      <c r="I1181" s="188" t="n">
        <f aca="false">ROUND(H1181/E1181*100,2)</f>
        <v>0</v>
      </c>
      <c r="J1181" s="56" t="n">
        <f aca="false">J1182+J1186+J1194</f>
        <v>0</v>
      </c>
      <c r="K1181" s="189" t="n">
        <f aca="false">ROUND(J1181*100/-E1181,2)</f>
        <v>-0</v>
      </c>
      <c r="L1181" s="190" t="n">
        <v>75306</v>
      </c>
      <c r="M1181" s="56" t="n">
        <f aca="false">M1182+M1186+M1194</f>
        <v>69686</v>
      </c>
      <c r="N1181" s="56" t="n">
        <f aca="false">N1182+N1186+N1194</f>
        <v>68753</v>
      </c>
      <c r="O1181" s="56" t="n">
        <f aca="false">O1182+O1186+O1194</f>
        <v>933</v>
      </c>
      <c r="P1181" s="55" t="n">
        <f aca="false">P1182+P1186+P1194</f>
        <v>3478</v>
      </c>
      <c r="Q1181" s="56" t="n">
        <f aca="false">Q1182+Q1186+Q1194</f>
        <v>1948</v>
      </c>
      <c r="R1181" s="56" t="n">
        <f aca="false">R1182+R1186+R1194</f>
        <v>1945</v>
      </c>
      <c r="S1181" s="60" t="n">
        <f aca="false">S1182+S1186+S1194</f>
        <v>3</v>
      </c>
      <c r="T1181" s="61"/>
    </row>
    <row r="1182" customFormat="false" ht="15.75" hidden="false" customHeight="false" outlineLevel="0" collapsed="false">
      <c r="A1182" s="298"/>
      <c r="B1182" s="187" t="s">
        <v>29</v>
      </c>
      <c r="C1182" s="69"/>
      <c r="D1182" s="70" t="s">
        <v>32</v>
      </c>
      <c r="E1182" s="304" t="n">
        <f aca="false">SUM(E1183:E1185)</f>
        <v>3807977</v>
      </c>
      <c r="F1182" s="193" t="n">
        <f aca="false">SUM(F1183:F1185)</f>
        <v>3807977</v>
      </c>
      <c r="G1182" s="193" t="n">
        <f aca="false">SUM(G1183:G1185)</f>
        <v>3807977</v>
      </c>
      <c r="H1182" s="193" t="n">
        <f aca="false">SUM(H1183:H1185)</f>
        <v>0</v>
      </c>
      <c r="I1182" s="194" t="n">
        <f aca="false">ROUND(H1182/E1182*100,2)</f>
        <v>0</v>
      </c>
      <c r="J1182" s="193" t="n">
        <f aca="false">SUM(J1183:J1185)</f>
        <v>0</v>
      </c>
      <c r="K1182" s="195" t="n">
        <f aca="false">ROUND(J1182*100/-E1182,2)</f>
        <v>-0</v>
      </c>
      <c r="L1182" s="192"/>
      <c r="M1182" s="203" t="n">
        <v>62152</v>
      </c>
      <c r="N1182" s="203" t="n">
        <v>61519</v>
      </c>
      <c r="O1182" s="196" t="n">
        <f aca="false">M1182-N1182</f>
        <v>633</v>
      </c>
      <c r="P1182" s="192" t="n">
        <f aca="false">SUM(P1183:P1185)</f>
        <v>3229</v>
      </c>
      <c r="Q1182" s="193" t="n">
        <f aca="false">SUM(Q1183:Q1185)</f>
        <v>1739</v>
      </c>
      <c r="R1182" s="193" t="n">
        <f aca="false">SUM(R1183:R1185)</f>
        <v>1736</v>
      </c>
      <c r="S1182" s="197" t="n">
        <f aca="false">SUM(S1183:S1185)</f>
        <v>3</v>
      </c>
      <c r="T1182" s="76"/>
    </row>
    <row r="1183" customFormat="false" ht="15.75" hidden="false" customHeight="false" outlineLevel="0" collapsed="false">
      <c r="A1183" s="298"/>
      <c r="B1183" s="187" t="s">
        <v>29</v>
      </c>
      <c r="C1183" s="92"/>
      <c r="D1183" s="78" t="s">
        <v>34</v>
      </c>
      <c r="E1183" s="198" t="n">
        <v>2008921</v>
      </c>
      <c r="F1183" s="199" t="n">
        <v>2008921</v>
      </c>
      <c r="G1183" s="199" t="n">
        <v>2008921</v>
      </c>
      <c r="H1183" s="200" t="n">
        <f aca="false">F1183-E1183</f>
        <v>0</v>
      </c>
      <c r="I1183" s="201" t="n">
        <f aca="false">ROUND(H1183/E1183*100,2)</f>
        <v>0</v>
      </c>
      <c r="J1183" s="200" t="n">
        <f aca="false">F1183-E1183</f>
        <v>0</v>
      </c>
      <c r="K1183" s="202" t="n">
        <f aca="false">ROUND(J1183*100/-E1183,2)</f>
        <v>-0</v>
      </c>
      <c r="L1183" s="198"/>
      <c r="M1183" s="203"/>
      <c r="N1183" s="203"/>
      <c r="O1183" s="196" t="n">
        <f aca="false">M1183-N1183</f>
        <v>0</v>
      </c>
      <c r="P1183" s="198" t="n">
        <v>3229</v>
      </c>
      <c r="Q1183" s="203" t="n">
        <v>1739</v>
      </c>
      <c r="R1183" s="203" t="n">
        <v>1736</v>
      </c>
      <c r="S1183" s="204" t="n">
        <f aca="false">Q1183-R1183</f>
        <v>3</v>
      </c>
      <c r="T1183" s="205"/>
    </row>
    <row r="1184" customFormat="false" ht="31.5" hidden="false" customHeight="false" outlineLevel="0" collapsed="false">
      <c r="A1184" s="298"/>
      <c r="B1184" s="187" t="s">
        <v>29</v>
      </c>
      <c r="C1184" s="92"/>
      <c r="D1184" s="78" t="s">
        <v>36</v>
      </c>
      <c r="E1184" s="198" t="n">
        <v>1710673</v>
      </c>
      <c r="F1184" s="199" t="n">
        <v>1710673</v>
      </c>
      <c r="G1184" s="199" t="n">
        <v>1710673</v>
      </c>
      <c r="H1184" s="200" t="n">
        <f aca="false">F1184-E1184</f>
        <v>0</v>
      </c>
      <c r="I1184" s="201" t="n">
        <f aca="false">ROUND(H1184/E1184*100,2)</f>
        <v>0</v>
      </c>
      <c r="J1184" s="200" t="n">
        <f aca="false">F1184-E1184</f>
        <v>0</v>
      </c>
      <c r="K1184" s="202" t="n">
        <f aca="false">ROUND(J1184*100/-E1184,2)</f>
        <v>-0</v>
      </c>
      <c r="L1184" s="206"/>
      <c r="M1184" s="203"/>
      <c r="N1184" s="203"/>
      <c r="O1184" s="196" t="n">
        <f aca="false">M1184-N1184</f>
        <v>0</v>
      </c>
      <c r="P1184" s="198"/>
      <c r="Q1184" s="203"/>
      <c r="R1184" s="203"/>
      <c r="S1184" s="204" t="n">
        <f aca="false">Q1184-R1184</f>
        <v>0</v>
      </c>
      <c r="T1184" s="207"/>
    </row>
    <row r="1185" customFormat="false" ht="31.5" hidden="false" customHeight="false" outlineLevel="0" collapsed="false">
      <c r="A1185" s="298"/>
      <c r="B1185" s="187" t="s">
        <v>29</v>
      </c>
      <c r="C1185" s="92"/>
      <c r="D1185" s="78" t="s">
        <v>37</v>
      </c>
      <c r="E1185" s="198" t="n">
        <v>88383</v>
      </c>
      <c r="F1185" s="199" t="n">
        <v>88383</v>
      </c>
      <c r="G1185" s="199" t="n">
        <v>88383</v>
      </c>
      <c r="H1185" s="200" t="n">
        <f aca="false">F1185-E1185</f>
        <v>0</v>
      </c>
      <c r="I1185" s="201" t="n">
        <f aca="false">ROUND(H1185/E1185*100,2)</f>
        <v>0</v>
      </c>
      <c r="J1185" s="200" t="n">
        <f aca="false">F1185-E1185</f>
        <v>0</v>
      </c>
      <c r="K1185" s="202" t="n">
        <f aca="false">ROUND(J1185*100/-E1185,2)</f>
        <v>-0</v>
      </c>
      <c r="L1185" s="206"/>
      <c r="M1185" s="203"/>
      <c r="N1185" s="203"/>
      <c r="O1185" s="196" t="n">
        <f aca="false">M1185-N1185</f>
        <v>0</v>
      </c>
      <c r="P1185" s="198"/>
      <c r="Q1185" s="203"/>
      <c r="R1185" s="203"/>
      <c r="S1185" s="204" t="n">
        <f aca="false">Q1185-R1185</f>
        <v>0</v>
      </c>
      <c r="T1185" s="207"/>
    </row>
    <row r="1186" s="214" customFormat="true" ht="15.75" hidden="true" customHeight="true" outlineLevel="0" collapsed="false">
      <c r="A1186" s="298"/>
      <c r="B1186" s="208" t="s">
        <v>29</v>
      </c>
      <c r="C1186" s="92"/>
      <c r="D1186" s="70" t="s">
        <v>42</v>
      </c>
      <c r="E1186" s="209" t="n">
        <f aca="false">SUM(E1187:E1193)</f>
        <v>0</v>
      </c>
      <c r="F1186" s="210" t="n">
        <f aca="false">SUM(F1187:F1193)</f>
        <v>0</v>
      </c>
      <c r="G1186" s="210" t="n">
        <f aca="false">SUM(G1187:G1193)</f>
        <v>0</v>
      </c>
      <c r="H1186" s="210" t="n">
        <f aca="false">SUM(H1187:H1193)</f>
        <v>0</v>
      </c>
      <c r="I1186" s="194" t="e">
        <f aca="false">ROUND(H1186/E1186*100,2)</f>
        <v>#DIV/0!</v>
      </c>
      <c r="J1186" s="210" t="n">
        <f aca="false">SUM(J1187:J1193)</f>
        <v>0</v>
      </c>
      <c r="K1186" s="195" t="e">
        <f aca="false">ROUND(J1186*100/-E1186,2)</f>
        <v>#DIV/0!</v>
      </c>
      <c r="L1186" s="192"/>
      <c r="M1186" s="210"/>
      <c r="N1186" s="210"/>
      <c r="O1186" s="196" t="n">
        <f aca="false">M1186-N1186</f>
        <v>0</v>
      </c>
      <c r="P1186" s="211" t="n">
        <f aca="false">SUM(P1187:P1193)</f>
        <v>0</v>
      </c>
      <c r="Q1186" s="210" t="n">
        <f aca="false">SUM(Q1187:Q1193)</f>
        <v>0</v>
      </c>
      <c r="R1186" s="210" t="n">
        <f aca="false">SUM(R1187:R1193)</f>
        <v>0</v>
      </c>
      <c r="S1186" s="212" t="n">
        <f aca="false">SUM(S1187:S1193)</f>
        <v>0</v>
      </c>
      <c r="T1186" s="76"/>
      <c r="U1186" s="213"/>
      <c r="V1186" s="213"/>
      <c r="W1186" s="213"/>
      <c r="X1186" s="213"/>
      <c r="Y1186" s="213"/>
    </row>
    <row r="1187" customFormat="false" ht="15.75" hidden="true" customHeight="true" outlineLevel="0" collapsed="false">
      <c r="A1187" s="298"/>
      <c r="B1187" s="187" t="s">
        <v>29</v>
      </c>
      <c r="C1187" s="95" t="s">
        <v>43</v>
      </c>
      <c r="D1187" s="96" t="s">
        <v>44</v>
      </c>
      <c r="E1187" s="215"/>
      <c r="F1187" s="203"/>
      <c r="G1187" s="203"/>
      <c r="H1187" s="216" t="n">
        <f aca="false">F1187-E1187</f>
        <v>0</v>
      </c>
      <c r="I1187" s="217" t="e">
        <f aca="false">ROUND(H1187/E1187*100,2)</f>
        <v>#DIV/0!</v>
      </c>
      <c r="J1187" s="216" t="n">
        <f aca="false">F1187-E1187</f>
        <v>0</v>
      </c>
      <c r="K1187" s="218" t="e">
        <f aca="false">ROUND(J1187*100/-E1187,2)</f>
        <v>#DIV/0!</v>
      </c>
      <c r="L1187" s="206"/>
      <c r="M1187" s="203"/>
      <c r="N1187" s="203"/>
      <c r="O1187" s="196" t="n">
        <f aca="false">M1187-N1187</f>
        <v>0</v>
      </c>
      <c r="P1187" s="198"/>
      <c r="Q1187" s="203"/>
      <c r="R1187" s="203"/>
      <c r="S1187" s="204" t="n">
        <f aca="false">Q1187-R1187</f>
        <v>0</v>
      </c>
      <c r="T1187" s="207"/>
    </row>
    <row r="1188" customFormat="false" ht="15.75" hidden="true" customHeight="true" outlineLevel="0" collapsed="false">
      <c r="A1188" s="298"/>
      <c r="B1188" s="187" t="s">
        <v>29</v>
      </c>
      <c r="C1188" s="95" t="s">
        <v>45</v>
      </c>
      <c r="D1188" s="96" t="s">
        <v>46</v>
      </c>
      <c r="E1188" s="215"/>
      <c r="F1188" s="203"/>
      <c r="G1188" s="203"/>
      <c r="H1188" s="216" t="n">
        <f aca="false">F1188-E1188</f>
        <v>0</v>
      </c>
      <c r="I1188" s="217" t="e">
        <f aca="false">ROUND(H1188/E1188*100,2)</f>
        <v>#DIV/0!</v>
      </c>
      <c r="J1188" s="216" t="n">
        <f aca="false">F1188-E1188</f>
        <v>0</v>
      </c>
      <c r="K1188" s="218" t="e">
        <f aca="false">ROUND(J1188*100/-E1188,2)</f>
        <v>#DIV/0!</v>
      </c>
      <c r="L1188" s="206"/>
      <c r="M1188" s="203"/>
      <c r="N1188" s="203"/>
      <c r="O1188" s="196" t="n">
        <f aca="false">M1188-N1188</f>
        <v>0</v>
      </c>
      <c r="P1188" s="198"/>
      <c r="Q1188" s="203"/>
      <c r="R1188" s="203"/>
      <c r="S1188" s="204" t="n">
        <f aca="false">Q1188-R1188</f>
        <v>0</v>
      </c>
      <c r="T1188" s="207"/>
    </row>
    <row r="1189" customFormat="false" ht="15.75" hidden="true" customHeight="true" outlineLevel="0" collapsed="false">
      <c r="A1189" s="298"/>
      <c r="B1189" s="187" t="s">
        <v>29</v>
      </c>
      <c r="C1189" s="95" t="s">
        <v>47</v>
      </c>
      <c r="D1189" s="96" t="s">
        <v>48</v>
      </c>
      <c r="E1189" s="215"/>
      <c r="F1189" s="203"/>
      <c r="G1189" s="203"/>
      <c r="H1189" s="216" t="n">
        <f aca="false">F1189-E1189</f>
        <v>0</v>
      </c>
      <c r="I1189" s="217" t="e">
        <f aca="false">ROUND(H1189/E1189*100,2)</f>
        <v>#DIV/0!</v>
      </c>
      <c r="J1189" s="216" t="n">
        <f aca="false">F1189-E1189</f>
        <v>0</v>
      </c>
      <c r="K1189" s="218" t="e">
        <f aca="false">ROUND(J1189*100/-E1189,2)</f>
        <v>#DIV/0!</v>
      </c>
      <c r="L1189" s="206"/>
      <c r="M1189" s="203"/>
      <c r="N1189" s="203"/>
      <c r="O1189" s="196" t="n">
        <f aca="false">M1189-N1189</f>
        <v>0</v>
      </c>
      <c r="P1189" s="198"/>
      <c r="Q1189" s="203"/>
      <c r="R1189" s="203"/>
      <c r="S1189" s="204" t="n">
        <f aca="false">Q1189-R1189</f>
        <v>0</v>
      </c>
      <c r="T1189" s="207"/>
    </row>
    <row r="1190" customFormat="false" ht="15.75" hidden="true" customHeight="true" outlineLevel="0" collapsed="false">
      <c r="A1190" s="298"/>
      <c r="B1190" s="187" t="s">
        <v>29</v>
      </c>
      <c r="C1190" s="95" t="s">
        <v>49</v>
      </c>
      <c r="D1190" s="96" t="s">
        <v>50</v>
      </c>
      <c r="E1190" s="215"/>
      <c r="F1190" s="203"/>
      <c r="G1190" s="203"/>
      <c r="H1190" s="216" t="n">
        <f aca="false">F1190-E1190</f>
        <v>0</v>
      </c>
      <c r="I1190" s="217" t="e">
        <f aca="false">ROUND(H1190/E1190*100,2)</f>
        <v>#DIV/0!</v>
      </c>
      <c r="J1190" s="216" t="n">
        <f aca="false">F1190-E1190</f>
        <v>0</v>
      </c>
      <c r="K1190" s="218" t="e">
        <f aca="false">ROUND(J1190*100/-E1190,2)</f>
        <v>#DIV/0!</v>
      </c>
      <c r="L1190" s="220"/>
      <c r="M1190" s="203"/>
      <c r="N1190" s="203"/>
      <c r="O1190" s="196" t="n">
        <f aca="false">M1190-N1190</f>
        <v>0</v>
      </c>
      <c r="P1190" s="198"/>
      <c r="Q1190" s="203"/>
      <c r="R1190" s="203"/>
      <c r="S1190" s="204" t="n">
        <f aca="false">Q1190-R1190</f>
        <v>0</v>
      </c>
      <c r="T1190" s="221"/>
    </row>
    <row r="1191" customFormat="false" ht="15.75" hidden="true" customHeight="true" outlineLevel="0" collapsed="false">
      <c r="A1191" s="298"/>
      <c r="B1191" s="187" t="s">
        <v>29</v>
      </c>
      <c r="C1191" s="95" t="s">
        <v>51</v>
      </c>
      <c r="D1191" s="96" t="s">
        <v>52</v>
      </c>
      <c r="E1191" s="215"/>
      <c r="F1191" s="203"/>
      <c r="G1191" s="203"/>
      <c r="H1191" s="216" t="n">
        <f aca="false">F1191-E1191</f>
        <v>0</v>
      </c>
      <c r="I1191" s="217" t="e">
        <f aca="false">ROUND(H1191/E1191*100,2)</f>
        <v>#DIV/0!</v>
      </c>
      <c r="J1191" s="216" t="n">
        <f aca="false">F1191-E1191</f>
        <v>0</v>
      </c>
      <c r="K1191" s="218" t="e">
        <f aca="false">ROUND(J1191*100/-E1191,2)</f>
        <v>#DIV/0!</v>
      </c>
      <c r="L1191" s="220"/>
      <c r="M1191" s="203"/>
      <c r="N1191" s="203"/>
      <c r="O1191" s="196" t="n">
        <f aca="false">M1191-N1191</f>
        <v>0</v>
      </c>
      <c r="P1191" s="198"/>
      <c r="Q1191" s="203"/>
      <c r="R1191" s="203"/>
      <c r="S1191" s="204" t="n">
        <f aca="false">Q1191-R1191</f>
        <v>0</v>
      </c>
      <c r="T1191" s="221"/>
    </row>
    <row r="1192" customFormat="false" ht="31.5" hidden="true" customHeight="true" outlineLevel="0" collapsed="false">
      <c r="A1192" s="298"/>
      <c r="B1192" s="187" t="s">
        <v>29</v>
      </c>
      <c r="C1192" s="95" t="s">
        <v>53</v>
      </c>
      <c r="D1192" s="96" t="s">
        <v>54</v>
      </c>
      <c r="E1192" s="215"/>
      <c r="F1192" s="203"/>
      <c r="G1192" s="203"/>
      <c r="H1192" s="216" t="n">
        <f aca="false">F1192-E1192</f>
        <v>0</v>
      </c>
      <c r="I1192" s="217" t="e">
        <f aca="false">ROUND(H1192/E1192*100,2)</f>
        <v>#DIV/0!</v>
      </c>
      <c r="J1192" s="216" t="n">
        <f aca="false">F1192-E1192</f>
        <v>0</v>
      </c>
      <c r="K1192" s="218" t="e">
        <f aca="false">ROUND(J1192*100/-E1192,2)</f>
        <v>#DIV/0!</v>
      </c>
      <c r="L1192" s="220"/>
      <c r="M1192" s="203"/>
      <c r="N1192" s="203"/>
      <c r="O1192" s="196" t="n">
        <f aca="false">M1192-N1192</f>
        <v>0</v>
      </c>
      <c r="P1192" s="198"/>
      <c r="Q1192" s="203"/>
      <c r="R1192" s="203"/>
      <c r="S1192" s="204" t="n">
        <f aca="false">Q1192-R1192</f>
        <v>0</v>
      </c>
      <c r="T1192" s="221"/>
    </row>
    <row r="1193" customFormat="false" ht="15.75" hidden="true" customHeight="true" outlineLevel="0" collapsed="false">
      <c r="A1193" s="298"/>
      <c r="B1193" s="187" t="s">
        <v>29</v>
      </c>
      <c r="C1193" s="95" t="s">
        <v>59</v>
      </c>
      <c r="D1193" s="96" t="s">
        <v>60</v>
      </c>
      <c r="E1193" s="215"/>
      <c r="F1193" s="203"/>
      <c r="G1193" s="203"/>
      <c r="H1193" s="216" t="n">
        <f aca="false">F1193-E1193</f>
        <v>0</v>
      </c>
      <c r="I1193" s="217" t="e">
        <f aca="false">ROUND(H1193/E1193*100,2)</f>
        <v>#DIV/0!</v>
      </c>
      <c r="J1193" s="216" t="n">
        <f aca="false">F1193-E1193</f>
        <v>0</v>
      </c>
      <c r="K1193" s="218" t="e">
        <f aca="false">ROUND(J1193*100/-E1193,2)</f>
        <v>#DIV/0!</v>
      </c>
      <c r="L1193" s="220"/>
      <c r="M1193" s="203"/>
      <c r="N1193" s="203"/>
      <c r="O1193" s="196" t="n">
        <f aca="false">M1193-N1193</f>
        <v>0</v>
      </c>
      <c r="P1193" s="198"/>
      <c r="Q1193" s="203"/>
      <c r="R1193" s="203"/>
      <c r="S1193" s="204" t="n">
        <f aca="false">Q1193-R1193</f>
        <v>0</v>
      </c>
      <c r="T1193" s="221"/>
    </row>
    <row r="1194" s="214" customFormat="true" ht="31.5" hidden="false" customHeight="false" outlineLevel="0" collapsed="false">
      <c r="A1194" s="298"/>
      <c r="B1194" s="208" t="s">
        <v>29</v>
      </c>
      <c r="C1194" s="69"/>
      <c r="D1194" s="70" t="s">
        <v>61</v>
      </c>
      <c r="E1194" s="209" t="n">
        <f aca="false">SUM(E1195:E1202)</f>
        <v>591206.29</v>
      </c>
      <c r="F1194" s="210" t="n">
        <f aca="false">SUM(F1195:F1202)</f>
        <v>612950</v>
      </c>
      <c r="G1194" s="210" t="n">
        <f aca="false">SUM(G1195:G1202)</f>
        <v>609402</v>
      </c>
      <c r="H1194" s="210" t="n">
        <f aca="false">SUM(H1195:H1202)</f>
        <v>0</v>
      </c>
      <c r="I1194" s="194" t="n">
        <f aca="false">ROUND(H1194/E1194*100,2)</f>
        <v>0</v>
      </c>
      <c r="J1194" s="210" t="n">
        <f aca="false">SUM(J1195:J1202)</f>
        <v>0</v>
      </c>
      <c r="K1194" s="195" t="n">
        <f aca="false">ROUND(J1194*100/-E1194,2)</f>
        <v>-0</v>
      </c>
      <c r="L1194" s="222"/>
      <c r="M1194" s="210" t="n">
        <f aca="false">SUM(M1195:M1202)</f>
        <v>7534</v>
      </c>
      <c r="N1194" s="210" t="n">
        <f aca="false">SUM(N1195:N1202)</f>
        <v>7234</v>
      </c>
      <c r="O1194" s="196" t="n">
        <f aca="false">M1194-N1194</f>
        <v>300</v>
      </c>
      <c r="P1194" s="211" t="n">
        <f aca="false">SUM(P1195:P1202)</f>
        <v>249</v>
      </c>
      <c r="Q1194" s="210" t="n">
        <f aca="false">SUM(Q1195:Q1202)</f>
        <v>209</v>
      </c>
      <c r="R1194" s="210" t="n">
        <f aca="false">SUM(R1195:R1202)</f>
        <v>209</v>
      </c>
      <c r="S1194" s="212" t="n">
        <f aca="false">SUM(S1195:S1202)</f>
        <v>0</v>
      </c>
      <c r="T1194" s="149"/>
      <c r="U1194" s="213"/>
      <c r="V1194" s="213"/>
      <c r="W1194" s="213"/>
      <c r="X1194" s="213"/>
      <c r="Y1194" s="213"/>
    </row>
    <row r="1195" customFormat="false" ht="15.75" hidden="false" customHeight="false" outlineLevel="0" collapsed="false">
      <c r="A1195" s="298"/>
      <c r="B1195" s="187" t="s">
        <v>29</v>
      </c>
      <c r="C1195" s="223"/>
      <c r="D1195" s="98" t="s">
        <v>63</v>
      </c>
      <c r="E1195" s="215" t="n">
        <v>173450.8</v>
      </c>
      <c r="F1195" s="199" t="n">
        <v>148713</v>
      </c>
      <c r="G1195" s="199" t="n">
        <v>148713</v>
      </c>
      <c r="H1195" s="200"/>
      <c r="I1195" s="201"/>
      <c r="J1195" s="200"/>
      <c r="K1195" s="202"/>
      <c r="L1195" s="220"/>
      <c r="M1195" s="203" t="n">
        <v>7094</v>
      </c>
      <c r="N1195" s="203" t="n">
        <v>7094</v>
      </c>
      <c r="O1195" s="196" t="n">
        <f aca="false">M1195-N1195</f>
        <v>0</v>
      </c>
      <c r="P1195" s="198" t="n">
        <v>249</v>
      </c>
      <c r="Q1195" s="203" t="n">
        <v>208</v>
      </c>
      <c r="R1195" s="203" t="n">
        <v>208</v>
      </c>
      <c r="S1195" s="204" t="n">
        <f aca="false">Q1195-R1195</f>
        <v>0</v>
      </c>
      <c r="T1195" s="221"/>
    </row>
    <row r="1196" customFormat="false" ht="35.25" hidden="false" customHeight="true" outlineLevel="0" collapsed="false">
      <c r="A1196" s="298"/>
      <c r="B1196" s="187" t="s">
        <v>29</v>
      </c>
      <c r="C1196" s="223"/>
      <c r="D1196" s="98" t="s">
        <v>65</v>
      </c>
      <c r="E1196" s="215" t="n">
        <v>62560.49</v>
      </c>
      <c r="F1196" s="199" t="n">
        <f aca="false">84005+12483</f>
        <v>96488</v>
      </c>
      <c r="G1196" s="199" t="n">
        <f aca="false">84005+12483</f>
        <v>96488</v>
      </c>
      <c r="H1196" s="200"/>
      <c r="I1196" s="201"/>
      <c r="J1196" s="200"/>
      <c r="K1196" s="202"/>
      <c r="L1196" s="220"/>
      <c r="M1196" s="203"/>
      <c r="N1196" s="203"/>
      <c r="O1196" s="196" t="n">
        <f aca="false">M1196-N1196</f>
        <v>0</v>
      </c>
      <c r="P1196" s="198"/>
      <c r="Q1196" s="203"/>
      <c r="R1196" s="203"/>
      <c r="S1196" s="204" t="n">
        <f aca="false">Q1196-R1196</f>
        <v>0</v>
      </c>
      <c r="T1196" s="221"/>
    </row>
    <row r="1197" customFormat="false" ht="47.25" hidden="true" customHeight="true" outlineLevel="0" collapsed="false">
      <c r="A1197" s="298"/>
      <c r="B1197" s="187" t="s">
        <v>29</v>
      </c>
      <c r="C1197" s="223"/>
      <c r="D1197" s="305" t="s">
        <v>67</v>
      </c>
      <c r="E1197" s="215"/>
      <c r="F1197" s="203"/>
      <c r="G1197" s="203"/>
      <c r="H1197" s="216"/>
      <c r="I1197" s="217"/>
      <c r="J1197" s="216"/>
      <c r="K1197" s="218"/>
      <c r="L1197" s="220"/>
      <c r="M1197" s="203"/>
      <c r="N1197" s="203"/>
      <c r="O1197" s="196" t="n">
        <f aca="false">M1197-N1197</f>
        <v>0</v>
      </c>
      <c r="P1197" s="198"/>
      <c r="Q1197" s="203"/>
      <c r="R1197" s="203"/>
      <c r="S1197" s="204" t="n">
        <f aca="false">Q1197-R1197</f>
        <v>0</v>
      </c>
      <c r="T1197" s="221"/>
    </row>
    <row r="1198" customFormat="false" ht="47.25" hidden="true" customHeight="true" outlineLevel="0" collapsed="false">
      <c r="A1198" s="298"/>
      <c r="B1198" s="187" t="s">
        <v>29</v>
      </c>
      <c r="C1198" s="223"/>
      <c r="D1198" s="224" t="s">
        <v>68</v>
      </c>
      <c r="E1198" s="215"/>
      <c r="F1198" s="203"/>
      <c r="G1198" s="203"/>
      <c r="H1198" s="216"/>
      <c r="I1198" s="217"/>
      <c r="J1198" s="216"/>
      <c r="K1198" s="218"/>
      <c r="L1198" s="220"/>
      <c r="M1198" s="203"/>
      <c r="N1198" s="203"/>
      <c r="O1198" s="196" t="n">
        <f aca="false">M1198-N1198</f>
        <v>0</v>
      </c>
      <c r="P1198" s="198"/>
      <c r="Q1198" s="203"/>
      <c r="R1198" s="203"/>
      <c r="S1198" s="204" t="n">
        <f aca="false">Q1198-R1198</f>
        <v>0</v>
      </c>
      <c r="T1198" s="221"/>
    </row>
    <row r="1199" customFormat="false" ht="31.5" hidden="false" customHeight="true" outlineLevel="0" collapsed="false">
      <c r="A1199" s="298"/>
      <c r="B1199" s="187"/>
      <c r="C1199" s="223"/>
      <c r="D1199" s="224" t="s">
        <v>71</v>
      </c>
      <c r="E1199" s="215"/>
      <c r="F1199" s="203" t="n">
        <v>12554</v>
      </c>
      <c r="G1199" s="203" t="n">
        <v>9006</v>
      </c>
      <c r="H1199" s="216"/>
      <c r="I1199" s="217"/>
      <c r="J1199" s="216"/>
      <c r="K1199" s="218"/>
      <c r="L1199" s="220"/>
      <c r="M1199" s="203" t="n">
        <v>440</v>
      </c>
      <c r="N1199" s="203" t="n">
        <v>140</v>
      </c>
      <c r="O1199" s="196" t="n">
        <f aca="false">M1199-N1199</f>
        <v>300</v>
      </c>
      <c r="P1199" s="198"/>
      <c r="Q1199" s="203" t="n">
        <v>1</v>
      </c>
      <c r="R1199" s="203" t="n">
        <v>1</v>
      </c>
      <c r="S1199" s="204"/>
      <c r="T1199" s="221"/>
    </row>
    <row r="1200" customFormat="false" ht="50.25" hidden="true" customHeight="true" outlineLevel="0" collapsed="false">
      <c r="A1200" s="298"/>
      <c r="B1200" s="187"/>
      <c r="C1200" s="223"/>
      <c r="D1200" s="105" t="s">
        <v>73</v>
      </c>
      <c r="E1200" s="215"/>
      <c r="F1200" s="199"/>
      <c r="G1200" s="199"/>
      <c r="H1200" s="200"/>
      <c r="I1200" s="201"/>
      <c r="J1200" s="200"/>
      <c r="K1200" s="202"/>
      <c r="L1200" s="220"/>
      <c r="M1200" s="203"/>
      <c r="N1200" s="203"/>
      <c r="O1200" s="226"/>
      <c r="P1200" s="198"/>
      <c r="Q1200" s="203"/>
      <c r="R1200" s="203"/>
      <c r="S1200" s="204"/>
      <c r="T1200" s="221"/>
    </row>
    <row r="1201" customFormat="false" ht="31.5" hidden="false" customHeight="false" outlineLevel="0" collapsed="false">
      <c r="A1201" s="298"/>
      <c r="B1201" s="187"/>
      <c r="C1201" s="223"/>
      <c r="D1201" s="110" t="s">
        <v>78</v>
      </c>
      <c r="E1201" s="215" t="n">
        <v>355195</v>
      </c>
      <c r="F1201" s="215" t="n">
        <v>355195</v>
      </c>
      <c r="G1201" s="215" t="n">
        <v>355195</v>
      </c>
      <c r="H1201" s="200"/>
      <c r="I1201" s="201"/>
      <c r="J1201" s="200"/>
      <c r="K1201" s="202"/>
      <c r="L1201" s="220"/>
      <c r="M1201" s="203"/>
      <c r="N1201" s="203"/>
      <c r="O1201" s="226"/>
      <c r="P1201" s="198"/>
      <c r="Q1201" s="203"/>
      <c r="R1201" s="203"/>
      <c r="S1201" s="204"/>
      <c r="T1201" s="221"/>
    </row>
    <row r="1202" customFormat="false" ht="9" hidden="false" customHeight="true" outlineLevel="0" collapsed="false">
      <c r="A1202" s="298"/>
      <c r="B1202" s="187"/>
      <c r="C1202" s="223"/>
      <c r="D1202" s="223"/>
      <c r="E1202" s="198"/>
      <c r="F1202" s="203"/>
      <c r="G1202" s="203"/>
      <c r="H1202" s="203"/>
      <c r="I1202" s="203"/>
      <c r="J1202" s="203"/>
      <c r="K1202" s="228"/>
      <c r="L1202" s="220"/>
      <c r="M1202" s="203"/>
      <c r="N1202" s="203"/>
      <c r="O1202" s="226"/>
      <c r="P1202" s="198"/>
      <c r="Q1202" s="203"/>
      <c r="R1202" s="203"/>
      <c r="S1202" s="204"/>
      <c r="T1202" s="221"/>
    </row>
    <row r="1203" s="214" customFormat="true" ht="27.75" hidden="false" customHeight="true" outlineLevel="0" collapsed="false">
      <c r="A1203" s="298"/>
      <c r="B1203" s="208" t="s">
        <v>81</v>
      </c>
      <c r="C1203" s="53"/>
      <c r="D1203" s="54" t="s">
        <v>82</v>
      </c>
      <c r="E1203" s="119" t="n">
        <f aca="false">E1204+E1208+E1235</f>
        <v>1049576.64</v>
      </c>
      <c r="F1203" s="59" t="n">
        <f aca="false">F1204+F1208+F1235</f>
        <v>1000419</v>
      </c>
      <c r="G1203" s="59" t="n">
        <f aca="false">G1204+G1208+G1235</f>
        <v>998112</v>
      </c>
      <c r="H1203" s="59" t="n">
        <f aca="false">H1204+H1208+H1235</f>
        <v>0.35999999998603</v>
      </c>
      <c r="I1203" s="188" t="n">
        <f aca="false">ROUND(H1203/E1203*100,2)</f>
        <v>0</v>
      </c>
      <c r="J1203" s="59" t="n">
        <f aca="false">J1204+J1208+J1235</f>
        <v>-7441.64000000001</v>
      </c>
      <c r="K1203" s="189" t="n">
        <f aca="false">ROUND(J1203*100/-E1203,2)</f>
        <v>0.71</v>
      </c>
      <c r="L1203" s="190" t="n">
        <v>77777</v>
      </c>
      <c r="M1203" s="59" t="n">
        <f aca="false">M1204+M1208+M1235</f>
        <v>61267</v>
      </c>
      <c r="N1203" s="59" t="n">
        <f aca="false">N1204+N1208+N1235</f>
        <v>61113</v>
      </c>
      <c r="O1203" s="59" t="n">
        <f aca="false">O1204+O1208+O1235</f>
        <v>154</v>
      </c>
      <c r="P1203" s="119" t="n">
        <f aca="false">P1204+P1208+P1235</f>
        <v>606</v>
      </c>
      <c r="Q1203" s="59" t="n">
        <f aca="false">Q1204+Q1208+Q1235</f>
        <v>564</v>
      </c>
      <c r="R1203" s="59" t="n">
        <f aca="false">R1204+R1208+R1235</f>
        <v>563</v>
      </c>
      <c r="S1203" s="121" t="n">
        <f aca="false">S1204+S1208+S1235</f>
        <v>1</v>
      </c>
      <c r="T1203" s="229"/>
      <c r="U1203" s="213"/>
      <c r="V1203" s="213"/>
      <c r="W1203" s="213"/>
      <c r="X1203" s="213"/>
      <c r="Y1203" s="213"/>
    </row>
    <row r="1204" s="214" customFormat="true" ht="15.75" hidden="false" customHeight="false" outlineLevel="0" collapsed="false">
      <c r="A1204" s="298"/>
      <c r="B1204" s="208" t="s">
        <v>81</v>
      </c>
      <c r="C1204" s="126"/>
      <c r="D1204" s="70" t="s">
        <v>84</v>
      </c>
      <c r="E1204" s="211" t="n">
        <f aca="false">SUM(E1205:E1207)</f>
        <v>299609</v>
      </c>
      <c r="F1204" s="210" t="n">
        <f aca="false">SUM(F1205:F1207)</f>
        <v>299609</v>
      </c>
      <c r="G1204" s="210" t="n">
        <f aca="false">SUM(G1205:G1207)</f>
        <v>299609</v>
      </c>
      <c r="H1204" s="210" t="n">
        <f aca="false">SUM(H1205:H1207)</f>
        <v>0</v>
      </c>
      <c r="I1204" s="281" t="n">
        <f aca="false">ROUND(H1204/E1204*100,2)</f>
        <v>0</v>
      </c>
      <c r="J1204" s="210" t="n">
        <f aca="false">SUM(J1205:J1207)</f>
        <v>0</v>
      </c>
      <c r="K1204" s="195" t="n">
        <f aca="false">ROUND(J1204*100/-E1204,2)</f>
        <v>-0</v>
      </c>
      <c r="L1204" s="222"/>
      <c r="M1204" s="210" t="n">
        <f aca="false">M1205+M1207</f>
        <v>180</v>
      </c>
      <c r="N1204" s="210" t="n">
        <f aca="false">N1205+N1207</f>
        <v>180</v>
      </c>
      <c r="O1204" s="196" t="n">
        <f aca="false">M1204-N1204</f>
        <v>0</v>
      </c>
      <c r="P1204" s="210" t="n">
        <f aca="false">SUM(P1205:P1207)</f>
        <v>54</v>
      </c>
      <c r="Q1204" s="210" t="n">
        <f aca="false">SUM(Q1205:Q1207)</f>
        <v>41</v>
      </c>
      <c r="R1204" s="210" t="n">
        <f aca="false">SUM(R1205:R1207)</f>
        <v>41</v>
      </c>
      <c r="S1204" s="210" t="n">
        <f aca="false">SUM(S1205:S1207)</f>
        <v>0</v>
      </c>
      <c r="T1204" s="149"/>
      <c r="U1204" s="213"/>
      <c r="V1204" s="213"/>
      <c r="W1204" s="213"/>
      <c r="X1204" s="213"/>
      <c r="Y1204" s="213"/>
    </row>
    <row r="1205" customFormat="false" ht="15.75" hidden="false" customHeight="false" outlineLevel="0" collapsed="false">
      <c r="A1205" s="298"/>
      <c r="B1205" s="187" t="s">
        <v>81</v>
      </c>
      <c r="C1205" s="126"/>
      <c r="D1205" s="78" t="s">
        <v>86</v>
      </c>
      <c r="E1205" s="198" t="n">
        <v>268415</v>
      </c>
      <c r="F1205" s="199" t="n">
        <v>268415</v>
      </c>
      <c r="G1205" s="199" t="n">
        <v>268415</v>
      </c>
      <c r="H1205" s="200" t="n">
        <f aca="false">F1205-E1205</f>
        <v>0</v>
      </c>
      <c r="I1205" s="201" t="n">
        <f aca="false">ROUND(H1205/E1205*100,2)</f>
        <v>0</v>
      </c>
      <c r="J1205" s="200" t="n">
        <f aca="false">F1205-E1205</f>
        <v>0</v>
      </c>
      <c r="K1205" s="202" t="n">
        <f aca="false">ROUND(J1205*100/-E1205,2)</f>
        <v>-0</v>
      </c>
      <c r="L1205" s="222"/>
      <c r="M1205" s="203" t="n">
        <v>90</v>
      </c>
      <c r="N1205" s="203" t="n">
        <v>90</v>
      </c>
      <c r="O1205" s="196" t="n">
        <f aca="false">M1205-N1205</f>
        <v>0</v>
      </c>
      <c r="P1205" s="198" t="n">
        <v>8</v>
      </c>
      <c r="Q1205" s="203" t="n">
        <v>6</v>
      </c>
      <c r="R1205" s="203" t="n">
        <v>6</v>
      </c>
      <c r="S1205" s="204" t="n">
        <f aca="false">Q1205-R1205</f>
        <v>0</v>
      </c>
      <c r="T1205" s="149"/>
    </row>
    <row r="1206" customFormat="false" ht="31.5" hidden="true" customHeight="true" outlineLevel="0" collapsed="false">
      <c r="A1206" s="298"/>
      <c r="B1206" s="187" t="s">
        <v>81</v>
      </c>
      <c r="C1206" s="69"/>
      <c r="D1206" s="78" t="s">
        <v>88</v>
      </c>
      <c r="E1206" s="215"/>
      <c r="F1206" s="203"/>
      <c r="G1206" s="203"/>
      <c r="H1206" s="216" t="n">
        <f aca="false">F1206-E1206</f>
        <v>0</v>
      </c>
      <c r="I1206" s="217" t="e">
        <f aca="false">ROUND(H1206/E1206*100,2)</f>
        <v>#DIV/0!</v>
      </c>
      <c r="J1206" s="216" t="n">
        <f aca="false">F1206-E1206</f>
        <v>0</v>
      </c>
      <c r="K1206" s="218" t="e">
        <f aca="false">ROUND(J1206*100/-E1206,2)</f>
        <v>#DIV/0!</v>
      </c>
      <c r="L1206" s="222"/>
      <c r="M1206" s="203"/>
      <c r="N1206" s="203"/>
      <c r="O1206" s="196" t="n">
        <f aca="false">M1206-N1206</f>
        <v>0</v>
      </c>
      <c r="P1206" s="211"/>
      <c r="Q1206" s="210"/>
      <c r="R1206" s="210"/>
      <c r="S1206" s="204" t="n">
        <f aca="false">Q1206-R1206</f>
        <v>0</v>
      </c>
      <c r="T1206" s="149"/>
    </row>
    <row r="1207" customFormat="false" ht="31.5" hidden="false" customHeight="false" outlineLevel="0" collapsed="false">
      <c r="A1207" s="298"/>
      <c r="B1207" s="187"/>
      <c r="C1207" s="230"/>
      <c r="D1207" s="128" t="s">
        <v>95</v>
      </c>
      <c r="E1207" s="198" t="n">
        <v>31194</v>
      </c>
      <c r="F1207" s="199" t="n">
        <v>31194</v>
      </c>
      <c r="G1207" s="199" t="n">
        <v>31194</v>
      </c>
      <c r="H1207" s="200" t="n">
        <f aca="false">F1207-E1207</f>
        <v>0</v>
      </c>
      <c r="I1207" s="201" t="n">
        <f aca="false">ROUND(H1207/E1207*100,2)</f>
        <v>0</v>
      </c>
      <c r="J1207" s="200" t="n">
        <f aca="false">F1207-E1207</f>
        <v>0</v>
      </c>
      <c r="K1207" s="202" t="n">
        <f aca="false">ROUND(J1207*100/-E1207,2)</f>
        <v>-0</v>
      </c>
      <c r="L1207" s="222"/>
      <c r="M1207" s="203" t="n">
        <v>90</v>
      </c>
      <c r="N1207" s="203" t="n">
        <v>90</v>
      </c>
      <c r="O1207" s="196" t="n">
        <f aca="false">M1207-N1207</f>
        <v>0</v>
      </c>
      <c r="P1207" s="198" t="n">
        <v>46</v>
      </c>
      <c r="Q1207" s="203" t="n">
        <v>35</v>
      </c>
      <c r="R1207" s="203" t="n">
        <v>35</v>
      </c>
      <c r="S1207" s="204" t="n">
        <f aca="false">Q1207-R1207</f>
        <v>0</v>
      </c>
      <c r="T1207" s="149"/>
    </row>
    <row r="1208" s="214" customFormat="true" ht="15.75" hidden="false" customHeight="false" outlineLevel="0" collapsed="false">
      <c r="A1208" s="298"/>
      <c r="B1208" s="208" t="s">
        <v>81</v>
      </c>
      <c r="C1208" s="230"/>
      <c r="D1208" s="231" t="s">
        <v>98</v>
      </c>
      <c r="E1208" s="209" t="n">
        <f aca="false">SUM(E1210:E1234)</f>
        <v>197441.64</v>
      </c>
      <c r="F1208" s="210" t="n">
        <f aca="false">SUM(F1210:F1234)+F1209</f>
        <v>190000</v>
      </c>
      <c r="G1208" s="210" t="n">
        <f aca="false">SUM(G1210:G1234)+G1209</f>
        <v>190000</v>
      </c>
      <c r="H1208" s="210" t="n">
        <f aca="false">SUM(H1210:H1234)</f>
        <v>0.35999999998603</v>
      </c>
      <c r="I1208" s="194" t="n">
        <f aca="false">ROUND(H1208/E1208*100,2)</f>
        <v>0</v>
      </c>
      <c r="J1208" s="210" t="n">
        <f aca="false">SUM(J1210:J1234)+J1209</f>
        <v>-7441.64000000001</v>
      </c>
      <c r="K1208" s="195" t="n">
        <f aca="false">ROUND(J1208*100/-E1208,2)</f>
        <v>3.77</v>
      </c>
      <c r="L1208" s="222"/>
      <c r="M1208" s="210" t="n">
        <f aca="false">SUM(M1210:M1234)</f>
        <v>20072</v>
      </c>
      <c r="N1208" s="210" t="n">
        <f aca="false">SUM(N1210:N1234)</f>
        <v>20072</v>
      </c>
      <c r="O1208" s="196" t="n">
        <f aca="false">M1208-N1208</f>
        <v>0</v>
      </c>
      <c r="P1208" s="211" t="n">
        <f aca="false">SUM(P1210:P1234)</f>
        <v>221</v>
      </c>
      <c r="Q1208" s="210" t="n">
        <f aca="false">SUM(Q1210:Q1234)</f>
        <v>207</v>
      </c>
      <c r="R1208" s="210" t="n">
        <f aca="false">SUM(R1210:R1234)</f>
        <v>207</v>
      </c>
      <c r="S1208" s="212" t="n">
        <f aca="false">SUM(S1210:S1234)</f>
        <v>0</v>
      </c>
      <c r="T1208" s="149"/>
      <c r="U1208" s="213"/>
      <c r="V1208" s="213"/>
      <c r="W1208" s="213"/>
      <c r="X1208" s="213"/>
      <c r="Y1208" s="213"/>
    </row>
    <row r="1209" s="214" customFormat="true" ht="15.75" hidden="true" customHeight="true" outlineLevel="0" collapsed="false">
      <c r="A1209" s="298"/>
      <c r="B1209" s="208"/>
      <c r="C1209" s="230"/>
      <c r="D1209" s="315"/>
      <c r="E1209" s="209"/>
      <c r="F1209" s="316"/>
      <c r="G1209" s="316"/>
      <c r="H1209" s="317"/>
      <c r="I1209" s="194"/>
      <c r="J1209" s="316"/>
      <c r="K1209" s="195"/>
      <c r="L1209" s="222"/>
      <c r="M1209" s="210"/>
      <c r="N1209" s="210"/>
      <c r="O1209" s="196" t="n">
        <f aca="false">M1209-N1209</f>
        <v>0</v>
      </c>
      <c r="P1209" s="211"/>
      <c r="Q1209" s="210"/>
      <c r="R1209" s="210"/>
      <c r="S1209" s="212"/>
      <c r="T1209" s="149"/>
      <c r="U1209" s="213"/>
      <c r="V1209" s="213"/>
      <c r="W1209" s="213"/>
      <c r="X1209" s="213"/>
      <c r="Y1209" s="213"/>
    </row>
    <row r="1210" customFormat="false" ht="31.5" hidden="true" customHeight="true" outlineLevel="0" collapsed="false">
      <c r="A1210" s="298"/>
      <c r="B1210" s="187" t="s">
        <v>81</v>
      </c>
      <c r="C1210" s="132" t="s">
        <v>99</v>
      </c>
      <c r="D1210" s="133" t="s">
        <v>100</v>
      </c>
      <c r="E1210" s="215"/>
      <c r="F1210" s="203"/>
      <c r="G1210" s="203"/>
      <c r="H1210" s="216" t="n">
        <f aca="false">F1210-E1210</f>
        <v>0</v>
      </c>
      <c r="I1210" s="217" t="e">
        <f aca="false">ROUND(H1210/E1210*100,2)</f>
        <v>#DIV/0!</v>
      </c>
      <c r="J1210" s="216" t="n">
        <f aca="false">F1210-E1210</f>
        <v>0</v>
      </c>
      <c r="K1210" s="218" t="e">
        <f aca="false">ROUND(J1210*100/-E1210,2)</f>
        <v>#DIV/0!</v>
      </c>
      <c r="L1210" s="220"/>
      <c r="M1210" s="203"/>
      <c r="N1210" s="203"/>
      <c r="O1210" s="196" t="n">
        <f aca="false">M1210-N1210</f>
        <v>0</v>
      </c>
      <c r="P1210" s="198"/>
      <c r="Q1210" s="203"/>
      <c r="R1210" s="203"/>
      <c r="S1210" s="204" t="n">
        <f aca="false">Q1210-R1210</f>
        <v>0</v>
      </c>
      <c r="T1210" s="221"/>
    </row>
    <row r="1211" customFormat="false" ht="15.75" hidden="true" customHeight="true" outlineLevel="0" collapsed="false">
      <c r="A1211" s="298"/>
      <c r="B1211" s="187" t="s">
        <v>81</v>
      </c>
      <c r="C1211" s="132" t="s">
        <v>101</v>
      </c>
      <c r="D1211" s="133" t="s">
        <v>102</v>
      </c>
      <c r="E1211" s="215"/>
      <c r="F1211" s="203"/>
      <c r="G1211" s="203"/>
      <c r="H1211" s="216" t="n">
        <f aca="false">F1211-E1211</f>
        <v>0</v>
      </c>
      <c r="I1211" s="217" t="e">
        <f aca="false">ROUND(H1211/E1211*100,2)</f>
        <v>#DIV/0!</v>
      </c>
      <c r="J1211" s="216" t="n">
        <f aca="false">F1211-E1211</f>
        <v>0</v>
      </c>
      <c r="K1211" s="218" t="e">
        <f aca="false">ROUND(J1211*100/-E1211,2)</f>
        <v>#DIV/0!</v>
      </c>
      <c r="L1211" s="220"/>
      <c r="M1211" s="203"/>
      <c r="N1211" s="203"/>
      <c r="O1211" s="196" t="n">
        <f aca="false">M1211-N1211</f>
        <v>0</v>
      </c>
      <c r="P1211" s="198"/>
      <c r="Q1211" s="203"/>
      <c r="R1211" s="203"/>
      <c r="S1211" s="204" t="n">
        <f aca="false">Q1211-R1211</f>
        <v>0</v>
      </c>
      <c r="T1211" s="221"/>
    </row>
    <row r="1212" customFormat="false" ht="31.5" hidden="true" customHeight="true" outlineLevel="0" collapsed="false">
      <c r="A1212" s="298"/>
      <c r="B1212" s="187" t="s">
        <v>81</v>
      </c>
      <c r="C1212" s="132" t="s">
        <v>103</v>
      </c>
      <c r="D1212" s="133" t="s">
        <v>104</v>
      </c>
      <c r="E1212" s="215"/>
      <c r="F1212" s="203"/>
      <c r="G1212" s="203"/>
      <c r="H1212" s="216" t="n">
        <f aca="false">F1212-E1212</f>
        <v>0</v>
      </c>
      <c r="I1212" s="217" t="e">
        <f aca="false">ROUND(H1212/E1212*100,2)</f>
        <v>#DIV/0!</v>
      </c>
      <c r="J1212" s="216" t="n">
        <f aca="false">F1212-E1212</f>
        <v>0</v>
      </c>
      <c r="K1212" s="218" t="e">
        <f aca="false">ROUND(J1212*100/-E1212,2)</f>
        <v>#DIV/0!</v>
      </c>
      <c r="L1212" s="220"/>
      <c r="M1212" s="203"/>
      <c r="N1212" s="203"/>
      <c r="O1212" s="196" t="n">
        <f aca="false">M1212-N1212</f>
        <v>0</v>
      </c>
      <c r="P1212" s="198"/>
      <c r="Q1212" s="203"/>
      <c r="R1212" s="203"/>
      <c r="S1212" s="204" t="n">
        <f aca="false">Q1212-R1212</f>
        <v>0</v>
      </c>
      <c r="T1212" s="221"/>
    </row>
    <row r="1213" customFormat="false" ht="15.75" hidden="true" customHeight="true" outlineLevel="0" collapsed="false">
      <c r="A1213" s="298"/>
      <c r="B1213" s="187" t="s">
        <v>81</v>
      </c>
      <c r="C1213" s="132" t="s">
        <v>105</v>
      </c>
      <c r="D1213" s="133" t="s">
        <v>106</v>
      </c>
      <c r="E1213" s="215"/>
      <c r="F1213" s="203"/>
      <c r="G1213" s="203"/>
      <c r="H1213" s="216" t="n">
        <f aca="false">F1213-E1213</f>
        <v>0</v>
      </c>
      <c r="I1213" s="217" t="e">
        <f aca="false">ROUND(H1213/E1213*100,2)</f>
        <v>#DIV/0!</v>
      </c>
      <c r="J1213" s="216" t="n">
        <f aca="false">F1213-E1213</f>
        <v>0</v>
      </c>
      <c r="K1213" s="218" t="e">
        <f aca="false">ROUND(J1213*100/-E1213,2)</f>
        <v>#DIV/0!</v>
      </c>
      <c r="L1213" s="220"/>
      <c r="M1213" s="203"/>
      <c r="N1213" s="203"/>
      <c r="O1213" s="196" t="n">
        <f aca="false">M1213-N1213</f>
        <v>0</v>
      </c>
      <c r="P1213" s="198"/>
      <c r="Q1213" s="203"/>
      <c r="R1213" s="203"/>
      <c r="S1213" s="204" t="n">
        <f aca="false">Q1213-R1213</f>
        <v>0</v>
      </c>
      <c r="T1213" s="221"/>
    </row>
    <row r="1214" customFormat="false" ht="15.75" hidden="true" customHeight="true" outlineLevel="0" collapsed="false">
      <c r="A1214" s="298"/>
      <c r="B1214" s="187" t="s">
        <v>81</v>
      </c>
      <c r="C1214" s="132" t="s">
        <v>213</v>
      </c>
      <c r="D1214" s="133" t="s">
        <v>214</v>
      </c>
      <c r="E1214" s="215"/>
      <c r="F1214" s="203"/>
      <c r="G1214" s="203"/>
      <c r="H1214" s="216" t="n">
        <f aca="false">F1214-E1214</f>
        <v>0</v>
      </c>
      <c r="I1214" s="217" t="e">
        <f aca="false">ROUND(H1214/E1214*100,2)</f>
        <v>#DIV/0!</v>
      </c>
      <c r="J1214" s="216" t="n">
        <f aca="false">F1214-E1214</f>
        <v>0</v>
      </c>
      <c r="K1214" s="218" t="e">
        <f aca="false">ROUND(J1214*100/-E1214,2)</f>
        <v>#DIV/0!</v>
      </c>
      <c r="L1214" s="220"/>
      <c r="M1214" s="203"/>
      <c r="N1214" s="203"/>
      <c r="O1214" s="196" t="n">
        <f aca="false">M1214-N1214</f>
        <v>0</v>
      </c>
      <c r="P1214" s="198"/>
      <c r="Q1214" s="203"/>
      <c r="R1214" s="203"/>
      <c r="S1214" s="204" t="n">
        <f aca="false">Q1214-R1214</f>
        <v>0</v>
      </c>
      <c r="T1214" s="221"/>
    </row>
    <row r="1215" customFormat="false" ht="31.5" hidden="true" customHeight="true" outlineLevel="0" collapsed="false">
      <c r="A1215" s="298"/>
      <c r="B1215" s="187" t="s">
        <v>81</v>
      </c>
      <c r="C1215" s="132" t="s">
        <v>109</v>
      </c>
      <c r="D1215" s="133" t="s">
        <v>110</v>
      </c>
      <c r="E1215" s="215"/>
      <c r="F1215" s="203"/>
      <c r="G1215" s="203"/>
      <c r="H1215" s="216" t="n">
        <f aca="false">F1215-E1215</f>
        <v>0</v>
      </c>
      <c r="I1215" s="217" t="e">
        <f aca="false">ROUND(H1215/E1215*100,2)</f>
        <v>#DIV/0!</v>
      </c>
      <c r="J1215" s="216" t="n">
        <f aca="false">F1215-E1215</f>
        <v>0</v>
      </c>
      <c r="K1215" s="218" t="e">
        <f aca="false">ROUND(J1215*100/-E1215,2)</f>
        <v>#DIV/0!</v>
      </c>
      <c r="L1215" s="220"/>
      <c r="M1215" s="203"/>
      <c r="N1215" s="203"/>
      <c r="O1215" s="196" t="n">
        <f aca="false">M1215-N1215</f>
        <v>0</v>
      </c>
      <c r="P1215" s="198"/>
      <c r="Q1215" s="203"/>
      <c r="R1215" s="203"/>
      <c r="S1215" s="204" t="n">
        <f aca="false">Q1215-R1215</f>
        <v>0</v>
      </c>
      <c r="T1215" s="221"/>
    </row>
    <row r="1216" customFormat="false" ht="47.25" hidden="true" customHeight="true" outlineLevel="0" collapsed="false">
      <c r="A1216" s="298"/>
      <c r="B1216" s="187" t="s">
        <v>81</v>
      </c>
      <c r="C1216" s="132" t="s">
        <v>111</v>
      </c>
      <c r="D1216" s="133" t="s">
        <v>112</v>
      </c>
      <c r="E1216" s="215"/>
      <c r="F1216" s="203"/>
      <c r="G1216" s="203"/>
      <c r="H1216" s="216" t="n">
        <f aca="false">F1216-E1216</f>
        <v>0</v>
      </c>
      <c r="I1216" s="217" t="e">
        <f aca="false">ROUND(H1216/E1216*100,2)</f>
        <v>#DIV/0!</v>
      </c>
      <c r="J1216" s="216" t="n">
        <f aca="false">F1216-E1216</f>
        <v>0</v>
      </c>
      <c r="K1216" s="218" t="e">
        <f aca="false">ROUND(J1216*100/-E1216,2)</f>
        <v>#DIV/0!</v>
      </c>
      <c r="L1216" s="220"/>
      <c r="M1216" s="203"/>
      <c r="N1216" s="203"/>
      <c r="O1216" s="196" t="n">
        <f aca="false">M1216-N1216</f>
        <v>0</v>
      </c>
      <c r="P1216" s="198"/>
      <c r="Q1216" s="203"/>
      <c r="R1216" s="203"/>
      <c r="S1216" s="204" t="n">
        <f aca="false">Q1216-R1216</f>
        <v>0</v>
      </c>
      <c r="T1216" s="221"/>
    </row>
    <row r="1217" customFormat="false" ht="31.5" hidden="true" customHeight="true" outlineLevel="0" collapsed="false">
      <c r="A1217" s="298"/>
      <c r="B1217" s="187" t="s">
        <v>81</v>
      </c>
      <c r="C1217" s="132" t="s">
        <v>113</v>
      </c>
      <c r="D1217" s="133" t="s">
        <v>114</v>
      </c>
      <c r="E1217" s="215"/>
      <c r="F1217" s="203"/>
      <c r="G1217" s="203"/>
      <c r="H1217" s="216" t="n">
        <f aca="false">F1217-E1217</f>
        <v>0</v>
      </c>
      <c r="I1217" s="217" t="e">
        <f aca="false">ROUND(H1217/E1217*100,2)</f>
        <v>#DIV/0!</v>
      </c>
      <c r="J1217" s="216" t="n">
        <f aca="false">F1217-E1217</f>
        <v>0</v>
      </c>
      <c r="K1217" s="218" t="e">
        <f aca="false">ROUND(J1217*100/-E1217,2)</f>
        <v>#DIV/0!</v>
      </c>
      <c r="L1217" s="220"/>
      <c r="M1217" s="203"/>
      <c r="N1217" s="203"/>
      <c r="O1217" s="196" t="n">
        <f aca="false">M1217-N1217</f>
        <v>0</v>
      </c>
      <c r="P1217" s="198"/>
      <c r="Q1217" s="203"/>
      <c r="R1217" s="203"/>
      <c r="S1217" s="204" t="n">
        <f aca="false">Q1217-R1217</f>
        <v>0</v>
      </c>
      <c r="T1217" s="221"/>
    </row>
    <row r="1218" customFormat="false" ht="15.75" hidden="true" customHeight="true" outlineLevel="0" collapsed="false">
      <c r="A1218" s="298"/>
      <c r="B1218" s="187" t="s">
        <v>81</v>
      </c>
      <c r="C1218" s="132" t="s">
        <v>115</v>
      </c>
      <c r="D1218" s="133" t="s">
        <v>116</v>
      </c>
      <c r="E1218" s="215"/>
      <c r="F1218" s="203"/>
      <c r="G1218" s="203"/>
      <c r="H1218" s="216" t="n">
        <f aca="false">F1218-E1218</f>
        <v>0</v>
      </c>
      <c r="I1218" s="217" t="e">
        <f aca="false">ROUND(H1218/E1218*100,2)</f>
        <v>#DIV/0!</v>
      </c>
      <c r="J1218" s="216" t="n">
        <f aca="false">F1218-E1218</f>
        <v>0</v>
      </c>
      <c r="K1218" s="218" t="e">
        <f aca="false">ROUND(J1218*100/-E1218,2)</f>
        <v>#DIV/0!</v>
      </c>
      <c r="L1218" s="220"/>
      <c r="M1218" s="203"/>
      <c r="N1218" s="203"/>
      <c r="O1218" s="196" t="n">
        <f aca="false">M1218-N1218</f>
        <v>0</v>
      </c>
      <c r="P1218" s="198"/>
      <c r="Q1218" s="203"/>
      <c r="R1218" s="203"/>
      <c r="S1218" s="204" t="n">
        <f aca="false">Q1218-R1218</f>
        <v>0</v>
      </c>
      <c r="T1218" s="221"/>
    </row>
    <row r="1219" customFormat="false" ht="15.75" hidden="true" customHeight="true" outlineLevel="0" collapsed="false">
      <c r="A1219" s="298"/>
      <c r="B1219" s="187" t="s">
        <v>81</v>
      </c>
      <c r="C1219" s="132" t="s">
        <v>117</v>
      </c>
      <c r="D1219" s="133" t="s">
        <v>118</v>
      </c>
      <c r="E1219" s="215"/>
      <c r="F1219" s="203"/>
      <c r="G1219" s="203"/>
      <c r="H1219" s="216" t="n">
        <f aca="false">F1219-E1219</f>
        <v>0</v>
      </c>
      <c r="I1219" s="217" t="e">
        <f aca="false">ROUND(H1219/E1219*100,2)</f>
        <v>#DIV/0!</v>
      </c>
      <c r="J1219" s="216" t="n">
        <f aca="false">F1219-E1219</f>
        <v>0</v>
      </c>
      <c r="K1219" s="218" t="e">
        <f aca="false">ROUND(J1219*100/-E1219,2)</f>
        <v>#DIV/0!</v>
      </c>
      <c r="L1219" s="220"/>
      <c r="M1219" s="203"/>
      <c r="N1219" s="203"/>
      <c r="O1219" s="196" t="n">
        <f aca="false">M1219-N1219</f>
        <v>0</v>
      </c>
      <c r="P1219" s="198"/>
      <c r="Q1219" s="203"/>
      <c r="R1219" s="203"/>
      <c r="S1219" s="204" t="n">
        <f aca="false">Q1219-R1219</f>
        <v>0</v>
      </c>
      <c r="T1219" s="221"/>
    </row>
    <row r="1220" customFormat="false" ht="15.75" hidden="true" customHeight="true" outlineLevel="0" collapsed="false">
      <c r="A1220" s="298"/>
      <c r="B1220" s="187" t="s">
        <v>81</v>
      </c>
      <c r="C1220" s="132" t="s">
        <v>119</v>
      </c>
      <c r="D1220" s="133" t="s">
        <v>120</v>
      </c>
      <c r="E1220" s="215"/>
      <c r="F1220" s="203"/>
      <c r="G1220" s="203"/>
      <c r="H1220" s="216" t="n">
        <f aca="false">F1220-E1220</f>
        <v>0</v>
      </c>
      <c r="I1220" s="217" t="e">
        <f aca="false">ROUND(H1220/E1220*100,2)</f>
        <v>#DIV/0!</v>
      </c>
      <c r="J1220" s="216" t="n">
        <f aca="false">F1220-E1220</f>
        <v>0</v>
      </c>
      <c r="K1220" s="218" t="e">
        <f aca="false">ROUND(J1220*100/-E1220,2)</f>
        <v>#DIV/0!</v>
      </c>
      <c r="L1220" s="220"/>
      <c r="M1220" s="203"/>
      <c r="N1220" s="203"/>
      <c r="O1220" s="196" t="n">
        <f aca="false">M1220-N1220</f>
        <v>0</v>
      </c>
      <c r="P1220" s="198"/>
      <c r="Q1220" s="203"/>
      <c r="R1220" s="203"/>
      <c r="S1220" s="204" t="n">
        <f aca="false">Q1220-R1220</f>
        <v>0</v>
      </c>
      <c r="T1220" s="221"/>
    </row>
    <row r="1221" customFormat="false" ht="15.75" hidden="true" customHeight="true" outlineLevel="0" collapsed="false">
      <c r="A1221" s="298"/>
      <c r="B1221" s="187" t="s">
        <v>81</v>
      </c>
      <c r="C1221" s="132" t="s">
        <v>121</v>
      </c>
      <c r="D1221" s="133" t="s">
        <v>122</v>
      </c>
      <c r="E1221" s="215"/>
      <c r="F1221" s="203"/>
      <c r="G1221" s="203"/>
      <c r="H1221" s="216" t="n">
        <f aca="false">F1221-E1221</f>
        <v>0</v>
      </c>
      <c r="I1221" s="217" t="e">
        <f aca="false">ROUND(H1221/E1221*100,2)</f>
        <v>#DIV/0!</v>
      </c>
      <c r="J1221" s="216" t="n">
        <f aca="false">F1221-E1221</f>
        <v>0</v>
      </c>
      <c r="K1221" s="218" t="e">
        <f aca="false">ROUND(J1221*100/-E1221,2)</f>
        <v>#DIV/0!</v>
      </c>
      <c r="L1221" s="220"/>
      <c r="M1221" s="203"/>
      <c r="N1221" s="203"/>
      <c r="O1221" s="196" t="n">
        <f aca="false">M1221-N1221</f>
        <v>0</v>
      </c>
      <c r="P1221" s="198"/>
      <c r="Q1221" s="203"/>
      <c r="R1221" s="203"/>
      <c r="S1221" s="204" t="n">
        <f aca="false">Q1221-R1221</f>
        <v>0</v>
      </c>
      <c r="T1221" s="221"/>
    </row>
    <row r="1222" customFormat="false" ht="15.75" hidden="true" customHeight="true" outlineLevel="0" collapsed="false">
      <c r="A1222" s="298"/>
      <c r="B1222" s="187" t="s">
        <v>81</v>
      </c>
      <c r="C1222" s="132" t="s">
        <v>123</v>
      </c>
      <c r="D1222" s="133" t="s">
        <v>124</v>
      </c>
      <c r="E1222" s="215"/>
      <c r="F1222" s="203"/>
      <c r="G1222" s="203"/>
      <c r="H1222" s="216" t="n">
        <f aca="false">F1222-E1222</f>
        <v>0</v>
      </c>
      <c r="I1222" s="217" t="e">
        <f aca="false">ROUND(H1222/E1222*100,2)</f>
        <v>#DIV/0!</v>
      </c>
      <c r="J1222" s="216" t="n">
        <f aca="false">F1222-E1222</f>
        <v>0</v>
      </c>
      <c r="K1222" s="218" t="e">
        <f aca="false">ROUND(J1222*100/-E1222,2)</f>
        <v>#DIV/0!</v>
      </c>
      <c r="L1222" s="220"/>
      <c r="M1222" s="203"/>
      <c r="N1222" s="203"/>
      <c r="O1222" s="196" t="n">
        <f aca="false">M1222-N1222</f>
        <v>0</v>
      </c>
      <c r="P1222" s="198"/>
      <c r="Q1222" s="203"/>
      <c r="R1222" s="203"/>
      <c r="S1222" s="204" t="n">
        <f aca="false">Q1222-R1222</f>
        <v>0</v>
      </c>
      <c r="T1222" s="221"/>
    </row>
    <row r="1223" customFormat="false" ht="15.75" hidden="true" customHeight="true" outlineLevel="0" collapsed="false">
      <c r="A1223" s="298"/>
      <c r="B1223" s="187" t="s">
        <v>81</v>
      </c>
      <c r="C1223" s="132" t="s">
        <v>125</v>
      </c>
      <c r="D1223" s="133" t="s">
        <v>126</v>
      </c>
      <c r="E1223" s="215"/>
      <c r="F1223" s="203"/>
      <c r="G1223" s="203"/>
      <c r="H1223" s="216" t="n">
        <f aca="false">F1223-E1223</f>
        <v>0</v>
      </c>
      <c r="I1223" s="217" t="e">
        <f aca="false">ROUND(H1223/E1223*100,2)</f>
        <v>#DIV/0!</v>
      </c>
      <c r="J1223" s="216" t="n">
        <f aca="false">F1223-E1223</f>
        <v>0</v>
      </c>
      <c r="K1223" s="218" t="e">
        <f aca="false">ROUND(J1223*100/-E1223,2)</f>
        <v>#DIV/0!</v>
      </c>
      <c r="L1223" s="220"/>
      <c r="M1223" s="203"/>
      <c r="N1223" s="203"/>
      <c r="O1223" s="196" t="n">
        <f aca="false">M1223-N1223</f>
        <v>0</v>
      </c>
      <c r="P1223" s="198"/>
      <c r="Q1223" s="203"/>
      <c r="R1223" s="203"/>
      <c r="S1223" s="204" t="n">
        <f aca="false">Q1223-R1223</f>
        <v>0</v>
      </c>
      <c r="T1223" s="221"/>
    </row>
    <row r="1224" customFormat="false" ht="47.25" hidden="true" customHeight="true" outlineLevel="0" collapsed="false">
      <c r="A1224" s="298"/>
      <c r="B1224" s="187" t="s">
        <v>81</v>
      </c>
      <c r="C1224" s="132" t="s">
        <v>127</v>
      </c>
      <c r="D1224" s="133" t="s">
        <v>128</v>
      </c>
      <c r="E1224" s="215"/>
      <c r="F1224" s="203"/>
      <c r="G1224" s="203"/>
      <c r="H1224" s="216" t="n">
        <f aca="false">F1224-E1224</f>
        <v>0</v>
      </c>
      <c r="I1224" s="217" t="e">
        <f aca="false">ROUND(H1224/E1224*100,2)</f>
        <v>#DIV/0!</v>
      </c>
      <c r="J1224" s="216" t="n">
        <f aca="false">F1224-E1224</f>
        <v>0</v>
      </c>
      <c r="K1224" s="218" t="e">
        <f aca="false">ROUND(J1224*100/-E1224,2)</f>
        <v>#DIV/0!</v>
      </c>
      <c r="L1224" s="220"/>
      <c r="M1224" s="203"/>
      <c r="N1224" s="203"/>
      <c r="O1224" s="196" t="n">
        <f aca="false">M1224-N1224</f>
        <v>0</v>
      </c>
      <c r="P1224" s="198"/>
      <c r="Q1224" s="203"/>
      <c r="R1224" s="203"/>
      <c r="S1224" s="204" t="n">
        <f aca="false">Q1224-R1224</f>
        <v>0</v>
      </c>
      <c r="T1224" s="221"/>
    </row>
    <row r="1225" customFormat="false" ht="15.75" hidden="true" customHeight="true" outlineLevel="0" collapsed="false">
      <c r="A1225" s="298"/>
      <c r="B1225" s="187" t="s">
        <v>81</v>
      </c>
      <c r="C1225" s="132" t="s">
        <v>129</v>
      </c>
      <c r="D1225" s="133" t="s">
        <v>130</v>
      </c>
      <c r="E1225" s="215"/>
      <c r="F1225" s="203"/>
      <c r="G1225" s="203"/>
      <c r="H1225" s="216" t="n">
        <f aca="false">F1225-E1225</f>
        <v>0</v>
      </c>
      <c r="I1225" s="217" t="e">
        <f aca="false">ROUND(H1225/E1225*100,2)</f>
        <v>#DIV/0!</v>
      </c>
      <c r="J1225" s="216" t="n">
        <f aca="false">F1225-E1225</f>
        <v>0</v>
      </c>
      <c r="K1225" s="218" t="e">
        <f aca="false">ROUND(J1225*100/-E1225,2)</f>
        <v>#DIV/0!</v>
      </c>
      <c r="L1225" s="220"/>
      <c r="M1225" s="203"/>
      <c r="N1225" s="203"/>
      <c r="O1225" s="196" t="n">
        <f aca="false">M1225-N1225</f>
        <v>0</v>
      </c>
      <c r="P1225" s="198"/>
      <c r="Q1225" s="203"/>
      <c r="R1225" s="203"/>
      <c r="S1225" s="204" t="n">
        <f aca="false">Q1225-R1225</f>
        <v>0</v>
      </c>
      <c r="T1225" s="221"/>
    </row>
    <row r="1226" customFormat="false" ht="15.75" hidden="true" customHeight="true" outlineLevel="0" collapsed="false">
      <c r="A1226" s="298"/>
      <c r="B1226" s="187" t="s">
        <v>81</v>
      </c>
      <c r="C1226" s="132" t="s">
        <v>131</v>
      </c>
      <c r="D1226" s="133" t="s">
        <v>132</v>
      </c>
      <c r="E1226" s="215"/>
      <c r="F1226" s="203"/>
      <c r="G1226" s="203"/>
      <c r="H1226" s="216" t="n">
        <f aca="false">F1226-E1226</f>
        <v>0</v>
      </c>
      <c r="I1226" s="217" t="e">
        <f aca="false">ROUND(H1226/E1226*100,2)</f>
        <v>#DIV/0!</v>
      </c>
      <c r="J1226" s="216" t="n">
        <f aca="false">F1226-E1226</f>
        <v>0</v>
      </c>
      <c r="K1226" s="218" t="e">
        <f aca="false">ROUND(J1226*100/-E1226,2)</f>
        <v>#DIV/0!</v>
      </c>
      <c r="L1226" s="220"/>
      <c r="M1226" s="203"/>
      <c r="N1226" s="203"/>
      <c r="O1226" s="196" t="n">
        <f aca="false">M1226-N1226</f>
        <v>0</v>
      </c>
      <c r="P1226" s="198"/>
      <c r="Q1226" s="203"/>
      <c r="R1226" s="203"/>
      <c r="S1226" s="204" t="n">
        <f aca="false">Q1226-R1226</f>
        <v>0</v>
      </c>
      <c r="T1226" s="221"/>
    </row>
    <row r="1227" customFormat="false" ht="15.75" hidden="true" customHeight="true" outlineLevel="0" collapsed="false">
      <c r="A1227" s="298"/>
      <c r="B1227" s="187" t="s">
        <v>81</v>
      </c>
      <c r="C1227" s="132" t="s">
        <v>133</v>
      </c>
      <c r="D1227" s="133" t="s">
        <v>134</v>
      </c>
      <c r="E1227" s="215"/>
      <c r="F1227" s="203"/>
      <c r="G1227" s="203"/>
      <c r="H1227" s="216" t="n">
        <f aca="false">F1227-E1227</f>
        <v>0</v>
      </c>
      <c r="I1227" s="217" t="e">
        <f aca="false">ROUND(H1227/E1227*100,2)</f>
        <v>#DIV/0!</v>
      </c>
      <c r="J1227" s="216" t="n">
        <f aca="false">F1227-E1227</f>
        <v>0</v>
      </c>
      <c r="K1227" s="218" t="e">
        <f aca="false">ROUND(J1227*100/-E1227,2)</f>
        <v>#DIV/0!</v>
      </c>
      <c r="L1227" s="220"/>
      <c r="M1227" s="203"/>
      <c r="N1227" s="203"/>
      <c r="O1227" s="196" t="n">
        <f aca="false">M1227-N1227</f>
        <v>0</v>
      </c>
      <c r="P1227" s="198"/>
      <c r="Q1227" s="203"/>
      <c r="R1227" s="203"/>
      <c r="S1227" s="204" t="n">
        <f aca="false">Q1227-R1227</f>
        <v>0</v>
      </c>
      <c r="T1227" s="221"/>
    </row>
    <row r="1228" customFormat="false" ht="31.5" hidden="true" customHeight="true" outlineLevel="0" collapsed="false">
      <c r="A1228" s="298"/>
      <c r="B1228" s="187" t="s">
        <v>81</v>
      </c>
      <c r="C1228" s="132" t="s">
        <v>135</v>
      </c>
      <c r="D1228" s="133" t="s">
        <v>136</v>
      </c>
      <c r="E1228" s="215"/>
      <c r="F1228" s="203"/>
      <c r="G1228" s="203"/>
      <c r="H1228" s="216" t="n">
        <f aca="false">F1228-E1228</f>
        <v>0</v>
      </c>
      <c r="I1228" s="217" t="e">
        <f aca="false">ROUND(H1228/E1228*100,2)</f>
        <v>#DIV/0!</v>
      </c>
      <c r="J1228" s="216" t="n">
        <f aca="false">F1228-E1228</f>
        <v>0</v>
      </c>
      <c r="K1228" s="218" t="e">
        <f aca="false">ROUND(J1228*100/-E1228,2)</f>
        <v>#DIV/0!</v>
      </c>
      <c r="L1228" s="220"/>
      <c r="M1228" s="203"/>
      <c r="N1228" s="203"/>
      <c r="O1228" s="196" t="n">
        <f aca="false">M1228-N1228</f>
        <v>0</v>
      </c>
      <c r="P1228" s="198"/>
      <c r="Q1228" s="203"/>
      <c r="R1228" s="203"/>
      <c r="S1228" s="204" t="n">
        <f aca="false">Q1228-R1228</f>
        <v>0</v>
      </c>
      <c r="T1228" s="221"/>
    </row>
    <row r="1229" customFormat="false" ht="15.75" hidden="true" customHeight="true" outlineLevel="0" collapsed="false">
      <c r="A1229" s="298"/>
      <c r="B1229" s="187" t="s">
        <v>81</v>
      </c>
      <c r="C1229" s="132" t="s">
        <v>137</v>
      </c>
      <c r="D1229" s="133" t="s">
        <v>138</v>
      </c>
      <c r="E1229" s="215"/>
      <c r="F1229" s="203"/>
      <c r="G1229" s="203"/>
      <c r="H1229" s="216" t="n">
        <f aca="false">F1229-E1229</f>
        <v>0</v>
      </c>
      <c r="I1229" s="217" t="e">
        <f aca="false">ROUND(H1229/E1229*100,2)</f>
        <v>#DIV/0!</v>
      </c>
      <c r="J1229" s="216" t="n">
        <f aca="false">F1229-E1229</f>
        <v>0</v>
      </c>
      <c r="K1229" s="218" t="e">
        <f aca="false">ROUND(J1229*100/-E1229,2)</f>
        <v>#DIV/0!</v>
      </c>
      <c r="L1229" s="220"/>
      <c r="M1229" s="203"/>
      <c r="N1229" s="203"/>
      <c r="O1229" s="196" t="n">
        <f aca="false">M1229-N1229</f>
        <v>0</v>
      </c>
      <c r="P1229" s="198"/>
      <c r="Q1229" s="203"/>
      <c r="R1229" s="203"/>
      <c r="S1229" s="204" t="n">
        <f aca="false">Q1229-R1229</f>
        <v>0</v>
      </c>
      <c r="T1229" s="221"/>
    </row>
    <row r="1230" customFormat="false" ht="15.75" hidden="true" customHeight="true" outlineLevel="0" collapsed="false">
      <c r="A1230" s="298"/>
      <c r="B1230" s="187" t="s">
        <v>81</v>
      </c>
      <c r="C1230" s="132" t="s">
        <v>139</v>
      </c>
      <c r="D1230" s="133" t="s">
        <v>140</v>
      </c>
      <c r="E1230" s="215"/>
      <c r="F1230" s="203"/>
      <c r="G1230" s="203"/>
      <c r="H1230" s="216" t="n">
        <f aca="false">F1230-E1230</f>
        <v>0</v>
      </c>
      <c r="I1230" s="217" t="e">
        <f aca="false">ROUND(H1230/E1230*100,2)</f>
        <v>#DIV/0!</v>
      </c>
      <c r="J1230" s="216" t="n">
        <f aca="false">F1230-E1230</f>
        <v>0</v>
      </c>
      <c r="K1230" s="218" t="e">
        <f aca="false">ROUND(J1230*100/-E1230,2)</f>
        <v>#DIV/0!</v>
      </c>
      <c r="L1230" s="220"/>
      <c r="M1230" s="203"/>
      <c r="N1230" s="203"/>
      <c r="O1230" s="196" t="n">
        <f aca="false">M1230-N1230</f>
        <v>0</v>
      </c>
      <c r="P1230" s="198"/>
      <c r="Q1230" s="203"/>
      <c r="R1230" s="203"/>
      <c r="S1230" s="204" t="n">
        <f aca="false">Q1230-R1230</f>
        <v>0</v>
      </c>
      <c r="T1230" s="221"/>
    </row>
    <row r="1231" customFormat="false" ht="15.75" hidden="true" customHeight="true" outlineLevel="0" collapsed="false">
      <c r="A1231" s="298"/>
      <c r="B1231" s="187" t="s">
        <v>81</v>
      </c>
      <c r="C1231" s="132" t="s">
        <v>141</v>
      </c>
      <c r="D1231" s="133" t="s">
        <v>215</v>
      </c>
      <c r="E1231" s="215"/>
      <c r="F1231" s="203"/>
      <c r="G1231" s="203"/>
      <c r="H1231" s="216" t="n">
        <f aca="false">F1231-E1231</f>
        <v>0</v>
      </c>
      <c r="I1231" s="217" t="e">
        <f aca="false">ROUND(H1231/E1231*100,2)</f>
        <v>#DIV/0!</v>
      </c>
      <c r="J1231" s="216" t="n">
        <f aca="false">F1231-E1231</f>
        <v>0</v>
      </c>
      <c r="K1231" s="218" t="e">
        <f aca="false">ROUND(J1231*100/-E1231,2)</f>
        <v>#DIV/0!</v>
      </c>
      <c r="L1231" s="220"/>
      <c r="M1231" s="203"/>
      <c r="N1231" s="203"/>
      <c r="O1231" s="196" t="n">
        <f aca="false">M1231-N1231</f>
        <v>0</v>
      </c>
      <c r="P1231" s="198"/>
      <c r="Q1231" s="203"/>
      <c r="R1231" s="203"/>
      <c r="S1231" s="204" t="n">
        <f aca="false">Q1231-R1231</f>
        <v>0</v>
      </c>
      <c r="T1231" s="221"/>
    </row>
    <row r="1232" customFormat="false" ht="15.75" hidden="false" customHeight="false" outlineLevel="0" collapsed="false">
      <c r="A1232" s="298"/>
      <c r="B1232" s="187"/>
      <c r="C1232" s="132" t="s">
        <v>151</v>
      </c>
      <c r="D1232" s="139" t="s">
        <v>152</v>
      </c>
      <c r="E1232" s="198" t="n">
        <v>25827</v>
      </c>
      <c r="F1232" s="199" t="n">
        <v>20031</v>
      </c>
      <c r="G1232" s="199" t="n">
        <v>20031</v>
      </c>
      <c r="H1232" s="200"/>
      <c r="I1232" s="201"/>
      <c r="J1232" s="200" t="n">
        <f aca="false">F1232-E1232</f>
        <v>-5796</v>
      </c>
      <c r="K1232" s="202" t="n">
        <f aca="false">ROUND(J1232*100/-E1232,2)</f>
        <v>22.44</v>
      </c>
      <c r="L1232" s="220"/>
      <c r="M1232" s="203" t="n">
        <v>973</v>
      </c>
      <c r="N1232" s="203" t="n">
        <v>973</v>
      </c>
      <c r="O1232" s="196" t="n">
        <f aca="false">M1232-N1232</f>
        <v>0</v>
      </c>
      <c r="P1232" s="198" t="n">
        <v>43</v>
      </c>
      <c r="Q1232" s="203" t="n">
        <v>33</v>
      </c>
      <c r="R1232" s="203" t="n">
        <v>33</v>
      </c>
      <c r="S1232" s="204" t="n">
        <f aca="false">Q1232-R1232</f>
        <v>0</v>
      </c>
      <c r="T1232" s="221"/>
    </row>
    <row r="1233" customFormat="false" ht="18.75" hidden="false" customHeight="false" outlineLevel="0" collapsed="false">
      <c r="A1233" s="298"/>
      <c r="B1233" s="187"/>
      <c r="C1233" s="136" t="s">
        <v>160</v>
      </c>
      <c r="D1233" s="139" t="s">
        <v>161</v>
      </c>
      <c r="E1233" s="198" t="n">
        <v>145682.64</v>
      </c>
      <c r="F1233" s="199" t="n">
        <v>145683</v>
      </c>
      <c r="G1233" s="199" t="n">
        <v>145683</v>
      </c>
      <c r="H1233" s="200" t="n">
        <f aca="false">F1233-E1233</f>
        <v>0.35999999998603</v>
      </c>
      <c r="I1233" s="201" t="n">
        <f aca="false">ROUND(H1233/E1233*100,2)</f>
        <v>0</v>
      </c>
      <c r="J1233" s="200" t="n">
        <f aca="false">F1233-E1233</f>
        <v>0.35999999998603</v>
      </c>
      <c r="K1233" s="202" t="n">
        <f aca="false">ROUND(J1233*100/-E1233,2)</f>
        <v>-0</v>
      </c>
      <c r="L1233" s="220"/>
      <c r="M1233" s="203" t="n">
        <v>17223</v>
      </c>
      <c r="N1233" s="203" t="n">
        <v>17223</v>
      </c>
      <c r="O1233" s="196" t="n">
        <f aca="false">M1233-N1233</f>
        <v>0</v>
      </c>
      <c r="P1233" s="198" t="n">
        <v>115</v>
      </c>
      <c r="Q1233" s="203" t="n">
        <v>115</v>
      </c>
      <c r="R1233" s="203" t="n">
        <v>115</v>
      </c>
      <c r="S1233" s="204" t="n">
        <f aca="false">Q1233-R1233</f>
        <v>0</v>
      </c>
      <c r="T1233" s="221"/>
    </row>
    <row r="1234" customFormat="false" ht="15.75" hidden="false" customHeight="false" outlineLevel="0" collapsed="false">
      <c r="A1234" s="298"/>
      <c r="B1234" s="187" t="s">
        <v>81</v>
      </c>
      <c r="C1234" s="132" t="s">
        <v>162</v>
      </c>
      <c r="D1234" s="98" t="s">
        <v>163</v>
      </c>
      <c r="E1234" s="198" t="n">
        <v>25932</v>
      </c>
      <c r="F1234" s="199" t="n">
        <v>24286</v>
      </c>
      <c r="G1234" s="199" t="n">
        <v>24286</v>
      </c>
      <c r="H1234" s="200"/>
      <c r="I1234" s="201"/>
      <c r="J1234" s="200" t="n">
        <f aca="false">F1234-E1234</f>
        <v>-1646</v>
      </c>
      <c r="K1234" s="202" t="n">
        <f aca="false">ROUND(J1234*100/-E1234,2)</f>
        <v>6.35</v>
      </c>
      <c r="L1234" s="220"/>
      <c r="M1234" s="203" t="n">
        <v>1876</v>
      </c>
      <c r="N1234" s="203" t="n">
        <v>1876</v>
      </c>
      <c r="O1234" s="196" t="n">
        <f aca="false">M1234-N1234</f>
        <v>0</v>
      </c>
      <c r="P1234" s="198" t="n">
        <v>63</v>
      </c>
      <c r="Q1234" s="203" t="n">
        <v>59</v>
      </c>
      <c r="R1234" s="203" t="n">
        <v>59</v>
      </c>
      <c r="S1234" s="204" t="n">
        <f aca="false">Q1234-R1234</f>
        <v>0</v>
      </c>
      <c r="T1234" s="221"/>
    </row>
    <row r="1235" s="214" customFormat="true" ht="31.5" hidden="false" customHeight="false" outlineLevel="0" collapsed="false">
      <c r="A1235" s="298"/>
      <c r="B1235" s="208" t="s">
        <v>81</v>
      </c>
      <c r="C1235" s="232"/>
      <c r="D1235" s="70" t="s">
        <v>164</v>
      </c>
      <c r="E1235" s="209" t="n">
        <f aca="false">SUM(E1236:E1247)</f>
        <v>552526</v>
      </c>
      <c r="F1235" s="210" t="n">
        <f aca="false">SUM(F1236:F1247)</f>
        <v>510810</v>
      </c>
      <c r="G1235" s="210" t="n">
        <f aca="false">SUM(G1236:G1247)</f>
        <v>508503</v>
      </c>
      <c r="H1235" s="210" t="n">
        <f aca="false">SUM(H1236:H1247)</f>
        <v>0</v>
      </c>
      <c r="I1235" s="194" t="n">
        <f aca="false">ROUND(H1235/E1235*100,2)</f>
        <v>0</v>
      </c>
      <c r="J1235" s="210" t="n">
        <f aca="false">SUM(J1236:J1247)</f>
        <v>0</v>
      </c>
      <c r="K1235" s="195" t="n">
        <f aca="false">ROUND(J1235*100/-E1235,2)</f>
        <v>-0</v>
      </c>
      <c r="L1235" s="222"/>
      <c r="M1235" s="210" t="n">
        <f aca="false">SUM(M1237:M1243)</f>
        <v>41015</v>
      </c>
      <c r="N1235" s="210" t="n">
        <f aca="false">SUM(N1237:N1243)</f>
        <v>40861</v>
      </c>
      <c r="O1235" s="196" t="n">
        <f aca="false">M1235-N1235</f>
        <v>154</v>
      </c>
      <c r="P1235" s="211" t="n">
        <f aca="false">SUM(P1236:P1247)</f>
        <v>331</v>
      </c>
      <c r="Q1235" s="210" t="n">
        <f aca="false">SUM(Q1236:Q1247)</f>
        <v>316</v>
      </c>
      <c r="R1235" s="210" t="n">
        <f aca="false">SUM(R1236:R1247)</f>
        <v>315</v>
      </c>
      <c r="S1235" s="212" t="n">
        <f aca="false">SUM(S1236:S1247)</f>
        <v>1</v>
      </c>
      <c r="T1235" s="149"/>
      <c r="U1235" s="213"/>
      <c r="V1235" s="213"/>
      <c r="W1235" s="213"/>
      <c r="X1235" s="213"/>
      <c r="Y1235" s="213"/>
    </row>
    <row r="1236" customFormat="false" ht="47.25" hidden="true" customHeight="true" outlineLevel="0" collapsed="false">
      <c r="A1236" s="298"/>
      <c r="B1236" s="187" t="s">
        <v>81</v>
      </c>
      <c r="C1236" s="95"/>
      <c r="D1236" s="139" t="s">
        <v>166</v>
      </c>
      <c r="E1236" s="233"/>
      <c r="F1236" s="234"/>
      <c r="G1236" s="234"/>
      <c r="H1236" s="216" t="n">
        <f aca="false">F1236-E1236</f>
        <v>0</v>
      </c>
      <c r="I1236" s="235" t="e">
        <f aca="false">ROUND(H1236/E1236*100,2)</f>
        <v>#DIV/0!</v>
      </c>
      <c r="J1236" s="236" t="n">
        <f aca="false">F1236-E1236</f>
        <v>0</v>
      </c>
      <c r="K1236" s="237" t="e">
        <f aca="false">ROUND(J1236*100/-E1236,2)</f>
        <v>#DIV/0!</v>
      </c>
      <c r="L1236" s="222"/>
      <c r="M1236" s="210"/>
      <c r="N1236" s="210"/>
      <c r="O1236" s="196" t="n">
        <f aca="false">M1236-N1236</f>
        <v>0</v>
      </c>
      <c r="P1236" s="211"/>
      <c r="Q1236" s="210"/>
      <c r="R1236" s="210"/>
      <c r="S1236" s="204" t="n">
        <f aca="false">Q1236-R1236</f>
        <v>0</v>
      </c>
      <c r="T1236" s="149"/>
    </row>
    <row r="1237" customFormat="false" ht="31.5" hidden="false" customHeight="false" outlineLevel="0" collapsed="false">
      <c r="A1237" s="298"/>
      <c r="B1237" s="187" t="s">
        <v>81</v>
      </c>
      <c r="C1237" s="95"/>
      <c r="D1237" s="139" t="s">
        <v>168</v>
      </c>
      <c r="E1237" s="198" t="n">
        <v>6112</v>
      </c>
      <c r="F1237" s="199" t="n">
        <v>4497</v>
      </c>
      <c r="G1237" s="199" t="n">
        <v>4497</v>
      </c>
      <c r="H1237" s="200"/>
      <c r="I1237" s="201"/>
      <c r="J1237" s="200"/>
      <c r="K1237" s="202"/>
      <c r="L1237" s="222"/>
      <c r="M1237" s="210"/>
      <c r="N1237" s="210"/>
      <c r="O1237" s="196" t="n">
        <f aca="false">M1237-N1237</f>
        <v>0</v>
      </c>
      <c r="P1237" s="211"/>
      <c r="Q1237" s="210"/>
      <c r="R1237" s="210"/>
      <c r="S1237" s="204" t="n">
        <f aca="false">Q1237-R1237</f>
        <v>0</v>
      </c>
      <c r="T1237" s="149"/>
    </row>
    <row r="1238" customFormat="false" ht="47.25" hidden="true" customHeight="true" outlineLevel="0" collapsed="false">
      <c r="A1238" s="298"/>
      <c r="B1238" s="187" t="s">
        <v>81</v>
      </c>
      <c r="C1238" s="95"/>
      <c r="D1238" s="139" t="s">
        <v>218</v>
      </c>
      <c r="E1238" s="233"/>
      <c r="F1238" s="234"/>
      <c r="G1238" s="234"/>
      <c r="H1238" s="236"/>
      <c r="I1238" s="235"/>
      <c r="J1238" s="236"/>
      <c r="K1238" s="237"/>
      <c r="L1238" s="222"/>
      <c r="M1238" s="210"/>
      <c r="N1238" s="210"/>
      <c r="O1238" s="196" t="n">
        <f aca="false">L1238-N1238</f>
        <v>0</v>
      </c>
      <c r="P1238" s="211"/>
      <c r="Q1238" s="210"/>
      <c r="R1238" s="210"/>
      <c r="S1238" s="204" t="n">
        <f aca="false">Q1238-R1238</f>
        <v>0</v>
      </c>
      <c r="T1238" s="149"/>
    </row>
    <row r="1239" customFormat="false" ht="78.75" hidden="true" customHeight="true" outlineLevel="0" collapsed="false">
      <c r="A1239" s="298"/>
      <c r="B1239" s="187" t="s">
        <v>81</v>
      </c>
      <c r="C1239" s="159"/>
      <c r="D1239" s="105" t="s">
        <v>248</v>
      </c>
      <c r="E1239" s="233"/>
      <c r="F1239" s="234"/>
      <c r="G1239" s="234"/>
      <c r="H1239" s="216"/>
      <c r="I1239" s="235"/>
      <c r="J1239" s="236"/>
      <c r="K1239" s="237"/>
      <c r="L1239" s="222"/>
      <c r="M1239" s="238"/>
      <c r="N1239" s="238"/>
      <c r="O1239" s="196" t="n">
        <f aca="false">L1239-N1239</f>
        <v>0</v>
      </c>
      <c r="P1239" s="239"/>
      <c r="Q1239" s="238"/>
      <c r="R1239" s="238"/>
      <c r="S1239" s="204" t="n">
        <f aca="false">Q1239-R1239</f>
        <v>0</v>
      </c>
      <c r="T1239" s="149"/>
    </row>
    <row r="1240" customFormat="false" ht="31.5" hidden="false" customHeight="false" outlineLevel="0" collapsed="false">
      <c r="A1240" s="298"/>
      <c r="B1240" s="240"/>
      <c r="C1240" s="159"/>
      <c r="D1240" s="105" t="s">
        <v>175</v>
      </c>
      <c r="E1240" s="215" t="n">
        <v>16323</v>
      </c>
      <c r="F1240" s="199" t="n">
        <v>6174</v>
      </c>
      <c r="G1240" s="199" t="n">
        <v>6174</v>
      </c>
      <c r="H1240" s="200"/>
      <c r="I1240" s="201"/>
      <c r="J1240" s="200"/>
      <c r="K1240" s="202"/>
      <c r="L1240" s="222"/>
      <c r="M1240" s="238"/>
      <c r="N1240" s="238"/>
      <c r="O1240" s="226"/>
      <c r="P1240" s="239"/>
      <c r="Q1240" s="238"/>
      <c r="R1240" s="238"/>
      <c r="S1240" s="241"/>
      <c r="T1240" s="149"/>
    </row>
    <row r="1241" customFormat="false" ht="15.75" hidden="false" customHeight="true" outlineLevel="0" collapsed="false">
      <c r="A1241" s="298"/>
      <c r="B1241" s="240"/>
      <c r="C1241" s="159"/>
      <c r="D1241" s="108" t="s">
        <v>222</v>
      </c>
      <c r="E1241" s="246" t="n">
        <v>17089</v>
      </c>
      <c r="F1241" s="199" t="n">
        <v>16990</v>
      </c>
      <c r="G1241" s="199" t="n">
        <v>16990</v>
      </c>
      <c r="H1241" s="200"/>
      <c r="I1241" s="201"/>
      <c r="J1241" s="200"/>
      <c r="K1241" s="202"/>
      <c r="L1241" s="222"/>
      <c r="M1241" s="238"/>
      <c r="N1241" s="238"/>
      <c r="O1241" s="226"/>
      <c r="P1241" s="239"/>
      <c r="Q1241" s="238"/>
      <c r="R1241" s="238"/>
      <c r="S1241" s="241"/>
      <c r="T1241" s="149"/>
    </row>
    <row r="1242" customFormat="false" ht="50.25" hidden="true" customHeight="true" outlineLevel="0" collapsed="false">
      <c r="A1242" s="298"/>
      <c r="B1242" s="240"/>
      <c r="C1242" s="159"/>
      <c r="D1242" s="105" t="s">
        <v>187</v>
      </c>
      <c r="E1242" s="246"/>
      <c r="F1242" s="199"/>
      <c r="G1242" s="199"/>
      <c r="H1242" s="200"/>
      <c r="I1242" s="201"/>
      <c r="J1242" s="200"/>
      <c r="K1242" s="202"/>
      <c r="L1242" s="222"/>
      <c r="M1242" s="238"/>
      <c r="N1242" s="238"/>
      <c r="O1242" s="226"/>
      <c r="P1242" s="239"/>
      <c r="Q1242" s="238"/>
      <c r="R1242" s="238"/>
      <c r="S1242" s="241"/>
      <c r="T1242" s="149"/>
    </row>
    <row r="1243" customFormat="false" ht="34.5" hidden="false" customHeight="false" outlineLevel="0" collapsed="false">
      <c r="A1243" s="298"/>
      <c r="B1243" s="240"/>
      <c r="C1243" s="159"/>
      <c r="D1243" s="108" t="s">
        <v>223</v>
      </c>
      <c r="E1243" s="246" t="n">
        <v>469310</v>
      </c>
      <c r="F1243" s="199" t="n">
        <v>469310</v>
      </c>
      <c r="G1243" s="199" t="n">
        <v>467003</v>
      </c>
      <c r="H1243" s="200"/>
      <c r="I1243" s="201"/>
      <c r="J1243" s="200"/>
      <c r="K1243" s="202"/>
      <c r="L1243" s="222"/>
      <c r="M1243" s="251" t="n">
        <v>41015</v>
      </c>
      <c r="N1243" s="251" t="n">
        <v>40861</v>
      </c>
      <c r="O1243" s="226"/>
      <c r="P1243" s="250" t="n">
        <v>316</v>
      </c>
      <c r="Q1243" s="203" t="n">
        <v>316</v>
      </c>
      <c r="R1243" s="203" t="n">
        <v>315</v>
      </c>
      <c r="S1243" s="204" t="n">
        <f aca="false">Q1243-R1243</f>
        <v>1</v>
      </c>
      <c r="T1243" s="149"/>
    </row>
    <row r="1244" customFormat="false" ht="31.5" hidden="false" customHeight="false" outlineLevel="0" collapsed="false">
      <c r="A1244" s="298"/>
      <c r="B1244" s="240"/>
      <c r="C1244" s="159"/>
      <c r="D1244" s="108" t="s">
        <v>199</v>
      </c>
      <c r="E1244" s="246" t="n">
        <v>595</v>
      </c>
      <c r="F1244" s="199" t="n">
        <v>595</v>
      </c>
      <c r="G1244" s="199" t="n">
        <v>595</v>
      </c>
      <c r="H1244" s="200"/>
      <c r="I1244" s="201"/>
      <c r="J1244" s="200"/>
      <c r="K1244" s="202"/>
      <c r="L1244" s="222"/>
      <c r="M1244" s="251"/>
      <c r="N1244" s="251"/>
      <c r="O1244" s="226"/>
      <c r="P1244" s="250"/>
      <c r="Q1244" s="203"/>
      <c r="R1244" s="203"/>
      <c r="S1244" s="241"/>
      <c r="T1244" s="149"/>
    </row>
    <row r="1245" customFormat="false" ht="34.5" hidden="false" customHeight="false" outlineLevel="0" collapsed="false">
      <c r="A1245" s="298"/>
      <c r="B1245" s="240"/>
      <c r="C1245" s="159"/>
      <c r="D1245" s="108" t="s">
        <v>201</v>
      </c>
      <c r="E1245" s="246" t="n">
        <v>36489</v>
      </c>
      <c r="F1245" s="199" t="n">
        <v>0</v>
      </c>
      <c r="G1245" s="199" t="n">
        <v>0</v>
      </c>
      <c r="H1245" s="200"/>
      <c r="I1245" s="201"/>
      <c r="J1245" s="200"/>
      <c r="K1245" s="202"/>
      <c r="L1245" s="222"/>
      <c r="M1245" s="251"/>
      <c r="N1245" s="251"/>
      <c r="O1245" s="226"/>
      <c r="P1245" s="250" t="n">
        <v>15</v>
      </c>
      <c r="Q1245" s="203" t="n">
        <v>0</v>
      </c>
      <c r="R1245" s="203" t="n">
        <v>0</v>
      </c>
      <c r="S1245" s="241"/>
      <c r="T1245" s="149"/>
    </row>
    <row r="1246" customFormat="false" ht="15.75" hidden="false" customHeight="false" outlineLevel="0" collapsed="false">
      <c r="A1246" s="298"/>
      <c r="B1246" s="240"/>
      <c r="C1246" s="154"/>
      <c r="D1246" s="108" t="s">
        <v>203</v>
      </c>
      <c r="E1246" s="246" t="n">
        <v>6608</v>
      </c>
      <c r="F1246" s="199" t="n">
        <v>13244</v>
      </c>
      <c r="G1246" s="199" t="n">
        <v>13244</v>
      </c>
      <c r="H1246" s="200"/>
      <c r="I1246" s="201"/>
      <c r="J1246" s="200"/>
      <c r="K1246" s="202"/>
      <c r="L1246" s="222"/>
      <c r="M1246" s="251"/>
      <c r="N1246" s="251"/>
      <c r="O1246" s="226"/>
      <c r="P1246" s="250"/>
      <c r="Q1246" s="251"/>
      <c r="R1246" s="251"/>
      <c r="S1246" s="241"/>
      <c r="T1246" s="149"/>
    </row>
    <row r="1247" customFormat="false" ht="14.25" hidden="false" customHeight="true" outlineLevel="0" collapsed="false">
      <c r="A1247" s="298"/>
      <c r="B1247" s="242"/>
      <c r="C1247" s="165"/>
      <c r="D1247" s="108"/>
      <c r="E1247" s="246"/>
      <c r="F1247" s="265"/>
      <c r="G1247" s="265"/>
      <c r="H1247" s="265"/>
      <c r="I1247" s="265"/>
      <c r="J1247" s="265"/>
      <c r="K1247" s="311"/>
      <c r="L1247" s="312"/>
      <c r="M1247" s="265"/>
      <c r="N1247" s="265"/>
      <c r="O1247" s="266"/>
      <c r="P1247" s="267"/>
      <c r="Q1247" s="265"/>
      <c r="R1247" s="265"/>
      <c r="S1247" s="268"/>
      <c r="T1247" s="175"/>
    </row>
    <row r="1248" customFormat="false" ht="24.75" hidden="false" customHeight="true" outlineLevel="0" collapsed="false">
      <c r="A1248" s="298" t="s">
        <v>266</v>
      </c>
      <c r="B1248" s="284"/>
      <c r="C1248" s="299"/>
      <c r="D1248" s="42" t="s">
        <v>28</v>
      </c>
      <c r="E1248" s="180" t="n">
        <f aca="false">E1249+E1270</f>
        <v>5193388.93</v>
      </c>
      <c r="F1248" s="181" t="n">
        <f aca="false">F1249+F1270</f>
        <v>5197123</v>
      </c>
      <c r="G1248" s="181" t="n">
        <f aca="false">G1249+G1270</f>
        <v>5197123</v>
      </c>
      <c r="H1248" s="274" t="n">
        <f aca="false">H1249+H1270</f>
        <v>0</v>
      </c>
      <c r="I1248" s="300" t="n">
        <f aca="false">ROUND(H1248/E1248*100,2)</f>
        <v>0</v>
      </c>
      <c r="J1248" s="181" t="n">
        <f aca="false">J1249+J1270</f>
        <v>-11042.91</v>
      </c>
      <c r="K1248" s="301" t="n">
        <f aca="false">ROUND(J1248*100/-E1248,2)</f>
        <v>0.21</v>
      </c>
      <c r="L1248" s="181" t="n">
        <f aca="false">L1249+L1270</f>
        <v>73572</v>
      </c>
      <c r="M1248" s="181" t="n">
        <f aca="false">M1249+M1270</f>
        <v>88410</v>
      </c>
      <c r="N1248" s="181" t="n">
        <f aca="false">N1249+N1270</f>
        <v>88410</v>
      </c>
      <c r="O1248" s="184" t="n">
        <f aca="false">O1249+O1270</f>
        <v>0</v>
      </c>
      <c r="P1248" s="180" t="n">
        <f aca="false">P1249+P1270</f>
        <v>4335</v>
      </c>
      <c r="Q1248" s="181" t="n">
        <f aca="false">Q1249+Q1270</f>
        <v>3140</v>
      </c>
      <c r="R1248" s="181" t="n">
        <f aca="false">R1249+R1270</f>
        <v>3139</v>
      </c>
      <c r="S1248" s="278" t="n">
        <f aca="false">S1249+S1270</f>
        <v>1</v>
      </c>
      <c r="T1248" s="302" t="n">
        <v>115936</v>
      </c>
      <c r="U1248" s="3" t="n">
        <f aca="false">E1248+L1248</f>
        <v>5266960.93</v>
      </c>
    </row>
    <row r="1249" customFormat="false" ht="22.5" hidden="false" customHeight="true" outlineLevel="0" collapsed="false">
      <c r="A1249" s="298"/>
      <c r="B1249" s="187" t="s">
        <v>29</v>
      </c>
      <c r="C1249" s="53"/>
      <c r="D1249" s="54" t="s">
        <v>30</v>
      </c>
      <c r="E1249" s="55" t="n">
        <f aca="false">E1250+E1254+E1262</f>
        <v>4458812</v>
      </c>
      <c r="F1249" s="56" t="n">
        <f aca="false">F1250+F1254+F1262</f>
        <v>4464791</v>
      </c>
      <c r="G1249" s="56" t="n">
        <f aca="false">G1250+G1254+G1262</f>
        <v>4464791</v>
      </c>
      <c r="H1249" s="56" t="n">
        <f aca="false">H1250+H1254+H1262</f>
        <v>0</v>
      </c>
      <c r="I1249" s="188" t="n">
        <f aca="false">ROUND(H1249/E1249*100,2)</f>
        <v>0</v>
      </c>
      <c r="J1249" s="56" t="n">
        <f aca="false">J1250+J1254+J1262</f>
        <v>0</v>
      </c>
      <c r="K1249" s="189" t="n">
        <f aca="false">ROUND(J1249*100/-E1249,2)</f>
        <v>-0</v>
      </c>
      <c r="L1249" s="190" t="n">
        <v>67558</v>
      </c>
      <c r="M1249" s="56" t="n">
        <f aca="false">M1250+M1254+M1262</f>
        <v>73050</v>
      </c>
      <c r="N1249" s="56" t="n">
        <f aca="false">N1250+N1254+N1262</f>
        <v>73050</v>
      </c>
      <c r="O1249" s="56" t="n">
        <f aca="false">O1250+O1254+O1262</f>
        <v>0</v>
      </c>
      <c r="P1249" s="55" t="n">
        <f aca="false">P1250+P1254+P1262</f>
        <v>3913</v>
      </c>
      <c r="Q1249" s="56" t="n">
        <f aca="false">Q1250+Q1254+Q1262</f>
        <v>2777</v>
      </c>
      <c r="R1249" s="56" t="n">
        <f aca="false">R1250+R1254+R1262</f>
        <v>2776</v>
      </c>
      <c r="S1249" s="60" t="n">
        <f aca="false">S1250+S1254+S1262</f>
        <v>1</v>
      </c>
      <c r="T1249" s="61"/>
    </row>
    <row r="1250" customFormat="false" ht="15.75" hidden="false" customHeight="false" outlineLevel="0" collapsed="false">
      <c r="A1250" s="298"/>
      <c r="B1250" s="187" t="s">
        <v>29</v>
      </c>
      <c r="C1250" s="69"/>
      <c r="D1250" s="70" t="s">
        <v>32</v>
      </c>
      <c r="E1250" s="192" t="n">
        <f aca="false">SUM(E1251:E1253)</f>
        <v>4222616</v>
      </c>
      <c r="F1250" s="193" t="n">
        <f aca="false">SUM(F1251:F1253)</f>
        <v>4222616</v>
      </c>
      <c r="G1250" s="193" t="n">
        <f aca="false">SUM(G1251:G1253)</f>
        <v>4222616</v>
      </c>
      <c r="H1250" s="193" t="n">
        <f aca="false">SUM(H1251:H1253)</f>
        <v>0</v>
      </c>
      <c r="I1250" s="194" t="n">
        <f aca="false">ROUND(H1250/E1250*100,2)</f>
        <v>0</v>
      </c>
      <c r="J1250" s="193" t="n">
        <f aca="false">SUM(J1251:J1253)</f>
        <v>0</v>
      </c>
      <c r="K1250" s="195" t="n">
        <f aca="false">ROUND(J1250*100/-E1250,2)</f>
        <v>-0</v>
      </c>
      <c r="L1250" s="192"/>
      <c r="M1250" s="203" t="n">
        <v>73050</v>
      </c>
      <c r="N1250" s="203" t="n">
        <v>73050</v>
      </c>
      <c r="O1250" s="196" t="n">
        <f aca="false">M1250-N1250</f>
        <v>0</v>
      </c>
      <c r="P1250" s="192" t="n">
        <f aca="false">SUM(P1251:P1253)</f>
        <v>3913</v>
      </c>
      <c r="Q1250" s="193" t="n">
        <f aca="false">SUM(Q1251:Q1253)</f>
        <v>2776</v>
      </c>
      <c r="R1250" s="193" t="n">
        <f aca="false">SUM(R1251:R1253)</f>
        <v>2775</v>
      </c>
      <c r="S1250" s="197" t="n">
        <f aca="false">SUM(S1251:S1253)</f>
        <v>1</v>
      </c>
      <c r="T1250" s="76"/>
    </row>
    <row r="1251" customFormat="false" ht="15.75" hidden="false" customHeight="false" outlineLevel="0" collapsed="false">
      <c r="A1251" s="298"/>
      <c r="B1251" s="187" t="s">
        <v>29</v>
      </c>
      <c r="C1251" s="92"/>
      <c r="D1251" s="78" t="s">
        <v>34</v>
      </c>
      <c r="E1251" s="198" t="n">
        <v>2653195</v>
      </c>
      <c r="F1251" s="199" t="n">
        <v>2653195</v>
      </c>
      <c r="G1251" s="199" t="n">
        <v>2653195</v>
      </c>
      <c r="H1251" s="200" t="n">
        <f aca="false">F1251-E1251</f>
        <v>0</v>
      </c>
      <c r="I1251" s="201" t="n">
        <f aca="false">ROUND(H1251/E1251*100,2)</f>
        <v>0</v>
      </c>
      <c r="J1251" s="200" t="n">
        <f aca="false">F1251-E1251</f>
        <v>0</v>
      </c>
      <c r="K1251" s="202" t="n">
        <f aca="false">ROUND(J1251*100/-E1251,2)</f>
        <v>-0</v>
      </c>
      <c r="L1251" s="198"/>
      <c r="M1251" s="203"/>
      <c r="N1251" s="203"/>
      <c r="O1251" s="196" t="n">
        <f aca="false">M1251-N1251</f>
        <v>0</v>
      </c>
      <c r="P1251" s="198" t="n">
        <v>3913</v>
      </c>
      <c r="Q1251" s="203" t="n">
        <v>2776</v>
      </c>
      <c r="R1251" s="203" t="n">
        <v>2775</v>
      </c>
      <c r="S1251" s="204" t="n">
        <f aca="false">Q1251-R1251</f>
        <v>1</v>
      </c>
      <c r="T1251" s="205"/>
    </row>
    <row r="1252" customFormat="false" ht="31.5" hidden="false" customHeight="false" outlineLevel="0" collapsed="false">
      <c r="A1252" s="298"/>
      <c r="B1252" s="187" t="s">
        <v>29</v>
      </c>
      <c r="C1252" s="92"/>
      <c r="D1252" s="78" t="s">
        <v>36</v>
      </c>
      <c r="E1252" s="198" t="n">
        <v>1429727</v>
      </c>
      <c r="F1252" s="199" t="n">
        <v>1429727</v>
      </c>
      <c r="G1252" s="199" t="n">
        <v>1429727</v>
      </c>
      <c r="H1252" s="200" t="n">
        <f aca="false">F1252-E1252</f>
        <v>0</v>
      </c>
      <c r="I1252" s="201" t="n">
        <f aca="false">ROUND(H1252/E1252*100,2)</f>
        <v>0</v>
      </c>
      <c r="J1252" s="200" t="n">
        <f aca="false">F1252-E1252</f>
        <v>0</v>
      </c>
      <c r="K1252" s="202" t="n">
        <f aca="false">ROUND(J1252*100/-E1252,2)</f>
        <v>-0</v>
      </c>
      <c r="L1252" s="206"/>
      <c r="M1252" s="203"/>
      <c r="N1252" s="203"/>
      <c r="O1252" s="196" t="n">
        <f aca="false">M1252-N1252</f>
        <v>0</v>
      </c>
      <c r="P1252" s="198"/>
      <c r="Q1252" s="203"/>
      <c r="R1252" s="203"/>
      <c r="S1252" s="204" t="n">
        <f aca="false">Q1252-R1252</f>
        <v>0</v>
      </c>
      <c r="T1252" s="207"/>
    </row>
    <row r="1253" customFormat="false" ht="31.5" hidden="false" customHeight="false" outlineLevel="0" collapsed="false">
      <c r="A1253" s="298"/>
      <c r="B1253" s="187" t="s">
        <v>29</v>
      </c>
      <c r="C1253" s="92"/>
      <c r="D1253" s="78" t="s">
        <v>37</v>
      </c>
      <c r="E1253" s="198" t="n">
        <v>139694</v>
      </c>
      <c r="F1253" s="199" t="n">
        <v>139694</v>
      </c>
      <c r="G1253" s="199" t="n">
        <v>139694</v>
      </c>
      <c r="H1253" s="200" t="n">
        <f aca="false">F1253-E1253</f>
        <v>0</v>
      </c>
      <c r="I1253" s="201" t="n">
        <f aca="false">ROUND(H1253/E1253*100,2)</f>
        <v>0</v>
      </c>
      <c r="J1253" s="200" t="n">
        <f aca="false">F1253-E1253</f>
        <v>0</v>
      </c>
      <c r="K1253" s="202" t="n">
        <f aca="false">ROUND(J1253*100/-E1253,2)</f>
        <v>-0</v>
      </c>
      <c r="L1253" s="206"/>
      <c r="M1253" s="203"/>
      <c r="N1253" s="203"/>
      <c r="O1253" s="196" t="n">
        <f aca="false">M1253-N1253</f>
        <v>0</v>
      </c>
      <c r="P1253" s="198"/>
      <c r="Q1253" s="203"/>
      <c r="R1253" s="203"/>
      <c r="S1253" s="204" t="n">
        <f aca="false">Q1253-R1253</f>
        <v>0</v>
      </c>
      <c r="T1253" s="207"/>
    </row>
    <row r="1254" s="214" customFormat="true" ht="15.75" hidden="true" customHeight="true" outlineLevel="0" collapsed="false">
      <c r="A1254" s="298"/>
      <c r="B1254" s="208" t="s">
        <v>29</v>
      </c>
      <c r="C1254" s="92"/>
      <c r="D1254" s="70" t="s">
        <v>42</v>
      </c>
      <c r="E1254" s="209" t="n">
        <f aca="false">SUM(E1255:E1261)</f>
        <v>0</v>
      </c>
      <c r="F1254" s="210" t="n">
        <f aca="false">SUM(F1255:F1261)</f>
        <v>0</v>
      </c>
      <c r="G1254" s="210" t="n">
        <f aca="false">SUM(G1255:G1261)</f>
        <v>0</v>
      </c>
      <c r="H1254" s="210" t="n">
        <f aca="false">SUM(H1255:H1261)</f>
        <v>0</v>
      </c>
      <c r="I1254" s="194" t="e">
        <f aca="false">ROUND(H1254/E1254*100,2)</f>
        <v>#DIV/0!</v>
      </c>
      <c r="J1254" s="210" t="n">
        <f aca="false">SUM(J1255:J1261)</f>
        <v>0</v>
      </c>
      <c r="K1254" s="195" t="e">
        <f aca="false">ROUND(J1254*100/-E1254,2)</f>
        <v>#DIV/0!</v>
      </c>
      <c r="L1254" s="192"/>
      <c r="M1254" s="210"/>
      <c r="N1254" s="210"/>
      <c r="O1254" s="245" t="n">
        <f aca="false">L1254-N1254</f>
        <v>0</v>
      </c>
      <c r="P1254" s="211" t="n">
        <f aca="false">SUM(P1255:P1261)</f>
        <v>0</v>
      </c>
      <c r="Q1254" s="210" t="n">
        <f aca="false">SUM(Q1255:Q1261)</f>
        <v>0</v>
      </c>
      <c r="R1254" s="210" t="n">
        <f aca="false">SUM(R1255:R1261)</f>
        <v>0</v>
      </c>
      <c r="S1254" s="212" t="n">
        <f aca="false">SUM(S1255:S1261)</f>
        <v>0</v>
      </c>
      <c r="T1254" s="76"/>
      <c r="U1254" s="213"/>
      <c r="V1254" s="213"/>
      <c r="W1254" s="213"/>
      <c r="X1254" s="213"/>
      <c r="Y1254" s="213"/>
    </row>
    <row r="1255" customFormat="false" ht="15.75" hidden="true" customHeight="true" outlineLevel="0" collapsed="false">
      <c r="A1255" s="298"/>
      <c r="B1255" s="187" t="s">
        <v>29</v>
      </c>
      <c r="C1255" s="95" t="s">
        <v>43</v>
      </c>
      <c r="D1255" s="96" t="s">
        <v>44</v>
      </c>
      <c r="E1255" s="215"/>
      <c r="F1255" s="203"/>
      <c r="G1255" s="203"/>
      <c r="H1255" s="216" t="n">
        <f aca="false">F1255-E1255</f>
        <v>0</v>
      </c>
      <c r="I1255" s="217" t="e">
        <f aca="false">ROUND(H1255/E1255*100,2)</f>
        <v>#DIV/0!</v>
      </c>
      <c r="J1255" s="216" t="n">
        <f aca="false">F1255-E1255</f>
        <v>0</v>
      </c>
      <c r="K1255" s="218" t="e">
        <f aca="false">ROUND(J1255*100/-E1255,2)</f>
        <v>#DIV/0!</v>
      </c>
      <c r="L1255" s="206"/>
      <c r="M1255" s="203"/>
      <c r="N1255" s="203"/>
      <c r="O1255" s="196" t="n">
        <f aca="false">L1255-N1255</f>
        <v>0</v>
      </c>
      <c r="P1255" s="198"/>
      <c r="Q1255" s="203"/>
      <c r="R1255" s="203"/>
      <c r="S1255" s="204" t="n">
        <f aca="false">Q1255-R1255</f>
        <v>0</v>
      </c>
      <c r="T1255" s="207"/>
    </row>
    <row r="1256" customFormat="false" ht="15.75" hidden="true" customHeight="true" outlineLevel="0" collapsed="false">
      <c r="A1256" s="298"/>
      <c r="B1256" s="187" t="s">
        <v>29</v>
      </c>
      <c r="C1256" s="95" t="s">
        <v>45</v>
      </c>
      <c r="D1256" s="96" t="s">
        <v>46</v>
      </c>
      <c r="E1256" s="215"/>
      <c r="F1256" s="203"/>
      <c r="G1256" s="203"/>
      <c r="H1256" s="216" t="n">
        <f aca="false">F1256-E1256</f>
        <v>0</v>
      </c>
      <c r="I1256" s="217" t="e">
        <f aca="false">ROUND(H1256/E1256*100,2)</f>
        <v>#DIV/0!</v>
      </c>
      <c r="J1256" s="216" t="n">
        <f aca="false">F1256-E1256</f>
        <v>0</v>
      </c>
      <c r="K1256" s="218" t="e">
        <f aca="false">ROUND(J1256*100/-E1256,2)</f>
        <v>#DIV/0!</v>
      </c>
      <c r="L1256" s="206"/>
      <c r="M1256" s="203"/>
      <c r="N1256" s="203"/>
      <c r="O1256" s="196" t="n">
        <f aca="false">L1256-N1256</f>
        <v>0</v>
      </c>
      <c r="P1256" s="198"/>
      <c r="Q1256" s="203"/>
      <c r="R1256" s="203"/>
      <c r="S1256" s="204" t="n">
        <f aca="false">Q1256-R1256</f>
        <v>0</v>
      </c>
      <c r="T1256" s="207"/>
    </row>
    <row r="1257" customFormat="false" ht="15.75" hidden="true" customHeight="true" outlineLevel="0" collapsed="false">
      <c r="A1257" s="298"/>
      <c r="B1257" s="187" t="s">
        <v>29</v>
      </c>
      <c r="C1257" s="95" t="s">
        <v>47</v>
      </c>
      <c r="D1257" s="96" t="s">
        <v>48</v>
      </c>
      <c r="E1257" s="215"/>
      <c r="F1257" s="203"/>
      <c r="G1257" s="203"/>
      <c r="H1257" s="216" t="n">
        <f aca="false">F1257-E1257</f>
        <v>0</v>
      </c>
      <c r="I1257" s="217" t="e">
        <f aca="false">ROUND(H1257/E1257*100,2)</f>
        <v>#DIV/0!</v>
      </c>
      <c r="J1257" s="216" t="n">
        <f aca="false">F1257-E1257</f>
        <v>0</v>
      </c>
      <c r="K1257" s="218" t="e">
        <f aca="false">ROUND(J1257*100/-E1257,2)</f>
        <v>#DIV/0!</v>
      </c>
      <c r="L1257" s="206"/>
      <c r="M1257" s="203"/>
      <c r="N1257" s="203"/>
      <c r="O1257" s="196" t="n">
        <f aca="false">L1257-N1257</f>
        <v>0</v>
      </c>
      <c r="P1257" s="198"/>
      <c r="Q1257" s="203"/>
      <c r="R1257" s="203"/>
      <c r="S1257" s="204" t="n">
        <f aca="false">Q1257-R1257</f>
        <v>0</v>
      </c>
      <c r="T1257" s="207"/>
    </row>
    <row r="1258" customFormat="false" ht="15.75" hidden="true" customHeight="true" outlineLevel="0" collapsed="false">
      <c r="A1258" s="298"/>
      <c r="B1258" s="187" t="s">
        <v>29</v>
      </c>
      <c r="C1258" s="95" t="s">
        <v>49</v>
      </c>
      <c r="D1258" s="96" t="s">
        <v>50</v>
      </c>
      <c r="E1258" s="215"/>
      <c r="F1258" s="203"/>
      <c r="G1258" s="203"/>
      <c r="H1258" s="216" t="n">
        <f aca="false">F1258-E1258</f>
        <v>0</v>
      </c>
      <c r="I1258" s="217" t="e">
        <f aca="false">ROUND(H1258/E1258*100,2)</f>
        <v>#DIV/0!</v>
      </c>
      <c r="J1258" s="216" t="n">
        <f aca="false">F1258-E1258</f>
        <v>0</v>
      </c>
      <c r="K1258" s="218" t="e">
        <f aca="false">ROUND(J1258*100/-E1258,2)</f>
        <v>#DIV/0!</v>
      </c>
      <c r="L1258" s="220"/>
      <c r="M1258" s="203"/>
      <c r="N1258" s="203"/>
      <c r="O1258" s="196" t="n">
        <f aca="false">L1258-N1258</f>
        <v>0</v>
      </c>
      <c r="P1258" s="198"/>
      <c r="Q1258" s="203"/>
      <c r="R1258" s="203"/>
      <c r="S1258" s="204" t="n">
        <f aca="false">Q1258-R1258</f>
        <v>0</v>
      </c>
      <c r="T1258" s="221"/>
    </row>
    <row r="1259" customFormat="false" ht="15.75" hidden="true" customHeight="true" outlineLevel="0" collapsed="false">
      <c r="A1259" s="298"/>
      <c r="B1259" s="187" t="s">
        <v>29</v>
      </c>
      <c r="C1259" s="95" t="s">
        <v>51</v>
      </c>
      <c r="D1259" s="96" t="s">
        <v>52</v>
      </c>
      <c r="E1259" s="215"/>
      <c r="F1259" s="203"/>
      <c r="G1259" s="203"/>
      <c r="H1259" s="216" t="n">
        <f aca="false">F1259-E1259</f>
        <v>0</v>
      </c>
      <c r="I1259" s="217" t="e">
        <f aca="false">ROUND(H1259/E1259*100,2)</f>
        <v>#DIV/0!</v>
      </c>
      <c r="J1259" s="216" t="n">
        <f aca="false">F1259-E1259</f>
        <v>0</v>
      </c>
      <c r="K1259" s="218" t="e">
        <f aca="false">ROUND(J1259*100/-E1259,2)</f>
        <v>#DIV/0!</v>
      </c>
      <c r="L1259" s="220"/>
      <c r="M1259" s="203"/>
      <c r="N1259" s="203"/>
      <c r="O1259" s="196" t="n">
        <f aca="false">L1259-N1259</f>
        <v>0</v>
      </c>
      <c r="P1259" s="198"/>
      <c r="Q1259" s="203"/>
      <c r="R1259" s="203"/>
      <c r="S1259" s="204" t="n">
        <f aca="false">Q1259-R1259</f>
        <v>0</v>
      </c>
      <c r="T1259" s="221"/>
    </row>
    <row r="1260" customFormat="false" ht="31.5" hidden="true" customHeight="true" outlineLevel="0" collapsed="false">
      <c r="A1260" s="298"/>
      <c r="B1260" s="187" t="s">
        <v>29</v>
      </c>
      <c r="C1260" s="95" t="s">
        <v>53</v>
      </c>
      <c r="D1260" s="96" t="s">
        <v>54</v>
      </c>
      <c r="E1260" s="215"/>
      <c r="F1260" s="203"/>
      <c r="G1260" s="203"/>
      <c r="H1260" s="216" t="n">
        <f aca="false">F1260-E1260</f>
        <v>0</v>
      </c>
      <c r="I1260" s="217" t="e">
        <f aca="false">ROUND(H1260/E1260*100,2)</f>
        <v>#DIV/0!</v>
      </c>
      <c r="J1260" s="216" t="n">
        <f aca="false">F1260-E1260</f>
        <v>0</v>
      </c>
      <c r="K1260" s="218" t="e">
        <f aca="false">ROUND(J1260*100/-E1260,2)</f>
        <v>#DIV/0!</v>
      </c>
      <c r="L1260" s="220"/>
      <c r="M1260" s="203"/>
      <c r="N1260" s="203"/>
      <c r="O1260" s="196" t="n">
        <f aca="false">L1260-N1260</f>
        <v>0</v>
      </c>
      <c r="P1260" s="198"/>
      <c r="Q1260" s="203"/>
      <c r="R1260" s="203"/>
      <c r="S1260" s="204" t="n">
        <f aca="false">Q1260-R1260</f>
        <v>0</v>
      </c>
      <c r="T1260" s="221"/>
    </row>
    <row r="1261" customFormat="false" ht="15.75" hidden="true" customHeight="true" outlineLevel="0" collapsed="false">
      <c r="A1261" s="298"/>
      <c r="B1261" s="187" t="s">
        <v>29</v>
      </c>
      <c r="C1261" s="95" t="s">
        <v>59</v>
      </c>
      <c r="D1261" s="96" t="s">
        <v>60</v>
      </c>
      <c r="E1261" s="215"/>
      <c r="F1261" s="203"/>
      <c r="G1261" s="203"/>
      <c r="H1261" s="216" t="n">
        <f aca="false">F1261-E1261</f>
        <v>0</v>
      </c>
      <c r="I1261" s="217" t="e">
        <f aca="false">ROUND(H1261/E1261*100,2)</f>
        <v>#DIV/0!</v>
      </c>
      <c r="J1261" s="216" t="n">
        <f aca="false">F1261-E1261</f>
        <v>0</v>
      </c>
      <c r="K1261" s="218" t="e">
        <f aca="false">ROUND(J1261*100/-E1261,2)</f>
        <v>#DIV/0!</v>
      </c>
      <c r="L1261" s="220"/>
      <c r="M1261" s="203"/>
      <c r="N1261" s="203"/>
      <c r="O1261" s="196" t="n">
        <f aca="false">L1261-N1261</f>
        <v>0</v>
      </c>
      <c r="P1261" s="198"/>
      <c r="Q1261" s="203"/>
      <c r="R1261" s="203"/>
      <c r="S1261" s="204" t="n">
        <f aca="false">Q1261-R1261</f>
        <v>0</v>
      </c>
      <c r="T1261" s="221"/>
    </row>
    <row r="1262" s="214" customFormat="true" ht="31.5" hidden="false" customHeight="true" outlineLevel="0" collapsed="false">
      <c r="A1262" s="298"/>
      <c r="B1262" s="208" t="s">
        <v>29</v>
      </c>
      <c r="C1262" s="69"/>
      <c r="D1262" s="70" t="s">
        <v>61</v>
      </c>
      <c r="E1262" s="209" t="n">
        <f aca="false">SUM(E1263:E1269)</f>
        <v>236196</v>
      </c>
      <c r="F1262" s="210" t="n">
        <f aca="false">SUM(F1263:F1269)</f>
        <v>242175</v>
      </c>
      <c r="G1262" s="210" t="n">
        <f aca="false">SUM(G1263:G1269)</f>
        <v>242175</v>
      </c>
      <c r="H1262" s="210" t="n">
        <f aca="false">SUM(H1263:H1269)</f>
        <v>0</v>
      </c>
      <c r="I1262" s="194" t="n">
        <f aca="false">ROUND(H1262/E1262*100,2)</f>
        <v>0</v>
      </c>
      <c r="J1262" s="210" t="n">
        <f aca="false">SUM(J1263:J1269)</f>
        <v>0</v>
      </c>
      <c r="K1262" s="195" t="n">
        <f aca="false">ROUND(J1262*100/-E1262,2)</f>
        <v>-0</v>
      </c>
      <c r="L1262" s="222"/>
      <c r="M1262" s="210" t="n">
        <f aca="false">SUM(M1263:M1269)</f>
        <v>0</v>
      </c>
      <c r="N1262" s="210" t="n">
        <f aca="false">SUM(N1263:N1269)</f>
        <v>0</v>
      </c>
      <c r="O1262" s="196" t="n">
        <f aca="false">M1262-N1262</f>
        <v>0</v>
      </c>
      <c r="P1262" s="211" t="n">
        <f aca="false">SUM(P1263:P1269)</f>
        <v>0</v>
      </c>
      <c r="Q1262" s="210" t="n">
        <f aca="false">SUM(Q1263:Q1269)</f>
        <v>1</v>
      </c>
      <c r="R1262" s="210" t="n">
        <f aca="false">SUM(R1263:R1269)</f>
        <v>1</v>
      </c>
      <c r="S1262" s="212" t="n">
        <f aca="false">SUM(S1263:S1269)</f>
        <v>0</v>
      </c>
      <c r="T1262" s="149"/>
      <c r="U1262" s="213"/>
      <c r="V1262" s="213"/>
      <c r="W1262" s="213"/>
      <c r="X1262" s="213"/>
      <c r="Y1262" s="213"/>
    </row>
    <row r="1263" customFormat="false" ht="15.75" hidden="true" customHeight="true" outlineLevel="0" collapsed="false">
      <c r="A1263" s="298"/>
      <c r="B1263" s="187" t="s">
        <v>29</v>
      </c>
      <c r="C1263" s="223"/>
      <c r="D1263" s="98" t="s">
        <v>63</v>
      </c>
      <c r="E1263" s="215"/>
      <c r="F1263" s="203"/>
      <c r="G1263" s="203"/>
      <c r="H1263" s="200" t="n">
        <f aca="false">F1263-E1263</f>
        <v>0</v>
      </c>
      <c r="I1263" s="201" t="e">
        <f aca="false">ROUND(H1263/E1263*100,2)</f>
        <v>#DIV/0!</v>
      </c>
      <c r="J1263" s="200" t="n">
        <f aca="false">F1263-E1263</f>
        <v>0</v>
      </c>
      <c r="K1263" s="202" t="e">
        <f aca="false">ROUND(J1263*100/-E1263,2)</f>
        <v>#DIV/0!</v>
      </c>
      <c r="L1263" s="220"/>
      <c r="M1263" s="203"/>
      <c r="N1263" s="203"/>
      <c r="O1263" s="196" t="n">
        <f aca="false">M1263-N1263</f>
        <v>0</v>
      </c>
      <c r="P1263" s="198"/>
      <c r="Q1263" s="203" t="n">
        <v>0</v>
      </c>
      <c r="R1263" s="203" t="n">
        <v>0</v>
      </c>
      <c r="S1263" s="204" t="n">
        <f aca="false">Q1263-R1263</f>
        <v>0</v>
      </c>
      <c r="T1263" s="221"/>
    </row>
    <row r="1264" customFormat="false" ht="39.75" hidden="false" customHeight="true" outlineLevel="0" collapsed="false">
      <c r="A1264" s="298"/>
      <c r="B1264" s="187" t="s">
        <v>29</v>
      </c>
      <c r="C1264" s="223"/>
      <c r="D1264" s="98" t="s">
        <v>65</v>
      </c>
      <c r="E1264" s="198" t="n">
        <v>3865</v>
      </c>
      <c r="F1264" s="199" t="n">
        <f aca="false">6701+1561</f>
        <v>8262</v>
      </c>
      <c r="G1264" s="199" t="n">
        <f aca="false">6701+1561</f>
        <v>8262</v>
      </c>
      <c r="H1264" s="200"/>
      <c r="I1264" s="201"/>
      <c r="J1264" s="200"/>
      <c r="K1264" s="202"/>
      <c r="L1264" s="220"/>
      <c r="M1264" s="203"/>
      <c r="N1264" s="203"/>
      <c r="O1264" s="196" t="n">
        <f aca="false">M1264-N1264</f>
        <v>0</v>
      </c>
      <c r="P1264" s="198"/>
      <c r="Q1264" s="203"/>
      <c r="R1264" s="203"/>
      <c r="S1264" s="204" t="n">
        <f aca="false">Q1264-R1264</f>
        <v>0</v>
      </c>
      <c r="T1264" s="221"/>
    </row>
    <row r="1265" customFormat="false" ht="47.25" hidden="true" customHeight="true" outlineLevel="0" collapsed="false">
      <c r="A1265" s="298"/>
      <c r="B1265" s="187" t="s">
        <v>29</v>
      </c>
      <c r="C1265" s="223"/>
      <c r="D1265" s="78" t="s">
        <v>67</v>
      </c>
      <c r="E1265" s="198"/>
      <c r="F1265" s="203"/>
      <c r="G1265" s="203"/>
      <c r="H1265" s="200"/>
      <c r="I1265" s="201"/>
      <c r="J1265" s="216"/>
      <c r="K1265" s="218"/>
      <c r="L1265" s="220"/>
      <c r="M1265" s="203"/>
      <c r="N1265" s="203"/>
      <c r="O1265" s="196" t="n">
        <f aca="false">M1265-N1265</f>
        <v>0</v>
      </c>
      <c r="P1265" s="198"/>
      <c r="Q1265" s="203"/>
      <c r="R1265" s="203"/>
      <c r="S1265" s="204" t="n">
        <f aca="false">Q1265-R1265</f>
        <v>0</v>
      </c>
      <c r="T1265" s="221"/>
    </row>
    <row r="1266" customFormat="false" ht="47.25" hidden="true" customHeight="true" outlineLevel="0" collapsed="false">
      <c r="A1266" s="298"/>
      <c r="B1266" s="187" t="s">
        <v>29</v>
      </c>
      <c r="C1266" s="223"/>
      <c r="D1266" s="101" t="s">
        <v>68</v>
      </c>
      <c r="E1266" s="198"/>
      <c r="F1266" s="203"/>
      <c r="G1266" s="203"/>
      <c r="H1266" s="216"/>
      <c r="I1266" s="217"/>
      <c r="J1266" s="216"/>
      <c r="K1266" s="218"/>
      <c r="L1266" s="220"/>
      <c r="M1266" s="203"/>
      <c r="N1266" s="203"/>
      <c r="O1266" s="196" t="n">
        <f aca="false">M1266-N1266</f>
        <v>0</v>
      </c>
      <c r="P1266" s="198"/>
      <c r="Q1266" s="203"/>
      <c r="R1266" s="203"/>
      <c r="S1266" s="204" t="n">
        <f aca="false">Q1266-R1266</f>
        <v>0</v>
      </c>
      <c r="T1266" s="221"/>
    </row>
    <row r="1267" customFormat="false" ht="31.5" hidden="false" customHeight="true" outlineLevel="0" collapsed="false">
      <c r="A1267" s="298"/>
      <c r="B1267" s="187"/>
      <c r="C1267" s="223"/>
      <c r="D1267" s="224" t="s">
        <v>71</v>
      </c>
      <c r="E1267" s="215"/>
      <c r="F1267" s="199" t="n">
        <v>1582</v>
      </c>
      <c r="G1267" s="199" t="n">
        <v>1582</v>
      </c>
      <c r="H1267" s="200"/>
      <c r="I1267" s="201"/>
      <c r="J1267" s="200"/>
      <c r="K1267" s="202"/>
      <c r="L1267" s="220"/>
      <c r="M1267" s="203"/>
      <c r="N1267" s="203"/>
      <c r="O1267" s="196" t="n">
        <f aca="false">M1267-N1267</f>
        <v>0</v>
      </c>
      <c r="P1267" s="198"/>
      <c r="Q1267" s="203" t="n">
        <v>1</v>
      </c>
      <c r="R1267" s="203" t="n">
        <v>1</v>
      </c>
      <c r="S1267" s="204"/>
      <c r="T1267" s="221"/>
    </row>
    <row r="1268" customFormat="false" ht="31.5" hidden="false" customHeight="true" outlineLevel="0" collapsed="false">
      <c r="A1268" s="298"/>
      <c r="B1268" s="187"/>
      <c r="C1268" s="223"/>
      <c r="D1268" s="110" t="s">
        <v>78</v>
      </c>
      <c r="E1268" s="215" t="n">
        <v>232331</v>
      </c>
      <c r="F1268" s="215" t="n">
        <v>232331</v>
      </c>
      <c r="G1268" s="215" t="n">
        <v>232331</v>
      </c>
      <c r="H1268" s="200"/>
      <c r="I1268" s="201"/>
      <c r="J1268" s="200"/>
      <c r="K1268" s="202"/>
      <c r="L1268" s="220"/>
      <c r="M1268" s="203"/>
      <c r="N1268" s="203"/>
      <c r="O1268" s="226"/>
      <c r="P1268" s="198"/>
      <c r="Q1268" s="203"/>
      <c r="R1268" s="203"/>
      <c r="S1268" s="204"/>
      <c r="T1268" s="221"/>
    </row>
    <row r="1269" customFormat="false" ht="8.25" hidden="false" customHeight="true" outlineLevel="0" collapsed="false">
      <c r="A1269" s="298"/>
      <c r="B1269" s="187"/>
      <c r="C1269" s="223"/>
      <c r="D1269" s="101"/>
      <c r="E1269" s="198"/>
      <c r="F1269" s="203"/>
      <c r="G1269" s="203"/>
      <c r="H1269" s="203"/>
      <c r="I1269" s="203"/>
      <c r="J1269" s="203"/>
      <c r="K1269" s="228"/>
      <c r="L1269" s="220"/>
      <c r="M1269" s="203"/>
      <c r="N1269" s="203"/>
      <c r="O1269" s="226"/>
      <c r="P1269" s="198"/>
      <c r="Q1269" s="203"/>
      <c r="R1269" s="203"/>
      <c r="S1269" s="204"/>
      <c r="T1269" s="221"/>
    </row>
    <row r="1270" s="214" customFormat="true" ht="27.75" hidden="false" customHeight="true" outlineLevel="0" collapsed="false">
      <c r="A1270" s="298"/>
      <c r="B1270" s="208" t="s">
        <v>81</v>
      </c>
      <c r="C1270" s="53"/>
      <c r="D1270" s="54" t="s">
        <v>82</v>
      </c>
      <c r="E1270" s="119" t="n">
        <f aca="false">E1271+E1275+E1301</f>
        <v>734576.93</v>
      </c>
      <c r="F1270" s="59" t="n">
        <f aca="false">F1271+F1275+F1301</f>
        <v>732332</v>
      </c>
      <c r="G1270" s="59" t="n">
        <f aca="false">G1271+G1275+G1301</f>
        <v>732332</v>
      </c>
      <c r="H1270" s="59" t="n">
        <f aca="false">H1271+H1275+H1301</f>
        <v>0</v>
      </c>
      <c r="I1270" s="188" t="n">
        <f aca="false">ROUND(H1270/E1270*100,2)</f>
        <v>0</v>
      </c>
      <c r="J1270" s="59" t="n">
        <f aca="false">J1271+J1275+J1301</f>
        <v>-11042.91</v>
      </c>
      <c r="K1270" s="189" t="n">
        <f aca="false">ROUND(J1270*100/-E1270,2)</f>
        <v>1.5</v>
      </c>
      <c r="L1270" s="190" t="n">
        <v>6014</v>
      </c>
      <c r="M1270" s="59" t="n">
        <f aca="false">M1271+M1275+M1301</f>
        <v>15360</v>
      </c>
      <c r="N1270" s="59" t="n">
        <f aca="false">N1271+N1275+N1301</f>
        <v>15360</v>
      </c>
      <c r="O1270" s="191" t="n">
        <f aca="false">O1271+O1277+O1286</f>
        <v>0</v>
      </c>
      <c r="P1270" s="119" t="n">
        <f aca="false">P1271+P1275+P1301</f>
        <v>422</v>
      </c>
      <c r="Q1270" s="59" t="n">
        <f aca="false">Q1271+Q1275+Q1301</f>
        <v>363</v>
      </c>
      <c r="R1270" s="59" t="n">
        <f aca="false">R1271+R1275+R1301</f>
        <v>363</v>
      </c>
      <c r="S1270" s="121" t="n">
        <f aca="false">S1271+S1275+S1301</f>
        <v>0</v>
      </c>
      <c r="T1270" s="229"/>
      <c r="U1270" s="213"/>
      <c r="V1270" s="213"/>
      <c r="W1270" s="213"/>
      <c r="X1270" s="213"/>
      <c r="Y1270" s="213"/>
    </row>
    <row r="1271" s="214" customFormat="true" ht="15.75" hidden="false" customHeight="false" outlineLevel="0" collapsed="false">
      <c r="A1271" s="298"/>
      <c r="B1271" s="208" t="s">
        <v>81</v>
      </c>
      <c r="C1271" s="126"/>
      <c r="D1271" s="70" t="s">
        <v>84</v>
      </c>
      <c r="E1271" s="211" t="n">
        <f aca="false">SUM(E1272:E1274)</f>
        <v>428070</v>
      </c>
      <c r="F1271" s="210" t="n">
        <f aca="false">SUM(F1272:F1274)</f>
        <v>428070</v>
      </c>
      <c r="G1271" s="210" t="n">
        <f aca="false">SUM(G1272:G1274)</f>
        <v>428070</v>
      </c>
      <c r="H1271" s="210" t="n">
        <f aca="false">SUM(H1272:H1274)</f>
        <v>0</v>
      </c>
      <c r="I1271" s="281" t="n">
        <f aca="false">ROUND(H1271/E1271*100,2)</f>
        <v>0</v>
      </c>
      <c r="J1271" s="210" t="n">
        <f aca="false">SUM(J1272:J1274)</f>
        <v>0</v>
      </c>
      <c r="K1271" s="195" t="n">
        <f aca="false">ROUND(J1271*100/-E1271,2)</f>
        <v>-0</v>
      </c>
      <c r="L1271" s="222"/>
      <c r="M1271" s="210" t="n">
        <f aca="false">SUM(M1272:M1274)</f>
        <v>1735</v>
      </c>
      <c r="N1271" s="210" t="n">
        <f aca="false">SUM(N1272:N1274)</f>
        <v>1735</v>
      </c>
      <c r="O1271" s="196" t="n">
        <f aca="false">M1271-N1271</f>
        <v>0</v>
      </c>
      <c r="P1271" s="210" t="n">
        <f aca="false">SUM(P1272:P1274)</f>
        <v>96</v>
      </c>
      <c r="Q1271" s="210" t="n">
        <f aca="false">SUM(Q1272:Q1274)</f>
        <v>52</v>
      </c>
      <c r="R1271" s="210" t="n">
        <f aca="false">SUM(R1272:R1274)</f>
        <v>52</v>
      </c>
      <c r="S1271" s="210" t="n">
        <f aca="false">SUM(S1272:S1274)</f>
        <v>0</v>
      </c>
      <c r="T1271" s="149"/>
      <c r="U1271" s="213"/>
      <c r="V1271" s="213"/>
      <c r="W1271" s="213"/>
      <c r="X1271" s="213"/>
      <c r="Y1271" s="213"/>
    </row>
    <row r="1272" customFormat="false" ht="15.75" hidden="false" customHeight="false" outlineLevel="0" collapsed="false">
      <c r="A1272" s="298"/>
      <c r="B1272" s="187" t="s">
        <v>81</v>
      </c>
      <c r="C1272" s="126"/>
      <c r="D1272" s="78" t="s">
        <v>86</v>
      </c>
      <c r="E1272" s="198" t="n">
        <v>337255</v>
      </c>
      <c r="F1272" s="199" t="n">
        <v>337255</v>
      </c>
      <c r="G1272" s="199" t="n">
        <v>337255</v>
      </c>
      <c r="H1272" s="200" t="n">
        <f aca="false">F1272-E1272</f>
        <v>0</v>
      </c>
      <c r="I1272" s="201" t="n">
        <f aca="false">ROUND(H1272/E1272*100,2)</f>
        <v>0</v>
      </c>
      <c r="J1272" s="200" t="n">
        <f aca="false">F1272-E1272</f>
        <v>0</v>
      </c>
      <c r="K1272" s="202" t="n">
        <f aca="false">ROUND(J1272*100/-E1272,2)</f>
        <v>-0</v>
      </c>
      <c r="L1272" s="222"/>
      <c r="M1272" s="203" t="n">
        <v>1705</v>
      </c>
      <c r="N1272" s="203" t="n">
        <v>1705</v>
      </c>
      <c r="O1272" s="196" t="n">
        <f aca="false">M1272-N1272</f>
        <v>0</v>
      </c>
      <c r="P1272" s="198" t="n">
        <v>20</v>
      </c>
      <c r="Q1272" s="203" t="n">
        <v>40</v>
      </c>
      <c r="R1272" s="203" t="n">
        <v>40</v>
      </c>
      <c r="S1272" s="204" t="n">
        <f aca="false">Q1272-R1272</f>
        <v>0</v>
      </c>
      <c r="T1272" s="149"/>
    </row>
    <row r="1273" customFormat="false" ht="31.5" hidden="true" customHeight="true" outlineLevel="0" collapsed="false">
      <c r="A1273" s="298"/>
      <c r="B1273" s="187" t="s">
        <v>81</v>
      </c>
      <c r="C1273" s="69"/>
      <c r="D1273" s="78" t="s">
        <v>88</v>
      </c>
      <c r="E1273" s="215"/>
      <c r="F1273" s="203"/>
      <c r="G1273" s="203"/>
      <c r="H1273" s="216" t="n">
        <f aca="false">F1273-E1273</f>
        <v>0</v>
      </c>
      <c r="I1273" s="217" t="e">
        <f aca="false">ROUND(H1273/E1273*100,2)</f>
        <v>#DIV/0!</v>
      </c>
      <c r="J1273" s="216" t="n">
        <f aca="false">F1273-E1273</f>
        <v>0</v>
      </c>
      <c r="K1273" s="218" t="e">
        <f aca="false">ROUND(J1273*100/-E1273,2)</f>
        <v>#DIV/0!</v>
      </c>
      <c r="L1273" s="222"/>
      <c r="M1273" s="203"/>
      <c r="N1273" s="203"/>
      <c r="O1273" s="196" t="n">
        <f aca="false">M1273-N1273</f>
        <v>0</v>
      </c>
      <c r="P1273" s="211"/>
      <c r="Q1273" s="210"/>
      <c r="R1273" s="210"/>
      <c r="S1273" s="204" t="n">
        <f aca="false">Q1273-R1273</f>
        <v>0</v>
      </c>
      <c r="T1273" s="149"/>
    </row>
    <row r="1274" customFormat="false" ht="31.5" hidden="false" customHeight="false" outlineLevel="0" collapsed="false">
      <c r="A1274" s="298"/>
      <c r="B1274" s="187"/>
      <c r="C1274" s="230"/>
      <c r="D1274" s="128" t="s">
        <v>95</v>
      </c>
      <c r="E1274" s="198" t="n">
        <v>90815</v>
      </c>
      <c r="F1274" s="199" t="n">
        <v>90815</v>
      </c>
      <c r="G1274" s="199" t="n">
        <v>90815</v>
      </c>
      <c r="H1274" s="200" t="n">
        <f aca="false">F1274-E1274</f>
        <v>0</v>
      </c>
      <c r="I1274" s="201" t="n">
        <f aca="false">ROUND(H1274/E1274*100,2)</f>
        <v>0</v>
      </c>
      <c r="J1274" s="200" t="n">
        <f aca="false">F1274-E1274</f>
        <v>0</v>
      </c>
      <c r="K1274" s="202" t="n">
        <f aca="false">ROUND(J1274*100/-E1274,2)</f>
        <v>-0</v>
      </c>
      <c r="L1274" s="222"/>
      <c r="M1274" s="203" t="n">
        <v>30</v>
      </c>
      <c r="N1274" s="203" t="n">
        <v>30</v>
      </c>
      <c r="O1274" s="196" t="n">
        <f aca="false">M1274-N1274</f>
        <v>0</v>
      </c>
      <c r="P1274" s="198" t="n">
        <v>76</v>
      </c>
      <c r="Q1274" s="203" t="n">
        <v>12</v>
      </c>
      <c r="R1274" s="203" t="n">
        <v>12</v>
      </c>
      <c r="S1274" s="204" t="n">
        <f aca="false">Q1274-R1274</f>
        <v>0</v>
      </c>
      <c r="T1274" s="149"/>
    </row>
    <row r="1275" s="214" customFormat="true" ht="15.75" hidden="false" customHeight="false" outlineLevel="0" collapsed="false">
      <c r="A1275" s="298"/>
      <c r="B1275" s="208" t="s">
        <v>81</v>
      </c>
      <c r="C1275" s="230"/>
      <c r="D1275" s="231" t="s">
        <v>98</v>
      </c>
      <c r="E1275" s="209" t="n">
        <f aca="false">SUM(E1277:E1300)</f>
        <v>128246.91</v>
      </c>
      <c r="F1275" s="210" t="n">
        <f aca="false">SUM(F1277:F1300)+F1276</f>
        <v>117204</v>
      </c>
      <c r="G1275" s="210" t="n">
        <f aca="false">SUM(G1277:G1300)+G1276</f>
        <v>117204</v>
      </c>
      <c r="H1275" s="210" t="n">
        <f aca="false">SUM(H1277:H1300)</f>
        <v>0</v>
      </c>
      <c r="I1275" s="194" t="n">
        <f aca="false">ROUND(H1275/E1275*100,2)</f>
        <v>0</v>
      </c>
      <c r="J1275" s="210" t="n">
        <f aca="false">SUM(J1277:J1300)+J1276</f>
        <v>-11042.91</v>
      </c>
      <c r="K1275" s="195" t="n">
        <f aca="false">ROUND(J1275*100/-E1275,2)</f>
        <v>8.61</v>
      </c>
      <c r="L1275" s="222"/>
      <c r="M1275" s="210" t="n">
        <f aca="false">SUM(M1277:M1300)</f>
        <v>3465</v>
      </c>
      <c r="N1275" s="210" t="n">
        <f aca="false">SUM(N1277:N1300)</f>
        <v>3465</v>
      </c>
      <c r="O1275" s="196" t="n">
        <f aca="false">M1275-N1275</f>
        <v>0</v>
      </c>
      <c r="P1275" s="211" t="n">
        <f aca="false">SUM(P1277:P1300)</f>
        <v>221</v>
      </c>
      <c r="Q1275" s="210" t="n">
        <f aca="false">SUM(Q1277:Q1300)</f>
        <v>202</v>
      </c>
      <c r="R1275" s="210" t="n">
        <f aca="false">SUM(R1277:R1300)</f>
        <v>202</v>
      </c>
      <c r="S1275" s="212" t="n">
        <f aca="false">SUM(S1277:S1300)</f>
        <v>0</v>
      </c>
      <c r="T1275" s="149"/>
      <c r="U1275" s="213"/>
      <c r="V1275" s="213"/>
      <c r="W1275" s="213"/>
      <c r="X1275" s="213"/>
      <c r="Y1275" s="213"/>
    </row>
    <row r="1276" s="214" customFormat="true" ht="15.75" hidden="true" customHeight="true" outlineLevel="0" collapsed="false">
      <c r="A1276" s="298"/>
      <c r="B1276" s="208"/>
      <c r="C1276" s="230"/>
      <c r="D1276" s="315"/>
      <c r="E1276" s="209"/>
      <c r="F1276" s="334"/>
      <c r="G1276" s="334"/>
      <c r="H1276" s="317"/>
      <c r="I1276" s="194"/>
      <c r="J1276" s="334"/>
      <c r="K1276" s="195"/>
      <c r="L1276" s="222"/>
      <c r="M1276" s="210"/>
      <c r="N1276" s="210"/>
      <c r="O1276" s="196" t="n">
        <f aca="false">M1276-N1276</f>
        <v>0</v>
      </c>
      <c r="P1276" s="211"/>
      <c r="Q1276" s="210"/>
      <c r="R1276" s="210"/>
      <c r="S1276" s="212"/>
      <c r="T1276" s="149"/>
      <c r="U1276" s="213"/>
      <c r="V1276" s="213"/>
      <c r="W1276" s="213"/>
      <c r="X1276" s="213"/>
      <c r="Y1276" s="213"/>
    </row>
    <row r="1277" customFormat="false" ht="31.5" hidden="true" customHeight="true" outlineLevel="0" collapsed="false">
      <c r="A1277" s="298"/>
      <c r="B1277" s="187" t="s">
        <v>81</v>
      </c>
      <c r="C1277" s="132" t="s">
        <v>99</v>
      </c>
      <c r="D1277" s="133" t="s">
        <v>100</v>
      </c>
      <c r="E1277" s="215"/>
      <c r="F1277" s="203"/>
      <c r="G1277" s="203"/>
      <c r="H1277" s="216" t="n">
        <f aca="false">F1277-E1277</f>
        <v>0</v>
      </c>
      <c r="I1277" s="217" t="e">
        <f aca="false">ROUND(H1277/E1277*100,2)</f>
        <v>#DIV/0!</v>
      </c>
      <c r="J1277" s="216" t="n">
        <f aca="false">F1277-E1277</f>
        <v>0</v>
      </c>
      <c r="K1277" s="218" t="e">
        <f aca="false">ROUND(J1277*100/-E1277,2)</f>
        <v>#DIV/0!</v>
      </c>
      <c r="L1277" s="220"/>
      <c r="M1277" s="203"/>
      <c r="N1277" s="203"/>
      <c r="O1277" s="196" t="n">
        <f aca="false">M1277-N1277</f>
        <v>0</v>
      </c>
      <c r="P1277" s="198"/>
      <c r="Q1277" s="203"/>
      <c r="R1277" s="203"/>
      <c r="S1277" s="204" t="n">
        <f aca="false">Q1277-R1277</f>
        <v>0</v>
      </c>
      <c r="T1277" s="221"/>
    </row>
    <row r="1278" customFormat="false" ht="15.75" hidden="true" customHeight="true" outlineLevel="0" collapsed="false">
      <c r="A1278" s="298"/>
      <c r="B1278" s="187" t="s">
        <v>81</v>
      </c>
      <c r="C1278" s="132" t="s">
        <v>101</v>
      </c>
      <c r="D1278" s="133" t="s">
        <v>102</v>
      </c>
      <c r="E1278" s="215"/>
      <c r="F1278" s="203"/>
      <c r="G1278" s="203"/>
      <c r="H1278" s="216" t="n">
        <f aca="false">F1278-E1278</f>
        <v>0</v>
      </c>
      <c r="I1278" s="217" t="e">
        <f aca="false">ROUND(H1278/E1278*100,2)</f>
        <v>#DIV/0!</v>
      </c>
      <c r="J1278" s="216" t="n">
        <f aca="false">F1278-E1278</f>
        <v>0</v>
      </c>
      <c r="K1278" s="218" t="e">
        <f aca="false">ROUND(J1278*100/-E1278,2)</f>
        <v>#DIV/0!</v>
      </c>
      <c r="L1278" s="220"/>
      <c r="M1278" s="203"/>
      <c r="N1278" s="203"/>
      <c r="O1278" s="196" t="n">
        <f aca="false">M1278-N1278</f>
        <v>0</v>
      </c>
      <c r="P1278" s="198"/>
      <c r="Q1278" s="203"/>
      <c r="R1278" s="203"/>
      <c r="S1278" s="204" t="n">
        <f aca="false">Q1278-R1278</f>
        <v>0</v>
      </c>
      <c r="T1278" s="221"/>
    </row>
    <row r="1279" customFormat="false" ht="31.5" hidden="true" customHeight="true" outlineLevel="0" collapsed="false">
      <c r="A1279" s="298"/>
      <c r="B1279" s="187" t="s">
        <v>81</v>
      </c>
      <c r="C1279" s="132" t="s">
        <v>103</v>
      </c>
      <c r="D1279" s="133" t="s">
        <v>104</v>
      </c>
      <c r="E1279" s="215"/>
      <c r="F1279" s="203"/>
      <c r="G1279" s="203"/>
      <c r="H1279" s="216" t="n">
        <f aca="false">F1279-E1279</f>
        <v>0</v>
      </c>
      <c r="I1279" s="217" t="e">
        <f aca="false">ROUND(H1279/E1279*100,2)</f>
        <v>#DIV/0!</v>
      </c>
      <c r="J1279" s="216" t="n">
        <f aca="false">F1279-E1279</f>
        <v>0</v>
      </c>
      <c r="K1279" s="218" t="e">
        <f aca="false">ROUND(J1279*100/-E1279,2)</f>
        <v>#DIV/0!</v>
      </c>
      <c r="L1279" s="220"/>
      <c r="M1279" s="203"/>
      <c r="N1279" s="203"/>
      <c r="O1279" s="196" t="n">
        <f aca="false">M1279-N1279</f>
        <v>0</v>
      </c>
      <c r="P1279" s="198"/>
      <c r="Q1279" s="203"/>
      <c r="R1279" s="203"/>
      <c r="S1279" s="204" t="n">
        <f aca="false">Q1279-R1279</f>
        <v>0</v>
      </c>
      <c r="T1279" s="221"/>
    </row>
    <row r="1280" customFormat="false" ht="15.75" hidden="true" customHeight="true" outlineLevel="0" collapsed="false">
      <c r="A1280" s="298"/>
      <c r="B1280" s="187" t="s">
        <v>81</v>
      </c>
      <c r="C1280" s="132" t="s">
        <v>105</v>
      </c>
      <c r="D1280" s="133" t="s">
        <v>106</v>
      </c>
      <c r="E1280" s="215"/>
      <c r="F1280" s="203"/>
      <c r="G1280" s="203"/>
      <c r="H1280" s="216" t="n">
        <f aca="false">F1280-E1280</f>
        <v>0</v>
      </c>
      <c r="I1280" s="217" t="e">
        <f aca="false">ROUND(H1280/E1280*100,2)</f>
        <v>#DIV/0!</v>
      </c>
      <c r="J1280" s="216" t="n">
        <f aca="false">F1280-E1280</f>
        <v>0</v>
      </c>
      <c r="K1280" s="218" t="e">
        <f aca="false">ROUND(J1280*100/-E1280,2)</f>
        <v>#DIV/0!</v>
      </c>
      <c r="L1280" s="220"/>
      <c r="M1280" s="203"/>
      <c r="N1280" s="203"/>
      <c r="O1280" s="196" t="n">
        <f aca="false">M1280-N1280</f>
        <v>0</v>
      </c>
      <c r="P1280" s="198"/>
      <c r="Q1280" s="203"/>
      <c r="R1280" s="203"/>
      <c r="S1280" s="204" t="n">
        <f aca="false">Q1280-R1280</f>
        <v>0</v>
      </c>
      <c r="T1280" s="221"/>
    </row>
    <row r="1281" customFormat="false" ht="15.75" hidden="true" customHeight="true" outlineLevel="0" collapsed="false">
      <c r="A1281" s="298"/>
      <c r="B1281" s="187" t="s">
        <v>81</v>
      </c>
      <c r="C1281" s="132" t="s">
        <v>213</v>
      </c>
      <c r="D1281" s="133" t="s">
        <v>214</v>
      </c>
      <c r="E1281" s="215"/>
      <c r="F1281" s="203"/>
      <c r="G1281" s="203"/>
      <c r="H1281" s="216" t="n">
        <f aca="false">F1281-E1281</f>
        <v>0</v>
      </c>
      <c r="I1281" s="217" t="e">
        <f aca="false">ROUND(H1281/E1281*100,2)</f>
        <v>#DIV/0!</v>
      </c>
      <c r="J1281" s="216" t="n">
        <f aca="false">F1281-E1281</f>
        <v>0</v>
      </c>
      <c r="K1281" s="218" t="e">
        <f aca="false">ROUND(J1281*100/-E1281,2)</f>
        <v>#DIV/0!</v>
      </c>
      <c r="L1281" s="220"/>
      <c r="M1281" s="203"/>
      <c r="N1281" s="203"/>
      <c r="O1281" s="196" t="n">
        <f aca="false">M1281-N1281</f>
        <v>0</v>
      </c>
      <c r="P1281" s="198"/>
      <c r="Q1281" s="203"/>
      <c r="R1281" s="203"/>
      <c r="S1281" s="204" t="n">
        <f aca="false">Q1281-R1281</f>
        <v>0</v>
      </c>
      <c r="T1281" s="221"/>
    </row>
    <row r="1282" customFormat="false" ht="31.5" hidden="true" customHeight="true" outlineLevel="0" collapsed="false">
      <c r="A1282" s="298"/>
      <c r="B1282" s="187" t="s">
        <v>81</v>
      </c>
      <c r="C1282" s="132" t="s">
        <v>109</v>
      </c>
      <c r="D1282" s="133" t="s">
        <v>110</v>
      </c>
      <c r="E1282" s="215"/>
      <c r="F1282" s="203"/>
      <c r="G1282" s="203"/>
      <c r="H1282" s="216" t="n">
        <f aca="false">F1282-E1282</f>
        <v>0</v>
      </c>
      <c r="I1282" s="217" t="e">
        <f aca="false">ROUND(H1282/E1282*100,2)</f>
        <v>#DIV/0!</v>
      </c>
      <c r="J1282" s="216" t="n">
        <f aca="false">F1282-E1282</f>
        <v>0</v>
      </c>
      <c r="K1282" s="218" t="e">
        <f aca="false">ROUND(J1282*100/-E1282,2)</f>
        <v>#DIV/0!</v>
      </c>
      <c r="L1282" s="220"/>
      <c r="M1282" s="203"/>
      <c r="N1282" s="203"/>
      <c r="O1282" s="196" t="n">
        <f aca="false">M1282-N1282</f>
        <v>0</v>
      </c>
      <c r="P1282" s="198"/>
      <c r="Q1282" s="203"/>
      <c r="R1282" s="203"/>
      <c r="S1282" s="204" t="n">
        <f aca="false">Q1282-R1282</f>
        <v>0</v>
      </c>
      <c r="T1282" s="221"/>
    </row>
    <row r="1283" customFormat="false" ht="47.25" hidden="true" customHeight="true" outlineLevel="0" collapsed="false">
      <c r="A1283" s="298"/>
      <c r="B1283" s="187" t="s">
        <v>81</v>
      </c>
      <c r="C1283" s="132" t="s">
        <v>111</v>
      </c>
      <c r="D1283" s="133" t="s">
        <v>112</v>
      </c>
      <c r="E1283" s="215"/>
      <c r="F1283" s="203"/>
      <c r="G1283" s="203"/>
      <c r="H1283" s="216" t="n">
        <f aca="false">F1283-E1283</f>
        <v>0</v>
      </c>
      <c r="I1283" s="217" t="e">
        <f aca="false">ROUND(H1283/E1283*100,2)</f>
        <v>#DIV/0!</v>
      </c>
      <c r="J1283" s="216" t="n">
        <f aca="false">F1283-E1283</f>
        <v>0</v>
      </c>
      <c r="K1283" s="218" t="e">
        <f aca="false">ROUND(J1283*100/-E1283,2)</f>
        <v>#DIV/0!</v>
      </c>
      <c r="L1283" s="220"/>
      <c r="M1283" s="203"/>
      <c r="N1283" s="203"/>
      <c r="O1283" s="196" t="n">
        <f aca="false">M1283-N1283</f>
        <v>0</v>
      </c>
      <c r="P1283" s="198"/>
      <c r="Q1283" s="203"/>
      <c r="R1283" s="203"/>
      <c r="S1283" s="204" t="n">
        <f aca="false">Q1283-R1283</f>
        <v>0</v>
      </c>
      <c r="T1283" s="221"/>
    </row>
    <row r="1284" customFormat="false" ht="31.5" hidden="true" customHeight="true" outlineLevel="0" collapsed="false">
      <c r="A1284" s="298"/>
      <c r="B1284" s="187" t="s">
        <v>81</v>
      </c>
      <c r="C1284" s="132" t="s">
        <v>113</v>
      </c>
      <c r="D1284" s="133" t="s">
        <v>114</v>
      </c>
      <c r="E1284" s="215"/>
      <c r="F1284" s="203"/>
      <c r="G1284" s="203"/>
      <c r="H1284" s="216" t="n">
        <f aca="false">F1284-E1284</f>
        <v>0</v>
      </c>
      <c r="I1284" s="217" t="e">
        <f aca="false">ROUND(H1284/E1284*100,2)</f>
        <v>#DIV/0!</v>
      </c>
      <c r="J1284" s="216" t="n">
        <f aca="false">F1284-E1284</f>
        <v>0</v>
      </c>
      <c r="K1284" s="218" t="e">
        <f aca="false">ROUND(J1284*100/-E1284,2)</f>
        <v>#DIV/0!</v>
      </c>
      <c r="L1284" s="220"/>
      <c r="M1284" s="203"/>
      <c r="N1284" s="203"/>
      <c r="O1284" s="196" t="n">
        <f aca="false">M1284-N1284</f>
        <v>0</v>
      </c>
      <c r="P1284" s="198"/>
      <c r="Q1284" s="203"/>
      <c r="R1284" s="203"/>
      <c r="S1284" s="204" t="n">
        <f aca="false">Q1284-R1284</f>
        <v>0</v>
      </c>
      <c r="T1284" s="221"/>
    </row>
    <row r="1285" customFormat="false" ht="15.75" hidden="true" customHeight="true" outlineLevel="0" collapsed="false">
      <c r="A1285" s="298"/>
      <c r="B1285" s="187" t="s">
        <v>81</v>
      </c>
      <c r="C1285" s="132" t="s">
        <v>115</v>
      </c>
      <c r="D1285" s="133" t="s">
        <v>116</v>
      </c>
      <c r="E1285" s="215"/>
      <c r="F1285" s="203"/>
      <c r="G1285" s="203"/>
      <c r="H1285" s="216" t="n">
        <f aca="false">F1285-E1285</f>
        <v>0</v>
      </c>
      <c r="I1285" s="217" t="e">
        <f aca="false">ROUND(H1285/E1285*100,2)</f>
        <v>#DIV/0!</v>
      </c>
      <c r="J1285" s="216" t="n">
        <f aca="false">F1285-E1285</f>
        <v>0</v>
      </c>
      <c r="K1285" s="218" t="e">
        <f aca="false">ROUND(J1285*100/-E1285,2)</f>
        <v>#DIV/0!</v>
      </c>
      <c r="L1285" s="220"/>
      <c r="M1285" s="203"/>
      <c r="N1285" s="203"/>
      <c r="O1285" s="196" t="n">
        <f aca="false">M1285-N1285</f>
        <v>0</v>
      </c>
      <c r="P1285" s="198"/>
      <c r="Q1285" s="203"/>
      <c r="R1285" s="203"/>
      <c r="S1285" s="204" t="n">
        <f aca="false">Q1285-R1285</f>
        <v>0</v>
      </c>
      <c r="T1285" s="221"/>
    </row>
    <row r="1286" customFormat="false" ht="15.75" hidden="true" customHeight="true" outlineLevel="0" collapsed="false">
      <c r="A1286" s="298"/>
      <c r="B1286" s="187" t="s">
        <v>81</v>
      </c>
      <c r="C1286" s="132" t="s">
        <v>117</v>
      </c>
      <c r="D1286" s="133" t="s">
        <v>118</v>
      </c>
      <c r="E1286" s="215"/>
      <c r="F1286" s="203"/>
      <c r="G1286" s="203"/>
      <c r="H1286" s="216" t="n">
        <f aca="false">F1286-E1286</f>
        <v>0</v>
      </c>
      <c r="I1286" s="217" t="e">
        <f aca="false">ROUND(H1286/E1286*100,2)</f>
        <v>#DIV/0!</v>
      </c>
      <c r="J1286" s="216" t="n">
        <f aca="false">F1286-E1286</f>
        <v>0</v>
      </c>
      <c r="K1286" s="218" t="e">
        <f aca="false">ROUND(J1286*100/-E1286,2)</f>
        <v>#DIV/0!</v>
      </c>
      <c r="L1286" s="220"/>
      <c r="M1286" s="203"/>
      <c r="N1286" s="203"/>
      <c r="O1286" s="196" t="n">
        <f aca="false">M1286-N1286</f>
        <v>0</v>
      </c>
      <c r="P1286" s="198"/>
      <c r="Q1286" s="203"/>
      <c r="R1286" s="203"/>
      <c r="S1286" s="204" t="n">
        <f aca="false">Q1286-R1286</f>
        <v>0</v>
      </c>
      <c r="T1286" s="221"/>
    </row>
    <row r="1287" customFormat="false" ht="15.75" hidden="true" customHeight="true" outlineLevel="0" collapsed="false">
      <c r="A1287" s="298"/>
      <c r="B1287" s="187" t="s">
        <v>81</v>
      </c>
      <c r="C1287" s="132" t="s">
        <v>119</v>
      </c>
      <c r="D1287" s="133" t="s">
        <v>120</v>
      </c>
      <c r="E1287" s="215"/>
      <c r="F1287" s="203"/>
      <c r="G1287" s="203"/>
      <c r="H1287" s="216" t="n">
        <f aca="false">F1287-E1287</f>
        <v>0</v>
      </c>
      <c r="I1287" s="217" t="e">
        <f aca="false">ROUND(H1287/E1287*100,2)</f>
        <v>#DIV/0!</v>
      </c>
      <c r="J1287" s="216" t="n">
        <f aca="false">F1287-E1287</f>
        <v>0</v>
      </c>
      <c r="K1287" s="218" t="e">
        <f aca="false">ROUND(J1287*100/-E1287,2)</f>
        <v>#DIV/0!</v>
      </c>
      <c r="L1287" s="220"/>
      <c r="M1287" s="203"/>
      <c r="N1287" s="203"/>
      <c r="O1287" s="196" t="n">
        <f aca="false">M1287-N1287</f>
        <v>0</v>
      </c>
      <c r="P1287" s="198"/>
      <c r="Q1287" s="203"/>
      <c r="R1287" s="203"/>
      <c r="S1287" s="204" t="n">
        <f aca="false">Q1287-R1287</f>
        <v>0</v>
      </c>
      <c r="T1287" s="221"/>
    </row>
    <row r="1288" customFormat="false" ht="15.75" hidden="true" customHeight="true" outlineLevel="0" collapsed="false">
      <c r="A1288" s="298"/>
      <c r="B1288" s="187" t="s">
        <v>81</v>
      </c>
      <c r="C1288" s="132" t="s">
        <v>121</v>
      </c>
      <c r="D1288" s="133" t="s">
        <v>122</v>
      </c>
      <c r="E1288" s="215"/>
      <c r="F1288" s="203"/>
      <c r="G1288" s="203"/>
      <c r="H1288" s="216" t="n">
        <f aca="false">F1288-E1288</f>
        <v>0</v>
      </c>
      <c r="I1288" s="217" t="e">
        <f aca="false">ROUND(H1288/E1288*100,2)</f>
        <v>#DIV/0!</v>
      </c>
      <c r="J1288" s="216" t="n">
        <f aca="false">F1288-E1288</f>
        <v>0</v>
      </c>
      <c r="K1288" s="218" t="e">
        <f aca="false">ROUND(J1288*100/-E1288,2)</f>
        <v>#DIV/0!</v>
      </c>
      <c r="L1288" s="220"/>
      <c r="M1288" s="203"/>
      <c r="N1288" s="203"/>
      <c r="O1288" s="196" t="n">
        <f aca="false">M1288-N1288</f>
        <v>0</v>
      </c>
      <c r="P1288" s="198"/>
      <c r="Q1288" s="203"/>
      <c r="R1288" s="203"/>
      <c r="S1288" s="204" t="n">
        <f aca="false">Q1288-R1288</f>
        <v>0</v>
      </c>
      <c r="T1288" s="221"/>
    </row>
    <row r="1289" customFormat="false" ht="15.75" hidden="true" customHeight="true" outlineLevel="0" collapsed="false">
      <c r="A1289" s="298"/>
      <c r="B1289" s="187" t="s">
        <v>81</v>
      </c>
      <c r="C1289" s="132" t="s">
        <v>123</v>
      </c>
      <c r="D1289" s="133" t="s">
        <v>124</v>
      </c>
      <c r="E1289" s="215"/>
      <c r="F1289" s="203"/>
      <c r="G1289" s="203"/>
      <c r="H1289" s="216" t="n">
        <f aca="false">F1289-E1289</f>
        <v>0</v>
      </c>
      <c r="I1289" s="217" t="e">
        <f aca="false">ROUND(H1289/E1289*100,2)</f>
        <v>#DIV/0!</v>
      </c>
      <c r="J1289" s="216" t="n">
        <f aca="false">F1289-E1289</f>
        <v>0</v>
      </c>
      <c r="K1289" s="218" t="e">
        <f aca="false">ROUND(J1289*100/-E1289,2)</f>
        <v>#DIV/0!</v>
      </c>
      <c r="L1289" s="220"/>
      <c r="M1289" s="203"/>
      <c r="N1289" s="203"/>
      <c r="O1289" s="196" t="n">
        <f aca="false">M1289-N1289</f>
        <v>0</v>
      </c>
      <c r="P1289" s="198"/>
      <c r="Q1289" s="203"/>
      <c r="R1289" s="203"/>
      <c r="S1289" s="204" t="n">
        <f aca="false">Q1289-R1289</f>
        <v>0</v>
      </c>
      <c r="T1289" s="221"/>
    </row>
    <row r="1290" customFormat="false" ht="15.75" hidden="true" customHeight="true" outlineLevel="0" collapsed="false">
      <c r="A1290" s="298"/>
      <c r="B1290" s="187" t="s">
        <v>81</v>
      </c>
      <c r="C1290" s="132" t="s">
        <v>125</v>
      </c>
      <c r="D1290" s="133" t="s">
        <v>126</v>
      </c>
      <c r="E1290" s="215"/>
      <c r="F1290" s="203"/>
      <c r="G1290" s="203"/>
      <c r="H1290" s="216" t="n">
        <f aca="false">F1290-E1290</f>
        <v>0</v>
      </c>
      <c r="I1290" s="217" t="e">
        <f aca="false">ROUND(H1290/E1290*100,2)</f>
        <v>#DIV/0!</v>
      </c>
      <c r="J1290" s="216" t="n">
        <f aca="false">F1290-E1290</f>
        <v>0</v>
      </c>
      <c r="K1290" s="218" t="e">
        <f aca="false">ROUND(J1290*100/-E1290,2)</f>
        <v>#DIV/0!</v>
      </c>
      <c r="L1290" s="220"/>
      <c r="M1290" s="203"/>
      <c r="N1290" s="203"/>
      <c r="O1290" s="196" t="n">
        <f aca="false">M1290-N1290</f>
        <v>0</v>
      </c>
      <c r="P1290" s="198"/>
      <c r="Q1290" s="203"/>
      <c r="R1290" s="203"/>
      <c r="S1290" s="204" t="n">
        <f aca="false">Q1290-R1290</f>
        <v>0</v>
      </c>
      <c r="T1290" s="221"/>
    </row>
    <row r="1291" customFormat="false" ht="47.25" hidden="true" customHeight="true" outlineLevel="0" collapsed="false">
      <c r="A1291" s="298"/>
      <c r="B1291" s="187" t="s">
        <v>81</v>
      </c>
      <c r="C1291" s="132" t="s">
        <v>127</v>
      </c>
      <c r="D1291" s="133" t="s">
        <v>128</v>
      </c>
      <c r="E1291" s="215"/>
      <c r="F1291" s="203"/>
      <c r="G1291" s="203"/>
      <c r="H1291" s="216" t="n">
        <f aca="false">F1291-E1291</f>
        <v>0</v>
      </c>
      <c r="I1291" s="217" t="e">
        <f aca="false">ROUND(H1291/E1291*100,2)</f>
        <v>#DIV/0!</v>
      </c>
      <c r="J1291" s="216" t="n">
        <f aca="false">F1291-E1291</f>
        <v>0</v>
      </c>
      <c r="K1291" s="218" t="e">
        <f aca="false">ROUND(J1291*100/-E1291,2)</f>
        <v>#DIV/0!</v>
      </c>
      <c r="L1291" s="220"/>
      <c r="M1291" s="203"/>
      <c r="N1291" s="203"/>
      <c r="O1291" s="196" t="n">
        <f aca="false">M1291-N1291</f>
        <v>0</v>
      </c>
      <c r="P1291" s="198"/>
      <c r="Q1291" s="203"/>
      <c r="R1291" s="203"/>
      <c r="S1291" s="204" t="n">
        <f aca="false">Q1291-R1291</f>
        <v>0</v>
      </c>
      <c r="T1291" s="221"/>
    </row>
    <row r="1292" customFormat="false" ht="15.75" hidden="true" customHeight="true" outlineLevel="0" collapsed="false">
      <c r="A1292" s="298"/>
      <c r="B1292" s="187" t="s">
        <v>81</v>
      </c>
      <c r="C1292" s="132" t="s">
        <v>129</v>
      </c>
      <c r="D1292" s="133" t="s">
        <v>130</v>
      </c>
      <c r="E1292" s="215"/>
      <c r="F1292" s="203"/>
      <c r="G1292" s="203"/>
      <c r="H1292" s="216" t="n">
        <f aca="false">F1292-E1292</f>
        <v>0</v>
      </c>
      <c r="I1292" s="217" t="e">
        <f aca="false">ROUND(H1292/E1292*100,2)</f>
        <v>#DIV/0!</v>
      </c>
      <c r="J1292" s="216" t="n">
        <f aca="false">F1292-E1292</f>
        <v>0</v>
      </c>
      <c r="K1292" s="218" t="e">
        <f aca="false">ROUND(J1292*100/-E1292,2)</f>
        <v>#DIV/0!</v>
      </c>
      <c r="L1292" s="220"/>
      <c r="M1292" s="203"/>
      <c r="N1292" s="203"/>
      <c r="O1292" s="196" t="n">
        <f aca="false">M1292-N1292</f>
        <v>0</v>
      </c>
      <c r="P1292" s="198"/>
      <c r="Q1292" s="203"/>
      <c r="R1292" s="203"/>
      <c r="S1292" s="204" t="n">
        <f aca="false">Q1292-R1292</f>
        <v>0</v>
      </c>
      <c r="T1292" s="221"/>
    </row>
    <row r="1293" customFormat="false" ht="15.75" hidden="true" customHeight="true" outlineLevel="0" collapsed="false">
      <c r="A1293" s="298"/>
      <c r="B1293" s="187" t="s">
        <v>81</v>
      </c>
      <c r="C1293" s="132" t="s">
        <v>131</v>
      </c>
      <c r="D1293" s="133" t="s">
        <v>132</v>
      </c>
      <c r="E1293" s="215"/>
      <c r="F1293" s="203"/>
      <c r="G1293" s="203"/>
      <c r="H1293" s="216" t="n">
        <f aca="false">F1293-E1293</f>
        <v>0</v>
      </c>
      <c r="I1293" s="217" t="e">
        <f aca="false">ROUND(H1293/E1293*100,2)</f>
        <v>#DIV/0!</v>
      </c>
      <c r="J1293" s="216" t="n">
        <f aca="false">F1293-E1293</f>
        <v>0</v>
      </c>
      <c r="K1293" s="218" t="e">
        <f aca="false">ROUND(J1293*100/-E1293,2)</f>
        <v>#DIV/0!</v>
      </c>
      <c r="L1293" s="220"/>
      <c r="M1293" s="203"/>
      <c r="N1293" s="203"/>
      <c r="O1293" s="196" t="n">
        <f aca="false">M1293-N1293</f>
        <v>0</v>
      </c>
      <c r="P1293" s="198"/>
      <c r="Q1293" s="203"/>
      <c r="R1293" s="203"/>
      <c r="S1293" s="204" t="n">
        <f aca="false">Q1293-R1293</f>
        <v>0</v>
      </c>
      <c r="T1293" s="221"/>
    </row>
    <row r="1294" customFormat="false" ht="15.75" hidden="true" customHeight="true" outlineLevel="0" collapsed="false">
      <c r="A1294" s="298"/>
      <c r="B1294" s="187" t="s">
        <v>81</v>
      </c>
      <c r="C1294" s="132" t="s">
        <v>133</v>
      </c>
      <c r="D1294" s="133" t="s">
        <v>134</v>
      </c>
      <c r="E1294" s="215"/>
      <c r="F1294" s="203"/>
      <c r="G1294" s="203"/>
      <c r="H1294" s="216" t="n">
        <f aca="false">F1294-E1294</f>
        <v>0</v>
      </c>
      <c r="I1294" s="217" t="e">
        <f aca="false">ROUND(H1294/E1294*100,2)</f>
        <v>#DIV/0!</v>
      </c>
      <c r="J1294" s="216" t="n">
        <f aca="false">F1294-E1294</f>
        <v>0</v>
      </c>
      <c r="K1294" s="218" t="e">
        <f aca="false">ROUND(J1294*100/-E1294,2)</f>
        <v>#DIV/0!</v>
      </c>
      <c r="L1294" s="220"/>
      <c r="M1294" s="203"/>
      <c r="N1294" s="203"/>
      <c r="O1294" s="196" t="n">
        <f aca="false">M1294-N1294</f>
        <v>0</v>
      </c>
      <c r="P1294" s="198"/>
      <c r="Q1294" s="203"/>
      <c r="R1294" s="203"/>
      <c r="S1294" s="204" t="n">
        <f aca="false">Q1294-R1294</f>
        <v>0</v>
      </c>
      <c r="T1294" s="221"/>
    </row>
    <row r="1295" customFormat="false" ht="31.5" hidden="true" customHeight="true" outlineLevel="0" collapsed="false">
      <c r="A1295" s="298"/>
      <c r="B1295" s="187" t="s">
        <v>81</v>
      </c>
      <c r="C1295" s="132" t="s">
        <v>135</v>
      </c>
      <c r="D1295" s="133" t="s">
        <v>136</v>
      </c>
      <c r="E1295" s="215"/>
      <c r="F1295" s="203"/>
      <c r="G1295" s="203"/>
      <c r="H1295" s="216" t="n">
        <f aca="false">F1295-E1295</f>
        <v>0</v>
      </c>
      <c r="I1295" s="217" t="e">
        <f aca="false">ROUND(H1295/E1295*100,2)</f>
        <v>#DIV/0!</v>
      </c>
      <c r="J1295" s="216" t="n">
        <f aca="false">F1295-E1295</f>
        <v>0</v>
      </c>
      <c r="K1295" s="218" t="e">
        <f aca="false">ROUND(J1295*100/-E1295,2)</f>
        <v>#DIV/0!</v>
      </c>
      <c r="L1295" s="220"/>
      <c r="M1295" s="203"/>
      <c r="N1295" s="203"/>
      <c r="O1295" s="196" t="n">
        <f aca="false">M1295-N1295</f>
        <v>0</v>
      </c>
      <c r="P1295" s="198"/>
      <c r="Q1295" s="203"/>
      <c r="R1295" s="203"/>
      <c r="S1295" s="204" t="n">
        <f aca="false">Q1295-R1295</f>
        <v>0</v>
      </c>
      <c r="T1295" s="221"/>
    </row>
    <row r="1296" customFormat="false" ht="15.75" hidden="true" customHeight="true" outlineLevel="0" collapsed="false">
      <c r="A1296" s="298"/>
      <c r="B1296" s="187" t="s">
        <v>81</v>
      </c>
      <c r="C1296" s="132" t="s">
        <v>137</v>
      </c>
      <c r="D1296" s="133" t="s">
        <v>138</v>
      </c>
      <c r="E1296" s="215"/>
      <c r="F1296" s="203"/>
      <c r="G1296" s="203"/>
      <c r="H1296" s="216" t="n">
        <f aca="false">F1296-E1296</f>
        <v>0</v>
      </c>
      <c r="I1296" s="217" t="e">
        <f aca="false">ROUND(H1296/E1296*100,2)</f>
        <v>#DIV/0!</v>
      </c>
      <c r="J1296" s="216" t="n">
        <f aca="false">F1296-E1296</f>
        <v>0</v>
      </c>
      <c r="K1296" s="218" t="e">
        <f aca="false">ROUND(J1296*100/-E1296,2)</f>
        <v>#DIV/0!</v>
      </c>
      <c r="L1296" s="220"/>
      <c r="M1296" s="203"/>
      <c r="N1296" s="203"/>
      <c r="O1296" s="196" t="n">
        <f aca="false">M1296-N1296</f>
        <v>0</v>
      </c>
      <c r="P1296" s="198"/>
      <c r="Q1296" s="203"/>
      <c r="R1296" s="203"/>
      <c r="S1296" s="204" t="n">
        <f aca="false">Q1296-R1296</f>
        <v>0</v>
      </c>
      <c r="T1296" s="221"/>
    </row>
    <row r="1297" customFormat="false" ht="15.75" hidden="true" customHeight="true" outlineLevel="0" collapsed="false">
      <c r="A1297" s="298"/>
      <c r="B1297" s="187" t="s">
        <v>81</v>
      </c>
      <c r="C1297" s="132" t="s">
        <v>139</v>
      </c>
      <c r="D1297" s="133" t="s">
        <v>140</v>
      </c>
      <c r="E1297" s="215"/>
      <c r="F1297" s="203"/>
      <c r="G1297" s="203"/>
      <c r="H1297" s="216" t="n">
        <f aca="false">F1297-E1297</f>
        <v>0</v>
      </c>
      <c r="I1297" s="217" t="e">
        <f aca="false">ROUND(H1297/E1297*100,2)</f>
        <v>#DIV/0!</v>
      </c>
      <c r="J1297" s="216" t="n">
        <f aca="false">F1297-E1297</f>
        <v>0</v>
      </c>
      <c r="K1297" s="218" t="e">
        <f aca="false">ROUND(J1297*100/-E1297,2)</f>
        <v>#DIV/0!</v>
      </c>
      <c r="L1297" s="220"/>
      <c r="M1297" s="203"/>
      <c r="N1297" s="203"/>
      <c r="O1297" s="196" t="n">
        <f aca="false">M1297-N1297</f>
        <v>0</v>
      </c>
      <c r="P1297" s="198"/>
      <c r="Q1297" s="203"/>
      <c r="R1297" s="203"/>
      <c r="S1297" s="204" t="n">
        <f aca="false">Q1297-R1297</f>
        <v>0</v>
      </c>
      <c r="T1297" s="221"/>
    </row>
    <row r="1298" customFormat="false" ht="15.75" hidden="true" customHeight="true" outlineLevel="0" collapsed="false">
      <c r="A1298" s="298"/>
      <c r="B1298" s="187" t="s">
        <v>81</v>
      </c>
      <c r="C1298" s="132" t="s">
        <v>141</v>
      </c>
      <c r="D1298" s="133" t="s">
        <v>215</v>
      </c>
      <c r="E1298" s="215"/>
      <c r="F1298" s="203"/>
      <c r="G1298" s="203"/>
      <c r="H1298" s="216" t="n">
        <f aca="false">F1298-E1298</f>
        <v>0</v>
      </c>
      <c r="I1298" s="217" t="e">
        <f aca="false">ROUND(H1298/E1298*100,2)</f>
        <v>#DIV/0!</v>
      </c>
      <c r="J1298" s="216" t="n">
        <f aca="false">F1298-E1298</f>
        <v>0</v>
      </c>
      <c r="K1298" s="218" t="e">
        <f aca="false">ROUND(J1298*100/-E1298,2)</f>
        <v>#DIV/0!</v>
      </c>
      <c r="L1298" s="220"/>
      <c r="M1298" s="203"/>
      <c r="N1298" s="203"/>
      <c r="O1298" s="196" t="n">
        <f aca="false">M1298-N1298</f>
        <v>0</v>
      </c>
      <c r="P1298" s="198"/>
      <c r="Q1298" s="203"/>
      <c r="R1298" s="203"/>
      <c r="S1298" s="204" t="n">
        <f aca="false">Q1298-R1298</f>
        <v>0</v>
      </c>
      <c r="T1298" s="221"/>
    </row>
    <row r="1299" customFormat="false" ht="15.75" hidden="false" customHeight="false" outlineLevel="0" collapsed="false">
      <c r="A1299" s="298"/>
      <c r="B1299" s="187"/>
      <c r="C1299" s="132" t="s">
        <v>151</v>
      </c>
      <c r="D1299" s="133" t="s">
        <v>152</v>
      </c>
      <c r="E1299" s="198" t="n">
        <v>128246.91</v>
      </c>
      <c r="F1299" s="199" t="n">
        <v>117204</v>
      </c>
      <c r="G1299" s="199" t="n">
        <v>117204</v>
      </c>
      <c r="H1299" s="200"/>
      <c r="I1299" s="201"/>
      <c r="J1299" s="200" t="n">
        <f aca="false">F1299-E1299</f>
        <v>-11042.91</v>
      </c>
      <c r="K1299" s="202" t="n">
        <f aca="false">ROUND(J1299*100/-E1299,2)</f>
        <v>8.61</v>
      </c>
      <c r="L1299" s="220"/>
      <c r="M1299" s="203" t="n">
        <v>3465</v>
      </c>
      <c r="N1299" s="203" t="n">
        <v>3465</v>
      </c>
      <c r="O1299" s="196" t="n">
        <f aca="false">M1299-N1299</f>
        <v>0</v>
      </c>
      <c r="P1299" s="198" t="n">
        <v>221</v>
      </c>
      <c r="Q1299" s="203" t="n">
        <v>202</v>
      </c>
      <c r="R1299" s="203" t="n">
        <v>202</v>
      </c>
      <c r="S1299" s="204" t="n">
        <f aca="false">Q1299-R1299</f>
        <v>0</v>
      </c>
      <c r="T1299" s="221"/>
    </row>
    <row r="1300" customFormat="false" ht="15.75" hidden="true" customHeight="true" outlineLevel="0" collapsed="false">
      <c r="A1300" s="298"/>
      <c r="B1300" s="187" t="s">
        <v>81</v>
      </c>
      <c r="C1300" s="132" t="s">
        <v>162</v>
      </c>
      <c r="D1300" s="98" t="s">
        <v>163</v>
      </c>
      <c r="E1300" s="215"/>
      <c r="F1300" s="203"/>
      <c r="G1300" s="203"/>
      <c r="H1300" s="216" t="n">
        <f aca="false">F1300-E1300</f>
        <v>0</v>
      </c>
      <c r="I1300" s="217" t="e">
        <f aca="false">ROUND(H1300/E1300*100,2)</f>
        <v>#DIV/0!</v>
      </c>
      <c r="J1300" s="216" t="n">
        <f aca="false">F1300-E1300</f>
        <v>0</v>
      </c>
      <c r="K1300" s="218" t="e">
        <f aca="false">ROUND(J1300*100/-E1300,2)</f>
        <v>#DIV/0!</v>
      </c>
      <c r="L1300" s="220"/>
      <c r="M1300" s="203"/>
      <c r="N1300" s="203"/>
      <c r="O1300" s="196" t="n">
        <f aca="false">M1300-N1300</f>
        <v>0</v>
      </c>
      <c r="P1300" s="198"/>
      <c r="Q1300" s="225"/>
      <c r="R1300" s="225"/>
      <c r="S1300" s="204" t="n">
        <f aca="false">Q1300-R1300</f>
        <v>0</v>
      </c>
      <c r="T1300" s="221"/>
    </row>
    <row r="1301" s="214" customFormat="true" ht="31.5" hidden="false" customHeight="false" outlineLevel="0" collapsed="false">
      <c r="A1301" s="298"/>
      <c r="B1301" s="208" t="s">
        <v>81</v>
      </c>
      <c r="C1301" s="232"/>
      <c r="D1301" s="70" t="s">
        <v>164</v>
      </c>
      <c r="E1301" s="209" t="n">
        <f aca="false">SUM(E1302:E1311)</f>
        <v>178260.02</v>
      </c>
      <c r="F1301" s="210" t="n">
        <f aca="false">SUM(F1302:F1311)</f>
        <v>187058</v>
      </c>
      <c r="G1301" s="210" t="n">
        <f aca="false">SUM(G1302:G1311)</f>
        <v>187058</v>
      </c>
      <c r="H1301" s="210" t="n">
        <f aca="false">SUM(H1302:H1311)</f>
        <v>0</v>
      </c>
      <c r="I1301" s="194" t="n">
        <f aca="false">ROUND(H1301/E1301*100,2)</f>
        <v>0</v>
      </c>
      <c r="J1301" s="210" t="n">
        <f aca="false">SUM(J1302:J1311)</f>
        <v>0</v>
      </c>
      <c r="K1301" s="195" t="n">
        <f aca="false">ROUND(J1301*100/-E1301,2)</f>
        <v>-0</v>
      </c>
      <c r="L1301" s="222"/>
      <c r="M1301" s="210" t="n">
        <f aca="false">SUM(M1302:M1311)</f>
        <v>10160</v>
      </c>
      <c r="N1301" s="210" t="n">
        <f aca="false">SUM(N1302:N1311)</f>
        <v>10160</v>
      </c>
      <c r="O1301" s="196" t="n">
        <f aca="false">M1301-N1301</f>
        <v>0</v>
      </c>
      <c r="P1301" s="211" t="n">
        <f aca="false">SUM(P1302:P1311)</f>
        <v>105</v>
      </c>
      <c r="Q1301" s="288" t="n">
        <f aca="false">SUM(Q1302:Q1311)</f>
        <v>109</v>
      </c>
      <c r="R1301" s="288" t="n">
        <f aca="false">SUM(R1302:R1311)</f>
        <v>109</v>
      </c>
      <c r="S1301" s="212" t="n">
        <f aca="false">SUM(S1302:S1311)</f>
        <v>0</v>
      </c>
      <c r="T1301" s="149"/>
      <c r="U1301" s="213"/>
      <c r="V1301" s="213"/>
      <c r="W1301" s="213"/>
      <c r="X1301" s="213"/>
      <c r="Y1301" s="213"/>
    </row>
    <row r="1302" customFormat="false" ht="47.25" hidden="true" customHeight="true" outlineLevel="0" collapsed="false">
      <c r="A1302" s="298"/>
      <c r="B1302" s="187" t="s">
        <v>81</v>
      </c>
      <c r="C1302" s="95"/>
      <c r="D1302" s="139" t="s">
        <v>166</v>
      </c>
      <c r="E1302" s="233"/>
      <c r="F1302" s="234"/>
      <c r="G1302" s="234"/>
      <c r="H1302" s="216" t="n">
        <f aca="false">F1302-E1302</f>
        <v>0</v>
      </c>
      <c r="I1302" s="235" t="e">
        <f aca="false">ROUND(H1302/E1302*100,2)</f>
        <v>#DIV/0!</v>
      </c>
      <c r="J1302" s="236" t="n">
        <f aca="false">F1302-E1302</f>
        <v>0</v>
      </c>
      <c r="K1302" s="237" t="e">
        <f aca="false">ROUND(J1302*100/-E1302,2)</f>
        <v>#DIV/0!</v>
      </c>
      <c r="L1302" s="222"/>
      <c r="M1302" s="210"/>
      <c r="N1302" s="210"/>
      <c r="O1302" s="196" t="n">
        <f aca="false">M1302-N1302</f>
        <v>0</v>
      </c>
      <c r="P1302" s="211"/>
      <c r="Q1302" s="210"/>
      <c r="R1302" s="210"/>
      <c r="S1302" s="204" t="n">
        <f aca="false">Q1302-R1302</f>
        <v>0</v>
      </c>
      <c r="T1302" s="149"/>
    </row>
    <row r="1303" customFormat="false" ht="31.5" hidden="false" customHeight="false" outlineLevel="0" collapsed="false">
      <c r="A1303" s="298"/>
      <c r="B1303" s="187" t="s">
        <v>81</v>
      </c>
      <c r="C1303" s="95"/>
      <c r="D1303" s="139" t="s">
        <v>168</v>
      </c>
      <c r="E1303" s="198" t="n">
        <v>10885.92</v>
      </c>
      <c r="F1303" s="199" t="n">
        <v>13372</v>
      </c>
      <c r="G1303" s="199" t="n">
        <v>13372</v>
      </c>
      <c r="H1303" s="200"/>
      <c r="I1303" s="201"/>
      <c r="J1303" s="200"/>
      <c r="K1303" s="202"/>
      <c r="L1303" s="222"/>
      <c r="M1303" s="210"/>
      <c r="N1303" s="210"/>
      <c r="O1303" s="196" t="n">
        <f aca="false">M1303-N1303</f>
        <v>0</v>
      </c>
      <c r="P1303" s="211"/>
      <c r="Q1303" s="210"/>
      <c r="R1303" s="210"/>
      <c r="S1303" s="204" t="n">
        <f aca="false">Q1303-R1303</f>
        <v>0</v>
      </c>
      <c r="T1303" s="149"/>
    </row>
    <row r="1304" customFormat="false" ht="47.25" hidden="false" customHeight="false" outlineLevel="0" collapsed="false">
      <c r="A1304" s="298"/>
      <c r="B1304" s="187" t="s">
        <v>81</v>
      </c>
      <c r="C1304" s="95"/>
      <c r="D1304" s="139" t="s">
        <v>218</v>
      </c>
      <c r="E1304" s="198"/>
      <c r="F1304" s="199" t="n">
        <v>5294</v>
      </c>
      <c r="G1304" s="199" t="n">
        <v>5294</v>
      </c>
      <c r="H1304" s="200"/>
      <c r="I1304" s="201"/>
      <c r="J1304" s="200"/>
      <c r="K1304" s="202"/>
      <c r="L1304" s="222"/>
      <c r="M1304" s="203" t="n">
        <v>215</v>
      </c>
      <c r="N1304" s="203" t="n">
        <v>215</v>
      </c>
      <c r="O1304" s="196" t="n">
        <f aca="false">M1304-N1304</f>
        <v>0</v>
      </c>
      <c r="P1304" s="198"/>
      <c r="Q1304" s="203" t="n">
        <v>4</v>
      </c>
      <c r="R1304" s="203" t="n">
        <v>4</v>
      </c>
      <c r="S1304" s="204" t="n">
        <f aca="false">Q1304-R1304</f>
        <v>0</v>
      </c>
      <c r="T1304" s="149"/>
    </row>
    <row r="1305" customFormat="false" ht="78.75" hidden="true" customHeight="true" outlineLevel="0" collapsed="false">
      <c r="A1305" s="298"/>
      <c r="B1305" s="187" t="s">
        <v>81</v>
      </c>
      <c r="C1305" s="159"/>
      <c r="D1305" s="105" t="s">
        <v>248</v>
      </c>
      <c r="E1305" s="233"/>
      <c r="F1305" s="234"/>
      <c r="G1305" s="234"/>
      <c r="H1305" s="216"/>
      <c r="I1305" s="235"/>
      <c r="J1305" s="236"/>
      <c r="K1305" s="237"/>
      <c r="L1305" s="222"/>
      <c r="M1305" s="238"/>
      <c r="N1305" s="238"/>
      <c r="O1305" s="196" t="n">
        <f aca="false">L1305-N1305</f>
        <v>0</v>
      </c>
      <c r="P1305" s="239"/>
      <c r="Q1305" s="238"/>
      <c r="R1305" s="238"/>
      <c r="S1305" s="204" t="n">
        <f aca="false">Q1305-R1305</f>
        <v>0</v>
      </c>
      <c r="T1305" s="149"/>
    </row>
    <row r="1306" customFormat="false" ht="31.5" hidden="false" customHeight="false" outlineLevel="0" collapsed="false">
      <c r="A1306" s="298"/>
      <c r="B1306" s="240"/>
      <c r="C1306" s="159"/>
      <c r="D1306" s="105" t="s">
        <v>175</v>
      </c>
      <c r="E1306" s="198" t="n">
        <v>21617.1</v>
      </c>
      <c r="F1306" s="199" t="n">
        <v>16461</v>
      </c>
      <c r="G1306" s="199" t="n">
        <v>16461</v>
      </c>
      <c r="H1306" s="200"/>
      <c r="I1306" s="201"/>
      <c r="J1306" s="200"/>
      <c r="K1306" s="202"/>
      <c r="L1306" s="222"/>
      <c r="M1306" s="238"/>
      <c r="N1306" s="238"/>
      <c r="O1306" s="226"/>
      <c r="P1306" s="239"/>
      <c r="Q1306" s="203"/>
      <c r="R1306" s="203"/>
      <c r="S1306" s="241"/>
      <c r="T1306" s="149"/>
    </row>
    <row r="1307" customFormat="false" ht="15.75" hidden="true" customHeight="true" outlineLevel="0" collapsed="false">
      <c r="A1307" s="298"/>
      <c r="B1307" s="240"/>
      <c r="C1307" s="159"/>
      <c r="D1307" s="105"/>
      <c r="E1307" s="250"/>
      <c r="F1307" s="251"/>
      <c r="G1307" s="251"/>
      <c r="H1307" s="254"/>
      <c r="I1307" s="255"/>
      <c r="J1307" s="335"/>
      <c r="K1307" s="336"/>
      <c r="L1307" s="222"/>
      <c r="M1307" s="238"/>
      <c r="N1307" s="238"/>
      <c r="O1307" s="226"/>
      <c r="P1307" s="239"/>
      <c r="Q1307" s="238"/>
      <c r="R1307" s="238"/>
      <c r="S1307" s="241"/>
      <c r="T1307" s="149"/>
    </row>
    <row r="1308" customFormat="false" ht="50.25" hidden="true" customHeight="true" outlineLevel="0" collapsed="false">
      <c r="A1308" s="298"/>
      <c r="B1308" s="240"/>
      <c r="C1308" s="159"/>
      <c r="D1308" s="105" t="s">
        <v>187</v>
      </c>
      <c r="E1308" s="282"/>
      <c r="F1308" s="199"/>
      <c r="G1308" s="199"/>
      <c r="H1308" s="200"/>
      <c r="I1308" s="201"/>
      <c r="J1308" s="200"/>
      <c r="K1308" s="202"/>
      <c r="L1308" s="222"/>
      <c r="M1308" s="238"/>
      <c r="N1308" s="238"/>
      <c r="O1308" s="226"/>
      <c r="P1308" s="239"/>
      <c r="Q1308" s="238"/>
      <c r="R1308" s="238"/>
      <c r="S1308" s="241"/>
      <c r="T1308" s="149"/>
    </row>
    <row r="1309" customFormat="false" ht="15.75" hidden="false" customHeight="false" outlineLevel="0" collapsed="false">
      <c r="A1309" s="298"/>
      <c r="B1309" s="240"/>
      <c r="C1309" s="159"/>
      <c r="D1309" s="108" t="s">
        <v>222</v>
      </c>
      <c r="E1309" s="337" t="n">
        <v>11914</v>
      </c>
      <c r="F1309" s="199" t="n">
        <v>18088</v>
      </c>
      <c r="G1309" s="199" t="n">
        <v>18088</v>
      </c>
      <c r="H1309" s="200"/>
      <c r="I1309" s="201"/>
      <c r="J1309" s="200"/>
      <c r="K1309" s="202"/>
      <c r="L1309" s="222"/>
      <c r="M1309" s="238"/>
      <c r="N1309" s="238"/>
      <c r="O1309" s="226"/>
      <c r="P1309" s="250"/>
      <c r="Q1309" s="238"/>
      <c r="R1309" s="238"/>
      <c r="S1309" s="241"/>
      <c r="T1309" s="149"/>
    </row>
    <row r="1310" customFormat="false" ht="34.5" hidden="false" customHeight="false" outlineLevel="0" collapsed="false">
      <c r="A1310" s="298"/>
      <c r="B1310" s="240"/>
      <c r="C1310" s="159"/>
      <c r="D1310" s="108" t="s">
        <v>223</v>
      </c>
      <c r="E1310" s="246" t="n">
        <v>133843</v>
      </c>
      <c r="F1310" s="199" t="n">
        <v>133843</v>
      </c>
      <c r="G1310" s="199" t="n">
        <v>133843</v>
      </c>
      <c r="H1310" s="200"/>
      <c r="I1310" s="201"/>
      <c r="J1310" s="200"/>
      <c r="K1310" s="202"/>
      <c r="L1310" s="222"/>
      <c r="M1310" s="251" t="n">
        <v>9945</v>
      </c>
      <c r="N1310" s="251" t="n">
        <v>9945</v>
      </c>
      <c r="O1310" s="226"/>
      <c r="P1310" s="250" t="n">
        <v>105</v>
      </c>
      <c r="Q1310" s="251" t="n">
        <v>105</v>
      </c>
      <c r="R1310" s="251" t="n">
        <v>105</v>
      </c>
      <c r="S1310" s="241"/>
      <c r="T1310" s="149"/>
    </row>
    <row r="1311" customFormat="false" ht="15.75" hidden="false" customHeight="false" outlineLevel="0" collapsed="false">
      <c r="A1311" s="298"/>
      <c r="B1311" s="242"/>
      <c r="C1311" s="165"/>
      <c r="D1311" s="108"/>
      <c r="E1311" s="246"/>
      <c r="F1311" s="265"/>
      <c r="G1311" s="265"/>
      <c r="H1311" s="265"/>
      <c r="I1311" s="265"/>
      <c r="J1311" s="265"/>
      <c r="K1311" s="311"/>
      <c r="L1311" s="312"/>
      <c r="M1311" s="265"/>
      <c r="N1311" s="265"/>
      <c r="O1311" s="266"/>
      <c r="P1311" s="267"/>
      <c r="Q1311" s="265"/>
      <c r="R1311" s="265"/>
      <c r="S1311" s="268"/>
      <c r="T1311" s="175"/>
    </row>
    <row r="1312" customFormat="false" ht="24.75" hidden="false" customHeight="true" outlineLevel="0" collapsed="false">
      <c r="A1312" s="298" t="s">
        <v>267</v>
      </c>
      <c r="B1312" s="284"/>
      <c r="C1312" s="299"/>
      <c r="D1312" s="42" t="s">
        <v>28</v>
      </c>
      <c r="E1312" s="180" t="n">
        <f aca="false">E1313+E1334</f>
        <v>3294496.98494385</v>
      </c>
      <c r="F1312" s="181" t="n">
        <f aca="false">F1313+F1334</f>
        <v>3282630.66494386</v>
      </c>
      <c r="G1312" s="181" t="n">
        <f aca="false">G1313+G1334</f>
        <v>3282175.66494386</v>
      </c>
      <c r="H1312" s="274" t="n">
        <f aca="false">H1313+H1334</f>
        <v>0</v>
      </c>
      <c r="I1312" s="300" t="n">
        <f aca="false">ROUND(H1312/E1312*100,2)</f>
        <v>0</v>
      </c>
      <c r="J1312" s="181" t="n">
        <f aca="false">J1313+J1334</f>
        <v>-6934</v>
      </c>
      <c r="K1312" s="301" t="n">
        <f aca="false">ROUND(J1312*100/-E1312,2)</f>
        <v>0.21</v>
      </c>
      <c r="L1312" s="181" t="n">
        <f aca="false">L1313+L1334</f>
        <v>63626</v>
      </c>
      <c r="M1312" s="181" t="n">
        <f aca="false">M1313+M1334</f>
        <v>54241</v>
      </c>
      <c r="N1312" s="181" t="n">
        <f aca="false">N1313+N1334</f>
        <v>54079</v>
      </c>
      <c r="O1312" s="184" t="n">
        <f aca="false">O1313+O1334</f>
        <v>162</v>
      </c>
      <c r="P1312" s="180" t="n">
        <f aca="false">P1313+P1334</f>
        <v>2704</v>
      </c>
      <c r="Q1312" s="181" t="n">
        <f aca="false">Q1313+Q1334</f>
        <v>2230</v>
      </c>
      <c r="R1312" s="181" t="n">
        <f aca="false">R1313+R1334</f>
        <v>2223</v>
      </c>
      <c r="S1312" s="278" t="n">
        <f aca="false">S1313+S1334</f>
        <v>7</v>
      </c>
      <c r="T1312" s="302" t="n">
        <v>92178</v>
      </c>
      <c r="U1312" s="3" t="n">
        <f aca="false">E1312+L1312</f>
        <v>3358122.98494385</v>
      </c>
    </row>
    <row r="1313" customFormat="false" ht="22.5" hidden="false" customHeight="true" outlineLevel="0" collapsed="false">
      <c r="A1313" s="298"/>
      <c r="B1313" s="187" t="s">
        <v>29</v>
      </c>
      <c r="C1313" s="53"/>
      <c r="D1313" s="54" t="s">
        <v>30</v>
      </c>
      <c r="E1313" s="55" t="n">
        <f aca="false">E1314+E1318+E1326</f>
        <v>3033884.66494386</v>
      </c>
      <c r="F1313" s="56" t="n">
        <f aca="false">F1314+F1318+F1326</f>
        <v>3035245.66494386</v>
      </c>
      <c r="G1313" s="56" t="n">
        <f aca="false">G1314+G1318+G1326</f>
        <v>3034790.66494386</v>
      </c>
      <c r="H1313" s="56" t="n">
        <f aca="false">H1314+H1318+H1326</f>
        <v>0</v>
      </c>
      <c r="I1313" s="188" t="n">
        <f aca="false">ROUND(H1313/E1313*100,2)</f>
        <v>0</v>
      </c>
      <c r="J1313" s="56" t="n">
        <f aca="false">J1314+J1318+J1326</f>
        <v>0</v>
      </c>
      <c r="K1313" s="189" t="n">
        <f aca="false">ROUND(J1313*100/-E1313,2)</f>
        <v>-0</v>
      </c>
      <c r="L1313" s="190" t="n">
        <v>61123</v>
      </c>
      <c r="M1313" s="56" t="n">
        <f aca="false">M1314+M1318+M1326</f>
        <v>49659</v>
      </c>
      <c r="N1313" s="56" t="n">
        <f aca="false">N1314+N1318+N1326</f>
        <v>49497</v>
      </c>
      <c r="O1313" s="56" t="n">
        <f aca="false">O1314+O1318+O1326</f>
        <v>162</v>
      </c>
      <c r="P1313" s="55" t="n">
        <f aca="false">P1314+P1318+P1326</f>
        <v>2589</v>
      </c>
      <c r="Q1313" s="56" t="n">
        <f aca="false">Q1314+Q1318+Q1326</f>
        <v>2132</v>
      </c>
      <c r="R1313" s="56" t="n">
        <f aca="false">R1314+R1318+R1326</f>
        <v>2125</v>
      </c>
      <c r="S1313" s="60" t="n">
        <f aca="false">S1314+S1318+S1326</f>
        <v>7</v>
      </c>
      <c r="T1313" s="61"/>
    </row>
    <row r="1314" customFormat="false" ht="15.75" hidden="false" customHeight="false" outlineLevel="0" collapsed="false">
      <c r="A1314" s="298"/>
      <c r="B1314" s="187" t="s">
        <v>29</v>
      </c>
      <c r="C1314" s="69"/>
      <c r="D1314" s="70" t="s">
        <v>32</v>
      </c>
      <c r="E1314" s="304" t="n">
        <f aca="false">SUM(E1315:E1317)</f>
        <v>2892914.66494386</v>
      </c>
      <c r="F1314" s="193" t="n">
        <f aca="false">SUM(F1315:F1317)</f>
        <v>2892914.66494386</v>
      </c>
      <c r="G1314" s="193" t="n">
        <f aca="false">SUM(G1315:G1317)</f>
        <v>2892914.66494386</v>
      </c>
      <c r="H1314" s="193" t="n">
        <f aca="false">SUM(H1315:H1317)</f>
        <v>0</v>
      </c>
      <c r="I1314" s="194" t="n">
        <f aca="false">ROUND(H1314/E1314*100,2)</f>
        <v>0</v>
      </c>
      <c r="J1314" s="193" t="n">
        <f aca="false">SUM(J1315:J1317)</f>
        <v>0</v>
      </c>
      <c r="K1314" s="195" t="n">
        <f aca="false">ROUND(J1314*100/-E1314,2)</f>
        <v>-0</v>
      </c>
      <c r="L1314" s="192"/>
      <c r="M1314" s="203" t="n">
        <v>49659</v>
      </c>
      <c r="N1314" s="203" t="n">
        <v>49497</v>
      </c>
      <c r="O1314" s="196" t="n">
        <f aca="false">M1314-N1314</f>
        <v>162</v>
      </c>
      <c r="P1314" s="192" t="n">
        <f aca="false">SUM(P1315:P1317)</f>
        <v>2589</v>
      </c>
      <c r="Q1314" s="193" t="n">
        <f aca="false">SUM(Q1315:Q1317)</f>
        <v>2125</v>
      </c>
      <c r="R1314" s="193" t="n">
        <f aca="false">SUM(R1315:R1317)</f>
        <v>2123</v>
      </c>
      <c r="S1314" s="197" t="n">
        <f aca="false">SUM(S1315:S1317)</f>
        <v>2</v>
      </c>
      <c r="T1314" s="76"/>
    </row>
    <row r="1315" customFormat="false" ht="15.75" hidden="false" customHeight="false" outlineLevel="0" collapsed="false">
      <c r="A1315" s="298"/>
      <c r="B1315" s="187" t="s">
        <v>29</v>
      </c>
      <c r="C1315" s="92"/>
      <c r="D1315" s="78" t="s">
        <v>34</v>
      </c>
      <c r="E1315" s="198" t="n">
        <v>1663022.66494385</v>
      </c>
      <c r="F1315" s="199" t="n">
        <v>1663022.66494385</v>
      </c>
      <c r="G1315" s="199" t="n">
        <v>1663022.66494385</v>
      </c>
      <c r="H1315" s="200" t="n">
        <f aca="false">F1315-E1315</f>
        <v>0</v>
      </c>
      <c r="I1315" s="201" t="n">
        <f aca="false">ROUND(H1315/E1315*100,2)</f>
        <v>0</v>
      </c>
      <c r="J1315" s="200" t="n">
        <f aca="false">F1315-E1315</f>
        <v>0</v>
      </c>
      <c r="K1315" s="202" t="n">
        <f aca="false">ROUND(J1315*100/-E1315,2)</f>
        <v>-0</v>
      </c>
      <c r="L1315" s="198"/>
      <c r="M1315" s="203"/>
      <c r="N1315" s="203"/>
      <c r="O1315" s="196" t="n">
        <f aca="false">M1315-N1315</f>
        <v>0</v>
      </c>
      <c r="P1315" s="198" t="n">
        <v>2589</v>
      </c>
      <c r="Q1315" s="203" t="n">
        <v>2125</v>
      </c>
      <c r="R1315" s="203" t="n">
        <v>2123</v>
      </c>
      <c r="S1315" s="204" t="n">
        <f aca="false">Q1315-R1315</f>
        <v>2</v>
      </c>
      <c r="T1315" s="205"/>
    </row>
    <row r="1316" customFormat="false" ht="31.5" hidden="false" customHeight="false" outlineLevel="0" collapsed="false">
      <c r="A1316" s="298"/>
      <c r="B1316" s="187" t="s">
        <v>29</v>
      </c>
      <c r="C1316" s="92"/>
      <c r="D1316" s="78" t="s">
        <v>36</v>
      </c>
      <c r="E1316" s="198" t="n">
        <v>1146774</v>
      </c>
      <c r="F1316" s="199" t="n">
        <v>1146774</v>
      </c>
      <c r="G1316" s="199" t="n">
        <v>1146774</v>
      </c>
      <c r="H1316" s="200" t="n">
        <f aca="false">F1316-E1316</f>
        <v>0</v>
      </c>
      <c r="I1316" s="201" t="n">
        <f aca="false">ROUND(H1316/E1316*100,2)</f>
        <v>0</v>
      </c>
      <c r="J1316" s="200" t="n">
        <f aca="false">F1316-E1316</f>
        <v>0</v>
      </c>
      <c r="K1316" s="202" t="n">
        <f aca="false">ROUND(J1316*100/-E1316,2)</f>
        <v>-0</v>
      </c>
      <c r="L1316" s="206"/>
      <c r="M1316" s="203"/>
      <c r="N1316" s="203"/>
      <c r="O1316" s="196" t="n">
        <f aca="false">M1316-N1316</f>
        <v>0</v>
      </c>
      <c r="P1316" s="198"/>
      <c r="Q1316" s="203"/>
      <c r="R1316" s="203"/>
      <c r="S1316" s="204" t="n">
        <f aca="false">Q1316-R1316</f>
        <v>0</v>
      </c>
      <c r="T1316" s="207"/>
    </row>
    <row r="1317" customFormat="false" ht="31.5" hidden="false" customHeight="false" outlineLevel="0" collapsed="false">
      <c r="A1317" s="298"/>
      <c r="B1317" s="187" t="s">
        <v>29</v>
      </c>
      <c r="C1317" s="92"/>
      <c r="D1317" s="78" t="s">
        <v>37</v>
      </c>
      <c r="E1317" s="198" t="n">
        <v>83118</v>
      </c>
      <c r="F1317" s="199" t="n">
        <v>83118</v>
      </c>
      <c r="G1317" s="199" t="n">
        <v>83118</v>
      </c>
      <c r="H1317" s="200" t="n">
        <f aca="false">F1317-E1317</f>
        <v>0</v>
      </c>
      <c r="I1317" s="201" t="n">
        <f aca="false">ROUND(H1317/E1317*100,2)</f>
        <v>0</v>
      </c>
      <c r="J1317" s="200" t="n">
        <f aca="false">F1317-E1317</f>
        <v>0</v>
      </c>
      <c r="K1317" s="202" t="n">
        <f aca="false">ROUND(J1317*100/-E1317,2)</f>
        <v>-0</v>
      </c>
      <c r="L1317" s="206"/>
      <c r="M1317" s="203"/>
      <c r="N1317" s="203"/>
      <c r="O1317" s="196" t="n">
        <f aca="false">M1317-N1317</f>
        <v>0</v>
      </c>
      <c r="P1317" s="198"/>
      <c r="Q1317" s="203"/>
      <c r="R1317" s="203"/>
      <c r="S1317" s="204" t="n">
        <f aca="false">Q1317-R1317</f>
        <v>0</v>
      </c>
      <c r="T1317" s="207"/>
    </row>
    <row r="1318" s="214" customFormat="true" ht="15.75" hidden="true" customHeight="true" outlineLevel="0" collapsed="false">
      <c r="A1318" s="298"/>
      <c r="B1318" s="208" t="s">
        <v>29</v>
      </c>
      <c r="C1318" s="92"/>
      <c r="D1318" s="70" t="s">
        <v>42</v>
      </c>
      <c r="E1318" s="209" t="n">
        <f aca="false">SUM(E1319:E1325)</f>
        <v>0</v>
      </c>
      <c r="F1318" s="210" t="n">
        <f aca="false">SUM(F1319:F1325)</f>
        <v>0</v>
      </c>
      <c r="G1318" s="210" t="n">
        <f aca="false">SUM(G1319:G1325)</f>
        <v>0</v>
      </c>
      <c r="H1318" s="210" t="n">
        <f aca="false">SUM(H1319:H1325)</f>
        <v>0</v>
      </c>
      <c r="I1318" s="194" t="e">
        <f aca="false">ROUND(H1318/E1318*100,2)</f>
        <v>#DIV/0!</v>
      </c>
      <c r="J1318" s="210" t="n">
        <f aca="false">SUM(J1319:J1325)</f>
        <v>0</v>
      </c>
      <c r="K1318" s="195" t="e">
        <f aca="false">ROUND(J1318*100/-E1318,2)</f>
        <v>#DIV/0!</v>
      </c>
      <c r="L1318" s="192"/>
      <c r="M1318" s="210"/>
      <c r="N1318" s="210"/>
      <c r="O1318" s="196" t="n">
        <f aca="false">M1318-N1318</f>
        <v>0</v>
      </c>
      <c r="P1318" s="211" t="n">
        <f aca="false">SUM(P1319:P1325)</f>
        <v>0</v>
      </c>
      <c r="Q1318" s="210" t="n">
        <f aca="false">SUM(Q1319:Q1325)</f>
        <v>0</v>
      </c>
      <c r="R1318" s="210" t="n">
        <f aca="false">SUM(R1319:R1325)</f>
        <v>0</v>
      </c>
      <c r="S1318" s="212" t="n">
        <f aca="false">SUM(S1319:S1325)</f>
        <v>0</v>
      </c>
      <c r="T1318" s="76"/>
      <c r="U1318" s="213"/>
      <c r="V1318" s="213"/>
      <c r="W1318" s="213"/>
      <c r="X1318" s="213"/>
      <c r="Y1318" s="213"/>
    </row>
    <row r="1319" customFormat="false" ht="15.75" hidden="true" customHeight="true" outlineLevel="0" collapsed="false">
      <c r="A1319" s="298"/>
      <c r="B1319" s="187" t="s">
        <v>29</v>
      </c>
      <c r="C1319" s="95" t="s">
        <v>43</v>
      </c>
      <c r="D1319" s="96" t="s">
        <v>44</v>
      </c>
      <c r="E1319" s="215"/>
      <c r="F1319" s="203"/>
      <c r="G1319" s="203"/>
      <c r="H1319" s="216" t="n">
        <f aca="false">F1319-E1319</f>
        <v>0</v>
      </c>
      <c r="I1319" s="217" t="e">
        <f aca="false">ROUND(H1319/E1319*100,2)</f>
        <v>#DIV/0!</v>
      </c>
      <c r="J1319" s="216" t="n">
        <f aca="false">F1319-E1319</f>
        <v>0</v>
      </c>
      <c r="K1319" s="218" t="e">
        <f aca="false">ROUND(J1319*100/-E1319,2)</f>
        <v>#DIV/0!</v>
      </c>
      <c r="L1319" s="206"/>
      <c r="M1319" s="203"/>
      <c r="N1319" s="203"/>
      <c r="O1319" s="196" t="n">
        <f aca="false">M1319-N1319</f>
        <v>0</v>
      </c>
      <c r="P1319" s="198"/>
      <c r="Q1319" s="203"/>
      <c r="R1319" s="203"/>
      <c r="S1319" s="204" t="n">
        <f aca="false">Q1319-R1319</f>
        <v>0</v>
      </c>
      <c r="T1319" s="207"/>
    </row>
    <row r="1320" customFormat="false" ht="15.75" hidden="true" customHeight="true" outlineLevel="0" collapsed="false">
      <c r="A1320" s="298"/>
      <c r="B1320" s="187" t="s">
        <v>29</v>
      </c>
      <c r="C1320" s="95" t="s">
        <v>45</v>
      </c>
      <c r="D1320" s="96" t="s">
        <v>46</v>
      </c>
      <c r="E1320" s="215"/>
      <c r="F1320" s="203"/>
      <c r="G1320" s="203"/>
      <c r="H1320" s="216" t="n">
        <f aca="false">F1320-E1320</f>
        <v>0</v>
      </c>
      <c r="I1320" s="217" t="e">
        <f aca="false">ROUND(H1320/E1320*100,2)</f>
        <v>#DIV/0!</v>
      </c>
      <c r="J1320" s="216" t="n">
        <f aca="false">F1320-E1320</f>
        <v>0</v>
      </c>
      <c r="K1320" s="218" t="e">
        <f aca="false">ROUND(J1320*100/-E1320,2)</f>
        <v>#DIV/0!</v>
      </c>
      <c r="L1320" s="206"/>
      <c r="M1320" s="203"/>
      <c r="N1320" s="203"/>
      <c r="O1320" s="196" t="n">
        <f aca="false">M1320-N1320</f>
        <v>0</v>
      </c>
      <c r="P1320" s="198"/>
      <c r="Q1320" s="203"/>
      <c r="R1320" s="203"/>
      <c r="S1320" s="204" t="n">
        <f aca="false">Q1320-R1320</f>
        <v>0</v>
      </c>
      <c r="T1320" s="207"/>
    </row>
    <row r="1321" customFormat="false" ht="15.75" hidden="true" customHeight="true" outlineLevel="0" collapsed="false">
      <c r="A1321" s="298"/>
      <c r="B1321" s="187" t="s">
        <v>29</v>
      </c>
      <c r="C1321" s="95" t="s">
        <v>47</v>
      </c>
      <c r="D1321" s="96" t="s">
        <v>48</v>
      </c>
      <c r="E1321" s="215"/>
      <c r="F1321" s="203"/>
      <c r="G1321" s="203"/>
      <c r="H1321" s="216" t="n">
        <f aca="false">F1321-E1321</f>
        <v>0</v>
      </c>
      <c r="I1321" s="217" t="e">
        <f aca="false">ROUND(H1321/E1321*100,2)</f>
        <v>#DIV/0!</v>
      </c>
      <c r="J1321" s="216" t="n">
        <f aca="false">F1321-E1321</f>
        <v>0</v>
      </c>
      <c r="K1321" s="218" t="e">
        <f aca="false">ROUND(J1321*100/-E1321,2)</f>
        <v>#DIV/0!</v>
      </c>
      <c r="L1321" s="206"/>
      <c r="M1321" s="203"/>
      <c r="N1321" s="203"/>
      <c r="O1321" s="196" t="n">
        <f aca="false">M1321-N1321</f>
        <v>0</v>
      </c>
      <c r="P1321" s="198"/>
      <c r="Q1321" s="203"/>
      <c r="R1321" s="203"/>
      <c r="S1321" s="204" t="n">
        <f aca="false">Q1321-R1321</f>
        <v>0</v>
      </c>
      <c r="T1321" s="207"/>
    </row>
    <row r="1322" customFormat="false" ht="15.75" hidden="true" customHeight="true" outlineLevel="0" collapsed="false">
      <c r="A1322" s="298"/>
      <c r="B1322" s="187" t="s">
        <v>29</v>
      </c>
      <c r="C1322" s="95" t="s">
        <v>49</v>
      </c>
      <c r="D1322" s="96" t="s">
        <v>50</v>
      </c>
      <c r="E1322" s="215"/>
      <c r="F1322" s="203"/>
      <c r="G1322" s="203"/>
      <c r="H1322" s="216" t="n">
        <f aca="false">F1322-E1322</f>
        <v>0</v>
      </c>
      <c r="I1322" s="217" t="e">
        <f aca="false">ROUND(H1322/E1322*100,2)</f>
        <v>#DIV/0!</v>
      </c>
      <c r="J1322" s="216" t="n">
        <f aca="false">F1322-E1322</f>
        <v>0</v>
      </c>
      <c r="K1322" s="218" t="e">
        <f aca="false">ROUND(J1322*100/-E1322,2)</f>
        <v>#DIV/0!</v>
      </c>
      <c r="L1322" s="220"/>
      <c r="M1322" s="203"/>
      <c r="N1322" s="203"/>
      <c r="O1322" s="196" t="n">
        <f aca="false">M1322-N1322</f>
        <v>0</v>
      </c>
      <c r="P1322" s="198"/>
      <c r="Q1322" s="203"/>
      <c r="R1322" s="203"/>
      <c r="S1322" s="204" t="n">
        <f aca="false">Q1322-R1322</f>
        <v>0</v>
      </c>
      <c r="T1322" s="221"/>
    </row>
    <row r="1323" customFormat="false" ht="15.75" hidden="true" customHeight="true" outlineLevel="0" collapsed="false">
      <c r="A1323" s="298"/>
      <c r="B1323" s="187" t="s">
        <v>29</v>
      </c>
      <c r="C1323" s="95" t="s">
        <v>51</v>
      </c>
      <c r="D1323" s="96" t="s">
        <v>52</v>
      </c>
      <c r="E1323" s="215"/>
      <c r="F1323" s="203"/>
      <c r="G1323" s="203"/>
      <c r="H1323" s="216" t="n">
        <f aca="false">F1323-E1323</f>
        <v>0</v>
      </c>
      <c r="I1323" s="217" t="e">
        <f aca="false">ROUND(H1323/E1323*100,2)</f>
        <v>#DIV/0!</v>
      </c>
      <c r="J1323" s="216" t="n">
        <f aca="false">F1323-E1323</f>
        <v>0</v>
      </c>
      <c r="K1323" s="218" t="e">
        <f aca="false">ROUND(J1323*100/-E1323,2)</f>
        <v>#DIV/0!</v>
      </c>
      <c r="L1323" s="220"/>
      <c r="M1323" s="203"/>
      <c r="N1323" s="203"/>
      <c r="O1323" s="196" t="n">
        <f aca="false">M1323-N1323</f>
        <v>0</v>
      </c>
      <c r="P1323" s="198"/>
      <c r="Q1323" s="203"/>
      <c r="R1323" s="203"/>
      <c r="S1323" s="204" t="n">
        <f aca="false">Q1323-R1323</f>
        <v>0</v>
      </c>
      <c r="T1323" s="221"/>
    </row>
    <row r="1324" customFormat="false" ht="31.5" hidden="true" customHeight="true" outlineLevel="0" collapsed="false">
      <c r="A1324" s="298"/>
      <c r="B1324" s="187" t="s">
        <v>29</v>
      </c>
      <c r="C1324" s="95" t="s">
        <v>53</v>
      </c>
      <c r="D1324" s="96" t="s">
        <v>54</v>
      </c>
      <c r="E1324" s="215"/>
      <c r="F1324" s="203"/>
      <c r="G1324" s="203"/>
      <c r="H1324" s="216" t="n">
        <f aca="false">F1324-E1324</f>
        <v>0</v>
      </c>
      <c r="I1324" s="217" t="e">
        <f aca="false">ROUND(H1324/E1324*100,2)</f>
        <v>#DIV/0!</v>
      </c>
      <c r="J1324" s="216" t="n">
        <f aca="false">F1324-E1324</f>
        <v>0</v>
      </c>
      <c r="K1324" s="218" t="e">
        <f aca="false">ROUND(J1324*100/-E1324,2)</f>
        <v>#DIV/0!</v>
      </c>
      <c r="L1324" s="220"/>
      <c r="M1324" s="203"/>
      <c r="N1324" s="203"/>
      <c r="O1324" s="196" t="n">
        <f aca="false">M1324-N1324</f>
        <v>0</v>
      </c>
      <c r="P1324" s="198"/>
      <c r="Q1324" s="203"/>
      <c r="R1324" s="203"/>
      <c r="S1324" s="204" t="n">
        <f aca="false">Q1324-R1324</f>
        <v>0</v>
      </c>
      <c r="T1324" s="221"/>
    </row>
    <row r="1325" customFormat="false" ht="15.75" hidden="true" customHeight="true" outlineLevel="0" collapsed="false">
      <c r="A1325" s="298"/>
      <c r="B1325" s="187" t="s">
        <v>29</v>
      </c>
      <c r="C1325" s="95" t="s">
        <v>59</v>
      </c>
      <c r="D1325" s="96" t="s">
        <v>60</v>
      </c>
      <c r="E1325" s="215"/>
      <c r="F1325" s="203"/>
      <c r="G1325" s="203"/>
      <c r="H1325" s="216" t="n">
        <f aca="false">F1325-E1325</f>
        <v>0</v>
      </c>
      <c r="I1325" s="217" t="e">
        <f aca="false">ROUND(H1325/E1325*100,2)</f>
        <v>#DIV/0!</v>
      </c>
      <c r="J1325" s="216" t="n">
        <f aca="false">F1325-E1325</f>
        <v>0</v>
      </c>
      <c r="K1325" s="218" t="e">
        <f aca="false">ROUND(J1325*100/-E1325,2)</f>
        <v>#DIV/0!</v>
      </c>
      <c r="L1325" s="220"/>
      <c r="M1325" s="203"/>
      <c r="N1325" s="203"/>
      <c r="O1325" s="196" t="n">
        <f aca="false">M1325-N1325</f>
        <v>0</v>
      </c>
      <c r="P1325" s="198"/>
      <c r="Q1325" s="203"/>
      <c r="R1325" s="203"/>
      <c r="S1325" s="204" t="n">
        <f aca="false">Q1325-R1325</f>
        <v>0</v>
      </c>
      <c r="T1325" s="221"/>
    </row>
    <row r="1326" s="214" customFormat="true" ht="31.5" hidden="false" customHeight="false" outlineLevel="0" collapsed="false">
      <c r="A1326" s="298"/>
      <c r="B1326" s="208" t="s">
        <v>29</v>
      </c>
      <c r="C1326" s="69"/>
      <c r="D1326" s="70" t="s">
        <v>61</v>
      </c>
      <c r="E1326" s="209" t="n">
        <f aca="false">SUM(E1327:E1333)</f>
        <v>140970</v>
      </c>
      <c r="F1326" s="210" t="n">
        <f aca="false">SUM(F1327:F1333)</f>
        <v>142331</v>
      </c>
      <c r="G1326" s="210" t="n">
        <f aca="false">SUM(G1327:G1333)</f>
        <v>141876</v>
      </c>
      <c r="H1326" s="210" t="n">
        <f aca="false">SUM(H1327:H1333)</f>
        <v>0</v>
      </c>
      <c r="I1326" s="194" t="n">
        <f aca="false">ROUND(H1326/E1326*100,2)</f>
        <v>0</v>
      </c>
      <c r="J1326" s="210" t="n">
        <f aca="false">SUM(J1327:J1333)</f>
        <v>0</v>
      </c>
      <c r="K1326" s="195" t="n">
        <f aca="false">ROUND(J1326*100/-E1326,2)</f>
        <v>-0</v>
      </c>
      <c r="L1326" s="222"/>
      <c r="M1326" s="210"/>
      <c r="N1326" s="210"/>
      <c r="O1326" s="196" t="n">
        <f aca="false">M1326-N1326</f>
        <v>0</v>
      </c>
      <c r="P1326" s="211" t="n">
        <f aca="false">SUM(P1327:P1333)</f>
        <v>0</v>
      </c>
      <c r="Q1326" s="210" t="n">
        <f aca="false">SUM(Q1327:Q1333)</f>
        <v>7</v>
      </c>
      <c r="R1326" s="210" t="n">
        <f aca="false">SUM(R1327:R1333)</f>
        <v>2</v>
      </c>
      <c r="S1326" s="212" t="n">
        <f aca="false">SUM(S1327:S1333)</f>
        <v>5</v>
      </c>
      <c r="T1326" s="149"/>
      <c r="U1326" s="213"/>
      <c r="V1326" s="213"/>
      <c r="W1326" s="213"/>
      <c r="X1326" s="213"/>
      <c r="Y1326" s="213"/>
    </row>
    <row r="1327" customFormat="false" ht="15.75" hidden="true" customHeight="true" outlineLevel="0" collapsed="false">
      <c r="A1327" s="298"/>
      <c r="B1327" s="187" t="s">
        <v>29</v>
      </c>
      <c r="C1327" s="223"/>
      <c r="D1327" s="98" t="s">
        <v>63</v>
      </c>
      <c r="E1327" s="215"/>
      <c r="F1327" s="203"/>
      <c r="G1327" s="203"/>
      <c r="H1327" s="216" t="n">
        <f aca="false">F1327-E1327</f>
        <v>0</v>
      </c>
      <c r="I1327" s="217" t="e">
        <f aca="false">ROUND(H1327/E1327*100,2)</f>
        <v>#DIV/0!</v>
      </c>
      <c r="J1327" s="216"/>
      <c r="K1327" s="218"/>
      <c r="L1327" s="220"/>
      <c r="M1327" s="203"/>
      <c r="N1327" s="203"/>
      <c r="O1327" s="196" t="n">
        <f aca="false">M1327-N1327</f>
        <v>0</v>
      </c>
      <c r="P1327" s="198"/>
      <c r="Q1327" s="203"/>
      <c r="R1327" s="203"/>
      <c r="S1327" s="204" t="n">
        <f aca="false">Q1327-R1327</f>
        <v>0</v>
      </c>
      <c r="T1327" s="221"/>
    </row>
    <row r="1328" customFormat="false" ht="35.25" hidden="false" customHeight="true" outlineLevel="0" collapsed="false">
      <c r="A1328" s="298"/>
      <c r="B1328" s="187" t="s">
        <v>29</v>
      </c>
      <c r="C1328" s="223"/>
      <c r="D1328" s="98" t="s">
        <v>65</v>
      </c>
      <c r="E1328" s="215" t="n">
        <v>2080</v>
      </c>
      <c r="F1328" s="199" t="n">
        <v>2731</v>
      </c>
      <c r="G1328" s="199" t="n">
        <v>2731</v>
      </c>
      <c r="H1328" s="200"/>
      <c r="I1328" s="201"/>
      <c r="J1328" s="200"/>
      <c r="K1328" s="202"/>
      <c r="L1328" s="220"/>
      <c r="M1328" s="203"/>
      <c r="N1328" s="203"/>
      <c r="O1328" s="196" t="n">
        <f aca="false">M1328-N1328</f>
        <v>0</v>
      </c>
      <c r="P1328" s="198"/>
      <c r="Q1328" s="203"/>
      <c r="R1328" s="203"/>
      <c r="S1328" s="204" t="n">
        <f aca="false">Q1328-R1328</f>
        <v>0</v>
      </c>
      <c r="T1328" s="221"/>
    </row>
    <row r="1329" customFormat="false" ht="47.25" hidden="true" customHeight="true" outlineLevel="0" collapsed="false">
      <c r="A1329" s="298"/>
      <c r="B1329" s="187" t="s">
        <v>29</v>
      </c>
      <c r="C1329" s="223"/>
      <c r="D1329" s="305" t="s">
        <v>67</v>
      </c>
      <c r="E1329" s="215"/>
      <c r="F1329" s="203"/>
      <c r="G1329" s="203"/>
      <c r="H1329" s="216"/>
      <c r="I1329" s="217"/>
      <c r="J1329" s="216"/>
      <c r="K1329" s="218"/>
      <c r="L1329" s="220"/>
      <c r="M1329" s="203"/>
      <c r="N1329" s="203"/>
      <c r="O1329" s="196" t="n">
        <f aca="false">L1329-N1329</f>
        <v>0</v>
      </c>
      <c r="P1329" s="198"/>
      <c r="Q1329" s="203"/>
      <c r="R1329" s="203"/>
      <c r="S1329" s="204" t="n">
        <f aca="false">Q1329-R1329</f>
        <v>0</v>
      </c>
      <c r="T1329" s="221"/>
    </row>
    <row r="1330" customFormat="false" ht="47.25" hidden="true" customHeight="true" outlineLevel="0" collapsed="false">
      <c r="A1330" s="298"/>
      <c r="B1330" s="187" t="s">
        <v>29</v>
      </c>
      <c r="C1330" s="223"/>
      <c r="D1330" s="224" t="s">
        <v>68</v>
      </c>
      <c r="E1330" s="215"/>
      <c r="F1330" s="203"/>
      <c r="G1330" s="203"/>
      <c r="H1330" s="216"/>
      <c r="I1330" s="217"/>
      <c r="J1330" s="216"/>
      <c r="K1330" s="218"/>
      <c r="L1330" s="220"/>
      <c r="M1330" s="203"/>
      <c r="N1330" s="203"/>
      <c r="O1330" s="196" t="n">
        <f aca="false">L1330-N1330</f>
        <v>0</v>
      </c>
      <c r="P1330" s="198"/>
      <c r="Q1330" s="203"/>
      <c r="R1330" s="203"/>
      <c r="S1330" s="204" t="n">
        <f aca="false">Q1330-R1330</f>
        <v>0</v>
      </c>
      <c r="T1330" s="221"/>
    </row>
    <row r="1331" customFormat="false" ht="31.5" hidden="false" customHeight="true" outlineLevel="0" collapsed="false">
      <c r="A1331" s="298"/>
      <c r="B1331" s="187"/>
      <c r="C1331" s="223"/>
      <c r="D1331" s="224" t="s">
        <v>71</v>
      </c>
      <c r="E1331" s="215"/>
      <c r="F1331" s="225" t="n">
        <v>710</v>
      </c>
      <c r="G1331" s="203" t="n">
        <v>255</v>
      </c>
      <c r="H1331" s="216"/>
      <c r="I1331" s="217"/>
      <c r="J1331" s="216"/>
      <c r="K1331" s="218"/>
      <c r="L1331" s="220"/>
      <c r="M1331" s="203" t="n">
        <v>10</v>
      </c>
      <c r="N1331" s="203" t="n">
        <v>10</v>
      </c>
      <c r="O1331" s="226"/>
      <c r="P1331" s="198"/>
      <c r="Q1331" s="203" t="n">
        <v>7</v>
      </c>
      <c r="R1331" s="203" t="n">
        <v>2</v>
      </c>
      <c r="S1331" s="204" t="n">
        <f aca="false">Q1331-R1331</f>
        <v>5</v>
      </c>
      <c r="T1331" s="221"/>
    </row>
    <row r="1332" customFormat="false" ht="31.5" hidden="false" customHeight="true" outlineLevel="0" collapsed="false">
      <c r="A1332" s="298"/>
      <c r="B1332" s="187"/>
      <c r="C1332" s="223"/>
      <c r="D1332" s="110" t="s">
        <v>78</v>
      </c>
      <c r="E1332" s="215" t="n">
        <v>138890</v>
      </c>
      <c r="F1332" s="199" t="n">
        <v>138890</v>
      </c>
      <c r="G1332" s="199" t="n">
        <v>138890</v>
      </c>
      <c r="H1332" s="200" t="n">
        <f aca="false">F1332-E1332</f>
        <v>0</v>
      </c>
      <c r="I1332" s="201" t="n">
        <f aca="false">ROUND(H1332/E1332*100,2)</f>
        <v>0</v>
      </c>
      <c r="J1332" s="200" t="n">
        <f aca="false">F1332-E1332</f>
        <v>0</v>
      </c>
      <c r="K1332" s="202" t="n">
        <f aca="false">ROUND(J1332*100/-E1332,2)</f>
        <v>-0</v>
      </c>
      <c r="L1332" s="220"/>
      <c r="M1332" s="203"/>
      <c r="N1332" s="203"/>
      <c r="O1332" s="226"/>
      <c r="P1332" s="198"/>
      <c r="Q1332" s="203"/>
      <c r="R1332" s="203"/>
      <c r="S1332" s="204"/>
      <c r="T1332" s="221"/>
    </row>
    <row r="1333" customFormat="false" ht="8.25" hidden="false" customHeight="true" outlineLevel="0" collapsed="false">
      <c r="A1333" s="298"/>
      <c r="B1333" s="187"/>
      <c r="C1333" s="223"/>
      <c r="D1333" s="101"/>
      <c r="E1333" s="198"/>
      <c r="F1333" s="203"/>
      <c r="G1333" s="203"/>
      <c r="H1333" s="203"/>
      <c r="I1333" s="203"/>
      <c r="J1333" s="203"/>
      <c r="K1333" s="228"/>
      <c r="L1333" s="220"/>
      <c r="M1333" s="203"/>
      <c r="N1333" s="203"/>
      <c r="O1333" s="226"/>
      <c r="P1333" s="198"/>
      <c r="Q1333" s="203"/>
      <c r="R1333" s="203"/>
      <c r="S1333" s="204"/>
      <c r="T1333" s="221"/>
    </row>
    <row r="1334" s="214" customFormat="true" ht="27.75" hidden="false" customHeight="true" outlineLevel="0" collapsed="false">
      <c r="A1334" s="298"/>
      <c r="B1334" s="208" t="s">
        <v>81</v>
      </c>
      <c r="C1334" s="53"/>
      <c r="D1334" s="54" t="s">
        <v>82</v>
      </c>
      <c r="E1334" s="119" t="n">
        <f aca="false">E1335+E1339+E1365</f>
        <v>260612.32</v>
      </c>
      <c r="F1334" s="59" t="n">
        <f aca="false">F1335+F1339+F1365</f>
        <v>247385</v>
      </c>
      <c r="G1334" s="59" t="n">
        <f aca="false">G1335+G1339+G1365</f>
        <v>247385</v>
      </c>
      <c r="H1334" s="59" t="n">
        <f aca="false">H1335+H1339+H1365</f>
        <v>0</v>
      </c>
      <c r="I1334" s="188" t="n">
        <f aca="false">ROUND(H1334/E1334*100,2)</f>
        <v>0</v>
      </c>
      <c r="J1334" s="59" t="n">
        <f aca="false">J1335+J1339+J1365</f>
        <v>-6934</v>
      </c>
      <c r="K1334" s="189" t="n">
        <f aca="false">ROUND(J1334*100/-E1334,2)</f>
        <v>2.66</v>
      </c>
      <c r="L1334" s="190" t="n">
        <v>2503</v>
      </c>
      <c r="M1334" s="59" t="n">
        <f aca="false">M1335+M1339+M1365</f>
        <v>4582</v>
      </c>
      <c r="N1334" s="59" t="n">
        <f aca="false">N1335+N1339+N1365</f>
        <v>4582</v>
      </c>
      <c r="O1334" s="59" t="n">
        <f aca="false">O1335+O1339+O1365</f>
        <v>0</v>
      </c>
      <c r="P1334" s="119" t="n">
        <f aca="false">P1335+P1339+P1365</f>
        <v>115</v>
      </c>
      <c r="Q1334" s="59" t="n">
        <f aca="false">Q1335+Q1339+Q1365</f>
        <v>98</v>
      </c>
      <c r="R1334" s="59" t="n">
        <f aca="false">R1335+R1339+R1365</f>
        <v>98</v>
      </c>
      <c r="S1334" s="121" t="n">
        <f aca="false">S1335+S1339+S1365</f>
        <v>0</v>
      </c>
      <c r="T1334" s="229"/>
      <c r="U1334" s="213"/>
      <c r="V1334" s="213"/>
      <c r="W1334" s="213"/>
      <c r="X1334" s="213"/>
      <c r="Y1334" s="213"/>
    </row>
    <row r="1335" s="214" customFormat="true" ht="15.75" hidden="false" customHeight="false" outlineLevel="0" collapsed="false">
      <c r="A1335" s="298"/>
      <c r="B1335" s="208" t="s">
        <v>81</v>
      </c>
      <c r="C1335" s="126"/>
      <c r="D1335" s="70" t="s">
        <v>84</v>
      </c>
      <c r="E1335" s="211" t="n">
        <f aca="false">SUM(E1336:E1338)</f>
        <v>149778</v>
      </c>
      <c r="F1335" s="210" t="n">
        <f aca="false">SUM(F1336:F1338)</f>
        <v>149778</v>
      </c>
      <c r="G1335" s="210" t="n">
        <f aca="false">SUM(G1336:G1338)</f>
        <v>149778</v>
      </c>
      <c r="H1335" s="210" t="n">
        <f aca="false">SUM(H1336:H1338)</f>
        <v>0</v>
      </c>
      <c r="I1335" s="281" t="n">
        <f aca="false">ROUND(H1335/E1335*100,2)</f>
        <v>0</v>
      </c>
      <c r="J1335" s="210" t="n">
        <f aca="false">SUM(J1336:J1338)</f>
        <v>0</v>
      </c>
      <c r="K1335" s="195" t="n">
        <f aca="false">ROUND(J1335*100/-E1335,2)</f>
        <v>-0</v>
      </c>
      <c r="L1335" s="222"/>
      <c r="M1335" s="210" t="n">
        <f aca="false">M1336+M1338</f>
        <v>0</v>
      </c>
      <c r="N1335" s="210" t="n">
        <f aca="false">N1336+N1338</f>
        <v>0</v>
      </c>
      <c r="O1335" s="196" t="n">
        <f aca="false">M1335-N1335</f>
        <v>0</v>
      </c>
      <c r="P1335" s="210" t="n">
        <f aca="false">SUM(P1336:P1338)</f>
        <v>11</v>
      </c>
      <c r="Q1335" s="210" t="n">
        <f aca="false">SUM(Q1336:Q1338)</f>
        <v>5</v>
      </c>
      <c r="R1335" s="210" t="n">
        <f aca="false">SUM(R1336:R1338)</f>
        <v>5</v>
      </c>
      <c r="S1335" s="210" t="n">
        <f aca="false">SUM(S1336:S1338)</f>
        <v>0</v>
      </c>
      <c r="T1335" s="149"/>
      <c r="U1335" s="213"/>
      <c r="V1335" s="213"/>
      <c r="W1335" s="213"/>
      <c r="X1335" s="213"/>
      <c r="Y1335" s="213"/>
    </row>
    <row r="1336" customFormat="false" ht="15.75" hidden="false" customHeight="false" outlineLevel="0" collapsed="false">
      <c r="A1336" s="298"/>
      <c r="B1336" s="187" t="s">
        <v>81</v>
      </c>
      <c r="C1336" s="126"/>
      <c r="D1336" s="78" t="s">
        <v>86</v>
      </c>
      <c r="E1336" s="198" t="n">
        <v>145227</v>
      </c>
      <c r="F1336" s="199" t="n">
        <v>145227</v>
      </c>
      <c r="G1336" s="199" t="n">
        <v>145227</v>
      </c>
      <c r="H1336" s="200" t="n">
        <f aca="false">F1336-E1336</f>
        <v>0</v>
      </c>
      <c r="I1336" s="201" t="n">
        <f aca="false">ROUND(H1336/E1336*100,2)</f>
        <v>0</v>
      </c>
      <c r="J1336" s="200" t="n">
        <f aca="false">F1336-E1336</f>
        <v>0</v>
      </c>
      <c r="K1336" s="202" t="n">
        <f aca="false">ROUND(J1336*100/-E1336,2)</f>
        <v>-0</v>
      </c>
      <c r="L1336" s="222"/>
      <c r="M1336" s="203"/>
      <c r="N1336" s="203"/>
      <c r="O1336" s="196" t="n">
        <f aca="false">M1336-N1336</f>
        <v>0</v>
      </c>
      <c r="P1336" s="198" t="n">
        <v>2</v>
      </c>
      <c r="Q1336" s="203" t="n">
        <v>0</v>
      </c>
      <c r="R1336" s="203" t="n">
        <v>0</v>
      </c>
      <c r="S1336" s="204" t="n">
        <f aca="false">Q1336-R1336</f>
        <v>0</v>
      </c>
      <c r="T1336" s="149"/>
    </row>
    <row r="1337" customFormat="false" ht="31.5" hidden="true" customHeight="true" outlineLevel="0" collapsed="false">
      <c r="A1337" s="298"/>
      <c r="B1337" s="187" t="s">
        <v>81</v>
      </c>
      <c r="C1337" s="69"/>
      <c r="D1337" s="78" t="s">
        <v>88</v>
      </c>
      <c r="E1337" s="198"/>
      <c r="F1337" s="203"/>
      <c r="G1337" s="203"/>
      <c r="H1337" s="216" t="n">
        <f aca="false">F1337-E1337</f>
        <v>0</v>
      </c>
      <c r="I1337" s="217" t="e">
        <f aca="false">ROUND(H1337/E1337*100,2)</f>
        <v>#DIV/0!</v>
      </c>
      <c r="J1337" s="216" t="n">
        <f aca="false">F1337-E1337</f>
        <v>0</v>
      </c>
      <c r="K1337" s="218" t="e">
        <f aca="false">ROUND(J1337*100/-E1337,2)</f>
        <v>#DIV/0!</v>
      </c>
      <c r="L1337" s="222"/>
      <c r="M1337" s="210"/>
      <c r="N1337" s="210"/>
      <c r="O1337" s="196" t="n">
        <f aca="false">M1337-N1337</f>
        <v>0</v>
      </c>
      <c r="P1337" s="211"/>
      <c r="Q1337" s="210"/>
      <c r="R1337" s="210"/>
      <c r="S1337" s="204" t="n">
        <f aca="false">Q1337-R1337</f>
        <v>0</v>
      </c>
      <c r="T1337" s="149"/>
    </row>
    <row r="1338" customFormat="false" ht="31.5" hidden="false" customHeight="false" outlineLevel="0" collapsed="false">
      <c r="A1338" s="298"/>
      <c r="B1338" s="187"/>
      <c r="C1338" s="230"/>
      <c r="D1338" s="128" t="s">
        <v>95</v>
      </c>
      <c r="E1338" s="198" t="n">
        <v>4551</v>
      </c>
      <c r="F1338" s="199" t="n">
        <v>4551</v>
      </c>
      <c r="G1338" s="199" t="n">
        <v>4551</v>
      </c>
      <c r="H1338" s="200" t="n">
        <f aca="false">F1338-E1338</f>
        <v>0</v>
      </c>
      <c r="I1338" s="201" t="n">
        <f aca="false">ROUND(H1338/E1338*100,2)</f>
        <v>0</v>
      </c>
      <c r="J1338" s="200" t="n">
        <f aca="false">F1338-E1338</f>
        <v>0</v>
      </c>
      <c r="K1338" s="202" t="n">
        <f aca="false">ROUND(J1338*100/-E1338,2)</f>
        <v>-0</v>
      </c>
      <c r="L1338" s="222"/>
      <c r="M1338" s="203"/>
      <c r="N1338" s="203"/>
      <c r="O1338" s="196" t="n">
        <f aca="false">M1338-N1338</f>
        <v>0</v>
      </c>
      <c r="P1338" s="198" t="n">
        <v>9</v>
      </c>
      <c r="Q1338" s="203" t="n">
        <v>5</v>
      </c>
      <c r="R1338" s="203" t="n">
        <v>5</v>
      </c>
      <c r="S1338" s="204" t="n">
        <f aca="false">Q1338-R1338</f>
        <v>0</v>
      </c>
      <c r="T1338" s="149"/>
    </row>
    <row r="1339" s="214" customFormat="true" ht="15.75" hidden="false" customHeight="false" outlineLevel="0" collapsed="false">
      <c r="A1339" s="298"/>
      <c r="B1339" s="208" t="s">
        <v>81</v>
      </c>
      <c r="C1339" s="230"/>
      <c r="D1339" s="231" t="s">
        <v>98</v>
      </c>
      <c r="E1339" s="209" t="n">
        <f aca="false">SUM(E1341:E1364)</f>
        <v>45278</v>
      </c>
      <c r="F1339" s="210" t="n">
        <f aca="false">SUM(F1341:F1364)+F1340</f>
        <v>38344</v>
      </c>
      <c r="G1339" s="210" t="n">
        <f aca="false">SUM(G1341:G1364)+G1340</f>
        <v>38344</v>
      </c>
      <c r="H1339" s="210" t="n">
        <f aca="false">SUM(H1341:H1364)</f>
        <v>0</v>
      </c>
      <c r="I1339" s="194" t="n">
        <f aca="false">ROUND(H1339/E1339*100,2)</f>
        <v>0</v>
      </c>
      <c r="J1339" s="210" t="n">
        <f aca="false">SUM(J1341:J1364)+J1340</f>
        <v>-6934</v>
      </c>
      <c r="K1339" s="195" t="n">
        <f aca="false">ROUND(J1339*100/-E1339,2)</f>
        <v>15.31</v>
      </c>
      <c r="L1339" s="222"/>
      <c r="M1339" s="210" t="n">
        <f aca="false">M1363</f>
        <v>1250</v>
      </c>
      <c r="N1339" s="210" t="n">
        <f aca="false">N1363</f>
        <v>1250</v>
      </c>
      <c r="O1339" s="196" t="n">
        <f aca="false">M1339-N1339</f>
        <v>0</v>
      </c>
      <c r="P1339" s="211" t="n">
        <f aca="false">SUM(P1341:P1364)</f>
        <v>76</v>
      </c>
      <c r="Q1339" s="210" t="n">
        <f aca="false">SUM(Q1341:Q1364)</f>
        <v>65</v>
      </c>
      <c r="R1339" s="210" t="n">
        <f aca="false">SUM(R1341:R1364)</f>
        <v>65</v>
      </c>
      <c r="S1339" s="212" t="n">
        <f aca="false">SUM(S1341:S1364)</f>
        <v>0</v>
      </c>
      <c r="T1339" s="149"/>
      <c r="U1339" s="213"/>
      <c r="V1339" s="213"/>
      <c r="W1339" s="213"/>
      <c r="X1339" s="213"/>
      <c r="Y1339" s="213"/>
    </row>
    <row r="1340" s="214" customFormat="true" ht="15.75" hidden="true" customHeight="true" outlineLevel="0" collapsed="false">
      <c r="A1340" s="298"/>
      <c r="B1340" s="208"/>
      <c r="C1340" s="230"/>
      <c r="D1340" s="315"/>
      <c r="E1340" s="209"/>
      <c r="F1340" s="316"/>
      <c r="G1340" s="316"/>
      <c r="H1340" s="317"/>
      <c r="I1340" s="194"/>
      <c r="J1340" s="316"/>
      <c r="K1340" s="195"/>
      <c r="L1340" s="222"/>
      <c r="M1340" s="210"/>
      <c r="N1340" s="210"/>
      <c r="O1340" s="196" t="n">
        <f aca="false">M1340-N1340</f>
        <v>0</v>
      </c>
      <c r="P1340" s="211"/>
      <c r="Q1340" s="210"/>
      <c r="R1340" s="210"/>
      <c r="S1340" s="212"/>
      <c r="T1340" s="149"/>
      <c r="U1340" s="213"/>
      <c r="V1340" s="213"/>
      <c r="W1340" s="213"/>
      <c r="X1340" s="213"/>
      <c r="Y1340" s="213"/>
    </row>
    <row r="1341" customFormat="false" ht="31.5" hidden="true" customHeight="true" outlineLevel="0" collapsed="false">
      <c r="A1341" s="298"/>
      <c r="B1341" s="187" t="s">
        <v>81</v>
      </c>
      <c r="C1341" s="132" t="s">
        <v>99</v>
      </c>
      <c r="D1341" s="133" t="s">
        <v>100</v>
      </c>
      <c r="E1341" s="215"/>
      <c r="F1341" s="203"/>
      <c r="G1341" s="203"/>
      <c r="H1341" s="216" t="n">
        <f aca="false">F1341-E1341</f>
        <v>0</v>
      </c>
      <c r="I1341" s="217" t="e">
        <f aca="false">ROUND(H1341/E1341*100,2)</f>
        <v>#DIV/0!</v>
      </c>
      <c r="J1341" s="216" t="n">
        <f aca="false">F1341-E1341</f>
        <v>0</v>
      </c>
      <c r="K1341" s="218" t="e">
        <f aca="false">ROUND(J1341*100/-E1341,2)</f>
        <v>#DIV/0!</v>
      </c>
      <c r="L1341" s="220"/>
      <c r="M1341" s="203"/>
      <c r="N1341" s="203"/>
      <c r="O1341" s="196" t="n">
        <f aca="false">M1341-N1341</f>
        <v>0</v>
      </c>
      <c r="P1341" s="198"/>
      <c r="Q1341" s="203"/>
      <c r="R1341" s="203"/>
      <c r="S1341" s="204" t="n">
        <f aca="false">Q1341-R1341</f>
        <v>0</v>
      </c>
      <c r="T1341" s="221"/>
    </row>
    <row r="1342" customFormat="false" ht="15.75" hidden="true" customHeight="true" outlineLevel="0" collapsed="false">
      <c r="A1342" s="298"/>
      <c r="B1342" s="187" t="s">
        <v>81</v>
      </c>
      <c r="C1342" s="132" t="s">
        <v>101</v>
      </c>
      <c r="D1342" s="133" t="s">
        <v>102</v>
      </c>
      <c r="E1342" s="215"/>
      <c r="F1342" s="203"/>
      <c r="G1342" s="203"/>
      <c r="H1342" s="216" t="n">
        <f aca="false">F1342-E1342</f>
        <v>0</v>
      </c>
      <c r="I1342" s="217" t="e">
        <f aca="false">ROUND(H1342/E1342*100,2)</f>
        <v>#DIV/0!</v>
      </c>
      <c r="J1342" s="216" t="n">
        <f aca="false">F1342-E1342</f>
        <v>0</v>
      </c>
      <c r="K1342" s="218" t="e">
        <f aca="false">ROUND(J1342*100/-E1342,2)</f>
        <v>#DIV/0!</v>
      </c>
      <c r="L1342" s="220"/>
      <c r="M1342" s="203"/>
      <c r="N1342" s="203"/>
      <c r="O1342" s="196" t="n">
        <f aca="false">M1342-N1342</f>
        <v>0</v>
      </c>
      <c r="P1342" s="198"/>
      <c r="Q1342" s="203"/>
      <c r="R1342" s="203"/>
      <c r="S1342" s="204" t="n">
        <f aca="false">Q1342-R1342</f>
        <v>0</v>
      </c>
      <c r="T1342" s="221"/>
    </row>
    <row r="1343" customFormat="false" ht="31.5" hidden="true" customHeight="true" outlineLevel="0" collapsed="false">
      <c r="A1343" s="298"/>
      <c r="B1343" s="187" t="s">
        <v>81</v>
      </c>
      <c r="C1343" s="132" t="s">
        <v>103</v>
      </c>
      <c r="D1343" s="133" t="s">
        <v>104</v>
      </c>
      <c r="E1343" s="215"/>
      <c r="F1343" s="203"/>
      <c r="G1343" s="203"/>
      <c r="H1343" s="216" t="n">
        <f aca="false">F1343-E1343</f>
        <v>0</v>
      </c>
      <c r="I1343" s="217" t="e">
        <f aca="false">ROUND(H1343/E1343*100,2)</f>
        <v>#DIV/0!</v>
      </c>
      <c r="J1343" s="216" t="n">
        <f aca="false">F1343-E1343</f>
        <v>0</v>
      </c>
      <c r="K1343" s="218" t="e">
        <f aca="false">ROUND(J1343*100/-E1343,2)</f>
        <v>#DIV/0!</v>
      </c>
      <c r="L1343" s="220"/>
      <c r="M1343" s="203"/>
      <c r="N1343" s="203"/>
      <c r="O1343" s="196" t="n">
        <f aca="false">M1343-N1343</f>
        <v>0</v>
      </c>
      <c r="P1343" s="198"/>
      <c r="Q1343" s="203"/>
      <c r="R1343" s="203"/>
      <c r="S1343" s="204" t="n">
        <f aca="false">Q1343-R1343</f>
        <v>0</v>
      </c>
      <c r="T1343" s="221"/>
    </row>
    <row r="1344" customFormat="false" ht="15.75" hidden="true" customHeight="true" outlineLevel="0" collapsed="false">
      <c r="A1344" s="298"/>
      <c r="B1344" s="187" t="s">
        <v>81</v>
      </c>
      <c r="C1344" s="132" t="s">
        <v>105</v>
      </c>
      <c r="D1344" s="133" t="s">
        <v>106</v>
      </c>
      <c r="E1344" s="215"/>
      <c r="F1344" s="203"/>
      <c r="G1344" s="203"/>
      <c r="H1344" s="216" t="n">
        <f aca="false">F1344-E1344</f>
        <v>0</v>
      </c>
      <c r="I1344" s="217" t="e">
        <f aca="false">ROUND(H1344/E1344*100,2)</f>
        <v>#DIV/0!</v>
      </c>
      <c r="J1344" s="216" t="n">
        <f aca="false">F1344-E1344</f>
        <v>0</v>
      </c>
      <c r="K1344" s="218" t="e">
        <f aca="false">ROUND(J1344*100/-E1344,2)</f>
        <v>#DIV/0!</v>
      </c>
      <c r="L1344" s="220"/>
      <c r="M1344" s="203"/>
      <c r="N1344" s="203"/>
      <c r="O1344" s="196" t="n">
        <f aca="false">M1344-N1344</f>
        <v>0</v>
      </c>
      <c r="P1344" s="198"/>
      <c r="Q1344" s="203"/>
      <c r="R1344" s="203"/>
      <c r="S1344" s="204" t="n">
        <f aca="false">Q1344-R1344</f>
        <v>0</v>
      </c>
      <c r="T1344" s="221"/>
    </row>
    <row r="1345" customFormat="false" ht="15.75" hidden="true" customHeight="true" outlineLevel="0" collapsed="false">
      <c r="A1345" s="298"/>
      <c r="B1345" s="187" t="s">
        <v>81</v>
      </c>
      <c r="C1345" s="132" t="s">
        <v>213</v>
      </c>
      <c r="D1345" s="133" t="s">
        <v>214</v>
      </c>
      <c r="E1345" s="215"/>
      <c r="F1345" s="203"/>
      <c r="G1345" s="203"/>
      <c r="H1345" s="216" t="n">
        <f aca="false">F1345-E1345</f>
        <v>0</v>
      </c>
      <c r="I1345" s="217" t="e">
        <f aca="false">ROUND(H1345/E1345*100,2)</f>
        <v>#DIV/0!</v>
      </c>
      <c r="J1345" s="216" t="n">
        <f aca="false">F1345-E1345</f>
        <v>0</v>
      </c>
      <c r="K1345" s="218" t="e">
        <f aca="false">ROUND(J1345*100/-E1345,2)</f>
        <v>#DIV/0!</v>
      </c>
      <c r="L1345" s="220"/>
      <c r="M1345" s="203"/>
      <c r="N1345" s="203"/>
      <c r="O1345" s="196" t="n">
        <f aca="false">M1345-N1345</f>
        <v>0</v>
      </c>
      <c r="P1345" s="198"/>
      <c r="Q1345" s="203"/>
      <c r="R1345" s="203"/>
      <c r="S1345" s="204" t="n">
        <f aca="false">Q1345-R1345</f>
        <v>0</v>
      </c>
      <c r="T1345" s="221"/>
    </row>
    <row r="1346" customFormat="false" ht="31.5" hidden="true" customHeight="true" outlineLevel="0" collapsed="false">
      <c r="A1346" s="298"/>
      <c r="B1346" s="187" t="s">
        <v>81</v>
      </c>
      <c r="C1346" s="132" t="s">
        <v>109</v>
      </c>
      <c r="D1346" s="133" t="s">
        <v>110</v>
      </c>
      <c r="E1346" s="215"/>
      <c r="F1346" s="203"/>
      <c r="G1346" s="203"/>
      <c r="H1346" s="216" t="n">
        <f aca="false">F1346-E1346</f>
        <v>0</v>
      </c>
      <c r="I1346" s="217" t="e">
        <f aca="false">ROUND(H1346/E1346*100,2)</f>
        <v>#DIV/0!</v>
      </c>
      <c r="J1346" s="216" t="n">
        <f aca="false">F1346-E1346</f>
        <v>0</v>
      </c>
      <c r="K1346" s="218" t="e">
        <f aca="false">ROUND(J1346*100/-E1346,2)</f>
        <v>#DIV/0!</v>
      </c>
      <c r="L1346" s="220"/>
      <c r="M1346" s="203"/>
      <c r="N1346" s="203"/>
      <c r="O1346" s="196" t="n">
        <f aca="false">M1346-N1346</f>
        <v>0</v>
      </c>
      <c r="P1346" s="198"/>
      <c r="Q1346" s="203"/>
      <c r="R1346" s="203"/>
      <c r="S1346" s="204" t="n">
        <f aca="false">Q1346-R1346</f>
        <v>0</v>
      </c>
      <c r="T1346" s="221"/>
    </row>
    <row r="1347" customFormat="false" ht="47.25" hidden="true" customHeight="true" outlineLevel="0" collapsed="false">
      <c r="A1347" s="298"/>
      <c r="B1347" s="187" t="s">
        <v>81</v>
      </c>
      <c r="C1347" s="132" t="s">
        <v>111</v>
      </c>
      <c r="D1347" s="133" t="s">
        <v>112</v>
      </c>
      <c r="E1347" s="215"/>
      <c r="F1347" s="203"/>
      <c r="G1347" s="203"/>
      <c r="H1347" s="216" t="n">
        <f aca="false">F1347-E1347</f>
        <v>0</v>
      </c>
      <c r="I1347" s="217" t="e">
        <f aca="false">ROUND(H1347/E1347*100,2)</f>
        <v>#DIV/0!</v>
      </c>
      <c r="J1347" s="216" t="n">
        <f aca="false">F1347-E1347</f>
        <v>0</v>
      </c>
      <c r="K1347" s="218" t="e">
        <f aca="false">ROUND(J1347*100/-E1347,2)</f>
        <v>#DIV/0!</v>
      </c>
      <c r="L1347" s="220"/>
      <c r="M1347" s="203"/>
      <c r="N1347" s="203"/>
      <c r="O1347" s="196" t="n">
        <f aca="false">M1347-N1347</f>
        <v>0</v>
      </c>
      <c r="P1347" s="198"/>
      <c r="Q1347" s="203"/>
      <c r="R1347" s="203"/>
      <c r="S1347" s="204" t="n">
        <f aca="false">Q1347-R1347</f>
        <v>0</v>
      </c>
      <c r="T1347" s="221"/>
    </row>
    <row r="1348" customFormat="false" ht="31.5" hidden="true" customHeight="true" outlineLevel="0" collapsed="false">
      <c r="A1348" s="298"/>
      <c r="B1348" s="187" t="s">
        <v>81</v>
      </c>
      <c r="C1348" s="132" t="s">
        <v>113</v>
      </c>
      <c r="D1348" s="133" t="s">
        <v>114</v>
      </c>
      <c r="E1348" s="215"/>
      <c r="F1348" s="203"/>
      <c r="G1348" s="203"/>
      <c r="H1348" s="216" t="n">
        <f aca="false">F1348-E1348</f>
        <v>0</v>
      </c>
      <c r="I1348" s="217" t="e">
        <f aca="false">ROUND(H1348/E1348*100,2)</f>
        <v>#DIV/0!</v>
      </c>
      <c r="J1348" s="216" t="n">
        <f aca="false">F1348-E1348</f>
        <v>0</v>
      </c>
      <c r="K1348" s="218" t="e">
        <f aca="false">ROUND(J1348*100/-E1348,2)</f>
        <v>#DIV/0!</v>
      </c>
      <c r="L1348" s="220"/>
      <c r="M1348" s="203"/>
      <c r="N1348" s="203"/>
      <c r="O1348" s="196" t="n">
        <f aca="false">M1348-N1348</f>
        <v>0</v>
      </c>
      <c r="P1348" s="198"/>
      <c r="Q1348" s="203"/>
      <c r="R1348" s="203"/>
      <c r="S1348" s="204" t="n">
        <f aca="false">Q1348-R1348</f>
        <v>0</v>
      </c>
      <c r="T1348" s="221"/>
    </row>
    <row r="1349" customFormat="false" ht="15.75" hidden="true" customHeight="true" outlineLevel="0" collapsed="false">
      <c r="A1349" s="298"/>
      <c r="B1349" s="187" t="s">
        <v>81</v>
      </c>
      <c r="C1349" s="132" t="s">
        <v>115</v>
      </c>
      <c r="D1349" s="133" t="s">
        <v>116</v>
      </c>
      <c r="E1349" s="215"/>
      <c r="F1349" s="203"/>
      <c r="G1349" s="203"/>
      <c r="H1349" s="216" t="n">
        <f aca="false">F1349-E1349</f>
        <v>0</v>
      </c>
      <c r="I1349" s="217" t="e">
        <f aca="false">ROUND(H1349/E1349*100,2)</f>
        <v>#DIV/0!</v>
      </c>
      <c r="J1349" s="216" t="n">
        <f aca="false">F1349-E1349</f>
        <v>0</v>
      </c>
      <c r="K1349" s="218" t="e">
        <f aca="false">ROUND(J1349*100/-E1349,2)</f>
        <v>#DIV/0!</v>
      </c>
      <c r="L1349" s="220"/>
      <c r="M1349" s="203"/>
      <c r="N1349" s="203"/>
      <c r="O1349" s="196" t="n">
        <f aca="false">M1349-N1349</f>
        <v>0</v>
      </c>
      <c r="P1349" s="198"/>
      <c r="Q1349" s="203"/>
      <c r="R1349" s="203"/>
      <c r="S1349" s="204" t="n">
        <f aca="false">Q1349-R1349</f>
        <v>0</v>
      </c>
      <c r="T1349" s="221"/>
    </row>
    <row r="1350" customFormat="false" ht="15.75" hidden="true" customHeight="true" outlineLevel="0" collapsed="false">
      <c r="A1350" s="298"/>
      <c r="B1350" s="187" t="s">
        <v>81</v>
      </c>
      <c r="C1350" s="132" t="s">
        <v>117</v>
      </c>
      <c r="D1350" s="133" t="s">
        <v>118</v>
      </c>
      <c r="E1350" s="215"/>
      <c r="F1350" s="203"/>
      <c r="G1350" s="203"/>
      <c r="H1350" s="216" t="n">
        <f aca="false">F1350-E1350</f>
        <v>0</v>
      </c>
      <c r="I1350" s="217" t="e">
        <f aca="false">ROUND(H1350/E1350*100,2)</f>
        <v>#DIV/0!</v>
      </c>
      <c r="J1350" s="216" t="n">
        <f aca="false">F1350-E1350</f>
        <v>0</v>
      </c>
      <c r="K1350" s="218" t="e">
        <f aca="false">ROUND(J1350*100/-E1350,2)</f>
        <v>#DIV/0!</v>
      </c>
      <c r="L1350" s="220"/>
      <c r="M1350" s="203"/>
      <c r="N1350" s="203"/>
      <c r="O1350" s="196" t="n">
        <f aca="false">M1350-N1350</f>
        <v>0</v>
      </c>
      <c r="P1350" s="198"/>
      <c r="Q1350" s="203"/>
      <c r="R1350" s="203"/>
      <c r="S1350" s="204" t="n">
        <f aca="false">Q1350-R1350</f>
        <v>0</v>
      </c>
      <c r="T1350" s="221"/>
    </row>
    <row r="1351" customFormat="false" ht="15.75" hidden="true" customHeight="true" outlineLevel="0" collapsed="false">
      <c r="A1351" s="298"/>
      <c r="B1351" s="187" t="s">
        <v>81</v>
      </c>
      <c r="C1351" s="132" t="s">
        <v>119</v>
      </c>
      <c r="D1351" s="133" t="s">
        <v>120</v>
      </c>
      <c r="E1351" s="215"/>
      <c r="F1351" s="203"/>
      <c r="G1351" s="203"/>
      <c r="H1351" s="216" t="n">
        <f aca="false">F1351-E1351</f>
        <v>0</v>
      </c>
      <c r="I1351" s="217" t="e">
        <f aca="false">ROUND(H1351/E1351*100,2)</f>
        <v>#DIV/0!</v>
      </c>
      <c r="J1351" s="216" t="n">
        <f aca="false">F1351-E1351</f>
        <v>0</v>
      </c>
      <c r="K1351" s="218" t="e">
        <f aca="false">ROUND(J1351*100/-E1351,2)</f>
        <v>#DIV/0!</v>
      </c>
      <c r="L1351" s="220"/>
      <c r="M1351" s="203"/>
      <c r="N1351" s="203"/>
      <c r="O1351" s="196" t="n">
        <f aca="false">M1351-N1351</f>
        <v>0</v>
      </c>
      <c r="P1351" s="198"/>
      <c r="Q1351" s="203"/>
      <c r="R1351" s="203"/>
      <c r="S1351" s="204" t="n">
        <f aca="false">Q1351-R1351</f>
        <v>0</v>
      </c>
      <c r="T1351" s="221"/>
    </row>
    <row r="1352" customFormat="false" ht="15.75" hidden="true" customHeight="true" outlineLevel="0" collapsed="false">
      <c r="A1352" s="298"/>
      <c r="B1352" s="187" t="s">
        <v>81</v>
      </c>
      <c r="C1352" s="132" t="s">
        <v>121</v>
      </c>
      <c r="D1352" s="133" t="s">
        <v>122</v>
      </c>
      <c r="E1352" s="215"/>
      <c r="F1352" s="203"/>
      <c r="G1352" s="203"/>
      <c r="H1352" s="216" t="n">
        <f aca="false">F1352-E1352</f>
        <v>0</v>
      </c>
      <c r="I1352" s="217" t="e">
        <f aca="false">ROUND(H1352/E1352*100,2)</f>
        <v>#DIV/0!</v>
      </c>
      <c r="J1352" s="216" t="n">
        <f aca="false">F1352-E1352</f>
        <v>0</v>
      </c>
      <c r="K1352" s="218" t="e">
        <f aca="false">ROUND(J1352*100/-E1352,2)</f>
        <v>#DIV/0!</v>
      </c>
      <c r="L1352" s="220"/>
      <c r="M1352" s="203"/>
      <c r="N1352" s="203"/>
      <c r="O1352" s="196" t="n">
        <f aca="false">M1352-N1352</f>
        <v>0</v>
      </c>
      <c r="P1352" s="198"/>
      <c r="Q1352" s="203"/>
      <c r="R1352" s="203"/>
      <c r="S1352" s="204" t="n">
        <f aca="false">Q1352-R1352</f>
        <v>0</v>
      </c>
      <c r="T1352" s="221"/>
    </row>
    <row r="1353" customFormat="false" ht="15.75" hidden="true" customHeight="true" outlineLevel="0" collapsed="false">
      <c r="A1353" s="298"/>
      <c r="B1353" s="187" t="s">
        <v>81</v>
      </c>
      <c r="C1353" s="132" t="s">
        <v>123</v>
      </c>
      <c r="D1353" s="133" t="s">
        <v>124</v>
      </c>
      <c r="E1353" s="215"/>
      <c r="F1353" s="203"/>
      <c r="G1353" s="203"/>
      <c r="H1353" s="216" t="n">
        <f aca="false">F1353-E1353</f>
        <v>0</v>
      </c>
      <c r="I1353" s="217" t="e">
        <f aca="false">ROUND(H1353/E1353*100,2)</f>
        <v>#DIV/0!</v>
      </c>
      <c r="J1353" s="216" t="n">
        <f aca="false">F1353-E1353</f>
        <v>0</v>
      </c>
      <c r="K1353" s="218" t="e">
        <f aca="false">ROUND(J1353*100/-E1353,2)</f>
        <v>#DIV/0!</v>
      </c>
      <c r="L1353" s="220"/>
      <c r="M1353" s="203"/>
      <c r="N1353" s="203"/>
      <c r="O1353" s="196" t="n">
        <f aca="false">M1353-N1353</f>
        <v>0</v>
      </c>
      <c r="P1353" s="198"/>
      <c r="Q1353" s="203"/>
      <c r="R1353" s="203"/>
      <c r="S1353" s="204" t="n">
        <f aca="false">Q1353-R1353</f>
        <v>0</v>
      </c>
      <c r="T1353" s="221"/>
    </row>
    <row r="1354" customFormat="false" ht="15.75" hidden="true" customHeight="true" outlineLevel="0" collapsed="false">
      <c r="A1354" s="298"/>
      <c r="B1354" s="187" t="s">
        <v>81</v>
      </c>
      <c r="C1354" s="132" t="s">
        <v>125</v>
      </c>
      <c r="D1354" s="133" t="s">
        <v>126</v>
      </c>
      <c r="E1354" s="215"/>
      <c r="F1354" s="203"/>
      <c r="G1354" s="203"/>
      <c r="H1354" s="216" t="n">
        <f aca="false">F1354-E1354</f>
        <v>0</v>
      </c>
      <c r="I1354" s="217" t="e">
        <f aca="false">ROUND(H1354/E1354*100,2)</f>
        <v>#DIV/0!</v>
      </c>
      <c r="J1354" s="216" t="n">
        <f aca="false">F1354-E1354</f>
        <v>0</v>
      </c>
      <c r="K1354" s="218" t="e">
        <f aca="false">ROUND(J1354*100/-E1354,2)</f>
        <v>#DIV/0!</v>
      </c>
      <c r="L1354" s="220"/>
      <c r="M1354" s="203"/>
      <c r="N1354" s="203"/>
      <c r="O1354" s="196" t="n">
        <f aca="false">M1354-N1354</f>
        <v>0</v>
      </c>
      <c r="P1354" s="198"/>
      <c r="Q1354" s="203"/>
      <c r="R1354" s="203"/>
      <c r="S1354" s="204" t="n">
        <f aca="false">Q1354-R1354</f>
        <v>0</v>
      </c>
      <c r="T1354" s="221"/>
    </row>
    <row r="1355" customFormat="false" ht="47.25" hidden="true" customHeight="true" outlineLevel="0" collapsed="false">
      <c r="A1355" s="298"/>
      <c r="B1355" s="187" t="s">
        <v>81</v>
      </c>
      <c r="C1355" s="132" t="s">
        <v>127</v>
      </c>
      <c r="D1355" s="133" t="s">
        <v>128</v>
      </c>
      <c r="E1355" s="215"/>
      <c r="F1355" s="203"/>
      <c r="G1355" s="203"/>
      <c r="H1355" s="216" t="n">
        <f aca="false">F1355-E1355</f>
        <v>0</v>
      </c>
      <c r="I1355" s="217" t="e">
        <f aca="false">ROUND(H1355/E1355*100,2)</f>
        <v>#DIV/0!</v>
      </c>
      <c r="J1355" s="216" t="n">
        <f aca="false">F1355-E1355</f>
        <v>0</v>
      </c>
      <c r="K1355" s="218" t="e">
        <f aca="false">ROUND(J1355*100/-E1355,2)</f>
        <v>#DIV/0!</v>
      </c>
      <c r="L1355" s="220"/>
      <c r="M1355" s="203"/>
      <c r="N1355" s="203"/>
      <c r="O1355" s="196" t="n">
        <f aca="false">M1355-N1355</f>
        <v>0</v>
      </c>
      <c r="P1355" s="198"/>
      <c r="Q1355" s="203"/>
      <c r="R1355" s="203"/>
      <c r="S1355" s="204" t="n">
        <f aca="false">Q1355-R1355</f>
        <v>0</v>
      </c>
      <c r="T1355" s="221"/>
    </row>
    <row r="1356" customFormat="false" ht="15.75" hidden="true" customHeight="true" outlineLevel="0" collapsed="false">
      <c r="A1356" s="298"/>
      <c r="B1356" s="187" t="s">
        <v>81</v>
      </c>
      <c r="C1356" s="132" t="s">
        <v>129</v>
      </c>
      <c r="D1356" s="133" t="s">
        <v>130</v>
      </c>
      <c r="E1356" s="215"/>
      <c r="F1356" s="203"/>
      <c r="G1356" s="203"/>
      <c r="H1356" s="216" t="n">
        <f aca="false">F1356-E1356</f>
        <v>0</v>
      </c>
      <c r="I1356" s="217" t="e">
        <f aca="false">ROUND(H1356/E1356*100,2)</f>
        <v>#DIV/0!</v>
      </c>
      <c r="J1356" s="216" t="n">
        <f aca="false">F1356-E1356</f>
        <v>0</v>
      </c>
      <c r="K1356" s="218" t="e">
        <f aca="false">ROUND(J1356*100/-E1356,2)</f>
        <v>#DIV/0!</v>
      </c>
      <c r="L1356" s="220"/>
      <c r="M1356" s="203"/>
      <c r="N1356" s="203"/>
      <c r="O1356" s="196" t="n">
        <f aca="false">M1356-N1356</f>
        <v>0</v>
      </c>
      <c r="P1356" s="198"/>
      <c r="Q1356" s="203"/>
      <c r="R1356" s="203"/>
      <c r="S1356" s="204" t="n">
        <f aca="false">Q1356-R1356</f>
        <v>0</v>
      </c>
      <c r="T1356" s="221"/>
    </row>
    <row r="1357" customFormat="false" ht="15.75" hidden="true" customHeight="true" outlineLevel="0" collapsed="false">
      <c r="A1357" s="298"/>
      <c r="B1357" s="187" t="s">
        <v>81</v>
      </c>
      <c r="C1357" s="132" t="s">
        <v>131</v>
      </c>
      <c r="D1357" s="133" t="s">
        <v>132</v>
      </c>
      <c r="E1357" s="215"/>
      <c r="F1357" s="203"/>
      <c r="G1357" s="203"/>
      <c r="H1357" s="216" t="n">
        <f aca="false">F1357-E1357</f>
        <v>0</v>
      </c>
      <c r="I1357" s="217" t="e">
        <f aca="false">ROUND(H1357/E1357*100,2)</f>
        <v>#DIV/0!</v>
      </c>
      <c r="J1357" s="216" t="n">
        <f aca="false">F1357-E1357</f>
        <v>0</v>
      </c>
      <c r="K1357" s="218" t="e">
        <f aca="false">ROUND(J1357*100/-E1357,2)</f>
        <v>#DIV/0!</v>
      </c>
      <c r="L1357" s="220"/>
      <c r="M1357" s="203"/>
      <c r="N1357" s="203"/>
      <c r="O1357" s="196" t="n">
        <f aca="false">M1357-N1357</f>
        <v>0</v>
      </c>
      <c r="P1357" s="198"/>
      <c r="Q1357" s="203"/>
      <c r="R1357" s="203"/>
      <c r="S1357" s="204" t="n">
        <f aca="false">Q1357-R1357</f>
        <v>0</v>
      </c>
      <c r="T1357" s="221"/>
    </row>
    <row r="1358" customFormat="false" ht="15.75" hidden="true" customHeight="true" outlineLevel="0" collapsed="false">
      <c r="A1358" s="298"/>
      <c r="B1358" s="187" t="s">
        <v>81</v>
      </c>
      <c r="C1358" s="132" t="s">
        <v>133</v>
      </c>
      <c r="D1358" s="133" t="s">
        <v>134</v>
      </c>
      <c r="E1358" s="215"/>
      <c r="F1358" s="203"/>
      <c r="G1358" s="203"/>
      <c r="H1358" s="216" t="n">
        <f aca="false">F1358-E1358</f>
        <v>0</v>
      </c>
      <c r="I1358" s="217" t="e">
        <f aca="false">ROUND(H1358/E1358*100,2)</f>
        <v>#DIV/0!</v>
      </c>
      <c r="J1358" s="216" t="n">
        <f aca="false">F1358-E1358</f>
        <v>0</v>
      </c>
      <c r="K1358" s="218" t="e">
        <f aca="false">ROUND(J1358*100/-E1358,2)</f>
        <v>#DIV/0!</v>
      </c>
      <c r="L1358" s="220"/>
      <c r="M1358" s="203"/>
      <c r="N1358" s="203"/>
      <c r="O1358" s="196" t="n">
        <f aca="false">M1358-N1358</f>
        <v>0</v>
      </c>
      <c r="P1358" s="198"/>
      <c r="Q1358" s="203"/>
      <c r="R1358" s="203"/>
      <c r="S1358" s="204" t="n">
        <f aca="false">Q1358-R1358</f>
        <v>0</v>
      </c>
      <c r="T1358" s="221"/>
    </row>
    <row r="1359" customFormat="false" ht="31.5" hidden="true" customHeight="true" outlineLevel="0" collapsed="false">
      <c r="A1359" s="298"/>
      <c r="B1359" s="187" t="s">
        <v>81</v>
      </c>
      <c r="C1359" s="132" t="s">
        <v>135</v>
      </c>
      <c r="D1359" s="133" t="s">
        <v>136</v>
      </c>
      <c r="E1359" s="215"/>
      <c r="F1359" s="203"/>
      <c r="G1359" s="203"/>
      <c r="H1359" s="216" t="n">
        <f aca="false">F1359-E1359</f>
        <v>0</v>
      </c>
      <c r="I1359" s="217" t="e">
        <f aca="false">ROUND(H1359/E1359*100,2)</f>
        <v>#DIV/0!</v>
      </c>
      <c r="J1359" s="216" t="n">
        <f aca="false">F1359-E1359</f>
        <v>0</v>
      </c>
      <c r="K1359" s="218" t="e">
        <f aca="false">ROUND(J1359*100/-E1359,2)</f>
        <v>#DIV/0!</v>
      </c>
      <c r="L1359" s="220"/>
      <c r="M1359" s="203"/>
      <c r="N1359" s="203"/>
      <c r="O1359" s="196" t="n">
        <f aca="false">M1359-N1359</f>
        <v>0</v>
      </c>
      <c r="P1359" s="198"/>
      <c r="Q1359" s="203"/>
      <c r="R1359" s="203"/>
      <c r="S1359" s="204" t="n">
        <f aca="false">Q1359-R1359</f>
        <v>0</v>
      </c>
      <c r="T1359" s="221"/>
    </row>
    <row r="1360" customFormat="false" ht="15.75" hidden="true" customHeight="true" outlineLevel="0" collapsed="false">
      <c r="A1360" s="298"/>
      <c r="B1360" s="187" t="s">
        <v>81</v>
      </c>
      <c r="C1360" s="132" t="s">
        <v>137</v>
      </c>
      <c r="D1360" s="133" t="s">
        <v>138</v>
      </c>
      <c r="E1360" s="215"/>
      <c r="F1360" s="203"/>
      <c r="G1360" s="203"/>
      <c r="H1360" s="216" t="n">
        <f aca="false">F1360-E1360</f>
        <v>0</v>
      </c>
      <c r="I1360" s="217" t="e">
        <f aca="false">ROUND(H1360/E1360*100,2)</f>
        <v>#DIV/0!</v>
      </c>
      <c r="J1360" s="216" t="n">
        <f aca="false">F1360-E1360</f>
        <v>0</v>
      </c>
      <c r="K1360" s="218" t="e">
        <f aca="false">ROUND(J1360*100/-E1360,2)</f>
        <v>#DIV/0!</v>
      </c>
      <c r="L1360" s="220"/>
      <c r="M1360" s="203"/>
      <c r="N1360" s="203"/>
      <c r="O1360" s="196" t="n">
        <f aca="false">M1360-N1360</f>
        <v>0</v>
      </c>
      <c r="P1360" s="198"/>
      <c r="Q1360" s="203"/>
      <c r="R1360" s="203"/>
      <c r="S1360" s="204" t="n">
        <f aca="false">Q1360-R1360</f>
        <v>0</v>
      </c>
      <c r="T1360" s="221"/>
    </row>
    <row r="1361" customFormat="false" ht="15.75" hidden="true" customHeight="true" outlineLevel="0" collapsed="false">
      <c r="A1361" s="298"/>
      <c r="B1361" s="187" t="s">
        <v>81</v>
      </c>
      <c r="C1361" s="132" t="s">
        <v>139</v>
      </c>
      <c r="D1361" s="133" t="s">
        <v>140</v>
      </c>
      <c r="E1361" s="215"/>
      <c r="F1361" s="203"/>
      <c r="G1361" s="203"/>
      <c r="H1361" s="216" t="n">
        <f aca="false">F1361-E1361</f>
        <v>0</v>
      </c>
      <c r="I1361" s="217" t="e">
        <f aca="false">ROUND(H1361/E1361*100,2)</f>
        <v>#DIV/0!</v>
      </c>
      <c r="J1361" s="216" t="n">
        <f aca="false">F1361-E1361</f>
        <v>0</v>
      </c>
      <c r="K1361" s="218" t="e">
        <f aca="false">ROUND(J1361*100/-E1361,2)</f>
        <v>#DIV/0!</v>
      </c>
      <c r="L1361" s="220"/>
      <c r="M1361" s="203"/>
      <c r="N1361" s="203"/>
      <c r="O1361" s="196" t="n">
        <f aca="false">M1361-N1361</f>
        <v>0</v>
      </c>
      <c r="P1361" s="198"/>
      <c r="Q1361" s="203"/>
      <c r="R1361" s="203"/>
      <c r="S1361" s="204" t="n">
        <f aca="false">Q1361-R1361</f>
        <v>0</v>
      </c>
      <c r="T1361" s="221"/>
    </row>
    <row r="1362" customFormat="false" ht="15.75" hidden="true" customHeight="true" outlineLevel="0" collapsed="false">
      <c r="A1362" s="298"/>
      <c r="B1362" s="187" t="s">
        <v>81</v>
      </c>
      <c r="C1362" s="132" t="s">
        <v>141</v>
      </c>
      <c r="D1362" s="133" t="s">
        <v>215</v>
      </c>
      <c r="E1362" s="215"/>
      <c r="F1362" s="203"/>
      <c r="G1362" s="203"/>
      <c r="H1362" s="216" t="n">
        <f aca="false">F1362-E1362</f>
        <v>0</v>
      </c>
      <c r="I1362" s="217" t="e">
        <f aca="false">ROUND(H1362/E1362*100,2)</f>
        <v>#DIV/0!</v>
      </c>
      <c r="J1362" s="216" t="n">
        <f aca="false">F1362-E1362</f>
        <v>0</v>
      </c>
      <c r="K1362" s="218" t="e">
        <f aca="false">ROUND(J1362*100/-E1362,2)</f>
        <v>#DIV/0!</v>
      </c>
      <c r="L1362" s="220"/>
      <c r="M1362" s="203"/>
      <c r="N1362" s="203"/>
      <c r="O1362" s="196" t="n">
        <f aca="false">M1362-N1362</f>
        <v>0</v>
      </c>
      <c r="P1362" s="198"/>
      <c r="Q1362" s="203"/>
      <c r="R1362" s="203"/>
      <c r="S1362" s="204" t="n">
        <f aca="false">Q1362-R1362</f>
        <v>0</v>
      </c>
      <c r="T1362" s="221"/>
    </row>
    <row r="1363" customFormat="false" ht="15.75" hidden="false" customHeight="false" outlineLevel="0" collapsed="false">
      <c r="A1363" s="298"/>
      <c r="B1363" s="187"/>
      <c r="C1363" s="132" t="s">
        <v>151</v>
      </c>
      <c r="D1363" s="133" t="s">
        <v>152</v>
      </c>
      <c r="E1363" s="198" t="n">
        <v>45278</v>
      </c>
      <c r="F1363" s="199" t="n">
        <v>38344</v>
      </c>
      <c r="G1363" s="199" t="n">
        <v>38344</v>
      </c>
      <c r="H1363" s="200"/>
      <c r="I1363" s="201"/>
      <c r="J1363" s="200" t="n">
        <f aca="false">F1363-E1363</f>
        <v>-6934</v>
      </c>
      <c r="K1363" s="202" t="n">
        <f aca="false">ROUND(J1363*100/-E1363,2)</f>
        <v>15.31</v>
      </c>
      <c r="L1363" s="220"/>
      <c r="M1363" s="203" t="n">
        <v>1250</v>
      </c>
      <c r="N1363" s="203" t="n">
        <v>1250</v>
      </c>
      <c r="O1363" s="196" t="n">
        <f aca="false">M1363-N1363</f>
        <v>0</v>
      </c>
      <c r="P1363" s="198" t="n">
        <v>76</v>
      </c>
      <c r="Q1363" s="203" t="n">
        <v>65</v>
      </c>
      <c r="R1363" s="203" t="n">
        <v>65</v>
      </c>
      <c r="S1363" s="204" t="n">
        <f aca="false">Q1363-R1363</f>
        <v>0</v>
      </c>
      <c r="T1363" s="221"/>
    </row>
    <row r="1364" customFormat="false" ht="15.75" hidden="true" customHeight="true" outlineLevel="0" collapsed="false">
      <c r="A1364" s="298"/>
      <c r="B1364" s="187" t="s">
        <v>81</v>
      </c>
      <c r="C1364" s="132" t="s">
        <v>162</v>
      </c>
      <c r="D1364" s="98" t="s">
        <v>163</v>
      </c>
      <c r="E1364" s="215"/>
      <c r="F1364" s="203"/>
      <c r="G1364" s="203"/>
      <c r="H1364" s="216" t="n">
        <f aca="false">F1364-E1364</f>
        <v>0</v>
      </c>
      <c r="I1364" s="217" t="e">
        <f aca="false">ROUND(H1364/E1364*100,2)</f>
        <v>#DIV/0!</v>
      </c>
      <c r="J1364" s="216" t="n">
        <f aca="false">F1364-E1364</f>
        <v>0</v>
      </c>
      <c r="K1364" s="218" t="e">
        <f aca="false">ROUND(J1364*100/-E1364,2)</f>
        <v>#DIV/0!</v>
      </c>
      <c r="L1364" s="220"/>
      <c r="M1364" s="203"/>
      <c r="N1364" s="203"/>
      <c r="O1364" s="196" t="n">
        <f aca="false">M1364-N1364</f>
        <v>0</v>
      </c>
      <c r="P1364" s="198"/>
      <c r="Q1364" s="203"/>
      <c r="R1364" s="203"/>
      <c r="S1364" s="204" t="n">
        <f aca="false">Q1364-R1364</f>
        <v>0</v>
      </c>
      <c r="T1364" s="221"/>
    </row>
    <row r="1365" s="214" customFormat="true" ht="31.5" hidden="false" customHeight="false" outlineLevel="0" collapsed="false">
      <c r="A1365" s="298"/>
      <c r="B1365" s="208" t="s">
        <v>81</v>
      </c>
      <c r="C1365" s="232"/>
      <c r="D1365" s="70" t="s">
        <v>164</v>
      </c>
      <c r="E1365" s="209" t="n">
        <f aca="false">SUM(E1366:E1374)</f>
        <v>65556.32</v>
      </c>
      <c r="F1365" s="210" t="n">
        <f aca="false">SUM(F1366:F1374)</f>
        <v>59263</v>
      </c>
      <c r="G1365" s="210" t="n">
        <f aca="false">SUM(G1366:G1374)</f>
        <v>59263</v>
      </c>
      <c r="H1365" s="210" t="n">
        <f aca="false">SUM(H1366:H1374)</f>
        <v>0</v>
      </c>
      <c r="I1365" s="194" t="n">
        <f aca="false">ROUND(H1365/E1365*100,2)</f>
        <v>0</v>
      </c>
      <c r="J1365" s="210" t="n">
        <f aca="false">SUM(J1366:J1374)</f>
        <v>0</v>
      </c>
      <c r="K1365" s="195" t="n">
        <f aca="false">ROUND(J1365*100/-E1365,2)</f>
        <v>-0</v>
      </c>
      <c r="L1365" s="222"/>
      <c r="M1365" s="210" t="n">
        <f aca="false">SUM(M1366:M1374)</f>
        <v>3332</v>
      </c>
      <c r="N1365" s="210" t="n">
        <f aca="false">SUM(N1366:N1374)</f>
        <v>3332</v>
      </c>
      <c r="O1365" s="196" t="n">
        <f aca="false">M1365-N1365</f>
        <v>0</v>
      </c>
      <c r="P1365" s="211" t="n">
        <f aca="false">SUM(P1366:P1374)</f>
        <v>28</v>
      </c>
      <c r="Q1365" s="210" t="n">
        <f aca="false">SUM(Q1366:Q1374)</f>
        <v>28</v>
      </c>
      <c r="R1365" s="210" t="n">
        <f aca="false">SUM(R1366:R1374)</f>
        <v>28</v>
      </c>
      <c r="S1365" s="212" t="n">
        <f aca="false">SUM(S1366:S1374)</f>
        <v>0</v>
      </c>
      <c r="T1365" s="149"/>
      <c r="U1365" s="213"/>
      <c r="V1365" s="213"/>
      <c r="W1365" s="213"/>
      <c r="X1365" s="213"/>
      <c r="Y1365" s="213"/>
    </row>
    <row r="1366" customFormat="false" ht="47.25" hidden="true" customHeight="true" outlineLevel="0" collapsed="false">
      <c r="A1366" s="298"/>
      <c r="B1366" s="187" t="s">
        <v>81</v>
      </c>
      <c r="C1366" s="95"/>
      <c r="D1366" s="139" t="s">
        <v>166</v>
      </c>
      <c r="E1366" s="233"/>
      <c r="F1366" s="234"/>
      <c r="G1366" s="234"/>
      <c r="H1366" s="216" t="n">
        <f aca="false">F1366-E1366</f>
        <v>0</v>
      </c>
      <c r="I1366" s="235" t="e">
        <f aca="false">ROUND(H1366/E1366*100,2)</f>
        <v>#DIV/0!</v>
      </c>
      <c r="J1366" s="236" t="n">
        <f aca="false">F1366-E1366</f>
        <v>0</v>
      </c>
      <c r="K1366" s="237" t="e">
        <f aca="false">ROUND(J1366*100/-E1366,2)</f>
        <v>#DIV/0!</v>
      </c>
      <c r="L1366" s="222"/>
      <c r="M1366" s="210"/>
      <c r="N1366" s="210"/>
      <c r="O1366" s="196" t="n">
        <f aca="false">M1366-N1366</f>
        <v>0</v>
      </c>
      <c r="P1366" s="211"/>
      <c r="Q1366" s="210"/>
      <c r="R1366" s="210"/>
      <c r="S1366" s="204" t="n">
        <f aca="false">Q1366-R1366</f>
        <v>0</v>
      </c>
      <c r="T1366" s="149"/>
    </row>
    <row r="1367" customFormat="false" ht="31.5" hidden="false" customHeight="false" outlineLevel="0" collapsed="false">
      <c r="A1367" s="298"/>
      <c r="B1367" s="187" t="s">
        <v>81</v>
      </c>
      <c r="C1367" s="95"/>
      <c r="D1367" s="139" t="s">
        <v>168</v>
      </c>
      <c r="E1367" s="215" t="n">
        <v>3272</v>
      </c>
      <c r="F1367" s="199" t="n">
        <v>2724</v>
      </c>
      <c r="G1367" s="199" t="n">
        <v>2724</v>
      </c>
      <c r="H1367" s="200"/>
      <c r="I1367" s="201"/>
      <c r="J1367" s="200"/>
      <c r="K1367" s="202"/>
      <c r="L1367" s="222"/>
      <c r="M1367" s="210"/>
      <c r="N1367" s="210"/>
      <c r="O1367" s="196" t="n">
        <f aca="false">M1367-N1367</f>
        <v>0</v>
      </c>
      <c r="P1367" s="211"/>
      <c r="Q1367" s="210"/>
      <c r="R1367" s="210"/>
      <c r="S1367" s="204" t="n">
        <f aca="false">Q1367-R1367</f>
        <v>0</v>
      </c>
      <c r="T1367" s="149"/>
    </row>
    <row r="1368" customFormat="false" ht="47.25" hidden="true" customHeight="true" outlineLevel="0" collapsed="false">
      <c r="A1368" s="298"/>
      <c r="B1368" s="187" t="s">
        <v>81</v>
      </c>
      <c r="C1368" s="95"/>
      <c r="D1368" s="139" t="s">
        <v>218</v>
      </c>
      <c r="E1368" s="233"/>
      <c r="F1368" s="310"/>
      <c r="G1368" s="310"/>
      <c r="H1368" s="236"/>
      <c r="I1368" s="235"/>
      <c r="J1368" s="236"/>
      <c r="K1368" s="237"/>
      <c r="L1368" s="222"/>
      <c r="M1368" s="210"/>
      <c r="N1368" s="210"/>
      <c r="O1368" s="196" t="n">
        <f aca="false">L1368-N1368</f>
        <v>0</v>
      </c>
      <c r="P1368" s="211"/>
      <c r="Q1368" s="210"/>
      <c r="R1368" s="210"/>
      <c r="S1368" s="204" t="n">
        <f aca="false">Q1368-R1368</f>
        <v>0</v>
      </c>
      <c r="T1368" s="149"/>
    </row>
    <row r="1369" customFormat="false" ht="78.75" hidden="true" customHeight="true" outlineLevel="0" collapsed="false">
      <c r="A1369" s="298"/>
      <c r="B1369" s="187" t="s">
        <v>81</v>
      </c>
      <c r="C1369" s="159"/>
      <c r="D1369" s="105" t="s">
        <v>248</v>
      </c>
      <c r="E1369" s="233"/>
      <c r="F1369" s="310"/>
      <c r="G1369" s="310"/>
      <c r="H1369" s="216"/>
      <c r="I1369" s="235"/>
      <c r="J1369" s="236"/>
      <c r="K1369" s="237"/>
      <c r="L1369" s="222"/>
      <c r="M1369" s="238"/>
      <c r="N1369" s="238"/>
      <c r="O1369" s="196" t="n">
        <f aca="false">L1369-N1369</f>
        <v>0</v>
      </c>
      <c r="P1369" s="239"/>
      <c r="Q1369" s="238"/>
      <c r="R1369" s="238"/>
      <c r="S1369" s="204" t="n">
        <f aca="false">Q1369-R1369</f>
        <v>0</v>
      </c>
      <c r="T1369" s="149"/>
    </row>
    <row r="1370" customFormat="false" ht="15.75" hidden="true" customHeight="true" outlineLevel="0" collapsed="false">
      <c r="A1370" s="298"/>
      <c r="B1370" s="240"/>
      <c r="C1370" s="159"/>
      <c r="D1370" s="105"/>
      <c r="E1370" s="319"/>
      <c r="F1370" s="203"/>
      <c r="G1370" s="203"/>
      <c r="H1370" s="200"/>
      <c r="I1370" s="201"/>
      <c r="J1370" s="216"/>
      <c r="K1370" s="218"/>
      <c r="L1370" s="222"/>
      <c r="M1370" s="238"/>
      <c r="N1370" s="238"/>
      <c r="O1370" s="226"/>
      <c r="P1370" s="239"/>
      <c r="Q1370" s="238"/>
      <c r="R1370" s="238"/>
      <c r="S1370" s="241"/>
      <c r="T1370" s="149"/>
    </row>
    <row r="1371" customFormat="false" ht="50.25" hidden="true" customHeight="true" outlineLevel="0" collapsed="false">
      <c r="A1371" s="298"/>
      <c r="B1371" s="240"/>
      <c r="C1371" s="159"/>
      <c r="D1371" s="105" t="s">
        <v>187</v>
      </c>
      <c r="E1371" s="250"/>
      <c r="F1371" s="199"/>
      <c r="G1371" s="199"/>
      <c r="H1371" s="200"/>
      <c r="I1371" s="201"/>
      <c r="J1371" s="200"/>
      <c r="K1371" s="202"/>
      <c r="L1371" s="222"/>
      <c r="M1371" s="238"/>
      <c r="N1371" s="238"/>
      <c r="O1371" s="226"/>
      <c r="P1371" s="239"/>
      <c r="Q1371" s="238"/>
      <c r="R1371" s="238"/>
      <c r="S1371" s="241"/>
      <c r="T1371" s="149"/>
    </row>
    <row r="1372" customFormat="false" ht="15.75" hidden="false" customHeight="false" outlineLevel="0" collapsed="false">
      <c r="A1372" s="298"/>
      <c r="B1372" s="240"/>
      <c r="C1372" s="159"/>
      <c r="D1372" s="108" t="s">
        <v>222</v>
      </c>
      <c r="E1372" s="250" t="n">
        <v>15470.32</v>
      </c>
      <c r="F1372" s="199" t="n">
        <v>9725</v>
      </c>
      <c r="G1372" s="199" t="n">
        <v>9725</v>
      </c>
      <c r="H1372" s="200"/>
      <c r="I1372" s="201"/>
      <c r="J1372" s="200"/>
      <c r="K1372" s="202"/>
      <c r="L1372" s="222"/>
      <c r="M1372" s="238"/>
      <c r="N1372" s="238"/>
      <c r="O1372" s="226"/>
      <c r="P1372" s="250"/>
      <c r="Q1372" s="238"/>
      <c r="R1372" s="238"/>
      <c r="S1372" s="241"/>
      <c r="T1372" s="149"/>
    </row>
    <row r="1373" customFormat="false" ht="34.5" hidden="false" customHeight="false" outlineLevel="0" collapsed="false">
      <c r="A1373" s="298"/>
      <c r="B1373" s="240"/>
      <c r="C1373" s="159"/>
      <c r="D1373" s="108" t="s">
        <v>223</v>
      </c>
      <c r="E1373" s="246" t="n">
        <v>46814</v>
      </c>
      <c r="F1373" s="199" t="n">
        <v>46814</v>
      </c>
      <c r="G1373" s="199" t="n">
        <v>46814</v>
      </c>
      <c r="H1373" s="200"/>
      <c r="I1373" s="201"/>
      <c r="J1373" s="200"/>
      <c r="K1373" s="202"/>
      <c r="L1373" s="222"/>
      <c r="M1373" s="251" t="n">
        <v>3332</v>
      </c>
      <c r="N1373" s="251" t="n">
        <v>3332</v>
      </c>
      <c r="O1373" s="226"/>
      <c r="P1373" s="250" t="n">
        <v>28</v>
      </c>
      <c r="Q1373" s="251" t="n">
        <v>28</v>
      </c>
      <c r="R1373" s="251" t="n">
        <v>28</v>
      </c>
      <c r="S1373" s="241"/>
      <c r="T1373" s="149"/>
    </row>
    <row r="1374" customFormat="false" ht="15.75" hidden="false" customHeight="false" outlineLevel="0" collapsed="false">
      <c r="A1374" s="298"/>
      <c r="B1374" s="242"/>
      <c r="C1374" s="165"/>
      <c r="D1374" s="108"/>
      <c r="E1374" s="246"/>
      <c r="F1374" s="265"/>
      <c r="G1374" s="265"/>
      <c r="H1374" s="265"/>
      <c r="I1374" s="265"/>
      <c r="J1374" s="265"/>
      <c r="K1374" s="311"/>
      <c r="L1374" s="312"/>
      <c r="M1374" s="265"/>
      <c r="N1374" s="265"/>
      <c r="O1374" s="266"/>
      <c r="P1374" s="267"/>
      <c r="Q1374" s="265"/>
      <c r="R1374" s="265"/>
      <c r="S1374" s="268"/>
      <c r="T1374" s="175"/>
    </row>
    <row r="1375" customFormat="false" ht="24.75" hidden="false" customHeight="true" outlineLevel="0" collapsed="false">
      <c r="A1375" s="298" t="s">
        <v>268</v>
      </c>
      <c r="B1375" s="284"/>
      <c r="C1375" s="299"/>
      <c r="D1375" s="42" t="s">
        <v>28</v>
      </c>
      <c r="E1375" s="180" t="n">
        <f aca="false">E1376+E1398</f>
        <v>14537047.11</v>
      </c>
      <c r="F1375" s="181" t="n">
        <f aca="false">F1376+F1398</f>
        <v>14525149.05</v>
      </c>
      <c r="G1375" s="181" t="n">
        <f aca="false">G1376+G1398</f>
        <v>14525249.05</v>
      </c>
      <c r="H1375" s="274" t="n">
        <f aca="false">H1376+H1398</f>
        <v>0</v>
      </c>
      <c r="I1375" s="300" t="n">
        <f aca="false">ROUND(H1375/E1375*100,2)</f>
        <v>0</v>
      </c>
      <c r="J1375" s="181" t="n">
        <f aca="false">J1376+J1398</f>
        <v>-16923.77</v>
      </c>
      <c r="K1375" s="301" t="n">
        <f aca="false">ROUND(J1375*100/-E1375,2)</f>
        <v>0.12</v>
      </c>
      <c r="L1375" s="181" t="n">
        <f aca="false">L1376+L1398</f>
        <v>297198</v>
      </c>
      <c r="M1375" s="181" t="n">
        <f aca="false">M1376+M1398</f>
        <v>317614</v>
      </c>
      <c r="N1375" s="181" t="n">
        <f aca="false">N1376+N1398</f>
        <v>317614</v>
      </c>
      <c r="O1375" s="184" t="n">
        <f aca="false">O1376+O1398</f>
        <v>0</v>
      </c>
      <c r="P1375" s="180" t="n">
        <f aca="false">P1376+P1398</f>
        <v>13388</v>
      </c>
      <c r="Q1375" s="181" t="n">
        <f aca="false">Q1376+Q1398</f>
        <v>9586</v>
      </c>
      <c r="R1375" s="181" t="n">
        <f aca="false">R1376+R1398</f>
        <v>9586</v>
      </c>
      <c r="S1375" s="278" t="n">
        <f aca="false">S1376+S1398</f>
        <v>0</v>
      </c>
      <c r="T1375" s="302" t="n">
        <v>327962</v>
      </c>
      <c r="U1375" s="3" t="n">
        <f aca="false">E1375+L1375</f>
        <v>14834245.11</v>
      </c>
    </row>
    <row r="1376" customFormat="false" ht="22.5" hidden="false" customHeight="true" outlineLevel="0" collapsed="false">
      <c r="A1376" s="298"/>
      <c r="B1376" s="187" t="s">
        <v>29</v>
      </c>
      <c r="C1376" s="53"/>
      <c r="D1376" s="54" t="s">
        <v>30</v>
      </c>
      <c r="E1376" s="55" t="n">
        <f aca="false">E1377+E1381+E1389</f>
        <v>11338181.545</v>
      </c>
      <c r="F1376" s="56" t="n">
        <f aca="false">F1377+F1381+F1389</f>
        <v>11301241</v>
      </c>
      <c r="G1376" s="56" t="n">
        <f aca="false">G1377+G1381+G1389</f>
        <v>11301341</v>
      </c>
      <c r="H1376" s="56" t="n">
        <f aca="false">H1377+H1381+H1389</f>
        <v>0</v>
      </c>
      <c r="I1376" s="188" t="n">
        <f aca="false">ROUND(H1376/E1376*100,2)</f>
        <v>0</v>
      </c>
      <c r="J1376" s="56" t="n">
        <f aca="false">J1377+J1381+J1389</f>
        <v>-4724</v>
      </c>
      <c r="K1376" s="189" t="n">
        <f aca="false">ROUND(J1376*100/-E1376,2)</f>
        <v>0.04</v>
      </c>
      <c r="L1376" s="190" t="n">
        <v>186531.5</v>
      </c>
      <c r="M1376" s="56" t="n">
        <f aca="false">M1377+M1381+M1389</f>
        <v>179930</v>
      </c>
      <c r="N1376" s="56" t="n">
        <f aca="false">N1377+N1381+N1389</f>
        <v>179930</v>
      </c>
      <c r="O1376" s="191" t="n">
        <f aca="false">O1377+O1383+O1392</f>
        <v>0</v>
      </c>
      <c r="P1376" s="55" t="n">
        <f aca="false">P1377+P1381+P1389</f>
        <v>11323</v>
      </c>
      <c r="Q1376" s="56" t="n">
        <f aca="false">Q1377+Q1381+Q1389</f>
        <v>7759</v>
      </c>
      <c r="R1376" s="56" t="n">
        <f aca="false">R1377+R1381+R1389</f>
        <v>7759</v>
      </c>
      <c r="S1376" s="60" t="n">
        <f aca="false">S1377+S1381+S1389</f>
        <v>0</v>
      </c>
      <c r="T1376" s="61"/>
    </row>
    <row r="1377" customFormat="false" ht="15.75" hidden="false" customHeight="false" outlineLevel="0" collapsed="false">
      <c r="A1377" s="298"/>
      <c r="B1377" s="187" t="s">
        <v>29</v>
      </c>
      <c r="C1377" s="69"/>
      <c r="D1377" s="70" t="s">
        <v>32</v>
      </c>
      <c r="E1377" s="192" t="n">
        <f aca="false">SUM(E1378:E1380)</f>
        <v>9850556</v>
      </c>
      <c r="F1377" s="193" t="n">
        <f aca="false">SUM(F1378:F1380)</f>
        <v>9850556</v>
      </c>
      <c r="G1377" s="193" t="n">
        <f aca="false">SUM(G1378:G1380)</f>
        <v>9850556</v>
      </c>
      <c r="H1377" s="193" t="n">
        <f aca="false">SUM(H1378:H1380)</f>
        <v>0</v>
      </c>
      <c r="I1377" s="194" t="n">
        <f aca="false">ROUND(H1377/E1377*100,2)</f>
        <v>0</v>
      </c>
      <c r="J1377" s="193" t="n">
        <f aca="false">SUM(J1378:J1380)</f>
        <v>0</v>
      </c>
      <c r="K1377" s="195" t="n">
        <f aca="false">ROUND(J1377*100/-E1377,2)</f>
        <v>-0</v>
      </c>
      <c r="L1377" s="192"/>
      <c r="M1377" s="203" t="n">
        <v>150074</v>
      </c>
      <c r="N1377" s="203" t="n">
        <v>150074</v>
      </c>
      <c r="O1377" s="196" t="n">
        <f aca="false">M1377-N1377</f>
        <v>0</v>
      </c>
      <c r="P1377" s="192" t="n">
        <f aca="false">SUM(P1378:P1380)</f>
        <v>10271</v>
      </c>
      <c r="Q1377" s="193" t="n">
        <f aca="false">SUM(Q1378:Q1380)</f>
        <v>6810</v>
      </c>
      <c r="R1377" s="193" t="n">
        <f aca="false">SUM(R1378:R1380)</f>
        <v>6810</v>
      </c>
      <c r="S1377" s="197" t="n">
        <f aca="false">SUM(S1378:S1380)</f>
        <v>0</v>
      </c>
      <c r="T1377" s="76"/>
    </row>
    <row r="1378" customFormat="false" ht="15.75" hidden="false" customHeight="false" outlineLevel="0" collapsed="false">
      <c r="A1378" s="298"/>
      <c r="B1378" s="187" t="s">
        <v>29</v>
      </c>
      <c r="C1378" s="92"/>
      <c r="D1378" s="78" t="s">
        <v>34</v>
      </c>
      <c r="E1378" s="198" t="n">
        <v>7120799</v>
      </c>
      <c r="F1378" s="199" t="n">
        <v>7120799</v>
      </c>
      <c r="G1378" s="199" t="n">
        <v>7120799</v>
      </c>
      <c r="H1378" s="200" t="n">
        <f aca="false">F1378-E1378</f>
        <v>0</v>
      </c>
      <c r="I1378" s="201" t="n">
        <f aca="false">ROUND(H1378/E1378*100,2)</f>
        <v>0</v>
      </c>
      <c r="J1378" s="200" t="n">
        <f aca="false">F1378-E1378</f>
        <v>0</v>
      </c>
      <c r="K1378" s="202" t="n">
        <f aca="false">ROUND(J1378*100/-E1378,2)</f>
        <v>-0</v>
      </c>
      <c r="L1378" s="198"/>
      <c r="M1378" s="203"/>
      <c r="N1378" s="203"/>
      <c r="O1378" s="196" t="n">
        <f aca="false">M1378-N1378</f>
        <v>0</v>
      </c>
      <c r="P1378" s="198" t="n">
        <v>10271</v>
      </c>
      <c r="Q1378" s="203" t="n">
        <v>6810</v>
      </c>
      <c r="R1378" s="203" t="n">
        <v>6810</v>
      </c>
      <c r="S1378" s="204" t="n">
        <f aca="false">Q1378-R1378</f>
        <v>0</v>
      </c>
      <c r="T1378" s="205"/>
    </row>
    <row r="1379" customFormat="false" ht="31.5" hidden="false" customHeight="false" outlineLevel="0" collapsed="false">
      <c r="A1379" s="298"/>
      <c r="B1379" s="187" t="s">
        <v>29</v>
      </c>
      <c r="C1379" s="92"/>
      <c r="D1379" s="78" t="s">
        <v>36</v>
      </c>
      <c r="E1379" s="198" t="n">
        <v>2290276</v>
      </c>
      <c r="F1379" s="199" t="n">
        <v>2290276</v>
      </c>
      <c r="G1379" s="199" t="n">
        <v>2290276</v>
      </c>
      <c r="H1379" s="200" t="n">
        <f aca="false">F1379-E1379</f>
        <v>0</v>
      </c>
      <c r="I1379" s="201" t="n">
        <f aca="false">ROUND(H1379/E1379*100,2)</f>
        <v>0</v>
      </c>
      <c r="J1379" s="200" t="n">
        <f aca="false">F1379-E1379</f>
        <v>0</v>
      </c>
      <c r="K1379" s="202" t="n">
        <f aca="false">ROUND(J1379*100/-E1379,2)</f>
        <v>-0</v>
      </c>
      <c r="L1379" s="206"/>
      <c r="M1379" s="203"/>
      <c r="N1379" s="203"/>
      <c r="O1379" s="196" t="n">
        <f aca="false">M1379-N1379</f>
        <v>0</v>
      </c>
      <c r="P1379" s="198"/>
      <c r="Q1379" s="203"/>
      <c r="R1379" s="203"/>
      <c r="S1379" s="204" t="n">
        <f aca="false">Q1379-R1379</f>
        <v>0</v>
      </c>
      <c r="T1379" s="207"/>
    </row>
    <row r="1380" customFormat="false" ht="31.5" hidden="false" customHeight="false" outlineLevel="0" collapsed="false">
      <c r="A1380" s="298"/>
      <c r="B1380" s="187" t="s">
        <v>29</v>
      </c>
      <c r="C1380" s="92"/>
      <c r="D1380" s="78" t="s">
        <v>37</v>
      </c>
      <c r="E1380" s="198" t="n">
        <v>439481</v>
      </c>
      <c r="F1380" s="199" t="n">
        <v>439481</v>
      </c>
      <c r="G1380" s="199" t="n">
        <v>439481</v>
      </c>
      <c r="H1380" s="200" t="n">
        <f aca="false">F1380-E1380</f>
        <v>0</v>
      </c>
      <c r="I1380" s="201" t="n">
        <f aca="false">ROUND(H1380/E1380*100,2)</f>
        <v>0</v>
      </c>
      <c r="J1380" s="200" t="n">
        <f aca="false">F1380-E1380</f>
        <v>0</v>
      </c>
      <c r="K1380" s="202" t="n">
        <f aca="false">ROUND(J1380*100/-E1380,2)</f>
        <v>-0</v>
      </c>
      <c r="L1380" s="206"/>
      <c r="M1380" s="203"/>
      <c r="N1380" s="203"/>
      <c r="O1380" s="196" t="n">
        <f aca="false">M1380-N1380</f>
        <v>0</v>
      </c>
      <c r="P1380" s="198"/>
      <c r="Q1380" s="203"/>
      <c r="R1380" s="203"/>
      <c r="S1380" s="204" t="n">
        <f aca="false">Q1380-R1380</f>
        <v>0</v>
      </c>
      <c r="T1380" s="207"/>
    </row>
    <row r="1381" s="214" customFormat="true" ht="15.75" hidden="false" customHeight="false" outlineLevel="0" collapsed="false">
      <c r="A1381" s="298"/>
      <c r="B1381" s="208" t="s">
        <v>29</v>
      </c>
      <c r="C1381" s="92"/>
      <c r="D1381" s="70" t="s">
        <v>42</v>
      </c>
      <c r="E1381" s="209" t="n">
        <f aca="false">SUM(E1382:E1388)</f>
        <v>169556</v>
      </c>
      <c r="F1381" s="210" t="n">
        <f aca="false">SUM(F1382:F1388)</f>
        <v>164832</v>
      </c>
      <c r="G1381" s="210" t="n">
        <f aca="false">SUM(G1382:G1388)</f>
        <v>164932</v>
      </c>
      <c r="H1381" s="210" t="n">
        <f aca="false">SUM(H1382:H1388)</f>
        <v>0</v>
      </c>
      <c r="I1381" s="194" t="n">
        <f aca="false">ROUND(H1381/E1381*100,2)</f>
        <v>0</v>
      </c>
      <c r="J1381" s="210" t="n">
        <f aca="false">SUM(J1382:J1388)</f>
        <v>-4724</v>
      </c>
      <c r="K1381" s="195" t="n">
        <f aca="false">ROUND(J1381*100/-E1381,2)</f>
        <v>2.79</v>
      </c>
      <c r="L1381" s="192"/>
      <c r="M1381" s="210" t="n">
        <f aca="false">SUM(M1382:M1388)</f>
        <v>2485</v>
      </c>
      <c r="N1381" s="210" t="n">
        <f aca="false">SUM(N1382:N1388)</f>
        <v>2485</v>
      </c>
      <c r="O1381" s="196" t="n">
        <f aca="false">M1381-N1381</f>
        <v>0</v>
      </c>
      <c r="P1381" s="211" t="n">
        <f aca="false">SUM(P1382:P1388)</f>
        <v>110</v>
      </c>
      <c r="Q1381" s="210" t="n">
        <f aca="false">SUM(Q1382:Q1388)</f>
        <v>107</v>
      </c>
      <c r="R1381" s="210" t="n">
        <f aca="false">SUM(R1382:R1388)</f>
        <v>107</v>
      </c>
      <c r="S1381" s="212" t="n">
        <f aca="false">SUM(S1382:S1388)</f>
        <v>0</v>
      </c>
      <c r="T1381" s="76"/>
      <c r="U1381" s="213"/>
      <c r="V1381" s="213"/>
      <c r="W1381" s="213"/>
      <c r="X1381" s="213"/>
      <c r="Y1381" s="213"/>
    </row>
    <row r="1382" customFormat="false" ht="15.75" hidden="true" customHeight="true" outlineLevel="0" collapsed="false">
      <c r="A1382" s="298"/>
      <c r="B1382" s="187" t="s">
        <v>29</v>
      </c>
      <c r="C1382" s="95" t="s">
        <v>43</v>
      </c>
      <c r="D1382" s="96" t="s">
        <v>44</v>
      </c>
      <c r="E1382" s="215"/>
      <c r="F1382" s="203"/>
      <c r="G1382" s="203"/>
      <c r="H1382" s="216" t="n">
        <f aca="false">F1382-E1382</f>
        <v>0</v>
      </c>
      <c r="I1382" s="217" t="e">
        <f aca="false">ROUND(H1382/E1382*100,2)</f>
        <v>#DIV/0!</v>
      </c>
      <c r="J1382" s="216" t="n">
        <f aca="false">F1382-E1382</f>
        <v>0</v>
      </c>
      <c r="K1382" s="218" t="e">
        <f aca="false">ROUND(J1382*100/-E1382,2)</f>
        <v>#DIV/0!</v>
      </c>
      <c r="L1382" s="206"/>
      <c r="M1382" s="203"/>
      <c r="N1382" s="203"/>
      <c r="O1382" s="196" t="n">
        <f aca="false">M1382-N1382</f>
        <v>0</v>
      </c>
      <c r="P1382" s="198"/>
      <c r="Q1382" s="203"/>
      <c r="R1382" s="203"/>
      <c r="S1382" s="204" t="n">
        <f aca="false">Q1382-R1382</f>
        <v>0</v>
      </c>
      <c r="T1382" s="207"/>
    </row>
    <row r="1383" customFormat="false" ht="15.75" hidden="true" customHeight="true" outlineLevel="0" collapsed="false">
      <c r="A1383" s="298"/>
      <c r="B1383" s="187" t="s">
        <v>29</v>
      </c>
      <c r="C1383" s="95" t="s">
        <v>45</v>
      </c>
      <c r="D1383" s="96" t="s">
        <v>46</v>
      </c>
      <c r="E1383" s="215"/>
      <c r="F1383" s="203"/>
      <c r="G1383" s="203"/>
      <c r="H1383" s="216" t="n">
        <f aca="false">F1383-E1383</f>
        <v>0</v>
      </c>
      <c r="I1383" s="217" t="e">
        <f aca="false">ROUND(H1383/E1383*100,2)</f>
        <v>#DIV/0!</v>
      </c>
      <c r="J1383" s="216" t="n">
        <f aca="false">F1383-E1383</f>
        <v>0</v>
      </c>
      <c r="K1383" s="218" t="e">
        <f aca="false">ROUND(J1383*100/-E1383,2)</f>
        <v>#DIV/0!</v>
      </c>
      <c r="L1383" s="206"/>
      <c r="M1383" s="203"/>
      <c r="N1383" s="203"/>
      <c r="O1383" s="196" t="n">
        <f aca="false">M1383-N1383</f>
        <v>0</v>
      </c>
      <c r="P1383" s="198"/>
      <c r="Q1383" s="203"/>
      <c r="R1383" s="203"/>
      <c r="S1383" s="204" t="n">
        <f aca="false">Q1383-R1383</f>
        <v>0</v>
      </c>
      <c r="T1383" s="207"/>
    </row>
    <row r="1384" customFormat="false" ht="15.75" hidden="true" customHeight="true" outlineLevel="0" collapsed="false">
      <c r="A1384" s="298"/>
      <c r="B1384" s="187" t="s">
        <v>29</v>
      </c>
      <c r="C1384" s="95" t="s">
        <v>47</v>
      </c>
      <c r="D1384" s="96" t="s">
        <v>48</v>
      </c>
      <c r="E1384" s="215"/>
      <c r="F1384" s="203"/>
      <c r="G1384" s="203"/>
      <c r="H1384" s="216" t="n">
        <f aca="false">F1384-E1384</f>
        <v>0</v>
      </c>
      <c r="I1384" s="217" t="e">
        <f aca="false">ROUND(H1384/E1384*100,2)</f>
        <v>#DIV/0!</v>
      </c>
      <c r="J1384" s="216" t="n">
        <f aca="false">F1384-E1384</f>
        <v>0</v>
      </c>
      <c r="K1384" s="218" t="e">
        <f aca="false">ROUND(J1384*100/-E1384,2)</f>
        <v>#DIV/0!</v>
      </c>
      <c r="L1384" s="206"/>
      <c r="M1384" s="203"/>
      <c r="N1384" s="203"/>
      <c r="O1384" s="196" t="n">
        <f aca="false">M1384-N1384</f>
        <v>0</v>
      </c>
      <c r="P1384" s="198"/>
      <c r="Q1384" s="203"/>
      <c r="R1384" s="203"/>
      <c r="S1384" s="204" t="n">
        <f aca="false">Q1384-R1384</f>
        <v>0</v>
      </c>
      <c r="T1384" s="207"/>
    </row>
    <row r="1385" customFormat="false" ht="15.75" hidden="false" customHeight="false" outlineLevel="0" collapsed="false">
      <c r="A1385" s="298"/>
      <c r="B1385" s="187" t="s">
        <v>29</v>
      </c>
      <c r="C1385" s="95" t="s">
        <v>49</v>
      </c>
      <c r="D1385" s="96" t="s">
        <v>50</v>
      </c>
      <c r="E1385" s="198" t="n">
        <v>169556</v>
      </c>
      <c r="F1385" s="199" t="n">
        <v>164832</v>
      </c>
      <c r="G1385" s="199" t="n">
        <v>164932</v>
      </c>
      <c r="H1385" s="200"/>
      <c r="I1385" s="201"/>
      <c r="J1385" s="200" t="n">
        <f aca="false">F1385-E1385</f>
        <v>-4724</v>
      </c>
      <c r="K1385" s="202" t="n">
        <f aca="false">ROUND(J1385*100/-E1385,2)</f>
        <v>2.79</v>
      </c>
      <c r="L1385" s="220"/>
      <c r="M1385" s="203" t="n">
        <v>2485</v>
      </c>
      <c r="N1385" s="203" t="n">
        <v>2485</v>
      </c>
      <c r="O1385" s="196" t="n">
        <f aca="false">M1385-N1385</f>
        <v>0</v>
      </c>
      <c r="P1385" s="198" t="n">
        <v>110</v>
      </c>
      <c r="Q1385" s="203" t="n">
        <v>107</v>
      </c>
      <c r="R1385" s="203" t="n">
        <v>107</v>
      </c>
      <c r="S1385" s="204" t="n">
        <f aca="false">Q1385-R1385</f>
        <v>0</v>
      </c>
      <c r="T1385" s="221"/>
    </row>
    <row r="1386" customFormat="false" ht="15.75" hidden="true" customHeight="true" outlineLevel="0" collapsed="false">
      <c r="A1386" s="298"/>
      <c r="B1386" s="187" t="s">
        <v>29</v>
      </c>
      <c r="C1386" s="95" t="s">
        <v>51</v>
      </c>
      <c r="D1386" s="96" t="s">
        <v>52</v>
      </c>
      <c r="E1386" s="215"/>
      <c r="F1386" s="203"/>
      <c r="G1386" s="203"/>
      <c r="H1386" s="216" t="n">
        <f aca="false">F1386-E1386</f>
        <v>0</v>
      </c>
      <c r="I1386" s="217" t="e">
        <f aca="false">ROUND(H1386/E1386*100,2)</f>
        <v>#DIV/0!</v>
      </c>
      <c r="J1386" s="216" t="n">
        <f aca="false">F1386-E1386</f>
        <v>0</v>
      </c>
      <c r="K1386" s="218" t="e">
        <f aca="false">ROUND(J1386*100/-E1386,2)</f>
        <v>#DIV/0!</v>
      </c>
      <c r="L1386" s="220"/>
      <c r="M1386" s="203"/>
      <c r="N1386" s="203"/>
      <c r="O1386" s="196" t="n">
        <f aca="false">M1386-N1386</f>
        <v>0</v>
      </c>
      <c r="P1386" s="198"/>
      <c r="Q1386" s="203"/>
      <c r="R1386" s="203"/>
      <c r="S1386" s="204" t="n">
        <f aca="false">Q1386-R1386</f>
        <v>0</v>
      </c>
      <c r="T1386" s="221"/>
    </row>
    <row r="1387" customFormat="false" ht="31.5" hidden="true" customHeight="true" outlineLevel="0" collapsed="false">
      <c r="A1387" s="298"/>
      <c r="B1387" s="187" t="s">
        <v>29</v>
      </c>
      <c r="C1387" s="95" t="s">
        <v>53</v>
      </c>
      <c r="D1387" s="96" t="s">
        <v>54</v>
      </c>
      <c r="E1387" s="215"/>
      <c r="F1387" s="203"/>
      <c r="G1387" s="203"/>
      <c r="H1387" s="216" t="n">
        <f aca="false">F1387-E1387</f>
        <v>0</v>
      </c>
      <c r="I1387" s="217" t="e">
        <f aca="false">ROUND(H1387/E1387*100,2)</f>
        <v>#DIV/0!</v>
      </c>
      <c r="J1387" s="216" t="n">
        <f aca="false">F1387-E1387</f>
        <v>0</v>
      </c>
      <c r="K1387" s="218" t="e">
        <f aca="false">ROUND(J1387*100/-E1387,2)</f>
        <v>#DIV/0!</v>
      </c>
      <c r="L1387" s="220"/>
      <c r="M1387" s="203"/>
      <c r="N1387" s="203"/>
      <c r="O1387" s="196" t="n">
        <f aca="false">M1387-N1387</f>
        <v>0</v>
      </c>
      <c r="P1387" s="198"/>
      <c r="Q1387" s="203"/>
      <c r="R1387" s="203"/>
      <c r="S1387" s="204" t="n">
        <f aca="false">Q1387-R1387</f>
        <v>0</v>
      </c>
      <c r="T1387" s="221"/>
    </row>
    <row r="1388" customFormat="false" ht="15.75" hidden="true" customHeight="true" outlineLevel="0" collapsed="false">
      <c r="A1388" s="298"/>
      <c r="B1388" s="187" t="s">
        <v>29</v>
      </c>
      <c r="C1388" s="95" t="s">
        <v>59</v>
      </c>
      <c r="D1388" s="96" t="s">
        <v>60</v>
      </c>
      <c r="E1388" s="215"/>
      <c r="F1388" s="203"/>
      <c r="G1388" s="203"/>
      <c r="H1388" s="216" t="n">
        <f aca="false">F1388-E1388</f>
        <v>0</v>
      </c>
      <c r="I1388" s="217" t="e">
        <f aca="false">ROUND(H1388/E1388*100,2)</f>
        <v>#DIV/0!</v>
      </c>
      <c r="J1388" s="216" t="n">
        <f aca="false">F1388-E1388</f>
        <v>0</v>
      </c>
      <c r="K1388" s="218" t="e">
        <f aca="false">ROUND(J1388*100/-E1388,2)</f>
        <v>#DIV/0!</v>
      </c>
      <c r="L1388" s="220"/>
      <c r="M1388" s="203"/>
      <c r="N1388" s="203"/>
      <c r="O1388" s="196" t="n">
        <f aca="false">M1388-N1388</f>
        <v>0</v>
      </c>
      <c r="P1388" s="198"/>
      <c r="Q1388" s="203"/>
      <c r="R1388" s="203"/>
      <c r="S1388" s="204" t="n">
        <f aca="false">Q1388-R1388</f>
        <v>0</v>
      </c>
      <c r="T1388" s="221"/>
    </row>
    <row r="1389" s="214" customFormat="true" ht="31.5" hidden="false" customHeight="false" outlineLevel="0" collapsed="false">
      <c r="A1389" s="298"/>
      <c r="B1389" s="208" t="s">
        <v>29</v>
      </c>
      <c r="C1389" s="69"/>
      <c r="D1389" s="70" t="s">
        <v>61</v>
      </c>
      <c r="E1389" s="209" t="n">
        <f aca="false">SUM(E1390:E1397)</f>
        <v>1318069.545</v>
      </c>
      <c r="F1389" s="210" t="n">
        <f aca="false">SUM(F1390:F1397)</f>
        <v>1285853</v>
      </c>
      <c r="G1389" s="210" t="n">
        <f aca="false">SUM(G1390:G1397)</f>
        <v>1285853</v>
      </c>
      <c r="H1389" s="210" t="n">
        <f aca="false">SUM(H1390:H1397)</f>
        <v>0</v>
      </c>
      <c r="I1389" s="210" t="n">
        <f aca="false">SUM(I1390:I1397)</f>
        <v>0</v>
      </c>
      <c r="J1389" s="210" t="n">
        <f aca="false">SUM(J1390:J1397)</f>
        <v>0</v>
      </c>
      <c r="K1389" s="195" t="n">
        <f aca="false">ROUND(J1389*100/-E1389,2)</f>
        <v>-0</v>
      </c>
      <c r="L1389" s="222"/>
      <c r="M1389" s="210" t="n">
        <f aca="false">SUM(M1390:M1397)</f>
        <v>27371</v>
      </c>
      <c r="N1389" s="210" t="n">
        <f aca="false">SUM(N1390:N1397)</f>
        <v>27371</v>
      </c>
      <c r="O1389" s="196" t="n">
        <f aca="false">M1389-N1389</f>
        <v>0</v>
      </c>
      <c r="P1389" s="211" t="n">
        <f aca="false">SUM(P1390:P1397)</f>
        <v>942</v>
      </c>
      <c r="Q1389" s="210" t="n">
        <f aca="false">SUM(Q1390:Q1397)</f>
        <v>842</v>
      </c>
      <c r="R1389" s="210" t="n">
        <f aca="false">SUM(R1390:R1397)</f>
        <v>842</v>
      </c>
      <c r="S1389" s="212" t="n">
        <f aca="false">SUM(S1390:S1397)</f>
        <v>0</v>
      </c>
      <c r="T1389" s="149"/>
      <c r="U1389" s="213"/>
      <c r="V1389" s="213"/>
      <c r="W1389" s="213"/>
      <c r="X1389" s="213"/>
      <c r="Y1389" s="213"/>
    </row>
    <row r="1390" customFormat="false" ht="15.75" hidden="false" customHeight="false" outlineLevel="0" collapsed="false">
      <c r="A1390" s="298"/>
      <c r="B1390" s="187" t="s">
        <v>29</v>
      </c>
      <c r="C1390" s="223"/>
      <c r="D1390" s="98" t="s">
        <v>63</v>
      </c>
      <c r="E1390" s="198" t="n">
        <v>701498.835</v>
      </c>
      <c r="F1390" s="199" t="n">
        <v>627862</v>
      </c>
      <c r="G1390" s="199" t="n">
        <v>627862</v>
      </c>
      <c r="H1390" s="200"/>
      <c r="I1390" s="201"/>
      <c r="J1390" s="200"/>
      <c r="K1390" s="202"/>
      <c r="L1390" s="220"/>
      <c r="M1390" s="203" t="n">
        <v>27341</v>
      </c>
      <c r="N1390" s="203" t="n">
        <v>27341</v>
      </c>
      <c r="O1390" s="196" t="n">
        <f aca="false">M1390-N1390</f>
        <v>0</v>
      </c>
      <c r="P1390" s="198" t="n">
        <v>942</v>
      </c>
      <c r="Q1390" s="203" t="n">
        <v>839</v>
      </c>
      <c r="R1390" s="203" t="n">
        <v>839</v>
      </c>
      <c r="S1390" s="204" t="n">
        <f aca="false">Q1390-R1390</f>
        <v>0</v>
      </c>
      <c r="T1390" s="221"/>
    </row>
    <row r="1391" customFormat="false" ht="33.75" hidden="false" customHeight="true" outlineLevel="0" collapsed="false">
      <c r="A1391" s="298"/>
      <c r="B1391" s="187" t="s">
        <v>29</v>
      </c>
      <c r="C1391" s="223"/>
      <c r="D1391" s="98" t="s">
        <v>65</v>
      </c>
      <c r="E1391" s="198" t="n">
        <v>68979.71</v>
      </c>
      <c r="F1391" s="199" t="n">
        <f aca="false">53963+53442</f>
        <v>107405</v>
      </c>
      <c r="G1391" s="199" t="n">
        <f aca="false">53963+53442</f>
        <v>107405</v>
      </c>
      <c r="H1391" s="200"/>
      <c r="I1391" s="201"/>
      <c r="J1391" s="200"/>
      <c r="K1391" s="202"/>
      <c r="L1391" s="220"/>
      <c r="M1391" s="203"/>
      <c r="N1391" s="203"/>
      <c r="O1391" s="196" t="n">
        <f aca="false">M1391-N1391</f>
        <v>0</v>
      </c>
      <c r="P1391" s="198"/>
      <c r="Q1391" s="203"/>
      <c r="R1391" s="203"/>
      <c r="S1391" s="204" t="n">
        <f aca="false">Q1391-R1391</f>
        <v>0</v>
      </c>
      <c r="T1391" s="221"/>
    </row>
    <row r="1392" customFormat="false" ht="47.25" hidden="true" customHeight="true" outlineLevel="0" collapsed="false">
      <c r="A1392" s="298"/>
      <c r="B1392" s="187" t="s">
        <v>29</v>
      </c>
      <c r="C1392" s="223"/>
      <c r="D1392" s="78" t="s">
        <v>67</v>
      </c>
      <c r="E1392" s="198"/>
      <c r="F1392" s="199"/>
      <c r="G1392" s="199"/>
      <c r="H1392" s="200"/>
      <c r="I1392" s="201"/>
      <c r="J1392" s="200"/>
      <c r="K1392" s="202"/>
      <c r="L1392" s="220"/>
      <c r="M1392" s="203"/>
      <c r="N1392" s="203"/>
      <c r="O1392" s="196" t="n">
        <f aca="false">M1392-N1392</f>
        <v>0</v>
      </c>
      <c r="P1392" s="198"/>
      <c r="Q1392" s="203"/>
      <c r="R1392" s="203"/>
      <c r="S1392" s="204" t="n">
        <f aca="false">Q1392-R1392</f>
        <v>0</v>
      </c>
      <c r="T1392" s="221"/>
    </row>
    <row r="1393" customFormat="false" ht="47.25" hidden="true" customHeight="true" outlineLevel="0" collapsed="false">
      <c r="A1393" s="298"/>
      <c r="B1393" s="187" t="s">
        <v>29</v>
      </c>
      <c r="C1393" s="223"/>
      <c r="D1393" s="101" t="s">
        <v>68</v>
      </c>
      <c r="E1393" s="198"/>
      <c r="F1393" s="203"/>
      <c r="G1393" s="203"/>
      <c r="H1393" s="216"/>
      <c r="I1393" s="217"/>
      <c r="J1393" s="216"/>
      <c r="K1393" s="218"/>
      <c r="L1393" s="220"/>
      <c r="M1393" s="203"/>
      <c r="N1393" s="203"/>
      <c r="O1393" s="196" t="n">
        <f aca="false">L1393-N1393</f>
        <v>0</v>
      </c>
      <c r="P1393" s="198"/>
      <c r="Q1393" s="203"/>
      <c r="R1393" s="203"/>
      <c r="S1393" s="204" t="n">
        <f aca="false">Q1393-R1393</f>
        <v>0</v>
      </c>
      <c r="T1393" s="221"/>
    </row>
    <row r="1394" customFormat="false" ht="31.5" hidden="false" customHeight="false" outlineLevel="0" collapsed="false">
      <c r="A1394" s="298"/>
      <c r="B1394" s="187"/>
      <c r="C1394" s="223"/>
      <c r="D1394" s="224" t="s">
        <v>71</v>
      </c>
      <c r="E1394" s="198"/>
      <c r="F1394" s="199" t="n">
        <f aca="false">605+1335</f>
        <v>1940</v>
      </c>
      <c r="G1394" s="199" t="n">
        <f aca="false">605+1335</f>
        <v>1940</v>
      </c>
      <c r="H1394" s="200"/>
      <c r="I1394" s="201"/>
      <c r="J1394" s="200"/>
      <c r="K1394" s="202"/>
      <c r="L1394" s="220"/>
      <c r="M1394" s="203" t="n">
        <f aca="false">30</f>
        <v>30</v>
      </c>
      <c r="N1394" s="203" t="n">
        <v>30</v>
      </c>
      <c r="O1394" s="226"/>
      <c r="P1394" s="198"/>
      <c r="Q1394" s="203" t="n">
        <f aca="false">1+2</f>
        <v>3</v>
      </c>
      <c r="R1394" s="203" t="n">
        <f aca="false">1+2</f>
        <v>3</v>
      </c>
      <c r="S1394" s="204" t="n">
        <f aca="false">Q1394-R1394</f>
        <v>0</v>
      </c>
      <c r="T1394" s="221"/>
    </row>
    <row r="1395" customFormat="false" ht="31.5" hidden="false" customHeight="false" outlineLevel="0" collapsed="false">
      <c r="A1395" s="298"/>
      <c r="B1395" s="187"/>
      <c r="C1395" s="223"/>
      <c r="D1395" s="111" t="s">
        <v>79</v>
      </c>
      <c r="E1395" s="198"/>
      <c r="F1395" s="199" t="n">
        <v>1055</v>
      </c>
      <c r="G1395" s="199" t="n">
        <v>1055</v>
      </c>
      <c r="H1395" s="200"/>
      <c r="I1395" s="201"/>
      <c r="J1395" s="200"/>
      <c r="K1395" s="202"/>
      <c r="L1395" s="220"/>
      <c r="M1395" s="203"/>
      <c r="N1395" s="203"/>
      <c r="O1395" s="226"/>
      <c r="P1395" s="198"/>
      <c r="Q1395" s="203"/>
      <c r="R1395" s="203"/>
      <c r="S1395" s="204"/>
      <c r="T1395" s="221"/>
    </row>
    <row r="1396" customFormat="false" ht="31.5" hidden="false" customHeight="false" outlineLevel="0" collapsed="false">
      <c r="A1396" s="298"/>
      <c r="B1396" s="187"/>
      <c r="C1396" s="223"/>
      <c r="D1396" s="110" t="s">
        <v>78</v>
      </c>
      <c r="E1396" s="199" t="n">
        <v>547591</v>
      </c>
      <c r="F1396" s="199" t="n">
        <v>547591</v>
      </c>
      <c r="G1396" s="199" t="n">
        <v>547591</v>
      </c>
      <c r="H1396" s="200"/>
      <c r="I1396" s="201"/>
      <c r="J1396" s="200"/>
      <c r="K1396" s="202"/>
      <c r="L1396" s="220"/>
      <c r="M1396" s="203"/>
      <c r="N1396" s="203"/>
      <c r="O1396" s="226"/>
      <c r="P1396" s="198"/>
      <c r="Q1396" s="203"/>
      <c r="R1396" s="203"/>
      <c r="S1396" s="204"/>
      <c r="T1396" s="221"/>
    </row>
    <row r="1397" customFormat="false" ht="8.25" hidden="false" customHeight="true" outlineLevel="0" collapsed="false">
      <c r="A1397" s="298"/>
      <c r="B1397" s="187"/>
      <c r="C1397" s="223"/>
      <c r="D1397" s="101"/>
      <c r="E1397" s="198"/>
      <c r="F1397" s="203"/>
      <c r="G1397" s="203"/>
      <c r="H1397" s="203"/>
      <c r="I1397" s="203"/>
      <c r="J1397" s="203"/>
      <c r="K1397" s="228"/>
      <c r="L1397" s="220"/>
      <c r="M1397" s="203"/>
      <c r="N1397" s="203"/>
      <c r="O1397" s="226"/>
      <c r="P1397" s="198"/>
      <c r="Q1397" s="203"/>
      <c r="R1397" s="203"/>
      <c r="S1397" s="204"/>
      <c r="T1397" s="221"/>
    </row>
    <row r="1398" s="214" customFormat="true" ht="27.75" hidden="false" customHeight="true" outlineLevel="0" collapsed="false">
      <c r="A1398" s="298"/>
      <c r="B1398" s="208" t="s">
        <v>81</v>
      </c>
      <c r="C1398" s="53"/>
      <c r="D1398" s="54" t="s">
        <v>82</v>
      </c>
      <c r="E1398" s="119" t="n">
        <f aca="false">E1399+E1403+E1432</f>
        <v>3198865.565</v>
      </c>
      <c r="F1398" s="59" t="n">
        <f aca="false">F1399+F1403+F1432</f>
        <v>3223908.05</v>
      </c>
      <c r="G1398" s="59" t="n">
        <f aca="false">G1399+G1403+G1432</f>
        <v>3223908.05</v>
      </c>
      <c r="H1398" s="59" t="n">
        <f aca="false">H1399+H1403+H1432</f>
        <v>0</v>
      </c>
      <c r="I1398" s="188" t="n">
        <f aca="false">ROUND(H1398/E1398*100,2)</f>
        <v>0</v>
      </c>
      <c r="J1398" s="59" t="n">
        <f aca="false">J1399+J1403+J1432</f>
        <v>-12199.77</v>
      </c>
      <c r="K1398" s="189" t="n">
        <f aca="false">ROUND(J1398*100/-E1398,2)</f>
        <v>0.38</v>
      </c>
      <c r="L1398" s="190" t="n">
        <v>110666.5</v>
      </c>
      <c r="M1398" s="59" t="n">
        <f aca="false">M1399+M1403+M1432</f>
        <v>137684</v>
      </c>
      <c r="N1398" s="59" t="n">
        <f aca="false">N1399+N1403+N1432</f>
        <v>137684</v>
      </c>
      <c r="O1398" s="59" t="n">
        <f aca="false">O1399+O1403+O1432</f>
        <v>0</v>
      </c>
      <c r="P1398" s="119" t="n">
        <f aca="false">P1399+P1403+P1432</f>
        <v>2065</v>
      </c>
      <c r="Q1398" s="59" t="n">
        <f aca="false">Q1399+Q1403+Q1432</f>
        <v>1827</v>
      </c>
      <c r="R1398" s="59" t="n">
        <f aca="false">R1399+R1403+R1432</f>
        <v>1827</v>
      </c>
      <c r="S1398" s="121" t="n">
        <f aca="false">S1399+S1403+S1432</f>
        <v>0</v>
      </c>
      <c r="T1398" s="229"/>
      <c r="U1398" s="213"/>
      <c r="V1398" s="213"/>
      <c r="W1398" s="213"/>
      <c r="X1398" s="213"/>
      <c r="Y1398" s="213"/>
    </row>
    <row r="1399" s="214" customFormat="true" ht="15.75" hidden="false" customHeight="false" outlineLevel="0" collapsed="false">
      <c r="A1399" s="298"/>
      <c r="B1399" s="208" t="s">
        <v>81</v>
      </c>
      <c r="C1399" s="126"/>
      <c r="D1399" s="70" t="s">
        <v>84</v>
      </c>
      <c r="E1399" s="209" t="n">
        <f aca="false">SUM(E1400:E1402)</f>
        <v>1289214.05</v>
      </c>
      <c r="F1399" s="210" t="n">
        <f aca="false">SUM(F1400:F1402)</f>
        <v>1289214.05</v>
      </c>
      <c r="G1399" s="210" t="n">
        <f aca="false">SUM(G1400:G1402)</f>
        <v>1289214.05</v>
      </c>
      <c r="H1399" s="210" t="n">
        <f aca="false">SUM(H1400:H1402)</f>
        <v>0</v>
      </c>
      <c r="I1399" s="194" t="n">
        <f aca="false">ROUND(H1399/E1399*100,2)</f>
        <v>0</v>
      </c>
      <c r="J1399" s="210" t="n">
        <f aca="false">SUM(J1400:J1402)</f>
        <v>0</v>
      </c>
      <c r="K1399" s="195" t="n">
        <f aca="false">ROUND(J1399*100/-E1399,2)</f>
        <v>-0</v>
      </c>
      <c r="L1399" s="222"/>
      <c r="M1399" s="210" t="n">
        <f aca="false">SUM(M1400:M1402)</f>
        <v>1179</v>
      </c>
      <c r="N1399" s="210" t="n">
        <f aca="false">SUM(N1400:N1402)</f>
        <v>1179</v>
      </c>
      <c r="O1399" s="196" t="n">
        <f aca="false">M1399-N1399</f>
        <v>0</v>
      </c>
      <c r="P1399" s="211" t="n">
        <f aca="false">SUM(P1400:P1402)</f>
        <v>567</v>
      </c>
      <c r="Q1399" s="210" t="n">
        <f aca="false">SUM(Q1400:Q1402)</f>
        <v>333</v>
      </c>
      <c r="R1399" s="210" t="n">
        <f aca="false">SUM(R1400:R1402)</f>
        <v>333</v>
      </c>
      <c r="S1399" s="212" t="n">
        <f aca="false">SUM(S1400:S1402)</f>
        <v>0</v>
      </c>
      <c r="T1399" s="149"/>
      <c r="U1399" s="213"/>
      <c r="V1399" s="213"/>
      <c r="W1399" s="213"/>
      <c r="X1399" s="213"/>
      <c r="Y1399" s="213"/>
    </row>
    <row r="1400" customFormat="false" ht="15.75" hidden="false" customHeight="false" outlineLevel="0" collapsed="false">
      <c r="A1400" s="298"/>
      <c r="B1400" s="187" t="s">
        <v>81</v>
      </c>
      <c r="C1400" s="126"/>
      <c r="D1400" s="78" t="s">
        <v>86</v>
      </c>
      <c r="E1400" s="198" t="n">
        <v>1202437</v>
      </c>
      <c r="F1400" s="199" t="n">
        <v>1202437</v>
      </c>
      <c r="G1400" s="199" t="n">
        <v>1202437</v>
      </c>
      <c r="H1400" s="200" t="n">
        <f aca="false">F1400-E1400</f>
        <v>0</v>
      </c>
      <c r="I1400" s="201" t="n">
        <f aca="false">ROUND(H1400/E1400*100,2)</f>
        <v>0</v>
      </c>
      <c r="J1400" s="200" t="n">
        <f aca="false">F1400-E1400</f>
        <v>0</v>
      </c>
      <c r="K1400" s="202" t="n">
        <f aca="false">ROUND(J1400*100/-E1400,2)</f>
        <v>-0</v>
      </c>
      <c r="L1400" s="222"/>
      <c r="M1400" s="203" t="n">
        <v>1048</v>
      </c>
      <c r="N1400" s="203" t="n">
        <v>1048</v>
      </c>
      <c r="O1400" s="196" t="n">
        <f aca="false">M1400-N1400</f>
        <v>0</v>
      </c>
      <c r="P1400" s="198" t="n">
        <v>444</v>
      </c>
      <c r="Q1400" s="203" t="n">
        <v>220</v>
      </c>
      <c r="R1400" s="203" t="n">
        <v>220</v>
      </c>
      <c r="S1400" s="204" t="n">
        <f aca="false">Q1400-R1400</f>
        <v>0</v>
      </c>
      <c r="T1400" s="149"/>
    </row>
    <row r="1401" customFormat="false" ht="30.75" hidden="false" customHeight="true" outlineLevel="0" collapsed="false">
      <c r="A1401" s="298"/>
      <c r="B1401" s="187"/>
      <c r="C1401" s="126"/>
      <c r="D1401" s="128" t="s">
        <v>95</v>
      </c>
      <c r="E1401" s="198" t="n">
        <v>86777.05</v>
      </c>
      <c r="F1401" s="199" t="n">
        <v>86777.05</v>
      </c>
      <c r="G1401" s="199" t="n">
        <v>86777.05</v>
      </c>
      <c r="H1401" s="200" t="n">
        <f aca="false">F1401-E1401</f>
        <v>0</v>
      </c>
      <c r="I1401" s="201" t="n">
        <f aca="false">ROUND(H1401/E1401*100,2)</f>
        <v>0</v>
      </c>
      <c r="J1401" s="200" t="n">
        <f aca="false">F1401-E1401</f>
        <v>0</v>
      </c>
      <c r="K1401" s="202" t="n">
        <f aca="false">ROUND(J1401*100/-E1401,2)</f>
        <v>-0</v>
      </c>
      <c r="L1401" s="222"/>
      <c r="M1401" s="203" t="n">
        <v>131</v>
      </c>
      <c r="N1401" s="203" t="n">
        <v>131</v>
      </c>
      <c r="O1401" s="196" t="n">
        <f aca="false">M1401-N1401</f>
        <v>0</v>
      </c>
      <c r="P1401" s="198" t="n">
        <v>123</v>
      </c>
      <c r="Q1401" s="203" t="n">
        <v>113</v>
      </c>
      <c r="R1401" s="203" t="n">
        <v>113</v>
      </c>
      <c r="S1401" s="204" t="n">
        <f aca="false">Q1401-R1401</f>
        <v>0</v>
      </c>
      <c r="T1401" s="149"/>
    </row>
    <row r="1402" customFormat="false" ht="31.5" hidden="true" customHeight="true" outlineLevel="0" collapsed="false">
      <c r="A1402" s="298"/>
      <c r="B1402" s="187" t="s">
        <v>81</v>
      </c>
      <c r="C1402" s="69"/>
      <c r="D1402" s="78" t="s">
        <v>88</v>
      </c>
      <c r="E1402" s="215"/>
      <c r="F1402" s="203"/>
      <c r="G1402" s="203"/>
      <c r="H1402" s="216" t="n">
        <f aca="false">F1402-E1402</f>
        <v>0</v>
      </c>
      <c r="I1402" s="217" t="e">
        <f aca="false">ROUND(H1402/E1402*100,2)</f>
        <v>#DIV/0!</v>
      </c>
      <c r="J1402" s="216" t="n">
        <f aca="false">F1402-E1402</f>
        <v>0</v>
      </c>
      <c r="K1402" s="218" t="e">
        <f aca="false">ROUND(J1402*100/-E1402,2)</f>
        <v>#DIV/0!</v>
      </c>
      <c r="L1402" s="222"/>
      <c r="M1402" s="210"/>
      <c r="N1402" s="210"/>
      <c r="O1402" s="196" t="n">
        <f aca="false">M1402-N1402</f>
        <v>0</v>
      </c>
      <c r="P1402" s="211"/>
      <c r="Q1402" s="210"/>
      <c r="R1402" s="210"/>
      <c r="S1402" s="204" t="n">
        <f aca="false">Q1402-R1402</f>
        <v>0</v>
      </c>
      <c r="T1402" s="149"/>
    </row>
    <row r="1403" s="214" customFormat="true" ht="15.75" hidden="false" customHeight="false" outlineLevel="0" collapsed="false">
      <c r="A1403" s="298"/>
      <c r="B1403" s="208" t="s">
        <v>81</v>
      </c>
      <c r="C1403" s="230"/>
      <c r="D1403" s="231" t="s">
        <v>98</v>
      </c>
      <c r="E1403" s="209" t="n">
        <f aca="false">SUM(E1405:E1431)</f>
        <v>495259.77</v>
      </c>
      <c r="F1403" s="210" t="n">
        <f aca="false">SUM(F1405:F1431)+F1404</f>
        <v>483060</v>
      </c>
      <c r="G1403" s="210" t="n">
        <f aca="false">SUM(G1405:G1431)+G1404</f>
        <v>483060</v>
      </c>
      <c r="H1403" s="210" t="n">
        <f aca="false">SUM(H1405:H1431)</f>
        <v>0</v>
      </c>
      <c r="I1403" s="194" t="n">
        <f aca="false">ROUND(H1403/E1403*100,2)</f>
        <v>0</v>
      </c>
      <c r="J1403" s="210" t="n">
        <f aca="false">SUM(J1405:J1431)+J1404</f>
        <v>-12199.77</v>
      </c>
      <c r="K1403" s="195" t="n">
        <f aca="false">ROUND(J1403*100/-E1403,2)</f>
        <v>2.46</v>
      </c>
      <c r="L1403" s="222"/>
      <c r="M1403" s="210" t="n">
        <f aca="false">SUM(M1405:M1431)</f>
        <v>36693</v>
      </c>
      <c r="N1403" s="210" t="n">
        <f aca="false">SUM(N1405:N1431)</f>
        <v>36693</v>
      </c>
      <c r="O1403" s="196" t="n">
        <f aca="false">M1403-N1403</f>
        <v>0</v>
      </c>
      <c r="P1403" s="211" t="n">
        <f aca="false">SUM(P1405:P1431)</f>
        <v>412</v>
      </c>
      <c r="Q1403" s="210" t="n">
        <f aca="false">SUM(Q1405:Q1431)</f>
        <v>408</v>
      </c>
      <c r="R1403" s="210" t="n">
        <f aca="false">SUM(R1405:R1431)</f>
        <v>408</v>
      </c>
      <c r="S1403" s="212" t="n">
        <f aca="false">SUM(S1405:S1431)</f>
        <v>0</v>
      </c>
      <c r="T1403" s="149"/>
      <c r="U1403" s="213"/>
      <c r="V1403" s="213"/>
      <c r="W1403" s="213"/>
      <c r="X1403" s="213"/>
      <c r="Y1403" s="213"/>
    </row>
    <row r="1404" s="214" customFormat="true" ht="15.75" hidden="true" customHeight="true" outlineLevel="0" collapsed="false">
      <c r="A1404" s="298"/>
      <c r="B1404" s="208"/>
      <c r="C1404" s="230"/>
      <c r="D1404" s="315"/>
      <c r="E1404" s="209"/>
      <c r="F1404" s="316"/>
      <c r="G1404" s="316"/>
      <c r="H1404" s="317"/>
      <c r="I1404" s="194"/>
      <c r="J1404" s="316"/>
      <c r="K1404" s="195"/>
      <c r="L1404" s="222"/>
      <c r="M1404" s="210"/>
      <c r="N1404" s="210"/>
      <c r="O1404" s="196" t="n">
        <f aca="false">M1404-N1404</f>
        <v>0</v>
      </c>
      <c r="P1404" s="211"/>
      <c r="Q1404" s="210"/>
      <c r="R1404" s="210"/>
      <c r="S1404" s="212"/>
      <c r="T1404" s="149"/>
      <c r="U1404" s="213"/>
      <c r="V1404" s="213"/>
      <c r="W1404" s="213"/>
      <c r="X1404" s="213"/>
      <c r="Y1404" s="213"/>
    </row>
    <row r="1405" customFormat="false" ht="31.5" hidden="true" customHeight="true" outlineLevel="0" collapsed="false">
      <c r="A1405" s="298"/>
      <c r="B1405" s="187" t="s">
        <v>81</v>
      </c>
      <c r="C1405" s="132" t="s">
        <v>99</v>
      </c>
      <c r="D1405" s="133" t="s">
        <v>100</v>
      </c>
      <c r="E1405" s="215"/>
      <c r="F1405" s="203"/>
      <c r="G1405" s="203"/>
      <c r="H1405" s="216" t="n">
        <f aca="false">F1405-E1405</f>
        <v>0</v>
      </c>
      <c r="I1405" s="217" t="e">
        <f aca="false">ROUND(H1405/E1405*100,2)</f>
        <v>#DIV/0!</v>
      </c>
      <c r="J1405" s="216" t="n">
        <f aca="false">F1405-E1405</f>
        <v>0</v>
      </c>
      <c r="K1405" s="218" t="e">
        <f aca="false">ROUND(J1405*100/-E1405,2)</f>
        <v>#DIV/0!</v>
      </c>
      <c r="L1405" s="220"/>
      <c r="M1405" s="203"/>
      <c r="N1405" s="203"/>
      <c r="O1405" s="196" t="n">
        <f aca="false">M1405-N1405</f>
        <v>0</v>
      </c>
      <c r="P1405" s="198"/>
      <c r="Q1405" s="203"/>
      <c r="R1405" s="203"/>
      <c r="S1405" s="204" t="n">
        <f aca="false">Q1405-R1405</f>
        <v>0</v>
      </c>
      <c r="T1405" s="221"/>
    </row>
    <row r="1406" customFormat="false" ht="15.75" hidden="true" customHeight="true" outlineLevel="0" collapsed="false">
      <c r="A1406" s="298"/>
      <c r="B1406" s="187" t="s">
        <v>81</v>
      </c>
      <c r="C1406" s="132" t="s">
        <v>101</v>
      </c>
      <c r="D1406" s="133" t="s">
        <v>102</v>
      </c>
      <c r="E1406" s="215"/>
      <c r="F1406" s="203"/>
      <c r="G1406" s="203"/>
      <c r="H1406" s="216" t="n">
        <f aca="false">F1406-E1406</f>
        <v>0</v>
      </c>
      <c r="I1406" s="217" t="e">
        <f aca="false">ROUND(H1406/E1406*100,2)</f>
        <v>#DIV/0!</v>
      </c>
      <c r="J1406" s="216" t="n">
        <f aca="false">F1406-E1406</f>
        <v>0</v>
      </c>
      <c r="K1406" s="218" t="e">
        <f aca="false">ROUND(J1406*100/-E1406,2)</f>
        <v>#DIV/0!</v>
      </c>
      <c r="L1406" s="220"/>
      <c r="M1406" s="203"/>
      <c r="N1406" s="203"/>
      <c r="O1406" s="196" t="n">
        <f aca="false">M1406-N1406</f>
        <v>0</v>
      </c>
      <c r="P1406" s="198"/>
      <c r="Q1406" s="203"/>
      <c r="R1406" s="203"/>
      <c r="S1406" s="204" t="n">
        <f aca="false">Q1406-R1406</f>
        <v>0</v>
      </c>
      <c r="T1406" s="221"/>
    </row>
    <row r="1407" customFormat="false" ht="31.5" hidden="true" customHeight="true" outlineLevel="0" collapsed="false">
      <c r="A1407" s="298"/>
      <c r="B1407" s="187" t="s">
        <v>81</v>
      </c>
      <c r="C1407" s="132" t="s">
        <v>103</v>
      </c>
      <c r="D1407" s="133" t="s">
        <v>104</v>
      </c>
      <c r="E1407" s="215"/>
      <c r="F1407" s="203"/>
      <c r="G1407" s="203"/>
      <c r="H1407" s="216" t="n">
        <f aca="false">F1407-E1407</f>
        <v>0</v>
      </c>
      <c r="I1407" s="217" t="e">
        <f aca="false">ROUND(H1407/E1407*100,2)</f>
        <v>#DIV/0!</v>
      </c>
      <c r="J1407" s="216" t="n">
        <f aca="false">F1407-E1407</f>
        <v>0</v>
      </c>
      <c r="K1407" s="218" t="e">
        <f aca="false">ROUND(J1407*100/-E1407,2)</f>
        <v>#DIV/0!</v>
      </c>
      <c r="L1407" s="220"/>
      <c r="M1407" s="203"/>
      <c r="N1407" s="203"/>
      <c r="O1407" s="196" t="n">
        <f aca="false">M1407-N1407</f>
        <v>0</v>
      </c>
      <c r="P1407" s="198"/>
      <c r="Q1407" s="203"/>
      <c r="R1407" s="203"/>
      <c r="S1407" s="204" t="n">
        <f aca="false">Q1407-R1407</f>
        <v>0</v>
      </c>
      <c r="T1407" s="221"/>
    </row>
    <row r="1408" customFormat="false" ht="15.75" hidden="true" customHeight="true" outlineLevel="0" collapsed="false">
      <c r="A1408" s="298"/>
      <c r="B1408" s="187" t="s">
        <v>81</v>
      </c>
      <c r="C1408" s="132" t="s">
        <v>105</v>
      </c>
      <c r="D1408" s="133" t="s">
        <v>106</v>
      </c>
      <c r="E1408" s="215"/>
      <c r="F1408" s="203"/>
      <c r="G1408" s="203"/>
      <c r="H1408" s="216" t="n">
        <f aca="false">F1408-E1408</f>
        <v>0</v>
      </c>
      <c r="I1408" s="217" t="e">
        <f aca="false">ROUND(H1408/E1408*100,2)</f>
        <v>#DIV/0!</v>
      </c>
      <c r="J1408" s="216" t="n">
        <f aca="false">F1408-E1408</f>
        <v>0</v>
      </c>
      <c r="K1408" s="218" t="e">
        <f aca="false">ROUND(J1408*100/-E1408,2)</f>
        <v>#DIV/0!</v>
      </c>
      <c r="L1408" s="220"/>
      <c r="M1408" s="203"/>
      <c r="N1408" s="203"/>
      <c r="O1408" s="196" t="n">
        <f aca="false">M1408-N1408</f>
        <v>0</v>
      </c>
      <c r="P1408" s="198"/>
      <c r="Q1408" s="203"/>
      <c r="R1408" s="203"/>
      <c r="S1408" s="204" t="n">
        <f aca="false">Q1408-R1408</f>
        <v>0</v>
      </c>
      <c r="T1408" s="221"/>
    </row>
    <row r="1409" customFormat="false" ht="15.75" hidden="true" customHeight="true" outlineLevel="0" collapsed="false">
      <c r="A1409" s="298"/>
      <c r="B1409" s="187" t="s">
        <v>81</v>
      </c>
      <c r="C1409" s="132" t="s">
        <v>213</v>
      </c>
      <c r="D1409" s="133" t="s">
        <v>214</v>
      </c>
      <c r="E1409" s="215"/>
      <c r="F1409" s="203"/>
      <c r="G1409" s="203"/>
      <c r="H1409" s="216" t="n">
        <f aca="false">F1409-E1409</f>
        <v>0</v>
      </c>
      <c r="I1409" s="217" t="e">
        <f aca="false">ROUND(H1409/E1409*100,2)</f>
        <v>#DIV/0!</v>
      </c>
      <c r="J1409" s="216" t="n">
        <f aca="false">F1409-E1409</f>
        <v>0</v>
      </c>
      <c r="K1409" s="218" t="e">
        <f aca="false">ROUND(J1409*100/-E1409,2)</f>
        <v>#DIV/0!</v>
      </c>
      <c r="L1409" s="220"/>
      <c r="M1409" s="203"/>
      <c r="N1409" s="203"/>
      <c r="O1409" s="196" t="n">
        <f aca="false">M1409-N1409</f>
        <v>0</v>
      </c>
      <c r="P1409" s="198"/>
      <c r="Q1409" s="203"/>
      <c r="R1409" s="203"/>
      <c r="S1409" s="204" t="n">
        <f aca="false">Q1409-R1409</f>
        <v>0</v>
      </c>
      <c r="T1409" s="221"/>
    </row>
    <row r="1410" customFormat="false" ht="31.5" hidden="true" customHeight="true" outlineLevel="0" collapsed="false">
      <c r="A1410" s="298"/>
      <c r="B1410" s="187" t="s">
        <v>81</v>
      </c>
      <c r="C1410" s="132" t="s">
        <v>109</v>
      </c>
      <c r="D1410" s="133" t="s">
        <v>110</v>
      </c>
      <c r="E1410" s="215"/>
      <c r="F1410" s="203"/>
      <c r="G1410" s="203"/>
      <c r="H1410" s="216" t="n">
        <f aca="false">F1410-E1410</f>
        <v>0</v>
      </c>
      <c r="I1410" s="217" t="e">
        <f aca="false">ROUND(H1410/E1410*100,2)</f>
        <v>#DIV/0!</v>
      </c>
      <c r="J1410" s="216" t="n">
        <f aca="false">F1410-E1410</f>
        <v>0</v>
      </c>
      <c r="K1410" s="218" t="e">
        <f aca="false">ROUND(J1410*100/-E1410,2)</f>
        <v>#DIV/0!</v>
      </c>
      <c r="L1410" s="220"/>
      <c r="M1410" s="203"/>
      <c r="N1410" s="203"/>
      <c r="O1410" s="196" t="n">
        <f aca="false">M1410-N1410</f>
        <v>0</v>
      </c>
      <c r="P1410" s="198"/>
      <c r="Q1410" s="203"/>
      <c r="R1410" s="203"/>
      <c r="S1410" s="204" t="n">
        <f aca="false">Q1410-R1410</f>
        <v>0</v>
      </c>
      <c r="T1410" s="221"/>
    </row>
    <row r="1411" customFormat="false" ht="47.25" hidden="true" customHeight="true" outlineLevel="0" collapsed="false">
      <c r="A1411" s="298"/>
      <c r="B1411" s="187" t="s">
        <v>81</v>
      </c>
      <c r="C1411" s="132" t="s">
        <v>111</v>
      </c>
      <c r="D1411" s="133" t="s">
        <v>112</v>
      </c>
      <c r="E1411" s="215"/>
      <c r="F1411" s="203"/>
      <c r="G1411" s="203"/>
      <c r="H1411" s="216" t="n">
        <f aca="false">F1411-E1411</f>
        <v>0</v>
      </c>
      <c r="I1411" s="217" t="e">
        <f aca="false">ROUND(H1411/E1411*100,2)</f>
        <v>#DIV/0!</v>
      </c>
      <c r="J1411" s="216" t="n">
        <f aca="false">F1411-E1411</f>
        <v>0</v>
      </c>
      <c r="K1411" s="218" t="e">
        <f aca="false">ROUND(J1411*100/-E1411,2)</f>
        <v>#DIV/0!</v>
      </c>
      <c r="L1411" s="220"/>
      <c r="M1411" s="203"/>
      <c r="N1411" s="203"/>
      <c r="O1411" s="196" t="n">
        <f aca="false">M1411-N1411</f>
        <v>0</v>
      </c>
      <c r="P1411" s="198"/>
      <c r="Q1411" s="203"/>
      <c r="R1411" s="203"/>
      <c r="S1411" s="204" t="n">
        <f aca="false">Q1411-R1411</f>
        <v>0</v>
      </c>
      <c r="T1411" s="221"/>
    </row>
    <row r="1412" customFormat="false" ht="31.5" hidden="true" customHeight="true" outlineLevel="0" collapsed="false">
      <c r="A1412" s="298"/>
      <c r="B1412" s="187" t="s">
        <v>81</v>
      </c>
      <c r="C1412" s="132" t="s">
        <v>113</v>
      </c>
      <c r="D1412" s="133" t="s">
        <v>114</v>
      </c>
      <c r="E1412" s="215"/>
      <c r="F1412" s="203"/>
      <c r="G1412" s="203"/>
      <c r="H1412" s="216" t="n">
        <f aca="false">F1412-E1412</f>
        <v>0</v>
      </c>
      <c r="I1412" s="217" t="e">
        <f aca="false">ROUND(H1412/E1412*100,2)</f>
        <v>#DIV/0!</v>
      </c>
      <c r="J1412" s="216" t="n">
        <f aca="false">F1412-E1412</f>
        <v>0</v>
      </c>
      <c r="K1412" s="218" t="e">
        <f aca="false">ROUND(J1412*100/-E1412,2)</f>
        <v>#DIV/0!</v>
      </c>
      <c r="L1412" s="220"/>
      <c r="M1412" s="203"/>
      <c r="N1412" s="203"/>
      <c r="O1412" s="196" t="n">
        <f aca="false">M1412-N1412</f>
        <v>0</v>
      </c>
      <c r="P1412" s="198"/>
      <c r="Q1412" s="203"/>
      <c r="R1412" s="203"/>
      <c r="S1412" s="204" t="n">
        <f aca="false">Q1412-R1412</f>
        <v>0</v>
      </c>
      <c r="T1412" s="221"/>
    </row>
    <row r="1413" customFormat="false" ht="15.75" hidden="true" customHeight="true" outlineLevel="0" collapsed="false">
      <c r="A1413" s="298"/>
      <c r="B1413" s="187" t="s">
        <v>81</v>
      </c>
      <c r="C1413" s="132" t="s">
        <v>115</v>
      </c>
      <c r="D1413" s="133" t="s">
        <v>116</v>
      </c>
      <c r="E1413" s="215"/>
      <c r="F1413" s="203"/>
      <c r="G1413" s="203"/>
      <c r="H1413" s="216" t="n">
        <f aca="false">F1413-E1413</f>
        <v>0</v>
      </c>
      <c r="I1413" s="217" t="e">
        <f aca="false">ROUND(H1413/E1413*100,2)</f>
        <v>#DIV/0!</v>
      </c>
      <c r="J1413" s="216" t="n">
        <f aca="false">F1413-E1413</f>
        <v>0</v>
      </c>
      <c r="K1413" s="218" t="e">
        <f aca="false">ROUND(J1413*100/-E1413,2)</f>
        <v>#DIV/0!</v>
      </c>
      <c r="L1413" s="220"/>
      <c r="M1413" s="203"/>
      <c r="N1413" s="203"/>
      <c r="O1413" s="196" t="n">
        <f aca="false">M1413-N1413</f>
        <v>0</v>
      </c>
      <c r="P1413" s="198"/>
      <c r="Q1413" s="203"/>
      <c r="R1413" s="203"/>
      <c r="S1413" s="204" t="n">
        <f aca="false">Q1413-R1413</f>
        <v>0</v>
      </c>
      <c r="T1413" s="221"/>
    </row>
    <row r="1414" customFormat="false" ht="15.75" hidden="true" customHeight="true" outlineLevel="0" collapsed="false">
      <c r="A1414" s="298"/>
      <c r="B1414" s="187" t="s">
        <v>81</v>
      </c>
      <c r="C1414" s="132" t="s">
        <v>117</v>
      </c>
      <c r="D1414" s="133" t="s">
        <v>118</v>
      </c>
      <c r="E1414" s="215"/>
      <c r="F1414" s="203"/>
      <c r="G1414" s="203"/>
      <c r="H1414" s="216" t="n">
        <f aca="false">F1414-E1414</f>
        <v>0</v>
      </c>
      <c r="I1414" s="217" t="e">
        <f aca="false">ROUND(H1414/E1414*100,2)</f>
        <v>#DIV/0!</v>
      </c>
      <c r="J1414" s="216" t="n">
        <f aca="false">F1414-E1414</f>
        <v>0</v>
      </c>
      <c r="K1414" s="218" t="e">
        <f aca="false">ROUND(J1414*100/-E1414,2)</f>
        <v>#DIV/0!</v>
      </c>
      <c r="L1414" s="220"/>
      <c r="M1414" s="203"/>
      <c r="N1414" s="203"/>
      <c r="O1414" s="196" t="n">
        <f aca="false">M1414-N1414</f>
        <v>0</v>
      </c>
      <c r="P1414" s="198"/>
      <c r="Q1414" s="203"/>
      <c r="R1414" s="203"/>
      <c r="S1414" s="204" t="n">
        <f aca="false">Q1414-R1414</f>
        <v>0</v>
      </c>
      <c r="T1414" s="221"/>
    </row>
    <row r="1415" customFormat="false" ht="15.75" hidden="false" customHeight="false" outlineLevel="0" collapsed="false">
      <c r="A1415" s="298"/>
      <c r="B1415" s="187" t="s">
        <v>81</v>
      </c>
      <c r="C1415" s="132" t="s">
        <v>119</v>
      </c>
      <c r="D1415" s="133" t="s">
        <v>120</v>
      </c>
      <c r="E1415" s="198" t="n">
        <v>82386.4</v>
      </c>
      <c r="F1415" s="199" t="n">
        <v>79891</v>
      </c>
      <c r="G1415" s="199" t="n">
        <v>79891</v>
      </c>
      <c r="H1415" s="200"/>
      <c r="I1415" s="201"/>
      <c r="J1415" s="200" t="n">
        <f aca="false">F1415-E1415</f>
        <v>-2495.39999999999</v>
      </c>
      <c r="K1415" s="202" t="n">
        <f aca="false">ROUND(J1415*100/-E1415,2)</f>
        <v>3.03</v>
      </c>
      <c r="L1415" s="220"/>
      <c r="M1415" s="203" t="n">
        <v>561</v>
      </c>
      <c r="N1415" s="203" t="n">
        <v>561</v>
      </c>
      <c r="O1415" s="196" t="n">
        <f aca="false">M1415-N1415</f>
        <v>0</v>
      </c>
      <c r="P1415" s="198" t="n">
        <v>33</v>
      </c>
      <c r="Q1415" s="203" t="n">
        <v>32</v>
      </c>
      <c r="R1415" s="203" t="n">
        <v>32</v>
      </c>
      <c r="S1415" s="204" t="n">
        <f aca="false">Q1415-R1415</f>
        <v>0</v>
      </c>
      <c r="T1415" s="221"/>
    </row>
    <row r="1416" customFormat="false" ht="15.75" hidden="false" customHeight="false" outlineLevel="0" collapsed="false">
      <c r="A1416" s="298"/>
      <c r="B1416" s="187" t="s">
        <v>81</v>
      </c>
      <c r="C1416" s="132" t="s">
        <v>121</v>
      </c>
      <c r="D1416" s="133" t="s">
        <v>122</v>
      </c>
      <c r="E1416" s="198" t="n">
        <v>61458.37</v>
      </c>
      <c r="F1416" s="199" t="n">
        <v>51754</v>
      </c>
      <c r="G1416" s="199" t="n">
        <v>51754</v>
      </c>
      <c r="H1416" s="200"/>
      <c r="I1416" s="201"/>
      <c r="J1416" s="200" t="n">
        <f aca="false">F1416-E1416</f>
        <v>-9704.37</v>
      </c>
      <c r="K1416" s="202" t="n">
        <f aca="false">ROUND(J1416*100/-E1416,2)</f>
        <v>15.79</v>
      </c>
      <c r="L1416" s="220"/>
      <c r="M1416" s="203" t="n">
        <v>1244</v>
      </c>
      <c r="N1416" s="203" t="n">
        <v>1244</v>
      </c>
      <c r="O1416" s="196" t="n">
        <f aca="false">M1416-N1416</f>
        <v>0</v>
      </c>
      <c r="P1416" s="198" t="n">
        <v>19</v>
      </c>
      <c r="Q1416" s="203" t="n">
        <v>16</v>
      </c>
      <c r="R1416" s="203" t="n">
        <v>16</v>
      </c>
      <c r="S1416" s="204" t="n">
        <f aca="false">Q1416-R1416</f>
        <v>0</v>
      </c>
      <c r="T1416" s="221"/>
    </row>
    <row r="1417" customFormat="false" ht="15.75" hidden="true" customHeight="true" outlineLevel="0" collapsed="false">
      <c r="A1417" s="298"/>
      <c r="B1417" s="187" t="s">
        <v>81</v>
      </c>
      <c r="C1417" s="132" t="s">
        <v>123</v>
      </c>
      <c r="D1417" s="133" t="s">
        <v>124</v>
      </c>
      <c r="E1417" s="215"/>
      <c r="F1417" s="203"/>
      <c r="G1417" s="203"/>
      <c r="H1417" s="216"/>
      <c r="I1417" s="217"/>
      <c r="J1417" s="216" t="n">
        <f aca="false">F1417-E1417</f>
        <v>0</v>
      </c>
      <c r="K1417" s="218" t="e">
        <f aca="false">ROUND(J1417*100/-E1417,2)</f>
        <v>#DIV/0!</v>
      </c>
      <c r="L1417" s="220"/>
      <c r="M1417" s="203"/>
      <c r="N1417" s="203"/>
      <c r="O1417" s="196" t="n">
        <f aca="false">M1417-N1417</f>
        <v>0</v>
      </c>
      <c r="P1417" s="198"/>
      <c r="Q1417" s="203"/>
      <c r="R1417" s="203"/>
      <c r="S1417" s="204" t="n">
        <f aca="false">Q1417-R1417</f>
        <v>0</v>
      </c>
      <c r="T1417" s="221"/>
    </row>
    <row r="1418" customFormat="false" ht="15.75" hidden="true" customHeight="true" outlineLevel="0" collapsed="false">
      <c r="A1418" s="298"/>
      <c r="B1418" s="187" t="s">
        <v>81</v>
      </c>
      <c r="C1418" s="132" t="s">
        <v>125</v>
      </c>
      <c r="D1418" s="133" t="s">
        <v>126</v>
      </c>
      <c r="E1418" s="215"/>
      <c r="F1418" s="203"/>
      <c r="G1418" s="203"/>
      <c r="H1418" s="216"/>
      <c r="I1418" s="217"/>
      <c r="J1418" s="216" t="n">
        <f aca="false">F1418-E1418</f>
        <v>0</v>
      </c>
      <c r="K1418" s="218" t="e">
        <f aca="false">ROUND(J1418*100/-E1418,2)</f>
        <v>#DIV/0!</v>
      </c>
      <c r="L1418" s="220"/>
      <c r="M1418" s="203"/>
      <c r="N1418" s="203"/>
      <c r="O1418" s="196" t="n">
        <f aca="false">M1418-N1418</f>
        <v>0</v>
      </c>
      <c r="P1418" s="198"/>
      <c r="Q1418" s="203"/>
      <c r="R1418" s="203"/>
      <c r="S1418" s="204" t="n">
        <f aca="false">Q1418-R1418</f>
        <v>0</v>
      </c>
      <c r="T1418" s="221"/>
    </row>
    <row r="1419" customFormat="false" ht="47.25" hidden="true" customHeight="true" outlineLevel="0" collapsed="false">
      <c r="A1419" s="298"/>
      <c r="B1419" s="187" t="s">
        <v>81</v>
      </c>
      <c r="C1419" s="132" t="s">
        <v>127</v>
      </c>
      <c r="D1419" s="133" t="s">
        <v>128</v>
      </c>
      <c r="E1419" s="215"/>
      <c r="F1419" s="203"/>
      <c r="G1419" s="203"/>
      <c r="H1419" s="216"/>
      <c r="I1419" s="217"/>
      <c r="J1419" s="216" t="n">
        <f aca="false">F1419-E1419</f>
        <v>0</v>
      </c>
      <c r="K1419" s="218" t="e">
        <f aca="false">ROUND(J1419*100/-E1419,2)</f>
        <v>#DIV/0!</v>
      </c>
      <c r="L1419" s="220"/>
      <c r="M1419" s="203"/>
      <c r="N1419" s="203"/>
      <c r="O1419" s="196" t="n">
        <f aca="false">M1419-N1419</f>
        <v>0</v>
      </c>
      <c r="P1419" s="198"/>
      <c r="Q1419" s="203"/>
      <c r="R1419" s="203"/>
      <c r="S1419" s="204" t="n">
        <f aca="false">Q1419-R1419</f>
        <v>0</v>
      </c>
      <c r="T1419" s="221"/>
    </row>
    <row r="1420" customFormat="false" ht="15.75" hidden="true" customHeight="true" outlineLevel="0" collapsed="false">
      <c r="A1420" s="298"/>
      <c r="B1420" s="187" t="s">
        <v>81</v>
      </c>
      <c r="C1420" s="132" t="s">
        <v>129</v>
      </c>
      <c r="D1420" s="133" t="s">
        <v>130</v>
      </c>
      <c r="E1420" s="215"/>
      <c r="F1420" s="203"/>
      <c r="G1420" s="203"/>
      <c r="H1420" s="216"/>
      <c r="I1420" s="217"/>
      <c r="J1420" s="216" t="n">
        <f aca="false">F1420-E1420</f>
        <v>0</v>
      </c>
      <c r="K1420" s="218" t="e">
        <f aca="false">ROUND(J1420*100/-E1420,2)</f>
        <v>#DIV/0!</v>
      </c>
      <c r="L1420" s="220"/>
      <c r="M1420" s="203"/>
      <c r="N1420" s="203"/>
      <c r="O1420" s="196" t="n">
        <f aca="false">M1420-N1420</f>
        <v>0</v>
      </c>
      <c r="P1420" s="198"/>
      <c r="Q1420" s="203"/>
      <c r="R1420" s="203"/>
      <c r="S1420" s="204" t="n">
        <f aca="false">Q1420-R1420</f>
        <v>0</v>
      </c>
      <c r="T1420" s="221"/>
    </row>
    <row r="1421" customFormat="false" ht="15.75" hidden="true" customHeight="true" outlineLevel="0" collapsed="false">
      <c r="A1421" s="298"/>
      <c r="B1421" s="187" t="s">
        <v>81</v>
      </c>
      <c r="C1421" s="132" t="s">
        <v>131</v>
      </c>
      <c r="D1421" s="133" t="s">
        <v>132</v>
      </c>
      <c r="E1421" s="215"/>
      <c r="F1421" s="203"/>
      <c r="G1421" s="203"/>
      <c r="H1421" s="216"/>
      <c r="I1421" s="217"/>
      <c r="J1421" s="216" t="n">
        <f aca="false">F1421-E1421</f>
        <v>0</v>
      </c>
      <c r="K1421" s="218" t="e">
        <f aca="false">ROUND(J1421*100/-E1421,2)</f>
        <v>#DIV/0!</v>
      </c>
      <c r="L1421" s="220"/>
      <c r="M1421" s="203"/>
      <c r="N1421" s="203"/>
      <c r="O1421" s="196" t="n">
        <f aca="false">M1421-N1421</f>
        <v>0</v>
      </c>
      <c r="P1421" s="198"/>
      <c r="Q1421" s="203"/>
      <c r="R1421" s="203"/>
      <c r="S1421" s="204" t="n">
        <f aca="false">Q1421-R1421</f>
        <v>0</v>
      </c>
      <c r="T1421" s="221"/>
    </row>
    <row r="1422" customFormat="false" ht="15.75" hidden="true" customHeight="true" outlineLevel="0" collapsed="false">
      <c r="A1422" s="298"/>
      <c r="B1422" s="187" t="s">
        <v>81</v>
      </c>
      <c r="C1422" s="132" t="s">
        <v>133</v>
      </c>
      <c r="D1422" s="133" t="s">
        <v>134</v>
      </c>
      <c r="E1422" s="215"/>
      <c r="F1422" s="203"/>
      <c r="G1422" s="203"/>
      <c r="H1422" s="216"/>
      <c r="I1422" s="217"/>
      <c r="J1422" s="216" t="n">
        <f aca="false">F1422-E1422</f>
        <v>0</v>
      </c>
      <c r="K1422" s="218" t="e">
        <f aca="false">ROUND(J1422*100/-E1422,2)</f>
        <v>#DIV/0!</v>
      </c>
      <c r="L1422" s="220"/>
      <c r="M1422" s="203"/>
      <c r="N1422" s="203"/>
      <c r="O1422" s="196" t="n">
        <f aca="false">M1422-N1422</f>
        <v>0</v>
      </c>
      <c r="P1422" s="198"/>
      <c r="Q1422" s="203"/>
      <c r="R1422" s="203"/>
      <c r="S1422" s="204" t="n">
        <f aca="false">Q1422-R1422</f>
        <v>0</v>
      </c>
      <c r="T1422" s="221"/>
    </row>
    <row r="1423" customFormat="false" ht="31.5" hidden="true" customHeight="true" outlineLevel="0" collapsed="false">
      <c r="A1423" s="298"/>
      <c r="B1423" s="187" t="s">
        <v>81</v>
      </c>
      <c r="C1423" s="132" t="s">
        <v>135</v>
      </c>
      <c r="D1423" s="133" t="s">
        <v>136</v>
      </c>
      <c r="E1423" s="215"/>
      <c r="F1423" s="203"/>
      <c r="G1423" s="203"/>
      <c r="H1423" s="216"/>
      <c r="I1423" s="217"/>
      <c r="J1423" s="216" t="n">
        <f aca="false">F1423-E1423</f>
        <v>0</v>
      </c>
      <c r="K1423" s="218" t="e">
        <f aca="false">ROUND(J1423*100/-E1423,2)</f>
        <v>#DIV/0!</v>
      </c>
      <c r="L1423" s="220"/>
      <c r="M1423" s="203"/>
      <c r="N1423" s="203"/>
      <c r="O1423" s="196" t="n">
        <f aca="false">M1423-N1423</f>
        <v>0</v>
      </c>
      <c r="P1423" s="198"/>
      <c r="Q1423" s="203"/>
      <c r="R1423" s="203"/>
      <c r="S1423" s="204" t="n">
        <f aca="false">Q1423-R1423</f>
        <v>0</v>
      </c>
      <c r="T1423" s="221"/>
    </row>
    <row r="1424" customFormat="false" ht="15.75" hidden="true" customHeight="true" outlineLevel="0" collapsed="false">
      <c r="A1424" s="298"/>
      <c r="B1424" s="187" t="s">
        <v>81</v>
      </c>
      <c r="C1424" s="132" t="s">
        <v>137</v>
      </c>
      <c r="D1424" s="133" t="s">
        <v>138</v>
      </c>
      <c r="E1424" s="215"/>
      <c r="F1424" s="203"/>
      <c r="G1424" s="203"/>
      <c r="H1424" s="216"/>
      <c r="I1424" s="217"/>
      <c r="J1424" s="216" t="n">
        <f aca="false">F1424-E1424</f>
        <v>0</v>
      </c>
      <c r="K1424" s="218" t="e">
        <f aca="false">ROUND(J1424*100/-E1424,2)</f>
        <v>#DIV/0!</v>
      </c>
      <c r="L1424" s="220"/>
      <c r="M1424" s="203"/>
      <c r="N1424" s="203"/>
      <c r="O1424" s="196" t="n">
        <f aca="false">M1424-N1424</f>
        <v>0</v>
      </c>
      <c r="P1424" s="198"/>
      <c r="Q1424" s="203"/>
      <c r="R1424" s="203"/>
      <c r="S1424" s="204" t="n">
        <f aca="false">Q1424-R1424</f>
        <v>0</v>
      </c>
      <c r="T1424" s="221"/>
    </row>
    <row r="1425" customFormat="false" ht="15.75" hidden="true" customHeight="true" outlineLevel="0" collapsed="false">
      <c r="A1425" s="298"/>
      <c r="B1425" s="187" t="s">
        <v>81</v>
      </c>
      <c r="C1425" s="132" t="s">
        <v>139</v>
      </c>
      <c r="D1425" s="133" t="s">
        <v>140</v>
      </c>
      <c r="E1425" s="215"/>
      <c r="F1425" s="203"/>
      <c r="G1425" s="203"/>
      <c r="H1425" s="216"/>
      <c r="I1425" s="217"/>
      <c r="J1425" s="216" t="n">
        <f aca="false">F1425-E1425</f>
        <v>0</v>
      </c>
      <c r="K1425" s="218" t="e">
        <f aca="false">ROUND(J1425*100/-E1425,2)</f>
        <v>#DIV/0!</v>
      </c>
      <c r="L1425" s="220"/>
      <c r="M1425" s="203"/>
      <c r="N1425" s="203"/>
      <c r="O1425" s="196" t="n">
        <f aca="false">M1425-N1425</f>
        <v>0</v>
      </c>
      <c r="P1425" s="198"/>
      <c r="Q1425" s="203"/>
      <c r="R1425" s="203"/>
      <c r="S1425" s="204" t="n">
        <f aca="false">Q1425-R1425</f>
        <v>0</v>
      </c>
      <c r="T1425" s="221"/>
    </row>
    <row r="1426" customFormat="false" ht="15.75" hidden="true" customHeight="true" outlineLevel="0" collapsed="false">
      <c r="A1426" s="298"/>
      <c r="B1426" s="187" t="s">
        <v>81</v>
      </c>
      <c r="C1426" s="132" t="s">
        <v>141</v>
      </c>
      <c r="D1426" s="133" t="s">
        <v>215</v>
      </c>
      <c r="E1426" s="215"/>
      <c r="F1426" s="203"/>
      <c r="G1426" s="203"/>
      <c r="H1426" s="216"/>
      <c r="I1426" s="217"/>
      <c r="J1426" s="216" t="n">
        <f aca="false">F1426-E1426</f>
        <v>0</v>
      </c>
      <c r="K1426" s="218" t="e">
        <f aca="false">ROUND(J1426*100/-E1426,2)</f>
        <v>#DIV/0!</v>
      </c>
      <c r="L1426" s="220"/>
      <c r="M1426" s="203"/>
      <c r="N1426" s="203"/>
      <c r="O1426" s="196" t="n">
        <f aca="false">M1426-N1426</f>
        <v>0</v>
      </c>
      <c r="P1426" s="198"/>
      <c r="Q1426" s="203"/>
      <c r="R1426" s="203"/>
      <c r="S1426" s="204" t="n">
        <f aca="false">Q1426-R1426</f>
        <v>0</v>
      </c>
      <c r="T1426" s="221"/>
    </row>
    <row r="1427" customFormat="false" ht="18.75" hidden="true" customHeight="true" outlineLevel="0" collapsed="false">
      <c r="A1427" s="298"/>
      <c r="B1427" s="187"/>
      <c r="C1427" s="132" t="s">
        <v>151</v>
      </c>
      <c r="D1427" s="133" t="s">
        <v>216</v>
      </c>
      <c r="E1427" s="215"/>
      <c r="F1427" s="203"/>
      <c r="G1427" s="203"/>
      <c r="H1427" s="216"/>
      <c r="I1427" s="217"/>
      <c r="J1427" s="216" t="n">
        <f aca="false">F1427-E1427</f>
        <v>0</v>
      </c>
      <c r="K1427" s="218" t="e">
        <f aca="false">ROUND(J1427*100/-E1427,2)</f>
        <v>#DIV/0!</v>
      </c>
      <c r="L1427" s="220"/>
      <c r="M1427" s="203"/>
      <c r="N1427" s="203"/>
      <c r="O1427" s="196" t="n">
        <f aca="false">M1427-N1427</f>
        <v>0</v>
      </c>
      <c r="P1427" s="198"/>
      <c r="Q1427" s="203"/>
      <c r="R1427" s="203"/>
      <c r="S1427" s="204" t="n">
        <f aca="false">Q1427-R1427</f>
        <v>0</v>
      </c>
      <c r="T1427" s="221"/>
    </row>
    <row r="1428" customFormat="false" ht="34.5" hidden="true" customHeight="true" outlineLevel="0" collapsed="false">
      <c r="A1428" s="298"/>
      <c r="B1428" s="187"/>
      <c r="C1428" s="132" t="s">
        <v>154</v>
      </c>
      <c r="D1428" s="133" t="s">
        <v>269</v>
      </c>
      <c r="E1428" s="215"/>
      <c r="F1428" s="203"/>
      <c r="G1428" s="203"/>
      <c r="H1428" s="200"/>
      <c r="I1428" s="201"/>
      <c r="J1428" s="216" t="n">
        <f aca="false">F1428-E1428</f>
        <v>0</v>
      </c>
      <c r="K1428" s="218" t="e">
        <f aca="false">ROUND(J1428*100/-E1428,2)</f>
        <v>#DIV/0!</v>
      </c>
      <c r="L1428" s="220"/>
      <c r="M1428" s="203"/>
      <c r="N1428" s="203"/>
      <c r="O1428" s="196" t="n">
        <f aca="false">M1428-N1428</f>
        <v>0</v>
      </c>
      <c r="P1428" s="198"/>
      <c r="Q1428" s="203"/>
      <c r="R1428" s="203"/>
      <c r="S1428" s="204" t="n">
        <f aca="false">Q1428-R1428</f>
        <v>0</v>
      </c>
      <c r="T1428" s="221"/>
    </row>
    <row r="1429" customFormat="false" ht="35.25" hidden="true" customHeight="true" outlineLevel="0" collapsed="false">
      <c r="A1429" s="298"/>
      <c r="B1429" s="187"/>
      <c r="C1429" s="132" t="s">
        <v>156</v>
      </c>
      <c r="D1429" s="133" t="s">
        <v>270</v>
      </c>
      <c r="E1429" s="215"/>
      <c r="F1429" s="203"/>
      <c r="G1429" s="203"/>
      <c r="H1429" s="200"/>
      <c r="I1429" s="201"/>
      <c r="J1429" s="216" t="n">
        <f aca="false">F1429-E1429</f>
        <v>0</v>
      </c>
      <c r="K1429" s="218" t="e">
        <f aca="false">ROUND(J1429*100/-E1429,2)</f>
        <v>#DIV/0!</v>
      </c>
      <c r="L1429" s="220"/>
      <c r="M1429" s="203"/>
      <c r="N1429" s="203"/>
      <c r="O1429" s="196" t="n">
        <f aca="false">M1429-N1429</f>
        <v>0</v>
      </c>
      <c r="P1429" s="198"/>
      <c r="Q1429" s="203"/>
      <c r="R1429" s="203"/>
      <c r="S1429" s="204" t="n">
        <f aca="false">Q1429-R1429</f>
        <v>0</v>
      </c>
      <c r="T1429" s="221"/>
    </row>
    <row r="1430" customFormat="false" ht="15.75" hidden="false" customHeight="true" outlineLevel="0" collapsed="false">
      <c r="A1430" s="298"/>
      <c r="B1430" s="187"/>
      <c r="C1430" s="136" t="s">
        <v>160</v>
      </c>
      <c r="D1430" s="139" t="s">
        <v>161</v>
      </c>
      <c r="E1430" s="215" t="n">
        <v>351415</v>
      </c>
      <c r="F1430" s="199" t="n">
        <v>351415</v>
      </c>
      <c r="G1430" s="199" t="n">
        <v>351415</v>
      </c>
      <c r="H1430" s="200" t="n">
        <f aca="false">F1430-E1430</f>
        <v>0</v>
      </c>
      <c r="I1430" s="201" t="n">
        <f aca="false">ROUND(H1430/E1430*100,2)</f>
        <v>0</v>
      </c>
      <c r="J1430" s="200" t="n">
        <f aca="false">F1430-E1430</f>
        <v>0</v>
      </c>
      <c r="K1430" s="202" t="n">
        <f aca="false">ROUND(J1430*100/-E1430,2)</f>
        <v>-0</v>
      </c>
      <c r="L1430" s="220"/>
      <c r="M1430" s="203" t="n">
        <v>34888</v>
      </c>
      <c r="N1430" s="203" t="n">
        <v>34888</v>
      </c>
      <c r="O1430" s="196" t="n">
        <f aca="false">M1430-N1430</f>
        <v>0</v>
      </c>
      <c r="P1430" s="198" t="n">
        <v>360</v>
      </c>
      <c r="Q1430" s="203" t="n">
        <v>360</v>
      </c>
      <c r="R1430" s="203" t="n">
        <v>360</v>
      </c>
      <c r="S1430" s="204" t="n">
        <f aca="false">Q1430-R1430</f>
        <v>0</v>
      </c>
      <c r="T1430" s="221"/>
    </row>
    <row r="1431" customFormat="false" ht="15.75" hidden="true" customHeight="true" outlineLevel="0" collapsed="false">
      <c r="A1431" s="298"/>
      <c r="B1431" s="187" t="s">
        <v>81</v>
      </c>
      <c r="C1431" s="136" t="s">
        <v>162</v>
      </c>
      <c r="D1431" s="139" t="s">
        <v>163</v>
      </c>
      <c r="E1431" s="215"/>
      <c r="F1431" s="203"/>
      <c r="G1431" s="203"/>
      <c r="H1431" s="216" t="n">
        <f aca="false">F1431-E1431</f>
        <v>0</v>
      </c>
      <c r="I1431" s="217" t="e">
        <f aca="false">ROUND(H1431/E1431*100,2)</f>
        <v>#DIV/0!</v>
      </c>
      <c r="J1431" s="216" t="n">
        <f aca="false">F1431-E1431</f>
        <v>0</v>
      </c>
      <c r="K1431" s="218" t="e">
        <f aca="false">ROUND(J1431*100/-E1431,2)</f>
        <v>#DIV/0!</v>
      </c>
      <c r="L1431" s="220"/>
      <c r="M1431" s="203"/>
      <c r="N1431" s="203"/>
      <c r="O1431" s="196" t="n">
        <f aca="false">M1431-N1431</f>
        <v>0</v>
      </c>
      <c r="P1431" s="198"/>
      <c r="Q1431" s="203"/>
      <c r="R1431" s="203"/>
      <c r="S1431" s="204" t="n">
        <f aca="false">Q1431-R1431</f>
        <v>0</v>
      </c>
      <c r="T1431" s="221"/>
    </row>
    <row r="1432" s="214" customFormat="true" ht="31.5" hidden="false" customHeight="false" outlineLevel="0" collapsed="false">
      <c r="A1432" s="298"/>
      <c r="B1432" s="208" t="s">
        <v>81</v>
      </c>
      <c r="C1432" s="232"/>
      <c r="D1432" s="70" t="s">
        <v>164</v>
      </c>
      <c r="E1432" s="209" t="n">
        <f aca="false">SUM(E1433:E1442)</f>
        <v>1414391.745</v>
      </c>
      <c r="F1432" s="210" t="n">
        <f aca="false">SUM(F1433:F1442)</f>
        <v>1451634</v>
      </c>
      <c r="G1432" s="210" t="n">
        <f aca="false">SUM(G1433:G1442)</f>
        <v>1451634</v>
      </c>
      <c r="H1432" s="210" t="n">
        <f aca="false">SUM(H1433:H1442)</f>
        <v>0</v>
      </c>
      <c r="I1432" s="194" t="n">
        <f aca="false">ROUND(H1432/E1432*100,2)</f>
        <v>0</v>
      </c>
      <c r="J1432" s="210" t="n">
        <f aca="false">SUM(J1433:J1442)</f>
        <v>0</v>
      </c>
      <c r="K1432" s="195" t="n">
        <f aca="false">ROUND(J1432*100/-E1432,2)</f>
        <v>-0</v>
      </c>
      <c r="L1432" s="222"/>
      <c r="M1432" s="210" t="n">
        <f aca="false">SUM(M1433:M1442)</f>
        <v>99812</v>
      </c>
      <c r="N1432" s="210" t="n">
        <f aca="false">SUM(N1433:N1442)</f>
        <v>99812</v>
      </c>
      <c r="O1432" s="196" t="n">
        <f aca="false">M1432-N1432</f>
        <v>0</v>
      </c>
      <c r="P1432" s="211" t="n">
        <f aca="false">SUM(P1433:P1442)</f>
        <v>1086</v>
      </c>
      <c r="Q1432" s="210" t="n">
        <f aca="false">SUM(Q1433:Q1442)</f>
        <v>1086</v>
      </c>
      <c r="R1432" s="210" t="n">
        <f aca="false">SUM(R1433:R1442)</f>
        <v>1086</v>
      </c>
      <c r="S1432" s="212" t="n">
        <f aca="false">SUM(S1433:S1442)</f>
        <v>0</v>
      </c>
      <c r="T1432" s="149"/>
      <c r="U1432" s="213"/>
      <c r="V1432" s="213"/>
      <c r="W1432" s="213"/>
      <c r="X1432" s="213"/>
      <c r="Y1432" s="213"/>
    </row>
    <row r="1433" customFormat="false" ht="47.25" hidden="true" customHeight="true" outlineLevel="0" collapsed="false">
      <c r="A1433" s="298"/>
      <c r="B1433" s="187" t="s">
        <v>81</v>
      </c>
      <c r="C1433" s="95"/>
      <c r="D1433" s="139" t="s">
        <v>166</v>
      </c>
      <c r="E1433" s="233"/>
      <c r="F1433" s="234"/>
      <c r="G1433" s="234"/>
      <c r="H1433" s="216" t="n">
        <f aca="false">F1433-E1433</f>
        <v>0</v>
      </c>
      <c r="I1433" s="235" t="e">
        <f aca="false">ROUND(H1433/E1433*100,2)</f>
        <v>#DIV/0!</v>
      </c>
      <c r="J1433" s="236" t="n">
        <f aca="false">F1433-E1433</f>
        <v>0</v>
      </c>
      <c r="K1433" s="237" t="e">
        <f aca="false">ROUND(J1433*100/-E1433,2)</f>
        <v>#DIV/0!</v>
      </c>
      <c r="L1433" s="222"/>
      <c r="M1433" s="210"/>
      <c r="N1433" s="210"/>
      <c r="O1433" s="196" t="n">
        <f aca="false">M1433-N1433</f>
        <v>0</v>
      </c>
      <c r="P1433" s="211"/>
      <c r="Q1433" s="210"/>
      <c r="R1433" s="210"/>
      <c r="S1433" s="204" t="n">
        <f aca="false">Q1433-R1433</f>
        <v>0</v>
      </c>
      <c r="T1433" s="149"/>
    </row>
    <row r="1434" customFormat="false" ht="31.5" hidden="false" customHeight="false" outlineLevel="0" collapsed="false">
      <c r="A1434" s="298"/>
      <c r="B1434" s="187" t="s">
        <v>81</v>
      </c>
      <c r="C1434" s="95"/>
      <c r="D1434" s="139" t="s">
        <v>168</v>
      </c>
      <c r="E1434" s="215" t="n">
        <v>10373.745</v>
      </c>
      <c r="F1434" s="199" t="n">
        <v>5243</v>
      </c>
      <c r="G1434" s="199" t="n">
        <v>5243</v>
      </c>
      <c r="H1434" s="200"/>
      <c r="I1434" s="201"/>
      <c r="J1434" s="200"/>
      <c r="K1434" s="202"/>
      <c r="L1434" s="222"/>
      <c r="M1434" s="210"/>
      <c r="N1434" s="210"/>
      <c r="O1434" s="196" t="n">
        <f aca="false">M1434-N1434</f>
        <v>0</v>
      </c>
      <c r="P1434" s="211"/>
      <c r="Q1434" s="210"/>
      <c r="R1434" s="210"/>
      <c r="S1434" s="204" t="n">
        <f aca="false">Q1434-R1434</f>
        <v>0</v>
      </c>
      <c r="T1434" s="149"/>
    </row>
    <row r="1435" customFormat="false" ht="47.25" hidden="true" customHeight="true" outlineLevel="0" collapsed="false">
      <c r="A1435" s="298"/>
      <c r="B1435" s="187" t="s">
        <v>81</v>
      </c>
      <c r="C1435" s="95"/>
      <c r="D1435" s="139" t="s">
        <v>218</v>
      </c>
      <c r="E1435" s="233"/>
      <c r="F1435" s="310"/>
      <c r="G1435" s="310"/>
      <c r="H1435" s="236"/>
      <c r="I1435" s="235"/>
      <c r="J1435" s="236"/>
      <c r="K1435" s="237"/>
      <c r="L1435" s="222"/>
      <c r="M1435" s="210"/>
      <c r="N1435" s="210"/>
      <c r="O1435" s="196" t="n">
        <f aca="false">L1435-N1435</f>
        <v>0</v>
      </c>
      <c r="P1435" s="211"/>
      <c r="Q1435" s="210"/>
      <c r="R1435" s="210"/>
      <c r="S1435" s="204" t="n">
        <f aca="false">Q1435-R1435</f>
        <v>0</v>
      </c>
      <c r="T1435" s="149"/>
    </row>
    <row r="1436" customFormat="false" ht="78.75" hidden="true" customHeight="true" outlineLevel="0" collapsed="false">
      <c r="A1436" s="298"/>
      <c r="B1436" s="187" t="s">
        <v>81</v>
      </c>
      <c r="C1436" s="159"/>
      <c r="D1436" s="105" t="s">
        <v>248</v>
      </c>
      <c r="E1436" s="233"/>
      <c r="F1436" s="310"/>
      <c r="G1436" s="310"/>
      <c r="H1436" s="216"/>
      <c r="I1436" s="235"/>
      <c r="J1436" s="236"/>
      <c r="K1436" s="237"/>
      <c r="L1436" s="222"/>
      <c r="M1436" s="238"/>
      <c r="N1436" s="238"/>
      <c r="O1436" s="196" t="n">
        <f aca="false">L1436-N1436</f>
        <v>0</v>
      </c>
      <c r="P1436" s="239"/>
      <c r="Q1436" s="238"/>
      <c r="R1436" s="238"/>
      <c r="S1436" s="204" t="n">
        <f aca="false">Q1436-R1436</f>
        <v>0</v>
      </c>
      <c r="T1436" s="149"/>
    </row>
    <row r="1437" customFormat="false" ht="31.5" hidden="false" customHeight="false" outlineLevel="0" collapsed="false">
      <c r="A1437" s="298"/>
      <c r="B1437" s="240"/>
      <c r="C1437" s="159"/>
      <c r="D1437" s="105" t="s">
        <v>175</v>
      </c>
      <c r="E1437" s="215" t="n">
        <v>56602</v>
      </c>
      <c r="F1437" s="199" t="n">
        <v>30455</v>
      </c>
      <c r="G1437" s="199" t="n">
        <v>30455</v>
      </c>
      <c r="H1437" s="200"/>
      <c r="I1437" s="201"/>
      <c r="J1437" s="200"/>
      <c r="K1437" s="202"/>
      <c r="L1437" s="222"/>
      <c r="M1437" s="238"/>
      <c r="N1437" s="238"/>
      <c r="O1437" s="226"/>
      <c r="P1437" s="239"/>
      <c r="Q1437" s="238"/>
      <c r="R1437" s="238"/>
      <c r="S1437" s="241"/>
      <c r="T1437" s="149"/>
    </row>
    <row r="1438" customFormat="false" ht="15.75" hidden="true" customHeight="true" outlineLevel="0" collapsed="false">
      <c r="A1438" s="298"/>
      <c r="B1438" s="240"/>
      <c r="C1438" s="159"/>
      <c r="D1438" s="108"/>
      <c r="E1438" s="246"/>
      <c r="F1438" s="203"/>
      <c r="G1438" s="203"/>
      <c r="H1438" s="200"/>
      <c r="I1438" s="201"/>
      <c r="J1438" s="216"/>
      <c r="K1438" s="218"/>
      <c r="L1438" s="222"/>
      <c r="M1438" s="238"/>
      <c r="N1438" s="238"/>
      <c r="O1438" s="226"/>
      <c r="P1438" s="239"/>
      <c r="Q1438" s="238"/>
      <c r="R1438" s="238"/>
      <c r="S1438" s="241"/>
      <c r="T1438" s="149"/>
    </row>
    <row r="1439" customFormat="false" ht="50.25" hidden="true" customHeight="true" outlineLevel="0" collapsed="false">
      <c r="A1439" s="298"/>
      <c r="B1439" s="240"/>
      <c r="C1439" s="159"/>
      <c r="D1439" s="105" t="s">
        <v>187</v>
      </c>
      <c r="E1439" s="246"/>
      <c r="F1439" s="199"/>
      <c r="G1439" s="199"/>
      <c r="H1439" s="200"/>
      <c r="I1439" s="201"/>
      <c r="J1439" s="200"/>
      <c r="K1439" s="202"/>
      <c r="L1439" s="222"/>
      <c r="M1439" s="238"/>
      <c r="N1439" s="238"/>
      <c r="O1439" s="226"/>
      <c r="P1439" s="239"/>
      <c r="Q1439" s="238"/>
      <c r="R1439" s="238"/>
      <c r="S1439" s="241"/>
      <c r="T1439" s="149"/>
    </row>
    <row r="1440" customFormat="false" ht="15.75" hidden="false" customHeight="false" outlineLevel="0" collapsed="false">
      <c r="A1440" s="298"/>
      <c r="B1440" s="240"/>
      <c r="C1440" s="159"/>
      <c r="D1440" s="108" t="s">
        <v>222</v>
      </c>
      <c r="E1440" s="246" t="n">
        <v>62219</v>
      </c>
      <c r="F1440" s="199" t="n">
        <v>130739</v>
      </c>
      <c r="G1440" s="199" t="n">
        <v>130739</v>
      </c>
      <c r="H1440" s="200"/>
      <c r="I1440" s="201"/>
      <c r="J1440" s="200"/>
      <c r="K1440" s="202"/>
      <c r="L1440" s="222"/>
      <c r="M1440" s="238"/>
      <c r="N1440" s="238"/>
      <c r="O1440" s="226"/>
      <c r="P1440" s="250"/>
      <c r="Q1440" s="238"/>
      <c r="R1440" s="238"/>
      <c r="S1440" s="241"/>
      <c r="T1440" s="149"/>
    </row>
    <row r="1441" customFormat="false" ht="34.5" hidden="false" customHeight="false" outlineLevel="0" collapsed="false">
      <c r="A1441" s="298"/>
      <c r="B1441" s="240"/>
      <c r="C1441" s="159"/>
      <c r="D1441" s="108" t="s">
        <v>223</v>
      </c>
      <c r="E1441" s="246" t="n">
        <v>1285197</v>
      </c>
      <c r="F1441" s="199" t="n">
        <v>1285197</v>
      </c>
      <c r="G1441" s="199" t="n">
        <v>1285197</v>
      </c>
      <c r="H1441" s="200"/>
      <c r="I1441" s="201"/>
      <c r="J1441" s="200"/>
      <c r="K1441" s="202"/>
      <c r="L1441" s="222"/>
      <c r="M1441" s="251" t="n">
        <v>99812</v>
      </c>
      <c r="N1441" s="251" t="n">
        <v>99812</v>
      </c>
      <c r="O1441" s="226"/>
      <c r="P1441" s="250" t="n">
        <v>1086</v>
      </c>
      <c r="Q1441" s="203" t="n">
        <v>1086</v>
      </c>
      <c r="R1441" s="203" t="n">
        <v>1086</v>
      </c>
      <c r="S1441" s="241"/>
      <c r="T1441" s="149"/>
    </row>
    <row r="1442" customFormat="false" ht="15.75" hidden="false" customHeight="false" outlineLevel="0" collapsed="false">
      <c r="A1442" s="298"/>
      <c r="B1442" s="242"/>
      <c r="C1442" s="165"/>
      <c r="D1442" s="108"/>
      <c r="E1442" s="246"/>
      <c r="F1442" s="265"/>
      <c r="G1442" s="265"/>
      <c r="H1442" s="265"/>
      <c r="I1442" s="265"/>
      <c r="J1442" s="265"/>
      <c r="K1442" s="311"/>
      <c r="L1442" s="312"/>
      <c r="M1442" s="265"/>
      <c r="N1442" s="265"/>
      <c r="O1442" s="266"/>
      <c r="P1442" s="267"/>
      <c r="Q1442" s="265"/>
      <c r="R1442" s="265"/>
      <c r="S1442" s="268"/>
      <c r="T1442" s="175"/>
    </row>
    <row r="1443" customFormat="false" ht="24.75" hidden="false" customHeight="true" outlineLevel="0" collapsed="false">
      <c r="A1443" s="298" t="s">
        <v>271</v>
      </c>
      <c r="B1443" s="284"/>
      <c r="C1443" s="299"/>
      <c r="D1443" s="42" t="s">
        <v>28</v>
      </c>
      <c r="E1443" s="180" t="n">
        <f aca="false">E1444+E1465</f>
        <v>12121468.2751515</v>
      </c>
      <c r="F1443" s="181" t="n">
        <f aca="false">F1444+F1465</f>
        <v>11839630</v>
      </c>
      <c r="G1443" s="181" t="n">
        <f aca="false">G1444+G1465</f>
        <v>11839630</v>
      </c>
      <c r="H1443" s="274" t="n">
        <f aca="false">H1444+H1465</f>
        <v>0</v>
      </c>
      <c r="I1443" s="300" t="n">
        <f aca="false">ROUND(H1443/E1443*100,2)</f>
        <v>0</v>
      </c>
      <c r="J1443" s="181" t="n">
        <f aca="false">J1444+J1465</f>
        <v>-190540.4</v>
      </c>
      <c r="K1443" s="301" t="n">
        <f aca="false">ROUND(J1443*100/-E1443,2)</f>
        <v>1.57</v>
      </c>
      <c r="L1443" s="181" t="n">
        <f aca="false">L1444+L1465</f>
        <v>365652.5</v>
      </c>
      <c r="M1443" s="181" t="n">
        <f aca="false">M1444+M1465</f>
        <v>352195</v>
      </c>
      <c r="N1443" s="181" t="n">
        <f aca="false">N1444+N1465</f>
        <v>352175</v>
      </c>
      <c r="O1443" s="184" t="n">
        <f aca="false">O1444+O1465</f>
        <v>20</v>
      </c>
      <c r="P1443" s="180" t="n">
        <f aca="false">P1444+P1465</f>
        <v>10014</v>
      </c>
      <c r="Q1443" s="181" t="n">
        <f aca="false">Q1444+Q1465</f>
        <v>6698</v>
      </c>
      <c r="R1443" s="181" t="n">
        <f aca="false">R1444+R1465</f>
        <v>6697</v>
      </c>
      <c r="S1443" s="278" t="n">
        <f aca="false">S1444+S1465</f>
        <v>1</v>
      </c>
      <c r="T1443" s="302" t="n">
        <v>206598</v>
      </c>
    </row>
    <row r="1444" customFormat="false" ht="22.5" hidden="false" customHeight="true" outlineLevel="0" collapsed="false">
      <c r="A1444" s="298"/>
      <c r="B1444" s="187" t="s">
        <v>29</v>
      </c>
      <c r="C1444" s="53"/>
      <c r="D1444" s="54" t="s">
        <v>30</v>
      </c>
      <c r="E1444" s="55" t="n">
        <f aca="false">E1445+E1449+E1457</f>
        <v>9344214.45</v>
      </c>
      <c r="F1444" s="56" t="n">
        <f aca="false">F1445+F1449+F1457</f>
        <v>9292640</v>
      </c>
      <c r="G1444" s="56" t="n">
        <f aca="false">G1445+G1449+G1457</f>
        <v>9292640</v>
      </c>
      <c r="H1444" s="56" t="n">
        <f aca="false">H1445+H1449+H1457</f>
        <v>0</v>
      </c>
      <c r="I1444" s="188" t="n">
        <f aca="false">ROUND(H1444/E1444*100,2)</f>
        <v>0</v>
      </c>
      <c r="J1444" s="56" t="n">
        <f aca="false">J1445+J1449+J1457</f>
        <v>0</v>
      </c>
      <c r="K1444" s="189" t="n">
        <f aca="false">ROUND(J1444*100/-E1444,2)</f>
        <v>-0</v>
      </c>
      <c r="L1444" s="190" t="n">
        <v>166433</v>
      </c>
      <c r="M1444" s="56" t="n">
        <f aca="false">M1445+M1449+M1457</f>
        <v>195285</v>
      </c>
      <c r="N1444" s="56" t="n">
        <f aca="false">N1445+N1449+N1457</f>
        <v>195265</v>
      </c>
      <c r="O1444" s="56" t="n">
        <f aca="false">O1445+O1449+O1457</f>
        <v>20</v>
      </c>
      <c r="P1444" s="55" t="n">
        <f aca="false">P1445+P1449+P1457</f>
        <v>8665</v>
      </c>
      <c r="Q1444" s="56" t="n">
        <f aca="false">Q1445+Q1449+Q1457</f>
        <v>5446</v>
      </c>
      <c r="R1444" s="56" t="n">
        <f aca="false">R1445+R1449+R1457</f>
        <v>5445</v>
      </c>
      <c r="S1444" s="60" t="n">
        <f aca="false">S1445+S1449+S1457</f>
        <v>1</v>
      </c>
      <c r="T1444" s="61"/>
    </row>
    <row r="1445" customFormat="false" ht="15.75" hidden="false" customHeight="false" outlineLevel="0" collapsed="false">
      <c r="A1445" s="298"/>
      <c r="B1445" s="187" t="s">
        <v>29</v>
      </c>
      <c r="C1445" s="69"/>
      <c r="D1445" s="70" t="s">
        <v>32</v>
      </c>
      <c r="E1445" s="304" t="n">
        <f aca="false">SUM(E1446:E1448)</f>
        <v>7978393</v>
      </c>
      <c r="F1445" s="193" t="n">
        <f aca="false">SUM(F1446:F1448)</f>
        <v>7978393</v>
      </c>
      <c r="G1445" s="193" t="n">
        <f aca="false">SUM(G1446:G1448)</f>
        <v>7978393</v>
      </c>
      <c r="H1445" s="193" t="n">
        <f aca="false">SUM(H1446:H1448)</f>
        <v>0</v>
      </c>
      <c r="I1445" s="194" t="n">
        <f aca="false">ROUND(H1445/E1445*100,2)</f>
        <v>0</v>
      </c>
      <c r="J1445" s="193" t="n">
        <f aca="false">SUM(J1446:J1448)</f>
        <v>0</v>
      </c>
      <c r="K1445" s="195" t="n">
        <f aca="false">ROUND(J1445*100/-E1445,2)</f>
        <v>-0</v>
      </c>
      <c r="L1445" s="192"/>
      <c r="M1445" s="203" t="n">
        <v>175528</v>
      </c>
      <c r="N1445" s="203" t="n">
        <v>175508</v>
      </c>
      <c r="O1445" s="196" t="n">
        <f aca="false">M1445-N1445</f>
        <v>20</v>
      </c>
      <c r="P1445" s="192" t="n">
        <f aca="false">SUM(P1446:P1448)</f>
        <v>8048</v>
      </c>
      <c r="Q1445" s="193" t="n">
        <f aca="false">SUM(Q1446:Q1448)</f>
        <v>4879</v>
      </c>
      <c r="R1445" s="193" t="n">
        <f aca="false">SUM(R1446:R1448)</f>
        <v>4878</v>
      </c>
      <c r="S1445" s="197" t="n">
        <f aca="false">SUM(S1446:S1448)</f>
        <v>1</v>
      </c>
      <c r="T1445" s="76"/>
    </row>
    <row r="1446" customFormat="false" ht="15.75" hidden="false" customHeight="false" outlineLevel="0" collapsed="false">
      <c r="A1446" s="298"/>
      <c r="B1446" s="187" t="s">
        <v>29</v>
      </c>
      <c r="C1446" s="92"/>
      <c r="D1446" s="78" t="s">
        <v>34</v>
      </c>
      <c r="E1446" s="198" t="n">
        <v>5143418</v>
      </c>
      <c r="F1446" s="199" t="n">
        <v>5143418</v>
      </c>
      <c r="G1446" s="199" t="n">
        <v>5143418</v>
      </c>
      <c r="H1446" s="200" t="n">
        <f aca="false">F1446-E1446</f>
        <v>0</v>
      </c>
      <c r="I1446" s="201" t="n">
        <f aca="false">ROUND(H1446/E1446*100,2)</f>
        <v>0</v>
      </c>
      <c r="J1446" s="200" t="n">
        <f aca="false">F1446-E1446</f>
        <v>0</v>
      </c>
      <c r="K1446" s="202" t="n">
        <f aca="false">ROUND(J1446*100/-E1446,2)</f>
        <v>-0</v>
      </c>
      <c r="L1446" s="198"/>
      <c r="M1446" s="203"/>
      <c r="N1446" s="203"/>
      <c r="O1446" s="196" t="n">
        <f aca="false">M1446-N1446</f>
        <v>0</v>
      </c>
      <c r="P1446" s="198" t="n">
        <v>8048</v>
      </c>
      <c r="Q1446" s="203" t="n">
        <v>4879</v>
      </c>
      <c r="R1446" s="203" t="n">
        <v>4878</v>
      </c>
      <c r="S1446" s="204" t="n">
        <f aca="false">Q1446-R1446</f>
        <v>1</v>
      </c>
      <c r="T1446" s="205"/>
    </row>
    <row r="1447" customFormat="false" ht="31.5" hidden="false" customHeight="false" outlineLevel="0" collapsed="false">
      <c r="A1447" s="298"/>
      <c r="B1447" s="187" t="s">
        <v>29</v>
      </c>
      <c r="C1447" s="92"/>
      <c r="D1447" s="78" t="s">
        <v>36</v>
      </c>
      <c r="E1447" s="198" t="n">
        <v>2569479</v>
      </c>
      <c r="F1447" s="199" t="n">
        <v>2569479</v>
      </c>
      <c r="G1447" s="199" t="n">
        <v>2569479</v>
      </c>
      <c r="H1447" s="200" t="n">
        <f aca="false">F1447-E1447</f>
        <v>0</v>
      </c>
      <c r="I1447" s="201" t="n">
        <f aca="false">ROUND(H1447/E1447*100,2)</f>
        <v>0</v>
      </c>
      <c r="J1447" s="200" t="n">
        <f aca="false">F1447-E1447</f>
        <v>0</v>
      </c>
      <c r="K1447" s="202" t="n">
        <f aca="false">ROUND(J1447*100/-E1447,2)</f>
        <v>-0</v>
      </c>
      <c r="L1447" s="206"/>
      <c r="M1447" s="203"/>
      <c r="N1447" s="203"/>
      <c r="O1447" s="196" t="n">
        <f aca="false">M1447-N1447</f>
        <v>0</v>
      </c>
      <c r="P1447" s="198"/>
      <c r="Q1447" s="203"/>
      <c r="R1447" s="203"/>
      <c r="S1447" s="204" t="n">
        <f aca="false">Q1447-R1447</f>
        <v>0</v>
      </c>
      <c r="T1447" s="207"/>
    </row>
    <row r="1448" customFormat="false" ht="31.5" hidden="false" customHeight="false" outlineLevel="0" collapsed="false">
      <c r="A1448" s="298"/>
      <c r="B1448" s="187" t="s">
        <v>29</v>
      </c>
      <c r="C1448" s="92"/>
      <c r="D1448" s="78" t="s">
        <v>37</v>
      </c>
      <c r="E1448" s="198" t="n">
        <v>265496</v>
      </c>
      <c r="F1448" s="199" t="n">
        <v>265496</v>
      </c>
      <c r="G1448" s="199" t="n">
        <v>265496</v>
      </c>
      <c r="H1448" s="200" t="n">
        <f aca="false">F1448-E1448</f>
        <v>0</v>
      </c>
      <c r="I1448" s="201" t="n">
        <f aca="false">ROUND(H1448/E1448*100,2)</f>
        <v>0</v>
      </c>
      <c r="J1448" s="200" t="n">
        <f aca="false">F1448-E1448</f>
        <v>0</v>
      </c>
      <c r="K1448" s="202" t="n">
        <f aca="false">ROUND(J1448*100/-E1448,2)</f>
        <v>-0</v>
      </c>
      <c r="L1448" s="206"/>
      <c r="M1448" s="203"/>
      <c r="N1448" s="203"/>
      <c r="O1448" s="196" t="n">
        <f aca="false">M1448-N1448</f>
        <v>0</v>
      </c>
      <c r="P1448" s="198"/>
      <c r="Q1448" s="203"/>
      <c r="R1448" s="203"/>
      <c r="S1448" s="204" t="n">
        <f aca="false">Q1448-R1448</f>
        <v>0</v>
      </c>
      <c r="T1448" s="207"/>
    </row>
    <row r="1449" s="214" customFormat="true" ht="15.75" hidden="true" customHeight="true" outlineLevel="0" collapsed="false">
      <c r="A1449" s="298"/>
      <c r="B1449" s="208" t="s">
        <v>29</v>
      </c>
      <c r="C1449" s="92"/>
      <c r="D1449" s="70" t="s">
        <v>42</v>
      </c>
      <c r="E1449" s="209" t="n">
        <f aca="false">SUM(E1450:E1456)</f>
        <v>0</v>
      </c>
      <c r="F1449" s="210" t="n">
        <f aca="false">SUM(F1450:F1456)</f>
        <v>0</v>
      </c>
      <c r="G1449" s="210" t="n">
        <f aca="false">SUM(G1450:G1456)</f>
        <v>0</v>
      </c>
      <c r="H1449" s="210" t="n">
        <f aca="false">SUM(H1450:H1456)</f>
        <v>0</v>
      </c>
      <c r="I1449" s="194" t="e">
        <f aca="false">ROUND(H1449/E1449*100,2)</f>
        <v>#DIV/0!</v>
      </c>
      <c r="J1449" s="210" t="n">
        <f aca="false">SUM(J1450:J1456)</f>
        <v>0</v>
      </c>
      <c r="K1449" s="195" t="e">
        <f aca="false">ROUND(J1449*100/-E1449,2)</f>
        <v>#DIV/0!</v>
      </c>
      <c r="L1449" s="192"/>
      <c r="M1449" s="210"/>
      <c r="N1449" s="210"/>
      <c r="O1449" s="196" t="n">
        <f aca="false">M1449-N1449</f>
        <v>0</v>
      </c>
      <c r="P1449" s="211" t="n">
        <f aca="false">SUM(P1450:P1456)</f>
        <v>0</v>
      </c>
      <c r="Q1449" s="210" t="n">
        <f aca="false">SUM(Q1450:Q1456)</f>
        <v>0</v>
      </c>
      <c r="R1449" s="210" t="n">
        <f aca="false">SUM(R1450:R1456)</f>
        <v>0</v>
      </c>
      <c r="S1449" s="212" t="n">
        <f aca="false">SUM(S1450:S1456)</f>
        <v>0</v>
      </c>
      <c r="T1449" s="76"/>
      <c r="U1449" s="213"/>
      <c r="V1449" s="213"/>
      <c r="W1449" s="213"/>
      <c r="X1449" s="213"/>
      <c r="Y1449" s="213"/>
    </row>
    <row r="1450" customFormat="false" ht="15.75" hidden="true" customHeight="true" outlineLevel="0" collapsed="false">
      <c r="A1450" s="298"/>
      <c r="B1450" s="187" t="s">
        <v>29</v>
      </c>
      <c r="C1450" s="95" t="s">
        <v>43</v>
      </c>
      <c r="D1450" s="96" t="s">
        <v>44</v>
      </c>
      <c r="E1450" s="215"/>
      <c r="F1450" s="203"/>
      <c r="G1450" s="203"/>
      <c r="H1450" s="216" t="n">
        <f aca="false">F1450-E1450</f>
        <v>0</v>
      </c>
      <c r="I1450" s="217" t="e">
        <f aca="false">ROUND(H1450/E1450*100,2)</f>
        <v>#DIV/0!</v>
      </c>
      <c r="J1450" s="216" t="n">
        <f aca="false">F1450-E1450</f>
        <v>0</v>
      </c>
      <c r="K1450" s="218" t="e">
        <f aca="false">ROUND(J1450*100/-E1450,2)</f>
        <v>#DIV/0!</v>
      </c>
      <c r="L1450" s="206"/>
      <c r="M1450" s="203"/>
      <c r="N1450" s="203"/>
      <c r="O1450" s="196" t="n">
        <f aca="false">M1450-N1450</f>
        <v>0</v>
      </c>
      <c r="P1450" s="198"/>
      <c r="Q1450" s="203"/>
      <c r="R1450" s="203"/>
      <c r="S1450" s="204" t="n">
        <f aca="false">Q1450-R1450</f>
        <v>0</v>
      </c>
      <c r="T1450" s="207"/>
    </row>
    <row r="1451" customFormat="false" ht="15.75" hidden="true" customHeight="true" outlineLevel="0" collapsed="false">
      <c r="A1451" s="298"/>
      <c r="B1451" s="187" t="s">
        <v>29</v>
      </c>
      <c r="C1451" s="95" t="s">
        <v>45</v>
      </c>
      <c r="D1451" s="96" t="s">
        <v>46</v>
      </c>
      <c r="E1451" s="215"/>
      <c r="F1451" s="203"/>
      <c r="G1451" s="203"/>
      <c r="H1451" s="216" t="n">
        <f aca="false">F1451-E1451</f>
        <v>0</v>
      </c>
      <c r="I1451" s="217" t="e">
        <f aca="false">ROUND(H1451/E1451*100,2)</f>
        <v>#DIV/0!</v>
      </c>
      <c r="J1451" s="216" t="n">
        <f aca="false">F1451-E1451</f>
        <v>0</v>
      </c>
      <c r="K1451" s="218" t="e">
        <f aca="false">ROUND(J1451*100/-E1451,2)</f>
        <v>#DIV/0!</v>
      </c>
      <c r="L1451" s="206"/>
      <c r="M1451" s="203"/>
      <c r="N1451" s="203"/>
      <c r="O1451" s="196" t="n">
        <f aca="false">M1451-N1451</f>
        <v>0</v>
      </c>
      <c r="P1451" s="198"/>
      <c r="Q1451" s="203"/>
      <c r="R1451" s="203"/>
      <c r="S1451" s="204" t="n">
        <f aca="false">Q1451-R1451</f>
        <v>0</v>
      </c>
      <c r="T1451" s="207"/>
    </row>
    <row r="1452" customFormat="false" ht="15.75" hidden="true" customHeight="true" outlineLevel="0" collapsed="false">
      <c r="A1452" s="298"/>
      <c r="B1452" s="187" t="s">
        <v>29</v>
      </c>
      <c r="C1452" s="95" t="s">
        <v>47</v>
      </c>
      <c r="D1452" s="96" t="s">
        <v>48</v>
      </c>
      <c r="E1452" s="215"/>
      <c r="F1452" s="203"/>
      <c r="G1452" s="203"/>
      <c r="H1452" s="216" t="n">
        <f aca="false">F1452-E1452</f>
        <v>0</v>
      </c>
      <c r="I1452" s="217" t="e">
        <f aca="false">ROUND(H1452/E1452*100,2)</f>
        <v>#DIV/0!</v>
      </c>
      <c r="J1452" s="216" t="n">
        <f aca="false">F1452-E1452</f>
        <v>0</v>
      </c>
      <c r="K1452" s="218" t="e">
        <f aca="false">ROUND(J1452*100/-E1452,2)</f>
        <v>#DIV/0!</v>
      </c>
      <c r="L1452" s="206"/>
      <c r="M1452" s="203"/>
      <c r="N1452" s="203"/>
      <c r="O1452" s="196" t="n">
        <f aca="false">M1452-N1452</f>
        <v>0</v>
      </c>
      <c r="P1452" s="198"/>
      <c r="Q1452" s="203"/>
      <c r="R1452" s="203"/>
      <c r="S1452" s="204" t="n">
        <f aca="false">Q1452-R1452</f>
        <v>0</v>
      </c>
      <c r="T1452" s="207"/>
    </row>
    <row r="1453" customFormat="false" ht="15.75" hidden="true" customHeight="true" outlineLevel="0" collapsed="false">
      <c r="A1453" s="298"/>
      <c r="B1453" s="187" t="s">
        <v>29</v>
      </c>
      <c r="C1453" s="95" t="s">
        <v>49</v>
      </c>
      <c r="D1453" s="96" t="s">
        <v>50</v>
      </c>
      <c r="E1453" s="215"/>
      <c r="F1453" s="203"/>
      <c r="G1453" s="203"/>
      <c r="H1453" s="216" t="n">
        <f aca="false">F1453-E1453</f>
        <v>0</v>
      </c>
      <c r="I1453" s="217" t="e">
        <f aca="false">ROUND(H1453/E1453*100,2)</f>
        <v>#DIV/0!</v>
      </c>
      <c r="J1453" s="216" t="n">
        <f aca="false">F1453-E1453</f>
        <v>0</v>
      </c>
      <c r="K1453" s="218" t="e">
        <f aca="false">ROUND(J1453*100/-E1453,2)</f>
        <v>#DIV/0!</v>
      </c>
      <c r="L1453" s="220"/>
      <c r="M1453" s="203"/>
      <c r="N1453" s="203"/>
      <c r="O1453" s="196" t="n">
        <f aca="false">M1453-N1453</f>
        <v>0</v>
      </c>
      <c r="P1453" s="198"/>
      <c r="Q1453" s="203"/>
      <c r="R1453" s="203"/>
      <c r="S1453" s="204" t="n">
        <f aca="false">Q1453-R1453</f>
        <v>0</v>
      </c>
      <c r="T1453" s="221"/>
    </row>
    <row r="1454" customFormat="false" ht="15.75" hidden="true" customHeight="true" outlineLevel="0" collapsed="false">
      <c r="A1454" s="298"/>
      <c r="B1454" s="187" t="s">
        <v>29</v>
      </c>
      <c r="C1454" s="95" t="s">
        <v>51</v>
      </c>
      <c r="D1454" s="96" t="s">
        <v>52</v>
      </c>
      <c r="E1454" s="215"/>
      <c r="F1454" s="203"/>
      <c r="G1454" s="203"/>
      <c r="H1454" s="216" t="n">
        <f aca="false">F1454-E1454</f>
        <v>0</v>
      </c>
      <c r="I1454" s="217" t="e">
        <f aca="false">ROUND(H1454/E1454*100,2)</f>
        <v>#DIV/0!</v>
      </c>
      <c r="J1454" s="216" t="n">
        <f aca="false">F1454-E1454</f>
        <v>0</v>
      </c>
      <c r="K1454" s="218" t="e">
        <f aca="false">ROUND(J1454*100/-E1454,2)</f>
        <v>#DIV/0!</v>
      </c>
      <c r="L1454" s="220"/>
      <c r="M1454" s="203"/>
      <c r="N1454" s="203"/>
      <c r="O1454" s="196" t="n">
        <f aca="false">M1454-N1454</f>
        <v>0</v>
      </c>
      <c r="P1454" s="198"/>
      <c r="Q1454" s="203"/>
      <c r="R1454" s="203"/>
      <c r="S1454" s="204" t="n">
        <f aca="false">Q1454-R1454</f>
        <v>0</v>
      </c>
      <c r="T1454" s="221"/>
    </row>
    <row r="1455" customFormat="false" ht="31.5" hidden="true" customHeight="true" outlineLevel="0" collapsed="false">
      <c r="A1455" s="298"/>
      <c r="B1455" s="187" t="s">
        <v>29</v>
      </c>
      <c r="C1455" s="95" t="s">
        <v>53</v>
      </c>
      <c r="D1455" s="96" t="s">
        <v>54</v>
      </c>
      <c r="E1455" s="215"/>
      <c r="F1455" s="203"/>
      <c r="G1455" s="203"/>
      <c r="H1455" s="216" t="n">
        <f aca="false">F1455-E1455</f>
        <v>0</v>
      </c>
      <c r="I1455" s="217" t="e">
        <f aca="false">ROUND(H1455/E1455*100,2)</f>
        <v>#DIV/0!</v>
      </c>
      <c r="J1455" s="216" t="n">
        <f aca="false">F1455-E1455</f>
        <v>0</v>
      </c>
      <c r="K1455" s="218" t="e">
        <f aca="false">ROUND(J1455*100/-E1455,2)</f>
        <v>#DIV/0!</v>
      </c>
      <c r="L1455" s="220"/>
      <c r="M1455" s="203"/>
      <c r="N1455" s="203"/>
      <c r="O1455" s="196" t="n">
        <f aca="false">M1455-N1455</f>
        <v>0</v>
      </c>
      <c r="P1455" s="198"/>
      <c r="Q1455" s="203"/>
      <c r="R1455" s="203"/>
      <c r="S1455" s="204" t="n">
        <f aca="false">Q1455-R1455</f>
        <v>0</v>
      </c>
      <c r="T1455" s="221"/>
    </row>
    <row r="1456" customFormat="false" ht="15.75" hidden="true" customHeight="true" outlineLevel="0" collapsed="false">
      <c r="A1456" s="298"/>
      <c r="B1456" s="187" t="s">
        <v>29</v>
      </c>
      <c r="C1456" s="95" t="s">
        <v>59</v>
      </c>
      <c r="D1456" s="96" t="s">
        <v>60</v>
      </c>
      <c r="E1456" s="215"/>
      <c r="F1456" s="203"/>
      <c r="G1456" s="203"/>
      <c r="H1456" s="216" t="n">
        <f aca="false">F1456-E1456</f>
        <v>0</v>
      </c>
      <c r="I1456" s="217" t="e">
        <f aca="false">ROUND(H1456/E1456*100,2)</f>
        <v>#DIV/0!</v>
      </c>
      <c r="J1456" s="216" t="n">
        <f aca="false">F1456-E1456</f>
        <v>0</v>
      </c>
      <c r="K1456" s="218" t="e">
        <f aca="false">ROUND(J1456*100/-E1456,2)</f>
        <v>#DIV/0!</v>
      </c>
      <c r="L1456" s="220"/>
      <c r="M1456" s="203"/>
      <c r="N1456" s="203"/>
      <c r="O1456" s="196" t="n">
        <f aca="false">M1456-N1456</f>
        <v>0</v>
      </c>
      <c r="P1456" s="198"/>
      <c r="Q1456" s="203"/>
      <c r="R1456" s="203"/>
      <c r="S1456" s="204" t="n">
        <f aca="false">Q1456-R1456</f>
        <v>0</v>
      </c>
      <c r="T1456" s="221"/>
    </row>
    <row r="1457" s="214" customFormat="true" ht="31.5" hidden="false" customHeight="false" outlineLevel="0" collapsed="false">
      <c r="A1457" s="298"/>
      <c r="B1457" s="208" t="s">
        <v>29</v>
      </c>
      <c r="C1457" s="69"/>
      <c r="D1457" s="70" t="s">
        <v>61</v>
      </c>
      <c r="E1457" s="209" t="n">
        <f aca="false">SUM(E1458:E1464)</f>
        <v>1365821.45</v>
      </c>
      <c r="F1457" s="210" t="n">
        <f aca="false">SUM(F1458:F1464)</f>
        <v>1314247</v>
      </c>
      <c r="G1457" s="210" t="n">
        <f aca="false">SUM(G1458:G1464)</f>
        <v>1314247</v>
      </c>
      <c r="H1457" s="210" t="n">
        <f aca="false">SUM(H1458:H1464)</f>
        <v>0</v>
      </c>
      <c r="I1457" s="194" t="n">
        <f aca="false">ROUND(H1457/E1457*100,2)</f>
        <v>0</v>
      </c>
      <c r="J1457" s="210" t="n">
        <f aca="false">SUM(J1458:J1464)</f>
        <v>0</v>
      </c>
      <c r="K1457" s="195" t="n">
        <f aca="false">ROUND(J1457*100/-E1457,2)</f>
        <v>-0</v>
      </c>
      <c r="L1457" s="222"/>
      <c r="M1457" s="210" t="n">
        <f aca="false">SUM(M1458:M1464)</f>
        <v>19757</v>
      </c>
      <c r="N1457" s="210" t="n">
        <f aca="false">SUM(N1458:N1464)</f>
        <v>19757</v>
      </c>
      <c r="O1457" s="196" t="n">
        <f aca="false">M1457-N1457</f>
        <v>0</v>
      </c>
      <c r="P1457" s="211" t="n">
        <f aca="false">SUM(P1458:P1464)</f>
        <v>617</v>
      </c>
      <c r="Q1457" s="210" t="n">
        <f aca="false">SUM(Q1458:Q1464)</f>
        <v>567</v>
      </c>
      <c r="R1457" s="210" t="n">
        <f aca="false">SUM(R1458:R1464)</f>
        <v>567</v>
      </c>
      <c r="S1457" s="212" t="n">
        <f aca="false">SUM(S1458:S1464)</f>
        <v>0</v>
      </c>
      <c r="T1457" s="149"/>
      <c r="U1457" s="213"/>
      <c r="V1457" s="213"/>
      <c r="W1457" s="213"/>
      <c r="X1457" s="213"/>
      <c r="Y1457" s="213"/>
    </row>
    <row r="1458" customFormat="false" ht="15.75" hidden="false" customHeight="true" outlineLevel="0" collapsed="false">
      <c r="A1458" s="298"/>
      <c r="B1458" s="187" t="s">
        <v>29</v>
      </c>
      <c r="C1458" s="223"/>
      <c r="D1458" s="98" t="s">
        <v>63</v>
      </c>
      <c r="E1458" s="198" t="n">
        <v>491321.19</v>
      </c>
      <c r="F1458" s="199" t="n">
        <v>450641</v>
      </c>
      <c r="G1458" s="199" t="n">
        <v>450641</v>
      </c>
      <c r="H1458" s="200"/>
      <c r="I1458" s="201"/>
      <c r="J1458" s="200"/>
      <c r="K1458" s="202"/>
      <c r="L1458" s="220"/>
      <c r="M1458" s="203" t="n">
        <v>19757</v>
      </c>
      <c r="N1458" s="203" t="n">
        <v>19757</v>
      </c>
      <c r="O1458" s="196" t="n">
        <f aca="false">M1458-N1458</f>
        <v>0</v>
      </c>
      <c r="P1458" s="198" t="n">
        <v>617</v>
      </c>
      <c r="Q1458" s="203" t="n">
        <v>567</v>
      </c>
      <c r="R1458" s="203" t="n">
        <v>567</v>
      </c>
      <c r="S1458" s="204" t="n">
        <f aca="false">Q1458-R1458</f>
        <v>0</v>
      </c>
      <c r="T1458" s="221"/>
    </row>
    <row r="1459" customFormat="false" ht="39" hidden="false" customHeight="true" outlineLevel="0" collapsed="false">
      <c r="A1459" s="298"/>
      <c r="B1459" s="187" t="s">
        <v>29</v>
      </c>
      <c r="C1459" s="223"/>
      <c r="D1459" s="98" t="s">
        <v>65</v>
      </c>
      <c r="E1459" s="198" t="n">
        <v>90518.2600000001</v>
      </c>
      <c r="F1459" s="199" t="n">
        <f aca="false">59729+19895</f>
        <v>79624</v>
      </c>
      <c r="G1459" s="199" t="n">
        <f aca="false">59729+19895</f>
        <v>79624</v>
      </c>
      <c r="H1459" s="200"/>
      <c r="I1459" s="201"/>
      <c r="J1459" s="200"/>
      <c r="K1459" s="202"/>
      <c r="L1459" s="220"/>
      <c r="M1459" s="203"/>
      <c r="N1459" s="203"/>
      <c r="O1459" s="196" t="n">
        <f aca="false">L1459-N1459</f>
        <v>0</v>
      </c>
      <c r="P1459" s="198"/>
      <c r="Q1459" s="203"/>
      <c r="R1459" s="203"/>
      <c r="S1459" s="204" t="n">
        <f aca="false">Q1459-R1459</f>
        <v>0</v>
      </c>
      <c r="T1459" s="221"/>
    </row>
    <row r="1460" customFormat="false" ht="47.25" hidden="true" customHeight="true" outlineLevel="0" collapsed="false">
      <c r="A1460" s="298"/>
      <c r="B1460" s="187" t="s">
        <v>29</v>
      </c>
      <c r="C1460" s="223"/>
      <c r="D1460" s="305" t="s">
        <v>67</v>
      </c>
      <c r="E1460" s="198"/>
      <c r="F1460" s="203"/>
      <c r="G1460" s="203"/>
      <c r="H1460" s="216"/>
      <c r="I1460" s="217"/>
      <c r="J1460" s="216"/>
      <c r="K1460" s="218"/>
      <c r="L1460" s="220"/>
      <c r="M1460" s="203"/>
      <c r="N1460" s="203"/>
      <c r="O1460" s="196" t="n">
        <f aca="false">L1460-N1460</f>
        <v>0</v>
      </c>
      <c r="P1460" s="198"/>
      <c r="Q1460" s="203"/>
      <c r="R1460" s="203"/>
      <c r="S1460" s="204" t="n">
        <f aca="false">Q1460-R1460</f>
        <v>0</v>
      </c>
      <c r="T1460" s="221"/>
    </row>
    <row r="1461" customFormat="false" ht="47.25" hidden="true" customHeight="true" outlineLevel="0" collapsed="false">
      <c r="A1461" s="298"/>
      <c r="B1461" s="187" t="s">
        <v>29</v>
      </c>
      <c r="C1461" s="223"/>
      <c r="D1461" s="224" t="s">
        <v>68</v>
      </c>
      <c r="E1461" s="198"/>
      <c r="F1461" s="203"/>
      <c r="G1461" s="203"/>
      <c r="H1461" s="216"/>
      <c r="I1461" s="217"/>
      <c r="J1461" s="216"/>
      <c r="K1461" s="218"/>
      <c r="L1461" s="220"/>
      <c r="M1461" s="203"/>
      <c r="N1461" s="203"/>
      <c r="O1461" s="196" t="n">
        <f aca="false">L1461-N1461</f>
        <v>0</v>
      </c>
      <c r="P1461" s="198"/>
      <c r="Q1461" s="203"/>
      <c r="R1461" s="203"/>
      <c r="S1461" s="204" t="n">
        <f aca="false">Q1461-R1461</f>
        <v>0</v>
      </c>
      <c r="T1461" s="221"/>
    </row>
    <row r="1462" customFormat="false" ht="31.5" hidden="true" customHeight="true" outlineLevel="0" collapsed="false">
      <c r="A1462" s="298"/>
      <c r="B1462" s="187"/>
      <c r="C1462" s="223"/>
      <c r="D1462" s="224" t="s">
        <v>71</v>
      </c>
      <c r="E1462" s="198"/>
      <c r="F1462" s="203"/>
      <c r="G1462" s="203"/>
      <c r="H1462" s="216"/>
      <c r="I1462" s="217"/>
      <c r="J1462" s="216"/>
      <c r="K1462" s="218"/>
      <c r="L1462" s="220"/>
      <c r="M1462" s="203"/>
      <c r="N1462" s="203"/>
      <c r="O1462" s="226"/>
      <c r="P1462" s="198"/>
      <c r="Q1462" s="203"/>
      <c r="R1462" s="203"/>
      <c r="S1462" s="204"/>
      <c r="T1462" s="221"/>
    </row>
    <row r="1463" customFormat="false" ht="31.5" hidden="false" customHeight="true" outlineLevel="0" collapsed="false">
      <c r="A1463" s="298"/>
      <c r="B1463" s="187"/>
      <c r="C1463" s="223"/>
      <c r="D1463" s="110" t="s">
        <v>78</v>
      </c>
      <c r="E1463" s="199" t="n">
        <v>783982</v>
      </c>
      <c r="F1463" s="199" t="n">
        <v>783982</v>
      </c>
      <c r="G1463" s="199" t="n">
        <v>783982</v>
      </c>
      <c r="H1463" s="200"/>
      <c r="I1463" s="201"/>
      <c r="J1463" s="200"/>
      <c r="K1463" s="202"/>
      <c r="L1463" s="220"/>
      <c r="M1463" s="203"/>
      <c r="N1463" s="203"/>
      <c r="O1463" s="226"/>
      <c r="P1463" s="198"/>
      <c r="Q1463" s="203"/>
      <c r="R1463" s="203"/>
      <c r="S1463" s="204"/>
      <c r="T1463" s="221"/>
    </row>
    <row r="1464" customFormat="false" ht="8.25" hidden="false" customHeight="true" outlineLevel="0" collapsed="false">
      <c r="A1464" s="298"/>
      <c r="B1464" s="187"/>
      <c r="C1464" s="223"/>
      <c r="D1464" s="101"/>
      <c r="E1464" s="198"/>
      <c r="F1464" s="203"/>
      <c r="G1464" s="203"/>
      <c r="H1464" s="203"/>
      <c r="I1464" s="203"/>
      <c r="J1464" s="203"/>
      <c r="K1464" s="228"/>
      <c r="L1464" s="220"/>
      <c r="M1464" s="203"/>
      <c r="N1464" s="203"/>
      <c r="O1464" s="226"/>
      <c r="P1464" s="198"/>
      <c r="Q1464" s="203"/>
      <c r="R1464" s="203"/>
      <c r="S1464" s="204"/>
      <c r="T1464" s="221"/>
    </row>
    <row r="1465" s="214" customFormat="true" ht="27.75" hidden="false" customHeight="true" outlineLevel="0" collapsed="false">
      <c r="A1465" s="298"/>
      <c r="B1465" s="208" t="s">
        <v>81</v>
      </c>
      <c r="C1465" s="53"/>
      <c r="D1465" s="54" t="s">
        <v>82</v>
      </c>
      <c r="E1465" s="119" t="n">
        <f aca="false">E1466+E1470+E1500</f>
        <v>2777253.82515152</v>
      </c>
      <c r="F1465" s="59" t="n">
        <f aca="false">F1466+F1470+F1500</f>
        <v>2546990</v>
      </c>
      <c r="G1465" s="59" t="n">
        <f aca="false">G1466+G1470+G1500</f>
        <v>2546990</v>
      </c>
      <c r="H1465" s="59" t="n">
        <f aca="false">H1466+H1470+H1500</f>
        <v>0</v>
      </c>
      <c r="I1465" s="188" t="n">
        <f aca="false">ROUND(H1465/E1465*100,2)</f>
        <v>0</v>
      </c>
      <c r="J1465" s="59" t="n">
        <f aca="false">J1466+J1470+J1500</f>
        <v>-190540.4</v>
      </c>
      <c r="K1465" s="189" t="n">
        <f aca="false">ROUND(J1465*100/-E1465,2)</f>
        <v>6.86</v>
      </c>
      <c r="L1465" s="190" t="n">
        <v>199219.5</v>
      </c>
      <c r="M1465" s="59" t="n">
        <f aca="false">M1466+M1470+M1500</f>
        <v>156910</v>
      </c>
      <c r="N1465" s="59" t="n">
        <f aca="false">N1466+N1470+N1500</f>
        <v>156910</v>
      </c>
      <c r="O1465" s="59" t="n">
        <f aca="false">O1466+O1470+O1500</f>
        <v>0</v>
      </c>
      <c r="P1465" s="119" t="n">
        <f aca="false">P1466+P1470+P1500</f>
        <v>1349</v>
      </c>
      <c r="Q1465" s="59" t="n">
        <f aca="false">Q1466+Q1470+Q1500</f>
        <v>1252</v>
      </c>
      <c r="R1465" s="59" t="n">
        <f aca="false">R1466+R1470+R1500</f>
        <v>1252</v>
      </c>
      <c r="S1465" s="121" t="n">
        <f aca="false">S1466+S1470+S1500</f>
        <v>0</v>
      </c>
      <c r="T1465" s="314"/>
      <c r="U1465" s="213"/>
      <c r="V1465" s="213"/>
      <c r="W1465" s="213"/>
      <c r="X1465" s="213"/>
      <c r="Y1465" s="213"/>
    </row>
    <row r="1466" s="214" customFormat="true" ht="15.75" hidden="false" customHeight="false" outlineLevel="0" collapsed="false">
      <c r="A1466" s="298"/>
      <c r="B1466" s="208" t="s">
        <v>81</v>
      </c>
      <c r="C1466" s="126"/>
      <c r="D1466" s="70" t="s">
        <v>84</v>
      </c>
      <c r="E1466" s="211" t="n">
        <f aca="false">SUM(E1467:E1469)</f>
        <v>505741</v>
      </c>
      <c r="F1466" s="210" t="n">
        <f aca="false">SUM(F1467:F1469)</f>
        <v>505741</v>
      </c>
      <c r="G1466" s="210" t="n">
        <f aca="false">SUM(G1467:G1469)</f>
        <v>505741</v>
      </c>
      <c r="H1466" s="210" t="n">
        <f aca="false">SUM(H1467:H1469)</f>
        <v>0</v>
      </c>
      <c r="I1466" s="194" t="n">
        <f aca="false">ROUND(H1466/E1466*100,2)</f>
        <v>0</v>
      </c>
      <c r="J1466" s="210" t="n">
        <f aca="false">SUM(J1467:J1469)</f>
        <v>0</v>
      </c>
      <c r="K1466" s="195" t="n">
        <f aca="false">ROUND(J1466*100/-E1466,2)</f>
        <v>-0</v>
      </c>
      <c r="L1466" s="222"/>
      <c r="M1466" s="210" t="n">
        <f aca="false">M1467+M1468</f>
        <v>522</v>
      </c>
      <c r="N1466" s="210" t="n">
        <f aca="false">N1467+N1468</f>
        <v>522</v>
      </c>
      <c r="O1466" s="245" t="n">
        <f aca="false">M1466-N1466</f>
        <v>0</v>
      </c>
      <c r="P1466" s="211" t="n">
        <f aca="false">SUM(P1467:P1469)</f>
        <v>71</v>
      </c>
      <c r="Q1466" s="210" t="n">
        <f aca="false">SUM(Q1467:Q1469)</f>
        <v>167</v>
      </c>
      <c r="R1466" s="210" t="n">
        <f aca="false">SUM(R1467:R1469)</f>
        <v>167</v>
      </c>
      <c r="S1466" s="212" t="n">
        <f aca="false">SUM(S1467:S1469)</f>
        <v>0</v>
      </c>
      <c r="T1466" s="149"/>
      <c r="U1466" s="213"/>
      <c r="V1466" s="213"/>
      <c r="W1466" s="213"/>
      <c r="X1466" s="213"/>
      <c r="Y1466" s="213"/>
    </row>
    <row r="1467" customFormat="false" ht="15.75" hidden="false" customHeight="false" outlineLevel="0" collapsed="false">
      <c r="A1467" s="298"/>
      <c r="B1467" s="187" t="s">
        <v>81</v>
      </c>
      <c r="C1467" s="126"/>
      <c r="D1467" s="78" t="s">
        <v>86</v>
      </c>
      <c r="E1467" s="198" t="n">
        <v>385325</v>
      </c>
      <c r="F1467" s="199" t="n">
        <v>385325</v>
      </c>
      <c r="G1467" s="199" t="n">
        <v>385325</v>
      </c>
      <c r="H1467" s="200" t="n">
        <f aca="false">F1467-E1467</f>
        <v>0</v>
      </c>
      <c r="I1467" s="201" t="n">
        <f aca="false">ROUND(H1467/E1467*100,2)</f>
        <v>0</v>
      </c>
      <c r="J1467" s="200" t="n">
        <f aca="false">F1467-E1467</f>
        <v>0</v>
      </c>
      <c r="K1467" s="202" t="n">
        <f aca="false">ROUND(J1467*100/-E1467,2)</f>
        <v>-0</v>
      </c>
      <c r="L1467" s="222"/>
      <c r="M1467" s="203" t="n">
        <v>20</v>
      </c>
      <c r="N1467" s="203" t="n">
        <v>20</v>
      </c>
      <c r="O1467" s="196" t="n">
        <f aca="false">M1467-N1467</f>
        <v>0</v>
      </c>
      <c r="P1467" s="198" t="n">
        <v>6</v>
      </c>
      <c r="Q1467" s="203" t="n">
        <v>2</v>
      </c>
      <c r="R1467" s="203" t="n">
        <v>2</v>
      </c>
      <c r="S1467" s="204" t="n">
        <f aca="false">Q1467-R1467</f>
        <v>0</v>
      </c>
      <c r="T1467" s="149"/>
    </row>
    <row r="1468" customFormat="false" ht="31.5" hidden="false" customHeight="false" outlineLevel="0" collapsed="false">
      <c r="A1468" s="298"/>
      <c r="B1468" s="187"/>
      <c r="C1468" s="126"/>
      <c r="D1468" s="128" t="s">
        <v>227</v>
      </c>
      <c r="E1468" s="198" t="n">
        <v>120416</v>
      </c>
      <c r="F1468" s="199" t="n">
        <v>120416</v>
      </c>
      <c r="G1468" s="199" t="n">
        <v>120416</v>
      </c>
      <c r="H1468" s="200" t="n">
        <f aca="false">F1468-E1468</f>
        <v>0</v>
      </c>
      <c r="I1468" s="201" t="n">
        <f aca="false">ROUND(H1468/E1468*100,2)</f>
        <v>0</v>
      </c>
      <c r="J1468" s="200" t="n">
        <f aca="false">F1468-E1468</f>
        <v>0</v>
      </c>
      <c r="K1468" s="202" t="n">
        <f aca="false">ROUND(J1468*100/-E1468,2)</f>
        <v>-0</v>
      </c>
      <c r="L1468" s="222"/>
      <c r="M1468" s="203" t="n">
        <v>502</v>
      </c>
      <c r="N1468" s="203" t="n">
        <v>502</v>
      </c>
      <c r="O1468" s="196" t="n">
        <f aca="false">M1468-N1468</f>
        <v>0</v>
      </c>
      <c r="P1468" s="198" t="n">
        <v>65</v>
      </c>
      <c r="Q1468" s="203" t="n">
        <v>165</v>
      </c>
      <c r="R1468" s="203" t="n">
        <v>165</v>
      </c>
      <c r="S1468" s="204" t="n">
        <f aca="false">Q1468-R1468</f>
        <v>0</v>
      </c>
      <c r="T1468" s="149"/>
    </row>
    <row r="1469" customFormat="false" ht="31.5" hidden="true" customHeight="true" outlineLevel="0" collapsed="false">
      <c r="A1469" s="298"/>
      <c r="B1469" s="187" t="s">
        <v>81</v>
      </c>
      <c r="C1469" s="69"/>
      <c r="D1469" s="78" t="s">
        <v>88</v>
      </c>
      <c r="E1469" s="215"/>
      <c r="F1469" s="203"/>
      <c r="G1469" s="203"/>
      <c r="H1469" s="216" t="n">
        <f aca="false">F1469-E1469</f>
        <v>0</v>
      </c>
      <c r="I1469" s="217" t="e">
        <f aca="false">ROUND(H1469/E1469*100,2)</f>
        <v>#DIV/0!</v>
      </c>
      <c r="J1469" s="216" t="n">
        <f aca="false">F1469-E1469</f>
        <v>0</v>
      </c>
      <c r="K1469" s="218" t="e">
        <f aca="false">ROUND(J1469*100/-E1469,2)</f>
        <v>#DIV/0!</v>
      </c>
      <c r="L1469" s="222"/>
      <c r="M1469" s="210"/>
      <c r="N1469" s="210"/>
      <c r="O1469" s="196" t="n">
        <f aca="false">L1469-N1469</f>
        <v>0</v>
      </c>
      <c r="P1469" s="211"/>
      <c r="Q1469" s="210"/>
      <c r="R1469" s="210"/>
      <c r="S1469" s="204" t="n">
        <f aca="false">Q1469-R1469</f>
        <v>0</v>
      </c>
      <c r="T1469" s="149"/>
    </row>
    <row r="1470" s="214" customFormat="true" ht="15.75" hidden="false" customHeight="false" outlineLevel="0" collapsed="false">
      <c r="A1470" s="298"/>
      <c r="B1470" s="208" t="s">
        <v>81</v>
      </c>
      <c r="C1470" s="230"/>
      <c r="D1470" s="231" t="s">
        <v>98</v>
      </c>
      <c r="E1470" s="209" t="n">
        <f aca="false">SUM(E1472:E1499)</f>
        <v>742232.4</v>
      </c>
      <c r="F1470" s="210" t="n">
        <f aca="false">SUM(F1472:F1499)+F1471</f>
        <v>551692</v>
      </c>
      <c r="G1470" s="210" t="n">
        <f aca="false">SUM(G1472:G1499)+G1471</f>
        <v>551692</v>
      </c>
      <c r="H1470" s="210" t="n">
        <f aca="false">SUM(H1472:H1499)</f>
        <v>0</v>
      </c>
      <c r="I1470" s="194" t="n">
        <f aca="false">ROUND(H1470/E1470*100,2)</f>
        <v>0</v>
      </c>
      <c r="J1470" s="210" t="n">
        <f aca="false">SUM(J1472:J1499)+J1471</f>
        <v>-190540.4</v>
      </c>
      <c r="K1470" s="195" t="n">
        <f aca="false">ROUND(J1470*100/-E1470,2)</f>
        <v>25.67</v>
      </c>
      <c r="L1470" s="222"/>
      <c r="M1470" s="210" t="n">
        <f aca="false">SUM(M1472:M1499)</f>
        <v>58130</v>
      </c>
      <c r="N1470" s="210" t="n">
        <f aca="false">SUM(N1472:N1499)</f>
        <v>58130</v>
      </c>
      <c r="O1470" s="245" t="n">
        <f aca="false">M1470-N1470</f>
        <v>0</v>
      </c>
      <c r="P1470" s="211" t="n">
        <f aca="false">SUM(P1472:P1499)</f>
        <v>499</v>
      </c>
      <c r="Q1470" s="210" t="n">
        <f aca="false">SUM(Q1472:Q1499)</f>
        <v>308</v>
      </c>
      <c r="R1470" s="210" t="n">
        <f aca="false">SUM(R1472:R1499)</f>
        <v>308</v>
      </c>
      <c r="S1470" s="212" t="n">
        <f aca="false">SUM(S1472:S1499)</f>
        <v>0</v>
      </c>
      <c r="T1470" s="149"/>
      <c r="U1470" s="213"/>
      <c r="V1470" s="213"/>
      <c r="W1470" s="213"/>
      <c r="X1470" s="213"/>
      <c r="Y1470" s="213"/>
    </row>
    <row r="1471" s="214" customFormat="true" ht="15.75" hidden="true" customHeight="true" outlineLevel="0" collapsed="false">
      <c r="A1471" s="298"/>
      <c r="B1471" s="208"/>
      <c r="C1471" s="230"/>
      <c r="D1471" s="315"/>
      <c r="E1471" s="209"/>
      <c r="F1471" s="316"/>
      <c r="G1471" s="316"/>
      <c r="H1471" s="317"/>
      <c r="I1471" s="194"/>
      <c r="J1471" s="316"/>
      <c r="K1471" s="195"/>
      <c r="L1471" s="222"/>
      <c r="M1471" s="210"/>
      <c r="N1471" s="210"/>
      <c r="O1471" s="196" t="n">
        <f aca="false">L1471-N1471</f>
        <v>0</v>
      </c>
      <c r="P1471" s="211"/>
      <c r="Q1471" s="210"/>
      <c r="R1471" s="210"/>
      <c r="S1471" s="212"/>
      <c r="T1471" s="149"/>
      <c r="U1471" s="213"/>
      <c r="V1471" s="213"/>
      <c r="W1471" s="213"/>
      <c r="X1471" s="213"/>
      <c r="Y1471" s="213"/>
    </row>
    <row r="1472" customFormat="false" ht="31.5" hidden="true" customHeight="true" outlineLevel="0" collapsed="false">
      <c r="A1472" s="298"/>
      <c r="B1472" s="187" t="s">
        <v>81</v>
      </c>
      <c r="C1472" s="132" t="s">
        <v>99</v>
      </c>
      <c r="D1472" s="133" t="s">
        <v>100</v>
      </c>
      <c r="E1472" s="215"/>
      <c r="F1472" s="203"/>
      <c r="G1472" s="203"/>
      <c r="H1472" s="216" t="n">
        <f aca="false">F1472-E1472</f>
        <v>0</v>
      </c>
      <c r="I1472" s="217" t="e">
        <f aca="false">ROUND(H1472/E1472*100,2)</f>
        <v>#DIV/0!</v>
      </c>
      <c r="J1472" s="216" t="n">
        <f aca="false">F1472-E1472</f>
        <v>0</v>
      </c>
      <c r="K1472" s="218" t="e">
        <f aca="false">ROUND(J1472*100/-E1472,2)</f>
        <v>#DIV/0!</v>
      </c>
      <c r="L1472" s="220"/>
      <c r="M1472" s="203"/>
      <c r="N1472" s="203"/>
      <c r="O1472" s="196" t="n">
        <f aca="false">L1472-N1472</f>
        <v>0</v>
      </c>
      <c r="P1472" s="198"/>
      <c r="Q1472" s="203"/>
      <c r="R1472" s="203"/>
      <c r="S1472" s="204" t="n">
        <f aca="false">Q1472-R1472</f>
        <v>0</v>
      </c>
      <c r="T1472" s="221"/>
    </row>
    <row r="1473" customFormat="false" ht="15.75" hidden="true" customHeight="true" outlineLevel="0" collapsed="false">
      <c r="A1473" s="298"/>
      <c r="B1473" s="187" t="s">
        <v>81</v>
      </c>
      <c r="C1473" s="132" t="s">
        <v>101</v>
      </c>
      <c r="D1473" s="133" t="s">
        <v>102</v>
      </c>
      <c r="E1473" s="215"/>
      <c r="F1473" s="203"/>
      <c r="G1473" s="203"/>
      <c r="H1473" s="216" t="n">
        <f aca="false">F1473-E1473</f>
        <v>0</v>
      </c>
      <c r="I1473" s="217" t="e">
        <f aca="false">ROUND(H1473/E1473*100,2)</f>
        <v>#DIV/0!</v>
      </c>
      <c r="J1473" s="216" t="n">
        <f aca="false">F1473-E1473</f>
        <v>0</v>
      </c>
      <c r="K1473" s="218" t="e">
        <f aca="false">ROUND(J1473*100/-E1473,2)</f>
        <v>#DIV/0!</v>
      </c>
      <c r="L1473" s="220"/>
      <c r="M1473" s="203"/>
      <c r="N1473" s="203"/>
      <c r="O1473" s="196" t="n">
        <f aca="false">L1473-N1473</f>
        <v>0</v>
      </c>
      <c r="P1473" s="198"/>
      <c r="Q1473" s="203"/>
      <c r="R1473" s="203"/>
      <c r="S1473" s="204" t="n">
        <f aca="false">Q1473-R1473</f>
        <v>0</v>
      </c>
      <c r="T1473" s="221"/>
    </row>
    <row r="1474" customFormat="false" ht="31.5" hidden="true" customHeight="true" outlineLevel="0" collapsed="false">
      <c r="A1474" s="298"/>
      <c r="B1474" s="187" t="s">
        <v>81</v>
      </c>
      <c r="C1474" s="132" t="s">
        <v>103</v>
      </c>
      <c r="D1474" s="133" t="s">
        <v>104</v>
      </c>
      <c r="E1474" s="215"/>
      <c r="F1474" s="203"/>
      <c r="G1474" s="203"/>
      <c r="H1474" s="216" t="n">
        <f aca="false">F1474-E1474</f>
        <v>0</v>
      </c>
      <c r="I1474" s="217" t="e">
        <f aca="false">ROUND(H1474/E1474*100,2)</f>
        <v>#DIV/0!</v>
      </c>
      <c r="J1474" s="216" t="n">
        <f aca="false">F1474-E1474</f>
        <v>0</v>
      </c>
      <c r="K1474" s="218" t="e">
        <f aca="false">ROUND(J1474*100/-E1474,2)</f>
        <v>#DIV/0!</v>
      </c>
      <c r="L1474" s="220"/>
      <c r="M1474" s="203"/>
      <c r="N1474" s="203"/>
      <c r="O1474" s="196" t="n">
        <f aca="false">L1474-N1474</f>
        <v>0</v>
      </c>
      <c r="P1474" s="198"/>
      <c r="Q1474" s="203"/>
      <c r="R1474" s="203"/>
      <c r="S1474" s="204" t="n">
        <f aca="false">Q1474-R1474</f>
        <v>0</v>
      </c>
      <c r="T1474" s="221"/>
    </row>
    <row r="1475" customFormat="false" ht="15.75" hidden="true" customHeight="true" outlineLevel="0" collapsed="false">
      <c r="A1475" s="298"/>
      <c r="B1475" s="187" t="s">
        <v>81</v>
      </c>
      <c r="C1475" s="132" t="s">
        <v>105</v>
      </c>
      <c r="D1475" s="133" t="s">
        <v>106</v>
      </c>
      <c r="E1475" s="215"/>
      <c r="F1475" s="203"/>
      <c r="G1475" s="203"/>
      <c r="H1475" s="216" t="n">
        <f aca="false">F1475-E1475</f>
        <v>0</v>
      </c>
      <c r="I1475" s="217" t="e">
        <f aca="false">ROUND(H1475/E1475*100,2)</f>
        <v>#DIV/0!</v>
      </c>
      <c r="J1475" s="216" t="n">
        <f aca="false">F1475-E1475</f>
        <v>0</v>
      </c>
      <c r="K1475" s="218" t="e">
        <f aca="false">ROUND(J1475*100/-E1475,2)</f>
        <v>#DIV/0!</v>
      </c>
      <c r="L1475" s="220"/>
      <c r="M1475" s="203"/>
      <c r="N1475" s="203"/>
      <c r="O1475" s="196" t="n">
        <f aca="false">L1475-N1475</f>
        <v>0</v>
      </c>
      <c r="P1475" s="198"/>
      <c r="Q1475" s="203"/>
      <c r="R1475" s="203"/>
      <c r="S1475" s="204" t="n">
        <f aca="false">Q1475-R1475</f>
        <v>0</v>
      </c>
      <c r="T1475" s="221"/>
    </row>
    <row r="1476" customFormat="false" ht="15.75" hidden="true" customHeight="true" outlineLevel="0" collapsed="false">
      <c r="A1476" s="298"/>
      <c r="B1476" s="187" t="s">
        <v>81</v>
      </c>
      <c r="C1476" s="132" t="s">
        <v>213</v>
      </c>
      <c r="D1476" s="133" t="s">
        <v>214</v>
      </c>
      <c r="E1476" s="215"/>
      <c r="F1476" s="203"/>
      <c r="G1476" s="203"/>
      <c r="H1476" s="216" t="n">
        <f aca="false">F1476-E1476</f>
        <v>0</v>
      </c>
      <c r="I1476" s="217" t="e">
        <f aca="false">ROUND(H1476/E1476*100,2)</f>
        <v>#DIV/0!</v>
      </c>
      <c r="J1476" s="216" t="n">
        <f aca="false">F1476-E1476</f>
        <v>0</v>
      </c>
      <c r="K1476" s="218" t="e">
        <f aca="false">ROUND(J1476*100/-E1476,2)</f>
        <v>#DIV/0!</v>
      </c>
      <c r="L1476" s="220"/>
      <c r="M1476" s="203"/>
      <c r="N1476" s="203"/>
      <c r="O1476" s="196" t="n">
        <f aca="false">L1476-N1476</f>
        <v>0</v>
      </c>
      <c r="P1476" s="198"/>
      <c r="Q1476" s="203"/>
      <c r="R1476" s="203"/>
      <c r="S1476" s="204" t="n">
        <f aca="false">Q1476-R1476</f>
        <v>0</v>
      </c>
      <c r="T1476" s="221"/>
    </row>
    <row r="1477" customFormat="false" ht="31.5" hidden="true" customHeight="true" outlineLevel="0" collapsed="false">
      <c r="A1477" s="298"/>
      <c r="B1477" s="187" t="s">
        <v>81</v>
      </c>
      <c r="C1477" s="132" t="s">
        <v>109</v>
      </c>
      <c r="D1477" s="133" t="s">
        <v>110</v>
      </c>
      <c r="E1477" s="215"/>
      <c r="F1477" s="203"/>
      <c r="G1477" s="203"/>
      <c r="H1477" s="216" t="n">
        <f aca="false">F1477-E1477</f>
        <v>0</v>
      </c>
      <c r="I1477" s="217" t="e">
        <f aca="false">ROUND(H1477/E1477*100,2)</f>
        <v>#DIV/0!</v>
      </c>
      <c r="J1477" s="216" t="n">
        <f aca="false">F1477-E1477</f>
        <v>0</v>
      </c>
      <c r="K1477" s="218" t="e">
        <f aca="false">ROUND(J1477*100/-E1477,2)</f>
        <v>#DIV/0!</v>
      </c>
      <c r="L1477" s="220"/>
      <c r="M1477" s="203"/>
      <c r="N1477" s="203"/>
      <c r="O1477" s="196" t="n">
        <f aca="false">L1477-N1477</f>
        <v>0</v>
      </c>
      <c r="P1477" s="198"/>
      <c r="Q1477" s="203"/>
      <c r="R1477" s="203"/>
      <c r="S1477" s="204" t="n">
        <f aca="false">Q1477-R1477</f>
        <v>0</v>
      </c>
      <c r="T1477" s="221"/>
    </row>
    <row r="1478" customFormat="false" ht="47.25" hidden="true" customHeight="true" outlineLevel="0" collapsed="false">
      <c r="A1478" s="298"/>
      <c r="B1478" s="187" t="s">
        <v>81</v>
      </c>
      <c r="C1478" s="132" t="s">
        <v>111</v>
      </c>
      <c r="D1478" s="133" t="s">
        <v>112</v>
      </c>
      <c r="E1478" s="215"/>
      <c r="F1478" s="203"/>
      <c r="G1478" s="203"/>
      <c r="H1478" s="216" t="n">
        <f aca="false">F1478-E1478</f>
        <v>0</v>
      </c>
      <c r="I1478" s="217" t="e">
        <f aca="false">ROUND(H1478/E1478*100,2)</f>
        <v>#DIV/0!</v>
      </c>
      <c r="J1478" s="216" t="n">
        <f aca="false">F1478-E1478</f>
        <v>0</v>
      </c>
      <c r="K1478" s="218" t="e">
        <f aca="false">ROUND(J1478*100/-E1478,2)</f>
        <v>#DIV/0!</v>
      </c>
      <c r="L1478" s="220"/>
      <c r="M1478" s="203"/>
      <c r="N1478" s="203"/>
      <c r="O1478" s="196" t="n">
        <f aca="false">L1478-N1478</f>
        <v>0</v>
      </c>
      <c r="P1478" s="198"/>
      <c r="Q1478" s="203"/>
      <c r="R1478" s="203"/>
      <c r="S1478" s="204" t="n">
        <f aca="false">Q1478-R1478</f>
        <v>0</v>
      </c>
      <c r="T1478" s="221"/>
    </row>
    <row r="1479" customFormat="false" ht="31.5" hidden="true" customHeight="true" outlineLevel="0" collapsed="false">
      <c r="A1479" s="298"/>
      <c r="B1479" s="187" t="s">
        <v>81</v>
      </c>
      <c r="C1479" s="132" t="s">
        <v>113</v>
      </c>
      <c r="D1479" s="133" t="s">
        <v>114</v>
      </c>
      <c r="E1479" s="215"/>
      <c r="F1479" s="203"/>
      <c r="G1479" s="203"/>
      <c r="H1479" s="216" t="n">
        <f aca="false">F1479-E1479</f>
        <v>0</v>
      </c>
      <c r="I1479" s="217" t="e">
        <f aca="false">ROUND(H1479/E1479*100,2)</f>
        <v>#DIV/0!</v>
      </c>
      <c r="J1479" s="216" t="n">
        <f aca="false">F1479-E1479</f>
        <v>0</v>
      </c>
      <c r="K1479" s="218" t="e">
        <f aca="false">ROUND(J1479*100/-E1479,2)</f>
        <v>#DIV/0!</v>
      </c>
      <c r="L1479" s="220"/>
      <c r="M1479" s="203"/>
      <c r="N1479" s="203"/>
      <c r="O1479" s="196" t="n">
        <f aca="false">L1479-N1479</f>
        <v>0</v>
      </c>
      <c r="P1479" s="198"/>
      <c r="Q1479" s="203"/>
      <c r="R1479" s="203"/>
      <c r="S1479" s="204" t="n">
        <f aca="false">Q1479-R1479</f>
        <v>0</v>
      </c>
      <c r="T1479" s="221"/>
    </row>
    <row r="1480" customFormat="false" ht="15.75" hidden="true" customHeight="true" outlineLevel="0" collapsed="false">
      <c r="A1480" s="298"/>
      <c r="B1480" s="187" t="s">
        <v>81</v>
      </c>
      <c r="C1480" s="132" t="s">
        <v>115</v>
      </c>
      <c r="D1480" s="133" t="s">
        <v>116</v>
      </c>
      <c r="E1480" s="215"/>
      <c r="F1480" s="203"/>
      <c r="G1480" s="203"/>
      <c r="H1480" s="216" t="n">
        <f aca="false">F1480-E1480</f>
        <v>0</v>
      </c>
      <c r="I1480" s="217" t="e">
        <f aca="false">ROUND(H1480/E1480*100,2)</f>
        <v>#DIV/0!</v>
      </c>
      <c r="J1480" s="216" t="n">
        <f aca="false">F1480-E1480</f>
        <v>0</v>
      </c>
      <c r="K1480" s="218" t="e">
        <f aca="false">ROUND(J1480*100/-E1480,2)</f>
        <v>#DIV/0!</v>
      </c>
      <c r="L1480" s="220"/>
      <c r="M1480" s="203"/>
      <c r="N1480" s="203"/>
      <c r="O1480" s="196" t="n">
        <f aca="false">L1480-N1480</f>
        <v>0</v>
      </c>
      <c r="P1480" s="198"/>
      <c r="Q1480" s="203"/>
      <c r="R1480" s="203"/>
      <c r="S1480" s="204" t="n">
        <f aca="false">Q1480-R1480</f>
        <v>0</v>
      </c>
      <c r="T1480" s="221"/>
    </row>
    <row r="1481" customFormat="false" ht="15.75" hidden="false" customHeight="false" outlineLevel="0" collapsed="false">
      <c r="A1481" s="298"/>
      <c r="B1481" s="187" t="s">
        <v>81</v>
      </c>
      <c r="C1481" s="132" t="s">
        <v>117</v>
      </c>
      <c r="D1481" s="133" t="s">
        <v>118</v>
      </c>
      <c r="E1481" s="198" t="n">
        <v>135045</v>
      </c>
      <c r="F1481" s="199" t="n">
        <v>85348</v>
      </c>
      <c r="G1481" s="199" t="n">
        <v>85348</v>
      </c>
      <c r="H1481" s="200"/>
      <c r="I1481" s="201"/>
      <c r="J1481" s="200" t="n">
        <f aca="false">F1481-E1481</f>
        <v>-49697</v>
      </c>
      <c r="K1481" s="202" t="n">
        <f aca="false">ROUND(J1481*100/-E1481,2)</f>
        <v>36.8</v>
      </c>
      <c r="L1481" s="220"/>
      <c r="M1481" s="203" t="n">
        <v>10515</v>
      </c>
      <c r="N1481" s="203" t="n">
        <v>10515</v>
      </c>
      <c r="O1481" s="196" t="n">
        <f aca="false">M1481-N1481</f>
        <v>0</v>
      </c>
      <c r="P1481" s="198" t="n">
        <v>125</v>
      </c>
      <c r="Q1481" s="203" t="n">
        <v>79</v>
      </c>
      <c r="R1481" s="203" t="n">
        <v>79</v>
      </c>
      <c r="S1481" s="204" t="n">
        <f aca="false">Q1481-R1481</f>
        <v>0</v>
      </c>
      <c r="T1481" s="221"/>
    </row>
    <row r="1482" customFormat="false" ht="15.75" hidden="true" customHeight="true" outlineLevel="0" collapsed="false">
      <c r="A1482" s="298"/>
      <c r="B1482" s="187" t="s">
        <v>81</v>
      </c>
      <c r="C1482" s="132" t="s">
        <v>119</v>
      </c>
      <c r="D1482" s="133" t="s">
        <v>120</v>
      </c>
      <c r="E1482" s="215"/>
      <c r="F1482" s="203"/>
      <c r="G1482" s="203"/>
      <c r="H1482" s="200"/>
      <c r="I1482" s="201"/>
      <c r="J1482" s="216"/>
      <c r="K1482" s="218"/>
      <c r="L1482" s="220"/>
      <c r="M1482" s="203"/>
      <c r="N1482" s="203"/>
      <c r="O1482" s="196" t="n">
        <f aca="false">M1482-N1482</f>
        <v>0</v>
      </c>
      <c r="P1482" s="198"/>
      <c r="Q1482" s="203"/>
      <c r="R1482" s="203"/>
      <c r="S1482" s="204" t="n">
        <f aca="false">Q1482-R1482</f>
        <v>0</v>
      </c>
      <c r="T1482" s="221"/>
    </row>
    <row r="1483" customFormat="false" ht="15.75" hidden="true" customHeight="true" outlineLevel="0" collapsed="false">
      <c r="A1483" s="298"/>
      <c r="B1483" s="187" t="s">
        <v>81</v>
      </c>
      <c r="C1483" s="132" t="s">
        <v>121</v>
      </c>
      <c r="D1483" s="133" t="s">
        <v>122</v>
      </c>
      <c r="E1483" s="215"/>
      <c r="F1483" s="203"/>
      <c r="G1483" s="203"/>
      <c r="H1483" s="200"/>
      <c r="I1483" s="201"/>
      <c r="J1483" s="216"/>
      <c r="K1483" s="218"/>
      <c r="L1483" s="220"/>
      <c r="M1483" s="203"/>
      <c r="N1483" s="203"/>
      <c r="O1483" s="196" t="n">
        <f aca="false">M1483-N1483</f>
        <v>0</v>
      </c>
      <c r="P1483" s="198"/>
      <c r="Q1483" s="203"/>
      <c r="R1483" s="203"/>
      <c r="S1483" s="204" t="n">
        <f aca="false">Q1483-R1483</f>
        <v>0</v>
      </c>
      <c r="T1483" s="221"/>
    </row>
    <row r="1484" customFormat="false" ht="15.75" hidden="true" customHeight="true" outlineLevel="0" collapsed="false">
      <c r="A1484" s="298"/>
      <c r="B1484" s="187" t="s">
        <v>81</v>
      </c>
      <c r="C1484" s="132" t="s">
        <v>123</v>
      </c>
      <c r="D1484" s="133" t="s">
        <v>124</v>
      </c>
      <c r="E1484" s="215"/>
      <c r="F1484" s="203"/>
      <c r="G1484" s="203"/>
      <c r="H1484" s="200"/>
      <c r="I1484" s="201"/>
      <c r="J1484" s="216"/>
      <c r="K1484" s="218"/>
      <c r="L1484" s="220"/>
      <c r="M1484" s="203"/>
      <c r="N1484" s="203"/>
      <c r="O1484" s="196" t="n">
        <f aca="false">M1484-N1484</f>
        <v>0</v>
      </c>
      <c r="P1484" s="198"/>
      <c r="Q1484" s="203"/>
      <c r="R1484" s="203"/>
      <c r="S1484" s="204" t="n">
        <f aca="false">Q1484-R1484</f>
        <v>0</v>
      </c>
      <c r="T1484" s="221"/>
    </row>
    <row r="1485" customFormat="false" ht="15.75" hidden="true" customHeight="true" outlineLevel="0" collapsed="false">
      <c r="A1485" s="298"/>
      <c r="B1485" s="187" t="s">
        <v>81</v>
      </c>
      <c r="C1485" s="132" t="s">
        <v>125</v>
      </c>
      <c r="D1485" s="133" t="s">
        <v>126</v>
      </c>
      <c r="E1485" s="215"/>
      <c r="F1485" s="203"/>
      <c r="G1485" s="203"/>
      <c r="H1485" s="200"/>
      <c r="I1485" s="201"/>
      <c r="J1485" s="216"/>
      <c r="K1485" s="218"/>
      <c r="L1485" s="220"/>
      <c r="M1485" s="203"/>
      <c r="N1485" s="203"/>
      <c r="O1485" s="196" t="n">
        <f aca="false">M1485-N1485</f>
        <v>0</v>
      </c>
      <c r="P1485" s="198"/>
      <c r="Q1485" s="203"/>
      <c r="R1485" s="203"/>
      <c r="S1485" s="204" t="n">
        <f aca="false">Q1485-R1485</f>
        <v>0</v>
      </c>
      <c r="T1485" s="221"/>
    </row>
    <row r="1486" customFormat="false" ht="47.25" hidden="true" customHeight="true" outlineLevel="0" collapsed="false">
      <c r="A1486" s="298"/>
      <c r="B1486" s="187" t="s">
        <v>81</v>
      </c>
      <c r="C1486" s="132" t="s">
        <v>127</v>
      </c>
      <c r="D1486" s="133" t="s">
        <v>128</v>
      </c>
      <c r="E1486" s="215"/>
      <c r="F1486" s="203"/>
      <c r="G1486" s="203"/>
      <c r="H1486" s="200"/>
      <c r="I1486" s="201"/>
      <c r="J1486" s="216"/>
      <c r="K1486" s="218"/>
      <c r="L1486" s="220"/>
      <c r="M1486" s="203"/>
      <c r="N1486" s="203"/>
      <c r="O1486" s="196" t="n">
        <f aca="false">M1486-N1486</f>
        <v>0</v>
      </c>
      <c r="P1486" s="198"/>
      <c r="Q1486" s="203"/>
      <c r="R1486" s="203"/>
      <c r="S1486" s="204" t="n">
        <f aca="false">Q1486-R1486</f>
        <v>0</v>
      </c>
      <c r="T1486" s="221"/>
    </row>
    <row r="1487" customFormat="false" ht="15.75" hidden="true" customHeight="true" outlineLevel="0" collapsed="false">
      <c r="A1487" s="298"/>
      <c r="B1487" s="187" t="s">
        <v>81</v>
      </c>
      <c r="C1487" s="132" t="s">
        <v>129</v>
      </c>
      <c r="D1487" s="133" t="s">
        <v>130</v>
      </c>
      <c r="E1487" s="215"/>
      <c r="F1487" s="203"/>
      <c r="G1487" s="203"/>
      <c r="H1487" s="200"/>
      <c r="I1487" s="201"/>
      <c r="J1487" s="216"/>
      <c r="K1487" s="218"/>
      <c r="L1487" s="220"/>
      <c r="M1487" s="203"/>
      <c r="N1487" s="203"/>
      <c r="O1487" s="196" t="n">
        <f aca="false">M1487-N1487</f>
        <v>0</v>
      </c>
      <c r="P1487" s="198"/>
      <c r="Q1487" s="203"/>
      <c r="R1487" s="203"/>
      <c r="S1487" s="204" t="n">
        <f aca="false">Q1487-R1487</f>
        <v>0</v>
      </c>
      <c r="T1487" s="221"/>
    </row>
    <row r="1488" customFormat="false" ht="15.75" hidden="true" customHeight="true" outlineLevel="0" collapsed="false">
      <c r="A1488" s="298"/>
      <c r="B1488" s="187" t="s">
        <v>81</v>
      </c>
      <c r="C1488" s="132" t="s">
        <v>131</v>
      </c>
      <c r="D1488" s="133" t="s">
        <v>132</v>
      </c>
      <c r="E1488" s="215"/>
      <c r="F1488" s="203"/>
      <c r="G1488" s="203"/>
      <c r="H1488" s="200"/>
      <c r="I1488" s="201"/>
      <c r="J1488" s="216"/>
      <c r="K1488" s="218"/>
      <c r="L1488" s="220"/>
      <c r="M1488" s="203"/>
      <c r="N1488" s="203"/>
      <c r="O1488" s="196" t="n">
        <f aca="false">M1488-N1488</f>
        <v>0</v>
      </c>
      <c r="P1488" s="198"/>
      <c r="Q1488" s="203"/>
      <c r="R1488" s="203"/>
      <c r="S1488" s="204" t="n">
        <f aca="false">Q1488-R1488</f>
        <v>0</v>
      </c>
      <c r="T1488" s="221"/>
    </row>
    <row r="1489" customFormat="false" ht="15.75" hidden="false" customHeight="false" outlineLevel="0" collapsed="false">
      <c r="A1489" s="298"/>
      <c r="B1489" s="187" t="s">
        <v>81</v>
      </c>
      <c r="C1489" s="132" t="s">
        <v>133</v>
      </c>
      <c r="D1489" s="133" t="s">
        <v>134</v>
      </c>
      <c r="E1489" s="198" t="n">
        <v>306747.48</v>
      </c>
      <c r="F1489" s="199" t="n">
        <v>244822</v>
      </c>
      <c r="G1489" s="199" t="n">
        <v>244822</v>
      </c>
      <c r="H1489" s="200"/>
      <c r="I1489" s="201"/>
      <c r="J1489" s="200" t="n">
        <f aca="false">F1489-E1489</f>
        <v>-61925.48</v>
      </c>
      <c r="K1489" s="202" t="n">
        <f aca="false">ROUND(J1489*100/-E1489,2)</f>
        <v>20.19</v>
      </c>
      <c r="L1489" s="220"/>
      <c r="M1489" s="203" t="n">
        <v>26481</v>
      </c>
      <c r="N1489" s="203" t="n">
        <v>26481</v>
      </c>
      <c r="O1489" s="196" t="n">
        <f aca="false">M1489-N1489</f>
        <v>0</v>
      </c>
      <c r="P1489" s="198" t="n">
        <v>71</v>
      </c>
      <c r="Q1489" s="203" t="n">
        <v>59</v>
      </c>
      <c r="R1489" s="203" t="n">
        <v>59</v>
      </c>
      <c r="S1489" s="204" t="n">
        <f aca="false">Q1489-R1489</f>
        <v>0</v>
      </c>
      <c r="T1489" s="221"/>
    </row>
    <row r="1490" customFormat="false" ht="31.5" hidden="true" customHeight="true" outlineLevel="0" collapsed="false">
      <c r="A1490" s="298"/>
      <c r="B1490" s="187" t="s">
        <v>81</v>
      </c>
      <c r="C1490" s="132" t="s">
        <v>135</v>
      </c>
      <c r="D1490" s="133" t="s">
        <v>136</v>
      </c>
      <c r="E1490" s="215"/>
      <c r="F1490" s="225"/>
      <c r="G1490" s="225"/>
      <c r="H1490" s="338"/>
      <c r="I1490" s="217"/>
      <c r="J1490" s="216" t="n">
        <f aca="false">F1490-E1490</f>
        <v>0</v>
      </c>
      <c r="K1490" s="218" t="e">
        <f aca="false">ROUND(J1490*100/-E1490,2)</f>
        <v>#DIV/0!</v>
      </c>
      <c r="L1490" s="220"/>
      <c r="M1490" s="203"/>
      <c r="N1490" s="203"/>
      <c r="O1490" s="196" t="n">
        <f aca="false">M1490-N1490</f>
        <v>0</v>
      </c>
      <c r="P1490" s="198"/>
      <c r="Q1490" s="203"/>
      <c r="R1490" s="203"/>
      <c r="S1490" s="204" t="n">
        <f aca="false">Q1490-R1490</f>
        <v>0</v>
      </c>
      <c r="T1490" s="221"/>
    </row>
    <row r="1491" customFormat="false" ht="15.75" hidden="true" customHeight="true" outlineLevel="0" collapsed="false">
      <c r="A1491" s="298"/>
      <c r="B1491" s="187" t="s">
        <v>81</v>
      </c>
      <c r="C1491" s="132" t="s">
        <v>137</v>
      </c>
      <c r="D1491" s="133" t="s">
        <v>138</v>
      </c>
      <c r="E1491" s="215"/>
      <c r="F1491" s="225"/>
      <c r="G1491" s="225"/>
      <c r="H1491" s="338"/>
      <c r="I1491" s="217"/>
      <c r="J1491" s="216" t="n">
        <f aca="false">F1491-E1491</f>
        <v>0</v>
      </c>
      <c r="K1491" s="218" t="e">
        <f aca="false">ROUND(J1491*100/-E1491,2)</f>
        <v>#DIV/0!</v>
      </c>
      <c r="L1491" s="220"/>
      <c r="M1491" s="203"/>
      <c r="N1491" s="203"/>
      <c r="O1491" s="196" t="n">
        <f aca="false">M1491-N1491</f>
        <v>0</v>
      </c>
      <c r="P1491" s="198"/>
      <c r="Q1491" s="203"/>
      <c r="R1491" s="203"/>
      <c r="S1491" s="204" t="n">
        <f aca="false">Q1491-R1491</f>
        <v>0</v>
      </c>
      <c r="T1491" s="221"/>
    </row>
    <row r="1492" customFormat="false" ht="15.75" hidden="true" customHeight="true" outlineLevel="0" collapsed="false">
      <c r="A1492" s="298"/>
      <c r="B1492" s="187" t="s">
        <v>81</v>
      </c>
      <c r="C1492" s="132" t="s">
        <v>139</v>
      </c>
      <c r="D1492" s="133" t="s">
        <v>140</v>
      </c>
      <c r="E1492" s="215"/>
      <c r="F1492" s="225"/>
      <c r="G1492" s="225"/>
      <c r="H1492" s="338"/>
      <c r="I1492" s="217"/>
      <c r="J1492" s="216" t="n">
        <f aca="false">F1492-E1492</f>
        <v>0</v>
      </c>
      <c r="K1492" s="218" t="e">
        <f aca="false">ROUND(J1492*100/-E1492,2)</f>
        <v>#DIV/0!</v>
      </c>
      <c r="L1492" s="220"/>
      <c r="M1492" s="203"/>
      <c r="N1492" s="203"/>
      <c r="O1492" s="196" t="n">
        <f aca="false">M1492-N1492</f>
        <v>0</v>
      </c>
      <c r="P1492" s="198"/>
      <c r="Q1492" s="203"/>
      <c r="R1492" s="203"/>
      <c r="S1492" s="204" t="n">
        <f aca="false">Q1492-R1492</f>
        <v>0</v>
      </c>
      <c r="T1492" s="221"/>
    </row>
    <row r="1493" customFormat="false" ht="15.75" hidden="true" customHeight="true" outlineLevel="0" collapsed="false">
      <c r="A1493" s="298"/>
      <c r="B1493" s="187" t="s">
        <v>81</v>
      </c>
      <c r="C1493" s="132" t="s">
        <v>141</v>
      </c>
      <c r="D1493" s="133" t="s">
        <v>215</v>
      </c>
      <c r="E1493" s="215"/>
      <c r="F1493" s="225"/>
      <c r="G1493" s="225"/>
      <c r="H1493" s="338"/>
      <c r="I1493" s="217"/>
      <c r="J1493" s="216" t="n">
        <f aca="false">F1493-E1493</f>
        <v>0</v>
      </c>
      <c r="K1493" s="218" t="e">
        <f aca="false">ROUND(J1493*100/-E1493,2)</f>
        <v>#DIV/0!</v>
      </c>
      <c r="L1493" s="220"/>
      <c r="M1493" s="203"/>
      <c r="N1493" s="203"/>
      <c r="O1493" s="196" t="n">
        <f aca="false">M1493-N1493</f>
        <v>0</v>
      </c>
      <c r="P1493" s="198"/>
      <c r="Q1493" s="203"/>
      <c r="R1493" s="203"/>
      <c r="S1493" s="204" t="n">
        <f aca="false">Q1493-R1493</f>
        <v>0</v>
      </c>
      <c r="T1493" s="221"/>
    </row>
    <row r="1494" customFormat="false" ht="31.5" hidden="true" customHeight="true" outlineLevel="0" collapsed="false">
      <c r="A1494" s="298"/>
      <c r="B1494" s="187"/>
      <c r="C1494" s="132" t="s">
        <v>154</v>
      </c>
      <c r="D1494" s="133" t="s">
        <v>155</v>
      </c>
      <c r="E1494" s="198" t="n">
        <v>0</v>
      </c>
      <c r="F1494" s="199"/>
      <c r="G1494" s="199"/>
      <c r="H1494" s="200" t="n">
        <f aca="false">F1494-E1494</f>
        <v>0</v>
      </c>
      <c r="I1494" s="201" t="e">
        <f aca="false">ROUND(H1494/E1494*100,2)</f>
        <v>#DIV/0!</v>
      </c>
      <c r="J1494" s="200" t="n">
        <f aca="false">F1494-E1494</f>
        <v>0</v>
      </c>
      <c r="K1494" s="202" t="e">
        <f aca="false">ROUND(J1494*100/-E1494,2)</f>
        <v>#DIV/0!</v>
      </c>
      <c r="L1494" s="220"/>
      <c r="M1494" s="203"/>
      <c r="N1494" s="203"/>
      <c r="O1494" s="196" t="n">
        <f aca="false">M1494-N1494</f>
        <v>0</v>
      </c>
      <c r="P1494" s="198" t="n">
        <v>0</v>
      </c>
      <c r="Q1494" s="203"/>
      <c r="R1494" s="203"/>
      <c r="S1494" s="204" t="n">
        <f aca="false">Q1494-R1494</f>
        <v>0</v>
      </c>
      <c r="T1494" s="221"/>
    </row>
    <row r="1495" customFormat="false" ht="28.5" hidden="true" customHeight="true" outlineLevel="0" collapsed="false">
      <c r="A1495" s="298"/>
      <c r="B1495" s="187"/>
      <c r="C1495" s="132" t="s">
        <v>156</v>
      </c>
      <c r="D1495" s="133" t="s">
        <v>254</v>
      </c>
      <c r="E1495" s="198" t="n">
        <v>0</v>
      </c>
      <c r="F1495" s="199"/>
      <c r="G1495" s="199"/>
      <c r="H1495" s="200" t="n">
        <f aca="false">F1495-E1495</f>
        <v>0</v>
      </c>
      <c r="I1495" s="201" t="e">
        <f aca="false">ROUND(H1495/E1495*100,2)</f>
        <v>#DIV/0!</v>
      </c>
      <c r="J1495" s="200" t="n">
        <f aca="false">F1495-E1495</f>
        <v>0</v>
      </c>
      <c r="K1495" s="202" t="e">
        <f aca="false">ROUND(J1495*100/-E1495,2)</f>
        <v>#DIV/0!</v>
      </c>
      <c r="L1495" s="220"/>
      <c r="M1495" s="203"/>
      <c r="N1495" s="203"/>
      <c r="O1495" s="196" t="n">
        <f aca="false">M1495-N1495</f>
        <v>0</v>
      </c>
      <c r="P1495" s="198" t="n">
        <v>0</v>
      </c>
      <c r="Q1495" s="203"/>
      <c r="R1495" s="203"/>
      <c r="S1495" s="204" t="n">
        <f aca="false">Q1495-R1495</f>
        <v>0</v>
      </c>
      <c r="T1495" s="221"/>
    </row>
    <row r="1496" customFormat="false" ht="31.5" hidden="false" customHeight="false" outlineLevel="0" collapsed="false">
      <c r="A1496" s="298"/>
      <c r="B1496" s="187"/>
      <c r="C1496" s="132" t="s">
        <v>158</v>
      </c>
      <c r="D1496" s="133" t="s">
        <v>159</v>
      </c>
      <c r="E1496" s="198" t="n">
        <v>28910.92</v>
      </c>
      <c r="F1496" s="199" t="n">
        <v>14650</v>
      </c>
      <c r="G1496" s="199" t="n">
        <v>14650</v>
      </c>
      <c r="H1496" s="200"/>
      <c r="I1496" s="201"/>
      <c r="J1496" s="200" t="n">
        <f aca="false">F1496-E1496</f>
        <v>-14260.92</v>
      </c>
      <c r="K1496" s="202" t="n">
        <f aca="false">ROUND(J1496*100/-E1496,2)</f>
        <v>49.33</v>
      </c>
      <c r="L1496" s="220"/>
      <c r="M1496" s="203" t="n">
        <v>1030</v>
      </c>
      <c r="N1496" s="203" t="n">
        <v>1030</v>
      </c>
      <c r="O1496" s="196" t="n">
        <f aca="false">M1496-N1496</f>
        <v>0</v>
      </c>
      <c r="P1496" s="198" t="n">
        <v>31</v>
      </c>
      <c r="Q1496" s="203" t="n">
        <v>0</v>
      </c>
      <c r="R1496" s="203" t="n">
        <v>0</v>
      </c>
      <c r="S1496" s="204" t="n">
        <f aca="false">Q1496-R1496</f>
        <v>0</v>
      </c>
      <c r="T1496" s="221"/>
    </row>
    <row r="1497" customFormat="false" ht="18.75" hidden="false" customHeight="true" outlineLevel="0" collapsed="false">
      <c r="A1497" s="298"/>
      <c r="B1497" s="187"/>
      <c r="C1497" s="132" t="s">
        <v>151</v>
      </c>
      <c r="D1497" s="133" t="s">
        <v>152</v>
      </c>
      <c r="E1497" s="198" t="n">
        <v>79059</v>
      </c>
      <c r="F1497" s="199" t="n">
        <v>14402</v>
      </c>
      <c r="G1497" s="199" t="n">
        <v>14402</v>
      </c>
      <c r="H1497" s="200"/>
      <c r="I1497" s="201"/>
      <c r="J1497" s="200" t="n">
        <f aca="false">F1497-E1497</f>
        <v>-64657</v>
      </c>
      <c r="K1497" s="202" t="n">
        <f aca="false">ROUND(J1497*100/-E1497,2)</f>
        <v>81.78</v>
      </c>
      <c r="L1497" s="220"/>
      <c r="M1497" s="203"/>
      <c r="N1497" s="203"/>
      <c r="O1497" s="196" t="n">
        <f aca="false">M1497-N1497</f>
        <v>0</v>
      </c>
      <c r="P1497" s="198" t="n">
        <v>127</v>
      </c>
      <c r="Q1497" s="203" t="n">
        <v>25</v>
      </c>
      <c r="R1497" s="203" t="n">
        <v>25</v>
      </c>
      <c r="S1497" s="204" t="n">
        <f aca="false">Q1497-R1497</f>
        <v>0</v>
      </c>
      <c r="T1497" s="221"/>
    </row>
    <row r="1498" customFormat="false" ht="18.75" hidden="false" customHeight="true" outlineLevel="0" collapsed="false">
      <c r="A1498" s="298"/>
      <c r="B1498" s="187"/>
      <c r="C1498" s="136" t="s">
        <v>160</v>
      </c>
      <c r="D1498" s="139" t="s">
        <v>161</v>
      </c>
      <c r="E1498" s="198" t="n">
        <v>192470</v>
      </c>
      <c r="F1498" s="199" t="n">
        <v>192470</v>
      </c>
      <c r="G1498" s="199" t="n">
        <v>192470</v>
      </c>
      <c r="H1498" s="200"/>
      <c r="I1498" s="201"/>
      <c r="J1498" s="200" t="n">
        <f aca="false">F1498-E1498</f>
        <v>0</v>
      </c>
      <c r="K1498" s="202" t="n">
        <f aca="false">ROUND(J1498*100/-E1498,2)</f>
        <v>-0</v>
      </c>
      <c r="L1498" s="220"/>
      <c r="M1498" s="203" t="n">
        <v>20104</v>
      </c>
      <c r="N1498" s="203" t="n">
        <v>20104</v>
      </c>
      <c r="O1498" s="196" t="n">
        <f aca="false">M1498-N1498</f>
        <v>0</v>
      </c>
      <c r="P1498" s="198" t="n">
        <v>145</v>
      </c>
      <c r="Q1498" s="203" t="n">
        <v>145</v>
      </c>
      <c r="R1498" s="203" t="n">
        <v>145</v>
      </c>
      <c r="S1498" s="204" t="n">
        <f aca="false">Q1498-R1498</f>
        <v>0</v>
      </c>
      <c r="T1498" s="221"/>
    </row>
    <row r="1499" customFormat="false" ht="15.75" hidden="true" customHeight="true" outlineLevel="0" collapsed="false">
      <c r="A1499" s="298"/>
      <c r="B1499" s="187" t="s">
        <v>81</v>
      </c>
      <c r="C1499" s="132" t="s">
        <v>162</v>
      </c>
      <c r="D1499" s="98" t="s">
        <v>163</v>
      </c>
      <c r="E1499" s="215"/>
      <c r="F1499" s="203"/>
      <c r="G1499" s="203"/>
      <c r="H1499" s="216" t="n">
        <f aca="false">F1499-E1499</f>
        <v>0</v>
      </c>
      <c r="I1499" s="217" t="e">
        <f aca="false">ROUND(H1499/E1499*100,2)</f>
        <v>#DIV/0!</v>
      </c>
      <c r="J1499" s="216" t="n">
        <f aca="false">F1499-E1499</f>
        <v>0</v>
      </c>
      <c r="K1499" s="218" t="e">
        <f aca="false">ROUND(J1499*100/-E1499,2)</f>
        <v>#DIV/0!</v>
      </c>
      <c r="L1499" s="220"/>
      <c r="M1499" s="203"/>
      <c r="N1499" s="203"/>
      <c r="O1499" s="196" t="n">
        <f aca="false">M1499-N1499</f>
        <v>0</v>
      </c>
      <c r="P1499" s="198"/>
      <c r="Q1499" s="203"/>
      <c r="R1499" s="203"/>
      <c r="S1499" s="204" t="n">
        <f aca="false">Q1499-R1499</f>
        <v>0</v>
      </c>
      <c r="T1499" s="221"/>
    </row>
    <row r="1500" s="214" customFormat="true" ht="31.5" hidden="false" customHeight="false" outlineLevel="0" collapsed="false">
      <c r="A1500" s="298"/>
      <c r="B1500" s="208" t="s">
        <v>81</v>
      </c>
      <c r="C1500" s="232"/>
      <c r="D1500" s="70" t="s">
        <v>164</v>
      </c>
      <c r="E1500" s="209" t="n">
        <f aca="false">SUM(E1501:E1512)</f>
        <v>1529280.42515152</v>
      </c>
      <c r="F1500" s="210" t="n">
        <f aca="false">SUM(F1501:F1512)</f>
        <v>1489557</v>
      </c>
      <c r="G1500" s="210" t="n">
        <f aca="false">SUM(G1501:G1512)</f>
        <v>1489557</v>
      </c>
      <c r="H1500" s="210" t="n">
        <f aca="false">SUM(H1501:H1512)</f>
        <v>0</v>
      </c>
      <c r="I1500" s="194" t="n">
        <f aca="false">ROUND(H1500/E1500*100,2)</f>
        <v>0</v>
      </c>
      <c r="J1500" s="210" t="n">
        <f aca="false">SUM(J1501:J1512)</f>
        <v>0</v>
      </c>
      <c r="K1500" s="195" t="n">
        <f aca="false">ROUND(J1500*100/-E1500,2)</f>
        <v>-0</v>
      </c>
      <c r="L1500" s="222"/>
      <c r="M1500" s="210" t="n">
        <f aca="false">SUM(M1501:M1512)</f>
        <v>98258</v>
      </c>
      <c r="N1500" s="210" t="n">
        <f aca="false">SUM(N1501:N1512)</f>
        <v>98258</v>
      </c>
      <c r="O1500" s="196" t="n">
        <f aca="false">M1500-N1500</f>
        <v>0</v>
      </c>
      <c r="P1500" s="211" t="n">
        <f aca="false">SUM(P1501:P1512)</f>
        <v>779</v>
      </c>
      <c r="Q1500" s="210" t="n">
        <f aca="false">SUM(Q1501:Q1512)</f>
        <v>777</v>
      </c>
      <c r="R1500" s="210" t="n">
        <f aca="false">SUM(R1501:R1512)</f>
        <v>777</v>
      </c>
      <c r="S1500" s="212" t="n">
        <f aca="false">SUM(S1501:S1512)</f>
        <v>0</v>
      </c>
      <c r="T1500" s="149"/>
      <c r="U1500" s="213"/>
      <c r="V1500" s="213"/>
      <c r="W1500" s="213"/>
      <c r="X1500" s="213"/>
      <c r="Y1500" s="213"/>
    </row>
    <row r="1501" customFormat="false" ht="47.25" hidden="true" customHeight="true" outlineLevel="0" collapsed="false">
      <c r="A1501" s="298"/>
      <c r="B1501" s="187" t="s">
        <v>81</v>
      </c>
      <c r="C1501" s="95"/>
      <c r="D1501" s="139" t="s">
        <v>166</v>
      </c>
      <c r="E1501" s="233"/>
      <c r="F1501" s="234"/>
      <c r="G1501" s="234"/>
      <c r="H1501" s="216" t="n">
        <f aca="false">F1501-E1501</f>
        <v>0</v>
      </c>
      <c r="I1501" s="235" t="e">
        <f aca="false">ROUND(H1501/E1501*100,2)</f>
        <v>#DIV/0!</v>
      </c>
      <c r="J1501" s="236" t="n">
        <f aca="false">F1501-E1501</f>
        <v>0</v>
      </c>
      <c r="K1501" s="237" t="e">
        <f aca="false">ROUND(J1501*100/-E1501,2)</f>
        <v>#DIV/0!</v>
      </c>
      <c r="L1501" s="222"/>
      <c r="M1501" s="210"/>
      <c r="N1501" s="210"/>
      <c r="O1501" s="196" t="n">
        <f aca="false">M1501-N1501</f>
        <v>0</v>
      </c>
      <c r="P1501" s="211"/>
      <c r="Q1501" s="210"/>
      <c r="R1501" s="210"/>
      <c r="S1501" s="204" t="n">
        <f aca="false">Q1501-R1501</f>
        <v>0</v>
      </c>
      <c r="T1501" s="149"/>
    </row>
    <row r="1502" customFormat="false" ht="31.5" hidden="false" customHeight="false" outlineLevel="0" collapsed="false">
      <c r="A1502" s="298"/>
      <c r="B1502" s="187" t="s">
        <v>81</v>
      </c>
      <c r="C1502" s="95"/>
      <c r="D1502" s="139" t="s">
        <v>168</v>
      </c>
      <c r="E1502" s="198" t="n">
        <v>41829.38</v>
      </c>
      <c r="F1502" s="199" t="n">
        <v>36203</v>
      </c>
      <c r="G1502" s="199" t="n">
        <v>36203</v>
      </c>
      <c r="H1502" s="200"/>
      <c r="I1502" s="201"/>
      <c r="J1502" s="200"/>
      <c r="K1502" s="202"/>
      <c r="L1502" s="222"/>
      <c r="M1502" s="203"/>
      <c r="N1502" s="203"/>
      <c r="O1502" s="196" t="n">
        <f aca="false">M1502-N1502</f>
        <v>0</v>
      </c>
      <c r="P1502" s="211"/>
      <c r="Q1502" s="210"/>
      <c r="R1502" s="210"/>
      <c r="S1502" s="204" t="n">
        <f aca="false">Q1502-R1502</f>
        <v>0</v>
      </c>
      <c r="T1502" s="149"/>
    </row>
    <row r="1503" customFormat="false" ht="47.25" hidden="false" customHeight="true" outlineLevel="0" collapsed="false">
      <c r="A1503" s="298"/>
      <c r="B1503" s="187" t="s">
        <v>81</v>
      </c>
      <c r="C1503" s="95"/>
      <c r="D1503" s="139" t="s">
        <v>218</v>
      </c>
      <c r="E1503" s="233"/>
      <c r="F1503" s="199" t="n">
        <v>4393</v>
      </c>
      <c r="G1503" s="199" t="n">
        <v>4393</v>
      </c>
      <c r="H1503" s="200"/>
      <c r="I1503" s="201"/>
      <c r="J1503" s="200"/>
      <c r="K1503" s="202"/>
      <c r="L1503" s="222"/>
      <c r="M1503" s="203" t="n">
        <v>396</v>
      </c>
      <c r="N1503" s="203" t="n">
        <v>396</v>
      </c>
      <c r="O1503" s="196" t="n">
        <f aca="false">M1503-N1503</f>
        <v>0</v>
      </c>
      <c r="P1503" s="211"/>
      <c r="Q1503" s="203" t="n">
        <v>1</v>
      </c>
      <c r="R1503" s="203" t="n">
        <v>1</v>
      </c>
      <c r="S1503" s="339" t="n">
        <f aca="false">Q1503-R1503</f>
        <v>0</v>
      </c>
      <c r="T1503" s="149"/>
    </row>
    <row r="1504" customFormat="false" ht="78.75" hidden="true" customHeight="true" outlineLevel="0" collapsed="false">
      <c r="A1504" s="298"/>
      <c r="B1504" s="187" t="s">
        <v>81</v>
      </c>
      <c r="C1504" s="159"/>
      <c r="D1504" s="105" t="s">
        <v>248</v>
      </c>
      <c r="E1504" s="233"/>
      <c r="F1504" s="234"/>
      <c r="G1504" s="234"/>
      <c r="H1504" s="216"/>
      <c r="I1504" s="235"/>
      <c r="J1504" s="236"/>
      <c r="K1504" s="237"/>
      <c r="L1504" s="222"/>
      <c r="M1504" s="238"/>
      <c r="N1504" s="238"/>
      <c r="O1504" s="196" t="n">
        <f aca="false">L1504-N1504</f>
        <v>0</v>
      </c>
      <c r="P1504" s="239"/>
      <c r="Q1504" s="238"/>
      <c r="R1504" s="238"/>
      <c r="S1504" s="204" t="n">
        <f aca="false">Q1504-R1504</f>
        <v>0</v>
      </c>
      <c r="T1504" s="149"/>
    </row>
    <row r="1505" customFormat="false" ht="31.5" hidden="false" customHeight="false" outlineLevel="0" collapsed="false">
      <c r="A1505" s="298"/>
      <c r="B1505" s="240"/>
      <c r="C1505" s="159"/>
      <c r="D1505" s="105" t="s">
        <v>175</v>
      </c>
      <c r="E1505" s="215" t="n">
        <v>90289</v>
      </c>
      <c r="F1505" s="199" t="n">
        <v>71336</v>
      </c>
      <c r="G1505" s="199" t="n">
        <v>71336</v>
      </c>
      <c r="H1505" s="200"/>
      <c r="I1505" s="201"/>
      <c r="J1505" s="200"/>
      <c r="K1505" s="202"/>
      <c r="L1505" s="222"/>
      <c r="M1505" s="238"/>
      <c r="N1505" s="238"/>
      <c r="O1505" s="226"/>
      <c r="P1505" s="239"/>
      <c r="Q1505" s="238"/>
      <c r="R1505" s="238"/>
      <c r="S1505" s="241"/>
      <c r="T1505" s="149"/>
    </row>
    <row r="1506" customFormat="false" ht="15.75" hidden="true" customHeight="true" outlineLevel="0" collapsed="false">
      <c r="A1506" s="298"/>
      <c r="B1506" s="240"/>
      <c r="C1506" s="159"/>
      <c r="D1506" s="105"/>
      <c r="E1506" s="246"/>
      <c r="F1506" s="203"/>
      <c r="G1506" s="203"/>
      <c r="H1506" s="200"/>
      <c r="I1506" s="201"/>
      <c r="J1506" s="216"/>
      <c r="K1506" s="218"/>
      <c r="L1506" s="222"/>
      <c r="M1506" s="238"/>
      <c r="N1506" s="238"/>
      <c r="O1506" s="226"/>
      <c r="P1506" s="239"/>
      <c r="Q1506" s="238"/>
      <c r="R1506" s="238"/>
      <c r="S1506" s="241"/>
      <c r="T1506" s="149"/>
    </row>
    <row r="1507" customFormat="false" ht="50.25" hidden="true" customHeight="true" outlineLevel="0" collapsed="false">
      <c r="A1507" s="298"/>
      <c r="B1507" s="240"/>
      <c r="C1507" s="159"/>
      <c r="D1507" s="105" t="s">
        <v>187</v>
      </c>
      <c r="E1507" s="250"/>
      <c r="F1507" s="199"/>
      <c r="G1507" s="199"/>
      <c r="H1507" s="200"/>
      <c r="I1507" s="201"/>
      <c r="J1507" s="200"/>
      <c r="K1507" s="202"/>
      <c r="L1507" s="222"/>
      <c r="M1507" s="238"/>
      <c r="N1507" s="238"/>
      <c r="O1507" s="226"/>
      <c r="P1507" s="239"/>
      <c r="Q1507" s="238"/>
      <c r="R1507" s="238"/>
      <c r="S1507" s="241"/>
      <c r="T1507" s="149"/>
    </row>
    <row r="1508" customFormat="false" ht="15.75" hidden="false" customHeight="false" outlineLevel="0" collapsed="false">
      <c r="A1508" s="298"/>
      <c r="B1508" s="240"/>
      <c r="C1508" s="159"/>
      <c r="D1508" s="108" t="s">
        <v>222</v>
      </c>
      <c r="E1508" s="215" t="n">
        <v>140054</v>
      </c>
      <c r="F1508" s="199" t="n">
        <v>128530</v>
      </c>
      <c r="G1508" s="199" t="n">
        <v>128530</v>
      </c>
      <c r="H1508" s="200"/>
      <c r="I1508" s="201"/>
      <c r="J1508" s="200"/>
      <c r="K1508" s="202"/>
      <c r="L1508" s="222"/>
      <c r="M1508" s="238"/>
      <c r="N1508" s="238"/>
      <c r="O1508" s="226"/>
      <c r="P1508" s="250"/>
      <c r="Q1508" s="238"/>
      <c r="R1508" s="238"/>
      <c r="S1508" s="241"/>
      <c r="T1508" s="149"/>
    </row>
    <row r="1509" customFormat="false" ht="34.5" hidden="false" customHeight="false" outlineLevel="0" collapsed="false">
      <c r="A1509" s="298"/>
      <c r="B1509" s="240"/>
      <c r="C1509" s="159"/>
      <c r="D1509" s="108" t="s">
        <v>223</v>
      </c>
      <c r="E1509" s="246" t="n">
        <v>1245496</v>
      </c>
      <c r="F1509" s="199" t="n">
        <v>1245496</v>
      </c>
      <c r="G1509" s="199" t="n">
        <v>1245496</v>
      </c>
      <c r="H1509" s="200"/>
      <c r="I1509" s="201"/>
      <c r="J1509" s="200"/>
      <c r="K1509" s="202"/>
      <c r="L1509" s="222"/>
      <c r="M1509" s="251" t="n">
        <v>97862</v>
      </c>
      <c r="N1509" s="251" t="n">
        <v>97862</v>
      </c>
      <c r="O1509" s="226"/>
      <c r="P1509" s="250" t="n">
        <v>776</v>
      </c>
      <c r="Q1509" s="203" t="n">
        <v>776</v>
      </c>
      <c r="R1509" s="203" t="n">
        <v>776</v>
      </c>
      <c r="S1509" s="241"/>
      <c r="T1509" s="149"/>
    </row>
    <row r="1510" customFormat="false" ht="31.5" hidden="false" customHeight="false" outlineLevel="0" collapsed="false">
      <c r="A1510" s="298"/>
      <c r="B1510" s="240"/>
      <c r="C1510" s="159"/>
      <c r="D1510" s="108" t="s">
        <v>199</v>
      </c>
      <c r="E1510" s="246" t="n">
        <v>4314</v>
      </c>
      <c r="F1510" s="199" t="n">
        <v>3599</v>
      </c>
      <c r="G1510" s="199" t="n">
        <v>3599</v>
      </c>
      <c r="H1510" s="200"/>
      <c r="I1510" s="201"/>
      <c r="J1510" s="200"/>
      <c r="K1510" s="202"/>
      <c r="L1510" s="222"/>
      <c r="M1510" s="251"/>
      <c r="N1510" s="251"/>
      <c r="O1510" s="226"/>
      <c r="P1510" s="250"/>
      <c r="Q1510" s="251"/>
      <c r="R1510" s="251"/>
      <c r="S1510" s="241"/>
      <c r="T1510" s="149"/>
    </row>
    <row r="1511" customFormat="false" ht="34.5" hidden="false" customHeight="false" outlineLevel="0" collapsed="false">
      <c r="A1511" s="298"/>
      <c r="B1511" s="240"/>
      <c r="C1511" s="159"/>
      <c r="D1511" s="108" t="s">
        <v>201</v>
      </c>
      <c r="E1511" s="246" t="n">
        <v>7298.04515151515</v>
      </c>
      <c r="F1511" s="199"/>
      <c r="G1511" s="199"/>
      <c r="H1511" s="200"/>
      <c r="I1511" s="201"/>
      <c r="J1511" s="200"/>
      <c r="K1511" s="202"/>
      <c r="L1511" s="222"/>
      <c r="M1511" s="251"/>
      <c r="N1511" s="251"/>
      <c r="O1511" s="226"/>
      <c r="P1511" s="250" t="n">
        <v>3</v>
      </c>
      <c r="Q1511" s="251"/>
      <c r="R1511" s="251"/>
      <c r="S1511" s="241"/>
      <c r="T1511" s="149"/>
    </row>
    <row r="1512" customFormat="false" ht="15.75" hidden="false" customHeight="false" outlineLevel="0" collapsed="false">
      <c r="A1512" s="298"/>
      <c r="B1512" s="242"/>
      <c r="C1512" s="165"/>
      <c r="D1512" s="108"/>
      <c r="E1512" s="246"/>
      <c r="F1512" s="265"/>
      <c r="G1512" s="265"/>
      <c r="H1512" s="265"/>
      <c r="I1512" s="265"/>
      <c r="J1512" s="265"/>
      <c r="K1512" s="311"/>
      <c r="L1512" s="312"/>
      <c r="M1512" s="265"/>
      <c r="N1512" s="265"/>
      <c r="O1512" s="266"/>
      <c r="P1512" s="267"/>
      <c r="Q1512" s="265"/>
      <c r="R1512" s="265"/>
      <c r="S1512" s="268"/>
      <c r="T1512" s="175"/>
    </row>
    <row r="1513" customFormat="false" ht="22.5" hidden="false" customHeight="true" outlineLevel="0" collapsed="false">
      <c r="A1513" s="298" t="s">
        <v>272</v>
      </c>
      <c r="B1513" s="284"/>
      <c r="C1513" s="299"/>
      <c r="D1513" s="42" t="s">
        <v>28</v>
      </c>
      <c r="E1513" s="180" t="n">
        <f aca="false">E1514+E1536</f>
        <v>4828336.475</v>
      </c>
      <c r="F1513" s="181" t="n">
        <f aca="false">F1514+F1536</f>
        <v>4755382.07</v>
      </c>
      <c r="G1513" s="181" t="n">
        <f aca="false">G1514+G1536</f>
        <v>4755382.07</v>
      </c>
      <c r="H1513" s="274" t="n">
        <f aca="false">H1514+H1536</f>
        <v>0</v>
      </c>
      <c r="I1513" s="300" t="n">
        <f aca="false">ROUND(H1513/E1513*100,2)</f>
        <v>0</v>
      </c>
      <c r="J1513" s="181" t="n">
        <f aca="false">J1514+J1536</f>
        <v>-12362.21</v>
      </c>
      <c r="K1513" s="301" t="n">
        <f aca="false">ROUND(J1513*100/-E1513,2)</f>
        <v>0.26</v>
      </c>
      <c r="L1513" s="181" t="n">
        <f aca="false">L1514+L1536</f>
        <v>124679</v>
      </c>
      <c r="M1513" s="181" t="n">
        <f aca="false">M1514+M1536</f>
        <v>114597</v>
      </c>
      <c r="N1513" s="181" t="n">
        <f aca="false">N1514+N1536</f>
        <v>114597</v>
      </c>
      <c r="O1513" s="184" t="n">
        <f aca="false">O1514+O1536</f>
        <v>0</v>
      </c>
      <c r="P1513" s="180" t="n">
        <f aca="false">P1514+P1536</f>
        <v>3569</v>
      </c>
      <c r="Q1513" s="181" t="n">
        <f aca="false">Q1514+Q1536</f>
        <v>2474</v>
      </c>
      <c r="R1513" s="181" t="n">
        <f aca="false">R1514+R1536</f>
        <v>2474</v>
      </c>
      <c r="S1513" s="278" t="n">
        <f aca="false">S1514+S1536</f>
        <v>0</v>
      </c>
      <c r="T1513" s="302" t="n">
        <v>99829</v>
      </c>
      <c r="U1513" s="3" t="n">
        <f aca="false">E1513+L1513</f>
        <v>4953015.475</v>
      </c>
    </row>
    <row r="1514" customFormat="false" ht="21.75" hidden="false" customHeight="true" outlineLevel="0" collapsed="false">
      <c r="A1514" s="298"/>
      <c r="B1514" s="187" t="s">
        <v>29</v>
      </c>
      <c r="C1514" s="53"/>
      <c r="D1514" s="54" t="s">
        <v>30</v>
      </c>
      <c r="E1514" s="55" t="n">
        <f aca="false">E1515+E1519+E1527</f>
        <v>4163839.72</v>
      </c>
      <c r="F1514" s="56" t="n">
        <f aca="false">F1515+F1519+F1527</f>
        <v>4112313</v>
      </c>
      <c r="G1514" s="56" t="n">
        <f aca="false">G1515+G1519+G1527</f>
        <v>4112313</v>
      </c>
      <c r="H1514" s="56" t="n">
        <f aca="false">H1515+H1519+H1527</f>
        <v>0</v>
      </c>
      <c r="I1514" s="188" t="n">
        <f aca="false">ROUND(H1514/E1514*100,2)</f>
        <v>0</v>
      </c>
      <c r="J1514" s="56" t="n">
        <f aca="false">J1515+J1519+J1527</f>
        <v>0</v>
      </c>
      <c r="K1514" s="189" t="n">
        <f aca="false">ROUND(J1514*100/-E1514,2)</f>
        <v>-0</v>
      </c>
      <c r="L1514" s="190" t="n">
        <v>82204.5</v>
      </c>
      <c r="M1514" s="56" t="n">
        <f aca="false">M1515+M1519+M1527</f>
        <v>80970</v>
      </c>
      <c r="N1514" s="56" t="n">
        <f aca="false">N1515+N1519+N1527</f>
        <v>80970</v>
      </c>
      <c r="O1514" s="56" t="n">
        <f aca="false">O1515+O1519+O1527</f>
        <v>0</v>
      </c>
      <c r="P1514" s="55" t="n">
        <f aca="false">P1515+P1519+P1527</f>
        <v>3291</v>
      </c>
      <c r="Q1514" s="56" t="n">
        <f aca="false">Q1515+Q1519+Q1527</f>
        <v>2213</v>
      </c>
      <c r="R1514" s="56" t="n">
        <f aca="false">R1515+R1519+R1527</f>
        <v>2213</v>
      </c>
      <c r="S1514" s="60" t="n">
        <f aca="false">S1515+S1519+S1527</f>
        <v>0</v>
      </c>
      <c r="T1514" s="61"/>
    </row>
    <row r="1515" customFormat="false" ht="15.75" hidden="false" customHeight="false" outlineLevel="0" collapsed="false">
      <c r="A1515" s="298"/>
      <c r="B1515" s="187" t="s">
        <v>29</v>
      </c>
      <c r="C1515" s="69"/>
      <c r="D1515" s="70" t="s">
        <v>32</v>
      </c>
      <c r="E1515" s="192" t="n">
        <f aca="false">SUM(E1516:E1518)</f>
        <v>3626860</v>
      </c>
      <c r="F1515" s="193" t="n">
        <f aca="false">SUM(F1516:F1518)</f>
        <v>3626860</v>
      </c>
      <c r="G1515" s="193" t="n">
        <f aca="false">SUM(G1516:G1518)</f>
        <v>3626860</v>
      </c>
      <c r="H1515" s="193" t="n">
        <f aca="false">SUM(H1516:H1518)</f>
        <v>0</v>
      </c>
      <c r="I1515" s="194" t="n">
        <f aca="false">ROUND(H1515/E1515*100,2)</f>
        <v>0</v>
      </c>
      <c r="J1515" s="193" t="n">
        <f aca="false">SUM(J1516:J1518)</f>
        <v>0</v>
      </c>
      <c r="K1515" s="195" t="n">
        <f aca="false">ROUND(J1515*100/-E1515,2)</f>
        <v>-0</v>
      </c>
      <c r="L1515" s="192"/>
      <c r="M1515" s="203" t="n">
        <v>62097</v>
      </c>
      <c r="N1515" s="203" t="n">
        <v>62097</v>
      </c>
      <c r="O1515" s="196" t="n">
        <f aca="false">M1515-N1515</f>
        <v>0</v>
      </c>
      <c r="P1515" s="192" t="n">
        <f aca="false">SUM(P1516:P1518)</f>
        <v>2783</v>
      </c>
      <c r="Q1515" s="193" t="n">
        <f aca="false">SUM(Q1516:Q1518)</f>
        <v>1780</v>
      </c>
      <c r="R1515" s="193" t="n">
        <f aca="false">SUM(R1516:R1518)</f>
        <v>1780</v>
      </c>
      <c r="S1515" s="197" t="n">
        <f aca="false">SUM(S1516:S1518)</f>
        <v>0</v>
      </c>
      <c r="T1515" s="76"/>
    </row>
    <row r="1516" customFormat="false" ht="15.75" hidden="false" customHeight="false" outlineLevel="0" collapsed="false">
      <c r="A1516" s="298"/>
      <c r="B1516" s="187" t="s">
        <v>29</v>
      </c>
      <c r="C1516" s="92"/>
      <c r="D1516" s="78" t="s">
        <v>34</v>
      </c>
      <c r="E1516" s="198" t="n">
        <v>1830289</v>
      </c>
      <c r="F1516" s="199" t="n">
        <v>1830289</v>
      </c>
      <c r="G1516" s="199" t="n">
        <v>1830289</v>
      </c>
      <c r="H1516" s="200" t="n">
        <f aca="false">F1516-E1516</f>
        <v>0</v>
      </c>
      <c r="I1516" s="201" t="n">
        <f aca="false">ROUND(H1516/E1516*100,2)</f>
        <v>0</v>
      </c>
      <c r="J1516" s="200" t="n">
        <f aca="false">F1516-E1516</f>
        <v>0</v>
      </c>
      <c r="K1516" s="202" t="n">
        <f aca="false">ROUND(J1516*100/-E1516,2)</f>
        <v>-0</v>
      </c>
      <c r="L1516" s="198"/>
      <c r="M1516" s="203"/>
      <c r="N1516" s="203"/>
      <c r="O1516" s="196" t="n">
        <f aca="false">M1516-N1516</f>
        <v>0</v>
      </c>
      <c r="P1516" s="198" t="n">
        <v>2783</v>
      </c>
      <c r="Q1516" s="203" t="n">
        <v>1780</v>
      </c>
      <c r="R1516" s="203" t="n">
        <v>1780</v>
      </c>
      <c r="S1516" s="204" t="n">
        <f aca="false">Q1516-R1516</f>
        <v>0</v>
      </c>
      <c r="T1516" s="205"/>
    </row>
    <row r="1517" customFormat="false" ht="31.5" hidden="false" customHeight="false" outlineLevel="0" collapsed="false">
      <c r="A1517" s="298"/>
      <c r="B1517" s="187" t="s">
        <v>29</v>
      </c>
      <c r="C1517" s="92"/>
      <c r="D1517" s="78" t="s">
        <v>36</v>
      </c>
      <c r="E1517" s="198" t="n">
        <v>1710471</v>
      </c>
      <c r="F1517" s="199" t="n">
        <v>1710471</v>
      </c>
      <c r="G1517" s="199" t="n">
        <v>1710471</v>
      </c>
      <c r="H1517" s="200" t="n">
        <f aca="false">F1517-E1517</f>
        <v>0</v>
      </c>
      <c r="I1517" s="201" t="n">
        <f aca="false">ROUND(H1517/E1517*100,2)</f>
        <v>0</v>
      </c>
      <c r="J1517" s="200" t="n">
        <f aca="false">F1517-E1517</f>
        <v>0</v>
      </c>
      <c r="K1517" s="202" t="n">
        <f aca="false">ROUND(J1517*100/-E1517,2)</f>
        <v>-0</v>
      </c>
      <c r="L1517" s="206"/>
      <c r="M1517" s="203"/>
      <c r="N1517" s="203"/>
      <c r="O1517" s="196" t="n">
        <f aca="false">M1517-N1517</f>
        <v>0</v>
      </c>
      <c r="P1517" s="198"/>
      <c r="Q1517" s="203"/>
      <c r="R1517" s="203"/>
      <c r="S1517" s="204" t="n">
        <f aca="false">Q1517-R1517</f>
        <v>0</v>
      </c>
      <c r="T1517" s="207"/>
    </row>
    <row r="1518" customFormat="false" ht="31.5" hidden="false" customHeight="false" outlineLevel="0" collapsed="false">
      <c r="A1518" s="298"/>
      <c r="B1518" s="187" t="s">
        <v>29</v>
      </c>
      <c r="C1518" s="92"/>
      <c r="D1518" s="78" t="s">
        <v>37</v>
      </c>
      <c r="E1518" s="198" t="n">
        <v>86100</v>
      </c>
      <c r="F1518" s="199" t="n">
        <v>86100</v>
      </c>
      <c r="G1518" s="199" t="n">
        <v>86100</v>
      </c>
      <c r="H1518" s="200" t="n">
        <f aca="false">F1518-E1518</f>
        <v>0</v>
      </c>
      <c r="I1518" s="201" t="n">
        <f aca="false">ROUND(H1518/E1518*100,2)</f>
        <v>0</v>
      </c>
      <c r="J1518" s="200" t="n">
        <f aca="false">F1518-E1518</f>
        <v>0</v>
      </c>
      <c r="K1518" s="202" t="n">
        <f aca="false">ROUND(J1518*100/-E1518,2)</f>
        <v>-0</v>
      </c>
      <c r="L1518" s="206"/>
      <c r="M1518" s="203"/>
      <c r="N1518" s="203"/>
      <c r="O1518" s="196" t="n">
        <f aca="false">M1518-N1518</f>
        <v>0</v>
      </c>
      <c r="P1518" s="198"/>
      <c r="Q1518" s="203"/>
      <c r="R1518" s="203"/>
      <c r="S1518" s="204" t="n">
        <f aca="false">Q1518-R1518</f>
        <v>0</v>
      </c>
      <c r="T1518" s="207"/>
    </row>
    <row r="1519" s="214" customFormat="true" ht="15.75" hidden="true" customHeight="true" outlineLevel="0" collapsed="false">
      <c r="A1519" s="298"/>
      <c r="B1519" s="208" t="s">
        <v>29</v>
      </c>
      <c r="C1519" s="92"/>
      <c r="D1519" s="70" t="s">
        <v>42</v>
      </c>
      <c r="E1519" s="209" t="n">
        <f aca="false">SUM(E1520:E1526)</f>
        <v>0</v>
      </c>
      <c r="F1519" s="210" t="n">
        <f aca="false">SUM(F1520:F1526)</f>
        <v>0</v>
      </c>
      <c r="G1519" s="210" t="n">
        <f aca="false">SUM(G1520:G1526)</f>
        <v>0</v>
      </c>
      <c r="H1519" s="210" t="n">
        <f aca="false">SUM(H1520:H1526)</f>
        <v>0</v>
      </c>
      <c r="I1519" s="194" t="e">
        <f aca="false">ROUND(H1519/E1519*100,2)</f>
        <v>#DIV/0!</v>
      </c>
      <c r="J1519" s="210" t="n">
        <f aca="false">SUM(J1520:J1526)</f>
        <v>0</v>
      </c>
      <c r="K1519" s="195" t="e">
        <f aca="false">ROUND(J1519*100/-E1519,2)</f>
        <v>#DIV/0!</v>
      </c>
      <c r="L1519" s="192"/>
      <c r="M1519" s="210"/>
      <c r="N1519" s="210"/>
      <c r="O1519" s="196" t="n">
        <f aca="false">M1519-N1519</f>
        <v>0</v>
      </c>
      <c r="P1519" s="211" t="n">
        <f aca="false">SUM(P1520:P1526)</f>
        <v>0</v>
      </c>
      <c r="Q1519" s="210" t="n">
        <f aca="false">SUM(Q1520:Q1526)</f>
        <v>0</v>
      </c>
      <c r="R1519" s="210" t="n">
        <f aca="false">SUM(R1520:R1526)</f>
        <v>0</v>
      </c>
      <c r="S1519" s="212" t="n">
        <f aca="false">SUM(S1520:S1526)</f>
        <v>0</v>
      </c>
      <c r="T1519" s="76"/>
      <c r="U1519" s="213"/>
      <c r="V1519" s="213"/>
      <c r="W1519" s="213"/>
      <c r="X1519" s="213"/>
      <c r="Y1519" s="213"/>
    </row>
    <row r="1520" customFormat="false" ht="15.75" hidden="true" customHeight="true" outlineLevel="0" collapsed="false">
      <c r="A1520" s="298"/>
      <c r="B1520" s="187" t="s">
        <v>29</v>
      </c>
      <c r="C1520" s="95" t="s">
        <v>43</v>
      </c>
      <c r="D1520" s="96" t="s">
        <v>44</v>
      </c>
      <c r="E1520" s="215"/>
      <c r="F1520" s="203"/>
      <c r="G1520" s="203"/>
      <c r="H1520" s="216" t="n">
        <f aca="false">F1520-E1520</f>
        <v>0</v>
      </c>
      <c r="I1520" s="217" t="e">
        <f aca="false">ROUND(H1520/E1520*100,2)</f>
        <v>#DIV/0!</v>
      </c>
      <c r="J1520" s="216" t="n">
        <f aca="false">F1520-E1520</f>
        <v>0</v>
      </c>
      <c r="K1520" s="218" t="e">
        <f aca="false">ROUND(J1520*100/-E1520,2)</f>
        <v>#DIV/0!</v>
      </c>
      <c r="L1520" s="206"/>
      <c r="M1520" s="203"/>
      <c r="N1520" s="203"/>
      <c r="O1520" s="196" t="n">
        <f aca="false">M1520-N1520</f>
        <v>0</v>
      </c>
      <c r="P1520" s="198"/>
      <c r="Q1520" s="203"/>
      <c r="R1520" s="203"/>
      <c r="S1520" s="204" t="n">
        <f aca="false">Q1520-R1520</f>
        <v>0</v>
      </c>
      <c r="T1520" s="207"/>
    </row>
    <row r="1521" customFormat="false" ht="15.75" hidden="true" customHeight="true" outlineLevel="0" collapsed="false">
      <c r="A1521" s="298"/>
      <c r="B1521" s="187" t="s">
        <v>29</v>
      </c>
      <c r="C1521" s="95" t="s">
        <v>45</v>
      </c>
      <c r="D1521" s="96" t="s">
        <v>46</v>
      </c>
      <c r="E1521" s="215"/>
      <c r="F1521" s="203"/>
      <c r="G1521" s="203"/>
      <c r="H1521" s="216" t="n">
        <f aca="false">F1521-E1521</f>
        <v>0</v>
      </c>
      <c r="I1521" s="217" t="e">
        <f aca="false">ROUND(H1521/E1521*100,2)</f>
        <v>#DIV/0!</v>
      </c>
      <c r="J1521" s="216" t="n">
        <f aca="false">F1521-E1521</f>
        <v>0</v>
      </c>
      <c r="K1521" s="218" t="e">
        <f aca="false">ROUND(J1521*100/-E1521,2)</f>
        <v>#DIV/0!</v>
      </c>
      <c r="L1521" s="206"/>
      <c r="M1521" s="203"/>
      <c r="N1521" s="203"/>
      <c r="O1521" s="196" t="n">
        <f aca="false">M1521-N1521</f>
        <v>0</v>
      </c>
      <c r="P1521" s="198"/>
      <c r="Q1521" s="203"/>
      <c r="R1521" s="203"/>
      <c r="S1521" s="204" t="n">
        <f aca="false">Q1521-R1521</f>
        <v>0</v>
      </c>
      <c r="T1521" s="207"/>
    </row>
    <row r="1522" customFormat="false" ht="15.75" hidden="true" customHeight="true" outlineLevel="0" collapsed="false">
      <c r="A1522" s="298"/>
      <c r="B1522" s="187" t="s">
        <v>29</v>
      </c>
      <c r="C1522" s="95" t="s">
        <v>47</v>
      </c>
      <c r="D1522" s="96" t="s">
        <v>48</v>
      </c>
      <c r="E1522" s="215"/>
      <c r="F1522" s="203"/>
      <c r="G1522" s="203"/>
      <c r="H1522" s="216" t="n">
        <f aca="false">F1522-E1522</f>
        <v>0</v>
      </c>
      <c r="I1522" s="217" t="e">
        <f aca="false">ROUND(H1522/E1522*100,2)</f>
        <v>#DIV/0!</v>
      </c>
      <c r="J1522" s="216" t="n">
        <f aca="false">F1522-E1522</f>
        <v>0</v>
      </c>
      <c r="K1522" s="218" t="e">
        <f aca="false">ROUND(J1522*100/-E1522,2)</f>
        <v>#DIV/0!</v>
      </c>
      <c r="L1522" s="206"/>
      <c r="M1522" s="203"/>
      <c r="N1522" s="203"/>
      <c r="O1522" s="196" t="n">
        <f aca="false">M1522-N1522</f>
        <v>0</v>
      </c>
      <c r="P1522" s="198"/>
      <c r="Q1522" s="203"/>
      <c r="R1522" s="203"/>
      <c r="S1522" s="204" t="n">
        <f aca="false">Q1522-R1522</f>
        <v>0</v>
      </c>
      <c r="T1522" s="207"/>
    </row>
    <row r="1523" customFormat="false" ht="15.75" hidden="true" customHeight="true" outlineLevel="0" collapsed="false">
      <c r="A1523" s="298"/>
      <c r="B1523" s="187" t="s">
        <v>29</v>
      </c>
      <c r="C1523" s="95" t="s">
        <v>49</v>
      </c>
      <c r="D1523" s="96" t="s">
        <v>50</v>
      </c>
      <c r="E1523" s="215"/>
      <c r="F1523" s="203"/>
      <c r="G1523" s="203"/>
      <c r="H1523" s="216" t="n">
        <f aca="false">F1523-E1523</f>
        <v>0</v>
      </c>
      <c r="I1523" s="217" t="e">
        <f aca="false">ROUND(H1523/E1523*100,2)</f>
        <v>#DIV/0!</v>
      </c>
      <c r="J1523" s="216" t="n">
        <f aca="false">F1523-E1523</f>
        <v>0</v>
      </c>
      <c r="K1523" s="218" t="e">
        <f aca="false">ROUND(J1523*100/-E1523,2)</f>
        <v>#DIV/0!</v>
      </c>
      <c r="L1523" s="220"/>
      <c r="M1523" s="203"/>
      <c r="N1523" s="203"/>
      <c r="O1523" s="196" t="n">
        <f aca="false">M1523-N1523</f>
        <v>0</v>
      </c>
      <c r="P1523" s="198"/>
      <c r="Q1523" s="203"/>
      <c r="R1523" s="203"/>
      <c r="S1523" s="204" t="n">
        <f aca="false">Q1523-R1523</f>
        <v>0</v>
      </c>
      <c r="T1523" s="221"/>
    </row>
    <row r="1524" customFormat="false" ht="15.75" hidden="true" customHeight="true" outlineLevel="0" collapsed="false">
      <c r="A1524" s="298"/>
      <c r="B1524" s="187" t="s">
        <v>29</v>
      </c>
      <c r="C1524" s="95" t="s">
        <v>51</v>
      </c>
      <c r="D1524" s="96" t="s">
        <v>52</v>
      </c>
      <c r="E1524" s="215"/>
      <c r="F1524" s="203"/>
      <c r="G1524" s="203"/>
      <c r="H1524" s="216" t="n">
        <f aca="false">F1524-E1524</f>
        <v>0</v>
      </c>
      <c r="I1524" s="217" t="e">
        <f aca="false">ROUND(H1524/E1524*100,2)</f>
        <v>#DIV/0!</v>
      </c>
      <c r="J1524" s="216" t="n">
        <f aca="false">F1524-E1524</f>
        <v>0</v>
      </c>
      <c r="K1524" s="218" t="e">
        <f aca="false">ROUND(J1524*100/-E1524,2)</f>
        <v>#DIV/0!</v>
      </c>
      <c r="L1524" s="220"/>
      <c r="M1524" s="203"/>
      <c r="N1524" s="203"/>
      <c r="O1524" s="196" t="n">
        <f aca="false">M1524-N1524</f>
        <v>0</v>
      </c>
      <c r="P1524" s="198"/>
      <c r="Q1524" s="203"/>
      <c r="R1524" s="203"/>
      <c r="S1524" s="204" t="n">
        <f aca="false">Q1524-R1524</f>
        <v>0</v>
      </c>
      <c r="T1524" s="221"/>
    </row>
    <row r="1525" customFormat="false" ht="31.5" hidden="true" customHeight="true" outlineLevel="0" collapsed="false">
      <c r="A1525" s="298"/>
      <c r="B1525" s="187" t="s">
        <v>29</v>
      </c>
      <c r="C1525" s="95" t="s">
        <v>53</v>
      </c>
      <c r="D1525" s="96" t="s">
        <v>54</v>
      </c>
      <c r="E1525" s="215"/>
      <c r="F1525" s="203"/>
      <c r="G1525" s="203"/>
      <c r="H1525" s="216" t="n">
        <f aca="false">F1525-E1525</f>
        <v>0</v>
      </c>
      <c r="I1525" s="217" t="e">
        <f aca="false">ROUND(H1525/E1525*100,2)</f>
        <v>#DIV/0!</v>
      </c>
      <c r="J1525" s="216" t="n">
        <f aca="false">F1525-E1525</f>
        <v>0</v>
      </c>
      <c r="K1525" s="218" t="e">
        <f aca="false">ROUND(J1525*100/-E1525,2)</f>
        <v>#DIV/0!</v>
      </c>
      <c r="L1525" s="220"/>
      <c r="M1525" s="203"/>
      <c r="N1525" s="203"/>
      <c r="O1525" s="196" t="n">
        <f aca="false">M1525-N1525</f>
        <v>0</v>
      </c>
      <c r="P1525" s="198"/>
      <c r="Q1525" s="203"/>
      <c r="R1525" s="203"/>
      <c r="S1525" s="204" t="n">
        <f aca="false">Q1525-R1525</f>
        <v>0</v>
      </c>
      <c r="T1525" s="221"/>
    </row>
    <row r="1526" customFormat="false" ht="15.75" hidden="true" customHeight="true" outlineLevel="0" collapsed="false">
      <c r="A1526" s="298"/>
      <c r="B1526" s="187" t="s">
        <v>29</v>
      </c>
      <c r="C1526" s="95" t="s">
        <v>59</v>
      </c>
      <c r="D1526" s="96" t="s">
        <v>60</v>
      </c>
      <c r="E1526" s="215"/>
      <c r="F1526" s="203"/>
      <c r="G1526" s="203"/>
      <c r="H1526" s="216" t="n">
        <f aca="false">F1526-E1526</f>
        <v>0</v>
      </c>
      <c r="I1526" s="217" t="e">
        <f aca="false">ROUND(H1526/E1526*100,2)</f>
        <v>#DIV/0!</v>
      </c>
      <c r="J1526" s="216" t="n">
        <f aca="false">F1526-E1526</f>
        <v>0</v>
      </c>
      <c r="K1526" s="218" t="e">
        <f aca="false">ROUND(J1526*100/-E1526,2)</f>
        <v>#DIV/0!</v>
      </c>
      <c r="L1526" s="220"/>
      <c r="M1526" s="203"/>
      <c r="N1526" s="203"/>
      <c r="O1526" s="196" t="n">
        <f aca="false">M1526-N1526</f>
        <v>0</v>
      </c>
      <c r="P1526" s="198"/>
      <c r="Q1526" s="203"/>
      <c r="R1526" s="203"/>
      <c r="S1526" s="204" t="n">
        <f aca="false">Q1526-R1526</f>
        <v>0</v>
      </c>
      <c r="T1526" s="221"/>
    </row>
    <row r="1527" s="214" customFormat="true" ht="31.5" hidden="false" customHeight="false" outlineLevel="0" collapsed="false">
      <c r="A1527" s="298"/>
      <c r="B1527" s="208" t="s">
        <v>29</v>
      </c>
      <c r="C1527" s="69"/>
      <c r="D1527" s="70" t="s">
        <v>61</v>
      </c>
      <c r="E1527" s="209" t="n">
        <f aca="false">SUM(E1528:E1535)</f>
        <v>536979.72</v>
      </c>
      <c r="F1527" s="210" t="n">
        <f aca="false">SUM(F1528:F1535)</f>
        <v>485453</v>
      </c>
      <c r="G1527" s="210" t="n">
        <f aca="false">SUM(G1528:G1535)</f>
        <v>485453</v>
      </c>
      <c r="H1527" s="210" t="n">
        <f aca="false">SUM(H1528:H1535)</f>
        <v>0</v>
      </c>
      <c r="I1527" s="194" t="n">
        <f aca="false">ROUND(H1527/E1527*100,2)</f>
        <v>0</v>
      </c>
      <c r="J1527" s="210" t="n">
        <f aca="false">SUM(J1528:J1535)</f>
        <v>0</v>
      </c>
      <c r="K1527" s="195" t="n">
        <f aca="false">ROUND(J1527*100/-E1527,2)</f>
        <v>-0</v>
      </c>
      <c r="L1527" s="222"/>
      <c r="M1527" s="210" t="n">
        <f aca="false">SUM(M1528:M1535)</f>
        <v>18873</v>
      </c>
      <c r="N1527" s="210" t="n">
        <f aca="false">SUM(N1528:N1535)</f>
        <v>18873</v>
      </c>
      <c r="O1527" s="196" t="n">
        <f aca="false">M1527-N1527</f>
        <v>0</v>
      </c>
      <c r="P1527" s="211" t="n">
        <f aca="false">SUM(P1528:P1535)</f>
        <v>508</v>
      </c>
      <c r="Q1527" s="210" t="n">
        <f aca="false">SUM(Q1528:Q1535)</f>
        <v>433</v>
      </c>
      <c r="R1527" s="210" t="n">
        <f aca="false">SUM(R1528:R1535)</f>
        <v>433</v>
      </c>
      <c r="S1527" s="212" t="n">
        <f aca="false">SUM(S1528:S1535)</f>
        <v>0</v>
      </c>
      <c r="T1527" s="149"/>
      <c r="U1527" s="213"/>
      <c r="V1527" s="213"/>
      <c r="W1527" s="213"/>
      <c r="X1527" s="213"/>
      <c r="Y1527" s="213"/>
    </row>
    <row r="1528" customFormat="false" ht="18" hidden="false" customHeight="true" outlineLevel="0" collapsed="false">
      <c r="A1528" s="298"/>
      <c r="B1528" s="187" t="s">
        <v>29</v>
      </c>
      <c r="C1528" s="223"/>
      <c r="D1528" s="98" t="s">
        <v>63</v>
      </c>
      <c r="E1528" s="198" t="n">
        <v>353194.66</v>
      </c>
      <c r="F1528" s="199" t="n">
        <v>305810</v>
      </c>
      <c r="G1528" s="199" t="n">
        <v>305810</v>
      </c>
      <c r="H1528" s="200"/>
      <c r="I1528" s="201"/>
      <c r="J1528" s="200"/>
      <c r="K1528" s="202"/>
      <c r="L1528" s="220"/>
      <c r="M1528" s="203" t="n">
        <v>15599</v>
      </c>
      <c r="N1528" s="203" t="n">
        <v>15599</v>
      </c>
      <c r="O1528" s="196" t="n">
        <f aca="false">M1528-N1528</f>
        <v>0</v>
      </c>
      <c r="P1528" s="198" t="n">
        <v>502</v>
      </c>
      <c r="Q1528" s="203" t="n">
        <v>426</v>
      </c>
      <c r="R1528" s="203" t="n">
        <v>426</v>
      </c>
      <c r="S1528" s="204" t="n">
        <f aca="false">Q1528-R1528</f>
        <v>0</v>
      </c>
      <c r="T1528" s="221"/>
    </row>
    <row r="1529" customFormat="false" ht="37.5" hidden="false" customHeight="true" outlineLevel="0" collapsed="false">
      <c r="A1529" s="298"/>
      <c r="B1529" s="187" t="s">
        <v>29</v>
      </c>
      <c r="C1529" s="223"/>
      <c r="D1529" s="98" t="s">
        <v>65</v>
      </c>
      <c r="E1529" s="198" t="n">
        <v>15453</v>
      </c>
      <c r="F1529" s="199" t="n">
        <f aca="false">9045+1560</f>
        <v>10605</v>
      </c>
      <c r="G1529" s="199" t="n">
        <f aca="false">9045+1560</f>
        <v>10605</v>
      </c>
      <c r="H1529" s="200"/>
      <c r="I1529" s="201"/>
      <c r="J1529" s="200"/>
      <c r="K1529" s="202"/>
      <c r="L1529" s="220"/>
      <c r="M1529" s="203"/>
      <c r="N1529" s="203"/>
      <c r="O1529" s="196" t="n">
        <f aca="false">M1529-N1529</f>
        <v>0</v>
      </c>
      <c r="P1529" s="198"/>
      <c r="Q1529" s="203"/>
      <c r="R1529" s="203"/>
      <c r="S1529" s="204" t="n">
        <f aca="false">Q1529-R1529</f>
        <v>0</v>
      </c>
      <c r="T1529" s="221"/>
    </row>
    <row r="1530" customFormat="false" ht="47.25" hidden="false" customHeight="false" outlineLevel="0" collapsed="false">
      <c r="A1530" s="298"/>
      <c r="B1530" s="187" t="s">
        <v>29</v>
      </c>
      <c r="C1530" s="223"/>
      <c r="D1530" s="305" t="s">
        <v>67</v>
      </c>
      <c r="E1530" s="198" t="n">
        <v>16879.06</v>
      </c>
      <c r="F1530" s="199" t="n">
        <v>16879</v>
      </c>
      <c r="G1530" s="199" t="n">
        <v>16879</v>
      </c>
      <c r="H1530" s="200"/>
      <c r="I1530" s="201"/>
      <c r="J1530" s="200"/>
      <c r="K1530" s="202"/>
      <c r="L1530" s="220"/>
      <c r="M1530" s="203" t="n">
        <v>3274</v>
      </c>
      <c r="N1530" s="203" t="n">
        <v>3274</v>
      </c>
      <c r="O1530" s="196" t="n">
        <f aca="false">M1530-N1530</f>
        <v>0</v>
      </c>
      <c r="P1530" s="198" t="n">
        <v>6</v>
      </c>
      <c r="Q1530" s="203" t="n">
        <v>6</v>
      </c>
      <c r="R1530" s="203" t="n">
        <v>6</v>
      </c>
      <c r="S1530" s="204" t="n">
        <f aca="false">Q1530-R1530</f>
        <v>0</v>
      </c>
      <c r="T1530" s="221"/>
    </row>
    <row r="1531" customFormat="false" ht="47.25" hidden="true" customHeight="true" outlineLevel="0" collapsed="false">
      <c r="A1531" s="298"/>
      <c r="B1531" s="187" t="s">
        <v>29</v>
      </c>
      <c r="C1531" s="223"/>
      <c r="D1531" s="224" t="s">
        <v>68</v>
      </c>
      <c r="E1531" s="198"/>
      <c r="F1531" s="203"/>
      <c r="G1531" s="203"/>
      <c r="H1531" s="216"/>
      <c r="I1531" s="217"/>
      <c r="J1531" s="216"/>
      <c r="K1531" s="218"/>
      <c r="L1531" s="220"/>
      <c r="M1531" s="203"/>
      <c r="N1531" s="203"/>
      <c r="O1531" s="196" t="n">
        <f aca="false">L1531-N1531</f>
        <v>0</v>
      </c>
      <c r="P1531" s="198"/>
      <c r="Q1531" s="203"/>
      <c r="R1531" s="203"/>
      <c r="S1531" s="204" t="n">
        <f aca="false">Q1531-R1531</f>
        <v>0</v>
      </c>
      <c r="T1531" s="221"/>
    </row>
    <row r="1532" customFormat="false" ht="31.5" hidden="false" customHeight="true" outlineLevel="0" collapsed="false">
      <c r="A1532" s="298"/>
      <c r="B1532" s="187"/>
      <c r="C1532" s="223"/>
      <c r="D1532" s="224" t="s">
        <v>71</v>
      </c>
      <c r="E1532" s="198"/>
      <c r="F1532" s="199" t="n">
        <v>595</v>
      </c>
      <c r="G1532" s="199" t="n">
        <v>595</v>
      </c>
      <c r="H1532" s="200"/>
      <c r="I1532" s="201"/>
      <c r="J1532" s="200"/>
      <c r="K1532" s="202"/>
      <c r="L1532" s="220"/>
      <c r="M1532" s="203"/>
      <c r="N1532" s="203"/>
      <c r="O1532" s="226"/>
      <c r="P1532" s="198"/>
      <c r="Q1532" s="203" t="n">
        <v>1</v>
      </c>
      <c r="R1532" s="203" t="n">
        <v>1</v>
      </c>
      <c r="S1532" s="204" t="n">
        <f aca="false">Q1532-R1532</f>
        <v>0</v>
      </c>
      <c r="T1532" s="221"/>
    </row>
    <row r="1533" customFormat="false" ht="31.5" hidden="false" customHeight="true" outlineLevel="0" collapsed="false">
      <c r="A1533" s="298"/>
      <c r="B1533" s="187"/>
      <c r="C1533" s="223"/>
      <c r="D1533" s="111" t="s">
        <v>79</v>
      </c>
      <c r="E1533" s="198"/>
      <c r="F1533" s="199" t="n">
        <v>111</v>
      </c>
      <c r="G1533" s="199" t="n">
        <v>111</v>
      </c>
      <c r="H1533" s="200"/>
      <c r="I1533" s="201"/>
      <c r="J1533" s="200"/>
      <c r="K1533" s="202"/>
      <c r="L1533" s="220"/>
      <c r="M1533" s="203"/>
      <c r="N1533" s="203"/>
      <c r="O1533" s="226"/>
      <c r="P1533" s="198"/>
      <c r="Q1533" s="203"/>
      <c r="R1533" s="203"/>
      <c r="S1533" s="204"/>
      <c r="T1533" s="221"/>
    </row>
    <row r="1534" customFormat="false" ht="31.5" hidden="false" customHeight="false" outlineLevel="0" collapsed="false">
      <c r="A1534" s="298"/>
      <c r="B1534" s="187"/>
      <c r="C1534" s="223"/>
      <c r="D1534" s="110" t="s">
        <v>78</v>
      </c>
      <c r="E1534" s="199" t="n">
        <v>151453</v>
      </c>
      <c r="F1534" s="199" t="n">
        <v>151453</v>
      </c>
      <c r="G1534" s="199" t="n">
        <v>151453</v>
      </c>
      <c r="H1534" s="200"/>
      <c r="I1534" s="201"/>
      <c r="J1534" s="200"/>
      <c r="K1534" s="202"/>
      <c r="L1534" s="220"/>
      <c r="M1534" s="203"/>
      <c r="N1534" s="203"/>
      <c r="O1534" s="226"/>
      <c r="P1534" s="198"/>
      <c r="Q1534" s="203"/>
      <c r="R1534" s="203"/>
      <c r="S1534" s="204"/>
      <c r="T1534" s="221"/>
    </row>
    <row r="1535" customFormat="false" ht="8.25" hidden="false" customHeight="true" outlineLevel="0" collapsed="false">
      <c r="A1535" s="298"/>
      <c r="B1535" s="187"/>
      <c r="C1535" s="223"/>
      <c r="D1535" s="101"/>
      <c r="E1535" s="198"/>
      <c r="F1535" s="203"/>
      <c r="G1535" s="203"/>
      <c r="H1535" s="203"/>
      <c r="I1535" s="203"/>
      <c r="J1535" s="203"/>
      <c r="K1535" s="228"/>
      <c r="L1535" s="220"/>
      <c r="M1535" s="203"/>
      <c r="N1535" s="203"/>
      <c r="O1535" s="226"/>
      <c r="P1535" s="198"/>
      <c r="Q1535" s="203"/>
      <c r="R1535" s="203"/>
      <c r="S1535" s="204"/>
      <c r="T1535" s="221"/>
    </row>
    <row r="1536" s="214" customFormat="true" ht="26.25" hidden="false" customHeight="true" outlineLevel="0" collapsed="false">
      <c r="A1536" s="298"/>
      <c r="B1536" s="208" t="s">
        <v>81</v>
      </c>
      <c r="C1536" s="53"/>
      <c r="D1536" s="54" t="s">
        <v>82</v>
      </c>
      <c r="E1536" s="119" t="n">
        <f aca="false">E1537+E1541+E1568</f>
        <v>664496.755</v>
      </c>
      <c r="F1536" s="59" t="n">
        <f aca="false">F1537+F1541+F1568</f>
        <v>643069.07</v>
      </c>
      <c r="G1536" s="59" t="n">
        <f aca="false">G1537+G1541+G1568</f>
        <v>643069.07</v>
      </c>
      <c r="H1536" s="59" t="n">
        <f aca="false">H1537+H1541+H1568</f>
        <v>0</v>
      </c>
      <c r="I1536" s="188" t="n">
        <f aca="false">ROUND(H1536/E1536*100,2)</f>
        <v>0</v>
      </c>
      <c r="J1536" s="59" t="n">
        <f aca="false">J1537+J1541+J1568</f>
        <v>-12362.21</v>
      </c>
      <c r="K1536" s="189" t="n">
        <f aca="false">ROUND(J1536*100/-E1536,2)</f>
        <v>1.86</v>
      </c>
      <c r="L1536" s="190" t="n">
        <v>42474.5</v>
      </c>
      <c r="M1536" s="59" t="n">
        <f aca="false">M1537+M1541+M1568</f>
        <v>33627</v>
      </c>
      <c r="N1536" s="59" t="n">
        <f aca="false">N1537+N1541+N1568</f>
        <v>33627</v>
      </c>
      <c r="O1536" s="59" t="n">
        <f aca="false">O1537+O1541+O1568</f>
        <v>0</v>
      </c>
      <c r="P1536" s="119" t="n">
        <f aca="false">P1537+P1541+P1568</f>
        <v>278</v>
      </c>
      <c r="Q1536" s="59" t="n">
        <f aca="false">Q1537+Q1541+Q1568</f>
        <v>261</v>
      </c>
      <c r="R1536" s="59" t="n">
        <f aca="false">R1537+R1541+R1568</f>
        <v>261</v>
      </c>
      <c r="S1536" s="121" t="n">
        <f aca="false">S1537+S1541+S1568</f>
        <v>0</v>
      </c>
      <c r="T1536" s="229"/>
      <c r="U1536" s="213"/>
      <c r="V1536" s="213"/>
      <c r="W1536" s="213"/>
      <c r="X1536" s="213"/>
      <c r="Y1536" s="213"/>
    </row>
    <row r="1537" s="214" customFormat="true" ht="15.75" hidden="false" customHeight="false" outlineLevel="0" collapsed="false">
      <c r="A1537" s="298"/>
      <c r="B1537" s="208" t="s">
        <v>81</v>
      </c>
      <c r="C1537" s="126"/>
      <c r="D1537" s="70" t="s">
        <v>84</v>
      </c>
      <c r="E1537" s="211" t="n">
        <f aca="false">SUM(E1538:E1540)</f>
        <v>269435.07</v>
      </c>
      <c r="F1537" s="210" t="n">
        <f aca="false">SUM(F1538:F1540)</f>
        <v>269435.07</v>
      </c>
      <c r="G1537" s="210" t="n">
        <f aca="false">SUM(G1538:G1540)</f>
        <v>269435.07</v>
      </c>
      <c r="H1537" s="210" t="n">
        <f aca="false">SUM(H1538:H1540)</f>
        <v>0</v>
      </c>
      <c r="I1537" s="194" t="n">
        <f aca="false">ROUND(H1537/E1537*100,2)</f>
        <v>0</v>
      </c>
      <c r="J1537" s="210" t="n">
        <f aca="false">SUM(J1538:J1540)</f>
        <v>0</v>
      </c>
      <c r="K1537" s="195" t="n">
        <f aca="false">ROUND(J1537*100/-E1537,2)</f>
        <v>-0</v>
      </c>
      <c r="L1537" s="222"/>
      <c r="M1537" s="210" t="n">
        <f aca="false">SUM(M1538:M1540)</f>
        <v>193</v>
      </c>
      <c r="N1537" s="210" t="n">
        <f aca="false">SUM(N1538:N1540)</f>
        <v>193</v>
      </c>
      <c r="O1537" s="196" t="n">
        <f aca="false">M1537-N1537</f>
        <v>0</v>
      </c>
      <c r="P1537" s="211" t="n">
        <f aca="false">SUM(P1538:P1540)</f>
        <v>47</v>
      </c>
      <c r="Q1537" s="210" t="n">
        <f aca="false">SUM(Q1538:Q1540)</f>
        <v>50</v>
      </c>
      <c r="R1537" s="210" t="n">
        <f aca="false">SUM(R1538:R1540)</f>
        <v>50</v>
      </c>
      <c r="S1537" s="212" t="n">
        <f aca="false">SUM(S1538:S1540)</f>
        <v>0</v>
      </c>
      <c r="T1537" s="149"/>
      <c r="U1537" s="213"/>
      <c r="V1537" s="213"/>
      <c r="W1537" s="213"/>
      <c r="X1537" s="213"/>
      <c r="Y1537" s="213"/>
    </row>
    <row r="1538" customFormat="false" ht="15.75" hidden="false" customHeight="false" outlineLevel="0" collapsed="false">
      <c r="A1538" s="298"/>
      <c r="B1538" s="187" t="s">
        <v>81</v>
      </c>
      <c r="C1538" s="126"/>
      <c r="D1538" s="78" t="s">
        <v>86</v>
      </c>
      <c r="E1538" s="198" t="n">
        <v>257353</v>
      </c>
      <c r="F1538" s="199" t="n">
        <v>257353</v>
      </c>
      <c r="G1538" s="199" t="n">
        <v>257353</v>
      </c>
      <c r="H1538" s="200" t="n">
        <f aca="false">F1538-E1538</f>
        <v>0</v>
      </c>
      <c r="I1538" s="201" t="n">
        <f aca="false">ROUND(H1538/E1538*100,2)</f>
        <v>0</v>
      </c>
      <c r="J1538" s="200" t="n">
        <f aca="false">F1538-E1538</f>
        <v>0</v>
      </c>
      <c r="K1538" s="202" t="n">
        <f aca="false">ROUND(J1538*100/-E1538,2)</f>
        <v>-0</v>
      </c>
      <c r="L1538" s="222"/>
      <c r="M1538" s="203" t="n">
        <v>142</v>
      </c>
      <c r="N1538" s="203" t="n">
        <v>142</v>
      </c>
      <c r="O1538" s="196" t="n">
        <f aca="false">M1538-N1538</f>
        <v>0</v>
      </c>
      <c r="P1538" s="198" t="n">
        <v>22</v>
      </c>
      <c r="Q1538" s="203" t="n">
        <v>29</v>
      </c>
      <c r="R1538" s="203" t="n">
        <v>29</v>
      </c>
      <c r="S1538" s="204" t="n">
        <f aca="false">Q1538-R1538</f>
        <v>0</v>
      </c>
      <c r="T1538" s="149"/>
    </row>
    <row r="1539" customFormat="false" ht="31.5" hidden="false" customHeight="false" outlineLevel="0" collapsed="false">
      <c r="A1539" s="298"/>
      <c r="B1539" s="187"/>
      <c r="C1539" s="126"/>
      <c r="D1539" s="128" t="s">
        <v>227</v>
      </c>
      <c r="E1539" s="198" t="n">
        <v>12082.07</v>
      </c>
      <c r="F1539" s="199" t="n">
        <v>12082.07</v>
      </c>
      <c r="G1539" s="199" t="n">
        <v>12082.07</v>
      </c>
      <c r="H1539" s="200" t="n">
        <f aca="false">F1539-E1539</f>
        <v>0</v>
      </c>
      <c r="I1539" s="201" t="n">
        <f aca="false">ROUND(H1539/E1539*100,2)</f>
        <v>0</v>
      </c>
      <c r="J1539" s="200" t="n">
        <f aca="false">F1539-E1539</f>
        <v>0</v>
      </c>
      <c r="K1539" s="202" t="n">
        <f aca="false">ROUND(J1539*100/-E1539,2)</f>
        <v>-0</v>
      </c>
      <c r="L1539" s="222"/>
      <c r="M1539" s="203" t="n">
        <v>51</v>
      </c>
      <c r="N1539" s="203" t="n">
        <v>51</v>
      </c>
      <c r="O1539" s="196" t="n">
        <f aca="false">M1539-N1539</f>
        <v>0</v>
      </c>
      <c r="P1539" s="198" t="n">
        <v>25</v>
      </c>
      <c r="Q1539" s="203" t="n">
        <v>21</v>
      </c>
      <c r="R1539" s="203" t="n">
        <v>21</v>
      </c>
      <c r="S1539" s="204" t="n">
        <f aca="false">Q1539-R1539</f>
        <v>0</v>
      </c>
      <c r="T1539" s="149"/>
    </row>
    <row r="1540" customFormat="false" ht="31.5" hidden="true" customHeight="true" outlineLevel="0" collapsed="false">
      <c r="A1540" s="298"/>
      <c r="B1540" s="187" t="s">
        <v>81</v>
      </c>
      <c r="C1540" s="69"/>
      <c r="D1540" s="78" t="s">
        <v>88</v>
      </c>
      <c r="E1540" s="215"/>
      <c r="F1540" s="203"/>
      <c r="G1540" s="203"/>
      <c r="H1540" s="216" t="n">
        <f aca="false">F1540-E1540</f>
        <v>0</v>
      </c>
      <c r="I1540" s="217" t="e">
        <f aca="false">ROUND(H1540/E1540*100,2)</f>
        <v>#DIV/0!</v>
      </c>
      <c r="J1540" s="216" t="n">
        <f aca="false">F1540-E1540</f>
        <v>0</v>
      </c>
      <c r="K1540" s="218" t="e">
        <f aca="false">ROUND(J1540*100/-E1540,2)</f>
        <v>#DIV/0!</v>
      </c>
      <c r="L1540" s="222"/>
      <c r="M1540" s="210"/>
      <c r="N1540" s="210"/>
      <c r="O1540" s="196" t="n">
        <f aca="false">M1540-N1540</f>
        <v>0</v>
      </c>
      <c r="P1540" s="211"/>
      <c r="Q1540" s="210"/>
      <c r="R1540" s="210"/>
      <c r="S1540" s="204" t="n">
        <f aca="false">Q1540-R1540</f>
        <v>0</v>
      </c>
      <c r="T1540" s="149"/>
    </row>
    <row r="1541" s="214" customFormat="true" ht="16.5" hidden="false" customHeight="true" outlineLevel="0" collapsed="false">
      <c r="A1541" s="298"/>
      <c r="B1541" s="208" t="s">
        <v>81</v>
      </c>
      <c r="C1541" s="230"/>
      <c r="D1541" s="231" t="s">
        <v>98</v>
      </c>
      <c r="E1541" s="209" t="n">
        <f aca="false">SUM(E1543:E1567)</f>
        <v>117475.21</v>
      </c>
      <c r="F1541" s="210" t="n">
        <f aca="false">SUM(F1543:F1567)+F1542</f>
        <v>105113</v>
      </c>
      <c r="G1541" s="210" t="n">
        <f aca="false">SUM(G1543:G1567)+G1542</f>
        <v>105113</v>
      </c>
      <c r="H1541" s="210" t="n">
        <f aca="false">SUM(H1543:H1567)</f>
        <v>0</v>
      </c>
      <c r="I1541" s="194" t="n">
        <f aca="false">ROUND(H1541/E1541*100,2)</f>
        <v>0</v>
      </c>
      <c r="J1541" s="210" t="n">
        <f aca="false">SUM(J1543:J1567)+J1542</f>
        <v>-12362.21</v>
      </c>
      <c r="K1541" s="195" t="n">
        <f aca="false">ROUND(J1541*100/-E1541,2)</f>
        <v>10.52</v>
      </c>
      <c r="L1541" s="222"/>
      <c r="M1541" s="210" t="n">
        <f aca="false">M1565+M1566</f>
        <v>9873</v>
      </c>
      <c r="N1541" s="210" t="n">
        <f aca="false">N1565+N1566</f>
        <v>9873</v>
      </c>
      <c r="O1541" s="196" t="n">
        <f aca="false">M1541-N1541</f>
        <v>0</v>
      </c>
      <c r="P1541" s="211" t="n">
        <f aca="false">SUM(P1543:P1567)</f>
        <v>111</v>
      </c>
      <c r="Q1541" s="210" t="n">
        <f aca="false">SUM(Q1543:Q1567)</f>
        <v>91</v>
      </c>
      <c r="R1541" s="210" t="n">
        <f aca="false">SUM(R1543:R1567)</f>
        <v>91</v>
      </c>
      <c r="S1541" s="212" t="n">
        <f aca="false">SUM(S1543:S1567)</f>
        <v>0</v>
      </c>
      <c r="T1541" s="149"/>
      <c r="U1541" s="213"/>
      <c r="V1541" s="213"/>
      <c r="W1541" s="213"/>
      <c r="X1541" s="213"/>
      <c r="Y1541" s="213"/>
    </row>
    <row r="1542" s="214" customFormat="true" ht="52.5" hidden="true" customHeight="true" outlineLevel="0" collapsed="false">
      <c r="A1542" s="298"/>
      <c r="B1542" s="208"/>
      <c r="C1542" s="230"/>
      <c r="D1542" s="315"/>
      <c r="E1542" s="209"/>
      <c r="F1542" s="316"/>
      <c r="G1542" s="316"/>
      <c r="H1542" s="317"/>
      <c r="I1542" s="194"/>
      <c r="J1542" s="316"/>
      <c r="K1542" s="195"/>
      <c r="L1542" s="222"/>
      <c r="M1542" s="210"/>
      <c r="N1542" s="210"/>
      <c r="O1542" s="196" t="n">
        <f aca="false">M1542-N1542</f>
        <v>0</v>
      </c>
      <c r="P1542" s="211"/>
      <c r="Q1542" s="210"/>
      <c r="R1542" s="210"/>
      <c r="S1542" s="212"/>
      <c r="T1542" s="149"/>
      <c r="U1542" s="213"/>
      <c r="V1542" s="213"/>
      <c r="W1542" s="213"/>
      <c r="X1542" s="213"/>
      <c r="Y1542" s="213"/>
    </row>
    <row r="1543" customFormat="false" ht="31.5" hidden="true" customHeight="true" outlineLevel="0" collapsed="false">
      <c r="A1543" s="298"/>
      <c r="B1543" s="187" t="s">
        <v>81</v>
      </c>
      <c r="C1543" s="132" t="s">
        <v>99</v>
      </c>
      <c r="D1543" s="133" t="s">
        <v>100</v>
      </c>
      <c r="E1543" s="215"/>
      <c r="F1543" s="203"/>
      <c r="G1543" s="203"/>
      <c r="H1543" s="216" t="n">
        <f aca="false">F1543-E1543</f>
        <v>0</v>
      </c>
      <c r="I1543" s="217" t="e">
        <f aca="false">ROUND(H1543/E1543*100,2)</f>
        <v>#DIV/0!</v>
      </c>
      <c r="J1543" s="216" t="n">
        <f aca="false">F1543-E1543</f>
        <v>0</v>
      </c>
      <c r="K1543" s="218" t="e">
        <f aca="false">ROUND(J1543*100/-E1543,2)</f>
        <v>#DIV/0!</v>
      </c>
      <c r="L1543" s="220"/>
      <c r="M1543" s="203"/>
      <c r="N1543" s="203"/>
      <c r="O1543" s="196" t="n">
        <f aca="false">M1543-N1543</f>
        <v>0</v>
      </c>
      <c r="P1543" s="198"/>
      <c r="Q1543" s="203"/>
      <c r="R1543" s="203"/>
      <c r="S1543" s="204" t="n">
        <f aca="false">Q1543-R1543</f>
        <v>0</v>
      </c>
      <c r="T1543" s="221"/>
    </row>
    <row r="1544" customFormat="false" ht="15.75" hidden="true" customHeight="true" outlineLevel="0" collapsed="false">
      <c r="A1544" s="298"/>
      <c r="B1544" s="187" t="s">
        <v>81</v>
      </c>
      <c r="C1544" s="132" t="s">
        <v>101</v>
      </c>
      <c r="D1544" s="133" t="s">
        <v>102</v>
      </c>
      <c r="E1544" s="215"/>
      <c r="F1544" s="203"/>
      <c r="G1544" s="203"/>
      <c r="H1544" s="216" t="n">
        <f aca="false">F1544-E1544</f>
        <v>0</v>
      </c>
      <c r="I1544" s="217" t="e">
        <f aca="false">ROUND(H1544/E1544*100,2)</f>
        <v>#DIV/0!</v>
      </c>
      <c r="J1544" s="216" t="n">
        <f aca="false">F1544-E1544</f>
        <v>0</v>
      </c>
      <c r="K1544" s="218" t="e">
        <f aca="false">ROUND(J1544*100/-E1544,2)</f>
        <v>#DIV/0!</v>
      </c>
      <c r="L1544" s="220"/>
      <c r="M1544" s="203"/>
      <c r="N1544" s="203"/>
      <c r="O1544" s="196" t="n">
        <f aca="false">M1544-N1544</f>
        <v>0</v>
      </c>
      <c r="P1544" s="198"/>
      <c r="Q1544" s="203"/>
      <c r="R1544" s="203"/>
      <c r="S1544" s="204" t="n">
        <f aca="false">Q1544-R1544</f>
        <v>0</v>
      </c>
      <c r="T1544" s="221"/>
    </row>
    <row r="1545" customFormat="false" ht="31.5" hidden="true" customHeight="true" outlineLevel="0" collapsed="false">
      <c r="A1545" s="298"/>
      <c r="B1545" s="187" t="s">
        <v>81</v>
      </c>
      <c r="C1545" s="132" t="s">
        <v>103</v>
      </c>
      <c r="D1545" s="133" t="s">
        <v>104</v>
      </c>
      <c r="E1545" s="215"/>
      <c r="F1545" s="203"/>
      <c r="G1545" s="203"/>
      <c r="H1545" s="216" t="n">
        <f aca="false">F1545-E1545</f>
        <v>0</v>
      </c>
      <c r="I1545" s="217" t="e">
        <f aca="false">ROUND(H1545/E1545*100,2)</f>
        <v>#DIV/0!</v>
      </c>
      <c r="J1545" s="216" t="n">
        <f aca="false">F1545-E1545</f>
        <v>0</v>
      </c>
      <c r="K1545" s="218" t="e">
        <f aca="false">ROUND(J1545*100/-E1545,2)</f>
        <v>#DIV/0!</v>
      </c>
      <c r="L1545" s="220"/>
      <c r="M1545" s="203"/>
      <c r="N1545" s="203"/>
      <c r="O1545" s="196" t="n">
        <f aca="false">M1545-N1545</f>
        <v>0</v>
      </c>
      <c r="P1545" s="198"/>
      <c r="Q1545" s="203"/>
      <c r="R1545" s="203"/>
      <c r="S1545" s="204" t="n">
        <f aca="false">Q1545-R1545</f>
        <v>0</v>
      </c>
      <c r="T1545" s="221"/>
    </row>
    <row r="1546" customFormat="false" ht="15.75" hidden="true" customHeight="true" outlineLevel="0" collapsed="false">
      <c r="A1546" s="298"/>
      <c r="B1546" s="187" t="s">
        <v>81</v>
      </c>
      <c r="C1546" s="132" t="s">
        <v>105</v>
      </c>
      <c r="D1546" s="133" t="s">
        <v>106</v>
      </c>
      <c r="E1546" s="215"/>
      <c r="F1546" s="203"/>
      <c r="G1546" s="203"/>
      <c r="H1546" s="216" t="n">
        <f aca="false">F1546-E1546</f>
        <v>0</v>
      </c>
      <c r="I1546" s="217" t="e">
        <f aca="false">ROUND(H1546/E1546*100,2)</f>
        <v>#DIV/0!</v>
      </c>
      <c r="J1546" s="216" t="n">
        <f aca="false">F1546-E1546</f>
        <v>0</v>
      </c>
      <c r="K1546" s="218" t="e">
        <f aca="false">ROUND(J1546*100/-E1546,2)</f>
        <v>#DIV/0!</v>
      </c>
      <c r="L1546" s="220"/>
      <c r="M1546" s="203"/>
      <c r="N1546" s="203"/>
      <c r="O1546" s="196" t="n">
        <f aca="false">M1546-N1546</f>
        <v>0</v>
      </c>
      <c r="P1546" s="198"/>
      <c r="Q1546" s="203"/>
      <c r="R1546" s="203"/>
      <c r="S1546" s="204" t="n">
        <f aca="false">Q1546-R1546</f>
        <v>0</v>
      </c>
      <c r="T1546" s="221"/>
    </row>
    <row r="1547" customFormat="false" ht="15.75" hidden="true" customHeight="true" outlineLevel="0" collapsed="false">
      <c r="A1547" s="298"/>
      <c r="B1547" s="187" t="s">
        <v>81</v>
      </c>
      <c r="C1547" s="132" t="s">
        <v>213</v>
      </c>
      <c r="D1547" s="133" t="s">
        <v>214</v>
      </c>
      <c r="E1547" s="215"/>
      <c r="F1547" s="203"/>
      <c r="G1547" s="203"/>
      <c r="H1547" s="216" t="n">
        <f aca="false">F1547-E1547</f>
        <v>0</v>
      </c>
      <c r="I1547" s="217" t="e">
        <f aca="false">ROUND(H1547/E1547*100,2)</f>
        <v>#DIV/0!</v>
      </c>
      <c r="J1547" s="216" t="n">
        <f aca="false">F1547-E1547</f>
        <v>0</v>
      </c>
      <c r="K1547" s="218" t="e">
        <f aca="false">ROUND(J1547*100/-E1547,2)</f>
        <v>#DIV/0!</v>
      </c>
      <c r="L1547" s="220"/>
      <c r="M1547" s="203"/>
      <c r="N1547" s="203"/>
      <c r="O1547" s="196" t="n">
        <f aca="false">M1547-N1547</f>
        <v>0</v>
      </c>
      <c r="P1547" s="198"/>
      <c r="Q1547" s="203"/>
      <c r="R1547" s="203"/>
      <c r="S1547" s="204" t="n">
        <f aca="false">Q1547-R1547</f>
        <v>0</v>
      </c>
      <c r="T1547" s="221"/>
    </row>
    <row r="1548" customFormat="false" ht="31.5" hidden="true" customHeight="true" outlineLevel="0" collapsed="false">
      <c r="A1548" s="298"/>
      <c r="B1548" s="187" t="s">
        <v>81</v>
      </c>
      <c r="C1548" s="132" t="s">
        <v>109</v>
      </c>
      <c r="D1548" s="133" t="s">
        <v>110</v>
      </c>
      <c r="E1548" s="215"/>
      <c r="F1548" s="203"/>
      <c r="G1548" s="203"/>
      <c r="H1548" s="216" t="n">
        <f aca="false">F1548-E1548</f>
        <v>0</v>
      </c>
      <c r="I1548" s="217" t="e">
        <f aca="false">ROUND(H1548/E1548*100,2)</f>
        <v>#DIV/0!</v>
      </c>
      <c r="J1548" s="216" t="n">
        <f aca="false">F1548-E1548</f>
        <v>0</v>
      </c>
      <c r="K1548" s="218" t="e">
        <f aca="false">ROUND(J1548*100/-E1548,2)</f>
        <v>#DIV/0!</v>
      </c>
      <c r="L1548" s="220"/>
      <c r="M1548" s="203"/>
      <c r="N1548" s="203"/>
      <c r="O1548" s="196" t="n">
        <f aca="false">M1548-N1548</f>
        <v>0</v>
      </c>
      <c r="P1548" s="198"/>
      <c r="Q1548" s="203"/>
      <c r="R1548" s="203"/>
      <c r="S1548" s="204" t="n">
        <f aca="false">Q1548-R1548</f>
        <v>0</v>
      </c>
      <c r="T1548" s="221"/>
    </row>
    <row r="1549" customFormat="false" ht="47.25" hidden="true" customHeight="true" outlineLevel="0" collapsed="false">
      <c r="A1549" s="298"/>
      <c r="B1549" s="187" t="s">
        <v>81</v>
      </c>
      <c r="C1549" s="132" t="s">
        <v>111</v>
      </c>
      <c r="D1549" s="133" t="s">
        <v>112</v>
      </c>
      <c r="E1549" s="215"/>
      <c r="F1549" s="203"/>
      <c r="G1549" s="203"/>
      <c r="H1549" s="216" t="n">
        <f aca="false">F1549-E1549</f>
        <v>0</v>
      </c>
      <c r="I1549" s="217" t="e">
        <f aca="false">ROUND(H1549/E1549*100,2)</f>
        <v>#DIV/0!</v>
      </c>
      <c r="J1549" s="216" t="n">
        <f aca="false">F1549-E1549</f>
        <v>0</v>
      </c>
      <c r="K1549" s="218" t="e">
        <f aca="false">ROUND(J1549*100/-E1549,2)</f>
        <v>#DIV/0!</v>
      </c>
      <c r="L1549" s="220"/>
      <c r="M1549" s="203"/>
      <c r="N1549" s="203"/>
      <c r="O1549" s="196" t="n">
        <f aca="false">M1549-N1549</f>
        <v>0</v>
      </c>
      <c r="P1549" s="198"/>
      <c r="Q1549" s="203"/>
      <c r="R1549" s="203"/>
      <c r="S1549" s="204" t="n">
        <f aca="false">Q1549-R1549</f>
        <v>0</v>
      </c>
      <c r="T1549" s="221"/>
    </row>
    <row r="1550" customFormat="false" ht="31.5" hidden="true" customHeight="true" outlineLevel="0" collapsed="false">
      <c r="A1550" s="298"/>
      <c r="B1550" s="187" t="s">
        <v>81</v>
      </c>
      <c r="C1550" s="132" t="s">
        <v>113</v>
      </c>
      <c r="D1550" s="133" t="s">
        <v>114</v>
      </c>
      <c r="E1550" s="215"/>
      <c r="F1550" s="203"/>
      <c r="G1550" s="203"/>
      <c r="H1550" s="216" t="n">
        <f aca="false">F1550-E1550</f>
        <v>0</v>
      </c>
      <c r="I1550" s="217" t="e">
        <f aca="false">ROUND(H1550/E1550*100,2)</f>
        <v>#DIV/0!</v>
      </c>
      <c r="J1550" s="216" t="n">
        <f aca="false">F1550-E1550</f>
        <v>0</v>
      </c>
      <c r="K1550" s="218" t="e">
        <f aca="false">ROUND(J1550*100/-E1550,2)</f>
        <v>#DIV/0!</v>
      </c>
      <c r="L1550" s="220"/>
      <c r="M1550" s="203"/>
      <c r="N1550" s="203"/>
      <c r="O1550" s="196" t="n">
        <f aca="false">M1550-N1550</f>
        <v>0</v>
      </c>
      <c r="P1550" s="198"/>
      <c r="Q1550" s="203"/>
      <c r="R1550" s="203"/>
      <c r="S1550" s="204" t="n">
        <f aca="false">Q1550-R1550</f>
        <v>0</v>
      </c>
      <c r="T1550" s="221"/>
    </row>
    <row r="1551" customFormat="false" ht="15.75" hidden="true" customHeight="true" outlineLevel="0" collapsed="false">
      <c r="A1551" s="298"/>
      <c r="B1551" s="187" t="s">
        <v>81</v>
      </c>
      <c r="C1551" s="132" t="s">
        <v>115</v>
      </c>
      <c r="D1551" s="133" t="s">
        <v>116</v>
      </c>
      <c r="E1551" s="215"/>
      <c r="F1551" s="203"/>
      <c r="G1551" s="203"/>
      <c r="H1551" s="216" t="n">
        <f aca="false">F1551-E1551</f>
        <v>0</v>
      </c>
      <c r="I1551" s="217" t="e">
        <f aca="false">ROUND(H1551/E1551*100,2)</f>
        <v>#DIV/0!</v>
      </c>
      <c r="J1551" s="216" t="n">
        <f aca="false">F1551-E1551</f>
        <v>0</v>
      </c>
      <c r="K1551" s="218" t="e">
        <f aca="false">ROUND(J1551*100/-E1551,2)</f>
        <v>#DIV/0!</v>
      </c>
      <c r="L1551" s="220"/>
      <c r="M1551" s="203"/>
      <c r="N1551" s="203"/>
      <c r="O1551" s="196" t="n">
        <f aca="false">M1551-N1551</f>
        <v>0</v>
      </c>
      <c r="P1551" s="198"/>
      <c r="Q1551" s="203"/>
      <c r="R1551" s="203"/>
      <c r="S1551" s="204" t="n">
        <f aca="false">Q1551-R1551</f>
        <v>0</v>
      </c>
      <c r="T1551" s="221"/>
    </row>
    <row r="1552" customFormat="false" ht="15.75" hidden="true" customHeight="true" outlineLevel="0" collapsed="false">
      <c r="A1552" s="298"/>
      <c r="B1552" s="187" t="s">
        <v>81</v>
      </c>
      <c r="C1552" s="132" t="s">
        <v>117</v>
      </c>
      <c r="D1552" s="133" t="s">
        <v>118</v>
      </c>
      <c r="E1552" s="215"/>
      <c r="F1552" s="203"/>
      <c r="G1552" s="203"/>
      <c r="H1552" s="216" t="n">
        <f aca="false">F1552-E1552</f>
        <v>0</v>
      </c>
      <c r="I1552" s="217" t="e">
        <f aca="false">ROUND(H1552/E1552*100,2)</f>
        <v>#DIV/0!</v>
      </c>
      <c r="J1552" s="216" t="n">
        <f aca="false">F1552-E1552</f>
        <v>0</v>
      </c>
      <c r="K1552" s="218" t="e">
        <f aca="false">ROUND(J1552*100/-E1552,2)</f>
        <v>#DIV/0!</v>
      </c>
      <c r="L1552" s="220"/>
      <c r="M1552" s="203"/>
      <c r="N1552" s="203"/>
      <c r="O1552" s="196" t="n">
        <f aca="false">M1552-N1552</f>
        <v>0</v>
      </c>
      <c r="P1552" s="198"/>
      <c r="Q1552" s="203"/>
      <c r="R1552" s="203"/>
      <c r="S1552" s="204" t="n">
        <f aca="false">Q1552-R1552</f>
        <v>0</v>
      </c>
      <c r="T1552" s="221"/>
    </row>
    <row r="1553" customFormat="false" ht="15.75" hidden="true" customHeight="true" outlineLevel="0" collapsed="false">
      <c r="A1553" s="298"/>
      <c r="B1553" s="187" t="s">
        <v>81</v>
      </c>
      <c r="C1553" s="132" t="s">
        <v>119</v>
      </c>
      <c r="D1553" s="133" t="s">
        <v>120</v>
      </c>
      <c r="E1553" s="215"/>
      <c r="F1553" s="203"/>
      <c r="G1553" s="203"/>
      <c r="H1553" s="216" t="n">
        <f aca="false">F1553-E1553</f>
        <v>0</v>
      </c>
      <c r="I1553" s="217" t="e">
        <f aca="false">ROUND(H1553/E1553*100,2)</f>
        <v>#DIV/0!</v>
      </c>
      <c r="J1553" s="216" t="n">
        <f aca="false">F1553-E1553</f>
        <v>0</v>
      </c>
      <c r="K1553" s="218" t="e">
        <f aca="false">ROUND(J1553*100/-E1553,2)</f>
        <v>#DIV/0!</v>
      </c>
      <c r="L1553" s="220"/>
      <c r="M1553" s="203"/>
      <c r="N1553" s="203"/>
      <c r="O1553" s="196" t="n">
        <f aca="false">M1553-N1553</f>
        <v>0</v>
      </c>
      <c r="P1553" s="198"/>
      <c r="Q1553" s="203"/>
      <c r="R1553" s="203"/>
      <c r="S1553" s="204" t="n">
        <f aca="false">Q1553-R1553</f>
        <v>0</v>
      </c>
      <c r="T1553" s="221"/>
    </row>
    <row r="1554" customFormat="false" ht="15.75" hidden="true" customHeight="true" outlineLevel="0" collapsed="false">
      <c r="A1554" s="298"/>
      <c r="B1554" s="187" t="s">
        <v>81</v>
      </c>
      <c r="C1554" s="132" t="s">
        <v>121</v>
      </c>
      <c r="D1554" s="133" t="s">
        <v>122</v>
      </c>
      <c r="E1554" s="215"/>
      <c r="F1554" s="203"/>
      <c r="G1554" s="203"/>
      <c r="H1554" s="216" t="n">
        <f aca="false">F1554-E1554</f>
        <v>0</v>
      </c>
      <c r="I1554" s="217" t="e">
        <f aca="false">ROUND(H1554/E1554*100,2)</f>
        <v>#DIV/0!</v>
      </c>
      <c r="J1554" s="216" t="n">
        <f aca="false">F1554-E1554</f>
        <v>0</v>
      </c>
      <c r="K1554" s="218" t="e">
        <f aca="false">ROUND(J1554*100/-E1554,2)</f>
        <v>#DIV/0!</v>
      </c>
      <c r="L1554" s="220"/>
      <c r="M1554" s="203"/>
      <c r="N1554" s="203"/>
      <c r="O1554" s="196" t="n">
        <f aca="false">M1554-N1554</f>
        <v>0</v>
      </c>
      <c r="P1554" s="198"/>
      <c r="Q1554" s="203"/>
      <c r="R1554" s="203"/>
      <c r="S1554" s="204" t="n">
        <f aca="false">Q1554-R1554</f>
        <v>0</v>
      </c>
      <c r="T1554" s="221"/>
    </row>
    <row r="1555" customFormat="false" ht="15.75" hidden="true" customHeight="true" outlineLevel="0" collapsed="false">
      <c r="A1555" s="298"/>
      <c r="B1555" s="187" t="s">
        <v>81</v>
      </c>
      <c r="C1555" s="132" t="s">
        <v>123</v>
      </c>
      <c r="D1555" s="133" t="s">
        <v>124</v>
      </c>
      <c r="E1555" s="215"/>
      <c r="F1555" s="203"/>
      <c r="G1555" s="203"/>
      <c r="H1555" s="216" t="n">
        <f aca="false">F1555-E1555</f>
        <v>0</v>
      </c>
      <c r="I1555" s="217" t="e">
        <f aca="false">ROUND(H1555/E1555*100,2)</f>
        <v>#DIV/0!</v>
      </c>
      <c r="J1555" s="216" t="n">
        <f aca="false">F1555-E1555</f>
        <v>0</v>
      </c>
      <c r="K1555" s="218" t="e">
        <f aca="false">ROUND(J1555*100/-E1555,2)</f>
        <v>#DIV/0!</v>
      </c>
      <c r="L1555" s="220"/>
      <c r="M1555" s="203"/>
      <c r="N1555" s="203"/>
      <c r="O1555" s="196" t="n">
        <f aca="false">M1555-N1555</f>
        <v>0</v>
      </c>
      <c r="P1555" s="198"/>
      <c r="Q1555" s="203"/>
      <c r="R1555" s="203"/>
      <c r="S1555" s="204" t="n">
        <f aca="false">Q1555-R1555</f>
        <v>0</v>
      </c>
      <c r="T1555" s="221"/>
    </row>
    <row r="1556" customFormat="false" ht="15.75" hidden="true" customHeight="true" outlineLevel="0" collapsed="false">
      <c r="A1556" s="298"/>
      <c r="B1556" s="187" t="s">
        <v>81</v>
      </c>
      <c r="C1556" s="132" t="s">
        <v>125</v>
      </c>
      <c r="D1556" s="133" t="s">
        <v>126</v>
      </c>
      <c r="E1556" s="215"/>
      <c r="F1556" s="203"/>
      <c r="G1556" s="203"/>
      <c r="H1556" s="216" t="n">
        <f aca="false">F1556-E1556</f>
        <v>0</v>
      </c>
      <c r="I1556" s="217" t="e">
        <f aca="false">ROUND(H1556/E1556*100,2)</f>
        <v>#DIV/0!</v>
      </c>
      <c r="J1556" s="216" t="n">
        <f aca="false">F1556-E1556</f>
        <v>0</v>
      </c>
      <c r="K1556" s="218" t="e">
        <f aca="false">ROUND(J1556*100/-E1556,2)</f>
        <v>#DIV/0!</v>
      </c>
      <c r="L1556" s="220"/>
      <c r="M1556" s="203"/>
      <c r="N1556" s="203"/>
      <c r="O1556" s="196" t="n">
        <f aca="false">M1556-N1556</f>
        <v>0</v>
      </c>
      <c r="P1556" s="198"/>
      <c r="Q1556" s="203"/>
      <c r="R1556" s="203"/>
      <c r="S1556" s="204" t="n">
        <f aca="false">Q1556-R1556</f>
        <v>0</v>
      </c>
      <c r="T1556" s="221"/>
    </row>
    <row r="1557" customFormat="false" ht="47.25" hidden="true" customHeight="true" outlineLevel="0" collapsed="false">
      <c r="A1557" s="298"/>
      <c r="B1557" s="187" t="s">
        <v>81</v>
      </c>
      <c r="C1557" s="132" t="s">
        <v>127</v>
      </c>
      <c r="D1557" s="133" t="s">
        <v>128</v>
      </c>
      <c r="E1557" s="215"/>
      <c r="F1557" s="203"/>
      <c r="G1557" s="203"/>
      <c r="H1557" s="216" t="n">
        <f aca="false">F1557-E1557</f>
        <v>0</v>
      </c>
      <c r="I1557" s="217" t="e">
        <f aca="false">ROUND(H1557/E1557*100,2)</f>
        <v>#DIV/0!</v>
      </c>
      <c r="J1557" s="216" t="n">
        <f aca="false">F1557-E1557</f>
        <v>0</v>
      </c>
      <c r="K1557" s="218" t="e">
        <f aca="false">ROUND(J1557*100/-E1557,2)</f>
        <v>#DIV/0!</v>
      </c>
      <c r="L1557" s="220"/>
      <c r="M1557" s="203"/>
      <c r="N1557" s="203"/>
      <c r="O1557" s="196" t="n">
        <f aca="false">M1557-N1557</f>
        <v>0</v>
      </c>
      <c r="P1557" s="198"/>
      <c r="Q1557" s="203"/>
      <c r="R1557" s="203"/>
      <c r="S1557" s="204" t="n">
        <f aca="false">Q1557-R1557</f>
        <v>0</v>
      </c>
      <c r="T1557" s="221"/>
    </row>
    <row r="1558" customFormat="false" ht="15.75" hidden="true" customHeight="true" outlineLevel="0" collapsed="false">
      <c r="A1558" s="298"/>
      <c r="B1558" s="187" t="s">
        <v>81</v>
      </c>
      <c r="C1558" s="132" t="s">
        <v>129</v>
      </c>
      <c r="D1558" s="133" t="s">
        <v>130</v>
      </c>
      <c r="E1558" s="215"/>
      <c r="F1558" s="203"/>
      <c r="G1558" s="203"/>
      <c r="H1558" s="216" t="n">
        <f aca="false">F1558-E1558</f>
        <v>0</v>
      </c>
      <c r="I1558" s="217" t="e">
        <f aca="false">ROUND(H1558/E1558*100,2)</f>
        <v>#DIV/0!</v>
      </c>
      <c r="J1558" s="216" t="n">
        <f aca="false">F1558-E1558</f>
        <v>0</v>
      </c>
      <c r="K1558" s="218" t="e">
        <f aca="false">ROUND(J1558*100/-E1558,2)</f>
        <v>#DIV/0!</v>
      </c>
      <c r="L1558" s="220"/>
      <c r="M1558" s="203"/>
      <c r="N1558" s="203"/>
      <c r="O1558" s="196" t="n">
        <f aca="false">M1558-N1558</f>
        <v>0</v>
      </c>
      <c r="P1558" s="198"/>
      <c r="Q1558" s="203"/>
      <c r="R1558" s="203"/>
      <c r="S1558" s="204" t="n">
        <f aca="false">Q1558-R1558</f>
        <v>0</v>
      </c>
      <c r="T1558" s="221"/>
    </row>
    <row r="1559" customFormat="false" ht="15.75" hidden="true" customHeight="true" outlineLevel="0" collapsed="false">
      <c r="A1559" s="298"/>
      <c r="B1559" s="187" t="s">
        <v>81</v>
      </c>
      <c r="C1559" s="132" t="s">
        <v>131</v>
      </c>
      <c r="D1559" s="133" t="s">
        <v>132</v>
      </c>
      <c r="E1559" s="215"/>
      <c r="F1559" s="203"/>
      <c r="G1559" s="203"/>
      <c r="H1559" s="216" t="n">
        <f aca="false">F1559-E1559</f>
        <v>0</v>
      </c>
      <c r="I1559" s="217" t="e">
        <f aca="false">ROUND(H1559/E1559*100,2)</f>
        <v>#DIV/0!</v>
      </c>
      <c r="J1559" s="216" t="n">
        <f aca="false">F1559-E1559</f>
        <v>0</v>
      </c>
      <c r="K1559" s="218" t="e">
        <f aca="false">ROUND(J1559*100/-E1559,2)</f>
        <v>#DIV/0!</v>
      </c>
      <c r="L1559" s="220"/>
      <c r="M1559" s="203"/>
      <c r="N1559" s="203"/>
      <c r="O1559" s="196" t="n">
        <f aca="false">M1559-N1559</f>
        <v>0</v>
      </c>
      <c r="P1559" s="198"/>
      <c r="Q1559" s="203"/>
      <c r="R1559" s="203"/>
      <c r="S1559" s="204" t="n">
        <f aca="false">Q1559-R1559</f>
        <v>0</v>
      </c>
      <c r="T1559" s="221"/>
    </row>
    <row r="1560" customFormat="false" ht="15.75" hidden="true" customHeight="true" outlineLevel="0" collapsed="false">
      <c r="A1560" s="298"/>
      <c r="B1560" s="187" t="s">
        <v>81</v>
      </c>
      <c r="C1560" s="132" t="s">
        <v>133</v>
      </c>
      <c r="D1560" s="133" t="s">
        <v>134</v>
      </c>
      <c r="E1560" s="215"/>
      <c r="F1560" s="203"/>
      <c r="G1560" s="203"/>
      <c r="H1560" s="216" t="n">
        <f aca="false">F1560-E1560</f>
        <v>0</v>
      </c>
      <c r="I1560" s="217" t="e">
        <f aca="false">ROUND(H1560/E1560*100,2)</f>
        <v>#DIV/0!</v>
      </c>
      <c r="J1560" s="216" t="n">
        <f aca="false">F1560-E1560</f>
        <v>0</v>
      </c>
      <c r="K1560" s="218" t="e">
        <f aca="false">ROUND(J1560*100/-E1560,2)</f>
        <v>#DIV/0!</v>
      </c>
      <c r="L1560" s="220"/>
      <c r="M1560" s="203"/>
      <c r="N1560" s="203"/>
      <c r="O1560" s="196" t="n">
        <f aca="false">M1560-N1560</f>
        <v>0</v>
      </c>
      <c r="P1560" s="198"/>
      <c r="Q1560" s="203"/>
      <c r="R1560" s="203"/>
      <c r="S1560" s="204" t="n">
        <f aca="false">Q1560-R1560</f>
        <v>0</v>
      </c>
      <c r="T1560" s="221"/>
    </row>
    <row r="1561" customFormat="false" ht="31.5" hidden="true" customHeight="true" outlineLevel="0" collapsed="false">
      <c r="A1561" s="298"/>
      <c r="B1561" s="187" t="s">
        <v>81</v>
      </c>
      <c r="C1561" s="132" t="s">
        <v>135</v>
      </c>
      <c r="D1561" s="133" t="s">
        <v>136</v>
      </c>
      <c r="E1561" s="215"/>
      <c r="F1561" s="203"/>
      <c r="G1561" s="203"/>
      <c r="H1561" s="216" t="n">
        <f aca="false">F1561-E1561</f>
        <v>0</v>
      </c>
      <c r="I1561" s="217" t="e">
        <f aca="false">ROUND(H1561/E1561*100,2)</f>
        <v>#DIV/0!</v>
      </c>
      <c r="J1561" s="216" t="n">
        <f aca="false">F1561-E1561</f>
        <v>0</v>
      </c>
      <c r="K1561" s="218" t="e">
        <f aca="false">ROUND(J1561*100/-E1561,2)</f>
        <v>#DIV/0!</v>
      </c>
      <c r="L1561" s="220"/>
      <c r="M1561" s="203"/>
      <c r="N1561" s="203"/>
      <c r="O1561" s="196" t="n">
        <f aca="false">M1561-N1561</f>
        <v>0</v>
      </c>
      <c r="P1561" s="198"/>
      <c r="Q1561" s="203"/>
      <c r="R1561" s="203"/>
      <c r="S1561" s="204" t="n">
        <f aca="false">Q1561-R1561</f>
        <v>0</v>
      </c>
      <c r="T1561" s="221"/>
    </row>
    <row r="1562" customFormat="false" ht="15.75" hidden="true" customHeight="true" outlineLevel="0" collapsed="false">
      <c r="A1562" s="298"/>
      <c r="B1562" s="187" t="s">
        <v>81</v>
      </c>
      <c r="C1562" s="132" t="s">
        <v>137</v>
      </c>
      <c r="D1562" s="133" t="s">
        <v>138</v>
      </c>
      <c r="E1562" s="215"/>
      <c r="F1562" s="203"/>
      <c r="G1562" s="203"/>
      <c r="H1562" s="216" t="n">
        <f aca="false">F1562-E1562</f>
        <v>0</v>
      </c>
      <c r="I1562" s="217" t="e">
        <f aca="false">ROUND(H1562/E1562*100,2)</f>
        <v>#DIV/0!</v>
      </c>
      <c r="J1562" s="216" t="n">
        <f aca="false">F1562-E1562</f>
        <v>0</v>
      </c>
      <c r="K1562" s="218" t="e">
        <f aca="false">ROUND(J1562*100/-E1562,2)</f>
        <v>#DIV/0!</v>
      </c>
      <c r="L1562" s="220"/>
      <c r="M1562" s="203"/>
      <c r="N1562" s="203"/>
      <c r="O1562" s="196" t="n">
        <f aca="false">M1562-N1562</f>
        <v>0</v>
      </c>
      <c r="P1562" s="198"/>
      <c r="Q1562" s="203"/>
      <c r="R1562" s="203"/>
      <c r="S1562" s="204" t="n">
        <f aca="false">Q1562-R1562</f>
        <v>0</v>
      </c>
      <c r="T1562" s="221"/>
    </row>
    <row r="1563" customFormat="false" ht="15.75" hidden="true" customHeight="true" outlineLevel="0" collapsed="false">
      <c r="A1563" s="298"/>
      <c r="B1563" s="187" t="s">
        <v>81</v>
      </c>
      <c r="C1563" s="132" t="s">
        <v>139</v>
      </c>
      <c r="D1563" s="133" t="s">
        <v>140</v>
      </c>
      <c r="E1563" s="215"/>
      <c r="F1563" s="203"/>
      <c r="G1563" s="203"/>
      <c r="H1563" s="216" t="n">
        <f aca="false">F1563-E1563</f>
        <v>0</v>
      </c>
      <c r="I1563" s="217" t="e">
        <f aca="false">ROUND(H1563/E1563*100,2)</f>
        <v>#DIV/0!</v>
      </c>
      <c r="J1563" s="216" t="n">
        <f aca="false">F1563-E1563</f>
        <v>0</v>
      </c>
      <c r="K1563" s="218" t="e">
        <f aca="false">ROUND(J1563*100/-E1563,2)</f>
        <v>#DIV/0!</v>
      </c>
      <c r="L1563" s="220"/>
      <c r="M1563" s="203"/>
      <c r="N1563" s="203"/>
      <c r="O1563" s="196" t="n">
        <f aca="false">M1563-N1563</f>
        <v>0</v>
      </c>
      <c r="P1563" s="198"/>
      <c r="Q1563" s="203"/>
      <c r="R1563" s="203"/>
      <c r="S1563" s="204" t="n">
        <f aca="false">Q1563-R1563</f>
        <v>0</v>
      </c>
      <c r="T1563" s="221"/>
    </row>
    <row r="1564" customFormat="false" ht="15.75" hidden="true" customHeight="true" outlineLevel="0" collapsed="false">
      <c r="A1564" s="298"/>
      <c r="B1564" s="187" t="s">
        <v>81</v>
      </c>
      <c r="C1564" s="132" t="s">
        <v>141</v>
      </c>
      <c r="D1564" s="133" t="s">
        <v>215</v>
      </c>
      <c r="E1564" s="215"/>
      <c r="F1564" s="203"/>
      <c r="G1564" s="203"/>
      <c r="H1564" s="216" t="n">
        <f aca="false">F1564-E1564</f>
        <v>0</v>
      </c>
      <c r="I1564" s="217" t="e">
        <f aca="false">ROUND(H1564/E1564*100,2)</f>
        <v>#DIV/0!</v>
      </c>
      <c r="J1564" s="216" t="n">
        <f aca="false">F1564-E1564</f>
        <v>0</v>
      </c>
      <c r="K1564" s="218" t="e">
        <f aca="false">ROUND(J1564*100/-E1564,2)</f>
        <v>#DIV/0!</v>
      </c>
      <c r="L1564" s="220"/>
      <c r="M1564" s="203"/>
      <c r="N1564" s="203"/>
      <c r="O1564" s="196" t="n">
        <f aca="false">M1564-N1564</f>
        <v>0</v>
      </c>
      <c r="P1564" s="198"/>
      <c r="Q1564" s="203"/>
      <c r="R1564" s="203"/>
      <c r="S1564" s="204" t="n">
        <f aca="false">Q1564-R1564</f>
        <v>0</v>
      </c>
      <c r="T1564" s="221"/>
    </row>
    <row r="1565" customFormat="false" ht="17.25" hidden="false" customHeight="true" outlineLevel="0" collapsed="false">
      <c r="A1565" s="298"/>
      <c r="B1565" s="187"/>
      <c r="C1565" s="136" t="s">
        <v>151</v>
      </c>
      <c r="D1565" s="133" t="s">
        <v>152</v>
      </c>
      <c r="E1565" s="198" t="n">
        <v>40255.21</v>
      </c>
      <c r="F1565" s="199" t="n">
        <v>27893</v>
      </c>
      <c r="G1565" s="199" t="n">
        <v>27893</v>
      </c>
      <c r="H1565" s="200"/>
      <c r="I1565" s="201"/>
      <c r="J1565" s="200" t="n">
        <f aca="false">F1565-E1565</f>
        <v>-12362.21</v>
      </c>
      <c r="K1565" s="202" t="n">
        <f aca="false">ROUND(J1565*100/-E1565,2)</f>
        <v>30.71</v>
      </c>
      <c r="L1565" s="220"/>
      <c r="M1565" s="203" t="n">
        <v>1588</v>
      </c>
      <c r="N1565" s="203" t="n">
        <v>1588</v>
      </c>
      <c r="O1565" s="196" t="n">
        <f aca="false">M1565-N1565</f>
        <v>0</v>
      </c>
      <c r="P1565" s="198" t="n">
        <v>66</v>
      </c>
      <c r="Q1565" s="203" t="n">
        <v>46</v>
      </c>
      <c r="R1565" s="203" t="n">
        <v>46</v>
      </c>
      <c r="S1565" s="204" t="n">
        <f aca="false">Q1565-R1565</f>
        <v>0</v>
      </c>
      <c r="T1565" s="221"/>
    </row>
    <row r="1566" customFormat="false" ht="18" hidden="false" customHeight="true" outlineLevel="0" collapsed="false">
      <c r="A1566" s="298"/>
      <c r="B1566" s="187"/>
      <c r="C1566" s="136" t="s">
        <v>160</v>
      </c>
      <c r="D1566" s="139" t="s">
        <v>161</v>
      </c>
      <c r="E1566" s="198" t="n">
        <v>77220</v>
      </c>
      <c r="F1566" s="199" t="n">
        <v>77220</v>
      </c>
      <c r="G1566" s="199" t="n">
        <v>77220</v>
      </c>
      <c r="H1566" s="200" t="n">
        <f aca="false">F1566-E1566</f>
        <v>0</v>
      </c>
      <c r="I1566" s="201" t="n">
        <f aca="false">ROUND(H1566/E1566*100,2)</f>
        <v>0</v>
      </c>
      <c r="J1566" s="200" t="n">
        <f aca="false">F1566-E1566</f>
        <v>0</v>
      </c>
      <c r="K1566" s="202" t="n">
        <f aca="false">ROUND(J1566*100/-E1566,2)</f>
        <v>-0</v>
      </c>
      <c r="L1566" s="220"/>
      <c r="M1566" s="203" t="n">
        <v>8285</v>
      </c>
      <c r="N1566" s="203" t="n">
        <v>8285</v>
      </c>
      <c r="O1566" s="196" t="n">
        <f aca="false">M1566-N1566</f>
        <v>0</v>
      </c>
      <c r="P1566" s="198" t="n">
        <v>45</v>
      </c>
      <c r="Q1566" s="203" t="n">
        <v>45</v>
      </c>
      <c r="R1566" s="203" t="n">
        <v>45</v>
      </c>
      <c r="S1566" s="204" t="n">
        <f aca="false">Q1566-R1566</f>
        <v>0</v>
      </c>
      <c r="T1566" s="221"/>
    </row>
    <row r="1567" customFormat="false" ht="15.75" hidden="true" customHeight="true" outlineLevel="0" collapsed="false">
      <c r="A1567" s="298"/>
      <c r="B1567" s="187" t="s">
        <v>81</v>
      </c>
      <c r="C1567" s="132" t="s">
        <v>162</v>
      </c>
      <c r="D1567" s="98" t="s">
        <v>163</v>
      </c>
      <c r="E1567" s="198"/>
      <c r="F1567" s="203"/>
      <c r="G1567" s="203"/>
      <c r="H1567" s="216" t="n">
        <f aca="false">F1567-E1567</f>
        <v>0</v>
      </c>
      <c r="I1567" s="217" t="e">
        <f aca="false">ROUND(H1567/E1567*100,2)</f>
        <v>#DIV/0!</v>
      </c>
      <c r="J1567" s="216" t="n">
        <f aca="false">F1567-E1567</f>
        <v>0</v>
      </c>
      <c r="K1567" s="218" t="e">
        <f aca="false">ROUND(J1567*100/-E1567,2)</f>
        <v>#DIV/0!</v>
      </c>
      <c r="L1567" s="220"/>
      <c r="M1567" s="203"/>
      <c r="N1567" s="203"/>
      <c r="O1567" s="196" t="n">
        <f aca="false">M1567-N1567</f>
        <v>0</v>
      </c>
      <c r="P1567" s="198"/>
      <c r="Q1567" s="203"/>
      <c r="R1567" s="203"/>
      <c r="S1567" s="204" t="n">
        <f aca="false">Q1567-R1567</f>
        <v>0</v>
      </c>
      <c r="T1567" s="221"/>
    </row>
    <row r="1568" s="214" customFormat="true" ht="31.5" hidden="false" customHeight="false" outlineLevel="0" collapsed="false">
      <c r="A1568" s="298"/>
      <c r="B1568" s="208" t="s">
        <v>81</v>
      </c>
      <c r="C1568" s="232"/>
      <c r="D1568" s="70" t="s">
        <v>164</v>
      </c>
      <c r="E1568" s="211" t="n">
        <f aca="false">SUM(E1569:E1580)</f>
        <v>277586.475</v>
      </c>
      <c r="F1568" s="210" t="n">
        <f aca="false">SUM(F1569:F1580)</f>
        <v>268521</v>
      </c>
      <c r="G1568" s="210" t="n">
        <f aca="false">SUM(G1569:G1580)</f>
        <v>268521</v>
      </c>
      <c r="H1568" s="210" t="n">
        <f aca="false">SUM(H1569:H1580)</f>
        <v>0</v>
      </c>
      <c r="I1568" s="194" t="n">
        <f aca="false">ROUND(H1568/E1568*100,2)</f>
        <v>0</v>
      </c>
      <c r="J1568" s="210" t="n">
        <f aca="false">SUM(J1569:J1580)</f>
        <v>0</v>
      </c>
      <c r="K1568" s="195" t="n">
        <f aca="false">ROUND(J1568*100/-E1568,2)</f>
        <v>-0</v>
      </c>
      <c r="L1568" s="222"/>
      <c r="M1568" s="210" t="n">
        <f aca="false">SUM(M1569:M1580)</f>
        <v>23561</v>
      </c>
      <c r="N1568" s="210" t="n">
        <f aca="false">SUM(N1569:N1580)</f>
        <v>23561</v>
      </c>
      <c r="O1568" s="196" t="n">
        <f aca="false">M1568-N1568</f>
        <v>0</v>
      </c>
      <c r="P1568" s="211" t="n">
        <f aca="false">SUM(P1569:P1580)</f>
        <v>120</v>
      </c>
      <c r="Q1568" s="210" t="n">
        <f aca="false">SUM(Q1569:Q1580)</f>
        <v>120</v>
      </c>
      <c r="R1568" s="210" t="n">
        <f aca="false">SUM(R1569:R1580)</f>
        <v>120</v>
      </c>
      <c r="S1568" s="212" t="n">
        <f aca="false">SUM(S1569:S1580)</f>
        <v>0</v>
      </c>
      <c r="T1568" s="149"/>
      <c r="U1568" s="213"/>
      <c r="V1568" s="213"/>
      <c r="W1568" s="213"/>
      <c r="X1568" s="213"/>
      <c r="Y1568" s="213"/>
    </row>
    <row r="1569" customFormat="false" ht="47.25" hidden="true" customHeight="true" outlineLevel="0" collapsed="false">
      <c r="A1569" s="298"/>
      <c r="B1569" s="187" t="s">
        <v>81</v>
      </c>
      <c r="C1569" s="95"/>
      <c r="D1569" s="139" t="s">
        <v>166</v>
      </c>
      <c r="E1569" s="318"/>
      <c r="F1569" s="234"/>
      <c r="G1569" s="234"/>
      <c r="H1569" s="216" t="n">
        <f aca="false">F1569-E1569</f>
        <v>0</v>
      </c>
      <c r="I1569" s="235" t="e">
        <f aca="false">ROUND(H1569/E1569*100,2)</f>
        <v>#DIV/0!</v>
      </c>
      <c r="J1569" s="236" t="n">
        <f aca="false">F1569-E1569</f>
        <v>0</v>
      </c>
      <c r="K1569" s="237" t="e">
        <f aca="false">ROUND(J1569*100/-E1569,2)</f>
        <v>#DIV/0!</v>
      </c>
      <c r="L1569" s="222"/>
      <c r="M1569" s="210"/>
      <c r="N1569" s="210"/>
      <c r="O1569" s="196" t="n">
        <f aca="false">M1569-N1569</f>
        <v>0</v>
      </c>
      <c r="P1569" s="211"/>
      <c r="Q1569" s="210"/>
      <c r="R1569" s="210"/>
      <c r="S1569" s="204" t="n">
        <f aca="false">Q1569-R1569</f>
        <v>0</v>
      </c>
      <c r="T1569" s="149"/>
    </row>
    <row r="1570" customFormat="false" ht="31.5" hidden="false" customHeight="false" outlineLevel="0" collapsed="false">
      <c r="A1570" s="298"/>
      <c r="B1570" s="187" t="s">
        <v>81</v>
      </c>
      <c r="C1570" s="95"/>
      <c r="D1570" s="139" t="s">
        <v>168</v>
      </c>
      <c r="E1570" s="198" t="n">
        <v>3177.475</v>
      </c>
      <c r="F1570" s="199" t="n">
        <v>76</v>
      </c>
      <c r="G1570" s="199" t="n">
        <v>76</v>
      </c>
      <c r="H1570" s="200"/>
      <c r="I1570" s="201"/>
      <c r="J1570" s="200"/>
      <c r="K1570" s="202"/>
      <c r="L1570" s="222"/>
      <c r="M1570" s="203"/>
      <c r="N1570" s="203"/>
      <c r="O1570" s="196" t="n">
        <f aca="false">M1570-N1570</f>
        <v>0</v>
      </c>
      <c r="P1570" s="211"/>
      <c r="Q1570" s="210"/>
      <c r="R1570" s="210"/>
      <c r="S1570" s="204" t="n">
        <f aca="false">Q1570-R1570</f>
        <v>0</v>
      </c>
      <c r="T1570" s="149"/>
    </row>
    <row r="1571" customFormat="false" ht="47.25" hidden="true" customHeight="true" outlineLevel="0" collapsed="false">
      <c r="A1571" s="298"/>
      <c r="B1571" s="187" t="s">
        <v>81</v>
      </c>
      <c r="C1571" s="95"/>
      <c r="D1571" s="139" t="s">
        <v>218</v>
      </c>
      <c r="E1571" s="198"/>
      <c r="F1571" s="203"/>
      <c r="G1571" s="203"/>
      <c r="H1571" s="200"/>
      <c r="I1571" s="201"/>
      <c r="J1571" s="216"/>
      <c r="K1571" s="218"/>
      <c r="L1571" s="222"/>
      <c r="M1571" s="203" t="n">
        <v>0</v>
      </c>
      <c r="N1571" s="203" t="n">
        <v>0</v>
      </c>
      <c r="O1571" s="196" t="n">
        <f aca="false">L1571-N1571</f>
        <v>0</v>
      </c>
      <c r="P1571" s="198"/>
      <c r="Q1571" s="203"/>
      <c r="R1571" s="203"/>
      <c r="S1571" s="204" t="n">
        <f aca="false">Q1571-R1571</f>
        <v>0</v>
      </c>
      <c r="T1571" s="149"/>
    </row>
    <row r="1572" customFormat="false" ht="78.75" hidden="true" customHeight="true" outlineLevel="0" collapsed="false">
      <c r="A1572" s="298"/>
      <c r="B1572" s="187" t="s">
        <v>81</v>
      </c>
      <c r="C1572" s="159"/>
      <c r="D1572" s="105" t="s">
        <v>248</v>
      </c>
      <c r="E1572" s="318"/>
      <c r="F1572" s="234"/>
      <c r="G1572" s="234"/>
      <c r="H1572" s="216"/>
      <c r="I1572" s="235"/>
      <c r="J1572" s="236"/>
      <c r="K1572" s="237"/>
      <c r="L1572" s="222"/>
      <c r="M1572" s="238"/>
      <c r="N1572" s="238"/>
      <c r="O1572" s="196" t="n">
        <f aca="false">L1572-N1572</f>
        <v>0</v>
      </c>
      <c r="P1572" s="239"/>
      <c r="Q1572" s="238"/>
      <c r="R1572" s="238"/>
      <c r="S1572" s="204" t="n">
        <f aca="false">Q1572-R1572</f>
        <v>0</v>
      </c>
      <c r="T1572" s="149"/>
    </row>
    <row r="1573" customFormat="false" ht="31.5" hidden="false" customHeight="false" outlineLevel="0" collapsed="false">
      <c r="A1573" s="298"/>
      <c r="B1573" s="240"/>
      <c r="C1573" s="159"/>
      <c r="D1573" s="105" t="s">
        <v>175</v>
      </c>
      <c r="E1573" s="215" t="n">
        <v>24715</v>
      </c>
      <c r="F1573" s="199" t="n">
        <v>17938</v>
      </c>
      <c r="G1573" s="199" t="n">
        <v>17938</v>
      </c>
      <c r="H1573" s="200"/>
      <c r="I1573" s="201"/>
      <c r="J1573" s="200"/>
      <c r="K1573" s="202"/>
      <c r="L1573" s="222"/>
      <c r="M1573" s="238"/>
      <c r="N1573" s="238"/>
      <c r="O1573" s="226"/>
      <c r="P1573" s="239"/>
      <c r="Q1573" s="238"/>
      <c r="R1573" s="238"/>
      <c r="S1573" s="241"/>
      <c r="T1573" s="149"/>
    </row>
    <row r="1574" customFormat="false" ht="15.75" hidden="true" customHeight="true" outlineLevel="0" collapsed="false">
      <c r="A1574" s="298"/>
      <c r="B1574" s="240"/>
      <c r="C1574" s="159"/>
      <c r="D1574" s="108"/>
      <c r="E1574" s="246"/>
      <c r="F1574" s="203"/>
      <c r="G1574" s="203"/>
      <c r="H1574" s="200"/>
      <c r="I1574" s="201"/>
      <c r="J1574" s="216"/>
      <c r="K1574" s="218"/>
      <c r="L1574" s="222"/>
      <c r="M1574" s="238"/>
      <c r="N1574" s="238"/>
      <c r="O1574" s="226"/>
      <c r="P1574" s="239"/>
      <c r="Q1574" s="238"/>
      <c r="R1574" s="238"/>
      <c r="S1574" s="241"/>
      <c r="T1574" s="149"/>
    </row>
    <row r="1575" customFormat="false" ht="50.25" hidden="true" customHeight="true" outlineLevel="0" collapsed="false">
      <c r="A1575" s="298"/>
      <c r="B1575" s="240"/>
      <c r="C1575" s="159"/>
      <c r="D1575" s="105" t="s">
        <v>187</v>
      </c>
      <c r="E1575" s="246"/>
      <c r="F1575" s="199"/>
      <c r="G1575" s="199"/>
      <c r="H1575" s="200"/>
      <c r="I1575" s="201"/>
      <c r="J1575" s="200"/>
      <c r="K1575" s="202"/>
      <c r="L1575" s="222"/>
      <c r="M1575" s="238"/>
      <c r="N1575" s="238"/>
      <c r="O1575" s="226"/>
      <c r="P1575" s="239"/>
      <c r="Q1575" s="238"/>
      <c r="R1575" s="238"/>
      <c r="S1575" s="241"/>
      <c r="T1575" s="149"/>
    </row>
    <row r="1576" customFormat="false" ht="15.75" hidden="false" customHeight="false" outlineLevel="0" collapsed="false">
      <c r="A1576" s="298"/>
      <c r="B1576" s="240"/>
      <c r="C1576" s="159"/>
      <c r="D1576" s="108" t="s">
        <v>222</v>
      </c>
      <c r="E1576" s="246" t="n">
        <v>2523</v>
      </c>
      <c r="F1576" s="199" t="n">
        <v>3337</v>
      </c>
      <c r="G1576" s="199" t="n">
        <v>3337</v>
      </c>
      <c r="H1576" s="200"/>
      <c r="I1576" s="201"/>
      <c r="J1576" s="200"/>
      <c r="K1576" s="202"/>
      <c r="L1576" s="222"/>
      <c r="M1576" s="238"/>
      <c r="N1576" s="238"/>
      <c r="O1576" s="226"/>
      <c r="P1576" s="239"/>
      <c r="Q1576" s="238"/>
      <c r="R1576" s="238"/>
      <c r="S1576" s="241"/>
      <c r="T1576" s="149"/>
    </row>
    <row r="1577" customFormat="false" ht="34.5" hidden="false" customHeight="false" outlineLevel="0" collapsed="false">
      <c r="A1577" s="298"/>
      <c r="B1577" s="240"/>
      <c r="C1577" s="159"/>
      <c r="D1577" s="108" t="s">
        <v>223</v>
      </c>
      <c r="E1577" s="246" t="n">
        <v>246445</v>
      </c>
      <c r="F1577" s="199" t="n">
        <v>246445</v>
      </c>
      <c r="G1577" s="199" t="n">
        <v>246445</v>
      </c>
      <c r="H1577" s="200"/>
      <c r="I1577" s="201"/>
      <c r="J1577" s="200"/>
      <c r="K1577" s="202"/>
      <c r="L1577" s="222"/>
      <c r="M1577" s="251" t="n">
        <v>23561</v>
      </c>
      <c r="N1577" s="251" t="n">
        <v>23561</v>
      </c>
      <c r="O1577" s="226"/>
      <c r="P1577" s="250" t="n">
        <v>120</v>
      </c>
      <c r="Q1577" s="203" t="n">
        <v>120</v>
      </c>
      <c r="R1577" s="203" t="n">
        <v>120</v>
      </c>
      <c r="S1577" s="241"/>
      <c r="T1577" s="149"/>
    </row>
    <row r="1578" customFormat="false" ht="15.75" hidden="false" customHeight="false" outlineLevel="0" collapsed="false">
      <c r="A1578" s="298"/>
      <c r="B1578" s="240"/>
      <c r="C1578" s="159"/>
      <c r="D1578" s="108" t="s">
        <v>224</v>
      </c>
      <c r="E1578" s="246" t="n">
        <v>15</v>
      </c>
      <c r="F1578" s="199" t="n">
        <v>15</v>
      </c>
      <c r="G1578" s="199" t="n">
        <v>15</v>
      </c>
      <c r="H1578" s="200"/>
      <c r="I1578" s="201"/>
      <c r="J1578" s="200"/>
      <c r="K1578" s="202"/>
      <c r="L1578" s="222"/>
      <c r="M1578" s="251"/>
      <c r="N1578" s="251"/>
      <c r="O1578" s="226"/>
      <c r="P1578" s="250"/>
      <c r="Q1578" s="251"/>
      <c r="R1578" s="251"/>
      <c r="S1578" s="241"/>
      <c r="T1578" s="149"/>
    </row>
    <row r="1579" customFormat="false" ht="31.5" hidden="false" customHeight="false" outlineLevel="0" collapsed="false">
      <c r="A1579" s="298"/>
      <c r="B1579" s="240"/>
      <c r="C1579" s="159"/>
      <c r="D1579" s="108" t="s">
        <v>199</v>
      </c>
      <c r="E1579" s="246" t="n">
        <v>711</v>
      </c>
      <c r="F1579" s="199" t="n">
        <v>710</v>
      </c>
      <c r="G1579" s="199" t="n">
        <v>710</v>
      </c>
      <c r="H1579" s="200"/>
      <c r="I1579" s="201"/>
      <c r="J1579" s="200"/>
      <c r="K1579" s="202"/>
      <c r="L1579" s="222"/>
      <c r="M1579" s="251"/>
      <c r="N1579" s="251"/>
      <c r="O1579" s="226"/>
      <c r="P1579" s="250"/>
      <c r="Q1579" s="251"/>
      <c r="R1579" s="251"/>
      <c r="S1579" s="241"/>
      <c r="T1579" s="149"/>
    </row>
    <row r="1580" customFormat="false" ht="15.75" hidden="false" customHeight="false" outlineLevel="0" collapsed="false">
      <c r="A1580" s="298"/>
      <c r="B1580" s="242"/>
      <c r="C1580" s="165"/>
      <c r="D1580" s="108"/>
      <c r="E1580" s="246"/>
      <c r="F1580" s="265"/>
      <c r="G1580" s="265"/>
      <c r="H1580" s="265"/>
      <c r="I1580" s="265"/>
      <c r="J1580" s="265"/>
      <c r="K1580" s="311"/>
      <c r="L1580" s="312"/>
      <c r="M1580" s="265"/>
      <c r="N1580" s="265"/>
      <c r="O1580" s="266"/>
      <c r="P1580" s="267"/>
      <c r="Q1580" s="265"/>
      <c r="R1580" s="265"/>
      <c r="S1580" s="268"/>
      <c r="T1580" s="175"/>
    </row>
    <row r="1581" customFormat="false" ht="24.75" hidden="false" customHeight="true" outlineLevel="0" collapsed="false">
      <c r="A1581" s="298" t="s">
        <v>273</v>
      </c>
      <c r="B1581" s="284"/>
      <c r="C1581" s="299"/>
      <c r="D1581" s="42" t="s">
        <v>28</v>
      </c>
      <c r="E1581" s="180" t="n">
        <f aca="false">E1582+E1601</f>
        <v>1817473</v>
      </c>
      <c r="F1581" s="181" t="n">
        <f aca="false">F1582+F1601</f>
        <v>1817473</v>
      </c>
      <c r="G1581" s="181" t="n">
        <f aca="false">G1582+G1601</f>
        <v>1817473</v>
      </c>
      <c r="H1581" s="274" t="n">
        <f aca="false">H1582+H1601</f>
        <v>0</v>
      </c>
      <c r="I1581" s="300" t="n">
        <f aca="false">ROUND(H1581/E1581*100,2)</f>
        <v>0</v>
      </c>
      <c r="J1581" s="181" t="n">
        <f aca="false">J1582+J1601</f>
        <v>0</v>
      </c>
      <c r="K1581" s="301" t="n">
        <f aca="false">ROUND(J1581*100/-E1581,2)</f>
        <v>-0</v>
      </c>
      <c r="L1581" s="181" t="n">
        <f aca="false">L1582+L1601</f>
        <v>0</v>
      </c>
      <c r="M1581" s="181" t="n">
        <f aca="false">M1582+M1601</f>
        <v>0</v>
      </c>
      <c r="N1581" s="181" t="n">
        <f aca="false">N1582+N1601</f>
        <v>0</v>
      </c>
      <c r="O1581" s="184" t="n">
        <f aca="false">O1582+O1601</f>
        <v>0</v>
      </c>
      <c r="P1581" s="180" t="n">
        <f aca="false">P1582+P1601</f>
        <v>212</v>
      </c>
      <c r="Q1581" s="181" t="n">
        <f aca="false">Q1582+Q1601</f>
        <v>121</v>
      </c>
      <c r="R1581" s="181" t="n">
        <f aca="false">R1582+R1601</f>
        <v>121</v>
      </c>
      <c r="S1581" s="278" t="n">
        <f aca="false">S1582+S1601</f>
        <v>0</v>
      </c>
      <c r="T1581" s="302"/>
    </row>
    <row r="1582" customFormat="false" ht="22.5" hidden="true" customHeight="true" outlineLevel="0" collapsed="false">
      <c r="A1582" s="298"/>
      <c r="B1582" s="187" t="s">
        <v>29</v>
      </c>
      <c r="C1582" s="340"/>
      <c r="D1582" s="341" t="s">
        <v>30</v>
      </c>
      <c r="E1582" s="342" t="n">
        <f aca="false">E1583+E1587+E1595</f>
        <v>0</v>
      </c>
      <c r="F1582" s="343" t="n">
        <f aca="false">F1583+F1587+F1595</f>
        <v>0</v>
      </c>
      <c r="G1582" s="343" t="n">
        <f aca="false">G1583+G1587+G1595</f>
        <v>0</v>
      </c>
      <c r="H1582" s="343" t="n">
        <f aca="false">H1583+H1587+H1595</f>
        <v>0</v>
      </c>
      <c r="I1582" s="344" t="e">
        <f aca="false">ROUND(H1582/E1582*100,2)</f>
        <v>#DIV/0!</v>
      </c>
      <c r="J1582" s="343" t="n">
        <f aca="false">J1583+J1587+J1595</f>
        <v>0</v>
      </c>
      <c r="K1582" s="345" t="e">
        <f aca="false">ROUND(J1582*100/-E1582,2)</f>
        <v>#DIV/0!</v>
      </c>
      <c r="L1582" s="342"/>
      <c r="M1582" s="343" t="n">
        <f aca="false">M1583+M1587+M1595</f>
        <v>0</v>
      </c>
      <c r="N1582" s="343" t="n">
        <f aca="false">N1583+N1587+N1595</f>
        <v>0</v>
      </c>
      <c r="O1582" s="346" t="n">
        <f aca="false">O1583+O1587+O1595</f>
        <v>0</v>
      </c>
      <c r="P1582" s="342" t="n">
        <f aca="false">P1583+P1587+P1595</f>
        <v>0</v>
      </c>
      <c r="Q1582" s="343" t="n">
        <f aca="false">Q1583+Q1587+Q1595</f>
        <v>0</v>
      </c>
      <c r="R1582" s="343" t="n">
        <f aca="false">R1583+R1587+R1595</f>
        <v>0</v>
      </c>
      <c r="S1582" s="347" t="n">
        <f aca="false">S1583+S1587+S1595</f>
        <v>0</v>
      </c>
      <c r="T1582" s="348"/>
    </row>
    <row r="1583" customFormat="false" ht="15.75" hidden="true" customHeight="true" outlineLevel="0" collapsed="false">
      <c r="A1583" s="298"/>
      <c r="B1583" s="187" t="s">
        <v>29</v>
      </c>
      <c r="C1583" s="69"/>
      <c r="D1583" s="70" t="s">
        <v>32</v>
      </c>
      <c r="E1583" s="192" t="n">
        <f aca="false">SUM(E1584:E1586)</f>
        <v>0</v>
      </c>
      <c r="F1583" s="193" t="n">
        <f aca="false">SUM(F1584:F1586)</f>
        <v>0</v>
      </c>
      <c r="G1583" s="193" t="n">
        <f aca="false">SUM(G1584:G1586)</f>
        <v>0</v>
      </c>
      <c r="H1583" s="193" t="n">
        <f aca="false">SUM(H1584:H1586)</f>
        <v>0</v>
      </c>
      <c r="I1583" s="194" t="e">
        <f aca="false">ROUND(H1583/E1583*100,2)</f>
        <v>#DIV/0!</v>
      </c>
      <c r="J1583" s="193" t="n">
        <f aca="false">SUM(J1584:J1586)</f>
        <v>0</v>
      </c>
      <c r="K1583" s="195" t="e">
        <f aca="false">ROUND(J1583*100/-E1583,2)</f>
        <v>#DIV/0!</v>
      </c>
      <c r="L1583" s="192"/>
      <c r="M1583" s="193"/>
      <c r="N1583" s="193"/>
      <c r="O1583" s="245" t="n">
        <f aca="false">L1583-N1583</f>
        <v>0</v>
      </c>
      <c r="P1583" s="192" t="n">
        <f aca="false">SUM(P1584:P1586)</f>
        <v>0</v>
      </c>
      <c r="Q1583" s="193" t="n">
        <f aca="false">SUM(Q1584:Q1586)</f>
        <v>0</v>
      </c>
      <c r="R1583" s="193" t="n">
        <f aca="false">SUM(R1584:R1586)</f>
        <v>0</v>
      </c>
      <c r="S1583" s="197" t="n">
        <f aca="false">SUM(S1584:S1586)</f>
        <v>0</v>
      </c>
      <c r="T1583" s="76"/>
    </row>
    <row r="1584" customFormat="false" ht="15.75" hidden="true" customHeight="true" outlineLevel="0" collapsed="false">
      <c r="A1584" s="298"/>
      <c r="B1584" s="187" t="s">
        <v>29</v>
      </c>
      <c r="C1584" s="92"/>
      <c r="D1584" s="78" t="s">
        <v>34</v>
      </c>
      <c r="E1584" s="198"/>
      <c r="F1584" s="203"/>
      <c r="G1584" s="203"/>
      <c r="H1584" s="216" t="n">
        <f aca="false">F1584-E1584</f>
        <v>0</v>
      </c>
      <c r="I1584" s="217" t="e">
        <f aca="false">ROUND(H1584/E1584*100,2)</f>
        <v>#DIV/0!</v>
      </c>
      <c r="J1584" s="216" t="n">
        <f aca="false">F1584-E1584</f>
        <v>0</v>
      </c>
      <c r="K1584" s="218" t="e">
        <f aca="false">ROUND(J1584*100/-E1584,2)</f>
        <v>#DIV/0!</v>
      </c>
      <c r="L1584" s="198"/>
      <c r="M1584" s="203"/>
      <c r="N1584" s="203"/>
      <c r="O1584" s="196" t="n">
        <f aca="false">L1584-N1584</f>
        <v>0</v>
      </c>
      <c r="P1584" s="198"/>
      <c r="Q1584" s="203"/>
      <c r="R1584" s="203"/>
      <c r="S1584" s="204" t="n">
        <f aca="false">Q1584-R1584</f>
        <v>0</v>
      </c>
      <c r="T1584" s="205"/>
    </row>
    <row r="1585" customFormat="false" ht="31.5" hidden="true" customHeight="true" outlineLevel="0" collapsed="false">
      <c r="A1585" s="298"/>
      <c r="B1585" s="187" t="s">
        <v>29</v>
      </c>
      <c r="C1585" s="92"/>
      <c r="D1585" s="78" t="s">
        <v>36</v>
      </c>
      <c r="E1585" s="198"/>
      <c r="F1585" s="203"/>
      <c r="G1585" s="203"/>
      <c r="H1585" s="216" t="n">
        <f aca="false">F1585-E1585</f>
        <v>0</v>
      </c>
      <c r="I1585" s="217" t="e">
        <f aca="false">ROUND(H1585/E1585*100,2)</f>
        <v>#DIV/0!</v>
      </c>
      <c r="J1585" s="216" t="n">
        <f aca="false">F1585-E1585</f>
        <v>0</v>
      </c>
      <c r="K1585" s="218" t="e">
        <f aca="false">ROUND(J1585*100/-E1585,2)</f>
        <v>#DIV/0!</v>
      </c>
      <c r="L1585" s="206"/>
      <c r="M1585" s="203"/>
      <c r="N1585" s="203"/>
      <c r="O1585" s="196" t="n">
        <f aca="false">L1585-N1585</f>
        <v>0</v>
      </c>
      <c r="P1585" s="198"/>
      <c r="Q1585" s="203"/>
      <c r="R1585" s="203"/>
      <c r="S1585" s="204" t="n">
        <f aca="false">Q1585-R1585</f>
        <v>0</v>
      </c>
      <c r="T1585" s="207"/>
    </row>
    <row r="1586" customFormat="false" ht="31.5" hidden="true" customHeight="true" outlineLevel="0" collapsed="false">
      <c r="A1586" s="298"/>
      <c r="B1586" s="187" t="s">
        <v>29</v>
      </c>
      <c r="C1586" s="92"/>
      <c r="D1586" s="78" t="s">
        <v>37</v>
      </c>
      <c r="E1586" s="198"/>
      <c r="F1586" s="203"/>
      <c r="G1586" s="203"/>
      <c r="H1586" s="216" t="n">
        <f aca="false">F1586-E1586</f>
        <v>0</v>
      </c>
      <c r="I1586" s="217" t="e">
        <f aca="false">ROUND(H1586/E1586*100,2)</f>
        <v>#DIV/0!</v>
      </c>
      <c r="J1586" s="216" t="n">
        <f aca="false">F1586-E1586</f>
        <v>0</v>
      </c>
      <c r="K1586" s="218" t="e">
        <f aca="false">ROUND(J1586*100/-E1586,2)</f>
        <v>#DIV/0!</v>
      </c>
      <c r="L1586" s="206"/>
      <c r="M1586" s="203"/>
      <c r="N1586" s="203"/>
      <c r="O1586" s="196" t="n">
        <f aca="false">L1586-N1586</f>
        <v>0</v>
      </c>
      <c r="P1586" s="198"/>
      <c r="Q1586" s="203"/>
      <c r="R1586" s="203"/>
      <c r="S1586" s="204" t="n">
        <f aca="false">Q1586-R1586</f>
        <v>0</v>
      </c>
      <c r="T1586" s="207"/>
    </row>
    <row r="1587" s="214" customFormat="true" ht="15.75" hidden="true" customHeight="true" outlineLevel="0" collapsed="false">
      <c r="A1587" s="298"/>
      <c r="B1587" s="208" t="s">
        <v>29</v>
      </c>
      <c r="C1587" s="92"/>
      <c r="D1587" s="70" t="s">
        <v>42</v>
      </c>
      <c r="E1587" s="211" t="n">
        <f aca="false">SUM(E1588:E1594)</f>
        <v>0</v>
      </c>
      <c r="F1587" s="210" t="n">
        <f aca="false">SUM(F1588:F1594)</f>
        <v>0</v>
      </c>
      <c r="G1587" s="210" t="n">
        <f aca="false">SUM(G1588:G1594)</f>
        <v>0</v>
      </c>
      <c r="H1587" s="210" t="n">
        <f aca="false">SUM(H1588:H1594)</f>
        <v>0</v>
      </c>
      <c r="I1587" s="194" t="e">
        <f aca="false">ROUND(H1587/E1587*100,2)</f>
        <v>#DIV/0!</v>
      </c>
      <c r="J1587" s="210" t="n">
        <f aca="false">SUM(J1588:J1594)</f>
        <v>0</v>
      </c>
      <c r="K1587" s="195" t="e">
        <f aca="false">ROUND(J1587*100/-E1587,2)</f>
        <v>#DIV/0!</v>
      </c>
      <c r="L1587" s="192"/>
      <c r="M1587" s="210"/>
      <c r="N1587" s="210"/>
      <c r="O1587" s="245" t="n">
        <f aca="false">L1587-N1587</f>
        <v>0</v>
      </c>
      <c r="P1587" s="211" t="n">
        <f aca="false">SUM(P1588:P1594)</f>
        <v>0</v>
      </c>
      <c r="Q1587" s="210" t="n">
        <f aca="false">SUM(Q1588:Q1594)</f>
        <v>0</v>
      </c>
      <c r="R1587" s="210" t="n">
        <f aca="false">SUM(R1588:R1594)</f>
        <v>0</v>
      </c>
      <c r="S1587" s="212" t="n">
        <f aca="false">SUM(S1588:S1594)</f>
        <v>0</v>
      </c>
      <c r="T1587" s="76"/>
      <c r="U1587" s="213"/>
      <c r="V1587" s="213"/>
      <c r="W1587" s="213"/>
      <c r="X1587" s="213"/>
      <c r="Y1587" s="213"/>
    </row>
    <row r="1588" customFormat="false" ht="15.75" hidden="true" customHeight="true" outlineLevel="0" collapsed="false">
      <c r="A1588" s="298"/>
      <c r="B1588" s="187" t="s">
        <v>29</v>
      </c>
      <c r="C1588" s="95" t="s">
        <v>43</v>
      </c>
      <c r="D1588" s="96" t="s">
        <v>44</v>
      </c>
      <c r="E1588" s="198"/>
      <c r="F1588" s="203"/>
      <c r="G1588" s="203"/>
      <c r="H1588" s="216" t="n">
        <f aca="false">F1588-E1588</f>
        <v>0</v>
      </c>
      <c r="I1588" s="217" t="e">
        <f aca="false">ROUND(H1588/E1588*100,2)</f>
        <v>#DIV/0!</v>
      </c>
      <c r="J1588" s="216" t="n">
        <f aca="false">F1588-E1588</f>
        <v>0</v>
      </c>
      <c r="K1588" s="218" t="e">
        <f aca="false">ROUND(J1588*100/-E1588,2)</f>
        <v>#DIV/0!</v>
      </c>
      <c r="L1588" s="206"/>
      <c r="M1588" s="203"/>
      <c r="N1588" s="203"/>
      <c r="O1588" s="196" t="n">
        <f aca="false">L1588-N1588</f>
        <v>0</v>
      </c>
      <c r="P1588" s="198"/>
      <c r="Q1588" s="203"/>
      <c r="R1588" s="203"/>
      <c r="S1588" s="204" t="n">
        <f aca="false">Q1588-R1588</f>
        <v>0</v>
      </c>
      <c r="T1588" s="207"/>
    </row>
    <row r="1589" customFormat="false" ht="15.75" hidden="true" customHeight="true" outlineLevel="0" collapsed="false">
      <c r="A1589" s="298"/>
      <c r="B1589" s="187" t="s">
        <v>29</v>
      </c>
      <c r="C1589" s="95" t="s">
        <v>45</v>
      </c>
      <c r="D1589" s="96" t="s">
        <v>46</v>
      </c>
      <c r="E1589" s="198"/>
      <c r="F1589" s="203"/>
      <c r="G1589" s="203"/>
      <c r="H1589" s="216" t="n">
        <f aca="false">F1589-E1589</f>
        <v>0</v>
      </c>
      <c r="I1589" s="217" t="e">
        <f aca="false">ROUND(H1589/E1589*100,2)</f>
        <v>#DIV/0!</v>
      </c>
      <c r="J1589" s="216" t="n">
        <f aca="false">F1589-E1589</f>
        <v>0</v>
      </c>
      <c r="K1589" s="218" t="e">
        <f aca="false">ROUND(J1589*100/-E1589,2)</f>
        <v>#DIV/0!</v>
      </c>
      <c r="L1589" s="206"/>
      <c r="M1589" s="203"/>
      <c r="N1589" s="203"/>
      <c r="O1589" s="196" t="n">
        <f aca="false">L1589-N1589</f>
        <v>0</v>
      </c>
      <c r="P1589" s="198"/>
      <c r="Q1589" s="203"/>
      <c r="R1589" s="203"/>
      <c r="S1589" s="204" t="n">
        <f aca="false">Q1589-R1589</f>
        <v>0</v>
      </c>
      <c r="T1589" s="207"/>
    </row>
    <row r="1590" customFormat="false" ht="15.75" hidden="true" customHeight="true" outlineLevel="0" collapsed="false">
      <c r="A1590" s="298"/>
      <c r="B1590" s="187" t="s">
        <v>29</v>
      </c>
      <c r="C1590" s="95" t="s">
        <v>47</v>
      </c>
      <c r="D1590" s="96" t="s">
        <v>48</v>
      </c>
      <c r="E1590" s="198"/>
      <c r="F1590" s="203"/>
      <c r="G1590" s="203"/>
      <c r="H1590" s="216" t="n">
        <f aca="false">F1590-E1590</f>
        <v>0</v>
      </c>
      <c r="I1590" s="217" t="e">
        <f aca="false">ROUND(H1590/E1590*100,2)</f>
        <v>#DIV/0!</v>
      </c>
      <c r="J1590" s="216" t="n">
        <f aca="false">F1590-E1590</f>
        <v>0</v>
      </c>
      <c r="K1590" s="218" t="e">
        <f aca="false">ROUND(J1590*100/-E1590,2)</f>
        <v>#DIV/0!</v>
      </c>
      <c r="L1590" s="206"/>
      <c r="M1590" s="203"/>
      <c r="N1590" s="203"/>
      <c r="O1590" s="196" t="n">
        <f aca="false">L1590-N1590</f>
        <v>0</v>
      </c>
      <c r="P1590" s="198"/>
      <c r="Q1590" s="203"/>
      <c r="R1590" s="203"/>
      <c r="S1590" s="204" t="n">
        <f aca="false">Q1590-R1590</f>
        <v>0</v>
      </c>
      <c r="T1590" s="207"/>
    </row>
    <row r="1591" customFormat="false" ht="15.75" hidden="true" customHeight="true" outlineLevel="0" collapsed="false">
      <c r="A1591" s="298"/>
      <c r="B1591" s="187" t="s">
        <v>29</v>
      </c>
      <c r="C1591" s="95" t="s">
        <v>49</v>
      </c>
      <c r="D1591" s="96" t="s">
        <v>50</v>
      </c>
      <c r="E1591" s="198"/>
      <c r="F1591" s="203"/>
      <c r="G1591" s="203"/>
      <c r="H1591" s="216" t="n">
        <f aca="false">F1591-E1591</f>
        <v>0</v>
      </c>
      <c r="I1591" s="217" t="e">
        <f aca="false">ROUND(H1591/E1591*100,2)</f>
        <v>#DIV/0!</v>
      </c>
      <c r="J1591" s="216" t="n">
        <f aca="false">F1591-E1591</f>
        <v>0</v>
      </c>
      <c r="K1591" s="218" t="e">
        <f aca="false">ROUND(J1591*100/-E1591,2)</f>
        <v>#DIV/0!</v>
      </c>
      <c r="L1591" s="220"/>
      <c r="M1591" s="203"/>
      <c r="N1591" s="203"/>
      <c r="O1591" s="196" t="n">
        <f aca="false">L1591-N1591</f>
        <v>0</v>
      </c>
      <c r="P1591" s="198"/>
      <c r="Q1591" s="203"/>
      <c r="R1591" s="203"/>
      <c r="S1591" s="204" t="n">
        <f aca="false">Q1591-R1591</f>
        <v>0</v>
      </c>
      <c r="T1591" s="221"/>
    </row>
    <row r="1592" customFormat="false" ht="15.75" hidden="true" customHeight="true" outlineLevel="0" collapsed="false">
      <c r="A1592" s="298"/>
      <c r="B1592" s="187" t="s">
        <v>29</v>
      </c>
      <c r="C1592" s="95" t="s">
        <v>51</v>
      </c>
      <c r="D1592" s="96" t="s">
        <v>52</v>
      </c>
      <c r="E1592" s="198"/>
      <c r="F1592" s="203"/>
      <c r="G1592" s="203"/>
      <c r="H1592" s="216" t="n">
        <f aca="false">F1592-E1592</f>
        <v>0</v>
      </c>
      <c r="I1592" s="217" t="e">
        <f aca="false">ROUND(H1592/E1592*100,2)</f>
        <v>#DIV/0!</v>
      </c>
      <c r="J1592" s="216" t="n">
        <f aca="false">F1592-E1592</f>
        <v>0</v>
      </c>
      <c r="K1592" s="218" t="e">
        <f aca="false">ROUND(J1592*100/-E1592,2)</f>
        <v>#DIV/0!</v>
      </c>
      <c r="L1592" s="220"/>
      <c r="M1592" s="203"/>
      <c r="N1592" s="203"/>
      <c r="O1592" s="196" t="n">
        <f aca="false">L1592-N1592</f>
        <v>0</v>
      </c>
      <c r="P1592" s="198"/>
      <c r="Q1592" s="203"/>
      <c r="R1592" s="203"/>
      <c r="S1592" s="204" t="n">
        <f aca="false">Q1592-R1592</f>
        <v>0</v>
      </c>
      <c r="T1592" s="221"/>
    </row>
    <row r="1593" customFormat="false" ht="31.5" hidden="true" customHeight="true" outlineLevel="0" collapsed="false">
      <c r="A1593" s="298"/>
      <c r="B1593" s="187" t="s">
        <v>29</v>
      </c>
      <c r="C1593" s="95" t="s">
        <v>53</v>
      </c>
      <c r="D1593" s="96" t="s">
        <v>54</v>
      </c>
      <c r="E1593" s="198"/>
      <c r="F1593" s="203"/>
      <c r="G1593" s="203"/>
      <c r="H1593" s="216" t="n">
        <f aca="false">F1593-E1593</f>
        <v>0</v>
      </c>
      <c r="I1593" s="217" t="e">
        <f aca="false">ROUND(H1593/E1593*100,2)</f>
        <v>#DIV/0!</v>
      </c>
      <c r="J1593" s="216" t="n">
        <f aca="false">F1593-E1593</f>
        <v>0</v>
      </c>
      <c r="K1593" s="218" t="e">
        <f aca="false">ROUND(J1593*100/-E1593,2)</f>
        <v>#DIV/0!</v>
      </c>
      <c r="L1593" s="220"/>
      <c r="M1593" s="203"/>
      <c r="N1593" s="203"/>
      <c r="O1593" s="196" t="n">
        <f aca="false">L1593-N1593</f>
        <v>0</v>
      </c>
      <c r="P1593" s="198"/>
      <c r="Q1593" s="203"/>
      <c r="R1593" s="203"/>
      <c r="S1593" s="204" t="n">
        <f aca="false">Q1593-R1593</f>
        <v>0</v>
      </c>
      <c r="T1593" s="221"/>
    </row>
    <row r="1594" customFormat="false" ht="15.75" hidden="true" customHeight="true" outlineLevel="0" collapsed="false">
      <c r="A1594" s="298"/>
      <c r="B1594" s="187" t="s">
        <v>29</v>
      </c>
      <c r="C1594" s="95" t="s">
        <v>59</v>
      </c>
      <c r="D1594" s="96" t="s">
        <v>60</v>
      </c>
      <c r="E1594" s="198"/>
      <c r="F1594" s="203"/>
      <c r="G1594" s="203"/>
      <c r="H1594" s="216" t="n">
        <f aca="false">F1594-E1594</f>
        <v>0</v>
      </c>
      <c r="I1594" s="217" t="e">
        <f aca="false">ROUND(H1594/E1594*100,2)</f>
        <v>#DIV/0!</v>
      </c>
      <c r="J1594" s="216" t="n">
        <f aca="false">F1594-E1594</f>
        <v>0</v>
      </c>
      <c r="K1594" s="218" t="e">
        <f aca="false">ROUND(J1594*100/-E1594,2)</f>
        <v>#DIV/0!</v>
      </c>
      <c r="L1594" s="220"/>
      <c r="M1594" s="203"/>
      <c r="N1594" s="203"/>
      <c r="O1594" s="196" t="n">
        <f aca="false">L1594-N1594</f>
        <v>0</v>
      </c>
      <c r="P1594" s="198"/>
      <c r="Q1594" s="203"/>
      <c r="R1594" s="203"/>
      <c r="S1594" s="204" t="n">
        <f aca="false">Q1594-R1594</f>
        <v>0</v>
      </c>
      <c r="T1594" s="221"/>
    </row>
    <row r="1595" s="214" customFormat="true" ht="31.5" hidden="true" customHeight="true" outlineLevel="0" collapsed="false">
      <c r="A1595" s="298"/>
      <c r="B1595" s="208" t="s">
        <v>29</v>
      </c>
      <c r="C1595" s="69"/>
      <c r="D1595" s="70" t="s">
        <v>61</v>
      </c>
      <c r="E1595" s="211" t="n">
        <f aca="false">SUM(E1596:E1600)</f>
        <v>0</v>
      </c>
      <c r="F1595" s="210" t="n">
        <f aca="false">SUM(F1596:F1600)</f>
        <v>0</v>
      </c>
      <c r="G1595" s="210" t="n">
        <f aca="false">SUM(G1596:G1600)</f>
        <v>0</v>
      </c>
      <c r="H1595" s="210" t="n">
        <f aca="false">SUM(H1596:H1600)</f>
        <v>0</v>
      </c>
      <c r="I1595" s="194" t="e">
        <f aca="false">ROUND(H1595/E1595*100,2)</f>
        <v>#DIV/0!</v>
      </c>
      <c r="J1595" s="210" t="n">
        <f aca="false">SUM(J1596:J1600)</f>
        <v>0</v>
      </c>
      <c r="K1595" s="195" t="e">
        <f aca="false">ROUND(J1595*100/-E1595,2)</f>
        <v>#DIV/0!</v>
      </c>
      <c r="L1595" s="222"/>
      <c r="M1595" s="210"/>
      <c r="N1595" s="210"/>
      <c r="O1595" s="245" t="n">
        <f aca="false">L1595-N1595</f>
        <v>0</v>
      </c>
      <c r="P1595" s="211" t="n">
        <f aca="false">SUM(P1596:P1600)</f>
        <v>0</v>
      </c>
      <c r="Q1595" s="210" t="n">
        <f aca="false">SUM(Q1596:Q1600)</f>
        <v>0</v>
      </c>
      <c r="R1595" s="210" t="n">
        <f aca="false">SUM(R1596:R1600)</f>
        <v>0</v>
      </c>
      <c r="S1595" s="212" t="n">
        <f aca="false">SUM(S1596:S1600)</f>
        <v>0</v>
      </c>
      <c r="T1595" s="149"/>
      <c r="U1595" s="213"/>
      <c r="V1595" s="213"/>
      <c r="W1595" s="213"/>
      <c r="X1595" s="213"/>
      <c r="Y1595" s="213"/>
    </row>
    <row r="1596" customFormat="false" ht="15.75" hidden="true" customHeight="true" outlineLevel="0" collapsed="false">
      <c r="A1596" s="298"/>
      <c r="B1596" s="187" t="s">
        <v>29</v>
      </c>
      <c r="C1596" s="223"/>
      <c r="D1596" s="98" t="s">
        <v>63</v>
      </c>
      <c r="E1596" s="198"/>
      <c r="F1596" s="203"/>
      <c r="G1596" s="203"/>
      <c r="H1596" s="216" t="n">
        <f aca="false">F1596-E1596</f>
        <v>0</v>
      </c>
      <c r="I1596" s="217" t="e">
        <f aca="false">ROUND(H1596/E1596*100,2)</f>
        <v>#DIV/0!</v>
      </c>
      <c r="J1596" s="216" t="n">
        <f aca="false">F1596-E1596</f>
        <v>0</v>
      </c>
      <c r="K1596" s="218" t="e">
        <f aca="false">ROUND(J1596*100/-E1596,2)</f>
        <v>#DIV/0!</v>
      </c>
      <c r="L1596" s="220"/>
      <c r="M1596" s="203"/>
      <c r="N1596" s="203"/>
      <c r="O1596" s="196" t="n">
        <f aca="false">L1596-N1596</f>
        <v>0</v>
      </c>
      <c r="P1596" s="198"/>
      <c r="Q1596" s="203"/>
      <c r="R1596" s="203"/>
      <c r="S1596" s="204" t="n">
        <f aca="false">Q1596-R1596</f>
        <v>0</v>
      </c>
      <c r="T1596" s="221"/>
    </row>
    <row r="1597" customFormat="false" ht="48.75" hidden="true" customHeight="true" outlineLevel="0" collapsed="false">
      <c r="A1597" s="298"/>
      <c r="B1597" s="187" t="s">
        <v>29</v>
      </c>
      <c r="C1597" s="223"/>
      <c r="D1597" s="98" t="s">
        <v>65</v>
      </c>
      <c r="E1597" s="198"/>
      <c r="F1597" s="203"/>
      <c r="G1597" s="203"/>
      <c r="H1597" s="216" t="n">
        <f aca="false">F1597-E1597</f>
        <v>0</v>
      </c>
      <c r="I1597" s="217" t="e">
        <f aca="false">ROUND(H1597/E1597*100,2)</f>
        <v>#DIV/0!</v>
      </c>
      <c r="J1597" s="216" t="n">
        <f aca="false">F1597-E1597</f>
        <v>0</v>
      </c>
      <c r="K1597" s="218" t="e">
        <f aca="false">ROUND(J1597*100/-E1597,2)</f>
        <v>#DIV/0!</v>
      </c>
      <c r="L1597" s="220"/>
      <c r="M1597" s="203"/>
      <c r="N1597" s="203"/>
      <c r="O1597" s="196" t="n">
        <f aca="false">L1597-N1597</f>
        <v>0</v>
      </c>
      <c r="P1597" s="198"/>
      <c r="Q1597" s="203"/>
      <c r="R1597" s="203"/>
      <c r="S1597" s="204" t="n">
        <f aca="false">Q1597-R1597</f>
        <v>0</v>
      </c>
      <c r="T1597" s="221"/>
    </row>
    <row r="1598" customFormat="false" ht="47.25" hidden="true" customHeight="true" outlineLevel="0" collapsed="false">
      <c r="A1598" s="298"/>
      <c r="B1598" s="187" t="s">
        <v>29</v>
      </c>
      <c r="C1598" s="223"/>
      <c r="D1598" s="78" t="s">
        <v>67</v>
      </c>
      <c r="E1598" s="198"/>
      <c r="F1598" s="203"/>
      <c r="G1598" s="203"/>
      <c r="H1598" s="216"/>
      <c r="I1598" s="217"/>
      <c r="J1598" s="216"/>
      <c r="K1598" s="218"/>
      <c r="L1598" s="220"/>
      <c r="M1598" s="203"/>
      <c r="N1598" s="203"/>
      <c r="O1598" s="196" t="n">
        <f aca="false">L1598-N1598</f>
        <v>0</v>
      </c>
      <c r="P1598" s="198"/>
      <c r="Q1598" s="203"/>
      <c r="R1598" s="203"/>
      <c r="S1598" s="204" t="n">
        <f aca="false">Q1598-R1598</f>
        <v>0</v>
      </c>
      <c r="T1598" s="221"/>
    </row>
    <row r="1599" customFormat="false" ht="47.25" hidden="true" customHeight="true" outlineLevel="0" collapsed="false">
      <c r="A1599" s="298"/>
      <c r="B1599" s="187" t="s">
        <v>29</v>
      </c>
      <c r="C1599" s="223"/>
      <c r="D1599" s="101" t="s">
        <v>68</v>
      </c>
      <c r="E1599" s="198"/>
      <c r="F1599" s="203"/>
      <c r="G1599" s="203"/>
      <c r="H1599" s="216"/>
      <c r="I1599" s="217"/>
      <c r="J1599" s="216"/>
      <c r="K1599" s="218"/>
      <c r="L1599" s="220"/>
      <c r="M1599" s="203"/>
      <c r="N1599" s="203"/>
      <c r="O1599" s="196" t="n">
        <f aca="false">L1599-N1599</f>
        <v>0</v>
      </c>
      <c r="P1599" s="198"/>
      <c r="Q1599" s="203"/>
      <c r="R1599" s="203"/>
      <c r="S1599" s="204" t="n">
        <f aca="false">Q1599-R1599</f>
        <v>0</v>
      </c>
      <c r="T1599" s="221"/>
    </row>
    <row r="1600" customFormat="false" ht="8.25" hidden="true" customHeight="true" outlineLevel="0" collapsed="false">
      <c r="A1600" s="298"/>
      <c r="B1600" s="187"/>
      <c r="C1600" s="223"/>
      <c r="D1600" s="101"/>
      <c r="E1600" s="198"/>
      <c r="F1600" s="203"/>
      <c r="G1600" s="203"/>
      <c r="H1600" s="203"/>
      <c r="I1600" s="203"/>
      <c r="J1600" s="203"/>
      <c r="K1600" s="228"/>
      <c r="L1600" s="220"/>
      <c r="M1600" s="203"/>
      <c r="N1600" s="203"/>
      <c r="O1600" s="226"/>
      <c r="P1600" s="198"/>
      <c r="Q1600" s="203"/>
      <c r="R1600" s="203"/>
      <c r="S1600" s="204"/>
      <c r="T1600" s="221"/>
    </row>
    <row r="1601" s="214" customFormat="true" ht="27.75" hidden="false" customHeight="true" outlineLevel="0" collapsed="false">
      <c r="A1601" s="298"/>
      <c r="B1601" s="208" t="s">
        <v>81</v>
      </c>
      <c r="C1601" s="53"/>
      <c r="D1601" s="54" t="s">
        <v>82</v>
      </c>
      <c r="E1601" s="119" t="n">
        <f aca="false">E1602+E1605+E1630</f>
        <v>1817473</v>
      </c>
      <c r="F1601" s="59" t="n">
        <f aca="false">F1602+F1605+F1630</f>
        <v>1817473</v>
      </c>
      <c r="G1601" s="59" t="n">
        <f aca="false">G1602+G1605+G1630</f>
        <v>1817473</v>
      </c>
      <c r="H1601" s="59" t="n">
        <f aca="false">H1602+H1605+H1630</f>
        <v>0</v>
      </c>
      <c r="I1601" s="188" t="n">
        <f aca="false">ROUND(H1601/E1601*100,2)</f>
        <v>0</v>
      </c>
      <c r="J1601" s="59" t="n">
        <f aca="false">J1602+J1605+J1630</f>
        <v>0</v>
      </c>
      <c r="K1601" s="189" t="n">
        <f aca="false">ROUND(J1601*100/-E1601,2)</f>
        <v>-0</v>
      </c>
      <c r="L1601" s="190" t="n">
        <v>0</v>
      </c>
      <c r="M1601" s="59" t="n">
        <f aca="false">M1602+M1605+M1630</f>
        <v>0</v>
      </c>
      <c r="N1601" s="59" t="n">
        <f aca="false">N1602+N1605+N1630</f>
        <v>0</v>
      </c>
      <c r="O1601" s="59" t="n">
        <f aca="false">O1602+O1605+O1630</f>
        <v>0</v>
      </c>
      <c r="P1601" s="119" t="n">
        <f aca="false">P1602+P1605+P1630</f>
        <v>212</v>
      </c>
      <c r="Q1601" s="59" t="n">
        <f aca="false">Q1602+Q1605+Q1630</f>
        <v>121</v>
      </c>
      <c r="R1601" s="59" t="n">
        <f aca="false">R1602+R1605+R1630</f>
        <v>121</v>
      </c>
      <c r="S1601" s="121" t="n">
        <f aca="false">S1602+S1605+S1630</f>
        <v>0</v>
      </c>
      <c r="T1601" s="229"/>
      <c r="U1601" s="213"/>
      <c r="V1601" s="213"/>
      <c r="W1601" s="213"/>
      <c r="X1601" s="213"/>
      <c r="Y1601" s="213"/>
    </row>
    <row r="1602" s="214" customFormat="true" ht="15.75" hidden="false" customHeight="false" outlineLevel="0" collapsed="false">
      <c r="A1602" s="298"/>
      <c r="B1602" s="208" t="s">
        <v>81</v>
      </c>
      <c r="C1602" s="126"/>
      <c r="D1602" s="70" t="s">
        <v>84</v>
      </c>
      <c r="E1602" s="211" t="n">
        <f aca="false">SUM(E1603:E1604)</f>
        <v>1817473</v>
      </c>
      <c r="F1602" s="210" t="n">
        <f aca="false">SUM(F1603:F1604)</f>
        <v>1817473</v>
      </c>
      <c r="G1602" s="210" t="n">
        <f aca="false">SUM(G1603:G1604)</f>
        <v>1817473</v>
      </c>
      <c r="H1602" s="210" t="n">
        <f aca="false">SUM(H1603:H1604)</f>
        <v>0</v>
      </c>
      <c r="I1602" s="194" t="n">
        <f aca="false">ROUND(H1602/E1602*100,2)</f>
        <v>0</v>
      </c>
      <c r="J1602" s="210" t="n">
        <f aca="false">SUM(J1603:J1604)</f>
        <v>0</v>
      </c>
      <c r="K1602" s="195" t="n">
        <f aca="false">ROUND(J1602*100/-E1602,2)</f>
        <v>-0</v>
      </c>
      <c r="L1602" s="222"/>
      <c r="M1602" s="210" t="n">
        <v>0</v>
      </c>
      <c r="N1602" s="210" t="n">
        <v>0</v>
      </c>
      <c r="O1602" s="196" t="n">
        <f aca="false">M1602-N1602</f>
        <v>0</v>
      </c>
      <c r="P1602" s="211" t="n">
        <f aca="false">SUM(P1603:P1604)</f>
        <v>212</v>
      </c>
      <c r="Q1602" s="210" t="n">
        <f aca="false">SUM(Q1603:Q1604)</f>
        <v>121</v>
      </c>
      <c r="R1602" s="210" t="n">
        <f aca="false">SUM(R1603:R1604)</f>
        <v>121</v>
      </c>
      <c r="S1602" s="212" t="n">
        <f aca="false">SUM(S1603:S1604)</f>
        <v>0</v>
      </c>
      <c r="T1602" s="149"/>
      <c r="U1602" s="213"/>
      <c r="V1602" s="213"/>
      <c r="W1602" s="213"/>
      <c r="X1602" s="213"/>
      <c r="Y1602" s="213"/>
    </row>
    <row r="1603" customFormat="false" ht="15.75" hidden="true" customHeight="true" outlineLevel="0" collapsed="false">
      <c r="A1603" s="298"/>
      <c r="B1603" s="187" t="s">
        <v>81</v>
      </c>
      <c r="C1603" s="126"/>
      <c r="D1603" s="78" t="s">
        <v>86</v>
      </c>
      <c r="E1603" s="198"/>
      <c r="F1603" s="203"/>
      <c r="G1603" s="203"/>
      <c r="H1603" s="216" t="n">
        <f aca="false">F1603-E1603</f>
        <v>0</v>
      </c>
      <c r="I1603" s="217" t="e">
        <f aca="false">ROUND(H1603/E1603*100,2)</f>
        <v>#DIV/0!</v>
      </c>
      <c r="J1603" s="216" t="n">
        <f aca="false">F1603-E1603</f>
        <v>0</v>
      </c>
      <c r="K1603" s="218" t="e">
        <f aca="false">ROUND(J1603*100/-E1603,2)</f>
        <v>#DIV/0!</v>
      </c>
      <c r="L1603" s="222"/>
      <c r="M1603" s="210"/>
      <c r="N1603" s="210"/>
      <c r="O1603" s="196" t="n">
        <f aca="false">L1603-N1603</f>
        <v>0</v>
      </c>
      <c r="P1603" s="211"/>
      <c r="Q1603" s="210"/>
      <c r="R1603" s="210"/>
      <c r="S1603" s="204" t="n">
        <f aca="false">Q1603-R1603</f>
        <v>0</v>
      </c>
      <c r="T1603" s="149"/>
    </row>
    <row r="1604" customFormat="false" ht="31.5" hidden="false" customHeight="false" outlineLevel="0" collapsed="false">
      <c r="A1604" s="298"/>
      <c r="B1604" s="187" t="s">
        <v>81</v>
      </c>
      <c r="C1604" s="69"/>
      <c r="D1604" s="78" t="s">
        <v>88</v>
      </c>
      <c r="E1604" s="198" t="n">
        <v>1817473</v>
      </c>
      <c r="F1604" s="199" t="n">
        <v>1817473</v>
      </c>
      <c r="G1604" s="199" t="n">
        <v>1817473</v>
      </c>
      <c r="H1604" s="200" t="n">
        <f aca="false">F1604-E1604</f>
        <v>0</v>
      </c>
      <c r="I1604" s="201" t="n">
        <f aca="false">ROUND(H1604/E1604*100,2)</f>
        <v>0</v>
      </c>
      <c r="J1604" s="200" t="n">
        <f aca="false">F1604-E1604</f>
        <v>0</v>
      </c>
      <c r="K1604" s="202" t="n">
        <f aca="false">ROUND(J1604*100/-E1604,2)</f>
        <v>-0</v>
      </c>
      <c r="L1604" s="222"/>
      <c r="M1604" s="203"/>
      <c r="N1604" s="203"/>
      <c r="O1604" s="196" t="n">
        <f aca="false">M1604-N1604</f>
        <v>0</v>
      </c>
      <c r="P1604" s="198" t="n">
        <v>212</v>
      </c>
      <c r="Q1604" s="203" t="n">
        <v>121</v>
      </c>
      <c r="R1604" s="203" t="n">
        <v>121</v>
      </c>
      <c r="S1604" s="204" t="n">
        <f aca="false">Q1604-R1604</f>
        <v>0</v>
      </c>
      <c r="T1604" s="149"/>
    </row>
    <row r="1605" s="214" customFormat="true" ht="15.75" hidden="true" customHeight="true" outlineLevel="0" collapsed="false">
      <c r="A1605" s="298"/>
      <c r="B1605" s="208" t="s">
        <v>81</v>
      </c>
      <c r="C1605" s="230"/>
      <c r="D1605" s="231" t="s">
        <v>98</v>
      </c>
      <c r="E1605" s="211" t="n">
        <f aca="false">SUM(E1606:E1629)</f>
        <v>0</v>
      </c>
      <c r="F1605" s="210" t="n">
        <f aca="false">SUM(F1606:F1629)</f>
        <v>0</v>
      </c>
      <c r="G1605" s="210" t="n">
        <f aca="false">SUM(G1606:G1629)</f>
        <v>0</v>
      </c>
      <c r="H1605" s="210" t="n">
        <f aca="false">SUM(H1606:H1629)</f>
        <v>0</v>
      </c>
      <c r="I1605" s="194" t="e">
        <f aca="false">ROUND(H1605/E1605*100,2)</f>
        <v>#DIV/0!</v>
      </c>
      <c r="J1605" s="210" t="n">
        <f aca="false">SUM(J1606:J1629)</f>
        <v>0</v>
      </c>
      <c r="K1605" s="195" t="e">
        <f aca="false">ROUND(J1605*100/-E1605,2)</f>
        <v>#DIV/0!</v>
      </c>
      <c r="L1605" s="222"/>
      <c r="M1605" s="210"/>
      <c r="N1605" s="210"/>
      <c r="O1605" s="245" t="n">
        <f aca="false">L1605-N1605</f>
        <v>0</v>
      </c>
      <c r="P1605" s="211" t="n">
        <f aca="false">SUM(P1606:P1629)</f>
        <v>0</v>
      </c>
      <c r="Q1605" s="210" t="n">
        <f aca="false">SUM(Q1606:Q1629)</f>
        <v>0</v>
      </c>
      <c r="R1605" s="210" t="n">
        <f aca="false">SUM(R1606:R1629)</f>
        <v>0</v>
      </c>
      <c r="S1605" s="212" t="n">
        <f aca="false">SUM(S1606:S1629)</f>
        <v>0</v>
      </c>
      <c r="T1605" s="149"/>
      <c r="U1605" s="213"/>
      <c r="V1605" s="213"/>
      <c r="W1605" s="213"/>
      <c r="X1605" s="213"/>
      <c r="Y1605" s="213"/>
    </row>
    <row r="1606" customFormat="false" ht="31.5" hidden="true" customHeight="true" outlineLevel="0" collapsed="false">
      <c r="A1606" s="298"/>
      <c r="B1606" s="187" t="s">
        <v>81</v>
      </c>
      <c r="C1606" s="132" t="s">
        <v>99</v>
      </c>
      <c r="D1606" s="133" t="s">
        <v>100</v>
      </c>
      <c r="E1606" s="198"/>
      <c r="F1606" s="203"/>
      <c r="G1606" s="203"/>
      <c r="H1606" s="216" t="n">
        <f aca="false">F1606-E1606</f>
        <v>0</v>
      </c>
      <c r="I1606" s="217" t="e">
        <f aca="false">ROUND(H1606/E1606*100,2)</f>
        <v>#DIV/0!</v>
      </c>
      <c r="J1606" s="216" t="n">
        <f aca="false">F1606-E1606</f>
        <v>0</v>
      </c>
      <c r="K1606" s="218" t="e">
        <f aca="false">ROUND(J1606*100/-E1606,2)</f>
        <v>#DIV/0!</v>
      </c>
      <c r="L1606" s="220"/>
      <c r="M1606" s="203"/>
      <c r="N1606" s="203"/>
      <c r="O1606" s="196" t="n">
        <f aca="false">L1606-N1606</f>
        <v>0</v>
      </c>
      <c r="P1606" s="198"/>
      <c r="Q1606" s="203"/>
      <c r="R1606" s="203"/>
      <c r="S1606" s="204" t="n">
        <f aca="false">Q1606-R1606</f>
        <v>0</v>
      </c>
      <c r="T1606" s="221"/>
    </row>
    <row r="1607" customFormat="false" ht="15.75" hidden="true" customHeight="true" outlineLevel="0" collapsed="false">
      <c r="A1607" s="298"/>
      <c r="B1607" s="187" t="s">
        <v>81</v>
      </c>
      <c r="C1607" s="132" t="s">
        <v>101</v>
      </c>
      <c r="D1607" s="133" t="s">
        <v>102</v>
      </c>
      <c r="E1607" s="198"/>
      <c r="F1607" s="203"/>
      <c r="G1607" s="203"/>
      <c r="H1607" s="216" t="n">
        <f aca="false">F1607-E1607</f>
        <v>0</v>
      </c>
      <c r="I1607" s="217" t="e">
        <f aca="false">ROUND(H1607/E1607*100,2)</f>
        <v>#DIV/0!</v>
      </c>
      <c r="J1607" s="216" t="n">
        <f aca="false">F1607-E1607</f>
        <v>0</v>
      </c>
      <c r="K1607" s="218" t="e">
        <f aca="false">ROUND(J1607*100/-E1607,2)</f>
        <v>#DIV/0!</v>
      </c>
      <c r="L1607" s="220"/>
      <c r="M1607" s="203"/>
      <c r="N1607" s="203"/>
      <c r="O1607" s="196" t="n">
        <f aca="false">L1607-N1607</f>
        <v>0</v>
      </c>
      <c r="P1607" s="198"/>
      <c r="Q1607" s="203"/>
      <c r="R1607" s="203"/>
      <c r="S1607" s="204" t="n">
        <f aca="false">Q1607-R1607</f>
        <v>0</v>
      </c>
      <c r="T1607" s="221"/>
    </row>
    <row r="1608" customFormat="false" ht="31.5" hidden="true" customHeight="true" outlineLevel="0" collapsed="false">
      <c r="A1608" s="298"/>
      <c r="B1608" s="187" t="s">
        <v>81</v>
      </c>
      <c r="C1608" s="132" t="s">
        <v>103</v>
      </c>
      <c r="D1608" s="133" t="s">
        <v>104</v>
      </c>
      <c r="E1608" s="198"/>
      <c r="F1608" s="203"/>
      <c r="G1608" s="203"/>
      <c r="H1608" s="216" t="n">
        <f aca="false">F1608-E1608</f>
        <v>0</v>
      </c>
      <c r="I1608" s="217" t="e">
        <f aca="false">ROUND(H1608/E1608*100,2)</f>
        <v>#DIV/0!</v>
      </c>
      <c r="J1608" s="216" t="n">
        <f aca="false">F1608-E1608</f>
        <v>0</v>
      </c>
      <c r="K1608" s="218" t="e">
        <f aca="false">ROUND(J1608*100/-E1608,2)</f>
        <v>#DIV/0!</v>
      </c>
      <c r="L1608" s="220"/>
      <c r="M1608" s="203"/>
      <c r="N1608" s="203"/>
      <c r="O1608" s="196" t="n">
        <f aca="false">L1608-N1608</f>
        <v>0</v>
      </c>
      <c r="P1608" s="198"/>
      <c r="Q1608" s="203"/>
      <c r="R1608" s="203"/>
      <c r="S1608" s="204" t="n">
        <f aca="false">Q1608-R1608</f>
        <v>0</v>
      </c>
      <c r="T1608" s="221"/>
    </row>
    <row r="1609" customFormat="false" ht="15.75" hidden="true" customHeight="true" outlineLevel="0" collapsed="false">
      <c r="A1609" s="298"/>
      <c r="B1609" s="187" t="s">
        <v>81</v>
      </c>
      <c r="C1609" s="132" t="s">
        <v>105</v>
      </c>
      <c r="D1609" s="133" t="s">
        <v>106</v>
      </c>
      <c r="E1609" s="198"/>
      <c r="F1609" s="203"/>
      <c r="G1609" s="203"/>
      <c r="H1609" s="216" t="n">
        <f aca="false">F1609-E1609</f>
        <v>0</v>
      </c>
      <c r="I1609" s="217" t="e">
        <f aca="false">ROUND(H1609/E1609*100,2)</f>
        <v>#DIV/0!</v>
      </c>
      <c r="J1609" s="216" t="n">
        <f aca="false">F1609-E1609</f>
        <v>0</v>
      </c>
      <c r="K1609" s="218" t="e">
        <f aca="false">ROUND(J1609*100/-E1609,2)</f>
        <v>#DIV/0!</v>
      </c>
      <c r="L1609" s="220"/>
      <c r="M1609" s="203"/>
      <c r="N1609" s="203"/>
      <c r="O1609" s="196" t="n">
        <f aca="false">L1609-N1609</f>
        <v>0</v>
      </c>
      <c r="P1609" s="198"/>
      <c r="Q1609" s="203"/>
      <c r="R1609" s="203"/>
      <c r="S1609" s="204" t="n">
        <f aca="false">Q1609-R1609</f>
        <v>0</v>
      </c>
      <c r="T1609" s="221"/>
    </row>
    <row r="1610" customFormat="false" ht="15.75" hidden="true" customHeight="true" outlineLevel="0" collapsed="false">
      <c r="A1610" s="298"/>
      <c r="B1610" s="187" t="s">
        <v>81</v>
      </c>
      <c r="C1610" s="132" t="s">
        <v>213</v>
      </c>
      <c r="D1610" s="133" t="s">
        <v>214</v>
      </c>
      <c r="E1610" s="198"/>
      <c r="F1610" s="203"/>
      <c r="G1610" s="203"/>
      <c r="H1610" s="216" t="n">
        <f aca="false">F1610-E1610</f>
        <v>0</v>
      </c>
      <c r="I1610" s="217" t="e">
        <f aca="false">ROUND(H1610/E1610*100,2)</f>
        <v>#DIV/0!</v>
      </c>
      <c r="J1610" s="216" t="n">
        <f aca="false">F1610-E1610</f>
        <v>0</v>
      </c>
      <c r="K1610" s="218" t="e">
        <f aca="false">ROUND(J1610*100/-E1610,2)</f>
        <v>#DIV/0!</v>
      </c>
      <c r="L1610" s="220"/>
      <c r="M1610" s="203"/>
      <c r="N1610" s="203"/>
      <c r="O1610" s="196" t="n">
        <f aca="false">L1610-N1610</f>
        <v>0</v>
      </c>
      <c r="P1610" s="198"/>
      <c r="Q1610" s="203"/>
      <c r="R1610" s="203"/>
      <c r="S1610" s="204" t="n">
        <f aca="false">Q1610-R1610</f>
        <v>0</v>
      </c>
      <c r="T1610" s="221"/>
    </row>
    <row r="1611" customFormat="false" ht="31.5" hidden="true" customHeight="true" outlineLevel="0" collapsed="false">
      <c r="A1611" s="298"/>
      <c r="B1611" s="187" t="s">
        <v>81</v>
      </c>
      <c r="C1611" s="132" t="s">
        <v>109</v>
      </c>
      <c r="D1611" s="133" t="s">
        <v>110</v>
      </c>
      <c r="E1611" s="198"/>
      <c r="F1611" s="203"/>
      <c r="G1611" s="203"/>
      <c r="H1611" s="216" t="n">
        <f aca="false">F1611-E1611</f>
        <v>0</v>
      </c>
      <c r="I1611" s="217" t="e">
        <f aca="false">ROUND(H1611/E1611*100,2)</f>
        <v>#DIV/0!</v>
      </c>
      <c r="J1611" s="216" t="n">
        <f aca="false">F1611-E1611</f>
        <v>0</v>
      </c>
      <c r="K1611" s="218" t="e">
        <f aca="false">ROUND(J1611*100/-E1611,2)</f>
        <v>#DIV/0!</v>
      </c>
      <c r="L1611" s="220"/>
      <c r="M1611" s="203"/>
      <c r="N1611" s="203"/>
      <c r="O1611" s="196" t="n">
        <f aca="false">L1611-N1611</f>
        <v>0</v>
      </c>
      <c r="P1611" s="198"/>
      <c r="Q1611" s="203"/>
      <c r="R1611" s="203"/>
      <c r="S1611" s="204" t="n">
        <f aca="false">Q1611-R1611</f>
        <v>0</v>
      </c>
      <c r="T1611" s="221"/>
    </row>
    <row r="1612" customFormat="false" ht="47.25" hidden="true" customHeight="true" outlineLevel="0" collapsed="false">
      <c r="A1612" s="298"/>
      <c r="B1612" s="187" t="s">
        <v>81</v>
      </c>
      <c r="C1612" s="132" t="s">
        <v>111</v>
      </c>
      <c r="D1612" s="133" t="s">
        <v>112</v>
      </c>
      <c r="E1612" s="198"/>
      <c r="F1612" s="203"/>
      <c r="G1612" s="203"/>
      <c r="H1612" s="216" t="n">
        <f aca="false">F1612-E1612</f>
        <v>0</v>
      </c>
      <c r="I1612" s="217" t="e">
        <f aca="false">ROUND(H1612/E1612*100,2)</f>
        <v>#DIV/0!</v>
      </c>
      <c r="J1612" s="216" t="n">
        <f aca="false">F1612-E1612</f>
        <v>0</v>
      </c>
      <c r="K1612" s="218" t="e">
        <f aca="false">ROUND(J1612*100/-E1612,2)</f>
        <v>#DIV/0!</v>
      </c>
      <c r="L1612" s="220"/>
      <c r="M1612" s="203"/>
      <c r="N1612" s="203"/>
      <c r="O1612" s="196" t="n">
        <f aca="false">L1612-N1612</f>
        <v>0</v>
      </c>
      <c r="P1612" s="198"/>
      <c r="Q1612" s="203"/>
      <c r="R1612" s="203"/>
      <c r="S1612" s="204" t="n">
        <f aca="false">Q1612-R1612</f>
        <v>0</v>
      </c>
      <c r="T1612" s="221"/>
    </row>
    <row r="1613" customFormat="false" ht="31.5" hidden="true" customHeight="true" outlineLevel="0" collapsed="false">
      <c r="A1613" s="298"/>
      <c r="B1613" s="187" t="s">
        <v>81</v>
      </c>
      <c r="C1613" s="132" t="s">
        <v>113</v>
      </c>
      <c r="D1613" s="133" t="s">
        <v>114</v>
      </c>
      <c r="E1613" s="198"/>
      <c r="F1613" s="203"/>
      <c r="G1613" s="203"/>
      <c r="H1613" s="216" t="n">
        <f aca="false">F1613-E1613</f>
        <v>0</v>
      </c>
      <c r="I1613" s="217" t="e">
        <f aca="false">ROUND(H1613/E1613*100,2)</f>
        <v>#DIV/0!</v>
      </c>
      <c r="J1613" s="216" t="n">
        <f aca="false">F1613-E1613</f>
        <v>0</v>
      </c>
      <c r="K1613" s="218" t="e">
        <f aca="false">ROUND(J1613*100/-E1613,2)</f>
        <v>#DIV/0!</v>
      </c>
      <c r="L1613" s="220"/>
      <c r="M1613" s="203"/>
      <c r="N1613" s="203"/>
      <c r="O1613" s="196" t="n">
        <f aca="false">L1613-N1613</f>
        <v>0</v>
      </c>
      <c r="P1613" s="198"/>
      <c r="Q1613" s="203"/>
      <c r="R1613" s="203"/>
      <c r="S1613" s="204" t="n">
        <f aca="false">Q1613-R1613</f>
        <v>0</v>
      </c>
      <c r="T1613" s="221"/>
    </row>
    <row r="1614" customFormat="false" ht="15.75" hidden="true" customHeight="true" outlineLevel="0" collapsed="false">
      <c r="A1614" s="298"/>
      <c r="B1614" s="187" t="s">
        <v>81</v>
      </c>
      <c r="C1614" s="132" t="s">
        <v>115</v>
      </c>
      <c r="D1614" s="133" t="s">
        <v>116</v>
      </c>
      <c r="E1614" s="198"/>
      <c r="F1614" s="203"/>
      <c r="G1614" s="203"/>
      <c r="H1614" s="216" t="n">
        <f aca="false">F1614-E1614</f>
        <v>0</v>
      </c>
      <c r="I1614" s="217" t="e">
        <f aca="false">ROUND(H1614/E1614*100,2)</f>
        <v>#DIV/0!</v>
      </c>
      <c r="J1614" s="216" t="n">
        <f aca="false">F1614-E1614</f>
        <v>0</v>
      </c>
      <c r="K1614" s="218" t="e">
        <f aca="false">ROUND(J1614*100/-E1614,2)</f>
        <v>#DIV/0!</v>
      </c>
      <c r="L1614" s="220"/>
      <c r="M1614" s="203"/>
      <c r="N1614" s="203"/>
      <c r="O1614" s="196" t="n">
        <f aca="false">L1614-N1614</f>
        <v>0</v>
      </c>
      <c r="P1614" s="198"/>
      <c r="Q1614" s="203"/>
      <c r="R1614" s="203"/>
      <c r="S1614" s="204" t="n">
        <f aca="false">Q1614-R1614</f>
        <v>0</v>
      </c>
      <c r="T1614" s="221"/>
    </row>
    <row r="1615" customFormat="false" ht="15.75" hidden="true" customHeight="true" outlineLevel="0" collapsed="false">
      <c r="A1615" s="298"/>
      <c r="B1615" s="187" t="s">
        <v>81</v>
      </c>
      <c r="C1615" s="132" t="s">
        <v>117</v>
      </c>
      <c r="D1615" s="133" t="s">
        <v>118</v>
      </c>
      <c r="E1615" s="198"/>
      <c r="F1615" s="203"/>
      <c r="G1615" s="203"/>
      <c r="H1615" s="216" t="n">
        <f aca="false">F1615-E1615</f>
        <v>0</v>
      </c>
      <c r="I1615" s="217" t="e">
        <f aca="false">ROUND(H1615/E1615*100,2)</f>
        <v>#DIV/0!</v>
      </c>
      <c r="J1615" s="216" t="n">
        <f aca="false">F1615-E1615</f>
        <v>0</v>
      </c>
      <c r="K1615" s="218" t="e">
        <f aca="false">ROUND(J1615*100/-E1615,2)</f>
        <v>#DIV/0!</v>
      </c>
      <c r="L1615" s="220"/>
      <c r="M1615" s="203"/>
      <c r="N1615" s="203"/>
      <c r="O1615" s="196" t="n">
        <f aca="false">L1615-N1615</f>
        <v>0</v>
      </c>
      <c r="P1615" s="198"/>
      <c r="Q1615" s="203"/>
      <c r="R1615" s="203"/>
      <c r="S1615" s="204" t="n">
        <f aca="false">Q1615-R1615</f>
        <v>0</v>
      </c>
      <c r="T1615" s="221"/>
    </row>
    <row r="1616" customFormat="false" ht="15.75" hidden="true" customHeight="true" outlineLevel="0" collapsed="false">
      <c r="A1616" s="298"/>
      <c r="B1616" s="187" t="s">
        <v>81</v>
      </c>
      <c r="C1616" s="132" t="s">
        <v>119</v>
      </c>
      <c r="D1616" s="133" t="s">
        <v>120</v>
      </c>
      <c r="E1616" s="198"/>
      <c r="F1616" s="203"/>
      <c r="G1616" s="203"/>
      <c r="H1616" s="216" t="n">
        <f aca="false">F1616-E1616</f>
        <v>0</v>
      </c>
      <c r="I1616" s="217" t="e">
        <f aca="false">ROUND(H1616/E1616*100,2)</f>
        <v>#DIV/0!</v>
      </c>
      <c r="J1616" s="216" t="n">
        <f aca="false">F1616-E1616</f>
        <v>0</v>
      </c>
      <c r="K1616" s="218" t="e">
        <f aca="false">ROUND(J1616*100/-E1616,2)</f>
        <v>#DIV/0!</v>
      </c>
      <c r="L1616" s="220"/>
      <c r="M1616" s="203"/>
      <c r="N1616" s="203"/>
      <c r="O1616" s="196" t="n">
        <f aca="false">L1616-N1616</f>
        <v>0</v>
      </c>
      <c r="P1616" s="198"/>
      <c r="Q1616" s="203"/>
      <c r="R1616" s="203"/>
      <c r="S1616" s="204" t="n">
        <f aca="false">Q1616-R1616</f>
        <v>0</v>
      </c>
      <c r="T1616" s="221"/>
    </row>
    <row r="1617" customFormat="false" ht="15.75" hidden="true" customHeight="true" outlineLevel="0" collapsed="false">
      <c r="A1617" s="298"/>
      <c r="B1617" s="187" t="s">
        <v>81</v>
      </c>
      <c r="C1617" s="132" t="s">
        <v>121</v>
      </c>
      <c r="D1617" s="133" t="s">
        <v>122</v>
      </c>
      <c r="E1617" s="198"/>
      <c r="F1617" s="203"/>
      <c r="G1617" s="203"/>
      <c r="H1617" s="216" t="n">
        <f aca="false">F1617-E1617</f>
        <v>0</v>
      </c>
      <c r="I1617" s="217" t="e">
        <f aca="false">ROUND(H1617/E1617*100,2)</f>
        <v>#DIV/0!</v>
      </c>
      <c r="J1617" s="216" t="n">
        <f aca="false">F1617-E1617</f>
        <v>0</v>
      </c>
      <c r="K1617" s="218" t="e">
        <f aca="false">ROUND(J1617*100/-E1617,2)</f>
        <v>#DIV/0!</v>
      </c>
      <c r="L1617" s="220"/>
      <c r="M1617" s="203"/>
      <c r="N1617" s="203"/>
      <c r="O1617" s="196" t="n">
        <f aca="false">L1617-N1617</f>
        <v>0</v>
      </c>
      <c r="P1617" s="198"/>
      <c r="Q1617" s="203"/>
      <c r="R1617" s="203"/>
      <c r="S1617" s="204" t="n">
        <f aca="false">Q1617-R1617</f>
        <v>0</v>
      </c>
      <c r="T1617" s="221"/>
    </row>
    <row r="1618" customFormat="false" ht="15.75" hidden="true" customHeight="true" outlineLevel="0" collapsed="false">
      <c r="A1618" s="298"/>
      <c r="B1618" s="187" t="s">
        <v>81</v>
      </c>
      <c r="C1618" s="132" t="s">
        <v>123</v>
      </c>
      <c r="D1618" s="133" t="s">
        <v>124</v>
      </c>
      <c r="E1618" s="198"/>
      <c r="F1618" s="203"/>
      <c r="G1618" s="203"/>
      <c r="H1618" s="216" t="n">
        <f aca="false">F1618-E1618</f>
        <v>0</v>
      </c>
      <c r="I1618" s="217" t="e">
        <f aca="false">ROUND(H1618/E1618*100,2)</f>
        <v>#DIV/0!</v>
      </c>
      <c r="J1618" s="216" t="n">
        <f aca="false">F1618-E1618</f>
        <v>0</v>
      </c>
      <c r="K1618" s="218" t="e">
        <f aca="false">ROUND(J1618*100/-E1618,2)</f>
        <v>#DIV/0!</v>
      </c>
      <c r="L1618" s="220"/>
      <c r="M1618" s="203"/>
      <c r="N1618" s="203"/>
      <c r="O1618" s="196" t="n">
        <f aca="false">L1618-N1618</f>
        <v>0</v>
      </c>
      <c r="P1618" s="198"/>
      <c r="Q1618" s="203"/>
      <c r="R1618" s="203"/>
      <c r="S1618" s="204" t="n">
        <f aca="false">Q1618-R1618</f>
        <v>0</v>
      </c>
      <c r="T1618" s="221"/>
    </row>
    <row r="1619" customFormat="false" ht="15.75" hidden="true" customHeight="true" outlineLevel="0" collapsed="false">
      <c r="A1619" s="298"/>
      <c r="B1619" s="187" t="s">
        <v>81</v>
      </c>
      <c r="C1619" s="132" t="s">
        <v>125</v>
      </c>
      <c r="D1619" s="133" t="s">
        <v>126</v>
      </c>
      <c r="E1619" s="198"/>
      <c r="F1619" s="203"/>
      <c r="G1619" s="203"/>
      <c r="H1619" s="216" t="n">
        <f aca="false">F1619-E1619</f>
        <v>0</v>
      </c>
      <c r="I1619" s="217" t="e">
        <f aca="false">ROUND(H1619/E1619*100,2)</f>
        <v>#DIV/0!</v>
      </c>
      <c r="J1619" s="216" t="n">
        <f aca="false">F1619-E1619</f>
        <v>0</v>
      </c>
      <c r="K1619" s="218" t="e">
        <f aca="false">ROUND(J1619*100/-E1619,2)</f>
        <v>#DIV/0!</v>
      </c>
      <c r="L1619" s="220"/>
      <c r="M1619" s="203"/>
      <c r="N1619" s="203"/>
      <c r="O1619" s="196" t="n">
        <f aca="false">L1619-N1619</f>
        <v>0</v>
      </c>
      <c r="P1619" s="198"/>
      <c r="Q1619" s="203"/>
      <c r="R1619" s="203"/>
      <c r="S1619" s="204" t="n">
        <f aca="false">Q1619-R1619</f>
        <v>0</v>
      </c>
      <c r="T1619" s="221"/>
    </row>
    <row r="1620" customFormat="false" ht="47.25" hidden="true" customHeight="true" outlineLevel="0" collapsed="false">
      <c r="A1620" s="298"/>
      <c r="B1620" s="187" t="s">
        <v>81</v>
      </c>
      <c r="C1620" s="132" t="s">
        <v>127</v>
      </c>
      <c r="D1620" s="133" t="s">
        <v>128</v>
      </c>
      <c r="E1620" s="198"/>
      <c r="F1620" s="203"/>
      <c r="G1620" s="203"/>
      <c r="H1620" s="216" t="n">
        <f aca="false">F1620-E1620</f>
        <v>0</v>
      </c>
      <c r="I1620" s="217" t="e">
        <f aca="false">ROUND(H1620/E1620*100,2)</f>
        <v>#DIV/0!</v>
      </c>
      <c r="J1620" s="216" t="n">
        <f aca="false">F1620-E1620</f>
        <v>0</v>
      </c>
      <c r="K1620" s="218" t="e">
        <f aca="false">ROUND(J1620*100/-E1620,2)</f>
        <v>#DIV/0!</v>
      </c>
      <c r="L1620" s="220"/>
      <c r="M1620" s="203"/>
      <c r="N1620" s="203"/>
      <c r="O1620" s="196" t="n">
        <f aca="false">L1620-N1620</f>
        <v>0</v>
      </c>
      <c r="P1620" s="198"/>
      <c r="Q1620" s="203"/>
      <c r="R1620" s="203"/>
      <c r="S1620" s="204" t="n">
        <f aca="false">Q1620-R1620</f>
        <v>0</v>
      </c>
      <c r="T1620" s="221"/>
    </row>
    <row r="1621" customFormat="false" ht="15.75" hidden="true" customHeight="true" outlineLevel="0" collapsed="false">
      <c r="A1621" s="298"/>
      <c r="B1621" s="187" t="s">
        <v>81</v>
      </c>
      <c r="C1621" s="132" t="s">
        <v>129</v>
      </c>
      <c r="D1621" s="133" t="s">
        <v>130</v>
      </c>
      <c r="E1621" s="198"/>
      <c r="F1621" s="203"/>
      <c r="G1621" s="203"/>
      <c r="H1621" s="216" t="n">
        <f aca="false">F1621-E1621</f>
        <v>0</v>
      </c>
      <c r="I1621" s="217" t="e">
        <f aca="false">ROUND(H1621/E1621*100,2)</f>
        <v>#DIV/0!</v>
      </c>
      <c r="J1621" s="216" t="n">
        <f aca="false">F1621-E1621</f>
        <v>0</v>
      </c>
      <c r="K1621" s="218" t="e">
        <f aca="false">ROUND(J1621*100/-E1621,2)</f>
        <v>#DIV/0!</v>
      </c>
      <c r="L1621" s="220"/>
      <c r="M1621" s="203"/>
      <c r="N1621" s="203"/>
      <c r="O1621" s="196" t="n">
        <f aca="false">L1621-N1621</f>
        <v>0</v>
      </c>
      <c r="P1621" s="198"/>
      <c r="Q1621" s="203"/>
      <c r="R1621" s="203"/>
      <c r="S1621" s="204" t="n">
        <f aca="false">Q1621-R1621</f>
        <v>0</v>
      </c>
      <c r="T1621" s="221"/>
    </row>
    <row r="1622" customFormat="false" ht="15.75" hidden="true" customHeight="true" outlineLevel="0" collapsed="false">
      <c r="A1622" s="298"/>
      <c r="B1622" s="187" t="s">
        <v>81</v>
      </c>
      <c r="C1622" s="132" t="s">
        <v>131</v>
      </c>
      <c r="D1622" s="133" t="s">
        <v>132</v>
      </c>
      <c r="E1622" s="198"/>
      <c r="F1622" s="203"/>
      <c r="G1622" s="203"/>
      <c r="H1622" s="216" t="n">
        <f aca="false">F1622-E1622</f>
        <v>0</v>
      </c>
      <c r="I1622" s="217" t="e">
        <f aca="false">ROUND(H1622/E1622*100,2)</f>
        <v>#DIV/0!</v>
      </c>
      <c r="J1622" s="216" t="n">
        <f aca="false">F1622-E1622</f>
        <v>0</v>
      </c>
      <c r="K1622" s="218" t="e">
        <f aca="false">ROUND(J1622*100/-E1622,2)</f>
        <v>#DIV/0!</v>
      </c>
      <c r="L1622" s="220"/>
      <c r="M1622" s="203"/>
      <c r="N1622" s="203"/>
      <c r="O1622" s="196" t="n">
        <f aca="false">L1622-N1622</f>
        <v>0</v>
      </c>
      <c r="P1622" s="198"/>
      <c r="Q1622" s="203"/>
      <c r="R1622" s="203"/>
      <c r="S1622" s="204" t="n">
        <f aca="false">Q1622-R1622</f>
        <v>0</v>
      </c>
      <c r="T1622" s="221"/>
    </row>
    <row r="1623" customFormat="false" ht="15.75" hidden="true" customHeight="true" outlineLevel="0" collapsed="false">
      <c r="A1623" s="298"/>
      <c r="B1623" s="187" t="s">
        <v>81</v>
      </c>
      <c r="C1623" s="132" t="s">
        <v>133</v>
      </c>
      <c r="D1623" s="133" t="s">
        <v>134</v>
      </c>
      <c r="E1623" s="198"/>
      <c r="F1623" s="203"/>
      <c r="G1623" s="203"/>
      <c r="H1623" s="216" t="n">
        <f aca="false">F1623-E1623</f>
        <v>0</v>
      </c>
      <c r="I1623" s="217" t="e">
        <f aca="false">ROUND(H1623/E1623*100,2)</f>
        <v>#DIV/0!</v>
      </c>
      <c r="J1623" s="216" t="n">
        <f aca="false">F1623-E1623</f>
        <v>0</v>
      </c>
      <c r="K1623" s="218" t="e">
        <f aca="false">ROUND(J1623*100/-E1623,2)</f>
        <v>#DIV/0!</v>
      </c>
      <c r="L1623" s="220"/>
      <c r="M1623" s="203"/>
      <c r="N1623" s="203"/>
      <c r="O1623" s="196" t="n">
        <f aca="false">L1623-N1623</f>
        <v>0</v>
      </c>
      <c r="P1623" s="198"/>
      <c r="Q1623" s="203"/>
      <c r="R1623" s="203"/>
      <c r="S1623" s="204" t="n">
        <f aca="false">Q1623-R1623</f>
        <v>0</v>
      </c>
      <c r="T1623" s="221"/>
    </row>
    <row r="1624" customFormat="false" ht="31.5" hidden="true" customHeight="true" outlineLevel="0" collapsed="false">
      <c r="A1624" s="298"/>
      <c r="B1624" s="187" t="s">
        <v>81</v>
      </c>
      <c r="C1624" s="132" t="s">
        <v>135</v>
      </c>
      <c r="D1624" s="133" t="s">
        <v>136</v>
      </c>
      <c r="E1624" s="198"/>
      <c r="F1624" s="203"/>
      <c r="G1624" s="203"/>
      <c r="H1624" s="216" t="n">
        <f aca="false">F1624-E1624</f>
        <v>0</v>
      </c>
      <c r="I1624" s="217" t="e">
        <f aca="false">ROUND(H1624/E1624*100,2)</f>
        <v>#DIV/0!</v>
      </c>
      <c r="J1624" s="216" t="n">
        <f aca="false">F1624-E1624</f>
        <v>0</v>
      </c>
      <c r="K1624" s="218" t="e">
        <f aca="false">ROUND(J1624*100/-E1624,2)</f>
        <v>#DIV/0!</v>
      </c>
      <c r="L1624" s="220"/>
      <c r="M1624" s="203"/>
      <c r="N1624" s="203"/>
      <c r="O1624" s="196" t="n">
        <f aca="false">L1624-N1624</f>
        <v>0</v>
      </c>
      <c r="P1624" s="198"/>
      <c r="Q1624" s="203"/>
      <c r="R1624" s="203"/>
      <c r="S1624" s="204" t="n">
        <f aca="false">Q1624-R1624</f>
        <v>0</v>
      </c>
      <c r="T1624" s="221"/>
    </row>
    <row r="1625" customFormat="false" ht="15.75" hidden="true" customHeight="true" outlineLevel="0" collapsed="false">
      <c r="A1625" s="298"/>
      <c r="B1625" s="187" t="s">
        <v>81</v>
      </c>
      <c r="C1625" s="132" t="s">
        <v>137</v>
      </c>
      <c r="D1625" s="133" t="s">
        <v>138</v>
      </c>
      <c r="E1625" s="198"/>
      <c r="F1625" s="203"/>
      <c r="G1625" s="203"/>
      <c r="H1625" s="216" t="n">
        <f aca="false">F1625-E1625</f>
        <v>0</v>
      </c>
      <c r="I1625" s="217" t="e">
        <f aca="false">ROUND(H1625/E1625*100,2)</f>
        <v>#DIV/0!</v>
      </c>
      <c r="J1625" s="216" t="n">
        <f aca="false">F1625-E1625</f>
        <v>0</v>
      </c>
      <c r="K1625" s="218" t="e">
        <f aca="false">ROUND(J1625*100/-E1625,2)</f>
        <v>#DIV/0!</v>
      </c>
      <c r="L1625" s="220"/>
      <c r="M1625" s="203"/>
      <c r="N1625" s="203"/>
      <c r="O1625" s="196" t="n">
        <f aca="false">L1625-N1625</f>
        <v>0</v>
      </c>
      <c r="P1625" s="198"/>
      <c r="Q1625" s="203"/>
      <c r="R1625" s="203"/>
      <c r="S1625" s="204" t="n">
        <f aca="false">Q1625-R1625</f>
        <v>0</v>
      </c>
      <c r="T1625" s="221"/>
    </row>
    <row r="1626" customFormat="false" ht="15.75" hidden="true" customHeight="true" outlineLevel="0" collapsed="false">
      <c r="A1626" s="298"/>
      <c r="B1626" s="187" t="s">
        <v>81</v>
      </c>
      <c r="C1626" s="132" t="s">
        <v>139</v>
      </c>
      <c r="D1626" s="133" t="s">
        <v>140</v>
      </c>
      <c r="E1626" s="198"/>
      <c r="F1626" s="203"/>
      <c r="G1626" s="203"/>
      <c r="H1626" s="216" t="n">
        <f aca="false">F1626-E1626</f>
        <v>0</v>
      </c>
      <c r="I1626" s="217" t="e">
        <f aca="false">ROUND(H1626/E1626*100,2)</f>
        <v>#DIV/0!</v>
      </c>
      <c r="J1626" s="216" t="n">
        <f aca="false">F1626-E1626</f>
        <v>0</v>
      </c>
      <c r="K1626" s="218" t="e">
        <f aca="false">ROUND(J1626*100/-E1626,2)</f>
        <v>#DIV/0!</v>
      </c>
      <c r="L1626" s="220"/>
      <c r="M1626" s="203"/>
      <c r="N1626" s="203"/>
      <c r="O1626" s="196" t="n">
        <f aca="false">L1626-N1626</f>
        <v>0</v>
      </c>
      <c r="P1626" s="198"/>
      <c r="Q1626" s="203"/>
      <c r="R1626" s="203"/>
      <c r="S1626" s="204" t="n">
        <f aca="false">Q1626-R1626</f>
        <v>0</v>
      </c>
      <c r="T1626" s="221"/>
    </row>
    <row r="1627" customFormat="false" ht="15.75" hidden="true" customHeight="true" outlineLevel="0" collapsed="false">
      <c r="A1627" s="298"/>
      <c r="B1627" s="187" t="s">
        <v>81</v>
      </c>
      <c r="C1627" s="132" t="s">
        <v>141</v>
      </c>
      <c r="D1627" s="133" t="s">
        <v>215</v>
      </c>
      <c r="E1627" s="198"/>
      <c r="F1627" s="203"/>
      <c r="G1627" s="203"/>
      <c r="H1627" s="216" t="n">
        <f aca="false">F1627-E1627</f>
        <v>0</v>
      </c>
      <c r="I1627" s="217" t="e">
        <f aca="false">ROUND(H1627/E1627*100,2)</f>
        <v>#DIV/0!</v>
      </c>
      <c r="J1627" s="216" t="n">
        <f aca="false">F1627-E1627</f>
        <v>0</v>
      </c>
      <c r="K1627" s="218" t="e">
        <f aca="false">ROUND(J1627*100/-E1627,2)</f>
        <v>#DIV/0!</v>
      </c>
      <c r="L1627" s="220"/>
      <c r="M1627" s="203"/>
      <c r="N1627" s="203"/>
      <c r="O1627" s="196" t="n">
        <f aca="false">L1627-N1627</f>
        <v>0</v>
      </c>
      <c r="P1627" s="198"/>
      <c r="Q1627" s="203"/>
      <c r="R1627" s="203"/>
      <c r="S1627" s="204" t="n">
        <f aca="false">Q1627-R1627</f>
        <v>0</v>
      </c>
      <c r="T1627" s="221"/>
    </row>
    <row r="1628" customFormat="false" ht="18.75" hidden="true" customHeight="true" outlineLevel="0" collapsed="false">
      <c r="A1628" s="298"/>
      <c r="B1628" s="187"/>
      <c r="C1628" s="132" t="s">
        <v>151</v>
      </c>
      <c r="D1628" s="133" t="s">
        <v>216</v>
      </c>
      <c r="E1628" s="198"/>
      <c r="F1628" s="203"/>
      <c r="G1628" s="203"/>
      <c r="H1628" s="216" t="n">
        <f aca="false">F1628-E1628</f>
        <v>0</v>
      </c>
      <c r="I1628" s="217" t="e">
        <f aca="false">ROUND(H1628/E1628*100,2)</f>
        <v>#DIV/0!</v>
      </c>
      <c r="J1628" s="216" t="n">
        <f aca="false">F1628-E1628</f>
        <v>0</v>
      </c>
      <c r="K1628" s="218" t="e">
        <f aca="false">ROUND(J1628*100/-E1628,2)</f>
        <v>#DIV/0!</v>
      </c>
      <c r="L1628" s="220"/>
      <c r="M1628" s="203"/>
      <c r="N1628" s="203"/>
      <c r="O1628" s="196" t="n">
        <f aca="false">L1628-N1628</f>
        <v>0</v>
      </c>
      <c r="P1628" s="198"/>
      <c r="Q1628" s="203"/>
      <c r="R1628" s="203"/>
      <c r="S1628" s="204" t="n">
        <f aca="false">Q1628-R1628</f>
        <v>0</v>
      </c>
      <c r="T1628" s="221"/>
    </row>
    <row r="1629" customFormat="false" ht="15.75" hidden="true" customHeight="true" outlineLevel="0" collapsed="false">
      <c r="A1629" s="298"/>
      <c r="B1629" s="187" t="s">
        <v>81</v>
      </c>
      <c r="C1629" s="132" t="s">
        <v>162</v>
      </c>
      <c r="D1629" s="98" t="s">
        <v>163</v>
      </c>
      <c r="E1629" s="198"/>
      <c r="F1629" s="203"/>
      <c r="G1629" s="203"/>
      <c r="H1629" s="216" t="n">
        <f aca="false">F1629-E1629</f>
        <v>0</v>
      </c>
      <c r="I1629" s="217" t="e">
        <f aca="false">ROUND(H1629/E1629*100,2)</f>
        <v>#DIV/0!</v>
      </c>
      <c r="J1629" s="216" t="n">
        <f aca="false">F1629-E1629</f>
        <v>0</v>
      </c>
      <c r="K1629" s="218" t="e">
        <f aca="false">ROUND(J1629*100/-E1629,2)</f>
        <v>#DIV/0!</v>
      </c>
      <c r="L1629" s="220"/>
      <c r="M1629" s="203"/>
      <c r="N1629" s="203"/>
      <c r="O1629" s="196" t="n">
        <f aca="false">L1629-N1629</f>
        <v>0</v>
      </c>
      <c r="P1629" s="198"/>
      <c r="Q1629" s="203"/>
      <c r="R1629" s="203"/>
      <c r="S1629" s="204" t="n">
        <f aca="false">Q1629-R1629</f>
        <v>0</v>
      </c>
      <c r="T1629" s="221"/>
    </row>
    <row r="1630" s="214" customFormat="true" ht="31.5" hidden="true" customHeight="true" outlineLevel="0" collapsed="false">
      <c r="A1630" s="298"/>
      <c r="B1630" s="208" t="s">
        <v>81</v>
      </c>
      <c r="C1630" s="232"/>
      <c r="D1630" s="70" t="s">
        <v>164</v>
      </c>
      <c r="E1630" s="211" t="n">
        <f aca="false">SUM(E1631:E1635)</f>
        <v>0</v>
      </c>
      <c r="F1630" s="210" t="n">
        <f aca="false">SUM(F1631:F1635)</f>
        <v>0</v>
      </c>
      <c r="G1630" s="210" t="n">
        <f aca="false">SUM(G1631:G1635)</f>
        <v>0</v>
      </c>
      <c r="H1630" s="210" t="n">
        <f aca="false">SUM(H1631:H1635)</f>
        <v>0</v>
      </c>
      <c r="I1630" s="194" t="e">
        <f aca="false">ROUND(H1630/E1630*100,2)</f>
        <v>#DIV/0!</v>
      </c>
      <c r="J1630" s="210" t="n">
        <f aca="false">SUM(J1631:J1635)</f>
        <v>0</v>
      </c>
      <c r="K1630" s="195" t="e">
        <f aca="false">ROUND(J1630*100/-E1630,2)</f>
        <v>#DIV/0!</v>
      </c>
      <c r="L1630" s="222"/>
      <c r="M1630" s="210"/>
      <c r="N1630" s="210"/>
      <c r="O1630" s="245" t="n">
        <f aca="false">L1630-N1630</f>
        <v>0</v>
      </c>
      <c r="P1630" s="211" t="n">
        <f aca="false">SUM(P1631:P1635)</f>
        <v>0</v>
      </c>
      <c r="Q1630" s="210" t="n">
        <f aca="false">SUM(Q1631:Q1635)</f>
        <v>0</v>
      </c>
      <c r="R1630" s="210" t="n">
        <f aca="false">SUM(R1631:R1635)</f>
        <v>0</v>
      </c>
      <c r="S1630" s="212" t="n">
        <f aca="false">SUM(S1631:S1635)</f>
        <v>0</v>
      </c>
      <c r="T1630" s="149"/>
      <c r="U1630" s="213"/>
      <c r="V1630" s="213"/>
      <c r="W1630" s="213"/>
      <c r="X1630" s="213"/>
      <c r="Y1630" s="213"/>
    </row>
    <row r="1631" customFormat="false" ht="47.25" hidden="true" customHeight="true" outlineLevel="0" collapsed="false">
      <c r="A1631" s="298"/>
      <c r="B1631" s="187" t="s">
        <v>81</v>
      </c>
      <c r="C1631" s="95"/>
      <c r="D1631" s="139" t="s">
        <v>166</v>
      </c>
      <c r="E1631" s="318"/>
      <c r="F1631" s="234"/>
      <c r="G1631" s="234"/>
      <c r="H1631" s="216" t="n">
        <f aca="false">F1631-E1631</f>
        <v>0</v>
      </c>
      <c r="I1631" s="235" t="e">
        <f aca="false">ROUND(H1631/E1631*100,2)</f>
        <v>#DIV/0!</v>
      </c>
      <c r="J1631" s="236" t="n">
        <f aca="false">F1631-E1631</f>
        <v>0</v>
      </c>
      <c r="K1631" s="237" t="e">
        <f aca="false">ROUND(J1631*100/-E1631,2)</f>
        <v>#DIV/0!</v>
      </c>
      <c r="L1631" s="222"/>
      <c r="M1631" s="210"/>
      <c r="N1631" s="210"/>
      <c r="O1631" s="196" t="n">
        <f aca="false">L1631-N1631</f>
        <v>0</v>
      </c>
      <c r="P1631" s="211"/>
      <c r="Q1631" s="210"/>
      <c r="R1631" s="210"/>
      <c r="S1631" s="204" t="n">
        <f aca="false">Q1631-R1631</f>
        <v>0</v>
      </c>
      <c r="T1631" s="149"/>
    </row>
    <row r="1632" customFormat="false" ht="34.5" hidden="true" customHeight="true" outlineLevel="0" collapsed="false">
      <c r="A1632" s="298"/>
      <c r="B1632" s="187" t="s">
        <v>81</v>
      </c>
      <c r="C1632" s="95"/>
      <c r="D1632" s="139" t="s">
        <v>168</v>
      </c>
      <c r="E1632" s="318"/>
      <c r="F1632" s="234"/>
      <c r="G1632" s="234"/>
      <c r="H1632" s="216" t="n">
        <f aca="false">F1632-E1632</f>
        <v>0</v>
      </c>
      <c r="I1632" s="235" t="e">
        <f aca="false">ROUND(H1632/E1632*100,2)</f>
        <v>#DIV/0!</v>
      </c>
      <c r="J1632" s="236" t="n">
        <f aca="false">F1632-E1632</f>
        <v>0</v>
      </c>
      <c r="K1632" s="237" t="e">
        <f aca="false">ROUND(J1632*100/-E1632,2)</f>
        <v>#DIV/0!</v>
      </c>
      <c r="L1632" s="222"/>
      <c r="M1632" s="210"/>
      <c r="N1632" s="210"/>
      <c r="O1632" s="196" t="n">
        <f aca="false">L1632-N1632</f>
        <v>0</v>
      </c>
      <c r="P1632" s="211"/>
      <c r="Q1632" s="210"/>
      <c r="R1632" s="210"/>
      <c r="S1632" s="204" t="n">
        <f aca="false">Q1632-R1632</f>
        <v>0</v>
      </c>
      <c r="T1632" s="149"/>
    </row>
    <row r="1633" customFormat="false" ht="47.25" hidden="true" customHeight="true" outlineLevel="0" collapsed="false">
      <c r="A1633" s="298"/>
      <c r="B1633" s="187" t="s">
        <v>81</v>
      </c>
      <c r="C1633" s="95"/>
      <c r="D1633" s="139" t="s">
        <v>218</v>
      </c>
      <c r="E1633" s="318"/>
      <c r="F1633" s="234"/>
      <c r="G1633" s="234"/>
      <c r="H1633" s="236"/>
      <c r="I1633" s="235"/>
      <c r="J1633" s="236"/>
      <c r="K1633" s="237"/>
      <c r="L1633" s="222"/>
      <c r="M1633" s="210"/>
      <c r="N1633" s="210"/>
      <c r="O1633" s="196" t="n">
        <f aca="false">L1633-N1633</f>
        <v>0</v>
      </c>
      <c r="P1633" s="211"/>
      <c r="Q1633" s="210"/>
      <c r="R1633" s="210"/>
      <c r="S1633" s="204" t="n">
        <f aca="false">Q1633-R1633</f>
        <v>0</v>
      </c>
      <c r="T1633" s="149"/>
    </row>
    <row r="1634" customFormat="false" ht="78.75" hidden="true" customHeight="true" outlineLevel="0" collapsed="false">
      <c r="A1634" s="298"/>
      <c r="B1634" s="187" t="s">
        <v>81</v>
      </c>
      <c r="C1634" s="159"/>
      <c r="D1634" s="105" t="s">
        <v>248</v>
      </c>
      <c r="E1634" s="318"/>
      <c r="F1634" s="234"/>
      <c r="G1634" s="234"/>
      <c r="H1634" s="216" t="n">
        <f aca="false">F1634-E1634</f>
        <v>0</v>
      </c>
      <c r="I1634" s="235" t="e">
        <f aca="false">ROUND(H1634/E1634*100,2)</f>
        <v>#DIV/0!</v>
      </c>
      <c r="J1634" s="236" t="n">
        <f aca="false">F1634-E1634</f>
        <v>0</v>
      </c>
      <c r="K1634" s="237" t="e">
        <f aca="false">ROUND(J1634*100/-E1634,2)</f>
        <v>#DIV/0!</v>
      </c>
      <c r="L1634" s="222"/>
      <c r="M1634" s="238"/>
      <c r="N1634" s="238"/>
      <c r="O1634" s="196" t="n">
        <f aca="false">L1634-N1634</f>
        <v>0</v>
      </c>
      <c r="P1634" s="239"/>
      <c r="Q1634" s="238"/>
      <c r="R1634" s="238"/>
      <c r="S1634" s="204" t="n">
        <f aca="false">Q1634-R1634</f>
        <v>0</v>
      </c>
      <c r="T1634" s="149"/>
    </row>
    <row r="1635" customFormat="false" ht="15.75" hidden="true" customHeight="true" outlineLevel="0" collapsed="false">
      <c r="A1635" s="298"/>
      <c r="B1635" s="242"/>
      <c r="C1635" s="165"/>
      <c r="D1635" s="330"/>
      <c r="E1635" s="267"/>
      <c r="F1635" s="265"/>
      <c r="G1635" s="265"/>
      <c r="H1635" s="265"/>
      <c r="I1635" s="265"/>
      <c r="J1635" s="265"/>
      <c r="K1635" s="311"/>
      <c r="L1635" s="312"/>
      <c r="M1635" s="265"/>
      <c r="N1635" s="265"/>
      <c r="O1635" s="266"/>
      <c r="P1635" s="267"/>
      <c r="Q1635" s="265"/>
      <c r="R1635" s="265"/>
      <c r="S1635" s="268"/>
      <c r="T1635" s="175"/>
    </row>
    <row r="1636" customFormat="false" ht="24.75" hidden="true" customHeight="true" outlineLevel="0" collapsed="false">
      <c r="A1636" s="298" t="s">
        <v>274</v>
      </c>
      <c r="B1636" s="284"/>
      <c r="C1636" s="299"/>
      <c r="D1636" s="42" t="s">
        <v>28</v>
      </c>
      <c r="E1636" s="180" t="n">
        <f aca="false">E1637+E1656</f>
        <v>0</v>
      </c>
      <c r="F1636" s="181" t="n">
        <f aca="false">F1637+F1656</f>
        <v>0</v>
      </c>
      <c r="G1636" s="181" t="n">
        <f aca="false">G1637+G1656</f>
        <v>0</v>
      </c>
      <c r="H1636" s="274" t="n">
        <f aca="false">H1637+H1656</f>
        <v>0</v>
      </c>
      <c r="I1636" s="300" t="e">
        <f aca="false">ROUND(H1636/E1636*100,2)</f>
        <v>#DIV/0!</v>
      </c>
      <c r="J1636" s="181" t="n">
        <f aca="false">J1637+J1656</f>
        <v>0</v>
      </c>
      <c r="K1636" s="301" t="e">
        <f aca="false">ROUND(J1636*100/-E1636,2)</f>
        <v>#DIV/0!</v>
      </c>
      <c r="L1636" s="181" t="n">
        <f aca="false">L1637+L1656</f>
        <v>0</v>
      </c>
      <c r="M1636" s="181" t="n">
        <f aca="false">M1637+M1656</f>
        <v>0</v>
      </c>
      <c r="N1636" s="181" t="n">
        <f aca="false">N1637+N1656</f>
        <v>0</v>
      </c>
      <c r="O1636" s="184" t="n">
        <f aca="false">O1637+O1656</f>
        <v>0</v>
      </c>
      <c r="P1636" s="180" t="n">
        <f aca="false">P1637+P1656</f>
        <v>0</v>
      </c>
      <c r="Q1636" s="181" t="n">
        <f aca="false">Q1637+Q1656</f>
        <v>0</v>
      </c>
      <c r="R1636" s="181" t="n">
        <f aca="false">R1637+R1656</f>
        <v>0</v>
      </c>
      <c r="S1636" s="278" t="n">
        <f aca="false">S1637+S1656</f>
        <v>0</v>
      </c>
      <c r="T1636" s="302"/>
    </row>
    <row r="1637" customFormat="false" ht="22.5" hidden="true" customHeight="true" outlineLevel="0" collapsed="false">
      <c r="A1637" s="298"/>
      <c r="B1637" s="187" t="s">
        <v>29</v>
      </c>
      <c r="C1637" s="340"/>
      <c r="D1637" s="341" t="s">
        <v>30</v>
      </c>
      <c r="E1637" s="342" t="n">
        <f aca="false">E1638+E1642+E1650</f>
        <v>0</v>
      </c>
      <c r="F1637" s="343" t="n">
        <f aca="false">F1638+F1642+F1650</f>
        <v>0</v>
      </c>
      <c r="G1637" s="343" t="n">
        <f aca="false">G1638+G1642+G1650</f>
        <v>0</v>
      </c>
      <c r="H1637" s="343" t="n">
        <f aca="false">H1638+H1642+H1650</f>
        <v>0</v>
      </c>
      <c r="I1637" s="344" t="e">
        <f aca="false">ROUND(H1637/E1637*100,2)</f>
        <v>#DIV/0!</v>
      </c>
      <c r="J1637" s="343" t="n">
        <f aca="false">J1638+J1642+J1650</f>
        <v>0</v>
      </c>
      <c r="K1637" s="345" t="e">
        <f aca="false">ROUND(J1637*100/-E1637,2)</f>
        <v>#DIV/0!</v>
      </c>
      <c r="L1637" s="342"/>
      <c r="M1637" s="343" t="n">
        <f aca="false">M1638+M1642+M1650</f>
        <v>0</v>
      </c>
      <c r="N1637" s="343" t="n">
        <f aca="false">N1638+N1642+N1650</f>
        <v>0</v>
      </c>
      <c r="O1637" s="346" t="n">
        <f aca="false">O1638+O1642+O1650</f>
        <v>0</v>
      </c>
      <c r="P1637" s="342" t="n">
        <f aca="false">P1638+P1642+P1650</f>
        <v>0</v>
      </c>
      <c r="Q1637" s="343" t="n">
        <f aca="false">Q1638+Q1642+Q1650</f>
        <v>0</v>
      </c>
      <c r="R1637" s="343" t="n">
        <f aca="false">R1638+R1642+R1650</f>
        <v>0</v>
      </c>
      <c r="S1637" s="347" t="n">
        <f aca="false">S1638+S1642+S1650</f>
        <v>0</v>
      </c>
      <c r="T1637" s="348"/>
    </row>
    <row r="1638" customFormat="false" ht="15.75" hidden="true" customHeight="true" outlineLevel="0" collapsed="false">
      <c r="A1638" s="298"/>
      <c r="B1638" s="187" t="s">
        <v>29</v>
      </c>
      <c r="C1638" s="69"/>
      <c r="D1638" s="70" t="s">
        <v>32</v>
      </c>
      <c r="E1638" s="192" t="n">
        <f aca="false">SUM(E1639:E1641)</f>
        <v>0</v>
      </c>
      <c r="F1638" s="193" t="n">
        <f aca="false">SUM(F1639:F1641)</f>
        <v>0</v>
      </c>
      <c r="G1638" s="193" t="n">
        <f aca="false">SUM(G1639:G1641)</f>
        <v>0</v>
      </c>
      <c r="H1638" s="193" t="n">
        <f aca="false">SUM(H1639:H1641)</f>
        <v>0</v>
      </c>
      <c r="I1638" s="194" t="e">
        <f aca="false">ROUND(H1638/E1638*100,2)</f>
        <v>#DIV/0!</v>
      </c>
      <c r="J1638" s="193" t="n">
        <f aca="false">SUM(J1639:J1641)</f>
        <v>0</v>
      </c>
      <c r="K1638" s="195" t="e">
        <f aca="false">ROUND(J1638*100/-E1638,2)</f>
        <v>#DIV/0!</v>
      </c>
      <c r="L1638" s="192"/>
      <c r="M1638" s="193"/>
      <c r="N1638" s="193"/>
      <c r="O1638" s="245" t="n">
        <f aca="false">L1638-N1638</f>
        <v>0</v>
      </c>
      <c r="P1638" s="192" t="n">
        <f aca="false">SUM(P1639:P1641)</f>
        <v>0</v>
      </c>
      <c r="Q1638" s="193" t="n">
        <f aca="false">SUM(Q1639:Q1641)</f>
        <v>0</v>
      </c>
      <c r="R1638" s="193" t="n">
        <f aca="false">SUM(R1639:R1641)</f>
        <v>0</v>
      </c>
      <c r="S1638" s="197" t="n">
        <f aca="false">SUM(S1639:S1641)</f>
        <v>0</v>
      </c>
      <c r="T1638" s="76"/>
    </row>
    <row r="1639" customFormat="false" ht="15.75" hidden="true" customHeight="true" outlineLevel="0" collapsed="false">
      <c r="A1639" s="298"/>
      <c r="B1639" s="187" t="s">
        <v>29</v>
      </c>
      <c r="C1639" s="92"/>
      <c r="D1639" s="78" t="s">
        <v>34</v>
      </c>
      <c r="E1639" s="198"/>
      <c r="F1639" s="203"/>
      <c r="G1639" s="203"/>
      <c r="H1639" s="216" t="n">
        <f aca="false">F1639-E1639</f>
        <v>0</v>
      </c>
      <c r="I1639" s="217" t="e">
        <f aca="false">ROUND(H1639/E1639*100,2)</f>
        <v>#DIV/0!</v>
      </c>
      <c r="J1639" s="216" t="n">
        <f aca="false">F1639-E1639</f>
        <v>0</v>
      </c>
      <c r="K1639" s="218" t="e">
        <f aca="false">ROUND(J1639*100/-E1639,2)</f>
        <v>#DIV/0!</v>
      </c>
      <c r="L1639" s="198"/>
      <c r="M1639" s="203"/>
      <c r="N1639" s="203"/>
      <c r="O1639" s="196" t="n">
        <f aca="false">L1639-N1639</f>
        <v>0</v>
      </c>
      <c r="P1639" s="198"/>
      <c r="Q1639" s="203"/>
      <c r="R1639" s="203"/>
      <c r="S1639" s="204" t="n">
        <f aca="false">Q1639-R1639</f>
        <v>0</v>
      </c>
      <c r="T1639" s="205"/>
    </row>
    <row r="1640" customFormat="false" ht="31.5" hidden="true" customHeight="true" outlineLevel="0" collapsed="false">
      <c r="A1640" s="298"/>
      <c r="B1640" s="187" t="s">
        <v>29</v>
      </c>
      <c r="C1640" s="92"/>
      <c r="D1640" s="78" t="s">
        <v>36</v>
      </c>
      <c r="E1640" s="198"/>
      <c r="F1640" s="203"/>
      <c r="G1640" s="203"/>
      <c r="H1640" s="216" t="n">
        <f aca="false">F1640-E1640</f>
        <v>0</v>
      </c>
      <c r="I1640" s="217" t="e">
        <f aca="false">ROUND(H1640/E1640*100,2)</f>
        <v>#DIV/0!</v>
      </c>
      <c r="J1640" s="216" t="n">
        <f aca="false">F1640-E1640</f>
        <v>0</v>
      </c>
      <c r="K1640" s="218" t="e">
        <f aca="false">ROUND(J1640*100/-E1640,2)</f>
        <v>#DIV/0!</v>
      </c>
      <c r="L1640" s="206"/>
      <c r="M1640" s="203"/>
      <c r="N1640" s="203"/>
      <c r="O1640" s="196" t="n">
        <f aca="false">L1640-N1640</f>
        <v>0</v>
      </c>
      <c r="P1640" s="198"/>
      <c r="Q1640" s="203"/>
      <c r="R1640" s="203"/>
      <c r="S1640" s="204" t="n">
        <f aca="false">Q1640-R1640</f>
        <v>0</v>
      </c>
      <c r="T1640" s="207"/>
    </row>
    <row r="1641" customFormat="false" ht="31.5" hidden="true" customHeight="true" outlineLevel="0" collapsed="false">
      <c r="A1641" s="298"/>
      <c r="B1641" s="187" t="s">
        <v>29</v>
      </c>
      <c r="C1641" s="92"/>
      <c r="D1641" s="78" t="s">
        <v>37</v>
      </c>
      <c r="E1641" s="198"/>
      <c r="F1641" s="203"/>
      <c r="G1641" s="203"/>
      <c r="H1641" s="216" t="n">
        <f aca="false">F1641-E1641</f>
        <v>0</v>
      </c>
      <c r="I1641" s="217" t="e">
        <f aca="false">ROUND(H1641/E1641*100,2)</f>
        <v>#DIV/0!</v>
      </c>
      <c r="J1641" s="216" t="n">
        <f aca="false">F1641-E1641</f>
        <v>0</v>
      </c>
      <c r="K1641" s="218" t="e">
        <f aca="false">ROUND(J1641*100/-E1641,2)</f>
        <v>#DIV/0!</v>
      </c>
      <c r="L1641" s="206"/>
      <c r="M1641" s="203"/>
      <c r="N1641" s="203"/>
      <c r="O1641" s="196" t="n">
        <f aca="false">L1641-N1641</f>
        <v>0</v>
      </c>
      <c r="P1641" s="198"/>
      <c r="Q1641" s="203"/>
      <c r="R1641" s="203"/>
      <c r="S1641" s="204" t="n">
        <f aca="false">Q1641-R1641</f>
        <v>0</v>
      </c>
      <c r="T1641" s="207"/>
    </row>
    <row r="1642" s="214" customFormat="true" ht="15.75" hidden="true" customHeight="true" outlineLevel="0" collapsed="false">
      <c r="A1642" s="298"/>
      <c r="B1642" s="208" t="s">
        <v>29</v>
      </c>
      <c r="C1642" s="92"/>
      <c r="D1642" s="70" t="s">
        <v>42</v>
      </c>
      <c r="E1642" s="211" t="n">
        <f aca="false">SUM(E1643:E1649)</f>
        <v>0</v>
      </c>
      <c r="F1642" s="210" t="n">
        <f aca="false">SUM(F1643:F1649)</f>
        <v>0</v>
      </c>
      <c r="G1642" s="210" t="n">
        <f aca="false">SUM(G1643:G1649)</f>
        <v>0</v>
      </c>
      <c r="H1642" s="210" t="n">
        <f aca="false">SUM(H1643:H1649)</f>
        <v>0</v>
      </c>
      <c r="I1642" s="194" t="e">
        <f aca="false">ROUND(H1642/E1642*100,2)</f>
        <v>#DIV/0!</v>
      </c>
      <c r="J1642" s="210" t="n">
        <f aca="false">SUM(J1643:J1649)</f>
        <v>0</v>
      </c>
      <c r="K1642" s="195" t="e">
        <f aca="false">ROUND(J1642*100/-E1642,2)</f>
        <v>#DIV/0!</v>
      </c>
      <c r="L1642" s="192"/>
      <c r="M1642" s="210"/>
      <c r="N1642" s="210"/>
      <c r="O1642" s="245" t="n">
        <f aca="false">L1642-N1642</f>
        <v>0</v>
      </c>
      <c r="P1642" s="211" t="n">
        <f aca="false">SUM(P1643:P1649)</f>
        <v>0</v>
      </c>
      <c r="Q1642" s="210" t="n">
        <f aca="false">SUM(Q1643:Q1649)</f>
        <v>0</v>
      </c>
      <c r="R1642" s="210" t="n">
        <f aca="false">SUM(R1643:R1649)</f>
        <v>0</v>
      </c>
      <c r="S1642" s="212" t="n">
        <f aca="false">SUM(S1643:S1649)</f>
        <v>0</v>
      </c>
      <c r="T1642" s="76"/>
      <c r="U1642" s="213"/>
      <c r="V1642" s="213"/>
      <c r="W1642" s="213"/>
      <c r="X1642" s="213"/>
      <c r="Y1642" s="213"/>
    </row>
    <row r="1643" customFormat="false" ht="15.75" hidden="true" customHeight="true" outlineLevel="0" collapsed="false">
      <c r="A1643" s="298"/>
      <c r="B1643" s="187" t="s">
        <v>29</v>
      </c>
      <c r="C1643" s="95" t="s">
        <v>43</v>
      </c>
      <c r="D1643" s="96" t="s">
        <v>44</v>
      </c>
      <c r="E1643" s="198"/>
      <c r="F1643" s="203"/>
      <c r="G1643" s="203"/>
      <c r="H1643" s="216" t="n">
        <f aca="false">F1643-E1643</f>
        <v>0</v>
      </c>
      <c r="I1643" s="217" t="e">
        <f aca="false">ROUND(H1643/E1643*100,2)</f>
        <v>#DIV/0!</v>
      </c>
      <c r="J1643" s="216" t="n">
        <f aca="false">F1643-E1643</f>
        <v>0</v>
      </c>
      <c r="K1643" s="218" t="e">
        <f aca="false">ROUND(J1643*100/-E1643,2)</f>
        <v>#DIV/0!</v>
      </c>
      <c r="L1643" s="206"/>
      <c r="M1643" s="203"/>
      <c r="N1643" s="203"/>
      <c r="O1643" s="196" t="n">
        <f aca="false">L1643-N1643</f>
        <v>0</v>
      </c>
      <c r="P1643" s="198"/>
      <c r="Q1643" s="203"/>
      <c r="R1643" s="203"/>
      <c r="S1643" s="204" t="n">
        <f aca="false">Q1643-R1643</f>
        <v>0</v>
      </c>
      <c r="T1643" s="207"/>
    </row>
    <row r="1644" customFormat="false" ht="15.75" hidden="true" customHeight="true" outlineLevel="0" collapsed="false">
      <c r="A1644" s="298"/>
      <c r="B1644" s="187" t="s">
        <v>29</v>
      </c>
      <c r="C1644" s="95" t="s">
        <v>45</v>
      </c>
      <c r="D1644" s="96" t="s">
        <v>46</v>
      </c>
      <c r="E1644" s="198"/>
      <c r="F1644" s="203"/>
      <c r="G1644" s="203"/>
      <c r="H1644" s="216" t="n">
        <f aca="false">F1644-E1644</f>
        <v>0</v>
      </c>
      <c r="I1644" s="217" t="e">
        <f aca="false">ROUND(H1644/E1644*100,2)</f>
        <v>#DIV/0!</v>
      </c>
      <c r="J1644" s="216" t="n">
        <f aca="false">F1644-E1644</f>
        <v>0</v>
      </c>
      <c r="K1644" s="218" t="e">
        <f aca="false">ROUND(J1644*100/-E1644,2)</f>
        <v>#DIV/0!</v>
      </c>
      <c r="L1644" s="206"/>
      <c r="M1644" s="203"/>
      <c r="N1644" s="203"/>
      <c r="O1644" s="196" t="n">
        <f aca="false">L1644-N1644</f>
        <v>0</v>
      </c>
      <c r="P1644" s="198"/>
      <c r="Q1644" s="203"/>
      <c r="R1644" s="203"/>
      <c r="S1644" s="204" t="n">
        <f aca="false">Q1644-R1644</f>
        <v>0</v>
      </c>
      <c r="T1644" s="207"/>
    </row>
    <row r="1645" customFormat="false" ht="15.75" hidden="true" customHeight="true" outlineLevel="0" collapsed="false">
      <c r="A1645" s="298"/>
      <c r="B1645" s="187" t="s">
        <v>29</v>
      </c>
      <c r="C1645" s="95" t="s">
        <v>47</v>
      </c>
      <c r="D1645" s="96" t="s">
        <v>48</v>
      </c>
      <c r="E1645" s="198"/>
      <c r="F1645" s="203"/>
      <c r="G1645" s="203"/>
      <c r="H1645" s="216" t="n">
        <f aca="false">F1645-E1645</f>
        <v>0</v>
      </c>
      <c r="I1645" s="217" t="e">
        <f aca="false">ROUND(H1645/E1645*100,2)</f>
        <v>#DIV/0!</v>
      </c>
      <c r="J1645" s="216" t="n">
        <f aca="false">F1645-E1645</f>
        <v>0</v>
      </c>
      <c r="K1645" s="218" t="e">
        <f aca="false">ROUND(J1645*100/-E1645,2)</f>
        <v>#DIV/0!</v>
      </c>
      <c r="L1645" s="206"/>
      <c r="M1645" s="203"/>
      <c r="N1645" s="203"/>
      <c r="O1645" s="196" t="n">
        <f aca="false">L1645-N1645</f>
        <v>0</v>
      </c>
      <c r="P1645" s="198"/>
      <c r="Q1645" s="203"/>
      <c r="R1645" s="203"/>
      <c r="S1645" s="204" t="n">
        <f aca="false">Q1645-R1645</f>
        <v>0</v>
      </c>
      <c r="T1645" s="207"/>
    </row>
    <row r="1646" customFormat="false" ht="15.75" hidden="true" customHeight="true" outlineLevel="0" collapsed="false">
      <c r="A1646" s="298"/>
      <c r="B1646" s="187" t="s">
        <v>29</v>
      </c>
      <c r="C1646" s="95" t="s">
        <v>49</v>
      </c>
      <c r="D1646" s="96" t="s">
        <v>50</v>
      </c>
      <c r="E1646" s="198"/>
      <c r="F1646" s="203"/>
      <c r="G1646" s="203"/>
      <c r="H1646" s="216" t="n">
        <f aca="false">F1646-E1646</f>
        <v>0</v>
      </c>
      <c r="I1646" s="217" t="e">
        <f aca="false">ROUND(H1646/E1646*100,2)</f>
        <v>#DIV/0!</v>
      </c>
      <c r="J1646" s="216" t="n">
        <f aca="false">F1646-E1646</f>
        <v>0</v>
      </c>
      <c r="K1646" s="218" t="e">
        <f aca="false">ROUND(J1646*100/-E1646,2)</f>
        <v>#DIV/0!</v>
      </c>
      <c r="L1646" s="220"/>
      <c r="M1646" s="203"/>
      <c r="N1646" s="203"/>
      <c r="O1646" s="196" t="n">
        <f aca="false">L1646-N1646</f>
        <v>0</v>
      </c>
      <c r="P1646" s="198"/>
      <c r="Q1646" s="203"/>
      <c r="R1646" s="203"/>
      <c r="S1646" s="204" t="n">
        <f aca="false">Q1646-R1646</f>
        <v>0</v>
      </c>
      <c r="T1646" s="221"/>
    </row>
    <row r="1647" customFormat="false" ht="15.75" hidden="true" customHeight="true" outlineLevel="0" collapsed="false">
      <c r="A1647" s="298"/>
      <c r="B1647" s="187" t="s">
        <v>29</v>
      </c>
      <c r="C1647" s="95" t="s">
        <v>51</v>
      </c>
      <c r="D1647" s="96" t="s">
        <v>52</v>
      </c>
      <c r="E1647" s="198"/>
      <c r="F1647" s="203"/>
      <c r="G1647" s="203"/>
      <c r="H1647" s="216" t="n">
        <f aca="false">F1647-E1647</f>
        <v>0</v>
      </c>
      <c r="I1647" s="217" t="e">
        <f aca="false">ROUND(H1647/E1647*100,2)</f>
        <v>#DIV/0!</v>
      </c>
      <c r="J1647" s="216" t="n">
        <f aca="false">F1647-E1647</f>
        <v>0</v>
      </c>
      <c r="K1647" s="218" t="e">
        <f aca="false">ROUND(J1647*100/-E1647,2)</f>
        <v>#DIV/0!</v>
      </c>
      <c r="L1647" s="220"/>
      <c r="M1647" s="203"/>
      <c r="N1647" s="203"/>
      <c r="O1647" s="196" t="n">
        <f aca="false">L1647-N1647</f>
        <v>0</v>
      </c>
      <c r="P1647" s="198"/>
      <c r="Q1647" s="203"/>
      <c r="R1647" s="203"/>
      <c r="S1647" s="204" t="n">
        <f aca="false">Q1647-R1647</f>
        <v>0</v>
      </c>
      <c r="T1647" s="221"/>
    </row>
    <row r="1648" customFormat="false" ht="31.5" hidden="true" customHeight="true" outlineLevel="0" collapsed="false">
      <c r="A1648" s="298"/>
      <c r="B1648" s="187" t="s">
        <v>29</v>
      </c>
      <c r="C1648" s="95" t="s">
        <v>53</v>
      </c>
      <c r="D1648" s="96" t="s">
        <v>54</v>
      </c>
      <c r="E1648" s="198"/>
      <c r="F1648" s="203"/>
      <c r="G1648" s="203"/>
      <c r="H1648" s="216" t="n">
        <f aca="false">F1648-E1648</f>
        <v>0</v>
      </c>
      <c r="I1648" s="217" t="e">
        <f aca="false">ROUND(H1648/E1648*100,2)</f>
        <v>#DIV/0!</v>
      </c>
      <c r="J1648" s="216" t="n">
        <f aca="false">F1648-E1648</f>
        <v>0</v>
      </c>
      <c r="K1648" s="218" t="e">
        <f aca="false">ROUND(J1648*100/-E1648,2)</f>
        <v>#DIV/0!</v>
      </c>
      <c r="L1648" s="220"/>
      <c r="M1648" s="203"/>
      <c r="N1648" s="203"/>
      <c r="O1648" s="196" t="n">
        <f aca="false">L1648-N1648</f>
        <v>0</v>
      </c>
      <c r="P1648" s="198"/>
      <c r="Q1648" s="203"/>
      <c r="R1648" s="203"/>
      <c r="S1648" s="204" t="n">
        <f aca="false">Q1648-R1648</f>
        <v>0</v>
      </c>
      <c r="T1648" s="221"/>
    </row>
    <row r="1649" customFormat="false" ht="15.75" hidden="true" customHeight="true" outlineLevel="0" collapsed="false">
      <c r="A1649" s="298"/>
      <c r="B1649" s="187" t="s">
        <v>29</v>
      </c>
      <c r="C1649" s="95" t="s">
        <v>59</v>
      </c>
      <c r="D1649" s="96" t="s">
        <v>60</v>
      </c>
      <c r="E1649" s="198"/>
      <c r="F1649" s="203"/>
      <c r="G1649" s="203"/>
      <c r="H1649" s="216" t="n">
        <f aca="false">F1649-E1649</f>
        <v>0</v>
      </c>
      <c r="I1649" s="217" t="e">
        <f aca="false">ROUND(H1649/E1649*100,2)</f>
        <v>#DIV/0!</v>
      </c>
      <c r="J1649" s="216" t="n">
        <f aca="false">F1649-E1649</f>
        <v>0</v>
      </c>
      <c r="K1649" s="218" t="e">
        <f aca="false">ROUND(J1649*100/-E1649,2)</f>
        <v>#DIV/0!</v>
      </c>
      <c r="L1649" s="220"/>
      <c r="M1649" s="203"/>
      <c r="N1649" s="203"/>
      <c r="O1649" s="196" t="n">
        <f aca="false">L1649-N1649</f>
        <v>0</v>
      </c>
      <c r="P1649" s="198"/>
      <c r="Q1649" s="203"/>
      <c r="R1649" s="203"/>
      <c r="S1649" s="204" t="n">
        <f aca="false">Q1649-R1649</f>
        <v>0</v>
      </c>
      <c r="T1649" s="221"/>
    </row>
    <row r="1650" s="214" customFormat="true" ht="31.5" hidden="true" customHeight="true" outlineLevel="0" collapsed="false">
      <c r="A1650" s="298"/>
      <c r="B1650" s="208" t="s">
        <v>29</v>
      </c>
      <c r="C1650" s="69"/>
      <c r="D1650" s="70" t="s">
        <v>61</v>
      </c>
      <c r="E1650" s="211" t="n">
        <f aca="false">SUM(E1651:E1655)</f>
        <v>0</v>
      </c>
      <c r="F1650" s="210" t="n">
        <f aca="false">SUM(F1651:F1655)</f>
        <v>0</v>
      </c>
      <c r="G1650" s="210" t="n">
        <f aca="false">SUM(G1651:G1655)</f>
        <v>0</v>
      </c>
      <c r="H1650" s="210" t="n">
        <f aca="false">SUM(H1651:H1655)</f>
        <v>0</v>
      </c>
      <c r="I1650" s="194" t="e">
        <f aca="false">ROUND(H1650/E1650*100,2)</f>
        <v>#DIV/0!</v>
      </c>
      <c r="J1650" s="210" t="n">
        <f aca="false">SUM(J1651:J1655)</f>
        <v>0</v>
      </c>
      <c r="K1650" s="195" t="e">
        <f aca="false">ROUND(J1650*100/-E1650,2)</f>
        <v>#DIV/0!</v>
      </c>
      <c r="L1650" s="222"/>
      <c r="M1650" s="210"/>
      <c r="N1650" s="210"/>
      <c r="O1650" s="245" t="n">
        <f aca="false">L1650-N1650</f>
        <v>0</v>
      </c>
      <c r="P1650" s="211" t="n">
        <f aca="false">SUM(P1651:P1655)</f>
        <v>0</v>
      </c>
      <c r="Q1650" s="210" t="n">
        <f aca="false">SUM(Q1651:Q1655)</f>
        <v>0</v>
      </c>
      <c r="R1650" s="210" t="n">
        <f aca="false">SUM(R1651:R1655)</f>
        <v>0</v>
      </c>
      <c r="S1650" s="212" t="n">
        <f aca="false">SUM(S1651:S1655)</f>
        <v>0</v>
      </c>
      <c r="T1650" s="149"/>
      <c r="U1650" s="213"/>
      <c r="V1650" s="213"/>
      <c r="W1650" s="213"/>
      <c r="X1650" s="213"/>
      <c r="Y1650" s="213"/>
    </row>
    <row r="1651" customFormat="false" ht="15.75" hidden="true" customHeight="true" outlineLevel="0" collapsed="false">
      <c r="A1651" s="298"/>
      <c r="B1651" s="187" t="s">
        <v>29</v>
      </c>
      <c r="C1651" s="223"/>
      <c r="D1651" s="98" t="s">
        <v>63</v>
      </c>
      <c r="E1651" s="198"/>
      <c r="F1651" s="203"/>
      <c r="G1651" s="203"/>
      <c r="H1651" s="216" t="n">
        <f aca="false">F1651-E1651</f>
        <v>0</v>
      </c>
      <c r="I1651" s="217" t="e">
        <f aca="false">ROUND(H1651/E1651*100,2)</f>
        <v>#DIV/0!</v>
      </c>
      <c r="J1651" s="216" t="n">
        <f aca="false">F1651-E1651</f>
        <v>0</v>
      </c>
      <c r="K1651" s="218" t="e">
        <f aca="false">ROUND(J1651*100/-E1651,2)</f>
        <v>#DIV/0!</v>
      </c>
      <c r="L1651" s="220"/>
      <c r="M1651" s="203"/>
      <c r="N1651" s="203"/>
      <c r="O1651" s="196" t="n">
        <f aca="false">L1651-N1651</f>
        <v>0</v>
      </c>
      <c r="P1651" s="198"/>
      <c r="Q1651" s="203"/>
      <c r="R1651" s="203"/>
      <c r="S1651" s="204" t="n">
        <f aca="false">Q1651-R1651</f>
        <v>0</v>
      </c>
      <c r="T1651" s="221"/>
    </row>
    <row r="1652" customFormat="false" ht="48.75" hidden="true" customHeight="true" outlineLevel="0" collapsed="false">
      <c r="A1652" s="298"/>
      <c r="B1652" s="187" t="s">
        <v>29</v>
      </c>
      <c r="C1652" s="223"/>
      <c r="D1652" s="98" t="s">
        <v>65</v>
      </c>
      <c r="E1652" s="198"/>
      <c r="F1652" s="203"/>
      <c r="G1652" s="203"/>
      <c r="H1652" s="216" t="n">
        <f aca="false">F1652-E1652</f>
        <v>0</v>
      </c>
      <c r="I1652" s="217" t="e">
        <f aca="false">ROUND(H1652/E1652*100,2)</f>
        <v>#DIV/0!</v>
      </c>
      <c r="J1652" s="216" t="n">
        <f aca="false">F1652-E1652</f>
        <v>0</v>
      </c>
      <c r="K1652" s="218" t="e">
        <f aca="false">ROUND(J1652*100/-E1652,2)</f>
        <v>#DIV/0!</v>
      </c>
      <c r="L1652" s="220"/>
      <c r="M1652" s="203"/>
      <c r="N1652" s="203"/>
      <c r="O1652" s="196" t="n">
        <f aca="false">L1652-N1652</f>
        <v>0</v>
      </c>
      <c r="P1652" s="198"/>
      <c r="Q1652" s="203"/>
      <c r="R1652" s="203"/>
      <c r="S1652" s="204" t="n">
        <f aca="false">Q1652-R1652</f>
        <v>0</v>
      </c>
      <c r="T1652" s="221"/>
    </row>
    <row r="1653" customFormat="false" ht="47.25" hidden="true" customHeight="true" outlineLevel="0" collapsed="false">
      <c r="A1653" s="298"/>
      <c r="B1653" s="187" t="s">
        <v>29</v>
      </c>
      <c r="C1653" s="223"/>
      <c r="D1653" s="78" t="s">
        <v>67</v>
      </c>
      <c r="E1653" s="198"/>
      <c r="F1653" s="203"/>
      <c r="G1653" s="203"/>
      <c r="H1653" s="216"/>
      <c r="I1653" s="217"/>
      <c r="J1653" s="216"/>
      <c r="K1653" s="218"/>
      <c r="L1653" s="220"/>
      <c r="M1653" s="203"/>
      <c r="N1653" s="203"/>
      <c r="O1653" s="196" t="n">
        <f aca="false">L1653-N1653</f>
        <v>0</v>
      </c>
      <c r="P1653" s="198"/>
      <c r="Q1653" s="203"/>
      <c r="R1653" s="203"/>
      <c r="S1653" s="204" t="n">
        <f aca="false">Q1653-R1653</f>
        <v>0</v>
      </c>
      <c r="T1653" s="221"/>
    </row>
    <row r="1654" customFormat="false" ht="47.25" hidden="true" customHeight="true" outlineLevel="0" collapsed="false">
      <c r="A1654" s="298"/>
      <c r="B1654" s="187" t="s">
        <v>29</v>
      </c>
      <c r="C1654" s="223"/>
      <c r="D1654" s="101" t="s">
        <v>68</v>
      </c>
      <c r="E1654" s="198"/>
      <c r="F1654" s="203"/>
      <c r="G1654" s="203"/>
      <c r="H1654" s="216"/>
      <c r="I1654" s="217"/>
      <c r="J1654" s="216"/>
      <c r="K1654" s="218"/>
      <c r="L1654" s="220"/>
      <c r="M1654" s="203"/>
      <c r="N1654" s="203"/>
      <c r="O1654" s="196" t="n">
        <f aca="false">L1654-N1654</f>
        <v>0</v>
      </c>
      <c r="P1654" s="198"/>
      <c r="Q1654" s="203"/>
      <c r="R1654" s="203"/>
      <c r="S1654" s="204" t="n">
        <f aca="false">Q1654-R1654</f>
        <v>0</v>
      </c>
      <c r="T1654" s="221"/>
    </row>
    <row r="1655" customFormat="false" ht="8.25" hidden="true" customHeight="true" outlineLevel="0" collapsed="false">
      <c r="A1655" s="298"/>
      <c r="B1655" s="187"/>
      <c r="C1655" s="223"/>
      <c r="D1655" s="101"/>
      <c r="E1655" s="198"/>
      <c r="F1655" s="203"/>
      <c r="G1655" s="203"/>
      <c r="H1655" s="203"/>
      <c r="I1655" s="203"/>
      <c r="J1655" s="203"/>
      <c r="K1655" s="228"/>
      <c r="L1655" s="220"/>
      <c r="M1655" s="203"/>
      <c r="N1655" s="203"/>
      <c r="O1655" s="226"/>
      <c r="P1655" s="198"/>
      <c r="Q1655" s="203"/>
      <c r="R1655" s="203"/>
      <c r="S1655" s="204"/>
      <c r="T1655" s="221"/>
    </row>
    <row r="1656" s="214" customFormat="true" ht="27.75" hidden="true" customHeight="true" outlineLevel="0" collapsed="false">
      <c r="A1656" s="298"/>
      <c r="B1656" s="208" t="s">
        <v>81</v>
      </c>
      <c r="C1656" s="53"/>
      <c r="D1656" s="54" t="s">
        <v>82</v>
      </c>
      <c r="E1656" s="119" t="n">
        <f aca="false">E1657+E1660+E1685</f>
        <v>0</v>
      </c>
      <c r="F1656" s="59" t="n">
        <f aca="false">F1657+F1660+F1685</f>
        <v>0</v>
      </c>
      <c r="G1656" s="59" t="n">
        <f aca="false">G1657+G1660+G1685</f>
        <v>0</v>
      </c>
      <c r="H1656" s="59" t="n">
        <f aca="false">H1657+H1660+H1685</f>
        <v>0</v>
      </c>
      <c r="I1656" s="188" t="e">
        <f aca="false">ROUND(H1656/E1656*100,2)</f>
        <v>#DIV/0!</v>
      </c>
      <c r="J1656" s="59" t="n">
        <f aca="false">J1657+J1660+J1685</f>
        <v>0</v>
      </c>
      <c r="K1656" s="189" t="e">
        <f aca="false">ROUND(J1656*100/-E1656,2)</f>
        <v>#DIV/0!</v>
      </c>
      <c r="L1656" s="190"/>
      <c r="M1656" s="59" t="n">
        <f aca="false">M1657+M1660+M1685</f>
        <v>0</v>
      </c>
      <c r="N1656" s="59" t="n">
        <f aca="false">N1657+N1660+N1685</f>
        <v>0</v>
      </c>
      <c r="O1656" s="349" t="n">
        <f aca="false">O1657+O1660+O1685</f>
        <v>0</v>
      </c>
      <c r="P1656" s="119" t="n">
        <f aca="false">P1657+P1660+P1685</f>
        <v>0</v>
      </c>
      <c r="Q1656" s="59" t="n">
        <f aca="false">Q1657+Q1660+Q1685</f>
        <v>0</v>
      </c>
      <c r="R1656" s="59" t="n">
        <f aca="false">R1657+R1660+R1685</f>
        <v>0</v>
      </c>
      <c r="S1656" s="121" t="n">
        <f aca="false">S1657+S1660+S1685</f>
        <v>0</v>
      </c>
      <c r="T1656" s="229"/>
      <c r="U1656" s="213"/>
      <c r="V1656" s="213"/>
      <c r="W1656" s="213"/>
      <c r="X1656" s="213"/>
      <c r="Y1656" s="213"/>
    </row>
    <row r="1657" s="214" customFormat="true" ht="15.75" hidden="true" customHeight="true" outlineLevel="0" collapsed="false">
      <c r="A1657" s="298"/>
      <c r="B1657" s="208" t="s">
        <v>81</v>
      </c>
      <c r="C1657" s="126"/>
      <c r="D1657" s="70" t="s">
        <v>84</v>
      </c>
      <c r="E1657" s="211" t="n">
        <f aca="false">SUM(E1658:E1659)</f>
        <v>0</v>
      </c>
      <c r="F1657" s="210" t="n">
        <f aca="false">SUM(F1658:F1659)</f>
        <v>0</v>
      </c>
      <c r="G1657" s="210" t="n">
        <f aca="false">SUM(G1658:G1659)</f>
        <v>0</v>
      </c>
      <c r="H1657" s="210" t="n">
        <f aca="false">SUM(H1658:H1659)</f>
        <v>0</v>
      </c>
      <c r="I1657" s="194" t="e">
        <f aca="false">ROUND(H1657/E1657*100,2)</f>
        <v>#DIV/0!</v>
      </c>
      <c r="J1657" s="210" t="n">
        <f aca="false">SUM(J1658:J1659)</f>
        <v>0</v>
      </c>
      <c r="K1657" s="195" t="e">
        <f aca="false">ROUND(J1657*100/-E1657,2)</f>
        <v>#DIV/0!</v>
      </c>
      <c r="L1657" s="222"/>
      <c r="M1657" s="210"/>
      <c r="N1657" s="210"/>
      <c r="O1657" s="245" t="n">
        <f aca="false">L1657-N1657</f>
        <v>0</v>
      </c>
      <c r="P1657" s="211" t="n">
        <f aca="false">SUM(P1658:P1659)</f>
        <v>0</v>
      </c>
      <c r="Q1657" s="210" t="n">
        <f aca="false">SUM(Q1658:Q1659)</f>
        <v>0</v>
      </c>
      <c r="R1657" s="210" t="n">
        <f aca="false">SUM(R1658:R1659)</f>
        <v>0</v>
      </c>
      <c r="S1657" s="212" t="n">
        <f aca="false">SUM(S1658:S1659)</f>
        <v>0</v>
      </c>
      <c r="T1657" s="149"/>
      <c r="U1657" s="213"/>
      <c r="V1657" s="213"/>
      <c r="W1657" s="213"/>
      <c r="X1657" s="213"/>
      <c r="Y1657" s="213"/>
    </row>
    <row r="1658" customFormat="false" ht="15.75" hidden="true" customHeight="true" outlineLevel="0" collapsed="false">
      <c r="A1658" s="298"/>
      <c r="B1658" s="187" t="s">
        <v>81</v>
      </c>
      <c r="C1658" s="126"/>
      <c r="D1658" s="78" t="s">
        <v>86</v>
      </c>
      <c r="E1658" s="198"/>
      <c r="F1658" s="203"/>
      <c r="G1658" s="203"/>
      <c r="H1658" s="216" t="n">
        <f aca="false">F1658-E1658</f>
        <v>0</v>
      </c>
      <c r="I1658" s="217" t="e">
        <f aca="false">ROUND(H1658/E1658*100,2)</f>
        <v>#DIV/0!</v>
      </c>
      <c r="J1658" s="216" t="n">
        <f aca="false">F1658-E1658</f>
        <v>0</v>
      </c>
      <c r="K1658" s="218" t="e">
        <f aca="false">ROUND(J1658*100/-E1658,2)</f>
        <v>#DIV/0!</v>
      </c>
      <c r="L1658" s="222"/>
      <c r="M1658" s="210"/>
      <c r="N1658" s="210"/>
      <c r="O1658" s="196" t="n">
        <f aca="false">L1658-N1658</f>
        <v>0</v>
      </c>
      <c r="P1658" s="211"/>
      <c r="Q1658" s="210"/>
      <c r="R1658" s="210"/>
      <c r="S1658" s="204" t="n">
        <f aca="false">Q1658-R1658</f>
        <v>0</v>
      </c>
      <c r="T1658" s="149"/>
    </row>
    <row r="1659" customFormat="false" ht="31.5" hidden="true" customHeight="true" outlineLevel="0" collapsed="false">
      <c r="A1659" s="298"/>
      <c r="B1659" s="187" t="s">
        <v>81</v>
      </c>
      <c r="C1659" s="69"/>
      <c r="D1659" s="78" t="s">
        <v>88</v>
      </c>
      <c r="E1659" s="198"/>
      <c r="F1659" s="199"/>
      <c r="G1659" s="199"/>
      <c r="H1659" s="200" t="n">
        <f aca="false">F1659-E1659</f>
        <v>0</v>
      </c>
      <c r="I1659" s="201"/>
      <c r="J1659" s="200"/>
      <c r="K1659" s="202"/>
      <c r="L1659" s="222"/>
      <c r="M1659" s="210"/>
      <c r="N1659" s="210"/>
      <c r="O1659" s="196" t="n">
        <f aca="false">L1659-N1659</f>
        <v>0</v>
      </c>
      <c r="P1659" s="198"/>
      <c r="Q1659" s="203"/>
      <c r="R1659" s="203"/>
      <c r="S1659" s="204" t="n">
        <f aca="false">Q1659-R1659</f>
        <v>0</v>
      </c>
      <c r="T1659" s="149"/>
    </row>
    <row r="1660" s="214" customFormat="true" ht="15.75" hidden="true" customHeight="true" outlineLevel="0" collapsed="false">
      <c r="A1660" s="298"/>
      <c r="B1660" s="208" t="s">
        <v>81</v>
      </c>
      <c r="C1660" s="230"/>
      <c r="D1660" s="231" t="s">
        <v>98</v>
      </c>
      <c r="E1660" s="211" t="n">
        <f aca="false">SUM(E1661:E1684)</f>
        <v>0</v>
      </c>
      <c r="F1660" s="210" t="n">
        <f aca="false">SUM(F1661:F1684)</f>
        <v>0</v>
      </c>
      <c r="G1660" s="210" t="n">
        <f aca="false">SUM(G1661:G1684)</f>
        <v>0</v>
      </c>
      <c r="H1660" s="210" t="n">
        <f aca="false">SUM(H1661:H1684)</f>
        <v>0</v>
      </c>
      <c r="I1660" s="194" t="e">
        <f aca="false">ROUND(H1660/E1660*100,2)</f>
        <v>#DIV/0!</v>
      </c>
      <c r="J1660" s="210" t="n">
        <f aca="false">SUM(J1661:J1684)</f>
        <v>0</v>
      </c>
      <c r="K1660" s="195" t="e">
        <f aca="false">ROUND(J1660*100/-E1660,2)</f>
        <v>#DIV/0!</v>
      </c>
      <c r="L1660" s="222"/>
      <c r="M1660" s="210" t="n">
        <f aca="false">SUM(M1661:M1684)</f>
        <v>0</v>
      </c>
      <c r="N1660" s="210" t="n">
        <f aca="false">SUM(N1661:N1684)</f>
        <v>0</v>
      </c>
      <c r="O1660" s="245" t="n">
        <f aca="false">L1660-N1660</f>
        <v>0</v>
      </c>
      <c r="P1660" s="211" t="n">
        <f aca="false">SUM(P1661:P1684)</f>
        <v>0</v>
      </c>
      <c r="Q1660" s="210" t="n">
        <f aca="false">SUM(Q1661:Q1684)</f>
        <v>0</v>
      </c>
      <c r="R1660" s="210" t="n">
        <f aca="false">SUM(R1661:R1684)</f>
        <v>0</v>
      </c>
      <c r="S1660" s="212" t="n">
        <f aca="false">SUM(S1661:S1684)</f>
        <v>0</v>
      </c>
      <c r="T1660" s="149"/>
      <c r="U1660" s="213"/>
      <c r="V1660" s="213"/>
      <c r="W1660" s="213"/>
      <c r="X1660" s="213"/>
      <c r="Y1660" s="213"/>
    </row>
    <row r="1661" customFormat="false" ht="31.5" hidden="true" customHeight="true" outlineLevel="0" collapsed="false">
      <c r="A1661" s="298"/>
      <c r="B1661" s="187" t="s">
        <v>81</v>
      </c>
      <c r="C1661" s="132" t="s">
        <v>99</v>
      </c>
      <c r="D1661" s="133" t="s">
        <v>100</v>
      </c>
      <c r="E1661" s="198"/>
      <c r="F1661" s="203"/>
      <c r="G1661" s="203"/>
      <c r="H1661" s="216" t="n">
        <f aca="false">F1661-E1661</f>
        <v>0</v>
      </c>
      <c r="I1661" s="217" t="e">
        <f aca="false">ROUND(H1661/E1661*100,2)</f>
        <v>#DIV/0!</v>
      </c>
      <c r="J1661" s="216" t="n">
        <f aca="false">F1661-E1661</f>
        <v>0</v>
      </c>
      <c r="K1661" s="218" t="e">
        <f aca="false">ROUND(J1661*100/-E1661,2)</f>
        <v>#DIV/0!</v>
      </c>
      <c r="L1661" s="220"/>
      <c r="M1661" s="203"/>
      <c r="N1661" s="203"/>
      <c r="O1661" s="196" t="n">
        <f aca="false">L1661-N1661</f>
        <v>0</v>
      </c>
      <c r="P1661" s="198"/>
      <c r="Q1661" s="203"/>
      <c r="R1661" s="203"/>
      <c r="S1661" s="204" t="n">
        <f aca="false">Q1661-R1661</f>
        <v>0</v>
      </c>
      <c r="T1661" s="221"/>
    </row>
    <row r="1662" customFormat="false" ht="15.75" hidden="true" customHeight="true" outlineLevel="0" collapsed="false">
      <c r="A1662" s="298"/>
      <c r="B1662" s="187" t="s">
        <v>81</v>
      </c>
      <c r="C1662" s="132" t="s">
        <v>101</v>
      </c>
      <c r="D1662" s="133" t="s">
        <v>102</v>
      </c>
      <c r="E1662" s="198"/>
      <c r="F1662" s="203"/>
      <c r="G1662" s="203"/>
      <c r="H1662" s="216" t="n">
        <f aca="false">F1662-E1662</f>
        <v>0</v>
      </c>
      <c r="I1662" s="217" t="e">
        <f aca="false">ROUND(H1662/E1662*100,2)</f>
        <v>#DIV/0!</v>
      </c>
      <c r="J1662" s="216" t="n">
        <f aca="false">F1662-E1662</f>
        <v>0</v>
      </c>
      <c r="K1662" s="218" t="e">
        <f aca="false">ROUND(J1662*100/-E1662,2)</f>
        <v>#DIV/0!</v>
      </c>
      <c r="L1662" s="220"/>
      <c r="M1662" s="203"/>
      <c r="N1662" s="203"/>
      <c r="O1662" s="196" t="n">
        <f aca="false">L1662-N1662</f>
        <v>0</v>
      </c>
      <c r="P1662" s="198"/>
      <c r="Q1662" s="203"/>
      <c r="R1662" s="203"/>
      <c r="S1662" s="204" t="n">
        <f aca="false">Q1662-R1662</f>
        <v>0</v>
      </c>
      <c r="T1662" s="221"/>
    </row>
    <row r="1663" customFormat="false" ht="31.5" hidden="true" customHeight="true" outlineLevel="0" collapsed="false">
      <c r="A1663" s="298"/>
      <c r="B1663" s="187" t="s">
        <v>81</v>
      </c>
      <c r="C1663" s="132" t="s">
        <v>103</v>
      </c>
      <c r="D1663" s="133" t="s">
        <v>104</v>
      </c>
      <c r="E1663" s="198"/>
      <c r="F1663" s="203"/>
      <c r="G1663" s="203"/>
      <c r="H1663" s="216" t="n">
        <f aca="false">F1663-E1663</f>
        <v>0</v>
      </c>
      <c r="I1663" s="217" t="e">
        <f aca="false">ROUND(H1663/E1663*100,2)</f>
        <v>#DIV/0!</v>
      </c>
      <c r="J1663" s="216" t="n">
        <f aca="false">F1663-E1663</f>
        <v>0</v>
      </c>
      <c r="K1663" s="218" t="e">
        <f aca="false">ROUND(J1663*100/-E1663,2)</f>
        <v>#DIV/0!</v>
      </c>
      <c r="L1663" s="220"/>
      <c r="M1663" s="203"/>
      <c r="N1663" s="203"/>
      <c r="O1663" s="196" t="n">
        <f aca="false">L1663-N1663</f>
        <v>0</v>
      </c>
      <c r="P1663" s="198"/>
      <c r="Q1663" s="203"/>
      <c r="R1663" s="203"/>
      <c r="S1663" s="204" t="n">
        <f aca="false">Q1663-R1663</f>
        <v>0</v>
      </c>
      <c r="T1663" s="221"/>
    </row>
    <row r="1664" customFormat="false" ht="15.75" hidden="true" customHeight="true" outlineLevel="0" collapsed="false">
      <c r="A1664" s="298"/>
      <c r="B1664" s="187" t="s">
        <v>81</v>
      </c>
      <c r="C1664" s="132" t="s">
        <v>105</v>
      </c>
      <c r="D1664" s="133" t="s">
        <v>106</v>
      </c>
      <c r="E1664" s="198"/>
      <c r="F1664" s="203"/>
      <c r="G1664" s="203"/>
      <c r="H1664" s="216" t="n">
        <f aca="false">F1664-E1664</f>
        <v>0</v>
      </c>
      <c r="I1664" s="217" t="e">
        <f aca="false">ROUND(H1664/E1664*100,2)</f>
        <v>#DIV/0!</v>
      </c>
      <c r="J1664" s="216" t="n">
        <f aca="false">F1664-E1664</f>
        <v>0</v>
      </c>
      <c r="K1664" s="218" t="e">
        <f aca="false">ROUND(J1664*100/-E1664,2)</f>
        <v>#DIV/0!</v>
      </c>
      <c r="L1664" s="220"/>
      <c r="M1664" s="203"/>
      <c r="N1664" s="203"/>
      <c r="O1664" s="196" t="n">
        <f aca="false">L1664-N1664</f>
        <v>0</v>
      </c>
      <c r="P1664" s="198"/>
      <c r="Q1664" s="203"/>
      <c r="R1664" s="203"/>
      <c r="S1664" s="204" t="n">
        <f aca="false">Q1664-R1664</f>
        <v>0</v>
      </c>
      <c r="T1664" s="221"/>
    </row>
    <row r="1665" customFormat="false" ht="15.75" hidden="true" customHeight="true" outlineLevel="0" collapsed="false">
      <c r="A1665" s="298"/>
      <c r="B1665" s="187" t="s">
        <v>81</v>
      </c>
      <c r="C1665" s="132" t="s">
        <v>213</v>
      </c>
      <c r="D1665" s="133" t="s">
        <v>214</v>
      </c>
      <c r="E1665" s="198"/>
      <c r="F1665" s="203"/>
      <c r="G1665" s="203"/>
      <c r="H1665" s="216" t="n">
        <f aca="false">F1665-E1665</f>
        <v>0</v>
      </c>
      <c r="I1665" s="217" t="e">
        <f aca="false">ROUND(H1665/E1665*100,2)</f>
        <v>#DIV/0!</v>
      </c>
      <c r="J1665" s="216" t="n">
        <f aca="false">F1665-E1665</f>
        <v>0</v>
      </c>
      <c r="K1665" s="218" t="e">
        <f aca="false">ROUND(J1665*100/-E1665,2)</f>
        <v>#DIV/0!</v>
      </c>
      <c r="L1665" s="220"/>
      <c r="M1665" s="203"/>
      <c r="N1665" s="203"/>
      <c r="O1665" s="196" t="n">
        <f aca="false">L1665-N1665</f>
        <v>0</v>
      </c>
      <c r="P1665" s="198"/>
      <c r="Q1665" s="203"/>
      <c r="R1665" s="203"/>
      <c r="S1665" s="204" t="n">
        <f aca="false">Q1665-R1665</f>
        <v>0</v>
      </c>
      <c r="T1665" s="221"/>
    </row>
    <row r="1666" customFormat="false" ht="31.5" hidden="true" customHeight="true" outlineLevel="0" collapsed="false">
      <c r="A1666" s="298"/>
      <c r="B1666" s="187" t="s">
        <v>81</v>
      </c>
      <c r="C1666" s="132" t="s">
        <v>109</v>
      </c>
      <c r="D1666" s="133" t="s">
        <v>110</v>
      </c>
      <c r="E1666" s="198"/>
      <c r="F1666" s="203"/>
      <c r="G1666" s="203"/>
      <c r="H1666" s="216" t="n">
        <f aca="false">F1666-E1666</f>
        <v>0</v>
      </c>
      <c r="I1666" s="217" t="e">
        <f aca="false">ROUND(H1666/E1666*100,2)</f>
        <v>#DIV/0!</v>
      </c>
      <c r="J1666" s="216" t="n">
        <f aca="false">F1666-E1666</f>
        <v>0</v>
      </c>
      <c r="K1666" s="218" t="e">
        <f aca="false">ROUND(J1666*100/-E1666,2)</f>
        <v>#DIV/0!</v>
      </c>
      <c r="L1666" s="220"/>
      <c r="M1666" s="203"/>
      <c r="N1666" s="203"/>
      <c r="O1666" s="196" t="n">
        <f aca="false">L1666-N1666</f>
        <v>0</v>
      </c>
      <c r="P1666" s="198"/>
      <c r="Q1666" s="203"/>
      <c r="R1666" s="203"/>
      <c r="S1666" s="204" t="n">
        <f aca="false">Q1666-R1666</f>
        <v>0</v>
      </c>
      <c r="T1666" s="221"/>
    </row>
    <row r="1667" customFormat="false" ht="47.25" hidden="true" customHeight="true" outlineLevel="0" collapsed="false">
      <c r="A1667" s="298"/>
      <c r="B1667" s="187" t="s">
        <v>81</v>
      </c>
      <c r="C1667" s="132" t="s">
        <v>111</v>
      </c>
      <c r="D1667" s="133" t="s">
        <v>112</v>
      </c>
      <c r="E1667" s="198"/>
      <c r="F1667" s="203"/>
      <c r="G1667" s="203"/>
      <c r="H1667" s="216" t="n">
        <f aca="false">F1667-E1667</f>
        <v>0</v>
      </c>
      <c r="I1667" s="217" t="e">
        <f aca="false">ROUND(H1667/E1667*100,2)</f>
        <v>#DIV/0!</v>
      </c>
      <c r="J1667" s="216" t="n">
        <f aca="false">F1667-E1667</f>
        <v>0</v>
      </c>
      <c r="K1667" s="218" t="e">
        <f aca="false">ROUND(J1667*100/-E1667,2)</f>
        <v>#DIV/0!</v>
      </c>
      <c r="L1667" s="220"/>
      <c r="M1667" s="203"/>
      <c r="N1667" s="203"/>
      <c r="O1667" s="196" t="n">
        <f aca="false">L1667-N1667</f>
        <v>0</v>
      </c>
      <c r="P1667" s="198"/>
      <c r="Q1667" s="203"/>
      <c r="R1667" s="203"/>
      <c r="S1667" s="204" t="n">
        <f aca="false">Q1667-R1667</f>
        <v>0</v>
      </c>
      <c r="T1667" s="221"/>
    </row>
    <row r="1668" customFormat="false" ht="31.5" hidden="true" customHeight="true" outlineLevel="0" collapsed="false">
      <c r="A1668" s="298"/>
      <c r="B1668" s="187" t="s">
        <v>81</v>
      </c>
      <c r="C1668" s="132" t="s">
        <v>113</v>
      </c>
      <c r="D1668" s="133" t="s">
        <v>114</v>
      </c>
      <c r="E1668" s="198"/>
      <c r="F1668" s="203"/>
      <c r="G1668" s="203"/>
      <c r="H1668" s="216" t="n">
        <f aca="false">F1668-E1668</f>
        <v>0</v>
      </c>
      <c r="I1668" s="217" t="e">
        <f aca="false">ROUND(H1668/E1668*100,2)</f>
        <v>#DIV/0!</v>
      </c>
      <c r="J1668" s="216" t="n">
        <f aca="false">F1668-E1668</f>
        <v>0</v>
      </c>
      <c r="K1668" s="218" t="e">
        <f aca="false">ROUND(J1668*100/-E1668,2)</f>
        <v>#DIV/0!</v>
      </c>
      <c r="L1668" s="220"/>
      <c r="M1668" s="203"/>
      <c r="N1668" s="203"/>
      <c r="O1668" s="196" t="n">
        <f aca="false">L1668-N1668</f>
        <v>0</v>
      </c>
      <c r="P1668" s="198"/>
      <c r="Q1668" s="203"/>
      <c r="R1668" s="203"/>
      <c r="S1668" s="204" t="n">
        <f aca="false">Q1668-R1668</f>
        <v>0</v>
      </c>
      <c r="T1668" s="221"/>
    </row>
    <row r="1669" customFormat="false" ht="15.75" hidden="true" customHeight="true" outlineLevel="0" collapsed="false">
      <c r="A1669" s="298"/>
      <c r="B1669" s="187" t="s">
        <v>81</v>
      </c>
      <c r="C1669" s="132" t="s">
        <v>115</v>
      </c>
      <c r="D1669" s="133" t="s">
        <v>116</v>
      </c>
      <c r="E1669" s="198"/>
      <c r="F1669" s="203"/>
      <c r="G1669" s="203"/>
      <c r="H1669" s="216" t="n">
        <f aca="false">F1669-E1669</f>
        <v>0</v>
      </c>
      <c r="I1669" s="217" t="e">
        <f aca="false">ROUND(H1669/E1669*100,2)</f>
        <v>#DIV/0!</v>
      </c>
      <c r="J1669" s="216" t="n">
        <f aca="false">F1669-E1669</f>
        <v>0</v>
      </c>
      <c r="K1669" s="218" t="e">
        <f aca="false">ROUND(J1669*100/-E1669,2)</f>
        <v>#DIV/0!</v>
      </c>
      <c r="L1669" s="220"/>
      <c r="M1669" s="203"/>
      <c r="N1669" s="203"/>
      <c r="O1669" s="196" t="n">
        <f aca="false">L1669-N1669</f>
        <v>0</v>
      </c>
      <c r="P1669" s="198"/>
      <c r="Q1669" s="203"/>
      <c r="R1669" s="203"/>
      <c r="S1669" s="204" t="n">
        <f aca="false">Q1669-R1669</f>
        <v>0</v>
      </c>
      <c r="T1669" s="221"/>
    </row>
    <row r="1670" customFormat="false" ht="15.75" hidden="true" customHeight="true" outlineLevel="0" collapsed="false">
      <c r="A1670" s="298"/>
      <c r="B1670" s="187" t="s">
        <v>81</v>
      </c>
      <c r="C1670" s="132" t="s">
        <v>117</v>
      </c>
      <c r="D1670" s="133" t="s">
        <v>118</v>
      </c>
      <c r="E1670" s="198"/>
      <c r="F1670" s="203"/>
      <c r="G1670" s="203"/>
      <c r="H1670" s="216" t="n">
        <f aca="false">F1670-E1670</f>
        <v>0</v>
      </c>
      <c r="I1670" s="217" t="e">
        <f aca="false">ROUND(H1670/E1670*100,2)</f>
        <v>#DIV/0!</v>
      </c>
      <c r="J1670" s="216" t="n">
        <f aca="false">F1670-E1670</f>
        <v>0</v>
      </c>
      <c r="K1670" s="218" t="e">
        <f aca="false">ROUND(J1670*100/-E1670,2)</f>
        <v>#DIV/0!</v>
      </c>
      <c r="L1670" s="220"/>
      <c r="M1670" s="203"/>
      <c r="N1670" s="203"/>
      <c r="O1670" s="196" t="n">
        <f aca="false">L1670-N1670</f>
        <v>0</v>
      </c>
      <c r="P1670" s="198"/>
      <c r="Q1670" s="203"/>
      <c r="R1670" s="203"/>
      <c r="S1670" s="204" t="n">
        <f aca="false">Q1670-R1670</f>
        <v>0</v>
      </c>
      <c r="T1670" s="221"/>
    </row>
    <row r="1671" customFormat="false" ht="15.75" hidden="true" customHeight="true" outlineLevel="0" collapsed="false">
      <c r="A1671" s="298"/>
      <c r="B1671" s="187" t="s">
        <v>81</v>
      </c>
      <c r="C1671" s="132" t="s">
        <v>119</v>
      </c>
      <c r="D1671" s="133" t="s">
        <v>120</v>
      </c>
      <c r="E1671" s="198"/>
      <c r="F1671" s="203"/>
      <c r="G1671" s="203"/>
      <c r="H1671" s="216" t="n">
        <f aca="false">F1671-E1671</f>
        <v>0</v>
      </c>
      <c r="I1671" s="217" t="e">
        <f aca="false">ROUND(H1671/E1671*100,2)</f>
        <v>#DIV/0!</v>
      </c>
      <c r="J1671" s="216" t="n">
        <f aca="false">F1671-E1671</f>
        <v>0</v>
      </c>
      <c r="K1671" s="218" t="e">
        <f aca="false">ROUND(J1671*100/-E1671,2)</f>
        <v>#DIV/0!</v>
      </c>
      <c r="L1671" s="220"/>
      <c r="M1671" s="203"/>
      <c r="N1671" s="203"/>
      <c r="O1671" s="196" t="n">
        <f aca="false">L1671-N1671</f>
        <v>0</v>
      </c>
      <c r="P1671" s="198"/>
      <c r="Q1671" s="203"/>
      <c r="R1671" s="203"/>
      <c r="S1671" s="204" t="n">
        <f aca="false">Q1671-R1671</f>
        <v>0</v>
      </c>
      <c r="T1671" s="221"/>
    </row>
    <row r="1672" customFormat="false" ht="15.75" hidden="true" customHeight="true" outlineLevel="0" collapsed="false">
      <c r="A1672" s="298"/>
      <c r="B1672" s="187" t="s">
        <v>81</v>
      </c>
      <c r="C1672" s="132" t="s">
        <v>121</v>
      </c>
      <c r="D1672" s="133" t="s">
        <v>122</v>
      </c>
      <c r="E1672" s="198"/>
      <c r="F1672" s="203"/>
      <c r="G1672" s="203"/>
      <c r="H1672" s="216" t="n">
        <f aca="false">F1672-E1672</f>
        <v>0</v>
      </c>
      <c r="I1672" s="217" t="e">
        <f aca="false">ROUND(H1672/E1672*100,2)</f>
        <v>#DIV/0!</v>
      </c>
      <c r="J1672" s="216" t="n">
        <f aca="false">F1672-E1672</f>
        <v>0</v>
      </c>
      <c r="K1672" s="218" t="e">
        <f aca="false">ROUND(J1672*100/-E1672,2)</f>
        <v>#DIV/0!</v>
      </c>
      <c r="L1672" s="220"/>
      <c r="M1672" s="203"/>
      <c r="N1672" s="203"/>
      <c r="O1672" s="196" t="n">
        <f aca="false">L1672-N1672</f>
        <v>0</v>
      </c>
      <c r="P1672" s="198"/>
      <c r="Q1672" s="203"/>
      <c r="R1672" s="203"/>
      <c r="S1672" s="204" t="n">
        <f aca="false">Q1672-R1672</f>
        <v>0</v>
      </c>
      <c r="T1672" s="221"/>
    </row>
    <row r="1673" customFormat="false" ht="15.75" hidden="true" customHeight="true" outlineLevel="0" collapsed="false">
      <c r="A1673" s="298"/>
      <c r="B1673" s="187" t="s">
        <v>81</v>
      </c>
      <c r="C1673" s="132" t="s">
        <v>123</v>
      </c>
      <c r="D1673" s="133" t="s">
        <v>124</v>
      </c>
      <c r="E1673" s="198"/>
      <c r="F1673" s="203"/>
      <c r="G1673" s="203"/>
      <c r="H1673" s="216" t="n">
        <f aca="false">F1673-E1673</f>
        <v>0</v>
      </c>
      <c r="I1673" s="217" t="e">
        <f aca="false">ROUND(H1673/E1673*100,2)</f>
        <v>#DIV/0!</v>
      </c>
      <c r="J1673" s="216" t="n">
        <f aca="false">F1673-E1673</f>
        <v>0</v>
      </c>
      <c r="K1673" s="218" t="e">
        <f aca="false">ROUND(J1673*100/-E1673,2)</f>
        <v>#DIV/0!</v>
      </c>
      <c r="L1673" s="220"/>
      <c r="M1673" s="203"/>
      <c r="N1673" s="203"/>
      <c r="O1673" s="196" t="n">
        <f aca="false">L1673-N1673</f>
        <v>0</v>
      </c>
      <c r="P1673" s="198"/>
      <c r="Q1673" s="203"/>
      <c r="R1673" s="203"/>
      <c r="S1673" s="204" t="n">
        <f aca="false">Q1673-R1673</f>
        <v>0</v>
      </c>
      <c r="T1673" s="221"/>
    </row>
    <row r="1674" customFormat="false" ht="15.75" hidden="true" customHeight="true" outlineLevel="0" collapsed="false">
      <c r="A1674" s="298"/>
      <c r="B1674" s="187" t="s">
        <v>81</v>
      </c>
      <c r="C1674" s="132" t="s">
        <v>125</v>
      </c>
      <c r="D1674" s="133" t="s">
        <v>126</v>
      </c>
      <c r="E1674" s="198"/>
      <c r="F1674" s="203"/>
      <c r="G1674" s="203"/>
      <c r="H1674" s="216" t="n">
        <f aca="false">F1674-E1674</f>
        <v>0</v>
      </c>
      <c r="I1674" s="217" t="e">
        <f aca="false">ROUND(H1674/E1674*100,2)</f>
        <v>#DIV/0!</v>
      </c>
      <c r="J1674" s="216" t="n">
        <f aca="false">F1674-E1674</f>
        <v>0</v>
      </c>
      <c r="K1674" s="218" t="e">
        <f aca="false">ROUND(J1674*100/-E1674,2)</f>
        <v>#DIV/0!</v>
      </c>
      <c r="L1674" s="220"/>
      <c r="M1674" s="203"/>
      <c r="N1674" s="203"/>
      <c r="O1674" s="196" t="n">
        <f aca="false">L1674-N1674</f>
        <v>0</v>
      </c>
      <c r="P1674" s="198"/>
      <c r="Q1674" s="203"/>
      <c r="R1674" s="203"/>
      <c r="S1674" s="204" t="n">
        <f aca="false">Q1674-R1674</f>
        <v>0</v>
      </c>
      <c r="T1674" s="221"/>
    </row>
    <row r="1675" customFormat="false" ht="47.25" hidden="true" customHeight="true" outlineLevel="0" collapsed="false">
      <c r="A1675" s="298"/>
      <c r="B1675" s="187" t="s">
        <v>81</v>
      </c>
      <c r="C1675" s="132" t="s">
        <v>127</v>
      </c>
      <c r="D1675" s="133" t="s">
        <v>128</v>
      </c>
      <c r="E1675" s="198"/>
      <c r="F1675" s="203"/>
      <c r="G1675" s="203"/>
      <c r="H1675" s="216" t="n">
        <f aca="false">F1675-E1675</f>
        <v>0</v>
      </c>
      <c r="I1675" s="217" t="e">
        <f aca="false">ROUND(H1675/E1675*100,2)</f>
        <v>#DIV/0!</v>
      </c>
      <c r="J1675" s="216" t="n">
        <f aca="false">F1675-E1675</f>
        <v>0</v>
      </c>
      <c r="K1675" s="218" t="e">
        <f aca="false">ROUND(J1675*100/-E1675,2)</f>
        <v>#DIV/0!</v>
      </c>
      <c r="L1675" s="220"/>
      <c r="M1675" s="203"/>
      <c r="N1675" s="203"/>
      <c r="O1675" s="196" t="n">
        <f aca="false">L1675-N1675</f>
        <v>0</v>
      </c>
      <c r="P1675" s="198"/>
      <c r="Q1675" s="203"/>
      <c r="R1675" s="203"/>
      <c r="S1675" s="204" t="n">
        <f aca="false">Q1675-R1675</f>
        <v>0</v>
      </c>
      <c r="T1675" s="221"/>
    </row>
    <row r="1676" customFormat="false" ht="15.75" hidden="true" customHeight="true" outlineLevel="0" collapsed="false">
      <c r="A1676" s="298"/>
      <c r="B1676" s="187" t="s">
        <v>81</v>
      </c>
      <c r="C1676" s="132" t="s">
        <v>129</v>
      </c>
      <c r="D1676" s="133" t="s">
        <v>130</v>
      </c>
      <c r="E1676" s="198"/>
      <c r="F1676" s="203"/>
      <c r="G1676" s="203"/>
      <c r="H1676" s="216" t="n">
        <f aca="false">F1676-E1676</f>
        <v>0</v>
      </c>
      <c r="I1676" s="217" t="e">
        <f aca="false">ROUND(H1676/E1676*100,2)</f>
        <v>#DIV/0!</v>
      </c>
      <c r="J1676" s="216" t="n">
        <f aca="false">F1676-E1676</f>
        <v>0</v>
      </c>
      <c r="K1676" s="218" t="e">
        <f aca="false">ROUND(J1676*100/-E1676,2)</f>
        <v>#DIV/0!</v>
      </c>
      <c r="L1676" s="220"/>
      <c r="M1676" s="203"/>
      <c r="N1676" s="203"/>
      <c r="O1676" s="196" t="n">
        <f aca="false">L1676-N1676</f>
        <v>0</v>
      </c>
      <c r="P1676" s="198"/>
      <c r="Q1676" s="203"/>
      <c r="R1676" s="203"/>
      <c r="S1676" s="204" t="n">
        <f aca="false">Q1676-R1676</f>
        <v>0</v>
      </c>
      <c r="T1676" s="221"/>
    </row>
    <row r="1677" customFormat="false" ht="15.75" hidden="true" customHeight="true" outlineLevel="0" collapsed="false">
      <c r="A1677" s="298"/>
      <c r="B1677" s="187" t="s">
        <v>81</v>
      </c>
      <c r="C1677" s="132" t="s">
        <v>131</v>
      </c>
      <c r="D1677" s="133" t="s">
        <v>132</v>
      </c>
      <c r="E1677" s="198"/>
      <c r="F1677" s="203"/>
      <c r="G1677" s="203"/>
      <c r="H1677" s="216" t="n">
        <f aca="false">F1677-E1677</f>
        <v>0</v>
      </c>
      <c r="I1677" s="217" t="e">
        <f aca="false">ROUND(H1677/E1677*100,2)</f>
        <v>#DIV/0!</v>
      </c>
      <c r="J1677" s="216" t="n">
        <f aca="false">F1677-E1677</f>
        <v>0</v>
      </c>
      <c r="K1677" s="218" t="e">
        <f aca="false">ROUND(J1677*100/-E1677,2)</f>
        <v>#DIV/0!</v>
      </c>
      <c r="L1677" s="220"/>
      <c r="M1677" s="203"/>
      <c r="N1677" s="203"/>
      <c r="O1677" s="196" t="n">
        <f aca="false">L1677-N1677</f>
        <v>0</v>
      </c>
      <c r="P1677" s="198"/>
      <c r="Q1677" s="203"/>
      <c r="R1677" s="203"/>
      <c r="S1677" s="204" t="n">
        <f aca="false">Q1677-R1677</f>
        <v>0</v>
      </c>
      <c r="T1677" s="221"/>
    </row>
    <row r="1678" customFormat="false" ht="15.75" hidden="true" customHeight="true" outlineLevel="0" collapsed="false">
      <c r="A1678" s="298"/>
      <c r="B1678" s="187" t="s">
        <v>81</v>
      </c>
      <c r="C1678" s="132" t="s">
        <v>133</v>
      </c>
      <c r="D1678" s="133" t="s">
        <v>134</v>
      </c>
      <c r="E1678" s="198"/>
      <c r="F1678" s="203"/>
      <c r="G1678" s="203"/>
      <c r="H1678" s="216" t="n">
        <f aca="false">F1678-E1678</f>
        <v>0</v>
      </c>
      <c r="I1678" s="217" t="e">
        <f aca="false">ROUND(H1678/E1678*100,2)</f>
        <v>#DIV/0!</v>
      </c>
      <c r="J1678" s="216" t="n">
        <f aca="false">F1678-E1678</f>
        <v>0</v>
      </c>
      <c r="K1678" s="218" t="e">
        <f aca="false">ROUND(J1678*100/-E1678,2)</f>
        <v>#DIV/0!</v>
      </c>
      <c r="L1678" s="220"/>
      <c r="M1678" s="203"/>
      <c r="N1678" s="203"/>
      <c r="O1678" s="196" t="n">
        <f aca="false">L1678-N1678</f>
        <v>0</v>
      </c>
      <c r="P1678" s="198"/>
      <c r="Q1678" s="203"/>
      <c r="R1678" s="203"/>
      <c r="S1678" s="204" t="n">
        <f aca="false">Q1678-R1678</f>
        <v>0</v>
      </c>
      <c r="T1678" s="221"/>
    </row>
    <row r="1679" customFormat="false" ht="31.5" hidden="true" customHeight="true" outlineLevel="0" collapsed="false">
      <c r="A1679" s="298"/>
      <c r="B1679" s="187" t="s">
        <v>81</v>
      </c>
      <c r="C1679" s="132" t="s">
        <v>135</v>
      </c>
      <c r="D1679" s="133" t="s">
        <v>136</v>
      </c>
      <c r="E1679" s="198"/>
      <c r="F1679" s="219"/>
      <c r="G1679" s="219"/>
      <c r="H1679" s="200" t="n">
        <f aca="false">F1679-E1679</f>
        <v>0</v>
      </c>
      <c r="I1679" s="201" t="e">
        <f aca="false">ROUND(H1679/E1679*100,2)</f>
        <v>#DIV/0!</v>
      </c>
      <c r="J1679" s="200" t="n">
        <f aca="false">F1679-E1679</f>
        <v>0</v>
      </c>
      <c r="K1679" s="202" t="e">
        <f aca="false">ROUND(J1679*100/-E1679,2)</f>
        <v>#DIV/0!</v>
      </c>
      <c r="L1679" s="220"/>
      <c r="M1679" s="203"/>
      <c r="N1679" s="203"/>
      <c r="O1679" s="196" t="n">
        <f aca="false">L1679-N1679</f>
        <v>0</v>
      </c>
      <c r="P1679" s="198"/>
      <c r="Q1679" s="203"/>
      <c r="R1679" s="203"/>
      <c r="S1679" s="204" t="n">
        <f aca="false">Q1679-R1679</f>
        <v>0</v>
      </c>
      <c r="T1679" s="221"/>
    </row>
    <row r="1680" customFormat="false" ht="15.75" hidden="true" customHeight="true" outlineLevel="0" collapsed="false">
      <c r="A1680" s="298"/>
      <c r="B1680" s="187" t="s">
        <v>81</v>
      </c>
      <c r="C1680" s="132" t="s">
        <v>137</v>
      </c>
      <c r="D1680" s="133" t="s">
        <v>138</v>
      </c>
      <c r="E1680" s="198"/>
      <c r="F1680" s="203"/>
      <c r="G1680" s="203"/>
      <c r="H1680" s="216" t="n">
        <f aca="false">F1680-E1680</f>
        <v>0</v>
      </c>
      <c r="I1680" s="217" t="e">
        <f aca="false">ROUND(H1680/E1680*100,2)</f>
        <v>#DIV/0!</v>
      </c>
      <c r="J1680" s="216" t="n">
        <f aca="false">F1680-E1680</f>
        <v>0</v>
      </c>
      <c r="K1680" s="218" t="e">
        <f aca="false">ROUND(J1680*100/-E1680,2)</f>
        <v>#DIV/0!</v>
      </c>
      <c r="L1680" s="220"/>
      <c r="M1680" s="203"/>
      <c r="N1680" s="203"/>
      <c r="O1680" s="196" t="n">
        <f aca="false">L1680-N1680</f>
        <v>0</v>
      </c>
      <c r="P1680" s="198"/>
      <c r="Q1680" s="203"/>
      <c r="R1680" s="203"/>
      <c r="S1680" s="204" t="n">
        <f aca="false">Q1680-R1680</f>
        <v>0</v>
      </c>
      <c r="T1680" s="221"/>
    </row>
    <row r="1681" customFormat="false" ht="15.75" hidden="true" customHeight="true" outlineLevel="0" collapsed="false">
      <c r="A1681" s="298"/>
      <c r="B1681" s="187" t="s">
        <v>81</v>
      </c>
      <c r="C1681" s="132" t="s">
        <v>139</v>
      </c>
      <c r="D1681" s="133" t="s">
        <v>140</v>
      </c>
      <c r="E1681" s="198"/>
      <c r="F1681" s="203"/>
      <c r="G1681" s="203"/>
      <c r="H1681" s="216" t="n">
        <f aca="false">F1681-E1681</f>
        <v>0</v>
      </c>
      <c r="I1681" s="217" t="e">
        <f aca="false">ROUND(H1681/E1681*100,2)</f>
        <v>#DIV/0!</v>
      </c>
      <c r="J1681" s="216" t="n">
        <f aca="false">F1681-E1681</f>
        <v>0</v>
      </c>
      <c r="K1681" s="218" t="e">
        <f aca="false">ROUND(J1681*100/-E1681,2)</f>
        <v>#DIV/0!</v>
      </c>
      <c r="L1681" s="220"/>
      <c r="M1681" s="203"/>
      <c r="N1681" s="203"/>
      <c r="O1681" s="196" t="n">
        <f aca="false">L1681-N1681</f>
        <v>0</v>
      </c>
      <c r="P1681" s="198"/>
      <c r="Q1681" s="203"/>
      <c r="R1681" s="203"/>
      <c r="S1681" s="204" t="n">
        <f aca="false">Q1681-R1681</f>
        <v>0</v>
      </c>
      <c r="T1681" s="221"/>
    </row>
    <row r="1682" customFormat="false" ht="15.75" hidden="true" customHeight="true" outlineLevel="0" collapsed="false">
      <c r="A1682" s="298"/>
      <c r="B1682" s="187" t="s">
        <v>81</v>
      </c>
      <c r="C1682" s="132" t="s">
        <v>141</v>
      </c>
      <c r="D1682" s="133" t="s">
        <v>215</v>
      </c>
      <c r="E1682" s="198"/>
      <c r="F1682" s="203"/>
      <c r="G1682" s="203"/>
      <c r="H1682" s="216" t="n">
        <f aca="false">F1682-E1682</f>
        <v>0</v>
      </c>
      <c r="I1682" s="217" t="e">
        <f aca="false">ROUND(H1682/E1682*100,2)</f>
        <v>#DIV/0!</v>
      </c>
      <c r="J1682" s="216" t="n">
        <f aca="false">F1682-E1682</f>
        <v>0</v>
      </c>
      <c r="K1682" s="218" t="e">
        <f aca="false">ROUND(J1682*100/-E1682,2)</f>
        <v>#DIV/0!</v>
      </c>
      <c r="L1682" s="220"/>
      <c r="M1682" s="203"/>
      <c r="N1682" s="203"/>
      <c r="O1682" s="196" t="n">
        <f aca="false">L1682-N1682</f>
        <v>0</v>
      </c>
      <c r="P1682" s="198"/>
      <c r="Q1682" s="203"/>
      <c r="R1682" s="203"/>
      <c r="S1682" s="204" t="n">
        <f aca="false">Q1682-R1682</f>
        <v>0</v>
      </c>
      <c r="T1682" s="221"/>
    </row>
    <row r="1683" customFormat="false" ht="18.75" hidden="true" customHeight="true" outlineLevel="0" collapsed="false">
      <c r="A1683" s="298"/>
      <c r="B1683" s="187"/>
      <c r="C1683" s="132" t="s">
        <v>151</v>
      </c>
      <c r="D1683" s="133" t="s">
        <v>216</v>
      </c>
      <c r="E1683" s="198"/>
      <c r="F1683" s="203"/>
      <c r="G1683" s="203"/>
      <c r="H1683" s="216" t="n">
        <f aca="false">F1683-E1683</f>
        <v>0</v>
      </c>
      <c r="I1683" s="217" t="e">
        <f aca="false">ROUND(H1683/E1683*100,2)</f>
        <v>#DIV/0!</v>
      </c>
      <c r="J1683" s="216" t="n">
        <f aca="false">F1683-E1683</f>
        <v>0</v>
      </c>
      <c r="K1683" s="218" t="e">
        <f aca="false">ROUND(J1683*100/-E1683,2)</f>
        <v>#DIV/0!</v>
      </c>
      <c r="L1683" s="220"/>
      <c r="M1683" s="203"/>
      <c r="N1683" s="203"/>
      <c r="O1683" s="196" t="n">
        <f aca="false">L1683-N1683</f>
        <v>0</v>
      </c>
      <c r="P1683" s="198"/>
      <c r="Q1683" s="203"/>
      <c r="R1683" s="203"/>
      <c r="S1683" s="204" t="n">
        <f aca="false">Q1683-R1683</f>
        <v>0</v>
      </c>
      <c r="T1683" s="221"/>
    </row>
    <row r="1684" customFormat="false" ht="15.75" hidden="true" customHeight="true" outlineLevel="0" collapsed="false">
      <c r="A1684" s="298"/>
      <c r="B1684" s="187" t="s">
        <v>81</v>
      </c>
      <c r="C1684" s="132" t="s">
        <v>162</v>
      </c>
      <c r="D1684" s="98" t="s">
        <v>163</v>
      </c>
      <c r="E1684" s="198"/>
      <c r="F1684" s="203"/>
      <c r="G1684" s="203"/>
      <c r="H1684" s="216" t="n">
        <f aca="false">F1684-E1684</f>
        <v>0</v>
      </c>
      <c r="I1684" s="217" t="e">
        <f aca="false">ROUND(H1684/E1684*100,2)</f>
        <v>#DIV/0!</v>
      </c>
      <c r="J1684" s="216" t="n">
        <f aca="false">F1684-E1684</f>
        <v>0</v>
      </c>
      <c r="K1684" s="218" t="e">
        <f aca="false">ROUND(J1684*100/-E1684,2)</f>
        <v>#DIV/0!</v>
      </c>
      <c r="L1684" s="220"/>
      <c r="M1684" s="203"/>
      <c r="N1684" s="203"/>
      <c r="O1684" s="196" t="n">
        <f aca="false">L1684-N1684</f>
        <v>0</v>
      </c>
      <c r="P1684" s="198"/>
      <c r="Q1684" s="203"/>
      <c r="R1684" s="203"/>
      <c r="S1684" s="204" t="n">
        <f aca="false">Q1684-R1684</f>
        <v>0</v>
      </c>
      <c r="T1684" s="221"/>
    </row>
    <row r="1685" s="214" customFormat="true" ht="31.5" hidden="true" customHeight="true" outlineLevel="0" collapsed="false">
      <c r="A1685" s="298"/>
      <c r="B1685" s="208" t="s">
        <v>81</v>
      </c>
      <c r="C1685" s="232"/>
      <c r="D1685" s="70" t="s">
        <v>164</v>
      </c>
      <c r="E1685" s="211" t="n">
        <f aca="false">SUM(E1686:E1690)</f>
        <v>0</v>
      </c>
      <c r="F1685" s="210" t="n">
        <f aca="false">SUM(F1686:F1690)</f>
        <v>0</v>
      </c>
      <c r="G1685" s="210" t="n">
        <f aca="false">SUM(G1686:G1690)</f>
        <v>0</v>
      </c>
      <c r="H1685" s="210" t="n">
        <f aca="false">SUM(H1686:H1690)</f>
        <v>0</v>
      </c>
      <c r="I1685" s="194" t="e">
        <f aca="false">ROUND(H1685/E1685*100,2)</f>
        <v>#DIV/0!</v>
      </c>
      <c r="J1685" s="210" t="n">
        <f aca="false">SUM(J1686:J1690)</f>
        <v>0</v>
      </c>
      <c r="K1685" s="195" t="e">
        <f aca="false">ROUND(J1685*100/-E1685,2)</f>
        <v>#DIV/0!</v>
      </c>
      <c r="L1685" s="222"/>
      <c r="M1685" s="210"/>
      <c r="N1685" s="210"/>
      <c r="O1685" s="245" t="n">
        <f aca="false">L1685-N1685</f>
        <v>0</v>
      </c>
      <c r="P1685" s="211" t="n">
        <f aca="false">SUM(P1686:P1690)</f>
        <v>0</v>
      </c>
      <c r="Q1685" s="210" t="n">
        <f aca="false">SUM(Q1686:Q1690)</f>
        <v>0</v>
      </c>
      <c r="R1685" s="210" t="n">
        <f aca="false">SUM(R1686:R1690)</f>
        <v>0</v>
      </c>
      <c r="S1685" s="212" t="n">
        <f aca="false">SUM(S1686:S1690)</f>
        <v>0</v>
      </c>
      <c r="T1685" s="149"/>
      <c r="U1685" s="213"/>
      <c r="V1685" s="213"/>
      <c r="W1685" s="213"/>
      <c r="X1685" s="213"/>
      <c r="Y1685" s="213"/>
    </row>
    <row r="1686" customFormat="false" ht="47.25" hidden="true" customHeight="true" outlineLevel="0" collapsed="false">
      <c r="A1686" s="298"/>
      <c r="B1686" s="187" t="s">
        <v>81</v>
      </c>
      <c r="C1686" s="95"/>
      <c r="D1686" s="139" t="s">
        <v>166</v>
      </c>
      <c r="E1686" s="318"/>
      <c r="F1686" s="234"/>
      <c r="G1686" s="234"/>
      <c r="H1686" s="216" t="n">
        <f aca="false">F1686-E1686</f>
        <v>0</v>
      </c>
      <c r="I1686" s="235" t="e">
        <f aca="false">ROUND(H1686/E1686*100,2)</f>
        <v>#DIV/0!</v>
      </c>
      <c r="J1686" s="236" t="n">
        <f aca="false">F1686-E1686</f>
        <v>0</v>
      </c>
      <c r="K1686" s="237" t="e">
        <f aca="false">ROUND(J1686*100/-E1686,2)</f>
        <v>#DIV/0!</v>
      </c>
      <c r="L1686" s="222"/>
      <c r="M1686" s="210"/>
      <c r="N1686" s="210"/>
      <c r="O1686" s="196" t="n">
        <f aca="false">L1686-N1686</f>
        <v>0</v>
      </c>
      <c r="P1686" s="211"/>
      <c r="Q1686" s="210"/>
      <c r="R1686" s="210"/>
      <c r="S1686" s="204" t="n">
        <f aca="false">Q1686-R1686</f>
        <v>0</v>
      </c>
      <c r="T1686" s="149"/>
    </row>
    <row r="1687" customFormat="false" ht="34.5" hidden="true" customHeight="true" outlineLevel="0" collapsed="false">
      <c r="A1687" s="298"/>
      <c r="B1687" s="187" t="s">
        <v>81</v>
      </c>
      <c r="C1687" s="95"/>
      <c r="D1687" s="139" t="s">
        <v>168</v>
      </c>
      <c r="E1687" s="318"/>
      <c r="F1687" s="234"/>
      <c r="G1687" s="234"/>
      <c r="H1687" s="216" t="n">
        <f aca="false">F1687-E1687</f>
        <v>0</v>
      </c>
      <c r="I1687" s="235" t="e">
        <f aca="false">ROUND(H1687/E1687*100,2)</f>
        <v>#DIV/0!</v>
      </c>
      <c r="J1687" s="236" t="n">
        <f aca="false">F1687-E1687</f>
        <v>0</v>
      </c>
      <c r="K1687" s="237" t="e">
        <f aca="false">ROUND(J1687*100/-E1687,2)</f>
        <v>#DIV/0!</v>
      </c>
      <c r="L1687" s="222"/>
      <c r="M1687" s="210"/>
      <c r="N1687" s="210"/>
      <c r="O1687" s="196" t="n">
        <f aca="false">L1687-N1687</f>
        <v>0</v>
      </c>
      <c r="P1687" s="211"/>
      <c r="Q1687" s="210"/>
      <c r="R1687" s="210"/>
      <c r="S1687" s="204" t="n">
        <f aca="false">Q1687-R1687</f>
        <v>0</v>
      </c>
      <c r="T1687" s="149"/>
    </row>
    <row r="1688" customFormat="false" ht="47.25" hidden="true" customHeight="true" outlineLevel="0" collapsed="false">
      <c r="A1688" s="298"/>
      <c r="B1688" s="187" t="s">
        <v>81</v>
      </c>
      <c r="C1688" s="95"/>
      <c r="D1688" s="139" t="s">
        <v>218</v>
      </c>
      <c r="E1688" s="318"/>
      <c r="F1688" s="234"/>
      <c r="G1688" s="234"/>
      <c r="H1688" s="236"/>
      <c r="I1688" s="235"/>
      <c r="J1688" s="236"/>
      <c r="K1688" s="237"/>
      <c r="L1688" s="222"/>
      <c r="M1688" s="210"/>
      <c r="N1688" s="210"/>
      <c r="O1688" s="196" t="n">
        <f aca="false">L1688-N1688</f>
        <v>0</v>
      </c>
      <c r="P1688" s="211"/>
      <c r="Q1688" s="210"/>
      <c r="R1688" s="210"/>
      <c r="S1688" s="204" t="n">
        <f aca="false">Q1688-R1688</f>
        <v>0</v>
      </c>
      <c r="T1688" s="149"/>
    </row>
    <row r="1689" customFormat="false" ht="78.75" hidden="true" customHeight="true" outlineLevel="0" collapsed="false">
      <c r="A1689" s="298"/>
      <c r="B1689" s="187" t="s">
        <v>81</v>
      </c>
      <c r="C1689" s="159"/>
      <c r="D1689" s="105" t="s">
        <v>248</v>
      </c>
      <c r="E1689" s="318"/>
      <c r="F1689" s="234"/>
      <c r="G1689" s="234"/>
      <c r="H1689" s="216" t="n">
        <f aca="false">F1689-E1689</f>
        <v>0</v>
      </c>
      <c r="I1689" s="235" t="e">
        <f aca="false">ROUND(H1689/E1689*100,2)</f>
        <v>#DIV/0!</v>
      </c>
      <c r="J1689" s="236" t="n">
        <f aca="false">F1689-E1689</f>
        <v>0</v>
      </c>
      <c r="K1689" s="237" t="e">
        <f aca="false">ROUND(J1689*100/-E1689,2)</f>
        <v>#DIV/0!</v>
      </c>
      <c r="L1689" s="222"/>
      <c r="M1689" s="238"/>
      <c r="N1689" s="238"/>
      <c r="O1689" s="196" t="n">
        <f aca="false">L1689-N1689</f>
        <v>0</v>
      </c>
      <c r="P1689" s="239"/>
      <c r="Q1689" s="238"/>
      <c r="R1689" s="238"/>
      <c r="S1689" s="204" t="n">
        <f aca="false">Q1689-R1689</f>
        <v>0</v>
      </c>
      <c r="T1689" s="149"/>
    </row>
    <row r="1690" customFormat="false" ht="15.75" hidden="true" customHeight="true" outlineLevel="0" collapsed="false">
      <c r="A1690" s="298"/>
      <c r="B1690" s="242"/>
      <c r="C1690" s="165"/>
      <c r="D1690" s="330"/>
      <c r="E1690" s="267"/>
      <c r="F1690" s="265"/>
      <c r="G1690" s="265"/>
      <c r="H1690" s="265"/>
      <c r="I1690" s="265"/>
      <c r="J1690" s="265"/>
      <c r="K1690" s="311"/>
      <c r="L1690" s="312"/>
      <c r="M1690" s="265"/>
      <c r="N1690" s="265"/>
      <c r="O1690" s="266"/>
      <c r="P1690" s="267"/>
      <c r="Q1690" s="265"/>
      <c r="R1690" s="265"/>
      <c r="S1690" s="268"/>
      <c r="T1690" s="175"/>
    </row>
    <row r="1691" customFormat="false" ht="24.75" hidden="false" customHeight="true" outlineLevel="0" collapsed="false">
      <c r="A1691" s="298" t="s">
        <v>275</v>
      </c>
      <c r="B1691" s="284"/>
      <c r="C1691" s="299"/>
      <c r="D1691" s="42" t="s">
        <v>28</v>
      </c>
      <c r="E1691" s="180" t="n">
        <f aca="false">E1692+E1714</f>
        <v>15774076.62</v>
      </c>
      <c r="F1691" s="181" t="n">
        <f aca="false">F1692+F1714</f>
        <v>14736800</v>
      </c>
      <c r="G1691" s="181" t="n">
        <f aca="false">G1692+G1714</f>
        <v>14736800</v>
      </c>
      <c r="H1691" s="274" t="n">
        <f aca="false">H1692+H1714</f>
        <v>0</v>
      </c>
      <c r="I1691" s="300" t="n">
        <f aca="false">ROUND(H1691/E1691*100,2)</f>
        <v>0</v>
      </c>
      <c r="J1691" s="181" t="n">
        <f aca="false">J1692+J1714</f>
        <v>-1043585.62</v>
      </c>
      <c r="K1691" s="301" t="n">
        <f aca="false">ROUND(J1691*100/-E1691,2)</f>
        <v>6.62</v>
      </c>
      <c r="L1691" s="181" t="n">
        <f aca="false">L1692+L1714</f>
        <v>905685</v>
      </c>
      <c r="M1691" s="181" t="n">
        <f aca="false">M1692+M1714</f>
        <v>815308</v>
      </c>
      <c r="N1691" s="181" t="n">
        <f aca="false">N1692+N1714</f>
        <v>815308</v>
      </c>
      <c r="O1691" s="184" t="n">
        <f aca="false">O1692+O1714</f>
        <v>0</v>
      </c>
      <c r="P1691" s="180" t="n">
        <f aca="false">P1692+P1714</f>
        <v>3799</v>
      </c>
      <c r="Q1691" s="181" t="n">
        <f aca="false">Q1692+Q1714</f>
        <v>3425</v>
      </c>
      <c r="R1691" s="181" t="n">
        <f aca="false">R1692+R1714</f>
        <v>3425</v>
      </c>
      <c r="S1691" s="278" t="n">
        <f aca="false">S1692+S1714</f>
        <v>0</v>
      </c>
      <c r="T1691" s="302" t="n">
        <v>0</v>
      </c>
    </row>
    <row r="1692" customFormat="false" ht="22.5" hidden="false" customHeight="true" outlineLevel="0" collapsed="false">
      <c r="A1692" s="298"/>
      <c r="B1692" s="187" t="s">
        <v>29</v>
      </c>
      <c r="C1692" s="53"/>
      <c r="D1692" s="54" t="s">
        <v>30</v>
      </c>
      <c r="E1692" s="55" t="n">
        <f aca="false">E1693+E1697+E1705</f>
        <v>9393758.62</v>
      </c>
      <c r="F1692" s="56" t="n">
        <f aca="false">F1693+F1697+F1705</f>
        <v>8354874</v>
      </c>
      <c r="G1692" s="56" t="n">
        <f aca="false">G1693+G1697+G1705</f>
        <v>8354874</v>
      </c>
      <c r="H1692" s="56" t="n">
        <f aca="false">H1693+H1697+H1705</f>
        <v>0</v>
      </c>
      <c r="I1692" s="188" t="n">
        <f aca="false">ROUND(H1692/E1692*100,2)</f>
        <v>0</v>
      </c>
      <c r="J1692" s="56" t="n">
        <f aca="false">J1693+J1697+J1705</f>
        <v>-1043585.62</v>
      </c>
      <c r="K1692" s="189" t="n">
        <f aca="false">ROUND(J1692*100/-E1692,2)</f>
        <v>11.11</v>
      </c>
      <c r="L1692" s="190" t="n">
        <v>905385</v>
      </c>
      <c r="M1692" s="56" t="n">
        <f aca="false">M1693+M1697+M1705</f>
        <v>814354</v>
      </c>
      <c r="N1692" s="56" t="n">
        <f aca="false">N1693+N1697+N1705</f>
        <v>814354</v>
      </c>
      <c r="O1692" s="56" t="n">
        <f aca="false">O1693+O1697+O1705</f>
        <v>0</v>
      </c>
      <c r="P1692" s="55" t="n">
        <f aca="false">P1693+P1697+P1705</f>
        <v>3380</v>
      </c>
      <c r="Q1692" s="56" t="n">
        <f aca="false">Q1693+Q1697+Q1705</f>
        <v>2948</v>
      </c>
      <c r="R1692" s="56" t="n">
        <f aca="false">R1693+R1697+R1705</f>
        <v>2948</v>
      </c>
      <c r="S1692" s="60" t="n">
        <f aca="false">S1693+S1697+S1705</f>
        <v>0</v>
      </c>
      <c r="T1692" s="61"/>
    </row>
    <row r="1693" customFormat="false" ht="15.75" hidden="false" customHeight="false" outlineLevel="0" collapsed="false">
      <c r="A1693" s="298"/>
      <c r="B1693" s="187" t="s">
        <v>29</v>
      </c>
      <c r="C1693" s="69"/>
      <c r="D1693" s="70" t="s">
        <v>32</v>
      </c>
      <c r="E1693" s="192" t="n">
        <f aca="false">SUM(E1694:E1696)</f>
        <v>333241</v>
      </c>
      <c r="F1693" s="193" t="n">
        <f aca="false">SUM(F1694:F1696)</f>
        <v>333241</v>
      </c>
      <c r="G1693" s="193" t="n">
        <f aca="false">SUM(G1694:G1696)</f>
        <v>333241</v>
      </c>
      <c r="H1693" s="193" t="n">
        <f aca="false">SUM(H1694:H1696)</f>
        <v>0</v>
      </c>
      <c r="I1693" s="194" t="n">
        <f aca="false">ROUND(H1693/E1693*100,2)</f>
        <v>0</v>
      </c>
      <c r="J1693" s="193" t="n">
        <f aca="false">SUM(J1694:J1696)</f>
        <v>0</v>
      </c>
      <c r="K1693" s="195" t="n">
        <f aca="false">ROUND(J1693*100/-E1693,2)</f>
        <v>-0</v>
      </c>
      <c r="L1693" s="192"/>
      <c r="M1693" s="193" t="n">
        <v>0</v>
      </c>
      <c r="N1693" s="193" t="n">
        <v>0</v>
      </c>
      <c r="O1693" s="196" t="n">
        <f aca="false">M1693-N1693</f>
        <v>0</v>
      </c>
      <c r="P1693" s="192" t="n">
        <f aca="false">SUM(P1694:P1696)</f>
        <v>0</v>
      </c>
      <c r="Q1693" s="193" t="n">
        <f aca="false">SUM(Q1694:Q1696)</f>
        <v>0</v>
      </c>
      <c r="R1693" s="193" t="n">
        <f aca="false">SUM(R1694:R1696)</f>
        <v>0</v>
      </c>
      <c r="S1693" s="197" t="n">
        <f aca="false">SUM(S1694:S1696)</f>
        <v>0</v>
      </c>
      <c r="T1693" s="76"/>
    </row>
    <row r="1694" customFormat="false" ht="15.75" hidden="true" customHeight="true" outlineLevel="0" collapsed="false">
      <c r="A1694" s="298"/>
      <c r="B1694" s="187" t="s">
        <v>29</v>
      </c>
      <c r="C1694" s="92"/>
      <c r="D1694" s="78" t="s">
        <v>34</v>
      </c>
      <c r="E1694" s="198"/>
      <c r="F1694" s="203"/>
      <c r="G1694" s="203"/>
      <c r="H1694" s="216" t="n">
        <f aca="false">F1694-E1694</f>
        <v>0</v>
      </c>
      <c r="I1694" s="217" t="e">
        <f aca="false">ROUND(H1694/E1694*100,2)</f>
        <v>#DIV/0!</v>
      </c>
      <c r="J1694" s="216" t="n">
        <f aca="false">F1694-E1694</f>
        <v>0</v>
      </c>
      <c r="K1694" s="218" t="e">
        <f aca="false">ROUND(J1694*100/-E1694,2)</f>
        <v>#DIV/0!</v>
      </c>
      <c r="L1694" s="198"/>
      <c r="M1694" s="203"/>
      <c r="N1694" s="203"/>
      <c r="O1694" s="196" t="n">
        <f aca="false">M1694-N1694</f>
        <v>0</v>
      </c>
      <c r="P1694" s="198"/>
      <c r="Q1694" s="203"/>
      <c r="R1694" s="203"/>
      <c r="S1694" s="204" t="n">
        <f aca="false">Q1694-R1694</f>
        <v>0</v>
      </c>
      <c r="T1694" s="205"/>
    </row>
    <row r="1695" customFormat="false" ht="31.5" hidden="false" customHeight="false" outlineLevel="0" collapsed="false">
      <c r="A1695" s="298"/>
      <c r="B1695" s="187" t="s">
        <v>29</v>
      </c>
      <c r="C1695" s="92"/>
      <c r="D1695" s="78" t="s">
        <v>276</v>
      </c>
      <c r="E1695" s="198" t="n">
        <v>281046</v>
      </c>
      <c r="F1695" s="199" t="n">
        <v>281046</v>
      </c>
      <c r="G1695" s="199" t="n">
        <v>281046</v>
      </c>
      <c r="H1695" s="200" t="n">
        <f aca="false">F1695-E1695</f>
        <v>0</v>
      </c>
      <c r="I1695" s="201" t="n">
        <f aca="false">ROUND(H1695/E1695*100,2)</f>
        <v>0</v>
      </c>
      <c r="J1695" s="200" t="n">
        <f aca="false">F1695-E1695</f>
        <v>0</v>
      </c>
      <c r="K1695" s="202" t="n">
        <f aca="false">ROUND(J1695*100/-E1695,2)</f>
        <v>-0</v>
      </c>
      <c r="L1695" s="206"/>
      <c r="M1695" s="203"/>
      <c r="N1695" s="203"/>
      <c r="O1695" s="196" t="n">
        <f aca="false">M1695-N1695</f>
        <v>0</v>
      </c>
      <c r="P1695" s="198"/>
      <c r="Q1695" s="203"/>
      <c r="R1695" s="203"/>
      <c r="S1695" s="204" t="n">
        <f aca="false">Q1695-R1695</f>
        <v>0</v>
      </c>
      <c r="T1695" s="207"/>
    </row>
    <row r="1696" customFormat="false" ht="31.5" hidden="false" customHeight="false" outlineLevel="0" collapsed="false">
      <c r="A1696" s="298"/>
      <c r="B1696" s="187" t="s">
        <v>29</v>
      </c>
      <c r="C1696" s="92"/>
      <c r="D1696" s="78" t="s">
        <v>277</v>
      </c>
      <c r="E1696" s="198" t="n">
        <v>52195</v>
      </c>
      <c r="F1696" s="199" t="n">
        <v>52195</v>
      </c>
      <c r="G1696" s="199" t="n">
        <v>52195</v>
      </c>
      <c r="H1696" s="200" t="n">
        <f aca="false">F1696-E1696</f>
        <v>0</v>
      </c>
      <c r="I1696" s="201" t="n">
        <f aca="false">ROUND(H1696/E1696*100,2)</f>
        <v>0</v>
      </c>
      <c r="J1696" s="200" t="n">
        <f aca="false">F1696-E1696</f>
        <v>0</v>
      </c>
      <c r="K1696" s="202" t="n">
        <f aca="false">ROUND(J1696*100/-E1696,2)</f>
        <v>-0</v>
      </c>
      <c r="L1696" s="206"/>
      <c r="M1696" s="203"/>
      <c r="N1696" s="203"/>
      <c r="O1696" s="196" t="n">
        <f aca="false">M1696-N1696</f>
        <v>0</v>
      </c>
      <c r="P1696" s="198"/>
      <c r="Q1696" s="203"/>
      <c r="R1696" s="203"/>
      <c r="S1696" s="204" t="n">
        <f aca="false">Q1696-R1696</f>
        <v>0</v>
      </c>
      <c r="T1696" s="207"/>
    </row>
    <row r="1697" s="214" customFormat="true" ht="15.75" hidden="false" customHeight="false" outlineLevel="0" collapsed="false">
      <c r="A1697" s="298"/>
      <c r="B1697" s="208" t="s">
        <v>29</v>
      </c>
      <c r="C1697" s="92"/>
      <c r="D1697" s="70" t="s">
        <v>42</v>
      </c>
      <c r="E1697" s="211" t="n">
        <f aca="false">SUM(E1698:E1704)</f>
        <v>8234186.62</v>
      </c>
      <c r="F1697" s="210" t="n">
        <f aca="false">SUM(F1698:F1704)</f>
        <v>7190601</v>
      </c>
      <c r="G1697" s="210" t="n">
        <f aca="false">SUM(G1698:G1704)</f>
        <v>7190601</v>
      </c>
      <c r="H1697" s="210" t="n">
        <f aca="false">SUM(H1698:H1704)</f>
        <v>0</v>
      </c>
      <c r="I1697" s="194" t="n">
        <f aca="false">ROUND(H1697/E1697*100,2)</f>
        <v>0</v>
      </c>
      <c r="J1697" s="210" t="n">
        <f aca="false">SUM(J1698:J1704)</f>
        <v>-1043585.62</v>
      </c>
      <c r="K1697" s="195" t="n">
        <f aca="false">ROUND(J1697*100/-E1697,2)</f>
        <v>12.67</v>
      </c>
      <c r="L1697" s="192"/>
      <c r="M1697" s="210" t="n">
        <f aca="false">SUM(M1698:M1704)</f>
        <v>814354</v>
      </c>
      <c r="N1697" s="210" t="n">
        <f aca="false">SUM(N1698:N1704)</f>
        <v>814354</v>
      </c>
      <c r="O1697" s="196" t="n">
        <f aca="false">M1697-N1697</f>
        <v>0</v>
      </c>
      <c r="P1697" s="211" t="n">
        <f aca="false">SUM(P1698:P1704)</f>
        <v>3380</v>
      </c>
      <c r="Q1697" s="210" t="n">
        <f aca="false">SUM(Q1698:Q1704)</f>
        <v>2947</v>
      </c>
      <c r="R1697" s="210" t="n">
        <f aca="false">SUM(R1698:R1704)</f>
        <v>2947</v>
      </c>
      <c r="S1697" s="212" t="n">
        <f aca="false">SUM(S1698:S1704)</f>
        <v>0</v>
      </c>
      <c r="T1697" s="76"/>
      <c r="U1697" s="213"/>
      <c r="V1697" s="213"/>
      <c r="W1697" s="213"/>
      <c r="X1697" s="213"/>
      <c r="Y1697" s="213"/>
    </row>
    <row r="1698" customFormat="false" ht="15.75" hidden="true" customHeight="true" outlineLevel="0" collapsed="false">
      <c r="A1698" s="298"/>
      <c r="B1698" s="187" t="s">
        <v>29</v>
      </c>
      <c r="C1698" s="95" t="s">
        <v>43</v>
      </c>
      <c r="D1698" s="96" t="s">
        <v>44</v>
      </c>
      <c r="E1698" s="198"/>
      <c r="F1698" s="203"/>
      <c r="G1698" s="203"/>
      <c r="H1698" s="216" t="n">
        <f aca="false">F1698-E1698</f>
        <v>0</v>
      </c>
      <c r="I1698" s="217" t="e">
        <f aca="false">ROUND(H1698/E1698*100,2)</f>
        <v>#DIV/0!</v>
      </c>
      <c r="J1698" s="216" t="n">
        <f aca="false">F1698-E1698</f>
        <v>0</v>
      </c>
      <c r="K1698" s="218" t="e">
        <f aca="false">ROUND(J1698*100/-E1698,2)</f>
        <v>#DIV/0!</v>
      </c>
      <c r="L1698" s="206"/>
      <c r="M1698" s="203"/>
      <c r="N1698" s="203"/>
      <c r="O1698" s="196" t="n">
        <f aca="false">M1698-N1698</f>
        <v>0</v>
      </c>
      <c r="P1698" s="198"/>
      <c r="Q1698" s="203"/>
      <c r="R1698" s="203"/>
      <c r="S1698" s="204" t="n">
        <f aca="false">Q1698-R1698</f>
        <v>0</v>
      </c>
      <c r="T1698" s="207"/>
    </row>
    <row r="1699" customFormat="false" ht="15.75" hidden="true" customHeight="true" outlineLevel="0" collapsed="false">
      <c r="A1699" s="298"/>
      <c r="B1699" s="187" t="s">
        <v>29</v>
      </c>
      <c r="C1699" s="95" t="s">
        <v>45</v>
      </c>
      <c r="D1699" s="96" t="s">
        <v>46</v>
      </c>
      <c r="E1699" s="198"/>
      <c r="F1699" s="203"/>
      <c r="G1699" s="203"/>
      <c r="H1699" s="216" t="n">
        <f aca="false">F1699-E1699</f>
        <v>0</v>
      </c>
      <c r="I1699" s="217" t="e">
        <f aca="false">ROUND(H1699/E1699*100,2)</f>
        <v>#DIV/0!</v>
      </c>
      <c r="J1699" s="216" t="n">
        <f aca="false">F1699-E1699</f>
        <v>0</v>
      </c>
      <c r="K1699" s="218" t="e">
        <f aca="false">ROUND(J1699*100/-E1699,2)</f>
        <v>#DIV/0!</v>
      </c>
      <c r="L1699" s="206"/>
      <c r="M1699" s="203"/>
      <c r="N1699" s="203"/>
      <c r="O1699" s="196" t="n">
        <f aca="false">M1699-N1699</f>
        <v>0</v>
      </c>
      <c r="P1699" s="198"/>
      <c r="Q1699" s="203"/>
      <c r="R1699" s="203"/>
      <c r="S1699" s="204" t="n">
        <f aca="false">Q1699-R1699</f>
        <v>0</v>
      </c>
      <c r="T1699" s="207"/>
    </row>
    <row r="1700" customFormat="false" ht="16.5" hidden="false" customHeight="true" outlineLevel="0" collapsed="false">
      <c r="A1700" s="298"/>
      <c r="B1700" s="187" t="s">
        <v>29</v>
      </c>
      <c r="C1700" s="95" t="s">
        <v>47</v>
      </c>
      <c r="D1700" s="96" t="s">
        <v>48</v>
      </c>
      <c r="E1700" s="198" t="n">
        <v>8234186.62</v>
      </c>
      <c r="F1700" s="199" t="n">
        <v>7190601</v>
      </c>
      <c r="G1700" s="199" t="n">
        <v>7190601</v>
      </c>
      <c r="H1700" s="200"/>
      <c r="I1700" s="201"/>
      <c r="J1700" s="200" t="n">
        <f aca="false">F1700-E1700</f>
        <v>-1043585.62</v>
      </c>
      <c r="K1700" s="202" t="n">
        <f aca="false">ROUND(J1700*100/-E1700,2)</f>
        <v>12.67</v>
      </c>
      <c r="L1700" s="206"/>
      <c r="M1700" s="203" t="n">
        <v>814354</v>
      </c>
      <c r="N1700" s="203" t="n">
        <v>814354</v>
      </c>
      <c r="O1700" s="196" t="n">
        <f aca="false">M1700-N1700</f>
        <v>0</v>
      </c>
      <c r="P1700" s="198" t="n">
        <v>3380</v>
      </c>
      <c r="Q1700" s="203" t="n">
        <v>2947</v>
      </c>
      <c r="R1700" s="203" t="n">
        <v>2947</v>
      </c>
      <c r="S1700" s="204" t="n">
        <f aca="false">Q1700-R1700</f>
        <v>0</v>
      </c>
      <c r="T1700" s="207"/>
    </row>
    <row r="1701" customFormat="false" ht="15.75" hidden="true" customHeight="true" outlineLevel="0" collapsed="false">
      <c r="A1701" s="298"/>
      <c r="B1701" s="187" t="s">
        <v>29</v>
      </c>
      <c r="C1701" s="95" t="s">
        <v>49</v>
      </c>
      <c r="D1701" s="96" t="s">
        <v>50</v>
      </c>
      <c r="E1701" s="198"/>
      <c r="F1701" s="203"/>
      <c r="G1701" s="203"/>
      <c r="H1701" s="216" t="n">
        <f aca="false">F1701-E1701</f>
        <v>0</v>
      </c>
      <c r="I1701" s="217" t="e">
        <f aca="false">ROUND(H1701/E1701*100,2)</f>
        <v>#DIV/0!</v>
      </c>
      <c r="J1701" s="216" t="n">
        <f aca="false">F1701-E1701</f>
        <v>0</v>
      </c>
      <c r="K1701" s="218" t="e">
        <f aca="false">ROUND(J1701*100/-E1701,2)</f>
        <v>#DIV/0!</v>
      </c>
      <c r="L1701" s="220"/>
      <c r="M1701" s="203"/>
      <c r="N1701" s="203"/>
      <c r="O1701" s="196" t="n">
        <f aca="false">M1701-N1701</f>
        <v>0</v>
      </c>
      <c r="P1701" s="198"/>
      <c r="Q1701" s="203"/>
      <c r="R1701" s="203"/>
      <c r="S1701" s="204" t="n">
        <f aca="false">Q1701-R1701</f>
        <v>0</v>
      </c>
      <c r="T1701" s="350"/>
    </row>
    <row r="1702" customFormat="false" ht="15.75" hidden="true" customHeight="true" outlineLevel="0" collapsed="false">
      <c r="A1702" s="298"/>
      <c r="B1702" s="187" t="s">
        <v>29</v>
      </c>
      <c r="C1702" s="95" t="s">
        <v>51</v>
      </c>
      <c r="D1702" s="96" t="s">
        <v>52</v>
      </c>
      <c r="E1702" s="198"/>
      <c r="F1702" s="203"/>
      <c r="G1702" s="203"/>
      <c r="H1702" s="216" t="n">
        <f aca="false">F1702-E1702</f>
        <v>0</v>
      </c>
      <c r="I1702" s="217" t="e">
        <f aca="false">ROUND(H1702/E1702*100,2)</f>
        <v>#DIV/0!</v>
      </c>
      <c r="J1702" s="216" t="n">
        <f aca="false">F1702-E1702</f>
        <v>0</v>
      </c>
      <c r="K1702" s="218" t="e">
        <f aca="false">ROUND(J1702*100/-E1702,2)</f>
        <v>#DIV/0!</v>
      </c>
      <c r="L1702" s="220"/>
      <c r="M1702" s="203"/>
      <c r="N1702" s="203"/>
      <c r="O1702" s="196" t="n">
        <f aca="false">M1702-N1702</f>
        <v>0</v>
      </c>
      <c r="P1702" s="198"/>
      <c r="Q1702" s="203"/>
      <c r="R1702" s="203"/>
      <c r="S1702" s="204" t="n">
        <f aca="false">Q1702-R1702</f>
        <v>0</v>
      </c>
      <c r="T1702" s="221"/>
    </row>
    <row r="1703" customFormat="false" ht="31.5" hidden="true" customHeight="true" outlineLevel="0" collapsed="false">
      <c r="A1703" s="298"/>
      <c r="B1703" s="187" t="s">
        <v>29</v>
      </c>
      <c r="C1703" s="95" t="s">
        <v>53</v>
      </c>
      <c r="D1703" s="96" t="s">
        <v>54</v>
      </c>
      <c r="E1703" s="198"/>
      <c r="F1703" s="203"/>
      <c r="G1703" s="203"/>
      <c r="H1703" s="216" t="n">
        <f aca="false">F1703-E1703</f>
        <v>0</v>
      </c>
      <c r="I1703" s="217" t="e">
        <f aca="false">ROUND(H1703/E1703*100,2)</f>
        <v>#DIV/0!</v>
      </c>
      <c r="J1703" s="216" t="n">
        <f aca="false">F1703-E1703</f>
        <v>0</v>
      </c>
      <c r="K1703" s="218" t="e">
        <f aca="false">ROUND(J1703*100/-E1703,2)</f>
        <v>#DIV/0!</v>
      </c>
      <c r="L1703" s="220"/>
      <c r="M1703" s="203"/>
      <c r="N1703" s="203"/>
      <c r="O1703" s="196" t="n">
        <f aca="false">M1703-N1703</f>
        <v>0</v>
      </c>
      <c r="P1703" s="198"/>
      <c r="Q1703" s="203"/>
      <c r="R1703" s="203"/>
      <c r="S1703" s="204" t="n">
        <f aca="false">Q1703-R1703</f>
        <v>0</v>
      </c>
      <c r="T1703" s="221"/>
    </row>
    <row r="1704" customFormat="false" ht="15.75" hidden="true" customHeight="true" outlineLevel="0" collapsed="false">
      <c r="A1704" s="298"/>
      <c r="B1704" s="187" t="s">
        <v>29</v>
      </c>
      <c r="C1704" s="95" t="s">
        <v>59</v>
      </c>
      <c r="D1704" s="96" t="s">
        <v>60</v>
      </c>
      <c r="E1704" s="198"/>
      <c r="F1704" s="203"/>
      <c r="G1704" s="203"/>
      <c r="H1704" s="216" t="n">
        <f aca="false">F1704-E1704</f>
        <v>0</v>
      </c>
      <c r="I1704" s="217" t="e">
        <f aca="false">ROUND(H1704/E1704*100,2)</f>
        <v>#DIV/0!</v>
      </c>
      <c r="J1704" s="216" t="n">
        <f aca="false">F1704-E1704</f>
        <v>0</v>
      </c>
      <c r="K1704" s="218" t="e">
        <f aca="false">ROUND(J1704*100/-E1704,2)</f>
        <v>#DIV/0!</v>
      </c>
      <c r="L1704" s="220"/>
      <c r="M1704" s="203"/>
      <c r="N1704" s="203"/>
      <c r="O1704" s="196" t="n">
        <f aca="false">M1704-N1704</f>
        <v>0</v>
      </c>
      <c r="P1704" s="198"/>
      <c r="Q1704" s="203"/>
      <c r="R1704" s="203"/>
      <c r="S1704" s="204" t="n">
        <f aca="false">Q1704-R1704</f>
        <v>0</v>
      </c>
      <c r="T1704" s="221"/>
    </row>
    <row r="1705" s="214" customFormat="true" ht="31.5" hidden="false" customHeight="false" outlineLevel="0" collapsed="false">
      <c r="A1705" s="298"/>
      <c r="B1705" s="208" t="s">
        <v>29</v>
      </c>
      <c r="C1705" s="69"/>
      <c r="D1705" s="70" t="s">
        <v>61</v>
      </c>
      <c r="E1705" s="211" t="n">
        <f aca="false">SUM(E1706:E1713)</f>
        <v>826331</v>
      </c>
      <c r="F1705" s="210" t="n">
        <f aca="false">SUM(F1706:F1713)</f>
        <v>831032</v>
      </c>
      <c r="G1705" s="210" t="n">
        <f aca="false">SUM(G1706:G1713)</f>
        <v>831032</v>
      </c>
      <c r="H1705" s="210" t="n">
        <f aca="false">SUM(H1706:H1713)</f>
        <v>0</v>
      </c>
      <c r="I1705" s="194" t="n">
        <f aca="false">ROUND(H1705/E1705*100,2)</f>
        <v>0</v>
      </c>
      <c r="J1705" s="210" t="n">
        <f aca="false">SUM(J1706:J1713)</f>
        <v>0</v>
      </c>
      <c r="K1705" s="195" t="n">
        <f aca="false">ROUND(J1705*100/-E1705,2)</f>
        <v>-0</v>
      </c>
      <c r="L1705" s="222"/>
      <c r="M1705" s="210"/>
      <c r="N1705" s="210"/>
      <c r="O1705" s="196" t="n">
        <f aca="false">M1705-N1705</f>
        <v>0</v>
      </c>
      <c r="P1705" s="211" t="n">
        <f aca="false">SUM(P1706:P1713)</f>
        <v>0</v>
      </c>
      <c r="Q1705" s="210" t="n">
        <f aca="false">SUM(Q1706:Q1713)</f>
        <v>1</v>
      </c>
      <c r="R1705" s="210" t="n">
        <f aca="false">SUM(R1706:R1713)</f>
        <v>1</v>
      </c>
      <c r="S1705" s="212" t="n">
        <f aca="false">SUM(S1706:S1713)</f>
        <v>0</v>
      </c>
      <c r="T1705" s="149"/>
      <c r="U1705" s="213"/>
      <c r="V1705" s="213"/>
      <c r="W1705" s="213"/>
      <c r="X1705" s="213"/>
      <c r="Y1705" s="213"/>
    </row>
    <row r="1706" customFormat="false" ht="15.75" hidden="true" customHeight="true" outlineLevel="0" collapsed="false">
      <c r="A1706" s="298"/>
      <c r="B1706" s="187" t="s">
        <v>29</v>
      </c>
      <c r="C1706" s="223"/>
      <c r="D1706" s="98" t="s">
        <v>63</v>
      </c>
      <c r="E1706" s="198"/>
      <c r="F1706" s="203"/>
      <c r="G1706" s="203"/>
      <c r="H1706" s="216" t="n">
        <f aca="false">F1706-E1706</f>
        <v>0</v>
      </c>
      <c r="I1706" s="217" t="e">
        <f aca="false">ROUND(H1706/E1706*100,2)</f>
        <v>#DIV/0!</v>
      </c>
      <c r="J1706" s="216" t="n">
        <f aca="false">F1706-E1706</f>
        <v>0</v>
      </c>
      <c r="K1706" s="218" t="e">
        <f aca="false">ROUND(J1706*100/-E1706,2)</f>
        <v>#DIV/0!</v>
      </c>
      <c r="L1706" s="220"/>
      <c r="M1706" s="203"/>
      <c r="N1706" s="203"/>
      <c r="O1706" s="196" t="n">
        <f aca="false">M1706-N1706</f>
        <v>0</v>
      </c>
      <c r="P1706" s="198"/>
      <c r="Q1706" s="203"/>
      <c r="R1706" s="203"/>
      <c r="S1706" s="204" t="n">
        <f aca="false">Q1706-R1706</f>
        <v>0</v>
      </c>
      <c r="T1706" s="221"/>
    </row>
    <row r="1707" customFormat="false" ht="48.75" hidden="true" customHeight="true" outlineLevel="0" collapsed="false">
      <c r="A1707" s="298"/>
      <c r="B1707" s="187" t="s">
        <v>29</v>
      </c>
      <c r="C1707" s="223"/>
      <c r="D1707" s="98" t="s">
        <v>65</v>
      </c>
      <c r="E1707" s="198"/>
      <c r="F1707" s="203"/>
      <c r="G1707" s="203"/>
      <c r="H1707" s="216" t="n">
        <f aca="false">F1707-E1707</f>
        <v>0</v>
      </c>
      <c r="I1707" s="217" t="e">
        <f aca="false">ROUND(H1707/E1707*100,2)</f>
        <v>#DIV/0!</v>
      </c>
      <c r="J1707" s="216" t="n">
        <f aca="false">F1707-E1707</f>
        <v>0</v>
      </c>
      <c r="K1707" s="218" t="e">
        <f aca="false">ROUND(J1707*100/-E1707,2)</f>
        <v>#DIV/0!</v>
      </c>
      <c r="L1707" s="220"/>
      <c r="M1707" s="203"/>
      <c r="N1707" s="203"/>
      <c r="O1707" s="196" t="n">
        <f aca="false">M1707-N1707</f>
        <v>0</v>
      </c>
      <c r="P1707" s="198"/>
      <c r="Q1707" s="203"/>
      <c r="R1707" s="203"/>
      <c r="S1707" s="204" t="n">
        <f aca="false">Q1707-R1707</f>
        <v>0</v>
      </c>
      <c r="T1707" s="221"/>
    </row>
    <row r="1708" customFormat="false" ht="47.25" hidden="true" customHeight="true" outlineLevel="0" collapsed="false">
      <c r="A1708" s="298"/>
      <c r="B1708" s="187" t="s">
        <v>29</v>
      </c>
      <c r="C1708" s="223"/>
      <c r="D1708" s="78" t="s">
        <v>67</v>
      </c>
      <c r="E1708" s="198"/>
      <c r="F1708" s="203"/>
      <c r="G1708" s="203"/>
      <c r="H1708" s="216"/>
      <c r="I1708" s="217"/>
      <c r="J1708" s="216"/>
      <c r="K1708" s="218"/>
      <c r="L1708" s="220"/>
      <c r="M1708" s="203"/>
      <c r="N1708" s="203"/>
      <c r="O1708" s="196" t="n">
        <f aca="false">M1708-N1708</f>
        <v>0</v>
      </c>
      <c r="P1708" s="198"/>
      <c r="Q1708" s="203"/>
      <c r="R1708" s="203"/>
      <c r="S1708" s="204" t="n">
        <f aca="false">Q1708-R1708</f>
        <v>0</v>
      </c>
      <c r="T1708" s="221"/>
    </row>
    <row r="1709" customFormat="false" ht="47.25" hidden="true" customHeight="true" outlineLevel="0" collapsed="false">
      <c r="A1709" s="298"/>
      <c r="B1709" s="187" t="s">
        <v>29</v>
      </c>
      <c r="C1709" s="223"/>
      <c r="D1709" s="101" t="s">
        <v>68</v>
      </c>
      <c r="E1709" s="198"/>
      <c r="F1709" s="203"/>
      <c r="G1709" s="203"/>
      <c r="H1709" s="216"/>
      <c r="I1709" s="217"/>
      <c r="J1709" s="216"/>
      <c r="K1709" s="218"/>
      <c r="L1709" s="220"/>
      <c r="M1709" s="203"/>
      <c r="N1709" s="203"/>
      <c r="O1709" s="196" t="n">
        <f aca="false">M1709-N1709</f>
        <v>0</v>
      </c>
      <c r="P1709" s="198"/>
      <c r="Q1709" s="203"/>
      <c r="R1709" s="203"/>
      <c r="S1709" s="204" t="n">
        <f aca="false">Q1709-R1709</f>
        <v>0</v>
      </c>
      <c r="T1709" s="221"/>
    </row>
    <row r="1710" customFormat="false" ht="31.5" hidden="false" customHeight="false" outlineLevel="0" collapsed="false">
      <c r="A1710" s="298"/>
      <c r="B1710" s="187"/>
      <c r="C1710" s="223"/>
      <c r="D1710" s="101" t="s">
        <v>70</v>
      </c>
      <c r="E1710" s="198" t="n">
        <v>469419</v>
      </c>
      <c r="F1710" s="199" t="n">
        <v>469419</v>
      </c>
      <c r="G1710" s="199" t="n">
        <v>469419</v>
      </c>
      <c r="H1710" s="200"/>
      <c r="I1710" s="201"/>
      <c r="J1710" s="200"/>
      <c r="K1710" s="202"/>
      <c r="L1710" s="220"/>
      <c r="M1710" s="203"/>
      <c r="N1710" s="203"/>
      <c r="O1710" s="196" t="n">
        <f aca="false">M1710-N1710</f>
        <v>0</v>
      </c>
      <c r="P1710" s="198"/>
      <c r="Q1710" s="203"/>
      <c r="R1710" s="203"/>
      <c r="S1710" s="204" t="n">
        <f aca="false">Q1710-R1710</f>
        <v>0</v>
      </c>
      <c r="T1710" s="221"/>
    </row>
    <row r="1711" customFormat="false" ht="50.25" hidden="false" customHeight="false" outlineLevel="0" collapsed="false">
      <c r="A1711" s="298"/>
      <c r="B1711" s="187"/>
      <c r="C1711" s="223"/>
      <c r="D1711" s="105" t="s">
        <v>73</v>
      </c>
      <c r="E1711" s="225" t="n">
        <v>356912</v>
      </c>
      <c r="F1711" s="199" t="n">
        <v>356912</v>
      </c>
      <c r="G1711" s="199" t="n">
        <v>356912</v>
      </c>
      <c r="H1711" s="200"/>
      <c r="I1711" s="201"/>
      <c r="J1711" s="200"/>
      <c r="K1711" s="202"/>
      <c r="L1711" s="220"/>
      <c r="M1711" s="203"/>
      <c r="N1711" s="203"/>
      <c r="O1711" s="226"/>
      <c r="P1711" s="198"/>
      <c r="Q1711" s="203"/>
      <c r="R1711" s="203"/>
      <c r="S1711" s="204"/>
      <c r="T1711" s="221"/>
    </row>
    <row r="1712" customFormat="false" ht="31.5" hidden="false" customHeight="false" outlineLevel="0" collapsed="false">
      <c r="A1712" s="298"/>
      <c r="B1712" s="187"/>
      <c r="C1712" s="223"/>
      <c r="D1712" s="224" t="s">
        <v>71</v>
      </c>
      <c r="E1712" s="227"/>
      <c r="F1712" s="333" t="n">
        <v>4701</v>
      </c>
      <c r="G1712" s="333" t="n">
        <v>4701</v>
      </c>
      <c r="H1712" s="200"/>
      <c r="I1712" s="201"/>
      <c r="J1712" s="200"/>
      <c r="K1712" s="202"/>
      <c r="L1712" s="220"/>
      <c r="M1712" s="203" t="n">
        <v>610</v>
      </c>
      <c r="N1712" s="203" t="n">
        <v>610</v>
      </c>
      <c r="O1712" s="226"/>
      <c r="P1712" s="198"/>
      <c r="Q1712" s="203" t="n">
        <v>1</v>
      </c>
      <c r="R1712" s="203" t="n">
        <v>1</v>
      </c>
      <c r="S1712" s="204"/>
      <c r="T1712" s="221"/>
    </row>
    <row r="1713" customFormat="false" ht="18.75" hidden="false" customHeight="true" outlineLevel="0" collapsed="false">
      <c r="A1713" s="298"/>
      <c r="B1713" s="187"/>
      <c r="C1713" s="223"/>
      <c r="D1713" s="101"/>
      <c r="E1713" s="198"/>
      <c r="F1713" s="203"/>
      <c r="G1713" s="203"/>
      <c r="H1713" s="203"/>
      <c r="I1713" s="203"/>
      <c r="J1713" s="203"/>
      <c r="K1713" s="228"/>
      <c r="L1713" s="220"/>
      <c r="M1713" s="203"/>
      <c r="N1713" s="203"/>
      <c r="O1713" s="226"/>
      <c r="P1713" s="198"/>
      <c r="Q1713" s="203"/>
      <c r="R1713" s="203"/>
      <c r="S1713" s="204"/>
      <c r="T1713" s="221"/>
    </row>
    <row r="1714" s="214" customFormat="true" ht="27.75" hidden="false" customHeight="true" outlineLevel="0" collapsed="false">
      <c r="A1714" s="298"/>
      <c r="B1714" s="208" t="s">
        <v>81</v>
      </c>
      <c r="C1714" s="53"/>
      <c r="D1714" s="54" t="s">
        <v>82</v>
      </c>
      <c r="E1714" s="119" t="n">
        <f aca="false">E1715+E1718+E1743</f>
        <v>6380318</v>
      </c>
      <c r="F1714" s="59" t="n">
        <f aca="false">F1715+F1718+F1743</f>
        <v>6381926</v>
      </c>
      <c r="G1714" s="59" t="n">
        <f aca="false">G1715+G1718+G1743</f>
        <v>6381926</v>
      </c>
      <c r="H1714" s="59" t="n">
        <f aca="false">H1715+H1718+H1743</f>
        <v>0</v>
      </c>
      <c r="I1714" s="188" t="n">
        <f aca="false">ROUND(H1714/E1714*100,2)</f>
        <v>0</v>
      </c>
      <c r="J1714" s="59" t="n">
        <f aca="false">J1715+J1718+J1743</f>
        <v>0</v>
      </c>
      <c r="K1714" s="189" t="n">
        <f aca="false">ROUND(J1714*100/-E1714,2)</f>
        <v>-0</v>
      </c>
      <c r="L1714" s="190" t="n">
        <v>300</v>
      </c>
      <c r="M1714" s="59" t="n">
        <f aca="false">M1715+M1718+M1743</f>
        <v>954</v>
      </c>
      <c r="N1714" s="59" t="n">
        <f aca="false">N1715+N1718+N1743</f>
        <v>954</v>
      </c>
      <c r="O1714" s="59" t="n">
        <f aca="false">O1715+O1718+O1743</f>
        <v>0</v>
      </c>
      <c r="P1714" s="119" t="n">
        <f aca="false">P1715+P1718+P1743</f>
        <v>419</v>
      </c>
      <c r="Q1714" s="59" t="n">
        <f aca="false">Q1715+Q1718+Q1743</f>
        <v>477</v>
      </c>
      <c r="R1714" s="59" t="n">
        <f aca="false">R1715+R1718+R1743</f>
        <v>477</v>
      </c>
      <c r="S1714" s="121" t="n">
        <f aca="false">S1715+S1718+S1743</f>
        <v>0</v>
      </c>
      <c r="T1714" s="229"/>
      <c r="U1714" s="213"/>
      <c r="V1714" s="213"/>
      <c r="W1714" s="213"/>
      <c r="X1714" s="213"/>
      <c r="Y1714" s="213"/>
    </row>
    <row r="1715" s="214" customFormat="true" ht="15.75" hidden="false" customHeight="true" outlineLevel="0" collapsed="false">
      <c r="A1715" s="298"/>
      <c r="B1715" s="208" t="s">
        <v>81</v>
      </c>
      <c r="C1715" s="126"/>
      <c r="D1715" s="70" t="s">
        <v>84</v>
      </c>
      <c r="E1715" s="211" t="n">
        <f aca="false">SUM(E1716:E1717)</f>
        <v>6354069</v>
      </c>
      <c r="F1715" s="210" t="n">
        <f aca="false">SUM(F1716:F1717)</f>
        <v>6354069</v>
      </c>
      <c r="G1715" s="210" t="n">
        <f aca="false">SUM(G1716:G1717)</f>
        <v>6354069</v>
      </c>
      <c r="H1715" s="210" t="n">
        <f aca="false">SUM(H1716:H1717)</f>
        <v>0</v>
      </c>
      <c r="I1715" s="194" t="n">
        <f aca="false">ROUND(H1715/E1715*100,2)</f>
        <v>0</v>
      </c>
      <c r="J1715" s="210" t="n">
        <f aca="false">SUM(J1716:J1717)</f>
        <v>0</v>
      </c>
      <c r="K1715" s="195" t="n">
        <f aca="false">ROUND(J1715*100/-E1715,2)</f>
        <v>-0</v>
      </c>
      <c r="L1715" s="222"/>
      <c r="M1715" s="210"/>
      <c r="N1715" s="210"/>
      <c r="O1715" s="245" t="n">
        <f aca="false">L1715-N1715</f>
        <v>0</v>
      </c>
      <c r="P1715" s="211" t="n">
        <f aca="false">SUM(P1716:P1717)</f>
        <v>416</v>
      </c>
      <c r="Q1715" s="210" t="n">
        <f aca="false">SUM(Q1716:Q1717)</f>
        <v>474</v>
      </c>
      <c r="R1715" s="210" t="n">
        <f aca="false">SUM(R1716:R1717)</f>
        <v>474</v>
      </c>
      <c r="S1715" s="212" t="n">
        <f aca="false">SUM(S1716:S1717)</f>
        <v>0</v>
      </c>
      <c r="T1715" s="149"/>
      <c r="U1715" s="213"/>
      <c r="V1715" s="213"/>
      <c r="W1715" s="213"/>
      <c r="X1715" s="213"/>
      <c r="Y1715" s="213"/>
    </row>
    <row r="1716" customFormat="false" ht="15.75" hidden="true" customHeight="true" outlineLevel="0" collapsed="false">
      <c r="A1716" s="298"/>
      <c r="B1716" s="187" t="s">
        <v>81</v>
      </c>
      <c r="C1716" s="126"/>
      <c r="D1716" s="78" t="s">
        <v>86</v>
      </c>
      <c r="E1716" s="198"/>
      <c r="F1716" s="203"/>
      <c r="G1716" s="203"/>
      <c r="H1716" s="216" t="n">
        <f aca="false">F1716-E1716</f>
        <v>0</v>
      </c>
      <c r="I1716" s="217" t="e">
        <f aca="false">ROUND(H1716/E1716*100,2)</f>
        <v>#DIV/0!</v>
      </c>
      <c r="J1716" s="216" t="n">
        <f aca="false">F1716-E1716</f>
        <v>0</v>
      </c>
      <c r="K1716" s="218" t="e">
        <f aca="false">ROUND(J1716*100/-E1716,2)</f>
        <v>#DIV/0!</v>
      </c>
      <c r="L1716" s="222"/>
      <c r="M1716" s="210"/>
      <c r="N1716" s="210"/>
      <c r="O1716" s="196" t="n">
        <f aca="false">L1716-N1716</f>
        <v>0</v>
      </c>
      <c r="P1716" s="211"/>
      <c r="Q1716" s="210"/>
      <c r="R1716" s="210"/>
      <c r="S1716" s="204" t="n">
        <f aca="false">Q1716-R1716</f>
        <v>0</v>
      </c>
      <c r="T1716" s="149"/>
    </row>
    <row r="1717" customFormat="false" ht="31.5" hidden="false" customHeight="true" outlineLevel="0" collapsed="false">
      <c r="A1717" s="298"/>
      <c r="B1717" s="187" t="s">
        <v>81</v>
      </c>
      <c r="C1717" s="69"/>
      <c r="D1717" s="78" t="s">
        <v>88</v>
      </c>
      <c r="E1717" s="198" t="n">
        <v>6354069</v>
      </c>
      <c r="F1717" s="199" t="n">
        <v>6354069</v>
      </c>
      <c r="G1717" s="199" t="n">
        <v>6354069</v>
      </c>
      <c r="H1717" s="200" t="n">
        <f aca="false">F1717-E1717</f>
        <v>0</v>
      </c>
      <c r="I1717" s="201" t="n">
        <f aca="false">ROUND(H1717/E1717*100,2)</f>
        <v>0</v>
      </c>
      <c r="J1717" s="200" t="n">
        <f aca="false">F1717-E1717</f>
        <v>0</v>
      </c>
      <c r="K1717" s="202" t="n">
        <f aca="false">ROUND(J1717*100/-E1717,2)</f>
        <v>-0</v>
      </c>
      <c r="L1717" s="222"/>
      <c r="M1717" s="210"/>
      <c r="N1717" s="210"/>
      <c r="O1717" s="196" t="n">
        <f aca="false">L1717-N1717</f>
        <v>0</v>
      </c>
      <c r="P1717" s="198" t="n">
        <v>416</v>
      </c>
      <c r="Q1717" s="203" t="n">
        <v>474</v>
      </c>
      <c r="R1717" s="203" t="n">
        <v>474</v>
      </c>
      <c r="S1717" s="204" t="n">
        <f aca="false">Q1717-R1717</f>
        <v>0</v>
      </c>
      <c r="T1717" s="149"/>
    </row>
    <row r="1718" s="214" customFormat="true" ht="15.75" hidden="true" customHeight="true" outlineLevel="0" collapsed="false">
      <c r="A1718" s="298"/>
      <c r="B1718" s="208" t="s">
        <v>81</v>
      </c>
      <c r="C1718" s="230"/>
      <c r="D1718" s="231" t="s">
        <v>98</v>
      </c>
      <c r="E1718" s="211" t="n">
        <f aca="false">SUM(E1719:E1742)</f>
        <v>0</v>
      </c>
      <c r="F1718" s="210" t="n">
        <f aca="false">SUM(F1719:F1742)</f>
        <v>0</v>
      </c>
      <c r="G1718" s="210" t="n">
        <f aca="false">SUM(G1719:G1742)</f>
        <v>0</v>
      </c>
      <c r="H1718" s="210" t="n">
        <f aca="false">SUM(H1719:H1742)</f>
        <v>0</v>
      </c>
      <c r="I1718" s="194" t="e">
        <f aca="false">ROUND(H1718/E1718*100,2)</f>
        <v>#DIV/0!</v>
      </c>
      <c r="J1718" s="210" t="n">
        <f aca="false">SUM(J1719:J1742)</f>
        <v>0</v>
      </c>
      <c r="K1718" s="195" t="e">
        <f aca="false">ROUND(J1718*100/-E1718,2)</f>
        <v>#DIV/0!</v>
      </c>
      <c r="L1718" s="222"/>
      <c r="M1718" s="210"/>
      <c r="N1718" s="210"/>
      <c r="O1718" s="245" t="n">
        <f aca="false">L1718-N1718</f>
        <v>0</v>
      </c>
      <c r="P1718" s="211" t="n">
        <f aca="false">SUM(P1719:P1742)</f>
        <v>0</v>
      </c>
      <c r="Q1718" s="210" t="n">
        <f aca="false">SUM(Q1719:Q1742)</f>
        <v>0</v>
      </c>
      <c r="R1718" s="210" t="n">
        <f aca="false">SUM(R1719:R1742)</f>
        <v>0</v>
      </c>
      <c r="S1718" s="212" t="n">
        <f aca="false">SUM(S1719:S1742)</f>
        <v>0</v>
      </c>
      <c r="T1718" s="149"/>
      <c r="U1718" s="213"/>
      <c r="V1718" s="213"/>
      <c r="W1718" s="213"/>
      <c r="X1718" s="213"/>
      <c r="Y1718" s="213"/>
    </row>
    <row r="1719" customFormat="false" ht="31.5" hidden="true" customHeight="true" outlineLevel="0" collapsed="false">
      <c r="A1719" s="298"/>
      <c r="B1719" s="187" t="s">
        <v>81</v>
      </c>
      <c r="C1719" s="132" t="s">
        <v>99</v>
      </c>
      <c r="D1719" s="133" t="s">
        <v>100</v>
      </c>
      <c r="E1719" s="198"/>
      <c r="F1719" s="203"/>
      <c r="G1719" s="203"/>
      <c r="H1719" s="216" t="n">
        <f aca="false">F1719-E1719</f>
        <v>0</v>
      </c>
      <c r="I1719" s="217" t="e">
        <f aca="false">ROUND(H1719/E1719*100,2)</f>
        <v>#DIV/0!</v>
      </c>
      <c r="J1719" s="216" t="n">
        <f aca="false">F1719-E1719</f>
        <v>0</v>
      </c>
      <c r="K1719" s="218" t="e">
        <f aca="false">ROUND(J1719*100/-E1719,2)</f>
        <v>#DIV/0!</v>
      </c>
      <c r="L1719" s="220"/>
      <c r="M1719" s="203"/>
      <c r="N1719" s="203"/>
      <c r="O1719" s="196" t="n">
        <f aca="false">L1719-N1719</f>
        <v>0</v>
      </c>
      <c r="P1719" s="198"/>
      <c r="Q1719" s="203"/>
      <c r="R1719" s="203"/>
      <c r="S1719" s="204" t="n">
        <f aca="false">Q1719-R1719</f>
        <v>0</v>
      </c>
      <c r="T1719" s="221"/>
    </row>
    <row r="1720" customFormat="false" ht="15.75" hidden="true" customHeight="true" outlineLevel="0" collapsed="false">
      <c r="A1720" s="298"/>
      <c r="B1720" s="187" t="s">
        <v>81</v>
      </c>
      <c r="C1720" s="132" t="s">
        <v>101</v>
      </c>
      <c r="D1720" s="133" t="s">
        <v>102</v>
      </c>
      <c r="E1720" s="198"/>
      <c r="F1720" s="203"/>
      <c r="G1720" s="203"/>
      <c r="H1720" s="216" t="n">
        <f aca="false">F1720-E1720</f>
        <v>0</v>
      </c>
      <c r="I1720" s="217" t="e">
        <f aca="false">ROUND(H1720/E1720*100,2)</f>
        <v>#DIV/0!</v>
      </c>
      <c r="J1720" s="216" t="n">
        <f aca="false">F1720-E1720</f>
        <v>0</v>
      </c>
      <c r="K1720" s="218" t="e">
        <f aca="false">ROUND(J1720*100/-E1720,2)</f>
        <v>#DIV/0!</v>
      </c>
      <c r="L1720" s="220"/>
      <c r="M1720" s="203"/>
      <c r="N1720" s="203"/>
      <c r="O1720" s="196" t="n">
        <f aca="false">L1720-N1720</f>
        <v>0</v>
      </c>
      <c r="P1720" s="198"/>
      <c r="Q1720" s="203"/>
      <c r="R1720" s="203"/>
      <c r="S1720" s="204" t="n">
        <f aca="false">Q1720-R1720</f>
        <v>0</v>
      </c>
      <c r="T1720" s="221"/>
    </row>
    <row r="1721" customFormat="false" ht="31.5" hidden="true" customHeight="true" outlineLevel="0" collapsed="false">
      <c r="A1721" s="298"/>
      <c r="B1721" s="187" t="s">
        <v>81</v>
      </c>
      <c r="C1721" s="132" t="s">
        <v>103</v>
      </c>
      <c r="D1721" s="133" t="s">
        <v>104</v>
      </c>
      <c r="E1721" s="198"/>
      <c r="F1721" s="203"/>
      <c r="G1721" s="203"/>
      <c r="H1721" s="216" t="n">
        <f aca="false">F1721-E1721</f>
        <v>0</v>
      </c>
      <c r="I1721" s="217" t="e">
        <f aca="false">ROUND(H1721/E1721*100,2)</f>
        <v>#DIV/0!</v>
      </c>
      <c r="J1721" s="216" t="n">
        <f aca="false">F1721-E1721</f>
        <v>0</v>
      </c>
      <c r="K1721" s="218" t="e">
        <f aca="false">ROUND(J1721*100/-E1721,2)</f>
        <v>#DIV/0!</v>
      </c>
      <c r="L1721" s="220"/>
      <c r="M1721" s="203"/>
      <c r="N1721" s="203"/>
      <c r="O1721" s="196" t="n">
        <f aca="false">L1721-N1721</f>
        <v>0</v>
      </c>
      <c r="P1721" s="198"/>
      <c r="Q1721" s="203"/>
      <c r="R1721" s="203"/>
      <c r="S1721" s="204" t="n">
        <f aca="false">Q1721-R1721</f>
        <v>0</v>
      </c>
      <c r="T1721" s="221"/>
    </row>
    <row r="1722" customFormat="false" ht="15.75" hidden="true" customHeight="true" outlineLevel="0" collapsed="false">
      <c r="A1722" s="298"/>
      <c r="B1722" s="187" t="s">
        <v>81</v>
      </c>
      <c r="C1722" s="132" t="s">
        <v>105</v>
      </c>
      <c r="D1722" s="133" t="s">
        <v>106</v>
      </c>
      <c r="E1722" s="198"/>
      <c r="F1722" s="203"/>
      <c r="G1722" s="203"/>
      <c r="H1722" s="216" t="n">
        <f aca="false">F1722-E1722</f>
        <v>0</v>
      </c>
      <c r="I1722" s="217" t="e">
        <f aca="false">ROUND(H1722/E1722*100,2)</f>
        <v>#DIV/0!</v>
      </c>
      <c r="J1722" s="216" t="n">
        <f aca="false">F1722-E1722</f>
        <v>0</v>
      </c>
      <c r="K1722" s="218" t="e">
        <f aca="false">ROUND(J1722*100/-E1722,2)</f>
        <v>#DIV/0!</v>
      </c>
      <c r="L1722" s="220"/>
      <c r="M1722" s="203"/>
      <c r="N1722" s="203"/>
      <c r="O1722" s="196" t="n">
        <f aca="false">L1722-N1722</f>
        <v>0</v>
      </c>
      <c r="P1722" s="198"/>
      <c r="Q1722" s="203"/>
      <c r="R1722" s="203"/>
      <c r="S1722" s="204" t="n">
        <f aca="false">Q1722-R1722</f>
        <v>0</v>
      </c>
      <c r="T1722" s="221"/>
    </row>
    <row r="1723" customFormat="false" ht="15.75" hidden="true" customHeight="true" outlineLevel="0" collapsed="false">
      <c r="A1723" s="298"/>
      <c r="B1723" s="187" t="s">
        <v>81</v>
      </c>
      <c r="C1723" s="132" t="s">
        <v>213</v>
      </c>
      <c r="D1723" s="133" t="s">
        <v>214</v>
      </c>
      <c r="E1723" s="198"/>
      <c r="F1723" s="203"/>
      <c r="G1723" s="203"/>
      <c r="H1723" s="216" t="n">
        <f aca="false">F1723-E1723</f>
        <v>0</v>
      </c>
      <c r="I1723" s="217" t="e">
        <f aca="false">ROUND(H1723/E1723*100,2)</f>
        <v>#DIV/0!</v>
      </c>
      <c r="J1723" s="216" t="n">
        <f aca="false">F1723-E1723</f>
        <v>0</v>
      </c>
      <c r="K1723" s="218" t="e">
        <f aca="false">ROUND(J1723*100/-E1723,2)</f>
        <v>#DIV/0!</v>
      </c>
      <c r="L1723" s="220"/>
      <c r="M1723" s="203"/>
      <c r="N1723" s="203"/>
      <c r="O1723" s="196" t="n">
        <f aca="false">L1723-N1723</f>
        <v>0</v>
      </c>
      <c r="P1723" s="198"/>
      <c r="Q1723" s="203"/>
      <c r="R1723" s="203"/>
      <c r="S1723" s="204" t="n">
        <f aca="false">Q1723-R1723</f>
        <v>0</v>
      </c>
      <c r="T1723" s="221"/>
    </row>
    <row r="1724" customFormat="false" ht="31.5" hidden="true" customHeight="true" outlineLevel="0" collapsed="false">
      <c r="A1724" s="298"/>
      <c r="B1724" s="187" t="s">
        <v>81</v>
      </c>
      <c r="C1724" s="132" t="s">
        <v>109</v>
      </c>
      <c r="D1724" s="133" t="s">
        <v>110</v>
      </c>
      <c r="E1724" s="198"/>
      <c r="F1724" s="203"/>
      <c r="G1724" s="203"/>
      <c r="H1724" s="216" t="n">
        <f aca="false">F1724-E1724</f>
        <v>0</v>
      </c>
      <c r="I1724" s="217" t="e">
        <f aca="false">ROUND(H1724/E1724*100,2)</f>
        <v>#DIV/0!</v>
      </c>
      <c r="J1724" s="216" t="n">
        <f aca="false">F1724-E1724</f>
        <v>0</v>
      </c>
      <c r="K1724" s="218" t="e">
        <f aca="false">ROUND(J1724*100/-E1724,2)</f>
        <v>#DIV/0!</v>
      </c>
      <c r="L1724" s="220"/>
      <c r="M1724" s="203"/>
      <c r="N1724" s="203"/>
      <c r="O1724" s="196" t="n">
        <f aca="false">L1724-N1724</f>
        <v>0</v>
      </c>
      <c r="P1724" s="198"/>
      <c r="Q1724" s="203"/>
      <c r="R1724" s="203"/>
      <c r="S1724" s="204" t="n">
        <f aca="false">Q1724-R1724</f>
        <v>0</v>
      </c>
      <c r="T1724" s="221"/>
    </row>
    <row r="1725" customFormat="false" ht="47.25" hidden="true" customHeight="true" outlineLevel="0" collapsed="false">
      <c r="A1725" s="298"/>
      <c r="B1725" s="187" t="s">
        <v>81</v>
      </c>
      <c r="C1725" s="132" t="s">
        <v>111</v>
      </c>
      <c r="D1725" s="133" t="s">
        <v>112</v>
      </c>
      <c r="E1725" s="198"/>
      <c r="F1725" s="203"/>
      <c r="G1725" s="203"/>
      <c r="H1725" s="216" t="n">
        <f aca="false">F1725-E1725</f>
        <v>0</v>
      </c>
      <c r="I1725" s="217" t="e">
        <f aca="false">ROUND(H1725/E1725*100,2)</f>
        <v>#DIV/0!</v>
      </c>
      <c r="J1725" s="216" t="n">
        <f aca="false">F1725-E1725</f>
        <v>0</v>
      </c>
      <c r="K1725" s="218" t="e">
        <f aca="false">ROUND(J1725*100/-E1725,2)</f>
        <v>#DIV/0!</v>
      </c>
      <c r="L1725" s="220"/>
      <c r="M1725" s="203"/>
      <c r="N1725" s="203"/>
      <c r="O1725" s="196" t="n">
        <f aca="false">L1725-N1725</f>
        <v>0</v>
      </c>
      <c r="P1725" s="198"/>
      <c r="Q1725" s="203"/>
      <c r="R1725" s="203"/>
      <c r="S1725" s="204" t="n">
        <f aca="false">Q1725-R1725</f>
        <v>0</v>
      </c>
      <c r="T1725" s="221"/>
    </row>
    <row r="1726" customFormat="false" ht="31.5" hidden="true" customHeight="true" outlineLevel="0" collapsed="false">
      <c r="A1726" s="298"/>
      <c r="B1726" s="187" t="s">
        <v>81</v>
      </c>
      <c r="C1726" s="132" t="s">
        <v>113</v>
      </c>
      <c r="D1726" s="133" t="s">
        <v>114</v>
      </c>
      <c r="E1726" s="198"/>
      <c r="F1726" s="203"/>
      <c r="G1726" s="203"/>
      <c r="H1726" s="216" t="n">
        <f aca="false">F1726-E1726</f>
        <v>0</v>
      </c>
      <c r="I1726" s="217" t="e">
        <f aca="false">ROUND(H1726/E1726*100,2)</f>
        <v>#DIV/0!</v>
      </c>
      <c r="J1726" s="216" t="n">
        <f aca="false">F1726-E1726</f>
        <v>0</v>
      </c>
      <c r="K1726" s="218" t="e">
        <f aca="false">ROUND(J1726*100/-E1726,2)</f>
        <v>#DIV/0!</v>
      </c>
      <c r="L1726" s="220"/>
      <c r="M1726" s="203"/>
      <c r="N1726" s="203"/>
      <c r="O1726" s="196" t="n">
        <f aca="false">L1726-N1726</f>
        <v>0</v>
      </c>
      <c r="P1726" s="198"/>
      <c r="Q1726" s="203"/>
      <c r="R1726" s="203"/>
      <c r="S1726" s="204" t="n">
        <f aca="false">Q1726-R1726</f>
        <v>0</v>
      </c>
      <c r="T1726" s="221"/>
    </row>
    <row r="1727" customFormat="false" ht="15.75" hidden="true" customHeight="true" outlineLevel="0" collapsed="false">
      <c r="A1727" s="298"/>
      <c r="B1727" s="187" t="s">
        <v>81</v>
      </c>
      <c r="C1727" s="132" t="s">
        <v>115</v>
      </c>
      <c r="D1727" s="133" t="s">
        <v>116</v>
      </c>
      <c r="E1727" s="198"/>
      <c r="F1727" s="203"/>
      <c r="G1727" s="203"/>
      <c r="H1727" s="216" t="n">
        <f aca="false">F1727-E1727</f>
        <v>0</v>
      </c>
      <c r="I1727" s="217" t="e">
        <f aca="false">ROUND(H1727/E1727*100,2)</f>
        <v>#DIV/0!</v>
      </c>
      <c r="J1727" s="216" t="n">
        <f aca="false">F1727-E1727</f>
        <v>0</v>
      </c>
      <c r="K1727" s="218" t="e">
        <f aca="false">ROUND(J1727*100/-E1727,2)</f>
        <v>#DIV/0!</v>
      </c>
      <c r="L1727" s="220"/>
      <c r="M1727" s="203"/>
      <c r="N1727" s="203"/>
      <c r="O1727" s="196" t="n">
        <f aca="false">L1727-N1727</f>
        <v>0</v>
      </c>
      <c r="P1727" s="198"/>
      <c r="Q1727" s="203"/>
      <c r="R1727" s="203"/>
      <c r="S1727" s="204" t="n">
        <f aca="false">Q1727-R1727</f>
        <v>0</v>
      </c>
      <c r="T1727" s="221"/>
    </row>
    <row r="1728" customFormat="false" ht="15.75" hidden="true" customHeight="true" outlineLevel="0" collapsed="false">
      <c r="A1728" s="298"/>
      <c r="B1728" s="187" t="s">
        <v>81</v>
      </c>
      <c r="C1728" s="132" t="s">
        <v>117</v>
      </c>
      <c r="D1728" s="133" t="s">
        <v>118</v>
      </c>
      <c r="E1728" s="198"/>
      <c r="F1728" s="203"/>
      <c r="G1728" s="203"/>
      <c r="H1728" s="216" t="n">
        <f aca="false">F1728-E1728</f>
        <v>0</v>
      </c>
      <c r="I1728" s="217" t="e">
        <f aca="false">ROUND(H1728/E1728*100,2)</f>
        <v>#DIV/0!</v>
      </c>
      <c r="J1728" s="216" t="n">
        <f aca="false">F1728-E1728</f>
        <v>0</v>
      </c>
      <c r="K1728" s="218" t="e">
        <f aca="false">ROUND(J1728*100/-E1728,2)</f>
        <v>#DIV/0!</v>
      </c>
      <c r="L1728" s="220"/>
      <c r="M1728" s="203"/>
      <c r="N1728" s="203"/>
      <c r="O1728" s="196" t="n">
        <f aca="false">L1728-N1728</f>
        <v>0</v>
      </c>
      <c r="P1728" s="198"/>
      <c r="Q1728" s="203"/>
      <c r="R1728" s="203"/>
      <c r="S1728" s="204" t="n">
        <f aca="false">Q1728-R1728</f>
        <v>0</v>
      </c>
      <c r="T1728" s="221"/>
    </row>
    <row r="1729" customFormat="false" ht="15.75" hidden="true" customHeight="true" outlineLevel="0" collapsed="false">
      <c r="A1729" s="298"/>
      <c r="B1729" s="187" t="s">
        <v>81</v>
      </c>
      <c r="C1729" s="132" t="s">
        <v>119</v>
      </c>
      <c r="D1729" s="133" t="s">
        <v>120</v>
      </c>
      <c r="E1729" s="198"/>
      <c r="F1729" s="203"/>
      <c r="G1729" s="203"/>
      <c r="H1729" s="216" t="n">
        <f aca="false">F1729-E1729</f>
        <v>0</v>
      </c>
      <c r="I1729" s="217" t="e">
        <f aca="false">ROUND(H1729/E1729*100,2)</f>
        <v>#DIV/0!</v>
      </c>
      <c r="J1729" s="216" t="n">
        <f aca="false">F1729-E1729</f>
        <v>0</v>
      </c>
      <c r="K1729" s="218" t="e">
        <f aca="false">ROUND(J1729*100/-E1729,2)</f>
        <v>#DIV/0!</v>
      </c>
      <c r="L1729" s="220"/>
      <c r="M1729" s="203"/>
      <c r="N1729" s="203"/>
      <c r="O1729" s="196" t="n">
        <f aca="false">L1729-N1729</f>
        <v>0</v>
      </c>
      <c r="P1729" s="198"/>
      <c r="Q1729" s="203"/>
      <c r="R1729" s="203"/>
      <c r="S1729" s="204" t="n">
        <f aca="false">Q1729-R1729</f>
        <v>0</v>
      </c>
      <c r="T1729" s="221"/>
    </row>
    <row r="1730" customFormat="false" ht="15.75" hidden="true" customHeight="true" outlineLevel="0" collapsed="false">
      <c r="A1730" s="298"/>
      <c r="B1730" s="187" t="s">
        <v>81</v>
      </c>
      <c r="C1730" s="132" t="s">
        <v>121</v>
      </c>
      <c r="D1730" s="133" t="s">
        <v>122</v>
      </c>
      <c r="E1730" s="198"/>
      <c r="F1730" s="203"/>
      <c r="G1730" s="203"/>
      <c r="H1730" s="216" t="n">
        <f aca="false">F1730-E1730</f>
        <v>0</v>
      </c>
      <c r="I1730" s="217" t="e">
        <f aca="false">ROUND(H1730/E1730*100,2)</f>
        <v>#DIV/0!</v>
      </c>
      <c r="J1730" s="216" t="n">
        <f aca="false">F1730-E1730</f>
        <v>0</v>
      </c>
      <c r="K1730" s="218" t="e">
        <f aca="false">ROUND(J1730*100/-E1730,2)</f>
        <v>#DIV/0!</v>
      </c>
      <c r="L1730" s="220"/>
      <c r="M1730" s="203"/>
      <c r="N1730" s="203"/>
      <c r="O1730" s="196" t="n">
        <f aca="false">L1730-N1730</f>
        <v>0</v>
      </c>
      <c r="P1730" s="198"/>
      <c r="Q1730" s="203"/>
      <c r="R1730" s="203"/>
      <c r="S1730" s="204" t="n">
        <f aca="false">Q1730-R1730</f>
        <v>0</v>
      </c>
      <c r="T1730" s="221"/>
    </row>
    <row r="1731" customFormat="false" ht="15.75" hidden="true" customHeight="true" outlineLevel="0" collapsed="false">
      <c r="A1731" s="298"/>
      <c r="B1731" s="187" t="s">
        <v>81</v>
      </c>
      <c r="C1731" s="132" t="s">
        <v>123</v>
      </c>
      <c r="D1731" s="133" t="s">
        <v>124</v>
      </c>
      <c r="E1731" s="198"/>
      <c r="F1731" s="203"/>
      <c r="G1731" s="203"/>
      <c r="H1731" s="216" t="n">
        <f aca="false">F1731-E1731</f>
        <v>0</v>
      </c>
      <c r="I1731" s="217" t="e">
        <f aca="false">ROUND(H1731/E1731*100,2)</f>
        <v>#DIV/0!</v>
      </c>
      <c r="J1731" s="216" t="n">
        <f aca="false">F1731-E1731</f>
        <v>0</v>
      </c>
      <c r="K1731" s="218" t="e">
        <f aca="false">ROUND(J1731*100/-E1731,2)</f>
        <v>#DIV/0!</v>
      </c>
      <c r="L1731" s="220"/>
      <c r="M1731" s="203"/>
      <c r="N1731" s="203"/>
      <c r="O1731" s="196" t="n">
        <f aca="false">L1731-N1731</f>
        <v>0</v>
      </c>
      <c r="P1731" s="198"/>
      <c r="Q1731" s="203"/>
      <c r="R1731" s="203"/>
      <c r="S1731" s="204" t="n">
        <f aca="false">Q1731-R1731</f>
        <v>0</v>
      </c>
      <c r="T1731" s="221"/>
    </row>
    <row r="1732" customFormat="false" ht="15.75" hidden="true" customHeight="true" outlineLevel="0" collapsed="false">
      <c r="A1732" s="298"/>
      <c r="B1732" s="187" t="s">
        <v>81</v>
      </c>
      <c r="C1732" s="132" t="s">
        <v>125</v>
      </c>
      <c r="D1732" s="133" t="s">
        <v>126</v>
      </c>
      <c r="E1732" s="198"/>
      <c r="F1732" s="203"/>
      <c r="G1732" s="203"/>
      <c r="H1732" s="216" t="n">
        <f aca="false">F1732-E1732</f>
        <v>0</v>
      </c>
      <c r="I1732" s="217" t="e">
        <f aca="false">ROUND(H1732/E1732*100,2)</f>
        <v>#DIV/0!</v>
      </c>
      <c r="J1732" s="216" t="n">
        <f aca="false">F1732-E1732</f>
        <v>0</v>
      </c>
      <c r="K1732" s="218" t="e">
        <f aca="false">ROUND(J1732*100/-E1732,2)</f>
        <v>#DIV/0!</v>
      </c>
      <c r="L1732" s="220"/>
      <c r="M1732" s="203"/>
      <c r="N1732" s="203"/>
      <c r="O1732" s="196" t="n">
        <f aca="false">L1732-N1732</f>
        <v>0</v>
      </c>
      <c r="P1732" s="198"/>
      <c r="Q1732" s="203"/>
      <c r="R1732" s="203"/>
      <c r="S1732" s="204" t="n">
        <f aca="false">Q1732-R1732</f>
        <v>0</v>
      </c>
      <c r="T1732" s="221"/>
    </row>
    <row r="1733" customFormat="false" ht="47.25" hidden="true" customHeight="true" outlineLevel="0" collapsed="false">
      <c r="A1733" s="298"/>
      <c r="B1733" s="187" t="s">
        <v>81</v>
      </c>
      <c r="C1733" s="132" t="s">
        <v>127</v>
      </c>
      <c r="D1733" s="133" t="s">
        <v>128</v>
      </c>
      <c r="E1733" s="198"/>
      <c r="F1733" s="203"/>
      <c r="G1733" s="203"/>
      <c r="H1733" s="216" t="n">
        <f aca="false">F1733-E1733</f>
        <v>0</v>
      </c>
      <c r="I1733" s="217" t="e">
        <f aca="false">ROUND(H1733/E1733*100,2)</f>
        <v>#DIV/0!</v>
      </c>
      <c r="J1733" s="216" t="n">
        <f aca="false">F1733-E1733</f>
        <v>0</v>
      </c>
      <c r="K1733" s="218" t="e">
        <f aca="false">ROUND(J1733*100/-E1733,2)</f>
        <v>#DIV/0!</v>
      </c>
      <c r="L1733" s="220"/>
      <c r="M1733" s="203"/>
      <c r="N1733" s="203"/>
      <c r="O1733" s="196" t="n">
        <f aca="false">L1733-N1733</f>
        <v>0</v>
      </c>
      <c r="P1733" s="198"/>
      <c r="Q1733" s="203"/>
      <c r="R1733" s="203"/>
      <c r="S1733" s="204" t="n">
        <f aca="false">Q1733-R1733</f>
        <v>0</v>
      </c>
      <c r="T1733" s="221"/>
    </row>
    <row r="1734" customFormat="false" ht="15.75" hidden="true" customHeight="true" outlineLevel="0" collapsed="false">
      <c r="A1734" s="298"/>
      <c r="B1734" s="187" t="s">
        <v>81</v>
      </c>
      <c r="C1734" s="132" t="s">
        <v>129</v>
      </c>
      <c r="D1734" s="133" t="s">
        <v>130</v>
      </c>
      <c r="E1734" s="198"/>
      <c r="F1734" s="203"/>
      <c r="G1734" s="203"/>
      <c r="H1734" s="216" t="n">
        <f aca="false">F1734-E1734</f>
        <v>0</v>
      </c>
      <c r="I1734" s="217" t="e">
        <f aca="false">ROUND(H1734/E1734*100,2)</f>
        <v>#DIV/0!</v>
      </c>
      <c r="J1734" s="216" t="n">
        <f aca="false">F1734-E1734</f>
        <v>0</v>
      </c>
      <c r="K1734" s="218" t="e">
        <f aca="false">ROUND(J1734*100/-E1734,2)</f>
        <v>#DIV/0!</v>
      </c>
      <c r="L1734" s="220"/>
      <c r="M1734" s="203"/>
      <c r="N1734" s="203"/>
      <c r="O1734" s="196" t="n">
        <f aca="false">L1734-N1734</f>
        <v>0</v>
      </c>
      <c r="P1734" s="198"/>
      <c r="Q1734" s="203"/>
      <c r="R1734" s="203"/>
      <c r="S1734" s="204" t="n">
        <f aca="false">Q1734-R1734</f>
        <v>0</v>
      </c>
      <c r="T1734" s="221"/>
    </row>
    <row r="1735" customFormat="false" ht="15.75" hidden="true" customHeight="true" outlineLevel="0" collapsed="false">
      <c r="A1735" s="298"/>
      <c r="B1735" s="187" t="s">
        <v>81</v>
      </c>
      <c r="C1735" s="132" t="s">
        <v>131</v>
      </c>
      <c r="D1735" s="133" t="s">
        <v>132</v>
      </c>
      <c r="E1735" s="198"/>
      <c r="F1735" s="203"/>
      <c r="G1735" s="203"/>
      <c r="H1735" s="216" t="n">
        <f aca="false">F1735-E1735</f>
        <v>0</v>
      </c>
      <c r="I1735" s="217" t="e">
        <f aca="false">ROUND(H1735/E1735*100,2)</f>
        <v>#DIV/0!</v>
      </c>
      <c r="J1735" s="216" t="n">
        <f aca="false">F1735-E1735</f>
        <v>0</v>
      </c>
      <c r="K1735" s="218" t="e">
        <f aca="false">ROUND(J1735*100/-E1735,2)</f>
        <v>#DIV/0!</v>
      </c>
      <c r="L1735" s="220"/>
      <c r="M1735" s="203"/>
      <c r="N1735" s="203"/>
      <c r="O1735" s="196" t="n">
        <f aca="false">L1735-N1735</f>
        <v>0</v>
      </c>
      <c r="P1735" s="198"/>
      <c r="Q1735" s="203"/>
      <c r="R1735" s="203"/>
      <c r="S1735" s="204" t="n">
        <f aca="false">Q1735-R1735</f>
        <v>0</v>
      </c>
      <c r="T1735" s="221"/>
    </row>
    <row r="1736" customFormat="false" ht="15.75" hidden="true" customHeight="true" outlineLevel="0" collapsed="false">
      <c r="A1736" s="298"/>
      <c r="B1736" s="187" t="s">
        <v>81</v>
      </c>
      <c r="C1736" s="132" t="s">
        <v>133</v>
      </c>
      <c r="D1736" s="133" t="s">
        <v>134</v>
      </c>
      <c r="E1736" s="198"/>
      <c r="F1736" s="203"/>
      <c r="G1736" s="203"/>
      <c r="H1736" s="216" t="n">
        <f aca="false">F1736-E1736</f>
        <v>0</v>
      </c>
      <c r="I1736" s="217" t="e">
        <f aca="false">ROUND(H1736/E1736*100,2)</f>
        <v>#DIV/0!</v>
      </c>
      <c r="J1736" s="216" t="n">
        <f aca="false">F1736-E1736</f>
        <v>0</v>
      </c>
      <c r="K1736" s="218" t="e">
        <f aca="false">ROUND(J1736*100/-E1736,2)</f>
        <v>#DIV/0!</v>
      </c>
      <c r="L1736" s="220"/>
      <c r="M1736" s="203"/>
      <c r="N1736" s="203"/>
      <c r="O1736" s="196" t="n">
        <f aca="false">L1736-N1736</f>
        <v>0</v>
      </c>
      <c r="P1736" s="198"/>
      <c r="Q1736" s="203"/>
      <c r="R1736" s="203"/>
      <c r="S1736" s="204" t="n">
        <f aca="false">Q1736-R1736</f>
        <v>0</v>
      </c>
      <c r="T1736" s="221"/>
    </row>
    <row r="1737" customFormat="false" ht="31.5" hidden="true" customHeight="true" outlineLevel="0" collapsed="false">
      <c r="A1737" s="298"/>
      <c r="B1737" s="187" t="s">
        <v>81</v>
      </c>
      <c r="C1737" s="132" t="s">
        <v>135</v>
      </c>
      <c r="D1737" s="133" t="s">
        <v>136</v>
      </c>
      <c r="E1737" s="198"/>
      <c r="F1737" s="203"/>
      <c r="G1737" s="203"/>
      <c r="H1737" s="216" t="n">
        <f aca="false">F1737-E1737</f>
        <v>0</v>
      </c>
      <c r="I1737" s="217" t="e">
        <f aca="false">ROUND(H1737/E1737*100,2)</f>
        <v>#DIV/0!</v>
      </c>
      <c r="J1737" s="216" t="n">
        <f aca="false">F1737-E1737</f>
        <v>0</v>
      </c>
      <c r="K1737" s="218" t="e">
        <f aca="false">ROUND(J1737*100/-E1737,2)</f>
        <v>#DIV/0!</v>
      </c>
      <c r="L1737" s="220"/>
      <c r="M1737" s="203"/>
      <c r="N1737" s="203"/>
      <c r="O1737" s="196" t="n">
        <f aca="false">L1737-N1737</f>
        <v>0</v>
      </c>
      <c r="P1737" s="198"/>
      <c r="Q1737" s="203"/>
      <c r="R1737" s="203"/>
      <c r="S1737" s="204" t="n">
        <f aca="false">Q1737-R1737</f>
        <v>0</v>
      </c>
      <c r="T1737" s="221"/>
    </row>
    <row r="1738" customFormat="false" ht="15.75" hidden="true" customHeight="true" outlineLevel="0" collapsed="false">
      <c r="A1738" s="298"/>
      <c r="B1738" s="187" t="s">
        <v>81</v>
      </c>
      <c r="C1738" s="132" t="s">
        <v>137</v>
      </c>
      <c r="D1738" s="133" t="s">
        <v>138</v>
      </c>
      <c r="E1738" s="198"/>
      <c r="F1738" s="203"/>
      <c r="G1738" s="203"/>
      <c r="H1738" s="216" t="n">
        <f aca="false">F1738-E1738</f>
        <v>0</v>
      </c>
      <c r="I1738" s="217" t="e">
        <f aca="false">ROUND(H1738/E1738*100,2)</f>
        <v>#DIV/0!</v>
      </c>
      <c r="J1738" s="216" t="n">
        <f aca="false">F1738-E1738</f>
        <v>0</v>
      </c>
      <c r="K1738" s="218" t="e">
        <f aca="false">ROUND(J1738*100/-E1738,2)</f>
        <v>#DIV/0!</v>
      </c>
      <c r="L1738" s="220"/>
      <c r="M1738" s="203"/>
      <c r="N1738" s="203"/>
      <c r="O1738" s="196" t="n">
        <f aca="false">L1738-N1738</f>
        <v>0</v>
      </c>
      <c r="P1738" s="198"/>
      <c r="Q1738" s="203"/>
      <c r="R1738" s="203"/>
      <c r="S1738" s="204" t="n">
        <f aca="false">Q1738-R1738</f>
        <v>0</v>
      </c>
      <c r="T1738" s="221"/>
    </row>
    <row r="1739" customFormat="false" ht="15.75" hidden="true" customHeight="true" outlineLevel="0" collapsed="false">
      <c r="A1739" s="298"/>
      <c r="B1739" s="187" t="s">
        <v>81</v>
      </c>
      <c r="C1739" s="132" t="s">
        <v>139</v>
      </c>
      <c r="D1739" s="133" t="s">
        <v>140</v>
      </c>
      <c r="E1739" s="198"/>
      <c r="F1739" s="203"/>
      <c r="G1739" s="203"/>
      <c r="H1739" s="216" t="n">
        <f aca="false">F1739-E1739</f>
        <v>0</v>
      </c>
      <c r="I1739" s="217" t="e">
        <f aca="false">ROUND(H1739/E1739*100,2)</f>
        <v>#DIV/0!</v>
      </c>
      <c r="J1739" s="216" t="n">
        <f aca="false">F1739-E1739</f>
        <v>0</v>
      </c>
      <c r="K1739" s="218" t="e">
        <f aca="false">ROUND(J1739*100/-E1739,2)</f>
        <v>#DIV/0!</v>
      </c>
      <c r="L1739" s="220"/>
      <c r="M1739" s="203"/>
      <c r="N1739" s="203"/>
      <c r="O1739" s="196" t="n">
        <f aca="false">L1739-N1739</f>
        <v>0</v>
      </c>
      <c r="P1739" s="198"/>
      <c r="Q1739" s="203"/>
      <c r="R1739" s="203"/>
      <c r="S1739" s="204" t="n">
        <f aca="false">Q1739-R1739</f>
        <v>0</v>
      </c>
      <c r="T1739" s="221"/>
    </row>
    <row r="1740" customFormat="false" ht="15.75" hidden="true" customHeight="true" outlineLevel="0" collapsed="false">
      <c r="A1740" s="298"/>
      <c r="B1740" s="187" t="s">
        <v>81</v>
      </c>
      <c r="C1740" s="132" t="s">
        <v>141</v>
      </c>
      <c r="D1740" s="133" t="s">
        <v>215</v>
      </c>
      <c r="E1740" s="198"/>
      <c r="F1740" s="203"/>
      <c r="G1740" s="203"/>
      <c r="H1740" s="216" t="n">
        <f aca="false">F1740-E1740</f>
        <v>0</v>
      </c>
      <c r="I1740" s="217" t="e">
        <f aca="false">ROUND(H1740/E1740*100,2)</f>
        <v>#DIV/0!</v>
      </c>
      <c r="J1740" s="216" t="n">
        <f aca="false">F1740-E1740</f>
        <v>0</v>
      </c>
      <c r="K1740" s="218" t="e">
        <f aca="false">ROUND(J1740*100/-E1740,2)</f>
        <v>#DIV/0!</v>
      </c>
      <c r="L1740" s="220"/>
      <c r="M1740" s="203"/>
      <c r="N1740" s="203"/>
      <c r="O1740" s="196" t="n">
        <f aca="false">L1740-N1740</f>
        <v>0</v>
      </c>
      <c r="P1740" s="198"/>
      <c r="Q1740" s="203"/>
      <c r="R1740" s="203"/>
      <c r="S1740" s="204" t="n">
        <f aca="false">Q1740-R1740</f>
        <v>0</v>
      </c>
      <c r="T1740" s="221"/>
    </row>
    <row r="1741" customFormat="false" ht="18.75" hidden="true" customHeight="true" outlineLevel="0" collapsed="false">
      <c r="A1741" s="298"/>
      <c r="B1741" s="187"/>
      <c r="C1741" s="132" t="s">
        <v>151</v>
      </c>
      <c r="D1741" s="133" t="s">
        <v>216</v>
      </c>
      <c r="E1741" s="198"/>
      <c r="F1741" s="203"/>
      <c r="G1741" s="203"/>
      <c r="H1741" s="216" t="n">
        <f aca="false">F1741-E1741</f>
        <v>0</v>
      </c>
      <c r="I1741" s="217" t="e">
        <f aca="false">ROUND(H1741/E1741*100,2)</f>
        <v>#DIV/0!</v>
      </c>
      <c r="J1741" s="216" t="n">
        <f aca="false">F1741-E1741</f>
        <v>0</v>
      </c>
      <c r="K1741" s="218" t="e">
        <f aca="false">ROUND(J1741*100/-E1741,2)</f>
        <v>#DIV/0!</v>
      </c>
      <c r="L1741" s="220"/>
      <c r="M1741" s="203"/>
      <c r="N1741" s="203"/>
      <c r="O1741" s="196" t="n">
        <f aca="false">L1741-N1741</f>
        <v>0</v>
      </c>
      <c r="P1741" s="198"/>
      <c r="Q1741" s="203"/>
      <c r="R1741" s="203"/>
      <c r="S1741" s="204" t="n">
        <f aca="false">Q1741-R1741</f>
        <v>0</v>
      </c>
      <c r="T1741" s="221"/>
    </row>
    <row r="1742" customFormat="false" ht="15.75" hidden="true" customHeight="true" outlineLevel="0" collapsed="false">
      <c r="A1742" s="298"/>
      <c r="B1742" s="187" t="s">
        <v>81</v>
      </c>
      <c r="C1742" s="132" t="s">
        <v>162</v>
      </c>
      <c r="D1742" s="98" t="s">
        <v>163</v>
      </c>
      <c r="E1742" s="198"/>
      <c r="F1742" s="203"/>
      <c r="G1742" s="203"/>
      <c r="H1742" s="216" t="n">
        <f aca="false">F1742-E1742</f>
        <v>0</v>
      </c>
      <c r="I1742" s="217" t="e">
        <f aca="false">ROUND(H1742/E1742*100,2)</f>
        <v>#DIV/0!</v>
      </c>
      <c r="J1742" s="216" t="n">
        <f aca="false">F1742-E1742</f>
        <v>0</v>
      </c>
      <c r="K1742" s="218" t="e">
        <f aca="false">ROUND(J1742*100/-E1742,2)</f>
        <v>#DIV/0!</v>
      </c>
      <c r="L1742" s="220"/>
      <c r="M1742" s="203"/>
      <c r="N1742" s="203"/>
      <c r="O1742" s="196" t="n">
        <f aca="false">L1742-N1742</f>
        <v>0</v>
      </c>
      <c r="P1742" s="198"/>
      <c r="Q1742" s="203"/>
      <c r="R1742" s="203"/>
      <c r="S1742" s="204" t="n">
        <f aca="false">Q1742-R1742</f>
        <v>0</v>
      </c>
      <c r="T1742" s="221"/>
    </row>
    <row r="1743" s="214" customFormat="true" ht="31.5" hidden="false" customHeight="false" outlineLevel="0" collapsed="false">
      <c r="A1743" s="298"/>
      <c r="B1743" s="208" t="s">
        <v>81</v>
      </c>
      <c r="C1743" s="232"/>
      <c r="D1743" s="70" t="s">
        <v>164</v>
      </c>
      <c r="E1743" s="211" t="n">
        <f aca="false">SUM(E1744:E1752)</f>
        <v>26249</v>
      </c>
      <c r="F1743" s="210" t="n">
        <f aca="false">SUM(F1744:F1752)</f>
        <v>27857</v>
      </c>
      <c r="G1743" s="210" t="n">
        <f aca="false">SUM(G1744:G1752)</f>
        <v>27857</v>
      </c>
      <c r="H1743" s="210" t="n">
        <f aca="false">SUM(H1744:H1752)</f>
        <v>0</v>
      </c>
      <c r="I1743" s="194" t="n">
        <f aca="false">ROUND(H1743/E1743*100,2)</f>
        <v>0</v>
      </c>
      <c r="J1743" s="210" t="n">
        <f aca="false">SUM(J1744:J1752)</f>
        <v>0</v>
      </c>
      <c r="K1743" s="195" t="n">
        <f aca="false">ROUND(J1743*100/-E1743,2)</f>
        <v>-0</v>
      </c>
      <c r="L1743" s="222"/>
      <c r="M1743" s="210" t="n">
        <f aca="false">M1749</f>
        <v>954</v>
      </c>
      <c r="N1743" s="210" t="n">
        <f aca="false">N1749</f>
        <v>954</v>
      </c>
      <c r="O1743" s="196" t="n">
        <f aca="false">M1743-N1743</f>
        <v>0</v>
      </c>
      <c r="P1743" s="211" t="n">
        <f aca="false">SUM(P1744:P1752)</f>
        <v>3</v>
      </c>
      <c r="Q1743" s="210" t="n">
        <f aca="false">SUM(Q1744:Q1752)</f>
        <v>3</v>
      </c>
      <c r="R1743" s="210" t="n">
        <f aca="false">SUM(R1744:R1752)</f>
        <v>3</v>
      </c>
      <c r="S1743" s="212" t="n">
        <f aca="false">SUM(S1744:S1752)</f>
        <v>0</v>
      </c>
      <c r="T1743" s="149"/>
      <c r="U1743" s="213"/>
      <c r="V1743" s="213"/>
      <c r="W1743" s="213"/>
      <c r="X1743" s="213"/>
      <c r="Y1743" s="213"/>
    </row>
    <row r="1744" customFormat="false" ht="47.25" hidden="true" customHeight="true" outlineLevel="0" collapsed="false">
      <c r="A1744" s="298"/>
      <c r="B1744" s="187" t="s">
        <v>81</v>
      </c>
      <c r="C1744" s="95"/>
      <c r="D1744" s="139" t="s">
        <v>166</v>
      </c>
      <c r="E1744" s="318"/>
      <c r="F1744" s="234"/>
      <c r="G1744" s="234"/>
      <c r="H1744" s="216" t="n">
        <f aca="false">F1744-E1744</f>
        <v>0</v>
      </c>
      <c r="I1744" s="235" t="e">
        <f aca="false">ROUND(H1744/E1744*100,2)</f>
        <v>#DIV/0!</v>
      </c>
      <c r="J1744" s="236" t="n">
        <f aca="false">F1744-E1744</f>
        <v>0</v>
      </c>
      <c r="K1744" s="237" t="e">
        <f aca="false">ROUND(J1744*100/-E1744,2)</f>
        <v>#DIV/0!</v>
      </c>
      <c r="L1744" s="222"/>
      <c r="M1744" s="210"/>
      <c r="N1744" s="210"/>
      <c r="O1744" s="196" t="n">
        <f aca="false">L1744-N1744</f>
        <v>0</v>
      </c>
      <c r="P1744" s="211"/>
      <c r="Q1744" s="210"/>
      <c r="R1744" s="210"/>
      <c r="S1744" s="204" t="n">
        <f aca="false">Q1744-R1744</f>
        <v>0</v>
      </c>
      <c r="T1744" s="149"/>
    </row>
    <row r="1745" customFormat="false" ht="31.5" hidden="false" customHeight="false" outlineLevel="0" collapsed="false">
      <c r="A1745" s="298"/>
      <c r="B1745" s="187" t="s">
        <v>81</v>
      </c>
      <c r="C1745" s="95"/>
      <c r="D1745" s="139" t="s">
        <v>168</v>
      </c>
      <c r="E1745" s="215" t="n">
        <v>49</v>
      </c>
      <c r="F1745" s="199" t="n">
        <v>0</v>
      </c>
      <c r="G1745" s="199" t="n">
        <v>0</v>
      </c>
      <c r="H1745" s="200"/>
      <c r="I1745" s="201"/>
      <c r="J1745" s="200"/>
      <c r="K1745" s="202"/>
      <c r="L1745" s="222"/>
      <c r="M1745" s="203"/>
      <c r="N1745" s="203"/>
      <c r="O1745" s="196" t="n">
        <f aca="false">M1745-N1745</f>
        <v>0</v>
      </c>
      <c r="P1745" s="198"/>
      <c r="Q1745" s="203"/>
      <c r="R1745" s="203"/>
      <c r="S1745" s="204" t="n">
        <f aca="false">Q1745-R1745</f>
        <v>0</v>
      </c>
      <c r="T1745" s="149"/>
    </row>
    <row r="1746" customFormat="false" ht="47.25" hidden="true" customHeight="true" outlineLevel="0" collapsed="false">
      <c r="A1746" s="298"/>
      <c r="B1746" s="187" t="s">
        <v>81</v>
      </c>
      <c r="C1746" s="95"/>
      <c r="D1746" s="98" t="s">
        <v>218</v>
      </c>
      <c r="E1746" s="233"/>
      <c r="F1746" s="234"/>
      <c r="G1746" s="234"/>
      <c r="H1746" s="236"/>
      <c r="I1746" s="235"/>
      <c r="J1746" s="236"/>
      <c r="K1746" s="237"/>
      <c r="L1746" s="222"/>
      <c r="M1746" s="210"/>
      <c r="N1746" s="210"/>
      <c r="O1746" s="196" t="n">
        <f aca="false">L1746-N1746</f>
        <v>0</v>
      </c>
      <c r="P1746" s="211"/>
      <c r="Q1746" s="210"/>
      <c r="R1746" s="210"/>
      <c r="S1746" s="204" t="n">
        <f aca="false">Q1746-R1746</f>
        <v>0</v>
      </c>
      <c r="T1746" s="149"/>
    </row>
    <row r="1747" customFormat="false" ht="78.75" hidden="true" customHeight="true" outlineLevel="0" collapsed="false">
      <c r="A1747" s="298"/>
      <c r="B1747" s="187" t="s">
        <v>81</v>
      </c>
      <c r="C1747" s="159"/>
      <c r="D1747" s="108" t="s">
        <v>248</v>
      </c>
      <c r="E1747" s="233"/>
      <c r="F1747" s="234"/>
      <c r="G1747" s="234"/>
      <c r="H1747" s="216"/>
      <c r="I1747" s="235"/>
      <c r="J1747" s="236"/>
      <c r="K1747" s="237"/>
      <c r="L1747" s="222"/>
      <c r="M1747" s="238"/>
      <c r="N1747" s="238"/>
      <c r="O1747" s="196" t="n">
        <f aca="false">L1747-N1747</f>
        <v>0</v>
      </c>
      <c r="P1747" s="239"/>
      <c r="Q1747" s="238"/>
      <c r="R1747" s="238"/>
      <c r="S1747" s="204" t="n">
        <f aca="false">Q1747-R1747</f>
        <v>0</v>
      </c>
      <c r="T1747" s="149"/>
    </row>
    <row r="1748" customFormat="false" ht="15.75" hidden="false" customHeight="false" outlineLevel="0" collapsed="false">
      <c r="A1748" s="298"/>
      <c r="B1748" s="240"/>
      <c r="C1748" s="159"/>
      <c r="D1748" s="108" t="s">
        <v>222</v>
      </c>
      <c r="E1748" s="246" t="n">
        <v>6033</v>
      </c>
      <c r="F1748" s="199" t="n">
        <v>5583</v>
      </c>
      <c r="G1748" s="199" t="n">
        <v>5583</v>
      </c>
      <c r="H1748" s="200"/>
      <c r="I1748" s="201"/>
      <c r="J1748" s="200"/>
      <c r="K1748" s="202"/>
      <c r="L1748" s="222"/>
      <c r="M1748" s="238"/>
      <c r="N1748" s="238"/>
      <c r="O1748" s="226"/>
      <c r="P1748" s="239"/>
      <c r="Q1748" s="238"/>
      <c r="R1748" s="238"/>
      <c r="S1748" s="241"/>
      <c r="T1748" s="149"/>
    </row>
    <row r="1749" customFormat="false" ht="34.5" hidden="false" customHeight="false" outlineLevel="0" collapsed="false">
      <c r="A1749" s="298"/>
      <c r="B1749" s="240"/>
      <c r="C1749" s="159"/>
      <c r="D1749" s="108" t="s">
        <v>223</v>
      </c>
      <c r="E1749" s="227" t="n">
        <v>15231</v>
      </c>
      <c r="F1749" s="199" t="n">
        <v>15231</v>
      </c>
      <c r="G1749" s="199" t="n">
        <v>15231</v>
      </c>
      <c r="H1749" s="200"/>
      <c r="I1749" s="201"/>
      <c r="J1749" s="200"/>
      <c r="K1749" s="202"/>
      <c r="L1749" s="222"/>
      <c r="M1749" s="251" t="n">
        <v>954</v>
      </c>
      <c r="N1749" s="251" t="n">
        <v>954</v>
      </c>
      <c r="O1749" s="226"/>
      <c r="P1749" s="250" t="n">
        <v>3</v>
      </c>
      <c r="Q1749" s="251" t="n">
        <v>3</v>
      </c>
      <c r="R1749" s="251" t="n">
        <v>3</v>
      </c>
      <c r="S1749" s="241"/>
      <c r="T1749" s="149"/>
    </row>
    <row r="1750" customFormat="false" ht="15.75" hidden="false" customHeight="false" outlineLevel="0" collapsed="false">
      <c r="A1750" s="298"/>
      <c r="B1750" s="240"/>
      <c r="C1750" s="159"/>
      <c r="D1750" s="108" t="s">
        <v>224</v>
      </c>
      <c r="E1750" s="246" t="n">
        <v>4831</v>
      </c>
      <c r="F1750" s="199" t="n">
        <v>6956</v>
      </c>
      <c r="G1750" s="199" t="n">
        <v>6956</v>
      </c>
      <c r="H1750" s="200"/>
      <c r="I1750" s="201"/>
      <c r="J1750" s="200"/>
      <c r="K1750" s="202"/>
      <c r="L1750" s="222"/>
      <c r="M1750" s="238"/>
      <c r="N1750" s="238"/>
      <c r="O1750" s="226"/>
      <c r="P1750" s="239"/>
      <c r="Q1750" s="238"/>
      <c r="R1750" s="238"/>
      <c r="S1750" s="241"/>
      <c r="T1750" s="149"/>
    </row>
    <row r="1751" customFormat="false" ht="31.5" hidden="false" customHeight="false" outlineLevel="0" collapsed="false">
      <c r="A1751" s="298"/>
      <c r="B1751" s="240"/>
      <c r="C1751" s="159"/>
      <c r="D1751" s="108" t="s">
        <v>199</v>
      </c>
      <c r="E1751" s="246" t="n">
        <v>105</v>
      </c>
      <c r="F1751" s="199" t="n">
        <v>87</v>
      </c>
      <c r="G1751" s="199" t="n">
        <v>87</v>
      </c>
      <c r="H1751" s="200"/>
      <c r="I1751" s="201"/>
      <c r="J1751" s="200"/>
      <c r="K1751" s="202"/>
      <c r="L1751" s="222"/>
      <c r="M1751" s="238"/>
      <c r="N1751" s="238"/>
      <c r="O1751" s="226"/>
      <c r="P1751" s="239"/>
      <c r="Q1751" s="238"/>
      <c r="R1751" s="238"/>
      <c r="S1751" s="241"/>
      <c r="T1751" s="149"/>
    </row>
    <row r="1752" customFormat="false" ht="15.75" hidden="false" customHeight="true" outlineLevel="0" collapsed="false">
      <c r="A1752" s="298"/>
      <c r="B1752" s="242"/>
      <c r="C1752" s="165"/>
      <c r="D1752" s="330"/>
      <c r="E1752" s="267"/>
      <c r="F1752" s="265"/>
      <c r="G1752" s="265"/>
      <c r="H1752" s="265"/>
      <c r="I1752" s="265"/>
      <c r="J1752" s="265"/>
      <c r="K1752" s="311"/>
      <c r="L1752" s="312"/>
      <c r="M1752" s="265"/>
      <c r="N1752" s="265"/>
      <c r="O1752" s="266"/>
      <c r="P1752" s="267"/>
      <c r="Q1752" s="265"/>
      <c r="R1752" s="265"/>
      <c r="S1752" s="268"/>
      <c r="T1752" s="175"/>
    </row>
    <row r="1753" customFormat="false" ht="24.75" hidden="false" customHeight="true" outlineLevel="0" collapsed="false">
      <c r="A1753" s="269" t="s">
        <v>278</v>
      </c>
      <c r="B1753" s="284"/>
      <c r="C1753" s="299"/>
      <c r="D1753" s="42" t="s">
        <v>28</v>
      </c>
      <c r="E1753" s="180" t="n">
        <f aca="false">E1754+E1776</f>
        <v>3021630.82</v>
      </c>
      <c r="F1753" s="181" t="n">
        <f aca="false">F1754+F1776</f>
        <v>2896063</v>
      </c>
      <c r="G1753" s="181" t="n">
        <f aca="false">G1754+G1776</f>
        <v>2896063</v>
      </c>
      <c r="H1753" s="274" t="n">
        <f aca="false">H1754+H1776</f>
        <v>0</v>
      </c>
      <c r="I1753" s="300" t="n">
        <f aca="false">ROUND(H1753/E1753*100,2)</f>
        <v>0</v>
      </c>
      <c r="J1753" s="181" t="n">
        <f aca="false">J1754+J1776</f>
        <v>-125567.820000001</v>
      </c>
      <c r="K1753" s="301" t="n">
        <f aca="false">ROUND(J1753*100/-E1753,2)</f>
        <v>4.16</v>
      </c>
      <c r="L1753" s="181" t="n">
        <f aca="false">L1754+L1776</f>
        <v>307090</v>
      </c>
      <c r="M1753" s="181" t="n">
        <f aca="false">M1754+M1776</f>
        <v>302570</v>
      </c>
      <c r="N1753" s="181" t="n">
        <f aca="false">N1754+N1776</f>
        <v>302570</v>
      </c>
      <c r="O1753" s="184" t="n">
        <f aca="false">O1754+O1776</f>
        <v>0</v>
      </c>
      <c r="P1753" s="180" t="n">
        <f aca="false">P1754+P1776</f>
        <v>962</v>
      </c>
      <c r="Q1753" s="181" t="n">
        <f aca="false">Q1754+Q1776</f>
        <v>911</v>
      </c>
      <c r="R1753" s="181" t="n">
        <f aca="false">R1754+R1776</f>
        <v>911</v>
      </c>
      <c r="S1753" s="278" t="n">
        <f aca="false">S1754+S1776</f>
        <v>0</v>
      </c>
      <c r="T1753" s="302" t="n">
        <v>0</v>
      </c>
    </row>
    <row r="1754" customFormat="false" ht="22.5" hidden="false" customHeight="true" outlineLevel="0" collapsed="false">
      <c r="A1754" s="269"/>
      <c r="B1754" s="187" t="s">
        <v>29</v>
      </c>
      <c r="C1754" s="53"/>
      <c r="D1754" s="54" t="s">
        <v>30</v>
      </c>
      <c r="E1754" s="55" t="n">
        <f aca="false">E1755+E1759+E1767</f>
        <v>3021220.82</v>
      </c>
      <c r="F1754" s="56" t="n">
        <f aca="false">F1755+F1759+F1767</f>
        <v>2895653</v>
      </c>
      <c r="G1754" s="56" t="n">
        <f aca="false">G1755+G1759+G1767</f>
        <v>2895653</v>
      </c>
      <c r="H1754" s="56" t="n">
        <f aca="false">H1755+H1759+H1767</f>
        <v>0</v>
      </c>
      <c r="I1754" s="188" t="n">
        <f aca="false">ROUND(H1754/E1754*100,2)</f>
        <v>0</v>
      </c>
      <c r="J1754" s="56" t="n">
        <f aca="false">J1755+J1759+J1767</f>
        <v>-125567.820000001</v>
      </c>
      <c r="K1754" s="189" t="n">
        <f aca="false">ROUND(J1754*100/-E1754,2)</f>
        <v>4.16</v>
      </c>
      <c r="L1754" s="190" t="n">
        <v>307090</v>
      </c>
      <c r="M1754" s="56" t="n">
        <f aca="false">M1755+M1759+M1767</f>
        <v>302570</v>
      </c>
      <c r="N1754" s="56" t="n">
        <f aca="false">N1755+N1759+N1767</f>
        <v>302570</v>
      </c>
      <c r="O1754" s="56" t="n">
        <f aca="false">O1755+O1759+O1767</f>
        <v>0</v>
      </c>
      <c r="P1754" s="55" t="n">
        <f aca="false">P1755+P1759+P1767</f>
        <v>962</v>
      </c>
      <c r="Q1754" s="56" t="n">
        <f aca="false">Q1755+Q1759+Q1767</f>
        <v>911</v>
      </c>
      <c r="R1754" s="56" t="n">
        <f aca="false">R1755+R1759+R1767</f>
        <v>911</v>
      </c>
      <c r="S1754" s="60" t="n">
        <f aca="false">S1755+S1759+S1767</f>
        <v>0</v>
      </c>
      <c r="T1754" s="61"/>
    </row>
    <row r="1755" customFormat="false" ht="15.75" hidden="false" customHeight="false" outlineLevel="0" collapsed="false">
      <c r="A1755" s="269"/>
      <c r="B1755" s="187" t="s">
        <v>29</v>
      </c>
      <c r="C1755" s="69"/>
      <c r="D1755" s="70" t="s">
        <v>32</v>
      </c>
      <c r="E1755" s="192" t="n">
        <f aca="false">SUM(E1756:E1758)</f>
        <v>306050</v>
      </c>
      <c r="F1755" s="193" t="n">
        <f aca="false">SUM(F1756:F1758)</f>
        <v>306050</v>
      </c>
      <c r="G1755" s="193" t="n">
        <f aca="false">SUM(G1756:G1758)</f>
        <v>306050</v>
      </c>
      <c r="H1755" s="193" t="n">
        <f aca="false">SUM(H1756:H1758)</f>
        <v>0</v>
      </c>
      <c r="I1755" s="194" t="n">
        <f aca="false">ROUND(H1755/E1755*100,2)</f>
        <v>0</v>
      </c>
      <c r="J1755" s="193" t="n">
        <f aca="false">SUM(J1756:J1758)</f>
        <v>0</v>
      </c>
      <c r="K1755" s="195" t="n">
        <f aca="false">ROUND(J1755*100/-E1755,2)</f>
        <v>-0</v>
      </c>
      <c r="L1755" s="192"/>
      <c r="M1755" s="193" t="n">
        <f aca="false">M1756</f>
        <v>0</v>
      </c>
      <c r="N1755" s="193" t="n">
        <f aca="false">N1756</f>
        <v>0</v>
      </c>
      <c r="O1755" s="196" t="n">
        <f aca="false">M1755-N1755</f>
        <v>0</v>
      </c>
      <c r="P1755" s="192" t="n">
        <f aca="false">SUM(P1756:P1758)</f>
        <v>0</v>
      </c>
      <c r="Q1755" s="193" t="n">
        <f aca="false">SUM(Q1756:Q1758)</f>
        <v>0</v>
      </c>
      <c r="R1755" s="193" t="n">
        <f aca="false">SUM(R1756:R1758)</f>
        <v>0</v>
      </c>
      <c r="S1755" s="197" t="n">
        <f aca="false">SUM(S1756:S1758)</f>
        <v>0</v>
      </c>
      <c r="T1755" s="76"/>
    </row>
    <row r="1756" customFormat="false" ht="15.75" hidden="true" customHeight="true" outlineLevel="0" collapsed="false">
      <c r="A1756" s="269"/>
      <c r="B1756" s="187" t="s">
        <v>29</v>
      </c>
      <c r="C1756" s="92"/>
      <c r="D1756" s="78" t="s">
        <v>34</v>
      </c>
      <c r="E1756" s="198"/>
      <c r="F1756" s="203"/>
      <c r="G1756" s="203"/>
      <c r="H1756" s="200" t="n">
        <f aca="false">F1756-E1756</f>
        <v>0</v>
      </c>
      <c r="I1756" s="201" t="e">
        <f aca="false">ROUND(H1756/E1756*100,2)</f>
        <v>#DIV/0!</v>
      </c>
      <c r="J1756" s="216" t="n">
        <f aca="false">F1756-E1756</f>
        <v>0</v>
      </c>
      <c r="K1756" s="218" t="e">
        <f aca="false">ROUND(J1756*100/-E1756,2)</f>
        <v>#DIV/0!</v>
      </c>
      <c r="L1756" s="198"/>
      <c r="M1756" s="203"/>
      <c r="N1756" s="203"/>
      <c r="O1756" s="196" t="n">
        <f aca="false">M1756-N1756</f>
        <v>0</v>
      </c>
      <c r="P1756" s="198"/>
      <c r="Q1756" s="203"/>
      <c r="R1756" s="203"/>
      <c r="S1756" s="204" t="n">
        <f aca="false">Q1756-R1756</f>
        <v>0</v>
      </c>
      <c r="T1756" s="205"/>
    </row>
    <row r="1757" customFormat="false" ht="31.5" hidden="false" customHeight="false" outlineLevel="0" collapsed="false">
      <c r="A1757" s="269"/>
      <c r="B1757" s="187" t="s">
        <v>29</v>
      </c>
      <c r="C1757" s="92"/>
      <c r="D1757" s="78" t="s">
        <v>276</v>
      </c>
      <c r="E1757" s="198" t="n">
        <v>281137</v>
      </c>
      <c r="F1757" s="199" t="n">
        <v>281137</v>
      </c>
      <c r="G1757" s="199" t="n">
        <v>281137</v>
      </c>
      <c r="H1757" s="200" t="n">
        <f aca="false">F1757-E1757</f>
        <v>0</v>
      </c>
      <c r="I1757" s="201" t="n">
        <f aca="false">ROUND(H1757/E1757*100,2)</f>
        <v>0</v>
      </c>
      <c r="J1757" s="200" t="n">
        <f aca="false">F1757-E1757</f>
        <v>0</v>
      </c>
      <c r="K1757" s="202" t="n">
        <f aca="false">ROUND(J1757*100/-E1757,2)</f>
        <v>-0</v>
      </c>
      <c r="L1757" s="206"/>
      <c r="M1757" s="203"/>
      <c r="N1757" s="203"/>
      <c r="O1757" s="196" t="n">
        <f aca="false">M1757-N1757</f>
        <v>0</v>
      </c>
      <c r="P1757" s="198"/>
      <c r="Q1757" s="203"/>
      <c r="R1757" s="203"/>
      <c r="S1757" s="204" t="n">
        <f aca="false">Q1757-R1757</f>
        <v>0</v>
      </c>
      <c r="T1757" s="207"/>
    </row>
    <row r="1758" customFormat="false" ht="31.5" hidden="false" customHeight="false" outlineLevel="0" collapsed="false">
      <c r="A1758" s="269"/>
      <c r="B1758" s="187" t="s">
        <v>29</v>
      </c>
      <c r="C1758" s="92"/>
      <c r="D1758" s="78" t="s">
        <v>277</v>
      </c>
      <c r="E1758" s="198" t="n">
        <v>24913</v>
      </c>
      <c r="F1758" s="199" t="n">
        <v>24913</v>
      </c>
      <c r="G1758" s="199" t="n">
        <v>24913</v>
      </c>
      <c r="H1758" s="200" t="n">
        <f aca="false">F1758-E1758</f>
        <v>0</v>
      </c>
      <c r="I1758" s="201" t="n">
        <f aca="false">ROUND(H1758/E1758*100,2)</f>
        <v>0</v>
      </c>
      <c r="J1758" s="200" t="n">
        <f aca="false">F1758-E1758</f>
        <v>0</v>
      </c>
      <c r="K1758" s="202" t="n">
        <f aca="false">ROUND(J1758*100/-E1758,2)</f>
        <v>-0</v>
      </c>
      <c r="L1758" s="206"/>
      <c r="M1758" s="203"/>
      <c r="N1758" s="203"/>
      <c r="O1758" s="196" t="n">
        <f aca="false">M1758-N1758</f>
        <v>0</v>
      </c>
      <c r="P1758" s="198"/>
      <c r="Q1758" s="203"/>
      <c r="R1758" s="203"/>
      <c r="S1758" s="204" t="n">
        <f aca="false">Q1758-R1758</f>
        <v>0</v>
      </c>
      <c r="T1758" s="207"/>
    </row>
    <row r="1759" s="214" customFormat="true" ht="15.75" hidden="false" customHeight="false" outlineLevel="0" collapsed="false">
      <c r="A1759" s="269"/>
      <c r="B1759" s="208" t="s">
        <v>29</v>
      </c>
      <c r="C1759" s="92"/>
      <c r="D1759" s="70" t="s">
        <v>42</v>
      </c>
      <c r="E1759" s="211" t="n">
        <f aca="false">SUM(E1760:E1766)</f>
        <v>2368549.82</v>
      </c>
      <c r="F1759" s="210" t="n">
        <f aca="false">SUM(F1760:F1766)</f>
        <v>2242982</v>
      </c>
      <c r="G1759" s="210" t="n">
        <f aca="false">SUM(G1760:G1766)</f>
        <v>2242982</v>
      </c>
      <c r="H1759" s="210" t="n">
        <f aca="false">SUM(H1760:H1766)</f>
        <v>0</v>
      </c>
      <c r="I1759" s="194" t="n">
        <f aca="false">ROUND(H1759/E1759*100,2)</f>
        <v>0</v>
      </c>
      <c r="J1759" s="210" t="n">
        <f aca="false">SUM(J1760:J1766)</f>
        <v>-125567.820000001</v>
      </c>
      <c r="K1759" s="195" t="n">
        <f aca="false">ROUND(J1759*100/-E1759,2)</f>
        <v>5.3</v>
      </c>
      <c r="L1759" s="192"/>
      <c r="M1759" s="210" t="n">
        <f aca="false">SUM(M1760:M1766)</f>
        <v>302570</v>
      </c>
      <c r="N1759" s="210" t="n">
        <f aca="false">SUM(N1760:N1766)</f>
        <v>302570</v>
      </c>
      <c r="O1759" s="196" t="n">
        <f aca="false">M1759-N1759</f>
        <v>0</v>
      </c>
      <c r="P1759" s="211" t="n">
        <f aca="false">SUM(P1760:P1766)</f>
        <v>962</v>
      </c>
      <c r="Q1759" s="210" t="n">
        <f aca="false">SUM(Q1760:Q1766)</f>
        <v>911</v>
      </c>
      <c r="R1759" s="210" t="n">
        <f aca="false">SUM(R1760:R1766)</f>
        <v>911</v>
      </c>
      <c r="S1759" s="212" t="n">
        <f aca="false">SUM(S1760:S1766)</f>
        <v>0</v>
      </c>
      <c r="T1759" s="76"/>
      <c r="U1759" s="213"/>
      <c r="V1759" s="213"/>
      <c r="W1759" s="213"/>
      <c r="X1759" s="213"/>
      <c r="Y1759" s="213"/>
    </row>
    <row r="1760" customFormat="false" ht="15.75" hidden="true" customHeight="true" outlineLevel="0" collapsed="false">
      <c r="A1760" s="269"/>
      <c r="B1760" s="187" t="s">
        <v>29</v>
      </c>
      <c r="C1760" s="95" t="s">
        <v>43</v>
      </c>
      <c r="D1760" s="96" t="s">
        <v>44</v>
      </c>
      <c r="E1760" s="198"/>
      <c r="F1760" s="203"/>
      <c r="G1760" s="203"/>
      <c r="H1760" s="216" t="n">
        <f aca="false">F1760-E1760</f>
        <v>0</v>
      </c>
      <c r="I1760" s="217" t="e">
        <f aca="false">ROUND(H1760/E1760*100,2)</f>
        <v>#DIV/0!</v>
      </c>
      <c r="J1760" s="216" t="n">
        <f aca="false">F1760-E1760</f>
        <v>0</v>
      </c>
      <c r="K1760" s="218" t="e">
        <f aca="false">ROUND(J1760*100/-E1760,2)</f>
        <v>#DIV/0!</v>
      </c>
      <c r="L1760" s="206"/>
      <c r="M1760" s="203"/>
      <c r="N1760" s="203"/>
      <c r="O1760" s="196" t="n">
        <f aca="false">M1760-N1760</f>
        <v>0</v>
      </c>
      <c r="P1760" s="198"/>
      <c r="Q1760" s="203"/>
      <c r="R1760" s="203"/>
      <c r="S1760" s="204" t="n">
        <f aca="false">Q1760-R1760</f>
        <v>0</v>
      </c>
      <c r="T1760" s="207"/>
    </row>
    <row r="1761" customFormat="false" ht="15.75" hidden="true" customHeight="true" outlineLevel="0" collapsed="false">
      <c r="A1761" s="269"/>
      <c r="B1761" s="187" t="s">
        <v>29</v>
      </c>
      <c r="C1761" s="95" t="s">
        <v>45</v>
      </c>
      <c r="D1761" s="96" t="s">
        <v>46</v>
      </c>
      <c r="E1761" s="198"/>
      <c r="F1761" s="203"/>
      <c r="G1761" s="203"/>
      <c r="H1761" s="216" t="n">
        <f aca="false">F1761-E1761</f>
        <v>0</v>
      </c>
      <c r="I1761" s="217" t="e">
        <f aca="false">ROUND(H1761/E1761*100,2)</f>
        <v>#DIV/0!</v>
      </c>
      <c r="J1761" s="216" t="n">
        <f aca="false">F1761-E1761</f>
        <v>0</v>
      </c>
      <c r="K1761" s="218" t="e">
        <f aca="false">ROUND(J1761*100/-E1761,2)</f>
        <v>#DIV/0!</v>
      </c>
      <c r="L1761" s="206"/>
      <c r="M1761" s="203"/>
      <c r="N1761" s="203"/>
      <c r="O1761" s="196" t="n">
        <f aca="false">M1761-N1761</f>
        <v>0</v>
      </c>
      <c r="P1761" s="198"/>
      <c r="Q1761" s="203"/>
      <c r="R1761" s="203"/>
      <c r="S1761" s="204" t="n">
        <f aca="false">Q1761-R1761</f>
        <v>0</v>
      </c>
      <c r="T1761" s="207"/>
    </row>
    <row r="1762" customFormat="false" ht="15.75" hidden="false" customHeight="false" outlineLevel="0" collapsed="false">
      <c r="A1762" s="269"/>
      <c r="B1762" s="187" t="s">
        <v>29</v>
      </c>
      <c r="C1762" s="95" t="s">
        <v>47</v>
      </c>
      <c r="D1762" s="96" t="s">
        <v>48</v>
      </c>
      <c r="E1762" s="198" t="n">
        <v>2368549.82</v>
      </c>
      <c r="F1762" s="199" t="n">
        <v>2242982</v>
      </c>
      <c r="G1762" s="199" t="n">
        <v>2242982</v>
      </c>
      <c r="H1762" s="200"/>
      <c r="I1762" s="201"/>
      <c r="J1762" s="200" t="n">
        <f aca="false">F1762-E1762</f>
        <v>-125567.820000001</v>
      </c>
      <c r="K1762" s="202" t="n">
        <f aca="false">ROUND(J1762*100/-E1762,2)</f>
        <v>5.3</v>
      </c>
      <c r="L1762" s="206"/>
      <c r="M1762" s="203" t="n">
        <v>302570</v>
      </c>
      <c r="N1762" s="203" t="n">
        <v>302570</v>
      </c>
      <c r="O1762" s="196" t="n">
        <f aca="false">M1762-N1762</f>
        <v>0</v>
      </c>
      <c r="P1762" s="198" t="n">
        <v>962</v>
      </c>
      <c r="Q1762" s="203" t="n">
        <v>911</v>
      </c>
      <c r="R1762" s="203" t="n">
        <v>911</v>
      </c>
      <c r="S1762" s="204" t="n">
        <f aca="false">Q1762-R1762</f>
        <v>0</v>
      </c>
      <c r="T1762" s="207"/>
    </row>
    <row r="1763" customFormat="false" ht="15.75" hidden="true" customHeight="true" outlineLevel="0" collapsed="false">
      <c r="A1763" s="269"/>
      <c r="B1763" s="187" t="s">
        <v>29</v>
      </c>
      <c r="C1763" s="95" t="s">
        <v>49</v>
      </c>
      <c r="D1763" s="96" t="s">
        <v>50</v>
      </c>
      <c r="E1763" s="198"/>
      <c r="F1763" s="203"/>
      <c r="G1763" s="203"/>
      <c r="H1763" s="216" t="n">
        <f aca="false">F1763-E1763</f>
        <v>0</v>
      </c>
      <c r="I1763" s="217" t="e">
        <f aca="false">ROUND(H1763/E1763*100,2)</f>
        <v>#DIV/0!</v>
      </c>
      <c r="J1763" s="216" t="n">
        <f aca="false">F1763-E1763</f>
        <v>0</v>
      </c>
      <c r="K1763" s="218" t="e">
        <f aca="false">ROUND(J1763*100/-E1763,2)</f>
        <v>#DIV/0!</v>
      </c>
      <c r="L1763" s="220"/>
      <c r="M1763" s="203"/>
      <c r="N1763" s="203"/>
      <c r="O1763" s="196" t="n">
        <f aca="false">M1763-N1763</f>
        <v>0</v>
      </c>
      <c r="P1763" s="198"/>
      <c r="Q1763" s="203"/>
      <c r="R1763" s="203"/>
      <c r="S1763" s="204" t="n">
        <f aca="false">Q1763-R1763</f>
        <v>0</v>
      </c>
      <c r="T1763" s="221"/>
    </row>
    <row r="1764" customFormat="false" ht="15.75" hidden="true" customHeight="true" outlineLevel="0" collapsed="false">
      <c r="A1764" s="269"/>
      <c r="B1764" s="187" t="s">
        <v>29</v>
      </c>
      <c r="C1764" s="95" t="s">
        <v>51</v>
      </c>
      <c r="D1764" s="96" t="s">
        <v>52</v>
      </c>
      <c r="E1764" s="198"/>
      <c r="F1764" s="203"/>
      <c r="G1764" s="203"/>
      <c r="H1764" s="216" t="n">
        <f aca="false">F1764-E1764</f>
        <v>0</v>
      </c>
      <c r="I1764" s="217" t="e">
        <f aca="false">ROUND(H1764/E1764*100,2)</f>
        <v>#DIV/0!</v>
      </c>
      <c r="J1764" s="216" t="n">
        <f aca="false">F1764-E1764</f>
        <v>0</v>
      </c>
      <c r="K1764" s="218" t="e">
        <f aca="false">ROUND(J1764*100/-E1764,2)</f>
        <v>#DIV/0!</v>
      </c>
      <c r="L1764" s="220"/>
      <c r="M1764" s="203"/>
      <c r="N1764" s="203"/>
      <c r="O1764" s="196" t="n">
        <f aca="false">M1764-N1764</f>
        <v>0</v>
      </c>
      <c r="P1764" s="198"/>
      <c r="Q1764" s="203"/>
      <c r="R1764" s="203"/>
      <c r="S1764" s="204" t="n">
        <f aca="false">Q1764-R1764</f>
        <v>0</v>
      </c>
      <c r="T1764" s="221"/>
    </row>
    <row r="1765" customFormat="false" ht="31.5" hidden="true" customHeight="true" outlineLevel="0" collapsed="false">
      <c r="A1765" s="269"/>
      <c r="B1765" s="187" t="s">
        <v>29</v>
      </c>
      <c r="C1765" s="95" t="s">
        <v>53</v>
      </c>
      <c r="D1765" s="96" t="s">
        <v>54</v>
      </c>
      <c r="E1765" s="198"/>
      <c r="F1765" s="203"/>
      <c r="G1765" s="203"/>
      <c r="H1765" s="216" t="n">
        <f aca="false">F1765-E1765</f>
        <v>0</v>
      </c>
      <c r="I1765" s="217" t="e">
        <f aca="false">ROUND(H1765/E1765*100,2)</f>
        <v>#DIV/0!</v>
      </c>
      <c r="J1765" s="216" t="n">
        <f aca="false">F1765-E1765</f>
        <v>0</v>
      </c>
      <c r="K1765" s="218" t="e">
        <f aca="false">ROUND(J1765*100/-E1765,2)</f>
        <v>#DIV/0!</v>
      </c>
      <c r="L1765" s="220"/>
      <c r="M1765" s="203"/>
      <c r="N1765" s="203"/>
      <c r="O1765" s="196" t="n">
        <f aca="false">M1765-N1765</f>
        <v>0</v>
      </c>
      <c r="P1765" s="198"/>
      <c r="Q1765" s="203"/>
      <c r="R1765" s="203"/>
      <c r="S1765" s="204" t="n">
        <f aca="false">Q1765-R1765</f>
        <v>0</v>
      </c>
      <c r="T1765" s="221"/>
    </row>
    <row r="1766" customFormat="false" ht="15.75" hidden="true" customHeight="true" outlineLevel="0" collapsed="false">
      <c r="A1766" s="269"/>
      <c r="B1766" s="187" t="s">
        <v>29</v>
      </c>
      <c r="C1766" s="95" t="s">
        <v>59</v>
      </c>
      <c r="D1766" s="96" t="s">
        <v>60</v>
      </c>
      <c r="E1766" s="198"/>
      <c r="F1766" s="203"/>
      <c r="G1766" s="203"/>
      <c r="H1766" s="216" t="n">
        <f aca="false">F1766-E1766</f>
        <v>0</v>
      </c>
      <c r="I1766" s="217" t="e">
        <f aca="false">ROUND(H1766/E1766*100,2)</f>
        <v>#DIV/0!</v>
      </c>
      <c r="J1766" s="216" t="n">
        <f aca="false">F1766-E1766</f>
        <v>0</v>
      </c>
      <c r="K1766" s="218" t="e">
        <f aca="false">ROUND(J1766*100/-E1766,2)</f>
        <v>#DIV/0!</v>
      </c>
      <c r="L1766" s="220"/>
      <c r="M1766" s="203"/>
      <c r="N1766" s="203"/>
      <c r="O1766" s="196" t="n">
        <f aca="false">M1766-N1766</f>
        <v>0</v>
      </c>
      <c r="P1766" s="198"/>
      <c r="Q1766" s="203"/>
      <c r="R1766" s="203"/>
      <c r="S1766" s="204" t="n">
        <f aca="false">Q1766-R1766</f>
        <v>0</v>
      </c>
      <c r="T1766" s="221"/>
    </row>
    <row r="1767" s="214" customFormat="true" ht="31.5" hidden="false" customHeight="false" outlineLevel="0" collapsed="false">
      <c r="A1767" s="269"/>
      <c r="B1767" s="208" t="s">
        <v>29</v>
      </c>
      <c r="C1767" s="69"/>
      <c r="D1767" s="70" t="s">
        <v>61</v>
      </c>
      <c r="E1767" s="211" t="n">
        <f aca="false">SUM(E1768:E1775)</f>
        <v>346621</v>
      </c>
      <c r="F1767" s="210" t="n">
        <f aca="false">SUM(F1768:F1775)</f>
        <v>346621</v>
      </c>
      <c r="G1767" s="210" t="n">
        <f aca="false">SUM(G1768:G1775)</f>
        <v>346621</v>
      </c>
      <c r="H1767" s="210" t="n">
        <f aca="false">SUM(H1768:H1775)</f>
        <v>0</v>
      </c>
      <c r="I1767" s="194" t="n">
        <f aca="false">ROUND(H1767/E1767*100,2)</f>
        <v>0</v>
      </c>
      <c r="J1767" s="210" t="n">
        <f aca="false">SUM(J1768:J1775)</f>
        <v>0</v>
      </c>
      <c r="K1767" s="195" t="n">
        <f aca="false">ROUND(J1767*100/-E1767,2)</f>
        <v>-0</v>
      </c>
      <c r="L1767" s="222"/>
      <c r="M1767" s="210" t="n">
        <f aca="false">SUM(M1768:M1775)</f>
        <v>0</v>
      </c>
      <c r="N1767" s="210" t="n">
        <f aca="false">SUM(N1768:N1775)</f>
        <v>0</v>
      </c>
      <c r="O1767" s="196" t="n">
        <f aca="false">M1767-N1767</f>
        <v>0</v>
      </c>
      <c r="P1767" s="211" t="n">
        <f aca="false">SUM(P1768:P1775)</f>
        <v>0</v>
      </c>
      <c r="Q1767" s="210" t="n">
        <f aca="false">SUM(Q1768:Q1775)</f>
        <v>0</v>
      </c>
      <c r="R1767" s="210" t="n">
        <f aca="false">SUM(R1768:R1775)</f>
        <v>0</v>
      </c>
      <c r="S1767" s="212" t="n">
        <f aca="false">SUM(S1768:S1775)</f>
        <v>0</v>
      </c>
      <c r="T1767" s="149"/>
      <c r="U1767" s="213"/>
      <c r="V1767" s="213"/>
      <c r="W1767" s="213"/>
      <c r="X1767" s="213"/>
      <c r="Y1767" s="213"/>
    </row>
    <row r="1768" customFormat="false" ht="15.75" hidden="true" customHeight="true" outlineLevel="0" collapsed="false">
      <c r="A1768" s="269"/>
      <c r="B1768" s="187" t="s">
        <v>29</v>
      </c>
      <c r="C1768" s="223"/>
      <c r="D1768" s="98" t="s">
        <v>63</v>
      </c>
      <c r="E1768" s="198"/>
      <c r="F1768" s="203"/>
      <c r="G1768" s="203"/>
      <c r="H1768" s="216" t="n">
        <f aca="false">F1768-E1768</f>
        <v>0</v>
      </c>
      <c r="I1768" s="217" t="e">
        <f aca="false">ROUND(H1768/E1768*100,2)</f>
        <v>#DIV/0!</v>
      </c>
      <c r="J1768" s="216" t="n">
        <f aca="false">F1768-E1768</f>
        <v>0</v>
      </c>
      <c r="K1768" s="218" t="e">
        <f aca="false">ROUND(J1768*100/-E1768,2)</f>
        <v>#DIV/0!</v>
      </c>
      <c r="L1768" s="220"/>
      <c r="M1768" s="203"/>
      <c r="N1768" s="203"/>
      <c r="O1768" s="196" t="n">
        <f aca="false">M1768-N1768</f>
        <v>0</v>
      </c>
      <c r="P1768" s="198"/>
      <c r="Q1768" s="203"/>
      <c r="R1768" s="203"/>
      <c r="S1768" s="204" t="n">
        <f aca="false">Q1768-R1768</f>
        <v>0</v>
      </c>
      <c r="T1768" s="221"/>
    </row>
    <row r="1769" customFormat="false" ht="48.75" hidden="true" customHeight="true" outlineLevel="0" collapsed="false">
      <c r="A1769" s="269"/>
      <c r="B1769" s="187" t="s">
        <v>29</v>
      </c>
      <c r="C1769" s="223"/>
      <c r="D1769" s="98" t="s">
        <v>65</v>
      </c>
      <c r="E1769" s="198"/>
      <c r="F1769" s="203"/>
      <c r="G1769" s="203"/>
      <c r="H1769" s="216" t="n">
        <f aca="false">F1769-E1769</f>
        <v>0</v>
      </c>
      <c r="I1769" s="217" t="e">
        <f aca="false">ROUND(H1769/E1769*100,2)</f>
        <v>#DIV/0!</v>
      </c>
      <c r="J1769" s="216" t="n">
        <f aca="false">F1769-E1769</f>
        <v>0</v>
      </c>
      <c r="K1769" s="218" t="e">
        <f aca="false">ROUND(J1769*100/-E1769,2)</f>
        <v>#DIV/0!</v>
      </c>
      <c r="L1769" s="220"/>
      <c r="M1769" s="203"/>
      <c r="N1769" s="203"/>
      <c r="O1769" s="196" t="n">
        <f aca="false">M1769-N1769</f>
        <v>0</v>
      </c>
      <c r="P1769" s="198"/>
      <c r="Q1769" s="203"/>
      <c r="R1769" s="203"/>
      <c r="S1769" s="204" t="n">
        <f aca="false">Q1769-R1769</f>
        <v>0</v>
      </c>
      <c r="T1769" s="221"/>
    </row>
    <row r="1770" customFormat="false" ht="47.25" hidden="true" customHeight="true" outlineLevel="0" collapsed="false">
      <c r="A1770" s="269"/>
      <c r="B1770" s="187" t="s">
        <v>29</v>
      </c>
      <c r="C1770" s="223"/>
      <c r="D1770" s="78" t="s">
        <v>67</v>
      </c>
      <c r="E1770" s="198"/>
      <c r="F1770" s="203"/>
      <c r="G1770" s="203"/>
      <c r="H1770" s="216"/>
      <c r="I1770" s="217"/>
      <c r="J1770" s="216"/>
      <c r="K1770" s="218"/>
      <c r="L1770" s="220"/>
      <c r="M1770" s="203"/>
      <c r="N1770" s="203"/>
      <c r="O1770" s="196" t="n">
        <f aca="false">M1770-N1770</f>
        <v>0</v>
      </c>
      <c r="P1770" s="198"/>
      <c r="Q1770" s="203"/>
      <c r="R1770" s="203"/>
      <c r="S1770" s="204" t="n">
        <f aca="false">Q1770-R1770</f>
        <v>0</v>
      </c>
      <c r="T1770" s="221"/>
    </row>
    <row r="1771" customFormat="false" ht="47.25" hidden="true" customHeight="true" outlineLevel="0" collapsed="false">
      <c r="A1771" s="269"/>
      <c r="B1771" s="187" t="s">
        <v>29</v>
      </c>
      <c r="C1771" s="223"/>
      <c r="D1771" s="101" t="s">
        <v>68</v>
      </c>
      <c r="E1771" s="198"/>
      <c r="F1771" s="203"/>
      <c r="G1771" s="203"/>
      <c r="H1771" s="216"/>
      <c r="I1771" s="217"/>
      <c r="J1771" s="216"/>
      <c r="K1771" s="218"/>
      <c r="L1771" s="220"/>
      <c r="M1771" s="203"/>
      <c r="N1771" s="203"/>
      <c r="O1771" s="196" t="n">
        <f aca="false">M1771-N1771</f>
        <v>0</v>
      </c>
      <c r="P1771" s="198"/>
      <c r="Q1771" s="203"/>
      <c r="R1771" s="203"/>
      <c r="S1771" s="204" t="n">
        <f aca="false">Q1771-R1771</f>
        <v>0</v>
      </c>
      <c r="T1771" s="221"/>
    </row>
    <row r="1772" customFormat="false" ht="31.5" hidden="false" customHeight="false" outlineLevel="0" collapsed="false">
      <c r="A1772" s="269"/>
      <c r="B1772" s="187"/>
      <c r="C1772" s="223"/>
      <c r="D1772" s="101" t="s">
        <v>70</v>
      </c>
      <c r="E1772" s="198" t="n">
        <v>239053</v>
      </c>
      <c r="F1772" s="199" t="n">
        <v>239053</v>
      </c>
      <c r="G1772" s="199" t="n">
        <v>239053</v>
      </c>
      <c r="H1772" s="200"/>
      <c r="I1772" s="201"/>
      <c r="J1772" s="200"/>
      <c r="K1772" s="202"/>
      <c r="L1772" s="220"/>
      <c r="M1772" s="203"/>
      <c r="N1772" s="203"/>
      <c r="O1772" s="196" t="n">
        <f aca="false">M1772-N1772</f>
        <v>0</v>
      </c>
      <c r="P1772" s="198"/>
      <c r="Q1772" s="203"/>
      <c r="R1772" s="203"/>
      <c r="S1772" s="204"/>
      <c r="T1772" s="221"/>
    </row>
    <row r="1773" customFormat="false" ht="31.5" hidden="true" customHeight="true" outlineLevel="0" collapsed="false">
      <c r="A1773" s="269"/>
      <c r="B1773" s="187"/>
      <c r="C1773" s="223"/>
      <c r="D1773" s="101" t="s">
        <v>71</v>
      </c>
      <c r="E1773" s="198"/>
      <c r="F1773" s="199"/>
      <c r="G1773" s="199"/>
      <c r="H1773" s="200"/>
      <c r="I1773" s="201"/>
      <c r="J1773" s="200"/>
      <c r="K1773" s="202"/>
      <c r="L1773" s="220"/>
      <c r="M1773" s="203"/>
      <c r="N1773" s="203"/>
      <c r="O1773" s="196" t="n">
        <f aca="false">M1773-N1773</f>
        <v>0</v>
      </c>
      <c r="P1773" s="198"/>
      <c r="Q1773" s="203"/>
      <c r="R1773" s="203"/>
      <c r="S1773" s="204" t="n">
        <f aca="false">Q1773-R1773</f>
        <v>0</v>
      </c>
      <c r="T1773" s="221"/>
    </row>
    <row r="1774" customFormat="false" ht="50.25" hidden="false" customHeight="false" outlineLevel="0" collapsed="false">
      <c r="A1774" s="269"/>
      <c r="B1774" s="187"/>
      <c r="C1774" s="223"/>
      <c r="D1774" s="105" t="s">
        <v>73</v>
      </c>
      <c r="E1774" s="351" t="n">
        <v>107568</v>
      </c>
      <c r="F1774" s="199" t="n">
        <v>107568</v>
      </c>
      <c r="G1774" s="199" t="n">
        <v>107568</v>
      </c>
      <c r="H1774" s="200"/>
      <c r="I1774" s="201"/>
      <c r="J1774" s="200"/>
      <c r="K1774" s="202"/>
      <c r="L1774" s="220"/>
      <c r="M1774" s="203"/>
      <c r="N1774" s="203"/>
      <c r="O1774" s="226"/>
      <c r="P1774" s="198"/>
      <c r="Q1774" s="203"/>
      <c r="R1774" s="203"/>
      <c r="S1774" s="204"/>
      <c r="T1774" s="221"/>
    </row>
    <row r="1775" customFormat="false" ht="8.25" hidden="false" customHeight="true" outlineLevel="0" collapsed="false">
      <c r="A1775" s="269"/>
      <c r="B1775" s="187"/>
      <c r="C1775" s="223"/>
      <c r="D1775" s="105"/>
      <c r="E1775" s="351"/>
      <c r="F1775" s="203"/>
      <c r="G1775" s="203"/>
      <c r="H1775" s="203"/>
      <c r="I1775" s="203"/>
      <c r="J1775" s="203"/>
      <c r="K1775" s="228"/>
      <c r="L1775" s="220"/>
      <c r="M1775" s="203"/>
      <c r="N1775" s="203"/>
      <c r="O1775" s="226"/>
      <c r="P1775" s="198"/>
      <c r="Q1775" s="203"/>
      <c r="R1775" s="203"/>
      <c r="S1775" s="204"/>
      <c r="T1775" s="221"/>
    </row>
    <row r="1776" s="214" customFormat="true" ht="27.75" hidden="false" customHeight="true" outlineLevel="0" collapsed="false">
      <c r="A1776" s="269"/>
      <c r="B1776" s="208" t="s">
        <v>81</v>
      </c>
      <c r="C1776" s="53"/>
      <c r="D1776" s="54" t="s">
        <v>82</v>
      </c>
      <c r="E1776" s="119" t="n">
        <f aca="false">E1777+E1781+E1806</f>
        <v>410</v>
      </c>
      <c r="F1776" s="59" t="n">
        <f aca="false">F1777+F1781+F1806</f>
        <v>410</v>
      </c>
      <c r="G1776" s="59" t="n">
        <f aca="false">G1777+G1781+G1806</f>
        <v>410</v>
      </c>
      <c r="H1776" s="59" t="n">
        <f aca="false">H1777+H1781+H1806</f>
        <v>0</v>
      </c>
      <c r="I1776" s="188" t="n">
        <f aca="false">ROUND(H1776/E1776*100,2)</f>
        <v>0</v>
      </c>
      <c r="J1776" s="59" t="n">
        <f aca="false">J1777+J1781+J1806</f>
        <v>0</v>
      </c>
      <c r="K1776" s="189" t="n">
        <f aca="false">ROUND(J1776*100/-E1776,2)</f>
        <v>-0</v>
      </c>
      <c r="L1776" s="190"/>
      <c r="M1776" s="59" t="n">
        <f aca="false">M1777+M1781+M1806</f>
        <v>0</v>
      </c>
      <c r="N1776" s="59" t="n">
        <f aca="false">N1777+N1781+N1806</f>
        <v>0</v>
      </c>
      <c r="O1776" s="59" t="n">
        <f aca="false">O1777+O1781+O1806</f>
        <v>0</v>
      </c>
      <c r="P1776" s="119" t="n">
        <f aca="false">P1777+P1781+P1806</f>
        <v>0</v>
      </c>
      <c r="Q1776" s="59" t="n">
        <f aca="false">Q1777+Q1781+Q1806</f>
        <v>0</v>
      </c>
      <c r="R1776" s="59" t="n">
        <f aca="false">R1777+R1781+R1806</f>
        <v>0</v>
      </c>
      <c r="S1776" s="121" t="n">
        <f aca="false">S1777+S1781+S1806</f>
        <v>0</v>
      </c>
      <c r="T1776" s="314"/>
      <c r="U1776" s="213"/>
      <c r="V1776" s="213"/>
      <c r="W1776" s="213"/>
      <c r="X1776" s="213"/>
      <c r="Y1776" s="213"/>
    </row>
    <row r="1777" s="214" customFormat="true" ht="15.75" hidden="true" customHeight="true" outlineLevel="0" collapsed="false">
      <c r="A1777" s="269"/>
      <c r="B1777" s="208" t="s">
        <v>81</v>
      </c>
      <c r="C1777" s="126"/>
      <c r="D1777" s="70" t="s">
        <v>84</v>
      </c>
      <c r="E1777" s="211" t="n">
        <f aca="false">SUM(E1778:E1780)</f>
        <v>0</v>
      </c>
      <c r="F1777" s="210" t="n">
        <f aca="false">SUM(F1778:F1780)</f>
        <v>0</v>
      </c>
      <c r="G1777" s="210" t="n">
        <f aca="false">SUM(G1778:G1780)</f>
        <v>0</v>
      </c>
      <c r="H1777" s="210" t="n">
        <f aca="false">SUM(H1778:H1780)</f>
        <v>0</v>
      </c>
      <c r="I1777" s="194" t="e">
        <f aca="false">ROUND(H1777/E1777*100,2)</f>
        <v>#DIV/0!</v>
      </c>
      <c r="J1777" s="210" t="n">
        <f aca="false">SUM(J1778:J1780)</f>
        <v>0</v>
      </c>
      <c r="K1777" s="195" t="e">
        <f aca="false">ROUND(J1777*100/-E1777,2)</f>
        <v>#DIV/0!</v>
      </c>
      <c r="L1777" s="222"/>
      <c r="M1777" s="210" t="n">
        <f aca="false">SUM(M1778:M1780)</f>
        <v>0</v>
      </c>
      <c r="N1777" s="210" t="n">
        <f aca="false">SUM(N1778:N1780)</f>
        <v>0</v>
      </c>
      <c r="O1777" s="245" t="n">
        <f aca="false">L1777-N1777</f>
        <v>0</v>
      </c>
      <c r="P1777" s="211" t="n">
        <f aca="false">SUM(P1778:P1780)</f>
        <v>0</v>
      </c>
      <c r="Q1777" s="210" t="n">
        <f aca="false">SUM(Q1778:Q1780)</f>
        <v>0</v>
      </c>
      <c r="R1777" s="210" t="n">
        <f aca="false">SUM(R1778:R1780)</f>
        <v>0</v>
      </c>
      <c r="S1777" s="212" t="n">
        <f aca="false">SUM(S1778:S1780)</f>
        <v>0</v>
      </c>
      <c r="T1777" s="149"/>
      <c r="U1777" s="213"/>
      <c r="V1777" s="213"/>
      <c r="W1777" s="213"/>
      <c r="X1777" s="213"/>
      <c r="Y1777" s="213"/>
    </row>
    <row r="1778" customFormat="false" ht="15.75" hidden="true" customHeight="true" outlineLevel="0" collapsed="false">
      <c r="A1778" s="269"/>
      <c r="B1778" s="187" t="s">
        <v>81</v>
      </c>
      <c r="C1778" s="126"/>
      <c r="D1778" s="78" t="s">
        <v>86</v>
      </c>
      <c r="E1778" s="198"/>
      <c r="F1778" s="203"/>
      <c r="G1778" s="203"/>
      <c r="H1778" s="200" t="n">
        <f aca="false">F1778-E1778</f>
        <v>0</v>
      </c>
      <c r="I1778" s="201" t="e">
        <f aca="false">ROUND(H1778/E1778*100,2)</f>
        <v>#DIV/0!</v>
      </c>
      <c r="J1778" s="216" t="n">
        <f aca="false">F1778-E1778</f>
        <v>0</v>
      </c>
      <c r="K1778" s="218" t="e">
        <f aca="false">ROUND(J1778*100/-E1778,2)</f>
        <v>#DIV/0!</v>
      </c>
      <c r="L1778" s="222"/>
      <c r="M1778" s="203"/>
      <c r="N1778" s="203"/>
      <c r="O1778" s="196" t="n">
        <f aca="false">L1778-N1778</f>
        <v>0</v>
      </c>
      <c r="P1778" s="198"/>
      <c r="Q1778" s="203"/>
      <c r="R1778" s="203"/>
      <c r="S1778" s="204" t="n">
        <f aca="false">Q1778-R1778</f>
        <v>0</v>
      </c>
      <c r="T1778" s="149"/>
    </row>
    <row r="1779" customFormat="false" ht="31.5" hidden="true" customHeight="true" outlineLevel="0" collapsed="false">
      <c r="A1779" s="269"/>
      <c r="B1779" s="187"/>
      <c r="C1779" s="126"/>
      <c r="D1779" s="128" t="s">
        <v>95</v>
      </c>
      <c r="E1779" s="198"/>
      <c r="F1779" s="203"/>
      <c r="G1779" s="203"/>
      <c r="H1779" s="200" t="n">
        <f aca="false">F1779-E1779</f>
        <v>0</v>
      </c>
      <c r="I1779" s="201" t="e">
        <f aca="false">ROUND(H1779/E1779*100,2)</f>
        <v>#DIV/0!</v>
      </c>
      <c r="J1779" s="216" t="n">
        <f aca="false">F1779-E1779</f>
        <v>0</v>
      </c>
      <c r="K1779" s="218" t="e">
        <f aca="false">ROUND(J1779*100/-E1779,2)</f>
        <v>#DIV/0!</v>
      </c>
      <c r="L1779" s="222"/>
      <c r="M1779" s="203"/>
      <c r="N1779" s="203"/>
      <c r="O1779" s="196"/>
      <c r="P1779" s="198"/>
      <c r="Q1779" s="203"/>
      <c r="R1779" s="203"/>
      <c r="S1779" s="204" t="n">
        <f aca="false">Q1779-R1779</f>
        <v>0</v>
      </c>
      <c r="T1779" s="149"/>
    </row>
    <row r="1780" customFormat="false" ht="31.5" hidden="true" customHeight="true" outlineLevel="0" collapsed="false">
      <c r="A1780" s="269"/>
      <c r="B1780" s="187" t="s">
        <v>81</v>
      </c>
      <c r="C1780" s="69"/>
      <c r="D1780" s="78" t="s">
        <v>88</v>
      </c>
      <c r="E1780" s="198"/>
      <c r="F1780" s="203"/>
      <c r="G1780" s="203"/>
      <c r="H1780" s="216" t="n">
        <f aca="false">F1780-E1780</f>
        <v>0</v>
      </c>
      <c r="I1780" s="217" t="e">
        <f aca="false">ROUND(H1780/E1780*100,2)</f>
        <v>#DIV/0!</v>
      </c>
      <c r="J1780" s="216" t="n">
        <f aca="false">F1780-E1780</f>
        <v>0</v>
      </c>
      <c r="K1780" s="218" t="e">
        <f aca="false">ROUND(J1780*100/-E1780,2)</f>
        <v>#DIV/0!</v>
      </c>
      <c r="L1780" s="222"/>
      <c r="M1780" s="210"/>
      <c r="N1780" s="210"/>
      <c r="O1780" s="196" t="n">
        <f aca="false">L1780-N1780</f>
        <v>0</v>
      </c>
      <c r="P1780" s="211"/>
      <c r="Q1780" s="210"/>
      <c r="R1780" s="210"/>
      <c r="S1780" s="204" t="n">
        <f aca="false">Q1780-R1780</f>
        <v>0</v>
      </c>
      <c r="T1780" s="149"/>
    </row>
    <row r="1781" s="214" customFormat="true" ht="15.75" hidden="true" customHeight="true" outlineLevel="0" collapsed="false">
      <c r="A1781" s="269"/>
      <c r="B1781" s="208" t="s">
        <v>81</v>
      </c>
      <c r="C1781" s="230"/>
      <c r="D1781" s="231" t="s">
        <v>98</v>
      </c>
      <c r="E1781" s="211" t="n">
        <f aca="false">SUM(E1782:E1805)</f>
        <v>0</v>
      </c>
      <c r="F1781" s="210" t="n">
        <f aca="false">SUM(F1782:F1805)</f>
        <v>0</v>
      </c>
      <c r="G1781" s="210" t="n">
        <f aca="false">SUM(G1782:G1805)</f>
        <v>0</v>
      </c>
      <c r="H1781" s="210" t="n">
        <f aca="false">SUM(H1782:H1805)</f>
        <v>0</v>
      </c>
      <c r="I1781" s="194" t="e">
        <f aca="false">ROUND(H1781/E1781*100,2)</f>
        <v>#DIV/0!</v>
      </c>
      <c r="J1781" s="210" t="n">
        <f aca="false">SUM(J1782:J1805)</f>
        <v>0</v>
      </c>
      <c r="K1781" s="195" t="e">
        <f aca="false">ROUND(J1781*100/-E1781,2)</f>
        <v>#DIV/0!</v>
      </c>
      <c r="L1781" s="222"/>
      <c r="M1781" s="210" t="n">
        <f aca="false">SUM(M1782:M1805)</f>
        <v>0</v>
      </c>
      <c r="N1781" s="210" t="n">
        <f aca="false">SUM(N1782:N1805)</f>
        <v>0</v>
      </c>
      <c r="O1781" s="245" t="n">
        <f aca="false">L1781-N1781</f>
        <v>0</v>
      </c>
      <c r="P1781" s="211" t="n">
        <f aca="false">SUM(P1782:P1805)</f>
        <v>0</v>
      </c>
      <c r="Q1781" s="210" t="n">
        <f aca="false">SUM(Q1782:Q1805)</f>
        <v>0</v>
      </c>
      <c r="R1781" s="210" t="n">
        <f aca="false">SUM(R1782:R1805)</f>
        <v>0</v>
      </c>
      <c r="S1781" s="212" t="n">
        <f aca="false">SUM(S1782:S1805)</f>
        <v>0</v>
      </c>
      <c r="T1781" s="149"/>
      <c r="U1781" s="213"/>
      <c r="V1781" s="213"/>
      <c r="W1781" s="213"/>
      <c r="X1781" s="213"/>
      <c r="Y1781" s="213"/>
    </row>
    <row r="1782" customFormat="false" ht="31.5" hidden="true" customHeight="true" outlineLevel="0" collapsed="false">
      <c r="A1782" s="269"/>
      <c r="B1782" s="187" t="s">
        <v>81</v>
      </c>
      <c r="C1782" s="132" t="s">
        <v>99</v>
      </c>
      <c r="D1782" s="133" t="s">
        <v>100</v>
      </c>
      <c r="E1782" s="198"/>
      <c r="F1782" s="203"/>
      <c r="G1782" s="203"/>
      <c r="H1782" s="216" t="n">
        <f aca="false">F1782-E1782</f>
        <v>0</v>
      </c>
      <c r="I1782" s="217" t="e">
        <f aca="false">ROUND(H1782/E1782*100,2)</f>
        <v>#DIV/0!</v>
      </c>
      <c r="J1782" s="216" t="n">
        <f aca="false">F1782-E1782</f>
        <v>0</v>
      </c>
      <c r="K1782" s="218" t="e">
        <f aca="false">ROUND(J1782*100/-E1782,2)</f>
        <v>#DIV/0!</v>
      </c>
      <c r="L1782" s="220"/>
      <c r="M1782" s="203"/>
      <c r="N1782" s="203"/>
      <c r="O1782" s="196" t="n">
        <f aca="false">L1782-N1782</f>
        <v>0</v>
      </c>
      <c r="P1782" s="198"/>
      <c r="Q1782" s="203"/>
      <c r="R1782" s="203"/>
      <c r="S1782" s="204" t="n">
        <f aca="false">Q1782-R1782</f>
        <v>0</v>
      </c>
      <c r="T1782" s="221"/>
    </row>
    <row r="1783" customFormat="false" ht="15.75" hidden="true" customHeight="true" outlineLevel="0" collapsed="false">
      <c r="A1783" s="269"/>
      <c r="B1783" s="187" t="s">
        <v>81</v>
      </c>
      <c r="C1783" s="132" t="s">
        <v>101</v>
      </c>
      <c r="D1783" s="133" t="s">
        <v>102</v>
      </c>
      <c r="E1783" s="198"/>
      <c r="F1783" s="203"/>
      <c r="G1783" s="203"/>
      <c r="H1783" s="216" t="n">
        <f aca="false">F1783-E1783</f>
        <v>0</v>
      </c>
      <c r="I1783" s="217" t="e">
        <f aca="false">ROUND(H1783/E1783*100,2)</f>
        <v>#DIV/0!</v>
      </c>
      <c r="J1783" s="216" t="n">
        <f aca="false">F1783-E1783</f>
        <v>0</v>
      </c>
      <c r="K1783" s="218" t="e">
        <f aca="false">ROUND(J1783*100/-E1783,2)</f>
        <v>#DIV/0!</v>
      </c>
      <c r="L1783" s="220"/>
      <c r="M1783" s="203"/>
      <c r="N1783" s="203"/>
      <c r="O1783" s="196" t="n">
        <f aca="false">L1783-N1783</f>
        <v>0</v>
      </c>
      <c r="P1783" s="198"/>
      <c r="Q1783" s="203"/>
      <c r="R1783" s="203"/>
      <c r="S1783" s="204" t="n">
        <f aca="false">Q1783-R1783</f>
        <v>0</v>
      </c>
      <c r="T1783" s="221"/>
    </row>
    <row r="1784" customFormat="false" ht="31.5" hidden="true" customHeight="true" outlineLevel="0" collapsed="false">
      <c r="A1784" s="269"/>
      <c r="B1784" s="187" t="s">
        <v>81</v>
      </c>
      <c r="C1784" s="132" t="s">
        <v>103</v>
      </c>
      <c r="D1784" s="133" t="s">
        <v>104</v>
      </c>
      <c r="E1784" s="198"/>
      <c r="F1784" s="203"/>
      <c r="G1784" s="203"/>
      <c r="H1784" s="216" t="n">
        <f aca="false">F1784-E1784</f>
        <v>0</v>
      </c>
      <c r="I1784" s="217" t="e">
        <f aca="false">ROUND(H1784/E1784*100,2)</f>
        <v>#DIV/0!</v>
      </c>
      <c r="J1784" s="216" t="n">
        <f aca="false">F1784-E1784</f>
        <v>0</v>
      </c>
      <c r="K1784" s="218" t="e">
        <f aca="false">ROUND(J1784*100/-E1784,2)</f>
        <v>#DIV/0!</v>
      </c>
      <c r="L1784" s="220"/>
      <c r="M1784" s="203"/>
      <c r="N1784" s="203"/>
      <c r="O1784" s="196" t="n">
        <f aca="false">L1784-N1784</f>
        <v>0</v>
      </c>
      <c r="P1784" s="198"/>
      <c r="Q1784" s="203"/>
      <c r="R1784" s="203"/>
      <c r="S1784" s="204" t="n">
        <f aca="false">Q1784-R1784</f>
        <v>0</v>
      </c>
      <c r="T1784" s="221"/>
    </row>
    <row r="1785" customFormat="false" ht="15.75" hidden="true" customHeight="true" outlineLevel="0" collapsed="false">
      <c r="A1785" s="269"/>
      <c r="B1785" s="187" t="s">
        <v>81</v>
      </c>
      <c r="C1785" s="132" t="s">
        <v>105</v>
      </c>
      <c r="D1785" s="133" t="s">
        <v>106</v>
      </c>
      <c r="E1785" s="198"/>
      <c r="F1785" s="203"/>
      <c r="G1785" s="203"/>
      <c r="H1785" s="216" t="n">
        <f aca="false">F1785-E1785</f>
        <v>0</v>
      </c>
      <c r="I1785" s="217" t="e">
        <f aca="false">ROUND(H1785/E1785*100,2)</f>
        <v>#DIV/0!</v>
      </c>
      <c r="J1785" s="216" t="n">
        <f aca="false">F1785-E1785</f>
        <v>0</v>
      </c>
      <c r="K1785" s="218" t="e">
        <f aca="false">ROUND(J1785*100/-E1785,2)</f>
        <v>#DIV/0!</v>
      </c>
      <c r="L1785" s="220"/>
      <c r="M1785" s="203"/>
      <c r="N1785" s="203"/>
      <c r="O1785" s="196" t="n">
        <f aca="false">L1785-N1785</f>
        <v>0</v>
      </c>
      <c r="P1785" s="198"/>
      <c r="Q1785" s="203"/>
      <c r="R1785" s="203"/>
      <c r="S1785" s="204" t="n">
        <f aca="false">Q1785-R1785</f>
        <v>0</v>
      </c>
      <c r="T1785" s="221"/>
    </row>
    <row r="1786" customFormat="false" ht="15.75" hidden="true" customHeight="true" outlineLevel="0" collapsed="false">
      <c r="A1786" s="269"/>
      <c r="B1786" s="187" t="s">
        <v>81</v>
      </c>
      <c r="C1786" s="132" t="s">
        <v>213</v>
      </c>
      <c r="D1786" s="133" t="s">
        <v>214</v>
      </c>
      <c r="E1786" s="198"/>
      <c r="F1786" s="203"/>
      <c r="G1786" s="203"/>
      <c r="H1786" s="216" t="n">
        <f aca="false">F1786-E1786</f>
        <v>0</v>
      </c>
      <c r="I1786" s="217" t="e">
        <f aca="false">ROUND(H1786/E1786*100,2)</f>
        <v>#DIV/0!</v>
      </c>
      <c r="J1786" s="216" t="n">
        <f aca="false">F1786-E1786</f>
        <v>0</v>
      </c>
      <c r="K1786" s="218" t="e">
        <f aca="false">ROUND(J1786*100/-E1786,2)</f>
        <v>#DIV/0!</v>
      </c>
      <c r="L1786" s="220"/>
      <c r="M1786" s="203"/>
      <c r="N1786" s="203"/>
      <c r="O1786" s="196" t="n">
        <f aca="false">L1786-N1786</f>
        <v>0</v>
      </c>
      <c r="P1786" s="198"/>
      <c r="Q1786" s="203"/>
      <c r="R1786" s="203"/>
      <c r="S1786" s="204" t="n">
        <f aca="false">Q1786-R1786</f>
        <v>0</v>
      </c>
      <c r="T1786" s="221"/>
    </row>
    <row r="1787" customFormat="false" ht="31.5" hidden="true" customHeight="true" outlineLevel="0" collapsed="false">
      <c r="A1787" s="269"/>
      <c r="B1787" s="187" t="s">
        <v>81</v>
      </c>
      <c r="C1787" s="132" t="s">
        <v>109</v>
      </c>
      <c r="D1787" s="133" t="s">
        <v>110</v>
      </c>
      <c r="E1787" s="198"/>
      <c r="F1787" s="203"/>
      <c r="G1787" s="203"/>
      <c r="H1787" s="216" t="n">
        <f aca="false">F1787-E1787</f>
        <v>0</v>
      </c>
      <c r="I1787" s="217" t="e">
        <f aca="false">ROUND(H1787/E1787*100,2)</f>
        <v>#DIV/0!</v>
      </c>
      <c r="J1787" s="216" t="n">
        <f aca="false">F1787-E1787</f>
        <v>0</v>
      </c>
      <c r="K1787" s="218" t="e">
        <f aca="false">ROUND(J1787*100/-E1787,2)</f>
        <v>#DIV/0!</v>
      </c>
      <c r="L1787" s="220"/>
      <c r="M1787" s="203"/>
      <c r="N1787" s="203"/>
      <c r="O1787" s="196" t="n">
        <f aca="false">L1787-N1787</f>
        <v>0</v>
      </c>
      <c r="P1787" s="198"/>
      <c r="Q1787" s="203"/>
      <c r="R1787" s="203"/>
      <c r="S1787" s="204" t="n">
        <f aca="false">Q1787-R1787</f>
        <v>0</v>
      </c>
      <c r="T1787" s="221"/>
    </row>
    <row r="1788" customFormat="false" ht="47.25" hidden="true" customHeight="true" outlineLevel="0" collapsed="false">
      <c r="A1788" s="269"/>
      <c r="B1788" s="187" t="s">
        <v>81</v>
      </c>
      <c r="C1788" s="132" t="s">
        <v>111</v>
      </c>
      <c r="D1788" s="133" t="s">
        <v>112</v>
      </c>
      <c r="E1788" s="198"/>
      <c r="F1788" s="203"/>
      <c r="G1788" s="203"/>
      <c r="H1788" s="216" t="n">
        <f aca="false">F1788-E1788</f>
        <v>0</v>
      </c>
      <c r="I1788" s="217" t="e">
        <f aca="false">ROUND(H1788/E1788*100,2)</f>
        <v>#DIV/0!</v>
      </c>
      <c r="J1788" s="216" t="n">
        <f aca="false">F1788-E1788</f>
        <v>0</v>
      </c>
      <c r="K1788" s="218" t="e">
        <f aca="false">ROUND(J1788*100/-E1788,2)</f>
        <v>#DIV/0!</v>
      </c>
      <c r="L1788" s="220"/>
      <c r="M1788" s="203"/>
      <c r="N1788" s="203"/>
      <c r="O1788" s="196" t="n">
        <f aca="false">L1788-N1788</f>
        <v>0</v>
      </c>
      <c r="P1788" s="198"/>
      <c r="Q1788" s="203"/>
      <c r="R1788" s="203"/>
      <c r="S1788" s="204" t="n">
        <f aca="false">Q1788-R1788</f>
        <v>0</v>
      </c>
      <c r="T1788" s="221"/>
    </row>
    <row r="1789" customFormat="false" ht="31.5" hidden="true" customHeight="true" outlineLevel="0" collapsed="false">
      <c r="A1789" s="269"/>
      <c r="B1789" s="187" t="s">
        <v>81</v>
      </c>
      <c r="C1789" s="132" t="s">
        <v>113</v>
      </c>
      <c r="D1789" s="133" t="s">
        <v>114</v>
      </c>
      <c r="E1789" s="198"/>
      <c r="F1789" s="203"/>
      <c r="G1789" s="203"/>
      <c r="H1789" s="216" t="n">
        <f aca="false">F1789-E1789</f>
        <v>0</v>
      </c>
      <c r="I1789" s="217" t="e">
        <f aca="false">ROUND(H1789/E1789*100,2)</f>
        <v>#DIV/0!</v>
      </c>
      <c r="J1789" s="216" t="n">
        <f aca="false">F1789-E1789</f>
        <v>0</v>
      </c>
      <c r="K1789" s="218" t="e">
        <f aca="false">ROUND(J1789*100/-E1789,2)</f>
        <v>#DIV/0!</v>
      </c>
      <c r="L1789" s="220"/>
      <c r="M1789" s="203"/>
      <c r="N1789" s="203"/>
      <c r="O1789" s="196" t="n">
        <f aca="false">L1789-N1789</f>
        <v>0</v>
      </c>
      <c r="P1789" s="198"/>
      <c r="Q1789" s="203"/>
      <c r="R1789" s="203"/>
      <c r="S1789" s="204" t="n">
        <f aca="false">Q1789-R1789</f>
        <v>0</v>
      </c>
      <c r="T1789" s="221"/>
    </row>
    <row r="1790" customFormat="false" ht="15.75" hidden="true" customHeight="true" outlineLevel="0" collapsed="false">
      <c r="A1790" s="269"/>
      <c r="B1790" s="187" t="s">
        <v>81</v>
      </c>
      <c r="C1790" s="132" t="s">
        <v>115</v>
      </c>
      <c r="D1790" s="133" t="s">
        <v>116</v>
      </c>
      <c r="E1790" s="198"/>
      <c r="F1790" s="203"/>
      <c r="G1790" s="203"/>
      <c r="H1790" s="216" t="n">
        <f aca="false">F1790-E1790</f>
        <v>0</v>
      </c>
      <c r="I1790" s="217" t="e">
        <f aca="false">ROUND(H1790/E1790*100,2)</f>
        <v>#DIV/0!</v>
      </c>
      <c r="J1790" s="216" t="n">
        <f aca="false">F1790-E1790</f>
        <v>0</v>
      </c>
      <c r="K1790" s="218" t="e">
        <f aca="false">ROUND(J1790*100/-E1790,2)</f>
        <v>#DIV/0!</v>
      </c>
      <c r="L1790" s="220"/>
      <c r="M1790" s="203"/>
      <c r="N1790" s="203"/>
      <c r="O1790" s="196" t="n">
        <f aca="false">L1790-N1790</f>
        <v>0</v>
      </c>
      <c r="P1790" s="198"/>
      <c r="Q1790" s="203"/>
      <c r="R1790" s="203"/>
      <c r="S1790" s="204" t="n">
        <f aca="false">Q1790-R1790</f>
        <v>0</v>
      </c>
      <c r="T1790" s="221"/>
    </row>
    <row r="1791" customFormat="false" ht="15.75" hidden="true" customHeight="true" outlineLevel="0" collapsed="false">
      <c r="A1791" s="269"/>
      <c r="B1791" s="187" t="s">
        <v>81</v>
      </c>
      <c r="C1791" s="132" t="s">
        <v>117</v>
      </c>
      <c r="D1791" s="133" t="s">
        <v>118</v>
      </c>
      <c r="E1791" s="198"/>
      <c r="F1791" s="203"/>
      <c r="G1791" s="203"/>
      <c r="H1791" s="200" t="n">
        <f aca="false">F1791-E1791</f>
        <v>0</v>
      </c>
      <c r="I1791" s="201" t="e">
        <f aca="false">ROUND(H1791/E1791*100,2)</f>
        <v>#DIV/0!</v>
      </c>
      <c r="J1791" s="216" t="n">
        <f aca="false">F1791-E1791</f>
        <v>0</v>
      </c>
      <c r="K1791" s="218" t="e">
        <f aca="false">ROUND(J1791*100/-E1791,2)</f>
        <v>#DIV/0!</v>
      </c>
      <c r="L1791" s="220"/>
      <c r="M1791" s="203"/>
      <c r="N1791" s="203"/>
      <c r="O1791" s="196" t="n">
        <f aca="false">L1791-N1791</f>
        <v>0</v>
      </c>
      <c r="P1791" s="198"/>
      <c r="Q1791" s="203"/>
      <c r="R1791" s="203"/>
      <c r="S1791" s="204" t="n">
        <f aca="false">Q1791-R1791</f>
        <v>0</v>
      </c>
      <c r="T1791" s="221"/>
    </row>
    <row r="1792" customFormat="false" ht="15.75" hidden="true" customHeight="true" outlineLevel="0" collapsed="false">
      <c r="A1792" s="269"/>
      <c r="B1792" s="187" t="s">
        <v>81</v>
      </c>
      <c r="C1792" s="132" t="s">
        <v>119</v>
      </c>
      <c r="D1792" s="133" t="s">
        <v>120</v>
      </c>
      <c r="E1792" s="198"/>
      <c r="F1792" s="203"/>
      <c r="G1792" s="203"/>
      <c r="H1792" s="216"/>
      <c r="I1792" s="217"/>
      <c r="J1792" s="216" t="n">
        <f aca="false">F1792-E1792</f>
        <v>0</v>
      </c>
      <c r="K1792" s="218" t="e">
        <f aca="false">ROUND(J1792*100/-E1792,2)</f>
        <v>#DIV/0!</v>
      </c>
      <c r="L1792" s="220"/>
      <c r="M1792" s="203"/>
      <c r="N1792" s="203"/>
      <c r="O1792" s="196" t="n">
        <f aca="false">L1792-N1792</f>
        <v>0</v>
      </c>
      <c r="P1792" s="198"/>
      <c r="Q1792" s="203"/>
      <c r="R1792" s="203"/>
      <c r="S1792" s="204" t="n">
        <f aca="false">Q1792-R1792</f>
        <v>0</v>
      </c>
      <c r="T1792" s="221"/>
    </row>
    <row r="1793" customFormat="false" ht="15.75" hidden="true" customHeight="true" outlineLevel="0" collapsed="false">
      <c r="A1793" s="269"/>
      <c r="B1793" s="187" t="s">
        <v>81</v>
      </c>
      <c r="C1793" s="132" t="s">
        <v>121</v>
      </c>
      <c r="D1793" s="133" t="s">
        <v>122</v>
      </c>
      <c r="E1793" s="198"/>
      <c r="F1793" s="203"/>
      <c r="G1793" s="203"/>
      <c r="H1793" s="216"/>
      <c r="I1793" s="217"/>
      <c r="J1793" s="216" t="n">
        <f aca="false">F1793-E1793</f>
        <v>0</v>
      </c>
      <c r="K1793" s="218" t="e">
        <f aca="false">ROUND(J1793*100/-E1793,2)</f>
        <v>#DIV/0!</v>
      </c>
      <c r="L1793" s="220"/>
      <c r="M1793" s="203"/>
      <c r="N1793" s="203"/>
      <c r="O1793" s="196" t="n">
        <f aca="false">L1793-N1793</f>
        <v>0</v>
      </c>
      <c r="P1793" s="198"/>
      <c r="Q1793" s="203"/>
      <c r="R1793" s="203"/>
      <c r="S1793" s="204" t="n">
        <f aca="false">Q1793-R1793</f>
        <v>0</v>
      </c>
      <c r="T1793" s="221"/>
    </row>
    <row r="1794" customFormat="false" ht="15.75" hidden="true" customHeight="true" outlineLevel="0" collapsed="false">
      <c r="A1794" s="269"/>
      <c r="B1794" s="187" t="s">
        <v>81</v>
      </c>
      <c r="C1794" s="132" t="s">
        <v>123</v>
      </c>
      <c r="D1794" s="133" t="s">
        <v>124</v>
      </c>
      <c r="E1794" s="198"/>
      <c r="F1794" s="203"/>
      <c r="G1794" s="203"/>
      <c r="H1794" s="216"/>
      <c r="I1794" s="217"/>
      <c r="J1794" s="216" t="n">
        <f aca="false">F1794-E1794</f>
        <v>0</v>
      </c>
      <c r="K1794" s="218" t="e">
        <f aca="false">ROUND(J1794*100/-E1794,2)</f>
        <v>#DIV/0!</v>
      </c>
      <c r="L1794" s="220"/>
      <c r="M1794" s="203"/>
      <c r="N1794" s="203"/>
      <c r="O1794" s="196" t="n">
        <f aca="false">L1794-N1794</f>
        <v>0</v>
      </c>
      <c r="P1794" s="198"/>
      <c r="Q1794" s="203"/>
      <c r="R1794" s="203"/>
      <c r="S1794" s="204" t="n">
        <f aca="false">Q1794-R1794</f>
        <v>0</v>
      </c>
      <c r="T1794" s="221"/>
    </row>
    <row r="1795" customFormat="false" ht="15.75" hidden="true" customHeight="true" outlineLevel="0" collapsed="false">
      <c r="A1795" s="269"/>
      <c r="B1795" s="187" t="s">
        <v>81</v>
      </c>
      <c r="C1795" s="132" t="s">
        <v>125</v>
      </c>
      <c r="D1795" s="133" t="s">
        <v>126</v>
      </c>
      <c r="E1795" s="198"/>
      <c r="F1795" s="203"/>
      <c r="G1795" s="203"/>
      <c r="H1795" s="216"/>
      <c r="I1795" s="217"/>
      <c r="J1795" s="216" t="n">
        <f aca="false">F1795-E1795</f>
        <v>0</v>
      </c>
      <c r="K1795" s="218" t="e">
        <f aca="false">ROUND(J1795*100/-E1795,2)</f>
        <v>#DIV/0!</v>
      </c>
      <c r="L1795" s="220"/>
      <c r="M1795" s="203"/>
      <c r="N1795" s="203"/>
      <c r="O1795" s="196" t="n">
        <f aca="false">L1795-N1795</f>
        <v>0</v>
      </c>
      <c r="P1795" s="198"/>
      <c r="Q1795" s="203"/>
      <c r="R1795" s="203"/>
      <c r="S1795" s="204" t="n">
        <f aca="false">Q1795-R1795</f>
        <v>0</v>
      </c>
      <c r="T1795" s="221"/>
    </row>
    <row r="1796" customFormat="false" ht="47.25" hidden="true" customHeight="true" outlineLevel="0" collapsed="false">
      <c r="A1796" s="269"/>
      <c r="B1796" s="187" t="s">
        <v>81</v>
      </c>
      <c r="C1796" s="132" t="s">
        <v>127</v>
      </c>
      <c r="D1796" s="133" t="s">
        <v>128</v>
      </c>
      <c r="E1796" s="198"/>
      <c r="F1796" s="203"/>
      <c r="G1796" s="203"/>
      <c r="H1796" s="216"/>
      <c r="I1796" s="217"/>
      <c r="J1796" s="216" t="n">
        <f aca="false">F1796-E1796</f>
        <v>0</v>
      </c>
      <c r="K1796" s="218" t="e">
        <f aca="false">ROUND(J1796*100/-E1796,2)</f>
        <v>#DIV/0!</v>
      </c>
      <c r="L1796" s="220"/>
      <c r="M1796" s="203"/>
      <c r="N1796" s="203"/>
      <c r="O1796" s="196" t="n">
        <f aca="false">L1796-N1796</f>
        <v>0</v>
      </c>
      <c r="P1796" s="198"/>
      <c r="Q1796" s="203"/>
      <c r="R1796" s="203"/>
      <c r="S1796" s="204" t="n">
        <f aca="false">Q1796-R1796</f>
        <v>0</v>
      </c>
      <c r="T1796" s="221"/>
    </row>
    <row r="1797" customFormat="false" ht="15.75" hidden="true" customHeight="true" outlineLevel="0" collapsed="false">
      <c r="A1797" s="269"/>
      <c r="B1797" s="187" t="s">
        <v>81</v>
      </c>
      <c r="C1797" s="132" t="s">
        <v>129</v>
      </c>
      <c r="D1797" s="133" t="s">
        <v>130</v>
      </c>
      <c r="E1797" s="198"/>
      <c r="F1797" s="203"/>
      <c r="G1797" s="203"/>
      <c r="H1797" s="200" t="n">
        <f aca="false">F1797-E1797</f>
        <v>0</v>
      </c>
      <c r="I1797" s="201" t="e">
        <f aca="false">ROUND(H1797/E1797*100,2)</f>
        <v>#DIV/0!</v>
      </c>
      <c r="J1797" s="216" t="n">
        <f aca="false">F1797-E1797</f>
        <v>0</v>
      </c>
      <c r="K1797" s="218" t="e">
        <f aca="false">ROUND(J1797*100/-E1797,2)</f>
        <v>#DIV/0!</v>
      </c>
      <c r="L1797" s="220"/>
      <c r="M1797" s="203"/>
      <c r="N1797" s="203"/>
      <c r="O1797" s="196" t="n">
        <f aca="false">L1797-N1797</f>
        <v>0</v>
      </c>
      <c r="P1797" s="198"/>
      <c r="Q1797" s="203"/>
      <c r="R1797" s="203"/>
      <c r="S1797" s="204" t="n">
        <f aca="false">Q1797-R1797</f>
        <v>0</v>
      </c>
      <c r="T1797" s="221"/>
    </row>
    <row r="1798" customFormat="false" ht="15.75" hidden="true" customHeight="true" outlineLevel="0" collapsed="false">
      <c r="A1798" s="269"/>
      <c r="B1798" s="187" t="s">
        <v>81</v>
      </c>
      <c r="C1798" s="132" t="s">
        <v>131</v>
      </c>
      <c r="D1798" s="133" t="s">
        <v>132</v>
      </c>
      <c r="E1798" s="198"/>
      <c r="F1798" s="203"/>
      <c r="G1798" s="203"/>
      <c r="H1798" s="216"/>
      <c r="I1798" s="217"/>
      <c r="J1798" s="216" t="n">
        <f aca="false">F1798-E1798</f>
        <v>0</v>
      </c>
      <c r="K1798" s="218" t="e">
        <f aca="false">ROUND(J1798*100/-E1798,2)</f>
        <v>#DIV/0!</v>
      </c>
      <c r="L1798" s="220"/>
      <c r="M1798" s="203"/>
      <c r="N1798" s="203"/>
      <c r="O1798" s="196" t="n">
        <f aca="false">L1798-N1798</f>
        <v>0</v>
      </c>
      <c r="P1798" s="198"/>
      <c r="Q1798" s="203"/>
      <c r="R1798" s="203"/>
      <c r="S1798" s="204" t="n">
        <f aca="false">Q1798-R1798</f>
        <v>0</v>
      </c>
      <c r="T1798" s="221"/>
    </row>
    <row r="1799" customFormat="false" ht="15.75" hidden="true" customHeight="true" outlineLevel="0" collapsed="false">
      <c r="A1799" s="269"/>
      <c r="B1799" s="187" t="s">
        <v>81</v>
      </c>
      <c r="C1799" s="132" t="s">
        <v>133</v>
      </c>
      <c r="D1799" s="133" t="s">
        <v>134</v>
      </c>
      <c r="E1799" s="198"/>
      <c r="F1799" s="203"/>
      <c r="G1799" s="203"/>
      <c r="H1799" s="216"/>
      <c r="I1799" s="217"/>
      <c r="J1799" s="216" t="n">
        <f aca="false">F1799-E1799</f>
        <v>0</v>
      </c>
      <c r="K1799" s="218" t="e">
        <f aca="false">ROUND(J1799*100/-E1799,2)</f>
        <v>#DIV/0!</v>
      </c>
      <c r="L1799" s="220"/>
      <c r="M1799" s="203"/>
      <c r="N1799" s="203"/>
      <c r="O1799" s="196" t="n">
        <f aca="false">L1799-N1799</f>
        <v>0</v>
      </c>
      <c r="P1799" s="198"/>
      <c r="Q1799" s="203"/>
      <c r="R1799" s="203"/>
      <c r="S1799" s="204" t="n">
        <f aca="false">Q1799-R1799</f>
        <v>0</v>
      </c>
      <c r="T1799" s="221"/>
    </row>
    <row r="1800" customFormat="false" ht="31.5" hidden="true" customHeight="true" outlineLevel="0" collapsed="false">
      <c r="A1800" s="269"/>
      <c r="B1800" s="187" t="s">
        <v>81</v>
      </c>
      <c r="C1800" s="132" t="s">
        <v>135</v>
      </c>
      <c r="D1800" s="133" t="s">
        <v>136</v>
      </c>
      <c r="E1800" s="198"/>
      <c r="F1800" s="203"/>
      <c r="G1800" s="203"/>
      <c r="H1800" s="216"/>
      <c r="I1800" s="217"/>
      <c r="J1800" s="216" t="n">
        <f aca="false">F1800-E1800</f>
        <v>0</v>
      </c>
      <c r="K1800" s="218" t="e">
        <f aca="false">ROUND(J1800*100/-E1800,2)</f>
        <v>#DIV/0!</v>
      </c>
      <c r="L1800" s="220"/>
      <c r="M1800" s="203"/>
      <c r="N1800" s="203"/>
      <c r="O1800" s="196" t="n">
        <f aca="false">L1800-N1800</f>
        <v>0</v>
      </c>
      <c r="P1800" s="198"/>
      <c r="Q1800" s="203"/>
      <c r="R1800" s="203"/>
      <c r="S1800" s="204" t="n">
        <f aca="false">Q1800-R1800</f>
        <v>0</v>
      </c>
      <c r="T1800" s="221"/>
    </row>
    <row r="1801" customFormat="false" ht="15.75" hidden="true" customHeight="true" outlineLevel="0" collapsed="false">
      <c r="A1801" s="269"/>
      <c r="B1801" s="187" t="s">
        <v>81</v>
      </c>
      <c r="C1801" s="132" t="s">
        <v>137</v>
      </c>
      <c r="D1801" s="133" t="s">
        <v>138</v>
      </c>
      <c r="E1801" s="198"/>
      <c r="F1801" s="203"/>
      <c r="G1801" s="203"/>
      <c r="H1801" s="216"/>
      <c r="I1801" s="217"/>
      <c r="J1801" s="216" t="n">
        <f aca="false">F1801-E1801</f>
        <v>0</v>
      </c>
      <c r="K1801" s="218" t="e">
        <f aca="false">ROUND(J1801*100/-E1801,2)</f>
        <v>#DIV/0!</v>
      </c>
      <c r="L1801" s="220"/>
      <c r="M1801" s="203"/>
      <c r="N1801" s="203"/>
      <c r="O1801" s="196" t="n">
        <f aca="false">L1801-N1801</f>
        <v>0</v>
      </c>
      <c r="P1801" s="198"/>
      <c r="Q1801" s="203"/>
      <c r="R1801" s="203"/>
      <c r="S1801" s="204" t="n">
        <f aca="false">Q1801-R1801</f>
        <v>0</v>
      </c>
      <c r="T1801" s="221"/>
    </row>
    <row r="1802" customFormat="false" ht="15.75" hidden="true" customHeight="true" outlineLevel="0" collapsed="false">
      <c r="A1802" s="269"/>
      <c r="B1802" s="187" t="s">
        <v>81</v>
      </c>
      <c r="C1802" s="132" t="s">
        <v>139</v>
      </c>
      <c r="D1802" s="133" t="s">
        <v>140</v>
      </c>
      <c r="E1802" s="198"/>
      <c r="F1802" s="203"/>
      <c r="G1802" s="203"/>
      <c r="H1802" s="216"/>
      <c r="I1802" s="217"/>
      <c r="J1802" s="216" t="n">
        <f aca="false">F1802-E1802</f>
        <v>0</v>
      </c>
      <c r="K1802" s="218" t="e">
        <f aca="false">ROUND(J1802*100/-E1802,2)</f>
        <v>#DIV/0!</v>
      </c>
      <c r="L1802" s="220"/>
      <c r="M1802" s="203"/>
      <c r="N1802" s="203"/>
      <c r="O1802" s="196" t="n">
        <f aca="false">L1802-N1802</f>
        <v>0</v>
      </c>
      <c r="P1802" s="198"/>
      <c r="Q1802" s="203"/>
      <c r="R1802" s="203"/>
      <c r="S1802" s="204" t="n">
        <f aca="false">Q1802-R1802</f>
        <v>0</v>
      </c>
      <c r="T1802" s="221"/>
    </row>
    <row r="1803" customFormat="false" ht="15.75" hidden="true" customHeight="true" outlineLevel="0" collapsed="false">
      <c r="A1803" s="269"/>
      <c r="B1803" s="187" t="s">
        <v>81</v>
      </c>
      <c r="C1803" s="132" t="s">
        <v>141</v>
      </c>
      <c r="D1803" s="133" t="s">
        <v>215</v>
      </c>
      <c r="E1803" s="198"/>
      <c r="F1803" s="203"/>
      <c r="G1803" s="203"/>
      <c r="H1803" s="216"/>
      <c r="I1803" s="217"/>
      <c r="J1803" s="216" t="n">
        <f aca="false">F1803-E1803</f>
        <v>0</v>
      </c>
      <c r="K1803" s="218" t="e">
        <f aca="false">ROUND(J1803*100/-E1803,2)</f>
        <v>#DIV/0!</v>
      </c>
      <c r="L1803" s="220"/>
      <c r="M1803" s="203"/>
      <c r="N1803" s="203"/>
      <c r="O1803" s="196" t="n">
        <f aca="false">L1803-N1803</f>
        <v>0</v>
      </c>
      <c r="P1803" s="198"/>
      <c r="Q1803" s="203"/>
      <c r="R1803" s="203"/>
      <c r="S1803" s="204" t="n">
        <f aca="false">Q1803-R1803</f>
        <v>0</v>
      </c>
      <c r="T1803" s="221"/>
    </row>
    <row r="1804" customFormat="false" ht="16.5" hidden="true" customHeight="true" outlineLevel="0" collapsed="false">
      <c r="A1804" s="269"/>
      <c r="B1804" s="187"/>
      <c r="C1804" s="132" t="s">
        <v>151</v>
      </c>
      <c r="D1804" s="133" t="s">
        <v>279</v>
      </c>
      <c r="E1804" s="198"/>
      <c r="F1804" s="203"/>
      <c r="G1804" s="203"/>
      <c r="H1804" s="200" t="n">
        <f aca="false">F1804-E1804</f>
        <v>0</v>
      </c>
      <c r="I1804" s="201" t="e">
        <f aca="false">ROUND(H1804/E1804*100,2)</f>
        <v>#DIV/0!</v>
      </c>
      <c r="J1804" s="216" t="n">
        <f aca="false">F1804-E1804</f>
        <v>0</v>
      </c>
      <c r="K1804" s="218" t="e">
        <f aca="false">ROUND(J1804*100/-E1804,2)</f>
        <v>#DIV/0!</v>
      </c>
      <c r="L1804" s="220"/>
      <c r="M1804" s="203"/>
      <c r="N1804" s="203"/>
      <c r="O1804" s="196" t="n">
        <f aca="false">L1804-N1804</f>
        <v>0</v>
      </c>
      <c r="P1804" s="198"/>
      <c r="Q1804" s="203"/>
      <c r="R1804" s="203"/>
      <c r="S1804" s="204" t="n">
        <f aca="false">Q1804-R1804</f>
        <v>0</v>
      </c>
      <c r="T1804" s="221"/>
    </row>
    <row r="1805" customFormat="false" ht="15.75" hidden="true" customHeight="true" outlineLevel="0" collapsed="false">
      <c r="A1805" s="269"/>
      <c r="B1805" s="187" t="s">
        <v>81</v>
      </c>
      <c r="C1805" s="132" t="s">
        <v>162</v>
      </c>
      <c r="D1805" s="98" t="s">
        <v>163</v>
      </c>
      <c r="E1805" s="198"/>
      <c r="F1805" s="203"/>
      <c r="G1805" s="203"/>
      <c r="H1805" s="216" t="n">
        <f aca="false">F1805-E1805</f>
        <v>0</v>
      </c>
      <c r="I1805" s="217" t="e">
        <f aca="false">ROUND(H1805/E1805*100,2)</f>
        <v>#DIV/0!</v>
      </c>
      <c r="J1805" s="216" t="n">
        <f aca="false">F1805-E1805</f>
        <v>0</v>
      </c>
      <c r="K1805" s="218" t="e">
        <f aca="false">ROUND(J1805*100/-E1805,2)</f>
        <v>#DIV/0!</v>
      </c>
      <c r="L1805" s="220"/>
      <c r="M1805" s="203"/>
      <c r="N1805" s="203"/>
      <c r="O1805" s="196" t="n">
        <f aca="false">L1805-N1805</f>
        <v>0</v>
      </c>
      <c r="P1805" s="198"/>
      <c r="Q1805" s="203"/>
      <c r="R1805" s="203"/>
      <c r="S1805" s="204" t="n">
        <f aca="false">Q1805-R1805</f>
        <v>0</v>
      </c>
      <c r="T1805" s="221"/>
    </row>
    <row r="1806" s="214" customFormat="true" ht="31.5" hidden="false" customHeight="true" outlineLevel="0" collapsed="false">
      <c r="A1806" s="269"/>
      <c r="B1806" s="208" t="s">
        <v>81</v>
      </c>
      <c r="C1806" s="232"/>
      <c r="D1806" s="70" t="s">
        <v>164</v>
      </c>
      <c r="E1806" s="211" t="n">
        <f aca="false">SUM(E1807:E1817)</f>
        <v>410</v>
      </c>
      <c r="F1806" s="210" t="n">
        <f aca="false">SUM(F1807:F1817)</f>
        <v>410</v>
      </c>
      <c r="G1806" s="210" t="n">
        <f aca="false">SUM(G1807:G1817)</f>
        <v>410</v>
      </c>
      <c r="H1806" s="210" t="n">
        <f aca="false">SUM(H1807:H1817)</f>
        <v>0</v>
      </c>
      <c r="I1806" s="194" t="n">
        <f aca="false">ROUND(H1806/E1806*100,2)</f>
        <v>0</v>
      </c>
      <c r="J1806" s="210" t="n">
        <f aca="false">SUM(J1807:J1817)</f>
        <v>0</v>
      </c>
      <c r="K1806" s="195" t="n">
        <f aca="false">ROUND(J1806*100/-E1806,2)</f>
        <v>-0</v>
      </c>
      <c r="L1806" s="222"/>
      <c r="M1806" s="210"/>
      <c r="N1806" s="210"/>
      <c r="O1806" s="245" t="n">
        <f aca="false">L1806-N1806</f>
        <v>0</v>
      </c>
      <c r="P1806" s="211" t="n">
        <f aca="false">SUM(P1807:P1817)</f>
        <v>0</v>
      </c>
      <c r="Q1806" s="210" t="n">
        <f aca="false">SUM(Q1807:Q1811)</f>
        <v>0</v>
      </c>
      <c r="R1806" s="210" t="n">
        <f aca="false">SUM(R1807:R1811)</f>
        <v>0</v>
      </c>
      <c r="S1806" s="212" t="n">
        <f aca="false">SUM(S1807:S1811)</f>
        <v>0</v>
      </c>
      <c r="T1806" s="149"/>
      <c r="U1806" s="213"/>
      <c r="V1806" s="213"/>
      <c r="W1806" s="213"/>
      <c r="X1806" s="213"/>
      <c r="Y1806" s="213"/>
    </row>
    <row r="1807" customFormat="false" ht="47.25" hidden="true" customHeight="true" outlineLevel="0" collapsed="false">
      <c r="A1807" s="269"/>
      <c r="B1807" s="187" t="s">
        <v>81</v>
      </c>
      <c r="C1807" s="95"/>
      <c r="D1807" s="139" t="s">
        <v>166</v>
      </c>
      <c r="E1807" s="318"/>
      <c r="F1807" s="234"/>
      <c r="G1807" s="234"/>
      <c r="H1807" s="216" t="n">
        <f aca="false">F1807-E1807</f>
        <v>0</v>
      </c>
      <c r="I1807" s="235" t="e">
        <f aca="false">ROUND(H1807/E1807*100,2)</f>
        <v>#DIV/0!</v>
      </c>
      <c r="J1807" s="236" t="n">
        <f aca="false">F1807-E1807</f>
        <v>0</v>
      </c>
      <c r="K1807" s="237" t="e">
        <f aca="false">ROUND(J1807*100/-E1807,2)</f>
        <v>#DIV/0!</v>
      </c>
      <c r="L1807" s="222"/>
      <c r="M1807" s="210"/>
      <c r="N1807" s="210"/>
      <c r="O1807" s="196" t="n">
        <f aca="false">L1807-N1807</f>
        <v>0</v>
      </c>
      <c r="P1807" s="211"/>
      <c r="Q1807" s="210"/>
      <c r="R1807" s="210"/>
      <c r="S1807" s="204" t="n">
        <f aca="false">Q1807-R1807</f>
        <v>0</v>
      </c>
      <c r="T1807" s="149"/>
    </row>
    <row r="1808" customFormat="false" ht="34.5" hidden="false" customHeight="true" outlineLevel="0" collapsed="false">
      <c r="A1808" s="269"/>
      <c r="B1808" s="187" t="s">
        <v>81</v>
      </c>
      <c r="C1808" s="95"/>
      <c r="D1808" s="139" t="s">
        <v>168</v>
      </c>
      <c r="E1808" s="215" t="n">
        <v>0</v>
      </c>
      <c r="F1808" s="199"/>
      <c r="G1808" s="199"/>
      <c r="H1808" s="200"/>
      <c r="I1808" s="201"/>
      <c r="J1808" s="200"/>
      <c r="K1808" s="202"/>
      <c r="L1808" s="247"/>
      <c r="M1808" s="210"/>
      <c r="N1808" s="210"/>
      <c r="O1808" s="196" t="n">
        <f aca="false">L1808-N1808</f>
        <v>0</v>
      </c>
      <c r="P1808" s="211"/>
      <c r="Q1808" s="210"/>
      <c r="R1808" s="210"/>
      <c r="S1808" s="204" t="n">
        <f aca="false">Q1808-R1808</f>
        <v>0</v>
      </c>
      <c r="T1808" s="149"/>
    </row>
    <row r="1809" customFormat="false" ht="47.25" hidden="true" customHeight="true" outlineLevel="0" collapsed="false">
      <c r="A1809" s="269"/>
      <c r="B1809" s="187" t="s">
        <v>81</v>
      </c>
      <c r="C1809" s="95"/>
      <c r="D1809" s="139" t="s">
        <v>218</v>
      </c>
      <c r="E1809" s="233"/>
      <c r="F1809" s="310"/>
      <c r="G1809" s="310"/>
      <c r="H1809" s="236"/>
      <c r="I1809" s="235"/>
      <c r="J1809" s="236"/>
      <c r="K1809" s="237"/>
      <c r="L1809" s="247"/>
      <c r="M1809" s="210"/>
      <c r="N1809" s="210"/>
      <c r="O1809" s="196" t="n">
        <f aca="false">L1809-N1809</f>
        <v>0</v>
      </c>
      <c r="P1809" s="211"/>
      <c r="Q1809" s="210"/>
      <c r="R1809" s="210"/>
      <c r="S1809" s="204" t="n">
        <f aca="false">Q1809-R1809</f>
        <v>0</v>
      </c>
      <c r="T1809" s="149"/>
    </row>
    <row r="1810" customFormat="false" ht="78.75" hidden="true" customHeight="true" outlineLevel="0" collapsed="false">
      <c r="A1810" s="269"/>
      <c r="B1810" s="187" t="s">
        <v>81</v>
      </c>
      <c r="C1810" s="159"/>
      <c r="D1810" s="105" t="s">
        <v>248</v>
      </c>
      <c r="E1810" s="233"/>
      <c r="F1810" s="310"/>
      <c r="G1810" s="310"/>
      <c r="H1810" s="216"/>
      <c r="I1810" s="235"/>
      <c r="J1810" s="236"/>
      <c r="K1810" s="237"/>
      <c r="L1810" s="247"/>
      <c r="M1810" s="238"/>
      <c r="N1810" s="238"/>
      <c r="O1810" s="196" t="n">
        <f aca="false">L1810-N1810</f>
        <v>0</v>
      </c>
      <c r="P1810" s="239"/>
      <c r="Q1810" s="238"/>
      <c r="R1810" s="238"/>
      <c r="S1810" s="204" t="n">
        <f aca="false">Q1810-R1810</f>
        <v>0</v>
      </c>
      <c r="T1810" s="149"/>
    </row>
    <row r="1811" customFormat="false" ht="34.5" hidden="true" customHeight="true" outlineLevel="0" collapsed="false">
      <c r="A1811" s="269"/>
      <c r="B1811" s="242"/>
      <c r="C1811" s="95"/>
      <c r="D1811" s="105" t="s">
        <v>173</v>
      </c>
      <c r="E1811" s="215"/>
      <c r="F1811" s="225"/>
      <c r="G1811" s="225"/>
      <c r="H1811" s="200" t="n">
        <f aca="false">F1811-E1811</f>
        <v>0</v>
      </c>
      <c r="I1811" s="201" t="e">
        <f aca="false">ROUND(H1811/E1811*100,2)</f>
        <v>#DIV/0!</v>
      </c>
      <c r="J1811" s="216" t="n">
        <f aca="false">F1811-E1811</f>
        <v>0</v>
      </c>
      <c r="K1811" s="218" t="e">
        <f aca="false">ROUND(J1811*100/-E1811,2)</f>
        <v>#DIV/0!</v>
      </c>
      <c r="L1811" s="244"/>
      <c r="M1811" s="210"/>
      <c r="N1811" s="210"/>
      <c r="O1811" s="245"/>
      <c r="P1811" s="211"/>
      <c r="Q1811" s="210"/>
      <c r="R1811" s="210"/>
      <c r="S1811" s="212"/>
      <c r="T1811" s="76"/>
    </row>
    <row r="1812" customFormat="false" ht="18.75" hidden="true" customHeight="true" outlineLevel="0" collapsed="false">
      <c r="A1812" s="269"/>
      <c r="B1812" s="243"/>
      <c r="C1812" s="159"/>
      <c r="D1812" s="139" t="s">
        <v>183</v>
      </c>
      <c r="E1812" s="215"/>
      <c r="F1812" s="225"/>
      <c r="G1812" s="225"/>
      <c r="H1812" s="200" t="n">
        <f aca="false">F1812-E1812</f>
        <v>0</v>
      </c>
      <c r="I1812" s="201" t="e">
        <f aca="false">ROUND(H1812/E1812*100,2)</f>
        <v>#DIV/0!</v>
      </c>
      <c r="J1812" s="216" t="n">
        <f aca="false">F1812-E1812</f>
        <v>0</v>
      </c>
      <c r="K1812" s="218" t="e">
        <f aca="false">ROUND(J1812*100/-E1812,2)</f>
        <v>#DIV/0!</v>
      </c>
      <c r="L1812" s="247"/>
      <c r="M1812" s="238"/>
      <c r="N1812" s="238"/>
      <c r="O1812" s="248"/>
      <c r="P1812" s="239"/>
      <c r="Q1812" s="238"/>
      <c r="R1812" s="238"/>
      <c r="S1812" s="249"/>
      <c r="T1812" s="149"/>
    </row>
    <row r="1813" customFormat="false" ht="50.25" hidden="true" customHeight="true" outlineLevel="0" collapsed="false">
      <c r="A1813" s="269"/>
      <c r="B1813" s="243"/>
      <c r="C1813" s="159"/>
      <c r="D1813" s="105" t="s">
        <v>185</v>
      </c>
      <c r="E1813" s="215"/>
      <c r="F1813" s="225"/>
      <c r="G1813" s="225"/>
      <c r="H1813" s="200" t="n">
        <f aca="false">F1813-E1813</f>
        <v>0</v>
      </c>
      <c r="I1813" s="201" t="e">
        <f aca="false">ROUND(H1813/E1813*100,2)</f>
        <v>#DIV/0!</v>
      </c>
      <c r="J1813" s="216" t="n">
        <f aca="false">F1813-E1813</f>
        <v>0</v>
      </c>
      <c r="K1813" s="218" t="e">
        <f aca="false">ROUND(J1813*100/-E1813,2)</f>
        <v>#DIV/0!</v>
      </c>
      <c r="L1813" s="247"/>
      <c r="M1813" s="238"/>
      <c r="N1813" s="238"/>
      <c r="O1813" s="248"/>
      <c r="P1813" s="250"/>
      <c r="Q1813" s="238"/>
      <c r="R1813" s="238"/>
      <c r="S1813" s="249"/>
      <c r="T1813" s="149"/>
    </row>
    <row r="1814" customFormat="false" ht="50.25" hidden="true" customHeight="true" outlineLevel="0" collapsed="false">
      <c r="A1814" s="269"/>
      <c r="B1814" s="243"/>
      <c r="C1814" s="159"/>
      <c r="D1814" s="105" t="s">
        <v>187</v>
      </c>
      <c r="E1814" s="227"/>
      <c r="F1814" s="225"/>
      <c r="G1814" s="225"/>
      <c r="H1814" s="254"/>
      <c r="I1814" s="255"/>
      <c r="J1814" s="335"/>
      <c r="K1814" s="336"/>
      <c r="L1814" s="247"/>
      <c r="M1814" s="238"/>
      <c r="N1814" s="238"/>
      <c r="O1814" s="248"/>
      <c r="P1814" s="250"/>
      <c r="Q1814" s="238"/>
      <c r="R1814" s="238"/>
      <c r="S1814" s="249"/>
      <c r="T1814" s="149"/>
    </row>
    <row r="1815" customFormat="false" ht="34.5" hidden="false" customHeight="true" outlineLevel="0" collapsed="false">
      <c r="A1815" s="269"/>
      <c r="B1815" s="243"/>
      <c r="C1815" s="159"/>
      <c r="D1815" s="108" t="s">
        <v>224</v>
      </c>
      <c r="E1815" s="227" t="n">
        <v>410</v>
      </c>
      <c r="F1815" s="297" t="n">
        <v>410</v>
      </c>
      <c r="G1815" s="297" t="n">
        <v>410</v>
      </c>
      <c r="H1815" s="254"/>
      <c r="I1815" s="255"/>
      <c r="J1815" s="335"/>
      <c r="K1815" s="336"/>
      <c r="L1815" s="247"/>
      <c r="M1815" s="238"/>
      <c r="N1815" s="238"/>
      <c r="O1815" s="248"/>
      <c r="P1815" s="250"/>
      <c r="Q1815" s="238"/>
      <c r="R1815" s="238"/>
      <c r="S1815" s="249"/>
      <c r="T1815" s="149"/>
    </row>
    <row r="1816" customFormat="false" ht="40.5" hidden="false" customHeight="true" outlineLevel="0" collapsed="false">
      <c r="A1816" s="269"/>
      <c r="B1816" s="243"/>
      <c r="C1816" s="159"/>
      <c r="D1816" s="108" t="s">
        <v>223</v>
      </c>
      <c r="E1816" s="227" t="n">
        <v>0</v>
      </c>
      <c r="F1816" s="199"/>
      <c r="G1816" s="199"/>
      <c r="H1816" s="200"/>
      <c r="I1816" s="201"/>
      <c r="J1816" s="200"/>
      <c r="K1816" s="202"/>
      <c r="L1816" s="247"/>
      <c r="M1816" s="238"/>
      <c r="N1816" s="238"/>
      <c r="O1816" s="248"/>
      <c r="P1816" s="250" t="n">
        <v>0</v>
      </c>
      <c r="Q1816" s="238"/>
      <c r="R1816" s="238"/>
      <c r="S1816" s="249"/>
      <c r="T1816" s="149"/>
    </row>
    <row r="1817" customFormat="false" ht="15.75" hidden="false" customHeight="true" outlineLevel="0" collapsed="false">
      <c r="A1817" s="269"/>
      <c r="B1817" s="243"/>
      <c r="C1817" s="159"/>
      <c r="D1817" s="352"/>
      <c r="E1817" s="203"/>
      <c r="F1817" s="203"/>
      <c r="G1817" s="203"/>
      <c r="H1817" s="353"/>
      <c r="I1817" s="354"/>
      <c r="J1817" s="355"/>
      <c r="K1817" s="263"/>
      <c r="L1817" s="247"/>
      <c r="M1817" s="238"/>
      <c r="N1817" s="238"/>
      <c r="O1817" s="248"/>
      <c r="P1817" s="239"/>
      <c r="Q1817" s="238"/>
      <c r="R1817" s="238"/>
      <c r="S1817" s="249"/>
      <c r="T1817" s="76"/>
    </row>
    <row r="1818" customFormat="false" ht="24.75" hidden="false" customHeight="true" outlineLevel="0" collapsed="false">
      <c r="A1818" s="298" t="s">
        <v>280</v>
      </c>
      <c r="B1818" s="284"/>
      <c r="C1818" s="299"/>
      <c r="D1818" s="42" t="s">
        <v>28</v>
      </c>
      <c r="E1818" s="180" t="n">
        <f aca="false">E1819+E1840</f>
        <v>10958996.74</v>
      </c>
      <c r="F1818" s="181" t="n">
        <f aca="false">F1819+F1840</f>
        <v>10446044</v>
      </c>
      <c r="G1818" s="181" t="n">
        <f aca="false">G1819+G1840</f>
        <v>10446044</v>
      </c>
      <c r="H1818" s="274" t="n">
        <f aca="false">H1819+H1840</f>
        <v>0</v>
      </c>
      <c r="I1818" s="275" t="n">
        <f aca="false">ROUND(H1818/E1818*100,2)</f>
        <v>0</v>
      </c>
      <c r="J1818" s="274" t="n">
        <f aca="false">J1819+J1840</f>
        <v>0</v>
      </c>
      <c r="K1818" s="276" t="n">
        <f aca="false">ROUND(J1818*100/-E1818,2)</f>
        <v>-0</v>
      </c>
      <c r="L1818" s="181" t="n">
        <f aca="false">L1819+L1840</f>
        <v>324483</v>
      </c>
      <c r="M1818" s="181" t="n">
        <f aca="false">M1819+M1840</f>
        <v>287310</v>
      </c>
      <c r="N1818" s="181" t="n">
        <f aca="false">N1819+N1840</f>
        <v>287310</v>
      </c>
      <c r="O1818" s="184" t="n">
        <f aca="false">O1819+O1840</f>
        <v>0</v>
      </c>
      <c r="P1818" s="180" t="n">
        <f aca="false">P1819+P1840</f>
        <v>8042</v>
      </c>
      <c r="Q1818" s="181" t="n">
        <f aca="false">Q1819+Q1840</f>
        <v>7047</v>
      </c>
      <c r="R1818" s="181" t="n">
        <f aca="false">R1819+R1840</f>
        <v>7047</v>
      </c>
      <c r="S1818" s="278" t="n">
        <f aca="false">S1819+S1840</f>
        <v>0</v>
      </c>
      <c r="T1818" s="302" t="n">
        <v>0</v>
      </c>
    </row>
    <row r="1819" customFormat="false" ht="22.5" hidden="false" customHeight="true" outlineLevel="0" collapsed="false">
      <c r="A1819" s="298"/>
      <c r="B1819" s="187" t="s">
        <v>29</v>
      </c>
      <c r="C1819" s="53"/>
      <c r="D1819" s="54" t="s">
        <v>30</v>
      </c>
      <c r="E1819" s="55" t="n">
        <f aca="false">E1820+E1824+E1832</f>
        <v>10945972.74</v>
      </c>
      <c r="F1819" s="56" t="n">
        <f aca="false">F1820+F1824+F1832</f>
        <v>10430644</v>
      </c>
      <c r="G1819" s="56" t="n">
        <f aca="false">G1820+G1824+G1832</f>
        <v>10430644</v>
      </c>
      <c r="H1819" s="56" t="n">
        <f aca="false">H1820+H1824+H1832</f>
        <v>0</v>
      </c>
      <c r="I1819" s="188" t="n">
        <f aca="false">ROUND(H1819/E1819*100,2)</f>
        <v>0</v>
      </c>
      <c r="J1819" s="56" t="n">
        <f aca="false">J1820+J1824+J1832</f>
        <v>0</v>
      </c>
      <c r="K1819" s="189" t="n">
        <f aca="false">ROUND(J1819*100/-E1819,2)</f>
        <v>-0</v>
      </c>
      <c r="L1819" s="190" t="n">
        <v>324483</v>
      </c>
      <c r="M1819" s="56" t="n">
        <f aca="false">M1820+M1824+M1832</f>
        <v>287310</v>
      </c>
      <c r="N1819" s="56" t="n">
        <f aca="false">N1820+N1824+N1832</f>
        <v>287310</v>
      </c>
      <c r="O1819" s="56" t="n">
        <f aca="false">O1820+O1824+O1832</f>
        <v>0</v>
      </c>
      <c r="P1819" s="55" t="n">
        <f aca="false">P1820+P1824+P1832</f>
        <v>8042</v>
      </c>
      <c r="Q1819" s="56" t="n">
        <f aca="false">Q1820+Q1824+Q1832</f>
        <v>7047</v>
      </c>
      <c r="R1819" s="56" t="n">
        <f aca="false">R1820+R1824+R1832</f>
        <v>7047</v>
      </c>
      <c r="S1819" s="60" t="n">
        <f aca="false">S1820+S1824+S1832</f>
        <v>0</v>
      </c>
      <c r="T1819" s="61"/>
    </row>
    <row r="1820" customFormat="false" ht="15.75" hidden="false" customHeight="false" outlineLevel="0" collapsed="false">
      <c r="A1820" s="298"/>
      <c r="B1820" s="187" t="s">
        <v>29</v>
      </c>
      <c r="C1820" s="69"/>
      <c r="D1820" s="70" t="s">
        <v>32</v>
      </c>
      <c r="E1820" s="192" t="n">
        <f aca="false">SUM(E1821:E1823)</f>
        <v>5834519</v>
      </c>
      <c r="F1820" s="193" t="n">
        <f aca="false">SUM(F1821:F1823)</f>
        <v>5834519</v>
      </c>
      <c r="G1820" s="193" t="n">
        <f aca="false">SUM(G1821:G1823)</f>
        <v>5834519</v>
      </c>
      <c r="H1820" s="193" t="n">
        <f aca="false">SUM(H1821:H1823)</f>
        <v>0</v>
      </c>
      <c r="I1820" s="194" t="n">
        <f aca="false">ROUND(H1820/E1820*100,2)</f>
        <v>0</v>
      </c>
      <c r="J1820" s="193" t="n">
        <f aca="false">SUM(J1821:J1823)</f>
        <v>0</v>
      </c>
      <c r="K1820" s="195" t="n">
        <f aca="false">ROUND(J1820*100/-E1820,2)</f>
        <v>-0</v>
      </c>
      <c r="L1820" s="192"/>
      <c r="M1820" s="203" t="n">
        <v>67890</v>
      </c>
      <c r="N1820" s="203" t="n">
        <v>67890</v>
      </c>
      <c r="O1820" s="196" t="n">
        <f aca="false">M1820-N1820</f>
        <v>0</v>
      </c>
      <c r="P1820" s="192" t="n">
        <f aca="false">SUM(P1821:P1823)</f>
        <v>1559</v>
      </c>
      <c r="Q1820" s="193" t="n">
        <f aca="false">SUM(Q1821:Q1823)</f>
        <v>1305</v>
      </c>
      <c r="R1820" s="193" t="n">
        <f aca="false">SUM(R1821:R1823)</f>
        <v>1305</v>
      </c>
      <c r="S1820" s="197" t="n">
        <f aca="false">SUM(S1821:S1823)</f>
        <v>0</v>
      </c>
      <c r="T1820" s="76"/>
    </row>
    <row r="1821" customFormat="false" ht="15" hidden="false" customHeight="true" outlineLevel="0" collapsed="false">
      <c r="A1821" s="298"/>
      <c r="B1821" s="187" t="s">
        <v>29</v>
      </c>
      <c r="C1821" s="92"/>
      <c r="D1821" s="78" t="s">
        <v>34</v>
      </c>
      <c r="E1821" s="198" t="n">
        <v>2446131</v>
      </c>
      <c r="F1821" s="199" t="n">
        <v>2446131</v>
      </c>
      <c r="G1821" s="199" t="n">
        <v>2446131</v>
      </c>
      <c r="H1821" s="200" t="n">
        <f aca="false">F1821-E1821</f>
        <v>0</v>
      </c>
      <c r="I1821" s="201" t="n">
        <f aca="false">ROUND(H1821/E1821*100,2)</f>
        <v>0</v>
      </c>
      <c r="J1821" s="200" t="n">
        <f aca="false">F1821-E1821</f>
        <v>0</v>
      </c>
      <c r="K1821" s="202" t="n">
        <f aca="false">ROUND(J1821*100/-E1821,2)</f>
        <v>-0</v>
      </c>
      <c r="L1821" s="198"/>
      <c r="M1821" s="203"/>
      <c r="N1821" s="203"/>
      <c r="O1821" s="196" t="n">
        <f aca="false">M1821-N1821</f>
        <v>0</v>
      </c>
      <c r="P1821" s="198" t="n">
        <v>1559</v>
      </c>
      <c r="Q1821" s="203" t="n">
        <v>1305</v>
      </c>
      <c r="R1821" s="203" t="n">
        <v>1305</v>
      </c>
      <c r="S1821" s="204" t="n">
        <f aca="false">Q1821-R1821</f>
        <v>0</v>
      </c>
      <c r="T1821" s="205"/>
    </row>
    <row r="1822" customFormat="false" ht="31.5" hidden="false" customHeight="false" outlineLevel="0" collapsed="false">
      <c r="A1822" s="298"/>
      <c r="B1822" s="187" t="s">
        <v>29</v>
      </c>
      <c r="C1822" s="92"/>
      <c r="D1822" s="78" t="s">
        <v>36</v>
      </c>
      <c r="E1822" s="198" t="n">
        <v>3388388</v>
      </c>
      <c r="F1822" s="199" t="n">
        <v>3388388</v>
      </c>
      <c r="G1822" s="199" t="n">
        <v>3388388</v>
      </c>
      <c r="H1822" s="200" t="n">
        <f aca="false">F1822-E1822</f>
        <v>0</v>
      </c>
      <c r="I1822" s="201" t="n">
        <f aca="false">ROUND(H1822/E1822*100,2)</f>
        <v>0</v>
      </c>
      <c r="J1822" s="200" t="n">
        <f aca="false">F1822-E1822</f>
        <v>0</v>
      </c>
      <c r="K1822" s="202" t="n">
        <f aca="false">ROUND(J1822*100/-E1822,2)</f>
        <v>-0</v>
      </c>
      <c r="L1822" s="206"/>
      <c r="M1822" s="203"/>
      <c r="N1822" s="203"/>
      <c r="O1822" s="196" t="n">
        <f aca="false">M1822-N1822</f>
        <v>0</v>
      </c>
      <c r="P1822" s="198"/>
      <c r="Q1822" s="203"/>
      <c r="R1822" s="203"/>
      <c r="S1822" s="204" t="n">
        <f aca="false">Q1822-R1822</f>
        <v>0</v>
      </c>
      <c r="T1822" s="207"/>
    </row>
    <row r="1823" customFormat="false" ht="31.5" hidden="true" customHeight="true" outlineLevel="0" collapsed="false">
      <c r="A1823" s="298"/>
      <c r="B1823" s="187" t="s">
        <v>29</v>
      </c>
      <c r="C1823" s="92"/>
      <c r="D1823" s="78" t="s">
        <v>37</v>
      </c>
      <c r="E1823" s="198"/>
      <c r="F1823" s="203"/>
      <c r="G1823" s="203"/>
      <c r="H1823" s="216" t="n">
        <f aca="false">F1823-E1823</f>
        <v>0</v>
      </c>
      <c r="I1823" s="217" t="e">
        <f aca="false">ROUND(H1823/E1823*100,2)</f>
        <v>#DIV/0!</v>
      </c>
      <c r="J1823" s="216" t="n">
        <f aca="false">F1823-E1823</f>
        <v>0</v>
      </c>
      <c r="K1823" s="218" t="e">
        <f aca="false">ROUND(J1823*100/-E1823,2)</f>
        <v>#DIV/0!</v>
      </c>
      <c r="L1823" s="206"/>
      <c r="M1823" s="203"/>
      <c r="N1823" s="203"/>
      <c r="O1823" s="196" t="n">
        <f aca="false">M1823-N1823</f>
        <v>0</v>
      </c>
      <c r="P1823" s="198"/>
      <c r="Q1823" s="203"/>
      <c r="R1823" s="203"/>
      <c r="S1823" s="204" t="n">
        <f aca="false">Q1823-R1823</f>
        <v>0</v>
      </c>
      <c r="T1823" s="207"/>
    </row>
    <row r="1824" s="214" customFormat="true" ht="15.75" hidden="true" customHeight="true" outlineLevel="0" collapsed="false">
      <c r="A1824" s="298"/>
      <c r="B1824" s="208" t="s">
        <v>29</v>
      </c>
      <c r="C1824" s="92"/>
      <c r="D1824" s="70" t="s">
        <v>42</v>
      </c>
      <c r="E1824" s="211" t="n">
        <f aca="false">SUM(E1825:E1831)</f>
        <v>0</v>
      </c>
      <c r="F1824" s="210" t="n">
        <f aca="false">SUM(F1825:F1831)</f>
        <v>0</v>
      </c>
      <c r="G1824" s="210" t="n">
        <f aca="false">SUM(G1825:G1831)</f>
        <v>0</v>
      </c>
      <c r="H1824" s="210" t="n">
        <f aca="false">SUM(H1825:H1831)</f>
        <v>0</v>
      </c>
      <c r="I1824" s="194" t="e">
        <f aca="false">ROUND(H1824/E1824*100,2)</f>
        <v>#DIV/0!</v>
      </c>
      <c r="J1824" s="210" t="n">
        <f aca="false">SUM(J1825:J1831)</f>
        <v>0</v>
      </c>
      <c r="K1824" s="195" t="e">
        <f aca="false">ROUND(J1824*100/-E1824,2)</f>
        <v>#DIV/0!</v>
      </c>
      <c r="L1824" s="192"/>
      <c r="M1824" s="210"/>
      <c r="N1824" s="210"/>
      <c r="O1824" s="196" t="n">
        <f aca="false">M1824-N1824</f>
        <v>0</v>
      </c>
      <c r="P1824" s="211" t="n">
        <f aca="false">SUM(P1825:P1831)</f>
        <v>0</v>
      </c>
      <c r="Q1824" s="210" t="n">
        <f aca="false">SUM(Q1825:Q1831)</f>
        <v>0</v>
      </c>
      <c r="R1824" s="210" t="n">
        <f aca="false">SUM(R1825:R1831)</f>
        <v>0</v>
      </c>
      <c r="S1824" s="212" t="n">
        <f aca="false">SUM(S1825:S1831)</f>
        <v>0</v>
      </c>
      <c r="T1824" s="76"/>
      <c r="U1824" s="213"/>
      <c r="V1824" s="213"/>
      <c r="W1824" s="213"/>
      <c r="X1824" s="213"/>
      <c r="Y1824" s="213"/>
    </row>
    <row r="1825" customFormat="false" ht="15.75" hidden="true" customHeight="true" outlineLevel="0" collapsed="false">
      <c r="A1825" s="298"/>
      <c r="B1825" s="187" t="s">
        <v>29</v>
      </c>
      <c r="C1825" s="95" t="s">
        <v>43</v>
      </c>
      <c r="D1825" s="96" t="s">
        <v>44</v>
      </c>
      <c r="E1825" s="198"/>
      <c r="F1825" s="203"/>
      <c r="G1825" s="203"/>
      <c r="H1825" s="216" t="n">
        <f aca="false">F1825-E1825</f>
        <v>0</v>
      </c>
      <c r="I1825" s="217" t="e">
        <f aca="false">ROUND(H1825/E1825*100,2)</f>
        <v>#DIV/0!</v>
      </c>
      <c r="J1825" s="216" t="n">
        <f aca="false">F1825-E1825</f>
        <v>0</v>
      </c>
      <c r="K1825" s="218" t="e">
        <f aca="false">ROUND(J1825*100/-E1825,2)</f>
        <v>#DIV/0!</v>
      </c>
      <c r="L1825" s="206"/>
      <c r="M1825" s="203"/>
      <c r="N1825" s="203"/>
      <c r="O1825" s="196" t="n">
        <f aca="false">M1825-N1825</f>
        <v>0</v>
      </c>
      <c r="P1825" s="198"/>
      <c r="Q1825" s="203"/>
      <c r="R1825" s="203"/>
      <c r="S1825" s="204" t="n">
        <f aca="false">Q1825-R1825</f>
        <v>0</v>
      </c>
      <c r="T1825" s="207"/>
    </row>
    <row r="1826" customFormat="false" ht="15.75" hidden="true" customHeight="true" outlineLevel="0" collapsed="false">
      <c r="A1826" s="298"/>
      <c r="B1826" s="187" t="s">
        <v>29</v>
      </c>
      <c r="C1826" s="95" t="s">
        <v>45</v>
      </c>
      <c r="D1826" s="96" t="s">
        <v>46</v>
      </c>
      <c r="E1826" s="198"/>
      <c r="F1826" s="203"/>
      <c r="G1826" s="203"/>
      <c r="H1826" s="216" t="n">
        <f aca="false">F1826-E1826</f>
        <v>0</v>
      </c>
      <c r="I1826" s="217" t="e">
        <f aca="false">ROUND(H1826/E1826*100,2)</f>
        <v>#DIV/0!</v>
      </c>
      <c r="J1826" s="216" t="n">
        <f aca="false">F1826-E1826</f>
        <v>0</v>
      </c>
      <c r="K1826" s="218" t="e">
        <f aca="false">ROUND(J1826*100/-E1826,2)</f>
        <v>#DIV/0!</v>
      </c>
      <c r="L1826" s="206"/>
      <c r="M1826" s="203"/>
      <c r="N1826" s="203"/>
      <c r="O1826" s="196" t="n">
        <f aca="false">M1826-N1826</f>
        <v>0</v>
      </c>
      <c r="P1826" s="198"/>
      <c r="Q1826" s="203"/>
      <c r="R1826" s="203"/>
      <c r="S1826" s="204" t="n">
        <f aca="false">Q1826-R1826</f>
        <v>0</v>
      </c>
      <c r="T1826" s="207"/>
    </row>
    <row r="1827" customFormat="false" ht="15.75" hidden="true" customHeight="true" outlineLevel="0" collapsed="false">
      <c r="A1827" s="298"/>
      <c r="B1827" s="187" t="s">
        <v>29</v>
      </c>
      <c r="C1827" s="95" t="s">
        <v>47</v>
      </c>
      <c r="D1827" s="96" t="s">
        <v>48</v>
      </c>
      <c r="E1827" s="198"/>
      <c r="F1827" s="203"/>
      <c r="G1827" s="203"/>
      <c r="H1827" s="216" t="n">
        <f aca="false">F1827-E1827</f>
        <v>0</v>
      </c>
      <c r="I1827" s="217" t="e">
        <f aca="false">ROUND(H1827/E1827*100,2)</f>
        <v>#DIV/0!</v>
      </c>
      <c r="J1827" s="216" t="n">
        <f aca="false">F1827-E1827</f>
        <v>0</v>
      </c>
      <c r="K1827" s="218" t="e">
        <f aca="false">ROUND(J1827*100/-E1827,2)</f>
        <v>#DIV/0!</v>
      </c>
      <c r="L1827" s="206"/>
      <c r="M1827" s="203"/>
      <c r="N1827" s="203"/>
      <c r="O1827" s="196" t="n">
        <f aca="false">M1827-N1827</f>
        <v>0</v>
      </c>
      <c r="P1827" s="198"/>
      <c r="Q1827" s="203"/>
      <c r="R1827" s="203"/>
      <c r="S1827" s="204" t="n">
        <f aca="false">Q1827-R1827</f>
        <v>0</v>
      </c>
      <c r="T1827" s="207"/>
    </row>
    <row r="1828" customFormat="false" ht="15.75" hidden="true" customHeight="true" outlineLevel="0" collapsed="false">
      <c r="A1828" s="298"/>
      <c r="B1828" s="187" t="s">
        <v>29</v>
      </c>
      <c r="C1828" s="95" t="s">
        <v>49</v>
      </c>
      <c r="D1828" s="96" t="s">
        <v>50</v>
      </c>
      <c r="E1828" s="198"/>
      <c r="F1828" s="203"/>
      <c r="G1828" s="203"/>
      <c r="H1828" s="216" t="n">
        <f aca="false">F1828-E1828</f>
        <v>0</v>
      </c>
      <c r="I1828" s="217" t="e">
        <f aca="false">ROUND(H1828/E1828*100,2)</f>
        <v>#DIV/0!</v>
      </c>
      <c r="J1828" s="216" t="n">
        <f aca="false">F1828-E1828</f>
        <v>0</v>
      </c>
      <c r="K1828" s="218" t="e">
        <f aca="false">ROUND(J1828*100/-E1828,2)</f>
        <v>#DIV/0!</v>
      </c>
      <c r="L1828" s="220"/>
      <c r="M1828" s="203"/>
      <c r="N1828" s="203"/>
      <c r="O1828" s="196" t="n">
        <f aca="false">M1828-N1828</f>
        <v>0</v>
      </c>
      <c r="P1828" s="198"/>
      <c r="Q1828" s="203"/>
      <c r="R1828" s="203"/>
      <c r="S1828" s="204" t="n">
        <f aca="false">Q1828-R1828</f>
        <v>0</v>
      </c>
      <c r="T1828" s="221"/>
    </row>
    <row r="1829" customFormat="false" ht="15.75" hidden="true" customHeight="true" outlineLevel="0" collapsed="false">
      <c r="A1829" s="298"/>
      <c r="B1829" s="187" t="s">
        <v>29</v>
      </c>
      <c r="C1829" s="95" t="s">
        <v>51</v>
      </c>
      <c r="D1829" s="96" t="s">
        <v>52</v>
      </c>
      <c r="E1829" s="198"/>
      <c r="F1829" s="203"/>
      <c r="G1829" s="203"/>
      <c r="H1829" s="216" t="n">
        <f aca="false">F1829-E1829</f>
        <v>0</v>
      </c>
      <c r="I1829" s="217" t="e">
        <f aca="false">ROUND(H1829/E1829*100,2)</f>
        <v>#DIV/0!</v>
      </c>
      <c r="J1829" s="216" t="n">
        <f aca="false">F1829-E1829</f>
        <v>0</v>
      </c>
      <c r="K1829" s="218" t="e">
        <f aca="false">ROUND(J1829*100/-E1829,2)</f>
        <v>#DIV/0!</v>
      </c>
      <c r="L1829" s="220"/>
      <c r="M1829" s="203"/>
      <c r="N1829" s="203"/>
      <c r="O1829" s="196" t="n">
        <f aca="false">M1829-N1829</f>
        <v>0</v>
      </c>
      <c r="P1829" s="198"/>
      <c r="Q1829" s="203"/>
      <c r="R1829" s="203"/>
      <c r="S1829" s="204" t="n">
        <f aca="false">Q1829-R1829</f>
        <v>0</v>
      </c>
      <c r="T1829" s="221"/>
    </row>
    <row r="1830" customFormat="false" ht="31.5" hidden="true" customHeight="true" outlineLevel="0" collapsed="false">
      <c r="A1830" s="298"/>
      <c r="B1830" s="187" t="s">
        <v>29</v>
      </c>
      <c r="C1830" s="95" t="s">
        <v>53</v>
      </c>
      <c r="D1830" s="96" t="s">
        <v>54</v>
      </c>
      <c r="E1830" s="198"/>
      <c r="F1830" s="203"/>
      <c r="G1830" s="203"/>
      <c r="H1830" s="216" t="n">
        <f aca="false">F1830-E1830</f>
        <v>0</v>
      </c>
      <c r="I1830" s="217" t="e">
        <f aca="false">ROUND(H1830/E1830*100,2)</f>
        <v>#DIV/0!</v>
      </c>
      <c r="J1830" s="216" t="n">
        <f aca="false">F1830-E1830</f>
        <v>0</v>
      </c>
      <c r="K1830" s="218" t="e">
        <f aca="false">ROUND(J1830*100/-E1830,2)</f>
        <v>#DIV/0!</v>
      </c>
      <c r="L1830" s="220"/>
      <c r="M1830" s="203"/>
      <c r="N1830" s="203"/>
      <c r="O1830" s="196" t="n">
        <f aca="false">M1830-N1830</f>
        <v>0</v>
      </c>
      <c r="P1830" s="198"/>
      <c r="Q1830" s="203"/>
      <c r="R1830" s="203"/>
      <c r="S1830" s="204" t="n">
        <f aca="false">Q1830-R1830</f>
        <v>0</v>
      </c>
      <c r="T1830" s="221"/>
    </row>
    <row r="1831" customFormat="false" ht="15.75" hidden="true" customHeight="true" outlineLevel="0" collapsed="false">
      <c r="A1831" s="298"/>
      <c r="B1831" s="187" t="s">
        <v>29</v>
      </c>
      <c r="C1831" s="95" t="s">
        <v>59</v>
      </c>
      <c r="D1831" s="96" t="s">
        <v>60</v>
      </c>
      <c r="E1831" s="198"/>
      <c r="F1831" s="203"/>
      <c r="G1831" s="203"/>
      <c r="H1831" s="216" t="n">
        <f aca="false">F1831-E1831</f>
        <v>0</v>
      </c>
      <c r="I1831" s="217" t="e">
        <f aca="false">ROUND(H1831/E1831*100,2)</f>
        <v>#DIV/0!</v>
      </c>
      <c r="J1831" s="216" t="n">
        <f aca="false">F1831-E1831</f>
        <v>0</v>
      </c>
      <c r="K1831" s="218" t="e">
        <f aca="false">ROUND(J1831*100/-E1831,2)</f>
        <v>#DIV/0!</v>
      </c>
      <c r="L1831" s="220"/>
      <c r="M1831" s="203"/>
      <c r="N1831" s="203"/>
      <c r="O1831" s="196" t="n">
        <f aca="false">M1831-N1831</f>
        <v>0</v>
      </c>
      <c r="P1831" s="198"/>
      <c r="Q1831" s="203"/>
      <c r="R1831" s="203"/>
      <c r="S1831" s="204" t="n">
        <f aca="false">Q1831-R1831</f>
        <v>0</v>
      </c>
      <c r="T1831" s="221"/>
    </row>
    <row r="1832" s="214" customFormat="true" ht="31.5" hidden="false" customHeight="false" outlineLevel="0" collapsed="false">
      <c r="A1832" s="298"/>
      <c r="B1832" s="208" t="s">
        <v>29</v>
      </c>
      <c r="C1832" s="69"/>
      <c r="D1832" s="70" t="s">
        <v>61</v>
      </c>
      <c r="E1832" s="211" t="n">
        <f aca="false">SUM(E1833:E1839)</f>
        <v>5111453.74</v>
      </c>
      <c r="F1832" s="210" t="n">
        <f aca="false">SUM(F1833:F1839)</f>
        <v>4596125</v>
      </c>
      <c r="G1832" s="210" t="n">
        <f aca="false">SUM(G1833:G1839)</f>
        <v>4596125</v>
      </c>
      <c r="H1832" s="210" t="n">
        <f aca="false">SUM(H1833:H1839)</f>
        <v>0</v>
      </c>
      <c r="I1832" s="194" t="n">
        <f aca="false">ROUND(H1832/E1832*100,2)</f>
        <v>0</v>
      </c>
      <c r="J1832" s="210" t="n">
        <f aca="false">SUM(J1833:J1839)</f>
        <v>0</v>
      </c>
      <c r="K1832" s="195" t="n">
        <f aca="false">ROUND(J1832*100/-E1832,2)</f>
        <v>-0</v>
      </c>
      <c r="L1832" s="222"/>
      <c r="M1832" s="210" t="n">
        <f aca="false">SUM(M1833:M1839)</f>
        <v>219420</v>
      </c>
      <c r="N1832" s="210" t="n">
        <f aca="false">SUM(N1833:N1839)</f>
        <v>219420</v>
      </c>
      <c r="O1832" s="196" t="n">
        <f aca="false">M1832-N1832</f>
        <v>0</v>
      </c>
      <c r="P1832" s="211" t="n">
        <f aca="false">SUM(P1833:P1839)</f>
        <v>6483</v>
      </c>
      <c r="Q1832" s="210" t="n">
        <f aca="false">SUM(Q1833:Q1839)</f>
        <v>5742</v>
      </c>
      <c r="R1832" s="210" t="n">
        <f aca="false">SUM(R1833:R1839)</f>
        <v>5742</v>
      </c>
      <c r="S1832" s="212" t="n">
        <f aca="false">SUM(S1833:S1839)</f>
        <v>0</v>
      </c>
      <c r="T1832" s="149"/>
      <c r="U1832" s="213"/>
      <c r="V1832" s="213"/>
      <c r="W1832" s="213"/>
      <c r="X1832" s="213"/>
      <c r="Y1832" s="213"/>
    </row>
    <row r="1833" customFormat="false" ht="15.75" hidden="false" customHeight="false" outlineLevel="0" collapsed="false">
      <c r="A1833" s="298"/>
      <c r="B1833" s="187" t="s">
        <v>29</v>
      </c>
      <c r="C1833" s="223"/>
      <c r="D1833" s="98" t="s">
        <v>63</v>
      </c>
      <c r="E1833" s="198" t="n">
        <v>5111453.74</v>
      </c>
      <c r="F1833" s="199" t="n">
        <v>4537155</v>
      </c>
      <c r="G1833" s="199" t="n">
        <v>4537155</v>
      </c>
      <c r="H1833" s="200"/>
      <c r="I1833" s="201"/>
      <c r="J1833" s="200"/>
      <c r="K1833" s="202"/>
      <c r="L1833" s="220"/>
      <c r="M1833" s="203" t="n">
        <v>218950</v>
      </c>
      <c r="N1833" s="203" t="n">
        <v>218950</v>
      </c>
      <c r="O1833" s="196" t="n">
        <f aca="false">M1833-N1833</f>
        <v>0</v>
      </c>
      <c r="P1833" s="198" t="n">
        <v>6483</v>
      </c>
      <c r="Q1833" s="203" t="n">
        <v>5728</v>
      </c>
      <c r="R1833" s="203" t="n">
        <v>5728</v>
      </c>
      <c r="S1833" s="204" t="n">
        <f aca="false">Q1833-R1833</f>
        <v>0</v>
      </c>
      <c r="T1833" s="221"/>
    </row>
    <row r="1834" customFormat="false" ht="48.75" hidden="true" customHeight="true" outlineLevel="0" collapsed="false">
      <c r="A1834" s="298"/>
      <c r="B1834" s="187" t="s">
        <v>29</v>
      </c>
      <c r="C1834" s="223"/>
      <c r="D1834" s="98" t="s">
        <v>65</v>
      </c>
      <c r="E1834" s="198"/>
      <c r="F1834" s="203"/>
      <c r="G1834" s="203"/>
      <c r="H1834" s="216"/>
      <c r="I1834" s="217"/>
      <c r="J1834" s="216"/>
      <c r="K1834" s="218"/>
      <c r="L1834" s="220"/>
      <c r="M1834" s="203"/>
      <c r="N1834" s="203"/>
      <c r="O1834" s="196" t="n">
        <f aca="false">M1834-N1834</f>
        <v>0</v>
      </c>
      <c r="P1834" s="198"/>
      <c r="Q1834" s="203"/>
      <c r="R1834" s="203"/>
      <c r="S1834" s="204" t="n">
        <f aca="false">Q1834-R1834</f>
        <v>0</v>
      </c>
      <c r="T1834" s="221"/>
    </row>
    <row r="1835" customFormat="false" ht="47.25" hidden="true" customHeight="true" outlineLevel="0" collapsed="false">
      <c r="A1835" s="298"/>
      <c r="B1835" s="187" t="s">
        <v>29</v>
      </c>
      <c r="C1835" s="223"/>
      <c r="D1835" s="78" t="s">
        <v>67</v>
      </c>
      <c r="E1835" s="198"/>
      <c r="F1835" s="203"/>
      <c r="G1835" s="203"/>
      <c r="H1835" s="216"/>
      <c r="I1835" s="217"/>
      <c r="J1835" s="216"/>
      <c r="K1835" s="218"/>
      <c r="L1835" s="220"/>
      <c r="M1835" s="203"/>
      <c r="N1835" s="203"/>
      <c r="O1835" s="196" t="n">
        <f aca="false">M1835-N1835</f>
        <v>0</v>
      </c>
      <c r="P1835" s="198"/>
      <c r="Q1835" s="203"/>
      <c r="R1835" s="203"/>
      <c r="S1835" s="204" t="n">
        <f aca="false">Q1835-R1835</f>
        <v>0</v>
      </c>
      <c r="T1835" s="221"/>
    </row>
    <row r="1836" customFormat="false" ht="47.25" hidden="true" customHeight="true" outlineLevel="0" collapsed="false">
      <c r="A1836" s="298"/>
      <c r="B1836" s="187" t="s">
        <v>29</v>
      </c>
      <c r="C1836" s="223"/>
      <c r="D1836" s="101" t="s">
        <v>68</v>
      </c>
      <c r="E1836" s="198"/>
      <c r="F1836" s="203"/>
      <c r="G1836" s="203"/>
      <c r="H1836" s="216"/>
      <c r="I1836" s="217"/>
      <c r="J1836" s="216"/>
      <c r="K1836" s="218"/>
      <c r="L1836" s="220"/>
      <c r="M1836" s="203"/>
      <c r="N1836" s="203"/>
      <c r="O1836" s="196" t="n">
        <f aca="false">M1836-N1836</f>
        <v>0</v>
      </c>
      <c r="P1836" s="198"/>
      <c r="Q1836" s="203"/>
      <c r="R1836" s="203"/>
      <c r="S1836" s="204" t="n">
        <f aca="false">Q1836-R1836</f>
        <v>0</v>
      </c>
      <c r="T1836" s="221"/>
    </row>
    <row r="1837" customFormat="false" ht="31.5" hidden="false" customHeight="false" outlineLevel="0" collapsed="false">
      <c r="A1837" s="298"/>
      <c r="B1837" s="187"/>
      <c r="C1837" s="223"/>
      <c r="D1837" s="101" t="s">
        <v>71</v>
      </c>
      <c r="E1837" s="198"/>
      <c r="F1837" s="199" t="n">
        <f aca="false">2621+7402</f>
        <v>10023</v>
      </c>
      <c r="G1837" s="199" t="n">
        <f aca="false">2621+7402</f>
        <v>10023</v>
      </c>
      <c r="H1837" s="200"/>
      <c r="I1837" s="201"/>
      <c r="J1837" s="200"/>
      <c r="K1837" s="202"/>
      <c r="L1837" s="220"/>
      <c r="M1837" s="203" t="n">
        <f aca="false">340+130</f>
        <v>470</v>
      </c>
      <c r="N1837" s="203" t="n">
        <f aca="false">340+130</f>
        <v>470</v>
      </c>
      <c r="O1837" s="196" t="n">
        <f aca="false">M1837-N1837</f>
        <v>0</v>
      </c>
      <c r="P1837" s="198"/>
      <c r="Q1837" s="203" t="n">
        <f aca="false">4+10</f>
        <v>14</v>
      </c>
      <c r="R1837" s="203" t="n">
        <v>14</v>
      </c>
      <c r="S1837" s="204" t="n">
        <f aca="false">Q1837-R1837</f>
        <v>0</v>
      </c>
      <c r="T1837" s="221"/>
    </row>
    <row r="1838" customFormat="false" ht="31.5" hidden="false" customHeight="false" outlineLevel="0" collapsed="false">
      <c r="A1838" s="298"/>
      <c r="B1838" s="187"/>
      <c r="C1838" s="223"/>
      <c r="D1838" s="313" t="s">
        <v>79</v>
      </c>
      <c r="E1838" s="198"/>
      <c r="F1838" s="333" t="n">
        <v>48947</v>
      </c>
      <c r="G1838" s="333" t="n">
        <v>48947</v>
      </c>
      <c r="H1838" s="200"/>
      <c r="I1838" s="201"/>
      <c r="J1838" s="200"/>
      <c r="K1838" s="202"/>
      <c r="L1838" s="220"/>
      <c r="M1838" s="203"/>
      <c r="N1838" s="203"/>
      <c r="O1838" s="226"/>
      <c r="P1838" s="198"/>
      <c r="Q1838" s="203"/>
      <c r="R1838" s="203"/>
      <c r="S1838" s="204"/>
      <c r="T1838" s="221"/>
    </row>
    <row r="1839" customFormat="false" ht="8.25" hidden="false" customHeight="true" outlineLevel="0" collapsed="false">
      <c r="A1839" s="298"/>
      <c r="B1839" s="187"/>
      <c r="C1839" s="223"/>
      <c r="D1839" s="101"/>
      <c r="E1839" s="198"/>
      <c r="F1839" s="203"/>
      <c r="G1839" s="203"/>
      <c r="H1839" s="203"/>
      <c r="I1839" s="203"/>
      <c r="J1839" s="203"/>
      <c r="K1839" s="228"/>
      <c r="L1839" s="220"/>
      <c r="M1839" s="203"/>
      <c r="N1839" s="203"/>
      <c r="O1839" s="226"/>
      <c r="P1839" s="198"/>
      <c r="Q1839" s="203"/>
      <c r="R1839" s="203"/>
      <c r="S1839" s="204"/>
      <c r="T1839" s="221"/>
    </row>
    <row r="1840" s="214" customFormat="true" ht="27.75" hidden="false" customHeight="true" outlineLevel="0" collapsed="false">
      <c r="A1840" s="298"/>
      <c r="B1840" s="208" t="s">
        <v>81</v>
      </c>
      <c r="C1840" s="53"/>
      <c r="D1840" s="54" t="s">
        <v>82</v>
      </c>
      <c r="E1840" s="119" t="n">
        <f aca="false">E1841+E1845+E1870</f>
        <v>13024</v>
      </c>
      <c r="F1840" s="59" t="n">
        <f aca="false">F1841+F1845+F1870</f>
        <v>15400</v>
      </c>
      <c r="G1840" s="59" t="n">
        <f aca="false">G1841+G1845+G1870</f>
        <v>15400</v>
      </c>
      <c r="H1840" s="59" t="n">
        <f aca="false">H1841+H1845+H1870</f>
        <v>0</v>
      </c>
      <c r="I1840" s="188" t="n">
        <f aca="false">ROUND(H1840/E1840*100,2)</f>
        <v>0</v>
      </c>
      <c r="J1840" s="59" t="n">
        <f aca="false">J1841+J1845+J1870</f>
        <v>0</v>
      </c>
      <c r="K1840" s="189" t="n">
        <f aca="false">ROUND(J1840*100/-E1840,2)</f>
        <v>-0</v>
      </c>
      <c r="L1840" s="190" t="n">
        <v>0</v>
      </c>
      <c r="M1840" s="59" t="n">
        <f aca="false">M1841+M1845+M1870</f>
        <v>0</v>
      </c>
      <c r="N1840" s="59" t="n">
        <f aca="false">N1841+N1845+N1870</f>
        <v>0</v>
      </c>
      <c r="O1840" s="349" t="n">
        <f aca="false">O1841+O1845+O1870</f>
        <v>0</v>
      </c>
      <c r="P1840" s="119" t="n">
        <f aca="false">P1841+P1845+P1870</f>
        <v>0</v>
      </c>
      <c r="Q1840" s="59" t="n">
        <f aca="false">Q1841+Q1845+Q1870</f>
        <v>0</v>
      </c>
      <c r="R1840" s="59" t="n">
        <f aca="false">R1841+R1845+R1870</f>
        <v>0</v>
      </c>
      <c r="S1840" s="121" t="n">
        <f aca="false">S1841+S1845+S1870</f>
        <v>0</v>
      </c>
      <c r="T1840" s="229"/>
      <c r="U1840" s="213"/>
      <c r="V1840" s="213"/>
      <c r="W1840" s="213"/>
      <c r="X1840" s="213"/>
      <c r="Y1840" s="213"/>
    </row>
    <row r="1841" s="214" customFormat="true" ht="15.75" hidden="true" customHeight="true" outlineLevel="0" collapsed="false">
      <c r="A1841" s="298"/>
      <c r="B1841" s="208" t="s">
        <v>81</v>
      </c>
      <c r="C1841" s="126"/>
      <c r="D1841" s="70" t="s">
        <v>84</v>
      </c>
      <c r="E1841" s="211" t="n">
        <f aca="false">SUM(E1842:E1844)</f>
        <v>0</v>
      </c>
      <c r="F1841" s="210" t="n">
        <f aca="false">SUM(F1842:F1844)</f>
        <v>0</v>
      </c>
      <c r="G1841" s="210" t="n">
        <f aca="false">SUM(G1842:G1844)</f>
        <v>0</v>
      </c>
      <c r="H1841" s="210" t="n">
        <f aca="false">SUM(H1842:H1844)</f>
        <v>0</v>
      </c>
      <c r="I1841" s="281" t="e">
        <f aca="false">ROUND(H1841/E1841*100,2)</f>
        <v>#DIV/0!</v>
      </c>
      <c r="J1841" s="210" t="n">
        <f aca="false">SUM(J1842:J1844)</f>
        <v>0</v>
      </c>
      <c r="K1841" s="195" t="e">
        <f aca="false">ROUND(J1841*100/-E1841,2)</f>
        <v>#DIV/0!</v>
      </c>
      <c r="L1841" s="222"/>
      <c r="M1841" s="210"/>
      <c r="N1841" s="210"/>
      <c r="O1841" s="356" t="n">
        <f aca="false">L1841-N1841</f>
        <v>0</v>
      </c>
      <c r="P1841" s="357" t="n">
        <f aca="false">SUM(P1842:P1844)</f>
        <v>0</v>
      </c>
      <c r="Q1841" s="210" t="n">
        <f aca="false">SUM(Q1842:Q1844)</f>
        <v>0</v>
      </c>
      <c r="R1841" s="210" t="n">
        <f aca="false">SUM(R1842:R1844)</f>
        <v>0</v>
      </c>
      <c r="S1841" s="212" t="n">
        <f aca="false">SUM(S1842:S1844)</f>
        <v>0</v>
      </c>
      <c r="T1841" s="149"/>
      <c r="U1841" s="213"/>
      <c r="V1841" s="213"/>
      <c r="W1841" s="213"/>
      <c r="X1841" s="213"/>
      <c r="Y1841" s="213"/>
    </row>
    <row r="1842" customFormat="false" ht="15.75" hidden="true" customHeight="true" outlineLevel="0" collapsed="false">
      <c r="A1842" s="298"/>
      <c r="B1842" s="187" t="s">
        <v>81</v>
      </c>
      <c r="C1842" s="126"/>
      <c r="D1842" s="78" t="s">
        <v>86</v>
      </c>
      <c r="E1842" s="198"/>
      <c r="F1842" s="219"/>
      <c r="G1842" s="219"/>
      <c r="H1842" s="200" t="n">
        <f aca="false">F1842-E1842</f>
        <v>0</v>
      </c>
      <c r="I1842" s="201" t="e">
        <f aca="false">ROUND(H1842/E1842*100,2)</f>
        <v>#DIV/0!</v>
      </c>
      <c r="J1842" s="200" t="n">
        <f aca="false">F1842-E1842</f>
        <v>0</v>
      </c>
      <c r="K1842" s="202" t="e">
        <f aca="false">ROUND(J1842*100/-E1842,2)</f>
        <v>#DIV/0!</v>
      </c>
      <c r="L1842" s="222"/>
      <c r="M1842" s="210"/>
      <c r="N1842" s="210"/>
      <c r="O1842" s="196" t="n">
        <f aca="false">L1842-N1842</f>
        <v>0</v>
      </c>
      <c r="P1842" s="198" t="n">
        <v>0</v>
      </c>
      <c r="Q1842" s="210"/>
      <c r="R1842" s="210"/>
      <c r="S1842" s="204" t="n">
        <f aca="false">Q1842-R1842</f>
        <v>0</v>
      </c>
      <c r="T1842" s="149"/>
    </row>
    <row r="1843" customFormat="false" ht="31.5" hidden="true" customHeight="true" outlineLevel="0" collapsed="false">
      <c r="A1843" s="298"/>
      <c r="B1843" s="187" t="s">
        <v>81</v>
      </c>
      <c r="C1843" s="69"/>
      <c r="D1843" s="78" t="s">
        <v>88</v>
      </c>
      <c r="E1843" s="198"/>
      <c r="F1843" s="203"/>
      <c r="G1843" s="203"/>
      <c r="H1843" s="216" t="n">
        <f aca="false">F1843-E1843</f>
        <v>0</v>
      </c>
      <c r="I1843" s="217" t="e">
        <f aca="false">ROUND(H1843/E1843*100,2)</f>
        <v>#DIV/0!</v>
      </c>
      <c r="J1843" s="216" t="n">
        <f aca="false">F1843-E1843</f>
        <v>0</v>
      </c>
      <c r="K1843" s="218" t="e">
        <f aca="false">ROUND(J1843*100/-E1843,2)</f>
        <v>#DIV/0!</v>
      </c>
      <c r="L1843" s="222"/>
      <c r="M1843" s="210"/>
      <c r="N1843" s="210"/>
      <c r="O1843" s="196" t="n">
        <f aca="false">L1843-N1843</f>
        <v>0</v>
      </c>
      <c r="P1843" s="211"/>
      <c r="Q1843" s="210"/>
      <c r="R1843" s="210"/>
      <c r="S1843" s="204" t="n">
        <f aca="false">Q1843-R1843</f>
        <v>0</v>
      </c>
      <c r="T1843" s="149"/>
    </row>
    <row r="1844" customFormat="false" ht="31.5" hidden="true" customHeight="true" outlineLevel="0" collapsed="false">
      <c r="A1844" s="298"/>
      <c r="B1844" s="187"/>
      <c r="C1844" s="230"/>
      <c r="D1844" s="128" t="s">
        <v>95</v>
      </c>
      <c r="E1844" s="198"/>
      <c r="F1844" s="203"/>
      <c r="G1844" s="203"/>
      <c r="H1844" s="200" t="n">
        <f aca="false">F1844-E1844</f>
        <v>0</v>
      </c>
      <c r="I1844" s="201" t="e">
        <f aca="false">ROUND(H1844/E1844*100,2)</f>
        <v>#DIV/0!</v>
      </c>
      <c r="J1844" s="200" t="n">
        <f aca="false">F1844-E1844</f>
        <v>0</v>
      </c>
      <c r="K1844" s="202" t="e">
        <f aca="false">ROUND(J1844*100/-E1844,2)</f>
        <v>#DIV/0!</v>
      </c>
      <c r="L1844" s="222"/>
      <c r="M1844" s="210"/>
      <c r="N1844" s="210"/>
      <c r="O1844" s="196"/>
      <c r="P1844" s="211"/>
      <c r="Q1844" s="210"/>
      <c r="R1844" s="210"/>
      <c r="S1844" s="204"/>
      <c r="T1844" s="149"/>
    </row>
    <row r="1845" s="214" customFormat="true" ht="15.75" hidden="true" customHeight="true" outlineLevel="0" collapsed="false">
      <c r="A1845" s="298"/>
      <c r="B1845" s="208" t="s">
        <v>81</v>
      </c>
      <c r="C1845" s="230"/>
      <c r="D1845" s="231" t="s">
        <v>98</v>
      </c>
      <c r="E1845" s="211" t="n">
        <f aca="false">SUM(E1846:E1869)</f>
        <v>0</v>
      </c>
      <c r="F1845" s="210" t="n">
        <f aca="false">SUM(F1846:F1869)</f>
        <v>0</v>
      </c>
      <c r="G1845" s="210" t="n">
        <f aca="false">SUM(G1846:G1869)</f>
        <v>0</v>
      </c>
      <c r="H1845" s="210" t="n">
        <f aca="false">SUM(H1846:H1869)</f>
        <v>0</v>
      </c>
      <c r="I1845" s="194" t="e">
        <f aca="false">ROUND(H1845/E1845*100,2)</f>
        <v>#DIV/0!</v>
      </c>
      <c r="J1845" s="210" t="n">
        <f aca="false">SUM(J1846:J1869)</f>
        <v>0</v>
      </c>
      <c r="K1845" s="195" t="e">
        <f aca="false">ROUND(J1845*100/-E1845,2)</f>
        <v>#DIV/0!</v>
      </c>
      <c r="L1845" s="222"/>
      <c r="M1845" s="210"/>
      <c r="N1845" s="210"/>
      <c r="O1845" s="245" t="n">
        <f aca="false">L1845-N1845</f>
        <v>0</v>
      </c>
      <c r="P1845" s="211" t="n">
        <f aca="false">SUM(P1846:P1869)</f>
        <v>0</v>
      </c>
      <c r="Q1845" s="210" t="n">
        <f aca="false">SUM(Q1846:Q1869)</f>
        <v>0</v>
      </c>
      <c r="R1845" s="210" t="n">
        <f aca="false">SUM(R1846:R1869)</f>
        <v>0</v>
      </c>
      <c r="S1845" s="212" t="n">
        <f aca="false">SUM(S1846:S1869)</f>
        <v>0</v>
      </c>
      <c r="T1845" s="149"/>
      <c r="U1845" s="213"/>
      <c r="V1845" s="213"/>
      <c r="W1845" s="213"/>
      <c r="X1845" s="213"/>
      <c r="Y1845" s="213"/>
    </row>
    <row r="1846" customFormat="false" ht="31.5" hidden="true" customHeight="true" outlineLevel="0" collapsed="false">
      <c r="A1846" s="298"/>
      <c r="B1846" s="187" t="s">
        <v>81</v>
      </c>
      <c r="C1846" s="132" t="s">
        <v>99</v>
      </c>
      <c r="D1846" s="133" t="s">
        <v>100</v>
      </c>
      <c r="E1846" s="198"/>
      <c r="F1846" s="203"/>
      <c r="G1846" s="203"/>
      <c r="H1846" s="216" t="n">
        <f aca="false">F1846-E1846</f>
        <v>0</v>
      </c>
      <c r="I1846" s="217" t="e">
        <f aca="false">ROUND(H1846/E1846*100,2)</f>
        <v>#DIV/0!</v>
      </c>
      <c r="J1846" s="216" t="n">
        <f aca="false">F1846-E1846</f>
        <v>0</v>
      </c>
      <c r="K1846" s="218" t="e">
        <f aca="false">ROUND(J1846*100/-E1846,2)</f>
        <v>#DIV/0!</v>
      </c>
      <c r="L1846" s="220"/>
      <c r="M1846" s="203"/>
      <c r="N1846" s="203"/>
      <c r="O1846" s="196" t="n">
        <f aca="false">L1846-N1846</f>
        <v>0</v>
      </c>
      <c r="P1846" s="198"/>
      <c r="Q1846" s="203"/>
      <c r="R1846" s="203"/>
      <c r="S1846" s="204" t="n">
        <f aca="false">Q1846-R1846</f>
        <v>0</v>
      </c>
      <c r="T1846" s="221"/>
    </row>
    <row r="1847" customFormat="false" ht="15.75" hidden="true" customHeight="true" outlineLevel="0" collapsed="false">
      <c r="A1847" s="298"/>
      <c r="B1847" s="187" t="s">
        <v>81</v>
      </c>
      <c r="C1847" s="132" t="s">
        <v>101</v>
      </c>
      <c r="D1847" s="133" t="s">
        <v>102</v>
      </c>
      <c r="E1847" s="198"/>
      <c r="F1847" s="203"/>
      <c r="G1847" s="203"/>
      <c r="H1847" s="216" t="n">
        <f aca="false">F1847-E1847</f>
        <v>0</v>
      </c>
      <c r="I1847" s="217" t="e">
        <f aca="false">ROUND(H1847/E1847*100,2)</f>
        <v>#DIV/0!</v>
      </c>
      <c r="J1847" s="216" t="n">
        <f aca="false">F1847-E1847</f>
        <v>0</v>
      </c>
      <c r="K1847" s="218" t="e">
        <f aca="false">ROUND(J1847*100/-E1847,2)</f>
        <v>#DIV/0!</v>
      </c>
      <c r="L1847" s="220"/>
      <c r="M1847" s="203"/>
      <c r="N1847" s="203"/>
      <c r="O1847" s="196" t="n">
        <f aca="false">L1847-N1847</f>
        <v>0</v>
      </c>
      <c r="P1847" s="198"/>
      <c r="Q1847" s="203"/>
      <c r="R1847" s="203"/>
      <c r="S1847" s="204" t="n">
        <f aca="false">Q1847-R1847</f>
        <v>0</v>
      </c>
      <c r="T1847" s="221"/>
    </row>
    <row r="1848" customFormat="false" ht="31.5" hidden="true" customHeight="true" outlineLevel="0" collapsed="false">
      <c r="A1848" s="298"/>
      <c r="B1848" s="187" t="s">
        <v>81</v>
      </c>
      <c r="C1848" s="132" t="s">
        <v>103</v>
      </c>
      <c r="D1848" s="133" t="s">
        <v>104</v>
      </c>
      <c r="E1848" s="198"/>
      <c r="F1848" s="203"/>
      <c r="G1848" s="203"/>
      <c r="H1848" s="216" t="n">
        <f aca="false">F1848-E1848</f>
        <v>0</v>
      </c>
      <c r="I1848" s="217" t="e">
        <f aca="false">ROUND(H1848/E1848*100,2)</f>
        <v>#DIV/0!</v>
      </c>
      <c r="J1848" s="216" t="n">
        <f aca="false">F1848-E1848</f>
        <v>0</v>
      </c>
      <c r="K1848" s="218" t="e">
        <f aca="false">ROUND(J1848*100/-E1848,2)</f>
        <v>#DIV/0!</v>
      </c>
      <c r="L1848" s="220"/>
      <c r="M1848" s="203"/>
      <c r="N1848" s="203"/>
      <c r="O1848" s="196" t="n">
        <f aca="false">L1848-N1848</f>
        <v>0</v>
      </c>
      <c r="P1848" s="198"/>
      <c r="Q1848" s="203"/>
      <c r="R1848" s="203"/>
      <c r="S1848" s="204" t="n">
        <f aca="false">Q1848-R1848</f>
        <v>0</v>
      </c>
      <c r="T1848" s="221"/>
    </row>
    <row r="1849" customFormat="false" ht="15.75" hidden="true" customHeight="true" outlineLevel="0" collapsed="false">
      <c r="A1849" s="298"/>
      <c r="B1849" s="187" t="s">
        <v>81</v>
      </c>
      <c r="C1849" s="132" t="s">
        <v>105</v>
      </c>
      <c r="D1849" s="133" t="s">
        <v>106</v>
      </c>
      <c r="E1849" s="198"/>
      <c r="F1849" s="203"/>
      <c r="G1849" s="203"/>
      <c r="H1849" s="216" t="n">
        <f aca="false">F1849-E1849</f>
        <v>0</v>
      </c>
      <c r="I1849" s="217" t="e">
        <f aca="false">ROUND(H1849/E1849*100,2)</f>
        <v>#DIV/0!</v>
      </c>
      <c r="J1849" s="216" t="n">
        <f aca="false">F1849-E1849</f>
        <v>0</v>
      </c>
      <c r="K1849" s="218" t="e">
        <f aca="false">ROUND(J1849*100/-E1849,2)</f>
        <v>#DIV/0!</v>
      </c>
      <c r="L1849" s="220"/>
      <c r="M1849" s="203"/>
      <c r="N1849" s="203"/>
      <c r="O1849" s="196" t="n">
        <f aca="false">L1849-N1849</f>
        <v>0</v>
      </c>
      <c r="P1849" s="198"/>
      <c r="Q1849" s="203"/>
      <c r="R1849" s="203"/>
      <c r="S1849" s="204" t="n">
        <f aca="false">Q1849-R1849</f>
        <v>0</v>
      </c>
      <c r="T1849" s="221"/>
    </row>
    <row r="1850" customFormat="false" ht="15.75" hidden="true" customHeight="true" outlineLevel="0" collapsed="false">
      <c r="A1850" s="298"/>
      <c r="B1850" s="187" t="s">
        <v>81</v>
      </c>
      <c r="C1850" s="132" t="s">
        <v>213</v>
      </c>
      <c r="D1850" s="133" t="s">
        <v>214</v>
      </c>
      <c r="E1850" s="198"/>
      <c r="F1850" s="203"/>
      <c r="G1850" s="203"/>
      <c r="H1850" s="216" t="n">
        <f aca="false">F1850-E1850</f>
        <v>0</v>
      </c>
      <c r="I1850" s="217" t="e">
        <f aca="false">ROUND(H1850/E1850*100,2)</f>
        <v>#DIV/0!</v>
      </c>
      <c r="J1850" s="216" t="n">
        <f aca="false">F1850-E1850</f>
        <v>0</v>
      </c>
      <c r="K1850" s="218" t="e">
        <f aca="false">ROUND(J1850*100/-E1850,2)</f>
        <v>#DIV/0!</v>
      </c>
      <c r="L1850" s="220"/>
      <c r="M1850" s="203"/>
      <c r="N1850" s="203"/>
      <c r="O1850" s="196" t="n">
        <f aca="false">L1850-N1850</f>
        <v>0</v>
      </c>
      <c r="P1850" s="198"/>
      <c r="Q1850" s="203"/>
      <c r="R1850" s="203"/>
      <c r="S1850" s="204" t="n">
        <f aca="false">Q1850-R1850</f>
        <v>0</v>
      </c>
      <c r="T1850" s="221"/>
    </row>
    <row r="1851" customFormat="false" ht="31.5" hidden="true" customHeight="true" outlineLevel="0" collapsed="false">
      <c r="A1851" s="298"/>
      <c r="B1851" s="187" t="s">
        <v>81</v>
      </c>
      <c r="C1851" s="132" t="s">
        <v>109</v>
      </c>
      <c r="D1851" s="133" t="s">
        <v>110</v>
      </c>
      <c r="E1851" s="198"/>
      <c r="F1851" s="203"/>
      <c r="G1851" s="203"/>
      <c r="H1851" s="216" t="n">
        <f aca="false">F1851-E1851</f>
        <v>0</v>
      </c>
      <c r="I1851" s="217" t="e">
        <f aca="false">ROUND(H1851/E1851*100,2)</f>
        <v>#DIV/0!</v>
      </c>
      <c r="J1851" s="216" t="n">
        <f aca="false">F1851-E1851</f>
        <v>0</v>
      </c>
      <c r="K1851" s="218" t="e">
        <f aca="false">ROUND(J1851*100/-E1851,2)</f>
        <v>#DIV/0!</v>
      </c>
      <c r="L1851" s="220"/>
      <c r="M1851" s="203"/>
      <c r="N1851" s="203"/>
      <c r="O1851" s="196" t="n">
        <f aca="false">L1851-N1851</f>
        <v>0</v>
      </c>
      <c r="P1851" s="198"/>
      <c r="Q1851" s="203"/>
      <c r="R1851" s="203"/>
      <c r="S1851" s="204" t="n">
        <f aca="false">Q1851-R1851</f>
        <v>0</v>
      </c>
      <c r="T1851" s="221"/>
    </row>
    <row r="1852" customFormat="false" ht="47.25" hidden="true" customHeight="true" outlineLevel="0" collapsed="false">
      <c r="A1852" s="298"/>
      <c r="B1852" s="187" t="s">
        <v>81</v>
      </c>
      <c r="C1852" s="132" t="s">
        <v>111</v>
      </c>
      <c r="D1852" s="133" t="s">
        <v>112</v>
      </c>
      <c r="E1852" s="198"/>
      <c r="F1852" s="203"/>
      <c r="G1852" s="203"/>
      <c r="H1852" s="216" t="n">
        <f aca="false">F1852-E1852</f>
        <v>0</v>
      </c>
      <c r="I1852" s="217" t="e">
        <f aca="false">ROUND(H1852/E1852*100,2)</f>
        <v>#DIV/0!</v>
      </c>
      <c r="J1852" s="216" t="n">
        <f aca="false">F1852-E1852</f>
        <v>0</v>
      </c>
      <c r="K1852" s="218" t="e">
        <f aca="false">ROUND(J1852*100/-E1852,2)</f>
        <v>#DIV/0!</v>
      </c>
      <c r="L1852" s="220"/>
      <c r="M1852" s="203"/>
      <c r="N1852" s="203"/>
      <c r="O1852" s="196" t="n">
        <f aca="false">L1852-N1852</f>
        <v>0</v>
      </c>
      <c r="P1852" s="198"/>
      <c r="Q1852" s="203"/>
      <c r="R1852" s="203"/>
      <c r="S1852" s="204" t="n">
        <f aca="false">Q1852-R1852</f>
        <v>0</v>
      </c>
      <c r="T1852" s="221"/>
    </row>
    <row r="1853" customFormat="false" ht="31.5" hidden="true" customHeight="true" outlineLevel="0" collapsed="false">
      <c r="A1853" s="298"/>
      <c r="B1853" s="187" t="s">
        <v>81</v>
      </c>
      <c r="C1853" s="132" t="s">
        <v>113</v>
      </c>
      <c r="D1853" s="133" t="s">
        <v>114</v>
      </c>
      <c r="E1853" s="198"/>
      <c r="F1853" s="203"/>
      <c r="G1853" s="203"/>
      <c r="H1853" s="216" t="n">
        <f aca="false">F1853-E1853</f>
        <v>0</v>
      </c>
      <c r="I1853" s="217" t="e">
        <f aca="false">ROUND(H1853/E1853*100,2)</f>
        <v>#DIV/0!</v>
      </c>
      <c r="J1853" s="216" t="n">
        <f aca="false">F1853-E1853</f>
        <v>0</v>
      </c>
      <c r="K1853" s="218" t="e">
        <f aca="false">ROUND(J1853*100/-E1853,2)</f>
        <v>#DIV/0!</v>
      </c>
      <c r="L1853" s="220"/>
      <c r="M1853" s="203"/>
      <c r="N1853" s="203"/>
      <c r="O1853" s="196" t="n">
        <f aca="false">L1853-N1853</f>
        <v>0</v>
      </c>
      <c r="P1853" s="198"/>
      <c r="Q1853" s="203"/>
      <c r="R1853" s="203"/>
      <c r="S1853" s="204" t="n">
        <f aca="false">Q1853-R1853</f>
        <v>0</v>
      </c>
      <c r="T1853" s="221"/>
    </row>
    <row r="1854" customFormat="false" ht="15.75" hidden="true" customHeight="true" outlineLevel="0" collapsed="false">
      <c r="A1854" s="298"/>
      <c r="B1854" s="187" t="s">
        <v>81</v>
      </c>
      <c r="C1854" s="132" t="s">
        <v>115</v>
      </c>
      <c r="D1854" s="133" t="s">
        <v>116</v>
      </c>
      <c r="E1854" s="198"/>
      <c r="F1854" s="203"/>
      <c r="G1854" s="203"/>
      <c r="H1854" s="216" t="n">
        <f aca="false">F1854-E1854</f>
        <v>0</v>
      </c>
      <c r="I1854" s="217" t="e">
        <f aca="false">ROUND(H1854/E1854*100,2)</f>
        <v>#DIV/0!</v>
      </c>
      <c r="J1854" s="216" t="n">
        <f aca="false">F1854-E1854</f>
        <v>0</v>
      </c>
      <c r="K1854" s="218" t="e">
        <f aca="false">ROUND(J1854*100/-E1854,2)</f>
        <v>#DIV/0!</v>
      </c>
      <c r="L1854" s="220"/>
      <c r="M1854" s="203"/>
      <c r="N1854" s="203"/>
      <c r="O1854" s="196" t="n">
        <f aca="false">L1854-N1854</f>
        <v>0</v>
      </c>
      <c r="P1854" s="198"/>
      <c r="Q1854" s="203"/>
      <c r="R1854" s="203"/>
      <c r="S1854" s="204" t="n">
        <f aca="false">Q1854-R1854</f>
        <v>0</v>
      </c>
      <c r="T1854" s="221"/>
    </row>
    <row r="1855" customFormat="false" ht="15.75" hidden="true" customHeight="true" outlineLevel="0" collapsed="false">
      <c r="A1855" s="298"/>
      <c r="B1855" s="187" t="s">
        <v>81</v>
      </c>
      <c r="C1855" s="132" t="s">
        <v>117</v>
      </c>
      <c r="D1855" s="133" t="s">
        <v>118</v>
      </c>
      <c r="E1855" s="198"/>
      <c r="F1855" s="203"/>
      <c r="G1855" s="203"/>
      <c r="H1855" s="216" t="n">
        <f aca="false">F1855-E1855</f>
        <v>0</v>
      </c>
      <c r="I1855" s="217" t="e">
        <f aca="false">ROUND(H1855/E1855*100,2)</f>
        <v>#DIV/0!</v>
      </c>
      <c r="J1855" s="216" t="n">
        <f aca="false">F1855-E1855</f>
        <v>0</v>
      </c>
      <c r="K1855" s="218" t="e">
        <f aca="false">ROUND(J1855*100/-E1855,2)</f>
        <v>#DIV/0!</v>
      </c>
      <c r="L1855" s="220"/>
      <c r="M1855" s="203"/>
      <c r="N1855" s="203"/>
      <c r="O1855" s="196" t="n">
        <f aca="false">L1855-N1855</f>
        <v>0</v>
      </c>
      <c r="P1855" s="198"/>
      <c r="Q1855" s="203"/>
      <c r="R1855" s="203"/>
      <c r="S1855" s="204" t="n">
        <f aca="false">Q1855-R1855</f>
        <v>0</v>
      </c>
      <c r="T1855" s="221"/>
    </row>
    <row r="1856" customFormat="false" ht="15.75" hidden="true" customHeight="true" outlineLevel="0" collapsed="false">
      <c r="A1856" s="298"/>
      <c r="B1856" s="187" t="s">
        <v>81</v>
      </c>
      <c r="C1856" s="132" t="s">
        <v>119</v>
      </c>
      <c r="D1856" s="133" t="s">
        <v>120</v>
      </c>
      <c r="E1856" s="198"/>
      <c r="F1856" s="203"/>
      <c r="G1856" s="203"/>
      <c r="H1856" s="216" t="n">
        <f aca="false">F1856-E1856</f>
        <v>0</v>
      </c>
      <c r="I1856" s="217" t="e">
        <f aca="false">ROUND(H1856/E1856*100,2)</f>
        <v>#DIV/0!</v>
      </c>
      <c r="J1856" s="216" t="n">
        <f aca="false">F1856-E1856</f>
        <v>0</v>
      </c>
      <c r="K1856" s="218" t="e">
        <f aca="false">ROUND(J1856*100/-E1856,2)</f>
        <v>#DIV/0!</v>
      </c>
      <c r="L1856" s="220"/>
      <c r="M1856" s="203"/>
      <c r="N1856" s="203"/>
      <c r="O1856" s="196" t="n">
        <f aca="false">L1856-N1856</f>
        <v>0</v>
      </c>
      <c r="P1856" s="198"/>
      <c r="Q1856" s="203"/>
      <c r="R1856" s="203"/>
      <c r="S1856" s="204" t="n">
        <f aca="false">Q1856-R1856</f>
        <v>0</v>
      </c>
      <c r="T1856" s="221"/>
    </row>
    <row r="1857" customFormat="false" ht="15.75" hidden="true" customHeight="true" outlineLevel="0" collapsed="false">
      <c r="A1857" s="298"/>
      <c r="B1857" s="187" t="s">
        <v>81</v>
      </c>
      <c r="C1857" s="132" t="s">
        <v>121</v>
      </c>
      <c r="D1857" s="133" t="s">
        <v>122</v>
      </c>
      <c r="E1857" s="198"/>
      <c r="F1857" s="203"/>
      <c r="G1857" s="203"/>
      <c r="H1857" s="216" t="n">
        <f aca="false">F1857-E1857</f>
        <v>0</v>
      </c>
      <c r="I1857" s="217" t="e">
        <f aca="false">ROUND(H1857/E1857*100,2)</f>
        <v>#DIV/0!</v>
      </c>
      <c r="J1857" s="216" t="n">
        <f aca="false">F1857-E1857</f>
        <v>0</v>
      </c>
      <c r="K1857" s="218" t="e">
        <f aca="false">ROUND(J1857*100/-E1857,2)</f>
        <v>#DIV/0!</v>
      </c>
      <c r="L1857" s="220"/>
      <c r="M1857" s="203"/>
      <c r="N1857" s="203"/>
      <c r="O1857" s="196" t="n">
        <f aca="false">L1857-N1857</f>
        <v>0</v>
      </c>
      <c r="P1857" s="198"/>
      <c r="Q1857" s="203"/>
      <c r="R1857" s="203"/>
      <c r="S1857" s="204" t="n">
        <f aca="false">Q1857-R1857</f>
        <v>0</v>
      </c>
      <c r="T1857" s="221"/>
    </row>
    <row r="1858" customFormat="false" ht="15.75" hidden="true" customHeight="true" outlineLevel="0" collapsed="false">
      <c r="A1858" s="298"/>
      <c r="B1858" s="187" t="s">
        <v>81</v>
      </c>
      <c r="C1858" s="132" t="s">
        <v>123</v>
      </c>
      <c r="D1858" s="133" t="s">
        <v>124</v>
      </c>
      <c r="E1858" s="198"/>
      <c r="F1858" s="203"/>
      <c r="G1858" s="203"/>
      <c r="H1858" s="216" t="n">
        <f aca="false">F1858-E1858</f>
        <v>0</v>
      </c>
      <c r="I1858" s="217" t="e">
        <f aca="false">ROUND(H1858/E1858*100,2)</f>
        <v>#DIV/0!</v>
      </c>
      <c r="J1858" s="216" t="n">
        <f aca="false">F1858-E1858</f>
        <v>0</v>
      </c>
      <c r="K1858" s="218" t="e">
        <f aca="false">ROUND(J1858*100/-E1858,2)</f>
        <v>#DIV/0!</v>
      </c>
      <c r="L1858" s="220"/>
      <c r="M1858" s="203"/>
      <c r="N1858" s="203"/>
      <c r="O1858" s="196" t="n">
        <f aca="false">L1858-N1858</f>
        <v>0</v>
      </c>
      <c r="P1858" s="198"/>
      <c r="Q1858" s="203"/>
      <c r="R1858" s="203"/>
      <c r="S1858" s="204" t="n">
        <f aca="false">Q1858-R1858</f>
        <v>0</v>
      </c>
      <c r="T1858" s="221"/>
    </row>
    <row r="1859" customFormat="false" ht="15.75" hidden="true" customHeight="true" outlineLevel="0" collapsed="false">
      <c r="A1859" s="298"/>
      <c r="B1859" s="187" t="s">
        <v>81</v>
      </c>
      <c r="C1859" s="132" t="s">
        <v>125</v>
      </c>
      <c r="D1859" s="133" t="s">
        <v>126</v>
      </c>
      <c r="E1859" s="198"/>
      <c r="F1859" s="203"/>
      <c r="G1859" s="203"/>
      <c r="H1859" s="216" t="n">
        <f aca="false">F1859-E1859</f>
        <v>0</v>
      </c>
      <c r="I1859" s="217" t="e">
        <f aca="false">ROUND(H1859/E1859*100,2)</f>
        <v>#DIV/0!</v>
      </c>
      <c r="J1859" s="216" t="n">
        <f aca="false">F1859-E1859</f>
        <v>0</v>
      </c>
      <c r="K1859" s="218" t="e">
        <f aca="false">ROUND(J1859*100/-E1859,2)</f>
        <v>#DIV/0!</v>
      </c>
      <c r="L1859" s="220"/>
      <c r="M1859" s="203"/>
      <c r="N1859" s="203"/>
      <c r="O1859" s="196" t="n">
        <f aca="false">L1859-N1859</f>
        <v>0</v>
      </c>
      <c r="P1859" s="198"/>
      <c r="Q1859" s="203"/>
      <c r="R1859" s="203"/>
      <c r="S1859" s="204" t="n">
        <f aca="false">Q1859-R1859</f>
        <v>0</v>
      </c>
      <c r="T1859" s="221"/>
    </row>
    <row r="1860" customFormat="false" ht="47.25" hidden="true" customHeight="true" outlineLevel="0" collapsed="false">
      <c r="A1860" s="298"/>
      <c r="B1860" s="187" t="s">
        <v>81</v>
      </c>
      <c r="C1860" s="132" t="s">
        <v>127</v>
      </c>
      <c r="D1860" s="133" t="s">
        <v>128</v>
      </c>
      <c r="E1860" s="198"/>
      <c r="F1860" s="203"/>
      <c r="G1860" s="203"/>
      <c r="H1860" s="216" t="n">
        <f aca="false">F1860-E1860</f>
        <v>0</v>
      </c>
      <c r="I1860" s="217" t="e">
        <f aca="false">ROUND(H1860/E1860*100,2)</f>
        <v>#DIV/0!</v>
      </c>
      <c r="J1860" s="216" t="n">
        <f aca="false">F1860-E1860</f>
        <v>0</v>
      </c>
      <c r="K1860" s="218" t="e">
        <f aca="false">ROUND(J1860*100/-E1860,2)</f>
        <v>#DIV/0!</v>
      </c>
      <c r="L1860" s="220"/>
      <c r="M1860" s="203"/>
      <c r="N1860" s="203"/>
      <c r="O1860" s="196" t="n">
        <f aca="false">L1860-N1860</f>
        <v>0</v>
      </c>
      <c r="P1860" s="198"/>
      <c r="Q1860" s="203"/>
      <c r="R1860" s="203"/>
      <c r="S1860" s="204" t="n">
        <f aca="false">Q1860-R1860</f>
        <v>0</v>
      </c>
      <c r="T1860" s="221"/>
    </row>
    <row r="1861" customFormat="false" ht="15.75" hidden="true" customHeight="true" outlineLevel="0" collapsed="false">
      <c r="A1861" s="298"/>
      <c r="B1861" s="187" t="s">
        <v>81</v>
      </c>
      <c r="C1861" s="132" t="s">
        <v>129</v>
      </c>
      <c r="D1861" s="133" t="s">
        <v>130</v>
      </c>
      <c r="E1861" s="198"/>
      <c r="F1861" s="203"/>
      <c r="G1861" s="203"/>
      <c r="H1861" s="216" t="n">
        <f aca="false">F1861-E1861</f>
        <v>0</v>
      </c>
      <c r="I1861" s="217" t="e">
        <f aca="false">ROUND(H1861/E1861*100,2)</f>
        <v>#DIV/0!</v>
      </c>
      <c r="J1861" s="216" t="n">
        <f aca="false">F1861-E1861</f>
        <v>0</v>
      </c>
      <c r="K1861" s="218" t="e">
        <f aca="false">ROUND(J1861*100/-E1861,2)</f>
        <v>#DIV/0!</v>
      </c>
      <c r="L1861" s="220"/>
      <c r="M1861" s="203"/>
      <c r="N1861" s="203"/>
      <c r="O1861" s="196" t="n">
        <f aca="false">L1861-N1861</f>
        <v>0</v>
      </c>
      <c r="P1861" s="198"/>
      <c r="Q1861" s="203"/>
      <c r="R1861" s="203"/>
      <c r="S1861" s="204" t="n">
        <f aca="false">Q1861-R1861</f>
        <v>0</v>
      </c>
      <c r="T1861" s="221"/>
    </row>
    <row r="1862" customFormat="false" ht="15.75" hidden="true" customHeight="true" outlineLevel="0" collapsed="false">
      <c r="A1862" s="298"/>
      <c r="B1862" s="187" t="s">
        <v>81</v>
      </c>
      <c r="C1862" s="132" t="s">
        <v>131</v>
      </c>
      <c r="D1862" s="133" t="s">
        <v>132</v>
      </c>
      <c r="E1862" s="198"/>
      <c r="F1862" s="203"/>
      <c r="G1862" s="203"/>
      <c r="H1862" s="216" t="n">
        <f aca="false">F1862-E1862</f>
        <v>0</v>
      </c>
      <c r="I1862" s="217" t="e">
        <f aca="false">ROUND(H1862/E1862*100,2)</f>
        <v>#DIV/0!</v>
      </c>
      <c r="J1862" s="216" t="n">
        <f aca="false">F1862-E1862</f>
        <v>0</v>
      </c>
      <c r="K1862" s="218" t="e">
        <f aca="false">ROUND(J1862*100/-E1862,2)</f>
        <v>#DIV/0!</v>
      </c>
      <c r="L1862" s="220"/>
      <c r="M1862" s="203"/>
      <c r="N1862" s="203"/>
      <c r="O1862" s="196" t="n">
        <f aca="false">L1862-N1862</f>
        <v>0</v>
      </c>
      <c r="P1862" s="198"/>
      <c r="Q1862" s="203"/>
      <c r="R1862" s="203"/>
      <c r="S1862" s="204" t="n">
        <f aca="false">Q1862-R1862</f>
        <v>0</v>
      </c>
      <c r="T1862" s="221"/>
    </row>
    <row r="1863" customFormat="false" ht="15.75" hidden="true" customHeight="true" outlineLevel="0" collapsed="false">
      <c r="A1863" s="298"/>
      <c r="B1863" s="187" t="s">
        <v>81</v>
      </c>
      <c r="C1863" s="132" t="s">
        <v>133</v>
      </c>
      <c r="D1863" s="133" t="s">
        <v>134</v>
      </c>
      <c r="E1863" s="198"/>
      <c r="F1863" s="203"/>
      <c r="G1863" s="203"/>
      <c r="H1863" s="216" t="n">
        <f aca="false">F1863-E1863</f>
        <v>0</v>
      </c>
      <c r="I1863" s="217" t="e">
        <f aca="false">ROUND(H1863/E1863*100,2)</f>
        <v>#DIV/0!</v>
      </c>
      <c r="J1863" s="216" t="n">
        <f aca="false">F1863-E1863</f>
        <v>0</v>
      </c>
      <c r="K1863" s="218" t="e">
        <f aca="false">ROUND(J1863*100/-E1863,2)</f>
        <v>#DIV/0!</v>
      </c>
      <c r="L1863" s="220"/>
      <c r="M1863" s="203"/>
      <c r="N1863" s="203"/>
      <c r="O1863" s="196" t="n">
        <f aca="false">L1863-N1863</f>
        <v>0</v>
      </c>
      <c r="P1863" s="198"/>
      <c r="Q1863" s="203"/>
      <c r="R1863" s="203"/>
      <c r="S1863" s="204" t="n">
        <f aca="false">Q1863-R1863</f>
        <v>0</v>
      </c>
      <c r="T1863" s="221"/>
    </row>
    <row r="1864" customFormat="false" ht="31.5" hidden="true" customHeight="true" outlineLevel="0" collapsed="false">
      <c r="A1864" s="298"/>
      <c r="B1864" s="187" t="s">
        <v>81</v>
      </c>
      <c r="C1864" s="132" t="s">
        <v>135</v>
      </c>
      <c r="D1864" s="133" t="s">
        <v>136</v>
      </c>
      <c r="E1864" s="198"/>
      <c r="F1864" s="203"/>
      <c r="G1864" s="203"/>
      <c r="H1864" s="216" t="n">
        <f aca="false">F1864-E1864</f>
        <v>0</v>
      </c>
      <c r="I1864" s="217" t="e">
        <f aca="false">ROUND(H1864/E1864*100,2)</f>
        <v>#DIV/0!</v>
      </c>
      <c r="J1864" s="216" t="n">
        <f aca="false">F1864-E1864</f>
        <v>0</v>
      </c>
      <c r="K1864" s="218" t="e">
        <f aca="false">ROUND(J1864*100/-E1864,2)</f>
        <v>#DIV/0!</v>
      </c>
      <c r="L1864" s="220"/>
      <c r="M1864" s="203"/>
      <c r="N1864" s="203"/>
      <c r="O1864" s="196" t="n">
        <f aca="false">L1864-N1864</f>
        <v>0</v>
      </c>
      <c r="P1864" s="198"/>
      <c r="Q1864" s="203"/>
      <c r="R1864" s="203"/>
      <c r="S1864" s="204" t="n">
        <f aca="false">Q1864-R1864</f>
        <v>0</v>
      </c>
      <c r="T1864" s="221"/>
    </row>
    <row r="1865" customFormat="false" ht="15.75" hidden="true" customHeight="true" outlineLevel="0" collapsed="false">
      <c r="A1865" s="298"/>
      <c r="B1865" s="187" t="s">
        <v>81</v>
      </c>
      <c r="C1865" s="132" t="s">
        <v>137</v>
      </c>
      <c r="D1865" s="133" t="s">
        <v>138</v>
      </c>
      <c r="E1865" s="198"/>
      <c r="F1865" s="203"/>
      <c r="G1865" s="203"/>
      <c r="H1865" s="216" t="n">
        <f aca="false">F1865-E1865</f>
        <v>0</v>
      </c>
      <c r="I1865" s="217" t="e">
        <f aca="false">ROUND(H1865/E1865*100,2)</f>
        <v>#DIV/0!</v>
      </c>
      <c r="J1865" s="216" t="n">
        <f aca="false">F1865-E1865</f>
        <v>0</v>
      </c>
      <c r="K1865" s="218" t="e">
        <f aca="false">ROUND(J1865*100/-E1865,2)</f>
        <v>#DIV/0!</v>
      </c>
      <c r="L1865" s="220"/>
      <c r="M1865" s="203"/>
      <c r="N1865" s="203"/>
      <c r="O1865" s="196" t="n">
        <f aca="false">L1865-N1865</f>
        <v>0</v>
      </c>
      <c r="P1865" s="198"/>
      <c r="Q1865" s="203"/>
      <c r="R1865" s="203"/>
      <c r="S1865" s="204" t="n">
        <f aca="false">Q1865-R1865</f>
        <v>0</v>
      </c>
      <c r="T1865" s="221"/>
    </row>
    <row r="1866" customFormat="false" ht="15.75" hidden="true" customHeight="true" outlineLevel="0" collapsed="false">
      <c r="A1866" s="298"/>
      <c r="B1866" s="187" t="s">
        <v>81</v>
      </c>
      <c r="C1866" s="132" t="s">
        <v>139</v>
      </c>
      <c r="D1866" s="133" t="s">
        <v>140</v>
      </c>
      <c r="E1866" s="198"/>
      <c r="F1866" s="203"/>
      <c r="G1866" s="203"/>
      <c r="H1866" s="216" t="n">
        <f aca="false">F1866-E1866</f>
        <v>0</v>
      </c>
      <c r="I1866" s="217" t="e">
        <f aca="false">ROUND(H1866/E1866*100,2)</f>
        <v>#DIV/0!</v>
      </c>
      <c r="J1866" s="216" t="n">
        <f aca="false">F1866-E1866</f>
        <v>0</v>
      </c>
      <c r="K1866" s="218" t="e">
        <f aca="false">ROUND(J1866*100/-E1866,2)</f>
        <v>#DIV/0!</v>
      </c>
      <c r="L1866" s="220"/>
      <c r="M1866" s="203"/>
      <c r="N1866" s="203"/>
      <c r="O1866" s="196" t="n">
        <f aca="false">L1866-N1866</f>
        <v>0</v>
      </c>
      <c r="P1866" s="198"/>
      <c r="Q1866" s="203"/>
      <c r="R1866" s="203"/>
      <c r="S1866" s="204" t="n">
        <f aca="false">Q1866-R1866</f>
        <v>0</v>
      </c>
      <c r="T1866" s="221"/>
    </row>
    <row r="1867" customFormat="false" ht="15.75" hidden="true" customHeight="true" outlineLevel="0" collapsed="false">
      <c r="A1867" s="298"/>
      <c r="B1867" s="187" t="s">
        <v>81</v>
      </c>
      <c r="C1867" s="132" t="s">
        <v>141</v>
      </c>
      <c r="D1867" s="133" t="s">
        <v>215</v>
      </c>
      <c r="E1867" s="198"/>
      <c r="F1867" s="203"/>
      <c r="G1867" s="203"/>
      <c r="H1867" s="216" t="n">
        <f aca="false">F1867-E1867</f>
        <v>0</v>
      </c>
      <c r="I1867" s="217" t="e">
        <f aca="false">ROUND(H1867/E1867*100,2)</f>
        <v>#DIV/0!</v>
      </c>
      <c r="J1867" s="216" t="n">
        <f aca="false">F1867-E1867</f>
        <v>0</v>
      </c>
      <c r="K1867" s="218" t="e">
        <f aca="false">ROUND(J1867*100/-E1867,2)</f>
        <v>#DIV/0!</v>
      </c>
      <c r="L1867" s="220"/>
      <c r="M1867" s="203"/>
      <c r="N1867" s="203"/>
      <c r="O1867" s="196" t="n">
        <f aca="false">L1867-N1867</f>
        <v>0</v>
      </c>
      <c r="P1867" s="198"/>
      <c r="Q1867" s="203"/>
      <c r="R1867" s="203"/>
      <c r="S1867" s="204" t="n">
        <f aca="false">Q1867-R1867</f>
        <v>0</v>
      </c>
      <c r="T1867" s="221"/>
    </row>
    <row r="1868" customFormat="false" ht="18.75" hidden="true" customHeight="true" outlineLevel="0" collapsed="false">
      <c r="A1868" s="298"/>
      <c r="B1868" s="187"/>
      <c r="C1868" s="132" t="s">
        <v>151</v>
      </c>
      <c r="D1868" s="133" t="s">
        <v>216</v>
      </c>
      <c r="E1868" s="198"/>
      <c r="F1868" s="203"/>
      <c r="G1868" s="203"/>
      <c r="H1868" s="216" t="n">
        <f aca="false">F1868-E1868</f>
        <v>0</v>
      </c>
      <c r="I1868" s="217" t="e">
        <f aca="false">ROUND(H1868/E1868*100,2)</f>
        <v>#DIV/0!</v>
      </c>
      <c r="J1868" s="216" t="n">
        <f aca="false">F1868-E1868</f>
        <v>0</v>
      </c>
      <c r="K1868" s="218" t="e">
        <f aca="false">ROUND(J1868*100/-E1868,2)</f>
        <v>#DIV/0!</v>
      </c>
      <c r="L1868" s="220"/>
      <c r="M1868" s="203"/>
      <c r="N1868" s="203"/>
      <c r="O1868" s="196" t="n">
        <f aca="false">L1868-N1868</f>
        <v>0</v>
      </c>
      <c r="P1868" s="198"/>
      <c r="Q1868" s="203"/>
      <c r="R1868" s="203"/>
      <c r="S1868" s="204" t="n">
        <f aca="false">Q1868-R1868</f>
        <v>0</v>
      </c>
      <c r="T1868" s="221"/>
    </row>
    <row r="1869" customFormat="false" ht="15.75" hidden="true" customHeight="true" outlineLevel="0" collapsed="false">
      <c r="A1869" s="298"/>
      <c r="B1869" s="187" t="s">
        <v>81</v>
      </c>
      <c r="C1869" s="132" t="s">
        <v>162</v>
      </c>
      <c r="D1869" s="98" t="s">
        <v>163</v>
      </c>
      <c r="E1869" s="198"/>
      <c r="F1869" s="203"/>
      <c r="G1869" s="203"/>
      <c r="H1869" s="216" t="n">
        <f aca="false">F1869-E1869</f>
        <v>0</v>
      </c>
      <c r="I1869" s="217" t="e">
        <f aca="false">ROUND(H1869/E1869*100,2)</f>
        <v>#DIV/0!</v>
      </c>
      <c r="J1869" s="216" t="n">
        <f aca="false">F1869-E1869</f>
        <v>0</v>
      </c>
      <c r="K1869" s="218" t="e">
        <f aca="false">ROUND(J1869*100/-E1869,2)</f>
        <v>#DIV/0!</v>
      </c>
      <c r="L1869" s="220"/>
      <c r="M1869" s="203"/>
      <c r="N1869" s="203"/>
      <c r="O1869" s="196" t="n">
        <f aca="false">L1869-N1869</f>
        <v>0</v>
      </c>
      <c r="P1869" s="198"/>
      <c r="Q1869" s="203"/>
      <c r="R1869" s="203"/>
      <c r="S1869" s="204" t="n">
        <f aca="false">Q1869-R1869</f>
        <v>0</v>
      </c>
      <c r="T1869" s="221"/>
    </row>
    <row r="1870" s="214" customFormat="true" ht="31.5" hidden="false" customHeight="true" outlineLevel="0" collapsed="false">
      <c r="A1870" s="298"/>
      <c r="B1870" s="208" t="s">
        <v>81</v>
      </c>
      <c r="C1870" s="232"/>
      <c r="D1870" s="70" t="s">
        <v>164</v>
      </c>
      <c r="E1870" s="211" t="n">
        <f aca="false">SUM(E1871:E1877)</f>
        <v>13024</v>
      </c>
      <c r="F1870" s="210" t="n">
        <f aca="false">SUM(F1871:F1877)</f>
        <v>15400</v>
      </c>
      <c r="G1870" s="210" t="n">
        <f aca="false">SUM(G1871:G1877)</f>
        <v>15400</v>
      </c>
      <c r="H1870" s="210" t="n">
        <f aca="false">SUM(H1871:H1877)</f>
        <v>0</v>
      </c>
      <c r="I1870" s="194" t="n">
        <f aca="false">ROUND(H1870/E1870*100,2)</f>
        <v>0</v>
      </c>
      <c r="J1870" s="210" t="n">
        <f aca="false">SUM(J1871:J1877)</f>
        <v>0</v>
      </c>
      <c r="K1870" s="195" t="n">
        <f aca="false">ROUND(J1870*100/-E1870,2)</f>
        <v>-0</v>
      </c>
      <c r="L1870" s="222"/>
      <c r="M1870" s="210"/>
      <c r="N1870" s="210"/>
      <c r="O1870" s="245" t="n">
        <f aca="false">L1870-N1870</f>
        <v>0</v>
      </c>
      <c r="P1870" s="211" t="n">
        <f aca="false">SUM(P1871:P1877)</f>
        <v>0</v>
      </c>
      <c r="Q1870" s="210" t="n">
        <f aca="false">SUM(Q1871:Q1877)</f>
        <v>0</v>
      </c>
      <c r="R1870" s="210" t="n">
        <f aca="false">SUM(R1871:R1877)</f>
        <v>0</v>
      </c>
      <c r="S1870" s="212" t="n">
        <f aca="false">SUM(S1871:S1877)</f>
        <v>0</v>
      </c>
      <c r="T1870" s="149"/>
      <c r="U1870" s="213"/>
      <c r="V1870" s="213"/>
      <c r="W1870" s="213"/>
      <c r="X1870" s="213"/>
      <c r="Y1870" s="213"/>
    </row>
    <row r="1871" customFormat="false" ht="47.25" hidden="true" customHeight="true" outlineLevel="0" collapsed="false">
      <c r="A1871" s="298"/>
      <c r="B1871" s="187" t="s">
        <v>81</v>
      </c>
      <c r="C1871" s="95"/>
      <c r="D1871" s="139" t="s">
        <v>166</v>
      </c>
      <c r="E1871" s="318"/>
      <c r="F1871" s="234"/>
      <c r="G1871" s="234"/>
      <c r="H1871" s="216" t="n">
        <f aca="false">F1871-E1871</f>
        <v>0</v>
      </c>
      <c r="I1871" s="235" t="e">
        <f aca="false">ROUND(H1871/E1871*100,2)</f>
        <v>#DIV/0!</v>
      </c>
      <c r="J1871" s="236" t="n">
        <f aca="false">F1871-E1871</f>
        <v>0</v>
      </c>
      <c r="K1871" s="237" t="e">
        <f aca="false">ROUND(J1871*100/-E1871,2)</f>
        <v>#DIV/0!</v>
      </c>
      <c r="L1871" s="222"/>
      <c r="M1871" s="210"/>
      <c r="N1871" s="210"/>
      <c r="O1871" s="196" t="n">
        <f aca="false">L1871-N1871</f>
        <v>0</v>
      </c>
      <c r="P1871" s="211"/>
      <c r="Q1871" s="210"/>
      <c r="R1871" s="210"/>
      <c r="S1871" s="204" t="n">
        <f aca="false">Q1871-R1871</f>
        <v>0</v>
      </c>
      <c r="T1871" s="149"/>
    </row>
    <row r="1872" customFormat="false" ht="34.5" hidden="true" customHeight="true" outlineLevel="0" collapsed="false">
      <c r="A1872" s="298"/>
      <c r="B1872" s="187" t="s">
        <v>81</v>
      </c>
      <c r="C1872" s="95"/>
      <c r="D1872" s="139" t="s">
        <v>168</v>
      </c>
      <c r="E1872" s="318"/>
      <c r="F1872" s="234"/>
      <c r="G1872" s="234"/>
      <c r="H1872" s="216" t="n">
        <f aca="false">F1872-E1872</f>
        <v>0</v>
      </c>
      <c r="I1872" s="235" t="e">
        <f aca="false">ROUND(H1872/E1872*100,2)</f>
        <v>#DIV/0!</v>
      </c>
      <c r="J1872" s="236" t="n">
        <f aca="false">F1872-E1872</f>
        <v>0</v>
      </c>
      <c r="K1872" s="237" t="e">
        <f aca="false">ROUND(J1872*100/-E1872,2)</f>
        <v>#DIV/0!</v>
      </c>
      <c r="L1872" s="222"/>
      <c r="M1872" s="210"/>
      <c r="N1872" s="210"/>
      <c r="O1872" s="196" t="n">
        <f aca="false">L1872-N1872</f>
        <v>0</v>
      </c>
      <c r="P1872" s="211"/>
      <c r="Q1872" s="210"/>
      <c r="R1872" s="210"/>
      <c r="S1872" s="204" t="n">
        <f aca="false">Q1872-R1872</f>
        <v>0</v>
      </c>
      <c r="T1872" s="149"/>
    </row>
    <row r="1873" customFormat="false" ht="47.25" hidden="true" customHeight="true" outlineLevel="0" collapsed="false">
      <c r="A1873" s="298"/>
      <c r="B1873" s="187" t="s">
        <v>81</v>
      </c>
      <c r="C1873" s="95"/>
      <c r="D1873" s="139" t="s">
        <v>218</v>
      </c>
      <c r="E1873" s="318"/>
      <c r="F1873" s="234"/>
      <c r="G1873" s="234"/>
      <c r="H1873" s="236"/>
      <c r="I1873" s="235"/>
      <c r="J1873" s="236"/>
      <c r="K1873" s="237"/>
      <c r="L1873" s="222"/>
      <c r="M1873" s="210"/>
      <c r="N1873" s="210"/>
      <c r="O1873" s="196" t="n">
        <f aca="false">L1873-N1873</f>
        <v>0</v>
      </c>
      <c r="P1873" s="211"/>
      <c r="Q1873" s="210"/>
      <c r="R1873" s="210"/>
      <c r="S1873" s="204" t="n">
        <f aca="false">Q1873-R1873</f>
        <v>0</v>
      </c>
      <c r="T1873" s="149"/>
    </row>
    <row r="1874" customFormat="false" ht="78.75" hidden="true" customHeight="true" outlineLevel="0" collapsed="false">
      <c r="A1874" s="298"/>
      <c r="B1874" s="187" t="s">
        <v>81</v>
      </c>
      <c r="C1874" s="159"/>
      <c r="D1874" s="105" t="s">
        <v>248</v>
      </c>
      <c r="E1874" s="318"/>
      <c r="F1874" s="234"/>
      <c r="G1874" s="234"/>
      <c r="H1874" s="216" t="n">
        <f aca="false">F1874-E1874</f>
        <v>0</v>
      </c>
      <c r="I1874" s="235" t="e">
        <f aca="false">ROUND(H1874/E1874*100,2)</f>
        <v>#DIV/0!</v>
      </c>
      <c r="J1874" s="236" t="n">
        <f aca="false">F1874-E1874</f>
        <v>0</v>
      </c>
      <c r="K1874" s="237" t="e">
        <f aca="false">ROUND(J1874*100/-E1874,2)</f>
        <v>#DIV/0!</v>
      </c>
      <c r="L1874" s="222"/>
      <c r="M1874" s="238"/>
      <c r="N1874" s="238"/>
      <c r="O1874" s="196" t="n">
        <f aca="false">L1874-N1874</f>
        <v>0</v>
      </c>
      <c r="P1874" s="239"/>
      <c r="Q1874" s="238"/>
      <c r="R1874" s="238"/>
      <c r="S1874" s="204" t="n">
        <f aca="false">Q1874-R1874</f>
        <v>0</v>
      </c>
      <c r="T1874" s="149"/>
    </row>
    <row r="1875" customFormat="false" ht="21" hidden="false" customHeight="true" outlineLevel="0" collapsed="false">
      <c r="A1875" s="298"/>
      <c r="B1875" s="240"/>
      <c r="C1875" s="159"/>
      <c r="D1875" s="108" t="s">
        <v>222</v>
      </c>
      <c r="E1875" s="358" t="n">
        <v>12959</v>
      </c>
      <c r="F1875" s="199" t="n">
        <v>15313</v>
      </c>
      <c r="G1875" s="199" t="n">
        <v>15313</v>
      </c>
      <c r="H1875" s="200"/>
      <c r="I1875" s="201"/>
      <c r="J1875" s="200"/>
      <c r="K1875" s="202"/>
      <c r="L1875" s="222"/>
      <c r="M1875" s="238"/>
      <c r="N1875" s="238"/>
      <c r="O1875" s="226"/>
      <c r="P1875" s="239"/>
      <c r="Q1875" s="238"/>
      <c r="R1875" s="238"/>
      <c r="S1875" s="241"/>
      <c r="T1875" s="149"/>
    </row>
    <row r="1876" customFormat="false" ht="21" hidden="false" customHeight="true" outlineLevel="0" collapsed="false">
      <c r="A1876" s="298"/>
      <c r="B1876" s="240"/>
      <c r="C1876" s="159"/>
      <c r="D1876" s="108" t="s">
        <v>224</v>
      </c>
      <c r="E1876" s="359" t="n">
        <v>65</v>
      </c>
      <c r="F1876" s="199" t="n">
        <v>87</v>
      </c>
      <c r="G1876" s="199" t="n">
        <v>87</v>
      </c>
      <c r="H1876" s="200"/>
      <c r="I1876" s="201"/>
      <c r="J1876" s="200"/>
      <c r="K1876" s="202"/>
      <c r="L1876" s="222"/>
      <c r="M1876" s="238"/>
      <c r="N1876" s="238"/>
      <c r="O1876" s="226"/>
      <c r="P1876" s="239"/>
      <c r="Q1876" s="238"/>
      <c r="R1876" s="238"/>
      <c r="S1876" s="241"/>
      <c r="T1876" s="149"/>
    </row>
    <row r="1877" customFormat="false" ht="15.75" hidden="false" customHeight="true" outlineLevel="0" collapsed="false">
      <c r="A1877" s="298"/>
      <c r="B1877" s="242"/>
      <c r="C1877" s="165"/>
      <c r="D1877" s="108"/>
      <c r="E1877" s="267"/>
      <c r="F1877" s="265"/>
      <c r="G1877" s="265"/>
      <c r="H1877" s="265"/>
      <c r="I1877" s="265"/>
      <c r="J1877" s="265"/>
      <c r="K1877" s="311"/>
      <c r="L1877" s="312"/>
      <c r="M1877" s="265"/>
      <c r="N1877" s="265"/>
      <c r="O1877" s="266"/>
      <c r="P1877" s="267"/>
      <c r="Q1877" s="265"/>
      <c r="R1877" s="265"/>
      <c r="S1877" s="268"/>
      <c r="T1877" s="175"/>
    </row>
    <row r="1878" customFormat="false" ht="24.75" hidden="false" customHeight="true" outlineLevel="0" collapsed="false">
      <c r="A1878" s="298" t="s">
        <v>281</v>
      </c>
      <c r="B1878" s="284"/>
      <c r="C1878" s="299"/>
      <c r="D1878" s="42" t="s">
        <v>28</v>
      </c>
      <c r="E1878" s="180" t="n">
        <f aca="false">E1879+E1900</f>
        <v>6861286.38147407</v>
      </c>
      <c r="F1878" s="181" t="n">
        <f aca="false">F1879+F1900</f>
        <v>5834388.21147407</v>
      </c>
      <c r="G1878" s="181" t="n">
        <f aca="false">G1879+G1900</f>
        <v>5834388.21147407</v>
      </c>
      <c r="H1878" s="274" t="n">
        <f aca="false">H1879+H1900</f>
        <v>0</v>
      </c>
      <c r="I1878" s="300" t="n">
        <f aca="false">ROUND(H1878/E1878*100,2)</f>
        <v>0</v>
      </c>
      <c r="J1878" s="181" t="n">
        <f aca="false">J1879+J1900</f>
        <v>-995556.56</v>
      </c>
      <c r="K1878" s="301" t="n">
        <f aca="false">ROUND(J1878*100/-E1878,2)</f>
        <v>14.51</v>
      </c>
      <c r="L1878" s="181" t="n">
        <f aca="false">L1879+L1900</f>
        <v>53633.5</v>
      </c>
      <c r="M1878" s="181" t="n">
        <f aca="false">M1879+M1900</f>
        <v>58694</v>
      </c>
      <c r="N1878" s="181" t="n">
        <f aca="false">N1879+N1900</f>
        <v>58694</v>
      </c>
      <c r="O1878" s="184" t="n">
        <f aca="false">O1879+O1900</f>
        <v>0</v>
      </c>
      <c r="P1878" s="180" t="n">
        <f aca="false">P1879+P1900</f>
        <v>3615</v>
      </c>
      <c r="Q1878" s="181" t="n">
        <f aca="false">Q1879+Q1900</f>
        <v>2937</v>
      </c>
      <c r="R1878" s="181" t="n">
        <f aca="false">R1879+R1900</f>
        <v>2934</v>
      </c>
      <c r="S1878" s="278" t="n">
        <f aca="false">S1879+S1900</f>
        <v>3</v>
      </c>
      <c r="T1878" s="302" t="n">
        <v>227855</v>
      </c>
    </row>
    <row r="1879" customFormat="false" ht="22.5" hidden="false" customHeight="true" outlineLevel="0" collapsed="false">
      <c r="A1879" s="298"/>
      <c r="B1879" s="187" t="s">
        <v>29</v>
      </c>
      <c r="C1879" s="53"/>
      <c r="D1879" s="54" t="s">
        <v>30</v>
      </c>
      <c r="E1879" s="55" t="n">
        <f aca="false">E1880+E1884+E1892</f>
        <v>2976344.21147406</v>
      </c>
      <c r="F1879" s="56" t="n">
        <f aca="false">F1880+F1884+F1892</f>
        <v>2976344.21147406</v>
      </c>
      <c r="G1879" s="56" t="n">
        <f aca="false">G1880+G1884+G1892</f>
        <v>2976344.21147406</v>
      </c>
      <c r="H1879" s="56" t="n">
        <f aca="false">H1880+H1884+H1892</f>
        <v>0</v>
      </c>
      <c r="I1879" s="188" t="n">
        <f aca="false">ROUND(H1879/E1879*100,2)</f>
        <v>0</v>
      </c>
      <c r="J1879" s="56" t="n">
        <f aca="false">J1880+J1884+J1892</f>
        <v>0</v>
      </c>
      <c r="K1879" s="189" t="n">
        <f aca="false">ROUND(J1879*100/-E1879,2)</f>
        <v>-0</v>
      </c>
      <c r="L1879" s="190" t="n">
        <v>25987.5</v>
      </c>
      <c r="M1879" s="56" t="n">
        <f aca="false">M1880+M1884+M1892</f>
        <v>32458</v>
      </c>
      <c r="N1879" s="56" t="n">
        <f aca="false">N1880+N1884+N1892</f>
        <v>32458</v>
      </c>
      <c r="O1879" s="56" t="n">
        <f aca="false">O1880+O1884+O1892</f>
        <v>0</v>
      </c>
      <c r="P1879" s="55" t="n">
        <f aca="false">P1880+P1884+P1892</f>
        <v>1667</v>
      </c>
      <c r="Q1879" s="56" t="n">
        <f aca="false">Q1880+Q1884+Q1892</f>
        <v>1743</v>
      </c>
      <c r="R1879" s="56" t="n">
        <f aca="false">R1880+R1884+R1892</f>
        <v>1740</v>
      </c>
      <c r="S1879" s="60" t="n">
        <f aca="false">S1880+S1884+S1892</f>
        <v>3</v>
      </c>
      <c r="T1879" s="61"/>
    </row>
    <row r="1880" customFormat="false" ht="15.75" hidden="false" customHeight="false" outlineLevel="0" collapsed="false">
      <c r="A1880" s="298"/>
      <c r="B1880" s="187" t="s">
        <v>29</v>
      </c>
      <c r="C1880" s="69"/>
      <c r="D1880" s="70" t="s">
        <v>32</v>
      </c>
      <c r="E1880" s="192" t="n">
        <f aca="false">SUM(E1881:E1883)</f>
        <v>2557481.21147406</v>
      </c>
      <c r="F1880" s="193" t="n">
        <f aca="false">SUM(F1881:F1883)</f>
        <v>2557481.21147406</v>
      </c>
      <c r="G1880" s="193" t="n">
        <f aca="false">SUM(G1881:G1883)</f>
        <v>2557481.21147406</v>
      </c>
      <c r="H1880" s="193" t="n">
        <f aca="false">SUM(H1881:H1883)</f>
        <v>0</v>
      </c>
      <c r="I1880" s="194" t="n">
        <f aca="false">ROUND(H1880/E1880*100,2)</f>
        <v>0</v>
      </c>
      <c r="J1880" s="193" t="n">
        <f aca="false">SUM(J1881:J1883)</f>
        <v>0</v>
      </c>
      <c r="K1880" s="195" t="n">
        <f aca="false">ROUND(J1880*100/-E1880,2)</f>
        <v>-0</v>
      </c>
      <c r="L1880" s="192"/>
      <c r="M1880" s="203" t="n">
        <v>32458</v>
      </c>
      <c r="N1880" s="203" t="n">
        <v>32458</v>
      </c>
      <c r="O1880" s="196" t="n">
        <f aca="false">M1880-N1880</f>
        <v>0</v>
      </c>
      <c r="P1880" s="192" t="n">
        <f aca="false">SUM(P1881:P1883)</f>
        <v>1667</v>
      </c>
      <c r="Q1880" s="193" t="n">
        <f aca="false">SUM(Q1881:Q1883)</f>
        <v>1743</v>
      </c>
      <c r="R1880" s="193" t="n">
        <f aca="false">SUM(R1881:R1883)</f>
        <v>1740</v>
      </c>
      <c r="S1880" s="197" t="n">
        <f aca="false">SUM(S1881:S1883)</f>
        <v>3</v>
      </c>
      <c r="T1880" s="76"/>
    </row>
    <row r="1881" customFormat="false" ht="15.75" hidden="false" customHeight="false" outlineLevel="0" collapsed="false">
      <c r="A1881" s="298"/>
      <c r="B1881" s="187" t="s">
        <v>29</v>
      </c>
      <c r="C1881" s="92"/>
      <c r="D1881" s="78" t="s">
        <v>34</v>
      </c>
      <c r="E1881" s="198" t="n">
        <v>1724537.21147407</v>
      </c>
      <c r="F1881" s="199" t="n">
        <v>1724537.21147407</v>
      </c>
      <c r="G1881" s="199" t="n">
        <v>1724537.21147407</v>
      </c>
      <c r="H1881" s="200" t="n">
        <f aca="false">F1881-E1881</f>
        <v>0</v>
      </c>
      <c r="I1881" s="201" t="n">
        <f aca="false">ROUND(H1881/E1881*100,2)</f>
        <v>0</v>
      </c>
      <c r="J1881" s="200" t="n">
        <f aca="false">F1881-E1881</f>
        <v>0</v>
      </c>
      <c r="K1881" s="202" t="n">
        <f aca="false">ROUND(J1881*100/-E1881,2)</f>
        <v>-0</v>
      </c>
      <c r="L1881" s="198"/>
      <c r="M1881" s="203"/>
      <c r="N1881" s="203"/>
      <c r="O1881" s="196" t="n">
        <f aca="false">M1881-N1881</f>
        <v>0</v>
      </c>
      <c r="P1881" s="198" t="n">
        <v>1667</v>
      </c>
      <c r="Q1881" s="203" t="n">
        <v>1743</v>
      </c>
      <c r="R1881" s="203" t="n">
        <v>1740</v>
      </c>
      <c r="S1881" s="204" t="n">
        <f aca="false">Q1881-R1881</f>
        <v>3</v>
      </c>
      <c r="T1881" s="205"/>
    </row>
    <row r="1882" customFormat="false" ht="31.5" hidden="false" customHeight="false" outlineLevel="0" collapsed="false">
      <c r="A1882" s="298"/>
      <c r="B1882" s="187" t="s">
        <v>29</v>
      </c>
      <c r="C1882" s="92"/>
      <c r="D1882" s="78" t="s">
        <v>36</v>
      </c>
      <c r="E1882" s="198" t="n">
        <v>832944</v>
      </c>
      <c r="F1882" s="199" t="n">
        <v>832944</v>
      </c>
      <c r="G1882" s="199" t="n">
        <v>832944</v>
      </c>
      <c r="H1882" s="200" t="n">
        <f aca="false">F1882-E1882</f>
        <v>0</v>
      </c>
      <c r="I1882" s="201" t="n">
        <f aca="false">ROUND(H1882/E1882*100,2)</f>
        <v>0</v>
      </c>
      <c r="J1882" s="200" t="n">
        <f aca="false">F1882-E1882</f>
        <v>0</v>
      </c>
      <c r="K1882" s="202" t="n">
        <f aca="false">ROUND(J1882*100/-E1882,2)</f>
        <v>-0</v>
      </c>
      <c r="L1882" s="206"/>
      <c r="M1882" s="203"/>
      <c r="N1882" s="203"/>
      <c r="O1882" s="196" t="n">
        <f aca="false">M1882-N1882</f>
        <v>0</v>
      </c>
      <c r="P1882" s="198"/>
      <c r="Q1882" s="203"/>
      <c r="R1882" s="203"/>
      <c r="S1882" s="204" t="n">
        <f aca="false">Q1882-R1882</f>
        <v>0</v>
      </c>
      <c r="T1882" s="207"/>
    </row>
    <row r="1883" customFormat="false" ht="31.5" hidden="true" customHeight="true" outlineLevel="0" collapsed="false">
      <c r="A1883" s="298"/>
      <c r="B1883" s="187" t="s">
        <v>29</v>
      </c>
      <c r="C1883" s="92"/>
      <c r="D1883" s="78" t="s">
        <v>37</v>
      </c>
      <c r="E1883" s="198"/>
      <c r="F1883" s="203"/>
      <c r="G1883" s="203"/>
      <c r="H1883" s="216" t="n">
        <f aca="false">F1883-E1883</f>
        <v>0</v>
      </c>
      <c r="I1883" s="217" t="e">
        <f aca="false">ROUND(H1883/E1883*100,2)</f>
        <v>#DIV/0!</v>
      </c>
      <c r="J1883" s="216" t="n">
        <f aca="false">F1883-E1883</f>
        <v>0</v>
      </c>
      <c r="K1883" s="218" t="e">
        <f aca="false">ROUND(J1883*100/-E1883,2)</f>
        <v>#DIV/0!</v>
      </c>
      <c r="L1883" s="206"/>
      <c r="M1883" s="203"/>
      <c r="N1883" s="203"/>
      <c r="O1883" s="196" t="n">
        <f aca="false">M1883-N1883</f>
        <v>0</v>
      </c>
      <c r="P1883" s="198"/>
      <c r="Q1883" s="203"/>
      <c r="R1883" s="203"/>
      <c r="S1883" s="204" t="n">
        <f aca="false">Q1883-R1883</f>
        <v>0</v>
      </c>
      <c r="T1883" s="207"/>
    </row>
    <row r="1884" s="214" customFormat="true" ht="15.75" hidden="true" customHeight="true" outlineLevel="0" collapsed="false">
      <c r="A1884" s="298"/>
      <c r="B1884" s="208" t="s">
        <v>29</v>
      </c>
      <c r="C1884" s="92"/>
      <c r="D1884" s="70" t="s">
        <v>42</v>
      </c>
      <c r="E1884" s="211" t="n">
        <f aca="false">SUM(E1885:E1891)</f>
        <v>0</v>
      </c>
      <c r="F1884" s="210" t="n">
        <f aca="false">SUM(F1885:F1891)</f>
        <v>0</v>
      </c>
      <c r="G1884" s="210" t="n">
        <f aca="false">SUM(G1885:G1891)</f>
        <v>0</v>
      </c>
      <c r="H1884" s="210" t="n">
        <f aca="false">SUM(H1885:H1891)</f>
        <v>0</v>
      </c>
      <c r="I1884" s="194" t="e">
        <f aca="false">ROUND(H1884/E1884*100,2)</f>
        <v>#DIV/0!</v>
      </c>
      <c r="J1884" s="210" t="n">
        <f aca="false">SUM(J1885:J1891)</f>
        <v>0</v>
      </c>
      <c r="K1884" s="195" t="e">
        <f aca="false">ROUND(J1884*100/-E1884,2)</f>
        <v>#DIV/0!</v>
      </c>
      <c r="L1884" s="192"/>
      <c r="M1884" s="210"/>
      <c r="N1884" s="210"/>
      <c r="O1884" s="196" t="n">
        <f aca="false">M1884-N1884</f>
        <v>0</v>
      </c>
      <c r="P1884" s="211" t="n">
        <f aca="false">SUM(P1885:P1891)</f>
        <v>0</v>
      </c>
      <c r="Q1884" s="210" t="n">
        <f aca="false">SUM(Q1885:Q1891)</f>
        <v>0</v>
      </c>
      <c r="R1884" s="210" t="n">
        <f aca="false">SUM(R1885:R1891)</f>
        <v>0</v>
      </c>
      <c r="S1884" s="212" t="n">
        <f aca="false">SUM(S1885:S1891)</f>
        <v>0</v>
      </c>
      <c r="T1884" s="76"/>
      <c r="U1884" s="213"/>
      <c r="V1884" s="213"/>
      <c r="W1884" s="213"/>
      <c r="X1884" s="213"/>
      <c r="Y1884" s="213"/>
    </row>
    <row r="1885" customFormat="false" ht="15.75" hidden="true" customHeight="true" outlineLevel="0" collapsed="false">
      <c r="A1885" s="298"/>
      <c r="B1885" s="187" t="s">
        <v>29</v>
      </c>
      <c r="C1885" s="95" t="s">
        <v>43</v>
      </c>
      <c r="D1885" s="96" t="s">
        <v>44</v>
      </c>
      <c r="E1885" s="198"/>
      <c r="F1885" s="203"/>
      <c r="G1885" s="203"/>
      <c r="H1885" s="216" t="n">
        <f aca="false">F1885-E1885</f>
        <v>0</v>
      </c>
      <c r="I1885" s="217" t="e">
        <f aca="false">ROUND(H1885/E1885*100,2)</f>
        <v>#DIV/0!</v>
      </c>
      <c r="J1885" s="216" t="n">
        <f aca="false">F1885-E1885</f>
        <v>0</v>
      </c>
      <c r="K1885" s="218" t="e">
        <f aca="false">ROUND(J1885*100/-E1885,2)</f>
        <v>#DIV/0!</v>
      </c>
      <c r="L1885" s="206"/>
      <c r="M1885" s="203"/>
      <c r="N1885" s="203"/>
      <c r="O1885" s="196" t="n">
        <f aca="false">M1885-N1885</f>
        <v>0</v>
      </c>
      <c r="P1885" s="198"/>
      <c r="Q1885" s="203"/>
      <c r="R1885" s="203"/>
      <c r="S1885" s="204" t="n">
        <f aca="false">Q1885-R1885</f>
        <v>0</v>
      </c>
      <c r="T1885" s="207"/>
    </row>
    <row r="1886" customFormat="false" ht="15.75" hidden="true" customHeight="true" outlineLevel="0" collapsed="false">
      <c r="A1886" s="298"/>
      <c r="B1886" s="187" t="s">
        <v>29</v>
      </c>
      <c r="C1886" s="95" t="s">
        <v>45</v>
      </c>
      <c r="D1886" s="96" t="s">
        <v>46</v>
      </c>
      <c r="E1886" s="198"/>
      <c r="F1886" s="203"/>
      <c r="G1886" s="203"/>
      <c r="H1886" s="216" t="n">
        <f aca="false">F1886-E1886</f>
        <v>0</v>
      </c>
      <c r="I1886" s="217" t="e">
        <f aca="false">ROUND(H1886/E1886*100,2)</f>
        <v>#DIV/0!</v>
      </c>
      <c r="J1886" s="216" t="n">
        <f aca="false">F1886-E1886</f>
        <v>0</v>
      </c>
      <c r="K1886" s="218" t="e">
        <f aca="false">ROUND(J1886*100/-E1886,2)</f>
        <v>#DIV/0!</v>
      </c>
      <c r="L1886" s="206"/>
      <c r="M1886" s="203"/>
      <c r="N1886" s="203"/>
      <c r="O1886" s="196" t="n">
        <f aca="false">M1886-N1886</f>
        <v>0</v>
      </c>
      <c r="P1886" s="198"/>
      <c r="Q1886" s="203"/>
      <c r="R1886" s="203"/>
      <c r="S1886" s="204" t="n">
        <f aca="false">Q1886-R1886</f>
        <v>0</v>
      </c>
      <c r="T1886" s="207"/>
    </row>
    <row r="1887" customFormat="false" ht="15.75" hidden="true" customHeight="true" outlineLevel="0" collapsed="false">
      <c r="A1887" s="298"/>
      <c r="B1887" s="187" t="s">
        <v>29</v>
      </c>
      <c r="C1887" s="95" t="s">
        <v>47</v>
      </c>
      <c r="D1887" s="96" t="s">
        <v>48</v>
      </c>
      <c r="E1887" s="198"/>
      <c r="F1887" s="203"/>
      <c r="G1887" s="203"/>
      <c r="H1887" s="216" t="n">
        <f aca="false">F1887-E1887</f>
        <v>0</v>
      </c>
      <c r="I1887" s="217" t="e">
        <f aca="false">ROUND(H1887/E1887*100,2)</f>
        <v>#DIV/0!</v>
      </c>
      <c r="J1887" s="216" t="n">
        <f aca="false">F1887-E1887</f>
        <v>0</v>
      </c>
      <c r="K1887" s="218" t="e">
        <f aca="false">ROUND(J1887*100/-E1887,2)</f>
        <v>#DIV/0!</v>
      </c>
      <c r="L1887" s="206"/>
      <c r="M1887" s="203"/>
      <c r="N1887" s="203"/>
      <c r="O1887" s="196" t="n">
        <f aca="false">M1887-N1887</f>
        <v>0</v>
      </c>
      <c r="P1887" s="198"/>
      <c r="Q1887" s="203"/>
      <c r="R1887" s="203"/>
      <c r="S1887" s="204" t="n">
        <f aca="false">Q1887-R1887</f>
        <v>0</v>
      </c>
      <c r="T1887" s="207"/>
    </row>
    <row r="1888" customFormat="false" ht="15.75" hidden="true" customHeight="true" outlineLevel="0" collapsed="false">
      <c r="A1888" s="298"/>
      <c r="B1888" s="187" t="s">
        <v>29</v>
      </c>
      <c r="C1888" s="95" t="s">
        <v>49</v>
      </c>
      <c r="D1888" s="96" t="s">
        <v>50</v>
      </c>
      <c r="E1888" s="198"/>
      <c r="F1888" s="203"/>
      <c r="G1888" s="203"/>
      <c r="H1888" s="216" t="n">
        <f aca="false">F1888-E1888</f>
        <v>0</v>
      </c>
      <c r="I1888" s="217" t="e">
        <f aca="false">ROUND(H1888/E1888*100,2)</f>
        <v>#DIV/0!</v>
      </c>
      <c r="J1888" s="216" t="n">
        <f aca="false">F1888-E1888</f>
        <v>0</v>
      </c>
      <c r="K1888" s="218" t="e">
        <f aca="false">ROUND(J1888*100/-E1888,2)</f>
        <v>#DIV/0!</v>
      </c>
      <c r="L1888" s="220"/>
      <c r="M1888" s="203"/>
      <c r="N1888" s="203"/>
      <c r="O1888" s="196" t="n">
        <f aca="false">M1888-N1888</f>
        <v>0</v>
      </c>
      <c r="P1888" s="198"/>
      <c r="Q1888" s="203"/>
      <c r="R1888" s="203"/>
      <c r="S1888" s="204" t="n">
        <f aca="false">Q1888-R1888</f>
        <v>0</v>
      </c>
      <c r="T1888" s="221"/>
    </row>
    <row r="1889" customFormat="false" ht="15.75" hidden="true" customHeight="true" outlineLevel="0" collapsed="false">
      <c r="A1889" s="298"/>
      <c r="B1889" s="187" t="s">
        <v>29</v>
      </c>
      <c r="C1889" s="95" t="s">
        <v>51</v>
      </c>
      <c r="D1889" s="96" t="s">
        <v>52</v>
      </c>
      <c r="E1889" s="198"/>
      <c r="F1889" s="203"/>
      <c r="G1889" s="203"/>
      <c r="H1889" s="216" t="n">
        <f aca="false">F1889-E1889</f>
        <v>0</v>
      </c>
      <c r="I1889" s="217" t="e">
        <f aca="false">ROUND(H1889/E1889*100,2)</f>
        <v>#DIV/0!</v>
      </c>
      <c r="J1889" s="216" t="n">
        <f aca="false">F1889-E1889</f>
        <v>0</v>
      </c>
      <c r="K1889" s="218" t="e">
        <f aca="false">ROUND(J1889*100/-E1889,2)</f>
        <v>#DIV/0!</v>
      </c>
      <c r="L1889" s="220"/>
      <c r="M1889" s="203"/>
      <c r="N1889" s="203"/>
      <c r="O1889" s="196" t="n">
        <f aca="false">M1889-N1889</f>
        <v>0</v>
      </c>
      <c r="P1889" s="198"/>
      <c r="Q1889" s="203"/>
      <c r="R1889" s="203"/>
      <c r="S1889" s="204" t="n">
        <f aca="false">Q1889-R1889</f>
        <v>0</v>
      </c>
      <c r="T1889" s="221"/>
    </row>
    <row r="1890" customFormat="false" ht="31.5" hidden="true" customHeight="true" outlineLevel="0" collapsed="false">
      <c r="A1890" s="298"/>
      <c r="B1890" s="187" t="s">
        <v>29</v>
      </c>
      <c r="C1890" s="95" t="s">
        <v>53</v>
      </c>
      <c r="D1890" s="96" t="s">
        <v>54</v>
      </c>
      <c r="E1890" s="198"/>
      <c r="F1890" s="203"/>
      <c r="G1890" s="203"/>
      <c r="H1890" s="216" t="n">
        <f aca="false">F1890-E1890</f>
        <v>0</v>
      </c>
      <c r="I1890" s="217" t="e">
        <f aca="false">ROUND(H1890/E1890*100,2)</f>
        <v>#DIV/0!</v>
      </c>
      <c r="J1890" s="216" t="n">
        <f aca="false">F1890-E1890</f>
        <v>0</v>
      </c>
      <c r="K1890" s="218" t="e">
        <f aca="false">ROUND(J1890*100/-E1890,2)</f>
        <v>#DIV/0!</v>
      </c>
      <c r="L1890" s="220"/>
      <c r="M1890" s="203"/>
      <c r="N1890" s="203"/>
      <c r="O1890" s="196" t="n">
        <f aca="false">M1890-N1890</f>
        <v>0</v>
      </c>
      <c r="P1890" s="198"/>
      <c r="Q1890" s="203"/>
      <c r="R1890" s="203"/>
      <c r="S1890" s="204" t="n">
        <f aca="false">Q1890-R1890</f>
        <v>0</v>
      </c>
      <c r="T1890" s="221"/>
    </row>
    <row r="1891" customFormat="false" ht="15.75" hidden="true" customHeight="true" outlineLevel="0" collapsed="false">
      <c r="A1891" s="298"/>
      <c r="B1891" s="187" t="s">
        <v>29</v>
      </c>
      <c r="C1891" s="95" t="s">
        <v>59</v>
      </c>
      <c r="D1891" s="96" t="s">
        <v>60</v>
      </c>
      <c r="E1891" s="198"/>
      <c r="F1891" s="203"/>
      <c r="G1891" s="203"/>
      <c r="H1891" s="216" t="n">
        <f aca="false">F1891-E1891</f>
        <v>0</v>
      </c>
      <c r="I1891" s="217" t="e">
        <f aca="false">ROUND(H1891/E1891*100,2)</f>
        <v>#DIV/0!</v>
      </c>
      <c r="J1891" s="216" t="n">
        <f aca="false">F1891-E1891</f>
        <v>0</v>
      </c>
      <c r="K1891" s="218" t="e">
        <f aca="false">ROUND(J1891*100/-E1891,2)</f>
        <v>#DIV/0!</v>
      </c>
      <c r="L1891" s="220"/>
      <c r="M1891" s="203"/>
      <c r="N1891" s="203"/>
      <c r="O1891" s="196" t="n">
        <f aca="false">M1891-N1891</f>
        <v>0</v>
      </c>
      <c r="P1891" s="198"/>
      <c r="Q1891" s="203"/>
      <c r="R1891" s="203"/>
      <c r="S1891" s="204" t="n">
        <f aca="false">Q1891-R1891</f>
        <v>0</v>
      </c>
      <c r="T1891" s="221"/>
    </row>
    <row r="1892" s="214" customFormat="true" ht="31.5" hidden="false" customHeight="false" outlineLevel="0" collapsed="false">
      <c r="A1892" s="298"/>
      <c r="B1892" s="208" t="s">
        <v>29</v>
      </c>
      <c r="C1892" s="69"/>
      <c r="D1892" s="303" t="s">
        <v>61</v>
      </c>
      <c r="E1892" s="211" t="n">
        <f aca="false">SUM(E1893:E1899)</f>
        <v>418863</v>
      </c>
      <c r="F1892" s="210" t="n">
        <f aca="false">SUM(F1893:F1899)</f>
        <v>418863</v>
      </c>
      <c r="G1892" s="210" t="n">
        <f aca="false">SUM(G1893:G1899)</f>
        <v>418863</v>
      </c>
      <c r="H1892" s="210"/>
      <c r="I1892" s="194"/>
      <c r="J1892" s="210"/>
      <c r="K1892" s="195"/>
      <c r="L1892" s="222"/>
      <c r="M1892" s="210"/>
      <c r="N1892" s="210"/>
      <c r="O1892" s="196" t="n">
        <f aca="false">M1892-N1892</f>
        <v>0</v>
      </c>
      <c r="P1892" s="211" t="n">
        <f aca="false">SUM(P1893:P1899)</f>
        <v>0</v>
      </c>
      <c r="Q1892" s="210" t="n">
        <f aca="false">SUM(Q1893:Q1899)</f>
        <v>0</v>
      </c>
      <c r="R1892" s="210" t="n">
        <f aca="false">SUM(R1893:R1899)</f>
        <v>0</v>
      </c>
      <c r="S1892" s="212" t="n">
        <f aca="false">SUM(S1893:S1899)</f>
        <v>0</v>
      </c>
      <c r="T1892" s="149"/>
      <c r="U1892" s="213"/>
      <c r="V1892" s="213"/>
      <c r="W1892" s="213"/>
      <c r="X1892" s="213"/>
      <c r="Y1892" s="213"/>
    </row>
    <row r="1893" customFormat="false" ht="15.75" hidden="true" customHeight="true" outlineLevel="0" collapsed="false">
      <c r="A1893" s="298"/>
      <c r="B1893" s="187" t="s">
        <v>29</v>
      </c>
      <c r="C1893" s="223"/>
      <c r="D1893" s="98" t="s">
        <v>63</v>
      </c>
      <c r="E1893" s="198"/>
      <c r="F1893" s="203"/>
      <c r="G1893" s="203"/>
      <c r="H1893" s="216" t="n">
        <f aca="false">F1893-E1893</f>
        <v>0</v>
      </c>
      <c r="I1893" s="217" t="e">
        <f aca="false">ROUND(H1893/E1893*100,2)</f>
        <v>#DIV/0!</v>
      </c>
      <c r="J1893" s="216" t="n">
        <f aca="false">F1893-E1893</f>
        <v>0</v>
      </c>
      <c r="K1893" s="218" t="e">
        <f aca="false">ROUND(J1893*100/-E1893,2)</f>
        <v>#DIV/0!</v>
      </c>
      <c r="L1893" s="220"/>
      <c r="M1893" s="203"/>
      <c r="N1893" s="203"/>
      <c r="O1893" s="196" t="n">
        <f aca="false">M1893-N1893</f>
        <v>0</v>
      </c>
      <c r="P1893" s="198"/>
      <c r="Q1893" s="203"/>
      <c r="R1893" s="203"/>
      <c r="S1893" s="204" t="n">
        <f aca="false">Q1893-R1893</f>
        <v>0</v>
      </c>
      <c r="T1893" s="221"/>
    </row>
    <row r="1894" customFormat="false" ht="33.75" hidden="true" customHeight="true" outlineLevel="0" collapsed="false">
      <c r="A1894" s="298"/>
      <c r="B1894" s="187" t="s">
        <v>29</v>
      </c>
      <c r="C1894" s="223"/>
      <c r="D1894" s="98" t="s">
        <v>65</v>
      </c>
      <c r="E1894" s="198"/>
      <c r="F1894" s="199"/>
      <c r="G1894" s="199"/>
      <c r="H1894" s="200" t="n">
        <f aca="false">F1894-E1894</f>
        <v>0</v>
      </c>
      <c r="I1894" s="201" t="e">
        <f aca="false">ROUND(H1894/E1894*100,2)</f>
        <v>#DIV/0!</v>
      </c>
      <c r="J1894" s="200" t="n">
        <f aca="false">F1894-E1894</f>
        <v>0</v>
      </c>
      <c r="K1894" s="202" t="e">
        <f aca="false">ROUND(J1894*100/-E1894,2)</f>
        <v>#DIV/0!</v>
      </c>
      <c r="L1894" s="220"/>
      <c r="M1894" s="203"/>
      <c r="N1894" s="203"/>
      <c r="O1894" s="196" t="n">
        <f aca="false">M1894-N1894</f>
        <v>0</v>
      </c>
      <c r="P1894" s="198"/>
      <c r="Q1894" s="203"/>
      <c r="R1894" s="203"/>
      <c r="S1894" s="204" t="n">
        <f aca="false">Q1894-R1894</f>
        <v>0</v>
      </c>
      <c r="T1894" s="221"/>
    </row>
    <row r="1895" customFormat="false" ht="47.25" hidden="true" customHeight="true" outlineLevel="0" collapsed="false">
      <c r="A1895" s="298"/>
      <c r="B1895" s="187" t="s">
        <v>29</v>
      </c>
      <c r="C1895" s="223"/>
      <c r="D1895" s="305" t="s">
        <v>67</v>
      </c>
      <c r="E1895" s="198"/>
      <c r="F1895" s="203"/>
      <c r="G1895" s="203"/>
      <c r="H1895" s="216"/>
      <c r="I1895" s="217"/>
      <c r="J1895" s="216"/>
      <c r="K1895" s="218"/>
      <c r="L1895" s="220"/>
      <c r="M1895" s="203"/>
      <c r="N1895" s="203"/>
      <c r="O1895" s="196" t="n">
        <f aca="false">L1895-N1895</f>
        <v>0</v>
      </c>
      <c r="P1895" s="198"/>
      <c r="Q1895" s="203"/>
      <c r="R1895" s="203"/>
      <c r="S1895" s="204" t="n">
        <f aca="false">Q1895-R1895</f>
        <v>0</v>
      </c>
      <c r="T1895" s="221"/>
    </row>
    <row r="1896" customFormat="false" ht="47.25" hidden="true" customHeight="true" outlineLevel="0" collapsed="false">
      <c r="A1896" s="298"/>
      <c r="B1896" s="187" t="s">
        <v>29</v>
      </c>
      <c r="C1896" s="223"/>
      <c r="D1896" s="224" t="s">
        <v>68</v>
      </c>
      <c r="E1896" s="198"/>
      <c r="F1896" s="203"/>
      <c r="G1896" s="203"/>
      <c r="H1896" s="216"/>
      <c r="I1896" s="217"/>
      <c r="J1896" s="216"/>
      <c r="K1896" s="218"/>
      <c r="L1896" s="220"/>
      <c r="M1896" s="203"/>
      <c r="N1896" s="203"/>
      <c r="O1896" s="196" t="n">
        <f aca="false">L1896-N1896</f>
        <v>0</v>
      </c>
      <c r="P1896" s="198"/>
      <c r="Q1896" s="203"/>
      <c r="R1896" s="203"/>
      <c r="S1896" s="204" t="n">
        <f aca="false">Q1896-R1896</f>
        <v>0</v>
      </c>
      <c r="T1896" s="221"/>
    </row>
    <row r="1897" customFormat="false" ht="31.5" hidden="true" customHeight="true" outlineLevel="0" collapsed="false">
      <c r="A1897" s="298"/>
      <c r="B1897" s="187"/>
      <c r="C1897" s="223"/>
      <c r="D1897" s="224" t="s">
        <v>71</v>
      </c>
      <c r="E1897" s="198"/>
      <c r="F1897" s="199"/>
      <c r="G1897" s="199"/>
      <c r="H1897" s="200" t="n">
        <f aca="false">F1897-E1897</f>
        <v>0</v>
      </c>
      <c r="I1897" s="201" t="e">
        <f aca="false">ROUND(H1897/E1897*100,2)</f>
        <v>#DIV/0!</v>
      </c>
      <c r="J1897" s="200" t="n">
        <f aca="false">F1897-E1897</f>
        <v>0</v>
      </c>
      <c r="K1897" s="202" t="e">
        <f aca="false">ROUND(J1897*100/-E1897,2)</f>
        <v>#DIV/0!</v>
      </c>
      <c r="L1897" s="220"/>
      <c r="M1897" s="203"/>
      <c r="N1897" s="203"/>
      <c r="O1897" s="226"/>
      <c r="P1897" s="198"/>
      <c r="Q1897" s="203"/>
      <c r="R1897" s="203"/>
      <c r="S1897" s="204" t="n">
        <f aca="false">Q1897-R1897</f>
        <v>0</v>
      </c>
      <c r="T1897" s="221"/>
    </row>
    <row r="1898" customFormat="false" ht="31.5" hidden="false" customHeight="false" outlineLevel="0" collapsed="false">
      <c r="A1898" s="298"/>
      <c r="B1898" s="187"/>
      <c r="C1898" s="223"/>
      <c r="D1898" s="110" t="s">
        <v>78</v>
      </c>
      <c r="E1898" s="198" t="n">
        <v>418863</v>
      </c>
      <c r="F1898" s="199" t="n">
        <v>418863</v>
      </c>
      <c r="G1898" s="199" t="n">
        <v>418863</v>
      </c>
      <c r="H1898" s="200" t="n">
        <f aca="false">F1898-E1898</f>
        <v>0</v>
      </c>
      <c r="I1898" s="201" t="n">
        <f aca="false">ROUND(H1898/E1898*100,2)</f>
        <v>0</v>
      </c>
      <c r="J1898" s="200" t="n">
        <f aca="false">F1898-E1898</f>
        <v>0</v>
      </c>
      <c r="K1898" s="202" t="n">
        <f aca="false">ROUND(J1898*100/-E1898,2)</f>
        <v>-0</v>
      </c>
      <c r="L1898" s="220"/>
      <c r="M1898" s="203"/>
      <c r="N1898" s="203"/>
      <c r="O1898" s="226"/>
      <c r="P1898" s="198"/>
      <c r="Q1898" s="203"/>
      <c r="R1898" s="203"/>
      <c r="S1898" s="204"/>
      <c r="T1898" s="221"/>
    </row>
    <row r="1899" customFormat="false" ht="8.25" hidden="false" customHeight="true" outlineLevel="0" collapsed="false">
      <c r="A1899" s="298"/>
      <c r="B1899" s="187"/>
      <c r="C1899" s="223"/>
      <c r="D1899" s="101"/>
      <c r="E1899" s="198"/>
      <c r="F1899" s="203"/>
      <c r="G1899" s="203"/>
      <c r="H1899" s="203"/>
      <c r="I1899" s="203"/>
      <c r="J1899" s="203"/>
      <c r="K1899" s="228"/>
      <c r="L1899" s="220"/>
      <c r="M1899" s="203"/>
      <c r="N1899" s="203"/>
      <c r="O1899" s="226"/>
      <c r="P1899" s="198"/>
      <c r="Q1899" s="203"/>
      <c r="R1899" s="203"/>
      <c r="S1899" s="204"/>
      <c r="T1899" s="221"/>
    </row>
    <row r="1900" s="214" customFormat="true" ht="27.75" hidden="false" customHeight="true" outlineLevel="0" collapsed="false">
      <c r="A1900" s="298"/>
      <c r="B1900" s="208" t="s">
        <v>81</v>
      </c>
      <c r="C1900" s="53"/>
      <c r="D1900" s="54" t="s">
        <v>82</v>
      </c>
      <c r="E1900" s="119" t="n">
        <f aca="false">E1901+E1905+E1933</f>
        <v>3884942.17</v>
      </c>
      <c r="F1900" s="59" t="n">
        <f aca="false">F1901+F1905+F1933</f>
        <v>2858044</v>
      </c>
      <c r="G1900" s="59" t="n">
        <f aca="false">G1901+G1905+G1933</f>
        <v>2858044</v>
      </c>
      <c r="H1900" s="59" t="n">
        <f aca="false">H1901+H1905+H1933</f>
        <v>0</v>
      </c>
      <c r="I1900" s="188" t="n">
        <f aca="false">ROUND(H1900/E1900*100,2)</f>
        <v>0</v>
      </c>
      <c r="J1900" s="59" t="n">
        <f aca="false">J1901+J1905+J1933</f>
        <v>-995556.56</v>
      </c>
      <c r="K1900" s="189" t="n">
        <f aca="false">ROUND(J1900*100/-E1900,2)</f>
        <v>25.63</v>
      </c>
      <c r="L1900" s="190" t="n">
        <v>27646</v>
      </c>
      <c r="M1900" s="59" t="n">
        <f aca="false">M1901+M1905+M1933</f>
        <v>26236</v>
      </c>
      <c r="N1900" s="59" t="n">
        <f aca="false">N1901+N1905+N1933</f>
        <v>26236</v>
      </c>
      <c r="O1900" s="59" t="n">
        <f aca="false">O1901+O1905+O1933</f>
        <v>0</v>
      </c>
      <c r="P1900" s="119" t="n">
        <f aca="false">P1901+P1905+P1933</f>
        <v>1948</v>
      </c>
      <c r="Q1900" s="59" t="n">
        <f aca="false">Q1901+Q1905+Q1933</f>
        <v>1194</v>
      </c>
      <c r="R1900" s="59" t="n">
        <f aca="false">R1901+R1905+R1933</f>
        <v>1194</v>
      </c>
      <c r="S1900" s="121" t="n">
        <f aca="false">S1901+S1905+S1933</f>
        <v>0</v>
      </c>
      <c r="T1900" s="229"/>
      <c r="U1900" s="213"/>
      <c r="V1900" s="213"/>
      <c r="W1900" s="213"/>
      <c r="X1900" s="213"/>
      <c r="Y1900" s="213"/>
    </row>
    <row r="1901" s="214" customFormat="true" ht="15.75" hidden="false" customHeight="false" outlineLevel="0" collapsed="false">
      <c r="A1901" s="298"/>
      <c r="B1901" s="208" t="s">
        <v>81</v>
      </c>
      <c r="C1901" s="126"/>
      <c r="D1901" s="70" t="s">
        <v>84</v>
      </c>
      <c r="E1901" s="211" t="n">
        <f aca="false">SUM(E1902:E1904)</f>
        <v>515127</v>
      </c>
      <c r="F1901" s="210" t="n">
        <f aca="false">SUM(F1902:F1904)</f>
        <v>515127</v>
      </c>
      <c r="G1901" s="210" t="n">
        <f aca="false">SUM(G1902:G1904)</f>
        <v>515127</v>
      </c>
      <c r="H1901" s="210" t="n">
        <f aca="false">SUM(H1902:H1904)</f>
        <v>0</v>
      </c>
      <c r="I1901" s="281" t="n">
        <f aca="false">ROUND(H1901/E1901*100,2)</f>
        <v>0</v>
      </c>
      <c r="J1901" s="210" t="n">
        <f aca="false">SUM(J1902:J1904)</f>
        <v>0</v>
      </c>
      <c r="K1901" s="195" t="n">
        <f aca="false">ROUND(J1901*100/-E1901,2)</f>
        <v>-0</v>
      </c>
      <c r="L1901" s="222"/>
      <c r="M1901" s="210" t="n">
        <f aca="false">SUM(M1902:M1904)</f>
        <v>2033</v>
      </c>
      <c r="N1901" s="210" t="n">
        <f aca="false">SUM(N1902:N1904)</f>
        <v>2033</v>
      </c>
      <c r="O1901" s="196" t="n">
        <f aca="false">M1901-N1901</f>
        <v>0</v>
      </c>
      <c r="P1901" s="211" t="n">
        <f aca="false">SUM(P1902:P1904)</f>
        <v>469</v>
      </c>
      <c r="Q1901" s="210" t="n">
        <f aca="false">SUM(Q1902:Q1904)</f>
        <v>333</v>
      </c>
      <c r="R1901" s="210" t="n">
        <f aca="false">SUM(R1902:R1904)</f>
        <v>333</v>
      </c>
      <c r="S1901" s="212" t="n">
        <f aca="false">SUM(S1902:S1904)</f>
        <v>0</v>
      </c>
      <c r="T1901" s="149"/>
      <c r="U1901" s="213"/>
      <c r="V1901" s="213"/>
      <c r="W1901" s="213"/>
      <c r="X1901" s="213"/>
      <c r="Y1901" s="213"/>
    </row>
    <row r="1902" customFormat="false" ht="15.75" hidden="false" customHeight="false" outlineLevel="0" collapsed="false">
      <c r="A1902" s="298"/>
      <c r="B1902" s="187" t="s">
        <v>81</v>
      </c>
      <c r="C1902" s="126"/>
      <c r="D1902" s="78" t="s">
        <v>86</v>
      </c>
      <c r="E1902" s="198" t="n">
        <v>450287</v>
      </c>
      <c r="F1902" s="199" t="n">
        <v>450287</v>
      </c>
      <c r="G1902" s="199" t="n">
        <v>450287</v>
      </c>
      <c r="H1902" s="200" t="n">
        <f aca="false">F1902-E1902</f>
        <v>0</v>
      </c>
      <c r="I1902" s="201" t="n">
        <f aca="false">ROUND(H1902/E1902*100,2)</f>
        <v>0</v>
      </c>
      <c r="J1902" s="200" t="n">
        <f aca="false">F1902-E1902</f>
        <v>0</v>
      </c>
      <c r="K1902" s="202" t="n">
        <f aca="false">ROUND(J1902*100/-E1902,2)</f>
        <v>-0</v>
      </c>
      <c r="L1902" s="222"/>
      <c r="M1902" s="203" t="n">
        <v>1973</v>
      </c>
      <c r="N1902" s="203" t="n">
        <v>1973</v>
      </c>
      <c r="O1902" s="196" t="n">
        <f aca="false">M1902-N1902</f>
        <v>0</v>
      </c>
      <c r="P1902" s="198" t="n">
        <v>321</v>
      </c>
      <c r="Q1902" s="203" t="n">
        <v>261</v>
      </c>
      <c r="R1902" s="203" t="n">
        <v>261</v>
      </c>
      <c r="S1902" s="204" t="n">
        <f aca="false">Q1902-R1902</f>
        <v>0</v>
      </c>
      <c r="T1902" s="149"/>
    </row>
    <row r="1903" customFormat="false" ht="31.5" hidden="true" customHeight="true" outlineLevel="0" collapsed="false">
      <c r="A1903" s="298"/>
      <c r="B1903" s="187" t="s">
        <v>81</v>
      </c>
      <c r="C1903" s="69"/>
      <c r="D1903" s="78" t="s">
        <v>88</v>
      </c>
      <c r="E1903" s="215"/>
      <c r="F1903" s="225"/>
      <c r="G1903" s="225"/>
      <c r="H1903" s="216" t="n">
        <f aca="false">F1903-E1903</f>
        <v>0</v>
      </c>
      <c r="I1903" s="217" t="e">
        <f aca="false">ROUND(H1903/E1903*100,2)</f>
        <v>#DIV/0!</v>
      </c>
      <c r="J1903" s="216" t="n">
        <f aca="false">F1903-E1903</f>
        <v>0</v>
      </c>
      <c r="K1903" s="218" t="e">
        <f aca="false">ROUND(J1903*100/-E1903,2)</f>
        <v>#DIV/0!</v>
      </c>
      <c r="L1903" s="222"/>
      <c r="M1903" s="203"/>
      <c r="N1903" s="203"/>
      <c r="O1903" s="196" t="n">
        <f aca="false">M1903-N1903</f>
        <v>0</v>
      </c>
      <c r="P1903" s="211"/>
      <c r="Q1903" s="210"/>
      <c r="R1903" s="210"/>
      <c r="S1903" s="204" t="n">
        <f aca="false">Q1903-R1903</f>
        <v>0</v>
      </c>
      <c r="T1903" s="149"/>
    </row>
    <row r="1904" customFormat="false" ht="31.5" hidden="false" customHeight="false" outlineLevel="0" collapsed="false">
      <c r="A1904" s="298"/>
      <c r="B1904" s="187"/>
      <c r="C1904" s="230"/>
      <c r="D1904" s="128" t="s">
        <v>227</v>
      </c>
      <c r="E1904" s="198" t="n">
        <v>64840</v>
      </c>
      <c r="F1904" s="199" t="n">
        <v>64840</v>
      </c>
      <c r="G1904" s="199" t="n">
        <v>64840</v>
      </c>
      <c r="H1904" s="200" t="n">
        <f aca="false">F1904-E1904</f>
        <v>0</v>
      </c>
      <c r="I1904" s="201" t="n">
        <f aca="false">ROUND(H1904/E1904*100,2)</f>
        <v>0</v>
      </c>
      <c r="J1904" s="200" t="n">
        <f aca="false">F1904-E1904</f>
        <v>0</v>
      </c>
      <c r="K1904" s="202" t="n">
        <f aca="false">ROUND(J1904*100/-E1904,2)</f>
        <v>-0</v>
      </c>
      <c r="L1904" s="222"/>
      <c r="M1904" s="203" t="n">
        <v>60</v>
      </c>
      <c r="N1904" s="203" t="n">
        <v>60</v>
      </c>
      <c r="O1904" s="196" t="n">
        <f aca="false">M1904-N1904</f>
        <v>0</v>
      </c>
      <c r="P1904" s="198" t="n">
        <v>148</v>
      </c>
      <c r="Q1904" s="203" t="n">
        <v>72</v>
      </c>
      <c r="R1904" s="203" t="n">
        <v>72</v>
      </c>
      <c r="S1904" s="204" t="n">
        <f aca="false">Q1904-R1904</f>
        <v>0</v>
      </c>
      <c r="T1904" s="149"/>
    </row>
    <row r="1905" s="214" customFormat="true" ht="15.75" hidden="false" customHeight="false" outlineLevel="0" collapsed="false">
      <c r="A1905" s="298"/>
      <c r="B1905" s="208" t="s">
        <v>81</v>
      </c>
      <c r="C1905" s="230"/>
      <c r="D1905" s="231" t="s">
        <v>98</v>
      </c>
      <c r="E1905" s="209" t="n">
        <f aca="false">SUM(E1907:E1932)</f>
        <v>2760647.56</v>
      </c>
      <c r="F1905" s="288" t="n">
        <f aca="false">SUM(F1907:F1932)+F1906</f>
        <v>1765091</v>
      </c>
      <c r="G1905" s="288" t="n">
        <f aca="false">SUM(G1907:G1932)+G1906</f>
        <v>1765091</v>
      </c>
      <c r="H1905" s="210" t="n">
        <f aca="false">SUM(H1907:H1932)</f>
        <v>0</v>
      </c>
      <c r="I1905" s="194" t="n">
        <f aca="false">ROUND(H1905/E1905*100,2)</f>
        <v>0</v>
      </c>
      <c r="J1905" s="288" t="n">
        <f aca="false">SUM(J1907:J1932)+J1906</f>
        <v>-995556.56</v>
      </c>
      <c r="K1905" s="195" t="n">
        <f aca="false">ROUND(J1905*100/-E1905,2)</f>
        <v>36.06</v>
      </c>
      <c r="L1905" s="222"/>
      <c r="M1905" s="210" t="n">
        <f aca="false">SUM(M1907:M1932)</f>
        <v>16229</v>
      </c>
      <c r="N1905" s="210" t="n">
        <f aca="false">SUM(N1907:N1932)</f>
        <v>16229</v>
      </c>
      <c r="O1905" s="196" t="n">
        <f aca="false">M1905-N1905</f>
        <v>0</v>
      </c>
      <c r="P1905" s="211" t="n">
        <f aca="false">SUM(P1907:P1932)</f>
        <v>1371</v>
      </c>
      <c r="Q1905" s="210" t="n">
        <f aca="false">SUM(Q1907:Q1932)</f>
        <v>758</v>
      </c>
      <c r="R1905" s="210" t="n">
        <f aca="false">SUM(R1907:R1932)</f>
        <v>758</v>
      </c>
      <c r="S1905" s="212" t="n">
        <f aca="false">SUM(S1907:S1932)</f>
        <v>0</v>
      </c>
      <c r="T1905" s="149"/>
      <c r="U1905" s="213"/>
      <c r="V1905" s="213"/>
      <c r="W1905" s="213"/>
      <c r="X1905" s="213"/>
      <c r="Y1905" s="213"/>
    </row>
    <row r="1906" s="214" customFormat="true" ht="15.75" hidden="true" customHeight="true" outlineLevel="0" collapsed="false">
      <c r="A1906" s="298"/>
      <c r="B1906" s="208"/>
      <c r="C1906" s="230"/>
      <c r="D1906" s="315"/>
      <c r="E1906" s="209"/>
      <c r="F1906" s="316"/>
      <c r="G1906" s="316"/>
      <c r="H1906" s="317"/>
      <c r="I1906" s="194"/>
      <c r="J1906" s="316"/>
      <c r="K1906" s="195"/>
      <c r="L1906" s="222"/>
      <c r="M1906" s="210"/>
      <c r="N1906" s="210"/>
      <c r="O1906" s="196" t="n">
        <f aca="false">M1906-N1906</f>
        <v>0</v>
      </c>
      <c r="P1906" s="211"/>
      <c r="Q1906" s="210"/>
      <c r="R1906" s="210"/>
      <c r="S1906" s="212"/>
      <c r="T1906" s="149"/>
      <c r="U1906" s="213"/>
      <c r="V1906" s="213"/>
      <c r="W1906" s="213"/>
      <c r="X1906" s="213"/>
      <c r="Y1906" s="213"/>
    </row>
    <row r="1907" customFormat="false" ht="31.5" hidden="true" customHeight="true" outlineLevel="0" collapsed="false">
      <c r="A1907" s="298"/>
      <c r="B1907" s="187" t="s">
        <v>81</v>
      </c>
      <c r="C1907" s="132" t="s">
        <v>99</v>
      </c>
      <c r="D1907" s="133" t="s">
        <v>100</v>
      </c>
      <c r="E1907" s="215"/>
      <c r="F1907" s="225"/>
      <c r="G1907" s="225"/>
      <c r="H1907" s="216" t="n">
        <f aca="false">F1907-E1907</f>
        <v>0</v>
      </c>
      <c r="I1907" s="217" t="e">
        <f aca="false">ROUND(H1907/E1907*100,2)</f>
        <v>#DIV/0!</v>
      </c>
      <c r="J1907" s="216" t="n">
        <f aca="false">F1907-E1907</f>
        <v>0</v>
      </c>
      <c r="K1907" s="218" t="e">
        <f aca="false">ROUND(J1907*100/-E1907,2)</f>
        <v>#DIV/0!</v>
      </c>
      <c r="L1907" s="220"/>
      <c r="M1907" s="203"/>
      <c r="N1907" s="203"/>
      <c r="O1907" s="196" t="n">
        <f aca="false">M1907-N1907</f>
        <v>0</v>
      </c>
      <c r="P1907" s="198"/>
      <c r="Q1907" s="203"/>
      <c r="R1907" s="203"/>
      <c r="S1907" s="204" t="n">
        <f aca="false">Q1907-R1907</f>
        <v>0</v>
      </c>
      <c r="T1907" s="221"/>
    </row>
    <row r="1908" customFormat="false" ht="15.75" hidden="true" customHeight="true" outlineLevel="0" collapsed="false">
      <c r="A1908" s="298"/>
      <c r="B1908" s="187" t="s">
        <v>81</v>
      </c>
      <c r="C1908" s="132" t="s">
        <v>101</v>
      </c>
      <c r="D1908" s="133" t="s">
        <v>102</v>
      </c>
      <c r="E1908" s="215"/>
      <c r="F1908" s="225"/>
      <c r="G1908" s="225"/>
      <c r="H1908" s="216" t="n">
        <f aca="false">F1908-E1908</f>
        <v>0</v>
      </c>
      <c r="I1908" s="217" t="e">
        <f aca="false">ROUND(H1908/E1908*100,2)</f>
        <v>#DIV/0!</v>
      </c>
      <c r="J1908" s="216" t="n">
        <f aca="false">F1908-E1908</f>
        <v>0</v>
      </c>
      <c r="K1908" s="218" t="e">
        <f aca="false">ROUND(J1908*100/-E1908,2)</f>
        <v>#DIV/0!</v>
      </c>
      <c r="L1908" s="220"/>
      <c r="M1908" s="203"/>
      <c r="N1908" s="203"/>
      <c r="O1908" s="196" t="n">
        <f aca="false">M1908-N1908</f>
        <v>0</v>
      </c>
      <c r="P1908" s="198"/>
      <c r="Q1908" s="203"/>
      <c r="R1908" s="203"/>
      <c r="S1908" s="204" t="n">
        <f aca="false">Q1908-R1908</f>
        <v>0</v>
      </c>
      <c r="T1908" s="221"/>
    </row>
    <row r="1909" customFormat="false" ht="31.5" hidden="true" customHeight="true" outlineLevel="0" collapsed="false">
      <c r="A1909" s="298"/>
      <c r="B1909" s="187" t="s">
        <v>81</v>
      </c>
      <c r="C1909" s="132" t="s">
        <v>103</v>
      </c>
      <c r="D1909" s="133" t="s">
        <v>104</v>
      </c>
      <c r="E1909" s="215"/>
      <c r="F1909" s="225"/>
      <c r="G1909" s="225"/>
      <c r="H1909" s="216" t="n">
        <f aca="false">F1909-E1909</f>
        <v>0</v>
      </c>
      <c r="I1909" s="217" t="e">
        <f aca="false">ROUND(H1909/E1909*100,2)</f>
        <v>#DIV/0!</v>
      </c>
      <c r="J1909" s="216" t="n">
        <f aca="false">F1909-E1909</f>
        <v>0</v>
      </c>
      <c r="K1909" s="218" t="e">
        <f aca="false">ROUND(J1909*100/-E1909,2)</f>
        <v>#DIV/0!</v>
      </c>
      <c r="L1909" s="220"/>
      <c r="M1909" s="203"/>
      <c r="N1909" s="203"/>
      <c r="O1909" s="196" t="n">
        <f aca="false">M1909-N1909</f>
        <v>0</v>
      </c>
      <c r="P1909" s="198"/>
      <c r="Q1909" s="203"/>
      <c r="R1909" s="203"/>
      <c r="S1909" s="204" t="n">
        <f aca="false">Q1909-R1909</f>
        <v>0</v>
      </c>
      <c r="T1909" s="221"/>
    </row>
    <row r="1910" customFormat="false" ht="15.75" hidden="true" customHeight="true" outlineLevel="0" collapsed="false">
      <c r="A1910" s="298"/>
      <c r="B1910" s="187" t="s">
        <v>81</v>
      </c>
      <c r="C1910" s="132" t="s">
        <v>105</v>
      </c>
      <c r="D1910" s="133" t="s">
        <v>106</v>
      </c>
      <c r="E1910" s="215"/>
      <c r="F1910" s="225"/>
      <c r="G1910" s="225"/>
      <c r="H1910" s="216" t="n">
        <f aca="false">F1910-E1910</f>
        <v>0</v>
      </c>
      <c r="I1910" s="217" t="e">
        <f aca="false">ROUND(H1910/E1910*100,2)</f>
        <v>#DIV/0!</v>
      </c>
      <c r="J1910" s="216" t="n">
        <f aca="false">F1910-E1910</f>
        <v>0</v>
      </c>
      <c r="K1910" s="218" t="e">
        <f aca="false">ROUND(J1910*100/-E1910,2)</f>
        <v>#DIV/0!</v>
      </c>
      <c r="L1910" s="220"/>
      <c r="M1910" s="203"/>
      <c r="N1910" s="203"/>
      <c r="O1910" s="196" t="n">
        <f aca="false">M1910-N1910</f>
        <v>0</v>
      </c>
      <c r="P1910" s="198"/>
      <c r="Q1910" s="203"/>
      <c r="R1910" s="203"/>
      <c r="S1910" s="204" t="n">
        <f aca="false">Q1910-R1910</f>
        <v>0</v>
      </c>
      <c r="T1910" s="221"/>
    </row>
    <row r="1911" customFormat="false" ht="15.75" hidden="true" customHeight="true" outlineLevel="0" collapsed="false">
      <c r="A1911" s="298"/>
      <c r="B1911" s="187" t="s">
        <v>81</v>
      </c>
      <c r="C1911" s="132" t="s">
        <v>213</v>
      </c>
      <c r="D1911" s="133" t="s">
        <v>214</v>
      </c>
      <c r="E1911" s="215"/>
      <c r="F1911" s="225"/>
      <c r="G1911" s="225"/>
      <c r="H1911" s="216" t="n">
        <f aca="false">F1911-E1911</f>
        <v>0</v>
      </c>
      <c r="I1911" s="217" t="e">
        <f aca="false">ROUND(H1911/E1911*100,2)</f>
        <v>#DIV/0!</v>
      </c>
      <c r="J1911" s="216" t="n">
        <f aca="false">F1911-E1911</f>
        <v>0</v>
      </c>
      <c r="K1911" s="218" t="e">
        <f aca="false">ROUND(J1911*100/-E1911,2)</f>
        <v>#DIV/0!</v>
      </c>
      <c r="L1911" s="220"/>
      <c r="M1911" s="203"/>
      <c r="N1911" s="203"/>
      <c r="O1911" s="196" t="n">
        <f aca="false">M1911-N1911</f>
        <v>0</v>
      </c>
      <c r="P1911" s="198"/>
      <c r="Q1911" s="203"/>
      <c r="R1911" s="203"/>
      <c r="S1911" s="204" t="n">
        <f aca="false">Q1911-R1911</f>
        <v>0</v>
      </c>
      <c r="T1911" s="221"/>
    </row>
    <row r="1912" customFormat="false" ht="31.5" hidden="true" customHeight="true" outlineLevel="0" collapsed="false">
      <c r="A1912" s="298"/>
      <c r="B1912" s="187" t="s">
        <v>81</v>
      </c>
      <c r="C1912" s="132" t="s">
        <v>109</v>
      </c>
      <c r="D1912" s="133" t="s">
        <v>110</v>
      </c>
      <c r="E1912" s="215"/>
      <c r="F1912" s="225"/>
      <c r="G1912" s="225"/>
      <c r="H1912" s="216" t="n">
        <f aca="false">F1912-E1912</f>
        <v>0</v>
      </c>
      <c r="I1912" s="217" t="e">
        <f aca="false">ROUND(H1912/E1912*100,2)</f>
        <v>#DIV/0!</v>
      </c>
      <c r="J1912" s="216" t="n">
        <f aca="false">F1912-E1912</f>
        <v>0</v>
      </c>
      <c r="K1912" s="218" t="e">
        <f aca="false">ROUND(J1912*100/-E1912,2)</f>
        <v>#DIV/0!</v>
      </c>
      <c r="L1912" s="220"/>
      <c r="M1912" s="203"/>
      <c r="N1912" s="203"/>
      <c r="O1912" s="196" t="n">
        <f aca="false">M1912-N1912</f>
        <v>0</v>
      </c>
      <c r="P1912" s="198"/>
      <c r="Q1912" s="203"/>
      <c r="R1912" s="203"/>
      <c r="S1912" s="204" t="n">
        <f aca="false">Q1912-R1912</f>
        <v>0</v>
      </c>
      <c r="T1912" s="221"/>
    </row>
    <row r="1913" customFormat="false" ht="47.25" hidden="true" customHeight="true" outlineLevel="0" collapsed="false">
      <c r="A1913" s="298"/>
      <c r="B1913" s="187" t="s">
        <v>81</v>
      </c>
      <c r="C1913" s="132" t="s">
        <v>111</v>
      </c>
      <c r="D1913" s="133" t="s">
        <v>112</v>
      </c>
      <c r="E1913" s="215"/>
      <c r="F1913" s="225"/>
      <c r="G1913" s="225"/>
      <c r="H1913" s="216" t="n">
        <f aca="false">F1913-E1913</f>
        <v>0</v>
      </c>
      <c r="I1913" s="217" t="e">
        <f aca="false">ROUND(H1913/E1913*100,2)</f>
        <v>#DIV/0!</v>
      </c>
      <c r="J1913" s="216" t="n">
        <f aca="false">F1913-E1913</f>
        <v>0</v>
      </c>
      <c r="K1913" s="218" t="e">
        <f aca="false">ROUND(J1913*100/-E1913,2)</f>
        <v>#DIV/0!</v>
      </c>
      <c r="L1913" s="220"/>
      <c r="M1913" s="203"/>
      <c r="N1913" s="203"/>
      <c r="O1913" s="196" t="n">
        <f aca="false">M1913-N1913</f>
        <v>0</v>
      </c>
      <c r="P1913" s="198"/>
      <c r="Q1913" s="203"/>
      <c r="R1913" s="203"/>
      <c r="S1913" s="204" t="n">
        <f aca="false">Q1913-R1913</f>
        <v>0</v>
      </c>
      <c r="T1913" s="221"/>
    </row>
    <row r="1914" customFormat="false" ht="31.5" hidden="true" customHeight="true" outlineLevel="0" collapsed="false">
      <c r="A1914" s="298"/>
      <c r="B1914" s="187" t="s">
        <v>81</v>
      </c>
      <c r="C1914" s="132" t="s">
        <v>113</v>
      </c>
      <c r="D1914" s="133" t="s">
        <v>114</v>
      </c>
      <c r="E1914" s="215"/>
      <c r="F1914" s="225"/>
      <c r="G1914" s="225"/>
      <c r="H1914" s="216" t="n">
        <f aca="false">F1914-E1914</f>
        <v>0</v>
      </c>
      <c r="I1914" s="217" t="e">
        <f aca="false">ROUND(H1914/E1914*100,2)</f>
        <v>#DIV/0!</v>
      </c>
      <c r="J1914" s="216" t="n">
        <f aca="false">F1914-E1914</f>
        <v>0</v>
      </c>
      <c r="K1914" s="218" t="e">
        <f aca="false">ROUND(J1914*100/-E1914,2)</f>
        <v>#DIV/0!</v>
      </c>
      <c r="L1914" s="220"/>
      <c r="M1914" s="203"/>
      <c r="N1914" s="203"/>
      <c r="O1914" s="196" t="n">
        <f aca="false">M1914-N1914</f>
        <v>0</v>
      </c>
      <c r="P1914" s="198"/>
      <c r="Q1914" s="203"/>
      <c r="R1914" s="203"/>
      <c r="S1914" s="204" t="n">
        <f aca="false">Q1914-R1914</f>
        <v>0</v>
      </c>
      <c r="T1914" s="221"/>
    </row>
    <row r="1915" customFormat="false" ht="15.75" hidden="true" customHeight="true" outlineLevel="0" collapsed="false">
      <c r="A1915" s="298"/>
      <c r="B1915" s="187" t="s">
        <v>81</v>
      </c>
      <c r="C1915" s="132" t="s">
        <v>115</v>
      </c>
      <c r="D1915" s="133" t="s">
        <v>116</v>
      </c>
      <c r="E1915" s="215"/>
      <c r="F1915" s="225"/>
      <c r="G1915" s="225"/>
      <c r="H1915" s="216" t="n">
        <f aca="false">F1915-E1915</f>
        <v>0</v>
      </c>
      <c r="I1915" s="217" t="e">
        <f aca="false">ROUND(H1915/E1915*100,2)</f>
        <v>#DIV/0!</v>
      </c>
      <c r="J1915" s="216" t="n">
        <f aca="false">F1915-E1915</f>
        <v>0</v>
      </c>
      <c r="K1915" s="218" t="e">
        <f aca="false">ROUND(J1915*100/-E1915,2)</f>
        <v>#DIV/0!</v>
      </c>
      <c r="L1915" s="220"/>
      <c r="M1915" s="203"/>
      <c r="N1915" s="203"/>
      <c r="O1915" s="196" t="n">
        <f aca="false">M1915-N1915</f>
        <v>0</v>
      </c>
      <c r="P1915" s="198"/>
      <c r="Q1915" s="203"/>
      <c r="R1915" s="203"/>
      <c r="S1915" s="204" t="n">
        <f aca="false">Q1915-R1915</f>
        <v>0</v>
      </c>
      <c r="T1915" s="221"/>
    </row>
    <row r="1916" customFormat="false" ht="15.75" hidden="true" customHeight="true" outlineLevel="0" collapsed="false">
      <c r="A1916" s="298"/>
      <c r="B1916" s="187" t="s">
        <v>81</v>
      </c>
      <c r="C1916" s="132" t="s">
        <v>117</v>
      </c>
      <c r="D1916" s="133" t="s">
        <v>118</v>
      </c>
      <c r="E1916" s="215"/>
      <c r="F1916" s="225"/>
      <c r="G1916" s="225"/>
      <c r="H1916" s="216" t="n">
        <f aca="false">F1916-E1916</f>
        <v>0</v>
      </c>
      <c r="I1916" s="217" t="e">
        <f aca="false">ROUND(H1916/E1916*100,2)</f>
        <v>#DIV/0!</v>
      </c>
      <c r="J1916" s="216" t="n">
        <f aca="false">F1916-E1916</f>
        <v>0</v>
      </c>
      <c r="K1916" s="218" t="e">
        <f aca="false">ROUND(J1916*100/-E1916,2)</f>
        <v>#DIV/0!</v>
      </c>
      <c r="L1916" s="220"/>
      <c r="M1916" s="203"/>
      <c r="N1916" s="203"/>
      <c r="O1916" s="196" t="n">
        <f aca="false">M1916-N1916</f>
        <v>0</v>
      </c>
      <c r="P1916" s="198"/>
      <c r="Q1916" s="203"/>
      <c r="R1916" s="203"/>
      <c r="S1916" s="204" t="n">
        <f aca="false">Q1916-R1916</f>
        <v>0</v>
      </c>
      <c r="T1916" s="221"/>
    </row>
    <row r="1917" customFormat="false" ht="15.75" hidden="false" customHeight="false" outlineLevel="0" collapsed="false">
      <c r="A1917" s="298"/>
      <c r="B1917" s="187" t="s">
        <v>81</v>
      </c>
      <c r="C1917" s="132" t="s">
        <v>119</v>
      </c>
      <c r="D1917" s="133" t="s">
        <v>120</v>
      </c>
      <c r="E1917" s="198" t="n">
        <v>936402.6</v>
      </c>
      <c r="F1917" s="199" t="n">
        <v>791454</v>
      </c>
      <c r="G1917" s="199" t="n">
        <v>791454</v>
      </c>
      <c r="H1917" s="200"/>
      <c r="I1917" s="201"/>
      <c r="J1917" s="200" t="n">
        <f aca="false">F1917-E1917</f>
        <v>-144948.6</v>
      </c>
      <c r="K1917" s="202" t="n">
        <f aca="false">ROUND(J1917*100/-E1917,2)</f>
        <v>15.48</v>
      </c>
      <c r="L1917" s="220"/>
      <c r="M1917" s="203" t="n">
        <v>3346</v>
      </c>
      <c r="N1917" s="203" t="n">
        <v>3346</v>
      </c>
      <c r="O1917" s="196" t="n">
        <f aca="false">M1917-N1917</f>
        <v>0</v>
      </c>
      <c r="P1917" s="198" t="n">
        <v>356</v>
      </c>
      <c r="Q1917" s="203" t="n">
        <v>297</v>
      </c>
      <c r="R1917" s="203" t="n">
        <v>297</v>
      </c>
      <c r="S1917" s="204" t="n">
        <f aca="false">Q1917-R1917</f>
        <v>0</v>
      </c>
      <c r="T1917" s="221"/>
    </row>
    <row r="1918" customFormat="false" ht="15.75" hidden="false" customHeight="false" outlineLevel="0" collapsed="false">
      <c r="A1918" s="298"/>
      <c r="B1918" s="187" t="s">
        <v>81</v>
      </c>
      <c r="C1918" s="132" t="s">
        <v>121</v>
      </c>
      <c r="D1918" s="133" t="s">
        <v>122</v>
      </c>
      <c r="E1918" s="198" t="n">
        <v>1216220.44</v>
      </c>
      <c r="F1918" s="199" t="n">
        <v>572529</v>
      </c>
      <c r="G1918" s="199" t="n">
        <v>572529</v>
      </c>
      <c r="H1918" s="200"/>
      <c r="I1918" s="201"/>
      <c r="J1918" s="200" t="n">
        <f aca="false">F1918-E1918</f>
        <v>-643691.44</v>
      </c>
      <c r="K1918" s="202" t="n">
        <f aca="false">ROUND(J1918*100/-E1918,2)</f>
        <v>52.93</v>
      </c>
      <c r="L1918" s="220"/>
      <c r="M1918" s="203" t="n">
        <v>1769</v>
      </c>
      <c r="N1918" s="203" t="n">
        <v>1769</v>
      </c>
      <c r="O1918" s="196" t="n">
        <f aca="false">M1918-N1918</f>
        <v>0</v>
      </c>
      <c r="P1918" s="198" t="n">
        <v>376</v>
      </c>
      <c r="Q1918" s="203" t="n">
        <v>177</v>
      </c>
      <c r="R1918" s="203" t="n">
        <v>177</v>
      </c>
      <c r="S1918" s="204" t="n">
        <f aca="false">Q1918-R1918</f>
        <v>0</v>
      </c>
      <c r="T1918" s="221"/>
    </row>
    <row r="1919" customFormat="false" ht="15.75" hidden="true" customHeight="true" outlineLevel="0" collapsed="false">
      <c r="A1919" s="298"/>
      <c r="B1919" s="187" t="s">
        <v>81</v>
      </c>
      <c r="C1919" s="132" t="s">
        <v>123</v>
      </c>
      <c r="D1919" s="133" t="s">
        <v>124</v>
      </c>
      <c r="E1919" s="215"/>
      <c r="F1919" s="225"/>
      <c r="G1919" s="225"/>
      <c r="H1919" s="216"/>
      <c r="I1919" s="217"/>
      <c r="J1919" s="216" t="n">
        <f aca="false">F1919-E1919</f>
        <v>0</v>
      </c>
      <c r="K1919" s="218" t="e">
        <f aca="false">ROUND(J1919*100/-E1919,2)</f>
        <v>#DIV/0!</v>
      </c>
      <c r="L1919" s="220"/>
      <c r="M1919" s="203"/>
      <c r="N1919" s="203"/>
      <c r="O1919" s="196" t="n">
        <f aca="false">M1919-N1919</f>
        <v>0</v>
      </c>
      <c r="P1919" s="198"/>
      <c r="Q1919" s="203"/>
      <c r="R1919" s="203"/>
      <c r="S1919" s="204" t="n">
        <f aca="false">Q1919-R1919</f>
        <v>0</v>
      </c>
      <c r="T1919" s="221"/>
    </row>
    <row r="1920" customFormat="false" ht="15.75" hidden="false" customHeight="false" outlineLevel="0" collapsed="false">
      <c r="A1920" s="298"/>
      <c r="B1920" s="187" t="s">
        <v>81</v>
      </c>
      <c r="C1920" s="132" t="s">
        <v>125</v>
      </c>
      <c r="D1920" s="133" t="s">
        <v>126</v>
      </c>
      <c r="E1920" s="198" t="n">
        <v>262720.98</v>
      </c>
      <c r="F1920" s="199" t="n">
        <v>233986</v>
      </c>
      <c r="G1920" s="199" t="n">
        <v>233986</v>
      </c>
      <c r="H1920" s="200"/>
      <c r="I1920" s="201"/>
      <c r="J1920" s="200" t="n">
        <f aca="false">F1920-E1920</f>
        <v>-28734.98</v>
      </c>
      <c r="K1920" s="202" t="n">
        <f aca="false">ROUND(J1920*100/-E1920,2)</f>
        <v>10.94</v>
      </c>
      <c r="L1920" s="220"/>
      <c r="M1920" s="203" t="n">
        <v>2781</v>
      </c>
      <c r="N1920" s="203" t="n">
        <v>2781</v>
      </c>
      <c r="O1920" s="196" t="n">
        <f aca="false">M1920-N1920</f>
        <v>0</v>
      </c>
      <c r="P1920" s="198" t="n">
        <v>64</v>
      </c>
      <c r="Q1920" s="203" t="n">
        <v>57</v>
      </c>
      <c r="R1920" s="203" t="n">
        <v>57</v>
      </c>
      <c r="S1920" s="204" t="n">
        <f aca="false">Q1920-R1920</f>
        <v>0</v>
      </c>
      <c r="T1920" s="221"/>
    </row>
    <row r="1921" customFormat="false" ht="47.25" hidden="true" customHeight="true" outlineLevel="0" collapsed="false">
      <c r="A1921" s="298"/>
      <c r="B1921" s="187" t="s">
        <v>81</v>
      </c>
      <c r="C1921" s="132" t="s">
        <v>127</v>
      </c>
      <c r="D1921" s="133" t="s">
        <v>128</v>
      </c>
      <c r="E1921" s="215"/>
      <c r="F1921" s="225"/>
      <c r="G1921" s="225"/>
      <c r="H1921" s="216"/>
      <c r="I1921" s="217"/>
      <c r="J1921" s="216"/>
      <c r="K1921" s="218"/>
      <c r="L1921" s="220"/>
      <c r="M1921" s="203"/>
      <c r="N1921" s="203"/>
      <c r="O1921" s="196" t="n">
        <f aca="false">M1921-N1921</f>
        <v>0</v>
      </c>
      <c r="P1921" s="198"/>
      <c r="Q1921" s="203"/>
      <c r="R1921" s="203"/>
      <c r="S1921" s="204" t="n">
        <f aca="false">Q1921-R1921</f>
        <v>0</v>
      </c>
      <c r="T1921" s="221"/>
    </row>
    <row r="1922" customFormat="false" ht="15.75" hidden="true" customHeight="true" outlineLevel="0" collapsed="false">
      <c r="A1922" s="298"/>
      <c r="B1922" s="187" t="s">
        <v>81</v>
      </c>
      <c r="C1922" s="132" t="s">
        <v>129</v>
      </c>
      <c r="D1922" s="133" t="s">
        <v>130</v>
      </c>
      <c r="E1922" s="215"/>
      <c r="F1922" s="225"/>
      <c r="G1922" s="225"/>
      <c r="H1922" s="216"/>
      <c r="I1922" s="217"/>
      <c r="J1922" s="216"/>
      <c r="K1922" s="218"/>
      <c r="L1922" s="220"/>
      <c r="M1922" s="203"/>
      <c r="N1922" s="203"/>
      <c r="O1922" s="196" t="n">
        <f aca="false">M1922-N1922</f>
        <v>0</v>
      </c>
      <c r="P1922" s="198"/>
      <c r="Q1922" s="203"/>
      <c r="R1922" s="203"/>
      <c r="S1922" s="204" t="n">
        <f aca="false">Q1922-R1922</f>
        <v>0</v>
      </c>
      <c r="T1922" s="221"/>
    </row>
    <row r="1923" customFormat="false" ht="15.75" hidden="true" customHeight="true" outlineLevel="0" collapsed="false">
      <c r="A1923" s="298"/>
      <c r="B1923" s="187" t="s">
        <v>81</v>
      </c>
      <c r="C1923" s="132" t="s">
        <v>131</v>
      </c>
      <c r="D1923" s="133" t="s">
        <v>132</v>
      </c>
      <c r="E1923" s="215"/>
      <c r="F1923" s="225"/>
      <c r="G1923" s="225"/>
      <c r="H1923" s="216"/>
      <c r="I1923" s="217"/>
      <c r="J1923" s="216"/>
      <c r="K1923" s="218"/>
      <c r="L1923" s="220"/>
      <c r="M1923" s="203"/>
      <c r="N1923" s="203"/>
      <c r="O1923" s="196" t="n">
        <f aca="false">M1923-N1923</f>
        <v>0</v>
      </c>
      <c r="P1923" s="198"/>
      <c r="Q1923" s="203"/>
      <c r="R1923" s="203"/>
      <c r="S1923" s="204" t="n">
        <f aca="false">Q1923-R1923</f>
        <v>0</v>
      </c>
      <c r="T1923" s="221"/>
    </row>
    <row r="1924" customFormat="false" ht="15.75" hidden="true" customHeight="true" outlineLevel="0" collapsed="false">
      <c r="A1924" s="298"/>
      <c r="B1924" s="187" t="s">
        <v>81</v>
      </c>
      <c r="C1924" s="132" t="s">
        <v>133</v>
      </c>
      <c r="D1924" s="133" t="s">
        <v>134</v>
      </c>
      <c r="E1924" s="215"/>
      <c r="F1924" s="225"/>
      <c r="G1924" s="225"/>
      <c r="H1924" s="216"/>
      <c r="I1924" s="217"/>
      <c r="J1924" s="216"/>
      <c r="K1924" s="218"/>
      <c r="L1924" s="220"/>
      <c r="M1924" s="203"/>
      <c r="N1924" s="203"/>
      <c r="O1924" s="196" t="n">
        <f aca="false">M1924-N1924</f>
        <v>0</v>
      </c>
      <c r="P1924" s="198"/>
      <c r="Q1924" s="203"/>
      <c r="R1924" s="203"/>
      <c r="S1924" s="204" t="n">
        <f aca="false">Q1924-R1924</f>
        <v>0</v>
      </c>
      <c r="T1924" s="221"/>
    </row>
    <row r="1925" customFormat="false" ht="31.5" hidden="true" customHeight="true" outlineLevel="0" collapsed="false">
      <c r="A1925" s="298"/>
      <c r="B1925" s="187" t="s">
        <v>81</v>
      </c>
      <c r="C1925" s="132" t="s">
        <v>135</v>
      </c>
      <c r="D1925" s="133" t="s">
        <v>136</v>
      </c>
      <c r="E1925" s="215"/>
      <c r="F1925" s="225"/>
      <c r="G1925" s="225"/>
      <c r="H1925" s="216"/>
      <c r="I1925" s="217"/>
      <c r="J1925" s="216"/>
      <c r="K1925" s="218"/>
      <c r="L1925" s="220"/>
      <c r="M1925" s="203"/>
      <c r="N1925" s="203"/>
      <c r="O1925" s="196" t="n">
        <f aca="false">M1925-N1925</f>
        <v>0</v>
      </c>
      <c r="P1925" s="198"/>
      <c r="Q1925" s="203"/>
      <c r="R1925" s="203"/>
      <c r="S1925" s="204" t="n">
        <f aca="false">Q1925-R1925</f>
        <v>0</v>
      </c>
      <c r="T1925" s="221"/>
    </row>
    <row r="1926" customFormat="false" ht="15.75" hidden="true" customHeight="true" outlineLevel="0" collapsed="false">
      <c r="A1926" s="298"/>
      <c r="B1926" s="187" t="s">
        <v>81</v>
      </c>
      <c r="C1926" s="132" t="s">
        <v>137</v>
      </c>
      <c r="D1926" s="133" t="s">
        <v>138</v>
      </c>
      <c r="E1926" s="215"/>
      <c r="F1926" s="225"/>
      <c r="G1926" s="225"/>
      <c r="H1926" s="216"/>
      <c r="I1926" s="217"/>
      <c r="J1926" s="216"/>
      <c r="K1926" s="218"/>
      <c r="L1926" s="220"/>
      <c r="M1926" s="203"/>
      <c r="N1926" s="203"/>
      <c r="O1926" s="196" t="n">
        <f aca="false">M1926-N1926</f>
        <v>0</v>
      </c>
      <c r="P1926" s="198"/>
      <c r="Q1926" s="203"/>
      <c r="R1926" s="203"/>
      <c r="S1926" s="204" t="n">
        <f aca="false">Q1926-R1926</f>
        <v>0</v>
      </c>
      <c r="T1926" s="221"/>
    </row>
    <row r="1927" customFormat="false" ht="15.75" hidden="true" customHeight="true" outlineLevel="0" collapsed="false">
      <c r="A1927" s="298"/>
      <c r="B1927" s="187" t="s">
        <v>81</v>
      </c>
      <c r="C1927" s="132" t="s">
        <v>139</v>
      </c>
      <c r="D1927" s="133" t="s">
        <v>140</v>
      </c>
      <c r="E1927" s="215"/>
      <c r="F1927" s="225"/>
      <c r="G1927" s="225"/>
      <c r="H1927" s="216"/>
      <c r="I1927" s="217"/>
      <c r="J1927" s="216"/>
      <c r="K1927" s="218"/>
      <c r="L1927" s="220"/>
      <c r="M1927" s="203"/>
      <c r="N1927" s="203"/>
      <c r="O1927" s="196" t="n">
        <f aca="false">M1927-N1927</f>
        <v>0</v>
      </c>
      <c r="P1927" s="198"/>
      <c r="Q1927" s="203"/>
      <c r="R1927" s="203"/>
      <c r="S1927" s="204" t="n">
        <f aca="false">Q1927-R1927</f>
        <v>0</v>
      </c>
      <c r="T1927" s="221"/>
    </row>
    <row r="1928" customFormat="false" ht="15.75" hidden="true" customHeight="true" outlineLevel="0" collapsed="false">
      <c r="A1928" s="298"/>
      <c r="B1928" s="187" t="s">
        <v>81</v>
      </c>
      <c r="C1928" s="132" t="s">
        <v>141</v>
      </c>
      <c r="D1928" s="133" t="s">
        <v>215</v>
      </c>
      <c r="E1928" s="215"/>
      <c r="F1928" s="225"/>
      <c r="G1928" s="225"/>
      <c r="H1928" s="216"/>
      <c r="I1928" s="217"/>
      <c r="J1928" s="216"/>
      <c r="K1928" s="218"/>
      <c r="L1928" s="220"/>
      <c r="M1928" s="203"/>
      <c r="N1928" s="203"/>
      <c r="O1928" s="196" t="n">
        <f aca="false">M1928-N1928</f>
        <v>0</v>
      </c>
      <c r="P1928" s="198"/>
      <c r="Q1928" s="203"/>
      <c r="R1928" s="203"/>
      <c r="S1928" s="204" t="n">
        <f aca="false">Q1928-R1928</f>
        <v>0</v>
      </c>
      <c r="T1928" s="221"/>
    </row>
    <row r="1929" customFormat="false" ht="15.75" hidden="false" customHeight="false" outlineLevel="0" collapsed="false">
      <c r="A1929" s="298"/>
      <c r="B1929" s="187"/>
      <c r="C1929" s="132" t="s">
        <v>151</v>
      </c>
      <c r="D1929" s="133" t="s">
        <v>282</v>
      </c>
      <c r="E1929" s="198" t="n">
        <v>154010.1</v>
      </c>
      <c r="F1929" s="199" t="n">
        <v>92853</v>
      </c>
      <c r="G1929" s="199" t="n">
        <v>92853</v>
      </c>
      <c r="H1929" s="200"/>
      <c r="I1929" s="201"/>
      <c r="J1929" s="200" t="n">
        <f aca="false">F1929-E1929</f>
        <v>-61157.1</v>
      </c>
      <c r="K1929" s="202" t="n">
        <f aca="false">ROUND(J1929*100/-E1929,2)</f>
        <v>39.71</v>
      </c>
      <c r="L1929" s="220"/>
      <c r="M1929" s="203" t="n">
        <v>3155</v>
      </c>
      <c r="N1929" s="203" t="n">
        <v>3155</v>
      </c>
      <c r="O1929" s="196" t="n">
        <f aca="false">M1929-N1929</f>
        <v>0</v>
      </c>
      <c r="P1929" s="198" t="n">
        <v>257</v>
      </c>
      <c r="Q1929" s="203" t="n">
        <v>153</v>
      </c>
      <c r="R1929" s="203" t="n">
        <v>153</v>
      </c>
      <c r="S1929" s="204" t="n">
        <f aca="false">Q1929-R1929</f>
        <v>0</v>
      </c>
      <c r="T1929" s="221"/>
    </row>
    <row r="1930" customFormat="false" ht="31.5" hidden="false" customHeight="false" outlineLevel="0" collapsed="false">
      <c r="A1930" s="298"/>
      <c r="B1930" s="187"/>
      <c r="C1930" s="132" t="s">
        <v>154</v>
      </c>
      <c r="D1930" s="133" t="s">
        <v>155</v>
      </c>
      <c r="E1930" s="198" t="n">
        <v>48285</v>
      </c>
      <c r="F1930" s="199" t="n">
        <v>25111</v>
      </c>
      <c r="G1930" s="199" t="n">
        <v>25111</v>
      </c>
      <c r="H1930" s="200"/>
      <c r="I1930" s="201"/>
      <c r="J1930" s="200" t="n">
        <f aca="false">F1930-E1930</f>
        <v>-23174</v>
      </c>
      <c r="K1930" s="202" t="n">
        <f aca="false">ROUND(J1930*100/-E1930,2)</f>
        <v>47.99</v>
      </c>
      <c r="L1930" s="220"/>
      <c r="M1930" s="203" t="n">
        <v>1260</v>
      </c>
      <c r="N1930" s="203" t="n">
        <v>1260</v>
      </c>
      <c r="O1930" s="196" t="n">
        <f aca="false">M1930-N1930</f>
        <v>0</v>
      </c>
      <c r="P1930" s="198" t="n">
        <v>38</v>
      </c>
      <c r="Q1930" s="203" t="n">
        <v>22</v>
      </c>
      <c r="R1930" s="203" t="n">
        <v>22</v>
      </c>
      <c r="S1930" s="204" t="n">
        <f aca="false">Q1930-R1930</f>
        <v>0</v>
      </c>
      <c r="T1930" s="221"/>
    </row>
    <row r="1931" customFormat="false" ht="18.75" hidden="false" customHeight="false" outlineLevel="0" collapsed="false">
      <c r="A1931" s="298"/>
      <c r="B1931" s="187"/>
      <c r="C1931" s="280" t="s">
        <v>160</v>
      </c>
      <c r="D1931" s="139" t="s">
        <v>161</v>
      </c>
      <c r="E1931" s="198" t="n">
        <v>31048</v>
      </c>
      <c r="F1931" s="199" t="n">
        <v>31047</v>
      </c>
      <c r="G1931" s="199" t="n">
        <v>31047</v>
      </c>
      <c r="H1931" s="200"/>
      <c r="I1931" s="201"/>
      <c r="J1931" s="200" t="n">
        <f aca="false">F1931-E1931</f>
        <v>-1</v>
      </c>
      <c r="K1931" s="202" t="n">
        <f aca="false">ROUND(J1931*100/-E1931,2)</f>
        <v>0</v>
      </c>
      <c r="L1931" s="220"/>
      <c r="M1931" s="203" t="n">
        <v>3134</v>
      </c>
      <c r="N1931" s="203" t="n">
        <v>3134</v>
      </c>
      <c r="O1931" s="196" t="n">
        <f aca="false">M1931-N1931</f>
        <v>0</v>
      </c>
      <c r="P1931" s="198" t="n">
        <v>8</v>
      </c>
      <c r="Q1931" s="203" t="n">
        <v>8</v>
      </c>
      <c r="R1931" s="203" t="n">
        <v>8</v>
      </c>
      <c r="S1931" s="204" t="n">
        <f aca="false">Q1931-R1931</f>
        <v>0</v>
      </c>
      <c r="T1931" s="221"/>
    </row>
    <row r="1932" customFormat="false" ht="15.75" hidden="false" customHeight="false" outlineLevel="0" collapsed="false">
      <c r="A1932" s="298"/>
      <c r="B1932" s="187" t="s">
        <v>81</v>
      </c>
      <c r="C1932" s="132" t="s">
        <v>162</v>
      </c>
      <c r="D1932" s="98" t="s">
        <v>163</v>
      </c>
      <c r="E1932" s="198" t="n">
        <v>111960.44</v>
      </c>
      <c r="F1932" s="199" t="n">
        <v>18111</v>
      </c>
      <c r="G1932" s="199" t="n">
        <v>18111</v>
      </c>
      <c r="H1932" s="200"/>
      <c r="I1932" s="201"/>
      <c r="J1932" s="200" t="n">
        <f aca="false">F1932-E1932</f>
        <v>-93849.44</v>
      </c>
      <c r="K1932" s="202" t="n">
        <f aca="false">ROUND(J1932*100/-E1932,2)</f>
        <v>83.82</v>
      </c>
      <c r="L1932" s="220"/>
      <c r="M1932" s="203" t="n">
        <v>784</v>
      </c>
      <c r="N1932" s="203" t="n">
        <v>784</v>
      </c>
      <c r="O1932" s="196" t="n">
        <f aca="false">M1932-N1932</f>
        <v>0</v>
      </c>
      <c r="P1932" s="198" t="n">
        <v>272</v>
      </c>
      <c r="Q1932" s="203" t="n">
        <v>44</v>
      </c>
      <c r="R1932" s="203" t="n">
        <v>44</v>
      </c>
      <c r="S1932" s="204" t="n">
        <f aca="false">Q1932-R1932</f>
        <v>0</v>
      </c>
      <c r="T1932" s="221"/>
    </row>
    <row r="1933" s="214" customFormat="true" ht="31.5" hidden="false" customHeight="false" outlineLevel="0" collapsed="false">
      <c r="A1933" s="298"/>
      <c r="B1933" s="208" t="s">
        <v>81</v>
      </c>
      <c r="C1933" s="232"/>
      <c r="D1933" s="70" t="s">
        <v>164</v>
      </c>
      <c r="E1933" s="211" t="n">
        <f aca="false">SUM(E1934:E1943)</f>
        <v>609167.61</v>
      </c>
      <c r="F1933" s="210" t="n">
        <f aca="false">SUM(F1934:F1943)</f>
        <v>577826</v>
      </c>
      <c r="G1933" s="210" t="n">
        <f aca="false">SUM(G1934:G1943)</f>
        <v>577826</v>
      </c>
      <c r="H1933" s="210" t="n">
        <f aca="false">SUM(H1934:H1943)</f>
        <v>0</v>
      </c>
      <c r="I1933" s="194" t="n">
        <f aca="false">ROUND(H1933/E1933*100,2)</f>
        <v>0</v>
      </c>
      <c r="J1933" s="210" t="n">
        <f aca="false">SUM(J1934:J1943)</f>
        <v>0</v>
      </c>
      <c r="K1933" s="195" t="n">
        <f aca="false">ROUND(J1933*100/-E1933,2)</f>
        <v>-0</v>
      </c>
      <c r="L1933" s="222"/>
      <c r="M1933" s="210" t="n">
        <f aca="false">M1936+M1942</f>
        <v>7974</v>
      </c>
      <c r="N1933" s="210" t="n">
        <f aca="false">N1936+N1942</f>
        <v>7974</v>
      </c>
      <c r="O1933" s="196" t="n">
        <f aca="false">M1933-N1933</f>
        <v>0</v>
      </c>
      <c r="P1933" s="211" t="n">
        <f aca="false">SUM(P1934:P1943)</f>
        <v>108</v>
      </c>
      <c r="Q1933" s="210" t="n">
        <f aca="false">SUM(Q1934:Q1943)</f>
        <v>103</v>
      </c>
      <c r="R1933" s="210" t="n">
        <f aca="false">SUM(R1934:R1943)</f>
        <v>103</v>
      </c>
      <c r="S1933" s="212" t="n">
        <f aca="false">SUM(S1934:S1943)</f>
        <v>0</v>
      </c>
      <c r="T1933" s="149"/>
      <c r="U1933" s="213"/>
      <c r="V1933" s="213"/>
      <c r="W1933" s="213"/>
      <c r="X1933" s="213"/>
      <c r="Y1933" s="213"/>
    </row>
    <row r="1934" customFormat="false" ht="47.25" hidden="true" customHeight="true" outlineLevel="0" collapsed="false">
      <c r="A1934" s="298"/>
      <c r="B1934" s="187" t="s">
        <v>81</v>
      </c>
      <c r="C1934" s="95"/>
      <c r="D1934" s="139" t="s">
        <v>166</v>
      </c>
      <c r="E1934" s="318"/>
      <c r="F1934" s="234"/>
      <c r="G1934" s="234"/>
      <c r="H1934" s="216" t="n">
        <f aca="false">F1934-E1934</f>
        <v>0</v>
      </c>
      <c r="I1934" s="235" t="e">
        <f aca="false">ROUND(H1934/E1934*100,2)</f>
        <v>#DIV/0!</v>
      </c>
      <c r="J1934" s="236" t="n">
        <f aca="false">F1934-E1934</f>
        <v>0</v>
      </c>
      <c r="K1934" s="237" t="e">
        <f aca="false">ROUND(J1934*100/-E1934,2)</f>
        <v>#DIV/0!</v>
      </c>
      <c r="L1934" s="222"/>
      <c r="M1934" s="210"/>
      <c r="N1934" s="210"/>
      <c r="O1934" s="196" t="n">
        <f aca="false">M1934-N1934</f>
        <v>0</v>
      </c>
      <c r="P1934" s="211"/>
      <c r="Q1934" s="210"/>
      <c r="R1934" s="210"/>
      <c r="S1934" s="204" t="n">
        <f aca="false">Q1934-R1934</f>
        <v>0</v>
      </c>
      <c r="T1934" s="149"/>
    </row>
    <row r="1935" customFormat="false" ht="34.5" hidden="true" customHeight="true" outlineLevel="0" collapsed="false">
      <c r="A1935" s="298"/>
      <c r="B1935" s="187" t="s">
        <v>81</v>
      </c>
      <c r="C1935" s="95"/>
      <c r="D1935" s="139" t="s">
        <v>168</v>
      </c>
      <c r="E1935" s="318"/>
      <c r="F1935" s="234"/>
      <c r="G1935" s="234"/>
      <c r="H1935" s="216" t="n">
        <f aca="false">F1935-E1935</f>
        <v>0</v>
      </c>
      <c r="I1935" s="235" t="e">
        <f aca="false">ROUND(H1935/E1935*100,2)</f>
        <v>#DIV/0!</v>
      </c>
      <c r="J1935" s="236" t="n">
        <f aca="false">F1935-E1935</f>
        <v>0</v>
      </c>
      <c r="K1935" s="237" t="e">
        <f aca="false">ROUND(J1935*100/-E1935,2)</f>
        <v>#DIV/0!</v>
      </c>
      <c r="L1935" s="222"/>
      <c r="M1935" s="210"/>
      <c r="N1935" s="210"/>
      <c r="O1935" s="196" t="n">
        <f aca="false">M1935-N1935</f>
        <v>0</v>
      </c>
      <c r="P1935" s="211"/>
      <c r="Q1935" s="210"/>
      <c r="R1935" s="210"/>
      <c r="S1935" s="204" t="n">
        <f aca="false">Q1935-R1935</f>
        <v>0</v>
      </c>
      <c r="T1935" s="149"/>
    </row>
    <row r="1936" customFormat="false" ht="47.25" hidden="false" customHeight="false" outlineLevel="0" collapsed="false">
      <c r="A1936" s="298"/>
      <c r="B1936" s="187" t="s">
        <v>81</v>
      </c>
      <c r="C1936" s="95"/>
      <c r="D1936" s="139" t="s">
        <v>218</v>
      </c>
      <c r="E1936" s="198" t="n">
        <v>124200.69</v>
      </c>
      <c r="F1936" s="199" t="n">
        <v>98450</v>
      </c>
      <c r="G1936" s="199" t="n">
        <v>98450</v>
      </c>
      <c r="H1936" s="200"/>
      <c r="I1936" s="201"/>
      <c r="J1936" s="200"/>
      <c r="K1936" s="202"/>
      <c r="L1936" s="360"/>
      <c r="M1936" s="203" t="n">
        <v>110</v>
      </c>
      <c r="N1936" s="203" t="n">
        <v>110</v>
      </c>
      <c r="O1936" s="196" t="n">
        <f aca="false">M1936-N1936</f>
        <v>0</v>
      </c>
      <c r="P1936" s="198" t="n">
        <v>36</v>
      </c>
      <c r="Q1936" s="203" t="n">
        <v>31</v>
      </c>
      <c r="R1936" s="203" t="n">
        <v>31</v>
      </c>
      <c r="S1936" s="204" t="n">
        <f aca="false">Q1936-R1936</f>
        <v>0</v>
      </c>
      <c r="T1936" s="149"/>
    </row>
    <row r="1937" customFormat="false" ht="78.75" hidden="true" customHeight="true" outlineLevel="0" collapsed="false">
      <c r="A1937" s="298"/>
      <c r="B1937" s="187" t="s">
        <v>81</v>
      </c>
      <c r="C1937" s="159"/>
      <c r="D1937" s="105" t="s">
        <v>248</v>
      </c>
      <c r="E1937" s="318"/>
      <c r="F1937" s="234"/>
      <c r="G1937" s="234"/>
      <c r="H1937" s="216"/>
      <c r="I1937" s="235"/>
      <c r="J1937" s="236"/>
      <c r="K1937" s="237"/>
      <c r="L1937" s="222"/>
      <c r="M1937" s="238"/>
      <c r="N1937" s="238"/>
      <c r="O1937" s="196" t="n">
        <f aca="false">M1937-N1937</f>
        <v>0</v>
      </c>
      <c r="P1937" s="239"/>
      <c r="Q1937" s="238"/>
      <c r="R1937" s="238"/>
      <c r="S1937" s="204" t="n">
        <f aca="false">Q1937-R1937</f>
        <v>0</v>
      </c>
      <c r="T1937" s="149"/>
    </row>
    <row r="1938" customFormat="false" ht="31.5" hidden="false" customHeight="false" outlineLevel="0" collapsed="false">
      <c r="A1938" s="298"/>
      <c r="B1938" s="240"/>
      <c r="C1938" s="159"/>
      <c r="D1938" s="105" t="s">
        <v>175</v>
      </c>
      <c r="E1938" s="215" t="n">
        <v>51096.3999999995</v>
      </c>
      <c r="F1938" s="199" t="n">
        <v>47317</v>
      </c>
      <c r="G1938" s="199" t="n">
        <v>47317</v>
      </c>
      <c r="H1938" s="200"/>
      <c r="I1938" s="201"/>
      <c r="J1938" s="200"/>
      <c r="K1938" s="202"/>
      <c r="L1938" s="222"/>
      <c r="M1938" s="203"/>
      <c r="N1938" s="203"/>
      <c r="O1938" s="196" t="n">
        <f aca="false">M1938-N1938</f>
        <v>0</v>
      </c>
      <c r="P1938" s="239"/>
      <c r="Q1938" s="238"/>
      <c r="R1938" s="238"/>
      <c r="S1938" s="241"/>
      <c r="T1938" s="149"/>
    </row>
    <row r="1939" customFormat="false" ht="50.25" hidden="false" customHeight="false" outlineLevel="0" collapsed="false">
      <c r="A1939" s="298"/>
      <c r="B1939" s="240"/>
      <c r="C1939" s="159"/>
      <c r="D1939" s="105" t="s">
        <v>187</v>
      </c>
      <c r="E1939" s="246" t="n">
        <v>294020</v>
      </c>
      <c r="F1939" s="246" t="n">
        <v>294020</v>
      </c>
      <c r="G1939" s="246" t="n">
        <v>294020</v>
      </c>
      <c r="H1939" s="200"/>
      <c r="I1939" s="201"/>
      <c r="J1939" s="200"/>
      <c r="K1939" s="202"/>
      <c r="L1939" s="222"/>
      <c r="M1939" s="251"/>
      <c r="N1939" s="251"/>
      <c r="O1939" s="226"/>
      <c r="P1939" s="239"/>
      <c r="Q1939" s="238"/>
      <c r="R1939" s="238"/>
      <c r="S1939" s="241"/>
      <c r="T1939" s="149"/>
    </row>
    <row r="1940" customFormat="false" ht="15.75" hidden="false" customHeight="true" outlineLevel="0" collapsed="false">
      <c r="A1940" s="298"/>
      <c r="B1940" s="240"/>
      <c r="C1940" s="159"/>
      <c r="D1940" s="108" t="s">
        <v>222</v>
      </c>
      <c r="E1940" s="246" t="n">
        <v>18633.52</v>
      </c>
      <c r="F1940" s="199" t="n">
        <v>16822</v>
      </c>
      <c r="G1940" s="199" t="n">
        <v>16822</v>
      </c>
      <c r="H1940" s="200"/>
      <c r="I1940" s="201"/>
      <c r="J1940" s="200"/>
      <c r="K1940" s="202"/>
      <c r="L1940" s="222"/>
      <c r="M1940" s="238"/>
      <c r="N1940" s="238"/>
      <c r="O1940" s="226"/>
      <c r="P1940" s="239"/>
      <c r="Q1940" s="238"/>
      <c r="R1940" s="238"/>
      <c r="S1940" s="241"/>
      <c r="T1940" s="149"/>
    </row>
    <row r="1941" customFormat="false" ht="50.25" hidden="true" customHeight="true" outlineLevel="0" collapsed="false">
      <c r="A1941" s="298"/>
      <c r="B1941" s="240"/>
      <c r="C1941" s="159"/>
      <c r="D1941" s="105" t="s">
        <v>187</v>
      </c>
      <c r="E1941" s="199"/>
      <c r="F1941" s="199"/>
      <c r="G1941" s="199"/>
      <c r="H1941" s="200"/>
      <c r="I1941" s="201"/>
      <c r="J1941" s="200"/>
      <c r="K1941" s="202"/>
      <c r="L1941" s="222"/>
      <c r="M1941" s="203"/>
      <c r="N1941" s="203"/>
      <c r="O1941" s="196" t="n">
        <f aca="false">M1941-N1941</f>
        <v>0</v>
      </c>
      <c r="P1941" s="239"/>
      <c r="Q1941" s="238"/>
      <c r="R1941" s="238"/>
      <c r="S1941" s="241"/>
      <c r="T1941" s="149"/>
    </row>
    <row r="1942" customFormat="false" ht="34.5" hidden="false" customHeight="false" outlineLevel="0" collapsed="false">
      <c r="A1942" s="298"/>
      <c r="B1942" s="240"/>
      <c r="C1942" s="159"/>
      <c r="D1942" s="108" t="s">
        <v>223</v>
      </c>
      <c r="E1942" s="246" t="n">
        <v>121217</v>
      </c>
      <c r="F1942" s="199" t="n">
        <v>121217</v>
      </c>
      <c r="G1942" s="199" t="n">
        <v>121217</v>
      </c>
      <c r="H1942" s="200"/>
      <c r="I1942" s="201"/>
      <c r="J1942" s="200"/>
      <c r="K1942" s="202"/>
      <c r="L1942" s="222"/>
      <c r="M1942" s="251" t="n">
        <v>7864</v>
      </c>
      <c r="N1942" s="251" t="n">
        <v>7864</v>
      </c>
      <c r="O1942" s="226"/>
      <c r="P1942" s="250" t="n">
        <v>72</v>
      </c>
      <c r="Q1942" s="251" t="n">
        <v>72</v>
      </c>
      <c r="R1942" s="251" t="n">
        <v>72</v>
      </c>
      <c r="S1942" s="241"/>
      <c r="T1942" s="149"/>
    </row>
    <row r="1943" customFormat="false" ht="9" hidden="false" customHeight="true" outlineLevel="0" collapsed="false">
      <c r="A1943" s="298"/>
      <c r="B1943" s="242"/>
      <c r="C1943" s="165"/>
      <c r="D1943" s="108"/>
      <c r="E1943" s="246"/>
      <c r="F1943" s="265"/>
      <c r="G1943" s="265"/>
      <c r="H1943" s="265"/>
      <c r="I1943" s="265"/>
      <c r="J1943" s="265"/>
      <c r="K1943" s="311"/>
      <c r="L1943" s="312"/>
      <c r="M1943" s="265"/>
      <c r="N1943" s="265"/>
      <c r="O1943" s="266"/>
      <c r="P1943" s="267"/>
      <c r="Q1943" s="265"/>
      <c r="R1943" s="265"/>
      <c r="S1943" s="268"/>
      <c r="T1943" s="175"/>
    </row>
    <row r="1944" customFormat="false" ht="24.75" hidden="false" customHeight="true" outlineLevel="0" collapsed="false">
      <c r="A1944" s="298" t="s">
        <v>283</v>
      </c>
      <c r="B1944" s="284"/>
      <c r="C1944" s="299"/>
      <c r="D1944" s="42" t="s">
        <v>28</v>
      </c>
      <c r="E1944" s="180" t="n">
        <f aca="false">E1945+E1967</f>
        <v>17636332.67</v>
      </c>
      <c r="F1944" s="181" t="n">
        <f aca="false">F1945+F1967</f>
        <v>16695841</v>
      </c>
      <c r="G1944" s="181" t="n">
        <f aca="false">G1945+G1967</f>
        <v>16695325</v>
      </c>
      <c r="H1944" s="274" t="n">
        <f aca="false">H1945+H1967</f>
        <v>515.729999999981</v>
      </c>
      <c r="I1944" s="300" t="n">
        <f aca="false">ROUND(H1944/E1944*100,2)</f>
        <v>0</v>
      </c>
      <c r="J1944" s="181" t="n">
        <f aca="false">J1945+J1967</f>
        <v>-944534.4</v>
      </c>
      <c r="K1944" s="301" t="n">
        <f aca="false">ROUND(J1944*100/-E1944,2)</f>
        <v>5.36</v>
      </c>
      <c r="L1944" s="181" t="n">
        <f aca="false">L1945+L1967</f>
        <v>1435118</v>
      </c>
      <c r="M1944" s="181" t="n">
        <f aca="false">M1945+M1967</f>
        <v>1190737</v>
      </c>
      <c r="N1944" s="181" t="n">
        <f aca="false">N1945+N1967</f>
        <v>1190724</v>
      </c>
      <c r="O1944" s="184" t="n">
        <f aca="false">O1945+O1967</f>
        <v>13</v>
      </c>
      <c r="P1944" s="180" t="n">
        <f aca="false">P1945+P1967</f>
        <v>6154</v>
      </c>
      <c r="Q1944" s="181" t="n">
        <f aca="false">Q1945+Q1967</f>
        <v>5934</v>
      </c>
      <c r="R1944" s="181" t="n">
        <f aca="false">R1945+R1967</f>
        <v>5933</v>
      </c>
      <c r="S1944" s="278" t="n">
        <f aca="false">S1945+S1967</f>
        <v>1</v>
      </c>
      <c r="T1944" s="302" t="n">
        <v>63616</v>
      </c>
    </row>
    <row r="1945" customFormat="false" ht="22.5" hidden="false" customHeight="true" outlineLevel="0" collapsed="false">
      <c r="A1945" s="298"/>
      <c r="B1945" s="187" t="s">
        <v>29</v>
      </c>
      <c r="C1945" s="53"/>
      <c r="D1945" s="54" t="s">
        <v>30</v>
      </c>
      <c r="E1945" s="55" t="n">
        <f aca="false">E1946+E1950+E1958</f>
        <v>14358869.27</v>
      </c>
      <c r="F1945" s="56" t="n">
        <f aca="false">F1946+F1950+F1958</f>
        <v>13421401</v>
      </c>
      <c r="G1945" s="56" t="n">
        <f aca="false">G1946+G1950+G1958</f>
        <v>13420885</v>
      </c>
      <c r="H1945" s="56" t="n">
        <f aca="false">H1946+H1950+H1958</f>
        <v>515.729999999981</v>
      </c>
      <c r="I1945" s="188" t="n">
        <f aca="false">ROUND(H1945/E1945*100,2)</f>
        <v>0</v>
      </c>
      <c r="J1945" s="56" t="n">
        <f aca="false">J1946+J1950+J1958</f>
        <v>-942563</v>
      </c>
      <c r="K1945" s="189" t="n">
        <f aca="false">ROUND(J1945*100/-E1945,2)</f>
        <v>6.56</v>
      </c>
      <c r="L1945" s="190" t="n">
        <v>1417328</v>
      </c>
      <c r="M1945" s="56" t="n">
        <f aca="false">M1946+M1950+M1958</f>
        <v>1178601</v>
      </c>
      <c r="N1945" s="56" t="n">
        <f aca="false">N1946+N1950+N1958</f>
        <v>1178588</v>
      </c>
      <c r="O1945" s="56" t="n">
        <f aca="false">O1946+O1950+O1958</f>
        <v>13</v>
      </c>
      <c r="P1945" s="55" t="n">
        <f aca="false">P1946+P1950+P1958</f>
        <v>6024</v>
      </c>
      <c r="Q1945" s="56" t="n">
        <f aca="false">Q1946+Q1950+Q1958</f>
        <v>5721</v>
      </c>
      <c r="R1945" s="56" t="n">
        <f aca="false">R1946+R1950+R1958</f>
        <v>5720</v>
      </c>
      <c r="S1945" s="60" t="n">
        <f aca="false">S1946+S1950+S1958</f>
        <v>1</v>
      </c>
      <c r="T1945" s="61"/>
    </row>
    <row r="1946" customFormat="false" ht="15.75" hidden="false" customHeight="false" outlineLevel="0" collapsed="false">
      <c r="A1946" s="298"/>
      <c r="B1946" s="187" t="s">
        <v>29</v>
      </c>
      <c r="C1946" s="69"/>
      <c r="D1946" s="70" t="s">
        <v>32</v>
      </c>
      <c r="E1946" s="192" t="n">
        <f aca="false">SUM(E1947:E1949)</f>
        <v>662513</v>
      </c>
      <c r="F1946" s="193" t="n">
        <f aca="false">SUM(F1947:F1949)</f>
        <v>662513</v>
      </c>
      <c r="G1946" s="193" t="n">
        <f aca="false">SUM(G1947:G1949)</f>
        <v>662513</v>
      </c>
      <c r="H1946" s="193" t="n">
        <f aca="false">SUM(H1947:H1949)</f>
        <v>0</v>
      </c>
      <c r="I1946" s="194" t="n">
        <f aca="false">ROUND(H1946/E1946*100,2)</f>
        <v>0</v>
      </c>
      <c r="J1946" s="193" t="n">
        <f aca="false">SUM(J1947:J1949)</f>
        <v>0</v>
      </c>
      <c r="K1946" s="195" t="n">
        <f aca="false">ROUND(J1946*100/-E1946,2)</f>
        <v>-0</v>
      </c>
      <c r="L1946" s="192"/>
      <c r="M1946" s="193"/>
      <c r="N1946" s="193"/>
      <c r="O1946" s="196" t="n">
        <f aca="false">M1946-N1946</f>
        <v>0</v>
      </c>
      <c r="P1946" s="192" t="n">
        <f aca="false">SUM(P1947:P1949)</f>
        <v>0</v>
      </c>
      <c r="Q1946" s="193" t="n">
        <f aca="false">SUM(Q1947:Q1949)</f>
        <v>0</v>
      </c>
      <c r="R1946" s="193" t="n">
        <f aca="false">SUM(R1947:R1949)</f>
        <v>0</v>
      </c>
      <c r="S1946" s="197" t="n">
        <f aca="false">SUM(S1947:S1949)</f>
        <v>0</v>
      </c>
      <c r="T1946" s="76"/>
    </row>
    <row r="1947" customFormat="false" ht="15.75" hidden="true" customHeight="true" outlineLevel="0" collapsed="false">
      <c r="A1947" s="298"/>
      <c r="B1947" s="187" t="s">
        <v>29</v>
      </c>
      <c r="C1947" s="92"/>
      <c r="D1947" s="78" t="s">
        <v>34</v>
      </c>
      <c r="E1947" s="198"/>
      <c r="F1947" s="203"/>
      <c r="G1947" s="203"/>
      <c r="H1947" s="216" t="n">
        <f aca="false">F1947-E1947</f>
        <v>0</v>
      </c>
      <c r="I1947" s="217" t="e">
        <f aca="false">ROUND(H1947/E1947*100,2)</f>
        <v>#DIV/0!</v>
      </c>
      <c r="J1947" s="216" t="n">
        <f aca="false">F1947-E1947</f>
        <v>0</v>
      </c>
      <c r="K1947" s="218" t="e">
        <f aca="false">ROUND(J1947*100/-E1947,2)</f>
        <v>#DIV/0!</v>
      </c>
      <c r="L1947" s="198"/>
      <c r="M1947" s="203"/>
      <c r="N1947" s="203"/>
      <c r="O1947" s="196" t="n">
        <f aca="false">M1947-N1947</f>
        <v>0</v>
      </c>
      <c r="P1947" s="198"/>
      <c r="Q1947" s="203"/>
      <c r="R1947" s="203"/>
      <c r="S1947" s="204" t="n">
        <f aca="false">Q1947-R1947</f>
        <v>0</v>
      </c>
      <c r="T1947" s="205"/>
    </row>
    <row r="1948" customFormat="false" ht="31.5" hidden="false" customHeight="false" outlineLevel="0" collapsed="false">
      <c r="A1948" s="298"/>
      <c r="B1948" s="187" t="s">
        <v>29</v>
      </c>
      <c r="C1948" s="92"/>
      <c r="D1948" s="78" t="s">
        <v>36</v>
      </c>
      <c r="E1948" s="198" t="n">
        <v>562108</v>
      </c>
      <c r="F1948" s="199" t="n">
        <v>562108</v>
      </c>
      <c r="G1948" s="199" t="n">
        <v>562108</v>
      </c>
      <c r="H1948" s="200" t="n">
        <f aca="false">F1948-E1948</f>
        <v>0</v>
      </c>
      <c r="I1948" s="201" t="n">
        <f aca="false">ROUND(H1948/E1948*100,2)</f>
        <v>0</v>
      </c>
      <c r="J1948" s="200" t="n">
        <f aca="false">F1948-E1948</f>
        <v>0</v>
      </c>
      <c r="K1948" s="202" t="n">
        <f aca="false">ROUND(J1948*100/-E1948,2)</f>
        <v>-0</v>
      </c>
      <c r="L1948" s="206"/>
      <c r="M1948" s="203"/>
      <c r="N1948" s="203"/>
      <c r="O1948" s="196" t="n">
        <f aca="false">M1948-N1948</f>
        <v>0</v>
      </c>
      <c r="P1948" s="198"/>
      <c r="Q1948" s="203"/>
      <c r="R1948" s="203"/>
      <c r="S1948" s="204" t="n">
        <f aca="false">Q1948-R1948</f>
        <v>0</v>
      </c>
      <c r="T1948" s="207"/>
    </row>
    <row r="1949" customFormat="false" ht="31.5" hidden="false" customHeight="false" outlineLevel="0" collapsed="false">
      <c r="A1949" s="298"/>
      <c r="B1949" s="187" t="s">
        <v>29</v>
      </c>
      <c r="C1949" s="92"/>
      <c r="D1949" s="78" t="s">
        <v>277</v>
      </c>
      <c r="E1949" s="198" t="n">
        <v>100405</v>
      </c>
      <c r="F1949" s="199" t="n">
        <v>100405</v>
      </c>
      <c r="G1949" s="199" t="n">
        <v>100405</v>
      </c>
      <c r="H1949" s="200" t="n">
        <f aca="false">F1949-E1949</f>
        <v>0</v>
      </c>
      <c r="I1949" s="201" t="n">
        <f aca="false">ROUND(H1949/E1949*100,2)</f>
        <v>0</v>
      </c>
      <c r="J1949" s="200" t="n">
        <f aca="false">F1949-E1949</f>
        <v>0</v>
      </c>
      <c r="K1949" s="202" t="n">
        <f aca="false">ROUND(J1949*100/-E1949,2)</f>
        <v>-0</v>
      </c>
      <c r="L1949" s="206"/>
      <c r="M1949" s="203"/>
      <c r="N1949" s="203"/>
      <c r="O1949" s="196" t="n">
        <f aca="false">M1949-N1949</f>
        <v>0</v>
      </c>
      <c r="P1949" s="198"/>
      <c r="Q1949" s="203"/>
      <c r="R1949" s="203"/>
      <c r="S1949" s="204" t="n">
        <f aca="false">Q1949-R1949</f>
        <v>0</v>
      </c>
      <c r="T1949" s="207"/>
    </row>
    <row r="1950" s="214" customFormat="true" ht="15.75" hidden="false" customHeight="false" outlineLevel="0" collapsed="false">
      <c r="A1950" s="298"/>
      <c r="B1950" s="208" t="s">
        <v>29</v>
      </c>
      <c r="C1950" s="92"/>
      <c r="D1950" s="70" t="s">
        <v>42</v>
      </c>
      <c r="E1950" s="211" t="n">
        <f aca="false">SUM(E1951:E1957)</f>
        <v>12650301.27</v>
      </c>
      <c r="F1950" s="210" t="n">
        <f aca="false">SUM(F1951:F1957)</f>
        <v>11708254</v>
      </c>
      <c r="G1950" s="210" t="n">
        <f aca="false">SUM(G1951:G1957)</f>
        <v>11707738</v>
      </c>
      <c r="H1950" s="210" t="n">
        <f aca="false">SUM(H1951:H1957)</f>
        <v>515.729999999981</v>
      </c>
      <c r="I1950" s="194" t="n">
        <f aca="false">ROUND(H1950/E1950*100,2)</f>
        <v>0</v>
      </c>
      <c r="J1950" s="210" t="n">
        <f aca="false">SUM(J1951:J1957)</f>
        <v>-942563</v>
      </c>
      <c r="K1950" s="195" t="n">
        <f aca="false">ROUND(J1950*100/-E1950,2)</f>
        <v>7.45</v>
      </c>
      <c r="L1950" s="192"/>
      <c r="M1950" s="210" t="n">
        <f aca="false">SUM(M1951:M1957)</f>
        <v>1178021</v>
      </c>
      <c r="N1950" s="210" t="n">
        <f aca="false">SUM(N1951:N1957)</f>
        <v>1178008</v>
      </c>
      <c r="O1950" s="196" t="n">
        <f aca="false">M1950-N1950</f>
        <v>13</v>
      </c>
      <c r="P1950" s="211" t="n">
        <f aca="false">SUM(P1951:P1957)</f>
        <v>6024</v>
      </c>
      <c r="Q1950" s="210" t="n">
        <f aca="false">SUM(Q1951:Q1957)</f>
        <v>5715</v>
      </c>
      <c r="R1950" s="210" t="n">
        <f aca="false">SUM(R1951:R1957)</f>
        <v>5714</v>
      </c>
      <c r="S1950" s="212" t="n">
        <f aca="false">SUM(S1951:S1957)</f>
        <v>1</v>
      </c>
      <c r="T1950" s="76"/>
      <c r="U1950" s="213"/>
      <c r="V1950" s="213"/>
      <c r="W1950" s="213"/>
      <c r="X1950" s="213"/>
      <c r="Y1950" s="213"/>
    </row>
    <row r="1951" customFormat="false" ht="15.75" hidden="true" customHeight="true" outlineLevel="0" collapsed="false">
      <c r="A1951" s="298"/>
      <c r="B1951" s="187" t="s">
        <v>29</v>
      </c>
      <c r="C1951" s="95" t="s">
        <v>43</v>
      </c>
      <c r="D1951" s="96" t="s">
        <v>44</v>
      </c>
      <c r="E1951" s="198"/>
      <c r="F1951" s="203"/>
      <c r="G1951" s="203"/>
      <c r="H1951" s="216" t="n">
        <f aca="false">F1951-E1951</f>
        <v>0</v>
      </c>
      <c r="I1951" s="217" t="e">
        <f aca="false">ROUND(H1951/E1951*100,2)</f>
        <v>#DIV/0!</v>
      </c>
      <c r="J1951" s="216" t="n">
        <f aca="false">F1951-E1951</f>
        <v>0</v>
      </c>
      <c r="K1951" s="218" t="e">
        <f aca="false">ROUND(J1951*100/-E1951,2)</f>
        <v>#DIV/0!</v>
      </c>
      <c r="L1951" s="206"/>
      <c r="M1951" s="203"/>
      <c r="N1951" s="203"/>
      <c r="O1951" s="196" t="n">
        <f aca="false">M1951-N1951</f>
        <v>0</v>
      </c>
      <c r="P1951" s="198"/>
      <c r="Q1951" s="203"/>
      <c r="R1951" s="203"/>
      <c r="S1951" s="204" t="n">
        <f aca="false">Q1951-R1951</f>
        <v>0</v>
      </c>
      <c r="T1951" s="207"/>
    </row>
    <row r="1952" customFormat="false" ht="15.75" hidden="true" customHeight="true" outlineLevel="0" collapsed="false">
      <c r="A1952" s="298"/>
      <c r="B1952" s="187" t="s">
        <v>29</v>
      </c>
      <c r="C1952" s="95" t="s">
        <v>45</v>
      </c>
      <c r="D1952" s="96" t="s">
        <v>46</v>
      </c>
      <c r="E1952" s="198"/>
      <c r="F1952" s="203"/>
      <c r="G1952" s="203"/>
      <c r="H1952" s="216" t="n">
        <f aca="false">F1952-E1952</f>
        <v>0</v>
      </c>
      <c r="I1952" s="217" t="e">
        <f aca="false">ROUND(H1952/E1952*100,2)</f>
        <v>#DIV/0!</v>
      </c>
      <c r="J1952" s="216" t="n">
        <f aca="false">F1952-E1952</f>
        <v>0</v>
      </c>
      <c r="K1952" s="218" t="e">
        <f aca="false">ROUND(J1952*100/-E1952,2)</f>
        <v>#DIV/0!</v>
      </c>
      <c r="L1952" s="206"/>
      <c r="M1952" s="203"/>
      <c r="N1952" s="203"/>
      <c r="O1952" s="196" t="n">
        <f aca="false">M1952-N1952</f>
        <v>0</v>
      </c>
      <c r="P1952" s="198"/>
      <c r="Q1952" s="203"/>
      <c r="R1952" s="203"/>
      <c r="S1952" s="204" t="n">
        <f aca="false">Q1952-R1952</f>
        <v>0</v>
      </c>
      <c r="T1952" s="207"/>
    </row>
    <row r="1953" customFormat="false" ht="15.75" hidden="false" customHeight="false" outlineLevel="0" collapsed="false">
      <c r="A1953" s="298"/>
      <c r="B1953" s="187" t="s">
        <v>29</v>
      </c>
      <c r="C1953" s="95" t="s">
        <v>47</v>
      </c>
      <c r="D1953" s="96" t="s">
        <v>48</v>
      </c>
      <c r="E1953" s="198" t="n">
        <f aca="false">11970779+110178</f>
        <v>12080957</v>
      </c>
      <c r="F1953" s="199" t="n">
        <v>11138394</v>
      </c>
      <c r="G1953" s="199" t="n">
        <v>11138394</v>
      </c>
      <c r="H1953" s="200"/>
      <c r="I1953" s="201"/>
      <c r="J1953" s="200" t="n">
        <f aca="false">F1953-E1953</f>
        <v>-942563</v>
      </c>
      <c r="K1953" s="202" t="n">
        <f aca="false">ROUND(J1953*100/-E1953,2)</f>
        <v>7.8</v>
      </c>
      <c r="L1953" s="206"/>
      <c r="M1953" s="203" t="n">
        <v>1156196</v>
      </c>
      <c r="N1953" s="203" t="n">
        <v>1156196</v>
      </c>
      <c r="O1953" s="196" t="n">
        <f aca="false">M1953-N1953</f>
        <v>0</v>
      </c>
      <c r="P1953" s="198" t="n">
        <f aca="false">4862+58</f>
        <v>4920</v>
      </c>
      <c r="Q1953" s="203" t="n">
        <v>4610</v>
      </c>
      <c r="R1953" s="203" t="n">
        <v>4610</v>
      </c>
      <c r="S1953" s="204" t="n">
        <f aca="false">Q1953-R1953</f>
        <v>0</v>
      </c>
      <c r="T1953" s="207"/>
    </row>
    <row r="1954" customFormat="false" ht="15.75" hidden="true" customHeight="true" outlineLevel="0" collapsed="false">
      <c r="A1954" s="298"/>
      <c r="B1954" s="187" t="s">
        <v>29</v>
      </c>
      <c r="C1954" s="95" t="s">
        <v>49</v>
      </c>
      <c r="D1954" s="96" t="s">
        <v>50</v>
      </c>
      <c r="E1954" s="198"/>
      <c r="F1954" s="203"/>
      <c r="G1954" s="203"/>
      <c r="H1954" s="216"/>
      <c r="I1954" s="217"/>
      <c r="J1954" s="216"/>
      <c r="K1954" s="218"/>
      <c r="L1954" s="220"/>
      <c r="M1954" s="203"/>
      <c r="N1954" s="203"/>
      <c r="O1954" s="196" t="n">
        <f aca="false">M1954-N1954</f>
        <v>0</v>
      </c>
      <c r="P1954" s="198"/>
      <c r="Q1954" s="203"/>
      <c r="R1954" s="203"/>
      <c r="S1954" s="204" t="n">
        <f aca="false">Q1954-R1954</f>
        <v>0</v>
      </c>
      <c r="T1954" s="221"/>
    </row>
    <row r="1955" customFormat="false" ht="15.75" hidden="false" customHeight="false" outlineLevel="0" collapsed="false">
      <c r="A1955" s="298"/>
      <c r="B1955" s="187" t="s">
        <v>29</v>
      </c>
      <c r="C1955" s="95" t="s">
        <v>51</v>
      </c>
      <c r="D1955" s="96" t="s">
        <v>52</v>
      </c>
      <c r="E1955" s="198" t="n">
        <v>569344.27</v>
      </c>
      <c r="F1955" s="199" t="n">
        <v>569860</v>
      </c>
      <c r="G1955" s="199" t="n">
        <v>569344</v>
      </c>
      <c r="H1955" s="200" t="n">
        <f aca="false">F1955-E1955</f>
        <v>515.729999999981</v>
      </c>
      <c r="I1955" s="201" t="n">
        <f aca="false">ROUND(H1955/E1955*100,2)</f>
        <v>0.09</v>
      </c>
      <c r="J1955" s="200"/>
      <c r="K1955" s="202"/>
      <c r="L1955" s="220"/>
      <c r="M1955" s="203" t="n">
        <v>21825</v>
      </c>
      <c r="N1955" s="203" t="n">
        <v>21812</v>
      </c>
      <c r="O1955" s="196" t="n">
        <f aca="false">M1955-N1955</f>
        <v>13</v>
      </c>
      <c r="P1955" s="198" t="n">
        <v>1104</v>
      </c>
      <c r="Q1955" s="203" t="n">
        <v>1105</v>
      </c>
      <c r="R1955" s="203" t="n">
        <v>1104</v>
      </c>
      <c r="S1955" s="204" t="n">
        <f aca="false">Q1955-R1955</f>
        <v>1</v>
      </c>
      <c r="T1955" s="221"/>
    </row>
    <row r="1956" customFormat="false" ht="31.5" hidden="true" customHeight="true" outlineLevel="0" collapsed="false">
      <c r="A1956" s="298"/>
      <c r="B1956" s="187" t="s">
        <v>29</v>
      </c>
      <c r="C1956" s="95" t="s">
        <v>53</v>
      </c>
      <c r="D1956" s="96" t="s">
        <v>54</v>
      </c>
      <c r="E1956" s="198"/>
      <c r="F1956" s="203"/>
      <c r="G1956" s="203"/>
      <c r="H1956" s="216" t="n">
        <f aca="false">F1956-E1956</f>
        <v>0</v>
      </c>
      <c r="I1956" s="217" t="e">
        <f aca="false">ROUND(H1956/E1956*100,2)</f>
        <v>#DIV/0!</v>
      </c>
      <c r="J1956" s="216" t="n">
        <f aca="false">F1956-E1956</f>
        <v>0</v>
      </c>
      <c r="K1956" s="218" t="e">
        <f aca="false">ROUND(J1956*100/-E1956,2)</f>
        <v>#DIV/0!</v>
      </c>
      <c r="L1956" s="220"/>
      <c r="M1956" s="203"/>
      <c r="N1956" s="203"/>
      <c r="O1956" s="196" t="n">
        <f aca="false">M1956-N1956</f>
        <v>0</v>
      </c>
      <c r="P1956" s="198"/>
      <c r="Q1956" s="203"/>
      <c r="R1956" s="203"/>
      <c r="S1956" s="204" t="n">
        <f aca="false">Q1956-R1956</f>
        <v>0</v>
      </c>
      <c r="T1956" s="221"/>
    </row>
    <row r="1957" customFormat="false" ht="15.75" hidden="true" customHeight="true" outlineLevel="0" collapsed="false">
      <c r="A1957" s="298"/>
      <c r="B1957" s="187" t="s">
        <v>29</v>
      </c>
      <c r="C1957" s="95" t="s">
        <v>59</v>
      </c>
      <c r="D1957" s="96" t="s">
        <v>60</v>
      </c>
      <c r="E1957" s="198"/>
      <c r="F1957" s="203"/>
      <c r="G1957" s="203"/>
      <c r="H1957" s="216" t="n">
        <f aca="false">F1957-E1957</f>
        <v>0</v>
      </c>
      <c r="I1957" s="217" t="e">
        <f aca="false">ROUND(H1957/E1957*100,2)</f>
        <v>#DIV/0!</v>
      </c>
      <c r="J1957" s="216" t="n">
        <f aca="false">F1957-E1957</f>
        <v>0</v>
      </c>
      <c r="K1957" s="218" t="e">
        <f aca="false">ROUND(J1957*100/-E1957,2)</f>
        <v>#DIV/0!</v>
      </c>
      <c r="L1957" s="220"/>
      <c r="M1957" s="203"/>
      <c r="N1957" s="203"/>
      <c r="O1957" s="196" t="n">
        <f aca="false">M1957-N1957</f>
        <v>0</v>
      </c>
      <c r="P1957" s="198"/>
      <c r="Q1957" s="203"/>
      <c r="R1957" s="203"/>
      <c r="S1957" s="204" t="n">
        <f aca="false">Q1957-R1957</f>
        <v>0</v>
      </c>
      <c r="T1957" s="221"/>
    </row>
    <row r="1958" s="214" customFormat="true" ht="31.5" hidden="false" customHeight="false" outlineLevel="0" collapsed="false">
      <c r="A1958" s="298"/>
      <c r="B1958" s="208" t="s">
        <v>29</v>
      </c>
      <c r="C1958" s="69"/>
      <c r="D1958" s="70" t="s">
        <v>61</v>
      </c>
      <c r="E1958" s="211" t="n">
        <f aca="false">SUM(E1959:E1966)</f>
        <v>1046055</v>
      </c>
      <c r="F1958" s="210" t="n">
        <f aca="false">SUM(F1959:F1966)</f>
        <v>1050634</v>
      </c>
      <c r="G1958" s="210" t="n">
        <f aca="false">SUM(G1959:G1966)</f>
        <v>1050634</v>
      </c>
      <c r="H1958" s="210" t="n">
        <f aca="false">SUM(H1959:H1966)</f>
        <v>0</v>
      </c>
      <c r="I1958" s="194" t="n">
        <f aca="false">ROUND(H1958/E1958*100,2)</f>
        <v>0</v>
      </c>
      <c r="J1958" s="210" t="n">
        <f aca="false">SUM(J1959:J1966)</f>
        <v>0</v>
      </c>
      <c r="K1958" s="195" t="n">
        <f aca="false">ROUND(J1958*100/-E1958,2)</f>
        <v>-0</v>
      </c>
      <c r="L1958" s="222"/>
      <c r="M1958" s="210" t="n">
        <f aca="false">SUM(M1959:M1966)</f>
        <v>580</v>
      </c>
      <c r="N1958" s="210" t="n">
        <f aca="false">SUM(N1959:N1966)</f>
        <v>580</v>
      </c>
      <c r="O1958" s="196" t="n">
        <f aca="false">M1958-N1958</f>
        <v>0</v>
      </c>
      <c r="P1958" s="211" t="n">
        <f aca="false">SUM(P1959:P1966)</f>
        <v>0</v>
      </c>
      <c r="Q1958" s="210" t="n">
        <f aca="false">SUM(Q1959:Q1966)</f>
        <v>6</v>
      </c>
      <c r="R1958" s="210" t="n">
        <f aca="false">SUM(R1959:R1966)</f>
        <v>6</v>
      </c>
      <c r="S1958" s="212" t="n">
        <f aca="false">SUM(S1959:S1966)</f>
        <v>0</v>
      </c>
      <c r="T1958" s="149"/>
      <c r="U1958" s="213"/>
      <c r="V1958" s="213"/>
      <c r="W1958" s="213"/>
      <c r="X1958" s="213"/>
      <c r="Y1958" s="213"/>
    </row>
    <row r="1959" customFormat="false" ht="15.75" hidden="true" customHeight="true" outlineLevel="0" collapsed="false">
      <c r="A1959" s="298"/>
      <c r="B1959" s="187" t="s">
        <v>29</v>
      </c>
      <c r="C1959" s="223"/>
      <c r="D1959" s="98" t="s">
        <v>63</v>
      </c>
      <c r="E1959" s="198"/>
      <c r="F1959" s="203"/>
      <c r="G1959" s="203"/>
      <c r="H1959" s="216" t="n">
        <f aca="false">F1959-E1959</f>
        <v>0</v>
      </c>
      <c r="I1959" s="217" t="e">
        <f aca="false">ROUND(H1959/E1959*100,2)</f>
        <v>#DIV/0!</v>
      </c>
      <c r="J1959" s="216" t="n">
        <f aca="false">F1959-E1959</f>
        <v>0</v>
      </c>
      <c r="K1959" s="218" t="e">
        <f aca="false">ROUND(J1959*100/-E1959,2)</f>
        <v>#DIV/0!</v>
      </c>
      <c r="L1959" s="220"/>
      <c r="M1959" s="203"/>
      <c r="N1959" s="203"/>
      <c r="O1959" s="196" t="n">
        <f aca="false">M1959-N1959</f>
        <v>0</v>
      </c>
      <c r="P1959" s="198"/>
      <c r="Q1959" s="203"/>
      <c r="R1959" s="203"/>
      <c r="S1959" s="204" t="n">
        <f aca="false">Q1959-R1959</f>
        <v>0</v>
      </c>
      <c r="T1959" s="221"/>
    </row>
    <row r="1960" customFormat="false" ht="48.75" hidden="true" customHeight="true" outlineLevel="0" collapsed="false">
      <c r="A1960" s="298"/>
      <c r="B1960" s="187" t="s">
        <v>29</v>
      </c>
      <c r="C1960" s="223"/>
      <c r="D1960" s="98" t="s">
        <v>65</v>
      </c>
      <c r="E1960" s="198"/>
      <c r="F1960" s="203"/>
      <c r="G1960" s="203"/>
      <c r="H1960" s="200" t="n">
        <f aca="false">F1960-E1960</f>
        <v>0</v>
      </c>
      <c r="I1960" s="201" t="e">
        <f aca="false">ROUND(H1960/E1960*100,2)</f>
        <v>#DIV/0!</v>
      </c>
      <c r="J1960" s="216" t="n">
        <f aca="false">F1960-E1960</f>
        <v>0</v>
      </c>
      <c r="K1960" s="218" t="e">
        <f aca="false">ROUND(J1960*100/-E1960,2)</f>
        <v>#DIV/0!</v>
      </c>
      <c r="L1960" s="220"/>
      <c r="M1960" s="203"/>
      <c r="N1960" s="203"/>
      <c r="O1960" s="196" t="n">
        <f aca="false">M1960-N1960</f>
        <v>0</v>
      </c>
      <c r="P1960" s="198"/>
      <c r="Q1960" s="203"/>
      <c r="R1960" s="203"/>
      <c r="S1960" s="204" t="n">
        <f aca="false">Q1960-R1960</f>
        <v>0</v>
      </c>
      <c r="T1960" s="221"/>
    </row>
    <row r="1961" customFormat="false" ht="47.25" hidden="true" customHeight="true" outlineLevel="0" collapsed="false">
      <c r="A1961" s="298"/>
      <c r="B1961" s="187" t="s">
        <v>29</v>
      </c>
      <c r="C1961" s="223"/>
      <c r="D1961" s="78" t="s">
        <v>67</v>
      </c>
      <c r="E1961" s="198"/>
      <c r="F1961" s="203"/>
      <c r="G1961" s="203"/>
      <c r="H1961" s="216"/>
      <c r="I1961" s="217"/>
      <c r="J1961" s="216"/>
      <c r="K1961" s="218"/>
      <c r="L1961" s="220"/>
      <c r="M1961" s="203"/>
      <c r="N1961" s="203"/>
      <c r="O1961" s="196" t="n">
        <f aca="false">M1961-N1961</f>
        <v>0</v>
      </c>
      <c r="P1961" s="198"/>
      <c r="Q1961" s="203"/>
      <c r="R1961" s="203"/>
      <c r="S1961" s="204" t="n">
        <f aca="false">Q1961-R1961</f>
        <v>0</v>
      </c>
      <c r="T1961" s="221"/>
    </row>
    <row r="1962" customFormat="false" ht="47.25" hidden="true" customHeight="true" outlineLevel="0" collapsed="false">
      <c r="A1962" s="298"/>
      <c r="B1962" s="187" t="s">
        <v>29</v>
      </c>
      <c r="C1962" s="223"/>
      <c r="D1962" s="101" t="s">
        <v>68</v>
      </c>
      <c r="E1962" s="198"/>
      <c r="F1962" s="203"/>
      <c r="G1962" s="203"/>
      <c r="H1962" s="216"/>
      <c r="I1962" s="217"/>
      <c r="J1962" s="216"/>
      <c r="K1962" s="218"/>
      <c r="L1962" s="220"/>
      <c r="M1962" s="203"/>
      <c r="N1962" s="203"/>
      <c r="O1962" s="196" t="n">
        <f aca="false">M1962-N1962</f>
        <v>0</v>
      </c>
      <c r="P1962" s="198"/>
      <c r="Q1962" s="203"/>
      <c r="R1962" s="203"/>
      <c r="S1962" s="204" t="n">
        <f aca="false">Q1962-R1962</f>
        <v>0</v>
      </c>
      <c r="T1962" s="221"/>
    </row>
    <row r="1963" customFormat="false" ht="31.5" hidden="false" customHeight="false" outlineLevel="0" collapsed="false">
      <c r="A1963" s="298"/>
      <c r="B1963" s="187"/>
      <c r="C1963" s="223"/>
      <c r="D1963" s="101" t="s">
        <v>70</v>
      </c>
      <c r="E1963" s="198" t="n">
        <v>344994</v>
      </c>
      <c r="F1963" s="199" t="n">
        <v>344994</v>
      </c>
      <c r="G1963" s="199" t="n">
        <v>344994</v>
      </c>
      <c r="H1963" s="200"/>
      <c r="I1963" s="201"/>
      <c r="J1963" s="200"/>
      <c r="K1963" s="202"/>
      <c r="L1963" s="220"/>
      <c r="M1963" s="203"/>
      <c r="N1963" s="203"/>
      <c r="O1963" s="196" t="n">
        <f aca="false">M1963-N1963</f>
        <v>0</v>
      </c>
      <c r="P1963" s="198"/>
      <c r="Q1963" s="203"/>
      <c r="R1963" s="203"/>
      <c r="S1963" s="204"/>
      <c r="T1963" s="221"/>
    </row>
    <row r="1964" customFormat="false" ht="31.5" hidden="false" customHeight="false" outlineLevel="0" collapsed="false">
      <c r="A1964" s="298"/>
      <c r="B1964" s="187"/>
      <c r="C1964" s="223"/>
      <c r="D1964" s="101" t="s">
        <v>71</v>
      </c>
      <c r="E1964" s="198"/>
      <c r="F1964" s="199" t="n">
        <f aca="false">4579</f>
        <v>4579</v>
      </c>
      <c r="G1964" s="199" t="n">
        <f aca="false">4579</f>
        <v>4579</v>
      </c>
      <c r="H1964" s="200"/>
      <c r="I1964" s="201"/>
      <c r="J1964" s="200"/>
      <c r="K1964" s="202"/>
      <c r="L1964" s="220"/>
      <c r="M1964" s="203" t="n">
        <v>580</v>
      </c>
      <c r="N1964" s="203" t="n">
        <v>580</v>
      </c>
      <c r="O1964" s="196" t="n">
        <f aca="false">M1964-N1964</f>
        <v>0</v>
      </c>
      <c r="P1964" s="198"/>
      <c r="Q1964" s="203" t="n">
        <v>6</v>
      </c>
      <c r="R1964" s="203" t="n">
        <v>6</v>
      </c>
      <c r="S1964" s="204" t="n">
        <f aca="false">Q1964-R1964</f>
        <v>0</v>
      </c>
      <c r="T1964" s="221"/>
    </row>
    <row r="1965" customFormat="false" ht="50.25" hidden="false" customHeight="false" outlineLevel="0" collapsed="false">
      <c r="A1965" s="298"/>
      <c r="B1965" s="187"/>
      <c r="C1965" s="223"/>
      <c r="D1965" s="105" t="s">
        <v>73</v>
      </c>
      <c r="E1965" s="199" t="n">
        <v>701061</v>
      </c>
      <c r="F1965" s="199" t="n">
        <v>701061</v>
      </c>
      <c r="G1965" s="199" t="n">
        <v>701061</v>
      </c>
      <c r="H1965" s="200" t="n">
        <f aca="false">F1965-E1965</f>
        <v>0</v>
      </c>
      <c r="I1965" s="201" t="n">
        <f aca="false">ROUND(H1965/E1965*100,2)</f>
        <v>0</v>
      </c>
      <c r="J1965" s="200" t="n">
        <f aca="false">F1965-E1965</f>
        <v>0</v>
      </c>
      <c r="K1965" s="202" t="n">
        <f aca="false">ROUND(J1965*100/-E1965,2)</f>
        <v>-0</v>
      </c>
      <c r="L1965" s="220"/>
      <c r="M1965" s="203"/>
      <c r="N1965" s="203"/>
      <c r="O1965" s="226"/>
      <c r="P1965" s="198"/>
      <c r="Q1965" s="203"/>
      <c r="R1965" s="203"/>
      <c r="S1965" s="204"/>
      <c r="T1965" s="221"/>
    </row>
    <row r="1966" customFormat="false" ht="8.25" hidden="false" customHeight="true" outlineLevel="0" collapsed="false">
      <c r="A1966" s="298"/>
      <c r="B1966" s="187"/>
      <c r="C1966" s="223"/>
      <c r="D1966" s="105"/>
      <c r="E1966" s="351"/>
      <c r="F1966" s="203"/>
      <c r="G1966" s="203"/>
      <c r="H1966" s="203"/>
      <c r="I1966" s="203"/>
      <c r="J1966" s="203"/>
      <c r="K1966" s="228"/>
      <c r="L1966" s="220"/>
      <c r="M1966" s="203"/>
      <c r="N1966" s="203"/>
      <c r="O1966" s="226"/>
      <c r="P1966" s="198"/>
      <c r="Q1966" s="203"/>
      <c r="R1966" s="203"/>
      <c r="S1966" s="204"/>
      <c r="T1966" s="221"/>
    </row>
    <row r="1967" s="214" customFormat="true" ht="27.75" hidden="false" customHeight="true" outlineLevel="0" collapsed="false">
      <c r="A1967" s="298"/>
      <c r="B1967" s="208" t="s">
        <v>81</v>
      </c>
      <c r="C1967" s="53"/>
      <c r="D1967" s="54" t="s">
        <v>82</v>
      </c>
      <c r="E1967" s="119" t="n">
        <f aca="false">E1968+E1971+E1998</f>
        <v>3277463.4</v>
      </c>
      <c r="F1967" s="59" t="n">
        <f aca="false">F1968+F1971+F1998</f>
        <v>3274440</v>
      </c>
      <c r="G1967" s="59" t="n">
        <f aca="false">G1968+G1971+G1998</f>
        <v>3274440</v>
      </c>
      <c r="H1967" s="59" t="n">
        <f aca="false">H1968+H1971+H1998</f>
        <v>0</v>
      </c>
      <c r="I1967" s="188" t="n">
        <f aca="false">ROUND(H1967/E1967*100,2)</f>
        <v>0</v>
      </c>
      <c r="J1967" s="59" t="n">
        <f aca="false">J1968+J1971+J1998</f>
        <v>-1971.39999999999</v>
      </c>
      <c r="K1967" s="189" t="n">
        <f aca="false">ROUND(J1967*100/-E1967,2)</f>
        <v>0.06</v>
      </c>
      <c r="L1967" s="190" t="n">
        <v>17790</v>
      </c>
      <c r="M1967" s="59" t="n">
        <f aca="false">M1968+M1971+M1998</f>
        <v>12136</v>
      </c>
      <c r="N1967" s="59" t="n">
        <f aca="false">N1968+N1971+N1998</f>
        <v>12136</v>
      </c>
      <c r="O1967" s="59" t="n">
        <f aca="false">O1968+O1971+O1998</f>
        <v>0</v>
      </c>
      <c r="P1967" s="119" t="n">
        <f aca="false">P1968+P1971+P1998</f>
        <v>130</v>
      </c>
      <c r="Q1967" s="59" t="n">
        <f aca="false">Q1968+Q1971+Q1998</f>
        <v>213</v>
      </c>
      <c r="R1967" s="59" t="n">
        <f aca="false">R1968+R1971+R1998</f>
        <v>213</v>
      </c>
      <c r="S1967" s="121" t="n">
        <f aca="false">S1968+S1971+S1998</f>
        <v>0</v>
      </c>
      <c r="T1967" s="229"/>
      <c r="U1967" s="213"/>
      <c r="V1967" s="213"/>
      <c r="W1967" s="213"/>
      <c r="X1967" s="213"/>
      <c r="Y1967" s="213"/>
    </row>
    <row r="1968" s="214" customFormat="true" ht="15.75" hidden="false" customHeight="false" outlineLevel="0" collapsed="false">
      <c r="A1968" s="298"/>
      <c r="B1968" s="208" t="s">
        <v>81</v>
      </c>
      <c r="C1968" s="126"/>
      <c r="D1968" s="70" t="s">
        <v>84</v>
      </c>
      <c r="E1968" s="211" t="n">
        <f aca="false">SUM(E1969:E1970)</f>
        <v>3014621</v>
      </c>
      <c r="F1968" s="210" t="n">
        <f aca="false">SUM(F1969:F1970)</f>
        <v>3014621</v>
      </c>
      <c r="G1968" s="210" t="n">
        <f aca="false">SUM(G1969:G1970)</f>
        <v>3014621</v>
      </c>
      <c r="H1968" s="210" t="n">
        <f aca="false">SUM(H1969:H1970)</f>
        <v>0</v>
      </c>
      <c r="I1968" s="194" t="n">
        <f aca="false">ROUND(H1968/E1968*100,2)</f>
        <v>0</v>
      </c>
      <c r="J1968" s="210" t="n">
        <f aca="false">SUM(J1969:J1970)</f>
        <v>0</v>
      </c>
      <c r="K1968" s="195" t="n">
        <f aca="false">ROUND(J1968*100/-E1968,2)</f>
        <v>-0</v>
      </c>
      <c r="L1968" s="222"/>
      <c r="M1968" s="210" t="n">
        <f aca="false">M1970</f>
        <v>70</v>
      </c>
      <c r="N1968" s="210" t="n">
        <f aca="false">N1970</f>
        <v>70</v>
      </c>
      <c r="O1968" s="196" t="n">
        <f aca="false">M1968-N1968</f>
        <v>0</v>
      </c>
      <c r="P1968" s="211" t="n">
        <f aca="false">SUM(P1969:P1970)</f>
        <v>0</v>
      </c>
      <c r="Q1968" s="210" t="n">
        <f aca="false">SUM(Q1969:Q1970)</f>
        <v>84</v>
      </c>
      <c r="R1968" s="210" t="n">
        <f aca="false">SUM(R1969:R1970)</f>
        <v>84</v>
      </c>
      <c r="S1968" s="212" t="n">
        <f aca="false">SUM(S1969:S1970)</f>
        <v>0</v>
      </c>
      <c r="T1968" s="149"/>
      <c r="U1968" s="213"/>
      <c r="V1968" s="213"/>
      <c r="W1968" s="213"/>
      <c r="X1968" s="213"/>
      <c r="Y1968" s="213"/>
    </row>
    <row r="1969" customFormat="false" ht="15.75" hidden="true" customHeight="true" outlineLevel="0" collapsed="false">
      <c r="A1969" s="298"/>
      <c r="B1969" s="187" t="s">
        <v>81</v>
      </c>
      <c r="C1969" s="126"/>
      <c r="D1969" s="78" t="s">
        <v>86</v>
      </c>
      <c r="E1969" s="198"/>
      <c r="F1969" s="203"/>
      <c r="G1969" s="203"/>
      <c r="H1969" s="216" t="n">
        <f aca="false">F1969-E1969</f>
        <v>0</v>
      </c>
      <c r="I1969" s="217" t="e">
        <f aca="false">ROUND(H1969/E1969*100,2)</f>
        <v>#DIV/0!</v>
      </c>
      <c r="J1969" s="216" t="n">
        <f aca="false">F1969-E1969</f>
        <v>0</v>
      </c>
      <c r="K1969" s="218" t="e">
        <f aca="false">ROUND(J1969*100/-E1969,2)</f>
        <v>#DIV/0!</v>
      </c>
      <c r="L1969" s="222"/>
      <c r="M1969" s="210"/>
      <c r="N1969" s="210"/>
      <c r="O1969" s="196" t="n">
        <f aca="false">M1969-N1969</f>
        <v>0</v>
      </c>
      <c r="P1969" s="211"/>
      <c r="Q1969" s="210"/>
      <c r="R1969" s="210"/>
      <c r="S1969" s="204" t="n">
        <f aca="false">Q1969-R1969</f>
        <v>0</v>
      </c>
      <c r="T1969" s="149"/>
    </row>
    <row r="1970" customFormat="false" ht="31.5" hidden="false" customHeight="false" outlineLevel="0" collapsed="false">
      <c r="A1970" s="298"/>
      <c r="B1970" s="187" t="s">
        <v>81</v>
      </c>
      <c r="C1970" s="69"/>
      <c r="D1970" s="78" t="s">
        <v>88</v>
      </c>
      <c r="E1970" s="198" t="n">
        <v>3014621</v>
      </c>
      <c r="F1970" s="198" t="n">
        <v>3014621</v>
      </c>
      <c r="G1970" s="198" t="n">
        <v>3014621</v>
      </c>
      <c r="H1970" s="200" t="n">
        <f aca="false">F1970-E1970</f>
        <v>0</v>
      </c>
      <c r="I1970" s="201" t="n">
        <f aca="false">ROUND(H1970/E1970*100,2)</f>
        <v>0</v>
      </c>
      <c r="J1970" s="200" t="n">
        <f aca="false">F1970-E1970</f>
        <v>0</v>
      </c>
      <c r="K1970" s="202" t="n">
        <f aca="false">ROUND(J1970*100/-E1970,2)</f>
        <v>-0</v>
      </c>
      <c r="L1970" s="222"/>
      <c r="M1970" s="203" t="n">
        <v>70</v>
      </c>
      <c r="N1970" s="203" t="n">
        <v>70</v>
      </c>
      <c r="O1970" s="196" t="n">
        <f aca="false">M1970-N1970</f>
        <v>0</v>
      </c>
      <c r="P1970" s="198"/>
      <c r="Q1970" s="203" t="n">
        <v>84</v>
      </c>
      <c r="R1970" s="203" t="n">
        <v>84</v>
      </c>
      <c r="S1970" s="204" t="n">
        <f aca="false">Q1970-R1970</f>
        <v>0</v>
      </c>
      <c r="T1970" s="149"/>
    </row>
    <row r="1971" s="214" customFormat="true" ht="15.75" hidden="false" customHeight="false" outlineLevel="0" collapsed="false">
      <c r="A1971" s="298"/>
      <c r="B1971" s="208" t="s">
        <v>81</v>
      </c>
      <c r="C1971" s="230"/>
      <c r="D1971" s="231" t="s">
        <v>98</v>
      </c>
      <c r="E1971" s="211" t="n">
        <f aca="false">SUM(E1973:E1997)</f>
        <v>234117.4</v>
      </c>
      <c r="F1971" s="210" t="n">
        <f aca="false">SUM(F1973:F1997)+F1972</f>
        <v>232146</v>
      </c>
      <c r="G1971" s="210" t="n">
        <f aca="false">SUM(G1973:G1997)+G1972</f>
        <v>232146</v>
      </c>
      <c r="H1971" s="210" t="n">
        <f aca="false">SUM(H1973:H1997)</f>
        <v>0</v>
      </c>
      <c r="I1971" s="194" t="n">
        <f aca="false">ROUND(H1971/E1971*100,2)</f>
        <v>0</v>
      </c>
      <c r="J1971" s="210" t="n">
        <f aca="false">SUM(J1973:J1997)+J1972</f>
        <v>-1971.39999999999</v>
      </c>
      <c r="K1971" s="195" t="n">
        <f aca="false">ROUND(J1971*100/-E1971,2)</f>
        <v>0.84</v>
      </c>
      <c r="L1971" s="222"/>
      <c r="M1971" s="210" t="n">
        <f aca="false">SUM(M1973:M1997)</f>
        <v>10226</v>
      </c>
      <c r="N1971" s="210" t="n">
        <f aca="false">SUM(N1973:N1997)</f>
        <v>10226</v>
      </c>
      <c r="O1971" s="196" t="n">
        <f aca="false">M1971-N1971</f>
        <v>0</v>
      </c>
      <c r="P1971" s="211" t="n">
        <f aca="false">SUM(P1973:P1997)</f>
        <v>119</v>
      </c>
      <c r="Q1971" s="210" t="n">
        <f aca="false">SUM(Q1973:Q1997)</f>
        <v>118</v>
      </c>
      <c r="R1971" s="210" t="n">
        <f aca="false">SUM(R1973:R1997)</f>
        <v>118</v>
      </c>
      <c r="S1971" s="212" t="n">
        <f aca="false">SUM(S1973:S1997)</f>
        <v>0</v>
      </c>
      <c r="T1971" s="149"/>
      <c r="U1971" s="213"/>
      <c r="V1971" s="213"/>
      <c r="W1971" s="213"/>
      <c r="X1971" s="213"/>
      <c r="Y1971" s="213"/>
    </row>
    <row r="1972" s="214" customFormat="true" ht="15.75" hidden="true" customHeight="true" outlineLevel="0" collapsed="false">
      <c r="A1972" s="298"/>
      <c r="B1972" s="208"/>
      <c r="C1972" s="230"/>
      <c r="D1972" s="315"/>
      <c r="E1972" s="211"/>
      <c r="F1972" s="361"/>
      <c r="G1972" s="361"/>
      <c r="H1972" s="317"/>
      <c r="I1972" s="194"/>
      <c r="J1972" s="361"/>
      <c r="K1972" s="195"/>
      <c r="L1972" s="222"/>
      <c r="M1972" s="210"/>
      <c r="N1972" s="210"/>
      <c r="O1972" s="196" t="n">
        <f aca="false">M1972-N1972</f>
        <v>0</v>
      </c>
      <c r="P1972" s="211"/>
      <c r="Q1972" s="210"/>
      <c r="R1972" s="210"/>
      <c r="S1972" s="212"/>
      <c r="T1972" s="149"/>
      <c r="U1972" s="213"/>
      <c r="V1972" s="213"/>
      <c r="W1972" s="213"/>
      <c r="X1972" s="213"/>
      <c r="Y1972" s="213"/>
    </row>
    <row r="1973" customFormat="false" ht="31.5" hidden="true" customHeight="true" outlineLevel="0" collapsed="false">
      <c r="A1973" s="298"/>
      <c r="B1973" s="187" t="s">
        <v>81</v>
      </c>
      <c r="C1973" s="132" t="s">
        <v>99</v>
      </c>
      <c r="D1973" s="133" t="s">
        <v>100</v>
      </c>
      <c r="E1973" s="198"/>
      <c r="F1973" s="203"/>
      <c r="G1973" s="203"/>
      <c r="H1973" s="216" t="n">
        <f aca="false">F1973-E1973</f>
        <v>0</v>
      </c>
      <c r="I1973" s="217" t="e">
        <f aca="false">ROUND(H1973/E1973*100,2)</f>
        <v>#DIV/0!</v>
      </c>
      <c r="J1973" s="216" t="n">
        <f aca="false">F1973-E1973</f>
        <v>0</v>
      </c>
      <c r="K1973" s="218" t="e">
        <f aca="false">ROUND(J1973*100/-E1973,2)</f>
        <v>#DIV/0!</v>
      </c>
      <c r="L1973" s="220"/>
      <c r="M1973" s="203"/>
      <c r="N1973" s="203"/>
      <c r="O1973" s="196" t="n">
        <f aca="false">M1973-N1973</f>
        <v>0</v>
      </c>
      <c r="P1973" s="198"/>
      <c r="Q1973" s="203"/>
      <c r="R1973" s="203"/>
      <c r="S1973" s="204" t="n">
        <f aca="false">Q1973-R1973</f>
        <v>0</v>
      </c>
      <c r="T1973" s="221"/>
    </row>
    <row r="1974" customFormat="false" ht="15.75" hidden="true" customHeight="true" outlineLevel="0" collapsed="false">
      <c r="A1974" s="298"/>
      <c r="B1974" s="187" t="s">
        <v>81</v>
      </c>
      <c r="C1974" s="132" t="s">
        <v>101</v>
      </c>
      <c r="D1974" s="133" t="s">
        <v>102</v>
      </c>
      <c r="E1974" s="198"/>
      <c r="F1974" s="203"/>
      <c r="G1974" s="203"/>
      <c r="H1974" s="216" t="n">
        <f aca="false">F1974-E1974</f>
        <v>0</v>
      </c>
      <c r="I1974" s="217" t="e">
        <f aca="false">ROUND(H1974/E1974*100,2)</f>
        <v>#DIV/0!</v>
      </c>
      <c r="J1974" s="216" t="n">
        <f aca="false">F1974-E1974</f>
        <v>0</v>
      </c>
      <c r="K1974" s="218" t="e">
        <f aca="false">ROUND(J1974*100/-E1974,2)</f>
        <v>#DIV/0!</v>
      </c>
      <c r="L1974" s="220"/>
      <c r="M1974" s="203"/>
      <c r="N1974" s="203"/>
      <c r="O1974" s="196" t="n">
        <f aca="false">M1974-N1974</f>
        <v>0</v>
      </c>
      <c r="P1974" s="198"/>
      <c r="Q1974" s="203"/>
      <c r="R1974" s="203"/>
      <c r="S1974" s="204" t="n">
        <f aca="false">Q1974-R1974</f>
        <v>0</v>
      </c>
      <c r="T1974" s="221"/>
    </row>
    <row r="1975" customFormat="false" ht="31.5" hidden="true" customHeight="true" outlineLevel="0" collapsed="false">
      <c r="A1975" s="298"/>
      <c r="B1975" s="187" t="s">
        <v>81</v>
      </c>
      <c r="C1975" s="132" t="s">
        <v>103</v>
      </c>
      <c r="D1975" s="133" t="s">
        <v>104</v>
      </c>
      <c r="E1975" s="198"/>
      <c r="F1975" s="203"/>
      <c r="G1975" s="203"/>
      <c r="H1975" s="216" t="n">
        <f aca="false">F1975-E1975</f>
        <v>0</v>
      </c>
      <c r="I1975" s="217" t="e">
        <f aca="false">ROUND(H1975/E1975*100,2)</f>
        <v>#DIV/0!</v>
      </c>
      <c r="J1975" s="216" t="n">
        <f aca="false">F1975-E1975</f>
        <v>0</v>
      </c>
      <c r="K1975" s="218" t="e">
        <f aca="false">ROUND(J1975*100/-E1975,2)</f>
        <v>#DIV/0!</v>
      </c>
      <c r="L1975" s="220"/>
      <c r="M1975" s="203"/>
      <c r="N1975" s="203"/>
      <c r="O1975" s="196" t="n">
        <f aca="false">M1975-N1975</f>
        <v>0</v>
      </c>
      <c r="P1975" s="198"/>
      <c r="Q1975" s="203"/>
      <c r="R1975" s="203"/>
      <c r="S1975" s="204" t="n">
        <f aca="false">Q1975-R1975</f>
        <v>0</v>
      </c>
      <c r="T1975" s="221"/>
    </row>
    <row r="1976" customFormat="false" ht="15.75" hidden="true" customHeight="true" outlineLevel="0" collapsed="false">
      <c r="A1976" s="298"/>
      <c r="B1976" s="187" t="s">
        <v>81</v>
      </c>
      <c r="C1976" s="132" t="s">
        <v>105</v>
      </c>
      <c r="D1976" s="133" t="s">
        <v>106</v>
      </c>
      <c r="E1976" s="198"/>
      <c r="F1976" s="203"/>
      <c r="G1976" s="203"/>
      <c r="H1976" s="216" t="n">
        <f aca="false">F1976-E1976</f>
        <v>0</v>
      </c>
      <c r="I1976" s="217" t="e">
        <f aca="false">ROUND(H1976/E1976*100,2)</f>
        <v>#DIV/0!</v>
      </c>
      <c r="J1976" s="216" t="n">
        <f aca="false">F1976-E1976</f>
        <v>0</v>
      </c>
      <c r="K1976" s="218" t="e">
        <f aca="false">ROUND(J1976*100/-E1976,2)</f>
        <v>#DIV/0!</v>
      </c>
      <c r="L1976" s="220"/>
      <c r="M1976" s="203"/>
      <c r="N1976" s="203"/>
      <c r="O1976" s="196" t="n">
        <f aca="false">M1976-N1976</f>
        <v>0</v>
      </c>
      <c r="P1976" s="198"/>
      <c r="Q1976" s="203"/>
      <c r="R1976" s="203"/>
      <c r="S1976" s="204" t="n">
        <f aca="false">Q1976-R1976</f>
        <v>0</v>
      </c>
      <c r="T1976" s="221"/>
    </row>
    <row r="1977" customFormat="false" ht="15.75" hidden="true" customHeight="true" outlineLevel="0" collapsed="false">
      <c r="A1977" s="298"/>
      <c r="B1977" s="187" t="s">
        <v>81</v>
      </c>
      <c r="C1977" s="132" t="s">
        <v>213</v>
      </c>
      <c r="D1977" s="133" t="s">
        <v>214</v>
      </c>
      <c r="E1977" s="198"/>
      <c r="F1977" s="203"/>
      <c r="G1977" s="203"/>
      <c r="H1977" s="216" t="n">
        <f aca="false">F1977-E1977</f>
        <v>0</v>
      </c>
      <c r="I1977" s="217" t="e">
        <f aca="false">ROUND(H1977/E1977*100,2)</f>
        <v>#DIV/0!</v>
      </c>
      <c r="J1977" s="216" t="n">
        <f aca="false">F1977-E1977</f>
        <v>0</v>
      </c>
      <c r="K1977" s="218" t="e">
        <f aca="false">ROUND(J1977*100/-E1977,2)</f>
        <v>#DIV/0!</v>
      </c>
      <c r="L1977" s="220"/>
      <c r="M1977" s="203"/>
      <c r="N1977" s="203"/>
      <c r="O1977" s="196" t="n">
        <f aca="false">M1977-N1977</f>
        <v>0</v>
      </c>
      <c r="P1977" s="198"/>
      <c r="Q1977" s="203"/>
      <c r="R1977" s="203"/>
      <c r="S1977" s="204" t="n">
        <f aca="false">Q1977-R1977</f>
        <v>0</v>
      </c>
      <c r="T1977" s="221"/>
    </row>
    <row r="1978" customFormat="false" ht="31.5" hidden="true" customHeight="true" outlineLevel="0" collapsed="false">
      <c r="A1978" s="298"/>
      <c r="B1978" s="187" t="s">
        <v>81</v>
      </c>
      <c r="C1978" s="132" t="s">
        <v>109</v>
      </c>
      <c r="D1978" s="133" t="s">
        <v>110</v>
      </c>
      <c r="E1978" s="198"/>
      <c r="F1978" s="203"/>
      <c r="G1978" s="203"/>
      <c r="H1978" s="216" t="n">
        <f aca="false">F1978-E1978</f>
        <v>0</v>
      </c>
      <c r="I1978" s="217" t="e">
        <f aca="false">ROUND(H1978/E1978*100,2)</f>
        <v>#DIV/0!</v>
      </c>
      <c r="J1978" s="216" t="n">
        <f aca="false">F1978-E1978</f>
        <v>0</v>
      </c>
      <c r="K1978" s="218" t="e">
        <f aca="false">ROUND(J1978*100/-E1978,2)</f>
        <v>#DIV/0!</v>
      </c>
      <c r="L1978" s="220"/>
      <c r="M1978" s="203"/>
      <c r="N1978" s="203"/>
      <c r="O1978" s="196" t="n">
        <f aca="false">M1978-N1978</f>
        <v>0</v>
      </c>
      <c r="P1978" s="198"/>
      <c r="Q1978" s="203"/>
      <c r="R1978" s="203"/>
      <c r="S1978" s="204" t="n">
        <f aca="false">Q1978-R1978</f>
        <v>0</v>
      </c>
      <c r="T1978" s="221"/>
    </row>
    <row r="1979" customFormat="false" ht="47.25" hidden="true" customHeight="true" outlineLevel="0" collapsed="false">
      <c r="A1979" s="298"/>
      <c r="B1979" s="187" t="s">
        <v>81</v>
      </c>
      <c r="C1979" s="132" t="s">
        <v>111</v>
      </c>
      <c r="D1979" s="133" t="s">
        <v>112</v>
      </c>
      <c r="E1979" s="198"/>
      <c r="F1979" s="203"/>
      <c r="G1979" s="203"/>
      <c r="H1979" s="216" t="n">
        <f aca="false">F1979-E1979</f>
        <v>0</v>
      </c>
      <c r="I1979" s="217" t="e">
        <f aca="false">ROUND(H1979/E1979*100,2)</f>
        <v>#DIV/0!</v>
      </c>
      <c r="J1979" s="216" t="n">
        <f aca="false">F1979-E1979</f>
        <v>0</v>
      </c>
      <c r="K1979" s="218" t="e">
        <f aca="false">ROUND(J1979*100/-E1979,2)</f>
        <v>#DIV/0!</v>
      </c>
      <c r="L1979" s="220"/>
      <c r="M1979" s="203"/>
      <c r="N1979" s="203"/>
      <c r="O1979" s="196" t="n">
        <f aca="false">M1979-N1979</f>
        <v>0</v>
      </c>
      <c r="P1979" s="198"/>
      <c r="Q1979" s="203"/>
      <c r="R1979" s="203"/>
      <c r="S1979" s="204" t="n">
        <f aca="false">Q1979-R1979</f>
        <v>0</v>
      </c>
      <c r="T1979" s="221"/>
    </row>
    <row r="1980" customFormat="false" ht="31.5" hidden="true" customHeight="true" outlineLevel="0" collapsed="false">
      <c r="A1980" s="298"/>
      <c r="B1980" s="187" t="s">
        <v>81</v>
      </c>
      <c r="C1980" s="132" t="s">
        <v>113</v>
      </c>
      <c r="D1980" s="133" t="s">
        <v>114</v>
      </c>
      <c r="E1980" s="198"/>
      <c r="F1980" s="203"/>
      <c r="G1980" s="203"/>
      <c r="H1980" s="216" t="n">
        <f aca="false">F1980-E1980</f>
        <v>0</v>
      </c>
      <c r="I1980" s="217" t="e">
        <f aca="false">ROUND(H1980/E1980*100,2)</f>
        <v>#DIV/0!</v>
      </c>
      <c r="J1980" s="216" t="n">
        <f aca="false">F1980-E1980</f>
        <v>0</v>
      </c>
      <c r="K1980" s="218" t="e">
        <f aca="false">ROUND(J1980*100/-E1980,2)</f>
        <v>#DIV/0!</v>
      </c>
      <c r="L1980" s="220"/>
      <c r="M1980" s="203"/>
      <c r="N1980" s="203"/>
      <c r="O1980" s="196" t="n">
        <f aca="false">M1980-N1980</f>
        <v>0</v>
      </c>
      <c r="P1980" s="198"/>
      <c r="Q1980" s="203"/>
      <c r="R1980" s="203"/>
      <c r="S1980" s="204" t="n">
        <f aca="false">Q1980-R1980</f>
        <v>0</v>
      </c>
      <c r="T1980" s="221"/>
    </row>
    <row r="1981" customFormat="false" ht="15.75" hidden="true" customHeight="true" outlineLevel="0" collapsed="false">
      <c r="A1981" s="298"/>
      <c r="B1981" s="187" t="s">
        <v>81</v>
      </c>
      <c r="C1981" s="132" t="s">
        <v>115</v>
      </c>
      <c r="D1981" s="133" t="s">
        <v>116</v>
      </c>
      <c r="E1981" s="198"/>
      <c r="F1981" s="203"/>
      <c r="G1981" s="203"/>
      <c r="H1981" s="216" t="n">
        <f aca="false">F1981-E1981</f>
        <v>0</v>
      </c>
      <c r="I1981" s="217" t="e">
        <f aca="false">ROUND(H1981/E1981*100,2)</f>
        <v>#DIV/0!</v>
      </c>
      <c r="J1981" s="216" t="n">
        <f aca="false">F1981-E1981</f>
        <v>0</v>
      </c>
      <c r="K1981" s="218" t="e">
        <f aca="false">ROUND(J1981*100/-E1981,2)</f>
        <v>#DIV/0!</v>
      </c>
      <c r="L1981" s="220"/>
      <c r="M1981" s="203"/>
      <c r="N1981" s="203"/>
      <c r="O1981" s="196" t="n">
        <f aca="false">M1981-N1981</f>
        <v>0</v>
      </c>
      <c r="P1981" s="198"/>
      <c r="Q1981" s="203"/>
      <c r="R1981" s="203"/>
      <c r="S1981" s="204" t="n">
        <f aca="false">Q1981-R1981</f>
        <v>0</v>
      </c>
      <c r="T1981" s="221"/>
    </row>
    <row r="1982" customFormat="false" ht="15.75" hidden="true" customHeight="true" outlineLevel="0" collapsed="false">
      <c r="A1982" s="298"/>
      <c r="B1982" s="187" t="s">
        <v>81</v>
      </c>
      <c r="C1982" s="132" t="s">
        <v>117</v>
      </c>
      <c r="D1982" s="133" t="s">
        <v>118</v>
      </c>
      <c r="E1982" s="198"/>
      <c r="F1982" s="203"/>
      <c r="G1982" s="203"/>
      <c r="H1982" s="216" t="n">
        <f aca="false">F1982-E1982</f>
        <v>0</v>
      </c>
      <c r="I1982" s="217" t="e">
        <f aca="false">ROUND(H1982/E1982*100,2)</f>
        <v>#DIV/0!</v>
      </c>
      <c r="J1982" s="216" t="n">
        <f aca="false">F1982-E1982</f>
        <v>0</v>
      </c>
      <c r="K1982" s="218" t="e">
        <f aca="false">ROUND(J1982*100/-E1982,2)</f>
        <v>#DIV/0!</v>
      </c>
      <c r="L1982" s="220"/>
      <c r="M1982" s="203"/>
      <c r="N1982" s="203"/>
      <c r="O1982" s="196" t="n">
        <f aca="false">M1982-N1982</f>
        <v>0</v>
      </c>
      <c r="P1982" s="198"/>
      <c r="Q1982" s="203"/>
      <c r="R1982" s="203"/>
      <c r="S1982" s="204" t="n">
        <f aca="false">Q1982-R1982</f>
        <v>0</v>
      </c>
      <c r="T1982" s="221"/>
    </row>
    <row r="1983" customFormat="false" ht="15.75" hidden="true" customHeight="true" outlineLevel="0" collapsed="false">
      <c r="A1983" s="298"/>
      <c r="B1983" s="187" t="s">
        <v>81</v>
      </c>
      <c r="C1983" s="132" t="s">
        <v>119</v>
      </c>
      <c r="D1983" s="133" t="s">
        <v>120</v>
      </c>
      <c r="E1983" s="198"/>
      <c r="F1983" s="203"/>
      <c r="G1983" s="203"/>
      <c r="H1983" s="216" t="n">
        <f aca="false">F1983-E1983</f>
        <v>0</v>
      </c>
      <c r="I1983" s="217" t="e">
        <f aca="false">ROUND(H1983/E1983*100,2)</f>
        <v>#DIV/0!</v>
      </c>
      <c r="J1983" s="216" t="n">
        <f aca="false">F1983-E1983</f>
        <v>0</v>
      </c>
      <c r="K1983" s="218" t="e">
        <f aca="false">ROUND(J1983*100/-E1983,2)</f>
        <v>#DIV/0!</v>
      </c>
      <c r="L1983" s="220"/>
      <c r="M1983" s="203"/>
      <c r="N1983" s="203"/>
      <c r="O1983" s="196" t="n">
        <f aca="false">M1983-N1983</f>
        <v>0</v>
      </c>
      <c r="P1983" s="198"/>
      <c r="Q1983" s="203"/>
      <c r="R1983" s="203"/>
      <c r="S1983" s="204" t="n">
        <f aca="false">Q1983-R1983</f>
        <v>0</v>
      </c>
      <c r="T1983" s="221"/>
    </row>
    <row r="1984" customFormat="false" ht="15.75" hidden="true" customHeight="true" outlineLevel="0" collapsed="false">
      <c r="A1984" s="298"/>
      <c r="B1984" s="187" t="s">
        <v>81</v>
      </c>
      <c r="C1984" s="132" t="s">
        <v>121</v>
      </c>
      <c r="D1984" s="133" t="s">
        <v>122</v>
      </c>
      <c r="E1984" s="198"/>
      <c r="F1984" s="203"/>
      <c r="G1984" s="203"/>
      <c r="H1984" s="216" t="n">
        <f aca="false">F1984-E1984</f>
        <v>0</v>
      </c>
      <c r="I1984" s="217" t="e">
        <f aca="false">ROUND(H1984/E1984*100,2)</f>
        <v>#DIV/0!</v>
      </c>
      <c r="J1984" s="216" t="n">
        <f aca="false">F1984-E1984</f>
        <v>0</v>
      </c>
      <c r="K1984" s="218" t="e">
        <f aca="false">ROUND(J1984*100/-E1984,2)</f>
        <v>#DIV/0!</v>
      </c>
      <c r="L1984" s="220"/>
      <c r="M1984" s="203"/>
      <c r="N1984" s="203"/>
      <c r="O1984" s="196" t="n">
        <f aca="false">M1984-N1984</f>
        <v>0</v>
      </c>
      <c r="P1984" s="198"/>
      <c r="Q1984" s="203"/>
      <c r="R1984" s="203"/>
      <c r="S1984" s="204" t="n">
        <f aca="false">Q1984-R1984</f>
        <v>0</v>
      </c>
      <c r="T1984" s="221"/>
    </row>
    <row r="1985" customFormat="false" ht="15.75" hidden="true" customHeight="true" outlineLevel="0" collapsed="false">
      <c r="A1985" s="298"/>
      <c r="B1985" s="187" t="s">
        <v>81</v>
      </c>
      <c r="C1985" s="132" t="s">
        <v>123</v>
      </c>
      <c r="D1985" s="133" t="s">
        <v>124</v>
      </c>
      <c r="E1985" s="198"/>
      <c r="F1985" s="203"/>
      <c r="G1985" s="203"/>
      <c r="H1985" s="216" t="n">
        <f aca="false">F1985-E1985</f>
        <v>0</v>
      </c>
      <c r="I1985" s="217" t="e">
        <f aca="false">ROUND(H1985/E1985*100,2)</f>
        <v>#DIV/0!</v>
      </c>
      <c r="J1985" s="216" t="n">
        <f aca="false">F1985-E1985</f>
        <v>0</v>
      </c>
      <c r="K1985" s="218" t="e">
        <f aca="false">ROUND(J1985*100/-E1985,2)</f>
        <v>#DIV/0!</v>
      </c>
      <c r="L1985" s="220"/>
      <c r="M1985" s="203"/>
      <c r="N1985" s="203"/>
      <c r="O1985" s="196" t="n">
        <f aca="false">M1985-N1985</f>
        <v>0</v>
      </c>
      <c r="P1985" s="198"/>
      <c r="Q1985" s="203"/>
      <c r="R1985" s="203"/>
      <c r="S1985" s="204" t="n">
        <f aca="false">Q1985-R1985</f>
        <v>0</v>
      </c>
      <c r="T1985" s="221"/>
    </row>
    <row r="1986" customFormat="false" ht="15.75" hidden="true" customHeight="true" outlineLevel="0" collapsed="false">
      <c r="A1986" s="298"/>
      <c r="B1986" s="187" t="s">
        <v>81</v>
      </c>
      <c r="C1986" s="132" t="s">
        <v>125</v>
      </c>
      <c r="D1986" s="133" t="s">
        <v>126</v>
      </c>
      <c r="E1986" s="198"/>
      <c r="F1986" s="203"/>
      <c r="G1986" s="203"/>
      <c r="H1986" s="216" t="n">
        <f aca="false">F1986-E1986</f>
        <v>0</v>
      </c>
      <c r="I1986" s="217" t="e">
        <f aca="false">ROUND(H1986/E1986*100,2)</f>
        <v>#DIV/0!</v>
      </c>
      <c r="J1986" s="216" t="n">
        <f aca="false">F1986-E1986</f>
        <v>0</v>
      </c>
      <c r="K1986" s="218" t="e">
        <f aca="false">ROUND(J1986*100/-E1986,2)</f>
        <v>#DIV/0!</v>
      </c>
      <c r="L1986" s="220"/>
      <c r="M1986" s="203"/>
      <c r="N1986" s="203"/>
      <c r="O1986" s="196" t="n">
        <f aca="false">M1986-N1986</f>
        <v>0</v>
      </c>
      <c r="P1986" s="198"/>
      <c r="Q1986" s="203"/>
      <c r="R1986" s="203"/>
      <c r="S1986" s="204" t="n">
        <f aca="false">Q1986-R1986</f>
        <v>0</v>
      </c>
      <c r="T1986" s="221"/>
    </row>
    <row r="1987" customFormat="false" ht="47.25" hidden="true" customHeight="true" outlineLevel="0" collapsed="false">
      <c r="A1987" s="298"/>
      <c r="B1987" s="187" t="s">
        <v>81</v>
      </c>
      <c r="C1987" s="132" t="s">
        <v>127</v>
      </c>
      <c r="D1987" s="133" t="s">
        <v>128</v>
      </c>
      <c r="E1987" s="198"/>
      <c r="F1987" s="203"/>
      <c r="G1987" s="203"/>
      <c r="H1987" s="216" t="n">
        <f aca="false">F1987-E1987</f>
        <v>0</v>
      </c>
      <c r="I1987" s="217" t="e">
        <f aca="false">ROUND(H1987/E1987*100,2)</f>
        <v>#DIV/0!</v>
      </c>
      <c r="J1987" s="216" t="n">
        <f aca="false">F1987-E1987</f>
        <v>0</v>
      </c>
      <c r="K1987" s="218" t="e">
        <f aca="false">ROUND(J1987*100/-E1987,2)</f>
        <v>#DIV/0!</v>
      </c>
      <c r="L1987" s="220"/>
      <c r="M1987" s="203"/>
      <c r="N1987" s="203"/>
      <c r="O1987" s="196" t="n">
        <f aca="false">M1987-N1987</f>
        <v>0</v>
      </c>
      <c r="P1987" s="198"/>
      <c r="Q1987" s="203"/>
      <c r="R1987" s="203"/>
      <c r="S1987" s="204" t="n">
        <f aca="false">Q1987-R1987</f>
        <v>0</v>
      </c>
      <c r="T1987" s="221"/>
    </row>
    <row r="1988" customFormat="false" ht="15.75" hidden="true" customHeight="true" outlineLevel="0" collapsed="false">
      <c r="A1988" s="298"/>
      <c r="B1988" s="187" t="s">
        <v>81</v>
      </c>
      <c r="C1988" s="132" t="s">
        <v>129</v>
      </c>
      <c r="D1988" s="133" t="s">
        <v>130</v>
      </c>
      <c r="E1988" s="198"/>
      <c r="F1988" s="203"/>
      <c r="G1988" s="203"/>
      <c r="H1988" s="216" t="n">
        <f aca="false">F1988-E1988</f>
        <v>0</v>
      </c>
      <c r="I1988" s="217" t="e">
        <f aca="false">ROUND(H1988/E1988*100,2)</f>
        <v>#DIV/0!</v>
      </c>
      <c r="J1988" s="216" t="n">
        <f aca="false">F1988-E1988</f>
        <v>0</v>
      </c>
      <c r="K1988" s="218" t="e">
        <f aca="false">ROUND(J1988*100/-E1988,2)</f>
        <v>#DIV/0!</v>
      </c>
      <c r="L1988" s="220"/>
      <c r="M1988" s="203"/>
      <c r="N1988" s="203"/>
      <c r="O1988" s="196" t="n">
        <f aca="false">M1988-N1988</f>
        <v>0</v>
      </c>
      <c r="P1988" s="198"/>
      <c r="Q1988" s="203"/>
      <c r="R1988" s="203"/>
      <c r="S1988" s="204" t="n">
        <f aca="false">Q1988-R1988</f>
        <v>0</v>
      </c>
      <c r="T1988" s="221"/>
    </row>
    <row r="1989" customFormat="false" ht="15.75" hidden="true" customHeight="true" outlineLevel="0" collapsed="false">
      <c r="A1989" s="298"/>
      <c r="B1989" s="187" t="s">
        <v>81</v>
      </c>
      <c r="C1989" s="132" t="s">
        <v>131</v>
      </c>
      <c r="D1989" s="133" t="s">
        <v>132</v>
      </c>
      <c r="E1989" s="198"/>
      <c r="F1989" s="203"/>
      <c r="G1989" s="203"/>
      <c r="H1989" s="216" t="n">
        <f aca="false">F1989-E1989</f>
        <v>0</v>
      </c>
      <c r="I1989" s="217" t="e">
        <f aca="false">ROUND(H1989/E1989*100,2)</f>
        <v>#DIV/0!</v>
      </c>
      <c r="J1989" s="216" t="n">
        <f aca="false">F1989-E1989</f>
        <v>0</v>
      </c>
      <c r="K1989" s="218" t="e">
        <f aca="false">ROUND(J1989*100/-E1989,2)</f>
        <v>#DIV/0!</v>
      </c>
      <c r="L1989" s="220"/>
      <c r="M1989" s="203"/>
      <c r="N1989" s="203"/>
      <c r="O1989" s="196" t="n">
        <f aca="false">M1989-N1989</f>
        <v>0</v>
      </c>
      <c r="P1989" s="198"/>
      <c r="Q1989" s="203"/>
      <c r="R1989" s="203"/>
      <c r="S1989" s="204" t="n">
        <f aca="false">Q1989-R1989</f>
        <v>0</v>
      </c>
      <c r="T1989" s="221"/>
    </row>
    <row r="1990" customFormat="false" ht="15.75" hidden="true" customHeight="true" outlineLevel="0" collapsed="false">
      <c r="A1990" s="298"/>
      <c r="B1990" s="187" t="s">
        <v>81</v>
      </c>
      <c r="C1990" s="132" t="s">
        <v>133</v>
      </c>
      <c r="D1990" s="133" t="s">
        <v>134</v>
      </c>
      <c r="E1990" s="198"/>
      <c r="F1990" s="203"/>
      <c r="G1990" s="203"/>
      <c r="H1990" s="216" t="n">
        <f aca="false">F1990-E1990</f>
        <v>0</v>
      </c>
      <c r="I1990" s="217" t="e">
        <f aca="false">ROUND(H1990/E1990*100,2)</f>
        <v>#DIV/0!</v>
      </c>
      <c r="J1990" s="216" t="n">
        <f aca="false">F1990-E1990</f>
        <v>0</v>
      </c>
      <c r="K1990" s="218" t="e">
        <f aca="false">ROUND(J1990*100/-E1990,2)</f>
        <v>#DIV/0!</v>
      </c>
      <c r="L1990" s="220"/>
      <c r="M1990" s="203"/>
      <c r="N1990" s="203"/>
      <c r="O1990" s="196" t="n">
        <f aca="false">M1990-N1990</f>
        <v>0</v>
      </c>
      <c r="P1990" s="198"/>
      <c r="Q1990" s="203"/>
      <c r="R1990" s="203"/>
      <c r="S1990" s="204" t="n">
        <f aca="false">Q1990-R1990</f>
        <v>0</v>
      </c>
      <c r="T1990" s="221"/>
    </row>
    <row r="1991" customFormat="false" ht="31.5" hidden="true" customHeight="true" outlineLevel="0" collapsed="false">
      <c r="A1991" s="298"/>
      <c r="B1991" s="187" t="s">
        <v>81</v>
      </c>
      <c r="C1991" s="132" t="s">
        <v>135</v>
      </c>
      <c r="D1991" s="133" t="s">
        <v>136</v>
      </c>
      <c r="E1991" s="198"/>
      <c r="F1991" s="203"/>
      <c r="G1991" s="203"/>
      <c r="H1991" s="216" t="n">
        <f aca="false">F1991-E1991</f>
        <v>0</v>
      </c>
      <c r="I1991" s="217" t="e">
        <f aca="false">ROUND(H1991/E1991*100,2)</f>
        <v>#DIV/0!</v>
      </c>
      <c r="J1991" s="216" t="n">
        <f aca="false">F1991-E1991</f>
        <v>0</v>
      </c>
      <c r="K1991" s="218" t="e">
        <f aca="false">ROUND(J1991*100/-E1991,2)</f>
        <v>#DIV/0!</v>
      </c>
      <c r="L1991" s="220"/>
      <c r="M1991" s="203"/>
      <c r="N1991" s="203"/>
      <c r="O1991" s="196" t="n">
        <f aca="false">M1991-N1991</f>
        <v>0</v>
      </c>
      <c r="P1991" s="198"/>
      <c r="Q1991" s="203"/>
      <c r="R1991" s="203"/>
      <c r="S1991" s="204" t="n">
        <f aca="false">Q1991-R1991</f>
        <v>0</v>
      </c>
      <c r="T1991" s="221"/>
    </row>
    <row r="1992" customFormat="false" ht="15.75" hidden="true" customHeight="true" outlineLevel="0" collapsed="false">
      <c r="A1992" s="298"/>
      <c r="B1992" s="187" t="s">
        <v>81</v>
      </c>
      <c r="C1992" s="132" t="s">
        <v>137</v>
      </c>
      <c r="D1992" s="133" t="s">
        <v>138</v>
      </c>
      <c r="E1992" s="198"/>
      <c r="F1992" s="203"/>
      <c r="G1992" s="203"/>
      <c r="H1992" s="216" t="n">
        <f aca="false">F1992-E1992</f>
        <v>0</v>
      </c>
      <c r="I1992" s="217" t="e">
        <f aca="false">ROUND(H1992/E1992*100,2)</f>
        <v>#DIV/0!</v>
      </c>
      <c r="J1992" s="216" t="n">
        <f aca="false">F1992-E1992</f>
        <v>0</v>
      </c>
      <c r="K1992" s="218" t="e">
        <f aca="false">ROUND(J1992*100/-E1992,2)</f>
        <v>#DIV/0!</v>
      </c>
      <c r="L1992" s="220"/>
      <c r="M1992" s="203"/>
      <c r="N1992" s="203"/>
      <c r="O1992" s="196" t="n">
        <f aca="false">M1992-N1992</f>
        <v>0</v>
      </c>
      <c r="P1992" s="198"/>
      <c r="Q1992" s="203"/>
      <c r="R1992" s="203"/>
      <c r="S1992" s="204" t="n">
        <f aca="false">Q1992-R1992</f>
        <v>0</v>
      </c>
      <c r="T1992" s="221"/>
    </row>
    <row r="1993" customFormat="false" ht="15.75" hidden="false" customHeight="false" outlineLevel="0" collapsed="false">
      <c r="A1993" s="298"/>
      <c r="B1993" s="187" t="s">
        <v>81</v>
      </c>
      <c r="C1993" s="132" t="s">
        <v>139</v>
      </c>
      <c r="D1993" s="98" t="s">
        <v>140</v>
      </c>
      <c r="E1993" s="215" t="n">
        <v>226653.4</v>
      </c>
      <c r="F1993" s="199" t="n">
        <v>224683</v>
      </c>
      <c r="G1993" s="199" t="n">
        <v>224683</v>
      </c>
      <c r="H1993" s="200"/>
      <c r="I1993" s="201"/>
      <c r="J1993" s="200" t="n">
        <f aca="false">F1993-E1993</f>
        <v>-1970.39999999999</v>
      </c>
      <c r="K1993" s="202" t="n">
        <f aca="false">ROUND(J1993*100/-E1993,2)</f>
        <v>0.87</v>
      </c>
      <c r="L1993" s="220"/>
      <c r="M1993" s="203" t="n">
        <v>9476</v>
      </c>
      <c r="N1993" s="203" t="n">
        <v>9476</v>
      </c>
      <c r="O1993" s="196" t="n">
        <f aca="false">M1993-N1993</f>
        <v>0</v>
      </c>
      <c r="P1993" s="198" t="n">
        <v>115</v>
      </c>
      <c r="Q1993" s="203" t="n">
        <v>114</v>
      </c>
      <c r="R1993" s="203" t="n">
        <v>114</v>
      </c>
      <c r="S1993" s="204" t="n">
        <f aca="false">Q1993-R1993</f>
        <v>0</v>
      </c>
      <c r="T1993" s="221"/>
    </row>
    <row r="1994" customFormat="false" ht="15.75" hidden="true" customHeight="true" outlineLevel="0" collapsed="false">
      <c r="A1994" s="298"/>
      <c r="B1994" s="187" t="s">
        <v>81</v>
      </c>
      <c r="C1994" s="132" t="s">
        <v>141</v>
      </c>
      <c r="D1994" s="98" t="s">
        <v>215</v>
      </c>
      <c r="E1994" s="215"/>
      <c r="F1994" s="203"/>
      <c r="G1994" s="203"/>
      <c r="H1994" s="216" t="n">
        <f aca="false">F1994-E1994</f>
        <v>0</v>
      </c>
      <c r="I1994" s="217" t="e">
        <f aca="false">ROUND(H1994/E1994*100,2)</f>
        <v>#DIV/0!</v>
      </c>
      <c r="J1994" s="216"/>
      <c r="K1994" s="218"/>
      <c r="L1994" s="220"/>
      <c r="M1994" s="203"/>
      <c r="N1994" s="203"/>
      <c r="O1994" s="196" t="n">
        <f aca="false">M1994-N1994</f>
        <v>0</v>
      </c>
      <c r="P1994" s="198"/>
      <c r="Q1994" s="203"/>
      <c r="R1994" s="203"/>
      <c r="S1994" s="204" t="n">
        <f aca="false">Q1994-R1994</f>
        <v>0</v>
      </c>
      <c r="T1994" s="221"/>
    </row>
    <row r="1995" customFormat="false" ht="18.75" hidden="true" customHeight="true" outlineLevel="0" collapsed="false">
      <c r="A1995" s="298"/>
      <c r="B1995" s="187"/>
      <c r="C1995" s="132" t="s">
        <v>151</v>
      </c>
      <c r="D1995" s="98" t="s">
        <v>216</v>
      </c>
      <c r="E1995" s="215"/>
      <c r="F1995" s="203"/>
      <c r="G1995" s="203"/>
      <c r="H1995" s="216" t="n">
        <f aca="false">F1995-E1995</f>
        <v>0</v>
      </c>
      <c r="I1995" s="217" t="e">
        <f aca="false">ROUND(H1995/E1995*100,2)</f>
        <v>#DIV/0!</v>
      </c>
      <c r="J1995" s="216"/>
      <c r="K1995" s="218"/>
      <c r="L1995" s="220"/>
      <c r="M1995" s="203"/>
      <c r="N1995" s="203"/>
      <c r="O1995" s="196" t="n">
        <f aca="false">M1995-N1995</f>
        <v>0</v>
      </c>
      <c r="P1995" s="198"/>
      <c r="Q1995" s="203"/>
      <c r="R1995" s="203"/>
      <c r="S1995" s="204" t="n">
        <f aca="false">Q1995-R1995</f>
        <v>0</v>
      </c>
      <c r="T1995" s="221"/>
    </row>
    <row r="1996" customFormat="false" ht="18.75" hidden="false" customHeight="true" outlineLevel="0" collapsed="false">
      <c r="A1996" s="298"/>
      <c r="B1996" s="187"/>
      <c r="C1996" s="132" t="s">
        <v>160</v>
      </c>
      <c r="D1996" s="139" t="s">
        <v>161</v>
      </c>
      <c r="E1996" s="215" t="n">
        <v>7464</v>
      </c>
      <c r="F1996" s="199" t="n">
        <v>7463</v>
      </c>
      <c r="G1996" s="199" t="n">
        <v>7463</v>
      </c>
      <c r="H1996" s="200"/>
      <c r="I1996" s="201"/>
      <c r="J1996" s="200" t="n">
        <f aca="false">F1996-E1996</f>
        <v>-1</v>
      </c>
      <c r="K1996" s="202" t="n">
        <f aca="false">ROUND(J1996*100/-E1996,2)</f>
        <v>0.01</v>
      </c>
      <c r="L1996" s="220"/>
      <c r="M1996" s="203" t="n">
        <v>750</v>
      </c>
      <c r="N1996" s="203" t="n">
        <v>750</v>
      </c>
      <c r="O1996" s="196" t="n">
        <f aca="false">M1996-N1996</f>
        <v>0</v>
      </c>
      <c r="P1996" s="198" t="n">
        <v>4</v>
      </c>
      <c r="Q1996" s="203" t="n">
        <v>4</v>
      </c>
      <c r="R1996" s="203" t="n">
        <v>4</v>
      </c>
      <c r="S1996" s="204"/>
      <c r="T1996" s="221"/>
    </row>
    <row r="1997" customFormat="false" ht="15.75" hidden="true" customHeight="true" outlineLevel="0" collapsed="false">
      <c r="A1997" s="298"/>
      <c r="B1997" s="187" t="s">
        <v>81</v>
      </c>
      <c r="C1997" s="132" t="s">
        <v>162</v>
      </c>
      <c r="D1997" s="98" t="s">
        <v>163</v>
      </c>
      <c r="E1997" s="215"/>
      <c r="F1997" s="203"/>
      <c r="G1997" s="203"/>
      <c r="H1997" s="216" t="n">
        <f aca="false">F1997-E1997</f>
        <v>0</v>
      </c>
      <c r="I1997" s="217" t="e">
        <f aca="false">ROUND(H1997/E1997*100,2)</f>
        <v>#DIV/0!</v>
      </c>
      <c r="J1997" s="216" t="n">
        <f aca="false">F1997-E1997</f>
        <v>0</v>
      </c>
      <c r="K1997" s="218" t="e">
        <f aca="false">ROUND(J1997*100/-E1997,2)</f>
        <v>#DIV/0!</v>
      </c>
      <c r="L1997" s="220"/>
      <c r="M1997" s="203"/>
      <c r="N1997" s="203"/>
      <c r="O1997" s="196" t="n">
        <f aca="false">M1997-N1997</f>
        <v>0</v>
      </c>
      <c r="P1997" s="198"/>
      <c r="Q1997" s="203"/>
      <c r="R1997" s="203"/>
      <c r="S1997" s="204" t="n">
        <f aca="false">Q1997-R1997</f>
        <v>0</v>
      </c>
      <c r="T1997" s="221"/>
    </row>
    <row r="1998" s="214" customFormat="true" ht="31.5" hidden="false" customHeight="false" outlineLevel="0" collapsed="false">
      <c r="A1998" s="298"/>
      <c r="B1998" s="208" t="s">
        <v>81</v>
      </c>
      <c r="C1998" s="232"/>
      <c r="D1998" s="303" t="s">
        <v>164</v>
      </c>
      <c r="E1998" s="209" t="n">
        <f aca="false">SUM(E1999:E2006)</f>
        <v>28725</v>
      </c>
      <c r="F1998" s="210" t="n">
        <f aca="false">SUM(F1999:F2006)</f>
        <v>27673</v>
      </c>
      <c r="G1998" s="210" t="n">
        <f aca="false">SUM(G1999:G2006)</f>
        <v>27673</v>
      </c>
      <c r="H1998" s="210" t="n">
        <f aca="false">SUM(H1999:H2006)</f>
        <v>0</v>
      </c>
      <c r="I1998" s="194" t="n">
        <f aca="false">ROUND(H1998/E1998*100,2)</f>
        <v>0</v>
      </c>
      <c r="J1998" s="210" t="n">
        <f aca="false">SUM(J1999:J2006)</f>
        <v>0</v>
      </c>
      <c r="K1998" s="195" t="n">
        <f aca="false">ROUND(J1998*100/-E1998,2)</f>
        <v>-0</v>
      </c>
      <c r="L1998" s="222"/>
      <c r="M1998" s="210" t="n">
        <f aca="false">SUM(M1999:M2006)</f>
        <v>1840</v>
      </c>
      <c r="N1998" s="210" t="n">
        <f aca="false">SUM(N1999:N2006)</f>
        <v>1840</v>
      </c>
      <c r="O1998" s="196" t="n">
        <f aca="false">M1998-N1998</f>
        <v>0</v>
      </c>
      <c r="P1998" s="211" t="n">
        <f aca="false">SUM(P1999:P2006)</f>
        <v>11</v>
      </c>
      <c r="Q1998" s="210" t="n">
        <f aca="false">SUM(Q1999:Q2006)</f>
        <v>11</v>
      </c>
      <c r="R1998" s="210" t="n">
        <f aca="false">SUM(R1999:R2006)</f>
        <v>11</v>
      </c>
      <c r="S1998" s="212" t="n">
        <f aca="false">SUM(S1999:S2006)</f>
        <v>0</v>
      </c>
      <c r="T1998" s="149"/>
      <c r="U1998" s="213"/>
      <c r="V1998" s="213"/>
      <c r="W1998" s="213"/>
      <c r="X1998" s="213"/>
      <c r="Y1998" s="213"/>
    </row>
    <row r="1999" customFormat="false" ht="47.25" hidden="true" customHeight="true" outlineLevel="0" collapsed="false">
      <c r="A1999" s="298"/>
      <c r="B1999" s="187" t="s">
        <v>81</v>
      </c>
      <c r="C1999" s="95"/>
      <c r="D1999" s="98" t="s">
        <v>166</v>
      </c>
      <c r="E1999" s="233"/>
      <c r="F1999" s="234"/>
      <c r="G1999" s="234"/>
      <c r="H1999" s="216" t="n">
        <f aca="false">F1999-E1999</f>
        <v>0</v>
      </c>
      <c r="I1999" s="235" t="e">
        <f aca="false">ROUND(H1999/E1999*100,2)</f>
        <v>#DIV/0!</v>
      </c>
      <c r="J1999" s="236" t="n">
        <f aca="false">F1999-E1999</f>
        <v>0</v>
      </c>
      <c r="K1999" s="237" t="e">
        <f aca="false">ROUND(J1999*100/-E1999,2)</f>
        <v>#DIV/0!</v>
      </c>
      <c r="L1999" s="222"/>
      <c r="M1999" s="210"/>
      <c r="N1999" s="210"/>
      <c r="O1999" s="196" t="n">
        <f aca="false">M1999-N1999</f>
        <v>0</v>
      </c>
      <c r="P1999" s="211"/>
      <c r="Q1999" s="210"/>
      <c r="R1999" s="210"/>
      <c r="S1999" s="204" t="n">
        <f aca="false">Q1999-R1999</f>
        <v>0</v>
      </c>
      <c r="T1999" s="149"/>
    </row>
    <row r="2000" customFormat="false" ht="31.5" hidden="false" customHeight="false" outlineLevel="0" collapsed="false">
      <c r="A2000" s="298"/>
      <c r="B2000" s="187" t="s">
        <v>81</v>
      </c>
      <c r="C2000" s="95"/>
      <c r="D2000" s="139" t="s">
        <v>168</v>
      </c>
      <c r="E2000" s="215" t="n">
        <v>1052</v>
      </c>
      <c r="F2000" s="199" t="n">
        <v>0</v>
      </c>
      <c r="G2000" s="199" t="n">
        <v>0</v>
      </c>
      <c r="H2000" s="200"/>
      <c r="I2000" s="201"/>
      <c r="J2000" s="200"/>
      <c r="K2000" s="202"/>
      <c r="L2000" s="222"/>
      <c r="M2000" s="203"/>
      <c r="N2000" s="203"/>
      <c r="O2000" s="196" t="n">
        <f aca="false">M2000-N2000</f>
        <v>0</v>
      </c>
      <c r="P2000" s="211"/>
      <c r="Q2000" s="210"/>
      <c r="R2000" s="210"/>
      <c r="S2000" s="204" t="n">
        <f aca="false">Q2000-R2000</f>
        <v>0</v>
      </c>
      <c r="T2000" s="149"/>
    </row>
    <row r="2001" customFormat="false" ht="47.25" hidden="true" customHeight="true" outlineLevel="0" collapsed="false">
      <c r="A2001" s="298"/>
      <c r="B2001" s="187" t="s">
        <v>81</v>
      </c>
      <c r="C2001" s="95"/>
      <c r="D2001" s="98" t="s">
        <v>218</v>
      </c>
      <c r="E2001" s="233"/>
      <c r="F2001" s="234"/>
      <c r="G2001" s="234"/>
      <c r="H2001" s="236"/>
      <c r="I2001" s="235"/>
      <c r="J2001" s="236"/>
      <c r="K2001" s="237"/>
      <c r="L2001" s="222"/>
      <c r="M2001" s="210"/>
      <c r="N2001" s="210"/>
      <c r="O2001" s="196" t="n">
        <f aca="false">L2001-N2001</f>
        <v>0</v>
      </c>
      <c r="P2001" s="211"/>
      <c r="Q2001" s="210"/>
      <c r="R2001" s="210"/>
      <c r="S2001" s="204" t="n">
        <f aca="false">Q2001-R2001</f>
        <v>0</v>
      </c>
      <c r="T2001" s="149"/>
    </row>
    <row r="2002" customFormat="false" ht="78.75" hidden="true" customHeight="true" outlineLevel="0" collapsed="false">
      <c r="A2002" s="298"/>
      <c r="B2002" s="187" t="s">
        <v>81</v>
      </c>
      <c r="C2002" s="159"/>
      <c r="D2002" s="108" t="s">
        <v>248</v>
      </c>
      <c r="E2002" s="233"/>
      <c r="F2002" s="234"/>
      <c r="G2002" s="234"/>
      <c r="H2002" s="216"/>
      <c r="I2002" s="235"/>
      <c r="J2002" s="236"/>
      <c r="K2002" s="237"/>
      <c r="L2002" s="222"/>
      <c r="M2002" s="238"/>
      <c r="N2002" s="238"/>
      <c r="O2002" s="196" t="n">
        <f aca="false">L2002-N2002</f>
        <v>0</v>
      </c>
      <c r="P2002" s="239"/>
      <c r="Q2002" s="238"/>
      <c r="R2002" s="238"/>
      <c r="S2002" s="204" t="n">
        <f aca="false">Q2002-R2002</f>
        <v>0</v>
      </c>
      <c r="T2002" s="149"/>
    </row>
    <row r="2003" customFormat="false" ht="15.75" hidden="true" customHeight="true" outlineLevel="0" collapsed="false">
      <c r="A2003" s="298"/>
      <c r="B2003" s="240"/>
      <c r="C2003" s="159"/>
      <c r="D2003" s="108"/>
      <c r="E2003" s="319"/>
      <c r="F2003" s="362"/>
      <c r="G2003" s="362"/>
      <c r="H2003" s="335"/>
      <c r="I2003" s="322"/>
      <c r="J2003" s="323"/>
      <c r="K2003" s="324"/>
      <c r="L2003" s="222"/>
      <c r="M2003" s="238"/>
      <c r="N2003" s="238"/>
      <c r="O2003" s="226"/>
      <c r="P2003" s="239"/>
      <c r="Q2003" s="238"/>
      <c r="R2003" s="238"/>
      <c r="S2003" s="241"/>
      <c r="T2003" s="149"/>
    </row>
    <row r="2004" customFormat="false" ht="50.25" hidden="true" customHeight="true" outlineLevel="0" collapsed="false">
      <c r="A2004" s="298"/>
      <c r="B2004" s="240"/>
      <c r="C2004" s="159"/>
      <c r="D2004" s="105" t="s">
        <v>187</v>
      </c>
      <c r="E2004" s="246"/>
      <c r="F2004" s="199"/>
      <c r="G2004" s="199"/>
      <c r="H2004" s="200"/>
      <c r="I2004" s="201"/>
      <c r="J2004" s="200"/>
      <c r="K2004" s="202"/>
      <c r="L2004" s="222"/>
      <c r="M2004" s="238"/>
      <c r="N2004" s="238"/>
      <c r="O2004" s="226"/>
      <c r="P2004" s="239"/>
      <c r="Q2004" s="238"/>
      <c r="R2004" s="238"/>
      <c r="S2004" s="241"/>
      <c r="T2004" s="149"/>
    </row>
    <row r="2005" customFormat="false" ht="34.5" hidden="false" customHeight="false" outlineLevel="0" collapsed="false">
      <c r="A2005" s="298"/>
      <c r="B2005" s="240"/>
      <c r="C2005" s="159"/>
      <c r="D2005" s="108" t="s">
        <v>223</v>
      </c>
      <c r="E2005" s="246" t="n">
        <v>27673</v>
      </c>
      <c r="F2005" s="199" t="n">
        <v>27673</v>
      </c>
      <c r="G2005" s="199" t="n">
        <v>27673</v>
      </c>
      <c r="H2005" s="200"/>
      <c r="I2005" s="201"/>
      <c r="J2005" s="200"/>
      <c r="K2005" s="202"/>
      <c r="L2005" s="222"/>
      <c r="M2005" s="251" t="n">
        <v>1840</v>
      </c>
      <c r="N2005" s="251" t="n">
        <v>1840</v>
      </c>
      <c r="O2005" s="226"/>
      <c r="P2005" s="250" t="n">
        <v>11</v>
      </c>
      <c r="Q2005" s="251" t="n">
        <v>11</v>
      </c>
      <c r="R2005" s="251" t="n">
        <v>11</v>
      </c>
      <c r="S2005" s="241"/>
      <c r="T2005" s="149"/>
    </row>
    <row r="2006" customFormat="false" ht="12.75" hidden="false" customHeight="true" outlineLevel="0" collapsed="false">
      <c r="A2006" s="298"/>
      <c r="B2006" s="242"/>
      <c r="C2006" s="165"/>
      <c r="D2006" s="108"/>
      <c r="E2006" s="246"/>
      <c r="F2006" s="265"/>
      <c r="G2006" s="265"/>
      <c r="H2006" s="265"/>
      <c r="I2006" s="265"/>
      <c r="J2006" s="265"/>
      <c r="K2006" s="311"/>
      <c r="L2006" s="312"/>
      <c r="M2006" s="265"/>
      <c r="N2006" s="265"/>
      <c r="O2006" s="266"/>
      <c r="P2006" s="267"/>
      <c r="Q2006" s="265"/>
      <c r="R2006" s="265"/>
      <c r="S2006" s="268"/>
      <c r="T2006" s="175"/>
    </row>
    <row r="2007" customFormat="false" ht="24.75" hidden="false" customHeight="true" outlineLevel="0" collapsed="false">
      <c r="A2007" s="298" t="s">
        <v>284</v>
      </c>
      <c r="B2007" s="284"/>
      <c r="C2007" s="299"/>
      <c r="D2007" s="42" t="s">
        <v>28</v>
      </c>
      <c r="E2007" s="180" t="n">
        <f aca="false">E2008+E2030</f>
        <v>8323121.12399034</v>
      </c>
      <c r="F2007" s="181" t="n">
        <f aca="false">F2008+F2030</f>
        <v>7159776.35065701</v>
      </c>
      <c r="G2007" s="181" t="n">
        <f aca="false">G2008+G2030</f>
        <v>7159776.35065701</v>
      </c>
      <c r="H2007" s="274" t="n">
        <f aca="false">H2008+H2030</f>
        <v>-0.209999999991851</v>
      </c>
      <c r="I2007" s="300" t="n">
        <f aca="false">ROUND(H2007/E2007*100,2)</f>
        <v>-0</v>
      </c>
      <c r="J2007" s="181" t="n">
        <f aca="false">J2008+J2030</f>
        <v>-1160166.44</v>
      </c>
      <c r="K2007" s="301" t="n">
        <f aca="false">ROUND(J2007*100/-E2007,2)</f>
        <v>13.94</v>
      </c>
      <c r="L2007" s="181" t="n">
        <f aca="false">L2008+L2030</f>
        <v>925320</v>
      </c>
      <c r="M2007" s="181" t="n">
        <f aca="false">M2008+M2030</f>
        <v>744772</v>
      </c>
      <c r="N2007" s="181" t="n">
        <f aca="false">N2008+N2030</f>
        <v>744772</v>
      </c>
      <c r="O2007" s="184" t="n">
        <f aca="false">O2008+O2030</f>
        <v>0</v>
      </c>
      <c r="P2007" s="180" t="n">
        <f aca="false">P2008+P2030</f>
        <v>3658</v>
      </c>
      <c r="Q2007" s="181" t="n">
        <f aca="false">Q2008+Q2030</f>
        <v>2967</v>
      </c>
      <c r="R2007" s="181" t="n">
        <f aca="false">R2008+R2030</f>
        <v>2967</v>
      </c>
      <c r="S2007" s="278" t="n">
        <f aca="false">S2008+S2030</f>
        <v>0</v>
      </c>
      <c r="T2007" s="302" t="n">
        <v>52998</v>
      </c>
      <c r="U2007" s="3" t="n">
        <f aca="false">E2007+L2007</f>
        <v>9248441.12399034</v>
      </c>
    </row>
    <row r="2008" customFormat="false" ht="22.5" hidden="false" customHeight="true" outlineLevel="0" collapsed="false">
      <c r="A2008" s="298"/>
      <c r="B2008" s="187" t="s">
        <v>29</v>
      </c>
      <c r="C2008" s="53"/>
      <c r="D2008" s="54" t="s">
        <v>30</v>
      </c>
      <c r="E2008" s="55" t="n">
        <f aca="false">E2009+E2013+E2021</f>
        <v>7099945.9</v>
      </c>
      <c r="F2008" s="56" t="n">
        <f aca="false">F2009+F2013+F2021</f>
        <v>5974613</v>
      </c>
      <c r="G2008" s="56" t="n">
        <f aca="false">G2009+G2013+G2021</f>
        <v>5974613</v>
      </c>
      <c r="H2008" s="56" t="n">
        <f aca="false">H2009+H2013+H2021</f>
        <v>-0.209999999991851</v>
      </c>
      <c r="I2008" s="188" t="n">
        <f aca="false">ROUND(H2008/E2008*100,2)</f>
        <v>-0</v>
      </c>
      <c r="J2008" s="56" t="n">
        <f aca="false">J2009+J2013+J2021</f>
        <v>-1125332.9</v>
      </c>
      <c r="K2008" s="189" t="n">
        <f aca="false">ROUND(J2008*100/-E2008,2)</f>
        <v>15.85</v>
      </c>
      <c r="L2008" s="190" t="n">
        <v>894128</v>
      </c>
      <c r="M2008" s="56" t="n">
        <f aca="false">M2009+M2013+M2021</f>
        <v>645899</v>
      </c>
      <c r="N2008" s="56" t="n">
        <f aca="false">N2009+N2013+N2021</f>
        <v>645899</v>
      </c>
      <c r="O2008" s="56" t="n">
        <f aca="false">O2009+O2013+O2021</f>
        <v>0</v>
      </c>
      <c r="P2008" s="55" t="n">
        <f aca="false">P2009+P2013+P2021</f>
        <v>3017</v>
      </c>
      <c r="Q2008" s="56" t="n">
        <f aca="false">Q2009+Q2013+Q2021</f>
        <v>2563</v>
      </c>
      <c r="R2008" s="56" t="n">
        <f aca="false">R2009+R2013+R2021</f>
        <v>2563</v>
      </c>
      <c r="S2008" s="60" t="n">
        <f aca="false">S2009+S2013+S2021</f>
        <v>0</v>
      </c>
      <c r="T2008" s="61"/>
    </row>
    <row r="2009" customFormat="false" ht="15.75" hidden="false" customHeight="false" outlineLevel="0" collapsed="false">
      <c r="A2009" s="298"/>
      <c r="B2009" s="187" t="s">
        <v>29</v>
      </c>
      <c r="C2009" s="69"/>
      <c r="D2009" s="70" t="s">
        <v>32</v>
      </c>
      <c r="E2009" s="192" t="n">
        <f aca="false">SUM(E2010:E2012)</f>
        <v>331111</v>
      </c>
      <c r="F2009" s="193" t="n">
        <f aca="false">SUM(F2010:F2012)</f>
        <v>331111</v>
      </c>
      <c r="G2009" s="193" t="n">
        <f aca="false">SUM(G2010:G2012)</f>
        <v>331111</v>
      </c>
      <c r="H2009" s="193" t="n">
        <f aca="false">SUM(H2010:H2012)</f>
        <v>0</v>
      </c>
      <c r="I2009" s="194" t="n">
        <f aca="false">ROUND(H2009/E2009*100,2)</f>
        <v>0</v>
      </c>
      <c r="J2009" s="193" t="n">
        <f aca="false">SUM(J2010:J2012)</f>
        <v>0</v>
      </c>
      <c r="K2009" s="195" t="n">
        <f aca="false">ROUND(J2009*100/-E2009,2)</f>
        <v>-0</v>
      </c>
      <c r="L2009" s="192"/>
      <c r="M2009" s="193"/>
      <c r="N2009" s="193"/>
      <c r="O2009" s="196" t="n">
        <f aca="false">M2009-N2009</f>
        <v>0</v>
      </c>
      <c r="P2009" s="192" t="n">
        <f aca="false">SUM(P2010:P2012)</f>
        <v>0</v>
      </c>
      <c r="Q2009" s="193" t="n">
        <f aca="false">SUM(Q2010:Q2012)</f>
        <v>0</v>
      </c>
      <c r="R2009" s="193" t="n">
        <f aca="false">SUM(R2010:R2012)</f>
        <v>0</v>
      </c>
      <c r="S2009" s="197" t="n">
        <f aca="false">SUM(S2010:S2012)</f>
        <v>0</v>
      </c>
      <c r="T2009" s="76"/>
    </row>
    <row r="2010" customFormat="false" ht="15.75" hidden="true" customHeight="true" outlineLevel="0" collapsed="false">
      <c r="A2010" s="298"/>
      <c r="B2010" s="187" t="s">
        <v>29</v>
      </c>
      <c r="C2010" s="92"/>
      <c r="D2010" s="78" t="s">
        <v>34</v>
      </c>
      <c r="E2010" s="198"/>
      <c r="F2010" s="203"/>
      <c r="G2010" s="203"/>
      <c r="H2010" s="216" t="n">
        <f aca="false">F2010-E2010</f>
        <v>0</v>
      </c>
      <c r="I2010" s="217" t="e">
        <f aca="false">ROUND(H2010/E2010*100,2)</f>
        <v>#DIV/0!</v>
      </c>
      <c r="J2010" s="216" t="n">
        <f aca="false">F2010-E2010</f>
        <v>0</v>
      </c>
      <c r="K2010" s="218" t="e">
        <f aca="false">ROUND(J2010*100/-E2010,2)</f>
        <v>#DIV/0!</v>
      </c>
      <c r="L2010" s="198"/>
      <c r="M2010" s="203"/>
      <c r="N2010" s="203"/>
      <c r="O2010" s="196" t="n">
        <f aca="false">M2010-N2010</f>
        <v>0</v>
      </c>
      <c r="P2010" s="198"/>
      <c r="Q2010" s="203"/>
      <c r="R2010" s="203"/>
      <c r="S2010" s="204" t="n">
        <f aca="false">Q2010-R2010</f>
        <v>0</v>
      </c>
      <c r="T2010" s="205"/>
    </row>
    <row r="2011" customFormat="false" ht="31.5" hidden="false" customHeight="false" outlineLevel="0" collapsed="false">
      <c r="A2011" s="298"/>
      <c r="B2011" s="187" t="s">
        <v>29</v>
      </c>
      <c r="C2011" s="92"/>
      <c r="D2011" s="78" t="s">
        <v>276</v>
      </c>
      <c r="E2011" s="198" t="n">
        <v>280966</v>
      </c>
      <c r="F2011" s="199" t="n">
        <v>280966</v>
      </c>
      <c r="G2011" s="199" t="n">
        <v>280966</v>
      </c>
      <c r="H2011" s="200" t="n">
        <f aca="false">F2011-E2011</f>
        <v>0</v>
      </c>
      <c r="I2011" s="201" t="n">
        <f aca="false">ROUND(H2011/E2011*100,2)</f>
        <v>0</v>
      </c>
      <c r="J2011" s="200" t="n">
        <f aca="false">F2011-E2011</f>
        <v>0</v>
      </c>
      <c r="K2011" s="202" t="n">
        <f aca="false">ROUND(J2011*100/-E2011,2)</f>
        <v>-0</v>
      </c>
      <c r="L2011" s="206"/>
      <c r="M2011" s="203"/>
      <c r="N2011" s="203"/>
      <c r="O2011" s="196" t="n">
        <f aca="false">M2011-N2011</f>
        <v>0</v>
      </c>
      <c r="P2011" s="198"/>
      <c r="Q2011" s="203"/>
      <c r="R2011" s="203"/>
      <c r="S2011" s="204" t="n">
        <f aca="false">Q2011-R2011</f>
        <v>0</v>
      </c>
      <c r="T2011" s="207"/>
    </row>
    <row r="2012" customFormat="false" ht="31.5" hidden="false" customHeight="false" outlineLevel="0" collapsed="false">
      <c r="A2012" s="298"/>
      <c r="B2012" s="187" t="s">
        <v>29</v>
      </c>
      <c r="C2012" s="92"/>
      <c r="D2012" s="78" t="s">
        <v>277</v>
      </c>
      <c r="E2012" s="198" t="n">
        <v>50145</v>
      </c>
      <c r="F2012" s="199" t="n">
        <v>50145</v>
      </c>
      <c r="G2012" s="199" t="n">
        <v>50145</v>
      </c>
      <c r="H2012" s="200" t="n">
        <f aca="false">F2012-E2012</f>
        <v>0</v>
      </c>
      <c r="I2012" s="201" t="n">
        <f aca="false">ROUND(H2012/E2012*100,2)</f>
        <v>0</v>
      </c>
      <c r="J2012" s="200" t="n">
        <f aca="false">F2012-E2012</f>
        <v>0</v>
      </c>
      <c r="K2012" s="202" t="n">
        <f aca="false">ROUND(J2012*100/-E2012,2)</f>
        <v>-0</v>
      </c>
      <c r="L2012" s="206"/>
      <c r="M2012" s="203"/>
      <c r="N2012" s="203"/>
      <c r="O2012" s="196" t="n">
        <f aca="false">M2012-N2012</f>
        <v>0</v>
      </c>
      <c r="P2012" s="198"/>
      <c r="Q2012" s="203"/>
      <c r="R2012" s="203"/>
      <c r="S2012" s="204" t="n">
        <f aca="false">Q2012-R2012</f>
        <v>0</v>
      </c>
      <c r="T2012" s="207"/>
    </row>
    <row r="2013" s="214" customFormat="true" ht="15.75" hidden="false" customHeight="false" outlineLevel="0" collapsed="false">
      <c r="A2013" s="298"/>
      <c r="B2013" s="208" t="s">
        <v>29</v>
      </c>
      <c r="C2013" s="92"/>
      <c r="D2013" s="70" t="s">
        <v>42</v>
      </c>
      <c r="E2013" s="211" t="n">
        <f aca="false">SUM(E2014:E2020)</f>
        <v>6267428.9</v>
      </c>
      <c r="F2013" s="210" t="n">
        <f aca="false">SUM(F2014:F2020)</f>
        <v>5142096</v>
      </c>
      <c r="G2013" s="210" t="n">
        <f aca="false">SUM(G2014:G2020)</f>
        <v>5142096</v>
      </c>
      <c r="H2013" s="210" t="n">
        <f aca="false">SUM(H2014:H2020)</f>
        <v>-0.209999999991851</v>
      </c>
      <c r="I2013" s="194" t="n">
        <f aca="false">ROUND(H2013/E2013*100,2)</f>
        <v>-0</v>
      </c>
      <c r="J2013" s="210" t="n">
        <f aca="false">SUM(J2014:J2020)</f>
        <v>-1125332.9</v>
      </c>
      <c r="K2013" s="195" t="n">
        <f aca="false">ROUND(J2013*100/-E2013,2)</f>
        <v>17.96</v>
      </c>
      <c r="L2013" s="192"/>
      <c r="M2013" s="210" t="n">
        <f aca="false">SUM(M2014:M2020)</f>
        <v>645899</v>
      </c>
      <c r="N2013" s="210" t="n">
        <f aca="false">SUM(N2014:N2020)</f>
        <v>645899</v>
      </c>
      <c r="O2013" s="196" t="n">
        <f aca="false">M2013-N2013</f>
        <v>0</v>
      </c>
      <c r="P2013" s="211" t="n">
        <f aca="false">SUM(P2014:P2020)</f>
        <v>3017</v>
      </c>
      <c r="Q2013" s="210" t="n">
        <f aca="false">SUM(Q2014:Q2020)</f>
        <v>2563</v>
      </c>
      <c r="R2013" s="210" t="n">
        <f aca="false">SUM(R2014:R2020)</f>
        <v>2563</v>
      </c>
      <c r="S2013" s="212" t="n">
        <f aca="false">SUM(S2014:S2020)</f>
        <v>0</v>
      </c>
      <c r="T2013" s="76"/>
      <c r="U2013" s="213"/>
      <c r="V2013" s="213"/>
      <c r="W2013" s="213"/>
      <c r="X2013" s="213"/>
      <c r="Y2013" s="213"/>
    </row>
    <row r="2014" customFormat="false" ht="15.75" hidden="true" customHeight="true" outlineLevel="0" collapsed="false">
      <c r="A2014" s="298"/>
      <c r="B2014" s="187" t="s">
        <v>29</v>
      </c>
      <c r="C2014" s="95" t="s">
        <v>43</v>
      </c>
      <c r="D2014" s="96" t="s">
        <v>44</v>
      </c>
      <c r="E2014" s="198"/>
      <c r="F2014" s="203"/>
      <c r="G2014" s="203"/>
      <c r="H2014" s="216" t="n">
        <f aca="false">F2014-E2014</f>
        <v>0</v>
      </c>
      <c r="I2014" s="217" t="e">
        <f aca="false">ROUND(H2014/E2014*100,2)</f>
        <v>#DIV/0!</v>
      </c>
      <c r="J2014" s="216" t="n">
        <f aca="false">F2014-E2014</f>
        <v>0</v>
      </c>
      <c r="K2014" s="218" t="e">
        <f aca="false">ROUND(J2014*100/-E2014,2)</f>
        <v>#DIV/0!</v>
      </c>
      <c r="L2014" s="206"/>
      <c r="M2014" s="203"/>
      <c r="N2014" s="203"/>
      <c r="O2014" s="196" t="n">
        <f aca="false">M2014-N2014</f>
        <v>0</v>
      </c>
      <c r="P2014" s="198"/>
      <c r="Q2014" s="203"/>
      <c r="R2014" s="203"/>
      <c r="S2014" s="204" t="n">
        <f aca="false">Q2014-R2014</f>
        <v>0</v>
      </c>
      <c r="T2014" s="207"/>
    </row>
    <row r="2015" customFormat="false" ht="15.75" hidden="true" customHeight="true" outlineLevel="0" collapsed="false">
      <c r="A2015" s="298"/>
      <c r="B2015" s="187" t="s">
        <v>29</v>
      </c>
      <c r="C2015" s="95" t="s">
        <v>45</v>
      </c>
      <c r="D2015" s="96" t="s">
        <v>46</v>
      </c>
      <c r="E2015" s="198"/>
      <c r="F2015" s="203"/>
      <c r="G2015" s="203"/>
      <c r="H2015" s="216" t="n">
        <f aca="false">F2015-E2015</f>
        <v>0</v>
      </c>
      <c r="I2015" s="217" t="e">
        <f aca="false">ROUND(H2015/E2015*100,2)</f>
        <v>#DIV/0!</v>
      </c>
      <c r="J2015" s="216" t="n">
        <f aca="false">F2015-E2015</f>
        <v>0</v>
      </c>
      <c r="K2015" s="218" t="e">
        <f aca="false">ROUND(J2015*100/-E2015,2)</f>
        <v>#DIV/0!</v>
      </c>
      <c r="L2015" s="206"/>
      <c r="M2015" s="203"/>
      <c r="N2015" s="203"/>
      <c r="O2015" s="196" t="n">
        <f aca="false">M2015-N2015</f>
        <v>0</v>
      </c>
      <c r="P2015" s="198"/>
      <c r="Q2015" s="203"/>
      <c r="R2015" s="203"/>
      <c r="S2015" s="204" t="n">
        <f aca="false">Q2015-R2015</f>
        <v>0</v>
      </c>
      <c r="T2015" s="207"/>
    </row>
    <row r="2016" customFormat="false" ht="15.75" hidden="false" customHeight="false" outlineLevel="0" collapsed="false">
      <c r="A2016" s="298"/>
      <c r="B2016" s="187" t="s">
        <v>29</v>
      </c>
      <c r="C2016" s="95" t="s">
        <v>47</v>
      </c>
      <c r="D2016" s="96" t="s">
        <v>48</v>
      </c>
      <c r="E2016" s="198" t="n">
        <v>5994213.69</v>
      </c>
      <c r="F2016" s="199" t="n">
        <v>4868881</v>
      </c>
      <c r="G2016" s="199" t="n">
        <v>4868881</v>
      </c>
      <c r="H2016" s="200"/>
      <c r="I2016" s="201"/>
      <c r="J2016" s="200" t="n">
        <f aca="false">F2016-E2016</f>
        <v>-1125332.69</v>
      </c>
      <c r="K2016" s="202" t="n">
        <f aca="false">ROUND(J2016*100/-E2016,2)</f>
        <v>18.77</v>
      </c>
      <c r="L2016" s="206"/>
      <c r="M2016" s="203" t="n">
        <v>630168</v>
      </c>
      <c r="N2016" s="203" t="n">
        <v>630168</v>
      </c>
      <c r="O2016" s="196" t="n">
        <f aca="false">M2016-N2016</f>
        <v>0</v>
      </c>
      <c r="P2016" s="198" t="n">
        <v>2515</v>
      </c>
      <c r="Q2016" s="203" t="n">
        <v>2061</v>
      </c>
      <c r="R2016" s="203" t="n">
        <v>2061</v>
      </c>
      <c r="S2016" s="204" t="n">
        <f aca="false">Q2016-R2016</f>
        <v>0</v>
      </c>
      <c r="T2016" s="207"/>
    </row>
    <row r="2017" customFormat="false" ht="15.75" hidden="true" customHeight="true" outlineLevel="0" collapsed="false">
      <c r="A2017" s="298"/>
      <c r="B2017" s="187" t="s">
        <v>29</v>
      </c>
      <c r="C2017" s="95" t="s">
        <v>49</v>
      </c>
      <c r="D2017" s="96" t="s">
        <v>50</v>
      </c>
      <c r="E2017" s="198"/>
      <c r="F2017" s="203"/>
      <c r="G2017" s="203"/>
      <c r="H2017" s="216"/>
      <c r="I2017" s="217"/>
      <c r="J2017" s="216"/>
      <c r="K2017" s="218"/>
      <c r="L2017" s="220"/>
      <c r="M2017" s="203"/>
      <c r="N2017" s="203"/>
      <c r="O2017" s="196" t="n">
        <f aca="false">M2017-N2017</f>
        <v>0</v>
      </c>
      <c r="P2017" s="198"/>
      <c r="Q2017" s="203"/>
      <c r="R2017" s="203"/>
      <c r="S2017" s="204" t="n">
        <f aca="false">Q2017-R2017</f>
        <v>0</v>
      </c>
      <c r="T2017" s="221"/>
    </row>
    <row r="2018" customFormat="false" ht="15.75" hidden="false" customHeight="false" outlineLevel="0" collapsed="false">
      <c r="A2018" s="298"/>
      <c r="B2018" s="187" t="s">
        <v>29</v>
      </c>
      <c r="C2018" s="95" t="s">
        <v>51</v>
      </c>
      <c r="D2018" s="96" t="s">
        <v>52</v>
      </c>
      <c r="E2018" s="198" t="n">
        <v>254761.21</v>
      </c>
      <c r="F2018" s="199" t="n">
        <v>254761</v>
      </c>
      <c r="G2018" s="199" t="n">
        <v>254761</v>
      </c>
      <c r="H2018" s="200" t="n">
        <f aca="false">F2018-E2018</f>
        <v>-0.209999999991851</v>
      </c>
      <c r="I2018" s="201" t="n">
        <f aca="false">ROUND(H2018/E2018*100,2)</f>
        <v>-0</v>
      </c>
      <c r="J2018" s="200" t="n">
        <f aca="false">F2018-E2018</f>
        <v>-0.209999999991851</v>
      </c>
      <c r="K2018" s="202" t="n">
        <f aca="false">ROUND(J2018*100/-E2018,2)</f>
        <v>0</v>
      </c>
      <c r="L2018" s="220"/>
      <c r="M2018" s="203" t="n">
        <v>13601</v>
      </c>
      <c r="N2018" s="203" t="n">
        <v>13601</v>
      </c>
      <c r="O2018" s="196" t="n">
        <f aca="false">M2018-N2018</f>
        <v>0</v>
      </c>
      <c r="P2018" s="198" t="n">
        <v>494</v>
      </c>
      <c r="Q2018" s="203" t="n">
        <v>494</v>
      </c>
      <c r="R2018" s="203" t="n">
        <v>494</v>
      </c>
      <c r="S2018" s="204" t="n">
        <f aca="false">Q2018-R2018</f>
        <v>0</v>
      </c>
      <c r="T2018" s="221"/>
    </row>
    <row r="2019" customFormat="false" ht="31.5" hidden="false" customHeight="false" outlineLevel="0" collapsed="false">
      <c r="A2019" s="298"/>
      <c r="B2019" s="187" t="s">
        <v>29</v>
      </c>
      <c r="C2019" s="95" t="s">
        <v>53</v>
      </c>
      <c r="D2019" s="96" t="s">
        <v>54</v>
      </c>
      <c r="E2019" s="198" t="n">
        <v>18454</v>
      </c>
      <c r="F2019" s="199" t="n">
        <v>18454</v>
      </c>
      <c r="G2019" s="199" t="n">
        <v>18454</v>
      </c>
      <c r="H2019" s="200" t="n">
        <f aca="false">F2019-E2019</f>
        <v>0</v>
      </c>
      <c r="I2019" s="201" t="n">
        <f aca="false">ROUND(H2019/E2019*100,2)</f>
        <v>0</v>
      </c>
      <c r="J2019" s="200" t="n">
        <f aca="false">F2019-E2019</f>
        <v>0</v>
      </c>
      <c r="K2019" s="202" t="n">
        <f aca="false">ROUND(J2019*100/-E2019,2)</f>
        <v>-0</v>
      </c>
      <c r="L2019" s="220"/>
      <c r="M2019" s="203" t="n">
        <v>2130</v>
      </c>
      <c r="N2019" s="203" t="n">
        <v>2130</v>
      </c>
      <c r="O2019" s="196" t="n">
        <f aca="false">M2019-N2019</f>
        <v>0</v>
      </c>
      <c r="P2019" s="198" t="n">
        <v>8</v>
      </c>
      <c r="Q2019" s="203" t="n">
        <v>8</v>
      </c>
      <c r="R2019" s="203" t="n">
        <v>8</v>
      </c>
      <c r="S2019" s="204" t="n">
        <f aca="false">Q2019-R2019</f>
        <v>0</v>
      </c>
      <c r="T2019" s="221"/>
    </row>
    <row r="2020" customFormat="false" ht="15.75" hidden="true" customHeight="true" outlineLevel="0" collapsed="false">
      <c r="A2020" s="298"/>
      <c r="B2020" s="187" t="s">
        <v>29</v>
      </c>
      <c r="C2020" s="95" t="s">
        <v>59</v>
      </c>
      <c r="D2020" s="96" t="s">
        <v>60</v>
      </c>
      <c r="E2020" s="198"/>
      <c r="F2020" s="203"/>
      <c r="G2020" s="203"/>
      <c r="H2020" s="216" t="n">
        <f aca="false">F2020-E2020</f>
        <v>0</v>
      </c>
      <c r="I2020" s="217" t="e">
        <f aca="false">ROUND(H2020/E2020*100,2)</f>
        <v>#DIV/0!</v>
      </c>
      <c r="J2020" s="216" t="n">
        <f aca="false">F2020-E2020</f>
        <v>0</v>
      </c>
      <c r="K2020" s="218" t="e">
        <f aca="false">ROUND(J2020*100/-E2020,2)</f>
        <v>#DIV/0!</v>
      </c>
      <c r="L2020" s="220"/>
      <c r="M2020" s="203"/>
      <c r="N2020" s="203"/>
      <c r="O2020" s="196" t="n">
        <f aca="false">M2020-N2020</f>
        <v>0</v>
      </c>
      <c r="P2020" s="198"/>
      <c r="Q2020" s="203"/>
      <c r="R2020" s="203"/>
      <c r="S2020" s="204" t="n">
        <f aca="false">Q2020-R2020</f>
        <v>0</v>
      </c>
      <c r="T2020" s="221"/>
    </row>
    <row r="2021" s="214" customFormat="true" ht="31.5" hidden="false" customHeight="false" outlineLevel="0" collapsed="false">
      <c r="A2021" s="298"/>
      <c r="B2021" s="208" t="s">
        <v>29</v>
      </c>
      <c r="C2021" s="69"/>
      <c r="D2021" s="70" t="s">
        <v>61</v>
      </c>
      <c r="E2021" s="211" t="n">
        <f aca="false">SUM(E2022:E2029)</f>
        <v>501406</v>
      </c>
      <c r="F2021" s="210" t="n">
        <f aca="false">SUM(F2022:F2029)</f>
        <v>501406</v>
      </c>
      <c r="G2021" s="210" t="n">
        <f aca="false">SUM(G2022:G2029)</f>
        <v>501406</v>
      </c>
      <c r="H2021" s="210" t="n">
        <f aca="false">SUM(H2022:H2029)</f>
        <v>0</v>
      </c>
      <c r="I2021" s="194" t="n">
        <f aca="false">ROUND(H2021/E2021*100,2)</f>
        <v>0</v>
      </c>
      <c r="J2021" s="210" t="n">
        <f aca="false">SUM(J2022:J2029)</f>
        <v>0</v>
      </c>
      <c r="K2021" s="195" t="n">
        <f aca="false">ROUND(J2021*100/-E2021,2)</f>
        <v>-0</v>
      </c>
      <c r="L2021" s="222"/>
      <c r="M2021" s="210"/>
      <c r="N2021" s="210"/>
      <c r="O2021" s="196" t="n">
        <f aca="false">M2021-N2021</f>
        <v>0</v>
      </c>
      <c r="P2021" s="211" t="n">
        <f aca="false">SUM(P2022:P2029)</f>
        <v>0</v>
      </c>
      <c r="Q2021" s="210" t="n">
        <f aca="false">SUM(Q2022:Q2029)</f>
        <v>0</v>
      </c>
      <c r="R2021" s="210" t="n">
        <f aca="false">SUM(R2022:R2029)</f>
        <v>0</v>
      </c>
      <c r="S2021" s="212" t="n">
        <f aca="false">SUM(S2022:S2029)</f>
        <v>0</v>
      </c>
      <c r="T2021" s="149"/>
      <c r="U2021" s="213"/>
      <c r="V2021" s="213"/>
      <c r="W2021" s="213"/>
      <c r="X2021" s="213"/>
      <c r="Y2021" s="213"/>
    </row>
    <row r="2022" customFormat="false" ht="15.75" hidden="true" customHeight="true" outlineLevel="0" collapsed="false">
      <c r="A2022" s="298"/>
      <c r="B2022" s="187" t="s">
        <v>29</v>
      </c>
      <c r="C2022" s="223"/>
      <c r="D2022" s="98" t="s">
        <v>63</v>
      </c>
      <c r="E2022" s="198"/>
      <c r="F2022" s="203"/>
      <c r="G2022" s="203"/>
      <c r="H2022" s="216" t="n">
        <f aca="false">F2022-E2022</f>
        <v>0</v>
      </c>
      <c r="I2022" s="217" t="e">
        <f aca="false">ROUND(H2022/E2022*100,2)</f>
        <v>#DIV/0!</v>
      </c>
      <c r="J2022" s="216" t="n">
        <f aca="false">F2022-E2022</f>
        <v>0</v>
      </c>
      <c r="K2022" s="218" t="e">
        <f aca="false">ROUND(J2022*100/-E2022,2)</f>
        <v>#DIV/0!</v>
      </c>
      <c r="L2022" s="220"/>
      <c r="M2022" s="203"/>
      <c r="N2022" s="203"/>
      <c r="O2022" s="196" t="n">
        <f aca="false">L2022-N2022</f>
        <v>0</v>
      </c>
      <c r="P2022" s="198"/>
      <c r="Q2022" s="203"/>
      <c r="R2022" s="203"/>
      <c r="S2022" s="204" t="n">
        <f aca="false">Q2022-R2022</f>
        <v>0</v>
      </c>
      <c r="T2022" s="221"/>
    </row>
    <row r="2023" customFormat="false" ht="48.75" hidden="true" customHeight="true" outlineLevel="0" collapsed="false">
      <c r="A2023" s="298"/>
      <c r="B2023" s="187" t="s">
        <v>29</v>
      </c>
      <c r="C2023" s="223"/>
      <c r="D2023" s="98" t="s">
        <v>65</v>
      </c>
      <c r="E2023" s="198"/>
      <c r="F2023" s="203"/>
      <c r="G2023" s="203"/>
      <c r="H2023" s="216" t="n">
        <f aca="false">F2023-E2023</f>
        <v>0</v>
      </c>
      <c r="I2023" s="217" t="e">
        <f aca="false">ROUND(H2023/E2023*100,2)</f>
        <v>#DIV/0!</v>
      </c>
      <c r="J2023" s="216" t="n">
        <f aca="false">F2023-E2023</f>
        <v>0</v>
      </c>
      <c r="K2023" s="218" t="e">
        <f aca="false">ROUND(J2023*100/-E2023,2)</f>
        <v>#DIV/0!</v>
      </c>
      <c r="L2023" s="220"/>
      <c r="M2023" s="203"/>
      <c r="N2023" s="203"/>
      <c r="O2023" s="196" t="n">
        <f aca="false">L2023-N2023</f>
        <v>0</v>
      </c>
      <c r="P2023" s="198"/>
      <c r="Q2023" s="203"/>
      <c r="R2023" s="203"/>
      <c r="S2023" s="204" t="n">
        <f aca="false">Q2023-R2023</f>
        <v>0</v>
      </c>
      <c r="T2023" s="221"/>
    </row>
    <row r="2024" customFormat="false" ht="47.25" hidden="true" customHeight="true" outlineLevel="0" collapsed="false">
      <c r="A2024" s="298"/>
      <c r="B2024" s="187" t="s">
        <v>29</v>
      </c>
      <c r="C2024" s="223"/>
      <c r="D2024" s="78" t="s">
        <v>67</v>
      </c>
      <c r="E2024" s="198"/>
      <c r="F2024" s="203"/>
      <c r="G2024" s="203"/>
      <c r="H2024" s="216"/>
      <c r="I2024" s="217"/>
      <c r="J2024" s="216"/>
      <c r="K2024" s="218"/>
      <c r="L2024" s="220"/>
      <c r="M2024" s="203"/>
      <c r="N2024" s="203"/>
      <c r="O2024" s="196" t="n">
        <f aca="false">L2024-N2024</f>
        <v>0</v>
      </c>
      <c r="P2024" s="198"/>
      <c r="Q2024" s="203"/>
      <c r="R2024" s="203"/>
      <c r="S2024" s="204" t="n">
        <f aca="false">Q2024-R2024</f>
        <v>0</v>
      </c>
      <c r="T2024" s="221"/>
    </row>
    <row r="2025" customFormat="false" ht="47.25" hidden="true" customHeight="true" outlineLevel="0" collapsed="false">
      <c r="A2025" s="298"/>
      <c r="B2025" s="187" t="s">
        <v>29</v>
      </c>
      <c r="C2025" s="223"/>
      <c r="D2025" s="101" t="s">
        <v>68</v>
      </c>
      <c r="E2025" s="198"/>
      <c r="F2025" s="203"/>
      <c r="G2025" s="203"/>
      <c r="H2025" s="216"/>
      <c r="I2025" s="217"/>
      <c r="J2025" s="216"/>
      <c r="K2025" s="218"/>
      <c r="L2025" s="220"/>
      <c r="M2025" s="203"/>
      <c r="N2025" s="203"/>
      <c r="O2025" s="196" t="n">
        <f aca="false">L2025-N2025</f>
        <v>0</v>
      </c>
      <c r="P2025" s="198"/>
      <c r="Q2025" s="203"/>
      <c r="R2025" s="203"/>
      <c r="S2025" s="204" t="n">
        <f aca="false">Q2025-R2025</f>
        <v>0</v>
      </c>
      <c r="T2025" s="221"/>
    </row>
    <row r="2026" customFormat="false" ht="31.5" hidden="false" customHeight="false" outlineLevel="0" collapsed="false">
      <c r="A2026" s="298"/>
      <c r="B2026" s="187"/>
      <c r="C2026" s="223"/>
      <c r="D2026" s="101" t="s">
        <v>70</v>
      </c>
      <c r="E2026" s="198" t="n">
        <v>273905</v>
      </c>
      <c r="F2026" s="199" t="n">
        <v>273905</v>
      </c>
      <c r="G2026" s="199" t="n">
        <v>273905</v>
      </c>
      <c r="H2026" s="200"/>
      <c r="I2026" s="201"/>
      <c r="J2026" s="200"/>
      <c r="K2026" s="202"/>
      <c r="L2026" s="220"/>
      <c r="M2026" s="203"/>
      <c r="N2026" s="203"/>
      <c r="O2026" s="226"/>
      <c r="P2026" s="198"/>
      <c r="Q2026" s="203"/>
      <c r="R2026" s="203"/>
      <c r="S2026" s="204"/>
      <c r="T2026" s="221"/>
    </row>
    <row r="2027" customFormat="false" ht="31.5" hidden="true" customHeight="true" outlineLevel="0" collapsed="false">
      <c r="A2027" s="298"/>
      <c r="B2027" s="187"/>
      <c r="C2027" s="223"/>
      <c r="D2027" s="101" t="s">
        <v>71</v>
      </c>
      <c r="E2027" s="363"/>
      <c r="F2027" s="203"/>
      <c r="G2027" s="203"/>
      <c r="H2027" s="200"/>
      <c r="I2027" s="201"/>
      <c r="J2027" s="216"/>
      <c r="K2027" s="218"/>
      <c r="L2027" s="220"/>
      <c r="M2027" s="203"/>
      <c r="N2027" s="203"/>
      <c r="O2027" s="226"/>
      <c r="P2027" s="198"/>
      <c r="Q2027" s="203"/>
      <c r="R2027" s="203"/>
      <c r="S2027" s="204"/>
      <c r="T2027" s="221"/>
    </row>
    <row r="2028" customFormat="false" ht="50.25" hidden="false" customHeight="false" outlineLevel="0" collapsed="false">
      <c r="A2028" s="298"/>
      <c r="B2028" s="187"/>
      <c r="C2028" s="223"/>
      <c r="D2028" s="105" t="s">
        <v>73</v>
      </c>
      <c r="E2028" s="351" t="n">
        <v>227501</v>
      </c>
      <c r="F2028" s="199" t="n">
        <v>227501</v>
      </c>
      <c r="G2028" s="199" t="n">
        <v>227501</v>
      </c>
      <c r="H2028" s="200"/>
      <c r="I2028" s="201"/>
      <c r="J2028" s="200"/>
      <c r="K2028" s="202"/>
      <c r="L2028" s="220"/>
      <c r="M2028" s="203"/>
      <c r="N2028" s="203"/>
      <c r="O2028" s="226"/>
      <c r="P2028" s="198"/>
      <c r="Q2028" s="203"/>
      <c r="R2028" s="203"/>
      <c r="S2028" s="204"/>
      <c r="T2028" s="221"/>
    </row>
    <row r="2029" customFormat="false" ht="8.25" hidden="false" customHeight="true" outlineLevel="0" collapsed="false">
      <c r="A2029" s="298"/>
      <c r="B2029" s="187"/>
      <c r="C2029" s="223"/>
      <c r="D2029" s="105"/>
      <c r="E2029" s="351"/>
      <c r="F2029" s="203"/>
      <c r="G2029" s="203"/>
      <c r="H2029" s="203"/>
      <c r="I2029" s="203"/>
      <c r="J2029" s="203"/>
      <c r="K2029" s="228"/>
      <c r="L2029" s="220"/>
      <c r="M2029" s="203"/>
      <c r="N2029" s="203"/>
      <c r="O2029" s="226"/>
      <c r="P2029" s="198"/>
      <c r="Q2029" s="203"/>
      <c r="R2029" s="203"/>
      <c r="S2029" s="204"/>
      <c r="T2029" s="221"/>
    </row>
    <row r="2030" s="214" customFormat="true" ht="27.75" hidden="false" customHeight="true" outlineLevel="0" collapsed="false">
      <c r="A2030" s="298"/>
      <c r="B2030" s="208" t="s">
        <v>81</v>
      </c>
      <c r="C2030" s="53"/>
      <c r="D2030" s="54" t="s">
        <v>82</v>
      </c>
      <c r="E2030" s="119" t="n">
        <f aca="false">E2031+E2034+E2061</f>
        <v>1223175.22399034</v>
      </c>
      <c r="F2030" s="59" t="n">
        <f aca="false">F2031+F2034+F2061</f>
        <v>1185163.35065701</v>
      </c>
      <c r="G2030" s="59" t="n">
        <f aca="false">G2031+G2034+G2061</f>
        <v>1185163.35065701</v>
      </c>
      <c r="H2030" s="59" t="n">
        <f aca="false">H2031+H2034+H2061</f>
        <v>0</v>
      </c>
      <c r="I2030" s="188" t="n">
        <f aca="false">ROUND(H2030/E2030*100,2)</f>
        <v>0</v>
      </c>
      <c r="J2030" s="59" t="n">
        <f aca="false">J2031+J2034+J2061</f>
        <v>-34833.54</v>
      </c>
      <c r="K2030" s="189" t="n">
        <f aca="false">ROUND(J2030*100/-E2030,2)</f>
        <v>2.85</v>
      </c>
      <c r="L2030" s="190" t="n">
        <v>31192</v>
      </c>
      <c r="M2030" s="59" t="n">
        <f aca="false">M2031+M2034+M2061</f>
        <v>98873</v>
      </c>
      <c r="N2030" s="59" t="n">
        <f aca="false">N2031+N2034+N2061</f>
        <v>98873</v>
      </c>
      <c r="O2030" s="59" t="n">
        <f aca="false">O2031+O2034+O2061</f>
        <v>0</v>
      </c>
      <c r="P2030" s="119" t="n">
        <f aca="false">P2031+P2034+P2061</f>
        <v>641</v>
      </c>
      <c r="Q2030" s="59" t="n">
        <f aca="false">Q2031+Q2034+Q2061</f>
        <v>404</v>
      </c>
      <c r="R2030" s="59" t="n">
        <f aca="false">R2031+R2034+R2061</f>
        <v>404</v>
      </c>
      <c r="S2030" s="121" t="n">
        <f aca="false">S2031+S2034+S2061</f>
        <v>0</v>
      </c>
      <c r="T2030" s="229"/>
      <c r="U2030" s="213"/>
      <c r="V2030" s="213"/>
      <c r="W2030" s="213"/>
      <c r="X2030" s="213"/>
      <c r="Y2030" s="213"/>
    </row>
    <row r="2031" s="214" customFormat="true" ht="15.75" hidden="false" customHeight="true" outlineLevel="0" collapsed="false">
      <c r="A2031" s="298"/>
      <c r="B2031" s="208" t="s">
        <v>81</v>
      </c>
      <c r="C2031" s="126"/>
      <c r="D2031" s="70" t="s">
        <v>84</v>
      </c>
      <c r="E2031" s="211" t="n">
        <f aca="false">SUM(E2032:E2033)</f>
        <v>49953.3506570086</v>
      </c>
      <c r="F2031" s="210" t="n">
        <f aca="false">SUM(F2032:F2033)</f>
        <v>49953.3506570086</v>
      </c>
      <c r="G2031" s="210" t="n">
        <f aca="false">SUM(G2032:G2033)</f>
        <v>49953.3506570086</v>
      </c>
      <c r="H2031" s="210" t="n">
        <f aca="false">SUM(H2032:H2033)</f>
        <v>0</v>
      </c>
      <c r="I2031" s="194" t="n">
        <f aca="false">ROUND(H2031/E2031*100,2)</f>
        <v>0</v>
      </c>
      <c r="J2031" s="210" t="n">
        <f aca="false">SUM(J2032:J2033)</f>
        <v>0</v>
      </c>
      <c r="K2031" s="195" t="n">
        <f aca="false">ROUND(J2031*100/-E2031,2)</f>
        <v>-0</v>
      </c>
      <c r="L2031" s="222"/>
      <c r="M2031" s="210"/>
      <c r="N2031" s="210"/>
      <c r="O2031" s="245" t="n">
        <f aca="false">L2031-N2031</f>
        <v>0</v>
      </c>
      <c r="P2031" s="211" t="n">
        <f aca="false">SUM(P2032:P2033)</f>
        <v>75</v>
      </c>
      <c r="Q2031" s="210" t="n">
        <f aca="false">SUM(Q2032:Q2033)</f>
        <v>0</v>
      </c>
      <c r="R2031" s="210" t="n">
        <f aca="false">SUM(R2032:R2033)</f>
        <v>0</v>
      </c>
      <c r="S2031" s="212" t="n">
        <f aca="false">SUM(S2032:S2033)</f>
        <v>0</v>
      </c>
      <c r="T2031" s="149"/>
      <c r="U2031" s="213"/>
      <c r="V2031" s="213"/>
      <c r="W2031" s="213"/>
      <c r="X2031" s="213"/>
      <c r="Y2031" s="213"/>
    </row>
    <row r="2032" customFormat="false" ht="15.75" hidden="false" customHeight="true" outlineLevel="0" collapsed="false">
      <c r="A2032" s="298"/>
      <c r="B2032" s="187" t="s">
        <v>81</v>
      </c>
      <c r="C2032" s="126"/>
      <c r="D2032" s="78" t="s">
        <v>86</v>
      </c>
      <c r="E2032" s="198" t="n">
        <v>49953.3506570086</v>
      </c>
      <c r="F2032" s="199" t="n">
        <v>49953.3506570086</v>
      </c>
      <c r="G2032" s="199" t="n">
        <v>49953.3506570086</v>
      </c>
      <c r="H2032" s="200" t="n">
        <f aca="false">F2032-E2032</f>
        <v>0</v>
      </c>
      <c r="I2032" s="201" t="n">
        <f aca="false">ROUND(H2032/E2032*100,2)</f>
        <v>0</v>
      </c>
      <c r="J2032" s="200" t="n">
        <f aca="false">F2032-E2032</f>
        <v>0</v>
      </c>
      <c r="K2032" s="202" t="n">
        <f aca="false">ROUND(J2032*100/-E2032,2)</f>
        <v>-0</v>
      </c>
      <c r="L2032" s="222"/>
      <c r="M2032" s="210"/>
      <c r="N2032" s="210"/>
      <c r="O2032" s="196" t="n">
        <f aca="false">L2032-N2032</f>
        <v>0</v>
      </c>
      <c r="P2032" s="198" t="n">
        <v>75</v>
      </c>
      <c r="Q2032" s="210"/>
      <c r="R2032" s="210"/>
      <c r="S2032" s="204" t="n">
        <f aca="false">Q2032-R2032</f>
        <v>0</v>
      </c>
      <c r="T2032" s="149"/>
    </row>
    <row r="2033" customFormat="false" ht="31.5" hidden="true" customHeight="true" outlineLevel="0" collapsed="false">
      <c r="A2033" s="298"/>
      <c r="B2033" s="187" t="s">
        <v>81</v>
      </c>
      <c r="C2033" s="69"/>
      <c r="D2033" s="78" t="s">
        <v>88</v>
      </c>
      <c r="E2033" s="198"/>
      <c r="F2033" s="203"/>
      <c r="G2033" s="203"/>
      <c r="H2033" s="216" t="n">
        <f aca="false">F2033-E2033</f>
        <v>0</v>
      </c>
      <c r="I2033" s="217" t="e">
        <f aca="false">ROUND(H2033/E2033*100,2)</f>
        <v>#DIV/0!</v>
      </c>
      <c r="J2033" s="216" t="n">
        <f aca="false">F2033-E2033</f>
        <v>0</v>
      </c>
      <c r="K2033" s="218" t="e">
        <f aca="false">ROUND(J2033*100/-E2033,2)</f>
        <v>#DIV/0!</v>
      </c>
      <c r="L2033" s="222"/>
      <c r="M2033" s="210"/>
      <c r="N2033" s="210"/>
      <c r="O2033" s="196" t="n">
        <f aca="false">L2033-N2033</f>
        <v>0</v>
      </c>
      <c r="P2033" s="211"/>
      <c r="Q2033" s="210"/>
      <c r="R2033" s="210"/>
      <c r="S2033" s="204" t="n">
        <f aca="false">Q2033-R2033</f>
        <v>0</v>
      </c>
      <c r="T2033" s="149"/>
    </row>
    <row r="2034" s="214" customFormat="true" ht="15.75" hidden="false" customHeight="false" outlineLevel="0" collapsed="false">
      <c r="A2034" s="298"/>
      <c r="B2034" s="208" t="s">
        <v>81</v>
      </c>
      <c r="C2034" s="230"/>
      <c r="D2034" s="231" t="s">
        <v>98</v>
      </c>
      <c r="E2034" s="211" t="n">
        <f aca="false">SUM(E2036:E2060)</f>
        <v>1071161.54</v>
      </c>
      <c r="F2034" s="210" t="n">
        <f aca="false">SUM(F2036:F2060)+F2035</f>
        <v>1036328</v>
      </c>
      <c r="G2034" s="210" t="n">
        <f aca="false">SUM(G2036:G2060)+G2035</f>
        <v>1036328</v>
      </c>
      <c r="H2034" s="210" t="n">
        <f aca="false">SUM(H2036:H2060)</f>
        <v>0</v>
      </c>
      <c r="I2034" s="194" t="n">
        <f aca="false">ROUND(H2034/E2034*100,2)</f>
        <v>0</v>
      </c>
      <c r="J2034" s="210" t="n">
        <f aca="false">SUM(J2036:J2060)+J2035</f>
        <v>-34833.54</v>
      </c>
      <c r="K2034" s="195" t="n">
        <f aca="false">ROUND(J2034*100/-E2034,2)</f>
        <v>3.25</v>
      </c>
      <c r="L2034" s="222"/>
      <c r="M2034" s="210" t="n">
        <f aca="false">SUM(M2036:M2060)</f>
        <v>87745</v>
      </c>
      <c r="N2034" s="210" t="n">
        <f aca="false">SUM(N2036:N2060)</f>
        <v>87745</v>
      </c>
      <c r="O2034" s="196" t="n">
        <f aca="false">M2034-N2034</f>
        <v>0</v>
      </c>
      <c r="P2034" s="211" t="n">
        <f aca="false">SUM(P2036:P2060)</f>
        <v>516</v>
      </c>
      <c r="Q2034" s="210" t="n">
        <f aca="false">SUM(Q2036:Q2060)</f>
        <v>354</v>
      </c>
      <c r="R2034" s="210" t="n">
        <f aca="false">SUM(R2036:R2060)</f>
        <v>354</v>
      </c>
      <c r="S2034" s="212" t="n">
        <f aca="false">SUM(S2036:S2060)</f>
        <v>0</v>
      </c>
      <c r="T2034" s="149"/>
      <c r="U2034" s="213"/>
      <c r="V2034" s="213"/>
      <c r="W2034" s="213"/>
      <c r="X2034" s="213"/>
      <c r="Y2034" s="213"/>
    </row>
    <row r="2035" s="214" customFormat="true" ht="15.75" hidden="true" customHeight="true" outlineLevel="0" collapsed="false">
      <c r="A2035" s="298"/>
      <c r="B2035" s="208"/>
      <c r="C2035" s="230"/>
      <c r="D2035" s="315"/>
      <c r="E2035" s="211"/>
      <c r="F2035" s="316"/>
      <c r="G2035" s="316"/>
      <c r="H2035" s="317"/>
      <c r="I2035" s="194"/>
      <c r="J2035" s="316"/>
      <c r="K2035" s="195"/>
      <c r="L2035" s="222"/>
      <c r="M2035" s="210"/>
      <c r="N2035" s="210"/>
      <c r="O2035" s="196" t="n">
        <f aca="false">M2035-N2035</f>
        <v>0</v>
      </c>
      <c r="P2035" s="211"/>
      <c r="Q2035" s="210"/>
      <c r="R2035" s="210"/>
      <c r="S2035" s="212"/>
      <c r="T2035" s="149"/>
      <c r="U2035" s="213"/>
      <c r="V2035" s="213"/>
      <c r="W2035" s="213"/>
      <c r="X2035" s="213"/>
      <c r="Y2035" s="213"/>
    </row>
    <row r="2036" customFormat="false" ht="31.5" hidden="true" customHeight="true" outlineLevel="0" collapsed="false">
      <c r="A2036" s="298"/>
      <c r="B2036" s="187" t="s">
        <v>81</v>
      </c>
      <c r="C2036" s="132" t="s">
        <v>99</v>
      </c>
      <c r="D2036" s="133" t="s">
        <v>100</v>
      </c>
      <c r="E2036" s="198"/>
      <c r="F2036" s="203"/>
      <c r="G2036" s="203"/>
      <c r="H2036" s="216" t="n">
        <f aca="false">F2036-E2036</f>
        <v>0</v>
      </c>
      <c r="I2036" s="217" t="e">
        <f aca="false">ROUND(H2036/E2036*100,2)</f>
        <v>#DIV/0!</v>
      </c>
      <c r="J2036" s="216" t="n">
        <f aca="false">F2036-E2036</f>
        <v>0</v>
      </c>
      <c r="K2036" s="218" t="e">
        <f aca="false">ROUND(J2036*100/-E2036,2)</f>
        <v>#DIV/0!</v>
      </c>
      <c r="L2036" s="220"/>
      <c r="M2036" s="203"/>
      <c r="N2036" s="203"/>
      <c r="O2036" s="196" t="n">
        <f aca="false">M2036-N2036</f>
        <v>0</v>
      </c>
      <c r="P2036" s="198"/>
      <c r="Q2036" s="203"/>
      <c r="R2036" s="203"/>
      <c r="S2036" s="204" t="n">
        <f aca="false">Q2036-R2036</f>
        <v>0</v>
      </c>
      <c r="T2036" s="221"/>
    </row>
    <row r="2037" customFormat="false" ht="15.75" hidden="true" customHeight="true" outlineLevel="0" collapsed="false">
      <c r="A2037" s="298"/>
      <c r="B2037" s="187" t="s">
        <v>81</v>
      </c>
      <c r="C2037" s="132" t="s">
        <v>101</v>
      </c>
      <c r="D2037" s="133" t="s">
        <v>102</v>
      </c>
      <c r="E2037" s="198"/>
      <c r="F2037" s="203"/>
      <c r="G2037" s="203"/>
      <c r="H2037" s="216" t="n">
        <f aca="false">F2037-E2037</f>
        <v>0</v>
      </c>
      <c r="I2037" s="217" t="e">
        <f aca="false">ROUND(H2037/E2037*100,2)</f>
        <v>#DIV/0!</v>
      </c>
      <c r="J2037" s="216" t="n">
        <f aca="false">F2037-E2037</f>
        <v>0</v>
      </c>
      <c r="K2037" s="218" t="e">
        <f aca="false">ROUND(J2037*100/-E2037,2)</f>
        <v>#DIV/0!</v>
      </c>
      <c r="L2037" s="220"/>
      <c r="M2037" s="203"/>
      <c r="N2037" s="203"/>
      <c r="O2037" s="196" t="n">
        <f aca="false">M2037-N2037</f>
        <v>0</v>
      </c>
      <c r="P2037" s="198"/>
      <c r="Q2037" s="203"/>
      <c r="R2037" s="203"/>
      <c r="S2037" s="204" t="n">
        <f aca="false">Q2037-R2037</f>
        <v>0</v>
      </c>
      <c r="T2037" s="221"/>
    </row>
    <row r="2038" customFormat="false" ht="31.5" hidden="true" customHeight="true" outlineLevel="0" collapsed="false">
      <c r="A2038" s="298"/>
      <c r="B2038" s="187" t="s">
        <v>81</v>
      </c>
      <c r="C2038" s="132" t="s">
        <v>103</v>
      </c>
      <c r="D2038" s="133" t="s">
        <v>104</v>
      </c>
      <c r="E2038" s="198"/>
      <c r="F2038" s="203"/>
      <c r="G2038" s="203"/>
      <c r="H2038" s="216" t="n">
        <f aca="false">F2038-E2038</f>
        <v>0</v>
      </c>
      <c r="I2038" s="217" t="e">
        <f aca="false">ROUND(H2038/E2038*100,2)</f>
        <v>#DIV/0!</v>
      </c>
      <c r="J2038" s="216" t="n">
        <f aca="false">F2038-E2038</f>
        <v>0</v>
      </c>
      <c r="K2038" s="218" t="e">
        <f aca="false">ROUND(J2038*100/-E2038,2)</f>
        <v>#DIV/0!</v>
      </c>
      <c r="L2038" s="220"/>
      <c r="M2038" s="203"/>
      <c r="N2038" s="203"/>
      <c r="O2038" s="196" t="n">
        <f aca="false">M2038-N2038</f>
        <v>0</v>
      </c>
      <c r="P2038" s="198"/>
      <c r="Q2038" s="203"/>
      <c r="R2038" s="203"/>
      <c r="S2038" s="204" t="n">
        <f aca="false">Q2038-R2038</f>
        <v>0</v>
      </c>
      <c r="T2038" s="221"/>
    </row>
    <row r="2039" customFormat="false" ht="15.75" hidden="true" customHeight="true" outlineLevel="0" collapsed="false">
      <c r="A2039" s="298"/>
      <c r="B2039" s="187" t="s">
        <v>81</v>
      </c>
      <c r="C2039" s="132" t="s">
        <v>105</v>
      </c>
      <c r="D2039" s="133" t="s">
        <v>106</v>
      </c>
      <c r="E2039" s="198"/>
      <c r="F2039" s="203"/>
      <c r="G2039" s="203"/>
      <c r="H2039" s="216" t="n">
        <f aca="false">F2039-E2039</f>
        <v>0</v>
      </c>
      <c r="I2039" s="217" t="e">
        <f aca="false">ROUND(H2039/E2039*100,2)</f>
        <v>#DIV/0!</v>
      </c>
      <c r="J2039" s="216" t="n">
        <f aca="false">F2039-E2039</f>
        <v>0</v>
      </c>
      <c r="K2039" s="218" t="e">
        <f aca="false">ROUND(J2039*100/-E2039,2)</f>
        <v>#DIV/0!</v>
      </c>
      <c r="L2039" s="220"/>
      <c r="M2039" s="203"/>
      <c r="N2039" s="203"/>
      <c r="O2039" s="196" t="n">
        <f aca="false">M2039-N2039</f>
        <v>0</v>
      </c>
      <c r="P2039" s="198"/>
      <c r="Q2039" s="203"/>
      <c r="R2039" s="203"/>
      <c r="S2039" s="204" t="n">
        <f aca="false">Q2039-R2039</f>
        <v>0</v>
      </c>
      <c r="T2039" s="221"/>
    </row>
    <row r="2040" customFormat="false" ht="15.75" hidden="true" customHeight="true" outlineLevel="0" collapsed="false">
      <c r="A2040" s="298"/>
      <c r="B2040" s="187" t="s">
        <v>81</v>
      </c>
      <c r="C2040" s="132" t="s">
        <v>213</v>
      </c>
      <c r="D2040" s="133" t="s">
        <v>214</v>
      </c>
      <c r="E2040" s="198"/>
      <c r="F2040" s="203"/>
      <c r="G2040" s="203"/>
      <c r="H2040" s="216" t="n">
        <f aca="false">F2040-E2040</f>
        <v>0</v>
      </c>
      <c r="I2040" s="217" t="e">
        <f aca="false">ROUND(H2040/E2040*100,2)</f>
        <v>#DIV/0!</v>
      </c>
      <c r="J2040" s="216" t="n">
        <f aca="false">F2040-E2040</f>
        <v>0</v>
      </c>
      <c r="K2040" s="218" t="e">
        <f aca="false">ROUND(J2040*100/-E2040,2)</f>
        <v>#DIV/0!</v>
      </c>
      <c r="L2040" s="220"/>
      <c r="M2040" s="203"/>
      <c r="N2040" s="203"/>
      <c r="O2040" s="196" t="n">
        <f aca="false">M2040-N2040</f>
        <v>0</v>
      </c>
      <c r="P2040" s="198"/>
      <c r="Q2040" s="203"/>
      <c r="R2040" s="203"/>
      <c r="S2040" s="204" t="n">
        <f aca="false">Q2040-R2040</f>
        <v>0</v>
      </c>
      <c r="T2040" s="221"/>
    </row>
    <row r="2041" customFormat="false" ht="31.5" hidden="true" customHeight="true" outlineLevel="0" collapsed="false">
      <c r="A2041" s="298"/>
      <c r="B2041" s="187" t="s">
        <v>81</v>
      </c>
      <c r="C2041" s="132" t="s">
        <v>109</v>
      </c>
      <c r="D2041" s="133" t="s">
        <v>110</v>
      </c>
      <c r="E2041" s="198"/>
      <c r="F2041" s="203"/>
      <c r="G2041" s="203"/>
      <c r="H2041" s="216" t="n">
        <f aca="false">F2041-E2041</f>
        <v>0</v>
      </c>
      <c r="I2041" s="217" t="e">
        <f aca="false">ROUND(H2041/E2041*100,2)</f>
        <v>#DIV/0!</v>
      </c>
      <c r="J2041" s="216" t="n">
        <f aca="false">F2041-E2041</f>
        <v>0</v>
      </c>
      <c r="K2041" s="218" t="e">
        <f aca="false">ROUND(J2041*100/-E2041,2)</f>
        <v>#DIV/0!</v>
      </c>
      <c r="L2041" s="220"/>
      <c r="M2041" s="203"/>
      <c r="N2041" s="203"/>
      <c r="O2041" s="196" t="n">
        <f aca="false">M2041-N2041</f>
        <v>0</v>
      </c>
      <c r="P2041" s="198"/>
      <c r="Q2041" s="203"/>
      <c r="R2041" s="203"/>
      <c r="S2041" s="204" t="n">
        <f aca="false">Q2041-R2041</f>
        <v>0</v>
      </c>
      <c r="T2041" s="221"/>
    </row>
    <row r="2042" customFormat="false" ht="47.25" hidden="true" customHeight="true" outlineLevel="0" collapsed="false">
      <c r="A2042" s="298"/>
      <c r="B2042" s="187" t="s">
        <v>81</v>
      </c>
      <c r="C2042" s="132" t="s">
        <v>111</v>
      </c>
      <c r="D2042" s="133" t="s">
        <v>112</v>
      </c>
      <c r="E2042" s="198"/>
      <c r="F2042" s="203"/>
      <c r="G2042" s="203"/>
      <c r="H2042" s="216" t="n">
        <f aca="false">F2042-E2042</f>
        <v>0</v>
      </c>
      <c r="I2042" s="217" t="e">
        <f aca="false">ROUND(H2042/E2042*100,2)</f>
        <v>#DIV/0!</v>
      </c>
      <c r="J2042" s="216" t="n">
        <f aca="false">F2042-E2042</f>
        <v>0</v>
      </c>
      <c r="K2042" s="218" t="e">
        <f aca="false">ROUND(J2042*100/-E2042,2)</f>
        <v>#DIV/0!</v>
      </c>
      <c r="L2042" s="220"/>
      <c r="M2042" s="203"/>
      <c r="N2042" s="203"/>
      <c r="O2042" s="196" t="n">
        <f aca="false">M2042-N2042</f>
        <v>0</v>
      </c>
      <c r="P2042" s="198"/>
      <c r="Q2042" s="203"/>
      <c r="R2042" s="203"/>
      <c r="S2042" s="204" t="n">
        <f aca="false">Q2042-R2042</f>
        <v>0</v>
      </c>
      <c r="T2042" s="221"/>
    </row>
    <row r="2043" customFormat="false" ht="31.5" hidden="true" customHeight="true" outlineLevel="0" collapsed="false">
      <c r="A2043" s="298"/>
      <c r="B2043" s="187" t="s">
        <v>81</v>
      </c>
      <c r="C2043" s="132" t="s">
        <v>113</v>
      </c>
      <c r="D2043" s="133" t="s">
        <v>114</v>
      </c>
      <c r="E2043" s="198"/>
      <c r="F2043" s="203"/>
      <c r="G2043" s="203"/>
      <c r="H2043" s="216" t="n">
        <f aca="false">F2043-E2043</f>
        <v>0</v>
      </c>
      <c r="I2043" s="217" t="e">
        <f aca="false">ROUND(H2043/E2043*100,2)</f>
        <v>#DIV/0!</v>
      </c>
      <c r="J2043" s="216" t="n">
        <f aca="false">F2043-E2043</f>
        <v>0</v>
      </c>
      <c r="K2043" s="218" t="e">
        <f aca="false">ROUND(J2043*100/-E2043,2)</f>
        <v>#DIV/0!</v>
      </c>
      <c r="L2043" s="220"/>
      <c r="M2043" s="203"/>
      <c r="N2043" s="203"/>
      <c r="O2043" s="196" t="n">
        <f aca="false">M2043-N2043</f>
        <v>0</v>
      </c>
      <c r="P2043" s="198"/>
      <c r="Q2043" s="203"/>
      <c r="R2043" s="203"/>
      <c r="S2043" s="204" t="n">
        <f aca="false">Q2043-R2043</f>
        <v>0</v>
      </c>
      <c r="T2043" s="221"/>
    </row>
    <row r="2044" customFormat="false" ht="15.75" hidden="true" customHeight="true" outlineLevel="0" collapsed="false">
      <c r="A2044" s="298"/>
      <c r="B2044" s="187" t="s">
        <v>81</v>
      </c>
      <c r="C2044" s="132" t="s">
        <v>115</v>
      </c>
      <c r="D2044" s="133" t="s">
        <v>116</v>
      </c>
      <c r="E2044" s="198"/>
      <c r="F2044" s="203"/>
      <c r="G2044" s="203"/>
      <c r="H2044" s="216" t="n">
        <f aca="false">F2044-E2044</f>
        <v>0</v>
      </c>
      <c r="I2044" s="217" t="e">
        <f aca="false">ROUND(H2044/E2044*100,2)</f>
        <v>#DIV/0!</v>
      </c>
      <c r="J2044" s="216" t="n">
        <f aca="false">F2044-E2044</f>
        <v>0</v>
      </c>
      <c r="K2044" s="218" t="e">
        <f aca="false">ROUND(J2044*100/-E2044,2)</f>
        <v>#DIV/0!</v>
      </c>
      <c r="L2044" s="220"/>
      <c r="M2044" s="203"/>
      <c r="N2044" s="203"/>
      <c r="O2044" s="196" t="n">
        <f aca="false">M2044-N2044</f>
        <v>0</v>
      </c>
      <c r="P2044" s="198"/>
      <c r="Q2044" s="203"/>
      <c r="R2044" s="203"/>
      <c r="S2044" s="204" t="n">
        <f aca="false">Q2044-R2044</f>
        <v>0</v>
      </c>
      <c r="T2044" s="221"/>
    </row>
    <row r="2045" customFormat="false" ht="15.75" hidden="true" customHeight="true" outlineLevel="0" collapsed="false">
      <c r="A2045" s="298"/>
      <c r="B2045" s="187" t="s">
        <v>81</v>
      </c>
      <c r="C2045" s="132" t="s">
        <v>117</v>
      </c>
      <c r="D2045" s="133" t="s">
        <v>118</v>
      </c>
      <c r="E2045" s="198"/>
      <c r="F2045" s="203"/>
      <c r="G2045" s="203"/>
      <c r="H2045" s="216" t="n">
        <f aca="false">F2045-E2045</f>
        <v>0</v>
      </c>
      <c r="I2045" s="217" t="e">
        <f aca="false">ROUND(H2045/E2045*100,2)</f>
        <v>#DIV/0!</v>
      </c>
      <c r="J2045" s="216" t="n">
        <f aca="false">F2045-E2045</f>
        <v>0</v>
      </c>
      <c r="K2045" s="218" t="e">
        <f aca="false">ROUND(J2045*100/-E2045,2)</f>
        <v>#DIV/0!</v>
      </c>
      <c r="L2045" s="220"/>
      <c r="M2045" s="203"/>
      <c r="N2045" s="203"/>
      <c r="O2045" s="196" t="n">
        <f aca="false">M2045-N2045</f>
        <v>0</v>
      </c>
      <c r="P2045" s="198"/>
      <c r="Q2045" s="203"/>
      <c r="R2045" s="203"/>
      <c r="S2045" s="204" t="n">
        <f aca="false">Q2045-R2045</f>
        <v>0</v>
      </c>
      <c r="T2045" s="221"/>
    </row>
    <row r="2046" customFormat="false" ht="15.75" hidden="true" customHeight="true" outlineLevel="0" collapsed="false">
      <c r="A2046" s="298"/>
      <c r="B2046" s="187" t="s">
        <v>81</v>
      </c>
      <c r="C2046" s="132" t="s">
        <v>119</v>
      </c>
      <c r="D2046" s="133" t="s">
        <v>120</v>
      </c>
      <c r="E2046" s="198"/>
      <c r="F2046" s="203"/>
      <c r="G2046" s="203"/>
      <c r="H2046" s="216" t="n">
        <f aca="false">F2046-E2046</f>
        <v>0</v>
      </c>
      <c r="I2046" s="217" t="e">
        <f aca="false">ROUND(H2046/E2046*100,2)</f>
        <v>#DIV/0!</v>
      </c>
      <c r="J2046" s="216" t="n">
        <f aca="false">F2046-E2046</f>
        <v>0</v>
      </c>
      <c r="K2046" s="218" t="e">
        <f aca="false">ROUND(J2046*100/-E2046,2)</f>
        <v>#DIV/0!</v>
      </c>
      <c r="L2046" s="220"/>
      <c r="M2046" s="203"/>
      <c r="N2046" s="203"/>
      <c r="O2046" s="196" t="n">
        <f aca="false">M2046-N2046</f>
        <v>0</v>
      </c>
      <c r="P2046" s="198"/>
      <c r="Q2046" s="203"/>
      <c r="R2046" s="203"/>
      <c r="S2046" s="204" t="n">
        <f aca="false">Q2046-R2046</f>
        <v>0</v>
      </c>
      <c r="T2046" s="221"/>
    </row>
    <row r="2047" customFormat="false" ht="15.75" hidden="true" customHeight="true" outlineLevel="0" collapsed="false">
      <c r="A2047" s="298"/>
      <c r="B2047" s="187" t="s">
        <v>81</v>
      </c>
      <c r="C2047" s="132" t="s">
        <v>121</v>
      </c>
      <c r="D2047" s="133" t="s">
        <v>122</v>
      </c>
      <c r="E2047" s="198"/>
      <c r="F2047" s="203"/>
      <c r="G2047" s="203"/>
      <c r="H2047" s="216" t="n">
        <f aca="false">F2047-E2047</f>
        <v>0</v>
      </c>
      <c r="I2047" s="217" t="e">
        <f aca="false">ROUND(H2047/E2047*100,2)</f>
        <v>#DIV/0!</v>
      </c>
      <c r="J2047" s="216" t="n">
        <f aca="false">F2047-E2047</f>
        <v>0</v>
      </c>
      <c r="K2047" s="218" t="e">
        <f aca="false">ROUND(J2047*100/-E2047,2)</f>
        <v>#DIV/0!</v>
      </c>
      <c r="L2047" s="220"/>
      <c r="M2047" s="203"/>
      <c r="N2047" s="203"/>
      <c r="O2047" s="196" t="n">
        <f aca="false">M2047-N2047</f>
        <v>0</v>
      </c>
      <c r="P2047" s="198"/>
      <c r="Q2047" s="203"/>
      <c r="R2047" s="203"/>
      <c r="S2047" s="204" t="n">
        <f aca="false">Q2047-R2047</f>
        <v>0</v>
      </c>
      <c r="T2047" s="221"/>
    </row>
    <row r="2048" customFormat="false" ht="15.75" hidden="true" customHeight="true" outlineLevel="0" collapsed="false">
      <c r="A2048" s="298"/>
      <c r="B2048" s="187" t="s">
        <v>81</v>
      </c>
      <c r="C2048" s="132" t="s">
        <v>123</v>
      </c>
      <c r="D2048" s="133" t="s">
        <v>124</v>
      </c>
      <c r="E2048" s="198"/>
      <c r="F2048" s="203"/>
      <c r="G2048" s="203"/>
      <c r="H2048" s="216" t="n">
        <f aca="false">F2048-E2048</f>
        <v>0</v>
      </c>
      <c r="I2048" s="217" t="e">
        <f aca="false">ROUND(H2048/E2048*100,2)</f>
        <v>#DIV/0!</v>
      </c>
      <c r="J2048" s="216" t="n">
        <f aca="false">F2048-E2048</f>
        <v>0</v>
      </c>
      <c r="K2048" s="218" t="e">
        <f aca="false">ROUND(J2048*100/-E2048,2)</f>
        <v>#DIV/0!</v>
      </c>
      <c r="L2048" s="220"/>
      <c r="M2048" s="203"/>
      <c r="N2048" s="203"/>
      <c r="O2048" s="196" t="n">
        <f aca="false">M2048-N2048</f>
        <v>0</v>
      </c>
      <c r="P2048" s="198"/>
      <c r="Q2048" s="203"/>
      <c r="R2048" s="203"/>
      <c r="S2048" s="204" t="n">
        <f aca="false">Q2048-R2048</f>
        <v>0</v>
      </c>
      <c r="T2048" s="221"/>
    </row>
    <row r="2049" customFormat="false" ht="15.75" hidden="true" customHeight="true" outlineLevel="0" collapsed="false">
      <c r="A2049" s="298"/>
      <c r="B2049" s="187" t="s">
        <v>81</v>
      </c>
      <c r="C2049" s="132" t="s">
        <v>125</v>
      </c>
      <c r="D2049" s="133" t="s">
        <v>126</v>
      </c>
      <c r="E2049" s="198"/>
      <c r="F2049" s="203"/>
      <c r="G2049" s="203"/>
      <c r="H2049" s="216" t="n">
        <f aca="false">F2049-E2049</f>
        <v>0</v>
      </c>
      <c r="I2049" s="217" t="e">
        <f aca="false">ROUND(H2049/E2049*100,2)</f>
        <v>#DIV/0!</v>
      </c>
      <c r="J2049" s="216" t="n">
        <f aca="false">F2049-E2049</f>
        <v>0</v>
      </c>
      <c r="K2049" s="218" t="e">
        <f aca="false">ROUND(J2049*100/-E2049,2)</f>
        <v>#DIV/0!</v>
      </c>
      <c r="L2049" s="220"/>
      <c r="M2049" s="203"/>
      <c r="N2049" s="203"/>
      <c r="O2049" s="196" t="n">
        <f aca="false">M2049-N2049</f>
        <v>0</v>
      </c>
      <c r="P2049" s="198"/>
      <c r="Q2049" s="203"/>
      <c r="R2049" s="203"/>
      <c r="S2049" s="204" t="n">
        <f aca="false">Q2049-R2049</f>
        <v>0</v>
      </c>
      <c r="T2049" s="221"/>
    </row>
    <row r="2050" customFormat="false" ht="47.25" hidden="true" customHeight="true" outlineLevel="0" collapsed="false">
      <c r="A2050" s="298"/>
      <c r="B2050" s="187" t="s">
        <v>81</v>
      </c>
      <c r="C2050" s="132" t="s">
        <v>127</v>
      </c>
      <c r="D2050" s="133" t="s">
        <v>128</v>
      </c>
      <c r="E2050" s="198"/>
      <c r="F2050" s="203"/>
      <c r="G2050" s="203"/>
      <c r="H2050" s="216" t="n">
        <f aca="false">F2050-E2050</f>
        <v>0</v>
      </c>
      <c r="I2050" s="217" t="e">
        <f aca="false">ROUND(H2050/E2050*100,2)</f>
        <v>#DIV/0!</v>
      </c>
      <c r="J2050" s="216" t="n">
        <f aca="false">F2050-E2050</f>
        <v>0</v>
      </c>
      <c r="K2050" s="218" t="e">
        <f aca="false">ROUND(J2050*100/-E2050,2)</f>
        <v>#DIV/0!</v>
      </c>
      <c r="L2050" s="220"/>
      <c r="M2050" s="203"/>
      <c r="N2050" s="203"/>
      <c r="O2050" s="196" t="n">
        <f aca="false">M2050-N2050</f>
        <v>0</v>
      </c>
      <c r="P2050" s="198"/>
      <c r="Q2050" s="203"/>
      <c r="R2050" s="203"/>
      <c r="S2050" s="204" t="n">
        <f aca="false">Q2050-R2050</f>
        <v>0</v>
      </c>
      <c r="T2050" s="221"/>
    </row>
    <row r="2051" customFormat="false" ht="15.75" hidden="true" customHeight="true" outlineLevel="0" collapsed="false">
      <c r="A2051" s="298"/>
      <c r="B2051" s="187" t="s">
        <v>81</v>
      </c>
      <c r="C2051" s="132" t="s">
        <v>129</v>
      </c>
      <c r="D2051" s="133" t="s">
        <v>130</v>
      </c>
      <c r="E2051" s="198"/>
      <c r="F2051" s="203"/>
      <c r="G2051" s="203"/>
      <c r="H2051" s="216" t="n">
        <f aca="false">F2051-E2051</f>
        <v>0</v>
      </c>
      <c r="I2051" s="217" t="e">
        <f aca="false">ROUND(H2051/E2051*100,2)</f>
        <v>#DIV/0!</v>
      </c>
      <c r="J2051" s="216" t="n">
        <f aca="false">F2051-E2051</f>
        <v>0</v>
      </c>
      <c r="K2051" s="218" t="e">
        <f aca="false">ROUND(J2051*100/-E2051,2)</f>
        <v>#DIV/0!</v>
      </c>
      <c r="L2051" s="220"/>
      <c r="M2051" s="203"/>
      <c r="N2051" s="203"/>
      <c r="O2051" s="196" t="n">
        <f aca="false">M2051-N2051</f>
        <v>0</v>
      </c>
      <c r="P2051" s="198"/>
      <c r="Q2051" s="203"/>
      <c r="R2051" s="203"/>
      <c r="S2051" s="204" t="n">
        <f aca="false">Q2051-R2051</f>
        <v>0</v>
      </c>
      <c r="T2051" s="221"/>
    </row>
    <row r="2052" customFormat="false" ht="15.75" hidden="true" customHeight="true" outlineLevel="0" collapsed="false">
      <c r="A2052" s="298"/>
      <c r="B2052" s="187" t="s">
        <v>81</v>
      </c>
      <c r="C2052" s="132" t="s">
        <v>131</v>
      </c>
      <c r="D2052" s="133" t="s">
        <v>132</v>
      </c>
      <c r="E2052" s="198"/>
      <c r="F2052" s="203"/>
      <c r="G2052" s="203"/>
      <c r="H2052" s="216" t="n">
        <f aca="false">F2052-E2052</f>
        <v>0</v>
      </c>
      <c r="I2052" s="217" t="e">
        <f aca="false">ROUND(H2052/E2052*100,2)</f>
        <v>#DIV/0!</v>
      </c>
      <c r="J2052" s="216" t="n">
        <f aca="false">F2052-E2052</f>
        <v>0</v>
      </c>
      <c r="K2052" s="218" t="e">
        <f aca="false">ROUND(J2052*100/-E2052,2)</f>
        <v>#DIV/0!</v>
      </c>
      <c r="L2052" s="220"/>
      <c r="M2052" s="203"/>
      <c r="N2052" s="203"/>
      <c r="O2052" s="196" t="n">
        <f aca="false">M2052-N2052</f>
        <v>0</v>
      </c>
      <c r="P2052" s="198"/>
      <c r="Q2052" s="203"/>
      <c r="R2052" s="203"/>
      <c r="S2052" s="204" t="n">
        <f aca="false">Q2052-R2052</f>
        <v>0</v>
      </c>
      <c r="T2052" s="221"/>
    </row>
    <row r="2053" customFormat="false" ht="15.75" hidden="true" customHeight="true" outlineLevel="0" collapsed="false">
      <c r="A2053" s="298"/>
      <c r="B2053" s="187" t="s">
        <v>81</v>
      </c>
      <c r="C2053" s="132" t="s">
        <v>133</v>
      </c>
      <c r="D2053" s="133" t="s">
        <v>134</v>
      </c>
      <c r="E2053" s="198"/>
      <c r="F2053" s="203"/>
      <c r="G2053" s="203"/>
      <c r="H2053" s="216" t="n">
        <f aca="false">F2053-E2053</f>
        <v>0</v>
      </c>
      <c r="I2053" s="217" t="e">
        <f aca="false">ROUND(H2053/E2053*100,2)</f>
        <v>#DIV/0!</v>
      </c>
      <c r="J2053" s="216" t="n">
        <f aca="false">F2053-E2053</f>
        <v>0</v>
      </c>
      <c r="K2053" s="218" t="e">
        <f aca="false">ROUND(J2053*100/-E2053,2)</f>
        <v>#DIV/0!</v>
      </c>
      <c r="L2053" s="220"/>
      <c r="M2053" s="203"/>
      <c r="N2053" s="203"/>
      <c r="O2053" s="196" t="n">
        <f aca="false">M2053-N2053</f>
        <v>0</v>
      </c>
      <c r="P2053" s="198"/>
      <c r="Q2053" s="203"/>
      <c r="R2053" s="203"/>
      <c r="S2053" s="204" t="n">
        <f aca="false">Q2053-R2053</f>
        <v>0</v>
      </c>
      <c r="T2053" s="221"/>
    </row>
    <row r="2054" customFormat="false" ht="31.5" hidden="true" customHeight="true" outlineLevel="0" collapsed="false">
      <c r="A2054" s="298"/>
      <c r="B2054" s="187" t="s">
        <v>81</v>
      </c>
      <c r="C2054" s="132" t="s">
        <v>135</v>
      </c>
      <c r="D2054" s="133" t="s">
        <v>136</v>
      </c>
      <c r="E2054" s="198"/>
      <c r="F2054" s="203"/>
      <c r="G2054" s="203"/>
      <c r="H2054" s="216" t="n">
        <f aca="false">F2054-E2054</f>
        <v>0</v>
      </c>
      <c r="I2054" s="217" t="e">
        <f aca="false">ROUND(H2054/E2054*100,2)</f>
        <v>#DIV/0!</v>
      </c>
      <c r="J2054" s="216" t="n">
        <f aca="false">F2054-E2054</f>
        <v>0</v>
      </c>
      <c r="K2054" s="218" t="e">
        <f aca="false">ROUND(J2054*100/-E2054,2)</f>
        <v>#DIV/0!</v>
      </c>
      <c r="L2054" s="220"/>
      <c r="M2054" s="203"/>
      <c r="N2054" s="203"/>
      <c r="O2054" s="196" t="n">
        <f aca="false">M2054-N2054</f>
        <v>0</v>
      </c>
      <c r="P2054" s="198"/>
      <c r="Q2054" s="203"/>
      <c r="R2054" s="203"/>
      <c r="S2054" s="204" t="n">
        <f aca="false">Q2054-R2054</f>
        <v>0</v>
      </c>
      <c r="T2054" s="221"/>
    </row>
    <row r="2055" customFormat="false" ht="15.75" hidden="false" customHeight="false" outlineLevel="0" collapsed="false">
      <c r="A2055" s="298"/>
      <c r="B2055" s="187" t="s">
        <v>81</v>
      </c>
      <c r="C2055" s="132" t="s">
        <v>137</v>
      </c>
      <c r="D2055" s="133" t="s">
        <v>138</v>
      </c>
      <c r="E2055" s="198" t="n">
        <v>295957.54</v>
      </c>
      <c r="F2055" s="199" t="n">
        <v>267037</v>
      </c>
      <c r="G2055" s="199" t="n">
        <v>267037</v>
      </c>
      <c r="H2055" s="200"/>
      <c r="I2055" s="201"/>
      <c r="J2055" s="200" t="n">
        <f aca="false">F2055-E2055</f>
        <v>-28920.54</v>
      </c>
      <c r="K2055" s="202" t="n">
        <f aca="false">ROUND(J2055*100/-E2055,2)</f>
        <v>9.77</v>
      </c>
      <c r="L2055" s="220"/>
      <c r="M2055" s="203" t="n">
        <v>25610</v>
      </c>
      <c r="N2055" s="203" t="n">
        <v>25610</v>
      </c>
      <c r="O2055" s="196" t="n">
        <f aca="false">M2055-N2055</f>
        <v>0</v>
      </c>
      <c r="P2055" s="198" t="n">
        <v>68</v>
      </c>
      <c r="Q2055" s="203" t="n">
        <v>63</v>
      </c>
      <c r="R2055" s="203" t="n">
        <v>63</v>
      </c>
      <c r="S2055" s="204" t="n">
        <f aca="false">Q2055-R2055</f>
        <v>0</v>
      </c>
      <c r="T2055" s="221"/>
    </row>
    <row r="2056" customFormat="false" ht="15.75" hidden="false" customHeight="false" outlineLevel="0" collapsed="false">
      <c r="A2056" s="298"/>
      <c r="B2056" s="187" t="s">
        <v>81</v>
      </c>
      <c r="C2056" s="132" t="s">
        <v>139</v>
      </c>
      <c r="D2056" s="133" t="s">
        <v>140</v>
      </c>
      <c r="E2056" s="198" t="n">
        <v>262130</v>
      </c>
      <c r="F2056" s="199" t="n">
        <v>256217</v>
      </c>
      <c r="G2056" s="199" t="n">
        <v>256217</v>
      </c>
      <c r="H2056" s="200"/>
      <c r="I2056" s="201"/>
      <c r="J2056" s="200" t="n">
        <f aca="false">F2056-E2056</f>
        <v>-5913</v>
      </c>
      <c r="K2056" s="202" t="n">
        <f aca="false">ROUND(J2056*100/-E2056,2)</f>
        <v>2.26</v>
      </c>
      <c r="L2056" s="220"/>
      <c r="M2056" s="203" t="n">
        <v>10561</v>
      </c>
      <c r="N2056" s="203" t="n">
        <v>10561</v>
      </c>
      <c r="O2056" s="196" t="n">
        <f aca="false">M2056-N2056</f>
        <v>0</v>
      </c>
      <c r="P2056" s="198" t="n">
        <v>133</v>
      </c>
      <c r="Q2056" s="203" t="n">
        <v>130</v>
      </c>
      <c r="R2056" s="203" t="n">
        <v>130</v>
      </c>
      <c r="S2056" s="204" t="n">
        <f aca="false">Q2056-R2056</f>
        <v>0</v>
      </c>
      <c r="T2056" s="221"/>
    </row>
    <row r="2057" customFormat="false" ht="15.75" hidden="true" customHeight="true" outlineLevel="0" collapsed="false">
      <c r="A2057" s="298"/>
      <c r="B2057" s="187" t="s">
        <v>81</v>
      </c>
      <c r="C2057" s="132" t="s">
        <v>141</v>
      </c>
      <c r="D2057" s="133" t="s">
        <v>215</v>
      </c>
      <c r="E2057" s="198"/>
      <c r="F2057" s="203"/>
      <c r="G2057" s="203"/>
      <c r="H2057" s="216"/>
      <c r="I2057" s="217"/>
      <c r="J2057" s="216"/>
      <c r="K2057" s="218"/>
      <c r="L2057" s="220"/>
      <c r="M2057" s="203"/>
      <c r="N2057" s="203"/>
      <c r="O2057" s="196" t="n">
        <f aca="false">M2057-N2057</f>
        <v>0</v>
      </c>
      <c r="P2057" s="198"/>
      <c r="Q2057" s="203"/>
      <c r="R2057" s="203"/>
      <c r="S2057" s="204" t="n">
        <f aca="false">Q2057-R2057</f>
        <v>0</v>
      </c>
      <c r="T2057" s="221"/>
    </row>
    <row r="2058" customFormat="false" ht="18.75" hidden="true" customHeight="true" outlineLevel="0" collapsed="false">
      <c r="A2058" s="298"/>
      <c r="B2058" s="187"/>
      <c r="C2058" s="132" t="s">
        <v>151</v>
      </c>
      <c r="D2058" s="133" t="s">
        <v>216</v>
      </c>
      <c r="E2058" s="198"/>
      <c r="F2058" s="203"/>
      <c r="G2058" s="203"/>
      <c r="H2058" s="216"/>
      <c r="I2058" s="217"/>
      <c r="J2058" s="216"/>
      <c r="K2058" s="218"/>
      <c r="L2058" s="220"/>
      <c r="M2058" s="203"/>
      <c r="N2058" s="203"/>
      <c r="O2058" s="196" t="n">
        <f aca="false">M2058-N2058</f>
        <v>0</v>
      </c>
      <c r="P2058" s="198"/>
      <c r="Q2058" s="203"/>
      <c r="R2058" s="203"/>
      <c r="S2058" s="204" t="n">
        <f aca="false">Q2058-R2058</f>
        <v>0</v>
      </c>
      <c r="T2058" s="221"/>
    </row>
    <row r="2059" customFormat="false" ht="18.75" hidden="false" customHeight="false" outlineLevel="0" collapsed="false">
      <c r="A2059" s="298"/>
      <c r="B2059" s="187"/>
      <c r="C2059" s="136" t="s">
        <v>160</v>
      </c>
      <c r="D2059" s="139" t="s">
        <v>161</v>
      </c>
      <c r="E2059" s="198" t="n">
        <v>513074</v>
      </c>
      <c r="F2059" s="199" t="n">
        <v>513074</v>
      </c>
      <c r="G2059" s="199" t="n">
        <v>513074</v>
      </c>
      <c r="H2059" s="200" t="n">
        <f aca="false">F2059-E2059</f>
        <v>0</v>
      </c>
      <c r="I2059" s="201" t="n">
        <f aca="false">ROUND(H2059/E2059*100,2)</f>
        <v>0</v>
      </c>
      <c r="J2059" s="200" t="n">
        <f aca="false">F2059-E2059</f>
        <v>0</v>
      </c>
      <c r="K2059" s="202" t="n">
        <f aca="false">ROUND(J2059*100/-E2059,2)</f>
        <v>-0</v>
      </c>
      <c r="L2059" s="220"/>
      <c r="M2059" s="203" t="n">
        <v>51574</v>
      </c>
      <c r="N2059" s="203" t="n">
        <v>51574</v>
      </c>
      <c r="O2059" s="196" t="n">
        <f aca="false">M2059-N2059</f>
        <v>0</v>
      </c>
      <c r="P2059" s="198" t="n">
        <v>315</v>
      </c>
      <c r="Q2059" s="203" t="n">
        <v>161</v>
      </c>
      <c r="R2059" s="203" t="n">
        <v>161</v>
      </c>
      <c r="S2059" s="204" t="n">
        <f aca="false">Q2059-R2059</f>
        <v>0</v>
      </c>
      <c r="T2059" s="221"/>
    </row>
    <row r="2060" customFormat="false" ht="15.75" hidden="true" customHeight="true" outlineLevel="0" collapsed="false">
      <c r="A2060" s="298"/>
      <c r="B2060" s="187" t="s">
        <v>81</v>
      </c>
      <c r="C2060" s="132" t="s">
        <v>162</v>
      </c>
      <c r="D2060" s="98" t="s">
        <v>163</v>
      </c>
      <c r="E2060" s="198"/>
      <c r="F2060" s="203"/>
      <c r="G2060" s="203"/>
      <c r="H2060" s="216" t="n">
        <f aca="false">F2060-E2060</f>
        <v>0</v>
      </c>
      <c r="I2060" s="217" t="e">
        <f aca="false">ROUND(H2060/E2060*100,2)</f>
        <v>#DIV/0!</v>
      </c>
      <c r="J2060" s="216" t="n">
        <f aca="false">F2060-E2060</f>
        <v>0</v>
      </c>
      <c r="K2060" s="218" t="e">
        <f aca="false">ROUND(J2060*100/-E2060,2)</f>
        <v>#DIV/0!</v>
      </c>
      <c r="L2060" s="220"/>
      <c r="M2060" s="203"/>
      <c r="N2060" s="203"/>
      <c r="O2060" s="196" t="n">
        <f aca="false">M2060-N2060</f>
        <v>0</v>
      </c>
      <c r="P2060" s="198"/>
      <c r="Q2060" s="203"/>
      <c r="R2060" s="203"/>
      <c r="S2060" s="204" t="n">
        <f aca="false">Q2060-R2060</f>
        <v>0</v>
      </c>
      <c r="T2060" s="221"/>
    </row>
    <row r="2061" s="214" customFormat="true" ht="31.5" hidden="false" customHeight="false" outlineLevel="0" collapsed="false">
      <c r="A2061" s="298"/>
      <c r="B2061" s="208" t="s">
        <v>81</v>
      </c>
      <c r="C2061" s="232"/>
      <c r="D2061" s="70" t="s">
        <v>164</v>
      </c>
      <c r="E2061" s="211" t="n">
        <f aca="false">SUM(E2062:E2072)</f>
        <v>102060.333333333</v>
      </c>
      <c r="F2061" s="210" t="n">
        <f aca="false">SUM(F2062:F2072)</f>
        <v>98882</v>
      </c>
      <c r="G2061" s="210" t="n">
        <f aca="false">SUM(G2062:G2072)</f>
        <v>98882</v>
      </c>
      <c r="H2061" s="210" t="n">
        <f aca="false">SUM(H2062:H2072)</f>
        <v>0</v>
      </c>
      <c r="I2061" s="194" t="n">
        <f aca="false">ROUND(H2061/E2061*100,2)</f>
        <v>0</v>
      </c>
      <c r="J2061" s="210" t="n">
        <f aca="false">SUM(J2062:J2072)</f>
        <v>0</v>
      </c>
      <c r="K2061" s="195" t="n">
        <f aca="false">ROUND(J2061*100/-E2061,2)</f>
        <v>-0</v>
      </c>
      <c r="L2061" s="222"/>
      <c r="M2061" s="210" t="n">
        <f aca="false">SUM(M2062:M2072)</f>
        <v>11128</v>
      </c>
      <c r="N2061" s="210" t="n">
        <f aca="false">SUM(N2062:N2072)</f>
        <v>11128</v>
      </c>
      <c r="O2061" s="196" t="n">
        <f aca="false">M2061-N2061</f>
        <v>0</v>
      </c>
      <c r="P2061" s="211" t="n">
        <f aca="false">SUM(P2062:P2072)</f>
        <v>50</v>
      </c>
      <c r="Q2061" s="210" t="n">
        <f aca="false">SUM(Q2062:Q2072)</f>
        <v>50</v>
      </c>
      <c r="R2061" s="210" t="n">
        <f aca="false">SUM(R2062:R2072)</f>
        <v>50</v>
      </c>
      <c r="S2061" s="212" t="n">
        <f aca="false">SUM(S2062:S2072)</f>
        <v>0</v>
      </c>
      <c r="T2061" s="149"/>
      <c r="U2061" s="213"/>
      <c r="V2061" s="213"/>
      <c r="W2061" s="213"/>
      <c r="X2061" s="213"/>
      <c r="Y2061" s="213"/>
    </row>
    <row r="2062" customFormat="false" ht="47.25" hidden="true" customHeight="true" outlineLevel="0" collapsed="false">
      <c r="A2062" s="298"/>
      <c r="B2062" s="187" t="s">
        <v>81</v>
      </c>
      <c r="C2062" s="95"/>
      <c r="D2062" s="139" t="s">
        <v>166</v>
      </c>
      <c r="E2062" s="318"/>
      <c r="F2062" s="234"/>
      <c r="G2062" s="234"/>
      <c r="H2062" s="216" t="n">
        <f aca="false">F2062-E2062</f>
        <v>0</v>
      </c>
      <c r="I2062" s="235" t="e">
        <f aca="false">ROUND(H2062/E2062*100,2)</f>
        <v>#DIV/0!</v>
      </c>
      <c r="J2062" s="236" t="n">
        <f aca="false">F2062-E2062</f>
        <v>0</v>
      </c>
      <c r="K2062" s="237" t="e">
        <f aca="false">ROUND(J2062*100/-E2062,2)</f>
        <v>#DIV/0!</v>
      </c>
      <c r="L2062" s="222"/>
      <c r="M2062" s="210"/>
      <c r="N2062" s="210"/>
      <c r="O2062" s="196" t="n">
        <f aca="false">M2062-N2062</f>
        <v>0</v>
      </c>
      <c r="P2062" s="211"/>
      <c r="Q2062" s="210"/>
      <c r="R2062" s="210"/>
      <c r="S2062" s="204" t="n">
        <f aca="false">Q2062-R2062</f>
        <v>0</v>
      </c>
      <c r="T2062" s="149"/>
    </row>
    <row r="2063" customFormat="false" ht="31.5" hidden="false" customHeight="false" outlineLevel="0" collapsed="false">
      <c r="A2063" s="298"/>
      <c r="B2063" s="187" t="s">
        <v>81</v>
      </c>
      <c r="C2063" s="95"/>
      <c r="D2063" s="139" t="s">
        <v>168</v>
      </c>
      <c r="E2063" s="215" t="n">
        <v>2789.33333333333</v>
      </c>
      <c r="F2063" s="199" t="n">
        <v>1546</v>
      </c>
      <c r="G2063" s="199" t="n">
        <v>1546</v>
      </c>
      <c r="H2063" s="200"/>
      <c r="I2063" s="201"/>
      <c r="J2063" s="200"/>
      <c r="K2063" s="202"/>
      <c r="L2063" s="222"/>
      <c r="M2063" s="203"/>
      <c r="N2063" s="203"/>
      <c r="O2063" s="196" t="n">
        <f aca="false">M2063-N2063</f>
        <v>0</v>
      </c>
      <c r="P2063" s="211"/>
      <c r="Q2063" s="210"/>
      <c r="R2063" s="210"/>
      <c r="S2063" s="204"/>
      <c r="T2063" s="149"/>
    </row>
    <row r="2064" customFormat="false" ht="47.25" hidden="true" customHeight="true" outlineLevel="0" collapsed="false">
      <c r="A2064" s="298"/>
      <c r="B2064" s="187" t="s">
        <v>81</v>
      </c>
      <c r="C2064" s="95"/>
      <c r="D2064" s="98" t="s">
        <v>218</v>
      </c>
      <c r="E2064" s="233"/>
      <c r="F2064" s="234"/>
      <c r="G2064" s="234"/>
      <c r="H2064" s="236"/>
      <c r="I2064" s="235"/>
      <c r="J2064" s="236"/>
      <c r="K2064" s="237"/>
      <c r="L2064" s="222"/>
      <c r="M2064" s="210"/>
      <c r="N2064" s="210"/>
      <c r="O2064" s="196" t="n">
        <f aca="false">L2064-N2064</f>
        <v>0</v>
      </c>
      <c r="P2064" s="211"/>
      <c r="Q2064" s="210"/>
      <c r="R2064" s="210"/>
      <c r="S2064" s="204" t="n">
        <f aca="false">Q2064-R2064</f>
        <v>0</v>
      </c>
      <c r="T2064" s="149"/>
    </row>
    <row r="2065" customFormat="false" ht="78.75" hidden="true" customHeight="true" outlineLevel="0" collapsed="false">
      <c r="A2065" s="298"/>
      <c r="B2065" s="187" t="s">
        <v>81</v>
      </c>
      <c r="C2065" s="159"/>
      <c r="D2065" s="108" t="s">
        <v>248</v>
      </c>
      <c r="E2065" s="233"/>
      <c r="F2065" s="234"/>
      <c r="G2065" s="234"/>
      <c r="H2065" s="216"/>
      <c r="I2065" s="235"/>
      <c r="J2065" s="236"/>
      <c r="K2065" s="237"/>
      <c r="L2065" s="222"/>
      <c r="M2065" s="238"/>
      <c r="N2065" s="238"/>
      <c r="O2065" s="196" t="n">
        <f aca="false">L2065-N2065</f>
        <v>0</v>
      </c>
      <c r="P2065" s="239"/>
      <c r="Q2065" s="238"/>
      <c r="R2065" s="238"/>
      <c r="S2065" s="204" t="n">
        <f aca="false">Q2065-R2065</f>
        <v>0</v>
      </c>
      <c r="T2065" s="149"/>
    </row>
    <row r="2066" customFormat="false" ht="50.25" hidden="true" customHeight="true" outlineLevel="0" collapsed="false">
      <c r="A2066" s="298"/>
      <c r="B2066" s="240"/>
      <c r="C2066" s="159"/>
      <c r="D2066" s="105" t="s">
        <v>187</v>
      </c>
      <c r="E2066" s="319"/>
      <c r="F2066" s="364"/>
      <c r="G2066" s="364"/>
      <c r="H2066" s="335"/>
      <c r="I2066" s="322"/>
      <c r="J2066" s="323"/>
      <c r="K2066" s="324"/>
      <c r="L2066" s="222"/>
      <c r="M2066" s="238"/>
      <c r="N2066" s="238"/>
      <c r="O2066" s="226"/>
      <c r="P2066" s="239"/>
      <c r="Q2066" s="238"/>
      <c r="R2066" s="238"/>
      <c r="S2066" s="241"/>
      <c r="T2066" s="149"/>
    </row>
    <row r="2067" customFormat="false" ht="50.25" hidden="true" customHeight="true" outlineLevel="0" collapsed="false">
      <c r="A2067" s="298"/>
      <c r="B2067" s="240"/>
      <c r="C2067" s="159"/>
      <c r="D2067" s="105" t="s">
        <v>187</v>
      </c>
      <c r="E2067" s="246" t="n">
        <v>0</v>
      </c>
      <c r="F2067" s="199"/>
      <c r="G2067" s="199"/>
      <c r="H2067" s="200"/>
      <c r="I2067" s="201"/>
      <c r="J2067" s="200"/>
      <c r="K2067" s="202"/>
      <c r="L2067" s="222"/>
      <c r="M2067" s="238"/>
      <c r="N2067" s="238"/>
      <c r="O2067" s="226"/>
      <c r="P2067" s="239"/>
      <c r="Q2067" s="238"/>
      <c r="R2067" s="238"/>
      <c r="S2067" s="241"/>
      <c r="T2067" s="149"/>
    </row>
    <row r="2068" customFormat="false" ht="15.75" hidden="false" customHeight="false" outlineLevel="0" collapsed="false">
      <c r="A2068" s="298"/>
      <c r="B2068" s="240"/>
      <c r="C2068" s="159"/>
      <c r="D2068" s="108" t="s">
        <v>222</v>
      </c>
      <c r="E2068" s="233" t="n">
        <v>7311</v>
      </c>
      <c r="F2068" s="199" t="n">
        <v>7245</v>
      </c>
      <c r="G2068" s="199" t="n">
        <v>7245</v>
      </c>
      <c r="H2068" s="200"/>
      <c r="I2068" s="201"/>
      <c r="J2068" s="200"/>
      <c r="K2068" s="202"/>
      <c r="L2068" s="222"/>
      <c r="M2068" s="238"/>
      <c r="N2068" s="238"/>
      <c r="O2068" s="226"/>
      <c r="P2068" s="239"/>
      <c r="Q2068" s="238"/>
      <c r="R2068" s="238"/>
      <c r="S2068" s="241"/>
      <c r="T2068" s="149"/>
    </row>
    <row r="2069" customFormat="false" ht="31.5" hidden="false" customHeight="false" outlineLevel="0" collapsed="false">
      <c r="A2069" s="298"/>
      <c r="B2069" s="240"/>
      <c r="C2069" s="159"/>
      <c r="D2069" s="105" t="s">
        <v>175</v>
      </c>
      <c r="E2069" s="365" t="n">
        <v>2736</v>
      </c>
      <c r="F2069" s="199" t="n">
        <v>460</v>
      </c>
      <c r="G2069" s="199" t="n">
        <v>460</v>
      </c>
      <c r="H2069" s="200"/>
      <c r="I2069" s="201"/>
      <c r="J2069" s="200"/>
      <c r="K2069" s="202"/>
      <c r="L2069" s="222"/>
      <c r="M2069" s="238"/>
      <c r="N2069" s="238"/>
      <c r="O2069" s="226"/>
      <c r="P2069" s="239"/>
      <c r="Q2069" s="238"/>
      <c r="R2069" s="238"/>
      <c r="S2069" s="241"/>
      <c r="T2069" s="149"/>
    </row>
    <row r="2070" customFormat="false" ht="15.75" hidden="false" customHeight="false" outlineLevel="0" collapsed="false">
      <c r="A2070" s="298"/>
      <c r="B2070" s="240"/>
      <c r="C2070" s="159"/>
      <c r="D2070" s="108" t="s">
        <v>224</v>
      </c>
      <c r="E2070" s="366" t="n">
        <v>678</v>
      </c>
      <c r="F2070" s="199" t="n">
        <v>1085</v>
      </c>
      <c r="G2070" s="199" t="n">
        <v>1085</v>
      </c>
      <c r="H2070" s="200"/>
      <c r="I2070" s="201"/>
      <c r="J2070" s="200"/>
      <c r="K2070" s="202"/>
      <c r="L2070" s="222"/>
      <c r="M2070" s="238"/>
      <c r="N2070" s="238"/>
      <c r="O2070" s="226"/>
      <c r="P2070" s="239"/>
      <c r="Q2070" s="238"/>
      <c r="R2070" s="238"/>
      <c r="S2070" s="241"/>
      <c r="T2070" s="149"/>
    </row>
    <row r="2071" customFormat="false" ht="34.5" hidden="false" customHeight="false" outlineLevel="0" collapsed="false">
      <c r="A2071" s="298"/>
      <c r="B2071" s="240"/>
      <c r="C2071" s="159"/>
      <c r="D2071" s="108" t="s">
        <v>223</v>
      </c>
      <c r="E2071" s="246" t="n">
        <v>88546</v>
      </c>
      <c r="F2071" s="199" t="n">
        <v>88546</v>
      </c>
      <c r="G2071" s="199" t="n">
        <v>88546</v>
      </c>
      <c r="H2071" s="200"/>
      <c r="I2071" s="201"/>
      <c r="J2071" s="200"/>
      <c r="K2071" s="202"/>
      <c r="L2071" s="222"/>
      <c r="M2071" s="251" t="n">
        <v>11128</v>
      </c>
      <c r="N2071" s="251" t="n">
        <v>11128</v>
      </c>
      <c r="O2071" s="226"/>
      <c r="P2071" s="250" t="n">
        <v>50</v>
      </c>
      <c r="Q2071" s="203" t="n">
        <v>50</v>
      </c>
      <c r="R2071" s="203" t="n">
        <v>50</v>
      </c>
      <c r="S2071" s="241"/>
      <c r="T2071" s="149"/>
    </row>
    <row r="2072" customFormat="false" ht="15.75" hidden="false" customHeight="false" outlineLevel="0" collapsed="false">
      <c r="A2072" s="298"/>
      <c r="B2072" s="242"/>
      <c r="C2072" s="165"/>
      <c r="D2072" s="108"/>
      <c r="E2072" s="246"/>
      <c r="F2072" s="265"/>
      <c r="G2072" s="265"/>
      <c r="H2072" s="265"/>
      <c r="I2072" s="265"/>
      <c r="J2072" s="265"/>
      <c r="K2072" s="311"/>
      <c r="L2072" s="312"/>
      <c r="M2072" s="265"/>
      <c r="N2072" s="265"/>
      <c r="O2072" s="266"/>
      <c r="P2072" s="267"/>
      <c r="Q2072" s="265"/>
      <c r="R2072" s="265"/>
      <c r="S2072" s="268"/>
      <c r="T2072" s="175"/>
    </row>
    <row r="2073" customFormat="false" ht="24.75" hidden="false" customHeight="true" outlineLevel="0" collapsed="false">
      <c r="A2073" s="298" t="s">
        <v>285</v>
      </c>
      <c r="B2073" s="284"/>
      <c r="C2073" s="299"/>
      <c r="D2073" s="42" t="s">
        <v>28</v>
      </c>
      <c r="E2073" s="180" t="n">
        <f aca="false">E2074+E2097</f>
        <v>7930655.67</v>
      </c>
      <c r="F2073" s="181" t="n">
        <f aca="false">F2074+F2097</f>
        <v>7616138</v>
      </c>
      <c r="G2073" s="181" t="n">
        <f aca="false">G2074+G2097</f>
        <v>7616138</v>
      </c>
      <c r="H2073" s="274" t="n">
        <f aca="false">H2074+H2097</f>
        <v>0</v>
      </c>
      <c r="I2073" s="300" t="n">
        <f aca="false">ROUND(H2073/E2073*100,2)</f>
        <v>0</v>
      </c>
      <c r="J2073" s="181" t="n">
        <f aca="false">J2074+J2097</f>
        <v>-311950.410000002</v>
      </c>
      <c r="K2073" s="301" t="n">
        <f aca="false">ROUND(J2073*100/-E2073,2)</f>
        <v>3.93</v>
      </c>
      <c r="L2073" s="181" t="n">
        <f aca="false">L2074+L2097</f>
        <v>838574</v>
      </c>
      <c r="M2073" s="181" t="n">
        <f aca="false">M2074+M2097</f>
        <v>774581</v>
      </c>
      <c r="N2073" s="181" t="n">
        <f aca="false">N2074+N2097</f>
        <v>774581</v>
      </c>
      <c r="O2073" s="184" t="n">
        <f aca="false">O2074+O2097</f>
        <v>0</v>
      </c>
      <c r="P2073" s="180" t="n">
        <f aca="false">P2074+P2097</f>
        <v>3444</v>
      </c>
      <c r="Q2073" s="181" t="n">
        <f aca="false">Q2074+Q2097</f>
        <v>3319</v>
      </c>
      <c r="R2073" s="181" t="n">
        <f aca="false">R2074+R2097</f>
        <v>3319</v>
      </c>
      <c r="S2073" s="278" t="n">
        <f aca="false">S2074+S2097</f>
        <v>0</v>
      </c>
      <c r="T2073" s="302" t="n">
        <v>27629</v>
      </c>
    </row>
    <row r="2074" customFormat="false" ht="22.5" hidden="false" customHeight="true" outlineLevel="0" collapsed="false">
      <c r="A2074" s="298"/>
      <c r="B2074" s="187" t="s">
        <v>29</v>
      </c>
      <c r="C2074" s="53"/>
      <c r="D2074" s="54" t="s">
        <v>30</v>
      </c>
      <c r="E2074" s="55" t="n">
        <f aca="false">E2075+E2079+E2087</f>
        <v>7917176.41</v>
      </c>
      <c r="F2074" s="56" t="n">
        <f aca="false">F2075+F2079+F2087</f>
        <v>7605226</v>
      </c>
      <c r="G2074" s="56" t="n">
        <f aca="false">G2075+G2079+G2087</f>
        <v>7605226</v>
      </c>
      <c r="H2074" s="56" t="n">
        <f aca="false">H2075+H2079+H2087</f>
        <v>0</v>
      </c>
      <c r="I2074" s="188" t="n">
        <f aca="false">ROUND(H2074/E2074*100,2)</f>
        <v>0</v>
      </c>
      <c r="J2074" s="56" t="n">
        <f aca="false">J2075+J2079+J2087</f>
        <v>-311950.410000002</v>
      </c>
      <c r="K2074" s="189" t="n">
        <f aca="false">ROUND(J2074*100/-E2074,2)</f>
        <v>3.94</v>
      </c>
      <c r="L2074" s="190" t="n">
        <v>838039</v>
      </c>
      <c r="M2074" s="56" t="n">
        <f aca="false">M2075+M2079+M2087</f>
        <v>774191</v>
      </c>
      <c r="N2074" s="56" t="n">
        <f aca="false">N2075+N2079+N2087</f>
        <v>774191</v>
      </c>
      <c r="O2074" s="56" t="n">
        <f aca="false">O2075+O2079+O2087</f>
        <v>0</v>
      </c>
      <c r="P2074" s="55" t="n">
        <f aca="false">P2075+P2079+P2087</f>
        <v>3442</v>
      </c>
      <c r="Q2074" s="56" t="n">
        <f aca="false">Q2075+Q2079+Q2087</f>
        <v>3318</v>
      </c>
      <c r="R2074" s="56" t="n">
        <f aca="false">R2075+R2079+R2087</f>
        <v>3318</v>
      </c>
      <c r="S2074" s="60" t="n">
        <f aca="false">S2075+S2079+S2087</f>
        <v>0</v>
      </c>
      <c r="T2074" s="61"/>
    </row>
    <row r="2075" customFormat="false" ht="15.75" hidden="false" customHeight="false" outlineLevel="0" collapsed="false">
      <c r="A2075" s="298"/>
      <c r="B2075" s="187" t="s">
        <v>29</v>
      </c>
      <c r="C2075" s="69"/>
      <c r="D2075" s="70" t="s">
        <v>32</v>
      </c>
      <c r="E2075" s="192" t="n">
        <f aca="false">SUM(E2076:E2078)</f>
        <v>331526</v>
      </c>
      <c r="F2075" s="193" t="n">
        <f aca="false">SUM(F2076:F2078)</f>
        <v>331526</v>
      </c>
      <c r="G2075" s="193" t="n">
        <f aca="false">SUM(G2076:G2078)</f>
        <v>331526</v>
      </c>
      <c r="H2075" s="193" t="n">
        <f aca="false">SUM(H2076:H2078)</f>
        <v>0</v>
      </c>
      <c r="I2075" s="194" t="n">
        <f aca="false">ROUND(H2075/E2075*100,2)</f>
        <v>0</v>
      </c>
      <c r="J2075" s="193" t="n">
        <f aca="false">SUM(J2076:J2078)</f>
        <v>0</v>
      </c>
      <c r="K2075" s="195" t="n">
        <f aca="false">ROUND(J2075*100/-E2075,2)</f>
        <v>-0</v>
      </c>
      <c r="L2075" s="192"/>
      <c r="M2075" s="193"/>
      <c r="N2075" s="193"/>
      <c r="O2075" s="196" t="n">
        <f aca="false">M2075-N2075</f>
        <v>0</v>
      </c>
      <c r="P2075" s="192" t="n">
        <f aca="false">SUM(P2076:P2078)</f>
        <v>0</v>
      </c>
      <c r="Q2075" s="193" t="n">
        <f aca="false">SUM(Q2076:Q2078)</f>
        <v>0</v>
      </c>
      <c r="R2075" s="193" t="n">
        <f aca="false">SUM(R2076:R2078)</f>
        <v>0</v>
      </c>
      <c r="S2075" s="197" t="n">
        <f aca="false">SUM(S2076:S2078)</f>
        <v>0</v>
      </c>
      <c r="T2075" s="76"/>
    </row>
    <row r="2076" customFormat="false" ht="15.75" hidden="true" customHeight="true" outlineLevel="0" collapsed="false">
      <c r="A2076" s="298"/>
      <c r="B2076" s="187" t="s">
        <v>29</v>
      </c>
      <c r="C2076" s="92"/>
      <c r="D2076" s="78" t="s">
        <v>34</v>
      </c>
      <c r="E2076" s="198"/>
      <c r="F2076" s="203"/>
      <c r="G2076" s="203"/>
      <c r="H2076" s="216" t="n">
        <f aca="false">F2076-E2076</f>
        <v>0</v>
      </c>
      <c r="I2076" s="217" t="e">
        <f aca="false">ROUND(H2076/E2076*100,2)</f>
        <v>#DIV/0!</v>
      </c>
      <c r="J2076" s="216" t="n">
        <f aca="false">F2076-E2076</f>
        <v>0</v>
      </c>
      <c r="K2076" s="218" t="e">
        <f aca="false">ROUND(J2076*100/-E2076,2)</f>
        <v>#DIV/0!</v>
      </c>
      <c r="L2076" s="198"/>
      <c r="M2076" s="203"/>
      <c r="N2076" s="203"/>
      <c r="O2076" s="196" t="n">
        <f aca="false">L2076-N2076</f>
        <v>0</v>
      </c>
      <c r="P2076" s="198"/>
      <c r="Q2076" s="203"/>
      <c r="R2076" s="203"/>
      <c r="S2076" s="204" t="n">
        <f aca="false">Q2076-R2076</f>
        <v>0</v>
      </c>
      <c r="T2076" s="205"/>
    </row>
    <row r="2077" customFormat="false" ht="31.5" hidden="false" customHeight="false" outlineLevel="0" collapsed="false">
      <c r="A2077" s="298"/>
      <c r="B2077" s="187" t="s">
        <v>29</v>
      </c>
      <c r="C2077" s="92"/>
      <c r="D2077" s="78" t="s">
        <v>36</v>
      </c>
      <c r="E2077" s="198" t="n">
        <v>280907</v>
      </c>
      <c r="F2077" s="199" t="n">
        <v>280907</v>
      </c>
      <c r="G2077" s="199" t="n">
        <v>280907</v>
      </c>
      <c r="H2077" s="200" t="n">
        <f aca="false">F2077-E2077</f>
        <v>0</v>
      </c>
      <c r="I2077" s="201" t="n">
        <f aca="false">ROUND(H2077/E2077*100,2)</f>
        <v>0</v>
      </c>
      <c r="J2077" s="200" t="n">
        <f aca="false">F2077-E2077</f>
        <v>0</v>
      </c>
      <c r="K2077" s="202" t="n">
        <f aca="false">ROUND(J2077*100/-E2077,2)</f>
        <v>-0</v>
      </c>
      <c r="L2077" s="206"/>
      <c r="M2077" s="203"/>
      <c r="N2077" s="203"/>
      <c r="O2077" s="196" t="n">
        <f aca="false">M2077-N2077</f>
        <v>0</v>
      </c>
      <c r="P2077" s="198"/>
      <c r="Q2077" s="203"/>
      <c r="R2077" s="203"/>
      <c r="S2077" s="204" t="n">
        <f aca="false">Q2077-R2077</f>
        <v>0</v>
      </c>
      <c r="T2077" s="207"/>
    </row>
    <row r="2078" customFormat="false" ht="31.5" hidden="false" customHeight="false" outlineLevel="0" collapsed="false">
      <c r="A2078" s="298"/>
      <c r="B2078" s="187" t="s">
        <v>29</v>
      </c>
      <c r="C2078" s="92"/>
      <c r="D2078" s="78" t="s">
        <v>37</v>
      </c>
      <c r="E2078" s="198" t="n">
        <v>50619</v>
      </c>
      <c r="F2078" s="199" t="n">
        <v>50619</v>
      </c>
      <c r="G2078" s="199" t="n">
        <v>50619</v>
      </c>
      <c r="H2078" s="200" t="n">
        <f aca="false">F2078-E2078</f>
        <v>0</v>
      </c>
      <c r="I2078" s="201" t="n">
        <f aca="false">ROUND(H2078/E2078*100,2)</f>
        <v>0</v>
      </c>
      <c r="J2078" s="200" t="n">
        <f aca="false">F2078-E2078</f>
        <v>0</v>
      </c>
      <c r="K2078" s="202" t="n">
        <f aca="false">ROUND(J2078*100/-E2078,2)</f>
        <v>-0</v>
      </c>
      <c r="L2078" s="206"/>
      <c r="M2078" s="203"/>
      <c r="N2078" s="203"/>
      <c r="O2078" s="196" t="n">
        <f aca="false">M2078-N2078</f>
        <v>0</v>
      </c>
      <c r="P2078" s="198"/>
      <c r="Q2078" s="203"/>
      <c r="R2078" s="203"/>
      <c r="S2078" s="204" t="n">
        <f aca="false">Q2078-R2078</f>
        <v>0</v>
      </c>
      <c r="T2078" s="207"/>
    </row>
    <row r="2079" s="214" customFormat="true" ht="15.75" hidden="false" customHeight="false" outlineLevel="0" collapsed="false">
      <c r="A2079" s="298"/>
      <c r="B2079" s="208" t="s">
        <v>29</v>
      </c>
      <c r="C2079" s="92"/>
      <c r="D2079" s="70" t="s">
        <v>42</v>
      </c>
      <c r="E2079" s="211" t="n">
        <f aca="false">SUM(E2080:E2086)</f>
        <v>6968127.41</v>
      </c>
      <c r="F2079" s="210" t="n">
        <f aca="false">SUM(F2080:F2086)</f>
        <v>6656177</v>
      </c>
      <c r="G2079" s="210" t="n">
        <f aca="false">SUM(G2080:G2086)</f>
        <v>6656177</v>
      </c>
      <c r="H2079" s="210" t="n">
        <f aca="false">SUM(H2080:H2086)</f>
        <v>0</v>
      </c>
      <c r="I2079" s="194" t="n">
        <f aca="false">ROUND(H2079/E2079*100,2)</f>
        <v>0</v>
      </c>
      <c r="J2079" s="210" t="n">
        <f aca="false">SUM(J2080:J2086)</f>
        <v>-311950.410000002</v>
      </c>
      <c r="K2079" s="195" t="n">
        <f aca="false">ROUND(J2079*100/-E2079,2)</f>
        <v>4.48</v>
      </c>
      <c r="L2079" s="192"/>
      <c r="M2079" s="210" t="n">
        <f aca="false">SUM(M2080:M2086)</f>
        <v>774191</v>
      </c>
      <c r="N2079" s="210" t="n">
        <f aca="false">SUM(N2080:N2086)</f>
        <v>774191</v>
      </c>
      <c r="O2079" s="196" t="n">
        <f aca="false">M2079-N2079</f>
        <v>0</v>
      </c>
      <c r="P2079" s="211" t="n">
        <f aca="false">SUM(P2080:P2086)</f>
        <v>3442</v>
      </c>
      <c r="Q2079" s="210" t="n">
        <f aca="false">SUM(Q2080:Q2086)</f>
        <v>3318</v>
      </c>
      <c r="R2079" s="210" t="n">
        <f aca="false">SUM(R2080:R2086)</f>
        <v>3318</v>
      </c>
      <c r="S2079" s="212" t="n">
        <f aca="false">SUM(S2080:S2086)</f>
        <v>0</v>
      </c>
      <c r="T2079" s="76"/>
      <c r="U2079" s="213"/>
      <c r="V2079" s="213"/>
      <c r="W2079" s="213"/>
      <c r="X2079" s="213"/>
      <c r="Y2079" s="213"/>
    </row>
    <row r="2080" customFormat="false" ht="15.75" hidden="true" customHeight="true" outlineLevel="0" collapsed="false">
      <c r="A2080" s="298"/>
      <c r="B2080" s="187" t="s">
        <v>29</v>
      </c>
      <c r="C2080" s="95" t="s">
        <v>43</v>
      </c>
      <c r="D2080" s="96" t="s">
        <v>44</v>
      </c>
      <c r="E2080" s="198"/>
      <c r="F2080" s="203"/>
      <c r="G2080" s="203"/>
      <c r="H2080" s="216" t="n">
        <f aca="false">F2080-E2080</f>
        <v>0</v>
      </c>
      <c r="I2080" s="217" t="e">
        <f aca="false">ROUND(H2080/E2080*100,2)</f>
        <v>#DIV/0!</v>
      </c>
      <c r="J2080" s="216" t="n">
        <f aca="false">F2080-E2080</f>
        <v>0</v>
      </c>
      <c r="K2080" s="218" t="e">
        <f aca="false">ROUND(J2080*100/-E2080,2)</f>
        <v>#DIV/0!</v>
      </c>
      <c r="L2080" s="206"/>
      <c r="M2080" s="203"/>
      <c r="N2080" s="203"/>
      <c r="O2080" s="196" t="n">
        <f aca="false">L2080-N2080</f>
        <v>0</v>
      </c>
      <c r="P2080" s="198"/>
      <c r="Q2080" s="203"/>
      <c r="R2080" s="203"/>
      <c r="S2080" s="204" t="n">
        <f aca="false">Q2080-R2080</f>
        <v>0</v>
      </c>
      <c r="T2080" s="207"/>
    </row>
    <row r="2081" customFormat="false" ht="15.75" hidden="true" customHeight="true" outlineLevel="0" collapsed="false">
      <c r="A2081" s="298"/>
      <c r="B2081" s="187" t="s">
        <v>29</v>
      </c>
      <c r="C2081" s="95" t="s">
        <v>45</v>
      </c>
      <c r="D2081" s="96" t="s">
        <v>46</v>
      </c>
      <c r="E2081" s="198"/>
      <c r="F2081" s="203"/>
      <c r="G2081" s="203"/>
      <c r="H2081" s="216" t="n">
        <f aca="false">F2081-E2081</f>
        <v>0</v>
      </c>
      <c r="I2081" s="217" t="e">
        <f aca="false">ROUND(H2081/E2081*100,2)</f>
        <v>#DIV/0!</v>
      </c>
      <c r="J2081" s="216" t="n">
        <f aca="false">F2081-E2081</f>
        <v>0</v>
      </c>
      <c r="K2081" s="218" t="e">
        <f aca="false">ROUND(J2081*100/-E2081,2)</f>
        <v>#DIV/0!</v>
      </c>
      <c r="L2081" s="206"/>
      <c r="M2081" s="203"/>
      <c r="N2081" s="203"/>
      <c r="O2081" s="196" t="n">
        <f aca="false">L2081-N2081</f>
        <v>0</v>
      </c>
      <c r="P2081" s="198"/>
      <c r="Q2081" s="203"/>
      <c r="R2081" s="203"/>
      <c r="S2081" s="204" t="n">
        <f aca="false">Q2081-R2081</f>
        <v>0</v>
      </c>
      <c r="T2081" s="207"/>
    </row>
    <row r="2082" customFormat="false" ht="15.75" hidden="false" customHeight="false" outlineLevel="0" collapsed="false">
      <c r="A2082" s="298"/>
      <c r="B2082" s="187" t="s">
        <v>29</v>
      </c>
      <c r="C2082" s="95" t="s">
        <v>47</v>
      </c>
      <c r="D2082" s="96" t="s">
        <v>48</v>
      </c>
      <c r="E2082" s="198" t="n">
        <v>6515849.96</v>
      </c>
      <c r="F2082" s="199" t="n">
        <v>6260627</v>
      </c>
      <c r="G2082" s="199" t="n">
        <v>6260627</v>
      </c>
      <c r="H2082" s="200"/>
      <c r="I2082" s="201"/>
      <c r="J2082" s="200" t="n">
        <f aca="false">F2082-E2082</f>
        <v>-255222.960000002</v>
      </c>
      <c r="K2082" s="202" t="n">
        <f aca="false">ROUND(J2082*100/-E2082,2)</f>
        <v>3.92</v>
      </c>
      <c r="L2082" s="206"/>
      <c r="M2082" s="203" t="n">
        <v>761570</v>
      </c>
      <c r="N2082" s="203" t="n">
        <v>761570</v>
      </c>
      <c r="O2082" s="196" t="n">
        <f aca="false">M2082-N2082</f>
        <v>0</v>
      </c>
      <c r="P2082" s="198" t="n">
        <v>2565</v>
      </c>
      <c r="Q2082" s="203" t="n">
        <v>2551</v>
      </c>
      <c r="R2082" s="203" t="n">
        <v>2551</v>
      </c>
      <c r="S2082" s="204" t="n">
        <f aca="false">Q2082-R2082</f>
        <v>0</v>
      </c>
      <c r="T2082" s="207"/>
    </row>
    <row r="2083" customFormat="false" ht="15.75" hidden="true" customHeight="true" outlineLevel="0" collapsed="false">
      <c r="A2083" s="298"/>
      <c r="B2083" s="187" t="s">
        <v>29</v>
      </c>
      <c r="C2083" s="95" t="s">
        <v>49</v>
      </c>
      <c r="D2083" s="96" t="s">
        <v>50</v>
      </c>
      <c r="E2083" s="198"/>
      <c r="F2083" s="203"/>
      <c r="G2083" s="203"/>
      <c r="H2083" s="216"/>
      <c r="I2083" s="217"/>
      <c r="J2083" s="216"/>
      <c r="K2083" s="218"/>
      <c r="L2083" s="220"/>
      <c r="M2083" s="203"/>
      <c r="N2083" s="203"/>
      <c r="O2083" s="196" t="n">
        <f aca="false">L2083-N2083</f>
        <v>0</v>
      </c>
      <c r="P2083" s="198"/>
      <c r="Q2083" s="203"/>
      <c r="R2083" s="203"/>
      <c r="S2083" s="204" t="n">
        <f aca="false">Q2083-R2083</f>
        <v>0</v>
      </c>
      <c r="T2083" s="221"/>
    </row>
    <row r="2084" customFormat="false" ht="15.75" hidden="false" customHeight="false" outlineLevel="0" collapsed="false">
      <c r="A2084" s="298"/>
      <c r="B2084" s="187" t="s">
        <v>29</v>
      </c>
      <c r="C2084" s="95" t="s">
        <v>51</v>
      </c>
      <c r="D2084" s="96" t="s">
        <v>52</v>
      </c>
      <c r="E2084" s="198" t="n">
        <v>452277.45</v>
      </c>
      <c r="F2084" s="199" t="n">
        <v>395550</v>
      </c>
      <c r="G2084" s="199" t="n">
        <v>395550</v>
      </c>
      <c r="H2084" s="200"/>
      <c r="I2084" s="201"/>
      <c r="J2084" s="200" t="n">
        <f aca="false">F2084-E2084</f>
        <v>-56727.45</v>
      </c>
      <c r="K2084" s="202" t="n">
        <f aca="false">ROUND(J2084*100/-E2084,2)</f>
        <v>12.54</v>
      </c>
      <c r="L2084" s="220"/>
      <c r="M2084" s="203" t="n">
        <v>12621</v>
      </c>
      <c r="N2084" s="203" t="n">
        <v>12621</v>
      </c>
      <c r="O2084" s="196" t="n">
        <f aca="false">M2084-N2084</f>
        <v>0</v>
      </c>
      <c r="P2084" s="198" t="n">
        <v>877</v>
      </c>
      <c r="Q2084" s="203" t="n">
        <v>767</v>
      </c>
      <c r="R2084" s="203" t="n">
        <v>767</v>
      </c>
      <c r="S2084" s="204" t="n">
        <f aca="false">Q2084-R2084</f>
        <v>0</v>
      </c>
      <c r="T2084" s="221"/>
    </row>
    <row r="2085" customFormat="false" ht="31.5" hidden="true" customHeight="true" outlineLevel="0" collapsed="false">
      <c r="A2085" s="298"/>
      <c r="B2085" s="187" t="s">
        <v>29</v>
      </c>
      <c r="C2085" s="95" t="s">
        <v>53</v>
      </c>
      <c r="D2085" s="96" t="s">
        <v>54</v>
      </c>
      <c r="E2085" s="198"/>
      <c r="F2085" s="203"/>
      <c r="G2085" s="203"/>
      <c r="H2085" s="216" t="n">
        <f aca="false">F2085-E2085</f>
        <v>0</v>
      </c>
      <c r="I2085" s="217" t="e">
        <f aca="false">ROUND(H2085/E2085*100,2)</f>
        <v>#DIV/0!</v>
      </c>
      <c r="J2085" s="216" t="n">
        <f aca="false">F2085-E2085</f>
        <v>0</v>
      </c>
      <c r="K2085" s="218" t="e">
        <f aca="false">ROUND(J2085*100/-E2085,2)</f>
        <v>#DIV/0!</v>
      </c>
      <c r="L2085" s="220"/>
      <c r="M2085" s="203"/>
      <c r="N2085" s="203"/>
      <c r="O2085" s="196" t="n">
        <f aca="false">L2085-N2085</f>
        <v>0</v>
      </c>
      <c r="P2085" s="198"/>
      <c r="Q2085" s="203"/>
      <c r="R2085" s="203"/>
      <c r="S2085" s="204" t="n">
        <f aca="false">Q2085-R2085</f>
        <v>0</v>
      </c>
      <c r="T2085" s="221"/>
    </row>
    <row r="2086" customFormat="false" ht="15.75" hidden="true" customHeight="true" outlineLevel="0" collapsed="false">
      <c r="A2086" s="298"/>
      <c r="B2086" s="187" t="s">
        <v>29</v>
      </c>
      <c r="C2086" s="95" t="s">
        <v>59</v>
      </c>
      <c r="D2086" s="96" t="s">
        <v>60</v>
      </c>
      <c r="E2086" s="198"/>
      <c r="F2086" s="203"/>
      <c r="G2086" s="203"/>
      <c r="H2086" s="216" t="n">
        <f aca="false">F2086-E2086</f>
        <v>0</v>
      </c>
      <c r="I2086" s="217" t="e">
        <f aca="false">ROUND(H2086/E2086*100,2)</f>
        <v>#DIV/0!</v>
      </c>
      <c r="J2086" s="216" t="n">
        <f aca="false">F2086-E2086</f>
        <v>0</v>
      </c>
      <c r="K2086" s="218" t="e">
        <f aca="false">ROUND(J2086*100/-E2086,2)</f>
        <v>#DIV/0!</v>
      </c>
      <c r="L2086" s="220"/>
      <c r="M2086" s="203"/>
      <c r="N2086" s="203"/>
      <c r="O2086" s="196" t="n">
        <f aca="false">L2086-N2086</f>
        <v>0</v>
      </c>
      <c r="P2086" s="198"/>
      <c r="Q2086" s="203"/>
      <c r="R2086" s="203"/>
      <c r="S2086" s="204" t="n">
        <f aca="false">Q2086-R2086</f>
        <v>0</v>
      </c>
      <c r="T2086" s="221"/>
    </row>
    <row r="2087" s="214" customFormat="true" ht="31.5" hidden="false" customHeight="false" outlineLevel="0" collapsed="false">
      <c r="A2087" s="298"/>
      <c r="B2087" s="208" t="s">
        <v>29</v>
      </c>
      <c r="C2087" s="69"/>
      <c r="D2087" s="70" t="s">
        <v>61</v>
      </c>
      <c r="E2087" s="211" t="n">
        <f aca="false">SUM(E2088:E2096)</f>
        <v>617523</v>
      </c>
      <c r="F2087" s="210" t="n">
        <f aca="false">SUM(F2088:F2096)</f>
        <v>617523</v>
      </c>
      <c r="G2087" s="210" t="n">
        <f aca="false">SUM(G2088:G2096)</f>
        <v>617523</v>
      </c>
      <c r="H2087" s="210" t="n">
        <f aca="false">SUM(H2088:H2096)</f>
        <v>0</v>
      </c>
      <c r="I2087" s="194" t="n">
        <f aca="false">ROUND(H2087/E2087*100,2)</f>
        <v>0</v>
      </c>
      <c r="J2087" s="210" t="n">
        <f aca="false">SUM(J2088:J2096)</f>
        <v>0</v>
      </c>
      <c r="K2087" s="195" t="n">
        <f aca="false">ROUND(J2087*100/-E2087,2)</f>
        <v>-0</v>
      </c>
      <c r="L2087" s="222"/>
      <c r="M2087" s="210" t="n">
        <f aca="false">SUM(M2092:M2094)</f>
        <v>0</v>
      </c>
      <c r="N2087" s="210" t="n">
        <f aca="false">SUM(N2092:N2094)</f>
        <v>0</v>
      </c>
      <c r="O2087" s="196" t="n">
        <f aca="false">M2087-N2087</f>
        <v>0</v>
      </c>
      <c r="P2087" s="211" t="n">
        <f aca="false">SUM(P2088:P2096)</f>
        <v>0</v>
      </c>
      <c r="Q2087" s="210" t="n">
        <f aca="false">SUM(Q2088:Q2096)</f>
        <v>0</v>
      </c>
      <c r="R2087" s="210" t="n">
        <f aca="false">SUM(R2088:R2096)</f>
        <v>0</v>
      </c>
      <c r="S2087" s="212" t="n">
        <f aca="false">SUM(S2088:S2096)</f>
        <v>0</v>
      </c>
      <c r="T2087" s="149"/>
      <c r="U2087" s="213"/>
      <c r="V2087" s="213"/>
      <c r="W2087" s="213"/>
      <c r="X2087" s="213"/>
      <c r="Y2087" s="213"/>
    </row>
    <row r="2088" customFormat="false" ht="15.75" hidden="true" customHeight="true" outlineLevel="0" collapsed="false">
      <c r="A2088" s="298"/>
      <c r="B2088" s="187" t="s">
        <v>29</v>
      </c>
      <c r="C2088" s="223"/>
      <c r="D2088" s="98" t="s">
        <v>63</v>
      </c>
      <c r="E2088" s="198"/>
      <c r="F2088" s="203"/>
      <c r="G2088" s="203"/>
      <c r="H2088" s="216" t="n">
        <f aca="false">F2088-E2088</f>
        <v>0</v>
      </c>
      <c r="I2088" s="217" t="e">
        <f aca="false">ROUND(H2088/E2088*100,2)</f>
        <v>#DIV/0!</v>
      </c>
      <c r="J2088" s="216" t="n">
        <f aca="false">F2088-E2088</f>
        <v>0</v>
      </c>
      <c r="K2088" s="218" t="e">
        <f aca="false">ROUND(J2088*100/-E2088,2)</f>
        <v>#DIV/0!</v>
      </c>
      <c r="L2088" s="220"/>
      <c r="M2088" s="203"/>
      <c r="N2088" s="203"/>
      <c r="O2088" s="196" t="n">
        <f aca="false">L2088-N2088</f>
        <v>0</v>
      </c>
      <c r="P2088" s="198"/>
      <c r="Q2088" s="203"/>
      <c r="R2088" s="203"/>
      <c r="S2088" s="204" t="n">
        <f aca="false">Q2088-R2088</f>
        <v>0</v>
      </c>
      <c r="T2088" s="221"/>
    </row>
    <row r="2089" customFormat="false" ht="54.75" hidden="true" customHeight="true" outlineLevel="0" collapsed="false">
      <c r="A2089" s="298"/>
      <c r="B2089" s="187" t="s">
        <v>29</v>
      </c>
      <c r="C2089" s="223"/>
      <c r="D2089" s="98" t="s">
        <v>65</v>
      </c>
      <c r="E2089" s="198"/>
      <c r="F2089" s="203"/>
      <c r="G2089" s="203"/>
      <c r="H2089" s="216" t="n">
        <f aca="false">F2089-E2089</f>
        <v>0</v>
      </c>
      <c r="I2089" s="217" t="e">
        <f aca="false">ROUND(H2089/E2089*100,2)</f>
        <v>#DIV/0!</v>
      </c>
      <c r="J2089" s="216" t="n">
        <f aca="false">F2089-E2089</f>
        <v>0</v>
      </c>
      <c r="K2089" s="218" t="e">
        <f aca="false">ROUND(J2089*100/-E2089,2)</f>
        <v>#DIV/0!</v>
      </c>
      <c r="L2089" s="220"/>
      <c r="M2089" s="203"/>
      <c r="N2089" s="203"/>
      <c r="O2089" s="196" t="n">
        <f aca="false">L2089-N2089</f>
        <v>0</v>
      </c>
      <c r="P2089" s="198"/>
      <c r="Q2089" s="203"/>
      <c r="R2089" s="203"/>
      <c r="S2089" s="204" t="n">
        <f aca="false">Q2089-R2089</f>
        <v>0</v>
      </c>
      <c r="T2089" s="221"/>
    </row>
    <row r="2090" customFormat="false" ht="47.25" hidden="true" customHeight="true" outlineLevel="0" collapsed="false">
      <c r="A2090" s="298"/>
      <c r="B2090" s="187" t="s">
        <v>29</v>
      </c>
      <c r="C2090" s="223"/>
      <c r="D2090" s="78" t="s">
        <v>67</v>
      </c>
      <c r="E2090" s="198"/>
      <c r="F2090" s="203"/>
      <c r="G2090" s="203"/>
      <c r="H2090" s="216"/>
      <c r="I2090" s="217"/>
      <c r="J2090" s="216"/>
      <c r="K2090" s="218"/>
      <c r="L2090" s="220"/>
      <c r="M2090" s="203"/>
      <c r="N2090" s="203"/>
      <c r="O2090" s="196" t="n">
        <f aca="false">L2090-N2090</f>
        <v>0</v>
      </c>
      <c r="P2090" s="198"/>
      <c r="Q2090" s="203"/>
      <c r="R2090" s="203"/>
      <c r="S2090" s="204" t="n">
        <f aca="false">Q2090-R2090</f>
        <v>0</v>
      </c>
      <c r="T2090" s="221"/>
    </row>
    <row r="2091" customFormat="false" ht="47.25" hidden="true" customHeight="true" outlineLevel="0" collapsed="false">
      <c r="A2091" s="298"/>
      <c r="B2091" s="187" t="s">
        <v>29</v>
      </c>
      <c r="C2091" s="223"/>
      <c r="D2091" s="101" t="s">
        <v>68</v>
      </c>
      <c r="E2091" s="198"/>
      <c r="F2091" s="203"/>
      <c r="G2091" s="203"/>
      <c r="H2091" s="216"/>
      <c r="I2091" s="217"/>
      <c r="J2091" s="216"/>
      <c r="K2091" s="218"/>
      <c r="L2091" s="220"/>
      <c r="M2091" s="203"/>
      <c r="N2091" s="203"/>
      <c r="O2091" s="196" t="n">
        <f aca="false">L2091-N2091</f>
        <v>0</v>
      </c>
      <c r="P2091" s="198"/>
      <c r="Q2091" s="203"/>
      <c r="R2091" s="203"/>
      <c r="S2091" s="204" t="n">
        <f aca="false">Q2091-R2091</f>
        <v>0</v>
      </c>
      <c r="T2091" s="221"/>
    </row>
    <row r="2092" customFormat="false" ht="34.5" hidden="false" customHeight="true" outlineLevel="0" collapsed="false">
      <c r="A2092" s="298"/>
      <c r="B2092" s="187"/>
      <c r="C2092" s="223"/>
      <c r="D2092" s="101" t="s">
        <v>70</v>
      </c>
      <c r="E2092" s="198" t="n">
        <v>306863</v>
      </c>
      <c r="F2092" s="199" t="n">
        <v>306863</v>
      </c>
      <c r="G2092" s="199" t="n">
        <v>306863</v>
      </c>
      <c r="H2092" s="200"/>
      <c r="I2092" s="201"/>
      <c r="J2092" s="200"/>
      <c r="K2092" s="202"/>
      <c r="L2092" s="220"/>
      <c r="M2092" s="203"/>
      <c r="N2092" s="203"/>
      <c r="O2092" s="226"/>
      <c r="P2092" s="198"/>
      <c r="Q2092" s="203"/>
      <c r="R2092" s="203"/>
      <c r="S2092" s="204"/>
      <c r="T2092" s="221"/>
    </row>
    <row r="2093" customFormat="false" ht="34.5" hidden="true" customHeight="true" outlineLevel="0" collapsed="false">
      <c r="A2093" s="298"/>
      <c r="B2093" s="187"/>
      <c r="C2093" s="223"/>
      <c r="D2093" s="101" t="s">
        <v>71</v>
      </c>
      <c r="E2093" s="351"/>
      <c r="F2093" s="199"/>
      <c r="G2093" s="199"/>
      <c r="H2093" s="200"/>
      <c r="I2093" s="201"/>
      <c r="J2093" s="200"/>
      <c r="K2093" s="202"/>
      <c r="L2093" s="220"/>
      <c r="M2093" s="203"/>
      <c r="N2093" s="203"/>
      <c r="O2093" s="196" t="n">
        <f aca="false">M2093-N2093</f>
        <v>0</v>
      </c>
      <c r="P2093" s="198"/>
      <c r="Q2093" s="203"/>
      <c r="R2093" s="203"/>
      <c r="S2093" s="204" t="n">
        <f aca="false">Q2093-R2093</f>
        <v>0</v>
      </c>
      <c r="T2093" s="221"/>
    </row>
    <row r="2094" customFormat="false" ht="50.25" hidden="false" customHeight="false" outlineLevel="0" collapsed="false">
      <c r="A2094" s="298"/>
      <c r="B2094" s="187"/>
      <c r="C2094" s="223"/>
      <c r="D2094" s="105" t="s">
        <v>73</v>
      </c>
      <c r="E2094" s="199" t="n">
        <v>290664</v>
      </c>
      <c r="F2094" s="199" t="n">
        <v>290664</v>
      </c>
      <c r="G2094" s="199" t="n">
        <v>290664</v>
      </c>
      <c r="H2094" s="200"/>
      <c r="I2094" s="201"/>
      <c r="J2094" s="200"/>
      <c r="K2094" s="202"/>
      <c r="L2094" s="220"/>
      <c r="M2094" s="203"/>
      <c r="N2094" s="203"/>
      <c r="O2094" s="226"/>
      <c r="P2094" s="198"/>
      <c r="Q2094" s="203"/>
      <c r="R2094" s="203"/>
      <c r="S2094" s="204"/>
      <c r="T2094" s="221"/>
    </row>
    <row r="2095" customFormat="false" ht="31.5" hidden="false" customHeight="false" outlineLevel="0" collapsed="false">
      <c r="A2095" s="298"/>
      <c r="B2095" s="187"/>
      <c r="C2095" s="223"/>
      <c r="D2095" s="110" t="s">
        <v>78</v>
      </c>
      <c r="E2095" s="366" t="n">
        <v>19996</v>
      </c>
      <c r="F2095" s="199" t="n">
        <v>19996</v>
      </c>
      <c r="G2095" s="199" t="n">
        <v>19996</v>
      </c>
      <c r="H2095" s="200"/>
      <c r="I2095" s="201"/>
      <c r="J2095" s="200"/>
      <c r="K2095" s="202"/>
      <c r="L2095" s="220"/>
      <c r="M2095" s="203"/>
      <c r="N2095" s="203"/>
      <c r="O2095" s="226"/>
      <c r="P2095" s="198"/>
      <c r="Q2095" s="203"/>
      <c r="R2095" s="203"/>
      <c r="S2095" s="204"/>
      <c r="T2095" s="221"/>
    </row>
    <row r="2096" customFormat="false" ht="15.75" hidden="false" customHeight="false" outlineLevel="0" collapsed="false">
      <c r="A2096" s="298"/>
      <c r="B2096" s="187"/>
      <c r="C2096" s="223"/>
      <c r="D2096" s="224"/>
      <c r="E2096" s="351"/>
      <c r="F2096" s="203"/>
      <c r="G2096" s="203"/>
      <c r="H2096" s="203"/>
      <c r="I2096" s="203"/>
      <c r="J2096" s="203"/>
      <c r="K2096" s="228"/>
      <c r="L2096" s="220"/>
      <c r="M2096" s="203"/>
      <c r="N2096" s="203"/>
      <c r="O2096" s="226"/>
      <c r="P2096" s="198"/>
      <c r="Q2096" s="203"/>
      <c r="R2096" s="203"/>
      <c r="S2096" s="204"/>
      <c r="T2096" s="221"/>
    </row>
    <row r="2097" s="214" customFormat="true" ht="27.75" hidden="false" customHeight="true" outlineLevel="0" collapsed="false">
      <c r="A2097" s="298"/>
      <c r="B2097" s="208" t="s">
        <v>81</v>
      </c>
      <c r="C2097" s="53"/>
      <c r="D2097" s="54" t="s">
        <v>82</v>
      </c>
      <c r="E2097" s="119" t="n">
        <f aca="false">E2098+E2101+E2127</f>
        <v>13479.26</v>
      </c>
      <c r="F2097" s="59" t="n">
        <f aca="false">F2098+F2101+F2127</f>
        <v>10912</v>
      </c>
      <c r="G2097" s="59" t="n">
        <f aca="false">G2098+G2101+G2127</f>
        <v>10912</v>
      </c>
      <c r="H2097" s="59" t="n">
        <f aca="false">H2098+H2101+H2127</f>
        <v>0</v>
      </c>
      <c r="I2097" s="188" t="n">
        <f aca="false">ROUND(H2097/E2097*100,2)</f>
        <v>0</v>
      </c>
      <c r="J2097" s="59" t="n">
        <f aca="false">J2098+J2101+J2127</f>
        <v>0</v>
      </c>
      <c r="K2097" s="189" t="n">
        <f aca="false">ROUND(J2097*100/-E2097,2)</f>
        <v>-0</v>
      </c>
      <c r="L2097" s="190" t="n">
        <v>535</v>
      </c>
      <c r="M2097" s="59" t="n">
        <f aca="false">M2098+M2101+M2127</f>
        <v>390</v>
      </c>
      <c r="N2097" s="59" t="n">
        <f aca="false">N2098+N2101+N2127</f>
        <v>390</v>
      </c>
      <c r="O2097" s="59" t="n">
        <f aca="false">O2098+O2101+O2127</f>
        <v>0</v>
      </c>
      <c r="P2097" s="119" t="n">
        <f aca="false">P2098+P2101+P2127</f>
        <v>2</v>
      </c>
      <c r="Q2097" s="59" t="n">
        <f aca="false">Q2098+Q2101+Q2127</f>
        <v>1</v>
      </c>
      <c r="R2097" s="59" t="n">
        <f aca="false">R2098+R2101+R2127</f>
        <v>1</v>
      </c>
      <c r="S2097" s="121" t="n">
        <f aca="false">S2098+S2101+S2127</f>
        <v>0</v>
      </c>
      <c r="T2097" s="229"/>
      <c r="U2097" s="213"/>
      <c r="V2097" s="213"/>
      <c r="W2097" s="213"/>
      <c r="X2097" s="213"/>
      <c r="Y2097" s="213"/>
    </row>
    <row r="2098" s="214" customFormat="true" ht="15.75" hidden="true" customHeight="true" outlineLevel="0" collapsed="false">
      <c r="A2098" s="298"/>
      <c r="B2098" s="208" t="s">
        <v>81</v>
      </c>
      <c r="C2098" s="126"/>
      <c r="D2098" s="70" t="s">
        <v>84</v>
      </c>
      <c r="E2098" s="211" t="n">
        <f aca="false">SUM(E2099:E2100)</f>
        <v>0</v>
      </c>
      <c r="F2098" s="210" t="n">
        <f aca="false">SUM(F2099:F2100)</f>
        <v>0</v>
      </c>
      <c r="G2098" s="210" t="n">
        <f aca="false">SUM(G2099:G2100)</f>
        <v>0</v>
      </c>
      <c r="H2098" s="210" t="n">
        <f aca="false">SUM(H2099:H2100)</f>
        <v>0</v>
      </c>
      <c r="I2098" s="194" t="e">
        <f aca="false">ROUND(H2098/E2098*100,2)</f>
        <v>#DIV/0!</v>
      </c>
      <c r="J2098" s="210" t="n">
        <f aca="false">SUM(J2099:J2100)</f>
        <v>0</v>
      </c>
      <c r="K2098" s="195" t="e">
        <f aca="false">ROUND(J2098*100/-E2098,2)</f>
        <v>#DIV/0!</v>
      </c>
      <c r="L2098" s="222"/>
      <c r="M2098" s="210"/>
      <c r="N2098" s="210"/>
      <c r="O2098" s="245" t="n">
        <f aca="false">L2098-N2098</f>
        <v>0</v>
      </c>
      <c r="P2098" s="211" t="n">
        <f aca="false">SUM(P2099:P2100)</f>
        <v>0</v>
      </c>
      <c r="Q2098" s="210" t="n">
        <f aca="false">SUM(Q2099:Q2100)</f>
        <v>0</v>
      </c>
      <c r="R2098" s="210" t="n">
        <f aca="false">SUM(R2099:R2100)</f>
        <v>0</v>
      </c>
      <c r="S2098" s="212" t="n">
        <f aca="false">SUM(S2099:S2100)</f>
        <v>0</v>
      </c>
      <c r="T2098" s="149"/>
      <c r="U2098" s="213"/>
      <c r="V2098" s="213"/>
      <c r="W2098" s="213"/>
      <c r="X2098" s="213"/>
      <c r="Y2098" s="213"/>
    </row>
    <row r="2099" customFormat="false" ht="15.75" hidden="true" customHeight="true" outlineLevel="0" collapsed="false">
      <c r="A2099" s="298"/>
      <c r="B2099" s="187" t="s">
        <v>81</v>
      </c>
      <c r="C2099" s="126"/>
      <c r="D2099" s="78" t="s">
        <v>86</v>
      </c>
      <c r="E2099" s="198"/>
      <c r="F2099" s="203"/>
      <c r="G2099" s="203"/>
      <c r="H2099" s="216" t="n">
        <f aca="false">F2099-E2099</f>
        <v>0</v>
      </c>
      <c r="I2099" s="217" t="e">
        <f aca="false">ROUND(H2099/E2099*100,2)</f>
        <v>#DIV/0!</v>
      </c>
      <c r="J2099" s="216" t="n">
        <f aca="false">F2099-E2099</f>
        <v>0</v>
      </c>
      <c r="K2099" s="218" t="e">
        <f aca="false">ROUND(J2099*100/-E2099,2)</f>
        <v>#DIV/0!</v>
      </c>
      <c r="L2099" s="222"/>
      <c r="M2099" s="210"/>
      <c r="N2099" s="210"/>
      <c r="O2099" s="196" t="n">
        <f aca="false">L2099-N2099</f>
        <v>0</v>
      </c>
      <c r="P2099" s="211"/>
      <c r="Q2099" s="210"/>
      <c r="R2099" s="210"/>
      <c r="S2099" s="204" t="n">
        <f aca="false">Q2099-R2099</f>
        <v>0</v>
      </c>
      <c r="T2099" s="149"/>
    </row>
    <row r="2100" customFormat="false" ht="31.5" hidden="true" customHeight="true" outlineLevel="0" collapsed="false">
      <c r="A2100" s="298"/>
      <c r="B2100" s="187" t="s">
        <v>81</v>
      </c>
      <c r="C2100" s="69"/>
      <c r="D2100" s="78" t="s">
        <v>88</v>
      </c>
      <c r="E2100" s="198"/>
      <c r="F2100" s="203"/>
      <c r="G2100" s="203"/>
      <c r="H2100" s="216" t="n">
        <f aca="false">F2100-E2100</f>
        <v>0</v>
      </c>
      <c r="I2100" s="217" t="e">
        <f aca="false">ROUND(H2100/E2100*100,2)</f>
        <v>#DIV/0!</v>
      </c>
      <c r="J2100" s="216" t="n">
        <f aca="false">F2100-E2100</f>
        <v>0</v>
      </c>
      <c r="K2100" s="218" t="e">
        <f aca="false">ROUND(J2100*100/-E2100,2)</f>
        <v>#DIV/0!</v>
      </c>
      <c r="L2100" s="222"/>
      <c r="M2100" s="210"/>
      <c r="N2100" s="210"/>
      <c r="O2100" s="196" t="n">
        <f aca="false">L2100-N2100</f>
        <v>0</v>
      </c>
      <c r="P2100" s="211"/>
      <c r="Q2100" s="210"/>
      <c r="R2100" s="210"/>
      <c r="S2100" s="204" t="n">
        <f aca="false">Q2100-R2100</f>
        <v>0</v>
      </c>
      <c r="T2100" s="149"/>
    </row>
    <row r="2101" s="214" customFormat="true" ht="15.75" hidden="true" customHeight="true" outlineLevel="0" collapsed="false">
      <c r="A2101" s="298"/>
      <c r="B2101" s="208" t="s">
        <v>81</v>
      </c>
      <c r="C2101" s="230"/>
      <c r="D2101" s="231" t="s">
        <v>98</v>
      </c>
      <c r="E2101" s="211" t="n">
        <f aca="false">SUM(E2102:E2126)</f>
        <v>0</v>
      </c>
      <c r="F2101" s="210" t="n">
        <f aca="false">SUM(F2102:F2126)</f>
        <v>0</v>
      </c>
      <c r="G2101" s="210" t="n">
        <f aca="false">SUM(G2102:G2126)</f>
        <v>0</v>
      </c>
      <c r="H2101" s="210" t="n">
        <f aca="false">SUM(H2102:H2126)</f>
        <v>0</v>
      </c>
      <c r="I2101" s="194" t="e">
        <f aca="false">ROUND(H2101/E2101*100,2)</f>
        <v>#DIV/0!</v>
      </c>
      <c r="J2101" s="210" t="n">
        <f aca="false">SUM(J2102:J2126)</f>
        <v>0</v>
      </c>
      <c r="K2101" s="195" t="e">
        <f aca="false">ROUND(J2101*100/-E2101,2)</f>
        <v>#DIV/0!</v>
      </c>
      <c r="L2101" s="222"/>
      <c r="M2101" s="210"/>
      <c r="N2101" s="210"/>
      <c r="O2101" s="245" t="n">
        <f aca="false">L2101-N2101</f>
        <v>0</v>
      </c>
      <c r="P2101" s="211" t="n">
        <f aca="false">SUM(P2102:P2126)</f>
        <v>0</v>
      </c>
      <c r="Q2101" s="210" t="n">
        <f aca="false">SUM(Q2102:Q2126)</f>
        <v>0</v>
      </c>
      <c r="R2101" s="210" t="n">
        <f aca="false">SUM(R2102:R2126)</f>
        <v>0</v>
      </c>
      <c r="S2101" s="212" t="n">
        <f aca="false">SUM(S2102:S2126)</f>
        <v>0</v>
      </c>
      <c r="T2101" s="149"/>
      <c r="U2101" s="213"/>
      <c r="V2101" s="213"/>
      <c r="W2101" s="213"/>
      <c r="X2101" s="213"/>
      <c r="Y2101" s="213"/>
    </row>
    <row r="2102" customFormat="false" ht="31.5" hidden="true" customHeight="true" outlineLevel="0" collapsed="false">
      <c r="A2102" s="298"/>
      <c r="B2102" s="187" t="s">
        <v>81</v>
      </c>
      <c r="C2102" s="132" t="s">
        <v>99</v>
      </c>
      <c r="D2102" s="133" t="s">
        <v>100</v>
      </c>
      <c r="E2102" s="198"/>
      <c r="F2102" s="203"/>
      <c r="G2102" s="203"/>
      <c r="H2102" s="216" t="n">
        <f aca="false">F2102-E2102</f>
        <v>0</v>
      </c>
      <c r="I2102" s="217" t="e">
        <f aca="false">ROUND(H2102/E2102*100,2)</f>
        <v>#DIV/0!</v>
      </c>
      <c r="J2102" s="216" t="n">
        <f aca="false">F2102-E2102</f>
        <v>0</v>
      </c>
      <c r="K2102" s="218" t="e">
        <f aca="false">ROUND(J2102*100/-E2102,2)</f>
        <v>#DIV/0!</v>
      </c>
      <c r="L2102" s="220"/>
      <c r="M2102" s="203"/>
      <c r="N2102" s="203"/>
      <c r="O2102" s="196" t="n">
        <f aca="false">L2102-N2102</f>
        <v>0</v>
      </c>
      <c r="P2102" s="198"/>
      <c r="Q2102" s="203"/>
      <c r="R2102" s="203"/>
      <c r="S2102" s="204" t="n">
        <f aca="false">Q2102-R2102</f>
        <v>0</v>
      </c>
      <c r="T2102" s="221"/>
    </row>
    <row r="2103" customFormat="false" ht="15.75" hidden="true" customHeight="true" outlineLevel="0" collapsed="false">
      <c r="A2103" s="298"/>
      <c r="B2103" s="187" t="s">
        <v>81</v>
      </c>
      <c r="C2103" s="132" t="s">
        <v>101</v>
      </c>
      <c r="D2103" s="133" t="s">
        <v>102</v>
      </c>
      <c r="E2103" s="198"/>
      <c r="F2103" s="203"/>
      <c r="G2103" s="203"/>
      <c r="H2103" s="216" t="n">
        <f aca="false">F2103-E2103</f>
        <v>0</v>
      </c>
      <c r="I2103" s="217" t="e">
        <f aca="false">ROUND(H2103/E2103*100,2)</f>
        <v>#DIV/0!</v>
      </c>
      <c r="J2103" s="216" t="n">
        <f aca="false">F2103-E2103</f>
        <v>0</v>
      </c>
      <c r="K2103" s="218" t="e">
        <f aca="false">ROUND(J2103*100/-E2103,2)</f>
        <v>#DIV/0!</v>
      </c>
      <c r="L2103" s="220"/>
      <c r="M2103" s="203"/>
      <c r="N2103" s="203"/>
      <c r="O2103" s="196" t="n">
        <f aca="false">L2103-N2103</f>
        <v>0</v>
      </c>
      <c r="P2103" s="198"/>
      <c r="Q2103" s="203"/>
      <c r="R2103" s="203"/>
      <c r="S2103" s="204" t="n">
        <f aca="false">Q2103-R2103</f>
        <v>0</v>
      </c>
      <c r="T2103" s="221"/>
    </row>
    <row r="2104" customFormat="false" ht="31.5" hidden="true" customHeight="true" outlineLevel="0" collapsed="false">
      <c r="A2104" s="298"/>
      <c r="B2104" s="187" t="s">
        <v>81</v>
      </c>
      <c r="C2104" s="132" t="s">
        <v>103</v>
      </c>
      <c r="D2104" s="133" t="s">
        <v>104</v>
      </c>
      <c r="E2104" s="198"/>
      <c r="F2104" s="203"/>
      <c r="G2104" s="203"/>
      <c r="H2104" s="216" t="n">
        <f aca="false">F2104-E2104</f>
        <v>0</v>
      </c>
      <c r="I2104" s="217" t="e">
        <f aca="false">ROUND(H2104/E2104*100,2)</f>
        <v>#DIV/0!</v>
      </c>
      <c r="J2104" s="216" t="n">
        <f aca="false">F2104-E2104</f>
        <v>0</v>
      </c>
      <c r="K2104" s="218" t="e">
        <f aca="false">ROUND(J2104*100/-E2104,2)</f>
        <v>#DIV/0!</v>
      </c>
      <c r="L2104" s="220"/>
      <c r="M2104" s="203"/>
      <c r="N2104" s="203"/>
      <c r="O2104" s="196" t="n">
        <f aca="false">L2104-N2104</f>
        <v>0</v>
      </c>
      <c r="P2104" s="198"/>
      <c r="Q2104" s="203"/>
      <c r="R2104" s="203"/>
      <c r="S2104" s="204" t="n">
        <f aca="false">Q2104-R2104</f>
        <v>0</v>
      </c>
      <c r="T2104" s="221"/>
    </row>
    <row r="2105" customFormat="false" ht="15.75" hidden="true" customHeight="true" outlineLevel="0" collapsed="false">
      <c r="A2105" s="298"/>
      <c r="B2105" s="187" t="s">
        <v>81</v>
      </c>
      <c r="C2105" s="132" t="s">
        <v>105</v>
      </c>
      <c r="D2105" s="133" t="s">
        <v>106</v>
      </c>
      <c r="E2105" s="198"/>
      <c r="F2105" s="203"/>
      <c r="G2105" s="203"/>
      <c r="H2105" s="216" t="n">
        <f aca="false">F2105-E2105</f>
        <v>0</v>
      </c>
      <c r="I2105" s="217" t="e">
        <f aca="false">ROUND(H2105/E2105*100,2)</f>
        <v>#DIV/0!</v>
      </c>
      <c r="J2105" s="216" t="n">
        <f aca="false">F2105-E2105</f>
        <v>0</v>
      </c>
      <c r="K2105" s="218" t="e">
        <f aca="false">ROUND(J2105*100/-E2105,2)</f>
        <v>#DIV/0!</v>
      </c>
      <c r="L2105" s="220"/>
      <c r="M2105" s="203"/>
      <c r="N2105" s="203"/>
      <c r="O2105" s="196" t="n">
        <f aca="false">L2105-N2105</f>
        <v>0</v>
      </c>
      <c r="P2105" s="198"/>
      <c r="Q2105" s="203"/>
      <c r="R2105" s="203"/>
      <c r="S2105" s="204" t="n">
        <f aca="false">Q2105-R2105</f>
        <v>0</v>
      </c>
      <c r="T2105" s="221"/>
    </row>
    <row r="2106" customFormat="false" ht="15.75" hidden="true" customHeight="true" outlineLevel="0" collapsed="false">
      <c r="A2106" s="298"/>
      <c r="B2106" s="187" t="s">
        <v>81</v>
      </c>
      <c r="C2106" s="132" t="s">
        <v>213</v>
      </c>
      <c r="D2106" s="133" t="s">
        <v>214</v>
      </c>
      <c r="E2106" s="198"/>
      <c r="F2106" s="203"/>
      <c r="G2106" s="203"/>
      <c r="H2106" s="216" t="n">
        <f aca="false">F2106-E2106</f>
        <v>0</v>
      </c>
      <c r="I2106" s="217" t="e">
        <f aca="false">ROUND(H2106/E2106*100,2)</f>
        <v>#DIV/0!</v>
      </c>
      <c r="J2106" s="216" t="n">
        <f aca="false">F2106-E2106</f>
        <v>0</v>
      </c>
      <c r="K2106" s="218" t="e">
        <f aca="false">ROUND(J2106*100/-E2106,2)</f>
        <v>#DIV/0!</v>
      </c>
      <c r="L2106" s="220"/>
      <c r="M2106" s="203"/>
      <c r="N2106" s="203"/>
      <c r="O2106" s="196" t="n">
        <f aca="false">L2106-N2106</f>
        <v>0</v>
      </c>
      <c r="P2106" s="198"/>
      <c r="Q2106" s="203"/>
      <c r="R2106" s="203"/>
      <c r="S2106" s="204" t="n">
        <f aca="false">Q2106-R2106</f>
        <v>0</v>
      </c>
      <c r="T2106" s="221"/>
    </row>
    <row r="2107" customFormat="false" ht="31.5" hidden="true" customHeight="true" outlineLevel="0" collapsed="false">
      <c r="A2107" s="298"/>
      <c r="B2107" s="187" t="s">
        <v>81</v>
      </c>
      <c r="C2107" s="132" t="s">
        <v>109</v>
      </c>
      <c r="D2107" s="133" t="s">
        <v>110</v>
      </c>
      <c r="E2107" s="198"/>
      <c r="F2107" s="203"/>
      <c r="G2107" s="203"/>
      <c r="H2107" s="216" t="n">
        <f aca="false">F2107-E2107</f>
        <v>0</v>
      </c>
      <c r="I2107" s="217" t="e">
        <f aca="false">ROUND(H2107/E2107*100,2)</f>
        <v>#DIV/0!</v>
      </c>
      <c r="J2107" s="216" t="n">
        <f aca="false">F2107-E2107</f>
        <v>0</v>
      </c>
      <c r="K2107" s="218" t="e">
        <f aca="false">ROUND(J2107*100/-E2107,2)</f>
        <v>#DIV/0!</v>
      </c>
      <c r="L2107" s="220"/>
      <c r="M2107" s="203"/>
      <c r="N2107" s="203"/>
      <c r="O2107" s="196" t="n">
        <f aca="false">L2107-N2107</f>
        <v>0</v>
      </c>
      <c r="P2107" s="198"/>
      <c r="Q2107" s="203"/>
      <c r="R2107" s="203"/>
      <c r="S2107" s="204" t="n">
        <f aca="false">Q2107-R2107</f>
        <v>0</v>
      </c>
      <c r="T2107" s="221"/>
    </row>
    <row r="2108" customFormat="false" ht="47.25" hidden="true" customHeight="true" outlineLevel="0" collapsed="false">
      <c r="A2108" s="298"/>
      <c r="B2108" s="187" t="s">
        <v>81</v>
      </c>
      <c r="C2108" s="132" t="s">
        <v>111</v>
      </c>
      <c r="D2108" s="133" t="s">
        <v>112</v>
      </c>
      <c r="E2108" s="198"/>
      <c r="F2108" s="203"/>
      <c r="G2108" s="203"/>
      <c r="H2108" s="216" t="n">
        <f aca="false">F2108-E2108</f>
        <v>0</v>
      </c>
      <c r="I2108" s="217" t="e">
        <f aca="false">ROUND(H2108/E2108*100,2)</f>
        <v>#DIV/0!</v>
      </c>
      <c r="J2108" s="216" t="n">
        <f aca="false">F2108-E2108</f>
        <v>0</v>
      </c>
      <c r="K2108" s="218" t="e">
        <f aca="false">ROUND(J2108*100/-E2108,2)</f>
        <v>#DIV/0!</v>
      </c>
      <c r="L2108" s="220"/>
      <c r="M2108" s="203"/>
      <c r="N2108" s="203"/>
      <c r="O2108" s="196" t="n">
        <f aca="false">L2108-N2108</f>
        <v>0</v>
      </c>
      <c r="P2108" s="198"/>
      <c r="Q2108" s="203"/>
      <c r="R2108" s="203"/>
      <c r="S2108" s="204" t="n">
        <f aca="false">Q2108-R2108</f>
        <v>0</v>
      </c>
      <c r="T2108" s="221"/>
    </row>
    <row r="2109" customFormat="false" ht="31.5" hidden="true" customHeight="true" outlineLevel="0" collapsed="false">
      <c r="A2109" s="298"/>
      <c r="B2109" s="187" t="s">
        <v>81</v>
      </c>
      <c r="C2109" s="132" t="s">
        <v>113</v>
      </c>
      <c r="D2109" s="133" t="s">
        <v>114</v>
      </c>
      <c r="E2109" s="198"/>
      <c r="F2109" s="203"/>
      <c r="G2109" s="203"/>
      <c r="H2109" s="216" t="n">
        <f aca="false">F2109-E2109</f>
        <v>0</v>
      </c>
      <c r="I2109" s="217" t="e">
        <f aca="false">ROUND(H2109/E2109*100,2)</f>
        <v>#DIV/0!</v>
      </c>
      <c r="J2109" s="216" t="n">
        <f aca="false">F2109-E2109</f>
        <v>0</v>
      </c>
      <c r="K2109" s="218" t="e">
        <f aca="false">ROUND(J2109*100/-E2109,2)</f>
        <v>#DIV/0!</v>
      </c>
      <c r="L2109" s="220"/>
      <c r="M2109" s="203"/>
      <c r="N2109" s="203"/>
      <c r="O2109" s="196" t="n">
        <f aca="false">L2109-N2109</f>
        <v>0</v>
      </c>
      <c r="P2109" s="198"/>
      <c r="Q2109" s="203"/>
      <c r="R2109" s="203"/>
      <c r="S2109" s="204" t="n">
        <f aca="false">Q2109-R2109</f>
        <v>0</v>
      </c>
      <c r="T2109" s="221"/>
    </row>
    <row r="2110" customFormat="false" ht="15.75" hidden="true" customHeight="true" outlineLevel="0" collapsed="false">
      <c r="A2110" s="298"/>
      <c r="B2110" s="187" t="s">
        <v>81</v>
      </c>
      <c r="C2110" s="132" t="s">
        <v>115</v>
      </c>
      <c r="D2110" s="133" t="s">
        <v>116</v>
      </c>
      <c r="E2110" s="198"/>
      <c r="F2110" s="203"/>
      <c r="G2110" s="203"/>
      <c r="H2110" s="216" t="n">
        <f aca="false">F2110-E2110</f>
        <v>0</v>
      </c>
      <c r="I2110" s="217" t="e">
        <f aca="false">ROUND(H2110/E2110*100,2)</f>
        <v>#DIV/0!</v>
      </c>
      <c r="J2110" s="216" t="n">
        <f aca="false">F2110-E2110</f>
        <v>0</v>
      </c>
      <c r="K2110" s="218" t="e">
        <f aca="false">ROUND(J2110*100/-E2110,2)</f>
        <v>#DIV/0!</v>
      </c>
      <c r="L2110" s="220"/>
      <c r="M2110" s="203"/>
      <c r="N2110" s="203"/>
      <c r="O2110" s="196" t="n">
        <f aca="false">L2110-N2110</f>
        <v>0</v>
      </c>
      <c r="P2110" s="198"/>
      <c r="Q2110" s="203"/>
      <c r="R2110" s="203"/>
      <c r="S2110" s="204" t="n">
        <f aca="false">Q2110-R2110</f>
        <v>0</v>
      </c>
      <c r="T2110" s="221"/>
    </row>
    <row r="2111" customFormat="false" ht="15.75" hidden="true" customHeight="true" outlineLevel="0" collapsed="false">
      <c r="A2111" s="298"/>
      <c r="B2111" s="187" t="s">
        <v>81</v>
      </c>
      <c r="C2111" s="132" t="s">
        <v>117</v>
      </c>
      <c r="D2111" s="133" t="s">
        <v>118</v>
      </c>
      <c r="E2111" s="198"/>
      <c r="F2111" s="203"/>
      <c r="G2111" s="203"/>
      <c r="H2111" s="216" t="n">
        <f aca="false">F2111-E2111</f>
        <v>0</v>
      </c>
      <c r="I2111" s="217" t="e">
        <f aca="false">ROUND(H2111/E2111*100,2)</f>
        <v>#DIV/0!</v>
      </c>
      <c r="J2111" s="216" t="n">
        <f aca="false">F2111-E2111</f>
        <v>0</v>
      </c>
      <c r="K2111" s="218" t="e">
        <f aca="false">ROUND(J2111*100/-E2111,2)</f>
        <v>#DIV/0!</v>
      </c>
      <c r="L2111" s="220"/>
      <c r="M2111" s="203"/>
      <c r="N2111" s="203"/>
      <c r="O2111" s="196" t="n">
        <f aca="false">L2111-N2111</f>
        <v>0</v>
      </c>
      <c r="P2111" s="198"/>
      <c r="Q2111" s="203"/>
      <c r="R2111" s="203"/>
      <c r="S2111" s="204" t="n">
        <f aca="false">Q2111-R2111</f>
        <v>0</v>
      </c>
      <c r="T2111" s="221"/>
    </row>
    <row r="2112" customFormat="false" ht="15.75" hidden="true" customHeight="true" outlineLevel="0" collapsed="false">
      <c r="A2112" s="298"/>
      <c r="B2112" s="187" t="s">
        <v>81</v>
      </c>
      <c r="C2112" s="132" t="s">
        <v>119</v>
      </c>
      <c r="D2112" s="133" t="s">
        <v>120</v>
      </c>
      <c r="E2112" s="198"/>
      <c r="F2112" s="203"/>
      <c r="G2112" s="203"/>
      <c r="H2112" s="216" t="n">
        <f aca="false">F2112-E2112</f>
        <v>0</v>
      </c>
      <c r="I2112" s="217" t="e">
        <f aca="false">ROUND(H2112/E2112*100,2)</f>
        <v>#DIV/0!</v>
      </c>
      <c r="J2112" s="216" t="n">
        <f aca="false">F2112-E2112</f>
        <v>0</v>
      </c>
      <c r="K2112" s="218" t="e">
        <f aca="false">ROUND(J2112*100/-E2112,2)</f>
        <v>#DIV/0!</v>
      </c>
      <c r="L2112" s="220"/>
      <c r="M2112" s="203"/>
      <c r="N2112" s="203"/>
      <c r="O2112" s="196" t="n">
        <f aca="false">L2112-N2112</f>
        <v>0</v>
      </c>
      <c r="P2112" s="198"/>
      <c r="Q2112" s="203"/>
      <c r="R2112" s="203"/>
      <c r="S2112" s="204" t="n">
        <f aca="false">Q2112-R2112</f>
        <v>0</v>
      </c>
      <c r="T2112" s="221"/>
    </row>
    <row r="2113" customFormat="false" ht="15.75" hidden="true" customHeight="true" outlineLevel="0" collapsed="false">
      <c r="A2113" s="298"/>
      <c r="B2113" s="187" t="s">
        <v>81</v>
      </c>
      <c r="C2113" s="132" t="s">
        <v>121</v>
      </c>
      <c r="D2113" s="133" t="s">
        <v>122</v>
      </c>
      <c r="E2113" s="198"/>
      <c r="F2113" s="203"/>
      <c r="G2113" s="203"/>
      <c r="H2113" s="216" t="n">
        <f aca="false">F2113-E2113</f>
        <v>0</v>
      </c>
      <c r="I2113" s="217" t="e">
        <f aca="false">ROUND(H2113/E2113*100,2)</f>
        <v>#DIV/0!</v>
      </c>
      <c r="J2113" s="216" t="n">
        <f aca="false">F2113-E2113</f>
        <v>0</v>
      </c>
      <c r="K2113" s="218" t="e">
        <f aca="false">ROUND(J2113*100/-E2113,2)</f>
        <v>#DIV/0!</v>
      </c>
      <c r="L2113" s="220"/>
      <c r="M2113" s="203"/>
      <c r="N2113" s="203"/>
      <c r="O2113" s="196" t="n">
        <f aca="false">L2113-N2113</f>
        <v>0</v>
      </c>
      <c r="P2113" s="198"/>
      <c r="Q2113" s="203"/>
      <c r="R2113" s="203"/>
      <c r="S2113" s="204" t="n">
        <f aca="false">Q2113-R2113</f>
        <v>0</v>
      </c>
      <c r="T2113" s="221"/>
    </row>
    <row r="2114" customFormat="false" ht="15.75" hidden="true" customHeight="true" outlineLevel="0" collapsed="false">
      <c r="A2114" s="298"/>
      <c r="B2114" s="187" t="s">
        <v>81</v>
      </c>
      <c r="C2114" s="132" t="s">
        <v>123</v>
      </c>
      <c r="D2114" s="133" t="s">
        <v>124</v>
      </c>
      <c r="E2114" s="198"/>
      <c r="F2114" s="203"/>
      <c r="G2114" s="203"/>
      <c r="H2114" s="216" t="n">
        <f aca="false">F2114-E2114</f>
        <v>0</v>
      </c>
      <c r="I2114" s="217" t="e">
        <f aca="false">ROUND(H2114/E2114*100,2)</f>
        <v>#DIV/0!</v>
      </c>
      <c r="J2114" s="216" t="n">
        <f aca="false">F2114-E2114</f>
        <v>0</v>
      </c>
      <c r="K2114" s="218" t="e">
        <f aca="false">ROUND(J2114*100/-E2114,2)</f>
        <v>#DIV/0!</v>
      </c>
      <c r="L2114" s="220"/>
      <c r="M2114" s="203"/>
      <c r="N2114" s="203"/>
      <c r="O2114" s="196" t="n">
        <f aca="false">L2114-N2114</f>
        <v>0</v>
      </c>
      <c r="P2114" s="198"/>
      <c r="Q2114" s="203"/>
      <c r="R2114" s="203"/>
      <c r="S2114" s="204" t="n">
        <f aca="false">Q2114-R2114</f>
        <v>0</v>
      </c>
      <c r="T2114" s="221"/>
    </row>
    <row r="2115" customFormat="false" ht="15.75" hidden="true" customHeight="true" outlineLevel="0" collapsed="false">
      <c r="A2115" s="298"/>
      <c r="B2115" s="187" t="s">
        <v>81</v>
      </c>
      <c r="C2115" s="132" t="s">
        <v>125</v>
      </c>
      <c r="D2115" s="133" t="s">
        <v>126</v>
      </c>
      <c r="E2115" s="198"/>
      <c r="F2115" s="203"/>
      <c r="G2115" s="203"/>
      <c r="H2115" s="216" t="n">
        <f aca="false">F2115-E2115</f>
        <v>0</v>
      </c>
      <c r="I2115" s="217" t="e">
        <f aca="false">ROUND(H2115/E2115*100,2)</f>
        <v>#DIV/0!</v>
      </c>
      <c r="J2115" s="216" t="n">
        <f aca="false">F2115-E2115</f>
        <v>0</v>
      </c>
      <c r="K2115" s="218" t="e">
        <f aca="false">ROUND(J2115*100/-E2115,2)</f>
        <v>#DIV/0!</v>
      </c>
      <c r="L2115" s="220"/>
      <c r="M2115" s="203"/>
      <c r="N2115" s="203"/>
      <c r="O2115" s="196" t="n">
        <f aca="false">L2115-N2115</f>
        <v>0</v>
      </c>
      <c r="P2115" s="198"/>
      <c r="Q2115" s="203"/>
      <c r="R2115" s="203"/>
      <c r="S2115" s="204" t="n">
        <f aca="false">Q2115-R2115</f>
        <v>0</v>
      </c>
      <c r="T2115" s="221"/>
    </row>
    <row r="2116" customFormat="false" ht="47.25" hidden="true" customHeight="true" outlineLevel="0" collapsed="false">
      <c r="A2116" s="298"/>
      <c r="B2116" s="187" t="s">
        <v>81</v>
      </c>
      <c r="C2116" s="132" t="s">
        <v>127</v>
      </c>
      <c r="D2116" s="133" t="s">
        <v>128</v>
      </c>
      <c r="E2116" s="198"/>
      <c r="F2116" s="203"/>
      <c r="G2116" s="203"/>
      <c r="H2116" s="216" t="n">
        <f aca="false">F2116-E2116</f>
        <v>0</v>
      </c>
      <c r="I2116" s="217" t="e">
        <f aca="false">ROUND(H2116/E2116*100,2)</f>
        <v>#DIV/0!</v>
      </c>
      <c r="J2116" s="216" t="n">
        <f aca="false">F2116-E2116</f>
        <v>0</v>
      </c>
      <c r="K2116" s="218" t="e">
        <f aca="false">ROUND(J2116*100/-E2116,2)</f>
        <v>#DIV/0!</v>
      </c>
      <c r="L2116" s="220"/>
      <c r="M2116" s="203"/>
      <c r="N2116" s="203"/>
      <c r="O2116" s="196" t="n">
        <f aca="false">L2116-N2116</f>
        <v>0</v>
      </c>
      <c r="P2116" s="198"/>
      <c r="Q2116" s="203"/>
      <c r="R2116" s="203"/>
      <c r="S2116" s="204" t="n">
        <f aca="false">Q2116-R2116</f>
        <v>0</v>
      </c>
      <c r="T2116" s="221"/>
    </row>
    <row r="2117" customFormat="false" ht="15.75" hidden="true" customHeight="true" outlineLevel="0" collapsed="false">
      <c r="A2117" s="298"/>
      <c r="B2117" s="187" t="s">
        <v>81</v>
      </c>
      <c r="C2117" s="132" t="s">
        <v>129</v>
      </c>
      <c r="D2117" s="133" t="s">
        <v>130</v>
      </c>
      <c r="E2117" s="198"/>
      <c r="F2117" s="203"/>
      <c r="G2117" s="203"/>
      <c r="H2117" s="216" t="n">
        <f aca="false">F2117-E2117</f>
        <v>0</v>
      </c>
      <c r="I2117" s="217" t="e">
        <f aca="false">ROUND(H2117/E2117*100,2)</f>
        <v>#DIV/0!</v>
      </c>
      <c r="J2117" s="216" t="n">
        <f aca="false">F2117-E2117</f>
        <v>0</v>
      </c>
      <c r="K2117" s="218" t="e">
        <f aca="false">ROUND(J2117*100/-E2117,2)</f>
        <v>#DIV/0!</v>
      </c>
      <c r="L2117" s="220"/>
      <c r="M2117" s="203"/>
      <c r="N2117" s="203"/>
      <c r="O2117" s="196" t="n">
        <f aca="false">L2117-N2117</f>
        <v>0</v>
      </c>
      <c r="P2117" s="198"/>
      <c r="Q2117" s="203"/>
      <c r="R2117" s="203"/>
      <c r="S2117" s="204" t="n">
        <f aca="false">Q2117-R2117</f>
        <v>0</v>
      </c>
      <c r="T2117" s="221"/>
    </row>
    <row r="2118" customFormat="false" ht="15.75" hidden="true" customHeight="true" outlineLevel="0" collapsed="false">
      <c r="A2118" s="298"/>
      <c r="B2118" s="187" t="s">
        <v>81</v>
      </c>
      <c r="C2118" s="132" t="s">
        <v>131</v>
      </c>
      <c r="D2118" s="133" t="s">
        <v>132</v>
      </c>
      <c r="E2118" s="198"/>
      <c r="F2118" s="203"/>
      <c r="G2118" s="203"/>
      <c r="H2118" s="216" t="n">
        <f aca="false">F2118-E2118</f>
        <v>0</v>
      </c>
      <c r="I2118" s="217" t="e">
        <f aca="false">ROUND(H2118/E2118*100,2)</f>
        <v>#DIV/0!</v>
      </c>
      <c r="J2118" s="216" t="n">
        <f aca="false">F2118-E2118</f>
        <v>0</v>
      </c>
      <c r="K2118" s="218" t="e">
        <f aca="false">ROUND(J2118*100/-E2118,2)</f>
        <v>#DIV/0!</v>
      </c>
      <c r="L2118" s="220"/>
      <c r="M2118" s="203"/>
      <c r="N2118" s="203"/>
      <c r="O2118" s="196" t="n">
        <f aca="false">L2118-N2118</f>
        <v>0</v>
      </c>
      <c r="P2118" s="198"/>
      <c r="Q2118" s="203"/>
      <c r="R2118" s="203"/>
      <c r="S2118" s="204" t="n">
        <f aca="false">Q2118-R2118</f>
        <v>0</v>
      </c>
      <c r="T2118" s="221"/>
    </row>
    <row r="2119" customFormat="false" ht="15.75" hidden="true" customHeight="true" outlineLevel="0" collapsed="false">
      <c r="A2119" s="298"/>
      <c r="B2119" s="187" t="s">
        <v>81</v>
      </c>
      <c r="C2119" s="132" t="s">
        <v>133</v>
      </c>
      <c r="D2119" s="133" t="s">
        <v>134</v>
      </c>
      <c r="E2119" s="198"/>
      <c r="F2119" s="203"/>
      <c r="G2119" s="203"/>
      <c r="H2119" s="216" t="n">
        <f aca="false">F2119-E2119</f>
        <v>0</v>
      </c>
      <c r="I2119" s="217" t="e">
        <f aca="false">ROUND(H2119/E2119*100,2)</f>
        <v>#DIV/0!</v>
      </c>
      <c r="J2119" s="216" t="n">
        <f aca="false">F2119-E2119</f>
        <v>0</v>
      </c>
      <c r="K2119" s="218" t="e">
        <f aca="false">ROUND(J2119*100/-E2119,2)</f>
        <v>#DIV/0!</v>
      </c>
      <c r="L2119" s="220"/>
      <c r="M2119" s="203"/>
      <c r="N2119" s="203"/>
      <c r="O2119" s="196" t="n">
        <f aca="false">L2119-N2119</f>
        <v>0</v>
      </c>
      <c r="P2119" s="198"/>
      <c r="Q2119" s="203"/>
      <c r="R2119" s="203"/>
      <c r="S2119" s="204" t="n">
        <f aca="false">Q2119-R2119</f>
        <v>0</v>
      </c>
      <c r="T2119" s="221"/>
    </row>
    <row r="2120" customFormat="false" ht="31.5" hidden="true" customHeight="true" outlineLevel="0" collapsed="false">
      <c r="A2120" s="298"/>
      <c r="B2120" s="187" t="s">
        <v>81</v>
      </c>
      <c r="C2120" s="132" t="s">
        <v>135</v>
      </c>
      <c r="D2120" s="133" t="s">
        <v>136</v>
      </c>
      <c r="E2120" s="198"/>
      <c r="F2120" s="203"/>
      <c r="G2120" s="203"/>
      <c r="H2120" s="216" t="n">
        <f aca="false">F2120-E2120</f>
        <v>0</v>
      </c>
      <c r="I2120" s="217" t="e">
        <f aca="false">ROUND(H2120/E2120*100,2)</f>
        <v>#DIV/0!</v>
      </c>
      <c r="J2120" s="216" t="n">
        <f aca="false">F2120-E2120</f>
        <v>0</v>
      </c>
      <c r="K2120" s="218" t="e">
        <f aca="false">ROUND(J2120*100/-E2120,2)</f>
        <v>#DIV/0!</v>
      </c>
      <c r="L2120" s="220"/>
      <c r="M2120" s="203"/>
      <c r="N2120" s="203"/>
      <c r="O2120" s="196" t="n">
        <f aca="false">L2120-N2120</f>
        <v>0</v>
      </c>
      <c r="P2120" s="198"/>
      <c r="Q2120" s="203"/>
      <c r="R2120" s="203"/>
      <c r="S2120" s="204" t="n">
        <f aca="false">Q2120-R2120</f>
        <v>0</v>
      </c>
      <c r="T2120" s="221"/>
    </row>
    <row r="2121" customFormat="false" ht="15.75" hidden="true" customHeight="true" outlineLevel="0" collapsed="false">
      <c r="A2121" s="298"/>
      <c r="B2121" s="187" t="s">
        <v>81</v>
      </c>
      <c r="C2121" s="132" t="s">
        <v>137</v>
      </c>
      <c r="D2121" s="133" t="s">
        <v>138</v>
      </c>
      <c r="E2121" s="198"/>
      <c r="F2121" s="203"/>
      <c r="G2121" s="203"/>
      <c r="H2121" s="216" t="n">
        <f aca="false">F2121-E2121</f>
        <v>0</v>
      </c>
      <c r="I2121" s="217" t="e">
        <f aca="false">ROUND(H2121/E2121*100,2)</f>
        <v>#DIV/0!</v>
      </c>
      <c r="J2121" s="216" t="n">
        <f aca="false">F2121-E2121</f>
        <v>0</v>
      </c>
      <c r="K2121" s="218" t="e">
        <f aca="false">ROUND(J2121*100/-E2121,2)</f>
        <v>#DIV/0!</v>
      </c>
      <c r="L2121" s="220"/>
      <c r="M2121" s="203"/>
      <c r="N2121" s="203"/>
      <c r="O2121" s="196" t="n">
        <f aca="false">L2121-N2121</f>
        <v>0</v>
      </c>
      <c r="P2121" s="198"/>
      <c r="Q2121" s="203"/>
      <c r="R2121" s="203"/>
      <c r="S2121" s="204" t="n">
        <f aca="false">Q2121-R2121</f>
        <v>0</v>
      </c>
      <c r="T2121" s="221"/>
    </row>
    <row r="2122" customFormat="false" ht="15.75" hidden="true" customHeight="true" outlineLevel="0" collapsed="false">
      <c r="A2122" s="298"/>
      <c r="B2122" s="187" t="s">
        <v>81</v>
      </c>
      <c r="C2122" s="132" t="s">
        <v>139</v>
      </c>
      <c r="D2122" s="133" t="s">
        <v>140</v>
      </c>
      <c r="E2122" s="198"/>
      <c r="F2122" s="203"/>
      <c r="G2122" s="203"/>
      <c r="H2122" s="216" t="n">
        <f aca="false">F2122-E2122</f>
        <v>0</v>
      </c>
      <c r="I2122" s="217" t="e">
        <f aca="false">ROUND(H2122/E2122*100,2)</f>
        <v>#DIV/0!</v>
      </c>
      <c r="J2122" s="216" t="n">
        <f aca="false">F2122-E2122</f>
        <v>0</v>
      </c>
      <c r="K2122" s="218" t="e">
        <f aca="false">ROUND(J2122*100/-E2122,2)</f>
        <v>#DIV/0!</v>
      </c>
      <c r="L2122" s="220"/>
      <c r="M2122" s="203"/>
      <c r="N2122" s="203"/>
      <c r="O2122" s="196" t="n">
        <f aca="false">L2122-N2122</f>
        <v>0</v>
      </c>
      <c r="P2122" s="198"/>
      <c r="Q2122" s="203"/>
      <c r="R2122" s="203"/>
      <c r="S2122" s="204" t="n">
        <f aca="false">Q2122-R2122</f>
        <v>0</v>
      </c>
      <c r="T2122" s="221"/>
    </row>
    <row r="2123" customFormat="false" ht="15.75" hidden="true" customHeight="true" outlineLevel="0" collapsed="false">
      <c r="A2123" s="298"/>
      <c r="B2123" s="187" t="s">
        <v>81</v>
      </c>
      <c r="C2123" s="132" t="s">
        <v>141</v>
      </c>
      <c r="D2123" s="133" t="s">
        <v>215</v>
      </c>
      <c r="E2123" s="198"/>
      <c r="F2123" s="203"/>
      <c r="G2123" s="203"/>
      <c r="H2123" s="216" t="n">
        <f aca="false">F2123-E2123</f>
        <v>0</v>
      </c>
      <c r="I2123" s="217" t="e">
        <f aca="false">ROUND(H2123/E2123*100,2)</f>
        <v>#DIV/0!</v>
      </c>
      <c r="J2123" s="216" t="n">
        <f aca="false">F2123-E2123</f>
        <v>0</v>
      </c>
      <c r="K2123" s="218" t="e">
        <f aca="false">ROUND(J2123*100/-E2123,2)</f>
        <v>#DIV/0!</v>
      </c>
      <c r="L2123" s="220"/>
      <c r="M2123" s="203"/>
      <c r="N2123" s="203"/>
      <c r="O2123" s="196" t="n">
        <f aca="false">L2123-N2123</f>
        <v>0</v>
      </c>
      <c r="P2123" s="198"/>
      <c r="Q2123" s="203"/>
      <c r="R2123" s="203"/>
      <c r="S2123" s="204" t="n">
        <f aca="false">Q2123-R2123</f>
        <v>0</v>
      </c>
      <c r="T2123" s="221"/>
    </row>
    <row r="2124" customFormat="false" ht="18.75" hidden="true" customHeight="true" outlineLevel="0" collapsed="false">
      <c r="A2124" s="298"/>
      <c r="B2124" s="187"/>
      <c r="C2124" s="132" t="s">
        <v>151</v>
      </c>
      <c r="D2124" s="133" t="s">
        <v>216</v>
      </c>
      <c r="E2124" s="198"/>
      <c r="F2124" s="203"/>
      <c r="G2124" s="203"/>
      <c r="H2124" s="216" t="n">
        <f aca="false">F2124-E2124</f>
        <v>0</v>
      </c>
      <c r="I2124" s="217" t="e">
        <f aca="false">ROUND(H2124/E2124*100,2)</f>
        <v>#DIV/0!</v>
      </c>
      <c r="J2124" s="216" t="n">
        <f aca="false">F2124-E2124</f>
        <v>0</v>
      </c>
      <c r="K2124" s="218" t="e">
        <f aca="false">ROUND(J2124*100/-E2124,2)</f>
        <v>#DIV/0!</v>
      </c>
      <c r="L2124" s="220"/>
      <c r="M2124" s="203"/>
      <c r="N2124" s="203"/>
      <c r="O2124" s="196" t="n">
        <f aca="false">L2124-N2124</f>
        <v>0</v>
      </c>
      <c r="P2124" s="198"/>
      <c r="Q2124" s="203"/>
      <c r="R2124" s="203"/>
      <c r="S2124" s="204" t="n">
        <f aca="false">Q2124-R2124</f>
        <v>0</v>
      </c>
      <c r="T2124" s="221"/>
    </row>
    <row r="2125" customFormat="false" ht="18.75" hidden="true" customHeight="true" outlineLevel="0" collapsed="false">
      <c r="A2125" s="298"/>
      <c r="B2125" s="187"/>
      <c r="C2125" s="136" t="s">
        <v>160</v>
      </c>
      <c r="D2125" s="139" t="s">
        <v>286</v>
      </c>
      <c r="E2125" s="198" t="n">
        <v>0</v>
      </c>
      <c r="F2125" s="199"/>
      <c r="G2125" s="199"/>
      <c r="H2125" s="200" t="n">
        <f aca="false">F2125-E2125</f>
        <v>0</v>
      </c>
      <c r="I2125" s="201" t="e">
        <f aca="false">ROUND(H2125/E2125*100,2)</f>
        <v>#DIV/0!</v>
      </c>
      <c r="J2125" s="200" t="n">
        <f aca="false">F2125-E2125</f>
        <v>0</v>
      </c>
      <c r="K2125" s="202" t="e">
        <f aca="false">ROUND(J2125*100/-E2125,2)</f>
        <v>#DIV/0!</v>
      </c>
      <c r="L2125" s="220"/>
      <c r="M2125" s="203"/>
      <c r="N2125" s="203"/>
      <c r="O2125" s="196"/>
      <c r="P2125" s="198"/>
      <c r="Q2125" s="203"/>
      <c r="R2125" s="203"/>
      <c r="S2125" s="204"/>
      <c r="T2125" s="221"/>
    </row>
    <row r="2126" customFormat="false" ht="15.75" hidden="true" customHeight="true" outlineLevel="0" collapsed="false">
      <c r="A2126" s="298"/>
      <c r="B2126" s="187" t="s">
        <v>81</v>
      </c>
      <c r="C2126" s="132" t="s">
        <v>162</v>
      </c>
      <c r="D2126" s="98" t="s">
        <v>163</v>
      </c>
      <c r="E2126" s="198"/>
      <c r="F2126" s="203"/>
      <c r="G2126" s="203"/>
      <c r="H2126" s="216" t="n">
        <f aca="false">F2126-E2126</f>
        <v>0</v>
      </c>
      <c r="I2126" s="217" t="e">
        <f aca="false">ROUND(H2126/E2126*100,2)</f>
        <v>#DIV/0!</v>
      </c>
      <c r="J2126" s="216" t="n">
        <f aca="false">F2126-E2126</f>
        <v>0</v>
      </c>
      <c r="K2126" s="218" t="e">
        <f aca="false">ROUND(J2126*100/-E2126,2)</f>
        <v>#DIV/0!</v>
      </c>
      <c r="L2126" s="220"/>
      <c r="M2126" s="203"/>
      <c r="N2126" s="203"/>
      <c r="O2126" s="196" t="n">
        <f aca="false">L2126-N2126</f>
        <v>0</v>
      </c>
      <c r="P2126" s="198"/>
      <c r="Q2126" s="203"/>
      <c r="R2126" s="203"/>
      <c r="S2126" s="204" t="n">
        <f aca="false">Q2126-R2126</f>
        <v>0</v>
      </c>
      <c r="T2126" s="221"/>
    </row>
    <row r="2127" s="214" customFormat="true" ht="31.5" hidden="false" customHeight="false" outlineLevel="0" collapsed="false">
      <c r="A2127" s="298"/>
      <c r="B2127" s="208" t="s">
        <v>81</v>
      </c>
      <c r="C2127" s="232"/>
      <c r="D2127" s="70" t="s">
        <v>164</v>
      </c>
      <c r="E2127" s="211" t="n">
        <f aca="false">SUM(E2128:E2134)</f>
        <v>13479.26</v>
      </c>
      <c r="F2127" s="210" t="n">
        <f aca="false">SUM(F2128:F2134)</f>
        <v>10912</v>
      </c>
      <c r="G2127" s="210" t="n">
        <f aca="false">SUM(G2128:G2134)</f>
        <v>10912</v>
      </c>
      <c r="H2127" s="210" t="n">
        <f aca="false">SUM(H2128:H2134)</f>
        <v>0</v>
      </c>
      <c r="I2127" s="194" t="n">
        <f aca="false">ROUND(H2127/E2127*100,2)</f>
        <v>0</v>
      </c>
      <c r="J2127" s="210" t="n">
        <f aca="false">SUM(J2128:J2134)</f>
        <v>0</v>
      </c>
      <c r="K2127" s="195" t="n">
        <f aca="false">ROUND(J2127*100/-E2127,2)</f>
        <v>-0</v>
      </c>
      <c r="L2127" s="222"/>
      <c r="M2127" s="210" t="n">
        <f aca="false">SUM(M2128:M2134)</f>
        <v>390</v>
      </c>
      <c r="N2127" s="210" t="n">
        <f aca="false">SUM(N2128:N2134)</f>
        <v>390</v>
      </c>
      <c r="O2127" s="196" t="n">
        <f aca="false">M2127-N2127</f>
        <v>0</v>
      </c>
      <c r="P2127" s="211" t="n">
        <f aca="false">SUM(P2128:P2134)</f>
        <v>2</v>
      </c>
      <c r="Q2127" s="210" t="n">
        <f aca="false">SUM(Q2128:Q2134)</f>
        <v>1</v>
      </c>
      <c r="R2127" s="210" t="n">
        <f aca="false">SUM(R2128:R2134)</f>
        <v>1</v>
      </c>
      <c r="S2127" s="212" t="n">
        <f aca="false">SUM(S2128:S2134)</f>
        <v>0</v>
      </c>
      <c r="T2127" s="149"/>
      <c r="U2127" s="213"/>
      <c r="V2127" s="213"/>
      <c r="W2127" s="213"/>
      <c r="X2127" s="213"/>
      <c r="Y2127" s="213"/>
    </row>
    <row r="2128" customFormat="false" ht="47.25" hidden="false" customHeight="false" outlineLevel="0" collapsed="false">
      <c r="A2128" s="298"/>
      <c r="B2128" s="187" t="s">
        <v>81</v>
      </c>
      <c r="C2128" s="95"/>
      <c r="D2128" s="98" t="s">
        <v>166</v>
      </c>
      <c r="E2128" s="215" t="n">
        <v>5529.26</v>
      </c>
      <c r="F2128" s="199" t="n">
        <v>1843</v>
      </c>
      <c r="G2128" s="199" t="n">
        <v>1843</v>
      </c>
      <c r="H2128" s="200"/>
      <c r="I2128" s="201"/>
      <c r="J2128" s="200"/>
      <c r="K2128" s="202"/>
      <c r="L2128" s="220"/>
      <c r="M2128" s="203" t="n">
        <v>390</v>
      </c>
      <c r="N2128" s="203" t="n">
        <v>390</v>
      </c>
      <c r="O2128" s="196" t="n">
        <f aca="false">M2128-N2128</f>
        <v>0</v>
      </c>
      <c r="P2128" s="198" t="n">
        <v>2</v>
      </c>
      <c r="Q2128" s="203" t="n">
        <v>1</v>
      </c>
      <c r="R2128" s="203" t="n">
        <v>1</v>
      </c>
      <c r="S2128" s="204" t="n">
        <f aca="false">Q2128-R2128</f>
        <v>0</v>
      </c>
      <c r="T2128" s="149"/>
    </row>
    <row r="2129" customFormat="false" ht="34.5" hidden="true" customHeight="true" outlineLevel="0" collapsed="false">
      <c r="A2129" s="298"/>
      <c r="B2129" s="187" t="s">
        <v>81</v>
      </c>
      <c r="C2129" s="95"/>
      <c r="D2129" s="139" t="s">
        <v>168</v>
      </c>
      <c r="E2129" s="233"/>
      <c r="F2129" s="234"/>
      <c r="G2129" s="234"/>
      <c r="H2129" s="216"/>
      <c r="I2129" s="235"/>
      <c r="J2129" s="236"/>
      <c r="K2129" s="237"/>
      <c r="L2129" s="222"/>
      <c r="M2129" s="210"/>
      <c r="N2129" s="210"/>
      <c r="O2129" s="196" t="n">
        <f aca="false">L2129-N2129</f>
        <v>0</v>
      </c>
      <c r="P2129" s="211"/>
      <c r="Q2129" s="210"/>
      <c r="R2129" s="210"/>
      <c r="S2129" s="204" t="n">
        <f aca="false">Q2129-R2129</f>
        <v>0</v>
      </c>
      <c r="T2129" s="149"/>
    </row>
    <row r="2130" customFormat="false" ht="47.25" hidden="true" customHeight="true" outlineLevel="0" collapsed="false">
      <c r="A2130" s="298"/>
      <c r="B2130" s="187" t="s">
        <v>81</v>
      </c>
      <c r="C2130" s="95"/>
      <c r="D2130" s="98" t="s">
        <v>218</v>
      </c>
      <c r="E2130" s="233"/>
      <c r="F2130" s="234"/>
      <c r="G2130" s="234"/>
      <c r="H2130" s="236"/>
      <c r="I2130" s="235"/>
      <c r="J2130" s="236"/>
      <c r="K2130" s="237"/>
      <c r="L2130" s="222"/>
      <c r="M2130" s="210"/>
      <c r="N2130" s="210"/>
      <c r="O2130" s="196" t="n">
        <f aca="false">L2130-N2130</f>
        <v>0</v>
      </c>
      <c r="P2130" s="211"/>
      <c r="Q2130" s="210"/>
      <c r="R2130" s="210"/>
      <c r="S2130" s="204" t="n">
        <f aca="false">Q2130-R2130</f>
        <v>0</v>
      </c>
      <c r="T2130" s="149"/>
    </row>
    <row r="2131" customFormat="false" ht="78.75" hidden="true" customHeight="true" outlineLevel="0" collapsed="false">
      <c r="A2131" s="298"/>
      <c r="B2131" s="187" t="s">
        <v>81</v>
      </c>
      <c r="C2131" s="159"/>
      <c r="D2131" s="108" t="s">
        <v>248</v>
      </c>
      <c r="E2131" s="233"/>
      <c r="F2131" s="234"/>
      <c r="G2131" s="234"/>
      <c r="H2131" s="216"/>
      <c r="I2131" s="235"/>
      <c r="J2131" s="236"/>
      <c r="K2131" s="237"/>
      <c r="L2131" s="222"/>
      <c r="M2131" s="238"/>
      <c r="N2131" s="238"/>
      <c r="O2131" s="196" t="n">
        <f aca="false">L2131-N2131</f>
        <v>0</v>
      </c>
      <c r="P2131" s="239"/>
      <c r="Q2131" s="238"/>
      <c r="R2131" s="238"/>
      <c r="S2131" s="204" t="n">
        <f aca="false">Q2131-R2131</f>
        <v>0</v>
      </c>
      <c r="T2131" s="149"/>
    </row>
    <row r="2132" customFormat="false" ht="15.75" hidden="false" customHeight="false" outlineLevel="0" collapsed="false">
      <c r="A2132" s="298"/>
      <c r="B2132" s="240"/>
      <c r="C2132" s="159"/>
      <c r="D2132" s="108" t="s">
        <v>222</v>
      </c>
      <c r="E2132" s="233" t="n">
        <v>7950</v>
      </c>
      <c r="F2132" s="199" t="n">
        <v>9069</v>
      </c>
      <c r="G2132" s="199" t="n">
        <v>9069</v>
      </c>
      <c r="H2132" s="200"/>
      <c r="I2132" s="201"/>
      <c r="J2132" s="200"/>
      <c r="K2132" s="202"/>
      <c r="L2132" s="222"/>
      <c r="M2132" s="238"/>
      <c r="N2132" s="238"/>
      <c r="O2132" s="226"/>
      <c r="P2132" s="250"/>
      <c r="Q2132" s="238"/>
      <c r="R2132" s="238"/>
      <c r="S2132" s="241"/>
      <c r="T2132" s="149"/>
    </row>
    <row r="2133" customFormat="false" ht="34.5" hidden="false" customHeight="false" outlineLevel="0" collapsed="false">
      <c r="A2133" s="298"/>
      <c r="B2133" s="240"/>
      <c r="C2133" s="159"/>
      <c r="D2133" s="108" t="s">
        <v>223</v>
      </c>
      <c r="E2133" s="246" t="n">
        <v>0</v>
      </c>
      <c r="F2133" s="199" t="n">
        <v>0</v>
      </c>
      <c r="G2133" s="199" t="n">
        <v>0</v>
      </c>
      <c r="H2133" s="200"/>
      <c r="I2133" s="201"/>
      <c r="J2133" s="200"/>
      <c r="K2133" s="202"/>
      <c r="L2133" s="222"/>
      <c r="M2133" s="238"/>
      <c r="N2133" s="238"/>
      <c r="O2133" s="226"/>
      <c r="P2133" s="250" t="n">
        <v>0</v>
      </c>
      <c r="Q2133" s="238"/>
      <c r="R2133" s="238"/>
      <c r="S2133" s="241"/>
      <c r="T2133" s="149"/>
    </row>
    <row r="2134" customFormat="false" ht="15.75" hidden="false" customHeight="false" outlineLevel="0" collapsed="false">
      <c r="A2134" s="298"/>
      <c r="B2134" s="242"/>
      <c r="C2134" s="165"/>
      <c r="D2134" s="330"/>
      <c r="E2134" s="267"/>
      <c r="F2134" s="265"/>
      <c r="G2134" s="265"/>
      <c r="H2134" s="265"/>
      <c r="I2134" s="265"/>
      <c r="J2134" s="265"/>
      <c r="K2134" s="311"/>
      <c r="L2134" s="312"/>
      <c r="M2134" s="265"/>
      <c r="N2134" s="265"/>
      <c r="O2134" s="266"/>
      <c r="P2134" s="267"/>
      <c r="Q2134" s="265"/>
      <c r="R2134" s="265"/>
      <c r="S2134" s="268"/>
      <c r="T2134" s="175"/>
    </row>
    <row r="2135" customFormat="false" ht="24.75" hidden="false" customHeight="true" outlineLevel="0" collapsed="false">
      <c r="A2135" s="176" t="s">
        <v>287</v>
      </c>
      <c r="B2135" s="177"/>
      <c r="C2135" s="178"/>
      <c r="D2135" s="179" t="s">
        <v>28</v>
      </c>
      <c r="E2135" s="180" t="n">
        <f aca="false">E2136+E2158</f>
        <v>17643057.78</v>
      </c>
      <c r="F2135" s="181" t="n">
        <f aca="false">F2136+F2158</f>
        <v>16492788.49</v>
      </c>
      <c r="G2135" s="181" t="n">
        <f aca="false">G2136+G2158</f>
        <v>16492788.49</v>
      </c>
      <c r="H2135" s="181" t="n">
        <f aca="false">H2136+H2158</f>
        <v>0</v>
      </c>
      <c r="I2135" s="182" t="n">
        <f aca="false">ROUND(H2135/E2135*100,2)</f>
        <v>0</v>
      </c>
      <c r="J2135" s="181" t="n">
        <f aca="false">J2136+J2158</f>
        <v>-1045084.65</v>
      </c>
      <c r="K2135" s="183" t="n">
        <f aca="false">ROUND(J2135*100/-E2135,2)</f>
        <v>5.92</v>
      </c>
      <c r="L2135" s="181" t="n">
        <f aca="false">L2136+L2158</f>
        <v>62888</v>
      </c>
      <c r="M2135" s="181" t="n">
        <f aca="false">M2136+M2158</f>
        <v>63491</v>
      </c>
      <c r="N2135" s="181" t="n">
        <f aca="false">N2136+N2158</f>
        <v>63491</v>
      </c>
      <c r="O2135" s="184" t="n">
        <f aca="false">O2136+O2158</f>
        <v>0</v>
      </c>
      <c r="P2135" s="180" t="n">
        <f aca="false">P2136+P2158</f>
        <v>6673</v>
      </c>
      <c r="Q2135" s="181" t="n">
        <f aca="false">Q2136+Q2158</f>
        <v>5813</v>
      </c>
      <c r="R2135" s="181" t="n">
        <f aca="false">R2136+R2158</f>
        <v>5813</v>
      </c>
      <c r="S2135" s="185" t="n">
        <f aca="false">S2136+S2158</f>
        <v>0</v>
      </c>
      <c r="T2135" s="186" t="n">
        <v>316867</v>
      </c>
      <c r="U2135" s="3" t="n">
        <f aca="false">E2135+L2135</f>
        <v>17705945.78</v>
      </c>
    </row>
    <row r="2136" customFormat="false" ht="22.5" hidden="false" customHeight="true" outlineLevel="0" collapsed="false">
      <c r="A2136" s="176"/>
      <c r="B2136" s="187" t="s">
        <v>29</v>
      </c>
      <c r="C2136" s="53"/>
      <c r="D2136" s="54" t="s">
        <v>30</v>
      </c>
      <c r="E2136" s="55" t="n">
        <f aca="false">E2137+E2141+E2150</f>
        <v>5903170.02</v>
      </c>
      <c r="F2136" s="56" t="n">
        <f aca="false">F2137+F2141+F2150</f>
        <v>5879616</v>
      </c>
      <c r="G2136" s="56" t="n">
        <f aca="false">G2137+G2141+G2150</f>
        <v>5879616</v>
      </c>
      <c r="H2136" s="56" t="n">
        <f aca="false">H2137+H2141+H2150</f>
        <v>0</v>
      </c>
      <c r="I2136" s="188" t="n">
        <f aca="false">ROUND(H2136/E2136*100,2)</f>
        <v>0</v>
      </c>
      <c r="J2136" s="56" t="n">
        <f aca="false">J2137+J2141+J2150</f>
        <v>-42936.02</v>
      </c>
      <c r="K2136" s="189" t="n">
        <f aca="false">ROUND(J2136*100/-E2136,2)</f>
        <v>0.73</v>
      </c>
      <c r="L2136" s="190" t="n">
        <v>26481</v>
      </c>
      <c r="M2136" s="56" t="n">
        <f aca="false">M2137+M2141+M2150</f>
        <v>30542</v>
      </c>
      <c r="N2136" s="56" t="n">
        <f aca="false">N2137+N2141+N2150</f>
        <v>30542</v>
      </c>
      <c r="O2136" s="56" t="n">
        <f aca="false">O2137+O2141+O2150</f>
        <v>0</v>
      </c>
      <c r="P2136" s="55" t="n">
        <f aca="false">P2137+P2141+P2150</f>
        <v>3129</v>
      </c>
      <c r="Q2136" s="56" t="n">
        <f aca="false">Q2137+Q2141+Q2150</f>
        <v>3093</v>
      </c>
      <c r="R2136" s="56" t="n">
        <f aca="false">R2137+R2141+R2150</f>
        <v>3093</v>
      </c>
      <c r="S2136" s="60" t="n">
        <f aca="false">S2137+S2141+S2150</f>
        <v>0</v>
      </c>
      <c r="T2136" s="61"/>
    </row>
    <row r="2137" customFormat="false" ht="15.75" hidden="false" customHeight="false" outlineLevel="0" collapsed="false">
      <c r="A2137" s="176"/>
      <c r="B2137" s="187" t="s">
        <v>29</v>
      </c>
      <c r="C2137" s="69"/>
      <c r="D2137" s="70" t="s">
        <v>32</v>
      </c>
      <c r="E2137" s="192" t="n">
        <f aca="false">SUM(E2138:E2140)</f>
        <v>5236118</v>
      </c>
      <c r="F2137" s="193" t="n">
        <f aca="false">SUM(F2138:F2140)</f>
        <v>5236118</v>
      </c>
      <c r="G2137" s="193" t="n">
        <f aca="false">SUM(G2138:G2140)</f>
        <v>5236118</v>
      </c>
      <c r="H2137" s="193" t="n">
        <f aca="false">SUM(H2138:H2140)</f>
        <v>0</v>
      </c>
      <c r="I2137" s="194" t="n">
        <f aca="false">ROUND(H2137/E2137*100,2)</f>
        <v>0</v>
      </c>
      <c r="J2137" s="193" t="n">
        <f aca="false">SUM(J2138:J2140)</f>
        <v>0</v>
      </c>
      <c r="K2137" s="195" t="n">
        <f aca="false">ROUND(J2137*100/-E2137,2)</f>
        <v>-0</v>
      </c>
      <c r="L2137" s="192"/>
      <c r="M2137" s="210" t="n">
        <f aca="false">M2138+M2139</f>
        <v>29402</v>
      </c>
      <c r="N2137" s="210" t="n">
        <f aca="false">N2138+N2139</f>
        <v>29402</v>
      </c>
      <c r="O2137" s="196" t="n">
        <f aca="false">M2137-N2137</f>
        <v>0</v>
      </c>
      <c r="P2137" s="192" t="n">
        <f aca="false">SUM(P2138:P2140)</f>
        <v>3020</v>
      </c>
      <c r="Q2137" s="193" t="n">
        <f aca="false">SUM(Q2138:Q2140)</f>
        <v>2982</v>
      </c>
      <c r="R2137" s="193" t="n">
        <f aca="false">SUM(R2138:R2140)</f>
        <v>2982</v>
      </c>
      <c r="S2137" s="197" t="n">
        <f aca="false">SUM(S2138:S2140)</f>
        <v>0</v>
      </c>
      <c r="T2137" s="76"/>
    </row>
    <row r="2138" customFormat="false" ht="15.75" hidden="false" customHeight="false" outlineLevel="0" collapsed="false">
      <c r="A2138" s="176"/>
      <c r="B2138" s="187" t="s">
        <v>29</v>
      </c>
      <c r="C2138" s="92"/>
      <c r="D2138" s="78" t="s">
        <v>34</v>
      </c>
      <c r="E2138" s="198" t="n">
        <v>4083726</v>
      </c>
      <c r="F2138" s="199" t="n">
        <v>4083726</v>
      </c>
      <c r="G2138" s="199" t="n">
        <v>4083726</v>
      </c>
      <c r="H2138" s="200" t="n">
        <f aca="false">F2138-E2138</f>
        <v>0</v>
      </c>
      <c r="I2138" s="201" t="n">
        <f aca="false">ROUND(H2138/E2138*100,2)</f>
        <v>0</v>
      </c>
      <c r="J2138" s="200" t="n">
        <f aca="false">F2138-E2138</f>
        <v>0</v>
      </c>
      <c r="K2138" s="202" t="n">
        <f aca="false">ROUND(J2138*100/-E2138,2)</f>
        <v>-0</v>
      </c>
      <c r="L2138" s="198"/>
      <c r="M2138" s="203" t="n">
        <v>29402</v>
      </c>
      <c r="N2138" s="196" t="n">
        <v>29402</v>
      </c>
      <c r="O2138" s="196" t="n">
        <f aca="false">M2138-N2138</f>
        <v>0</v>
      </c>
      <c r="P2138" s="198" t="n">
        <v>3020</v>
      </c>
      <c r="Q2138" s="203" t="n">
        <v>2982</v>
      </c>
      <c r="R2138" s="203" t="n">
        <v>2982</v>
      </c>
      <c r="S2138" s="204" t="n">
        <f aca="false">Q2138-R2138</f>
        <v>0</v>
      </c>
      <c r="T2138" s="205"/>
    </row>
    <row r="2139" customFormat="false" ht="31.5" hidden="false" customHeight="false" outlineLevel="0" collapsed="false">
      <c r="A2139" s="176"/>
      <c r="B2139" s="187" t="s">
        <v>29</v>
      </c>
      <c r="C2139" s="92"/>
      <c r="D2139" s="78" t="s">
        <v>36</v>
      </c>
      <c r="E2139" s="198" t="n">
        <v>1152392</v>
      </c>
      <c r="F2139" s="199" t="n">
        <v>1152392</v>
      </c>
      <c r="G2139" s="199" t="n">
        <v>1152392</v>
      </c>
      <c r="H2139" s="200" t="n">
        <f aca="false">F2139-E2139</f>
        <v>0</v>
      </c>
      <c r="I2139" s="201" t="n">
        <f aca="false">ROUND(H2139/E2139*100,2)</f>
        <v>0</v>
      </c>
      <c r="J2139" s="200" t="n">
        <f aca="false">F2139-E2139</f>
        <v>0</v>
      </c>
      <c r="K2139" s="202" t="n">
        <f aca="false">ROUND(J2139*100/-E2139,2)</f>
        <v>-0</v>
      </c>
      <c r="L2139" s="206"/>
      <c r="M2139" s="203"/>
      <c r="N2139" s="203"/>
      <c r="O2139" s="196" t="n">
        <f aca="false">M2139-N2139</f>
        <v>0</v>
      </c>
      <c r="P2139" s="198"/>
      <c r="Q2139" s="203"/>
      <c r="R2139" s="203"/>
      <c r="S2139" s="204" t="n">
        <f aca="false">Q2139-R2139</f>
        <v>0</v>
      </c>
      <c r="T2139" s="207"/>
    </row>
    <row r="2140" customFormat="false" ht="31.5" hidden="true" customHeight="true" outlineLevel="0" collapsed="false">
      <c r="A2140" s="176"/>
      <c r="B2140" s="187" t="s">
        <v>29</v>
      </c>
      <c r="C2140" s="92"/>
      <c r="D2140" s="78" t="s">
        <v>37</v>
      </c>
      <c r="E2140" s="198"/>
      <c r="F2140" s="203"/>
      <c r="G2140" s="203"/>
      <c r="H2140" s="216" t="n">
        <f aca="false">F2140-E2140</f>
        <v>0</v>
      </c>
      <c r="I2140" s="217" t="e">
        <f aca="false">ROUND(H2140/E2140*100,2)</f>
        <v>#DIV/0!</v>
      </c>
      <c r="J2140" s="216" t="n">
        <f aca="false">F2140-E2140</f>
        <v>0</v>
      </c>
      <c r="K2140" s="218" t="e">
        <f aca="false">ROUND(J2140*100/-E2140,2)</f>
        <v>#DIV/0!</v>
      </c>
      <c r="L2140" s="206"/>
      <c r="M2140" s="203"/>
      <c r="N2140" s="203"/>
      <c r="O2140" s="196" t="n">
        <f aca="false">M2140-N2140</f>
        <v>0</v>
      </c>
      <c r="P2140" s="198"/>
      <c r="Q2140" s="203"/>
      <c r="R2140" s="203"/>
      <c r="S2140" s="204" t="n">
        <f aca="false">Q2140-R2140</f>
        <v>0</v>
      </c>
      <c r="T2140" s="207"/>
    </row>
    <row r="2141" s="214" customFormat="true" ht="15.75" hidden="false" customHeight="false" outlineLevel="0" collapsed="false">
      <c r="A2141" s="176"/>
      <c r="B2141" s="208" t="s">
        <v>29</v>
      </c>
      <c r="C2141" s="92"/>
      <c r="D2141" s="70" t="s">
        <v>42</v>
      </c>
      <c r="E2141" s="211" t="n">
        <f aca="false">SUM(E2142:E2149)</f>
        <v>246316.02</v>
      </c>
      <c r="F2141" s="210" t="n">
        <f aca="false">SUM(F2142:F2149)</f>
        <v>203380</v>
      </c>
      <c r="G2141" s="210" t="n">
        <f aca="false">SUM(G2142:G2149)</f>
        <v>203380</v>
      </c>
      <c r="H2141" s="210" t="n">
        <f aca="false">SUM(H2142:H2149)</f>
        <v>0</v>
      </c>
      <c r="I2141" s="194" t="n">
        <f aca="false">ROUND(H2141/E2141*100,2)</f>
        <v>0</v>
      </c>
      <c r="J2141" s="210" t="n">
        <f aca="false">SUM(J2142:J2149)</f>
        <v>-42936.02</v>
      </c>
      <c r="K2141" s="195" t="n">
        <f aca="false">ROUND(J2141*100/-E2141,2)</f>
        <v>17.43</v>
      </c>
      <c r="L2141" s="192"/>
      <c r="M2141" s="210" t="n">
        <f aca="false">SUM(M2142:M2156)</f>
        <v>1140</v>
      </c>
      <c r="N2141" s="210" t="n">
        <f aca="false">SUM(N2142:N2156)</f>
        <v>1140</v>
      </c>
      <c r="O2141" s="196" t="n">
        <f aca="false">M2141-N2141</f>
        <v>0</v>
      </c>
      <c r="P2141" s="211" t="n">
        <f aca="false">SUM(P2142:P2149)</f>
        <v>109</v>
      </c>
      <c r="Q2141" s="210" t="n">
        <f aca="false">SUM(Q2142:Q2149)</f>
        <v>90</v>
      </c>
      <c r="R2141" s="210" t="n">
        <f aca="false">SUM(R2142:R2149)</f>
        <v>90</v>
      </c>
      <c r="S2141" s="212" t="n">
        <f aca="false">SUM(S2142:S2149)</f>
        <v>0</v>
      </c>
      <c r="T2141" s="76"/>
      <c r="U2141" s="213"/>
      <c r="V2141" s="213"/>
      <c r="W2141" s="213"/>
      <c r="X2141" s="213"/>
      <c r="Y2141" s="213"/>
    </row>
    <row r="2142" customFormat="false" ht="15.75" hidden="true" customHeight="true" outlineLevel="0" collapsed="false">
      <c r="A2142" s="176"/>
      <c r="B2142" s="187" t="s">
        <v>29</v>
      </c>
      <c r="C2142" s="95" t="s">
        <v>43</v>
      </c>
      <c r="D2142" s="96" t="s">
        <v>44</v>
      </c>
      <c r="E2142" s="198"/>
      <c r="F2142" s="203"/>
      <c r="G2142" s="203"/>
      <c r="H2142" s="216" t="n">
        <f aca="false">F2142-E2142</f>
        <v>0</v>
      </c>
      <c r="I2142" s="217" t="e">
        <f aca="false">ROUND(H2142/E2142*100,2)</f>
        <v>#DIV/0!</v>
      </c>
      <c r="J2142" s="216" t="n">
        <f aca="false">F2142-E2142</f>
        <v>0</v>
      </c>
      <c r="K2142" s="218" t="e">
        <f aca="false">ROUND(J2142*100/-E2142,2)</f>
        <v>#DIV/0!</v>
      </c>
      <c r="L2142" s="206"/>
      <c r="M2142" s="203"/>
      <c r="N2142" s="203"/>
      <c r="O2142" s="196" t="n">
        <f aca="false">M2142-N2142</f>
        <v>0</v>
      </c>
      <c r="P2142" s="198"/>
      <c r="Q2142" s="203"/>
      <c r="R2142" s="203"/>
      <c r="S2142" s="204" t="n">
        <f aca="false">Q2142-R2142</f>
        <v>0</v>
      </c>
      <c r="T2142" s="207"/>
    </row>
    <row r="2143" customFormat="false" ht="15.75" hidden="true" customHeight="true" outlineLevel="0" collapsed="false">
      <c r="A2143" s="176"/>
      <c r="B2143" s="187" t="s">
        <v>29</v>
      </c>
      <c r="C2143" s="95" t="s">
        <v>45</v>
      </c>
      <c r="D2143" s="96" t="s">
        <v>46</v>
      </c>
      <c r="E2143" s="198"/>
      <c r="F2143" s="203"/>
      <c r="G2143" s="203"/>
      <c r="H2143" s="216" t="n">
        <f aca="false">F2143-E2143</f>
        <v>0</v>
      </c>
      <c r="I2143" s="217" t="e">
        <f aca="false">ROUND(H2143/E2143*100,2)</f>
        <v>#DIV/0!</v>
      </c>
      <c r="J2143" s="216" t="n">
        <f aca="false">F2143-E2143</f>
        <v>0</v>
      </c>
      <c r="K2143" s="218" t="e">
        <f aca="false">ROUND(J2143*100/-E2143,2)</f>
        <v>#DIV/0!</v>
      </c>
      <c r="L2143" s="206"/>
      <c r="M2143" s="203"/>
      <c r="N2143" s="203"/>
      <c r="O2143" s="196" t="n">
        <f aca="false">M2143-N2143</f>
        <v>0</v>
      </c>
      <c r="P2143" s="198"/>
      <c r="Q2143" s="203"/>
      <c r="R2143" s="203"/>
      <c r="S2143" s="204" t="n">
        <f aca="false">Q2143-R2143</f>
        <v>0</v>
      </c>
      <c r="T2143" s="207"/>
    </row>
    <row r="2144" customFormat="false" ht="15.75" hidden="true" customHeight="true" outlineLevel="0" collapsed="false">
      <c r="A2144" s="176"/>
      <c r="B2144" s="187" t="s">
        <v>29</v>
      </c>
      <c r="C2144" s="95" t="s">
        <v>47</v>
      </c>
      <c r="D2144" s="96" t="s">
        <v>48</v>
      </c>
      <c r="E2144" s="198"/>
      <c r="F2144" s="203"/>
      <c r="G2144" s="203"/>
      <c r="H2144" s="216" t="n">
        <f aca="false">F2144-E2144</f>
        <v>0</v>
      </c>
      <c r="I2144" s="217" t="e">
        <f aca="false">ROUND(H2144/E2144*100,2)</f>
        <v>#DIV/0!</v>
      </c>
      <c r="J2144" s="216" t="n">
        <f aca="false">F2144-E2144</f>
        <v>0</v>
      </c>
      <c r="K2144" s="218" t="e">
        <f aca="false">ROUND(J2144*100/-E2144,2)</f>
        <v>#DIV/0!</v>
      </c>
      <c r="L2144" s="206"/>
      <c r="M2144" s="203"/>
      <c r="N2144" s="203"/>
      <c r="O2144" s="196" t="n">
        <f aca="false">M2144-N2144</f>
        <v>0</v>
      </c>
      <c r="P2144" s="198"/>
      <c r="Q2144" s="203"/>
      <c r="R2144" s="203"/>
      <c r="S2144" s="204" t="n">
        <f aca="false">Q2144-R2144</f>
        <v>0</v>
      </c>
      <c r="T2144" s="207"/>
    </row>
    <row r="2145" customFormat="false" ht="15.75" hidden="true" customHeight="true" outlineLevel="0" collapsed="false">
      <c r="A2145" s="176"/>
      <c r="B2145" s="187" t="s">
        <v>29</v>
      </c>
      <c r="C2145" s="95" t="s">
        <v>49</v>
      </c>
      <c r="D2145" s="96" t="s">
        <v>50</v>
      </c>
      <c r="E2145" s="198"/>
      <c r="F2145" s="203"/>
      <c r="G2145" s="203"/>
      <c r="H2145" s="216" t="n">
        <f aca="false">F2145-E2145</f>
        <v>0</v>
      </c>
      <c r="I2145" s="217" t="e">
        <f aca="false">ROUND(H2145/E2145*100,2)</f>
        <v>#DIV/0!</v>
      </c>
      <c r="J2145" s="216" t="n">
        <f aca="false">F2145-E2145</f>
        <v>0</v>
      </c>
      <c r="K2145" s="218" t="e">
        <f aca="false">ROUND(J2145*100/-E2145,2)</f>
        <v>#DIV/0!</v>
      </c>
      <c r="L2145" s="220"/>
      <c r="M2145" s="203"/>
      <c r="N2145" s="203"/>
      <c r="O2145" s="196" t="n">
        <f aca="false">M2145-N2145</f>
        <v>0</v>
      </c>
      <c r="P2145" s="198"/>
      <c r="Q2145" s="203"/>
      <c r="R2145" s="203"/>
      <c r="S2145" s="204" t="n">
        <f aca="false">Q2145-R2145</f>
        <v>0</v>
      </c>
      <c r="T2145" s="221"/>
    </row>
    <row r="2146" customFormat="false" ht="15.75" hidden="true" customHeight="true" outlineLevel="0" collapsed="false">
      <c r="A2146" s="176"/>
      <c r="B2146" s="187" t="s">
        <v>29</v>
      </c>
      <c r="C2146" s="95" t="s">
        <v>51</v>
      </c>
      <c r="D2146" s="96" t="s">
        <v>52</v>
      </c>
      <c r="E2146" s="198"/>
      <c r="F2146" s="203"/>
      <c r="G2146" s="203"/>
      <c r="H2146" s="216" t="n">
        <f aca="false">F2146-E2146</f>
        <v>0</v>
      </c>
      <c r="I2146" s="217" t="e">
        <f aca="false">ROUND(H2146/E2146*100,2)</f>
        <v>#DIV/0!</v>
      </c>
      <c r="J2146" s="216" t="n">
        <f aca="false">F2146-E2146</f>
        <v>0</v>
      </c>
      <c r="K2146" s="218" t="e">
        <f aca="false">ROUND(J2146*100/-E2146,2)</f>
        <v>#DIV/0!</v>
      </c>
      <c r="L2146" s="220"/>
      <c r="M2146" s="203"/>
      <c r="N2146" s="203"/>
      <c r="O2146" s="196" t="n">
        <f aca="false">M2146-N2146</f>
        <v>0</v>
      </c>
      <c r="P2146" s="198"/>
      <c r="Q2146" s="203"/>
      <c r="R2146" s="203"/>
      <c r="S2146" s="204" t="n">
        <f aca="false">Q2146-R2146</f>
        <v>0</v>
      </c>
      <c r="T2146" s="221"/>
    </row>
    <row r="2147" customFormat="false" ht="31.5" hidden="true" customHeight="true" outlineLevel="0" collapsed="false">
      <c r="A2147" s="176"/>
      <c r="B2147" s="187" t="s">
        <v>29</v>
      </c>
      <c r="C2147" s="95" t="s">
        <v>53</v>
      </c>
      <c r="D2147" s="96" t="s">
        <v>54</v>
      </c>
      <c r="E2147" s="198"/>
      <c r="F2147" s="203"/>
      <c r="G2147" s="203"/>
      <c r="H2147" s="216" t="n">
        <f aca="false">F2147-E2147</f>
        <v>0</v>
      </c>
      <c r="I2147" s="217" t="e">
        <f aca="false">ROUND(H2147/E2147*100,2)</f>
        <v>#DIV/0!</v>
      </c>
      <c r="J2147" s="216" t="n">
        <f aca="false">F2147-E2147</f>
        <v>0</v>
      </c>
      <c r="K2147" s="218" t="e">
        <f aca="false">ROUND(J2147*100/-E2147,2)</f>
        <v>#DIV/0!</v>
      </c>
      <c r="L2147" s="220"/>
      <c r="M2147" s="203"/>
      <c r="N2147" s="203"/>
      <c r="O2147" s="196" t="n">
        <f aca="false">M2147-N2147</f>
        <v>0</v>
      </c>
      <c r="P2147" s="198"/>
      <c r="Q2147" s="203"/>
      <c r="R2147" s="203"/>
      <c r="S2147" s="204" t="n">
        <f aca="false">Q2147-R2147</f>
        <v>0</v>
      </c>
      <c r="T2147" s="221"/>
    </row>
    <row r="2148" customFormat="false" ht="15.75" hidden="false" customHeight="false" outlineLevel="0" collapsed="false">
      <c r="A2148" s="176"/>
      <c r="B2148" s="187"/>
      <c r="C2148" s="95" t="s">
        <v>55</v>
      </c>
      <c r="D2148" s="96" t="s">
        <v>56</v>
      </c>
      <c r="E2148" s="198" t="n">
        <v>246316.02</v>
      </c>
      <c r="F2148" s="199" t="n">
        <v>203380</v>
      </c>
      <c r="G2148" s="199" t="n">
        <v>203380</v>
      </c>
      <c r="H2148" s="200"/>
      <c r="I2148" s="201"/>
      <c r="J2148" s="200" t="n">
        <f aca="false">F2148-E2148</f>
        <v>-42936.02</v>
      </c>
      <c r="K2148" s="202" t="n">
        <f aca="false">ROUND(J2148*100/-E2148,2)</f>
        <v>17.43</v>
      </c>
      <c r="L2148" s="220"/>
      <c r="M2148" s="203" t="n">
        <v>927</v>
      </c>
      <c r="N2148" s="203" t="n">
        <v>927</v>
      </c>
      <c r="O2148" s="196" t="n">
        <f aca="false">M2148-N2148</f>
        <v>0</v>
      </c>
      <c r="P2148" s="198" t="n">
        <v>109</v>
      </c>
      <c r="Q2148" s="203" t="n">
        <v>90</v>
      </c>
      <c r="R2148" s="203" t="n">
        <v>90</v>
      </c>
      <c r="S2148" s="204" t="n">
        <f aca="false">Q2148-R2148</f>
        <v>0</v>
      </c>
      <c r="T2148" s="221"/>
    </row>
    <row r="2149" customFormat="false" ht="15.75" hidden="true" customHeight="true" outlineLevel="0" collapsed="false">
      <c r="A2149" s="176"/>
      <c r="B2149" s="187" t="s">
        <v>29</v>
      </c>
      <c r="C2149" s="95" t="s">
        <v>59</v>
      </c>
      <c r="D2149" s="96" t="s">
        <v>60</v>
      </c>
      <c r="E2149" s="198"/>
      <c r="F2149" s="203"/>
      <c r="G2149" s="203"/>
      <c r="H2149" s="216" t="n">
        <f aca="false">F2149-E2149</f>
        <v>0</v>
      </c>
      <c r="I2149" s="217" t="e">
        <f aca="false">ROUND(H2149/E2149*100,2)</f>
        <v>#DIV/0!</v>
      </c>
      <c r="J2149" s="216" t="n">
        <f aca="false">F2149-E2149</f>
        <v>0</v>
      </c>
      <c r="K2149" s="218" t="e">
        <f aca="false">ROUND(J2149*100/-E2149,2)</f>
        <v>#DIV/0!</v>
      </c>
      <c r="L2149" s="220"/>
      <c r="M2149" s="203"/>
      <c r="N2149" s="203"/>
      <c r="O2149" s="196" t="n">
        <f aca="false">M2149-N2149</f>
        <v>0</v>
      </c>
      <c r="P2149" s="198"/>
      <c r="Q2149" s="203"/>
      <c r="R2149" s="203"/>
      <c r="S2149" s="204" t="n">
        <f aca="false">Q2149-R2149</f>
        <v>0</v>
      </c>
      <c r="T2149" s="221"/>
    </row>
    <row r="2150" s="214" customFormat="true" ht="31.5" hidden="false" customHeight="true" outlineLevel="0" collapsed="false">
      <c r="A2150" s="176"/>
      <c r="B2150" s="208" t="s">
        <v>29</v>
      </c>
      <c r="C2150" s="69"/>
      <c r="D2150" s="70" t="s">
        <v>61</v>
      </c>
      <c r="E2150" s="211" t="n">
        <f aca="false">SUM(E2151:E2157)</f>
        <v>420736</v>
      </c>
      <c r="F2150" s="210" t="n">
        <f aca="false">SUM(F2151:F2157)</f>
        <v>440118</v>
      </c>
      <c r="G2150" s="210" t="n">
        <f aca="false">SUM(G2151:G2157)</f>
        <v>440118</v>
      </c>
      <c r="H2150" s="210" t="n">
        <f aca="false">SUM(H2151:H2157)</f>
        <v>0</v>
      </c>
      <c r="I2150" s="194" t="n">
        <f aca="false">ROUND(H2150/E2150*100,2)</f>
        <v>0</v>
      </c>
      <c r="J2150" s="210" t="n">
        <f aca="false">SUM(J2151:J2157)</f>
        <v>0</v>
      </c>
      <c r="K2150" s="195" t="n">
        <f aca="false">ROUND(J2150*100/-E2150,2)</f>
        <v>-0</v>
      </c>
      <c r="L2150" s="222"/>
      <c r="M2150" s="210"/>
      <c r="N2150" s="210"/>
      <c r="O2150" s="196" t="n">
        <f aca="false">M2150-N2150</f>
        <v>0</v>
      </c>
      <c r="P2150" s="211" t="n">
        <f aca="false">SUM(P2151:P2157)</f>
        <v>0</v>
      </c>
      <c r="Q2150" s="210" t="n">
        <f aca="false">SUM(Q2151:Q2157)</f>
        <v>21</v>
      </c>
      <c r="R2150" s="210" t="n">
        <f aca="false">SUM(R2151:R2157)</f>
        <v>21</v>
      </c>
      <c r="S2150" s="212" t="n">
        <f aca="false">SUM(S2151:S2157)</f>
        <v>0</v>
      </c>
      <c r="T2150" s="149"/>
      <c r="U2150" s="213"/>
      <c r="V2150" s="213"/>
      <c r="W2150" s="213"/>
      <c r="X2150" s="213"/>
      <c r="Y2150" s="213"/>
    </row>
    <row r="2151" customFormat="false" ht="15.75" hidden="true" customHeight="true" outlineLevel="0" collapsed="false">
      <c r="A2151" s="176"/>
      <c r="B2151" s="187" t="s">
        <v>29</v>
      </c>
      <c r="C2151" s="223"/>
      <c r="D2151" s="98" t="s">
        <v>63</v>
      </c>
      <c r="E2151" s="198"/>
      <c r="F2151" s="203"/>
      <c r="G2151" s="203"/>
      <c r="H2151" s="216" t="n">
        <f aca="false">F2151-E2151</f>
        <v>0</v>
      </c>
      <c r="I2151" s="217" t="e">
        <f aca="false">ROUND(H2151/E2151*100,2)</f>
        <v>#DIV/0!</v>
      </c>
      <c r="J2151" s="216" t="n">
        <f aca="false">F2151-E2151</f>
        <v>0</v>
      </c>
      <c r="K2151" s="218" t="e">
        <f aca="false">ROUND(J2151*100/-E2151,2)</f>
        <v>#DIV/0!</v>
      </c>
      <c r="L2151" s="220"/>
      <c r="M2151" s="203"/>
      <c r="N2151" s="203"/>
      <c r="O2151" s="196" t="n">
        <f aca="false">M2151-N2151</f>
        <v>0</v>
      </c>
      <c r="P2151" s="198"/>
      <c r="Q2151" s="203"/>
      <c r="R2151" s="203"/>
      <c r="S2151" s="204" t="n">
        <f aca="false">Q2151-R2151</f>
        <v>0</v>
      </c>
      <c r="T2151" s="221"/>
    </row>
    <row r="2152" customFormat="false" ht="35.25" hidden="false" customHeight="true" outlineLevel="0" collapsed="false">
      <c r="A2152" s="176"/>
      <c r="B2152" s="187" t="s">
        <v>29</v>
      </c>
      <c r="C2152" s="223"/>
      <c r="D2152" s="98" t="s">
        <v>65</v>
      </c>
      <c r="E2152" s="198" t="n">
        <v>9734</v>
      </c>
      <c r="F2152" s="199" t="n">
        <v>5410</v>
      </c>
      <c r="G2152" s="199" t="n">
        <v>5410</v>
      </c>
      <c r="H2152" s="200"/>
      <c r="I2152" s="201"/>
      <c r="J2152" s="200"/>
      <c r="K2152" s="202"/>
      <c r="L2152" s="220"/>
      <c r="M2152" s="203"/>
      <c r="N2152" s="203"/>
      <c r="O2152" s="196" t="n">
        <f aca="false">M2152-N2152</f>
        <v>0</v>
      </c>
      <c r="P2152" s="198"/>
      <c r="Q2152" s="203"/>
      <c r="R2152" s="203"/>
      <c r="S2152" s="204" t="n">
        <f aca="false">Q2152-R2152</f>
        <v>0</v>
      </c>
      <c r="T2152" s="221"/>
    </row>
    <row r="2153" customFormat="false" ht="47.25" hidden="true" customHeight="true" outlineLevel="0" collapsed="false">
      <c r="A2153" s="176"/>
      <c r="B2153" s="187" t="s">
        <v>29</v>
      </c>
      <c r="C2153" s="223"/>
      <c r="D2153" s="78" t="s">
        <v>67</v>
      </c>
      <c r="E2153" s="198"/>
      <c r="F2153" s="203"/>
      <c r="G2153" s="203"/>
      <c r="H2153" s="216"/>
      <c r="I2153" s="217"/>
      <c r="J2153" s="216"/>
      <c r="K2153" s="218"/>
      <c r="L2153" s="220"/>
      <c r="M2153" s="203"/>
      <c r="N2153" s="203"/>
      <c r="O2153" s="196" t="n">
        <f aca="false">L2153-N2153</f>
        <v>0</v>
      </c>
      <c r="P2153" s="198"/>
      <c r="Q2153" s="203"/>
      <c r="R2153" s="203"/>
      <c r="S2153" s="204" t="n">
        <f aca="false">Q2153-R2153</f>
        <v>0</v>
      </c>
      <c r="T2153" s="221"/>
    </row>
    <row r="2154" customFormat="false" ht="47.25" hidden="true" customHeight="true" outlineLevel="0" collapsed="false">
      <c r="A2154" s="176"/>
      <c r="B2154" s="187" t="s">
        <v>29</v>
      </c>
      <c r="C2154" s="223"/>
      <c r="D2154" s="101" t="s">
        <v>68</v>
      </c>
      <c r="E2154" s="198"/>
      <c r="F2154" s="203"/>
      <c r="G2154" s="203"/>
      <c r="H2154" s="216"/>
      <c r="I2154" s="217"/>
      <c r="J2154" s="216"/>
      <c r="K2154" s="218"/>
      <c r="L2154" s="220"/>
      <c r="M2154" s="203"/>
      <c r="N2154" s="203"/>
      <c r="O2154" s="196" t="n">
        <f aca="false">L2154-N2154</f>
        <v>0</v>
      </c>
      <c r="P2154" s="198"/>
      <c r="Q2154" s="203"/>
      <c r="R2154" s="203"/>
      <c r="S2154" s="204" t="n">
        <f aca="false">Q2154-R2154</f>
        <v>0</v>
      </c>
      <c r="T2154" s="221"/>
    </row>
    <row r="2155" customFormat="false" ht="38.25" hidden="false" customHeight="true" outlineLevel="0" collapsed="false">
      <c r="A2155" s="176"/>
      <c r="B2155" s="187"/>
      <c r="C2155" s="223"/>
      <c r="D2155" s="224" t="s">
        <v>71</v>
      </c>
      <c r="E2155" s="198"/>
      <c r="F2155" s="199" t="n">
        <f aca="false">13226+10480</f>
        <v>23706</v>
      </c>
      <c r="G2155" s="199" t="n">
        <f aca="false">13226+10480</f>
        <v>23706</v>
      </c>
      <c r="H2155" s="200"/>
      <c r="I2155" s="201"/>
      <c r="J2155" s="200"/>
      <c r="K2155" s="202"/>
      <c r="L2155" s="220"/>
      <c r="M2155" s="203" t="n">
        <v>213</v>
      </c>
      <c r="N2155" s="203" t="n">
        <v>213</v>
      </c>
      <c r="O2155" s="226"/>
      <c r="P2155" s="198"/>
      <c r="Q2155" s="203" t="n">
        <f aca="false">8+13</f>
        <v>21</v>
      </c>
      <c r="R2155" s="203" t="n">
        <v>21</v>
      </c>
      <c r="S2155" s="204" t="n">
        <f aca="false">Q2155-R2155</f>
        <v>0</v>
      </c>
      <c r="T2155" s="221"/>
    </row>
    <row r="2156" customFormat="false" ht="30.75" hidden="false" customHeight="true" outlineLevel="0" collapsed="false">
      <c r="A2156" s="176"/>
      <c r="B2156" s="187"/>
      <c r="C2156" s="223"/>
      <c r="D2156" s="110" t="s">
        <v>78</v>
      </c>
      <c r="E2156" s="198" t="n">
        <v>411002</v>
      </c>
      <c r="F2156" s="199" t="n">
        <v>411002</v>
      </c>
      <c r="G2156" s="199" t="n">
        <v>411002</v>
      </c>
      <c r="H2156" s="200"/>
      <c r="I2156" s="201"/>
      <c r="J2156" s="200"/>
      <c r="K2156" s="202"/>
      <c r="L2156" s="220"/>
      <c r="M2156" s="203"/>
      <c r="N2156" s="203"/>
      <c r="O2156" s="226"/>
      <c r="P2156" s="198"/>
      <c r="Q2156" s="203"/>
      <c r="R2156" s="203"/>
      <c r="S2156" s="204"/>
      <c r="T2156" s="221"/>
    </row>
    <row r="2157" customFormat="false" ht="8.25" hidden="false" customHeight="true" outlineLevel="0" collapsed="false">
      <c r="A2157" s="176"/>
      <c r="B2157" s="187"/>
      <c r="C2157" s="223"/>
      <c r="D2157" s="101"/>
      <c r="E2157" s="198"/>
      <c r="F2157" s="203"/>
      <c r="G2157" s="203"/>
      <c r="H2157" s="203"/>
      <c r="I2157" s="203"/>
      <c r="J2157" s="203"/>
      <c r="K2157" s="228"/>
      <c r="L2157" s="220"/>
      <c r="M2157" s="203"/>
      <c r="N2157" s="203"/>
      <c r="O2157" s="226"/>
      <c r="P2157" s="198"/>
      <c r="Q2157" s="203"/>
      <c r="R2157" s="203"/>
      <c r="S2157" s="204"/>
      <c r="T2157" s="221"/>
    </row>
    <row r="2158" s="214" customFormat="true" ht="27.75" hidden="false" customHeight="true" outlineLevel="0" collapsed="false">
      <c r="A2158" s="176"/>
      <c r="B2158" s="208" t="s">
        <v>81</v>
      </c>
      <c r="C2158" s="53"/>
      <c r="D2158" s="54" t="s">
        <v>82</v>
      </c>
      <c r="E2158" s="119" t="n">
        <f aca="false">E2159+E2163+E2191</f>
        <v>11739887.76</v>
      </c>
      <c r="F2158" s="59" t="n">
        <f aca="false">F2159+F2163+F2191</f>
        <v>10613172.49</v>
      </c>
      <c r="G2158" s="59" t="n">
        <f aca="false">G2159+G2163+G2191</f>
        <v>10613172.49</v>
      </c>
      <c r="H2158" s="59" t="n">
        <f aca="false">H2159+H2163+H2191</f>
        <v>0</v>
      </c>
      <c r="I2158" s="188" t="n">
        <f aca="false">ROUND(H2158/E2158*100,2)</f>
        <v>0</v>
      </c>
      <c r="J2158" s="59" t="n">
        <f aca="false">J2159+J2163+J2191</f>
        <v>-1002148.63</v>
      </c>
      <c r="K2158" s="189" t="n">
        <f aca="false">ROUND(J2158*100/-E2158,2)</f>
        <v>8.54</v>
      </c>
      <c r="L2158" s="190" t="n">
        <v>36407</v>
      </c>
      <c r="M2158" s="59" t="n">
        <f aca="false">M2159+M2163+M2191</f>
        <v>32949</v>
      </c>
      <c r="N2158" s="59" t="n">
        <f aca="false">N2159+N2163+N2191</f>
        <v>32949</v>
      </c>
      <c r="O2158" s="59" t="n">
        <f aca="false">O2159+O2163+O2191</f>
        <v>0</v>
      </c>
      <c r="P2158" s="119" t="n">
        <f aca="false">P2159+P2163+P2191</f>
        <v>3544</v>
      </c>
      <c r="Q2158" s="59" t="n">
        <f aca="false">Q2159+Q2163+Q2191</f>
        <v>2720</v>
      </c>
      <c r="R2158" s="59" t="n">
        <f aca="false">R2159+R2163+R2191</f>
        <v>2720</v>
      </c>
      <c r="S2158" s="121" t="n">
        <f aca="false">S2159+S2163+S2191</f>
        <v>0</v>
      </c>
      <c r="T2158" s="229"/>
      <c r="U2158" s="213"/>
      <c r="V2158" s="213"/>
      <c r="W2158" s="213"/>
      <c r="X2158" s="213"/>
      <c r="Y2158" s="213"/>
    </row>
    <row r="2159" s="214" customFormat="true" ht="15.75" hidden="false" customHeight="false" outlineLevel="0" collapsed="false">
      <c r="A2159" s="176"/>
      <c r="B2159" s="208" t="s">
        <v>81</v>
      </c>
      <c r="C2159" s="126"/>
      <c r="D2159" s="70" t="s">
        <v>84</v>
      </c>
      <c r="E2159" s="211" t="n">
        <f aca="false">SUM(E2160:E2162)</f>
        <v>1814815</v>
      </c>
      <c r="F2159" s="210" t="n">
        <f aca="false">SUM(F2160:F2162)</f>
        <v>1814815</v>
      </c>
      <c r="G2159" s="210" t="n">
        <f aca="false">SUM(G2160:G2162)</f>
        <v>1814815</v>
      </c>
      <c r="H2159" s="210" t="n">
        <f aca="false">SUM(H2160:H2162)</f>
        <v>0</v>
      </c>
      <c r="I2159" s="281" t="n">
        <f aca="false">ROUND(H2159/E2159*100,2)</f>
        <v>0</v>
      </c>
      <c r="J2159" s="210" t="n">
        <f aca="false">SUM(J2160:J2162)</f>
        <v>0</v>
      </c>
      <c r="K2159" s="195" t="n">
        <f aca="false">ROUND(J2159*100/-E2159,2)</f>
        <v>-0</v>
      </c>
      <c r="L2159" s="222"/>
      <c r="M2159" s="210" t="n">
        <f aca="false">SUM(M2160:M2162)</f>
        <v>6031</v>
      </c>
      <c r="N2159" s="210" t="n">
        <f aca="false">SUM(N2160:N2162)</f>
        <v>6031</v>
      </c>
      <c r="O2159" s="196" t="n">
        <f aca="false">M2159-N2159</f>
        <v>0</v>
      </c>
      <c r="P2159" s="211" t="n">
        <f aca="false">SUM(P2160:P2162)</f>
        <v>1109</v>
      </c>
      <c r="Q2159" s="210" t="n">
        <f aca="false">SUM(Q2160:Q2162)</f>
        <v>584</v>
      </c>
      <c r="R2159" s="210" t="n">
        <f aca="false">SUM(R2160:R2162)</f>
        <v>584</v>
      </c>
      <c r="S2159" s="212" t="n">
        <f aca="false">SUM(S2160:S2162)</f>
        <v>0</v>
      </c>
      <c r="T2159" s="149"/>
      <c r="U2159" s="213"/>
      <c r="V2159" s="213"/>
      <c r="W2159" s="213"/>
      <c r="X2159" s="213"/>
      <c r="Y2159" s="213"/>
    </row>
    <row r="2160" customFormat="false" ht="15.75" hidden="false" customHeight="false" outlineLevel="0" collapsed="false">
      <c r="A2160" s="176"/>
      <c r="B2160" s="187" t="s">
        <v>81</v>
      </c>
      <c r="C2160" s="126"/>
      <c r="D2160" s="78" t="s">
        <v>86</v>
      </c>
      <c r="E2160" s="198" t="n">
        <v>1781523</v>
      </c>
      <c r="F2160" s="199" t="n">
        <v>1781523</v>
      </c>
      <c r="G2160" s="199" t="n">
        <v>1781523</v>
      </c>
      <c r="H2160" s="200" t="n">
        <f aca="false">F2160-E2160</f>
        <v>0</v>
      </c>
      <c r="I2160" s="201" t="n">
        <f aca="false">ROUND(H2160/E2160*100,2)</f>
        <v>0</v>
      </c>
      <c r="J2160" s="200" t="n">
        <f aca="false">F2160-E2160</f>
        <v>0</v>
      </c>
      <c r="K2160" s="202" t="n">
        <f aca="false">ROUND(J2160*100/-E2160,2)</f>
        <v>-0</v>
      </c>
      <c r="L2160" s="222"/>
      <c r="M2160" s="203" t="n">
        <v>5920</v>
      </c>
      <c r="N2160" s="203" t="n">
        <v>5920</v>
      </c>
      <c r="O2160" s="196" t="n">
        <f aca="false">M2160-N2160</f>
        <v>0</v>
      </c>
      <c r="P2160" s="198" t="n">
        <v>1047</v>
      </c>
      <c r="Q2160" s="203" t="n">
        <v>531</v>
      </c>
      <c r="R2160" s="203" t="n">
        <v>531</v>
      </c>
      <c r="S2160" s="204" t="n">
        <f aca="false">Q2160-R2160</f>
        <v>0</v>
      </c>
      <c r="T2160" s="149"/>
    </row>
    <row r="2161" customFormat="false" ht="31.5" hidden="true" customHeight="true" outlineLevel="0" collapsed="false">
      <c r="A2161" s="176"/>
      <c r="B2161" s="187" t="s">
        <v>81</v>
      </c>
      <c r="C2161" s="69"/>
      <c r="D2161" s="78" t="s">
        <v>88</v>
      </c>
      <c r="E2161" s="198"/>
      <c r="F2161" s="203"/>
      <c r="G2161" s="203"/>
      <c r="H2161" s="216" t="n">
        <f aca="false">F2161-E2161</f>
        <v>0</v>
      </c>
      <c r="I2161" s="217" t="e">
        <f aca="false">ROUND(H2161/E2161*100,2)</f>
        <v>#DIV/0!</v>
      </c>
      <c r="J2161" s="216" t="n">
        <f aca="false">F2161-E2161</f>
        <v>0</v>
      </c>
      <c r="K2161" s="218" t="e">
        <f aca="false">ROUND(J2161*100/-E2161,2)</f>
        <v>#DIV/0!</v>
      </c>
      <c r="L2161" s="222"/>
      <c r="M2161" s="203"/>
      <c r="N2161" s="203"/>
      <c r="O2161" s="196" t="n">
        <f aca="false">M2161-N2161</f>
        <v>0</v>
      </c>
      <c r="P2161" s="211"/>
      <c r="Q2161" s="210"/>
      <c r="R2161" s="210"/>
      <c r="S2161" s="204" t="n">
        <f aca="false">Q2161-R2161</f>
        <v>0</v>
      </c>
      <c r="T2161" s="149"/>
    </row>
    <row r="2162" customFormat="false" ht="31.5" hidden="false" customHeight="false" outlineLevel="0" collapsed="false">
      <c r="A2162" s="176"/>
      <c r="B2162" s="187"/>
      <c r="C2162" s="230"/>
      <c r="D2162" s="128" t="s">
        <v>95</v>
      </c>
      <c r="E2162" s="198" t="n">
        <v>33292</v>
      </c>
      <c r="F2162" s="199" t="n">
        <v>33292</v>
      </c>
      <c r="G2162" s="199" t="n">
        <v>33292</v>
      </c>
      <c r="H2162" s="200" t="n">
        <f aca="false">F2162-E2162</f>
        <v>0</v>
      </c>
      <c r="I2162" s="201" t="n">
        <f aca="false">ROUND(H2162/E2162*100,2)</f>
        <v>0</v>
      </c>
      <c r="J2162" s="200" t="n">
        <f aca="false">F2162-E2162</f>
        <v>0</v>
      </c>
      <c r="K2162" s="202" t="n">
        <f aca="false">ROUND(J2162*100/-E2162,2)</f>
        <v>-0</v>
      </c>
      <c r="L2162" s="222"/>
      <c r="M2162" s="203" t="n">
        <v>111</v>
      </c>
      <c r="N2162" s="203" t="n">
        <v>111</v>
      </c>
      <c r="O2162" s="196" t="n">
        <f aca="false">M2162-N2162</f>
        <v>0</v>
      </c>
      <c r="P2162" s="198" t="n">
        <v>62</v>
      </c>
      <c r="Q2162" s="203" t="n">
        <v>53</v>
      </c>
      <c r="R2162" s="203" t="n">
        <v>53</v>
      </c>
      <c r="S2162" s="204" t="n">
        <f aca="false">Q2162-R2162</f>
        <v>0</v>
      </c>
      <c r="T2162" s="149"/>
    </row>
    <row r="2163" s="214" customFormat="true" ht="15.75" hidden="false" customHeight="false" outlineLevel="0" collapsed="false">
      <c r="A2163" s="176"/>
      <c r="B2163" s="208" t="s">
        <v>81</v>
      </c>
      <c r="C2163" s="230"/>
      <c r="D2163" s="231" t="s">
        <v>98</v>
      </c>
      <c r="E2163" s="211" t="n">
        <f aca="false">SUM(E2165:E2190)</f>
        <v>6845901.12</v>
      </c>
      <c r="F2163" s="210" t="n">
        <f aca="false">SUM(F2165:F2190)+F2164</f>
        <v>5843753</v>
      </c>
      <c r="G2163" s="210" t="n">
        <f aca="false">SUM(G2165:G2190)+G2164</f>
        <v>5843753</v>
      </c>
      <c r="H2163" s="210" t="n">
        <f aca="false">SUM(H2165:H2190)</f>
        <v>0</v>
      </c>
      <c r="I2163" s="194" t="n">
        <f aca="false">ROUND(H2163/E2163*100,2)</f>
        <v>0</v>
      </c>
      <c r="J2163" s="210" t="n">
        <f aca="false">SUM(J2165:J2190)+J2164</f>
        <v>-1002148.12</v>
      </c>
      <c r="K2163" s="195" t="n">
        <f aca="false">ROUND(J2163*100/-E2163,2)</f>
        <v>14.64</v>
      </c>
      <c r="L2163" s="222"/>
      <c r="M2163" s="210" t="n">
        <f aca="false">SUM(M2165:M2190)</f>
        <v>22717</v>
      </c>
      <c r="N2163" s="210" t="n">
        <f aca="false">SUM(N2165:N2190)</f>
        <v>22717</v>
      </c>
      <c r="O2163" s="196" t="n">
        <f aca="false">M2163-N2163</f>
        <v>0</v>
      </c>
      <c r="P2163" s="211" t="n">
        <f aca="false">SUM(P2165:P2190)</f>
        <v>1724</v>
      </c>
      <c r="Q2163" s="210" t="n">
        <f aca="false">SUM(Q2165:Q2190)</f>
        <v>1474</v>
      </c>
      <c r="R2163" s="210" t="n">
        <f aca="false">SUM(R2165:R2190)</f>
        <v>1474</v>
      </c>
      <c r="S2163" s="212" t="n">
        <f aca="false">SUM(S2165:S2190)</f>
        <v>0</v>
      </c>
      <c r="T2163" s="149"/>
      <c r="U2163" s="213"/>
      <c r="V2163" s="213"/>
      <c r="W2163" s="213"/>
      <c r="X2163" s="213"/>
      <c r="Y2163" s="213"/>
    </row>
    <row r="2164" s="214" customFormat="true" ht="15.75" hidden="true" customHeight="true" outlineLevel="0" collapsed="false">
      <c r="A2164" s="176"/>
      <c r="B2164" s="208"/>
      <c r="C2164" s="230"/>
      <c r="D2164" s="315"/>
      <c r="E2164" s="211"/>
      <c r="F2164" s="316"/>
      <c r="G2164" s="316"/>
      <c r="H2164" s="317"/>
      <c r="I2164" s="194"/>
      <c r="J2164" s="316"/>
      <c r="K2164" s="195"/>
      <c r="L2164" s="222"/>
      <c r="M2164" s="210"/>
      <c r="N2164" s="210"/>
      <c r="O2164" s="196" t="n">
        <f aca="false">M2164-N2164</f>
        <v>0</v>
      </c>
      <c r="P2164" s="211"/>
      <c r="Q2164" s="210"/>
      <c r="R2164" s="210"/>
      <c r="S2164" s="212"/>
      <c r="T2164" s="149"/>
      <c r="U2164" s="213"/>
      <c r="V2164" s="213"/>
      <c r="W2164" s="213"/>
      <c r="X2164" s="213"/>
      <c r="Y2164" s="213"/>
    </row>
    <row r="2165" customFormat="false" ht="31.5" hidden="true" customHeight="true" outlineLevel="0" collapsed="false">
      <c r="A2165" s="176"/>
      <c r="B2165" s="187" t="s">
        <v>81</v>
      </c>
      <c r="C2165" s="132" t="s">
        <v>99</v>
      </c>
      <c r="D2165" s="133" t="s">
        <v>100</v>
      </c>
      <c r="E2165" s="198"/>
      <c r="F2165" s="203"/>
      <c r="G2165" s="203"/>
      <c r="H2165" s="216" t="n">
        <f aca="false">F2165-E2165</f>
        <v>0</v>
      </c>
      <c r="I2165" s="217" t="e">
        <f aca="false">ROUND(H2165/E2165*100,2)</f>
        <v>#DIV/0!</v>
      </c>
      <c r="J2165" s="216" t="n">
        <f aca="false">F2165-E2165</f>
        <v>0</v>
      </c>
      <c r="K2165" s="218" t="e">
        <f aca="false">ROUND(J2165*100/-E2165,2)</f>
        <v>#DIV/0!</v>
      </c>
      <c r="L2165" s="220"/>
      <c r="M2165" s="203"/>
      <c r="N2165" s="203"/>
      <c r="O2165" s="196" t="n">
        <f aca="false">M2165-N2165</f>
        <v>0</v>
      </c>
      <c r="P2165" s="198"/>
      <c r="Q2165" s="203"/>
      <c r="R2165" s="203"/>
      <c r="S2165" s="204" t="n">
        <f aca="false">Q2165-R2165</f>
        <v>0</v>
      </c>
      <c r="T2165" s="221"/>
    </row>
    <row r="2166" customFormat="false" ht="15.75" hidden="true" customHeight="true" outlineLevel="0" collapsed="false">
      <c r="A2166" s="176"/>
      <c r="B2166" s="187" t="s">
        <v>81</v>
      </c>
      <c r="C2166" s="132" t="s">
        <v>101</v>
      </c>
      <c r="D2166" s="133" t="s">
        <v>102</v>
      </c>
      <c r="E2166" s="198"/>
      <c r="F2166" s="203"/>
      <c r="G2166" s="203"/>
      <c r="H2166" s="216" t="n">
        <f aca="false">F2166-E2166</f>
        <v>0</v>
      </c>
      <c r="I2166" s="217" t="e">
        <f aca="false">ROUND(H2166/E2166*100,2)</f>
        <v>#DIV/0!</v>
      </c>
      <c r="J2166" s="216" t="n">
        <f aca="false">F2166-E2166</f>
        <v>0</v>
      </c>
      <c r="K2166" s="218" t="e">
        <f aca="false">ROUND(J2166*100/-E2166,2)</f>
        <v>#DIV/0!</v>
      </c>
      <c r="L2166" s="220"/>
      <c r="M2166" s="203"/>
      <c r="N2166" s="203"/>
      <c r="O2166" s="196" t="n">
        <f aca="false">M2166-N2166</f>
        <v>0</v>
      </c>
      <c r="P2166" s="198"/>
      <c r="Q2166" s="203"/>
      <c r="R2166" s="203"/>
      <c r="S2166" s="204" t="n">
        <f aca="false">Q2166-R2166</f>
        <v>0</v>
      </c>
      <c r="T2166" s="221"/>
    </row>
    <row r="2167" customFormat="false" ht="31.5" hidden="true" customHeight="true" outlineLevel="0" collapsed="false">
      <c r="A2167" s="176"/>
      <c r="B2167" s="187" t="s">
        <v>81</v>
      </c>
      <c r="C2167" s="132" t="s">
        <v>103</v>
      </c>
      <c r="D2167" s="133" t="s">
        <v>104</v>
      </c>
      <c r="E2167" s="198"/>
      <c r="F2167" s="203"/>
      <c r="G2167" s="203"/>
      <c r="H2167" s="216" t="n">
        <f aca="false">F2167-E2167</f>
        <v>0</v>
      </c>
      <c r="I2167" s="217" t="e">
        <f aca="false">ROUND(H2167/E2167*100,2)</f>
        <v>#DIV/0!</v>
      </c>
      <c r="J2167" s="216" t="n">
        <f aca="false">F2167-E2167</f>
        <v>0</v>
      </c>
      <c r="K2167" s="218" t="e">
        <f aca="false">ROUND(J2167*100/-E2167,2)</f>
        <v>#DIV/0!</v>
      </c>
      <c r="L2167" s="220"/>
      <c r="M2167" s="203"/>
      <c r="N2167" s="203"/>
      <c r="O2167" s="196" t="n">
        <f aca="false">M2167-N2167</f>
        <v>0</v>
      </c>
      <c r="P2167" s="198"/>
      <c r="Q2167" s="203"/>
      <c r="R2167" s="203"/>
      <c r="S2167" s="204" t="n">
        <f aca="false">Q2167-R2167</f>
        <v>0</v>
      </c>
      <c r="T2167" s="221"/>
    </row>
    <row r="2168" customFormat="false" ht="15.75" hidden="true" customHeight="true" outlineLevel="0" collapsed="false">
      <c r="A2168" s="176"/>
      <c r="B2168" s="187" t="s">
        <v>81</v>
      </c>
      <c r="C2168" s="132" t="s">
        <v>105</v>
      </c>
      <c r="D2168" s="133" t="s">
        <v>106</v>
      </c>
      <c r="E2168" s="198"/>
      <c r="F2168" s="203"/>
      <c r="G2168" s="203"/>
      <c r="H2168" s="216" t="n">
        <f aca="false">F2168-E2168</f>
        <v>0</v>
      </c>
      <c r="I2168" s="217" t="e">
        <f aca="false">ROUND(H2168/E2168*100,2)</f>
        <v>#DIV/0!</v>
      </c>
      <c r="J2168" s="216" t="n">
        <f aca="false">F2168-E2168</f>
        <v>0</v>
      </c>
      <c r="K2168" s="218" t="e">
        <f aca="false">ROUND(J2168*100/-E2168,2)</f>
        <v>#DIV/0!</v>
      </c>
      <c r="L2168" s="220"/>
      <c r="M2168" s="203"/>
      <c r="N2168" s="203"/>
      <c r="O2168" s="196" t="n">
        <f aca="false">M2168-N2168</f>
        <v>0</v>
      </c>
      <c r="P2168" s="198"/>
      <c r="Q2168" s="203"/>
      <c r="R2168" s="203"/>
      <c r="S2168" s="204" t="n">
        <f aca="false">Q2168-R2168</f>
        <v>0</v>
      </c>
      <c r="T2168" s="221"/>
    </row>
    <row r="2169" customFormat="false" ht="15.75" hidden="true" customHeight="true" outlineLevel="0" collapsed="false">
      <c r="A2169" s="176"/>
      <c r="B2169" s="187" t="s">
        <v>81</v>
      </c>
      <c r="C2169" s="132" t="s">
        <v>213</v>
      </c>
      <c r="D2169" s="133" t="s">
        <v>214</v>
      </c>
      <c r="E2169" s="198"/>
      <c r="F2169" s="203"/>
      <c r="G2169" s="203"/>
      <c r="H2169" s="216" t="n">
        <f aca="false">F2169-E2169</f>
        <v>0</v>
      </c>
      <c r="I2169" s="217" t="e">
        <f aca="false">ROUND(H2169/E2169*100,2)</f>
        <v>#DIV/0!</v>
      </c>
      <c r="J2169" s="216" t="n">
        <f aca="false">F2169-E2169</f>
        <v>0</v>
      </c>
      <c r="K2169" s="218" t="e">
        <f aca="false">ROUND(J2169*100/-E2169,2)</f>
        <v>#DIV/0!</v>
      </c>
      <c r="L2169" s="220"/>
      <c r="M2169" s="203"/>
      <c r="N2169" s="203"/>
      <c r="O2169" s="196" t="n">
        <f aca="false">M2169-N2169</f>
        <v>0</v>
      </c>
      <c r="P2169" s="198"/>
      <c r="Q2169" s="203"/>
      <c r="R2169" s="203"/>
      <c r="S2169" s="204" t="n">
        <f aca="false">Q2169-R2169</f>
        <v>0</v>
      </c>
      <c r="T2169" s="221"/>
    </row>
    <row r="2170" customFormat="false" ht="31.5" hidden="true" customHeight="true" outlineLevel="0" collapsed="false">
      <c r="A2170" s="176"/>
      <c r="B2170" s="187" t="s">
        <v>81</v>
      </c>
      <c r="C2170" s="132" t="s">
        <v>109</v>
      </c>
      <c r="D2170" s="133" t="s">
        <v>110</v>
      </c>
      <c r="E2170" s="198"/>
      <c r="F2170" s="203"/>
      <c r="G2170" s="203"/>
      <c r="H2170" s="216" t="n">
        <f aca="false">F2170-E2170</f>
        <v>0</v>
      </c>
      <c r="I2170" s="217" t="e">
        <f aca="false">ROUND(H2170/E2170*100,2)</f>
        <v>#DIV/0!</v>
      </c>
      <c r="J2170" s="216" t="n">
        <f aca="false">F2170-E2170</f>
        <v>0</v>
      </c>
      <c r="K2170" s="218" t="e">
        <f aca="false">ROUND(J2170*100/-E2170,2)</f>
        <v>#DIV/0!</v>
      </c>
      <c r="L2170" s="220"/>
      <c r="M2170" s="203"/>
      <c r="N2170" s="203"/>
      <c r="O2170" s="196" t="n">
        <f aca="false">M2170-N2170</f>
        <v>0</v>
      </c>
      <c r="P2170" s="198"/>
      <c r="Q2170" s="203"/>
      <c r="R2170" s="203"/>
      <c r="S2170" s="204" t="n">
        <f aca="false">Q2170-R2170</f>
        <v>0</v>
      </c>
      <c r="T2170" s="221"/>
    </row>
    <row r="2171" customFormat="false" ht="47.25" hidden="false" customHeight="true" outlineLevel="0" collapsed="false">
      <c r="A2171" s="176"/>
      <c r="B2171" s="187" t="s">
        <v>81</v>
      </c>
      <c r="C2171" s="136" t="s">
        <v>111</v>
      </c>
      <c r="D2171" s="139" t="s">
        <v>112</v>
      </c>
      <c r="E2171" s="198" t="n">
        <v>1150989.36</v>
      </c>
      <c r="F2171" s="199" t="n">
        <v>1004500</v>
      </c>
      <c r="G2171" s="199" t="n">
        <v>1004500</v>
      </c>
      <c r="H2171" s="200"/>
      <c r="I2171" s="201"/>
      <c r="J2171" s="200" t="n">
        <f aca="false">F2171-E2171</f>
        <v>-146489.36</v>
      </c>
      <c r="K2171" s="202" t="n">
        <f aca="false">ROUND(J2171*100/-E2171,2)</f>
        <v>12.73</v>
      </c>
      <c r="L2171" s="220"/>
      <c r="M2171" s="203" t="n">
        <v>6142</v>
      </c>
      <c r="N2171" s="203" t="n">
        <v>6142</v>
      </c>
      <c r="O2171" s="196" t="n">
        <f aca="false">M2171-N2171</f>
        <v>0</v>
      </c>
      <c r="P2171" s="215" t="n">
        <v>55</v>
      </c>
      <c r="Q2171" s="203" t="n">
        <v>48</v>
      </c>
      <c r="R2171" s="203" t="n">
        <v>48</v>
      </c>
      <c r="S2171" s="204" t="n">
        <f aca="false">Q2171-R2171</f>
        <v>0</v>
      </c>
      <c r="T2171" s="221"/>
    </row>
    <row r="2172" customFormat="false" ht="31.5" hidden="true" customHeight="true" outlineLevel="0" collapsed="false">
      <c r="A2172" s="176"/>
      <c r="B2172" s="187" t="s">
        <v>81</v>
      </c>
      <c r="C2172" s="132" t="s">
        <v>113</v>
      </c>
      <c r="D2172" s="133" t="s">
        <v>114</v>
      </c>
      <c r="E2172" s="198"/>
      <c r="F2172" s="203"/>
      <c r="G2172" s="203"/>
      <c r="H2172" s="216"/>
      <c r="I2172" s="217"/>
      <c r="J2172" s="216" t="n">
        <f aca="false">F2172-E2172</f>
        <v>0</v>
      </c>
      <c r="K2172" s="218" t="e">
        <f aca="false">ROUND(J2172*100/-E2172,2)</f>
        <v>#DIV/0!</v>
      </c>
      <c r="L2172" s="220"/>
      <c r="M2172" s="203"/>
      <c r="N2172" s="203"/>
      <c r="O2172" s="196" t="n">
        <f aca="false">M2172-N2172</f>
        <v>0</v>
      </c>
      <c r="P2172" s="215"/>
      <c r="Q2172" s="203"/>
      <c r="R2172" s="203"/>
      <c r="S2172" s="204" t="n">
        <f aca="false">Q2172-R2172</f>
        <v>0</v>
      </c>
      <c r="T2172" s="221"/>
    </row>
    <row r="2173" customFormat="false" ht="15.75" hidden="true" customHeight="true" outlineLevel="0" collapsed="false">
      <c r="A2173" s="176"/>
      <c r="B2173" s="187" t="s">
        <v>81</v>
      </c>
      <c r="C2173" s="132" t="s">
        <v>115</v>
      </c>
      <c r="D2173" s="133" t="s">
        <v>116</v>
      </c>
      <c r="E2173" s="198"/>
      <c r="F2173" s="203"/>
      <c r="G2173" s="203"/>
      <c r="H2173" s="216"/>
      <c r="I2173" s="217"/>
      <c r="J2173" s="216" t="n">
        <f aca="false">F2173-E2173</f>
        <v>0</v>
      </c>
      <c r="K2173" s="218" t="e">
        <f aca="false">ROUND(J2173*100/-E2173,2)</f>
        <v>#DIV/0!</v>
      </c>
      <c r="L2173" s="220"/>
      <c r="M2173" s="203"/>
      <c r="N2173" s="203"/>
      <c r="O2173" s="196" t="n">
        <f aca="false">M2173-N2173</f>
        <v>0</v>
      </c>
      <c r="P2173" s="215"/>
      <c r="Q2173" s="203"/>
      <c r="R2173" s="203"/>
      <c r="S2173" s="204" t="n">
        <f aca="false">Q2173-R2173</f>
        <v>0</v>
      </c>
      <c r="T2173" s="221"/>
    </row>
    <row r="2174" customFormat="false" ht="15.75" hidden="true" customHeight="true" outlineLevel="0" collapsed="false">
      <c r="A2174" s="176"/>
      <c r="B2174" s="187" t="s">
        <v>81</v>
      </c>
      <c r="C2174" s="132" t="s">
        <v>117</v>
      </c>
      <c r="D2174" s="133" t="s">
        <v>118</v>
      </c>
      <c r="E2174" s="198"/>
      <c r="F2174" s="203"/>
      <c r="G2174" s="203"/>
      <c r="H2174" s="216"/>
      <c r="I2174" s="217"/>
      <c r="J2174" s="216" t="n">
        <f aca="false">F2174-E2174</f>
        <v>0</v>
      </c>
      <c r="K2174" s="218" t="e">
        <f aca="false">ROUND(J2174*100/-E2174,2)</f>
        <v>#DIV/0!</v>
      </c>
      <c r="L2174" s="220"/>
      <c r="M2174" s="203"/>
      <c r="N2174" s="203"/>
      <c r="O2174" s="196" t="n">
        <f aca="false">M2174-N2174</f>
        <v>0</v>
      </c>
      <c r="P2174" s="215"/>
      <c r="Q2174" s="203"/>
      <c r="R2174" s="203"/>
      <c r="S2174" s="204" t="n">
        <f aca="false">Q2174-R2174</f>
        <v>0</v>
      </c>
      <c r="T2174" s="221"/>
    </row>
    <row r="2175" customFormat="false" ht="15.75" hidden="false" customHeight="false" outlineLevel="0" collapsed="false">
      <c r="A2175" s="176"/>
      <c r="B2175" s="187" t="s">
        <v>81</v>
      </c>
      <c r="C2175" s="132" t="s">
        <v>119</v>
      </c>
      <c r="D2175" s="133" t="s">
        <v>120</v>
      </c>
      <c r="E2175" s="198" t="n">
        <v>1294588.31</v>
      </c>
      <c r="F2175" s="199" t="n">
        <v>977204</v>
      </c>
      <c r="G2175" s="199" t="n">
        <v>977204</v>
      </c>
      <c r="H2175" s="200"/>
      <c r="I2175" s="201"/>
      <c r="J2175" s="200" t="n">
        <f aca="false">F2175-E2175</f>
        <v>-317384.31</v>
      </c>
      <c r="K2175" s="202" t="n">
        <f aca="false">ROUND(J2175*100/-E2175,2)</f>
        <v>24.52</v>
      </c>
      <c r="L2175" s="220"/>
      <c r="M2175" s="203" t="n">
        <v>4033</v>
      </c>
      <c r="N2175" s="203" t="n">
        <v>4033</v>
      </c>
      <c r="O2175" s="196" t="n">
        <f aca="false">M2175-N2175</f>
        <v>0</v>
      </c>
      <c r="P2175" s="215" t="n">
        <v>446</v>
      </c>
      <c r="Q2175" s="203" t="n">
        <v>340</v>
      </c>
      <c r="R2175" s="203" t="n">
        <v>340</v>
      </c>
      <c r="S2175" s="204" t="n">
        <f aca="false">Q2175-R2175</f>
        <v>0</v>
      </c>
      <c r="T2175" s="221"/>
    </row>
    <row r="2176" customFormat="false" ht="15.75" hidden="false" customHeight="false" outlineLevel="0" collapsed="false">
      <c r="A2176" s="176"/>
      <c r="B2176" s="187" t="s">
        <v>81</v>
      </c>
      <c r="C2176" s="132" t="s">
        <v>121</v>
      </c>
      <c r="D2176" s="133" t="s">
        <v>122</v>
      </c>
      <c r="E2176" s="198" t="n">
        <v>1436514.02</v>
      </c>
      <c r="F2176" s="199" t="n">
        <v>975368</v>
      </c>
      <c r="G2176" s="199" t="n">
        <v>975368</v>
      </c>
      <c r="H2176" s="200"/>
      <c r="I2176" s="201"/>
      <c r="J2176" s="200" t="n">
        <f aca="false">F2176-E2176</f>
        <v>-461146.02</v>
      </c>
      <c r="K2176" s="202" t="n">
        <f aca="false">ROUND(J2176*100/-E2176,2)</f>
        <v>32.1</v>
      </c>
      <c r="L2176" s="220"/>
      <c r="M2176" s="203" t="n">
        <v>1477</v>
      </c>
      <c r="N2176" s="203" t="n">
        <v>1477</v>
      </c>
      <c r="O2176" s="196" t="n">
        <f aca="false">M2176-N2176</f>
        <v>0</v>
      </c>
      <c r="P2176" s="215" t="n">
        <v>342</v>
      </c>
      <c r="Q2176" s="203" t="n">
        <v>239</v>
      </c>
      <c r="R2176" s="203" t="n">
        <v>239</v>
      </c>
      <c r="S2176" s="204" t="n">
        <f aca="false">Q2176-R2176</f>
        <v>0</v>
      </c>
      <c r="T2176" s="221"/>
    </row>
    <row r="2177" customFormat="false" ht="15.75" hidden="false" customHeight="false" outlineLevel="0" collapsed="false">
      <c r="A2177" s="176"/>
      <c r="B2177" s="187" t="s">
        <v>81</v>
      </c>
      <c r="C2177" s="132" t="s">
        <v>123</v>
      </c>
      <c r="D2177" s="133" t="s">
        <v>124</v>
      </c>
      <c r="E2177" s="198" t="n">
        <v>516964.18</v>
      </c>
      <c r="F2177" s="199" t="n">
        <v>468344</v>
      </c>
      <c r="G2177" s="199" t="n">
        <v>468344</v>
      </c>
      <c r="H2177" s="200"/>
      <c r="I2177" s="201"/>
      <c r="J2177" s="200" t="n">
        <f aca="false">F2177-E2177</f>
        <v>-48620.1799999999</v>
      </c>
      <c r="K2177" s="202" t="n">
        <f aca="false">ROUND(J2177*100/-E2177,2)</f>
        <v>9.4</v>
      </c>
      <c r="L2177" s="220"/>
      <c r="M2177" s="203" t="n">
        <v>967</v>
      </c>
      <c r="N2177" s="203" t="n">
        <v>967</v>
      </c>
      <c r="O2177" s="196" t="n">
        <f aca="false">M2177-N2177</f>
        <v>0</v>
      </c>
      <c r="P2177" s="215" t="n">
        <v>124</v>
      </c>
      <c r="Q2177" s="203" t="n">
        <v>112</v>
      </c>
      <c r="R2177" s="203" t="n">
        <v>112</v>
      </c>
      <c r="S2177" s="204" t="n">
        <f aca="false">Q2177-R2177</f>
        <v>0</v>
      </c>
      <c r="T2177" s="221"/>
    </row>
    <row r="2178" customFormat="false" ht="15.75" hidden="false" customHeight="false" outlineLevel="0" collapsed="false">
      <c r="A2178" s="176"/>
      <c r="B2178" s="187" t="s">
        <v>81</v>
      </c>
      <c r="C2178" s="132" t="s">
        <v>125</v>
      </c>
      <c r="D2178" s="133" t="s">
        <v>126</v>
      </c>
      <c r="E2178" s="198" t="n">
        <v>2377449.45</v>
      </c>
      <c r="F2178" s="199" t="n">
        <v>2368867</v>
      </c>
      <c r="G2178" s="199" t="n">
        <v>2368867</v>
      </c>
      <c r="H2178" s="200"/>
      <c r="I2178" s="201"/>
      <c r="J2178" s="200" t="n">
        <f aca="false">F2178-E2178</f>
        <v>-8582.45000000019</v>
      </c>
      <c r="K2178" s="202" t="n">
        <f aca="false">ROUND(J2178*100/-E2178,2)</f>
        <v>0.36</v>
      </c>
      <c r="L2178" s="220"/>
      <c r="M2178" s="203" t="n">
        <v>9708</v>
      </c>
      <c r="N2178" s="203" t="n">
        <v>9708</v>
      </c>
      <c r="O2178" s="196" t="n">
        <f aca="false">M2178-N2178</f>
        <v>0</v>
      </c>
      <c r="P2178" s="215" t="n">
        <v>693</v>
      </c>
      <c r="Q2178" s="203" t="n">
        <v>690</v>
      </c>
      <c r="R2178" s="203" t="n">
        <v>690</v>
      </c>
      <c r="S2178" s="204" t="n">
        <f aca="false">Q2178-R2178</f>
        <v>0</v>
      </c>
      <c r="T2178" s="221"/>
    </row>
    <row r="2179" customFormat="false" ht="47.25" hidden="true" customHeight="true" outlineLevel="0" collapsed="false">
      <c r="A2179" s="176"/>
      <c r="B2179" s="187" t="s">
        <v>81</v>
      </c>
      <c r="C2179" s="132" t="s">
        <v>127</v>
      </c>
      <c r="D2179" s="133" t="s">
        <v>128</v>
      </c>
      <c r="E2179" s="198"/>
      <c r="F2179" s="203"/>
      <c r="G2179" s="203"/>
      <c r="H2179" s="216"/>
      <c r="I2179" s="217"/>
      <c r="J2179" s="216"/>
      <c r="K2179" s="218"/>
      <c r="L2179" s="220"/>
      <c r="M2179" s="203"/>
      <c r="N2179" s="203"/>
      <c r="O2179" s="196" t="n">
        <f aca="false">M2179-N2179</f>
        <v>0</v>
      </c>
      <c r="P2179" s="215"/>
      <c r="Q2179" s="203"/>
      <c r="R2179" s="203"/>
      <c r="S2179" s="204" t="n">
        <f aca="false">Q2179-R2179</f>
        <v>0</v>
      </c>
      <c r="T2179" s="221"/>
    </row>
    <row r="2180" customFormat="false" ht="15.75" hidden="true" customHeight="true" outlineLevel="0" collapsed="false">
      <c r="A2180" s="176"/>
      <c r="B2180" s="187" t="s">
        <v>81</v>
      </c>
      <c r="C2180" s="132" t="s">
        <v>129</v>
      </c>
      <c r="D2180" s="133" t="s">
        <v>130</v>
      </c>
      <c r="E2180" s="198"/>
      <c r="F2180" s="203"/>
      <c r="G2180" s="203"/>
      <c r="H2180" s="216"/>
      <c r="I2180" s="217"/>
      <c r="J2180" s="216"/>
      <c r="K2180" s="218"/>
      <c r="L2180" s="220"/>
      <c r="M2180" s="203"/>
      <c r="N2180" s="203"/>
      <c r="O2180" s="196" t="n">
        <f aca="false">M2180-N2180</f>
        <v>0</v>
      </c>
      <c r="P2180" s="215"/>
      <c r="Q2180" s="203"/>
      <c r="R2180" s="203"/>
      <c r="S2180" s="204" t="n">
        <f aca="false">Q2180-R2180</f>
        <v>0</v>
      </c>
      <c r="T2180" s="221"/>
    </row>
    <row r="2181" customFormat="false" ht="15.75" hidden="true" customHeight="true" outlineLevel="0" collapsed="false">
      <c r="A2181" s="176"/>
      <c r="B2181" s="187" t="s">
        <v>81</v>
      </c>
      <c r="C2181" s="132" t="s">
        <v>131</v>
      </c>
      <c r="D2181" s="133" t="s">
        <v>132</v>
      </c>
      <c r="E2181" s="198"/>
      <c r="F2181" s="203"/>
      <c r="G2181" s="203"/>
      <c r="H2181" s="216"/>
      <c r="I2181" s="217"/>
      <c r="J2181" s="216"/>
      <c r="K2181" s="218"/>
      <c r="L2181" s="220"/>
      <c r="M2181" s="203"/>
      <c r="N2181" s="203"/>
      <c r="O2181" s="196" t="n">
        <f aca="false">M2181-N2181</f>
        <v>0</v>
      </c>
      <c r="P2181" s="215"/>
      <c r="Q2181" s="203"/>
      <c r="R2181" s="203"/>
      <c r="S2181" s="204" t="n">
        <f aca="false">Q2181-R2181</f>
        <v>0</v>
      </c>
      <c r="T2181" s="221"/>
    </row>
    <row r="2182" customFormat="false" ht="15.75" hidden="true" customHeight="true" outlineLevel="0" collapsed="false">
      <c r="A2182" s="176"/>
      <c r="B2182" s="187" t="s">
        <v>81</v>
      </c>
      <c r="C2182" s="132" t="s">
        <v>133</v>
      </c>
      <c r="D2182" s="133" t="s">
        <v>134</v>
      </c>
      <c r="E2182" s="198"/>
      <c r="F2182" s="203"/>
      <c r="G2182" s="203"/>
      <c r="H2182" s="216"/>
      <c r="I2182" s="217"/>
      <c r="J2182" s="216"/>
      <c r="K2182" s="218"/>
      <c r="L2182" s="220"/>
      <c r="M2182" s="203"/>
      <c r="N2182" s="203"/>
      <c r="O2182" s="196" t="n">
        <f aca="false">M2182-N2182</f>
        <v>0</v>
      </c>
      <c r="P2182" s="215"/>
      <c r="Q2182" s="203"/>
      <c r="R2182" s="203"/>
      <c r="S2182" s="204" t="n">
        <f aca="false">Q2182-R2182</f>
        <v>0</v>
      </c>
      <c r="T2182" s="221"/>
    </row>
    <row r="2183" customFormat="false" ht="31.5" hidden="true" customHeight="true" outlineLevel="0" collapsed="false">
      <c r="A2183" s="176"/>
      <c r="B2183" s="187" t="s">
        <v>81</v>
      </c>
      <c r="C2183" s="132" t="s">
        <v>135</v>
      </c>
      <c r="D2183" s="133" t="s">
        <v>136</v>
      </c>
      <c r="E2183" s="198"/>
      <c r="F2183" s="203"/>
      <c r="G2183" s="203"/>
      <c r="H2183" s="216"/>
      <c r="I2183" s="217"/>
      <c r="J2183" s="216"/>
      <c r="K2183" s="218"/>
      <c r="L2183" s="220"/>
      <c r="M2183" s="203"/>
      <c r="N2183" s="203"/>
      <c r="O2183" s="196" t="n">
        <f aca="false">M2183-N2183</f>
        <v>0</v>
      </c>
      <c r="P2183" s="215"/>
      <c r="Q2183" s="203"/>
      <c r="R2183" s="203"/>
      <c r="S2183" s="204" t="n">
        <f aca="false">Q2183-R2183</f>
        <v>0</v>
      </c>
      <c r="T2183" s="221"/>
    </row>
    <row r="2184" customFormat="false" ht="15.75" hidden="true" customHeight="true" outlineLevel="0" collapsed="false">
      <c r="A2184" s="176"/>
      <c r="B2184" s="187" t="s">
        <v>81</v>
      </c>
      <c r="C2184" s="132" t="s">
        <v>137</v>
      </c>
      <c r="D2184" s="133" t="s">
        <v>138</v>
      </c>
      <c r="E2184" s="198"/>
      <c r="F2184" s="203"/>
      <c r="G2184" s="203"/>
      <c r="H2184" s="216"/>
      <c r="I2184" s="217"/>
      <c r="J2184" s="216"/>
      <c r="K2184" s="218"/>
      <c r="L2184" s="220"/>
      <c r="M2184" s="203"/>
      <c r="N2184" s="203"/>
      <c r="O2184" s="196" t="n">
        <f aca="false">M2184-N2184</f>
        <v>0</v>
      </c>
      <c r="P2184" s="215"/>
      <c r="Q2184" s="203"/>
      <c r="R2184" s="203"/>
      <c r="S2184" s="204" t="n">
        <f aca="false">Q2184-R2184</f>
        <v>0</v>
      </c>
      <c r="T2184" s="221"/>
    </row>
    <row r="2185" customFormat="false" ht="15.75" hidden="true" customHeight="true" outlineLevel="0" collapsed="false">
      <c r="A2185" s="176"/>
      <c r="B2185" s="187" t="s">
        <v>81</v>
      </c>
      <c r="C2185" s="132" t="s">
        <v>139</v>
      </c>
      <c r="D2185" s="133" t="s">
        <v>140</v>
      </c>
      <c r="E2185" s="198"/>
      <c r="F2185" s="203"/>
      <c r="G2185" s="203"/>
      <c r="H2185" s="216"/>
      <c r="I2185" s="217"/>
      <c r="J2185" s="216"/>
      <c r="K2185" s="218"/>
      <c r="L2185" s="220"/>
      <c r="M2185" s="203"/>
      <c r="N2185" s="203"/>
      <c r="O2185" s="196" t="n">
        <f aca="false">M2185-N2185</f>
        <v>0</v>
      </c>
      <c r="P2185" s="215"/>
      <c r="Q2185" s="203"/>
      <c r="R2185" s="203"/>
      <c r="S2185" s="204" t="n">
        <f aca="false">Q2185-R2185</f>
        <v>0</v>
      </c>
      <c r="T2185" s="221"/>
    </row>
    <row r="2186" customFormat="false" ht="15.75" hidden="true" customHeight="true" outlineLevel="0" collapsed="false">
      <c r="A2186" s="176"/>
      <c r="B2186" s="187" t="s">
        <v>81</v>
      </c>
      <c r="C2186" s="132" t="s">
        <v>141</v>
      </c>
      <c r="D2186" s="133" t="s">
        <v>215</v>
      </c>
      <c r="E2186" s="198"/>
      <c r="F2186" s="203"/>
      <c r="G2186" s="203"/>
      <c r="H2186" s="216"/>
      <c r="I2186" s="217"/>
      <c r="J2186" s="216"/>
      <c r="K2186" s="218"/>
      <c r="L2186" s="220"/>
      <c r="M2186" s="203"/>
      <c r="N2186" s="203"/>
      <c r="O2186" s="196" t="n">
        <f aca="false">M2186-N2186</f>
        <v>0</v>
      </c>
      <c r="P2186" s="215"/>
      <c r="Q2186" s="203"/>
      <c r="R2186" s="203"/>
      <c r="S2186" s="204" t="n">
        <f aca="false">Q2186-R2186</f>
        <v>0</v>
      </c>
      <c r="T2186" s="221"/>
    </row>
    <row r="2187" customFormat="false" ht="15.75" hidden="false" customHeight="false" outlineLevel="0" collapsed="false">
      <c r="A2187" s="176"/>
      <c r="B2187" s="187"/>
      <c r="C2187" s="132" t="s">
        <v>147</v>
      </c>
      <c r="D2187" s="133" t="s">
        <v>239</v>
      </c>
      <c r="E2187" s="198" t="n">
        <v>57671.2</v>
      </c>
      <c r="F2187" s="199" t="n">
        <v>43168</v>
      </c>
      <c r="G2187" s="199" t="n">
        <v>43168</v>
      </c>
      <c r="H2187" s="200"/>
      <c r="I2187" s="201"/>
      <c r="J2187" s="200" t="n">
        <f aca="false">F2187-E2187</f>
        <v>-14503.2</v>
      </c>
      <c r="K2187" s="202" t="n">
        <f aca="false">ROUND(J2187*100/-E2187,2)</f>
        <v>25.15</v>
      </c>
      <c r="L2187" s="220"/>
      <c r="M2187" s="203" t="n">
        <v>0</v>
      </c>
      <c r="N2187" s="203" t="n">
        <v>0</v>
      </c>
      <c r="O2187" s="196" t="n">
        <f aca="false">M2187-N2187</f>
        <v>0</v>
      </c>
      <c r="P2187" s="215" t="n">
        <v>51</v>
      </c>
      <c r="Q2187" s="203" t="n">
        <v>39</v>
      </c>
      <c r="R2187" s="203" t="n">
        <v>39</v>
      </c>
      <c r="S2187" s="204" t="n">
        <f aca="false">Q2187-R2187</f>
        <v>0</v>
      </c>
      <c r="T2187" s="221"/>
    </row>
    <row r="2188" customFormat="false" ht="18.75" hidden="true" customHeight="true" outlineLevel="0" collapsed="false">
      <c r="A2188" s="176"/>
      <c r="B2188" s="187"/>
      <c r="C2188" s="132" t="s">
        <v>151</v>
      </c>
      <c r="D2188" s="133" t="s">
        <v>216</v>
      </c>
      <c r="E2188" s="198"/>
      <c r="F2188" s="203"/>
      <c r="G2188" s="203"/>
      <c r="H2188" s="216"/>
      <c r="I2188" s="217"/>
      <c r="J2188" s="216" t="n">
        <f aca="false">F2188-E2188</f>
        <v>0</v>
      </c>
      <c r="K2188" s="218" t="e">
        <f aca="false">ROUND(J2188*100/-E2188,2)</f>
        <v>#DIV/0!</v>
      </c>
      <c r="L2188" s="220"/>
      <c r="M2188" s="203"/>
      <c r="N2188" s="203"/>
      <c r="O2188" s="196" t="n">
        <f aca="false">M2188-N2188</f>
        <v>0</v>
      </c>
      <c r="P2188" s="215"/>
      <c r="Q2188" s="203"/>
      <c r="R2188" s="203"/>
      <c r="S2188" s="204" t="n">
        <f aca="false">Q2188-R2188</f>
        <v>0</v>
      </c>
      <c r="T2188" s="221"/>
    </row>
    <row r="2189" customFormat="false" ht="31.5" hidden="false" customHeight="false" outlineLevel="0" collapsed="false">
      <c r="A2189" s="176"/>
      <c r="B2189" s="187"/>
      <c r="C2189" s="132" t="s">
        <v>154</v>
      </c>
      <c r="D2189" s="133" t="s">
        <v>253</v>
      </c>
      <c r="E2189" s="198" t="n">
        <v>11724.6</v>
      </c>
      <c r="F2189" s="199" t="n">
        <v>6302</v>
      </c>
      <c r="G2189" s="199" t="n">
        <v>6302</v>
      </c>
      <c r="H2189" s="200"/>
      <c r="I2189" s="201"/>
      <c r="J2189" s="200" t="n">
        <f aca="false">F2189-E2189</f>
        <v>-5422.59999999998</v>
      </c>
      <c r="K2189" s="202" t="n">
        <f aca="false">ROUND(J2189*100/-E2189,2)</f>
        <v>46.25</v>
      </c>
      <c r="L2189" s="220"/>
      <c r="M2189" s="203" t="n">
        <v>390</v>
      </c>
      <c r="N2189" s="203" t="n">
        <v>390</v>
      </c>
      <c r="O2189" s="196" t="n">
        <f aca="false">M2189-N2189</f>
        <v>0</v>
      </c>
      <c r="P2189" s="215" t="n">
        <v>13</v>
      </c>
      <c r="Q2189" s="203" t="n">
        <v>6</v>
      </c>
      <c r="R2189" s="203" t="n">
        <v>6</v>
      </c>
      <c r="S2189" s="204" t="n">
        <f aca="false">Q2189-R2189</f>
        <v>0</v>
      </c>
      <c r="T2189" s="221"/>
    </row>
    <row r="2190" customFormat="false" ht="15.75" hidden="true" customHeight="true" outlineLevel="0" collapsed="false">
      <c r="A2190" s="176"/>
      <c r="B2190" s="187" t="s">
        <v>81</v>
      </c>
      <c r="C2190" s="132" t="s">
        <v>162</v>
      </c>
      <c r="D2190" s="98" t="s">
        <v>163</v>
      </c>
      <c r="E2190" s="198"/>
      <c r="F2190" s="203"/>
      <c r="G2190" s="203"/>
      <c r="H2190" s="216" t="n">
        <f aca="false">F2190-E2190</f>
        <v>0</v>
      </c>
      <c r="I2190" s="217" t="e">
        <f aca="false">ROUND(H2190/E2190*100,2)</f>
        <v>#DIV/0!</v>
      </c>
      <c r="J2190" s="216" t="n">
        <f aca="false">F2190-E2190</f>
        <v>0</v>
      </c>
      <c r="K2190" s="218" t="e">
        <f aca="false">ROUND(J2190*100/-E2190,2)</f>
        <v>#DIV/0!</v>
      </c>
      <c r="L2190" s="220"/>
      <c r="M2190" s="203"/>
      <c r="N2190" s="203"/>
      <c r="O2190" s="196" t="n">
        <f aca="false">M2190-N2190</f>
        <v>0</v>
      </c>
      <c r="P2190" s="198"/>
      <c r="Q2190" s="203"/>
      <c r="R2190" s="203"/>
      <c r="S2190" s="204" t="n">
        <f aca="false">Q2190-R2190</f>
        <v>0</v>
      </c>
      <c r="T2190" s="221"/>
    </row>
    <row r="2191" s="214" customFormat="true" ht="31.5" hidden="false" customHeight="false" outlineLevel="0" collapsed="false">
      <c r="A2191" s="176"/>
      <c r="B2191" s="208" t="s">
        <v>81</v>
      </c>
      <c r="C2191" s="232"/>
      <c r="D2191" s="70" t="s">
        <v>164</v>
      </c>
      <c r="E2191" s="211" t="n">
        <f aca="false">SUM(E2192:E2206)</f>
        <v>3079171.64</v>
      </c>
      <c r="F2191" s="210" t="n">
        <f aca="false">SUM(F2192:F2206)</f>
        <v>2954604.49</v>
      </c>
      <c r="G2191" s="210" t="n">
        <f aca="false">SUM(G2192:G2206)</f>
        <v>2954604.49</v>
      </c>
      <c r="H2191" s="210" t="n">
        <f aca="false">SUM(H2192:H2206)</f>
        <v>0</v>
      </c>
      <c r="I2191" s="281" t="n">
        <f aca="false">ROUND(H2191/E2191*100,2)</f>
        <v>0</v>
      </c>
      <c r="J2191" s="210" t="n">
        <f aca="false">SUM(J2192:J2206)</f>
        <v>-0.509999999776483</v>
      </c>
      <c r="K2191" s="195" t="n">
        <f aca="false">ROUND(J2191*100/-E2191,2)</f>
        <v>0</v>
      </c>
      <c r="L2191" s="192"/>
      <c r="M2191" s="210" t="n">
        <f aca="false">SUM(M2192:M2206)</f>
        <v>4201</v>
      </c>
      <c r="N2191" s="210" t="n">
        <f aca="false">SUM(N2192:N2206)</f>
        <v>4201</v>
      </c>
      <c r="O2191" s="196" t="n">
        <f aca="false">M2191-N2191</f>
        <v>0</v>
      </c>
      <c r="P2191" s="211" t="n">
        <f aca="false">SUM(P2192:P2206)</f>
        <v>711</v>
      </c>
      <c r="Q2191" s="210" t="n">
        <f aca="false">SUM(Q2192:Q2206)</f>
        <v>662</v>
      </c>
      <c r="R2191" s="210" t="n">
        <f aca="false">SUM(R2192:R2206)</f>
        <v>662</v>
      </c>
      <c r="S2191" s="212" t="n">
        <f aca="false">SUM(S2192:S2206)</f>
        <v>0</v>
      </c>
      <c r="T2191" s="149"/>
      <c r="U2191" s="213"/>
      <c r="V2191" s="213"/>
      <c r="W2191" s="213"/>
      <c r="X2191" s="213"/>
      <c r="Y2191" s="213"/>
    </row>
    <row r="2192" customFormat="false" ht="47.25" hidden="true" customHeight="true" outlineLevel="0" collapsed="false">
      <c r="A2192" s="176"/>
      <c r="B2192" s="187" t="s">
        <v>81</v>
      </c>
      <c r="C2192" s="95"/>
      <c r="D2192" s="139" t="s">
        <v>166</v>
      </c>
      <c r="E2192" s="318"/>
      <c r="F2192" s="234"/>
      <c r="G2192" s="234"/>
      <c r="H2192" s="216" t="n">
        <f aca="false">F2192-E2192</f>
        <v>0</v>
      </c>
      <c r="I2192" s="235" t="e">
        <f aca="false">ROUND(H2192/E2192*100,2)</f>
        <v>#DIV/0!</v>
      </c>
      <c r="J2192" s="236" t="n">
        <f aca="false">F2192-E2192</f>
        <v>0</v>
      </c>
      <c r="K2192" s="237" t="e">
        <f aca="false">ROUND(J2192*100/-E2192,2)</f>
        <v>#DIV/0!</v>
      </c>
      <c r="L2192" s="222"/>
      <c r="M2192" s="210"/>
      <c r="N2192" s="210"/>
      <c r="O2192" s="196" t="n">
        <f aca="false">M2192-N2192</f>
        <v>0</v>
      </c>
      <c r="P2192" s="211"/>
      <c r="Q2192" s="210"/>
      <c r="R2192" s="210"/>
      <c r="S2192" s="204" t="n">
        <f aca="false">Q2192-R2192</f>
        <v>0</v>
      </c>
      <c r="T2192" s="149"/>
    </row>
    <row r="2193" customFormat="false" ht="34.5" hidden="true" customHeight="true" outlineLevel="0" collapsed="false">
      <c r="A2193" s="176"/>
      <c r="B2193" s="187" t="s">
        <v>81</v>
      </c>
      <c r="C2193" s="95"/>
      <c r="D2193" s="139" t="s">
        <v>168</v>
      </c>
      <c r="E2193" s="318"/>
      <c r="F2193" s="234"/>
      <c r="G2193" s="234"/>
      <c r="H2193" s="216" t="n">
        <f aca="false">F2193-E2193</f>
        <v>0</v>
      </c>
      <c r="I2193" s="235" t="e">
        <f aca="false">ROUND(H2193/E2193*100,2)</f>
        <v>#DIV/0!</v>
      </c>
      <c r="J2193" s="236" t="n">
        <f aca="false">F2193-E2193</f>
        <v>0</v>
      </c>
      <c r="K2193" s="237" t="e">
        <f aca="false">ROUND(J2193*100/-E2193,2)</f>
        <v>#DIV/0!</v>
      </c>
      <c r="L2193" s="222"/>
      <c r="M2193" s="210"/>
      <c r="N2193" s="210"/>
      <c r="O2193" s="196" t="n">
        <f aca="false">M2193-N2193</f>
        <v>0</v>
      </c>
      <c r="P2193" s="211"/>
      <c r="Q2193" s="210"/>
      <c r="R2193" s="210"/>
      <c r="S2193" s="204" t="n">
        <f aca="false">Q2193-R2193</f>
        <v>0</v>
      </c>
      <c r="T2193" s="149"/>
    </row>
    <row r="2194" customFormat="false" ht="47.25" hidden="false" customHeight="false" outlineLevel="0" collapsed="false">
      <c r="A2194" s="176"/>
      <c r="B2194" s="187" t="s">
        <v>81</v>
      </c>
      <c r="C2194" s="95"/>
      <c r="D2194" s="139" t="s">
        <v>218</v>
      </c>
      <c r="E2194" s="198" t="n">
        <v>977492.695</v>
      </c>
      <c r="F2194" s="199" t="n">
        <v>934294</v>
      </c>
      <c r="G2194" s="199" t="n">
        <v>934294</v>
      </c>
      <c r="H2194" s="200"/>
      <c r="I2194" s="201"/>
      <c r="J2194" s="200"/>
      <c r="K2194" s="202"/>
      <c r="L2194" s="222"/>
      <c r="M2194" s="203" t="n">
        <v>1351</v>
      </c>
      <c r="N2194" s="203" t="n">
        <v>1351</v>
      </c>
      <c r="O2194" s="196" t="n">
        <f aca="false">M2194-N2194</f>
        <v>0</v>
      </c>
      <c r="P2194" s="198" t="n">
        <v>674</v>
      </c>
      <c r="Q2194" s="203" t="n">
        <v>625</v>
      </c>
      <c r="R2194" s="203" t="n">
        <v>625</v>
      </c>
      <c r="S2194" s="204" t="n">
        <f aca="false">Q2194-R2194</f>
        <v>0</v>
      </c>
      <c r="T2194" s="149"/>
    </row>
    <row r="2195" s="294" customFormat="true" ht="63" hidden="false" customHeight="false" outlineLevel="0" collapsed="false">
      <c r="A2195" s="176"/>
      <c r="B2195" s="290" t="s">
        <v>81</v>
      </c>
      <c r="C2195" s="291"/>
      <c r="D2195" s="292" t="s">
        <v>244</v>
      </c>
      <c r="E2195" s="198" t="n">
        <v>1343120</v>
      </c>
      <c r="F2195" s="199" t="n">
        <v>1343119.49</v>
      </c>
      <c r="G2195" s="199" t="n">
        <v>1343119.49</v>
      </c>
      <c r="H2195" s="200"/>
      <c r="I2195" s="201"/>
      <c r="J2195" s="200" t="n">
        <f aca="false">F2195-E2195</f>
        <v>-0.509999999776483</v>
      </c>
      <c r="K2195" s="202" t="n">
        <f aca="false">ROUND(J2195*100/-E2195,2)</f>
        <v>0</v>
      </c>
      <c r="L2195" s="222"/>
      <c r="M2195" s="203"/>
      <c r="N2195" s="203"/>
      <c r="O2195" s="196" t="n">
        <f aca="false">M2195-N2195</f>
        <v>0</v>
      </c>
      <c r="P2195" s="239"/>
      <c r="Q2195" s="238"/>
      <c r="R2195" s="238"/>
      <c r="S2195" s="204" t="n">
        <f aca="false">Q2195-R2195</f>
        <v>0</v>
      </c>
      <c r="T2195" s="149"/>
      <c r="U2195" s="293"/>
      <c r="V2195" s="293"/>
      <c r="W2195" s="293"/>
      <c r="X2195" s="293"/>
      <c r="Y2195" s="293"/>
    </row>
    <row r="2196" s="294" customFormat="true" ht="78.75" hidden="true" customHeight="true" outlineLevel="0" collapsed="false">
      <c r="A2196" s="176"/>
      <c r="B2196" s="295"/>
      <c r="C2196" s="291"/>
      <c r="D2196" s="292" t="s">
        <v>288</v>
      </c>
      <c r="E2196" s="198" t="n">
        <v>0</v>
      </c>
      <c r="F2196" s="199"/>
      <c r="G2196" s="199"/>
      <c r="H2196" s="200" t="n">
        <f aca="false">F2196-E2196</f>
        <v>0</v>
      </c>
      <c r="I2196" s="201" t="e">
        <f aca="false">ROUND(H2196/E2196*100,2)</f>
        <v>#DIV/0!</v>
      </c>
      <c r="J2196" s="200" t="n">
        <f aca="false">F2196-E2196</f>
        <v>0</v>
      </c>
      <c r="K2196" s="202" t="e">
        <f aca="false">ROUND(J2196*100/-E2196,2)</f>
        <v>#DIV/0!</v>
      </c>
      <c r="L2196" s="222"/>
      <c r="M2196" s="238"/>
      <c r="N2196" s="238"/>
      <c r="O2196" s="226"/>
      <c r="P2196" s="239"/>
      <c r="Q2196" s="238"/>
      <c r="R2196" s="238"/>
      <c r="S2196" s="241"/>
      <c r="T2196" s="367"/>
      <c r="U2196" s="293"/>
      <c r="V2196" s="293"/>
      <c r="W2196" s="293"/>
      <c r="X2196" s="293"/>
      <c r="Y2196" s="293"/>
    </row>
    <row r="2197" customFormat="false" ht="31.5" hidden="false" customHeight="false" outlineLevel="0" collapsed="false">
      <c r="A2197" s="176"/>
      <c r="B2197" s="242"/>
      <c r="C2197" s="95"/>
      <c r="D2197" s="105" t="s">
        <v>173</v>
      </c>
      <c r="E2197" s="198" t="n">
        <v>8568.945</v>
      </c>
      <c r="F2197" s="199" t="n">
        <v>6158</v>
      </c>
      <c r="G2197" s="199" t="n">
        <v>6158</v>
      </c>
      <c r="H2197" s="200"/>
      <c r="I2197" s="201"/>
      <c r="J2197" s="200"/>
      <c r="K2197" s="202"/>
      <c r="L2197" s="192"/>
      <c r="M2197" s="210"/>
      <c r="N2197" s="210"/>
      <c r="O2197" s="356"/>
      <c r="P2197" s="211"/>
      <c r="Q2197" s="210"/>
      <c r="R2197" s="210"/>
      <c r="S2197" s="212"/>
      <c r="T2197" s="175"/>
    </row>
    <row r="2198" customFormat="false" ht="31.5" hidden="false" customHeight="false" outlineLevel="0" collapsed="false">
      <c r="A2198" s="176"/>
      <c r="B2198" s="243"/>
      <c r="C2198" s="95"/>
      <c r="D2198" s="105" t="s">
        <v>175</v>
      </c>
      <c r="E2198" s="198" t="n">
        <v>83644</v>
      </c>
      <c r="F2198" s="199" t="n">
        <v>68401</v>
      </c>
      <c r="G2198" s="199" t="n">
        <v>68401</v>
      </c>
      <c r="H2198" s="200"/>
      <c r="I2198" s="201"/>
      <c r="J2198" s="200"/>
      <c r="K2198" s="202"/>
      <c r="L2198" s="192"/>
      <c r="M2198" s="210"/>
      <c r="N2198" s="210"/>
      <c r="O2198" s="356"/>
      <c r="P2198" s="211"/>
      <c r="Q2198" s="210"/>
      <c r="R2198" s="210"/>
      <c r="S2198" s="212"/>
      <c r="T2198" s="149"/>
    </row>
    <row r="2199" customFormat="false" ht="31.5" hidden="false" customHeight="false" outlineLevel="0" collapsed="false">
      <c r="A2199" s="176"/>
      <c r="B2199" s="243"/>
      <c r="C2199" s="95"/>
      <c r="D2199" s="139" t="s">
        <v>289</v>
      </c>
      <c r="E2199" s="198" t="n">
        <v>209062</v>
      </c>
      <c r="F2199" s="199" t="n">
        <v>148605</v>
      </c>
      <c r="G2199" s="199" t="n">
        <v>148605</v>
      </c>
      <c r="H2199" s="200"/>
      <c r="I2199" s="201"/>
      <c r="J2199" s="200"/>
      <c r="K2199" s="202"/>
      <c r="L2199" s="192"/>
      <c r="M2199" s="210"/>
      <c r="N2199" s="210"/>
      <c r="O2199" s="356"/>
      <c r="P2199" s="211"/>
      <c r="Q2199" s="210"/>
      <c r="R2199" s="210"/>
      <c r="S2199" s="212"/>
      <c r="T2199" s="149"/>
    </row>
    <row r="2200" customFormat="false" ht="34.5" hidden="true" customHeight="true" outlineLevel="0" collapsed="false">
      <c r="A2200" s="176"/>
      <c r="B2200" s="243"/>
      <c r="C2200" s="95"/>
      <c r="D2200" s="105" t="s">
        <v>179</v>
      </c>
      <c r="E2200" s="198"/>
      <c r="F2200" s="203"/>
      <c r="G2200" s="203"/>
      <c r="H2200" s="200"/>
      <c r="I2200" s="201"/>
      <c r="J2200" s="216"/>
      <c r="K2200" s="218"/>
      <c r="L2200" s="192"/>
      <c r="M2200" s="210"/>
      <c r="N2200" s="210"/>
      <c r="O2200" s="356"/>
      <c r="P2200" s="211"/>
      <c r="Q2200" s="210"/>
      <c r="R2200" s="210"/>
      <c r="S2200" s="212"/>
      <c r="T2200" s="149"/>
    </row>
    <row r="2201" customFormat="false" ht="47.25" hidden="false" customHeight="false" outlineLevel="0" collapsed="false">
      <c r="A2201" s="176"/>
      <c r="B2201" s="243"/>
      <c r="C2201" s="159"/>
      <c r="D2201" s="105" t="s">
        <v>185</v>
      </c>
      <c r="E2201" s="198" t="n">
        <v>3257</v>
      </c>
      <c r="F2201" s="199" t="n">
        <v>0</v>
      </c>
      <c r="G2201" s="199" t="n">
        <v>0</v>
      </c>
      <c r="H2201" s="200"/>
      <c r="I2201" s="201"/>
      <c r="J2201" s="200"/>
      <c r="K2201" s="202"/>
      <c r="L2201" s="222"/>
      <c r="M2201" s="238"/>
      <c r="N2201" s="238"/>
      <c r="O2201" s="368"/>
      <c r="P2201" s="250"/>
      <c r="Q2201" s="203"/>
      <c r="R2201" s="203"/>
      <c r="S2201" s="249"/>
      <c r="T2201" s="149"/>
    </row>
    <row r="2202" customFormat="false" ht="15.75" hidden="true" customHeight="true" outlineLevel="0" collapsed="false">
      <c r="A2202" s="176"/>
      <c r="B2202" s="243"/>
      <c r="C2202" s="159"/>
      <c r="D2202" s="369"/>
      <c r="E2202" s="198"/>
      <c r="F2202" s="203"/>
      <c r="G2202" s="203"/>
      <c r="H2202" s="200"/>
      <c r="I2202" s="201"/>
      <c r="J2202" s="216"/>
      <c r="K2202" s="218"/>
      <c r="L2202" s="222"/>
      <c r="M2202" s="238"/>
      <c r="N2202" s="238"/>
      <c r="O2202" s="368"/>
      <c r="P2202" s="250"/>
      <c r="Q2202" s="238"/>
      <c r="R2202" s="238"/>
      <c r="S2202" s="249"/>
      <c r="T2202" s="149"/>
    </row>
    <row r="2203" customFormat="false" ht="15.75" hidden="true" customHeight="true" outlineLevel="0" collapsed="false">
      <c r="A2203" s="176"/>
      <c r="B2203" s="243"/>
      <c r="C2203" s="159"/>
      <c r="D2203" s="105"/>
      <c r="E2203" s="370"/>
      <c r="F2203" s="203"/>
      <c r="G2203" s="203"/>
      <c r="H2203" s="200"/>
      <c r="I2203" s="201"/>
      <c r="J2203" s="216"/>
      <c r="K2203" s="218"/>
      <c r="L2203" s="222"/>
      <c r="M2203" s="238"/>
      <c r="N2203" s="238"/>
      <c r="O2203" s="368"/>
      <c r="P2203" s="250"/>
      <c r="Q2203" s="238"/>
      <c r="R2203" s="238"/>
      <c r="S2203" s="249"/>
      <c r="T2203" s="149"/>
    </row>
    <row r="2204" customFormat="false" ht="50.25" hidden="false" customHeight="false" outlineLevel="0" collapsed="false">
      <c r="A2204" s="176"/>
      <c r="B2204" s="243"/>
      <c r="C2204" s="159"/>
      <c r="D2204" s="105" t="s">
        <v>187</v>
      </c>
      <c r="E2204" s="199" t="n">
        <v>411551</v>
      </c>
      <c r="F2204" s="199" t="n">
        <v>411551</v>
      </c>
      <c r="G2204" s="199" t="n">
        <v>411551</v>
      </c>
      <c r="H2204" s="200"/>
      <c r="I2204" s="201"/>
      <c r="J2204" s="200"/>
      <c r="K2204" s="202"/>
      <c r="L2204" s="222"/>
      <c r="M2204" s="238"/>
      <c r="N2204" s="238"/>
      <c r="O2204" s="368"/>
      <c r="P2204" s="250"/>
      <c r="Q2204" s="238"/>
      <c r="R2204" s="238"/>
      <c r="S2204" s="249"/>
      <c r="T2204" s="149"/>
    </row>
    <row r="2205" customFormat="false" ht="34.5" hidden="false" customHeight="false" outlineLevel="0" collapsed="false">
      <c r="A2205" s="176"/>
      <c r="B2205" s="243"/>
      <c r="C2205" s="159"/>
      <c r="D2205" s="108" t="s">
        <v>223</v>
      </c>
      <c r="E2205" s="366" t="n">
        <v>42476</v>
      </c>
      <c r="F2205" s="199" t="n">
        <v>42476</v>
      </c>
      <c r="G2205" s="199" t="n">
        <v>42476</v>
      </c>
      <c r="H2205" s="200"/>
      <c r="I2205" s="201"/>
      <c r="J2205" s="200"/>
      <c r="K2205" s="202"/>
      <c r="L2205" s="222"/>
      <c r="M2205" s="251" t="n">
        <v>2850</v>
      </c>
      <c r="N2205" s="251" t="n">
        <v>2850</v>
      </c>
      <c r="O2205" s="368"/>
      <c r="P2205" s="250" t="n">
        <v>37</v>
      </c>
      <c r="Q2205" s="251" t="n">
        <v>37</v>
      </c>
      <c r="R2205" s="251" t="n">
        <v>37</v>
      </c>
      <c r="S2205" s="249"/>
      <c r="T2205" s="149"/>
    </row>
    <row r="2206" customFormat="false" ht="15.75" hidden="false" customHeight="false" outlineLevel="0" collapsed="false">
      <c r="A2206" s="176"/>
      <c r="B2206" s="242"/>
      <c r="C2206" s="165"/>
      <c r="D2206" s="108"/>
      <c r="E2206" s="246"/>
      <c r="F2206" s="259"/>
      <c r="G2206" s="259"/>
      <c r="H2206" s="353"/>
      <c r="I2206" s="354"/>
      <c r="J2206" s="355"/>
      <c r="K2206" s="263"/>
      <c r="L2206" s="312"/>
      <c r="M2206" s="265"/>
      <c r="N2206" s="265"/>
      <c r="O2206" s="371"/>
      <c r="P2206" s="267"/>
      <c r="Q2206" s="265"/>
      <c r="R2206" s="265"/>
      <c r="S2206" s="268"/>
      <c r="T2206" s="175"/>
    </row>
    <row r="2207" customFormat="false" ht="24.75" hidden="false" customHeight="true" outlineLevel="0" collapsed="false">
      <c r="A2207" s="372" t="s">
        <v>290</v>
      </c>
      <c r="B2207" s="270"/>
      <c r="C2207" s="271"/>
      <c r="D2207" s="272" t="s">
        <v>28</v>
      </c>
      <c r="E2207" s="273" t="n">
        <f aca="false">E2208+E2228</f>
        <v>9661965.95849537</v>
      </c>
      <c r="F2207" s="274" t="n">
        <f aca="false">F2208+F2228</f>
        <v>9471059</v>
      </c>
      <c r="G2207" s="274" t="n">
        <f aca="false">G2208+G2228</f>
        <v>9471059</v>
      </c>
      <c r="H2207" s="274" t="n">
        <f aca="false">H2208+H2228</f>
        <v>0</v>
      </c>
      <c r="I2207" s="275" t="n">
        <f aca="false">ROUND(H2207/E2207*100,2)</f>
        <v>0</v>
      </c>
      <c r="J2207" s="274" t="n">
        <f aca="false">J2208+J2228</f>
        <v>-135623.360010521</v>
      </c>
      <c r="K2207" s="276" t="n">
        <f aca="false">ROUND(J2207*100/-E2207,2)</f>
        <v>1.4</v>
      </c>
      <c r="L2207" s="274" t="n">
        <f aca="false">L2208+L2228</f>
        <v>416871.5</v>
      </c>
      <c r="M2207" s="274" t="n">
        <f aca="false">M2208+M2228</f>
        <v>442443</v>
      </c>
      <c r="N2207" s="274" t="n">
        <f aca="false">N2208+N2228</f>
        <v>442443</v>
      </c>
      <c r="O2207" s="277" t="n">
        <f aca="false">O2208+O2228</f>
        <v>0</v>
      </c>
      <c r="P2207" s="273" t="n">
        <f aca="false">P2208+P2228</f>
        <v>5214</v>
      </c>
      <c r="Q2207" s="274" t="n">
        <f aca="false">Q2208+Q2228</f>
        <v>4869</v>
      </c>
      <c r="R2207" s="274" t="n">
        <f aca="false">R2208+R2228</f>
        <v>4869</v>
      </c>
      <c r="S2207" s="278" t="n">
        <f aca="false">S2208+S2228</f>
        <v>0</v>
      </c>
      <c r="T2207" s="279" t="n">
        <v>216511</v>
      </c>
    </row>
    <row r="2208" customFormat="false" ht="22.5" hidden="false" customHeight="true" outlineLevel="0" collapsed="false">
      <c r="A2208" s="372"/>
      <c r="B2208" s="187" t="s">
        <v>29</v>
      </c>
      <c r="C2208" s="53"/>
      <c r="D2208" s="54" t="s">
        <v>30</v>
      </c>
      <c r="E2208" s="55" t="n">
        <f aca="false">E2209+E2213+E2221</f>
        <v>304934.76</v>
      </c>
      <c r="F2208" s="56" t="n">
        <f aca="false">F2209+F2213+F2221</f>
        <v>304934</v>
      </c>
      <c r="G2208" s="56" t="n">
        <f aca="false">G2209+G2213+G2221</f>
        <v>304934</v>
      </c>
      <c r="H2208" s="56" t="n">
        <f aca="false">H2209+H2213+H2221</f>
        <v>0</v>
      </c>
      <c r="I2208" s="188" t="n">
        <f aca="false">ROUND(H2208/E2208*100,2)</f>
        <v>0</v>
      </c>
      <c r="J2208" s="56" t="n">
        <f aca="false">J2209+J2213+J2221</f>
        <v>0</v>
      </c>
      <c r="K2208" s="189" t="n">
        <f aca="false">ROUND(J2208*100/-E2208,2)</f>
        <v>-0</v>
      </c>
      <c r="L2208" s="190" t="n">
        <v>5764</v>
      </c>
      <c r="M2208" s="56" t="n">
        <f aca="false">M2209+M2213+M2221</f>
        <v>3050</v>
      </c>
      <c r="N2208" s="56" t="n">
        <f aca="false">N2209+N2213+N2221</f>
        <v>3050</v>
      </c>
      <c r="O2208" s="56" t="n">
        <f aca="false">O2209+O2213+O2221</f>
        <v>0</v>
      </c>
      <c r="P2208" s="55" t="n">
        <f aca="false">P2209+P2213+P2221</f>
        <v>5</v>
      </c>
      <c r="Q2208" s="56" t="n">
        <f aca="false">Q2209+Q2213+Q2221</f>
        <v>5</v>
      </c>
      <c r="R2208" s="56" t="n">
        <f aca="false">R2209+R2213+R2221</f>
        <v>5</v>
      </c>
      <c r="S2208" s="60" t="n">
        <f aca="false">S2209+S2213+S2221</f>
        <v>0</v>
      </c>
      <c r="T2208" s="61"/>
    </row>
    <row r="2209" customFormat="false" ht="15.75" hidden="false" customHeight="false" outlineLevel="0" collapsed="false">
      <c r="A2209" s="372"/>
      <c r="B2209" s="187" t="s">
        <v>29</v>
      </c>
      <c r="C2209" s="69"/>
      <c r="D2209" s="70" t="s">
        <v>32</v>
      </c>
      <c r="E2209" s="192" t="n">
        <f aca="false">SUM(E2210:E2212)</f>
        <v>288193</v>
      </c>
      <c r="F2209" s="193" t="n">
        <f aca="false">SUM(F2210:F2212)</f>
        <v>288193</v>
      </c>
      <c r="G2209" s="193" t="n">
        <f aca="false">SUM(G2210:G2212)</f>
        <v>288193</v>
      </c>
      <c r="H2209" s="193" t="n">
        <f aca="false">SUM(H2210:H2212)</f>
        <v>0</v>
      </c>
      <c r="I2209" s="194" t="n">
        <f aca="false">ROUND(H2209/E2209*100,2)</f>
        <v>0</v>
      </c>
      <c r="J2209" s="193" t="n">
        <f aca="false">SUM(J2210:J2212)</f>
        <v>0</v>
      </c>
      <c r="K2209" s="195" t="n">
        <f aca="false">ROUND(J2209*100/-E2209,2)</f>
        <v>-0</v>
      </c>
      <c r="L2209" s="192"/>
      <c r="M2209" s="203"/>
      <c r="N2209" s="203"/>
      <c r="O2209" s="196" t="n">
        <f aca="false">M2209-N2209</f>
        <v>0</v>
      </c>
      <c r="P2209" s="192" t="n">
        <f aca="false">SUM(P2210:P2212)</f>
        <v>0</v>
      </c>
      <c r="Q2209" s="193" t="n">
        <f aca="false">SUM(Q2210:Q2212)</f>
        <v>0</v>
      </c>
      <c r="R2209" s="193" t="n">
        <f aca="false">SUM(R2210:R2212)</f>
        <v>0</v>
      </c>
      <c r="S2209" s="197" t="n">
        <f aca="false">SUM(S2210:S2212)</f>
        <v>0</v>
      </c>
      <c r="T2209" s="76"/>
    </row>
    <row r="2210" customFormat="false" ht="15.75" hidden="true" customHeight="true" outlineLevel="0" collapsed="false">
      <c r="A2210" s="372"/>
      <c r="B2210" s="187" t="s">
        <v>29</v>
      </c>
      <c r="C2210" s="92"/>
      <c r="D2210" s="78" t="s">
        <v>34</v>
      </c>
      <c r="E2210" s="198"/>
      <c r="F2210" s="199"/>
      <c r="G2210" s="199"/>
      <c r="H2210" s="200" t="n">
        <f aca="false">F2210-E2210</f>
        <v>0</v>
      </c>
      <c r="I2210" s="201" t="e">
        <f aca="false">ROUND(H2210/E2210*100,2)</f>
        <v>#DIV/0!</v>
      </c>
      <c r="J2210" s="200" t="n">
        <f aca="false">F2210-E2210</f>
        <v>0</v>
      </c>
      <c r="K2210" s="202" t="e">
        <f aca="false">ROUND(J2210*100/-E2210,2)</f>
        <v>#DIV/0!</v>
      </c>
      <c r="L2210" s="198"/>
      <c r="M2210" s="203"/>
      <c r="N2210" s="203"/>
      <c r="O2210" s="196" t="n">
        <f aca="false">M2210-N2210</f>
        <v>0</v>
      </c>
      <c r="P2210" s="198"/>
      <c r="Q2210" s="203"/>
      <c r="R2210" s="203"/>
      <c r="S2210" s="204" t="n">
        <f aca="false">Q2210-R2210</f>
        <v>0</v>
      </c>
      <c r="T2210" s="205"/>
    </row>
    <row r="2211" customFormat="false" ht="31.5" hidden="false" customHeight="false" outlineLevel="0" collapsed="false">
      <c r="A2211" s="372"/>
      <c r="B2211" s="187" t="s">
        <v>29</v>
      </c>
      <c r="C2211" s="92"/>
      <c r="D2211" s="78" t="s">
        <v>36</v>
      </c>
      <c r="E2211" s="198" t="n">
        <v>288193</v>
      </c>
      <c r="F2211" s="199" t="n">
        <v>288193</v>
      </c>
      <c r="G2211" s="199" t="n">
        <v>288193</v>
      </c>
      <c r="H2211" s="200" t="n">
        <f aca="false">F2211-E2211</f>
        <v>0</v>
      </c>
      <c r="I2211" s="201" t="n">
        <f aca="false">ROUND(H2211/E2211*100,2)</f>
        <v>0</v>
      </c>
      <c r="J2211" s="200" t="n">
        <f aca="false">F2211-E2211</f>
        <v>0</v>
      </c>
      <c r="K2211" s="202" t="n">
        <f aca="false">ROUND(J2211*100/-E2211,2)</f>
        <v>-0</v>
      </c>
      <c r="L2211" s="206"/>
      <c r="M2211" s="203"/>
      <c r="N2211" s="203"/>
      <c r="O2211" s="196" t="n">
        <f aca="false">M2211-N2211</f>
        <v>0</v>
      </c>
      <c r="P2211" s="198"/>
      <c r="Q2211" s="203"/>
      <c r="R2211" s="203"/>
      <c r="S2211" s="204" t="n">
        <f aca="false">Q2211-R2211</f>
        <v>0</v>
      </c>
      <c r="T2211" s="207"/>
    </row>
    <row r="2212" customFormat="false" ht="31.5" hidden="true" customHeight="true" outlineLevel="0" collapsed="false">
      <c r="A2212" s="372"/>
      <c r="B2212" s="187" t="s">
        <v>29</v>
      </c>
      <c r="C2212" s="92"/>
      <c r="D2212" s="78" t="s">
        <v>37</v>
      </c>
      <c r="E2212" s="198"/>
      <c r="F2212" s="203"/>
      <c r="G2212" s="203"/>
      <c r="H2212" s="216" t="n">
        <f aca="false">F2212-E2212</f>
        <v>0</v>
      </c>
      <c r="I2212" s="217" t="e">
        <f aca="false">ROUND(H2212/E2212*100,2)</f>
        <v>#DIV/0!</v>
      </c>
      <c r="J2212" s="216" t="n">
        <f aca="false">F2212-E2212</f>
        <v>0</v>
      </c>
      <c r="K2212" s="218" t="e">
        <f aca="false">ROUND(J2212*100/-E2212,2)</f>
        <v>#DIV/0!</v>
      </c>
      <c r="L2212" s="206"/>
      <c r="M2212" s="203"/>
      <c r="N2212" s="203"/>
      <c r="O2212" s="196" t="n">
        <f aca="false">M2212-N2212</f>
        <v>0</v>
      </c>
      <c r="P2212" s="198"/>
      <c r="Q2212" s="203"/>
      <c r="R2212" s="203"/>
      <c r="S2212" s="204" t="n">
        <f aca="false">Q2212-R2212</f>
        <v>0</v>
      </c>
      <c r="T2212" s="207"/>
    </row>
    <row r="2213" s="214" customFormat="true" ht="15.75" hidden="true" customHeight="true" outlineLevel="0" collapsed="false">
      <c r="A2213" s="372"/>
      <c r="B2213" s="208" t="s">
        <v>29</v>
      </c>
      <c r="C2213" s="92"/>
      <c r="D2213" s="70" t="s">
        <v>42</v>
      </c>
      <c r="E2213" s="211" t="n">
        <f aca="false">SUM(E2214:E2220)</f>
        <v>0</v>
      </c>
      <c r="F2213" s="210" t="n">
        <f aca="false">SUM(F2214:F2220)</f>
        <v>0</v>
      </c>
      <c r="G2213" s="210" t="n">
        <f aca="false">SUM(G2214:G2220)</f>
        <v>0</v>
      </c>
      <c r="H2213" s="210" t="n">
        <f aca="false">SUM(H2214:H2220)</f>
        <v>0</v>
      </c>
      <c r="I2213" s="194" t="e">
        <f aca="false">ROUND(H2213/E2213*100,2)</f>
        <v>#DIV/0!</v>
      </c>
      <c r="J2213" s="210" t="n">
        <f aca="false">SUM(J2214:J2220)</f>
        <v>0</v>
      </c>
      <c r="K2213" s="195" t="e">
        <f aca="false">ROUND(J2213*100/-E2213,2)</f>
        <v>#DIV/0!</v>
      </c>
      <c r="L2213" s="192"/>
      <c r="M2213" s="210"/>
      <c r="N2213" s="210"/>
      <c r="O2213" s="196" t="n">
        <f aca="false">M2213-N2213</f>
        <v>0</v>
      </c>
      <c r="P2213" s="211" t="n">
        <f aca="false">SUM(P2214:P2220)</f>
        <v>0</v>
      </c>
      <c r="Q2213" s="210" t="n">
        <f aca="false">SUM(Q2214:Q2220)</f>
        <v>0</v>
      </c>
      <c r="R2213" s="210" t="n">
        <f aca="false">SUM(R2214:R2220)</f>
        <v>0</v>
      </c>
      <c r="S2213" s="212" t="n">
        <f aca="false">SUM(S2214:S2220)</f>
        <v>0</v>
      </c>
      <c r="T2213" s="76"/>
      <c r="U2213" s="213"/>
      <c r="V2213" s="213"/>
      <c r="W2213" s="213"/>
      <c r="X2213" s="213"/>
      <c r="Y2213" s="213"/>
    </row>
    <row r="2214" customFormat="false" ht="15.75" hidden="true" customHeight="true" outlineLevel="0" collapsed="false">
      <c r="A2214" s="372"/>
      <c r="B2214" s="187" t="s">
        <v>29</v>
      </c>
      <c r="C2214" s="95" t="s">
        <v>43</v>
      </c>
      <c r="D2214" s="96" t="s">
        <v>44</v>
      </c>
      <c r="E2214" s="198"/>
      <c r="F2214" s="203"/>
      <c r="G2214" s="203"/>
      <c r="H2214" s="216" t="n">
        <f aca="false">F2214-E2214</f>
        <v>0</v>
      </c>
      <c r="I2214" s="217" t="e">
        <f aca="false">ROUND(H2214/E2214*100,2)</f>
        <v>#DIV/0!</v>
      </c>
      <c r="J2214" s="216" t="n">
        <f aca="false">F2214-E2214</f>
        <v>0</v>
      </c>
      <c r="K2214" s="218" t="e">
        <f aca="false">ROUND(J2214*100/-E2214,2)</f>
        <v>#DIV/0!</v>
      </c>
      <c r="L2214" s="206"/>
      <c r="M2214" s="203"/>
      <c r="N2214" s="203"/>
      <c r="O2214" s="196" t="n">
        <f aca="false">M2214-N2214</f>
        <v>0</v>
      </c>
      <c r="P2214" s="198"/>
      <c r="Q2214" s="203"/>
      <c r="R2214" s="203"/>
      <c r="S2214" s="204" t="n">
        <f aca="false">Q2214-R2214</f>
        <v>0</v>
      </c>
      <c r="T2214" s="207"/>
    </row>
    <row r="2215" customFormat="false" ht="15.75" hidden="true" customHeight="true" outlineLevel="0" collapsed="false">
      <c r="A2215" s="372"/>
      <c r="B2215" s="187" t="s">
        <v>29</v>
      </c>
      <c r="C2215" s="95" t="s">
        <v>45</v>
      </c>
      <c r="D2215" s="96" t="s">
        <v>46</v>
      </c>
      <c r="E2215" s="198"/>
      <c r="F2215" s="203"/>
      <c r="G2215" s="203"/>
      <c r="H2215" s="216" t="n">
        <f aca="false">F2215-E2215</f>
        <v>0</v>
      </c>
      <c r="I2215" s="217" t="e">
        <f aca="false">ROUND(H2215/E2215*100,2)</f>
        <v>#DIV/0!</v>
      </c>
      <c r="J2215" s="216" t="n">
        <f aca="false">F2215-E2215</f>
        <v>0</v>
      </c>
      <c r="K2215" s="218" t="e">
        <f aca="false">ROUND(J2215*100/-E2215,2)</f>
        <v>#DIV/0!</v>
      </c>
      <c r="L2215" s="206"/>
      <c r="M2215" s="203"/>
      <c r="N2215" s="203"/>
      <c r="O2215" s="196" t="n">
        <f aca="false">M2215-N2215</f>
        <v>0</v>
      </c>
      <c r="P2215" s="198"/>
      <c r="Q2215" s="203"/>
      <c r="R2215" s="203"/>
      <c r="S2215" s="204" t="n">
        <f aca="false">Q2215-R2215</f>
        <v>0</v>
      </c>
      <c r="T2215" s="207"/>
    </row>
    <row r="2216" customFormat="false" ht="15.75" hidden="true" customHeight="true" outlineLevel="0" collapsed="false">
      <c r="A2216" s="372"/>
      <c r="B2216" s="187" t="s">
        <v>29</v>
      </c>
      <c r="C2216" s="95" t="s">
        <v>47</v>
      </c>
      <c r="D2216" s="96" t="s">
        <v>48</v>
      </c>
      <c r="E2216" s="198"/>
      <c r="F2216" s="203"/>
      <c r="G2216" s="203"/>
      <c r="H2216" s="216" t="n">
        <f aca="false">F2216-E2216</f>
        <v>0</v>
      </c>
      <c r="I2216" s="217" t="e">
        <f aca="false">ROUND(H2216/E2216*100,2)</f>
        <v>#DIV/0!</v>
      </c>
      <c r="J2216" s="216" t="n">
        <f aca="false">F2216-E2216</f>
        <v>0</v>
      </c>
      <c r="K2216" s="218" t="e">
        <f aca="false">ROUND(J2216*100/-E2216,2)</f>
        <v>#DIV/0!</v>
      </c>
      <c r="L2216" s="206"/>
      <c r="M2216" s="203"/>
      <c r="N2216" s="203"/>
      <c r="O2216" s="196" t="n">
        <f aca="false">M2216-N2216</f>
        <v>0</v>
      </c>
      <c r="P2216" s="198"/>
      <c r="Q2216" s="203"/>
      <c r="R2216" s="203"/>
      <c r="S2216" s="204" t="n">
        <f aca="false">Q2216-R2216</f>
        <v>0</v>
      </c>
      <c r="T2216" s="207"/>
    </row>
    <row r="2217" customFormat="false" ht="15.75" hidden="true" customHeight="true" outlineLevel="0" collapsed="false">
      <c r="A2217" s="372"/>
      <c r="B2217" s="187" t="s">
        <v>29</v>
      </c>
      <c r="C2217" s="95" t="s">
        <v>49</v>
      </c>
      <c r="D2217" s="96" t="s">
        <v>50</v>
      </c>
      <c r="E2217" s="198"/>
      <c r="F2217" s="203"/>
      <c r="G2217" s="203"/>
      <c r="H2217" s="216" t="n">
        <f aca="false">F2217-E2217</f>
        <v>0</v>
      </c>
      <c r="I2217" s="217" t="e">
        <f aca="false">ROUND(H2217/E2217*100,2)</f>
        <v>#DIV/0!</v>
      </c>
      <c r="J2217" s="216" t="n">
        <f aca="false">F2217-E2217</f>
        <v>0</v>
      </c>
      <c r="K2217" s="218" t="e">
        <f aca="false">ROUND(J2217*100/-E2217,2)</f>
        <v>#DIV/0!</v>
      </c>
      <c r="L2217" s="220"/>
      <c r="M2217" s="203"/>
      <c r="N2217" s="203"/>
      <c r="O2217" s="196" t="n">
        <f aca="false">M2217-N2217</f>
        <v>0</v>
      </c>
      <c r="P2217" s="198"/>
      <c r="Q2217" s="203"/>
      <c r="R2217" s="203"/>
      <c r="S2217" s="204" t="n">
        <f aca="false">Q2217-R2217</f>
        <v>0</v>
      </c>
      <c r="T2217" s="221"/>
    </row>
    <row r="2218" customFormat="false" ht="15.75" hidden="true" customHeight="true" outlineLevel="0" collapsed="false">
      <c r="A2218" s="372"/>
      <c r="B2218" s="187" t="s">
        <v>29</v>
      </c>
      <c r="C2218" s="95" t="s">
        <v>51</v>
      </c>
      <c r="D2218" s="96" t="s">
        <v>52</v>
      </c>
      <c r="E2218" s="198"/>
      <c r="F2218" s="203"/>
      <c r="G2218" s="203"/>
      <c r="H2218" s="216" t="n">
        <f aca="false">F2218-E2218</f>
        <v>0</v>
      </c>
      <c r="I2218" s="217" t="e">
        <f aca="false">ROUND(H2218/E2218*100,2)</f>
        <v>#DIV/0!</v>
      </c>
      <c r="J2218" s="216" t="n">
        <f aca="false">F2218-E2218</f>
        <v>0</v>
      </c>
      <c r="K2218" s="218" t="e">
        <f aca="false">ROUND(J2218*100/-E2218,2)</f>
        <v>#DIV/0!</v>
      </c>
      <c r="L2218" s="220"/>
      <c r="M2218" s="203"/>
      <c r="N2218" s="203"/>
      <c r="O2218" s="196" t="n">
        <f aca="false">M2218-N2218</f>
        <v>0</v>
      </c>
      <c r="P2218" s="198"/>
      <c r="Q2218" s="203"/>
      <c r="R2218" s="203"/>
      <c r="S2218" s="204" t="n">
        <f aca="false">Q2218-R2218</f>
        <v>0</v>
      </c>
      <c r="T2218" s="221"/>
    </row>
    <row r="2219" customFormat="false" ht="31.5" hidden="true" customHeight="true" outlineLevel="0" collapsed="false">
      <c r="A2219" s="372"/>
      <c r="B2219" s="187" t="s">
        <v>29</v>
      </c>
      <c r="C2219" s="95" t="s">
        <v>53</v>
      </c>
      <c r="D2219" s="96" t="s">
        <v>54</v>
      </c>
      <c r="E2219" s="198"/>
      <c r="F2219" s="203"/>
      <c r="G2219" s="203"/>
      <c r="H2219" s="216" t="n">
        <f aca="false">F2219-E2219</f>
        <v>0</v>
      </c>
      <c r="I2219" s="217" t="e">
        <f aca="false">ROUND(H2219/E2219*100,2)</f>
        <v>#DIV/0!</v>
      </c>
      <c r="J2219" s="216" t="n">
        <f aca="false">F2219-E2219</f>
        <v>0</v>
      </c>
      <c r="K2219" s="218" t="e">
        <f aca="false">ROUND(J2219*100/-E2219,2)</f>
        <v>#DIV/0!</v>
      </c>
      <c r="L2219" s="220"/>
      <c r="M2219" s="203"/>
      <c r="N2219" s="203"/>
      <c r="O2219" s="196" t="n">
        <f aca="false">M2219-N2219</f>
        <v>0</v>
      </c>
      <c r="P2219" s="198"/>
      <c r="Q2219" s="203"/>
      <c r="R2219" s="203"/>
      <c r="S2219" s="204" t="n">
        <f aca="false">Q2219-R2219</f>
        <v>0</v>
      </c>
      <c r="T2219" s="221"/>
    </row>
    <row r="2220" customFormat="false" ht="15.75" hidden="true" customHeight="true" outlineLevel="0" collapsed="false">
      <c r="A2220" s="372"/>
      <c r="B2220" s="187" t="s">
        <v>29</v>
      </c>
      <c r="C2220" s="95" t="s">
        <v>59</v>
      </c>
      <c r="D2220" s="96" t="s">
        <v>60</v>
      </c>
      <c r="E2220" s="198"/>
      <c r="F2220" s="203"/>
      <c r="G2220" s="203"/>
      <c r="H2220" s="216" t="n">
        <f aca="false">F2220-E2220</f>
        <v>0</v>
      </c>
      <c r="I2220" s="217" t="e">
        <f aca="false">ROUND(H2220/E2220*100,2)</f>
        <v>#DIV/0!</v>
      </c>
      <c r="J2220" s="216" t="n">
        <f aca="false">F2220-E2220</f>
        <v>0</v>
      </c>
      <c r="K2220" s="218" t="e">
        <f aca="false">ROUND(J2220*100/-E2220,2)</f>
        <v>#DIV/0!</v>
      </c>
      <c r="L2220" s="220"/>
      <c r="M2220" s="203"/>
      <c r="N2220" s="203"/>
      <c r="O2220" s="196" t="n">
        <f aca="false">M2220-N2220</f>
        <v>0</v>
      </c>
      <c r="P2220" s="198"/>
      <c r="Q2220" s="203"/>
      <c r="R2220" s="203"/>
      <c r="S2220" s="204" t="n">
        <f aca="false">Q2220-R2220</f>
        <v>0</v>
      </c>
      <c r="T2220" s="221"/>
    </row>
    <row r="2221" s="214" customFormat="true" ht="31.5" hidden="false" customHeight="false" outlineLevel="0" collapsed="false">
      <c r="A2221" s="372"/>
      <c r="B2221" s="208" t="s">
        <v>29</v>
      </c>
      <c r="C2221" s="69"/>
      <c r="D2221" s="70" t="s">
        <v>61</v>
      </c>
      <c r="E2221" s="211" t="n">
        <f aca="false">SUM(E2222:E2227)</f>
        <v>16741.76</v>
      </c>
      <c r="F2221" s="210" t="n">
        <f aca="false">SUM(F2222:F2227)</f>
        <v>16741</v>
      </c>
      <c r="G2221" s="210" t="n">
        <f aca="false">SUM(G2222:G2227)</f>
        <v>16741</v>
      </c>
      <c r="H2221" s="210" t="n">
        <f aca="false">SUM(H2222:H2227)</f>
        <v>0</v>
      </c>
      <c r="I2221" s="194" t="n">
        <f aca="false">ROUND(H2221/E2221*100,2)</f>
        <v>0</v>
      </c>
      <c r="J2221" s="210" t="n">
        <f aca="false">SUM(J2222:J2227)</f>
        <v>0</v>
      </c>
      <c r="K2221" s="195" t="n">
        <f aca="false">ROUND(J2221*100/-E2221,2)</f>
        <v>-0</v>
      </c>
      <c r="L2221" s="222"/>
      <c r="M2221" s="210" t="n">
        <f aca="false">SUM(M2222:M2227)</f>
        <v>3050</v>
      </c>
      <c r="N2221" s="210" t="n">
        <f aca="false">SUM(N2222:N2227)</f>
        <v>3050</v>
      </c>
      <c r="O2221" s="196" t="n">
        <f aca="false">M2221-N2221</f>
        <v>0</v>
      </c>
      <c r="P2221" s="211" t="n">
        <f aca="false">SUM(P2222:P2227)</f>
        <v>5</v>
      </c>
      <c r="Q2221" s="210" t="n">
        <f aca="false">SUM(Q2222:Q2227)</f>
        <v>5</v>
      </c>
      <c r="R2221" s="210" t="n">
        <f aca="false">SUM(R2222:R2227)</f>
        <v>5</v>
      </c>
      <c r="S2221" s="212" t="n">
        <f aca="false">SUM(S2222:S2227)</f>
        <v>0</v>
      </c>
      <c r="T2221" s="149"/>
      <c r="U2221" s="213"/>
      <c r="V2221" s="213"/>
      <c r="W2221" s="213"/>
      <c r="X2221" s="213"/>
      <c r="Y2221" s="213"/>
    </row>
    <row r="2222" customFormat="false" ht="15.75" hidden="true" customHeight="true" outlineLevel="0" collapsed="false">
      <c r="A2222" s="372"/>
      <c r="B2222" s="187" t="s">
        <v>29</v>
      </c>
      <c r="C2222" s="223"/>
      <c r="D2222" s="98" t="s">
        <v>63</v>
      </c>
      <c r="E2222" s="198"/>
      <c r="F2222" s="203"/>
      <c r="G2222" s="203"/>
      <c r="H2222" s="216" t="n">
        <f aca="false">F2222-E2222</f>
        <v>0</v>
      </c>
      <c r="I2222" s="217" t="e">
        <f aca="false">ROUND(H2222/E2222*100,2)</f>
        <v>#DIV/0!</v>
      </c>
      <c r="J2222" s="216" t="n">
        <f aca="false">F2222-E2222</f>
        <v>0</v>
      </c>
      <c r="K2222" s="218" t="e">
        <f aca="false">ROUND(J2222*100/-E2222,2)</f>
        <v>#DIV/0!</v>
      </c>
      <c r="L2222" s="220"/>
      <c r="M2222" s="203"/>
      <c r="N2222" s="203"/>
      <c r="O2222" s="196" t="n">
        <f aca="false">M2222-N2222</f>
        <v>0</v>
      </c>
      <c r="P2222" s="198"/>
      <c r="Q2222" s="203"/>
      <c r="R2222" s="203"/>
      <c r="S2222" s="204" t="n">
        <f aca="false">Q2222-R2222</f>
        <v>0</v>
      </c>
      <c r="T2222" s="221"/>
    </row>
    <row r="2223" customFormat="false" ht="54.75" hidden="true" customHeight="true" outlineLevel="0" collapsed="false">
      <c r="A2223" s="372"/>
      <c r="B2223" s="187" t="s">
        <v>29</v>
      </c>
      <c r="C2223" s="223"/>
      <c r="D2223" s="98" t="s">
        <v>65</v>
      </c>
      <c r="E2223" s="198"/>
      <c r="F2223" s="203"/>
      <c r="G2223" s="203"/>
      <c r="H2223" s="216" t="n">
        <f aca="false">F2223-E2223</f>
        <v>0</v>
      </c>
      <c r="I2223" s="217" t="e">
        <f aca="false">ROUND(H2223/E2223*100,2)</f>
        <v>#DIV/0!</v>
      </c>
      <c r="J2223" s="216" t="n">
        <f aca="false">F2223-E2223</f>
        <v>0</v>
      </c>
      <c r="K2223" s="218" t="e">
        <f aca="false">ROUND(J2223*100/-E2223,2)</f>
        <v>#DIV/0!</v>
      </c>
      <c r="L2223" s="220"/>
      <c r="M2223" s="203"/>
      <c r="N2223" s="203"/>
      <c r="O2223" s="196" t="n">
        <f aca="false">M2223-N2223</f>
        <v>0</v>
      </c>
      <c r="P2223" s="198"/>
      <c r="Q2223" s="203"/>
      <c r="R2223" s="203"/>
      <c r="S2223" s="204" t="n">
        <f aca="false">Q2223-R2223</f>
        <v>0</v>
      </c>
      <c r="T2223" s="221"/>
    </row>
    <row r="2224" customFormat="false" ht="47.25" hidden="false" customHeight="false" outlineLevel="0" collapsed="false">
      <c r="A2224" s="372"/>
      <c r="B2224" s="187" t="s">
        <v>29</v>
      </c>
      <c r="C2224" s="223"/>
      <c r="D2224" s="78" t="s">
        <v>67</v>
      </c>
      <c r="E2224" s="198" t="n">
        <v>16741.76</v>
      </c>
      <c r="F2224" s="199" t="n">
        <v>16741</v>
      </c>
      <c r="G2224" s="199" t="n">
        <v>16741</v>
      </c>
      <c r="H2224" s="200"/>
      <c r="I2224" s="201"/>
      <c r="J2224" s="200"/>
      <c r="K2224" s="202"/>
      <c r="L2224" s="220"/>
      <c r="M2224" s="203" t="n">
        <v>3050</v>
      </c>
      <c r="N2224" s="203" t="n">
        <v>3050</v>
      </c>
      <c r="O2224" s="196" t="n">
        <f aca="false">M2224-N2224</f>
        <v>0</v>
      </c>
      <c r="P2224" s="198" t="n">
        <v>5</v>
      </c>
      <c r="Q2224" s="203" t="n">
        <v>5</v>
      </c>
      <c r="R2224" s="203" t="n">
        <v>5</v>
      </c>
      <c r="S2224" s="204" t="n">
        <f aca="false">Q2224-R2224</f>
        <v>0</v>
      </c>
      <c r="T2224" s="221"/>
    </row>
    <row r="2225" customFormat="false" ht="47.25" hidden="true" customHeight="true" outlineLevel="0" collapsed="false">
      <c r="A2225" s="372"/>
      <c r="B2225" s="187" t="s">
        <v>29</v>
      </c>
      <c r="C2225" s="223"/>
      <c r="D2225" s="101" t="s">
        <v>68</v>
      </c>
      <c r="E2225" s="198"/>
      <c r="F2225" s="203"/>
      <c r="G2225" s="203"/>
      <c r="H2225" s="216"/>
      <c r="I2225" s="217"/>
      <c r="J2225" s="216"/>
      <c r="K2225" s="218"/>
      <c r="L2225" s="220"/>
      <c r="M2225" s="203"/>
      <c r="N2225" s="203"/>
      <c r="O2225" s="196" t="n">
        <f aca="false">L2225-N2225</f>
        <v>0</v>
      </c>
      <c r="P2225" s="198"/>
      <c r="Q2225" s="203"/>
      <c r="R2225" s="203"/>
      <c r="S2225" s="204" t="n">
        <f aca="false">Q2225-R2225</f>
        <v>0</v>
      </c>
      <c r="T2225" s="221"/>
    </row>
    <row r="2226" customFormat="false" ht="31.5" hidden="true" customHeight="true" outlineLevel="0" collapsed="false">
      <c r="A2226" s="372"/>
      <c r="B2226" s="187"/>
      <c r="C2226" s="223"/>
      <c r="D2226" s="101" t="s">
        <v>71</v>
      </c>
      <c r="E2226" s="363"/>
      <c r="F2226" s="203"/>
      <c r="G2226" s="203"/>
      <c r="H2226" s="216"/>
      <c r="I2226" s="217"/>
      <c r="J2226" s="216"/>
      <c r="K2226" s="218"/>
      <c r="L2226" s="220"/>
      <c r="M2226" s="203"/>
      <c r="N2226" s="203"/>
      <c r="O2226" s="226"/>
      <c r="P2226" s="198"/>
      <c r="Q2226" s="203"/>
      <c r="R2226" s="203"/>
      <c r="S2226" s="204"/>
      <c r="T2226" s="221"/>
    </row>
    <row r="2227" customFormat="false" ht="15.75" hidden="false" customHeight="true" outlineLevel="0" collapsed="false">
      <c r="A2227" s="372"/>
      <c r="B2227" s="187"/>
      <c r="C2227" s="223"/>
      <c r="D2227" s="101"/>
      <c r="E2227" s="198"/>
      <c r="F2227" s="203"/>
      <c r="G2227" s="203"/>
      <c r="H2227" s="203"/>
      <c r="I2227" s="203"/>
      <c r="J2227" s="203"/>
      <c r="K2227" s="228"/>
      <c r="L2227" s="220"/>
      <c r="M2227" s="203"/>
      <c r="N2227" s="203"/>
      <c r="O2227" s="226"/>
      <c r="P2227" s="198"/>
      <c r="Q2227" s="203"/>
      <c r="R2227" s="203"/>
      <c r="S2227" s="204"/>
      <c r="T2227" s="221"/>
    </row>
    <row r="2228" s="214" customFormat="true" ht="15.75" hidden="false" customHeight="true" outlineLevel="0" collapsed="false">
      <c r="A2228" s="372"/>
      <c r="B2228" s="208" t="s">
        <v>81</v>
      </c>
      <c r="C2228" s="53"/>
      <c r="D2228" s="54" t="s">
        <v>82</v>
      </c>
      <c r="E2228" s="119" t="n">
        <f aca="false">E2229+E2233+E2261</f>
        <v>9357031.19849537</v>
      </c>
      <c r="F2228" s="59" t="n">
        <f aca="false">F2229+F2233+F2261</f>
        <v>9166125</v>
      </c>
      <c r="G2228" s="59" t="n">
        <f aca="false">G2229+G2233+G2261</f>
        <v>9166125</v>
      </c>
      <c r="H2228" s="59" t="n">
        <f aca="false">H2229+H2233+H2261</f>
        <v>0</v>
      </c>
      <c r="I2228" s="188" t="n">
        <f aca="false">ROUND(H2228/E2228*100,2)</f>
        <v>0</v>
      </c>
      <c r="J2228" s="59" t="n">
        <f aca="false">J2229+J2233+J2261</f>
        <v>-135623.360010521</v>
      </c>
      <c r="K2228" s="189" t="n">
        <f aca="false">ROUND(J2228*100/-E2228,2)</f>
        <v>1.45</v>
      </c>
      <c r="L2228" s="190" t="n">
        <v>411107.5</v>
      </c>
      <c r="M2228" s="59" t="n">
        <f aca="false">M2229+M2233+M2261</f>
        <v>439393</v>
      </c>
      <c r="N2228" s="59" t="n">
        <f aca="false">N2229+N2233+N2261</f>
        <v>439393</v>
      </c>
      <c r="O2228" s="59" t="n">
        <f aca="false">O2229+O2233+O2261</f>
        <v>0</v>
      </c>
      <c r="P2228" s="119" t="n">
        <f aca="false">P2229+P2233+P2261</f>
        <v>5209</v>
      </c>
      <c r="Q2228" s="59" t="n">
        <f aca="false">Q2229+Q2233+Q2261</f>
        <v>4864</v>
      </c>
      <c r="R2228" s="59" t="n">
        <f aca="false">R2229+R2233+R2261</f>
        <v>4864</v>
      </c>
      <c r="S2228" s="121" t="n">
        <f aca="false">S2229+S2233+S2261</f>
        <v>0</v>
      </c>
      <c r="T2228" s="229"/>
      <c r="U2228" s="213"/>
      <c r="V2228" s="213"/>
      <c r="W2228" s="213"/>
      <c r="X2228" s="213"/>
      <c r="Y2228" s="213"/>
    </row>
    <row r="2229" s="214" customFormat="true" ht="15.75" hidden="true" customHeight="true" outlineLevel="0" collapsed="false">
      <c r="A2229" s="372"/>
      <c r="B2229" s="208" t="s">
        <v>81</v>
      </c>
      <c r="C2229" s="126"/>
      <c r="D2229" s="70" t="s">
        <v>84</v>
      </c>
      <c r="E2229" s="211" t="n">
        <f aca="false">SUM(E2230:E2232)</f>
        <v>0</v>
      </c>
      <c r="F2229" s="210" t="n">
        <f aca="false">SUM(F2230:F2232)</f>
        <v>0</v>
      </c>
      <c r="G2229" s="210" t="n">
        <f aca="false">SUM(G2230:G2232)</f>
        <v>0</v>
      </c>
      <c r="H2229" s="210" t="n">
        <f aca="false">SUM(H2230:H2232)</f>
        <v>0</v>
      </c>
      <c r="I2229" s="281" t="e">
        <f aca="false">ROUND(H2229/E2229*100,2)</f>
        <v>#DIV/0!</v>
      </c>
      <c r="J2229" s="210" t="n">
        <f aca="false">SUM(J2230:J2232)</f>
        <v>0</v>
      </c>
      <c r="K2229" s="195" t="e">
        <f aca="false">ROUND(J2229*100/-E2229,2)</f>
        <v>#DIV/0!</v>
      </c>
      <c r="L2229" s="222"/>
      <c r="M2229" s="210"/>
      <c r="N2229" s="210"/>
      <c r="O2229" s="245" t="n">
        <f aca="false">L2229-N2229</f>
        <v>0</v>
      </c>
      <c r="P2229" s="211" t="n">
        <f aca="false">SUM(P2230:P2232)</f>
        <v>0</v>
      </c>
      <c r="Q2229" s="210" t="n">
        <f aca="false">SUM(Q2230:Q2232)</f>
        <v>0</v>
      </c>
      <c r="R2229" s="210" t="n">
        <f aca="false">SUM(R2230:R2232)</f>
        <v>0</v>
      </c>
      <c r="S2229" s="212" t="n">
        <f aca="false">SUM(S2230:S2232)</f>
        <v>0</v>
      </c>
      <c r="T2229" s="149"/>
      <c r="U2229" s="213"/>
      <c r="V2229" s="213"/>
      <c r="W2229" s="213"/>
      <c r="X2229" s="213"/>
      <c r="Y2229" s="213"/>
    </row>
    <row r="2230" customFormat="false" ht="15.75" hidden="true" customHeight="true" outlineLevel="0" collapsed="false">
      <c r="A2230" s="372"/>
      <c r="B2230" s="187" t="s">
        <v>81</v>
      </c>
      <c r="C2230" s="126"/>
      <c r="D2230" s="78" t="s">
        <v>86</v>
      </c>
      <c r="E2230" s="198"/>
      <c r="F2230" s="219"/>
      <c r="G2230" s="219"/>
      <c r="H2230" s="200" t="n">
        <f aca="false">F2230-E2230</f>
        <v>0</v>
      </c>
      <c r="I2230" s="201" t="e">
        <f aca="false">ROUND(H2230/E2230*100,2)</f>
        <v>#DIV/0!</v>
      </c>
      <c r="J2230" s="200" t="n">
        <f aca="false">F2230-E2230</f>
        <v>0</v>
      </c>
      <c r="K2230" s="202" t="e">
        <f aca="false">ROUND(J2230*100/-E2230,2)</f>
        <v>#DIV/0!</v>
      </c>
      <c r="L2230" s="222"/>
      <c r="M2230" s="210"/>
      <c r="N2230" s="210"/>
      <c r="O2230" s="196" t="n">
        <f aca="false">L2230-N2230</f>
        <v>0</v>
      </c>
      <c r="P2230" s="198" t="n">
        <v>0</v>
      </c>
      <c r="Q2230" s="210" t="n">
        <v>0</v>
      </c>
      <c r="R2230" s="210" t="n">
        <v>0</v>
      </c>
      <c r="S2230" s="204" t="n">
        <f aca="false">Q2230-R2230</f>
        <v>0</v>
      </c>
      <c r="T2230" s="149"/>
    </row>
    <row r="2231" customFormat="false" ht="31.5" hidden="true" customHeight="true" outlineLevel="0" collapsed="false">
      <c r="A2231" s="372"/>
      <c r="B2231" s="187" t="s">
        <v>81</v>
      </c>
      <c r="C2231" s="69"/>
      <c r="D2231" s="78" t="s">
        <v>88</v>
      </c>
      <c r="E2231" s="198"/>
      <c r="F2231" s="203"/>
      <c r="G2231" s="203"/>
      <c r="H2231" s="216" t="n">
        <f aca="false">F2231-E2231</f>
        <v>0</v>
      </c>
      <c r="I2231" s="217" t="e">
        <f aca="false">ROUND(H2231/E2231*100,2)</f>
        <v>#DIV/0!</v>
      </c>
      <c r="J2231" s="216" t="n">
        <f aca="false">F2231-E2231</f>
        <v>0</v>
      </c>
      <c r="K2231" s="218" t="e">
        <f aca="false">ROUND(J2231*100/-E2231,2)</f>
        <v>#DIV/0!</v>
      </c>
      <c r="L2231" s="222"/>
      <c r="M2231" s="210"/>
      <c r="N2231" s="210"/>
      <c r="O2231" s="196" t="n">
        <f aca="false">L2231-N2231</f>
        <v>0</v>
      </c>
      <c r="P2231" s="211"/>
      <c r="Q2231" s="210"/>
      <c r="R2231" s="210"/>
      <c r="S2231" s="204" t="n">
        <f aca="false">Q2231-R2231</f>
        <v>0</v>
      </c>
      <c r="T2231" s="149"/>
    </row>
    <row r="2232" customFormat="false" ht="34.5" hidden="true" customHeight="true" outlineLevel="0" collapsed="false">
      <c r="A2232" s="372"/>
      <c r="B2232" s="187"/>
      <c r="C2232" s="230"/>
      <c r="D2232" s="128" t="s">
        <v>291</v>
      </c>
      <c r="E2232" s="198"/>
      <c r="F2232" s="203"/>
      <c r="G2232" s="203"/>
      <c r="H2232" s="200" t="n">
        <f aca="false">F2232-E2232</f>
        <v>0</v>
      </c>
      <c r="I2232" s="201" t="e">
        <f aca="false">ROUND(H2232/E2232*100,2)</f>
        <v>#DIV/0!</v>
      </c>
      <c r="J2232" s="200" t="n">
        <f aca="false">F2232-E2232</f>
        <v>0</v>
      </c>
      <c r="K2232" s="202" t="e">
        <f aca="false">ROUND(J2232*100/-E2232,2)</f>
        <v>#DIV/0!</v>
      </c>
      <c r="L2232" s="222"/>
      <c r="M2232" s="210"/>
      <c r="N2232" s="210"/>
      <c r="O2232" s="196"/>
      <c r="P2232" s="211"/>
      <c r="Q2232" s="210" t="n">
        <v>0</v>
      </c>
      <c r="R2232" s="210" t="n">
        <v>0</v>
      </c>
      <c r="S2232" s="204" t="n">
        <f aca="false">Q2232-R2232</f>
        <v>0</v>
      </c>
      <c r="T2232" s="149"/>
    </row>
    <row r="2233" s="214" customFormat="true" ht="15.75" hidden="false" customHeight="false" outlineLevel="0" collapsed="false">
      <c r="A2233" s="372"/>
      <c r="B2233" s="208" t="s">
        <v>81</v>
      </c>
      <c r="C2233" s="230"/>
      <c r="D2233" s="231" t="s">
        <v>98</v>
      </c>
      <c r="E2233" s="211" t="n">
        <f aca="false">SUM(E2235:E2260)</f>
        <v>8613911.95001052</v>
      </c>
      <c r="F2233" s="210" t="n">
        <f aca="false">SUM(F2235:F2260)+F2234</f>
        <v>8478289</v>
      </c>
      <c r="G2233" s="210" t="n">
        <f aca="false">SUM(G2235:G2260)+G2234</f>
        <v>8478289</v>
      </c>
      <c r="H2233" s="210" t="n">
        <f aca="false">SUM(H2235:H2260)</f>
        <v>0</v>
      </c>
      <c r="I2233" s="194" t="n">
        <f aca="false">ROUND(H2233/E2233*100,2)</f>
        <v>0</v>
      </c>
      <c r="J2233" s="210" t="n">
        <f aca="false">SUM(J2235:J2260)+J2234</f>
        <v>-135623.360010521</v>
      </c>
      <c r="K2233" s="195" t="n">
        <f aca="false">ROUND(J2233*100/-E2233,2)</f>
        <v>1.57</v>
      </c>
      <c r="L2233" s="222"/>
      <c r="M2233" s="210" t="n">
        <f aca="false">SUM(M2235:M2260)</f>
        <v>420503</v>
      </c>
      <c r="N2233" s="210" t="n">
        <f aca="false">SUM(N2235:N2260)</f>
        <v>420503</v>
      </c>
      <c r="O2233" s="196" t="n">
        <f aca="false">M2233-N2233</f>
        <v>0</v>
      </c>
      <c r="P2233" s="211" t="n">
        <f aca="false">SUM(P2235:P2260)</f>
        <v>4949</v>
      </c>
      <c r="Q2233" s="210" t="n">
        <f aca="false">SUM(Q2235:Q2260)</f>
        <v>4567</v>
      </c>
      <c r="R2233" s="210" t="n">
        <f aca="false">SUM(R2235:R2260)</f>
        <v>4567</v>
      </c>
      <c r="S2233" s="212" t="n">
        <f aca="false">SUM(S2235:S2260)</f>
        <v>0</v>
      </c>
      <c r="T2233" s="149"/>
      <c r="U2233" s="213"/>
      <c r="V2233" s="213"/>
      <c r="W2233" s="213"/>
      <c r="X2233" s="213"/>
      <c r="Y2233" s="213"/>
    </row>
    <row r="2234" s="214" customFormat="true" ht="15.75" hidden="true" customHeight="true" outlineLevel="0" collapsed="false">
      <c r="A2234" s="372"/>
      <c r="B2234" s="208"/>
      <c r="C2234" s="230"/>
      <c r="D2234" s="315"/>
      <c r="E2234" s="211"/>
      <c r="F2234" s="316"/>
      <c r="G2234" s="316"/>
      <c r="H2234" s="317"/>
      <c r="I2234" s="194"/>
      <c r="J2234" s="316"/>
      <c r="K2234" s="195"/>
      <c r="L2234" s="222"/>
      <c r="M2234" s="210"/>
      <c r="N2234" s="210"/>
      <c r="O2234" s="196" t="n">
        <f aca="false">M2234-N2234</f>
        <v>0</v>
      </c>
      <c r="P2234" s="211"/>
      <c r="Q2234" s="210"/>
      <c r="R2234" s="210"/>
      <c r="S2234" s="212"/>
      <c r="T2234" s="149"/>
      <c r="U2234" s="213"/>
      <c r="V2234" s="213"/>
      <c r="W2234" s="213"/>
      <c r="X2234" s="213"/>
      <c r="Y2234" s="213"/>
    </row>
    <row r="2235" customFormat="false" ht="31.5" hidden="true" customHeight="true" outlineLevel="0" collapsed="false">
      <c r="A2235" s="372"/>
      <c r="B2235" s="187" t="s">
        <v>81</v>
      </c>
      <c r="C2235" s="132" t="s">
        <v>99</v>
      </c>
      <c r="D2235" s="133" t="s">
        <v>100</v>
      </c>
      <c r="E2235" s="198"/>
      <c r="F2235" s="203"/>
      <c r="G2235" s="203"/>
      <c r="H2235" s="216" t="n">
        <f aca="false">F2235-E2235</f>
        <v>0</v>
      </c>
      <c r="I2235" s="217" t="e">
        <f aca="false">ROUND(H2235/E2235*100,2)</f>
        <v>#DIV/0!</v>
      </c>
      <c r="J2235" s="216" t="n">
        <f aca="false">F2235-E2235</f>
        <v>0</v>
      </c>
      <c r="K2235" s="218" t="e">
        <f aca="false">ROUND(J2235*100/-E2235,2)</f>
        <v>#DIV/0!</v>
      </c>
      <c r="L2235" s="220"/>
      <c r="M2235" s="203"/>
      <c r="N2235" s="203"/>
      <c r="O2235" s="196" t="n">
        <f aca="false">M2235-N2235</f>
        <v>0</v>
      </c>
      <c r="P2235" s="198"/>
      <c r="Q2235" s="203"/>
      <c r="R2235" s="203"/>
      <c r="S2235" s="204" t="n">
        <f aca="false">Q2235-R2235</f>
        <v>0</v>
      </c>
      <c r="T2235" s="221"/>
    </row>
    <row r="2236" customFormat="false" ht="15.75" hidden="true" customHeight="true" outlineLevel="0" collapsed="false">
      <c r="A2236" s="372"/>
      <c r="B2236" s="187" t="s">
        <v>81</v>
      </c>
      <c r="C2236" s="132" t="s">
        <v>101</v>
      </c>
      <c r="D2236" s="133" t="s">
        <v>102</v>
      </c>
      <c r="E2236" s="198"/>
      <c r="F2236" s="203"/>
      <c r="G2236" s="203"/>
      <c r="H2236" s="216" t="n">
        <f aca="false">F2236-E2236</f>
        <v>0</v>
      </c>
      <c r="I2236" s="217" t="e">
        <f aca="false">ROUND(H2236/E2236*100,2)</f>
        <v>#DIV/0!</v>
      </c>
      <c r="J2236" s="216" t="n">
        <f aca="false">F2236-E2236</f>
        <v>0</v>
      </c>
      <c r="K2236" s="218" t="e">
        <f aca="false">ROUND(J2236*100/-E2236,2)</f>
        <v>#DIV/0!</v>
      </c>
      <c r="L2236" s="220"/>
      <c r="M2236" s="203"/>
      <c r="N2236" s="203"/>
      <c r="O2236" s="196" t="n">
        <f aca="false">M2236-N2236</f>
        <v>0</v>
      </c>
      <c r="P2236" s="198"/>
      <c r="Q2236" s="203"/>
      <c r="R2236" s="203"/>
      <c r="S2236" s="204" t="n">
        <f aca="false">Q2236-R2236</f>
        <v>0</v>
      </c>
      <c r="T2236" s="221"/>
    </row>
    <row r="2237" customFormat="false" ht="31.5" hidden="true" customHeight="true" outlineLevel="0" collapsed="false">
      <c r="A2237" s="372"/>
      <c r="B2237" s="187" t="s">
        <v>81</v>
      </c>
      <c r="C2237" s="132" t="s">
        <v>103</v>
      </c>
      <c r="D2237" s="133" t="s">
        <v>104</v>
      </c>
      <c r="E2237" s="198"/>
      <c r="F2237" s="203"/>
      <c r="G2237" s="203"/>
      <c r="H2237" s="216" t="n">
        <f aca="false">F2237-E2237</f>
        <v>0</v>
      </c>
      <c r="I2237" s="217" t="e">
        <f aca="false">ROUND(H2237/E2237*100,2)</f>
        <v>#DIV/0!</v>
      </c>
      <c r="J2237" s="216" t="n">
        <f aca="false">F2237-E2237</f>
        <v>0</v>
      </c>
      <c r="K2237" s="218" t="e">
        <f aca="false">ROUND(J2237*100/-E2237,2)</f>
        <v>#DIV/0!</v>
      </c>
      <c r="L2237" s="220"/>
      <c r="M2237" s="203"/>
      <c r="N2237" s="203"/>
      <c r="O2237" s="196" t="n">
        <f aca="false">M2237-N2237</f>
        <v>0</v>
      </c>
      <c r="P2237" s="198"/>
      <c r="Q2237" s="203"/>
      <c r="R2237" s="203"/>
      <c r="S2237" s="204" t="n">
        <f aca="false">Q2237-R2237</f>
        <v>0</v>
      </c>
      <c r="T2237" s="221"/>
    </row>
    <row r="2238" customFormat="false" ht="15.75" hidden="true" customHeight="true" outlineLevel="0" collapsed="false">
      <c r="A2238" s="372"/>
      <c r="B2238" s="187" t="s">
        <v>81</v>
      </c>
      <c r="C2238" s="132" t="s">
        <v>105</v>
      </c>
      <c r="D2238" s="133" t="s">
        <v>106</v>
      </c>
      <c r="E2238" s="198"/>
      <c r="F2238" s="203"/>
      <c r="G2238" s="203"/>
      <c r="H2238" s="216" t="n">
        <f aca="false">F2238-E2238</f>
        <v>0</v>
      </c>
      <c r="I2238" s="217" t="e">
        <f aca="false">ROUND(H2238/E2238*100,2)</f>
        <v>#DIV/0!</v>
      </c>
      <c r="J2238" s="216" t="n">
        <f aca="false">F2238-E2238</f>
        <v>0</v>
      </c>
      <c r="K2238" s="218" t="e">
        <f aca="false">ROUND(J2238*100/-E2238,2)</f>
        <v>#DIV/0!</v>
      </c>
      <c r="L2238" s="220"/>
      <c r="M2238" s="203"/>
      <c r="N2238" s="203"/>
      <c r="O2238" s="196" t="n">
        <f aca="false">M2238-N2238</f>
        <v>0</v>
      </c>
      <c r="P2238" s="198"/>
      <c r="Q2238" s="203"/>
      <c r="R2238" s="203"/>
      <c r="S2238" s="204" t="n">
        <f aca="false">Q2238-R2238</f>
        <v>0</v>
      </c>
      <c r="T2238" s="221"/>
    </row>
    <row r="2239" customFormat="false" ht="31.5" hidden="false" customHeight="false" outlineLevel="0" collapsed="false">
      <c r="A2239" s="372"/>
      <c r="B2239" s="187" t="s">
        <v>81</v>
      </c>
      <c r="C2239" s="132" t="s">
        <v>107</v>
      </c>
      <c r="D2239" s="133" t="s">
        <v>108</v>
      </c>
      <c r="E2239" s="198" t="n">
        <v>817673</v>
      </c>
      <c r="F2239" s="199" t="n">
        <v>682539</v>
      </c>
      <c r="G2239" s="199" t="n">
        <v>682539</v>
      </c>
      <c r="H2239" s="200"/>
      <c r="I2239" s="201"/>
      <c r="J2239" s="200" t="n">
        <f aca="false">F2239-E2239</f>
        <v>-135134</v>
      </c>
      <c r="K2239" s="202" t="n">
        <f aca="false">ROUND(J2239*100/-E2239,2)</f>
        <v>16.53</v>
      </c>
      <c r="L2239" s="220"/>
      <c r="M2239" s="203" t="n">
        <v>36835</v>
      </c>
      <c r="N2239" s="203" t="n">
        <v>36835</v>
      </c>
      <c r="O2239" s="196" t="n">
        <f aca="false">M2239-N2239</f>
        <v>0</v>
      </c>
      <c r="P2239" s="198" t="n">
        <v>357</v>
      </c>
      <c r="Q2239" s="203" t="n">
        <v>298</v>
      </c>
      <c r="R2239" s="203" t="n">
        <v>298</v>
      </c>
      <c r="S2239" s="204" t="n">
        <f aca="false">Q2239-R2239</f>
        <v>0</v>
      </c>
      <c r="T2239" s="221"/>
    </row>
    <row r="2240" customFormat="false" ht="31.5" hidden="false" customHeight="false" outlineLevel="0" collapsed="false">
      <c r="A2240" s="372"/>
      <c r="B2240" s="187" t="s">
        <v>81</v>
      </c>
      <c r="C2240" s="132" t="s">
        <v>109</v>
      </c>
      <c r="D2240" s="133" t="s">
        <v>110</v>
      </c>
      <c r="E2240" s="198" t="n">
        <v>5471.59</v>
      </c>
      <c r="F2240" s="199" t="n">
        <v>5472</v>
      </c>
      <c r="G2240" s="199" t="n">
        <v>5472</v>
      </c>
      <c r="H2240" s="200"/>
      <c r="I2240" s="201"/>
      <c r="J2240" s="200"/>
      <c r="K2240" s="202"/>
      <c r="L2240" s="220"/>
      <c r="M2240" s="203" t="n">
        <v>580</v>
      </c>
      <c r="N2240" s="203" t="n">
        <v>580</v>
      </c>
      <c r="O2240" s="196" t="n">
        <f aca="false">M2240-N2240</f>
        <v>0</v>
      </c>
      <c r="P2240" s="198" t="n">
        <v>1</v>
      </c>
      <c r="Q2240" s="203" t="n">
        <v>1</v>
      </c>
      <c r="R2240" s="203" t="n">
        <v>1</v>
      </c>
      <c r="S2240" s="204" t="n">
        <f aca="false">Q2240-R2240</f>
        <v>0</v>
      </c>
      <c r="T2240" s="221"/>
    </row>
    <row r="2241" customFormat="false" ht="47.25" hidden="true" customHeight="true" outlineLevel="0" collapsed="false">
      <c r="A2241" s="372"/>
      <c r="B2241" s="187" t="s">
        <v>81</v>
      </c>
      <c r="C2241" s="132" t="s">
        <v>111</v>
      </c>
      <c r="D2241" s="133" t="s">
        <v>112</v>
      </c>
      <c r="E2241" s="198"/>
      <c r="F2241" s="203"/>
      <c r="G2241" s="203"/>
      <c r="H2241" s="216"/>
      <c r="I2241" s="217"/>
      <c r="J2241" s="216"/>
      <c r="K2241" s="218"/>
      <c r="L2241" s="220"/>
      <c r="M2241" s="203"/>
      <c r="N2241" s="203"/>
      <c r="O2241" s="196" t="n">
        <f aca="false">M2241-N2241</f>
        <v>0</v>
      </c>
      <c r="P2241" s="198"/>
      <c r="Q2241" s="203"/>
      <c r="R2241" s="203"/>
      <c r="S2241" s="204" t="n">
        <f aca="false">Q2241-R2241</f>
        <v>0</v>
      </c>
      <c r="T2241" s="221"/>
    </row>
    <row r="2242" customFormat="false" ht="31.5" hidden="true" customHeight="true" outlineLevel="0" collapsed="false">
      <c r="A2242" s="372"/>
      <c r="B2242" s="187" t="s">
        <v>81</v>
      </c>
      <c r="C2242" s="132" t="s">
        <v>113</v>
      </c>
      <c r="D2242" s="133" t="s">
        <v>114</v>
      </c>
      <c r="E2242" s="198"/>
      <c r="F2242" s="203"/>
      <c r="G2242" s="203"/>
      <c r="H2242" s="216"/>
      <c r="I2242" s="217"/>
      <c r="J2242" s="216"/>
      <c r="K2242" s="218"/>
      <c r="L2242" s="220"/>
      <c r="M2242" s="203"/>
      <c r="N2242" s="203"/>
      <c r="O2242" s="196" t="n">
        <f aca="false">M2242-N2242</f>
        <v>0</v>
      </c>
      <c r="P2242" s="198"/>
      <c r="Q2242" s="203"/>
      <c r="R2242" s="203"/>
      <c r="S2242" s="204" t="n">
        <f aca="false">Q2242-R2242</f>
        <v>0</v>
      </c>
      <c r="T2242" s="221"/>
    </row>
    <row r="2243" customFormat="false" ht="15.75" hidden="true" customHeight="true" outlineLevel="0" collapsed="false">
      <c r="A2243" s="372"/>
      <c r="B2243" s="187" t="s">
        <v>81</v>
      </c>
      <c r="C2243" s="132" t="s">
        <v>115</v>
      </c>
      <c r="D2243" s="133" t="s">
        <v>116</v>
      </c>
      <c r="E2243" s="198"/>
      <c r="F2243" s="203"/>
      <c r="G2243" s="203"/>
      <c r="H2243" s="216"/>
      <c r="I2243" s="217"/>
      <c r="J2243" s="216"/>
      <c r="K2243" s="218"/>
      <c r="L2243" s="220"/>
      <c r="M2243" s="203"/>
      <c r="N2243" s="203"/>
      <c r="O2243" s="196" t="n">
        <f aca="false">M2243-N2243</f>
        <v>0</v>
      </c>
      <c r="P2243" s="198"/>
      <c r="Q2243" s="203"/>
      <c r="R2243" s="203"/>
      <c r="S2243" s="204" t="n">
        <f aca="false">Q2243-R2243</f>
        <v>0</v>
      </c>
      <c r="T2243" s="221"/>
    </row>
    <row r="2244" customFormat="false" ht="15.75" hidden="true" customHeight="true" outlineLevel="0" collapsed="false">
      <c r="A2244" s="372"/>
      <c r="B2244" s="187" t="s">
        <v>81</v>
      </c>
      <c r="C2244" s="132" t="s">
        <v>117</v>
      </c>
      <c r="D2244" s="133" t="s">
        <v>118</v>
      </c>
      <c r="E2244" s="198"/>
      <c r="F2244" s="203"/>
      <c r="G2244" s="203"/>
      <c r="H2244" s="216"/>
      <c r="I2244" s="217"/>
      <c r="J2244" s="216"/>
      <c r="K2244" s="218"/>
      <c r="L2244" s="220"/>
      <c r="M2244" s="203"/>
      <c r="N2244" s="203"/>
      <c r="O2244" s="196" t="n">
        <f aca="false">M2244-N2244</f>
        <v>0</v>
      </c>
      <c r="P2244" s="198"/>
      <c r="Q2244" s="203"/>
      <c r="R2244" s="203"/>
      <c r="S2244" s="204" t="n">
        <f aca="false">Q2244-R2244</f>
        <v>0</v>
      </c>
      <c r="T2244" s="221"/>
    </row>
    <row r="2245" customFormat="false" ht="15.75" hidden="true" customHeight="true" outlineLevel="0" collapsed="false">
      <c r="A2245" s="372"/>
      <c r="B2245" s="187" t="s">
        <v>81</v>
      </c>
      <c r="C2245" s="132" t="s">
        <v>119</v>
      </c>
      <c r="D2245" s="133" t="s">
        <v>120</v>
      </c>
      <c r="E2245" s="198"/>
      <c r="F2245" s="203"/>
      <c r="G2245" s="203"/>
      <c r="H2245" s="216"/>
      <c r="I2245" s="217"/>
      <c r="J2245" s="216"/>
      <c r="K2245" s="218"/>
      <c r="L2245" s="220"/>
      <c r="M2245" s="203"/>
      <c r="N2245" s="203"/>
      <c r="O2245" s="196" t="n">
        <f aca="false">M2245-N2245</f>
        <v>0</v>
      </c>
      <c r="P2245" s="198"/>
      <c r="Q2245" s="203"/>
      <c r="R2245" s="203"/>
      <c r="S2245" s="204" t="n">
        <f aca="false">Q2245-R2245</f>
        <v>0</v>
      </c>
      <c r="T2245" s="221"/>
    </row>
    <row r="2246" customFormat="false" ht="15.75" hidden="true" customHeight="true" outlineLevel="0" collapsed="false">
      <c r="A2246" s="372"/>
      <c r="B2246" s="187" t="s">
        <v>81</v>
      </c>
      <c r="C2246" s="132" t="s">
        <v>121</v>
      </c>
      <c r="D2246" s="133" t="s">
        <v>122</v>
      </c>
      <c r="E2246" s="198"/>
      <c r="F2246" s="203"/>
      <c r="G2246" s="203"/>
      <c r="H2246" s="216"/>
      <c r="I2246" s="217"/>
      <c r="J2246" s="216"/>
      <c r="K2246" s="218"/>
      <c r="L2246" s="220"/>
      <c r="M2246" s="203"/>
      <c r="N2246" s="203"/>
      <c r="O2246" s="196" t="n">
        <f aca="false">M2246-N2246</f>
        <v>0</v>
      </c>
      <c r="P2246" s="198"/>
      <c r="Q2246" s="203"/>
      <c r="R2246" s="203"/>
      <c r="S2246" s="204" t="n">
        <f aca="false">Q2246-R2246</f>
        <v>0</v>
      </c>
      <c r="T2246" s="221"/>
    </row>
    <row r="2247" customFormat="false" ht="15.75" hidden="true" customHeight="true" outlineLevel="0" collapsed="false">
      <c r="A2247" s="372"/>
      <c r="B2247" s="187" t="s">
        <v>81</v>
      </c>
      <c r="C2247" s="132" t="s">
        <v>123</v>
      </c>
      <c r="D2247" s="133" t="s">
        <v>124</v>
      </c>
      <c r="E2247" s="198"/>
      <c r="F2247" s="203"/>
      <c r="G2247" s="203"/>
      <c r="H2247" s="216"/>
      <c r="I2247" s="217"/>
      <c r="J2247" s="216"/>
      <c r="K2247" s="218"/>
      <c r="L2247" s="220"/>
      <c r="M2247" s="203"/>
      <c r="N2247" s="203"/>
      <c r="O2247" s="196" t="n">
        <f aca="false">M2247-N2247</f>
        <v>0</v>
      </c>
      <c r="P2247" s="198"/>
      <c r="Q2247" s="203"/>
      <c r="R2247" s="203"/>
      <c r="S2247" s="204" t="n">
        <f aca="false">Q2247-R2247</f>
        <v>0</v>
      </c>
      <c r="T2247" s="221"/>
    </row>
    <row r="2248" customFormat="false" ht="15.75" hidden="true" customHeight="true" outlineLevel="0" collapsed="false">
      <c r="A2248" s="372"/>
      <c r="B2248" s="187" t="s">
        <v>81</v>
      </c>
      <c r="C2248" s="132" t="s">
        <v>125</v>
      </c>
      <c r="D2248" s="133" t="s">
        <v>126</v>
      </c>
      <c r="E2248" s="198"/>
      <c r="F2248" s="203"/>
      <c r="G2248" s="203"/>
      <c r="H2248" s="216"/>
      <c r="I2248" s="217"/>
      <c r="J2248" s="216"/>
      <c r="K2248" s="218"/>
      <c r="L2248" s="220"/>
      <c r="M2248" s="203"/>
      <c r="N2248" s="203"/>
      <c r="O2248" s="196" t="n">
        <f aca="false">M2248-N2248</f>
        <v>0</v>
      </c>
      <c r="P2248" s="198"/>
      <c r="Q2248" s="203"/>
      <c r="R2248" s="203"/>
      <c r="S2248" s="204" t="n">
        <f aca="false">Q2248-R2248</f>
        <v>0</v>
      </c>
      <c r="T2248" s="221"/>
    </row>
    <row r="2249" customFormat="false" ht="47.25" hidden="true" customHeight="true" outlineLevel="0" collapsed="false">
      <c r="A2249" s="372"/>
      <c r="B2249" s="187" t="s">
        <v>81</v>
      </c>
      <c r="C2249" s="132" t="s">
        <v>127</v>
      </c>
      <c r="D2249" s="133" t="s">
        <v>128</v>
      </c>
      <c r="E2249" s="198"/>
      <c r="F2249" s="203"/>
      <c r="G2249" s="203"/>
      <c r="H2249" s="216"/>
      <c r="I2249" s="217"/>
      <c r="J2249" s="216"/>
      <c r="K2249" s="218"/>
      <c r="L2249" s="220"/>
      <c r="M2249" s="203"/>
      <c r="N2249" s="203"/>
      <c r="O2249" s="196" t="n">
        <f aca="false">M2249-N2249</f>
        <v>0</v>
      </c>
      <c r="P2249" s="198"/>
      <c r="Q2249" s="203"/>
      <c r="R2249" s="203"/>
      <c r="S2249" s="204" t="n">
        <f aca="false">Q2249-R2249</f>
        <v>0</v>
      </c>
      <c r="T2249" s="221"/>
    </row>
    <row r="2250" customFormat="false" ht="15.75" hidden="true" customHeight="true" outlineLevel="0" collapsed="false">
      <c r="A2250" s="372"/>
      <c r="B2250" s="187" t="s">
        <v>81</v>
      </c>
      <c r="C2250" s="132" t="s">
        <v>129</v>
      </c>
      <c r="D2250" s="133" t="s">
        <v>130</v>
      </c>
      <c r="E2250" s="198"/>
      <c r="F2250" s="203"/>
      <c r="G2250" s="203"/>
      <c r="H2250" s="216"/>
      <c r="I2250" s="217"/>
      <c r="J2250" s="216"/>
      <c r="K2250" s="218"/>
      <c r="L2250" s="220"/>
      <c r="M2250" s="203"/>
      <c r="N2250" s="203"/>
      <c r="O2250" s="196" t="n">
        <f aca="false">M2250-N2250</f>
        <v>0</v>
      </c>
      <c r="P2250" s="198"/>
      <c r="Q2250" s="203"/>
      <c r="R2250" s="203"/>
      <c r="S2250" s="204" t="n">
        <f aca="false">Q2250-R2250</f>
        <v>0</v>
      </c>
      <c r="T2250" s="221"/>
    </row>
    <row r="2251" customFormat="false" ht="15.75" hidden="true" customHeight="true" outlineLevel="0" collapsed="false">
      <c r="A2251" s="372"/>
      <c r="B2251" s="187" t="s">
        <v>81</v>
      </c>
      <c r="C2251" s="132" t="s">
        <v>131</v>
      </c>
      <c r="D2251" s="133" t="s">
        <v>132</v>
      </c>
      <c r="E2251" s="198"/>
      <c r="F2251" s="203"/>
      <c r="G2251" s="203"/>
      <c r="H2251" s="216"/>
      <c r="I2251" s="217"/>
      <c r="J2251" s="216"/>
      <c r="K2251" s="218"/>
      <c r="L2251" s="220"/>
      <c r="M2251" s="203"/>
      <c r="N2251" s="203"/>
      <c r="O2251" s="196" t="n">
        <f aca="false">M2251-N2251</f>
        <v>0</v>
      </c>
      <c r="P2251" s="198"/>
      <c r="Q2251" s="203"/>
      <c r="R2251" s="203"/>
      <c r="S2251" s="204" t="n">
        <f aca="false">Q2251-R2251</f>
        <v>0</v>
      </c>
      <c r="T2251" s="221"/>
    </row>
    <row r="2252" customFormat="false" ht="15.75" hidden="true" customHeight="true" outlineLevel="0" collapsed="false">
      <c r="A2252" s="372"/>
      <c r="B2252" s="187" t="s">
        <v>81</v>
      </c>
      <c r="C2252" s="132" t="s">
        <v>133</v>
      </c>
      <c r="D2252" s="133" t="s">
        <v>134</v>
      </c>
      <c r="E2252" s="198"/>
      <c r="F2252" s="203"/>
      <c r="G2252" s="203"/>
      <c r="H2252" s="216"/>
      <c r="I2252" s="217"/>
      <c r="J2252" s="216"/>
      <c r="K2252" s="218"/>
      <c r="L2252" s="220"/>
      <c r="M2252" s="203"/>
      <c r="N2252" s="203"/>
      <c r="O2252" s="196" t="n">
        <f aca="false">M2252-N2252</f>
        <v>0</v>
      </c>
      <c r="P2252" s="198"/>
      <c r="Q2252" s="203"/>
      <c r="R2252" s="203"/>
      <c r="S2252" s="204" t="n">
        <f aca="false">Q2252-R2252</f>
        <v>0</v>
      </c>
      <c r="T2252" s="221"/>
    </row>
    <row r="2253" customFormat="false" ht="31.5" hidden="true" customHeight="true" outlineLevel="0" collapsed="false">
      <c r="A2253" s="372"/>
      <c r="B2253" s="187" t="s">
        <v>81</v>
      </c>
      <c r="C2253" s="132" t="s">
        <v>135</v>
      </c>
      <c r="D2253" s="133" t="s">
        <v>136</v>
      </c>
      <c r="E2253" s="198"/>
      <c r="F2253" s="203"/>
      <c r="G2253" s="203"/>
      <c r="H2253" s="216"/>
      <c r="I2253" s="217"/>
      <c r="J2253" s="216"/>
      <c r="K2253" s="218"/>
      <c r="L2253" s="220"/>
      <c r="M2253" s="203"/>
      <c r="N2253" s="203"/>
      <c r="O2253" s="196" t="n">
        <f aca="false">M2253-N2253</f>
        <v>0</v>
      </c>
      <c r="P2253" s="198"/>
      <c r="Q2253" s="203"/>
      <c r="R2253" s="203"/>
      <c r="S2253" s="204" t="n">
        <f aca="false">Q2253-R2253</f>
        <v>0</v>
      </c>
      <c r="T2253" s="221"/>
    </row>
    <row r="2254" customFormat="false" ht="15.75" hidden="true" customHeight="true" outlineLevel="0" collapsed="false">
      <c r="A2254" s="372"/>
      <c r="B2254" s="187" t="s">
        <v>81</v>
      </c>
      <c r="C2254" s="132" t="s">
        <v>137</v>
      </c>
      <c r="D2254" s="133" t="s">
        <v>138</v>
      </c>
      <c r="E2254" s="198"/>
      <c r="F2254" s="203"/>
      <c r="G2254" s="203"/>
      <c r="H2254" s="216"/>
      <c r="I2254" s="217"/>
      <c r="J2254" s="216"/>
      <c r="K2254" s="218"/>
      <c r="L2254" s="220"/>
      <c r="M2254" s="203"/>
      <c r="N2254" s="203"/>
      <c r="O2254" s="196" t="n">
        <f aca="false">M2254-N2254</f>
        <v>0</v>
      </c>
      <c r="P2254" s="198"/>
      <c r="Q2254" s="203"/>
      <c r="R2254" s="203"/>
      <c r="S2254" s="204" t="n">
        <f aca="false">Q2254-R2254</f>
        <v>0</v>
      </c>
      <c r="T2254" s="221"/>
    </row>
    <row r="2255" customFormat="false" ht="15.75" hidden="true" customHeight="true" outlineLevel="0" collapsed="false">
      <c r="A2255" s="372"/>
      <c r="B2255" s="187" t="s">
        <v>81</v>
      </c>
      <c r="C2255" s="132" t="s">
        <v>139</v>
      </c>
      <c r="D2255" s="133" t="s">
        <v>140</v>
      </c>
      <c r="E2255" s="198"/>
      <c r="F2255" s="203"/>
      <c r="G2255" s="203"/>
      <c r="H2255" s="216"/>
      <c r="I2255" s="217"/>
      <c r="J2255" s="216"/>
      <c r="K2255" s="218"/>
      <c r="L2255" s="220"/>
      <c r="M2255" s="203"/>
      <c r="N2255" s="203"/>
      <c r="O2255" s="196" t="n">
        <f aca="false">M2255-N2255</f>
        <v>0</v>
      </c>
      <c r="P2255" s="198"/>
      <c r="Q2255" s="203"/>
      <c r="R2255" s="203"/>
      <c r="S2255" s="204" t="n">
        <f aca="false">Q2255-R2255</f>
        <v>0</v>
      </c>
      <c r="T2255" s="221"/>
    </row>
    <row r="2256" customFormat="false" ht="15.75" hidden="true" customHeight="true" outlineLevel="0" collapsed="false">
      <c r="A2256" s="372"/>
      <c r="B2256" s="187" t="s">
        <v>81</v>
      </c>
      <c r="C2256" s="132" t="s">
        <v>141</v>
      </c>
      <c r="D2256" s="133" t="s">
        <v>215</v>
      </c>
      <c r="E2256" s="198"/>
      <c r="F2256" s="203"/>
      <c r="G2256" s="203"/>
      <c r="H2256" s="216"/>
      <c r="I2256" s="217"/>
      <c r="J2256" s="216"/>
      <c r="K2256" s="218"/>
      <c r="L2256" s="220"/>
      <c r="M2256" s="203"/>
      <c r="N2256" s="203"/>
      <c r="O2256" s="196" t="n">
        <f aca="false">M2256-N2256</f>
        <v>0</v>
      </c>
      <c r="P2256" s="198"/>
      <c r="Q2256" s="203"/>
      <c r="R2256" s="203"/>
      <c r="S2256" s="204" t="n">
        <f aca="false">Q2256-R2256</f>
        <v>0</v>
      </c>
      <c r="T2256" s="221"/>
    </row>
    <row r="2257" customFormat="false" ht="18.75" hidden="true" customHeight="true" outlineLevel="0" collapsed="false">
      <c r="A2257" s="372"/>
      <c r="B2257" s="187"/>
      <c r="C2257" s="132" t="s">
        <v>151</v>
      </c>
      <c r="D2257" s="133" t="s">
        <v>216</v>
      </c>
      <c r="E2257" s="198"/>
      <c r="F2257" s="203"/>
      <c r="G2257" s="203"/>
      <c r="H2257" s="216"/>
      <c r="I2257" s="217"/>
      <c r="J2257" s="216"/>
      <c r="K2257" s="218"/>
      <c r="L2257" s="220"/>
      <c r="M2257" s="203"/>
      <c r="N2257" s="203"/>
      <c r="O2257" s="196" t="n">
        <f aca="false">M2257-N2257</f>
        <v>0</v>
      </c>
      <c r="P2257" s="198"/>
      <c r="Q2257" s="203"/>
      <c r="R2257" s="203"/>
      <c r="S2257" s="204" t="n">
        <f aca="false">Q2257-R2257</f>
        <v>0</v>
      </c>
      <c r="T2257" s="221"/>
    </row>
    <row r="2258" customFormat="false" ht="31.5" hidden="false" customHeight="false" outlineLevel="0" collapsed="false">
      <c r="A2258" s="372"/>
      <c r="B2258" s="187"/>
      <c r="C2258" s="132" t="s">
        <v>154</v>
      </c>
      <c r="D2258" s="133" t="s">
        <v>240</v>
      </c>
      <c r="E2258" s="198" t="n">
        <v>5722168.88001052</v>
      </c>
      <c r="F2258" s="199" t="n">
        <v>5722145</v>
      </c>
      <c r="G2258" s="199" t="n">
        <v>5722145</v>
      </c>
      <c r="H2258" s="200"/>
      <c r="I2258" s="201"/>
      <c r="J2258" s="200" t="n">
        <f aca="false">F2258-E2258</f>
        <v>-23.8800105210394</v>
      </c>
      <c r="K2258" s="202" t="n">
        <f aca="false">ROUND(J2258*100/-E2258,2)</f>
        <v>0</v>
      </c>
      <c r="L2258" s="220"/>
      <c r="M2258" s="203" t="n">
        <v>220698</v>
      </c>
      <c r="N2258" s="203" t="n">
        <v>220698</v>
      </c>
      <c r="O2258" s="196" t="n">
        <f aca="false">M2258-N2258</f>
        <v>0</v>
      </c>
      <c r="P2258" s="198" t="n">
        <v>3195</v>
      </c>
      <c r="Q2258" s="203" t="n">
        <v>2922</v>
      </c>
      <c r="R2258" s="203" t="n">
        <v>2922</v>
      </c>
      <c r="S2258" s="204" t="n">
        <f aca="false">Q2258-R2258</f>
        <v>0</v>
      </c>
      <c r="T2258" s="221"/>
    </row>
    <row r="2259" customFormat="false" ht="15.75" hidden="false" customHeight="false" outlineLevel="0" collapsed="false">
      <c r="A2259" s="372"/>
      <c r="B2259" s="187"/>
      <c r="C2259" s="132" t="s">
        <v>156</v>
      </c>
      <c r="D2259" s="133" t="s">
        <v>157</v>
      </c>
      <c r="E2259" s="198" t="n">
        <v>2068598.48</v>
      </c>
      <c r="F2259" s="199" t="n">
        <v>2068133</v>
      </c>
      <c r="G2259" s="199" t="n">
        <v>2068133</v>
      </c>
      <c r="H2259" s="200"/>
      <c r="I2259" s="201"/>
      <c r="J2259" s="200" t="n">
        <f aca="false">F2259-E2259</f>
        <v>-465.479999999981</v>
      </c>
      <c r="K2259" s="202" t="n">
        <f aca="false">ROUND(J2259*100/-E2259,2)</f>
        <v>0.02</v>
      </c>
      <c r="L2259" s="220"/>
      <c r="M2259" s="203" t="n">
        <v>162390</v>
      </c>
      <c r="N2259" s="203" t="n">
        <v>162390</v>
      </c>
      <c r="O2259" s="196" t="n">
        <f aca="false">M2259-N2259</f>
        <v>0</v>
      </c>
      <c r="P2259" s="198" t="n">
        <v>1396</v>
      </c>
      <c r="Q2259" s="203" t="n">
        <v>1346</v>
      </c>
      <c r="R2259" s="203" t="n">
        <v>1346</v>
      </c>
      <c r="S2259" s="204" t="n">
        <f aca="false">Q2259-R2259</f>
        <v>0</v>
      </c>
      <c r="T2259" s="221"/>
    </row>
    <row r="2260" customFormat="false" ht="15.75" hidden="true" customHeight="true" outlineLevel="0" collapsed="false">
      <c r="A2260" s="372"/>
      <c r="B2260" s="187" t="s">
        <v>81</v>
      </c>
      <c r="C2260" s="132" t="s">
        <v>162</v>
      </c>
      <c r="D2260" s="98" t="s">
        <v>163</v>
      </c>
      <c r="E2260" s="198"/>
      <c r="F2260" s="203"/>
      <c r="G2260" s="203"/>
      <c r="H2260" s="216" t="n">
        <f aca="false">F2260-E2260</f>
        <v>0</v>
      </c>
      <c r="I2260" s="217" t="e">
        <f aca="false">ROUND(H2260/E2260*100,2)</f>
        <v>#DIV/0!</v>
      </c>
      <c r="J2260" s="216" t="n">
        <f aca="false">F2260-E2260</f>
        <v>0</v>
      </c>
      <c r="K2260" s="218" t="e">
        <f aca="false">ROUND(J2260*100/-E2260,2)</f>
        <v>#DIV/0!</v>
      </c>
      <c r="L2260" s="220"/>
      <c r="M2260" s="203"/>
      <c r="N2260" s="203"/>
      <c r="O2260" s="196" t="n">
        <f aca="false">M2260-N2260</f>
        <v>0</v>
      </c>
      <c r="P2260" s="198"/>
      <c r="Q2260" s="203"/>
      <c r="R2260" s="203"/>
      <c r="S2260" s="204" t="n">
        <f aca="false">Q2260-R2260</f>
        <v>0</v>
      </c>
      <c r="T2260" s="221"/>
    </row>
    <row r="2261" s="214" customFormat="true" ht="31.5" hidden="false" customHeight="false" outlineLevel="0" collapsed="false">
      <c r="A2261" s="372"/>
      <c r="B2261" s="208" t="s">
        <v>81</v>
      </c>
      <c r="C2261" s="232"/>
      <c r="D2261" s="70" t="s">
        <v>164</v>
      </c>
      <c r="E2261" s="211" t="n">
        <f aca="false">SUM(E2262:E2270)</f>
        <v>743119.248484849</v>
      </c>
      <c r="F2261" s="210" t="n">
        <f aca="false">SUM(F2262:F2270)</f>
        <v>687836</v>
      </c>
      <c r="G2261" s="210" t="n">
        <f aca="false">SUM(G2262:G2270)</f>
        <v>687836</v>
      </c>
      <c r="H2261" s="210" t="n">
        <f aca="false">SUM(H2262:H2270)</f>
        <v>0</v>
      </c>
      <c r="I2261" s="194" t="n">
        <f aca="false">ROUND(H2261/E2261*100,2)</f>
        <v>0</v>
      </c>
      <c r="J2261" s="210" t="n">
        <f aca="false">SUM(J2262:J2270)</f>
        <v>0</v>
      </c>
      <c r="K2261" s="195" t="n">
        <f aca="false">ROUND(J2261*100/-E2261,2)</f>
        <v>-0</v>
      </c>
      <c r="L2261" s="222"/>
      <c r="M2261" s="210" t="n">
        <f aca="false">SUM(M2262:M2270)</f>
        <v>18890</v>
      </c>
      <c r="N2261" s="210" t="n">
        <f aca="false">SUM(N2262:N2270)</f>
        <v>18890</v>
      </c>
      <c r="O2261" s="196" t="n">
        <f aca="false">M2261-N2261</f>
        <v>0</v>
      </c>
      <c r="P2261" s="211" t="n">
        <f aca="false">SUM(P2262:P2270)</f>
        <v>260</v>
      </c>
      <c r="Q2261" s="210" t="n">
        <f aca="false">SUM(Q2262:Q2270)</f>
        <v>297</v>
      </c>
      <c r="R2261" s="210" t="n">
        <f aca="false">SUM(R2262:R2270)</f>
        <v>297</v>
      </c>
      <c r="S2261" s="212" t="n">
        <f aca="false">SUM(S2262:S2270)</f>
        <v>0</v>
      </c>
      <c r="T2261" s="149"/>
      <c r="U2261" s="213"/>
      <c r="V2261" s="213"/>
      <c r="W2261" s="213"/>
      <c r="X2261" s="213"/>
      <c r="Y2261" s="213"/>
    </row>
    <row r="2262" customFormat="false" ht="47.25" hidden="true" customHeight="true" outlineLevel="0" collapsed="false">
      <c r="A2262" s="372"/>
      <c r="B2262" s="187" t="s">
        <v>81</v>
      </c>
      <c r="C2262" s="95"/>
      <c r="D2262" s="139" t="s">
        <v>166</v>
      </c>
      <c r="E2262" s="318"/>
      <c r="F2262" s="234"/>
      <c r="G2262" s="234"/>
      <c r="H2262" s="216" t="n">
        <f aca="false">F2262-E2262</f>
        <v>0</v>
      </c>
      <c r="I2262" s="235" t="e">
        <f aca="false">ROUND(H2262/E2262*100,2)</f>
        <v>#DIV/0!</v>
      </c>
      <c r="J2262" s="236" t="n">
        <f aca="false">F2262-E2262</f>
        <v>0</v>
      </c>
      <c r="K2262" s="237" t="e">
        <f aca="false">ROUND(J2262*100/-E2262,2)</f>
        <v>#DIV/0!</v>
      </c>
      <c r="L2262" s="222"/>
      <c r="M2262" s="210"/>
      <c r="N2262" s="210"/>
      <c r="O2262" s="196" t="n">
        <f aca="false">M2262-N2262</f>
        <v>0</v>
      </c>
      <c r="P2262" s="211"/>
      <c r="Q2262" s="210"/>
      <c r="R2262" s="210"/>
      <c r="S2262" s="204" t="n">
        <f aca="false">Q2262-R2262</f>
        <v>0</v>
      </c>
      <c r="T2262" s="149"/>
    </row>
    <row r="2263" customFormat="false" ht="31.5" hidden="false" customHeight="false" outlineLevel="0" collapsed="false">
      <c r="A2263" s="372"/>
      <c r="B2263" s="187" t="s">
        <v>81</v>
      </c>
      <c r="C2263" s="95"/>
      <c r="D2263" s="139" t="s">
        <v>168</v>
      </c>
      <c r="E2263" s="198" t="n">
        <v>110132</v>
      </c>
      <c r="F2263" s="199" t="n">
        <v>89745</v>
      </c>
      <c r="G2263" s="199" t="n">
        <v>89745</v>
      </c>
      <c r="H2263" s="200"/>
      <c r="I2263" s="201"/>
      <c r="J2263" s="200"/>
      <c r="K2263" s="202"/>
      <c r="L2263" s="222"/>
      <c r="M2263" s="203"/>
      <c r="N2263" s="203"/>
      <c r="O2263" s="196" t="n">
        <f aca="false">M2263-N2263</f>
        <v>0</v>
      </c>
      <c r="P2263" s="211"/>
      <c r="Q2263" s="210"/>
      <c r="R2263" s="210"/>
      <c r="S2263" s="204" t="n">
        <f aca="false">Q2263-R2263</f>
        <v>0</v>
      </c>
      <c r="T2263" s="149"/>
    </row>
    <row r="2264" customFormat="false" ht="47.25" hidden="true" customHeight="true" outlineLevel="0" collapsed="false">
      <c r="A2264" s="372"/>
      <c r="B2264" s="187" t="s">
        <v>81</v>
      </c>
      <c r="C2264" s="95"/>
      <c r="D2264" s="139" t="s">
        <v>218</v>
      </c>
      <c r="E2264" s="198"/>
      <c r="F2264" s="199"/>
      <c r="G2264" s="199"/>
      <c r="H2264" s="200"/>
      <c r="I2264" s="201"/>
      <c r="J2264" s="200"/>
      <c r="K2264" s="202"/>
      <c r="L2264" s="222"/>
      <c r="M2264" s="203"/>
      <c r="N2264" s="203"/>
      <c r="O2264" s="196" t="n">
        <f aca="false">M2264-N2264</f>
        <v>0</v>
      </c>
      <c r="P2264" s="198"/>
      <c r="Q2264" s="203"/>
      <c r="R2264" s="203"/>
      <c r="S2264" s="204" t="n">
        <f aca="false">Q2264-R2264</f>
        <v>0</v>
      </c>
      <c r="T2264" s="149"/>
    </row>
    <row r="2265" customFormat="false" ht="78.75" hidden="true" customHeight="true" outlineLevel="0" collapsed="false">
      <c r="A2265" s="372"/>
      <c r="B2265" s="187" t="s">
        <v>81</v>
      </c>
      <c r="C2265" s="159"/>
      <c r="D2265" s="105" t="s">
        <v>248</v>
      </c>
      <c r="E2265" s="318"/>
      <c r="F2265" s="234"/>
      <c r="G2265" s="234"/>
      <c r="H2265" s="216"/>
      <c r="I2265" s="235"/>
      <c r="J2265" s="236"/>
      <c r="K2265" s="237"/>
      <c r="L2265" s="222"/>
      <c r="M2265" s="238"/>
      <c r="N2265" s="238"/>
      <c r="O2265" s="196" t="n">
        <f aca="false">L2265-N2265</f>
        <v>0</v>
      </c>
      <c r="P2265" s="239"/>
      <c r="Q2265" s="238"/>
      <c r="R2265" s="238"/>
      <c r="S2265" s="204" t="n">
        <f aca="false">Q2265-R2265</f>
        <v>0</v>
      </c>
      <c r="T2265" s="149"/>
    </row>
    <row r="2266" customFormat="false" ht="15.75" hidden="true" customHeight="true" outlineLevel="0" collapsed="false">
      <c r="A2266" s="372"/>
      <c r="B2266" s="240"/>
      <c r="C2266" s="159"/>
      <c r="D2266" s="105"/>
      <c r="E2266" s="319"/>
      <c r="F2266" s="203"/>
      <c r="G2266" s="203"/>
      <c r="H2266" s="200"/>
      <c r="I2266" s="201"/>
      <c r="J2266" s="216"/>
      <c r="K2266" s="218"/>
      <c r="L2266" s="222"/>
      <c r="M2266" s="238"/>
      <c r="N2266" s="238"/>
      <c r="O2266" s="226"/>
      <c r="P2266" s="239"/>
      <c r="Q2266" s="238"/>
      <c r="R2266" s="238"/>
      <c r="S2266" s="241"/>
      <c r="T2266" s="149"/>
    </row>
    <row r="2267" customFormat="false" ht="47.25" hidden="true" customHeight="true" outlineLevel="0" collapsed="false">
      <c r="A2267" s="372"/>
      <c r="B2267" s="240"/>
      <c r="C2267" s="159"/>
      <c r="D2267" s="105" t="s">
        <v>187</v>
      </c>
      <c r="E2267" s="199"/>
      <c r="F2267" s="199"/>
      <c r="G2267" s="199"/>
      <c r="H2267" s="200"/>
      <c r="I2267" s="201"/>
      <c r="J2267" s="200"/>
      <c r="K2267" s="202"/>
      <c r="L2267" s="222"/>
      <c r="M2267" s="238"/>
      <c r="N2267" s="238"/>
      <c r="O2267" s="226"/>
      <c r="P2267" s="239"/>
      <c r="Q2267" s="238"/>
      <c r="R2267" s="238"/>
      <c r="S2267" s="241"/>
      <c r="T2267" s="149"/>
    </row>
    <row r="2268" customFormat="false" ht="15.75" hidden="false" customHeight="false" outlineLevel="0" collapsed="false">
      <c r="A2268" s="372"/>
      <c r="B2268" s="240"/>
      <c r="C2268" s="159"/>
      <c r="D2268" s="108" t="s">
        <v>224</v>
      </c>
      <c r="E2268" s="366" t="n">
        <v>516</v>
      </c>
      <c r="F2268" s="199" t="n">
        <v>1313</v>
      </c>
      <c r="G2268" s="199" t="n">
        <v>1313</v>
      </c>
      <c r="H2268" s="200"/>
      <c r="I2268" s="201"/>
      <c r="J2268" s="200"/>
      <c r="K2268" s="202"/>
      <c r="L2268" s="222"/>
      <c r="M2268" s="238"/>
      <c r="N2268" s="238"/>
      <c r="O2268" s="226"/>
      <c r="P2268" s="239"/>
      <c r="Q2268" s="238"/>
      <c r="R2268" s="238"/>
      <c r="S2268" s="241"/>
      <c r="T2268" s="149"/>
    </row>
    <row r="2269" customFormat="false" ht="34.5" hidden="false" customHeight="false" outlineLevel="0" collapsed="false">
      <c r="A2269" s="372"/>
      <c r="B2269" s="240"/>
      <c r="C2269" s="159"/>
      <c r="D2269" s="108" t="s">
        <v>201</v>
      </c>
      <c r="E2269" s="366" t="n">
        <v>632471.248484849</v>
      </c>
      <c r="F2269" s="199" t="n">
        <v>596778</v>
      </c>
      <c r="G2269" s="199" t="n">
        <v>596778</v>
      </c>
      <c r="H2269" s="200"/>
      <c r="I2269" s="201"/>
      <c r="J2269" s="200"/>
      <c r="K2269" s="202"/>
      <c r="L2269" s="222"/>
      <c r="M2269" s="251" t="n">
        <v>18890</v>
      </c>
      <c r="N2269" s="251" t="n">
        <v>18890</v>
      </c>
      <c r="O2269" s="226"/>
      <c r="P2269" s="250" t="n">
        <v>260</v>
      </c>
      <c r="Q2269" s="251" t="n">
        <v>297</v>
      </c>
      <c r="R2269" s="251" t="n">
        <v>297</v>
      </c>
      <c r="S2269" s="241"/>
      <c r="T2269" s="149"/>
    </row>
    <row r="2270" customFormat="false" ht="15.75" hidden="false" customHeight="false" outlineLevel="0" collapsed="false">
      <c r="A2270" s="372"/>
      <c r="B2270" s="242"/>
      <c r="C2270" s="165"/>
      <c r="D2270" s="330"/>
      <c r="E2270" s="373"/>
      <c r="F2270" s="265"/>
      <c r="G2270" s="265"/>
      <c r="H2270" s="265"/>
      <c r="I2270" s="265"/>
      <c r="J2270" s="265"/>
      <c r="K2270" s="311"/>
      <c r="L2270" s="312"/>
      <c r="M2270" s="265"/>
      <c r="N2270" s="265"/>
      <c r="O2270" s="266"/>
      <c r="P2270" s="267"/>
      <c r="Q2270" s="265"/>
      <c r="R2270" s="265"/>
      <c r="S2270" s="268"/>
      <c r="T2270" s="175"/>
    </row>
    <row r="2271" customFormat="false" ht="15.75" hidden="false" customHeight="true" outlineLevel="0" collapsed="false">
      <c r="A2271" s="298" t="s">
        <v>292</v>
      </c>
      <c r="B2271" s="284"/>
      <c r="C2271" s="299"/>
      <c r="D2271" s="42" t="s">
        <v>28</v>
      </c>
      <c r="E2271" s="180" t="n">
        <f aca="false">E2272+E2292</f>
        <v>1537169.34</v>
      </c>
      <c r="F2271" s="181" t="n">
        <f aca="false">F2272+F2292</f>
        <v>1483574</v>
      </c>
      <c r="G2271" s="181" t="n">
        <f aca="false">G2272+G2292</f>
        <v>1483574</v>
      </c>
      <c r="H2271" s="274" t="n">
        <f aca="false">H2272+H2292</f>
        <v>0</v>
      </c>
      <c r="I2271" s="300" t="n">
        <f aca="false">ROUND(H2271/E2271*100,2)</f>
        <v>0</v>
      </c>
      <c r="J2271" s="181" t="n">
        <f aca="false">J2272+J2292</f>
        <v>-54357.34</v>
      </c>
      <c r="K2271" s="301" t="n">
        <f aca="false">ROUND(J2271*100/-E2271,2)</f>
        <v>3.54</v>
      </c>
      <c r="L2271" s="181" t="n">
        <f aca="false">L2272+L2292</f>
        <v>35180</v>
      </c>
      <c r="M2271" s="181" t="n">
        <f aca="false">M2272+M2292</f>
        <v>26499</v>
      </c>
      <c r="N2271" s="181" t="n">
        <f aca="false">N2272+N2292</f>
        <v>26499</v>
      </c>
      <c r="O2271" s="184" t="n">
        <f aca="false">O2272+O2292</f>
        <v>0</v>
      </c>
      <c r="P2271" s="180" t="n">
        <f aca="false">P2272+P2292</f>
        <v>1233</v>
      </c>
      <c r="Q2271" s="181" t="n">
        <f aca="false">Q2272+Q2292</f>
        <v>724</v>
      </c>
      <c r="R2271" s="181" t="n">
        <f aca="false">R2272+R2292</f>
        <v>724</v>
      </c>
      <c r="S2271" s="278" t="n">
        <f aca="false">S2272+S2292</f>
        <v>0</v>
      </c>
      <c r="T2271" s="302" t="n">
        <v>24373</v>
      </c>
    </row>
    <row r="2272" customFormat="false" ht="15.75" hidden="false" customHeight="true" outlineLevel="0" collapsed="false">
      <c r="A2272" s="298"/>
      <c r="B2272" s="187" t="s">
        <v>29</v>
      </c>
      <c r="C2272" s="53"/>
      <c r="D2272" s="54" t="s">
        <v>30</v>
      </c>
      <c r="E2272" s="55" t="n">
        <f aca="false">E2273+E2277+E2285</f>
        <v>580704</v>
      </c>
      <c r="F2272" s="56" t="n">
        <f aca="false">F2273+F2277+F2285</f>
        <v>580704</v>
      </c>
      <c r="G2272" s="56" t="n">
        <f aca="false">G2273+G2277+G2285</f>
        <v>580704</v>
      </c>
      <c r="H2272" s="56" t="n">
        <f aca="false">H2273+H2277+H2285</f>
        <v>0</v>
      </c>
      <c r="I2272" s="188" t="n">
        <f aca="false">ROUND(H2272/E2272*100,2)</f>
        <v>0</v>
      </c>
      <c r="J2272" s="56" t="n">
        <f aca="false">J2273+J2277+J2285</f>
        <v>0</v>
      </c>
      <c r="K2272" s="189" t="n">
        <f aca="false">ROUND(J2272*100/-E2272,2)</f>
        <v>-0</v>
      </c>
      <c r="L2272" s="190"/>
      <c r="M2272" s="56" t="n">
        <f aca="false">M2273+M2277+M2285</f>
        <v>0</v>
      </c>
      <c r="N2272" s="56" t="n">
        <f aca="false">N2273+N2277+N2285</f>
        <v>0</v>
      </c>
      <c r="O2272" s="56" t="n">
        <f aca="false">O2273+O2277+O2285</f>
        <v>0</v>
      </c>
      <c r="P2272" s="55" t="n">
        <f aca="false">P2273+P2277+P2285</f>
        <v>0</v>
      </c>
      <c r="Q2272" s="56" t="n">
        <f aca="false">Q2273+Q2277+Q2285</f>
        <v>0</v>
      </c>
      <c r="R2272" s="56" t="n">
        <f aca="false">R2273+R2277+R2285</f>
        <v>0</v>
      </c>
      <c r="S2272" s="60" t="n">
        <f aca="false">S2273+S2277+S2285</f>
        <v>0</v>
      </c>
      <c r="T2272" s="61"/>
    </row>
    <row r="2273" customFormat="false" ht="15.75" hidden="false" customHeight="false" outlineLevel="0" collapsed="false">
      <c r="A2273" s="298"/>
      <c r="B2273" s="187" t="s">
        <v>29</v>
      </c>
      <c r="C2273" s="69"/>
      <c r="D2273" s="70" t="s">
        <v>32</v>
      </c>
      <c r="E2273" s="192" t="n">
        <f aca="false">SUM(E2274:E2276)</f>
        <v>577570</v>
      </c>
      <c r="F2273" s="193" t="n">
        <f aca="false">SUM(F2274:F2276)</f>
        <v>577570</v>
      </c>
      <c r="G2273" s="193" t="n">
        <f aca="false">SUM(G2274:G2276)</f>
        <v>577570</v>
      </c>
      <c r="H2273" s="193" t="n">
        <f aca="false">SUM(H2274:H2276)</f>
        <v>0</v>
      </c>
      <c r="I2273" s="194" t="n">
        <f aca="false">ROUND(H2273/E2273*100,2)</f>
        <v>0</v>
      </c>
      <c r="J2273" s="193" t="n">
        <f aca="false">SUM(J2274:J2276)</f>
        <v>0</v>
      </c>
      <c r="K2273" s="195" t="n">
        <f aca="false">ROUND(J2273*100/-E2273,2)</f>
        <v>-0</v>
      </c>
      <c r="L2273" s="192"/>
      <c r="M2273" s="193"/>
      <c r="N2273" s="193"/>
      <c r="O2273" s="196" t="n">
        <f aca="false">M2273-N2273</f>
        <v>0</v>
      </c>
      <c r="P2273" s="192" t="n">
        <f aca="false">SUM(P2274:P2276)</f>
        <v>0</v>
      </c>
      <c r="Q2273" s="193" t="n">
        <f aca="false">SUM(Q2274:Q2276)</f>
        <v>0</v>
      </c>
      <c r="R2273" s="193" t="n">
        <f aca="false">SUM(R2274:R2276)</f>
        <v>0</v>
      </c>
      <c r="S2273" s="197" t="n">
        <f aca="false">SUM(S2274:S2276)</f>
        <v>0</v>
      </c>
      <c r="T2273" s="76"/>
    </row>
    <row r="2274" customFormat="false" ht="15.75" hidden="true" customHeight="true" outlineLevel="0" collapsed="false">
      <c r="A2274" s="298"/>
      <c r="B2274" s="187" t="s">
        <v>29</v>
      </c>
      <c r="C2274" s="92"/>
      <c r="D2274" s="78" t="s">
        <v>34</v>
      </c>
      <c r="E2274" s="198"/>
      <c r="F2274" s="203"/>
      <c r="G2274" s="203"/>
      <c r="H2274" s="216" t="n">
        <f aca="false">F2274-E2274</f>
        <v>0</v>
      </c>
      <c r="I2274" s="217" t="e">
        <f aca="false">ROUND(H2274/E2274*100,2)</f>
        <v>#DIV/0!</v>
      </c>
      <c r="J2274" s="216" t="n">
        <f aca="false">F2274-E2274</f>
        <v>0</v>
      </c>
      <c r="K2274" s="218" t="e">
        <f aca="false">ROUND(J2274*100/-E2274,2)</f>
        <v>#DIV/0!</v>
      </c>
      <c r="L2274" s="198"/>
      <c r="M2274" s="203"/>
      <c r="N2274" s="203"/>
      <c r="O2274" s="196" t="n">
        <f aca="false">L2274-N2274</f>
        <v>0</v>
      </c>
      <c r="P2274" s="198"/>
      <c r="Q2274" s="203"/>
      <c r="R2274" s="203"/>
      <c r="S2274" s="204" t="n">
        <f aca="false">Q2274-R2274</f>
        <v>0</v>
      </c>
      <c r="T2274" s="205"/>
    </row>
    <row r="2275" customFormat="false" ht="31.5" hidden="false" customHeight="false" outlineLevel="0" collapsed="false">
      <c r="A2275" s="298"/>
      <c r="B2275" s="187" t="s">
        <v>29</v>
      </c>
      <c r="C2275" s="92"/>
      <c r="D2275" s="78" t="s">
        <v>36</v>
      </c>
      <c r="E2275" s="198" t="n">
        <v>577570</v>
      </c>
      <c r="F2275" s="199" t="n">
        <v>577570</v>
      </c>
      <c r="G2275" s="199" t="n">
        <v>577570</v>
      </c>
      <c r="H2275" s="200" t="n">
        <f aca="false">F2275-E2275</f>
        <v>0</v>
      </c>
      <c r="I2275" s="201" t="n">
        <f aca="false">ROUND(H2275/E2275*100,2)</f>
        <v>0</v>
      </c>
      <c r="J2275" s="200" t="n">
        <f aca="false">F2275-E2275</f>
        <v>0</v>
      </c>
      <c r="K2275" s="202" t="n">
        <f aca="false">ROUND(J2275*100/-E2275,2)</f>
        <v>-0</v>
      </c>
      <c r="L2275" s="206"/>
      <c r="M2275" s="203"/>
      <c r="N2275" s="203"/>
      <c r="O2275" s="196" t="n">
        <f aca="false">M2275-N2275</f>
        <v>0</v>
      </c>
      <c r="P2275" s="198"/>
      <c r="Q2275" s="203"/>
      <c r="R2275" s="203"/>
      <c r="S2275" s="204" t="n">
        <f aca="false">Q2275-R2275</f>
        <v>0</v>
      </c>
      <c r="T2275" s="207"/>
    </row>
    <row r="2276" customFormat="false" ht="31.5" hidden="true" customHeight="true" outlineLevel="0" collapsed="false">
      <c r="A2276" s="298"/>
      <c r="B2276" s="187" t="s">
        <v>29</v>
      </c>
      <c r="C2276" s="92"/>
      <c r="D2276" s="78" t="s">
        <v>37</v>
      </c>
      <c r="E2276" s="198"/>
      <c r="F2276" s="203"/>
      <c r="G2276" s="203"/>
      <c r="H2276" s="216" t="n">
        <f aca="false">F2276-E2276</f>
        <v>0</v>
      </c>
      <c r="I2276" s="217" t="e">
        <f aca="false">ROUND(H2276/E2276*100,2)</f>
        <v>#DIV/0!</v>
      </c>
      <c r="J2276" s="216" t="n">
        <f aca="false">F2276-E2276</f>
        <v>0</v>
      </c>
      <c r="K2276" s="218" t="e">
        <f aca="false">ROUND(J2276*100/-E2276,2)</f>
        <v>#DIV/0!</v>
      </c>
      <c r="L2276" s="206"/>
      <c r="M2276" s="203"/>
      <c r="N2276" s="203"/>
      <c r="O2276" s="196" t="n">
        <f aca="false">L2276-N2276</f>
        <v>0</v>
      </c>
      <c r="P2276" s="198"/>
      <c r="Q2276" s="203"/>
      <c r="R2276" s="203"/>
      <c r="S2276" s="204" t="n">
        <f aca="false">Q2276-R2276</f>
        <v>0</v>
      </c>
      <c r="T2276" s="207"/>
    </row>
    <row r="2277" s="214" customFormat="true" ht="15.75" hidden="true" customHeight="true" outlineLevel="0" collapsed="false">
      <c r="A2277" s="298"/>
      <c r="B2277" s="208" t="s">
        <v>29</v>
      </c>
      <c r="C2277" s="92"/>
      <c r="D2277" s="70" t="s">
        <v>42</v>
      </c>
      <c r="E2277" s="211" t="n">
        <f aca="false">SUM(E2278:E2284)</f>
        <v>0</v>
      </c>
      <c r="F2277" s="210" t="n">
        <f aca="false">SUM(F2278:F2284)</f>
        <v>0</v>
      </c>
      <c r="G2277" s="210" t="n">
        <f aca="false">SUM(G2278:G2284)</f>
        <v>0</v>
      </c>
      <c r="H2277" s="210" t="n">
        <f aca="false">SUM(H2278:H2284)</f>
        <v>0</v>
      </c>
      <c r="I2277" s="194" t="e">
        <f aca="false">ROUND(H2277/E2277*100,2)</f>
        <v>#DIV/0!</v>
      </c>
      <c r="J2277" s="210" t="n">
        <f aca="false">SUM(J2278:J2284)</f>
        <v>0</v>
      </c>
      <c r="K2277" s="195" t="e">
        <f aca="false">ROUND(J2277*100/-E2277,2)</f>
        <v>#DIV/0!</v>
      </c>
      <c r="L2277" s="192"/>
      <c r="M2277" s="210"/>
      <c r="N2277" s="210"/>
      <c r="O2277" s="245" t="n">
        <f aca="false">L2277-N2277</f>
        <v>0</v>
      </c>
      <c r="P2277" s="211" t="n">
        <f aca="false">SUM(P2278:P2284)</f>
        <v>0</v>
      </c>
      <c r="Q2277" s="210" t="n">
        <f aca="false">SUM(Q2278:Q2284)</f>
        <v>0</v>
      </c>
      <c r="R2277" s="210" t="n">
        <f aca="false">SUM(R2278:R2284)</f>
        <v>0</v>
      </c>
      <c r="S2277" s="212" t="n">
        <f aca="false">SUM(S2278:S2284)</f>
        <v>0</v>
      </c>
      <c r="T2277" s="76"/>
      <c r="U2277" s="213"/>
      <c r="V2277" s="213"/>
      <c r="W2277" s="213"/>
      <c r="X2277" s="213"/>
      <c r="Y2277" s="213"/>
    </row>
    <row r="2278" customFormat="false" ht="15.75" hidden="true" customHeight="true" outlineLevel="0" collapsed="false">
      <c r="A2278" s="298"/>
      <c r="B2278" s="187" t="s">
        <v>29</v>
      </c>
      <c r="C2278" s="95" t="s">
        <v>43</v>
      </c>
      <c r="D2278" s="96" t="s">
        <v>44</v>
      </c>
      <c r="E2278" s="198"/>
      <c r="F2278" s="203"/>
      <c r="G2278" s="203"/>
      <c r="H2278" s="216" t="n">
        <f aca="false">F2278-E2278</f>
        <v>0</v>
      </c>
      <c r="I2278" s="217" t="e">
        <f aca="false">ROUND(H2278/E2278*100,2)</f>
        <v>#DIV/0!</v>
      </c>
      <c r="J2278" s="216" t="n">
        <f aca="false">F2278-E2278</f>
        <v>0</v>
      </c>
      <c r="K2278" s="218" t="e">
        <f aca="false">ROUND(J2278*100/-E2278,2)</f>
        <v>#DIV/0!</v>
      </c>
      <c r="L2278" s="206"/>
      <c r="M2278" s="203"/>
      <c r="N2278" s="203"/>
      <c r="O2278" s="196" t="n">
        <f aca="false">L2278-N2278</f>
        <v>0</v>
      </c>
      <c r="P2278" s="198"/>
      <c r="Q2278" s="203"/>
      <c r="R2278" s="203"/>
      <c r="S2278" s="204" t="n">
        <f aca="false">Q2278-R2278</f>
        <v>0</v>
      </c>
      <c r="T2278" s="207"/>
    </row>
    <row r="2279" customFormat="false" ht="15.75" hidden="true" customHeight="true" outlineLevel="0" collapsed="false">
      <c r="A2279" s="298"/>
      <c r="B2279" s="187" t="s">
        <v>29</v>
      </c>
      <c r="C2279" s="95" t="s">
        <v>45</v>
      </c>
      <c r="D2279" s="96" t="s">
        <v>46</v>
      </c>
      <c r="E2279" s="198"/>
      <c r="F2279" s="203"/>
      <c r="G2279" s="203"/>
      <c r="H2279" s="216" t="n">
        <f aca="false">F2279-E2279</f>
        <v>0</v>
      </c>
      <c r="I2279" s="217" t="e">
        <f aca="false">ROUND(H2279/E2279*100,2)</f>
        <v>#DIV/0!</v>
      </c>
      <c r="J2279" s="216" t="n">
        <f aca="false">F2279-E2279</f>
        <v>0</v>
      </c>
      <c r="K2279" s="218" t="e">
        <f aca="false">ROUND(J2279*100/-E2279,2)</f>
        <v>#DIV/0!</v>
      </c>
      <c r="L2279" s="206"/>
      <c r="M2279" s="203"/>
      <c r="N2279" s="203"/>
      <c r="O2279" s="196" t="n">
        <f aca="false">L2279-N2279</f>
        <v>0</v>
      </c>
      <c r="P2279" s="198"/>
      <c r="Q2279" s="203"/>
      <c r="R2279" s="203"/>
      <c r="S2279" s="204" t="n">
        <f aca="false">Q2279-R2279</f>
        <v>0</v>
      </c>
      <c r="T2279" s="207"/>
    </row>
    <row r="2280" customFormat="false" ht="15.75" hidden="true" customHeight="true" outlineLevel="0" collapsed="false">
      <c r="A2280" s="298"/>
      <c r="B2280" s="187" t="s">
        <v>29</v>
      </c>
      <c r="C2280" s="95" t="s">
        <v>47</v>
      </c>
      <c r="D2280" s="96" t="s">
        <v>48</v>
      </c>
      <c r="E2280" s="198"/>
      <c r="F2280" s="203"/>
      <c r="G2280" s="203"/>
      <c r="H2280" s="216" t="n">
        <f aca="false">F2280-E2280</f>
        <v>0</v>
      </c>
      <c r="I2280" s="217" t="e">
        <f aca="false">ROUND(H2280/E2280*100,2)</f>
        <v>#DIV/0!</v>
      </c>
      <c r="J2280" s="216" t="n">
        <f aca="false">F2280-E2280</f>
        <v>0</v>
      </c>
      <c r="K2280" s="218" t="e">
        <f aca="false">ROUND(J2280*100/-E2280,2)</f>
        <v>#DIV/0!</v>
      </c>
      <c r="L2280" s="206"/>
      <c r="M2280" s="203"/>
      <c r="N2280" s="203"/>
      <c r="O2280" s="196" t="n">
        <f aca="false">L2280-N2280</f>
        <v>0</v>
      </c>
      <c r="P2280" s="198"/>
      <c r="Q2280" s="203"/>
      <c r="R2280" s="203"/>
      <c r="S2280" s="204" t="n">
        <f aca="false">Q2280-R2280</f>
        <v>0</v>
      </c>
      <c r="T2280" s="207"/>
    </row>
    <row r="2281" customFormat="false" ht="15.75" hidden="true" customHeight="true" outlineLevel="0" collapsed="false">
      <c r="A2281" s="298"/>
      <c r="B2281" s="187" t="s">
        <v>29</v>
      </c>
      <c r="C2281" s="95" t="s">
        <v>49</v>
      </c>
      <c r="D2281" s="96" t="s">
        <v>50</v>
      </c>
      <c r="E2281" s="198"/>
      <c r="F2281" s="203"/>
      <c r="G2281" s="203"/>
      <c r="H2281" s="216" t="n">
        <f aca="false">F2281-E2281</f>
        <v>0</v>
      </c>
      <c r="I2281" s="217" t="e">
        <f aca="false">ROUND(H2281/E2281*100,2)</f>
        <v>#DIV/0!</v>
      </c>
      <c r="J2281" s="216" t="n">
        <f aca="false">F2281-E2281</f>
        <v>0</v>
      </c>
      <c r="K2281" s="218" t="e">
        <f aca="false">ROUND(J2281*100/-E2281,2)</f>
        <v>#DIV/0!</v>
      </c>
      <c r="L2281" s="220"/>
      <c r="M2281" s="203"/>
      <c r="N2281" s="203"/>
      <c r="O2281" s="196" t="n">
        <f aca="false">L2281-N2281</f>
        <v>0</v>
      </c>
      <c r="P2281" s="198"/>
      <c r="Q2281" s="203"/>
      <c r="R2281" s="203"/>
      <c r="S2281" s="204" t="n">
        <f aca="false">Q2281-R2281</f>
        <v>0</v>
      </c>
      <c r="T2281" s="221"/>
    </row>
    <row r="2282" customFormat="false" ht="15.75" hidden="true" customHeight="true" outlineLevel="0" collapsed="false">
      <c r="A2282" s="298"/>
      <c r="B2282" s="187" t="s">
        <v>29</v>
      </c>
      <c r="C2282" s="95" t="s">
        <v>51</v>
      </c>
      <c r="D2282" s="96" t="s">
        <v>52</v>
      </c>
      <c r="E2282" s="198"/>
      <c r="F2282" s="203"/>
      <c r="G2282" s="203"/>
      <c r="H2282" s="216" t="n">
        <f aca="false">F2282-E2282</f>
        <v>0</v>
      </c>
      <c r="I2282" s="217" t="e">
        <f aca="false">ROUND(H2282/E2282*100,2)</f>
        <v>#DIV/0!</v>
      </c>
      <c r="J2282" s="216" t="n">
        <f aca="false">F2282-E2282</f>
        <v>0</v>
      </c>
      <c r="K2282" s="218" t="e">
        <f aca="false">ROUND(J2282*100/-E2282,2)</f>
        <v>#DIV/0!</v>
      </c>
      <c r="L2282" s="220"/>
      <c r="M2282" s="203"/>
      <c r="N2282" s="203"/>
      <c r="O2282" s="196" t="n">
        <f aca="false">L2282-N2282</f>
        <v>0</v>
      </c>
      <c r="P2282" s="198"/>
      <c r="Q2282" s="203"/>
      <c r="R2282" s="203"/>
      <c r="S2282" s="204" t="n">
        <f aca="false">Q2282-R2282</f>
        <v>0</v>
      </c>
      <c r="T2282" s="221"/>
    </row>
    <row r="2283" customFormat="false" ht="31.5" hidden="true" customHeight="true" outlineLevel="0" collapsed="false">
      <c r="A2283" s="298"/>
      <c r="B2283" s="187" t="s">
        <v>29</v>
      </c>
      <c r="C2283" s="95" t="s">
        <v>53</v>
      </c>
      <c r="D2283" s="96" t="s">
        <v>54</v>
      </c>
      <c r="E2283" s="198"/>
      <c r="F2283" s="203"/>
      <c r="G2283" s="203"/>
      <c r="H2283" s="216" t="n">
        <f aca="false">F2283-E2283</f>
        <v>0</v>
      </c>
      <c r="I2283" s="217" t="e">
        <f aca="false">ROUND(H2283/E2283*100,2)</f>
        <v>#DIV/0!</v>
      </c>
      <c r="J2283" s="216" t="n">
        <f aca="false">F2283-E2283</f>
        <v>0</v>
      </c>
      <c r="K2283" s="218" t="e">
        <f aca="false">ROUND(J2283*100/-E2283,2)</f>
        <v>#DIV/0!</v>
      </c>
      <c r="L2283" s="220"/>
      <c r="M2283" s="203"/>
      <c r="N2283" s="203"/>
      <c r="O2283" s="196" t="n">
        <f aca="false">L2283-N2283</f>
        <v>0</v>
      </c>
      <c r="P2283" s="198"/>
      <c r="Q2283" s="203"/>
      <c r="R2283" s="203"/>
      <c r="S2283" s="204" t="n">
        <f aca="false">Q2283-R2283</f>
        <v>0</v>
      </c>
      <c r="T2283" s="221"/>
    </row>
    <row r="2284" customFormat="false" ht="15.75" hidden="true" customHeight="true" outlineLevel="0" collapsed="false">
      <c r="A2284" s="298"/>
      <c r="B2284" s="187" t="s">
        <v>29</v>
      </c>
      <c r="C2284" s="95" t="s">
        <v>59</v>
      </c>
      <c r="D2284" s="96" t="s">
        <v>60</v>
      </c>
      <c r="E2284" s="198"/>
      <c r="F2284" s="203"/>
      <c r="G2284" s="203"/>
      <c r="H2284" s="216" t="n">
        <f aca="false">F2284-E2284</f>
        <v>0</v>
      </c>
      <c r="I2284" s="217" t="e">
        <f aca="false">ROUND(H2284/E2284*100,2)</f>
        <v>#DIV/0!</v>
      </c>
      <c r="J2284" s="216" t="n">
        <f aca="false">F2284-E2284</f>
        <v>0</v>
      </c>
      <c r="K2284" s="218" t="e">
        <f aca="false">ROUND(J2284*100/-E2284,2)</f>
        <v>#DIV/0!</v>
      </c>
      <c r="L2284" s="220"/>
      <c r="M2284" s="203"/>
      <c r="N2284" s="203"/>
      <c r="O2284" s="196" t="n">
        <f aca="false">L2284-N2284</f>
        <v>0</v>
      </c>
      <c r="P2284" s="198"/>
      <c r="Q2284" s="203"/>
      <c r="R2284" s="203"/>
      <c r="S2284" s="204" t="n">
        <f aca="false">Q2284-R2284</f>
        <v>0</v>
      </c>
      <c r="T2284" s="221"/>
    </row>
    <row r="2285" s="214" customFormat="true" ht="31.5" hidden="false" customHeight="true" outlineLevel="0" collapsed="false">
      <c r="A2285" s="298"/>
      <c r="B2285" s="208" t="s">
        <v>29</v>
      </c>
      <c r="C2285" s="69"/>
      <c r="D2285" s="70" t="s">
        <v>61</v>
      </c>
      <c r="E2285" s="211" t="n">
        <f aca="false">SUM(E2286:E2291)</f>
        <v>3134</v>
      </c>
      <c r="F2285" s="210" t="n">
        <f aca="false">SUM(F2286:F2291)</f>
        <v>3134</v>
      </c>
      <c r="G2285" s="210" t="n">
        <f aca="false">SUM(G2286:G2291)</f>
        <v>3134</v>
      </c>
      <c r="H2285" s="210" t="n">
        <f aca="false">SUM(H2286:H2291)</f>
        <v>0</v>
      </c>
      <c r="I2285" s="194" t="n">
        <f aca="false">ROUND(H2285/E2285*100,2)</f>
        <v>0</v>
      </c>
      <c r="J2285" s="210" t="n">
        <f aca="false">SUM(J2286:J2291)</f>
        <v>0</v>
      </c>
      <c r="K2285" s="195" t="n">
        <f aca="false">ROUND(J2285*100/-E2285,2)</f>
        <v>-0</v>
      </c>
      <c r="L2285" s="222"/>
      <c r="M2285" s="210"/>
      <c r="N2285" s="210"/>
      <c r="O2285" s="245" t="n">
        <f aca="false">L2285-N2285</f>
        <v>0</v>
      </c>
      <c r="P2285" s="211" t="n">
        <f aca="false">SUM(P2286:P2291)</f>
        <v>0</v>
      </c>
      <c r="Q2285" s="210" t="n">
        <f aca="false">SUM(Q2286:Q2291)</f>
        <v>0</v>
      </c>
      <c r="R2285" s="210" t="n">
        <f aca="false">SUM(R2286:R2291)</f>
        <v>0</v>
      </c>
      <c r="S2285" s="212" t="n">
        <f aca="false">SUM(S2286:S2291)</f>
        <v>0</v>
      </c>
      <c r="T2285" s="149"/>
      <c r="U2285" s="213"/>
      <c r="V2285" s="213"/>
      <c r="W2285" s="213"/>
      <c r="X2285" s="213"/>
      <c r="Y2285" s="213"/>
    </row>
    <row r="2286" customFormat="false" ht="15.75" hidden="true" customHeight="true" outlineLevel="0" collapsed="false">
      <c r="A2286" s="298"/>
      <c r="B2286" s="187" t="s">
        <v>29</v>
      </c>
      <c r="C2286" s="223"/>
      <c r="D2286" s="98" t="s">
        <v>63</v>
      </c>
      <c r="E2286" s="198"/>
      <c r="F2286" s="203"/>
      <c r="G2286" s="203"/>
      <c r="H2286" s="216" t="n">
        <f aca="false">F2286-E2286</f>
        <v>0</v>
      </c>
      <c r="I2286" s="217" t="e">
        <f aca="false">ROUND(H2286/E2286*100,2)</f>
        <v>#DIV/0!</v>
      </c>
      <c r="J2286" s="216" t="n">
        <f aca="false">F2286-E2286</f>
        <v>0</v>
      </c>
      <c r="K2286" s="218" t="e">
        <f aca="false">ROUND(J2286*100/-E2286,2)</f>
        <v>#DIV/0!</v>
      </c>
      <c r="L2286" s="220"/>
      <c r="M2286" s="203"/>
      <c r="N2286" s="203"/>
      <c r="O2286" s="196" t="n">
        <f aca="false">L2286-N2286</f>
        <v>0</v>
      </c>
      <c r="P2286" s="198"/>
      <c r="Q2286" s="203"/>
      <c r="R2286" s="203"/>
      <c r="S2286" s="204" t="n">
        <f aca="false">Q2286-R2286</f>
        <v>0</v>
      </c>
      <c r="T2286" s="221"/>
    </row>
    <row r="2287" customFormat="false" ht="53.25" hidden="true" customHeight="true" outlineLevel="0" collapsed="false">
      <c r="A2287" s="298"/>
      <c r="B2287" s="187" t="s">
        <v>29</v>
      </c>
      <c r="C2287" s="223"/>
      <c r="D2287" s="98" t="s">
        <v>65</v>
      </c>
      <c r="E2287" s="198"/>
      <c r="F2287" s="203"/>
      <c r="G2287" s="203"/>
      <c r="H2287" s="216" t="n">
        <f aca="false">F2287-E2287</f>
        <v>0</v>
      </c>
      <c r="I2287" s="217" t="e">
        <f aca="false">ROUND(H2287/E2287*100,2)</f>
        <v>#DIV/0!</v>
      </c>
      <c r="J2287" s="216" t="n">
        <f aca="false">F2287-E2287</f>
        <v>0</v>
      </c>
      <c r="K2287" s="218" t="e">
        <f aca="false">ROUND(J2287*100/-E2287,2)</f>
        <v>#DIV/0!</v>
      </c>
      <c r="L2287" s="220"/>
      <c r="M2287" s="203"/>
      <c r="N2287" s="203"/>
      <c r="O2287" s="196" t="n">
        <f aca="false">L2287-N2287</f>
        <v>0</v>
      </c>
      <c r="P2287" s="198"/>
      <c r="Q2287" s="203"/>
      <c r="R2287" s="203"/>
      <c r="S2287" s="204" t="n">
        <f aca="false">Q2287-R2287</f>
        <v>0</v>
      </c>
      <c r="T2287" s="221"/>
    </row>
    <row r="2288" customFormat="false" ht="47.25" hidden="true" customHeight="true" outlineLevel="0" collapsed="false">
      <c r="A2288" s="298"/>
      <c r="B2288" s="187" t="s">
        <v>29</v>
      </c>
      <c r="C2288" s="223"/>
      <c r="D2288" s="78" t="s">
        <v>67</v>
      </c>
      <c r="E2288" s="198"/>
      <c r="F2288" s="203"/>
      <c r="G2288" s="203"/>
      <c r="H2288" s="216"/>
      <c r="I2288" s="217"/>
      <c r="J2288" s="216"/>
      <c r="K2288" s="218"/>
      <c r="L2288" s="220"/>
      <c r="M2288" s="203"/>
      <c r="N2288" s="203"/>
      <c r="O2288" s="196" t="n">
        <f aca="false">L2288-N2288</f>
        <v>0</v>
      </c>
      <c r="P2288" s="198"/>
      <c r="Q2288" s="203"/>
      <c r="R2288" s="203"/>
      <c r="S2288" s="204" t="n">
        <f aca="false">Q2288-R2288</f>
        <v>0</v>
      </c>
      <c r="T2288" s="221"/>
    </row>
    <row r="2289" customFormat="false" ht="47.25" hidden="true" customHeight="true" outlineLevel="0" collapsed="false">
      <c r="A2289" s="298"/>
      <c r="B2289" s="187" t="s">
        <v>29</v>
      </c>
      <c r="C2289" s="223"/>
      <c r="D2289" s="101" t="s">
        <v>68</v>
      </c>
      <c r="E2289" s="198"/>
      <c r="F2289" s="203"/>
      <c r="G2289" s="203"/>
      <c r="H2289" s="216"/>
      <c r="I2289" s="217"/>
      <c r="J2289" s="216"/>
      <c r="K2289" s="218"/>
      <c r="L2289" s="220"/>
      <c r="M2289" s="203"/>
      <c r="N2289" s="203"/>
      <c r="O2289" s="196" t="n">
        <f aca="false">L2289-N2289</f>
        <v>0</v>
      </c>
      <c r="P2289" s="198"/>
      <c r="Q2289" s="203"/>
      <c r="R2289" s="203"/>
      <c r="S2289" s="204" t="n">
        <f aca="false">Q2289-R2289</f>
        <v>0</v>
      </c>
      <c r="T2289" s="221"/>
    </row>
    <row r="2290" customFormat="false" ht="33" hidden="false" customHeight="true" outlineLevel="0" collapsed="false">
      <c r="A2290" s="298"/>
      <c r="B2290" s="187"/>
      <c r="C2290" s="223"/>
      <c r="D2290" s="110" t="s">
        <v>78</v>
      </c>
      <c r="E2290" s="203" t="n">
        <v>3134</v>
      </c>
      <c r="F2290" s="203" t="n">
        <v>3134</v>
      </c>
      <c r="G2290" s="203" t="n">
        <v>3134</v>
      </c>
      <c r="H2290" s="216"/>
      <c r="I2290" s="217"/>
      <c r="J2290" s="216"/>
      <c r="K2290" s="218"/>
      <c r="L2290" s="220"/>
      <c r="M2290" s="203"/>
      <c r="N2290" s="203"/>
      <c r="O2290" s="226"/>
      <c r="P2290" s="198"/>
      <c r="Q2290" s="203"/>
      <c r="R2290" s="203"/>
      <c r="S2290" s="204"/>
      <c r="T2290" s="221"/>
    </row>
    <row r="2291" customFormat="false" ht="15.75" hidden="false" customHeight="true" outlineLevel="0" collapsed="false">
      <c r="A2291" s="298"/>
      <c r="B2291" s="187"/>
      <c r="C2291" s="223"/>
      <c r="D2291" s="101"/>
      <c r="E2291" s="198"/>
      <c r="F2291" s="203"/>
      <c r="G2291" s="203"/>
      <c r="H2291" s="203"/>
      <c r="I2291" s="203"/>
      <c r="J2291" s="203"/>
      <c r="K2291" s="228"/>
      <c r="L2291" s="220"/>
      <c r="M2291" s="203"/>
      <c r="N2291" s="203"/>
      <c r="O2291" s="226"/>
      <c r="P2291" s="198"/>
      <c r="Q2291" s="203"/>
      <c r="R2291" s="203"/>
      <c r="S2291" s="204"/>
      <c r="T2291" s="221"/>
    </row>
    <row r="2292" s="214" customFormat="true" ht="15.75" hidden="false" customHeight="true" outlineLevel="0" collapsed="false">
      <c r="A2292" s="298"/>
      <c r="B2292" s="208" t="s">
        <v>81</v>
      </c>
      <c r="C2292" s="53"/>
      <c r="D2292" s="54" t="s">
        <v>82</v>
      </c>
      <c r="E2292" s="119" t="n">
        <f aca="false">E2293+E2296+E2323</f>
        <v>956465.34</v>
      </c>
      <c r="F2292" s="59" t="n">
        <f aca="false">F2293+F2296+F2323</f>
        <v>902870</v>
      </c>
      <c r="G2292" s="59" t="n">
        <f aca="false">G2293+G2296+G2323</f>
        <v>902870</v>
      </c>
      <c r="H2292" s="59" t="n">
        <f aca="false">H2293+H2296+H2323</f>
        <v>0</v>
      </c>
      <c r="I2292" s="188" t="n">
        <f aca="false">ROUND(H2292/E2292*100,2)</f>
        <v>0</v>
      </c>
      <c r="J2292" s="59" t="n">
        <f aca="false">J2293+J2296+J2323</f>
        <v>-54357.34</v>
      </c>
      <c r="K2292" s="189" t="n">
        <f aca="false">ROUND(J2292*100/-E2292,2)</f>
        <v>5.68</v>
      </c>
      <c r="L2292" s="190" t="n">
        <v>35180</v>
      </c>
      <c r="M2292" s="59" t="n">
        <f aca="false">M2293+M2296+M2323</f>
        <v>26499</v>
      </c>
      <c r="N2292" s="59" t="n">
        <f aca="false">N2293+N2296+N2323</f>
        <v>26499</v>
      </c>
      <c r="O2292" s="59" t="n">
        <f aca="false">O2293+O2296+O2323</f>
        <v>0</v>
      </c>
      <c r="P2292" s="119" t="n">
        <f aca="false">P2293+P2296+P2323</f>
        <v>1233</v>
      </c>
      <c r="Q2292" s="59" t="n">
        <f aca="false">Q2293+Q2296+Q2323</f>
        <v>724</v>
      </c>
      <c r="R2292" s="59" t="n">
        <f aca="false">R2293+R2296+R2323</f>
        <v>724</v>
      </c>
      <c r="S2292" s="121" t="n">
        <f aca="false">S2293+S2296+S2323</f>
        <v>0</v>
      </c>
      <c r="T2292" s="314"/>
      <c r="U2292" s="213"/>
      <c r="V2292" s="213"/>
      <c r="W2292" s="213"/>
      <c r="X2292" s="213"/>
      <c r="Y2292" s="213"/>
    </row>
    <row r="2293" s="214" customFormat="true" ht="15.75" hidden="false" customHeight="false" outlineLevel="0" collapsed="false">
      <c r="A2293" s="298"/>
      <c r="B2293" s="208" t="s">
        <v>81</v>
      </c>
      <c r="C2293" s="126"/>
      <c r="D2293" s="70" t="s">
        <v>84</v>
      </c>
      <c r="E2293" s="211" t="n">
        <f aca="false">SUM(E2294:E2295)</f>
        <v>295178</v>
      </c>
      <c r="F2293" s="210" t="n">
        <f aca="false">SUM(F2294:F2295)</f>
        <v>295178</v>
      </c>
      <c r="G2293" s="210" t="n">
        <f aca="false">SUM(G2294:G2295)</f>
        <v>295178</v>
      </c>
      <c r="H2293" s="210" t="n">
        <f aca="false">SUM(H2294:H2295)</f>
        <v>0</v>
      </c>
      <c r="I2293" s="194" t="n">
        <f aca="false">ROUND(H2293/E2293*100,2)</f>
        <v>0</v>
      </c>
      <c r="J2293" s="210" t="n">
        <f aca="false">SUM(J2294:J2295)</f>
        <v>0</v>
      </c>
      <c r="K2293" s="195" t="n">
        <f aca="false">ROUND(J2293*100/-E2293,2)</f>
        <v>-0</v>
      </c>
      <c r="L2293" s="222"/>
      <c r="M2293" s="203" t="n">
        <v>1220</v>
      </c>
      <c r="N2293" s="203" t="n">
        <v>1220</v>
      </c>
      <c r="O2293" s="196" t="n">
        <f aca="false">M2293-N2293</f>
        <v>0</v>
      </c>
      <c r="P2293" s="211" t="n">
        <f aca="false">SUM(P2294:P2295)</f>
        <v>520</v>
      </c>
      <c r="Q2293" s="210" t="n">
        <f aca="false">SUM(Q2294:Q2295)</f>
        <v>111</v>
      </c>
      <c r="R2293" s="210" t="n">
        <f aca="false">SUM(R2294:R2295)</f>
        <v>111</v>
      </c>
      <c r="S2293" s="212" t="n">
        <f aca="false">SUM(S2294:S2295)</f>
        <v>0</v>
      </c>
      <c r="T2293" s="149"/>
      <c r="U2293" s="213"/>
      <c r="V2293" s="213"/>
      <c r="W2293" s="213"/>
      <c r="X2293" s="213"/>
      <c r="Y2293" s="213"/>
    </row>
    <row r="2294" customFormat="false" ht="15.75" hidden="false" customHeight="false" outlineLevel="0" collapsed="false">
      <c r="A2294" s="298"/>
      <c r="B2294" s="187" t="s">
        <v>81</v>
      </c>
      <c r="C2294" s="126"/>
      <c r="D2294" s="78" t="s">
        <v>293</v>
      </c>
      <c r="E2294" s="198" t="n">
        <v>295178</v>
      </c>
      <c r="F2294" s="199" t="n">
        <v>295178</v>
      </c>
      <c r="G2294" s="199" t="n">
        <v>295178</v>
      </c>
      <c r="H2294" s="200" t="n">
        <f aca="false">F2294-E2294</f>
        <v>0</v>
      </c>
      <c r="I2294" s="201" t="n">
        <f aca="false">ROUND(H2294/E2294*100,2)</f>
        <v>0</v>
      </c>
      <c r="J2294" s="200" t="n">
        <f aca="false">F2294-E2294</f>
        <v>0</v>
      </c>
      <c r="K2294" s="202" t="n">
        <f aca="false">ROUND(J2294*100/-E2294,2)</f>
        <v>-0</v>
      </c>
      <c r="L2294" s="222"/>
      <c r="M2294" s="203" t="n">
        <v>1220</v>
      </c>
      <c r="N2294" s="203" t="n">
        <v>1220</v>
      </c>
      <c r="O2294" s="196" t="n">
        <f aca="false">M2294-N2294</f>
        <v>0</v>
      </c>
      <c r="P2294" s="198" t="n">
        <v>520</v>
      </c>
      <c r="Q2294" s="203" t="n">
        <v>111</v>
      </c>
      <c r="R2294" s="203" t="n">
        <v>111</v>
      </c>
      <c r="S2294" s="204" t="n">
        <f aca="false">Q2294-R2294</f>
        <v>0</v>
      </c>
      <c r="T2294" s="149"/>
    </row>
    <row r="2295" customFormat="false" ht="31.5" hidden="true" customHeight="true" outlineLevel="0" collapsed="false">
      <c r="A2295" s="298"/>
      <c r="B2295" s="187" t="s">
        <v>81</v>
      </c>
      <c r="C2295" s="69"/>
      <c r="D2295" s="78" t="s">
        <v>88</v>
      </c>
      <c r="E2295" s="198"/>
      <c r="F2295" s="203"/>
      <c r="G2295" s="203"/>
      <c r="H2295" s="216" t="n">
        <f aca="false">F2295-E2295</f>
        <v>0</v>
      </c>
      <c r="I2295" s="217" t="e">
        <f aca="false">ROUND(H2295/E2295*100,2)</f>
        <v>#DIV/0!</v>
      </c>
      <c r="J2295" s="216" t="n">
        <f aca="false">F2295-E2295</f>
        <v>0</v>
      </c>
      <c r="K2295" s="218" t="e">
        <f aca="false">ROUND(J2295*100/-E2295,2)</f>
        <v>#DIV/0!</v>
      </c>
      <c r="L2295" s="222"/>
      <c r="M2295" s="210"/>
      <c r="N2295" s="210"/>
      <c r="O2295" s="196" t="n">
        <f aca="false">M2295-N2295</f>
        <v>0</v>
      </c>
      <c r="P2295" s="211"/>
      <c r="Q2295" s="210"/>
      <c r="R2295" s="210"/>
      <c r="S2295" s="204" t="n">
        <f aca="false">Q2295-R2295</f>
        <v>0</v>
      </c>
      <c r="T2295" s="149"/>
    </row>
    <row r="2296" s="214" customFormat="true" ht="15.75" hidden="false" customHeight="false" outlineLevel="0" collapsed="false">
      <c r="A2296" s="298"/>
      <c r="B2296" s="208" t="s">
        <v>81</v>
      </c>
      <c r="C2296" s="230"/>
      <c r="D2296" s="231" t="s">
        <v>98</v>
      </c>
      <c r="E2296" s="211" t="n">
        <f aca="false">SUM(E2298:E2322)</f>
        <v>370689.34</v>
      </c>
      <c r="F2296" s="210" t="n">
        <f aca="false">SUM(F2298:F2322)+F2297</f>
        <v>316332</v>
      </c>
      <c r="G2296" s="210" t="n">
        <f aca="false">SUM(G2298:G2322)+G2297</f>
        <v>316332</v>
      </c>
      <c r="H2296" s="210" t="n">
        <f aca="false">SUM(H2298:H2322)</f>
        <v>0</v>
      </c>
      <c r="I2296" s="194" t="n">
        <f aca="false">ROUND(H2296/E2296*100,2)</f>
        <v>0</v>
      </c>
      <c r="J2296" s="210" t="n">
        <f aca="false">SUM(J2298:J2322)+J2297</f>
        <v>-54357.34</v>
      </c>
      <c r="K2296" s="195" t="n">
        <f aca="false">ROUND(J2296*100/-E2296,2)</f>
        <v>14.66</v>
      </c>
      <c r="L2296" s="222"/>
      <c r="M2296" s="210" t="n">
        <f aca="false">SUM(M2298:M2322)</f>
        <v>14052</v>
      </c>
      <c r="N2296" s="210" t="n">
        <f aca="false">SUM(N2298:N2322)</f>
        <v>14052</v>
      </c>
      <c r="O2296" s="196" t="n">
        <f aca="false">M2296-N2296</f>
        <v>0</v>
      </c>
      <c r="P2296" s="211" t="n">
        <f aca="false">SUM(P2298:P2322)</f>
        <v>613</v>
      </c>
      <c r="Q2296" s="210" t="n">
        <f aca="false">SUM(Q2298:Q2322)</f>
        <v>513</v>
      </c>
      <c r="R2296" s="210" t="n">
        <f aca="false">SUM(R2298:R2322)</f>
        <v>513</v>
      </c>
      <c r="S2296" s="212" t="n">
        <f aca="false">SUM(S2298:S2322)</f>
        <v>0</v>
      </c>
      <c r="T2296" s="149"/>
      <c r="U2296" s="213"/>
      <c r="V2296" s="213"/>
      <c r="W2296" s="213"/>
      <c r="X2296" s="213"/>
      <c r="Y2296" s="213"/>
    </row>
    <row r="2297" s="214" customFormat="true" ht="15.75" hidden="true" customHeight="true" outlineLevel="0" collapsed="false">
      <c r="A2297" s="298"/>
      <c r="B2297" s="208"/>
      <c r="C2297" s="230"/>
      <c r="D2297" s="315"/>
      <c r="E2297" s="211"/>
      <c r="F2297" s="316"/>
      <c r="G2297" s="316"/>
      <c r="H2297" s="317"/>
      <c r="I2297" s="194"/>
      <c r="J2297" s="316"/>
      <c r="K2297" s="195"/>
      <c r="L2297" s="222"/>
      <c r="M2297" s="210"/>
      <c r="N2297" s="210"/>
      <c r="O2297" s="196" t="n">
        <f aca="false">M2297-N2297</f>
        <v>0</v>
      </c>
      <c r="P2297" s="211"/>
      <c r="Q2297" s="210"/>
      <c r="R2297" s="210"/>
      <c r="S2297" s="212"/>
      <c r="T2297" s="149"/>
      <c r="U2297" s="213"/>
      <c r="V2297" s="213"/>
      <c r="W2297" s="213"/>
      <c r="X2297" s="213"/>
      <c r="Y2297" s="213"/>
    </row>
    <row r="2298" customFormat="false" ht="31.5" hidden="true" customHeight="true" outlineLevel="0" collapsed="false">
      <c r="A2298" s="298"/>
      <c r="B2298" s="187" t="s">
        <v>81</v>
      </c>
      <c r="C2298" s="132" t="s">
        <v>99</v>
      </c>
      <c r="D2298" s="133" t="s">
        <v>100</v>
      </c>
      <c r="E2298" s="198"/>
      <c r="F2298" s="203"/>
      <c r="G2298" s="203"/>
      <c r="H2298" s="216" t="n">
        <f aca="false">F2298-E2298</f>
        <v>0</v>
      </c>
      <c r="I2298" s="217" t="e">
        <f aca="false">ROUND(H2298/E2298*100,2)</f>
        <v>#DIV/0!</v>
      </c>
      <c r="J2298" s="216" t="n">
        <f aca="false">F2298-E2298</f>
        <v>0</v>
      </c>
      <c r="K2298" s="218" t="e">
        <f aca="false">ROUND(J2298*100/-E2298,2)</f>
        <v>#DIV/0!</v>
      </c>
      <c r="L2298" s="220"/>
      <c r="M2298" s="203"/>
      <c r="N2298" s="203"/>
      <c r="O2298" s="196" t="n">
        <f aca="false">M2298-N2298</f>
        <v>0</v>
      </c>
      <c r="P2298" s="198"/>
      <c r="Q2298" s="203"/>
      <c r="R2298" s="203"/>
      <c r="S2298" s="204" t="n">
        <f aca="false">Q2298-R2298</f>
        <v>0</v>
      </c>
      <c r="T2298" s="221"/>
    </row>
    <row r="2299" customFormat="false" ht="15.75" hidden="true" customHeight="true" outlineLevel="0" collapsed="false">
      <c r="A2299" s="298"/>
      <c r="B2299" s="187" t="s">
        <v>81</v>
      </c>
      <c r="C2299" s="132" t="s">
        <v>101</v>
      </c>
      <c r="D2299" s="133" t="s">
        <v>102</v>
      </c>
      <c r="E2299" s="198"/>
      <c r="F2299" s="203"/>
      <c r="G2299" s="203"/>
      <c r="H2299" s="216" t="n">
        <f aca="false">F2299-E2299</f>
        <v>0</v>
      </c>
      <c r="I2299" s="217" t="e">
        <f aca="false">ROUND(H2299/E2299*100,2)</f>
        <v>#DIV/0!</v>
      </c>
      <c r="J2299" s="216" t="n">
        <f aca="false">F2299-E2299</f>
        <v>0</v>
      </c>
      <c r="K2299" s="218" t="e">
        <f aca="false">ROUND(J2299*100/-E2299,2)</f>
        <v>#DIV/0!</v>
      </c>
      <c r="L2299" s="220"/>
      <c r="M2299" s="203"/>
      <c r="N2299" s="203"/>
      <c r="O2299" s="196" t="n">
        <f aca="false">M2299-N2299</f>
        <v>0</v>
      </c>
      <c r="P2299" s="198"/>
      <c r="Q2299" s="203"/>
      <c r="R2299" s="203"/>
      <c r="S2299" s="204" t="n">
        <f aca="false">Q2299-R2299</f>
        <v>0</v>
      </c>
      <c r="T2299" s="221"/>
    </row>
    <row r="2300" customFormat="false" ht="31.5" hidden="true" customHeight="true" outlineLevel="0" collapsed="false">
      <c r="A2300" s="298"/>
      <c r="B2300" s="187" t="s">
        <v>81</v>
      </c>
      <c r="C2300" s="132" t="s">
        <v>103</v>
      </c>
      <c r="D2300" s="133" t="s">
        <v>104</v>
      </c>
      <c r="E2300" s="198"/>
      <c r="F2300" s="203"/>
      <c r="G2300" s="203"/>
      <c r="H2300" s="216" t="n">
        <f aca="false">F2300-E2300</f>
        <v>0</v>
      </c>
      <c r="I2300" s="217" t="e">
        <f aca="false">ROUND(H2300/E2300*100,2)</f>
        <v>#DIV/0!</v>
      </c>
      <c r="J2300" s="216" t="n">
        <f aca="false">F2300-E2300</f>
        <v>0</v>
      </c>
      <c r="K2300" s="218" t="e">
        <f aca="false">ROUND(J2300*100/-E2300,2)</f>
        <v>#DIV/0!</v>
      </c>
      <c r="L2300" s="220"/>
      <c r="M2300" s="203"/>
      <c r="N2300" s="203"/>
      <c r="O2300" s="196" t="n">
        <f aca="false">M2300-N2300</f>
        <v>0</v>
      </c>
      <c r="P2300" s="198"/>
      <c r="Q2300" s="203"/>
      <c r="R2300" s="203"/>
      <c r="S2300" s="204" t="n">
        <f aca="false">Q2300-R2300</f>
        <v>0</v>
      </c>
      <c r="T2300" s="221"/>
    </row>
    <row r="2301" customFormat="false" ht="15.75" hidden="true" customHeight="true" outlineLevel="0" collapsed="false">
      <c r="A2301" s="298"/>
      <c r="B2301" s="187" t="s">
        <v>81</v>
      </c>
      <c r="C2301" s="132" t="s">
        <v>105</v>
      </c>
      <c r="D2301" s="133" t="s">
        <v>106</v>
      </c>
      <c r="E2301" s="198"/>
      <c r="F2301" s="203"/>
      <c r="G2301" s="203"/>
      <c r="H2301" s="216" t="n">
        <f aca="false">F2301-E2301</f>
        <v>0</v>
      </c>
      <c r="I2301" s="217" t="e">
        <f aca="false">ROUND(H2301/E2301*100,2)</f>
        <v>#DIV/0!</v>
      </c>
      <c r="J2301" s="216" t="n">
        <f aca="false">F2301-E2301</f>
        <v>0</v>
      </c>
      <c r="K2301" s="218" t="e">
        <f aca="false">ROUND(J2301*100/-E2301,2)</f>
        <v>#DIV/0!</v>
      </c>
      <c r="L2301" s="220"/>
      <c r="M2301" s="203"/>
      <c r="N2301" s="203"/>
      <c r="O2301" s="196" t="n">
        <f aca="false">M2301-N2301</f>
        <v>0</v>
      </c>
      <c r="P2301" s="198"/>
      <c r="Q2301" s="203"/>
      <c r="R2301" s="203"/>
      <c r="S2301" s="204" t="n">
        <f aca="false">Q2301-R2301</f>
        <v>0</v>
      </c>
      <c r="T2301" s="221"/>
    </row>
    <row r="2302" customFormat="false" ht="15.75" hidden="true" customHeight="true" outlineLevel="0" collapsed="false">
      <c r="A2302" s="298"/>
      <c r="B2302" s="187" t="s">
        <v>81</v>
      </c>
      <c r="C2302" s="132" t="s">
        <v>213</v>
      </c>
      <c r="D2302" s="133" t="s">
        <v>214</v>
      </c>
      <c r="E2302" s="198"/>
      <c r="F2302" s="203"/>
      <c r="G2302" s="203"/>
      <c r="H2302" s="216" t="n">
        <f aca="false">F2302-E2302</f>
        <v>0</v>
      </c>
      <c r="I2302" s="217" t="e">
        <f aca="false">ROUND(H2302/E2302*100,2)</f>
        <v>#DIV/0!</v>
      </c>
      <c r="J2302" s="216" t="n">
        <f aca="false">F2302-E2302</f>
        <v>0</v>
      </c>
      <c r="K2302" s="218" t="e">
        <f aca="false">ROUND(J2302*100/-E2302,2)</f>
        <v>#DIV/0!</v>
      </c>
      <c r="L2302" s="220"/>
      <c r="M2302" s="203"/>
      <c r="N2302" s="203"/>
      <c r="O2302" s="196" t="n">
        <f aca="false">M2302-N2302</f>
        <v>0</v>
      </c>
      <c r="P2302" s="198"/>
      <c r="Q2302" s="203"/>
      <c r="R2302" s="203"/>
      <c r="S2302" s="204" t="n">
        <f aca="false">Q2302-R2302</f>
        <v>0</v>
      </c>
      <c r="T2302" s="221"/>
    </row>
    <row r="2303" customFormat="false" ht="31.5" hidden="true" customHeight="true" outlineLevel="0" collapsed="false">
      <c r="A2303" s="298"/>
      <c r="B2303" s="187" t="s">
        <v>81</v>
      </c>
      <c r="C2303" s="132" t="s">
        <v>109</v>
      </c>
      <c r="D2303" s="133" t="s">
        <v>110</v>
      </c>
      <c r="E2303" s="198"/>
      <c r="F2303" s="203"/>
      <c r="G2303" s="203"/>
      <c r="H2303" s="216" t="n">
        <f aca="false">F2303-E2303</f>
        <v>0</v>
      </c>
      <c r="I2303" s="217" t="e">
        <f aca="false">ROUND(H2303/E2303*100,2)</f>
        <v>#DIV/0!</v>
      </c>
      <c r="J2303" s="216" t="n">
        <f aca="false">F2303-E2303</f>
        <v>0</v>
      </c>
      <c r="K2303" s="218" t="e">
        <f aca="false">ROUND(J2303*100/-E2303,2)</f>
        <v>#DIV/0!</v>
      </c>
      <c r="L2303" s="220"/>
      <c r="M2303" s="203"/>
      <c r="N2303" s="203"/>
      <c r="O2303" s="196" t="n">
        <f aca="false">M2303-N2303</f>
        <v>0</v>
      </c>
      <c r="P2303" s="198"/>
      <c r="Q2303" s="203"/>
      <c r="R2303" s="203"/>
      <c r="S2303" s="204" t="n">
        <f aca="false">Q2303-R2303</f>
        <v>0</v>
      </c>
      <c r="T2303" s="221"/>
    </row>
    <row r="2304" customFormat="false" ht="47.25" hidden="true" customHeight="true" outlineLevel="0" collapsed="false">
      <c r="A2304" s="298"/>
      <c r="B2304" s="187" t="s">
        <v>81</v>
      </c>
      <c r="C2304" s="132" t="s">
        <v>111</v>
      </c>
      <c r="D2304" s="133" t="s">
        <v>112</v>
      </c>
      <c r="E2304" s="198"/>
      <c r="F2304" s="203"/>
      <c r="G2304" s="203"/>
      <c r="H2304" s="216" t="n">
        <f aca="false">F2304-E2304</f>
        <v>0</v>
      </c>
      <c r="I2304" s="217" t="e">
        <f aca="false">ROUND(H2304/E2304*100,2)</f>
        <v>#DIV/0!</v>
      </c>
      <c r="J2304" s="216" t="n">
        <f aca="false">F2304-E2304</f>
        <v>0</v>
      </c>
      <c r="K2304" s="218" t="e">
        <f aca="false">ROUND(J2304*100/-E2304,2)</f>
        <v>#DIV/0!</v>
      </c>
      <c r="L2304" s="220"/>
      <c r="M2304" s="203"/>
      <c r="N2304" s="203"/>
      <c r="O2304" s="196" t="n">
        <f aca="false">M2304-N2304</f>
        <v>0</v>
      </c>
      <c r="P2304" s="198"/>
      <c r="Q2304" s="203"/>
      <c r="R2304" s="203"/>
      <c r="S2304" s="204" t="n">
        <f aca="false">Q2304-R2304</f>
        <v>0</v>
      </c>
      <c r="T2304" s="221"/>
    </row>
    <row r="2305" customFormat="false" ht="31.5" hidden="true" customHeight="true" outlineLevel="0" collapsed="false">
      <c r="A2305" s="298"/>
      <c r="B2305" s="187" t="s">
        <v>81</v>
      </c>
      <c r="C2305" s="132" t="s">
        <v>113</v>
      </c>
      <c r="D2305" s="133" t="s">
        <v>114</v>
      </c>
      <c r="E2305" s="198"/>
      <c r="F2305" s="203"/>
      <c r="G2305" s="203"/>
      <c r="H2305" s="216" t="n">
        <f aca="false">F2305-E2305</f>
        <v>0</v>
      </c>
      <c r="I2305" s="217" t="e">
        <f aca="false">ROUND(H2305/E2305*100,2)</f>
        <v>#DIV/0!</v>
      </c>
      <c r="J2305" s="216" t="n">
        <f aca="false">F2305-E2305</f>
        <v>0</v>
      </c>
      <c r="K2305" s="218" t="e">
        <f aca="false">ROUND(J2305*100/-E2305,2)</f>
        <v>#DIV/0!</v>
      </c>
      <c r="L2305" s="220"/>
      <c r="M2305" s="203"/>
      <c r="N2305" s="203"/>
      <c r="O2305" s="196" t="n">
        <f aca="false">M2305-N2305</f>
        <v>0</v>
      </c>
      <c r="P2305" s="198"/>
      <c r="Q2305" s="203"/>
      <c r="R2305" s="203"/>
      <c r="S2305" s="204" t="n">
        <f aca="false">Q2305-R2305</f>
        <v>0</v>
      </c>
      <c r="T2305" s="221"/>
    </row>
    <row r="2306" customFormat="false" ht="15.75" hidden="true" customHeight="true" outlineLevel="0" collapsed="false">
      <c r="A2306" s="298"/>
      <c r="B2306" s="187" t="s">
        <v>81</v>
      </c>
      <c r="C2306" s="132" t="s">
        <v>115</v>
      </c>
      <c r="D2306" s="133" t="s">
        <v>116</v>
      </c>
      <c r="E2306" s="198"/>
      <c r="F2306" s="203"/>
      <c r="G2306" s="203"/>
      <c r="H2306" s="216" t="n">
        <f aca="false">F2306-E2306</f>
        <v>0</v>
      </c>
      <c r="I2306" s="217" t="e">
        <f aca="false">ROUND(H2306/E2306*100,2)</f>
        <v>#DIV/0!</v>
      </c>
      <c r="J2306" s="216" t="n">
        <f aca="false">F2306-E2306</f>
        <v>0</v>
      </c>
      <c r="K2306" s="218" t="e">
        <f aca="false">ROUND(J2306*100/-E2306,2)</f>
        <v>#DIV/0!</v>
      </c>
      <c r="L2306" s="220"/>
      <c r="M2306" s="203"/>
      <c r="N2306" s="203"/>
      <c r="O2306" s="196" t="n">
        <f aca="false">M2306-N2306</f>
        <v>0</v>
      </c>
      <c r="P2306" s="198"/>
      <c r="Q2306" s="203"/>
      <c r="R2306" s="203"/>
      <c r="S2306" s="204" t="n">
        <f aca="false">Q2306-R2306</f>
        <v>0</v>
      </c>
      <c r="T2306" s="221"/>
    </row>
    <row r="2307" customFormat="false" ht="15.75" hidden="true" customHeight="true" outlineLevel="0" collapsed="false">
      <c r="A2307" s="298"/>
      <c r="B2307" s="187" t="s">
        <v>81</v>
      </c>
      <c r="C2307" s="132" t="s">
        <v>117</v>
      </c>
      <c r="D2307" s="133" t="s">
        <v>118</v>
      </c>
      <c r="E2307" s="198"/>
      <c r="F2307" s="203"/>
      <c r="G2307" s="203"/>
      <c r="H2307" s="216" t="n">
        <f aca="false">F2307-E2307</f>
        <v>0</v>
      </c>
      <c r="I2307" s="217" t="e">
        <f aca="false">ROUND(H2307/E2307*100,2)</f>
        <v>#DIV/0!</v>
      </c>
      <c r="J2307" s="216" t="n">
        <f aca="false">F2307-E2307</f>
        <v>0</v>
      </c>
      <c r="K2307" s="218" t="e">
        <f aca="false">ROUND(J2307*100/-E2307,2)</f>
        <v>#DIV/0!</v>
      </c>
      <c r="L2307" s="220"/>
      <c r="M2307" s="203"/>
      <c r="N2307" s="203"/>
      <c r="O2307" s="196" t="n">
        <f aca="false">M2307-N2307</f>
        <v>0</v>
      </c>
      <c r="P2307" s="198"/>
      <c r="Q2307" s="203"/>
      <c r="R2307" s="203"/>
      <c r="S2307" s="204" t="n">
        <f aca="false">Q2307-R2307</f>
        <v>0</v>
      </c>
      <c r="T2307" s="221"/>
    </row>
    <row r="2308" customFormat="false" ht="15.75" hidden="true" customHeight="true" outlineLevel="0" collapsed="false">
      <c r="A2308" s="298"/>
      <c r="B2308" s="187" t="s">
        <v>81</v>
      </c>
      <c r="C2308" s="132" t="s">
        <v>119</v>
      </c>
      <c r="D2308" s="133" t="s">
        <v>120</v>
      </c>
      <c r="E2308" s="198"/>
      <c r="F2308" s="203"/>
      <c r="G2308" s="203"/>
      <c r="H2308" s="216" t="n">
        <f aca="false">F2308-E2308</f>
        <v>0</v>
      </c>
      <c r="I2308" s="217" t="e">
        <f aca="false">ROUND(H2308/E2308*100,2)</f>
        <v>#DIV/0!</v>
      </c>
      <c r="J2308" s="216" t="n">
        <f aca="false">F2308-E2308</f>
        <v>0</v>
      </c>
      <c r="K2308" s="218" t="e">
        <f aca="false">ROUND(J2308*100/-E2308,2)</f>
        <v>#DIV/0!</v>
      </c>
      <c r="L2308" s="220"/>
      <c r="M2308" s="203"/>
      <c r="N2308" s="203"/>
      <c r="O2308" s="196" t="n">
        <f aca="false">M2308-N2308</f>
        <v>0</v>
      </c>
      <c r="P2308" s="198"/>
      <c r="Q2308" s="203"/>
      <c r="R2308" s="203"/>
      <c r="S2308" s="204" t="n">
        <f aca="false">Q2308-R2308</f>
        <v>0</v>
      </c>
      <c r="T2308" s="221"/>
    </row>
    <row r="2309" customFormat="false" ht="15.75" hidden="true" customHeight="true" outlineLevel="0" collapsed="false">
      <c r="A2309" s="298"/>
      <c r="B2309" s="187" t="s">
        <v>81</v>
      </c>
      <c r="C2309" s="132" t="s">
        <v>121</v>
      </c>
      <c r="D2309" s="133" t="s">
        <v>122</v>
      </c>
      <c r="E2309" s="198"/>
      <c r="F2309" s="203"/>
      <c r="G2309" s="203"/>
      <c r="H2309" s="216" t="n">
        <f aca="false">F2309-E2309</f>
        <v>0</v>
      </c>
      <c r="I2309" s="217" t="e">
        <f aca="false">ROUND(H2309/E2309*100,2)</f>
        <v>#DIV/0!</v>
      </c>
      <c r="J2309" s="216" t="n">
        <f aca="false">F2309-E2309</f>
        <v>0</v>
      </c>
      <c r="K2309" s="218" t="e">
        <f aca="false">ROUND(J2309*100/-E2309,2)</f>
        <v>#DIV/0!</v>
      </c>
      <c r="L2309" s="220"/>
      <c r="M2309" s="203"/>
      <c r="N2309" s="203"/>
      <c r="O2309" s="196" t="n">
        <f aca="false">M2309-N2309</f>
        <v>0</v>
      </c>
      <c r="P2309" s="198"/>
      <c r="Q2309" s="203"/>
      <c r="R2309" s="203"/>
      <c r="S2309" s="204" t="n">
        <f aca="false">Q2309-R2309</f>
        <v>0</v>
      </c>
      <c r="T2309" s="221"/>
    </row>
    <row r="2310" customFormat="false" ht="15.75" hidden="true" customHeight="true" outlineLevel="0" collapsed="false">
      <c r="A2310" s="298"/>
      <c r="B2310" s="187" t="s">
        <v>81</v>
      </c>
      <c r="C2310" s="132" t="s">
        <v>123</v>
      </c>
      <c r="D2310" s="133" t="s">
        <v>124</v>
      </c>
      <c r="E2310" s="198"/>
      <c r="F2310" s="203"/>
      <c r="G2310" s="203"/>
      <c r="H2310" s="216" t="n">
        <f aca="false">F2310-E2310</f>
        <v>0</v>
      </c>
      <c r="I2310" s="217" t="e">
        <f aca="false">ROUND(H2310/E2310*100,2)</f>
        <v>#DIV/0!</v>
      </c>
      <c r="J2310" s="216" t="n">
        <f aca="false">F2310-E2310</f>
        <v>0</v>
      </c>
      <c r="K2310" s="218" t="e">
        <f aca="false">ROUND(J2310*100/-E2310,2)</f>
        <v>#DIV/0!</v>
      </c>
      <c r="L2310" s="220"/>
      <c r="M2310" s="203"/>
      <c r="N2310" s="203"/>
      <c r="O2310" s="196" t="n">
        <f aca="false">M2310-N2310</f>
        <v>0</v>
      </c>
      <c r="P2310" s="198"/>
      <c r="Q2310" s="203"/>
      <c r="R2310" s="203"/>
      <c r="S2310" s="204" t="n">
        <f aca="false">Q2310-R2310</f>
        <v>0</v>
      </c>
      <c r="T2310" s="221"/>
    </row>
    <row r="2311" customFormat="false" ht="15.75" hidden="true" customHeight="true" outlineLevel="0" collapsed="false">
      <c r="A2311" s="298"/>
      <c r="B2311" s="187" t="s">
        <v>81</v>
      </c>
      <c r="C2311" s="132" t="s">
        <v>125</v>
      </c>
      <c r="D2311" s="133" t="s">
        <v>126</v>
      </c>
      <c r="E2311" s="198"/>
      <c r="F2311" s="203"/>
      <c r="G2311" s="203"/>
      <c r="H2311" s="216" t="n">
        <f aca="false">F2311-E2311</f>
        <v>0</v>
      </c>
      <c r="I2311" s="217" t="e">
        <f aca="false">ROUND(H2311/E2311*100,2)</f>
        <v>#DIV/0!</v>
      </c>
      <c r="J2311" s="216" t="n">
        <f aca="false">F2311-E2311</f>
        <v>0</v>
      </c>
      <c r="K2311" s="218" t="e">
        <f aca="false">ROUND(J2311*100/-E2311,2)</f>
        <v>#DIV/0!</v>
      </c>
      <c r="L2311" s="220"/>
      <c r="M2311" s="203"/>
      <c r="N2311" s="203"/>
      <c r="O2311" s="196" t="n">
        <f aca="false">M2311-N2311</f>
        <v>0</v>
      </c>
      <c r="P2311" s="198"/>
      <c r="Q2311" s="203"/>
      <c r="R2311" s="203"/>
      <c r="S2311" s="204" t="n">
        <f aca="false">Q2311-R2311</f>
        <v>0</v>
      </c>
      <c r="T2311" s="221"/>
    </row>
    <row r="2312" customFormat="false" ht="47.25" hidden="true" customHeight="true" outlineLevel="0" collapsed="false">
      <c r="A2312" s="298"/>
      <c r="B2312" s="187" t="s">
        <v>81</v>
      </c>
      <c r="C2312" s="132" t="s">
        <v>127</v>
      </c>
      <c r="D2312" s="133" t="s">
        <v>128</v>
      </c>
      <c r="E2312" s="198"/>
      <c r="F2312" s="203"/>
      <c r="G2312" s="203"/>
      <c r="H2312" s="216" t="n">
        <f aca="false">F2312-E2312</f>
        <v>0</v>
      </c>
      <c r="I2312" s="217" t="e">
        <f aca="false">ROUND(H2312/E2312*100,2)</f>
        <v>#DIV/0!</v>
      </c>
      <c r="J2312" s="216" t="n">
        <f aca="false">F2312-E2312</f>
        <v>0</v>
      </c>
      <c r="K2312" s="218" t="e">
        <f aca="false">ROUND(J2312*100/-E2312,2)</f>
        <v>#DIV/0!</v>
      </c>
      <c r="L2312" s="220"/>
      <c r="M2312" s="203"/>
      <c r="N2312" s="203"/>
      <c r="O2312" s="196" t="n">
        <f aca="false">M2312-N2312</f>
        <v>0</v>
      </c>
      <c r="P2312" s="198"/>
      <c r="Q2312" s="203"/>
      <c r="R2312" s="203"/>
      <c r="S2312" s="204" t="n">
        <f aca="false">Q2312-R2312</f>
        <v>0</v>
      </c>
      <c r="T2312" s="221"/>
    </row>
    <row r="2313" customFormat="false" ht="15.75" hidden="true" customHeight="true" outlineLevel="0" collapsed="false">
      <c r="A2313" s="298"/>
      <c r="B2313" s="187" t="s">
        <v>81</v>
      </c>
      <c r="C2313" s="132" t="s">
        <v>129</v>
      </c>
      <c r="D2313" s="133" t="s">
        <v>130</v>
      </c>
      <c r="E2313" s="198"/>
      <c r="F2313" s="203"/>
      <c r="G2313" s="203"/>
      <c r="H2313" s="216" t="n">
        <f aca="false">F2313-E2313</f>
        <v>0</v>
      </c>
      <c r="I2313" s="217" t="e">
        <f aca="false">ROUND(H2313/E2313*100,2)</f>
        <v>#DIV/0!</v>
      </c>
      <c r="J2313" s="216" t="n">
        <f aca="false">F2313-E2313</f>
        <v>0</v>
      </c>
      <c r="K2313" s="218" t="e">
        <f aca="false">ROUND(J2313*100/-E2313,2)</f>
        <v>#DIV/0!</v>
      </c>
      <c r="L2313" s="220"/>
      <c r="M2313" s="203"/>
      <c r="N2313" s="203"/>
      <c r="O2313" s="196" t="n">
        <f aca="false">M2313-N2313</f>
        <v>0</v>
      </c>
      <c r="P2313" s="198"/>
      <c r="Q2313" s="203"/>
      <c r="R2313" s="203"/>
      <c r="S2313" s="204" t="n">
        <f aca="false">Q2313-R2313</f>
        <v>0</v>
      </c>
      <c r="T2313" s="221"/>
    </row>
    <row r="2314" customFormat="false" ht="15.75" hidden="true" customHeight="true" outlineLevel="0" collapsed="false">
      <c r="A2314" s="298"/>
      <c r="B2314" s="187" t="s">
        <v>81</v>
      </c>
      <c r="C2314" s="132" t="s">
        <v>131</v>
      </c>
      <c r="D2314" s="133" t="s">
        <v>132</v>
      </c>
      <c r="E2314" s="198"/>
      <c r="F2314" s="203"/>
      <c r="G2314" s="203"/>
      <c r="H2314" s="216" t="n">
        <f aca="false">F2314-E2314</f>
        <v>0</v>
      </c>
      <c r="I2314" s="217" t="e">
        <f aca="false">ROUND(H2314/E2314*100,2)</f>
        <v>#DIV/0!</v>
      </c>
      <c r="J2314" s="216" t="n">
        <f aca="false">F2314-E2314</f>
        <v>0</v>
      </c>
      <c r="K2314" s="218" t="e">
        <f aca="false">ROUND(J2314*100/-E2314,2)</f>
        <v>#DIV/0!</v>
      </c>
      <c r="L2314" s="220"/>
      <c r="M2314" s="203"/>
      <c r="N2314" s="203"/>
      <c r="O2314" s="196" t="n">
        <f aca="false">M2314-N2314</f>
        <v>0</v>
      </c>
      <c r="P2314" s="198"/>
      <c r="Q2314" s="203"/>
      <c r="R2314" s="203"/>
      <c r="S2314" s="204" t="n">
        <f aca="false">Q2314-R2314</f>
        <v>0</v>
      </c>
      <c r="T2314" s="221"/>
    </row>
    <row r="2315" customFormat="false" ht="15.75" hidden="true" customHeight="true" outlineLevel="0" collapsed="false">
      <c r="A2315" s="298"/>
      <c r="B2315" s="187" t="s">
        <v>81</v>
      </c>
      <c r="C2315" s="132" t="s">
        <v>133</v>
      </c>
      <c r="D2315" s="133" t="s">
        <v>134</v>
      </c>
      <c r="E2315" s="198"/>
      <c r="F2315" s="203"/>
      <c r="G2315" s="203"/>
      <c r="H2315" s="216" t="n">
        <f aca="false">F2315-E2315</f>
        <v>0</v>
      </c>
      <c r="I2315" s="217" t="e">
        <f aca="false">ROUND(H2315/E2315*100,2)</f>
        <v>#DIV/0!</v>
      </c>
      <c r="J2315" s="216" t="n">
        <f aca="false">F2315-E2315</f>
        <v>0</v>
      </c>
      <c r="K2315" s="218" t="e">
        <f aca="false">ROUND(J2315*100/-E2315,2)</f>
        <v>#DIV/0!</v>
      </c>
      <c r="L2315" s="220"/>
      <c r="M2315" s="203"/>
      <c r="N2315" s="203"/>
      <c r="O2315" s="196" t="n">
        <f aca="false">M2315-N2315</f>
        <v>0</v>
      </c>
      <c r="P2315" s="198"/>
      <c r="Q2315" s="203"/>
      <c r="R2315" s="203"/>
      <c r="S2315" s="204" t="n">
        <f aca="false">Q2315-R2315</f>
        <v>0</v>
      </c>
      <c r="T2315" s="221"/>
    </row>
    <row r="2316" customFormat="false" ht="31.5" hidden="true" customHeight="true" outlineLevel="0" collapsed="false">
      <c r="A2316" s="298"/>
      <c r="B2316" s="187" t="s">
        <v>81</v>
      </c>
      <c r="C2316" s="132" t="s">
        <v>135</v>
      </c>
      <c r="D2316" s="133" t="s">
        <v>136</v>
      </c>
      <c r="E2316" s="198"/>
      <c r="F2316" s="203"/>
      <c r="G2316" s="203"/>
      <c r="H2316" s="216" t="n">
        <f aca="false">F2316-E2316</f>
        <v>0</v>
      </c>
      <c r="I2316" s="217" t="e">
        <f aca="false">ROUND(H2316/E2316*100,2)</f>
        <v>#DIV/0!</v>
      </c>
      <c r="J2316" s="216" t="n">
        <f aca="false">F2316-E2316</f>
        <v>0</v>
      </c>
      <c r="K2316" s="218" t="e">
        <f aca="false">ROUND(J2316*100/-E2316,2)</f>
        <v>#DIV/0!</v>
      </c>
      <c r="L2316" s="220"/>
      <c r="M2316" s="203"/>
      <c r="N2316" s="203"/>
      <c r="O2316" s="196" t="n">
        <f aca="false">M2316-N2316</f>
        <v>0</v>
      </c>
      <c r="P2316" s="198"/>
      <c r="Q2316" s="203"/>
      <c r="R2316" s="203"/>
      <c r="S2316" s="204" t="n">
        <f aca="false">Q2316-R2316</f>
        <v>0</v>
      </c>
      <c r="T2316" s="221"/>
    </row>
    <row r="2317" customFormat="false" ht="15.75" hidden="true" customHeight="true" outlineLevel="0" collapsed="false">
      <c r="A2317" s="298"/>
      <c r="B2317" s="187" t="s">
        <v>81</v>
      </c>
      <c r="C2317" s="132" t="s">
        <v>137</v>
      </c>
      <c r="D2317" s="133" t="s">
        <v>138</v>
      </c>
      <c r="E2317" s="198"/>
      <c r="F2317" s="203"/>
      <c r="G2317" s="203"/>
      <c r="H2317" s="216" t="n">
        <f aca="false">F2317-E2317</f>
        <v>0</v>
      </c>
      <c r="I2317" s="217" t="e">
        <f aca="false">ROUND(H2317/E2317*100,2)</f>
        <v>#DIV/0!</v>
      </c>
      <c r="J2317" s="216" t="n">
        <f aca="false">F2317-E2317</f>
        <v>0</v>
      </c>
      <c r="K2317" s="218" t="e">
        <f aca="false">ROUND(J2317*100/-E2317,2)</f>
        <v>#DIV/0!</v>
      </c>
      <c r="L2317" s="220"/>
      <c r="M2317" s="203"/>
      <c r="N2317" s="203"/>
      <c r="O2317" s="196" t="n">
        <f aca="false">M2317-N2317</f>
        <v>0</v>
      </c>
      <c r="P2317" s="198"/>
      <c r="Q2317" s="203"/>
      <c r="R2317" s="203"/>
      <c r="S2317" s="204" t="n">
        <f aca="false">Q2317-R2317</f>
        <v>0</v>
      </c>
      <c r="T2317" s="221"/>
    </row>
    <row r="2318" customFormat="false" ht="15.75" hidden="true" customHeight="true" outlineLevel="0" collapsed="false">
      <c r="A2318" s="298"/>
      <c r="B2318" s="187" t="s">
        <v>81</v>
      </c>
      <c r="C2318" s="132" t="s">
        <v>139</v>
      </c>
      <c r="D2318" s="133" t="s">
        <v>140</v>
      </c>
      <c r="E2318" s="198"/>
      <c r="F2318" s="203"/>
      <c r="G2318" s="203"/>
      <c r="H2318" s="216" t="n">
        <f aca="false">F2318-E2318</f>
        <v>0</v>
      </c>
      <c r="I2318" s="217" t="e">
        <f aca="false">ROUND(H2318/E2318*100,2)</f>
        <v>#DIV/0!</v>
      </c>
      <c r="J2318" s="216" t="n">
        <f aca="false">F2318-E2318</f>
        <v>0</v>
      </c>
      <c r="K2318" s="218" t="e">
        <f aca="false">ROUND(J2318*100/-E2318,2)</f>
        <v>#DIV/0!</v>
      </c>
      <c r="L2318" s="220"/>
      <c r="M2318" s="203"/>
      <c r="N2318" s="203"/>
      <c r="O2318" s="196" t="n">
        <f aca="false">M2318-N2318</f>
        <v>0</v>
      </c>
      <c r="P2318" s="198"/>
      <c r="Q2318" s="203"/>
      <c r="R2318" s="203"/>
      <c r="S2318" s="204" t="n">
        <f aca="false">Q2318-R2318</f>
        <v>0</v>
      </c>
      <c r="T2318" s="221"/>
    </row>
    <row r="2319" customFormat="false" ht="15.75" hidden="true" customHeight="true" outlineLevel="0" collapsed="false">
      <c r="A2319" s="298"/>
      <c r="B2319" s="187" t="s">
        <v>81</v>
      </c>
      <c r="C2319" s="132" t="s">
        <v>141</v>
      </c>
      <c r="D2319" s="133" t="s">
        <v>215</v>
      </c>
      <c r="E2319" s="198"/>
      <c r="F2319" s="203"/>
      <c r="G2319" s="203"/>
      <c r="H2319" s="216" t="n">
        <f aca="false">F2319-E2319</f>
        <v>0</v>
      </c>
      <c r="I2319" s="217" t="e">
        <f aca="false">ROUND(H2319/E2319*100,2)</f>
        <v>#DIV/0!</v>
      </c>
      <c r="J2319" s="216" t="n">
        <f aca="false">F2319-E2319</f>
        <v>0</v>
      </c>
      <c r="K2319" s="218" t="e">
        <f aca="false">ROUND(J2319*100/-E2319,2)</f>
        <v>#DIV/0!</v>
      </c>
      <c r="L2319" s="220"/>
      <c r="M2319" s="203"/>
      <c r="N2319" s="203"/>
      <c r="O2319" s="196" t="n">
        <f aca="false">M2319-N2319</f>
        <v>0</v>
      </c>
      <c r="P2319" s="198"/>
      <c r="Q2319" s="203"/>
      <c r="R2319" s="203"/>
      <c r="S2319" s="204" t="n">
        <f aca="false">Q2319-R2319</f>
        <v>0</v>
      </c>
      <c r="T2319" s="221"/>
    </row>
    <row r="2320" customFormat="false" ht="15.75" hidden="false" customHeight="true" outlineLevel="0" collapsed="false">
      <c r="A2320" s="298"/>
      <c r="B2320" s="187"/>
      <c r="C2320" s="132" t="s">
        <v>151</v>
      </c>
      <c r="D2320" s="133" t="s">
        <v>282</v>
      </c>
      <c r="E2320" s="198" t="n">
        <v>277470.7</v>
      </c>
      <c r="F2320" s="199" t="n">
        <v>230934</v>
      </c>
      <c r="G2320" s="199" t="n">
        <v>230934</v>
      </c>
      <c r="H2320" s="200"/>
      <c r="I2320" s="201"/>
      <c r="J2320" s="200" t="n">
        <f aca="false">F2320-E2320</f>
        <v>-46536.7</v>
      </c>
      <c r="K2320" s="202" t="n">
        <f aca="false">ROUND(J2320*100/-E2320,2)</f>
        <v>16.77</v>
      </c>
      <c r="L2320" s="220"/>
      <c r="M2320" s="203" t="n">
        <v>6272</v>
      </c>
      <c r="N2320" s="203" t="n">
        <v>6272</v>
      </c>
      <c r="O2320" s="196" t="n">
        <f aca="false">M2320-N2320</f>
        <v>0</v>
      </c>
      <c r="P2320" s="198" t="n">
        <v>476</v>
      </c>
      <c r="Q2320" s="203" t="n">
        <v>395</v>
      </c>
      <c r="R2320" s="203" t="n">
        <v>395</v>
      </c>
      <c r="S2320" s="204" t="n">
        <f aca="false">Q2320-R2320</f>
        <v>0</v>
      </c>
      <c r="T2320" s="221"/>
    </row>
    <row r="2321" customFormat="false" ht="15.75" hidden="false" customHeight="true" outlineLevel="0" collapsed="false">
      <c r="A2321" s="298"/>
      <c r="B2321" s="187"/>
      <c r="C2321" s="136" t="s">
        <v>160</v>
      </c>
      <c r="D2321" s="139" t="s">
        <v>161</v>
      </c>
      <c r="E2321" s="198" t="n">
        <v>60701</v>
      </c>
      <c r="F2321" s="199" t="n">
        <v>60701</v>
      </c>
      <c r="G2321" s="199" t="n">
        <v>60701</v>
      </c>
      <c r="H2321" s="200" t="n">
        <f aca="false">F2321-E2321</f>
        <v>0</v>
      </c>
      <c r="I2321" s="201" t="n">
        <f aca="false">ROUND(H2321/E2321*100,2)</f>
        <v>0</v>
      </c>
      <c r="J2321" s="200" t="n">
        <f aca="false">F2321-E2321</f>
        <v>0</v>
      </c>
      <c r="K2321" s="202" t="n">
        <f aca="false">ROUND(J2321*100/-E2321,2)</f>
        <v>-0</v>
      </c>
      <c r="L2321" s="220"/>
      <c r="M2321" s="203" t="n">
        <v>6191</v>
      </c>
      <c r="N2321" s="203" t="n">
        <v>6191</v>
      </c>
      <c r="O2321" s="196" t="n">
        <f aca="false">M2321-N2321</f>
        <v>0</v>
      </c>
      <c r="P2321" s="198" t="n">
        <v>58</v>
      </c>
      <c r="Q2321" s="203" t="n">
        <v>58</v>
      </c>
      <c r="R2321" s="203" t="n">
        <v>58</v>
      </c>
      <c r="S2321" s="204" t="n">
        <f aca="false">Q2321-R2321</f>
        <v>0</v>
      </c>
      <c r="T2321" s="221"/>
    </row>
    <row r="2322" customFormat="false" ht="15.75" hidden="false" customHeight="true" outlineLevel="0" collapsed="false">
      <c r="A2322" s="298"/>
      <c r="B2322" s="187" t="s">
        <v>81</v>
      </c>
      <c r="C2322" s="132" t="s">
        <v>162</v>
      </c>
      <c r="D2322" s="98" t="s">
        <v>163</v>
      </c>
      <c r="E2322" s="198" t="n">
        <v>32517.64</v>
      </c>
      <c r="F2322" s="199" t="n">
        <v>24697</v>
      </c>
      <c r="G2322" s="199" t="n">
        <v>24697</v>
      </c>
      <c r="H2322" s="200"/>
      <c r="I2322" s="201"/>
      <c r="J2322" s="200" t="n">
        <f aca="false">F2322-E2322</f>
        <v>-7820.64</v>
      </c>
      <c r="K2322" s="202" t="n">
        <f aca="false">ROUND(J2322*100/-E2322,2)</f>
        <v>24.05</v>
      </c>
      <c r="L2322" s="220"/>
      <c r="M2322" s="203" t="n">
        <v>1589</v>
      </c>
      <c r="N2322" s="203" t="n">
        <v>1589</v>
      </c>
      <c r="O2322" s="196" t="n">
        <f aca="false">M2322-N2322</f>
        <v>0</v>
      </c>
      <c r="P2322" s="198" t="n">
        <v>79</v>
      </c>
      <c r="Q2322" s="203" t="n">
        <v>60</v>
      </c>
      <c r="R2322" s="203" t="n">
        <v>60</v>
      </c>
      <c r="S2322" s="204" t="n">
        <f aca="false">Q2322-R2322</f>
        <v>0</v>
      </c>
      <c r="T2322" s="374"/>
    </row>
    <row r="2323" s="214" customFormat="true" ht="31.5" hidden="false" customHeight="false" outlineLevel="0" collapsed="false">
      <c r="A2323" s="298"/>
      <c r="B2323" s="208" t="s">
        <v>81</v>
      </c>
      <c r="C2323" s="232"/>
      <c r="D2323" s="303" t="s">
        <v>164</v>
      </c>
      <c r="E2323" s="209" t="n">
        <f aca="false">SUM(E2324:E2334)</f>
        <v>290598</v>
      </c>
      <c r="F2323" s="210" t="n">
        <f aca="false">SUM(F2324:F2334)</f>
        <v>291360</v>
      </c>
      <c r="G2323" s="210" t="n">
        <f aca="false">SUM(G2324:G2334)</f>
        <v>291360</v>
      </c>
      <c r="H2323" s="210" t="n">
        <f aca="false">SUM(H2324:H2334)</f>
        <v>0</v>
      </c>
      <c r="I2323" s="194" t="n">
        <f aca="false">ROUND(H2323/E2323*100,2)</f>
        <v>0</v>
      </c>
      <c r="J2323" s="210" t="n">
        <f aca="false">SUM(J2324:J2334)</f>
        <v>0</v>
      </c>
      <c r="K2323" s="195" t="n">
        <f aca="false">ROUND(J2323*100/-E2323,2)</f>
        <v>-0</v>
      </c>
      <c r="L2323" s="222"/>
      <c r="M2323" s="210" t="n">
        <f aca="false">SUM(M2324:M2334)</f>
        <v>11227</v>
      </c>
      <c r="N2323" s="210" t="n">
        <f aca="false">SUM(N2324:N2334)</f>
        <v>11227</v>
      </c>
      <c r="O2323" s="196" t="n">
        <f aca="false">M2323-N2323</f>
        <v>0</v>
      </c>
      <c r="P2323" s="211" t="n">
        <f aca="false">SUM(P2324:P2334)</f>
        <v>100</v>
      </c>
      <c r="Q2323" s="210" t="n">
        <f aca="false">SUM(Q2324:Q2334)</f>
        <v>100</v>
      </c>
      <c r="R2323" s="210" t="n">
        <f aca="false">SUM(R2324:R2334)</f>
        <v>100</v>
      </c>
      <c r="S2323" s="212" t="n">
        <f aca="false">SUM(S2324:S2334)</f>
        <v>0</v>
      </c>
      <c r="T2323" s="375"/>
      <c r="U2323" s="213"/>
      <c r="V2323" s="213"/>
      <c r="W2323" s="213"/>
      <c r="X2323" s="213"/>
      <c r="Y2323" s="213"/>
    </row>
    <row r="2324" customFormat="false" ht="47.25" hidden="true" customHeight="true" outlineLevel="0" collapsed="false">
      <c r="A2324" s="298"/>
      <c r="B2324" s="187" t="s">
        <v>81</v>
      </c>
      <c r="C2324" s="95"/>
      <c r="D2324" s="98" t="s">
        <v>166</v>
      </c>
      <c r="E2324" s="233"/>
      <c r="F2324" s="234"/>
      <c r="G2324" s="234"/>
      <c r="H2324" s="216" t="n">
        <f aca="false">F2324-E2324</f>
        <v>0</v>
      </c>
      <c r="I2324" s="235" t="e">
        <f aca="false">ROUND(H2324/E2324*100,2)</f>
        <v>#DIV/0!</v>
      </c>
      <c r="J2324" s="236" t="n">
        <f aca="false">F2324-E2324</f>
        <v>0</v>
      </c>
      <c r="K2324" s="237" t="e">
        <f aca="false">ROUND(J2324*100/-E2324,2)</f>
        <v>#DIV/0!</v>
      </c>
      <c r="L2324" s="222"/>
      <c r="M2324" s="210"/>
      <c r="N2324" s="210"/>
      <c r="O2324" s="196" t="n">
        <f aca="false">M2324-N2324</f>
        <v>0</v>
      </c>
      <c r="P2324" s="211"/>
      <c r="Q2324" s="210"/>
      <c r="R2324" s="210"/>
      <c r="S2324" s="204" t="n">
        <f aca="false">Q2324-R2324</f>
        <v>0</v>
      </c>
      <c r="T2324" s="149"/>
    </row>
    <row r="2325" customFormat="false" ht="34.5" hidden="true" customHeight="true" outlineLevel="0" collapsed="false">
      <c r="A2325" s="298"/>
      <c r="B2325" s="187" t="s">
        <v>81</v>
      </c>
      <c r="C2325" s="95"/>
      <c r="D2325" s="139" t="s">
        <v>168</v>
      </c>
      <c r="E2325" s="233"/>
      <c r="F2325" s="234"/>
      <c r="G2325" s="234"/>
      <c r="H2325" s="216" t="n">
        <f aca="false">F2325-E2325</f>
        <v>0</v>
      </c>
      <c r="I2325" s="235" t="e">
        <f aca="false">ROUND(H2325/E2325*100,2)</f>
        <v>#DIV/0!</v>
      </c>
      <c r="J2325" s="236" t="n">
        <f aca="false">F2325-E2325</f>
        <v>0</v>
      </c>
      <c r="K2325" s="237" t="e">
        <f aca="false">ROUND(J2325*100/-E2325,2)</f>
        <v>#DIV/0!</v>
      </c>
      <c r="L2325" s="222"/>
      <c r="M2325" s="210"/>
      <c r="N2325" s="210"/>
      <c r="O2325" s="196" t="n">
        <f aca="false">M2325-N2325</f>
        <v>0</v>
      </c>
      <c r="P2325" s="211"/>
      <c r="Q2325" s="210"/>
      <c r="R2325" s="210"/>
      <c r="S2325" s="204" t="n">
        <f aca="false">Q2325-R2325</f>
        <v>0</v>
      </c>
      <c r="T2325" s="149"/>
    </row>
    <row r="2326" customFormat="false" ht="47.25" hidden="true" customHeight="true" outlineLevel="0" collapsed="false">
      <c r="A2326" s="298"/>
      <c r="B2326" s="187" t="s">
        <v>81</v>
      </c>
      <c r="C2326" s="95"/>
      <c r="D2326" s="98" t="s">
        <v>218</v>
      </c>
      <c r="E2326" s="233"/>
      <c r="F2326" s="234"/>
      <c r="G2326" s="234"/>
      <c r="H2326" s="236"/>
      <c r="I2326" s="235"/>
      <c r="J2326" s="236"/>
      <c r="K2326" s="237"/>
      <c r="L2326" s="222"/>
      <c r="M2326" s="210"/>
      <c r="N2326" s="210"/>
      <c r="O2326" s="196" t="n">
        <f aca="false">M2326-N2326</f>
        <v>0</v>
      </c>
      <c r="P2326" s="211"/>
      <c r="Q2326" s="210"/>
      <c r="R2326" s="210"/>
      <c r="S2326" s="204" t="n">
        <f aca="false">Q2326-R2326</f>
        <v>0</v>
      </c>
      <c r="T2326" s="149"/>
    </row>
    <row r="2327" customFormat="false" ht="78.75" hidden="true" customHeight="true" outlineLevel="0" collapsed="false">
      <c r="A2327" s="298"/>
      <c r="B2327" s="187" t="s">
        <v>81</v>
      </c>
      <c r="C2327" s="159"/>
      <c r="D2327" s="108" t="s">
        <v>248</v>
      </c>
      <c r="E2327" s="233"/>
      <c r="F2327" s="234"/>
      <c r="G2327" s="234"/>
      <c r="H2327" s="216" t="n">
        <f aca="false">F2327-E2327</f>
        <v>0</v>
      </c>
      <c r="I2327" s="235" t="e">
        <f aca="false">ROUND(H2327/E2327*100,2)</f>
        <v>#DIV/0!</v>
      </c>
      <c r="J2327" s="236" t="n">
        <f aca="false">F2327-E2327</f>
        <v>0</v>
      </c>
      <c r="K2327" s="237" t="e">
        <f aca="false">ROUND(J2327*100/-E2327,2)</f>
        <v>#DIV/0!</v>
      </c>
      <c r="L2327" s="222"/>
      <c r="M2327" s="238"/>
      <c r="N2327" s="238"/>
      <c r="O2327" s="196" t="n">
        <f aca="false">M2327-N2327</f>
        <v>0</v>
      </c>
      <c r="P2327" s="239"/>
      <c r="Q2327" s="238"/>
      <c r="R2327" s="238"/>
      <c r="S2327" s="204" t="n">
        <f aca="false">Q2327-R2327</f>
        <v>0</v>
      </c>
      <c r="T2327" s="149"/>
    </row>
    <row r="2328" customFormat="false" ht="15.75" hidden="true" customHeight="true" outlineLevel="0" collapsed="false">
      <c r="A2328" s="298"/>
      <c r="B2328" s="240"/>
      <c r="C2328" s="159"/>
      <c r="D2328" s="108"/>
      <c r="E2328" s="319"/>
      <c r="F2328" s="203"/>
      <c r="G2328" s="203"/>
      <c r="H2328" s="200"/>
      <c r="I2328" s="201"/>
      <c r="J2328" s="216"/>
      <c r="K2328" s="218"/>
      <c r="L2328" s="222"/>
      <c r="M2328" s="238"/>
      <c r="N2328" s="238"/>
      <c r="O2328" s="196" t="n">
        <f aca="false">M2328-N2328</f>
        <v>0</v>
      </c>
      <c r="P2328" s="239"/>
      <c r="Q2328" s="238"/>
      <c r="R2328" s="238"/>
      <c r="S2328" s="241"/>
      <c r="T2328" s="149"/>
    </row>
    <row r="2329" customFormat="false" ht="50.25" hidden="false" customHeight="false" outlineLevel="0" collapsed="false">
      <c r="A2329" s="298"/>
      <c r="B2329" s="240"/>
      <c r="C2329" s="159"/>
      <c r="D2329" s="105" t="s">
        <v>187</v>
      </c>
      <c r="E2329" s="215" t="n">
        <v>162350</v>
      </c>
      <c r="F2329" s="199" t="n">
        <v>162350</v>
      </c>
      <c r="G2329" s="199" t="n">
        <v>162350</v>
      </c>
      <c r="H2329" s="200" t="n">
        <f aca="false">F2329-E2329</f>
        <v>0</v>
      </c>
      <c r="I2329" s="201" t="n">
        <f aca="false">ROUND(H2329/E2329*100,2)</f>
        <v>0</v>
      </c>
      <c r="J2329" s="200" t="n">
        <f aca="false">F2329-E2329</f>
        <v>0</v>
      </c>
      <c r="K2329" s="202" t="n">
        <f aca="false">ROUND(J2329*100/-E2329,2)</f>
        <v>-0</v>
      </c>
      <c r="L2329" s="222"/>
      <c r="M2329" s="203"/>
      <c r="N2329" s="203"/>
      <c r="O2329" s="196" t="n">
        <f aca="false">M2329-N2329</f>
        <v>0</v>
      </c>
      <c r="P2329" s="239"/>
      <c r="Q2329" s="238"/>
      <c r="R2329" s="238"/>
      <c r="S2329" s="241"/>
      <c r="T2329" s="149"/>
    </row>
    <row r="2330" customFormat="false" ht="15.75" hidden="false" customHeight="false" outlineLevel="0" collapsed="false">
      <c r="A2330" s="298"/>
      <c r="B2330" s="240"/>
      <c r="C2330" s="159"/>
      <c r="D2330" s="108" t="s">
        <v>222</v>
      </c>
      <c r="E2330" s="246" t="n">
        <v>1189</v>
      </c>
      <c r="F2330" s="199" t="n">
        <v>1161</v>
      </c>
      <c r="G2330" s="199" t="n">
        <v>1161</v>
      </c>
      <c r="H2330" s="200"/>
      <c r="I2330" s="201"/>
      <c r="J2330" s="200"/>
      <c r="K2330" s="202"/>
      <c r="L2330" s="222"/>
      <c r="M2330" s="251"/>
      <c r="N2330" s="251"/>
      <c r="O2330" s="226"/>
      <c r="P2330" s="239"/>
      <c r="Q2330" s="238"/>
      <c r="R2330" s="238"/>
      <c r="S2330" s="241"/>
      <c r="T2330" s="149"/>
    </row>
    <row r="2331" customFormat="false" ht="34.5" hidden="false" customHeight="false" outlineLevel="0" collapsed="false">
      <c r="A2331" s="298"/>
      <c r="B2331" s="240"/>
      <c r="C2331" s="159"/>
      <c r="D2331" s="108" t="s">
        <v>223</v>
      </c>
      <c r="E2331" s="246" t="n">
        <v>121796</v>
      </c>
      <c r="F2331" s="199" t="n">
        <v>121796</v>
      </c>
      <c r="G2331" s="199" t="n">
        <v>121796</v>
      </c>
      <c r="H2331" s="200"/>
      <c r="I2331" s="201"/>
      <c r="J2331" s="200"/>
      <c r="K2331" s="202"/>
      <c r="L2331" s="222"/>
      <c r="M2331" s="251" t="n">
        <v>11227</v>
      </c>
      <c r="N2331" s="251" t="n">
        <v>11227</v>
      </c>
      <c r="O2331" s="226"/>
      <c r="P2331" s="250" t="n">
        <v>100</v>
      </c>
      <c r="Q2331" s="251" t="n">
        <v>100</v>
      </c>
      <c r="R2331" s="251" t="n">
        <v>100</v>
      </c>
      <c r="S2331" s="241"/>
      <c r="T2331" s="149"/>
    </row>
    <row r="2332" customFormat="false" ht="31.5" hidden="false" customHeight="false" outlineLevel="0" collapsed="false">
      <c r="A2332" s="298"/>
      <c r="B2332" s="240"/>
      <c r="C2332" s="159"/>
      <c r="D2332" s="108" t="s">
        <v>294</v>
      </c>
      <c r="E2332" s="250" t="n">
        <v>81</v>
      </c>
      <c r="F2332" s="333" t="n">
        <v>81</v>
      </c>
      <c r="G2332" s="333" t="n">
        <v>81</v>
      </c>
      <c r="H2332" s="200"/>
      <c r="I2332" s="201"/>
      <c r="J2332" s="200"/>
      <c r="K2332" s="202"/>
      <c r="L2332" s="222"/>
      <c r="M2332" s="251"/>
      <c r="N2332" s="251"/>
      <c r="O2332" s="226"/>
      <c r="P2332" s="250"/>
      <c r="Q2332" s="251"/>
      <c r="R2332" s="251"/>
      <c r="S2332" s="241"/>
      <c r="T2332" s="149"/>
    </row>
    <row r="2333" customFormat="false" ht="15.75" hidden="false" customHeight="false" outlineLevel="0" collapsed="false">
      <c r="A2333" s="298"/>
      <c r="B2333" s="240"/>
      <c r="C2333" s="159"/>
      <c r="D2333" s="108" t="s">
        <v>205</v>
      </c>
      <c r="E2333" s="319" t="n">
        <v>5182</v>
      </c>
      <c r="F2333" s="199" t="n">
        <v>5972</v>
      </c>
      <c r="G2333" s="199" t="n">
        <v>5972</v>
      </c>
      <c r="H2333" s="200"/>
      <c r="I2333" s="201"/>
      <c r="J2333" s="200"/>
      <c r="K2333" s="202"/>
      <c r="L2333" s="222"/>
      <c r="M2333" s="251"/>
      <c r="N2333" s="251"/>
      <c r="O2333" s="226"/>
      <c r="P2333" s="250"/>
      <c r="Q2333" s="251"/>
      <c r="R2333" s="251"/>
      <c r="S2333" s="241"/>
      <c r="T2333" s="149"/>
    </row>
    <row r="2334" customFormat="false" ht="8.25" hidden="false" customHeight="true" outlineLevel="0" collapsed="false">
      <c r="A2334" s="298"/>
      <c r="B2334" s="242"/>
      <c r="C2334" s="165"/>
      <c r="D2334" s="108"/>
      <c r="E2334" s="246"/>
      <c r="F2334" s="265"/>
      <c r="G2334" s="265"/>
      <c r="H2334" s="265"/>
      <c r="I2334" s="265"/>
      <c r="J2334" s="265"/>
      <c r="K2334" s="311"/>
      <c r="L2334" s="312"/>
      <c r="M2334" s="265"/>
      <c r="N2334" s="265"/>
      <c r="O2334" s="266"/>
      <c r="P2334" s="267"/>
      <c r="Q2334" s="265"/>
      <c r="R2334" s="265"/>
      <c r="S2334" s="268"/>
      <c r="T2334" s="175"/>
    </row>
    <row r="2335" customFormat="false" ht="15.75" hidden="false" customHeight="true" outlineLevel="0" collapsed="false">
      <c r="A2335" s="298" t="s">
        <v>295</v>
      </c>
      <c r="B2335" s="284"/>
      <c r="C2335" s="299"/>
      <c r="D2335" s="42" t="s">
        <v>28</v>
      </c>
      <c r="E2335" s="180" t="n">
        <f aca="false">E2336+E2356</f>
        <v>1340553.835</v>
      </c>
      <c r="F2335" s="181" t="n">
        <f aca="false">F2336+F2356</f>
        <v>1307437</v>
      </c>
      <c r="G2335" s="181" t="n">
        <f aca="false">G2336+G2356</f>
        <v>1307437</v>
      </c>
      <c r="H2335" s="274" t="n">
        <f aca="false">H2336+H2356</f>
        <v>0</v>
      </c>
      <c r="I2335" s="300" t="n">
        <f aca="false">ROUND(H2335/E2335*100,2)</f>
        <v>0</v>
      </c>
      <c r="J2335" s="181" t="n">
        <f aca="false">J2336+J2356</f>
        <v>-32947.835</v>
      </c>
      <c r="K2335" s="301" t="n">
        <f aca="false">ROUND(J2335*100/-E2335,2)</f>
        <v>2.46</v>
      </c>
      <c r="L2335" s="181" t="n">
        <f aca="false">L2336+L2356</f>
        <v>47022</v>
      </c>
      <c r="M2335" s="181" t="n">
        <f aca="false">M2336+M2356</f>
        <v>38796</v>
      </c>
      <c r="N2335" s="181" t="n">
        <f aca="false">N2336+N2356</f>
        <v>38796</v>
      </c>
      <c r="O2335" s="184" t="n">
        <f aca="false">O2336+O2356</f>
        <v>0</v>
      </c>
      <c r="P2335" s="180" t="n">
        <f aca="false">P2336+P2356</f>
        <v>1025</v>
      </c>
      <c r="Q2335" s="181" t="n">
        <f aca="false">Q2336+Q2356</f>
        <v>625</v>
      </c>
      <c r="R2335" s="181" t="n">
        <f aca="false">R2336+R2356</f>
        <v>625</v>
      </c>
      <c r="S2335" s="278" t="n">
        <f aca="false">S2336+S2356</f>
        <v>0</v>
      </c>
      <c r="T2335" s="302" t="n">
        <v>11202</v>
      </c>
    </row>
    <row r="2336" customFormat="false" ht="15.75" hidden="false" customHeight="true" outlineLevel="0" collapsed="false">
      <c r="A2336" s="298"/>
      <c r="B2336" s="187" t="s">
        <v>29</v>
      </c>
      <c r="C2336" s="53"/>
      <c r="D2336" s="54" t="s">
        <v>30</v>
      </c>
      <c r="E2336" s="55" t="n">
        <f aca="false">E2337+E2341+E2349</f>
        <v>678167</v>
      </c>
      <c r="F2336" s="56" t="n">
        <f aca="false">F2337+F2341+F2349</f>
        <v>678067</v>
      </c>
      <c r="G2336" s="56" t="n">
        <f aca="false">G2337+G2341+G2349</f>
        <v>678067</v>
      </c>
      <c r="H2336" s="56" t="n">
        <f aca="false">H2337+H2341+H2349</f>
        <v>0</v>
      </c>
      <c r="I2336" s="188" t="n">
        <f aca="false">ROUND(H2336/E2336*100,2)</f>
        <v>0</v>
      </c>
      <c r="J2336" s="56" t="n">
        <f aca="false">J2337+J2341+J2349</f>
        <v>0</v>
      </c>
      <c r="K2336" s="189" t="n">
        <f aca="false">ROUND(J2336*100/-E2336,2)</f>
        <v>-0</v>
      </c>
      <c r="L2336" s="190"/>
      <c r="M2336" s="56" t="n">
        <f aca="false">M2337+M2341+M2349</f>
        <v>0</v>
      </c>
      <c r="N2336" s="56" t="n">
        <f aca="false">N2337+N2341+N2349</f>
        <v>0</v>
      </c>
      <c r="O2336" s="56" t="n">
        <f aca="false">O2337+O2341+O2349</f>
        <v>0</v>
      </c>
      <c r="P2336" s="55" t="n">
        <f aca="false">P2337+P2341+P2349</f>
        <v>0</v>
      </c>
      <c r="Q2336" s="56" t="n">
        <f aca="false">Q2337+Q2341+Q2349</f>
        <v>0</v>
      </c>
      <c r="R2336" s="56" t="n">
        <f aca="false">R2337+R2341+R2349</f>
        <v>0</v>
      </c>
      <c r="S2336" s="60" t="n">
        <f aca="false">S2337+S2341+S2349</f>
        <v>0</v>
      </c>
      <c r="T2336" s="61"/>
    </row>
    <row r="2337" customFormat="false" ht="15.75" hidden="false" customHeight="false" outlineLevel="0" collapsed="false">
      <c r="A2337" s="298"/>
      <c r="B2337" s="187" t="s">
        <v>29</v>
      </c>
      <c r="C2337" s="69"/>
      <c r="D2337" s="70" t="s">
        <v>32</v>
      </c>
      <c r="E2337" s="192" t="n">
        <f aca="false">SUM(E2338:E2340)</f>
        <v>577462</v>
      </c>
      <c r="F2337" s="193" t="n">
        <f aca="false">SUM(F2338:F2340)</f>
        <v>577462</v>
      </c>
      <c r="G2337" s="193" t="n">
        <f aca="false">SUM(G2338:G2340)</f>
        <v>577462</v>
      </c>
      <c r="H2337" s="193" t="n">
        <f aca="false">SUM(H2338:H2340)</f>
        <v>0</v>
      </c>
      <c r="I2337" s="194" t="n">
        <f aca="false">ROUND(H2337/E2337*100,2)</f>
        <v>0</v>
      </c>
      <c r="J2337" s="193" t="n">
        <f aca="false">SUM(J2338:J2340)</f>
        <v>0</v>
      </c>
      <c r="K2337" s="195" t="n">
        <f aca="false">ROUND(J2337*100/-E2337,2)</f>
        <v>-0</v>
      </c>
      <c r="L2337" s="192"/>
      <c r="M2337" s="193" t="n">
        <f aca="false">M2339</f>
        <v>0</v>
      </c>
      <c r="N2337" s="193" t="n">
        <f aca="false">N2339</f>
        <v>0</v>
      </c>
      <c r="O2337" s="196" t="n">
        <f aca="false">M2337-N2337</f>
        <v>0</v>
      </c>
      <c r="P2337" s="192" t="n">
        <f aca="false">SUM(P2338:P2340)</f>
        <v>0</v>
      </c>
      <c r="Q2337" s="193" t="n">
        <f aca="false">SUM(Q2338:Q2340)</f>
        <v>0</v>
      </c>
      <c r="R2337" s="193" t="n">
        <f aca="false">SUM(R2338:R2340)</f>
        <v>0</v>
      </c>
      <c r="S2337" s="197" t="n">
        <f aca="false">SUM(S2338:S2340)</f>
        <v>0</v>
      </c>
      <c r="T2337" s="76"/>
    </row>
    <row r="2338" customFormat="false" ht="15.75" hidden="true" customHeight="true" outlineLevel="0" collapsed="false">
      <c r="A2338" s="298"/>
      <c r="B2338" s="187" t="s">
        <v>29</v>
      </c>
      <c r="C2338" s="92"/>
      <c r="D2338" s="78" t="s">
        <v>34</v>
      </c>
      <c r="E2338" s="198"/>
      <c r="F2338" s="203"/>
      <c r="G2338" s="203"/>
      <c r="H2338" s="216" t="n">
        <f aca="false">F2338-E2338</f>
        <v>0</v>
      </c>
      <c r="I2338" s="217" t="e">
        <f aca="false">ROUND(H2338/E2338*100,2)</f>
        <v>#DIV/0!</v>
      </c>
      <c r="J2338" s="216" t="n">
        <f aca="false">F2338-E2338</f>
        <v>0</v>
      </c>
      <c r="K2338" s="218" t="e">
        <f aca="false">ROUND(J2338*100/-E2338,2)</f>
        <v>#DIV/0!</v>
      </c>
      <c r="L2338" s="198"/>
      <c r="M2338" s="203"/>
      <c r="N2338" s="203"/>
      <c r="O2338" s="196" t="n">
        <f aca="false">L2338-N2338</f>
        <v>0</v>
      </c>
      <c r="P2338" s="198"/>
      <c r="Q2338" s="203"/>
      <c r="R2338" s="203"/>
      <c r="S2338" s="204" t="n">
        <f aca="false">Q2338-R2338</f>
        <v>0</v>
      </c>
      <c r="T2338" s="205"/>
    </row>
    <row r="2339" customFormat="false" ht="31.5" hidden="false" customHeight="false" outlineLevel="0" collapsed="false">
      <c r="A2339" s="298"/>
      <c r="B2339" s="187" t="s">
        <v>29</v>
      </c>
      <c r="C2339" s="92"/>
      <c r="D2339" s="78" t="s">
        <v>36</v>
      </c>
      <c r="E2339" s="198" t="n">
        <v>577462</v>
      </c>
      <c r="F2339" s="199" t="n">
        <v>577462</v>
      </c>
      <c r="G2339" s="199" t="n">
        <v>577462</v>
      </c>
      <c r="H2339" s="200" t="n">
        <f aca="false">F2339-E2339</f>
        <v>0</v>
      </c>
      <c r="I2339" s="201" t="n">
        <f aca="false">ROUND(H2339/E2339*100,2)</f>
        <v>0</v>
      </c>
      <c r="J2339" s="200" t="n">
        <f aca="false">F2339-E2339</f>
        <v>0</v>
      </c>
      <c r="K2339" s="202" t="n">
        <f aca="false">ROUND(J2339*100/-E2339,2)</f>
        <v>-0</v>
      </c>
      <c r="L2339" s="206"/>
      <c r="M2339" s="203"/>
      <c r="N2339" s="203"/>
      <c r="O2339" s="196" t="n">
        <f aca="false">M2339-N2339</f>
        <v>0</v>
      </c>
      <c r="P2339" s="198"/>
      <c r="Q2339" s="203"/>
      <c r="R2339" s="203"/>
      <c r="S2339" s="204" t="n">
        <f aca="false">Q2339-R2339</f>
        <v>0</v>
      </c>
      <c r="T2339" s="207"/>
    </row>
    <row r="2340" customFormat="false" ht="31.5" hidden="true" customHeight="true" outlineLevel="0" collapsed="false">
      <c r="A2340" s="298"/>
      <c r="B2340" s="187" t="s">
        <v>29</v>
      </c>
      <c r="C2340" s="92"/>
      <c r="D2340" s="78" t="s">
        <v>37</v>
      </c>
      <c r="E2340" s="198"/>
      <c r="F2340" s="203"/>
      <c r="G2340" s="203"/>
      <c r="H2340" s="216" t="n">
        <f aca="false">F2340-E2340</f>
        <v>0</v>
      </c>
      <c r="I2340" s="217" t="e">
        <f aca="false">ROUND(H2340/E2340*100,2)</f>
        <v>#DIV/0!</v>
      </c>
      <c r="J2340" s="216" t="n">
        <f aca="false">F2340-E2340</f>
        <v>0</v>
      </c>
      <c r="K2340" s="218" t="e">
        <f aca="false">ROUND(J2340*100/-E2340,2)</f>
        <v>#DIV/0!</v>
      </c>
      <c r="L2340" s="206"/>
      <c r="M2340" s="203"/>
      <c r="N2340" s="203"/>
      <c r="O2340" s="196" t="n">
        <f aca="false">L2340-N2340</f>
        <v>0</v>
      </c>
      <c r="P2340" s="198"/>
      <c r="Q2340" s="203"/>
      <c r="R2340" s="203"/>
      <c r="S2340" s="204" t="n">
        <f aca="false">Q2340-R2340</f>
        <v>0</v>
      </c>
      <c r="T2340" s="207"/>
    </row>
    <row r="2341" s="214" customFormat="true" ht="15.75" hidden="true" customHeight="true" outlineLevel="0" collapsed="false">
      <c r="A2341" s="298"/>
      <c r="B2341" s="208" t="s">
        <v>29</v>
      </c>
      <c r="C2341" s="92"/>
      <c r="D2341" s="70" t="s">
        <v>42</v>
      </c>
      <c r="E2341" s="211" t="n">
        <f aca="false">SUM(E2342:E2348)</f>
        <v>0</v>
      </c>
      <c r="F2341" s="210" t="n">
        <f aca="false">SUM(F2342:F2348)</f>
        <v>0</v>
      </c>
      <c r="G2341" s="210" t="n">
        <f aca="false">SUM(G2342:G2348)</f>
        <v>0</v>
      </c>
      <c r="H2341" s="210" t="n">
        <f aca="false">SUM(H2342:H2348)</f>
        <v>0</v>
      </c>
      <c r="I2341" s="194" t="e">
        <f aca="false">ROUND(H2341/E2341*100,2)</f>
        <v>#DIV/0!</v>
      </c>
      <c r="J2341" s="210" t="n">
        <f aca="false">SUM(J2342:J2348)</f>
        <v>0</v>
      </c>
      <c r="K2341" s="195" t="e">
        <f aca="false">ROUND(J2341*100/-E2341,2)</f>
        <v>#DIV/0!</v>
      </c>
      <c r="L2341" s="192"/>
      <c r="M2341" s="210"/>
      <c r="N2341" s="210"/>
      <c r="O2341" s="245" t="n">
        <f aca="false">L2341-N2341</f>
        <v>0</v>
      </c>
      <c r="P2341" s="211" t="n">
        <f aca="false">SUM(P2342:P2348)</f>
        <v>0</v>
      </c>
      <c r="Q2341" s="210" t="n">
        <f aca="false">SUM(Q2342:Q2348)</f>
        <v>0</v>
      </c>
      <c r="R2341" s="210" t="n">
        <f aca="false">SUM(R2342:R2348)</f>
        <v>0</v>
      </c>
      <c r="S2341" s="212" t="n">
        <f aca="false">SUM(S2342:S2348)</f>
        <v>0</v>
      </c>
      <c r="T2341" s="76"/>
      <c r="U2341" s="213"/>
      <c r="V2341" s="213"/>
      <c r="W2341" s="213"/>
      <c r="X2341" s="213"/>
      <c r="Y2341" s="213"/>
    </row>
    <row r="2342" customFormat="false" ht="15.75" hidden="true" customHeight="true" outlineLevel="0" collapsed="false">
      <c r="A2342" s="298"/>
      <c r="B2342" s="187" t="s">
        <v>29</v>
      </c>
      <c r="C2342" s="95" t="s">
        <v>43</v>
      </c>
      <c r="D2342" s="96" t="s">
        <v>44</v>
      </c>
      <c r="E2342" s="198"/>
      <c r="F2342" s="203"/>
      <c r="G2342" s="203"/>
      <c r="H2342" s="216" t="n">
        <f aca="false">F2342-E2342</f>
        <v>0</v>
      </c>
      <c r="I2342" s="217" t="e">
        <f aca="false">ROUND(H2342/E2342*100,2)</f>
        <v>#DIV/0!</v>
      </c>
      <c r="J2342" s="216" t="n">
        <f aca="false">F2342-E2342</f>
        <v>0</v>
      </c>
      <c r="K2342" s="218" t="e">
        <f aca="false">ROUND(J2342*100/-E2342,2)</f>
        <v>#DIV/0!</v>
      </c>
      <c r="L2342" s="206"/>
      <c r="M2342" s="203"/>
      <c r="N2342" s="203"/>
      <c r="O2342" s="196" t="n">
        <f aca="false">L2342-N2342</f>
        <v>0</v>
      </c>
      <c r="P2342" s="198"/>
      <c r="Q2342" s="203"/>
      <c r="R2342" s="203"/>
      <c r="S2342" s="204" t="n">
        <f aca="false">Q2342-R2342</f>
        <v>0</v>
      </c>
      <c r="T2342" s="207"/>
    </row>
    <row r="2343" customFormat="false" ht="15.75" hidden="true" customHeight="true" outlineLevel="0" collapsed="false">
      <c r="A2343" s="298"/>
      <c r="B2343" s="187" t="s">
        <v>29</v>
      </c>
      <c r="C2343" s="95" t="s">
        <v>45</v>
      </c>
      <c r="D2343" s="96" t="s">
        <v>46</v>
      </c>
      <c r="E2343" s="198"/>
      <c r="F2343" s="203"/>
      <c r="G2343" s="203"/>
      <c r="H2343" s="216" t="n">
        <f aca="false">F2343-E2343</f>
        <v>0</v>
      </c>
      <c r="I2343" s="217" t="e">
        <f aca="false">ROUND(H2343/E2343*100,2)</f>
        <v>#DIV/0!</v>
      </c>
      <c r="J2343" s="216" t="n">
        <f aca="false">F2343-E2343</f>
        <v>0</v>
      </c>
      <c r="K2343" s="218" t="e">
        <f aca="false">ROUND(J2343*100/-E2343,2)</f>
        <v>#DIV/0!</v>
      </c>
      <c r="L2343" s="206"/>
      <c r="M2343" s="203"/>
      <c r="N2343" s="203"/>
      <c r="O2343" s="196" t="n">
        <f aca="false">L2343-N2343</f>
        <v>0</v>
      </c>
      <c r="P2343" s="198"/>
      <c r="Q2343" s="203"/>
      <c r="R2343" s="203"/>
      <c r="S2343" s="204" t="n">
        <f aca="false">Q2343-R2343</f>
        <v>0</v>
      </c>
      <c r="T2343" s="207"/>
    </row>
    <row r="2344" customFormat="false" ht="15.75" hidden="true" customHeight="true" outlineLevel="0" collapsed="false">
      <c r="A2344" s="298"/>
      <c r="B2344" s="187" t="s">
        <v>29</v>
      </c>
      <c r="C2344" s="95" t="s">
        <v>47</v>
      </c>
      <c r="D2344" s="96" t="s">
        <v>48</v>
      </c>
      <c r="E2344" s="198"/>
      <c r="F2344" s="203"/>
      <c r="G2344" s="203"/>
      <c r="H2344" s="216" t="n">
        <f aca="false">F2344-E2344</f>
        <v>0</v>
      </c>
      <c r="I2344" s="217" t="e">
        <f aca="false">ROUND(H2344/E2344*100,2)</f>
        <v>#DIV/0!</v>
      </c>
      <c r="J2344" s="216" t="n">
        <f aca="false">F2344-E2344</f>
        <v>0</v>
      </c>
      <c r="K2344" s="218" t="e">
        <f aca="false">ROUND(J2344*100/-E2344,2)</f>
        <v>#DIV/0!</v>
      </c>
      <c r="L2344" s="206"/>
      <c r="M2344" s="203"/>
      <c r="N2344" s="203"/>
      <c r="O2344" s="196" t="n">
        <f aca="false">L2344-N2344</f>
        <v>0</v>
      </c>
      <c r="P2344" s="198"/>
      <c r="Q2344" s="203"/>
      <c r="R2344" s="203"/>
      <c r="S2344" s="204" t="n">
        <f aca="false">Q2344-R2344</f>
        <v>0</v>
      </c>
      <c r="T2344" s="207"/>
    </row>
    <row r="2345" customFormat="false" ht="15.75" hidden="true" customHeight="true" outlineLevel="0" collapsed="false">
      <c r="A2345" s="298"/>
      <c r="B2345" s="187" t="s">
        <v>29</v>
      </c>
      <c r="C2345" s="95" t="s">
        <v>49</v>
      </c>
      <c r="D2345" s="96" t="s">
        <v>50</v>
      </c>
      <c r="E2345" s="198"/>
      <c r="F2345" s="203"/>
      <c r="G2345" s="203"/>
      <c r="H2345" s="216" t="n">
        <f aca="false">F2345-E2345</f>
        <v>0</v>
      </c>
      <c r="I2345" s="217" t="e">
        <f aca="false">ROUND(H2345/E2345*100,2)</f>
        <v>#DIV/0!</v>
      </c>
      <c r="J2345" s="216" t="n">
        <f aca="false">F2345-E2345</f>
        <v>0</v>
      </c>
      <c r="K2345" s="218" t="e">
        <f aca="false">ROUND(J2345*100/-E2345,2)</f>
        <v>#DIV/0!</v>
      </c>
      <c r="L2345" s="220"/>
      <c r="M2345" s="203"/>
      <c r="N2345" s="203"/>
      <c r="O2345" s="196" t="n">
        <f aca="false">L2345-N2345</f>
        <v>0</v>
      </c>
      <c r="P2345" s="198"/>
      <c r="Q2345" s="203"/>
      <c r="R2345" s="203"/>
      <c r="S2345" s="204" t="n">
        <f aca="false">Q2345-R2345</f>
        <v>0</v>
      </c>
      <c r="T2345" s="221"/>
    </row>
    <row r="2346" customFormat="false" ht="15.75" hidden="true" customHeight="true" outlineLevel="0" collapsed="false">
      <c r="A2346" s="298"/>
      <c r="B2346" s="187" t="s">
        <v>29</v>
      </c>
      <c r="C2346" s="95" t="s">
        <v>51</v>
      </c>
      <c r="D2346" s="96" t="s">
        <v>52</v>
      </c>
      <c r="E2346" s="198"/>
      <c r="F2346" s="203"/>
      <c r="G2346" s="203"/>
      <c r="H2346" s="216" t="n">
        <f aca="false">F2346-E2346</f>
        <v>0</v>
      </c>
      <c r="I2346" s="217" t="e">
        <f aca="false">ROUND(H2346/E2346*100,2)</f>
        <v>#DIV/0!</v>
      </c>
      <c r="J2346" s="216" t="n">
        <f aca="false">F2346-E2346</f>
        <v>0</v>
      </c>
      <c r="K2346" s="218" t="e">
        <f aca="false">ROUND(J2346*100/-E2346,2)</f>
        <v>#DIV/0!</v>
      </c>
      <c r="L2346" s="220"/>
      <c r="M2346" s="203"/>
      <c r="N2346" s="203"/>
      <c r="O2346" s="196" t="n">
        <f aca="false">L2346-N2346</f>
        <v>0</v>
      </c>
      <c r="P2346" s="198"/>
      <c r="Q2346" s="203"/>
      <c r="R2346" s="203"/>
      <c r="S2346" s="204" t="n">
        <f aca="false">Q2346-R2346</f>
        <v>0</v>
      </c>
      <c r="T2346" s="221"/>
    </row>
    <row r="2347" customFormat="false" ht="31.5" hidden="true" customHeight="true" outlineLevel="0" collapsed="false">
      <c r="A2347" s="298"/>
      <c r="B2347" s="187" t="s">
        <v>29</v>
      </c>
      <c r="C2347" s="95" t="s">
        <v>53</v>
      </c>
      <c r="D2347" s="96" t="s">
        <v>54</v>
      </c>
      <c r="E2347" s="198"/>
      <c r="F2347" s="203"/>
      <c r="G2347" s="203"/>
      <c r="H2347" s="216" t="n">
        <f aca="false">F2347-E2347</f>
        <v>0</v>
      </c>
      <c r="I2347" s="217" t="e">
        <f aca="false">ROUND(H2347/E2347*100,2)</f>
        <v>#DIV/0!</v>
      </c>
      <c r="J2347" s="216" t="n">
        <f aca="false">F2347-E2347</f>
        <v>0</v>
      </c>
      <c r="K2347" s="218" t="e">
        <f aca="false">ROUND(J2347*100/-E2347,2)</f>
        <v>#DIV/0!</v>
      </c>
      <c r="L2347" s="220"/>
      <c r="M2347" s="203"/>
      <c r="N2347" s="203"/>
      <c r="O2347" s="196" t="n">
        <f aca="false">L2347-N2347</f>
        <v>0</v>
      </c>
      <c r="P2347" s="198"/>
      <c r="Q2347" s="203"/>
      <c r="R2347" s="203"/>
      <c r="S2347" s="204" t="n">
        <f aca="false">Q2347-R2347</f>
        <v>0</v>
      </c>
      <c r="T2347" s="221"/>
    </row>
    <row r="2348" customFormat="false" ht="15.75" hidden="true" customHeight="true" outlineLevel="0" collapsed="false">
      <c r="A2348" s="298"/>
      <c r="B2348" s="187" t="s">
        <v>29</v>
      </c>
      <c r="C2348" s="95" t="s">
        <v>59</v>
      </c>
      <c r="D2348" s="96" t="s">
        <v>60</v>
      </c>
      <c r="E2348" s="198"/>
      <c r="F2348" s="203"/>
      <c r="G2348" s="203"/>
      <c r="H2348" s="216" t="n">
        <f aca="false">F2348-E2348</f>
        <v>0</v>
      </c>
      <c r="I2348" s="217" t="e">
        <f aca="false">ROUND(H2348/E2348*100,2)</f>
        <v>#DIV/0!</v>
      </c>
      <c r="J2348" s="216" t="n">
        <f aca="false">F2348-E2348</f>
        <v>0</v>
      </c>
      <c r="K2348" s="218" t="e">
        <f aca="false">ROUND(J2348*100/-E2348,2)</f>
        <v>#DIV/0!</v>
      </c>
      <c r="L2348" s="220"/>
      <c r="M2348" s="203"/>
      <c r="N2348" s="203"/>
      <c r="O2348" s="196" t="n">
        <f aca="false">L2348-N2348</f>
        <v>0</v>
      </c>
      <c r="P2348" s="198"/>
      <c r="Q2348" s="203"/>
      <c r="R2348" s="203"/>
      <c r="S2348" s="204" t="n">
        <f aca="false">Q2348-R2348</f>
        <v>0</v>
      </c>
      <c r="T2348" s="221"/>
    </row>
    <row r="2349" s="214" customFormat="true" ht="31.5" hidden="false" customHeight="true" outlineLevel="0" collapsed="false">
      <c r="A2349" s="298"/>
      <c r="B2349" s="208" t="s">
        <v>29</v>
      </c>
      <c r="C2349" s="69"/>
      <c r="D2349" s="70" t="s">
        <v>61</v>
      </c>
      <c r="E2349" s="211" t="n">
        <f aca="false">SUM(E2350:E2355)</f>
        <v>100705</v>
      </c>
      <c r="F2349" s="210" t="n">
        <f aca="false">SUM(F2350:F2355)</f>
        <v>100605</v>
      </c>
      <c r="G2349" s="210" t="n">
        <f aca="false">SUM(G2350:G2355)</f>
        <v>100605</v>
      </c>
      <c r="H2349" s="210" t="n">
        <f aca="false">SUM(H2350:H2355)</f>
        <v>0</v>
      </c>
      <c r="I2349" s="194" t="n">
        <f aca="false">ROUND(H2349/E2349*100,2)</f>
        <v>0</v>
      </c>
      <c r="J2349" s="210" t="n">
        <f aca="false">SUM(J2350:J2355)</f>
        <v>0</v>
      </c>
      <c r="K2349" s="195" t="n">
        <f aca="false">ROUND(J2349*100/-E2349,2)</f>
        <v>-0</v>
      </c>
      <c r="L2349" s="222"/>
      <c r="M2349" s="210"/>
      <c r="N2349" s="210"/>
      <c r="O2349" s="245" t="n">
        <f aca="false">L2349-N2349</f>
        <v>0</v>
      </c>
      <c r="P2349" s="211" t="n">
        <f aca="false">SUM(P2350:P2355)</f>
        <v>0</v>
      </c>
      <c r="Q2349" s="210" t="n">
        <f aca="false">SUM(Q2350:Q2355)</f>
        <v>0</v>
      </c>
      <c r="R2349" s="210" t="n">
        <f aca="false">SUM(R2350:R2355)</f>
        <v>0</v>
      </c>
      <c r="S2349" s="212" t="n">
        <f aca="false">SUM(S2350:S2355)</f>
        <v>0</v>
      </c>
      <c r="T2349" s="149"/>
      <c r="U2349" s="213"/>
      <c r="V2349" s="213"/>
      <c r="W2349" s="213"/>
      <c r="X2349" s="213"/>
      <c r="Y2349" s="213"/>
    </row>
    <row r="2350" customFormat="false" ht="15.75" hidden="true" customHeight="true" outlineLevel="0" collapsed="false">
      <c r="A2350" s="298"/>
      <c r="B2350" s="187" t="s">
        <v>29</v>
      </c>
      <c r="C2350" s="223"/>
      <c r="D2350" s="98" t="s">
        <v>63</v>
      </c>
      <c r="E2350" s="198"/>
      <c r="F2350" s="203"/>
      <c r="G2350" s="203"/>
      <c r="H2350" s="216" t="n">
        <f aca="false">F2350-E2350</f>
        <v>0</v>
      </c>
      <c r="I2350" s="217" t="e">
        <f aca="false">ROUND(H2350/E2350*100,2)</f>
        <v>#DIV/0!</v>
      </c>
      <c r="J2350" s="216" t="n">
        <f aca="false">F2350-E2350</f>
        <v>0</v>
      </c>
      <c r="K2350" s="218" t="e">
        <f aca="false">ROUND(J2350*100/-E2350,2)</f>
        <v>#DIV/0!</v>
      </c>
      <c r="L2350" s="220"/>
      <c r="M2350" s="203"/>
      <c r="N2350" s="203"/>
      <c r="O2350" s="196" t="n">
        <f aca="false">L2350-N2350</f>
        <v>0</v>
      </c>
      <c r="P2350" s="198"/>
      <c r="Q2350" s="203"/>
      <c r="R2350" s="203"/>
      <c r="S2350" s="204" t="n">
        <f aca="false">Q2350-R2350</f>
        <v>0</v>
      </c>
      <c r="T2350" s="221"/>
    </row>
    <row r="2351" customFormat="false" ht="31.5" hidden="false" customHeight="true" outlineLevel="0" collapsed="false">
      <c r="A2351" s="298"/>
      <c r="B2351" s="187" t="s">
        <v>29</v>
      </c>
      <c r="C2351" s="223"/>
      <c r="D2351" s="98" t="s">
        <v>65</v>
      </c>
      <c r="E2351" s="198" t="n">
        <v>10255</v>
      </c>
      <c r="F2351" s="199" t="n">
        <v>10155</v>
      </c>
      <c r="G2351" s="199" t="n">
        <v>10155</v>
      </c>
      <c r="H2351" s="200"/>
      <c r="I2351" s="201"/>
      <c r="J2351" s="200"/>
      <c r="K2351" s="202"/>
      <c r="L2351" s="220"/>
      <c r="M2351" s="203"/>
      <c r="N2351" s="203"/>
      <c r="O2351" s="196" t="n">
        <f aca="false">L2351-N2351</f>
        <v>0</v>
      </c>
      <c r="P2351" s="198"/>
      <c r="Q2351" s="203"/>
      <c r="R2351" s="203"/>
      <c r="S2351" s="204" t="n">
        <f aca="false">Q2351-R2351</f>
        <v>0</v>
      </c>
      <c r="T2351" s="221"/>
    </row>
    <row r="2352" customFormat="false" ht="47.25" hidden="true" customHeight="true" outlineLevel="0" collapsed="false">
      <c r="A2352" s="298"/>
      <c r="B2352" s="187" t="s">
        <v>29</v>
      </c>
      <c r="C2352" s="223"/>
      <c r="D2352" s="305" t="s">
        <v>67</v>
      </c>
      <c r="E2352" s="198"/>
      <c r="F2352" s="203"/>
      <c r="G2352" s="203"/>
      <c r="H2352" s="216"/>
      <c r="I2352" s="217"/>
      <c r="J2352" s="216"/>
      <c r="K2352" s="218"/>
      <c r="L2352" s="220"/>
      <c r="M2352" s="203"/>
      <c r="N2352" s="203"/>
      <c r="O2352" s="196" t="n">
        <f aca="false">L2352-N2352</f>
        <v>0</v>
      </c>
      <c r="P2352" s="198"/>
      <c r="Q2352" s="203"/>
      <c r="R2352" s="203"/>
      <c r="S2352" s="204" t="n">
        <f aca="false">Q2352-R2352</f>
        <v>0</v>
      </c>
      <c r="T2352" s="221"/>
    </row>
    <row r="2353" customFormat="false" ht="47.25" hidden="true" customHeight="true" outlineLevel="0" collapsed="false">
      <c r="A2353" s="298"/>
      <c r="B2353" s="187" t="s">
        <v>29</v>
      </c>
      <c r="C2353" s="223"/>
      <c r="D2353" s="224" t="s">
        <v>68</v>
      </c>
      <c r="E2353" s="198"/>
      <c r="F2353" s="203"/>
      <c r="G2353" s="203"/>
      <c r="H2353" s="216"/>
      <c r="I2353" s="217"/>
      <c r="J2353" s="216"/>
      <c r="K2353" s="218"/>
      <c r="L2353" s="220"/>
      <c r="M2353" s="203"/>
      <c r="N2353" s="203"/>
      <c r="O2353" s="196" t="n">
        <f aca="false">L2353-N2353</f>
        <v>0</v>
      </c>
      <c r="P2353" s="198"/>
      <c r="Q2353" s="203"/>
      <c r="R2353" s="203"/>
      <c r="S2353" s="204" t="n">
        <f aca="false">Q2353-R2353</f>
        <v>0</v>
      </c>
      <c r="T2353" s="221"/>
    </row>
    <row r="2354" customFormat="false" ht="33" hidden="false" customHeight="true" outlineLevel="0" collapsed="false">
      <c r="A2354" s="298"/>
      <c r="B2354" s="187"/>
      <c r="C2354" s="223"/>
      <c r="D2354" s="110" t="s">
        <v>78</v>
      </c>
      <c r="E2354" s="199" t="n">
        <v>90450</v>
      </c>
      <c r="F2354" s="199" t="n">
        <v>90450</v>
      </c>
      <c r="G2354" s="199" t="n">
        <v>90450</v>
      </c>
      <c r="H2354" s="200"/>
      <c r="I2354" s="201"/>
      <c r="J2354" s="200"/>
      <c r="K2354" s="202"/>
      <c r="L2354" s="220"/>
      <c r="M2354" s="203"/>
      <c r="N2354" s="203"/>
      <c r="O2354" s="226"/>
      <c r="P2354" s="198"/>
      <c r="Q2354" s="203"/>
      <c r="R2354" s="203"/>
      <c r="S2354" s="204"/>
      <c r="T2354" s="221"/>
    </row>
    <row r="2355" customFormat="false" ht="9" hidden="false" customHeight="true" outlineLevel="0" collapsed="false">
      <c r="A2355" s="298"/>
      <c r="B2355" s="187"/>
      <c r="C2355" s="223"/>
      <c r="D2355" s="101"/>
      <c r="E2355" s="198"/>
      <c r="F2355" s="203"/>
      <c r="G2355" s="203"/>
      <c r="H2355" s="203"/>
      <c r="I2355" s="203"/>
      <c r="J2355" s="203"/>
      <c r="K2355" s="228"/>
      <c r="L2355" s="220"/>
      <c r="M2355" s="203"/>
      <c r="N2355" s="203"/>
      <c r="O2355" s="226"/>
      <c r="P2355" s="198"/>
      <c r="Q2355" s="203"/>
      <c r="R2355" s="203"/>
      <c r="S2355" s="204"/>
      <c r="T2355" s="221"/>
    </row>
    <row r="2356" s="214" customFormat="true" ht="15.75" hidden="false" customHeight="true" outlineLevel="0" collapsed="false">
      <c r="A2356" s="298"/>
      <c r="B2356" s="208" t="s">
        <v>81</v>
      </c>
      <c r="C2356" s="53"/>
      <c r="D2356" s="54" t="s">
        <v>82</v>
      </c>
      <c r="E2356" s="119" t="n">
        <f aca="false">E2357+E2360+E2387</f>
        <v>662386.835</v>
      </c>
      <c r="F2356" s="59" t="n">
        <f aca="false">F2357+F2360+F2387</f>
        <v>629370</v>
      </c>
      <c r="G2356" s="59" t="n">
        <f aca="false">G2357+G2360+G2387</f>
        <v>629370</v>
      </c>
      <c r="H2356" s="59" t="n">
        <f aca="false">H2357+H2360+H2387</f>
        <v>0</v>
      </c>
      <c r="I2356" s="188" t="n">
        <f aca="false">ROUND(H2356/E2356*100,2)</f>
        <v>0</v>
      </c>
      <c r="J2356" s="59" t="n">
        <f aca="false">J2357+J2360+J2387</f>
        <v>-32947.835</v>
      </c>
      <c r="K2356" s="189" t="n">
        <f aca="false">ROUND(J2356*100/-E2356,2)</f>
        <v>4.97</v>
      </c>
      <c r="L2356" s="190" t="n">
        <v>47022</v>
      </c>
      <c r="M2356" s="59" t="n">
        <f aca="false">M2357+M2360+M2387</f>
        <v>38796</v>
      </c>
      <c r="N2356" s="59" t="n">
        <f aca="false">N2357+N2360+N2387</f>
        <v>38796</v>
      </c>
      <c r="O2356" s="59" t="n">
        <f aca="false">O2357+O2360+O2387</f>
        <v>0</v>
      </c>
      <c r="P2356" s="119" t="n">
        <f aca="false">P2357+P2360+P2387</f>
        <v>1025</v>
      </c>
      <c r="Q2356" s="59" t="n">
        <f aca="false">Q2357+Q2360+Q2387</f>
        <v>625</v>
      </c>
      <c r="R2356" s="59" t="n">
        <f aca="false">R2357+R2360+R2387</f>
        <v>625</v>
      </c>
      <c r="S2356" s="121" t="n">
        <f aca="false">S2357+S2360+S2387</f>
        <v>0</v>
      </c>
      <c r="T2356" s="314"/>
      <c r="U2356" s="213"/>
      <c r="V2356" s="213"/>
      <c r="W2356" s="213"/>
      <c r="X2356" s="213"/>
      <c r="Y2356" s="213"/>
    </row>
    <row r="2357" s="214" customFormat="true" ht="15.75" hidden="false" customHeight="false" outlineLevel="0" collapsed="false">
      <c r="A2357" s="298"/>
      <c r="B2357" s="208" t="s">
        <v>81</v>
      </c>
      <c r="C2357" s="126"/>
      <c r="D2357" s="70" t="s">
        <v>84</v>
      </c>
      <c r="E2357" s="211" t="n">
        <f aca="false">SUM(E2358:E2359)</f>
        <v>200654</v>
      </c>
      <c r="F2357" s="210" t="n">
        <f aca="false">SUM(F2358:F2359)</f>
        <v>200654</v>
      </c>
      <c r="G2357" s="210" t="n">
        <f aca="false">SUM(G2358:G2359)</f>
        <v>200654</v>
      </c>
      <c r="H2357" s="210" t="n">
        <f aca="false">SUM(H2358:H2359)</f>
        <v>0</v>
      </c>
      <c r="I2357" s="194" t="n">
        <f aca="false">ROUND(H2357/E2357*100,2)</f>
        <v>0</v>
      </c>
      <c r="J2357" s="210" t="n">
        <f aca="false">SUM(J2358:J2359)</f>
        <v>0</v>
      </c>
      <c r="K2357" s="195" t="n">
        <f aca="false">ROUND(J2357*100/-E2357,2)</f>
        <v>-0</v>
      </c>
      <c r="L2357" s="222"/>
      <c r="M2357" s="210" t="n">
        <f aca="false">M2358</f>
        <v>154</v>
      </c>
      <c r="N2357" s="210" t="n">
        <f aca="false">N2358</f>
        <v>154</v>
      </c>
      <c r="O2357" s="196" t="n">
        <f aca="false">M2357-N2357</f>
        <v>0</v>
      </c>
      <c r="P2357" s="211" t="n">
        <f aca="false">SUM(P2358:P2359)</f>
        <v>355</v>
      </c>
      <c r="Q2357" s="210" t="n">
        <f aca="false">SUM(Q2358:Q2359)</f>
        <v>16</v>
      </c>
      <c r="R2357" s="210" t="n">
        <f aca="false">SUM(R2358:R2359)</f>
        <v>16</v>
      </c>
      <c r="S2357" s="212" t="n">
        <f aca="false">SUM(S2358:S2359)</f>
        <v>0</v>
      </c>
      <c r="T2357" s="149"/>
      <c r="U2357" s="213"/>
      <c r="V2357" s="213"/>
      <c r="W2357" s="213"/>
      <c r="X2357" s="213"/>
      <c r="Y2357" s="213"/>
    </row>
    <row r="2358" customFormat="false" ht="15.75" hidden="false" customHeight="false" outlineLevel="0" collapsed="false">
      <c r="A2358" s="298"/>
      <c r="B2358" s="187" t="s">
        <v>81</v>
      </c>
      <c r="C2358" s="126"/>
      <c r="D2358" s="78" t="s">
        <v>293</v>
      </c>
      <c r="E2358" s="198" t="n">
        <v>200654</v>
      </c>
      <c r="F2358" s="199" t="n">
        <v>200654</v>
      </c>
      <c r="G2358" s="199" t="n">
        <v>200654</v>
      </c>
      <c r="H2358" s="200" t="n">
        <f aca="false">F2358-E2358</f>
        <v>0</v>
      </c>
      <c r="I2358" s="201" t="n">
        <f aca="false">ROUND(H2358/E2358*100,2)</f>
        <v>0</v>
      </c>
      <c r="J2358" s="200" t="n">
        <f aca="false">F2358-E2358</f>
        <v>0</v>
      </c>
      <c r="K2358" s="202" t="n">
        <f aca="false">ROUND(J2358*100/-E2358,2)</f>
        <v>-0</v>
      </c>
      <c r="L2358" s="222"/>
      <c r="M2358" s="203" t="n">
        <v>154</v>
      </c>
      <c r="N2358" s="203" t="n">
        <v>154</v>
      </c>
      <c r="O2358" s="196" t="n">
        <f aca="false">M2358-N2358</f>
        <v>0</v>
      </c>
      <c r="P2358" s="198" t="n">
        <v>355</v>
      </c>
      <c r="Q2358" s="203" t="n">
        <v>16</v>
      </c>
      <c r="R2358" s="203" t="n">
        <v>16</v>
      </c>
      <c r="S2358" s="204" t="n">
        <f aca="false">Q2358-R2358</f>
        <v>0</v>
      </c>
      <c r="T2358" s="149"/>
    </row>
    <row r="2359" customFormat="false" ht="31.5" hidden="true" customHeight="true" outlineLevel="0" collapsed="false">
      <c r="A2359" s="298"/>
      <c r="B2359" s="187" t="s">
        <v>81</v>
      </c>
      <c r="C2359" s="69"/>
      <c r="D2359" s="78" t="s">
        <v>88</v>
      </c>
      <c r="E2359" s="198"/>
      <c r="F2359" s="203"/>
      <c r="G2359" s="203"/>
      <c r="H2359" s="216" t="n">
        <f aca="false">F2359-E2359</f>
        <v>0</v>
      </c>
      <c r="I2359" s="217" t="e">
        <f aca="false">ROUND(H2359/E2359*100,2)</f>
        <v>#DIV/0!</v>
      </c>
      <c r="J2359" s="216" t="n">
        <f aca="false">F2359-E2359</f>
        <v>0</v>
      </c>
      <c r="K2359" s="218" t="e">
        <f aca="false">ROUND(J2359*100/-E2359,2)</f>
        <v>#DIV/0!</v>
      </c>
      <c r="L2359" s="222"/>
      <c r="M2359" s="210"/>
      <c r="N2359" s="210"/>
      <c r="O2359" s="196" t="n">
        <f aca="false">M2359-N2359</f>
        <v>0</v>
      </c>
      <c r="P2359" s="211"/>
      <c r="Q2359" s="210"/>
      <c r="R2359" s="210"/>
      <c r="S2359" s="204" t="n">
        <f aca="false">Q2359-R2359</f>
        <v>0</v>
      </c>
      <c r="T2359" s="149"/>
    </row>
    <row r="2360" s="214" customFormat="true" ht="15.75" hidden="false" customHeight="false" outlineLevel="0" collapsed="false">
      <c r="A2360" s="298"/>
      <c r="B2360" s="208" t="s">
        <v>81</v>
      </c>
      <c r="C2360" s="230"/>
      <c r="D2360" s="231" t="s">
        <v>98</v>
      </c>
      <c r="E2360" s="211" t="n">
        <f aca="false">SUM(E2362:E2386)</f>
        <v>264655.835</v>
      </c>
      <c r="F2360" s="210" t="n">
        <f aca="false">SUM(F2362:F2386)+F2361</f>
        <v>231708</v>
      </c>
      <c r="G2360" s="210" t="n">
        <f aca="false">SUM(G2362:G2386)+G2361</f>
        <v>231708</v>
      </c>
      <c r="H2360" s="210" t="n">
        <f aca="false">SUM(H2362:H2386)</f>
        <v>0</v>
      </c>
      <c r="I2360" s="194" t="n">
        <f aca="false">ROUND(H2360/E2360*100,2)</f>
        <v>0</v>
      </c>
      <c r="J2360" s="210" t="n">
        <f aca="false">SUM(J2362:J2386)+J2361</f>
        <v>-32947.835</v>
      </c>
      <c r="K2360" s="195" t="n">
        <f aca="false">ROUND(J2360*100/-E2360,2)</f>
        <v>12.45</v>
      </c>
      <c r="L2360" s="222"/>
      <c r="M2360" s="210" t="n">
        <f aca="false">SUM(M2362:M2386)</f>
        <v>14027</v>
      </c>
      <c r="N2360" s="210" t="n">
        <f aca="false">SUM(N2362:N2386)</f>
        <v>14027</v>
      </c>
      <c r="O2360" s="196" t="n">
        <f aca="false">M2360-N2360</f>
        <v>0</v>
      </c>
      <c r="P2360" s="211" t="n">
        <f aca="false">SUM(P2362:P2386)</f>
        <v>411</v>
      </c>
      <c r="Q2360" s="210" t="n">
        <f aca="false">SUM(Q2362:Q2386)</f>
        <v>350</v>
      </c>
      <c r="R2360" s="210" t="n">
        <f aca="false">SUM(R2362:R2386)</f>
        <v>350</v>
      </c>
      <c r="S2360" s="212" t="n">
        <f aca="false">SUM(S2362:S2386)</f>
        <v>0</v>
      </c>
      <c r="T2360" s="149"/>
      <c r="U2360" s="213"/>
      <c r="V2360" s="213"/>
      <c r="W2360" s="213"/>
      <c r="X2360" s="213"/>
      <c r="Y2360" s="213"/>
    </row>
    <row r="2361" s="214" customFormat="true" ht="15.75" hidden="true" customHeight="true" outlineLevel="0" collapsed="false">
      <c r="A2361" s="298"/>
      <c r="B2361" s="208"/>
      <c r="C2361" s="230"/>
      <c r="D2361" s="315"/>
      <c r="E2361" s="211"/>
      <c r="F2361" s="316"/>
      <c r="G2361" s="316"/>
      <c r="H2361" s="331"/>
      <c r="I2361" s="332"/>
      <c r="J2361" s="316"/>
      <c r="K2361" s="195"/>
      <c r="L2361" s="222"/>
      <c r="M2361" s="210"/>
      <c r="N2361" s="210"/>
      <c r="O2361" s="196" t="n">
        <f aca="false">M2361-N2361</f>
        <v>0</v>
      </c>
      <c r="P2361" s="211"/>
      <c r="Q2361" s="210"/>
      <c r="R2361" s="210"/>
      <c r="S2361" s="212"/>
      <c r="T2361" s="149"/>
      <c r="U2361" s="213"/>
      <c r="V2361" s="213"/>
      <c r="W2361" s="213"/>
      <c r="X2361" s="213"/>
      <c r="Y2361" s="213"/>
    </row>
    <row r="2362" customFormat="false" ht="31.5" hidden="true" customHeight="true" outlineLevel="0" collapsed="false">
      <c r="A2362" s="298"/>
      <c r="B2362" s="187" t="s">
        <v>81</v>
      </c>
      <c r="C2362" s="132" t="s">
        <v>99</v>
      </c>
      <c r="D2362" s="133" t="s">
        <v>100</v>
      </c>
      <c r="E2362" s="198"/>
      <c r="F2362" s="203"/>
      <c r="G2362" s="203"/>
      <c r="H2362" s="216" t="n">
        <f aca="false">F2362-E2362</f>
        <v>0</v>
      </c>
      <c r="I2362" s="217" t="e">
        <f aca="false">ROUND(H2362/E2362*100,2)</f>
        <v>#DIV/0!</v>
      </c>
      <c r="J2362" s="216" t="n">
        <f aca="false">F2362-E2362</f>
        <v>0</v>
      </c>
      <c r="K2362" s="218" t="e">
        <f aca="false">ROUND(J2362*100/-E2362,2)</f>
        <v>#DIV/0!</v>
      </c>
      <c r="L2362" s="220"/>
      <c r="M2362" s="203"/>
      <c r="N2362" s="203"/>
      <c r="O2362" s="196" t="n">
        <f aca="false">M2362-N2362</f>
        <v>0</v>
      </c>
      <c r="P2362" s="198"/>
      <c r="Q2362" s="203"/>
      <c r="R2362" s="203"/>
      <c r="S2362" s="204" t="n">
        <f aca="false">Q2362-R2362</f>
        <v>0</v>
      </c>
      <c r="T2362" s="221"/>
    </row>
    <row r="2363" customFormat="false" ht="15.75" hidden="true" customHeight="true" outlineLevel="0" collapsed="false">
      <c r="A2363" s="298"/>
      <c r="B2363" s="187" t="s">
        <v>81</v>
      </c>
      <c r="C2363" s="132" t="s">
        <v>101</v>
      </c>
      <c r="D2363" s="133" t="s">
        <v>102</v>
      </c>
      <c r="E2363" s="198"/>
      <c r="F2363" s="203"/>
      <c r="G2363" s="203"/>
      <c r="H2363" s="216" t="n">
        <f aca="false">F2363-E2363</f>
        <v>0</v>
      </c>
      <c r="I2363" s="217" t="e">
        <f aca="false">ROUND(H2363/E2363*100,2)</f>
        <v>#DIV/0!</v>
      </c>
      <c r="J2363" s="216" t="n">
        <f aca="false">F2363-E2363</f>
        <v>0</v>
      </c>
      <c r="K2363" s="218" t="e">
        <f aca="false">ROUND(J2363*100/-E2363,2)</f>
        <v>#DIV/0!</v>
      </c>
      <c r="L2363" s="220"/>
      <c r="M2363" s="203"/>
      <c r="N2363" s="203"/>
      <c r="O2363" s="196" t="n">
        <f aca="false">M2363-N2363</f>
        <v>0</v>
      </c>
      <c r="P2363" s="198"/>
      <c r="Q2363" s="203"/>
      <c r="R2363" s="203"/>
      <c r="S2363" s="204" t="n">
        <f aca="false">Q2363-R2363</f>
        <v>0</v>
      </c>
      <c r="T2363" s="221"/>
    </row>
    <row r="2364" customFormat="false" ht="31.5" hidden="true" customHeight="true" outlineLevel="0" collapsed="false">
      <c r="A2364" s="298"/>
      <c r="B2364" s="187" t="s">
        <v>81</v>
      </c>
      <c r="C2364" s="132" t="s">
        <v>103</v>
      </c>
      <c r="D2364" s="133" t="s">
        <v>104</v>
      </c>
      <c r="E2364" s="198"/>
      <c r="F2364" s="203"/>
      <c r="G2364" s="203"/>
      <c r="H2364" s="216" t="n">
        <f aca="false">F2364-E2364</f>
        <v>0</v>
      </c>
      <c r="I2364" s="217" t="e">
        <f aca="false">ROUND(H2364/E2364*100,2)</f>
        <v>#DIV/0!</v>
      </c>
      <c r="J2364" s="216" t="n">
        <f aca="false">F2364-E2364</f>
        <v>0</v>
      </c>
      <c r="K2364" s="218" t="e">
        <f aca="false">ROUND(J2364*100/-E2364,2)</f>
        <v>#DIV/0!</v>
      </c>
      <c r="L2364" s="220"/>
      <c r="M2364" s="203"/>
      <c r="N2364" s="203"/>
      <c r="O2364" s="196" t="n">
        <f aca="false">M2364-N2364</f>
        <v>0</v>
      </c>
      <c r="P2364" s="198"/>
      <c r="Q2364" s="203"/>
      <c r="R2364" s="203"/>
      <c r="S2364" s="204" t="n">
        <f aca="false">Q2364-R2364</f>
        <v>0</v>
      </c>
      <c r="T2364" s="221"/>
    </row>
    <row r="2365" customFormat="false" ht="15.75" hidden="true" customHeight="true" outlineLevel="0" collapsed="false">
      <c r="A2365" s="298"/>
      <c r="B2365" s="187" t="s">
        <v>81</v>
      </c>
      <c r="C2365" s="132" t="s">
        <v>105</v>
      </c>
      <c r="D2365" s="133" t="s">
        <v>106</v>
      </c>
      <c r="E2365" s="198"/>
      <c r="F2365" s="203"/>
      <c r="G2365" s="203"/>
      <c r="H2365" s="216" t="n">
        <f aca="false">F2365-E2365</f>
        <v>0</v>
      </c>
      <c r="I2365" s="217" t="e">
        <f aca="false">ROUND(H2365/E2365*100,2)</f>
        <v>#DIV/0!</v>
      </c>
      <c r="J2365" s="216" t="n">
        <f aca="false">F2365-E2365</f>
        <v>0</v>
      </c>
      <c r="K2365" s="218" t="e">
        <f aca="false">ROUND(J2365*100/-E2365,2)</f>
        <v>#DIV/0!</v>
      </c>
      <c r="L2365" s="220"/>
      <c r="M2365" s="203"/>
      <c r="N2365" s="203"/>
      <c r="O2365" s="196" t="n">
        <f aca="false">M2365-N2365</f>
        <v>0</v>
      </c>
      <c r="P2365" s="198"/>
      <c r="Q2365" s="203"/>
      <c r="R2365" s="203"/>
      <c r="S2365" s="204" t="n">
        <f aca="false">Q2365-R2365</f>
        <v>0</v>
      </c>
      <c r="T2365" s="221"/>
    </row>
    <row r="2366" customFormat="false" ht="15.75" hidden="true" customHeight="true" outlineLevel="0" collapsed="false">
      <c r="A2366" s="298"/>
      <c r="B2366" s="187" t="s">
        <v>81</v>
      </c>
      <c r="C2366" s="132" t="s">
        <v>213</v>
      </c>
      <c r="D2366" s="133" t="s">
        <v>214</v>
      </c>
      <c r="E2366" s="198"/>
      <c r="F2366" s="203"/>
      <c r="G2366" s="203"/>
      <c r="H2366" s="216" t="n">
        <f aca="false">F2366-E2366</f>
        <v>0</v>
      </c>
      <c r="I2366" s="217" t="e">
        <f aca="false">ROUND(H2366/E2366*100,2)</f>
        <v>#DIV/0!</v>
      </c>
      <c r="J2366" s="216" t="n">
        <f aca="false">F2366-E2366</f>
        <v>0</v>
      </c>
      <c r="K2366" s="218" t="e">
        <f aca="false">ROUND(J2366*100/-E2366,2)</f>
        <v>#DIV/0!</v>
      </c>
      <c r="L2366" s="220"/>
      <c r="M2366" s="203"/>
      <c r="N2366" s="203"/>
      <c r="O2366" s="196" t="n">
        <f aca="false">M2366-N2366</f>
        <v>0</v>
      </c>
      <c r="P2366" s="198"/>
      <c r="Q2366" s="203"/>
      <c r="R2366" s="203"/>
      <c r="S2366" s="204" t="n">
        <f aca="false">Q2366-R2366</f>
        <v>0</v>
      </c>
      <c r="T2366" s="221"/>
    </row>
    <row r="2367" customFormat="false" ht="31.5" hidden="true" customHeight="true" outlineLevel="0" collapsed="false">
      <c r="A2367" s="298"/>
      <c r="B2367" s="187" t="s">
        <v>81</v>
      </c>
      <c r="C2367" s="132" t="s">
        <v>109</v>
      </c>
      <c r="D2367" s="133" t="s">
        <v>110</v>
      </c>
      <c r="E2367" s="198"/>
      <c r="F2367" s="203"/>
      <c r="G2367" s="203"/>
      <c r="H2367" s="216" t="n">
        <f aca="false">F2367-E2367</f>
        <v>0</v>
      </c>
      <c r="I2367" s="217" t="e">
        <f aca="false">ROUND(H2367/E2367*100,2)</f>
        <v>#DIV/0!</v>
      </c>
      <c r="J2367" s="216" t="n">
        <f aca="false">F2367-E2367</f>
        <v>0</v>
      </c>
      <c r="K2367" s="218" t="e">
        <f aca="false">ROUND(J2367*100/-E2367,2)</f>
        <v>#DIV/0!</v>
      </c>
      <c r="L2367" s="220"/>
      <c r="M2367" s="203"/>
      <c r="N2367" s="203"/>
      <c r="O2367" s="196" t="n">
        <f aca="false">M2367-N2367</f>
        <v>0</v>
      </c>
      <c r="P2367" s="198"/>
      <c r="Q2367" s="203"/>
      <c r="R2367" s="203"/>
      <c r="S2367" s="204" t="n">
        <f aca="false">Q2367-R2367</f>
        <v>0</v>
      </c>
      <c r="T2367" s="221"/>
    </row>
    <row r="2368" customFormat="false" ht="47.25" hidden="true" customHeight="true" outlineLevel="0" collapsed="false">
      <c r="A2368" s="298"/>
      <c r="B2368" s="187" t="s">
        <v>81</v>
      </c>
      <c r="C2368" s="132" t="s">
        <v>111</v>
      </c>
      <c r="D2368" s="133" t="s">
        <v>112</v>
      </c>
      <c r="E2368" s="198"/>
      <c r="F2368" s="203"/>
      <c r="G2368" s="203"/>
      <c r="H2368" s="216" t="n">
        <f aca="false">F2368-E2368</f>
        <v>0</v>
      </c>
      <c r="I2368" s="217" t="e">
        <f aca="false">ROUND(H2368/E2368*100,2)</f>
        <v>#DIV/0!</v>
      </c>
      <c r="J2368" s="216" t="n">
        <f aca="false">F2368-E2368</f>
        <v>0</v>
      </c>
      <c r="K2368" s="218" t="e">
        <f aca="false">ROUND(J2368*100/-E2368,2)</f>
        <v>#DIV/0!</v>
      </c>
      <c r="L2368" s="220"/>
      <c r="M2368" s="203"/>
      <c r="N2368" s="203"/>
      <c r="O2368" s="196" t="n">
        <f aca="false">M2368-N2368</f>
        <v>0</v>
      </c>
      <c r="P2368" s="198"/>
      <c r="Q2368" s="203"/>
      <c r="R2368" s="203"/>
      <c r="S2368" s="204" t="n">
        <f aca="false">Q2368-R2368</f>
        <v>0</v>
      </c>
      <c r="T2368" s="221"/>
    </row>
    <row r="2369" customFormat="false" ht="31.5" hidden="true" customHeight="true" outlineLevel="0" collapsed="false">
      <c r="A2369" s="298"/>
      <c r="B2369" s="187" t="s">
        <v>81</v>
      </c>
      <c r="C2369" s="132" t="s">
        <v>113</v>
      </c>
      <c r="D2369" s="133" t="s">
        <v>114</v>
      </c>
      <c r="E2369" s="198"/>
      <c r="F2369" s="203"/>
      <c r="G2369" s="203"/>
      <c r="H2369" s="216" t="n">
        <f aca="false">F2369-E2369</f>
        <v>0</v>
      </c>
      <c r="I2369" s="217" t="e">
        <f aca="false">ROUND(H2369/E2369*100,2)</f>
        <v>#DIV/0!</v>
      </c>
      <c r="J2369" s="216" t="n">
        <f aca="false">F2369-E2369</f>
        <v>0</v>
      </c>
      <c r="K2369" s="218" t="e">
        <f aca="false">ROUND(J2369*100/-E2369,2)</f>
        <v>#DIV/0!</v>
      </c>
      <c r="L2369" s="220"/>
      <c r="M2369" s="203"/>
      <c r="N2369" s="203"/>
      <c r="O2369" s="196" t="n">
        <f aca="false">M2369-N2369</f>
        <v>0</v>
      </c>
      <c r="P2369" s="198"/>
      <c r="Q2369" s="203"/>
      <c r="R2369" s="203"/>
      <c r="S2369" s="204" t="n">
        <f aca="false">Q2369-R2369</f>
        <v>0</v>
      </c>
      <c r="T2369" s="221"/>
    </row>
    <row r="2370" customFormat="false" ht="15.75" hidden="true" customHeight="true" outlineLevel="0" collapsed="false">
      <c r="A2370" s="298"/>
      <c r="B2370" s="187" t="s">
        <v>81</v>
      </c>
      <c r="C2370" s="132" t="s">
        <v>115</v>
      </c>
      <c r="D2370" s="133" t="s">
        <v>116</v>
      </c>
      <c r="E2370" s="198"/>
      <c r="F2370" s="203"/>
      <c r="G2370" s="203"/>
      <c r="H2370" s="216" t="n">
        <f aca="false">F2370-E2370</f>
        <v>0</v>
      </c>
      <c r="I2370" s="217" t="e">
        <f aca="false">ROUND(H2370/E2370*100,2)</f>
        <v>#DIV/0!</v>
      </c>
      <c r="J2370" s="216" t="n">
        <f aca="false">F2370-E2370</f>
        <v>0</v>
      </c>
      <c r="K2370" s="218" t="e">
        <f aca="false">ROUND(J2370*100/-E2370,2)</f>
        <v>#DIV/0!</v>
      </c>
      <c r="L2370" s="220"/>
      <c r="M2370" s="203"/>
      <c r="N2370" s="203"/>
      <c r="O2370" s="196" t="n">
        <f aca="false">M2370-N2370</f>
        <v>0</v>
      </c>
      <c r="P2370" s="198"/>
      <c r="Q2370" s="203"/>
      <c r="R2370" s="203"/>
      <c r="S2370" s="204" t="n">
        <f aca="false">Q2370-R2370</f>
        <v>0</v>
      </c>
      <c r="T2370" s="221"/>
    </row>
    <row r="2371" customFormat="false" ht="15.75" hidden="true" customHeight="true" outlineLevel="0" collapsed="false">
      <c r="A2371" s="298"/>
      <c r="B2371" s="187" t="s">
        <v>81</v>
      </c>
      <c r="C2371" s="132" t="s">
        <v>117</v>
      </c>
      <c r="D2371" s="133" t="s">
        <v>118</v>
      </c>
      <c r="E2371" s="198"/>
      <c r="F2371" s="203"/>
      <c r="G2371" s="203"/>
      <c r="H2371" s="216" t="n">
        <f aca="false">F2371-E2371</f>
        <v>0</v>
      </c>
      <c r="I2371" s="217" t="e">
        <f aca="false">ROUND(H2371/E2371*100,2)</f>
        <v>#DIV/0!</v>
      </c>
      <c r="J2371" s="216" t="n">
        <f aca="false">F2371-E2371</f>
        <v>0</v>
      </c>
      <c r="K2371" s="218" t="e">
        <f aca="false">ROUND(J2371*100/-E2371,2)</f>
        <v>#DIV/0!</v>
      </c>
      <c r="L2371" s="220"/>
      <c r="M2371" s="203"/>
      <c r="N2371" s="203"/>
      <c r="O2371" s="196" t="n">
        <f aca="false">M2371-N2371</f>
        <v>0</v>
      </c>
      <c r="P2371" s="198"/>
      <c r="Q2371" s="203"/>
      <c r="R2371" s="203"/>
      <c r="S2371" s="204" t="n">
        <f aca="false">Q2371-R2371</f>
        <v>0</v>
      </c>
      <c r="T2371" s="221"/>
    </row>
    <row r="2372" customFormat="false" ht="15.75" hidden="true" customHeight="true" outlineLevel="0" collapsed="false">
      <c r="A2372" s="298"/>
      <c r="B2372" s="187" t="s">
        <v>81</v>
      </c>
      <c r="C2372" s="132" t="s">
        <v>119</v>
      </c>
      <c r="D2372" s="133" t="s">
        <v>120</v>
      </c>
      <c r="E2372" s="198"/>
      <c r="F2372" s="203"/>
      <c r="G2372" s="203"/>
      <c r="H2372" s="216" t="n">
        <f aca="false">F2372-E2372</f>
        <v>0</v>
      </c>
      <c r="I2372" s="217" t="e">
        <f aca="false">ROUND(H2372/E2372*100,2)</f>
        <v>#DIV/0!</v>
      </c>
      <c r="J2372" s="216" t="n">
        <f aca="false">F2372-E2372</f>
        <v>0</v>
      </c>
      <c r="K2372" s="218" t="e">
        <f aca="false">ROUND(J2372*100/-E2372,2)</f>
        <v>#DIV/0!</v>
      </c>
      <c r="L2372" s="220"/>
      <c r="M2372" s="203"/>
      <c r="N2372" s="203"/>
      <c r="O2372" s="196" t="n">
        <f aca="false">M2372-N2372</f>
        <v>0</v>
      </c>
      <c r="P2372" s="198"/>
      <c r="Q2372" s="203"/>
      <c r="R2372" s="203"/>
      <c r="S2372" s="204" t="n">
        <f aca="false">Q2372-R2372</f>
        <v>0</v>
      </c>
      <c r="T2372" s="221"/>
    </row>
    <row r="2373" customFormat="false" ht="15.75" hidden="true" customHeight="true" outlineLevel="0" collapsed="false">
      <c r="A2373" s="298"/>
      <c r="B2373" s="187" t="s">
        <v>81</v>
      </c>
      <c r="C2373" s="132" t="s">
        <v>121</v>
      </c>
      <c r="D2373" s="133" t="s">
        <v>122</v>
      </c>
      <c r="E2373" s="198"/>
      <c r="F2373" s="203"/>
      <c r="G2373" s="203"/>
      <c r="H2373" s="216" t="n">
        <f aca="false">F2373-E2373</f>
        <v>0</v>
      </c>
      <c r="I2373" s="217" t="e">
        <f aca="false">ROUND(H2373/E2373*100,2)</f>
        <v>#DIV/0!</v>
      </c>
      <c r="J2373" s="216" t="n">
        <f aca="false">F2373-E2373</f>
        <v>0</v>
      </c>
      <c r="K2373" s="218" t="e">
        <f aca="false">ROUND(J2373*100/-E2373,2)</f>
        <v>#DIV/0!</v>
      </c>
      <c r="L2373" s="220"/>
      <c r="M2373" s="203"/>
      <c r="N2373" s="203"/>
      <c r="O2373" s="196" t="n">
        <f aca="false">M2373-N2373</f>
        <v>0</v>
      </c>
      <c r="P2373" s="198"/>
      <c r="Q2373" s="203"/>
      <c r="R2373" s="203"/>
      <c r="S2373" s="204" t="n">
        <f aca="false">Q2373-R2373</f>
        <v>0</v>
      </c>
      <c r="T2373" s="221"/>
    </row>
    <row r="2374" customFormat="false" ht="15.75" hidden="true" customHeight="true" outlineLevel="0" collapsed="false">
      <c r="A2374" s="298"/>
      <c r="B2374" s="187" t="s">
        <v>81</v>
      </c>
      <c r="C2374" s="132" t="s">
        <v>123</v>
      </c>
      <c r="D2374" s="133" t="s">
        <v>124</v>
      </c>
      <c r="E2374" s="198"/>
      <c r="F2374" s="203"/>
      <c r="G2374" s="203"/>
      <c r="H2374" s="216" t="n">
        <f aca="false">F2374-E2374</f>
        <v>0</v>
      </c>
      <c r="I2374" s="217" t="e">
        <f aca="false">ROUND(H2374/E2374*100,2)</f>
        <v>#DIV/0!</v>
      </c>
      <c r="J2374" s="216" t="n">
        <f aca="false">F2374-E2374</f>
        <v>0</v>
      </c>
      <c r="K2374" s="218" t="e">
        <f aca="false">ROUND(J2374*100/-E2374,2)</f>
        <v>#DIV/0!</v>
      </c>
      <c r="L2374" s="220"/>
      <c r="M2374" s="203"/>
      <c r="N2374" s="203"/>
      <c r="O2374" s="196" t="n">
        <f aca="false">M2374-N2374</f>
        <v>0</v>
      </c>
      <c r="P2374" s="198"/>
      <c r="Q2374" s="203"/>
      <c r="R2374" s="203"/>
      <c r="S2374" s="204" t="n">
        <f aca="false">Q2374-R2374</f>
        <v>0</v>
      </c>
      <c r="T2374" s="221"/>
    </row>
    <row r="2375" customFormat="false" ht="15.75" hidden="true" customHeight="true" outlineLevel="0" collapsed="false">
      <c r="A2375" s="298"/>
      <c r="B2375" s="187" t="s">
        <v>81</v>
      </c>
      <c r="C2375" s="132" t="s">
        <v>125</v>
      </c>
      <c r="D2375" s="133" t="s">
        <v>126</v>
      </c>
      <c r="E2375" s="198"/>
      <c r="F2375" s="203"/>
      <c r="G2375" s="203"/>
      <c r="H2375" s="216" t="n">
        <f aca="false">F2375-E2375</f>
        <v>0</v>
      </c>
      <c r="I2375" s="217" t="e">
        <f aca="false">ROUND(H2375/E2375*100,2)</f>
        <v>#DIV/0!</v>
      </c>
      <c r="J2375" s="216" t="n">
        <f aca="false">F2375-E2375</f>
        <v>0</v>
      </c>
      <c r="K2375" s="218" t="e">
        <f aca="false">ROUND(J2375*100/-E2375,2)</f>
        <v>#DIV/0!</v>
      </c>
      <c r="L2375" s="220"/>
      <c r="M2375" s="203"/>
      <c r="N2375" s="203"/>
      <c r="O2375" s="196" t="n">
        <f aca="false">M2375-N2375</f>
        <v>0</v>
      </c>
      <c r="P2375" s="198"/>
      <c r="Q2375" s="203"/>
      <c r="R2375" s="203"/>
      <c r="S2375" s="204" t="n">
        <f aca="false">Q2375-R2375</f>
        <v>0</v>
      </c>
      <c r="T2375" s="221"/>
    </row>
    <row r="2376" customFormat="false" ht="47.25" hidden="true" customHeight="true" outlineLevel="0" collapsed="false">
      <c r="A2376" s="298"/>
      <c r="B2376" s="187" t="s">
        <v>81</v>
      </c>
      <c r="C2376" s="132" t="s">
        <v>127</v>
      </c>
      <c r="D2376" s="133" t="s">
        <v>128</v>
      </c>
      <c r="E2376" s="198"/>
      <c r="F2376" s="203"/>
      <c r="G2376" s="203"/>
      <c r="H2376" s="216" t="n">
        <f aca="false">F2376-E2376</f>
        <v>0</v>
      </c>
      <c r="I2376" s="217" t="e">
        <f aca="false">ROUND(H2376/E2376*100,2)</f>
        <v>#DIV/0!</v>
      </c>
      <c r="J2376" s="216" t="n">
        <f aca="false">F2376-E2376</f>
        <v>0</v>
      </c>
      <c r="K2376" s="218" t="e">
        <f aca="false">ROUND(J2376*100/-E2376,2)</f>
        <v>#DIV/0!</v>
      </c>
      <c r="L2376" s="220"/>
      <c r="M2376" s="203"/>
      <c r="N2376" s="203"/>
      <c r="O2376" s="196" t="n">
        <f aca="false">M2376-N2376</f>
        <v>0</v>
      </c>
      <c r="P2376" s="198"/>
      <c r="Q2376" s="203"/>
      <c r="R2376" s="203"/>
      <c r="S2376" s="204" t="n">
        <f aca="false">Q2376-R2376</f>
        <v>0</v>
      </c>
      <c r="T2376" s="221"/>
    </row>
    <row r="2377" customFormat="false" ht="15.75" hidden="true" customHeight="true" outlineLevel="0" collapsed="false">
      <c r="A2377" s="298"/>
      <c r="B2377" s="187" t="s">
        <v>81</v>
      </c>
      <c r="C2377" s="132" t="s">
        <v>129</v>
      </c>
      <c r="D2377" s="133" t="s">
        <v>130</v>
      </c>
      <c r="E2377" s="198"/>
      <c r="F2377" s="203"/>
      <c r="G2377" s="203"/>
      <c r="H2377" s="216" t="n">
        <f aca="false">F2377-E2377</f>
        <v>0</v>
      </c>
      <c r="I2377" s="217" t="e">
        <f aca="false">ROUND(H2377/E2377*100,2)</f>
        <v>#DIV/0!</v>
      </c>
      <c r="J2377" s="216" t="n">
        <f aca="false">F2377-E2377</f>
        <v>0</v>
      </c>
      <c r="K2377" s="218" t="e">
        <f aca="false">ROUND(J2377*100/-E2377,2)</f>
        <v>#DIV/0!</v>
      </c>
      <c r="L2377" s="220"/>
      <c r="M2377" s="203"/>
      <c r="N2377" s="203"/>
      <c r="O2377" s="196" t="n">
        <f aca="false">M2377-N2377</f>
        <v>0</v>
      </c>
      <c r="P2377" s="198"/>
      <c r="Q2377" s="203"/>
      <c r="R2377" s="203"/>
      <c r="S2377" s="204" t="n">
        <f aca="false">Q2377-R2377</f>
        <v>0</v>
      </c>
      <c r="T2377" s="221"/>
    </row>
    <row r="2378" customFormat="false" ht="15.75" hidden="true" customHeight="true" outlineLevel="0" collapsed="false">
      <c r="A2378" s="298"/>
      <c r="B2378" s="187" t="s">
        <v>81</v>
      </c>
      <c r="C2378" s="132" t="s">
        <v>131</v>
      </c>
      <c r="D2378" s="133" t="s">
        <v>132</v>
      </c>
      <c r="E2378" s="198"/>
      <c r="F2378" s="203"/>
      <c r="G2378" s="203"/>
      <c r="H2378" s="216" t="n">
        <f aca="false">F2378-E2378</f>
        <v>0</v>
      </c>
      <c r="I2378" s="217" t="e">
        <f aca="false">ROUND(H2378/E2378*100,2)</f>
        <v>#DIV/0!</v>
      </c>
      <c r="J2378" s="216" t="n">
        <f aca="false">F2378-E2378</f>
        <v>0</v>
      </c>
      <c r="K2378" s="218" t="e">
        <f aca="false">ROUND(J2378*100/-E2378,2)</f>
        <v>#DIV/0!</v>
      </c>
      <c r="L2378" s="220"/>
      <c r="M2378" s="203"/>
      <c r="N2378" s="203"/>
      <c r="O2378" s="196" t="n">
        <f aca="false">M2378-N2378</f>
        <v>0</v>
      </c>
      <c r="P2378" s="198"/>
      <c r="Q2378" s="203"/>
      <c r="R2378" s="203"/>
      <c r="S2378" s="204" t="n">
        <f aca="false">Q2378-R2378</f>
        <v>0</v>
      </c>
      <c r="T2378" s="221"/>
    </row>
    <row r="2379" customFormat="false" ht="15.75" hidden="true" customHeight="true" outlineLevel="0" collapsed="false">
      <c r="A2379" s="298"/>
      <c r="B2379" s="187" t="s">
        <v>81</v>
      </c>
      <c r="C2379" s="132" t="s">
        <v>133</v>
      </c>
      <c r="D2379" s="133" t="s">
        <v>134</v>
      </c>
      <c r="E2379" s="198"/>
      <c r="F2379" s="203"/>
      <c r="G2379" s="203"/>
      <c r="H2379" s="216" t="n">
        <f aca="false">F2379-E2379</f>
        <v>0</v>
      </c>
      <c r="I2379" s="217" t="e">
        <f aca="false">ROUND(H2379/E2379*100,2)</f>
        <v>#DIV/0!</v>
      </c>
      <c r="J2379" s="216" t="n">
        <f aca="false">F2379-E2379</f>
        <v>0</v>
      </c>
      <c r="K2379" s="218" t="e">
        <f aca="false">ROUND(J2379*100/-E2379,2)</f>
        <v>#DIV/0!</v>
      </c>
      <c r="L2379" s="220"/>
      <c r="M2379" s="203"/>
      <c r="N2379" s="203"/>
      <c r="O2379" s="196" t="n">
        <f aca="false">M2379-N2379</f>
        <v>0</v>
      </c>
      <c r="P2379" s="198"/>
      <c r="Q2379" s="203"/>
      <c r="R2379" s="203"/>
      <c r="S2379" s="204" t="n">
        <f aca="false">Q2379-R2379</f>
        <v>0</v>
      </c>
      <c r="T2379" s="221"/>
    </row>
    <row r="2380" customFormat="false" ht="31.5" hidden="true" customHeight="true" outlineLevel="0" collapsed="false">
      <c r="A2380" s="298"/>
      <c r="B2380" s="187" t="s">
        <v>81</v>
      </c>
      <c r="C2380" s="132" t="s">
        <v>135</v>
      </c>
      <c r="D2380" s="133" t="s">
        <v>136</v>
      </c>
      <c r="E2380" s="198"/>
      <c r="F2380" s="203"/>
      <c r="G2380" s="203"/>
      <c r="H2380" s="216" t="n">
        <f aca="false">F2380-E2380</f>
        <v>0</v>
      </c>
      <c r="I2380" s="217" t="e">
        <f aca="false">ROUND(H2380/E2380*100,2)</f>
        <v>#DIV/0!</v>
      </c>
      <c r="J2380" s="216" t="n">
        <f aca="false">F2380-E2380</f>
        <v>0</v>
      </c>
      <c r="K2380" s="218" t="e">
        <f aca="false">ROUND(J2380*100/-E2380,2)</f>
        <v>#DIV/0!</v>
      </c>
      <c r="L2380" s="220"/>
      <c r="M2380" s="203"/>
      <c r="N2380" s="203"/>
      <c r="O2380" s="196" t="n">
        <f aca="false">M2380-N2380</f>
        <v>0</v>
      </c>
      <c r="P2380" s="198"/>
      <c r="Q2380" s="203"/>
      <c r="R2380" s="203"/>
      <c r="S2380" s="204" t="n">
        <f aca="false">Q2380-R2380</f>
        <v>0</v>
      </c>
      <c r="T2380" s="221"/>
    </row>
    <row r="2381" customFormat="false" ht="15.75" hidden="true" customHeight="true" outlineLevel="0" collapsed="false">
      <c r="A2381" s="298"/>
      <c r="B2381" s="187" t="s">
        <v>81</v>
      </c>
      <c r="C2381" s="132" t="s">
        <v>137</v>
      </c>
      <c r="D2381" s="133" t="s">
        <v>138</v>
      </c>
      <c r="E2381" s="198"/>
      <c r="F2381" s="203"/>
      <c r="G2381" s="203"/>
      <c r="H2381" s="216" t="n">
        <f aca="false">F2381-E2381</f>
        <v>0</v>
      </c>
      <c r="I2381" s="217" t="e">
        <f aca="false">ROUND(H2381/E2381*100,2)</f>
        <v>#DIV/0!</v>
      </c>
      <c r="J2381" s="216" t="n">
        <f aca="false">F2381-E2381</f>
        <v>0</v>
      </c>
      <c r="K2381" s="218" t="e">
        <f aca="false">ROUND(J2381*100/-E2381,2)</f>
        <v>#DIV/0!</v>
      </c>
      <c r="L2381" s="220"/>
      <c r="M2381" s="203"/>
      <c r="N2381" s="203"/>
      <c r="O2381" s="196" t="n">
        <f aca="false">M2381-N2381</f>
        <v>0</v>
      </c>
      <c r="P2381" s="198"/>
      <c r="Q2381" s="203"/>
      <c r="R2381" s="203"/>
      <c r="S2381" s="204" t="n">
        <f aca="false">Q2381-R2381</f>
        <v>0</v>
      </c>
      <c r="T2381" s="221"/>
    </row>
    <row r="2382" customFormat="false" ht="15.75" hidden="true" customHeight="true" outlineLevel="0" collapsed="false">
      <c r="A2382" s="298"/>
      <c r="B2382" s="187" t="s">
        <v>81</v>
      </c>
      <c r="C2382" s="132" t="s">
        <v>139</v>
      </c>
      <c r="D2382" s="133" t="s">
        <v>140</v>
      </c>
      <c r="E2382" s="198"/>
      <c r="F2382" s="203"/>
      <c r="G2382" s="203"/>
      <c r="H2382" s="216" t="n">
        <f aca="false">F2382-E2382</f>
        <v>0</v>
      </c>
      <c r="I2382" s="217" t="e">
        <f aca="false">ROUND(H2382/E2382*100,2)</f>
        <v>#DIV/0!</v>
      </c>
      <c r="J2382" s="216" t="n">
        <f aca="false">F2382-E2382</f>
        <v>0</v>
      </c>
      <c r="K2382" s="218" t="e">
        <f aca="false">ROUND(J2382*100/-E2382,2)</f>
        <v>#DIV/0!</v>
      </c>
      <c r="L2382" s="220"/>
      <c r="M2382" s="203"/>
      <c r="N2382" s="203"/>
      <c r="O2382" s="196" t="n">
        <f aca="false">M2382-N2382</f>
        <v>0</v>
      </c>
      <c r="P2382" s="198"/>
      <c r="Q2382" s="203"/>
      <c r="R2382" s="203"/>
      <c r="S2382" s="204" t="n">
        <f aca="false">Q2382-R2382</f>
        <v>0</v>
      </c>
      <c r="T2382" s="221"/>
    </row>
    <row r="2383" customFormat="false" ht="15.75" hidden="true" customHeight="true" outlineLevel="0" collapsed="false">
      <c r="A2383" s="298"/>
      <c r="B2383" s="187" t="s">
        <v>81</v>
      </c>
      <c r="C2383" s="132" t="s">
        <v>141</v>
      </c>
      <c r="D2383" s="133" t="s">
        <v>215</v>
      </c>
      <c r="E2383" s="198"/>
      <c r="F2383" s="203"/>
      <c r="G2383" s="203"/>
      <c r="H2383" s="216" t="n">
        <f aca="false">F2383-E2383</f>
        <v>0</v>
      </c>
      <c r="I2383" s="217" t="e">
        <f aca="false">ROUND(H2383/E2383*100,2)</f>
        <v>#DIV/0!</v>
      </c>
      <c r="J2383" s="216" t="n">
        <f aca="false">F2383-E2383</f>
        <v>0</v>
      </c>
      <c r="K2383" s="218" t="e">
        <f aca="false">ROUND(J2383*100/-E2383,2)</f>
        <v>#DIV/0!</v>
      </c>
      <c r="L2383" s="220"/>
      <c r="M2383" s="203"/>
      <c r="N2383" s="203"/>
      <c r="O2383" s="196" t="n">
        <f aca="false">M2383-N2383</f>
        <v>0</v>
      </c>
      <c r="P2383" s="198"/>
      <c r="Q2383" s="203"/>
      <c r="R2383" s="203"/>
      <c r="S2383" s="204" t="n">
        <f aca="false">Q2383-R2383</f>
        <v>0</v>
      </c>
      <c r="T2383" s="221"/>
    </row>
    <row r="2384" customFormat="false" ht="16.5" hidden="false" customHeight="true" outlineLevel="0" collapsed="false">
      <c r="A2384" s="298"/>
      <c r="B2384" s="187"/>
      <c r="C2384" s="132" t="s">
        <v>151</v>
      </c>
      <c r="D2384" s="133" t="s">
        <v>282</v>
      </c>
      <c r="E2384" s="198" t="n">
        <v>126138.835</v>
      </c>
      <c r="F2384" s="199" t="n">
        <v>104922</v>
      </c>
      <c r="G2384" s="199" t="n">
        <v>104922</v>
      </c>
      <c r="H2384" s="200"/>
      <c r="I2384" s="201"/>
      <c r="J2384" s="200" t="n">
        <f aca="false">F2384-E2384</f>
        <v>-21216.835</v>
      </c>
      <c r="K2384" s="202" t="n">
        <f aca="false">ROUND(J2384*100/-E2384,2)</f>
        <v>16.82</v>
      </c>
      <c r="L2384" s="220"/>
      <c r="M2384" s="203" t="n">
        <v>3192</v>
      </c>
      <c r="N2384" s="203" t="n">
        <v>3192</v>
      </c>
      <c r="O2384" s="196" t="n">
        <f aca="false">M2384-N2384</f>
        <v>0</v>
      </c>
      <c r="P2384" s="198" t="n">
        <v>200</v>
      </c>
      <c r="Q2384" s="203" t="n">
        <v>168</v>
      </c>
      <c r="R2384" s="203" t="n">
        <v>168</v>
      </c>
      <c r="S2384" s="204" t="n">
        <f aca="false">Q2384-R2384</f>
        <v>0</v>
      </c>
      <c r="T2384" s="221"/>
    </row>
    <row r="2385" customFormat="false" ht="16.5" hidden="false" customHeight="true" outlineLevel="0" collapsed="false">
      <c r="A2385" s="298"/>
      <c r="B2385" s="187"/>
      <c r="C2385" s="136" t="s">
        <v>160</v>
      </c>
      <c r="D2385" s="139" t="s">
        <v>161</v>
      </c>
      <c r="E2385" s="198" t="n">
        <v>96326</v>
      </c>
      <c r="F2385" s="199" t="n">
        <v>96326</v>
      </c>
      <c r="G2385" s="199" t="n">
        <v>96326</v>
      </c>
      <c r="H2385" s="200" t="n">
        <f aca="false">F2385-E2385</f>
        <v>0</v>
      </c>
      <c r="I2385" s="201" t="n">
        <f aca="false">ROUND(H2385/E2385*100,2)</f>
        <v>0</v>
      </c>
      <c r="J2385" s="200" t="n">
        <f aca="false">F2385-E2385</f>
        <v>0</v>
      </c>
      <c r="K2385" s="202" t="n">
        <f aca="false">ROUND(J2385*100/-E2385,2)</f>
        <v>-0</v>
      </c>
      <c r="L2385" s="220"/>
      <c r="M2385" s="203" t="n">
        <v>9869</v>
      </c>
      <c r="N2385" s="203" t="n">
        <v>9869</v>
      </c>
      <c r="O2385" s="196" t="n">
        <f aca="false">M2385-N2385</f>
        <v>0</v>
      </c>
      <c r="P2385" s="198" t="n">
        <v>108</v>
      </c>
      <c r="Q2385" s="203" t="n">
        <v>108</v>
      </c>
      <c r="R2385" s="203" t="n">
        <v>108</v>
      </c>
      <c r="S2385" s="204" t="n">
        <f aca="false">Q2385-R2385</f>
        <v>0</v>
      </c>
      <c r="T2385" s="221"/>
    </row>
    <row r="2386" customFormat="false" ht="15.75" hidden="false" customHeight="true" outlineLevel="0" collapsed="false">
      <c r="A2386" s="298"/>
      <c r="B2386" s="187" t="s">
        <v>81</v>
      </c>
      <c r="C2386" s="132" t="s">
        <v>162</v>
      </c>
      <c r="D2386" s="98" t="s">
        <v>163</v>
      </c>
      <c r="E2386" s="198" t="n">
        <v>42191</v>
      </c>
      <c r="F2386" s="199" t="n">
        <v>30460</v>
      </c>
      <c r="G2386" s="199" t="n">
        <v>30460</v>
      </c>
      <c r="H2386" s="200"/>
      <c r="I2386" s="201"/>
      <c r="J2386" s="200" t="n">
        <f aca="false">F2386-E2386</f>
        <v>-11731</v>
      </c>
      <c r="K2386" s="202" t="n">
        <f aca="false">ROUND(J2386*100/-E2386,2)</f>
        <v>27.8</v>
      </c>
      <c r="L2386" s="220"/>
      <c r="M2386" s="203" t="n">
        <v>966</v>
      </c>
      <c r="N2386" s="203" t="n">
        <v>966</v>
      </c>
      <c r="O2386" s="196" t="n">
        <f aca="false">M2386-N2386</f>
        <v>0</v>
      </c>
      <c r="P2386" s="198" t="n">
        <v>103</v>
      </c>
      <c r="Q2386" s="203" t="n">
        <v>74</v>
      </c>
      <c r="R2386" s="203" t="n">
        <v>74</v>
      </c>
      <c r="S2386" s="204" t="n">
        <f aca="false">Q2386-R2386</f>
        <v>0</v>
      </c>
      <c r="T2386" s="221"/>
    </row>
    <row r="2387" s="214" customFormat="true" ht="31.5" hidden="false" customHeight="false" outlineLevel="0" collapsed="false">
      <c r="A2387" s="298"/>
      <c r="B2387" s="208" t="s">
        <v>81</v>
      </c>
      <c r="C2387" s="232"/>
      <c r="D2387" s="70" t="s">
        <v>164</v>
      </c>
      <c r="E2387" s="211" t="n">
        <f aca="false">SUM(E2388:E2396)</f>
        <v>197077</v>
      </c>
      <c r="F2387" s="210" t="n">
        <f aca="false">SUM(F2388:F2396)</f>
        <v>197008</v>
      </c>
      <c r="G2387" s="210" t="n">
        <f aca="false">SUM(G2388:G2396)</f>
        <v>197008</v>
      </c>
      <c r="H2387" s="210" t="n">
        <f aca="false">SUM(H2388:H2396)</f>
        <v>0</v>
      </c>
      <c r="I2387" s="194" t="n">
        <f aca="false">ROUND(H2387/E2387*100,2)</f>
        <v>0</v>
      </c>
      <c r="J2387" s="210" t="n">
        <f aca="false">SUM(J2388:J2396)</f>
        <v>0</v>
      </c>
      <c r="K2387" s="195" t="n">
        <f aca="false">ROUND(J2387*100/-E2387,2)</f>
        <v>-0</v>
      </c>
      <c r="L2387" s="222"/>
      <c r="M2387" s="210" t="n">
        <f aca="false">SUM(M2388:M2396)</f>
        <v>24615</v>
      </c>
      <c r="N2387" s="210" t="n">
        <f aca="false">SUM(N2388:N2396)</f>
        <v>24615</v>
      </c>
      <c r="O2387" s="196" t="n">
        <f aca="false">M2387-N2387</f>
        <v>0</v>
      </c>
      <c r="P2387" s="211" t="n">
        <f aca="false">SUM(P2388:P2396)</f>
        <v>259</v>
      </c>
      <c r="Q2387" s="210" t="n">
        <f aca="false">SUM(Q2388:Q2396)</f>
        <v>259</v>
      </c>
      <c r="R2387" s="210" t="n">
        <f aca="false">SUM(R2388:R2396)</f>
        <v>259</v>
      </c>
      <c r="S2387" s="212" t="n">
        <f aca="false">SUM(S2388:S2396)</f>
        <v>0</v>
      </c>
      <c r="T2387" s="149"/>
      <c r="U2387" s="213"/>
      <c r="V2387" s="213"/>
      <c r="W2387" s="213"/>
      <c r="X2387" s="213"/>
      <c r="Y2387" s="213"/>
    </row>
    <row r="2388" customFormat="false" ht="47.25" hidden="true" customHeight="true" outlineLevel="0" collapsed="false">
      <c r="A2388" s="298"/>
      <c r="B2388" s="187" t="s">
        <v>81</v>
      </c>
      <c r="C2388" s="95"/>
      <c r="D2388" s="139" t="s">
        <v>166</v>
      </c>
      <c r="E2388" s="318"/>
      <c r="F2388" s="234"/>
      <c r="G2388" s="234"/>
      <c r="H2388" s="216" t="n">
        <f aca="false">F2388-E2388</f>
        <v>0</v>
      </c>
      <c r="I2388" s="235" t="e">
        <f aca="false">ROUND(H2388/E2388*100,2)</f>
        <v>#DIV/0!</v>
      </c>
      <c r="J2388" s="236" t="n">
        <f aca="false">F2388-E2388</f>
        <v>0</v>
      </c>
      <c r="K2388" s="237" t="e">
        <f aca="false">ROUND(J2388*100/-E2388,2)</f>
        <v>#DIV/0!</v>
      </c>
      <c r="L2388" s="222"/>
      <c r="M2388" s="210"/>
      <c r="N2388" s="210"/>
      <c r="O2388" s="196" t="n">
        <f aca="false">L2388-N2388</f>
        <v>0</v>
      </c>
      <c r="P2388" s="211"/>
      <c r="Q2388" s="210"/>
      <c r="R2388" s="210"/>
      <c r="S2388" s="204" t="n">
        <f aca="false">Q2388-R2388</f>
        <v>0</v>
      </c>
      <c r="T2388" s="149"/>
    </row>
    <row r="2389" customFormat="false" ht="34.5" hidden="true" customHeight="true" outlineLevel="0" collapsed="false">
      <c r="A2389" s="298"/>
      <c r="B2389" s="187" t="s">
        <v>81</v>
      </c>
      <c r="C2389" s="95"/>
      <c r="D2389" s="139" t="s">
        <v>168</v>
      </c>
      <c r="E2389" s="318"/>
      <c r="F2389" s="234"/>
      <c r="G2389" s="234"/>
      <c r="H2389" s="216" t="n">
        <f aca="false">F2389-E2389</f>
        <v>0</v>
      </c>
      <c r="I2389" s="235" t="e">
        <f aca="false">ROUND(H2389/E2389*100,2)</f>
        <v>#DIV/0!</v>
      </c>
      <c r="J2389" s="236" t="n">
        <f aca="false">F2389-E2389</f>
        <v>0</v>
      </c>
      <c r="K2389" s="237" t="e">
        <f aca="false">ROUND(J2389*100/-E2389,2)</f>
        <v>#DIV/0!</v>
      </c>
      <c r="L2389" s="222"/>
      <c r="M2389" s="210"/>
      <c r="N2389" s="210"/>
      <c r="O2389" s="196" t="n">
        <f aca="false">L2389-N2389</f>
        <v>0</v>
      </c>
      <c r="P2389" s="211"/>
      <c r="Q2389" s="210"/>
      <c r="R2389" s="210"/>
      <c r="S2389" s="204" t="n">
        <f aca="false">Q2389-R2389</f>
        <v>0</v>
      </c>
      <c r="T2389" s="149"/>
    </row>
    <row r="2390" customFormat="false" ht="47.25" hidden="true" customHeight="true" outlineLevel="0" collapsed="false">
      <c r="A2390" s="298"/>
      <c r="B2390" s="187" t="s">
        <v>81</v>
      </c>
      <c r="C2390" s="95"/>
      <c r="D2390" s="139" t="s">
        <v>218</v>
      </c>
      <c r="E2390" s="318"/>
      <c r="F2390" s="234"/>
      <c r="G2390" s="234"/>
      <c r="H2390" s="236"/>
      <c r="I2390" s="235"/>
      <c r="J2390" s="236"/>
      <c r="K2390" s="237"/>
      <c r="L2390" s="222"/>
      <c r="M2390" s="210"/>
      <c r="N2390" s="210"/>
      <c r="O2390" s="196" t="n">
        <f aca="false">L2390-N2390</f>
        <v>0</v>
      </c>
      <c r="P2390" s="211"/>
      <c r="Q2390" s="210"/>
      <c r="R2390" s="210"/>
      <c r="S2390" s="204" t="n">
        <f aca="false">Q2390-R2390</f>
        <v>0</v>
      </c>
      <c r="T2390" s="149"/>
    </row>
    <row r="2391" customFormat="false" ht="78.75" hidden="true" customHeight="true" outlineLevel="0" collapsed="false">
      <c r="A2391" s="298"/>
      <c r="B2391" s="187" t="s">
        <v>81</v>
      </c>
      <c r="C2391" s="159"/>
      <c r="D2391" s="105" t="s">
        <v>248</v>
      </c>
      <c r="E2391" s="318"/>
      <c r="F2391" s="234"/>
      <c r="G2391" s="234"/>
      <c r="H2391" s="216" t="n">
        <f aca="false">F2391-E2391</f>
        <v>0</v>
      </c>
      <c r="I2391" s="235" t="e">
        <f aca="false">ROUND(H2391/E2391*100,2)</f>
        <v>#DIV/0!</v>
      </c>
      <c r="J2391" s="236" t="n">
        <f aca="false">F2391-E2391</f>
        <v>0</v>
      </c>
      <c r="K2391" s="237" t="e">
        <f aca="false">ROUND(J2391*100/-E2391,2)</f>
        <v>#DIV/0!</v>
      </c>
      <c r="L2391" s="222"/>
      <c r="M2391" s="238"/>
      <c r="N2391" s="238"/>
      <c r="O2391" s="196" t="n">
        <f aca="false">L2391-N2391</f>
        <v>0</v>
      </c>
      <c r="P2391" s="239"/>
      <c r="Q2391" s="238"/>
      <c r="R2391" s="238"/>
      <c r="S2391" s="204" t="n">
        <f aca="false">Q2391-R2391</f>
        <v>0</v>
      </c>
      <c r="T2391" s="149"/>
    </row>
    <row r="2392" customFormat="false" ht="15.75" hidden="true" customHeight="true" outlineLevel="0" collapsed="false">
      <c r="A2392" s="298"/>
      <c r="B2392" s="240"/>
      <c r="C2392" s="159"/>
      <c r="D2392" s="105"/>
      <c r="E2392" s="319"/>
      <c r="F2392" s="203"/>
      <c r="G2392" s="203"/>
      <c r="H2392" s="200"/>
      <c r="I2392" s="201"/>
      <c r="J2392" s="216"/>
      <c r="K2392" s="218"/>
      <c r="L2392" s="222"/>
      <c r="M2392" s="238"/>
      <c r="N2392" s="238"/>
      <c r="O2392" s="226"/>
      <c r="P2392" s="239"/>
      <c r="Q2392" s="238"/>
      <c r="R2392" s="238"/>
      <c r="S2392" s="241"/>
      <c r="T2392" s="149"/>
    </row>
    <row r="2393" customFormat="false" ht="50.25" hidden="true" customHeight="true" outlineLevel="0" collapsed="false">
      <c r="A2393" s="298"/>
      <c r="B2393" s="240"/>
      <c r="C2393" s="159"/>
      <c r="D2393" s="105" t="s">
        <v>187</v>
      </c>
      <c r="E2393" s="246"/>
      <c r="F2393" s="199"/>
      <c r="G2393" s="199"/>
      <c r="H2393" s="200" t="n">
        <f aca="false">F2393-E2393</f>
        <v>0</v>
      </c>
      <c r="I2393" s="201" t="e">
        <f aca="false">ROUND(H2393/E2393*100,2)</f>
        <v>#DIV/0!</v>
      </c>
      <c r="J2393" s="200" t="n">
        <f aca="false">F2393-E2393</f>
        <v>0</v>
      </c>
      <c r="K2393" s="202" t="e">
        <f aca="false">ROUND(J2393*100/-E2393,2)</f>
        <v>#DIV/0!</v>
      </c>
      <c r="L2393" s="222"/>
      <c r="M2393" s="238"/>
      <c r="N2393" s="238"/>
      <c r="O2393" s="226"/>
      <c r="P2393" s="239"/>
      <c r="Q2393" s="238"/>
      <c r="R2393" s="238"/>
      <c r="S2393" s="241"/>
      <c r="T2393" s="149"/>
    </row>
    <row r="2394" customFormat="false" ht="16.5" hidden="false" customHeight="true" outlineLevel="0" collapsed="false">
      <c r="A2394" s="298"/>
      <c r="B2394" s="240"/>
      <c r="C2394" s="159"/>
      <c r="D2394" s="108" t="s">
        <v>222</v>
      </c>
      <c r="E2394" s="246" t="n">
        <v>200</v>
      </c>
      <c r="F2394" s="199" t="n">
        <v>131</v>
      </c>
      <c r="G2394" s="199" t="n">
        <v>131</v>
      </c>
      <c r="H2394" s="200"/>
      <c r="I2394" s="201"/>
      <c r="J2394" s="200"/>
      <c r="K2394" s="202"/>
      <c r="L2394" s="222"/>
      <c r="M2394" s="238"/>
      <c r="N2394" s="238"/>
      <c r="O2394" s="226"/>
      <c r="P2394" s="250"/>
      <c r="Q2394" s="238"/>
      <c r="R2394" s="238"/>
      <c r="S2394" s="241"/>
      <c r="T2394" s="149"/>
    </row>
    <row r="2395" customFormat="false" ht="34.5" hidden="false" customHeight="false" outlineLevel="0" collapsed="false">
      <c r="A2395" s="298"/>
      <c r="B2395" s="240"/>
      <c r="C2395" s="159"/>
      <c r="D2395" s="108" t="s">
        <v>223</v>
      </c>
      <c r="E2395" s="246" t="n">
        <v>196877</v>
      </c>
      <c r="F2395" s="199" t="n">
        <v>196877</v>
      </c>
      <c r="G2395" s="199" t="n">
        <v>196877</v>
      </c>
      <c r="H2395" s="200"/>
      <c r="I2395" s="201"/>
      <c r="J2395" s="200"/>
      <c r="K2395" s="202"/>
      <c r="L2395" s="222"/>
      <c r="M2395" s="251" t="n">
        <v>24615</v>
      </c>
      <c r="N2395" s="251" t="n">
        <v>24615</v>
      </c>
      <c r="O2395" s="226"/>
      <c r="P2395" s="250" t="n">
        <v>259</v>
      </c>
      <c r="Q2395" s="203" t="n">
        <v>259</v>
      </c>
      <c r="R2395" s="203" t="n">
        <v>259</v>
      </c>
      <c r="S2395" s="241"/>
      <c r="T2395" s="149"/>
    </row>
    <row r="2396" customFormat="false" ht="7.5" hidden="false" customHeight="true" outlineLevel="0" collapsed="false">
      <c r="A2396" s="298"/>
      <c r="B2396" s="242"/>
      <c r="C2396" s="165"/>
      <c r="D2396" s="108"/>
      <c r="E2396" s="246"/>
      <c r="F2396" s="265"/>
      <c r="G2396" s="265"/>
      <c r="H2396" s="265"/>
      <c r="I2396" s="265"/>
      <c r="J2396" s="265"/>
      <c r="K2396" s="311"/>
      <c r="L2396" s="312"/>
      <c r="M2396" s="265"/>
      <c r="N2396" s="265"/>
      <c r="O2396" s="266"/>
      <c r="P2396" s="267"/>
      <c r="Q2396" s="265"/>
      <c r="R2396" s="265"/>
      <c r="S2396" s="268"/>
      <c r="T2396" s="175"/>
    </row>
    <row r="2397" customFormat="false" ht="15.75" hidden="false" customHeight="true" outlineLevel="0" collapsed="false">
      <c r="A2397" s="298" t="s">
        <v>296</v>
      </c>
      <c r="B2397" s="284"/>
      <c r="C2397" s="299"/>
      <c r="D2397" s="42" t="s">
        <v>28</v>
      </c>
      <c r="E2397" s="180" t="n">
        <f aca="false">E2398+E2417</f>
        <v>1065606.45</v>
      </c>
      <c r="F2397" s="181" t="n">
        <f aca="false">F2398+F2417</f>
        <v>1051429</v>
      </c>
      <c r="G2397" s="181" t="n">
        <f aca="false">G2398+G2417</f>
        <v>1051429</v>
      </c>
      <c r="H2397" s="274" t="n">
        <f aca="false">H2398+H2417</f>
        <v>0</v>
      </c>
      <c r="I2397" s="300" t="n">
        <f aca="false">ROUND(H2397/E2397*100,2)</f>
        <v>0</v>
      </c>
      <c r="J2397" s="181" t="n">
        <f aca="false">J2398+J2417</f>
        <v>-14177.45</v>
      </c>
      <c r="K2397" s="301" t="n">
        <f aca="false">ROUND(J2397*100/-E2397,2)</f>
        <v>1.33</v>
      </c>
      <c r="L2397" s="181" t="n">
        <f aca="false">L2398+L2417</f>
        <v>20903</v>
      </c>
      <c r="M2397" s="181" t="n">
        <f aca="false">M2398+M2417</f>
        <v>14497</v>
      </c>
      <c r="N2397" s="181" t="n">
        <f aca="false">N2398+N2417</f>
        <v>14497</v>
      </c>
      <c r="O2397" s="184" t="n">
        <f aca="false">O2398+O2417</f>
        <v>0</v>
      </c>
      <c r="P2397" s="180" t="n">
        <f aca="false">P2398+P2417</f>
        <v>848</v>
      </c>
      <c r="Q2397" s="181" t="n">
        <f aca="false">Q2398+Q2417</f>
        <v>514</v>
      </c>
      <c r="R2397" s="181" t="n">
        <f aca="false">R2398+R2417</f>
        <v>514</v>
      </c>
      <c r="S2397" s="278" t="n">
        <f aca="false">S2398+S2417</f>
        <v>0</v>
      </c>
      <c r="T2397" s="186" t="n">
        <v>17626</v>
      </c>
    </row>
    <row r="2398" customFormat="false" ht="15.75" hidden="false" customHeight="true" outlineLevel="0" collapsed="false">
      <c r="A2398" s="298"/>
      <c r="B2398" s="187" t="s">
        <v>29</v>
      </c>
      <c r="C2398" s="53"/>
      <c r="D2398" s="54" t="s">
        <v>30</v>
      </c>
      <c r="E2398" s="55" t="n">
        <f aca="false">E2399+E2403+E2411</f>
        <v>576538</v>
      </c>
      <c r="F2398" s="56" t="n">
        <f aca="false">F2399+F2403+F2411</f>
        <v>576538</v>
      </c>
      <c r="G2398" s="56" t="n">
        <f aca="false">G2399+G2403+G2411</f>
        <v>576538</v>
      </c>
      <c r="H2398" s="56" t="n">
        <f aca="false">H2399+H2403+H2411</f>
        <v>0</v>
      </c>
      <c r="I2398" s="188" t="n">
        <f aca="false">ROUND(H2398/E2398*100,2)</f>
        <v>0</v>
      </c>
      <c r="J2398" s="56" t="n">
        <f aca="false">J2399+J2403+J2411</f>
        <v>0</v>
      </c>
      <c r="K2398" s="189" t="n">
        <f aca="false">ROUND(J2398*100/-E2398,2)</f>
        <v>-0</v>
      </c>
      <c r="L2398" s="190"/>
      <c r="M2398" s="56" t="n">
        <f aca="false">M2399+M2403+M2411</f>
        <v>0</v>
      </c>
      <c r="N2398" s="56" t="n">
        <f aca="false">N2399+N2403+N2411</f>
        <v>0</v>
      </c>
      <c r="O2398" s="56" t="n">
        <f aca="false">O2399+O2403+O2411</f>
        <v>0</v>
      </c>
      <c r="P2398" s="55" t="n">
        <f aca="false">P2399+P2403+P2411</f>
        <v>0</v>
      </c>
      <c r="Q2398" s="56" t="n">
        <f aca="false">Q2399+Q2403+Q2411</f>
        <v>0</v>
      </c>
      <c r="R2398" s="56" t="n">
        <f aca="false">R2399+R2403+R2411</f>
        <v>0</v>
      </c>
      <c r="S2398" s="60" t="n">
        <f aca="false">S2399+S2403+S2411</f>
        <v>0</v>
      </c>
      <c r="T2398" s="61"/>
    </row>
    <row r="2399" customFormat="false" ht="15.75" hidden="false" customHeight="false" outlineLevel="0" collapsed="false">
      <c r="A2399" s="298"/>
      <c r="B2399" s="187" t="s">
        <v>29</v>
      </c>
      <c r="C2399" s="69"/>
      <c r="D2399" s="70" t="s">
        <v>32</v>
      </c>
      <c r="E2399" s="192" t="n">
        <f aca="false">SUM(E2400:E2402)</f>
        <v>576538</v>
      </c>
      <c r="F2399" s="193" t="n">
        <f aca="false">SUM(F2400:F2402)</f>
        <v>576538</v>
      </c>
      <c r="G2399" s="193" t="n">
        <f aca="false">SUM(G2400:G2402)</f>
        <v>576538</v>
      </c>
      <c r="H2399" s="193" t="n">
        <f aca="false">SUM(H2400:H2402)</f>
        <v>0</v>
      </c>
      <c r="I2399" s="194" t="n">
        <f aca="false">ROUND(H2399/E2399*100,2)</f>
        <v>0</v>
      </c>
      <c r="J2399" s="193" t="n">
        <f aca="false">SUM(J2400:J2402)</f>
        <v>0</v>
      </c>
      <c r="K2399" s="195" t="n">
        <f aca="false">ROUND(J2399*100/-E2399,2)</f>
        <v>-0</v>
      </c>
      <c r="L2399" s="192"/>
      <c r="M2399" s="193"/>
      <c r="N2399" s="193"/>
      <c r="O2399" s="196" t="n">
        <f aca="false">M2399-N2399</f>
        <v>0</v>
      </c>
      <c r="P2399" s="192" t="n">
        <f aca="false">SUM(P2400:P2402)</f>
        <v>0</v>
      </c>
      <c r="Q2399" s="193" t="n">
        <f aca="false">SUM(Q2400:Q2402)</f>
        <v>0</v>
      </c>
      <c r="R2399" s="193" t="n">
        <f aca="false">SUM(R2400:R2402)</f>
        <v>0</v>
      </c>
      <c r="S2399" s="197" t="n">
        <f aca="false">SUM(S2400:S2402)</f>
        <v>0</v>
      </c>
      <c r="T2399" s="76"/>
    </row>
    <row r="2400" customFormat="false" ht="15.75" hidden="true" customHeight="true" outlineLevel="0" collapsed="false">
      <c r="A2400" s="298"/>
      <c r="B2400" s="187" t="s">
        <v>29</v>
      </c>
      <c r="C2400" s="92"/>
      <c r="D2400" s="78" t="s">
        <v>34</v>
      </c>
      <c r="E2400" s="198"/>
      <c r="F2400" s="203"/>
      <c r="G2400" s="203"/>
      <c r="H2400" s="216" t="n">
        <f aca="false">F2400-E2400</f>
        <v>0</v>
      </c>
      <c r="I2400" s="217" t="e">
        <f aca="false">ROUND(H2400/E2400*100,2)</f>
        <v>#DIV/0!</v>
      </c>
      <c r="J2400" s="216" t="n">
        <f aca="false">F2400-E2400</f>
        <v>0</v>
      </c>
      <c r="K2400" s="218" t="e">
        <f aca="false">ROUND(J2400*100/-E2400,2)</f>
        <v>#DIV/0!</v>
      </c>
      <c r="L2400" s="198"/>
      <c r="M2400" s="203"/>
      <c r="N2400" s="203"/>
      <c r="O2400" s="196" t="n">
        <f aca="false">L2400-N2400</f>
        <v>0</v>
      </c>
      <c r="P2400" s="198"/>
      <c r="Q2400" s="203"/>
      <c r="R2400" s="203"/>
      <c r="S2400" s="204" t="n">
        <f aca="false">Q2400-R2400</f>
        <v>0</v>
      </c>
      <c r="T2400" s="205"/>
    </row>
    <row r="2401" customFormat="false" ht="31.5" hidden="false" customHeight="false" outlineLevel="0" collapsed="false">
      <c r="A2401" s="298"/>
      <c r="B2401" s="187" t="s">
        <v>29</v>
      </c>
      <c r="C2401" s="92"/>
      <c r="D2401" s="78" t="s">
        <v>36</v>
      </c>
      <c r="E2401" s="198" t="n">
        <v>576538</v>
      </c>
      <c r="F2401" s="199" t="n">
        <v>576538</v>
      </c>
      <c r="G2401" s="199" t="n">
        <v>576538</v>
      </c>
      <c r="H2401" s="200" t="n">
        <f aca="false">F2401-E2401</f>
        <v>0</v>
      </c>
      <c r="I2401" s="201" t="n">
        <f aca="false">ROUND(H2401/E2401*100,2)</f>
        <v>0</v>
      </c>
      <c r="J2401" s="200" t="n">
        <f aca="false">F2401-E2401</f>
        <v>0</v>
      </c>
      <c r="K2401" s="202" t="n">
        <f aca="false">ROUND(J2401*100/-E2401,2)</f>
        <v>-0</v>
      </c>
      <c r="L2401" s="206"/>
      <c r="M2401" s="203"/>
      <c r="N2401" s="203"/>
      <c r="O2401" s="196" t="n">
        <f aca="false">M2401-N2401</f>
        <v>0</v>
      </c>
      <c r="P2401" s="198"/>
      <c r="Q2401" s="203"/>
      <c r="R2401" s="203"/>
      <c r="S2401" s="204" t="n">
        <f aca="false">Q2401-R2401</f>
        <v>0</v>
      </c>
      <c r="T2401" s="207"/>
    </row>
    <row r="2402" customFormat="false" ht="31.5" hidden="true" customHeight="true" outlineLevel="0" collapsed="false">
      <c r="A2402" s="298"/>
      <c r="B2402" s="187" t="s">
        <v>29</v>
      </c>
      <c r="C2402" s="92"/>
      <c r="D2402" s="78" t="s">
        <v>37</v>
      </c>
      <c r="E2402" s="198"/>
      <c r="F2402" s="203"/>
      <c r="G2402" s="203"/>
      <c r="H2402" s="216" t="n">
        <f aca="false">F2402-E2402</f>
        <v>0</v>
      </c>
      <c r="I2402" s="217" t="e">
        <f aca="false">ROUND(H2402/E2402*100,2)</f>
        <v>#DIV/0!</v>
      </c>
      <c r="J2402" s="216" t="n">
        <f aca="false">F2402-E2402</f>
        <v>0</v>
      </c>
      <c r="K2402" s="218" t="e">
        <f aca="false">ROUND(J2402*100/-E2402,2)</f>
        <v>#DIV/0!</v>
      </c>
      <c r="L2402" s="206"/>
      <c r="M2402" s="203"/>
      <c r="N2402" s="203"/>
      <c r="O2402" s="196" t="n">
        <f aca="false">L2402-N2402</f>
        <v>0</v>
      </c>
      <c r="P2402" s="198"/>
      <c r="Q2402" s="203"/>
      <c r="R2402" s="203"/>
      <c r="S2402" s="204" t="n">
        <f aca="false">Q2402-R2402</f>
        <v>0</v>
      </c>
      <c r="T2402" s="207"/>
    </row>
    <row r="2403" s="214" customFormat="true" ht="15.75" hidden="true" customHeight="true" outlineLevel="0" collapsed="false">
      <c r="A2403" s="298"/>
      <c r="B2403" s="208" t="s">
        <v>29</v>
      </c>
      <c r="C2403" s="92"/>
      <c r="D2403" s="70" t="s">
        <v>42</v>
      </c>
      <c r="E2403" s="211" t="n">
        <f aca="false">SUM(E2404:E2410)</f>
        <v>0</v>
      </c>
      <c r="F2403" s="210" t="n">
        <f aca="false">SUM(F2404:F2410)</f>
        <v>0</v>
      </c>
      <c r="G2403" s="210" t="n">
        <f aca="false">SUM(G2404:G2410)</f>
        <v>0</v>
      </c>
      <c r="H2403" s="210" t="n">
        <f aca="false">SUM(H2404:H2410)</f>
        <v>0</v>
      </c>
      <c r="I2403" s="194" t="e">
        <f aca="false">ROUND(H2403/E2403*100,2)</f>
        <v>#DIV/0!</v>
      </c>
      <c r="J2403" s="210" t="n">
        <f aca="false">SUM(J2404:J2410)</f>
        <v>0</v>
      </c>
      <c r="K2403" s="195" t="e">
        <f aca="false">ROUND(J2403*100/-E2403,2)</f>
        <v>#DIV/0!</v>
      </c>
      <c r="L2403" s="192"/>
      <c r="M2403" s="210"/>
      <c r="N2403" s="210"/>
      <c r="O2403" s="245" t="n">
        <f aca="false">L2403-N2403</f>
        <v>0</v>
      </c>
      <c r="P2403" s="211" t="n">
        <f aca="false">SUM(P2404:P2410)</f>
        <v>0</v>
      </c>
      <c r="Q2403" s="210" t="n">
        <f aca="false">SUM(Q2404:Q2410)</f>
        <v>0</v>
      </c>
      <c r="R2403" s="210" t="n">
        <f aca="false">SUM(R2404:R2410)</f>
        <v>0</v>
      </c>
      <c r="S2403" s="212" t="n">
        <f aca="false">SUM(S2404:S2410)</f>
        <v>0</v>
      </c>
      <c r="T2403" s="76"/>
      <c r="U2403" s="213"/>
      <c r="V2403" s="213"/>
      <c r="W2403" s="213"/>
      <c r="X2403" s="213"/>
      <c r="Y2403" s="213"/>
    </row>
    <row r="2404" customFormat="false" ht="15.75" hidden="true" customHeight="true" outlineLevel="0" collapsed="false">
      <c r="A2404" s="298"/>
      <c r="B2404" s="187" t="s">
        <v>29</v>
      </c>
      <c r="C2404" s="95" t="s">
        <v>43</v>
      </c>
      <c r="D2404" s="96" t="s">
        <v>44</v>
      </c>
      <c r="E2404" s="198"/>
      <c r="F2404" s="203"/>
      <c r="G2404" s="203"/>
      <c r="H2404" s="216" t="n">
        <f aca="false">F2404-E2404</f>
        <v>0</v>
      </c>
      <c r="I2404" s="217" t="e">
        <f aca="false">ROUND(H2404/E2404*100,2)</f>
        <v>#DIV/0!</v>
      </c>
      <c r="J2404" s="216" t="n">
        <f aca="false">F2404-E2404</f>
        <v>0</v>
      </c>
      <c r="K2404" s="218" t="e">
        <f aca="false">ROUND(J2404*100/-E2404,2)</f>
        <v>#DIV/0!</v>
      </c>
      <c r="L2404" s="206"/>
      <c r="M2404" s="203"/>
      <c r="N2404" s="203"/>
      <c r="O2404" s="196" t="n">
        <f aca="false">L2404-N2404</f>
        <v>0</v>
      </c>
      <c r="P2404" s="198"/>
      <c r="Q2404" s="203"/>
      <c r="R2404" s="203"/>
      <c r="S2404" s="204" t="n">
        <f aca="false">Q2404-R2404</f>
        <v>0</v>
      </c>
      <c r="T2404" s="207"/>
    </row>
    <row r="2405" customFormat="false" ht="15.75" hidden="true" customHeight="true" outlineLevel="0" collapsed="false">
      <c r="A2405" s="298"/>
      <c r="B2405" s="187" t="s">
        <v>29</v>
      </c>
      <c r="C2405" s="95" t="s">
        <v>45</v>
      </c>
      <c r="D2405" s="96" t="s">
        <v>46</v>
      </c>
      <c r="E2405" s="198"/>
      <c r="F2405" s="203"/>
      <c r="G2405" s="203"/>
      <c r="H2405" s="216" t="n">
        <f aca="false">F2405-E2405</f>
        <v>0</v>
      </c>
      <c r="I2405" s="217" t="e">
        <f aca="false">ROUND(H2405/E2405*100,2)</f>
        <v>#DIV/0!</v>
      </c>
      <c r="J2405" s="216" t="n">
        <f aca="false">F2405-E2405</f>
        <v>0</v>
      </c>
      <c r="K2405" s="218" t="e">
        <f aca="false">ROUND(J2405*100/-E2405,2)</f>
        <v>#DIV/0!</v>
      </c>
      <c r="L2405" s="206"/>
      <c r="M2405" s="203"/>
      <c r="N2405" s="203"/>
      <c r="O2405" s="196" t="n">
        <f aca="false">L2405-N2405</f>
        <v>0</v>
      </c>
      <c r="P2405" s="198"/>
      <c r="Q2405" s="203"/>
      <c r="R2405" s="203"/>
      <c r="S2405" s="204" t="n">
        <f aca="false">Q2405-R2405</f>
        <v>0</v>
      </c>
      <c r="T2405" s="207"/>
    </row>
    <row r="2406" customFormat="false" ht="15.75" hidden="true" customHeight="true" outlineLevel="0" collapsed="false">
      <c r="A2406" s="298"/>
      <c r="B2406" s="187" t="s">
        <v>29</v>
      </c>
      <c r="C2406" s="95" t="s">
        <v>47</v>
      </c>
      <c r="D2406" s="96" t="s">
        <v>48</v>
      </c>
      <c r="E2406" s="198"/>
      <c r="F2406" s="203"/>
      <c r="G2406" s="203"/>
      <c r="H2406" s="216" t="n">
        <f aca="false">F2406-E2406</f>
        <v>0</v>
      </c>
      <c r="I2406" s="217" t="e">
        <f aca="false">ROUND(H2406/E2406*100,2)</f>
        <v>#DIV/0!</v>
      </c>
      <c r="J2406" s="216" t="n">
        <f aca="false">F2406-E2406</f>
        <v>0</v>
      </c>
      <c r="K2406" s="218" t="e">
        <f aca="false">ROUND(J2406*100/-E2406,2)</f>
        <v>#DIV/0!</v>
      </c>
      <c r="L2406" s="206"/>
      <c r="M2406" s="203"/>
      <c r="N2406" s="203"/>
      <c r="O2406" s="196" t="n">
        <f aca="false">L2406-N2406</f>
        <v>0</v>
      </c>
      <c r="P2406" s="198"/>
      <c r="Q2406" s="203"/>
      <c r="R2406" s="203"/>
      <c r="S2406" s="204" t="n">
        <f aca="false">Q2406-R2406</f>
        <v>0</v>
      </c>
      <c r="T2406" s="207"/>
    </row>
    <row r="2407" customFormat="false" ht="15.75" hidden="true" customHeight="true" outlineLevel="0" collapsed="false">
      <c r="A2407" s="298"/>
      <c r="B2407" s="187" t="s">
        <v>29</v>
      </c>
      <c r="C2407" s="95" t="s">
        <v>49</v>
      </c>
      <c r="D2407" s="96" t="s">
        <v>50</v>
      </c>
      <c r="E2407" s="198"/>
      <c r="F2407" s="203"/>
      <c r="G2407" s="203"/>
      <c r="H2407" s="216" t="n">
        <f aca="false">F2407-E2407</f>
        <v>0</v>
      </c>
      <c r="I2407" s="217" t="e">
        <f aca="false">ROUND(H2407/E2407*100,2)</f>
        <v>#DIV/0!</v>
      </c>
      <c r="J2407" s="216" t="n">
        <f aca="false">F2407-E2407</f>
        <v>0</v>
      </c>
      <c r="K2407" s="218" t="e">
        <f aca="false">ROUND(J2407*100/-E2407,2)</f>
        <v>#DIV/0!</v>
      </c>
      <c r="L2407" s="220"/>
      <c r="M2407" s="203"/>
      <c r="N2407" s="203"/>
      <c r="O2407" s="196" t="n">
        <f aca="false">L2407-N2407</f>
        <v>0</v>
      </c>
      <c r="P2407" s="198"/>
      <c r="Q2407" s="203"/>
      <c r="R2407" s="203"/>
      <c r="S2407" s="204" t="n">
        <f aca="false">Q2407-R2407</f>
        <v>0</v>
      </c>
      <c r="T2407" s="221"/>
    </row>
    <row r="2408" customFormat="false" ht="15.75" hidden="true" customHeight="true" outlineLevel="0" collapsed="false">
      <c r="A2408" s="298"/>
      <c r="B2408" s="187" t="s">
        <v>29</v>
      </c>
      <c r="C2408" s="95" t="s">
        <v>51</v>
      </c>
      <c r="D2408" s="96" t="s">
        <v>52</v>
      </c>
      <c r="E2408" s="198"/>
      <c r="F2408" s="203"/>
      <c r="G2408" s="203"/>
      <c r="H2408" s="216" t="n">
        <f aca="false">F2408-E2408</f>
        <v>0</v>
      </c>
      <c r="I2408" s="217" t="e">
        <f aca="false">ROUND(H2408/E2408*100,2)</f>
        <v>#DIV/0!</v>
      </c>
      <c r="J2408" s="216" t="n">
        <f aca="false">F2408-E2408</f>
        <v>0</v>
      </c>
      <c r="K2408" s="218" t="e">
        <f aca="false">ROUND(J2408*100/-E2408,2)</f>
        <v>#DIV/0!</v>
      </c>
      <c r="L2408" s="220"/>
      <c r="M2408" s="203"/>
      <c r="N2408" s="203"/>
      <c r="O2408" s="196" t="n">
        <f aca="false">L2408-N2408</f>
        <v>0</v>
      </c>
      <c r="P2408" s="198"/>
      <c r="Q2408" s="203"/>
      <c r="R2408" s="203"/>
      <c r="S2408" s="204" t="n">
        <f aca="false">Q2408-R2408</f>
        <v>0</v>
      </c>
      <c r="T2408" s="221"/>
    </row>
    <row r="2409" customFormat="false" ht="31.5" hidden="true" customHeight="true" outlineLevel="0" collapsed="false">
      <c r="A2409" s="298"/>
      <c r="B2409" s="187" t="s">
        <v>29</v>
      </c>
      <c r="C2409" s="95" t="s">
        <v>53</v>
      </c>
      <c r="D2409" s="96" t="s">
        <v>54</v>
      </c>
      <c r="E2409" s="198"/>
      <c r="F2409" s="203"/>
      <c r="G2409" s="203"/>
      <c r="H2409" s="216" t="n">
        <f aca="false">F2409-E2409</f>
        <v>0</v>
      </c>
      <c r="I2409" s="217" t="e">
        <f aca="false">ROUND(H2409/E2409*100,2)</f>
        <v>#DIV/0!</v>
      </c>
      <c r="J2409" s="216" t="n">
        <f aca="false">F2409-E2409</f>
        <v>0</v>
      </c>
      <c r="K2409" s="218" t="e">
        <f aca="false">ROUND(J2409*100/-E2409,2)</f>
        <v>#DIV/0!</v>
      </c>
      <c r="L2409" s="220"/>
      <c r="M2409" s="203"/>
      <c r="N2409" s="203"/>
      <c r="O2409" s="196" t="n">
        <f aca="false">L2409-N2409</f>
        <v>0</v>
      </c>
      <c r="P2409" s="198"/>
      <c r="Q2409" s="203"/>
      <c r="R2409" s="203"/>
      <c r="S2409" s="204" t="n">
        <f aca="false">Q2409-R2409</f>
        <v>0</v>
      </c>
      <c r="T2409" s="221"/>
    </row>
    <row r="2410" customFormat="false" ht="15.75" hidden="true" customHeight="true" outlineLevel="0" collapsed="false">
      <c r="A2410" s="298"/>
      <c r="B2410" s="187" t="s">
        <v>29</v>
      </c>
      <c r="C2410" s="95" t="s">
        <v>59</v>
      </c>
      <c r="D2410" s="96" t="s">
        <v>60</v>
      </c>
      <c r="E2410" s="198"/>
      <c r="F2410" s="203"/>
      <c r="G2410" s="203"/>
      <c r="H2410" s="216" t="n">
        <f aca="false">F2410-E2410</f>
        <v>0</v>
      </c>
      <c r="I2410" s="217" t="e">
        <f aca="false">ROUND(H2410/E2410*100,2)</f>
        <v>#DIV/0!</v>
      </c>
      <c r="J2410" s="216" t="n">
        <f aca="false">F2410-E2410</f>
        <v>0</v>
      </c>
      <c r="K2410" s="218" t="e">
        <f aca="false">ROUND(J2410*100/-E2410,2)</f>
        <v>#DIV/0!</v>
      </c>
      <c r="L2410" s="220"/>
      <c r="M2410" s="203"/>
      <c r="N2410" s="203"/>
      <c r="O2410" s="196" t="n">
        <f aca="false">L2410-N2410</f>
        <v>0</v>
      </c>
      <c r="P2410" s="198"/>
      <c r="Q2410" s="203"/>
      <c r="R2410" s="203"/>
      <c r="S2410" s="204" t="n">
        <f aca="false">Q2410-R2410</f>
        <v>0</v>
      </c>
      <c r="T2410" s="221"/>
    </row>
    <row r="2411" s="214" customFormat="true" ht="31.5" hidden="true" customHeight="true" outlineLevel="0" collapsed="false">
      <c r="A2411" s="298"/>
      <c r="B2411" s="208" t="s">
        <v>29</v>
      </c>
      <c r="C2411" s="69"/>
      <c r="D2411" s="70" t="s">
        <v>61</v>
      </c>
      <c r="E2411" s="211" t="n">
        <f aca="false">SUM(E2412:E2416)</f>
        <v>0</v>
      </c>
      <c r="F2411" s="210" t="n">
        <f aca="false">SUM(F2412:F2416)</f>
        <v>0</v>
      </c>
      <c r="G2411" s="210" t="n">
        <f aca="false">SUM(G2412:G2416)</f>
        <v>0</v>
      </c>
      <c r="H2411" s="210" t="n">
        <f aca="false">SUM(H2412:H2416)</f>
        <v>0</v>
      </c>
      <c r="I2411" s="194" t="e">
        <f aca="false">ROUND(H2411/E2411*100,2)</f>
        <v>#DIV/0!</v>
      </c>
      <c r="J2411" s="210" t="n">
        <f aca="false">SUM(J2412:J2416)</f>
        <v>0</v>
      </c>
      <c r="K2411" s="195" t="e">
        <f aca="false">ROUND(J2411*100/-E2411,2)</f>
        <v>#DIV/0!</v>
      </c>
      <c r="L2411" s="222"/>
      <c r="M2411" s="210"/>
      <c r="N2411" s="210"/>
      <c r="O2411" s="245" t="n">
        <f aca="false">L2411-N2411</f>
        <v>0</v>
      </c>
      <c r="P2411" s="211" t="n">
        <f aca="false">SUM(P2412:P2416)</f>
        <v>0</v>
      </c>
      <c r="Q2411" s="210" t="n">
        <f aca="false">SUM(Q2412:Q2416)</f>
        <v>0</v>
      </c>
      <c r="R2411" s="210" t="n">
        <f aca="false">SUM(R2412:R2416)</f>
        <v>0</v>
      </c>
      <c r="S2411" s="212" t="n">
        <f aca="false">SUM(S2412:S2416)</f>
        <v>0</v>
      </c>
      <c r="T2411" s="149"/>
      <c r="U2411" s="213"/>
      <c r="V2411" s="213"/>
      <c r="W2411" s="213"/>
      <c r="X2411" s="213"/>
      <c r="Y2411" s="213"/>
    </row>
    <row r="2412" customFormat="false" ht="15.75" hidden="true" customHeight="true" outlineLevel="0" collapsed="false">
      <c r="A2412" s="298"/>
      <c r="B2412" s="187" t="s">
        <v>29</v>
      </c>
      <c r="C2412" s="223"/>
      <c r="D2412" s="98" t="s">
        <v>63</v>
      </c>
      <c r="E2412" s="198"/>
      <c r="F2412" s="203"/>
      <c r="G2412" s="203"/>
      <c r="H2412" s="216" t="n">
        <f aca="false">F2412-E2412</f>
        <v>0</v>
      </c>
      <c r="I2412" s="217" t="e">
        <f aca="false">ROUND(H2412/E2412*100,2)</f>
        <v>#DIV/0!</v>
      </c>
      <c r="J2412" s="216" t="n">
        <f aca="false">F2412-E2412</f>
        <v>0</v>
      </c>
      <c r="K2412" s="218" t="e">
        <f aca="false">ROUND(J2412*100/-E2412,2)</f>
        <v>#DIV/0!</v>
      </c>
      <c r="L2412" s="220"/>
      <c r="M2412" s="203"/>
      <c r="N2412" s="203"/>
      <c r="O2412" s="196" t="n">
        <f aca="false">L2412-N2412</f>
        <v>0</v>
      </c>
      <c r="P2412" s="198"/>
      <c r="Q2412" s="203"/>
      <c r="R2412" s="203"/>
      <c r="S2412" s="204" t="n">
        <f aca="false">Q2412-R2412</f>
        <v>0</v>
      </c>
      <c r="T2412" s="221"/>
    </row>
    <row r="2413" customFormat="false" ht="53.25" hidden="true" customHeight="true" outlineLevel="0" collapsed="false">
      <c r="A2413" s="298"/>
      <c r="B2413" s="187" t="s">
        <v>29</v>
      </c>
      <c r="C2413" s="223"/>
      <c r="D2413" s="98" t="s">
        <v>65</v>
      </c>
      <c r="E2413" s="198"/>
      <c r="F2413" s="203"/>
      <c r="G2413" s="203"/>
      <c r="H2413" s="216" t="n">
        <f aca="false">F2413-E2413</f>
        <v>0</v>
      </c>
      <c r="I2413" s="217" t="e">
        <f aca="false">ROUND(H2413/E2413*100,2)</f>
        <v>#DIV/0!</v>
      </c>
      <c r="J2413" s="216" t="n">
        <f aca="false">F2413-E2413</f>
        <v>0</v>
      </c>
      <c r="K2413" s="218" t="e">
        <f aca="false">ROUND(J2413*100/-E2413,2)</f>
        <v>#DIV/0!</v>
      </c>
      <c r="L2413" s="220"/>
      <c r="M2413" s="203"/>
      <c r="N2413" s="203"/>
      <c r="O2413" s="196" t="n">
        <f aca="false">L2413-N2413</f>
        <v>0</v>
      </c>
      <c r="P2413" s="198"/>
      <c r="Q2413" s="203"/>
      <c r="R2413" s="203"/>
      <c r="S2413" s="204" t="n">
        <f aca="false">Q2413-R2413</f>
        <v>0</v>
      </c>
      <c r="T2413" s="221"/>
    </row>
    <row r="2414" customFormat="false" ht="47.25" hidden="true" customHeight="true" outlineLevel="0" collapsed="false">
      <c r="A2414" s="298"/>
      <c r="B2414" s="187" t="s">
        <v>29</v>
      </c>
      <c r="C2414" s="223"/>
      <c r="D2414" s="78" t="s">
        <v>67</v>
      </c>
      <c r="E2414" s="198"/>
      <c r="F2414" s="203"/>
      <c r="G2414" s="203"/>
      <c r="H2414" s="216"/>
      <c r="I2414" s="217"/>
      <c r="J2414" s="216"/>
      <c r="K2414" s="218"/>
      <c r="L2414" s="220"/>
      <c r="M2414" s="203"/>
      <c r="N2414" s="203"/>
      <c r="O2414" s="196" t="n">
        <f aca="false">L2414-N2414</f>
        <v>0</v>
      </c>
      <c r="P2414" s="198"/>
      <c r="Q2414" s="203"/>
      <c r="R2414" s="203"/>
      <c r="S2414" s="204" t="n">
        <f aca="false">Q2414-R2414</f>
        <v>0</v>
      </c>
      <c r="T2414" s="221"/>
    </row>
    <row r="2415" customFormat="false" ht="47.25" hidden="true" customHeight="true" outlineLevel="0" collapsed="false">
      <c r="A2415" s="298"/>
      <c r="B2415" s="187" t="s">
        <v>29</v>
      </c>
      <c r="C2415" s="223"/>
      <c r="D2415" s="101" t="s">
        <v>68</v>
      </c>
      <c r="E2415" s="198"/>
      <c r="F2415" s="203"/>
      <c r="G2415" s="203"/>
      <c r="H2415" s="216"/>
      <c r="I2415" s="217"/>
      <c r="J2415" s="216"/>
      <c r="K2415" s="218"/>
      <c r="L2415" s="220"/>
      <c r="M2415" s="203"/>
      <c r="N2415" s="203"/>
      <c r="O2415" s="196" t="n">
        <f aca="false">L2415-N2415</f>
        <v>0</v>
      </c>
      <c r="P2415" s="198"/>
      <c r="Q2415" s="203"/>
      <c r="R2415" s="203"/>
      <c r="S2415" s="204" t="n">
        <f aca="false">Q2415-R2415</f>
        <v>0</v>
      </c>
      <c r="T2415" s="221"/>
    </row>
    <row r="2416" customFormat="false" ht="15.75" hidden="true" customHeight="true" outlineLevel="0" collapsed="false">
      <c r="A2416" s="298"/>
      <c r="B2416" s="187"/>
      <c r="C2416" s="223"/>
      <c r="D2416" s="101"/>
      <c r="E2416" s="198"/>
      <c r="F2416" s="203"/>
      <c r="G2416" s="203"/>
      <c r="H2416" s="203"/>
      <c r="I2416" s="203"/>
      <c r="J2416" s="203"/>
      <c r="K2416" s="228"/>
      <c r="L2416" s="220"/>
      <c r="M2416" s="203"/>
      <c r="N2416" s="203"/>
      <c r="O2416" s="226"/>
      <c r="P2416" s="198"/>
      <c r="Q2416" s="203"/>
      <c r="R2416" s="203"/>
      <c r="S2416" s="204"/>
      <c r="T2416" s="221"/>
    </row>
    <row r="2417" s="214" customFormat="true" ht="15.75" hidden="false" customHeight="true" outlineLevel="0" collapsed="false">
      <c r="A2417" s="298"/>
      <c r="B2417" s="208" t="s">
        <v>81</v>
      </c>
      <c r="C2417" s="53"/>
      <c r="D2417" s="54" t="s">
        <v>82</v>
      </c>
      <c r="E2417" s="119" t="n">
        <f aca="false">E2418+E2421+E2447</f>
        <v>489068.45</v>
      </c>
      <c r="F2417" s="59" t="n">
        <f aca="false">F2418+F2421+F2447</f>
        <v>474891</v>
      </c>
      <c r="G2417" s="59" t="n">
        <f aca="false">G2418+G2421+G2447</f>
        <v>474891</v>
      </c>
      <c r="H2417" s="59" t="n">
        <f aca="false">H2418+H2421+H2447</f>
        <v>0</v>
      </c>
      <c r="I2417" s="188" t="n">
        <f aca="false">ROUND(H2417/E2417*100,2)</f>
        <v>0</v>
      </c>
      <c r="J2417" s="59" t="n">
        <f aca="false">J2418+J2421+J2447</f>
        <v>-14177.45</v>
      </c>
      <c r="K2417" s="189" t="n">
        <f aca="false">ROUND(J2417*100/-E2417,2)</f>
        <v>2.9</v>
      </c>
      <c r="L2417" s="190" t="n">
        <v>20903</v>
      </c>
      <c r="M2417" s="59" t="n">
        <f aca="false">M2418+M2421+M2447</f>
        <v>14497</v>
      </c>
      <c r="N2417" s="59" t="n">
        <f aca="false">N2418+N2421+N2447</f>
        <v>14497</v>
      </c>
      <c r="O2417" s="59" t="n">
        <f aca="false">O2418+O2421+O2447</f>
        <v>0</v>
      </c>
      <c r="P2417" s="119" t="n">
        <f aca="false">P2418+P2421+P2447</f>
        <v>848</v>
      </c>
      <c r="Q2417" s="59" t="n">
        <f aca="false">Q2418+Q2421+Q2447</f>
        <v>514</v>
      </c>
      <c r="R2417" s="59" t="n">
        <f aca="false">R2418+R2421+R2447</f>
        <v>514</v>
      </c>
      <c r="S2417" s="121" t="n">
        <f aca="false">S2418+S2421+S2447</f>
        <v>0</v>
      </c>
      <c r="T2417" s="314"/>
      <c r="U2417" s="213"/>
      <c r="V2417" s="213"/>
      <c r="W2417" s="213"/>
      <c r="X2417" s="213"/>
      <c r="Y2417" s="213"/>
    </row>
    <row r="2418" s="214" customFormat="true" ht="15.75" hidden="false" customHeight="false" outlineLevel="0" collapsed="false">
      <c r="A2418" s="298"/>
      <c r="B2418" s="208" t="s">
        <v>81</v>
      </c>
      <c r="C2418" s="126"/>
      <c r="D2418" s="70" t="s">
        <v>84</v>
      </c>
      <c r="E2418" s="211" t="n">
        <f aca="false">SUM(E2419:E2420)</f>
        <v>172214</v>
      </c>
      <c r="F2418" s="210" t="n">
        <f aca="false">SUM(F2419:F2420)</f>
        <v>172214</v>
      </c>
      <c r="G2418" s="210" t="n">
        <f aca="false">SUM(G2419:G2420)</f>
        <v>172214</v>
      </c>
      <c r="H2418" s="210" t="n">
        <f aca="false">SUM(H2419:H2420)</f>
        <v>0</v>
      </c>
      <c r="I2418" s="194" t="n">
        <f aca="false">ROUND(H2418/E2418*100,2)</f>
        <v>0</v>
      </c>
      <c r="J2418" s="210" t="n">
        <f aca="false">SUM(J2419:J2420)</f>
        <v>0</v>
      </c>
      <c r="K2418" s="195" t="n">
        <f aca="false">ROUND(J2418*100/-E2418,2)</f>
        <v>-0</v>
      </c>
      <c r="L2418" s="222"/>
      <c r="M2418" s="210" t="n">
        <f aca="false">M2419</f>
        <v>0</v>
      </c>
      <c r="N2418" s="210" t="n">
        <f aca="false">N2419</f>
        <v>0</v>
      </c>
      <c r="O2418" s="196" t="n">
        <f aca="false">M2418-N2418</f>
        <v>0</v>
      </c>
      <c r="P2418" s="211" t="n">
        <f aca="false">SUM(P2419:P2420)</f>
        <v>304</v>
      </c>
      <c r="Q2418" s="210" t="n">
        <f aca="false">SUM(Q2419:Q2420)</f>
        <v>0</v>
      </c>
      <c r="R2418" s="210" t="n">
        <f aca="false">SUM(R2419:R2420)</f>
        <v>0</v>
      </c>
      <c r="S2418" s="212" t="n">
        <f aca="false">SUM(S2419:S2420)</f>
        <v>0</v>
      </c>
      <c r="T2418" s="149"/>
      <c r="U2418" s="213"/>
      <c r="V2418" s="213"/>
      <c r="W2418" s="213"/>
      <c r="X2418" s="213"/>
      <c r="Y2418" s="213"/>
    </row>
    <row r="2419" customFormat="false" ht="15.75" hidden="false" customHeight="false" outlineLevel="0" collapsed="false">
      <c r="A2419" s="298"/>
      <c r="B2419" s="187" t="s">
        <v>81</v>
      </c>
      <c r="C2419" s="126"/>
      <c r="D2419" s="78" t="s">
        <v>293</v>
      </c>
      <c r="E2419" s="198" t="n">
        <v>172214</v>
      </c>
      <c r="F2419" s="199" t="n">
        <v>172214</v>
      </c>
      <c r="G2419" s="199" t="n">
        <v>172214</v>
      </c>
      <c r="H2419" s="200" t="n">
        <f aca="false">F2419-E2419</f>
        <v>0</v>
      </c>
      <c r="I2419" s="201" t="n">
        <f aca="false">ROUND(H2419/E2419*100,2)</f>
        <v>0</v>
      </c>
      <c r="J2419" s="200" t="n">
        <f aca="false">F2419-E2419</f>
        <v>0</v>
      </c>
      <c r="K2419" s="202" t="n">
        <f aca="false">ROUND(J2419*100/-E2419,2)</f>
        <v>-0</v>
      </c>
      <c r="L2419" s="222"/>
      <c r="M2419" s="203"/>
      <c r="N2419" s="203"/>
      <c r="O2419" s="196" t="n">
        <f aca="false">M2419-N2419</f>
        <v>0</v>
      </c>
      <c r="P2419" s="198" t="n">
        <v>304</v>
      </c>
      <c r="Q2419" s="203"/>
      <c r="R2419" s="203"/>
      <c r="S2419" s="204" t="n">
        <f aca="false">Q2419-R2419</f>
        <v>0</v>
      </c>
      <c r="T2419" s="149"/>
    </row>
    <row r="2420" customFormat="false" ht="31.5" hidden="true" customHeight="true" outlineLevel="0" collapsed="false">
      <c r="A2420" s="298"/>
      <c r="B2420" s="187" t="s">
        <v>81</v>
      </c>
      <c r="C2420" s="69"/>
      <c r="D2420" s="78" t="s">
        <v>88</v>
      </c>
      <c r="E2420" s="198"/>
      <c r="F2420" s="203"/>
      <c r="G2420" s="203"/>
      <c r="H2420" s="216" t="n">
        <f aca="false">F2420-E2420</f>
        <v>0</v>
      </c>
      <c r="I2420" s="217" t="e">
        <f aca="false">ROUND(H2420/E2420*100,2)</f>
        <v>#DIV/0!</v>
      </c>
      <c r="J2420" s="216" t="n">
        <f aca="false">F2420-E2420</f>
        <v>0</v>
      </c>
      <c r="K2420" s="218" t="e">
        <f aca="false">ROUND(J2420*100/-E2420,2)</f>
        <v>#DIV/0!</v>
      </c>
      <c r="L2420" s="222"/>
      <c r="M2420" s="210"/>
      <c r="N2420" s="210"/>
      <c r="O2420" s="196" t="n">
        <f aca="false">M2420-N2420</f>
        <v>0</v>
      </c>
      <c r="P2420" s="211"/>
      <c r="Q2420" s="210"/>
      <c r="R2420" s="210"/>
      <c r="S2420" s="204" t="n">
        <f aca="false">Q2420-R2420</f>
        <v>0</v>
      </c>
      <c r="T2420" s="149"/>
    </row>
    <row r="2421" s="214" customFormat="true" ht="15.75" hidden="false" customHeight="false" outlineLevel="0" collapsed="false">
      <c r="A2421" s="298"/>
      <c r="B2421" s="208" t="s">
        <v>81</v>
      </c>
      <c r="C2421" s="230"/>
      <c r="D2421" s="231" t="s">
        <v>98</v>
      </c>
      <c r="E2421" s="211" t="n">
        <f aca="false">SUM(E2423:E2446)</f>
        <v>316854.45</v>
      </c>
      <c r="F2421" s="210" t="n">
        <f aca="false">SUM(F2423:F2446)+F2422</f>
        <v>302677</v>
      </c>
      <c r="G2421" s="210" t="n">
        <f aca="false">SUM(G2423:G2446)+G2422</f>
        <v>302677</v>
      </c>
      <c r="H2421" s="210" t="n">
        <f aca="false">SUM(H2423:H2446)</f>
        <v>0</v>
      </c>
      <c r="I2421" s="194" t="n">
        <f aca="false">ROUND(H2421/E2421*100,2)</f>
        <v>0</v>
      </c>
      <c r="J2421" s="210" t="n">
        <f aca="false">SUM(J2423:J2446)+J2422</f>
        <v>-14177.45</v>
      </c>
      <c r="K2421" s="195" t="n">
        <f aca="false">ROUND(J2421*100/-E2421,2)</f>
        <v>4.47</v>
      </c>
      <c r="L2421" s="222"/>
      <c r="M2421" s="210" t="n">
        <f aca="false">SUM(M2423:M2446)</f>
        <v>14497</v>
      </c>
      <c r="N2421" s="210" t="n">
        <f aca="false">SUM(N2423:N2446)</f>
        <v>14497</v>
      </c>
      <c r="O2421" s="196" t="n">
        <f aca="false">M2421-N2421</f>
        <v>0</v>
      </c>
      <c r="P2421" s="211" t="n">
        <f aca="false">SUM(P2423:P2446)</f>
        <v>544</v>
      </c>
      <c r="Q2421" s="210" t="n">
        <f aca="false">SUM(Q2423:Q2446)</f>
        <v>514</v>
      </c>
      <c r="R2421" s="210" t="n">
        <f aca="false">SUM(R2423:R2446)</f>
        <v>514</v>
      </c>
      <c r="S2421" s="212" t="n">
        <f aca="false">SUM(S2423:S2446)</f>
        <v>0</v>
      </c>
      <c r="T2421" s="149"/>
      <c r="U2421" s="213"/>
      <c r="V2421" s="213"/>
      <c r="W2421" s="213"/>
      <c r="X2421" s="213"/>
      <c r="Y2421" s="213"/>
    </row>
    <row r="2422" s="214" customFormat="true" ht="15.75" hidden="true" customHeight="true" outlineLevel="0" collapsed="false">
      <c r="A2422" s="298"/>
      <c r="B2422" s="208"/>
      <c r="C2422" s="230"/>
      <c r="D2422" s="315"/>
      <c r="E2422" s="211"/>
      <c r="F2422" s="316"/>
      <c r="G2422" s="316"/>
      <c r="H2422" s="317"/>
      <c r="I2422" s="194"/>
      <c r="J2422" s="316"/>
      <c r="K2422" s="195"/>
      <c r="L2422" s="222"/>
      <c r="M2422" s="210"/>
      <c r="N2422" s="210"/>
      <c r="O2422" s="196" t="n">
        <f aca="false">M2422-N2422</f>
        <v>0</v>
      </c>
      <c r="P2422" s="211"/>
      <c r="Q2422" s="210"/>
      <c r="R2422" s="210"/>
      <c r="S2422" s="212"/>
      <c r="T2422" s="149"/>
      <c r="U2422" s="213"/>
      <c r="V2422" s="213"/>
      <c r="W2422" s="213"/>
      <c r="X2422" s="213"/>
      <c r="Y2422" s="213"/>
    </row>
    <row r="2423" customFormat="false" ht="31.5" hidden="true" customHeight="true" outlineLevel="0" collapsed="false">
      <c r="A2423" s="298"/>
      <c r="B2423" s="187" t="s">
        <v>81</v>
      </c>
      <c r="C2423" s="132" t="s">
        <v>99</v>
      </c>
      <c r="D2423" s="133" t="s">
        <v>100</v>
      </c>
      <c r="E2423" s="198"/>
      <c r="F2423" s="203"/>
      <c r="G2423" s="203"/>
      <c r="H2423" s="216" t="n">
        <f aca="false">F2423-E2423</f>
        <v>0</v>
      </c>
      <c r="I2423" s="217" t="e">
        <f aca="false">ROUND(H2423/E2423*100,2)</f>
        <v>#DIV/0!</v>
      </c>
      <c r="J2423" s="216" t="n">
        <f aca="false">F2423-E2423</f>
        <v>0</v>
      </c>
      <c r="K2423" s="218" t="e">
        <f aca="false">ROUND(J2423*100/-E2423,2)</f>
        <v>#DIV/0!</v>
      </c>
      <c r="L2423" s="220"/>
      <c r="M2423" s="203"/>
      <c r="N2423" s="203"/>
      <c r="O2423" s="196" t="n">
        <f aca="false">M2423-N2423</f>
        <v>0</v>
      </c>
      <c r="P2423" s="198"/>
      <c r="Q2423" s="203"/>
      <c r="R2423" s="203"/>
      <c r="S2423" s="204" t="n">
        <f aca="false">Q2423-R2423</f>
        <v>0</v>
      </c>
      <c r="T2423" s="221"/>
    </row>
    <row r="2424" customFormat="false" ht="15.75" hidden="true" customHeight="true" outlineLevel="0" collapsed="false">
      <c r="A2424" s="298"/>
      <c r="B2424" s="187" t="s">
        <v>81</v>
      </c>
      <c r="C2424" s="132" t="s">
        <v>101</v>
      </c>
      <c r="D2424" s="133" t="s">
        <v>102</v>
      </c>
      <c r="E2424" s="198"/>
      <c r="F2424" s="203"/>
      <c r="G2424" s="203"/>
      <c r="H2424" s="216" t="n">
        <f aca="false">F2424-E2424</f>
        <v>0</v>
      </c>
      <c r="I2424" s="217" t="e">
        <f aca="false">ROUND(H2424/E2424*100,2)</f>
        <v>#DIV/0!</v>
      </c>
      <c r="J2424" s="216" t="n">
        <f aca="false">F2424-E2424</f>
        <v>0</v>
      </c>
      <c r="K2424" s="218" t="e">
        <f aca="false">ROUND(J2424*100/-E2424,2)</f>
        <v>#DIV/0!</v>
      </c>
      <c r="L2424" s="220"/>
      <c r="M2424" s="203"/>
      <c r="N2424" s="203"/>
      <c r="O2424" s="196" t="n">
        <f aca="false">M2424-N2424</f>
        <v>0</v>
      </c>
      <c r="P2424" s="198"/>
      <c r="Q2424" s="203"/>
      <c r="R2424" s="203"/>
      <c r="S2424" s="204" t="n">
        <f aca="false">Q2424-R2424</f>
        <v>0</v>
      </c>
      <c r="T2424" s="221"/>
    </row>
    <row r="2425" customFormat="false" ht="31.5" hidden="true" customHeight="true" outlineLevel="0" collapsed="false">
      <c r="A2425" s="298"/>
      <c r="B2425" s="187" t="s">
        <v>81</v>
      </c>
      <c r="C2425" s="132" t="s">
        <v>103</v>
      </c>
      <c r="D2425" s="133" t="s">
        <v>104</v>
      </c>
      <c r="E2425" s="198"/>
      <c r="F2425" s="203"/>
      <c r="G2425" s="203"/>
      <c r="H2425" s="216" t="n">
        <f aca="false">F2425-E2425</f>
        <v>0</v>
      </c>
      <c r="I2425" s="217" t="e">
        <f aca="false">ROUND(H2425/E2425*100,2)</f>
        <v>#DIV/0!</v>
      </c>
      <c r="J2425" s="216" t="n">
        <f aca="false">F2425-E2425</f>
        <v>0</v>
      </c>
      <c r="K2425" s="218" t="e">
        <f aca="false">ROUND(J2425*100/-E2425,2)</f>
        <v>#DIV/0!</v>
      </c>
      <c r="L2425" s="220"/>
      <c r="M2425" s="203"/>
      <c r="N2425" s="203"/>
      <c r="O2425" s="196" t="n">
        <f aca="false">M2425-N2425</f>
        <v>0</v>
      </c>
      <c r="P2425" s="198"/>
      <c r="Q2425" s="203"/>
      <c r="R2425" s="203"/>
      <c r="S2425" s="204" t="n">
        <f aca="false">Q2425-R2425</f>
        <v>0</v>
      </c>
      <c r="T2425" s="221"/>
    </row>
    <row r="2426" customFormat="false" ht="15.75" hidden="true" customHeight="true" outlineLevel="0" collapsed="false">
      <c r="A2426" s="298"/>
      <c r="B2426" s="187" t="s">
        <v>81</v>
      </c>
      <c r="C2426" s="132" t="s">
        <v>105</v>
      </c>
      <c r="D2426" s="133" t="s">
        <v>106</v>
      </c>
      <c r="E2426" s="198"/>
      <c r="F2426" s="203"/>
      <c r="G2426" s="203"/>
      <c r="H2426" s="216" t="n">
        <f aca="false">F2426-E2426</f>
        <v>0</v>
      </c>
      <c r="I2426" s="217" t="e">
        <f aca="false">ROUND(H2426/E2426*100,2)</f>
        <v>#DIV/0!</v>
      </c>
      <c r="J2426" s="216" t="n">
        <f aca="false">F2426-E2426</f>
        <v>0</v>
      </c>
      <c r="K2426" s="218" t="e">
        <f aca="false">ROUND(J2426*100/-E2426,2)</f>
        <v>#DIV/0!</v>
      </c>
      <c r="L2426" s="220"/>
      <c r="M2426" s="203"/>
      <c r="N2426" s="203"/>
      <c r="O2426" s="196" t="n">
        <f aca="false">M2426-N2426</f>
        <v>0</v>
      </c>
      <c r="P2426" s="198"/>
      <c r="Q2426" s="203"/>
      <c r="R2426" s="203"/>
      <c r="S2426" s="204" t="n">
        <f aca="false">Q2426-R2426</f>
        <v>0</v>
      </c>
      <c r="T2426" s="221"/>
    </row>
    <row r="2427" customFormat="false" ht="15.75" hidden="true" customHeight="true" outlineLevel="0" collapsed="false">
      <c r="A2427" s="298"/>
      <c r="B2427" s="187" t="s">
        <v>81</v>
      </c>
      <c r="C2427" s="132" t="s">
        <v>213</v>
      </c>
      <c r="D2427" s="133" t="s">
        <v>214</v>
      </c>
      <c r="E2427" s="198"/>
      <c r="F2427" s="203"/>
      <c r="G2427" s="203"/>
      <c r="H2427" s="216" t="n">
        <f aca="false">F2427-E2427</f>
        <v>0</v>
      </c>
      <c r="I2427" s="217" t="e">
        <f aca="false">ROUND(H2427/E2427*100,2)</f>
        <v>#DIV/0!</v>
      </c>
      <c r="J2427" s="216" t="n">
        <f aca="false">F2427-E2427</f>
        <v>0</v>
      </c>
      <c r="K2427" s="218" t="e">
        <f aca="false">ROUND(J2427*100/-E2427,2)</f>
        <v>#DIV/0!</v>
      </c>
      <c r="L2427" s="220"/>
      <c r="M2427" s="203"/>
      <c r="N2427" s="203"/>
      <c r="O2427" s="196" t="n">
        <f aca="false">M2427-N2427</f>
        <v>0</v>
      </c>
      <c r="P2427" s="198"/>
      <c r="Q2427" s="203"/>
      <c r="R2427" s="203"/>
      <c r="S2427" s="204" t="n">
        <f aca="false">Q2427-R2427</f>
        <v>0</v>
      </c>
      <c r="T2427" s="221"/>
    </row>
    <row r="2428" customFormat="false" ht="31.5" hidden="true" customHeight="true" outlineLevel="0" collapsed="false">
      <c r="A2428" s="298"/>
      <c r="B2428" s="187" t="s">
        <v>81</v>
      </c>
      <c r="C2428" s="132" t="s">
        <v>109</v>
      </c>
      <c r="D2428" s="133" t="s">
        <v>110</v>
      </c>
      <c r="E2428" s="198"/>
      <c r="F2428" s="203"/>
      <c r="G2428" s="203"/>
      <c r="H2428" s="216" t="n">
        <f aca="false">F2428-E2428</f>
        <v>0</v>
      </c>
      <c r="I2428" s="217" t="e">
        <f aca="false">ROUND(H2428/E2428*100,2)</f>
        <v>#DIV/0!</v>
      </c>
      <c r="J2428" s="216" t="n">
        <f aca="false">F2428-E2428</f>
        <v>0</v>
      </c>
      <c r="K2428" s="218" t="e">
        <f aca="false">ROUND(J2428*100/-E2428,2)</f>
        <v>#DIV/0!</v>
      </c>
      <c r="L2428" s="220"/>
      <c r="M2428" s="203"/>
      <c r="N2428" s="203"/>
      <c r="O2428" s="196" t="n">
        <f aca="false">M2428-N2428</f>
        <v>0</v>
      </c>
      <c r="P2428" s="198"/>
      <c r="Q2428" s="203"/>
      <c r="R2428" s="203"/>
      <c r="S2428" s="204" t="n">
        <f aca="false">Q2428-R2428</f>
        <v>0</v>
      </c>
      <c r="T2428" s="221"/>
    </row>
    <row r="2429" customFormat="false" ht="47.25" hidden="true" customHeight="true" outlineLevel="0" collapsed="false">
      <c r="A2429" s="298"/>
      <c r="B2429" s="187" t="s">
        <v>81</v>
      </c>
      <c r="C2429" s="132" t="s">
        <v>111</v>
      </c>
      <c r="D2429" s="133" t="s">
        <v>112</v>
      </c>
      <c r="E2429" s="198"/>
      <c r="F2429" s="203"/>
      <c r="G2429" s="203"/>
      <c r="H2429" s="216" t="n">
        <f aca="false">F2429-E2429</f>
        <v>0</v>
      </c>
      <c r="I2429" s="217" t="e">
        <f aca="false">ROUND(H2429/E2429*100,2)</f>
        <v>#DIV/0!</v>
      </c>
      <c r="J2429" s="216" t="n">
        <f aca="false">F2429-E2429</f>
        <v>0</v>
      </c>
      <c r="K2429" s="218" t="e">
        <f aca="false">ROUND(J2429*100/-E2429,2)</f>
        <v>#DIV/0!</v>
      </c>
      <c r="L2429" s="220"/>
      <c r="M2429" s="203"/>
      <c r="N2429" s="203"/>
      <c r="O2429" s="196" t="n">
        <f aca="false">M2429-N2429</f>
        <v>0</v>
      </c>
      <c r="P2429" s="198"/>
      <c r="Q2429" s="203"/>
      <c r="R2429" s="203"/>
      <c r="S2429" s="204" t="n">
        <f aca="false">Q2429-R2429</f>
        <v>0</v>
      </c>
      <c r="T2429" s="221"/>
    </row>
    <row r="2430" customFormat="false" ht="31.5" hidden="true" customHeight="true" outlineLevel="0" collapsed="false">
      <c r="A2430" s="298"/>
      <c r="B2430" s="187" t="s">
        <v>81</v>
      </c>
      <c r="C2430" s="132" t="s">
        <v>113</v>
      </c>
      <c r="D2430" s="133" t="s">
        <v>114</v>
      </c>
      <c r="E2430" s="198"/>
      <c r="F2430" s="203"/>
      <c r="G2430" s="203"/>
      <c r="H2430" s="216" t="n">
        <f aca="false">F2430-E2430</f>
        <v>0</v>
      </c>
      <c r="I2430" s="217" t="e">
        <f aca="false">ROUND(H2430/E2430*100,2)</f>
        <v>#DIV/0!</v>
      </c>
      <c r="J2430" s="216" t="n">
        <f aca="false">F2430-E2430</f>
        <v>0</v>
      </c>
      <c r="K2430" s="218" t="e">
        <f aca="false">ROUND(J2430*100/-E2430,2)</f>
        <v>#DIV/0!</v>
      </c>
      <c r="L2430" s="220"/>
      <c r="M2430" s="203"/>
      <c r="N2430" s="203"/>
      <c r="O2430" s="196" t="n">
        <f aca="false">M2430-N2430</f>
        <v>0</v>
      </c>
      <c r="P2430" s="198"/>
      <c r="Q2430" s="203"/>
      <c r="R2430" s="203"/>
      <c r="S2430" s="204" t="n">
        <f aca="false">Q2430-R2430</f>
        <v>0</v>
      </c>
      <c r="T2430" s="221"/>
    </row>
    <row r="2431" customFormat="false" ht="15.75" hidden="true" customHeight="true" outlineLevel="0" collapsed="false">
      <c r="A2431" s="298"/>
      <c r="B2431" s="187" t="s">
        <v>81</v>
      </c>
      <c r="C2431" s="132" t="s">
        <v>115</v>
      </c>
      <c r="D2431" s="133" t="s">
        <v>116</v>
      </c>
      <c r="E2431" s="198"/>
      <c r="F2431" s="203"/>
      <c r="G2431" s="203"/>
      <c r="H2431" s="216" t="n">
        <f aca="false">F2431-E2431</f>
        <v>0</v>
      </c>
      <c r="I2431" s="217" t="e">
        <f aca="false">ROUND(H2431/E2431*100,2)</f>
        <v>#DIV/0!</v>
      </c>
      <c r="J2431" s="216" t="n">
        <f aca="false">F2431-E2431</f>
        <v>0</v>
      </c>
      <c r="K2431" s="218" t="e">
        <f aca="false">ROUND(J2431*100/-E2431,2)</f>
        <v>#DIV/0!</v>
      </c>
      <c r="L2431" s="220"/>
      <c r="M2431" s="203"/>
      <c r="N2431" s="203"/>
      <c r="O2431" s="196" t="n">
        <f aca="false">M2431-N2431</f>
        <v>0</v>
      </c>
      <c r="P2431" s="198"/>
      <c r="Q2431" s="203"/>
      <c r="R2431" s="203"/>
      <c r="S2431" s="204" t="n">
        <f aca="false">Q2431-R2431</f>
        <v>0</v>
      </c>
      <c r="T2431" s="221"/>
    </row>
    <row r="2432" customFormat="false" ht="15.75" hidden="true" customHeight="true" outlineLevel="0" collapsed="false">
      <c r="A2432" s="298"/>
      <c r="B2432" s="187" t="s">
        <v>81</v>
      </c>
      <c r="C2432" s="132" t="s">
        <v>117</v>
      </c>
      <c r="D2432" s="133" t="s">
        <v>118</v>
      </c>
      <c r="E2432" s="198"/>
      <c r="F2432" s="203"/>
      <c r="G2432" s="203"/>
      <c r="H2432" s="216" t="n">
        <f aca="false">F2432-E2432</f>
        <v>0</v>
      </c>
      <c r="I2432" s="217" t="e">
        <f aca="false">ROUND(H2432/E2432*100,2)</f>
        <v>#DIV/0!</v>
      </c>
      <c r="J2432" s="216" t="n">
        <f aca="false">F2432-E2432</f>
        <v>0</v>
      </c>
      <c r="K2432" s="218" t="e">
        <f aca="false">ROUND(J2432*100/-E2432,2)</f>
        <v>#DIV/0!</v>
      </c>
      <c r="L2432" s="220"/>
      <c r="M2432" s="203"/>
      <c r="N2432" s="203"/>
      <c r="O2432" s="196" t="n">
        <f aca="false">M2432-N2432</f>
        <v>0</v>
      </c>
      <c r="P2432" s="198"/>
      <c r="Q2432" s="203"/>
      <c r="R2432" s="203"/>
      <c r="S2432" s="204" t="n">
        <f aca="false">Q2432-R2432</f>
        <v>0</v>
      </c>
      <c r="T2432" s="221"/>
    </row>
    <row r="2433" customFormat="false" ht="15.75" hidden="true" customHeight="true" outlineLevel="0" collapsed="false">
      <c r="A2433" s="298"/>
      <c r="B2433" s="187" t="s">
        <v>81</v>
      </c>
      <c r="C2433" s="132" t="s">
        <v>119</v>
      </c>
      <c r="D2433" s="133" t="s">
        <v>120</v>
      </c>
      <c r="E2433" s="198"/>
      <c r="F2433" s="203"/>
      <c r="G2433" s="203"/>
      <c r="H2433" s="216" t="n">
        <f aca="false">F2433-E2433</f>
        <v>0</v>
      </c>
      <c r="I2433" s="217" t="e">
        <f aca="false">ROUND(H2433/E2433*100,2)</f>
        <v>#DIV/0!</v>
      </c>
      <c r="J2433" s="216" t="n">
        <f aca="false">F2433-E2433</f>
        <v>0</v>
      </c>
      <c r="K2433" s="218" t="e">
        <f aca="false">ROUND(J2433*100/-E2433,2)</f>
        <v>#DIV/0!</v>
      </c>
      <c r="L2433" s="220"/>
      <c r="M2433" s="203"/>
      <c r="N2433" s="203"/>
      <c r="O2433" s="196" t="n">
        <f aca="false">M2433-N2433</f>
        <v>0</v>
      </c>
      <c r="P2433" s="198"/>
      <c r="Q2433" s="203"/>
      <c r="R2433" s="203"/>
      <c r="S2433" s="204" t="n">
        <f aca="false">Q2433-R2433</f>
        <v>0</v>
      </c>
      <c r="T2433" s="221"/>
    </row>
    <row r="2434" customFormat="false" ht="15.75" hidden="true" customHeight="true" outlineLevel="0" collapsed="false">
      <c r="A2434" s="298"/>
      <c r="B2434" s="187" t="s">
        <v>81</v>
      </c>
      <c r="C2434" s="132" t="s">
        <v>121</v>
      </c>
      <c r="D2434" s="133" t="s">
        <v>122</v>
      </c>
      <c r="E2434" s="198"/>
      <c r="F2434" s="203"/>
      <c r="G2434" s="203"/>
      <c r="H2434" s="216" t="n">
        <f aca="false">F2434-E2434</f>
        <v>0</v>
      </c>
      <c r="I2434" s="217" t="e">
        <f aca="false">ROUND(H2434/E2434*100,2)</f>
        <v>#DIV/0!</v>
      </c>
      <c r="J2434" s="216" t="n">
        <f aca="false">F2434-E2434</f>
        <v>0</v>
      </c>
      <c r="K2434" s="218" t="e">
        <f aca="false">ROUND(J2434*100/-E2434,2)</f>
        <v>#DIV/0!</v>
      </c>
      <c r="L2434" s="220"/>
      <c r="M2434" s="203"/>
      <c r="N2434" s="203"/>
      <c r="O2434" s="196" t="n">
        <f aca="false">M2434-N2434</f>
        <v>0</v>
      </c>
      <c r="P2434" s="198"/>
      <c r="Q2434" s="203"/>
      <c r="R2434" s="203"/>
      <c r="S2434" s="204" t="n">
        <f aca="false">Q2434-R2434</f>
        <v>0</v>
      </c>
      <c r="T2434" s="221"/>
    </row>
    <row r="2435" customFormat="false" ht="15.75" hidden="true" customHeight="true" outlineLevel="0" collapsed="false">
      <c r="A2435" s="298"/>
      <c r="B2435" s="187" t="s">
        <v>81</v>
      </c>
      <c r="C2435" s="132" t="s">
        <v>123</v>
      </c>
      <c r="D2435" s="133" t="s">
        <v>124</v>
      </c>
      <c r="E2435" s="198"/>
      <c r="F2435" s="203"/>
      <c r="G2435" s="203"/>
      <c r="H2435" s="216" t="n">
        <f aca="false">F2435-E2435</f>
        <v>0</v>
      </c>
      <c r="I2435" s="217" t="e">
        <f aca="false">ROUND(H2435/E2435*100,2)</f>
        <v>#DIV/0!</v>
      </c>
      <c r="J2435" s="216" t="n">
        <f aca="false">F2435-E2435</f>
        <v>0</v>
      </c>
      <c r="K2435" s="218" t="e">
        <f aca="false">ROUND(J2435*100/-E2435,2)</f>
        <v>#DIV/0!</v>
      </c>
      <c r="L2435" s="220"/>
      <c r="M2435" s="203"/>
      <c r="N2435" s="203"/>
      <c r="O2435" s="196" t="n">
        <f aca="false">M2435-N2435</f>
        <v>0</v>
      </c>
      <c r="P2435" s="198"/>
      <c r="Q2435" s="203"/>
      <c r="R2435" s="203"/>
      <c r="S2435" s="204" t="n">
        <f aca="false">Q2435-R2435</f>
        <v>0</v>
      </c>
      <c r="T2435" s="221"/>
    </row>
    <row r="2436" customFormat="false" ht="15.75" hidden="true" customHeight="true" outlineLevel="0" collapsed="false">
      <c r="A2436" s="298"/>
      <c r="B2436" s="187" t="s">
        <v>81</v>
      </c>
      <c r="C2436" s="132" t="s">
        <v>125</v>
      </c>
      <c r="D2436" s="133" t="s">
        <v>126</v>
      </c>
      <c r="E2436" s="198"/>
      <c r="F2436" s="203"/>
      <c r="G2436" s="203"/>
      <c r="H2436" s="216" t="n">
        <f aca="false">F2436-E2436</f>
        <v>0</v>
      </c>
      <c r="I2436" s="217" t="e">
        <f aca="false">ROUND(H2436/E2436*100,2)</f>
        <v>#DIV/0!</v>
      </c>
      <c r="J2436" s="216" t="n">
        <f aca="false">F2436-E2436</f>
        <v>0</v>
      </c>
      <c r="K2436" s="218" t="e">
        <f aca="false">ROUND(J2436*100/-E2436,2)</f>
        <v>#DIV/0!</v>
      </c>
      <c r="L2436" s="220"/>
      <c r="M2436" s="203"/>
      <c r="N2436" s="203"/>
      <c r="O2436" s="196" t="n">
        <f aca="false">M2436-N2436</f>
        <v>0</v>
      </c>
      <c r="P2436" s="198"/>
      <c r="Q2436" s="203"/>
      <c r="R2436" s="203"/>
      <c r="S2436" s="204" t="n">
        <f aca="false">Q2436-R2436</f>
        <v>0</v>
      </c>
      <c r="T2436" s="221"/>
    </row>
    <row r="2437" customFormat="false" ht="47.25" hidden="true" customHeight="true" outlineLevel="0" collapsed="false">
      <c r="A2437" s="298"/>
      <c r="B2437" s="187" t="s">
        <v>81</v>
      </c>
      <c r="C2437" s="132" t="s">
        <v>127</v>
      </c>
      <c r="D2437" s="133" t="s">
        <v>128</v>
      </c>
      <c r="E2437" s="198"/>
      <c r="F2437" s="203"/>
      <c r="G2437" s="203"/>
      <c r="H2437" s="216" t="n">
        <f aca="false">F2437-E2437</f>
        <v>0</v>
      </c>
      <c r="I2437" s="217" t="e">
        <f aca="false">ROUND(H2437/E2437*100,2)</f>
        <v>#DIV/0!</v>
      </c>
      <c r="J2437" s="216" t="n">
        <f aca="false">F2437-E2437</f>
        <v>0</v>
      </c>
      <c r="K2437" s="218" t="e">
        <f aca="false">ROUND(J2437*100/-E2437,2)</f>
        <v>#DIV/0!</v>
      </c>
      <c r="L2437" s="220"/>
      <c r="M2437" s="203"/>
      <c r="N2437" s="203"/>
      <c r="O2437" s="196" t="n">
        <f aca="false">M2437-N2437</f>
        <v>0</v>
      </c>
      <c r="P2437" s="198"/>
      <c r="Q2437" s="203"/>
      <c r="R2437" s="203"/>
      <c r="S2437" s="204" t="n">
        <f aca="false">Q2437-R2437</f>
        <v>0</v>
      </c>
      <c r="T2437" s="221"/>
    </row>
    <row r="2438" customFormat="false" ht="15.75" hidden="true" customHeight="true" outlineLevel="0" collapsed="false">
      <c r="A2438" s="298"/>
      <c r="B2438" s="187" t="s">
        <v>81</v>
      </c>
      <c r="C2438" s="132" t="s">
        <v>129</v>
      </c>
      <c r="D2438" s="133" t="s">
        <v>130</v>
      </c>
      <c r="E2438" s="198"/>
      <c r="F2438" s="203"/>
      <c r="G2438" s="203"/>
      <c r="H2438" s="216" t="n">
        <f aca="false">F2438-E2438</f>
        <v>0</v>
      </c>
      <c r="I2438" s="217" t="e">
        <f aca="false">ROUND(H2438/E2438*100,2)</f>
        <v>#DIV/0!</v>
      </c>
      <c r="J2438" s="216" t="n">
        <f aca="false">F2438-E2438</f>
        <v>0</v>
      </c>
      <c r="K2438" s="218" t="e">
        <f aca="false">ROUND(J2438*100/-E2438,2)</f>
        <v>#DIV/0!</v>
      </c>
      <c r="L2438" s="220"/>
      <c r="M2438" s="203"/>
      <c r="N2438" s="203"/>
      <c r="O2438" s="196" t="n">
        <f aca="false">M2438-N2438</f>
        <v>0</v>
      </c>
      <c r="P2438" s="198"/>
      <c r="Q2438" s="203"/>
      <c r="R2438" s="203"/>
      <c r="S2438" s="204" t="n">
        <f aca="false">Q2438-R2438</f>
        <v>0</v>
      </c>
      <c r="T2438" s="221"/>
    </row>
    <row r="2439" customFormat="false" ht="15.75" hidden="true" customHeight="true" outlineLevel="0" collapsed="false">
      <c r="A2439" s="298"/>
      <c r="B2439" s="187" t="s">
        <v>81</v>
      </c>
      <c r="C2439" s="132" t="s">
        <v>131</v>
      </c>
      <c r="D2439" s="133" t="s">
        <v>132</v>
      </c>
      <c r="E2439" s="198"/>
      <c r="F2439" s="203"/>
      <c r="G2439" s="203"/>
      <c r="H2439" s="216" t="n">
        <f aca="false">F2439-E2439</f>
        <v>0</v>
      </c>
      <c r="I2439" s="217" t="e">
        <f aca="false">ROUND(H2439/E2439*100,2)</f>
        <v>#DIV/0!</v>
      </c>
      <c r="J2439" s="216" t="n">
        <f aca="false">F2439-E2439</f>
        <v>0</v>
      </c>
      <c r="K2439" s="218" t="e">
        <f aca="false">ROUND(J2439*100/-E2439,2)</f>
        <v>#DIV/0!</v>
      </c>
      <c r="L2439" s="220"/>
      <c r="M2439" s="203"/>
      <c r="N2439" s="203"/>
      <c r="O2439" s="196" t="n">
        <f aca="false">M2439-N2439</f>
        <v>0</v>
      </c>
      <c r="P2439" s="198"/>
      <c r="Q2439" s="203"/>
      <c r="R2439" s="203"/>
      <c r="S2439" s="204" t="n">
        <f aca="false">Q2439-R2439</f>
        <v>0</v>
      </c>
      <c r="T2439" s="221"/>
    </row>
    <row r="2440" customFormat="false" ht="15.75" hidden="true" customHeight="true" outlineLevel="0" collapsed="false">
      <c r="A2440" s="298"/>
      <c r="B2440" s="187" t="s">
        <v>81</v>
      </c>
      <c r="C2440" s="132" t="s">
        <v>133</v>
      </c>
      <c r="D2440" s="133" t="s">
        <v>134</v>
      </c>
      <c r="E2440" s="198"/>
      <c r="F2440" s="203"/>
      <c r="G2440" s="203"/>
      <c r="H2440" s="216" t="n">
        <f aca="false">F2440-E2440</f>
        <v>0</v>
      </c>
      <c r="I2440" s="217" t="e">
        <f aca="false">ROUND(H2440/E2440*100,2)</f>
        <v>#DIV/0!</v>
      </c>
      <c r="J2440" s="216" t="n">
        <f aca="false">F2440-E2440</f>
        <v>0</v>
      </c>
      <c r="K2440" s="218" t="e">
        <f aca="false">ROUND(J2440*100/-E2440,2)</f>
        <v>#DIV/0!</v>
      </c>
      <c r="L2440" s="220"/>
      <c r="M2440" s="203"/>
      <c r="N2440" s="203"/>
      <c r="O2440" s="196" t="n">
        <f aca="false">M2440-N2440</f>
        <v>0</v>
      </c>
      <c r="P2440" s="198"/>
      <c r="Q2440" s="203"/>
      <c r="R2440" s="203"/>
      <c r="S2440" s="204" t="n">
        <f aca="false">Q2440-R2440</f>
        <v>0</v>
      </c>
      <c r="T2440" s="221"/>
    </row>
    <row r="2441" customFormat="false" ht="31.5" hidden="true" customHeight="true" outlineLevel="0" collapsed="false">
      <c r="A2441" s="298"/>
      <c r="B2441" s="187" t="s">
        <v>81</v>
      </c>
      <c r="C2441" s="132" t="s">
        <v>135</v>
      </c>
      <c r="D2441" s="133" t="s">
        <v>136</v>
      </c>
      <c r="E2441" s="198"/>
      <c r="F2441" s="203"/>
      <c r="G2441" s="203"/>
      <c r="H2441" s="216" t="n">
        <f aca="false">F2441-E2441</f>
        <v>0</v>
      </c>
      <c r="I2441" s="217" t="e">
        <f aca="false">ROUND(H2441/E2441*100,2)</f>
        <v>#DIV/0!</v>
      </c>
      <c r="J2441" s="216" t="n">
        <f aca="false">F2441-E2441</f>
        <v>0</v>
      </c>
      <c r="K2441" s="218" t="e">
        <f aca="false">ROUND(J2441*100/-E2441,2)</f>
        <v>#DIV/0!</v>
      </c>
      <c r="L2441" s="220"/>
      <c r="M2441" s="203"/>
      <c r="N2441" s="203"/>
      <c r="O2441" s="196" t="n">
        <f aca="false">M2441-N2441</f>
        <v>0</v>
      </c>
      <c r="P2441" s="198"/>
      <c r="Q2441" s="203"/>
      <c r="R2441" s="203"/>
      <c r="S2441" s="204" t="n">
        <f aca="false">Q2441-R2441</f>
        <v>0</v>
      </c>
      <c r="T2441" s="221"/>
    </row>
    <row r="2442" customFormat="false" ht="15.75" hidden="true" customHeight="true" outlineLevel="0" collapsed="false">
      <c r="A2442" s="298"/>
      <c r="B2442" s="187" t="s">
        <v>81</v>
      </c>
      <c r="C2442" s="132" t="s">
        <v>137</v>
      </c>
      <c r="D2442" s="133" t="s">
        <v>138</v>
      </c>
      <c r="E2442" s="198"/>
      <c r="F2442" s="203"/>
      <c r="G2442" s="203"/>
      <c r="H2442" s="216" t="n">
        <f aca="false">F2442-E2442</f>
        <v>0</v>
      </c>
      <c r="I2442" s="217" t="e">
        <f aca="false">ROUND(H2442/E2442*100,2)</f>
        <v>#DIV/0!</v>
      </c>
      <c r="J2442" s="216" t="n">
        <f aca="false">F2442-E2442</f>
        <v>0</v>
      </c>
      <c r="K2442" s="218" t="e">
        <f aca="false">ROUND(J2442*100/-E2442,2)</f>
        <v>#DIV/0!</v>
      </c>
      <c r="L2442" s="220"/>
      <c r="M2442" s="203"/>
      <c r="N2442" s="203"/>
      <c r="O2442" s="196" t="n">
        <f aca="false">M2442-N2442</f>
        <v>0</v>
      </c>
      <c r="P2442" s="198"/>
      <c r="Q2442" s="203"/>
      <c r="R2442" s="203"/>
      <c r="S2442" s="204" t="n">
        <f aca="false">Q2442-R2442</f>
        <v>0</v>
      </c>
      <c r="T2442" s="221"/>
    </row>
    <row r="2443" customFormat="false" ht="15.75" hidden="true" customHeight="true" outlineLevel="0" collapsed="false">
      <c r="A2443" s="298"/>
      <c r="B2443" s="187" t="s">
        <v>81</v>
      </c>
      <c r="C2443" s="132" t="s">
        <v>139</v>
      </c>
      <c r="D2443" s="133" t="s">
        <v>140</v>
      </c>
      <c r="E2443" s="198"/>
      <c r="F2443" s="203"/>
      <c r="G2443" s="203"/>
      <c r="H2443" s="216" t="n">
        <f aca="false">F2443-E2443</f>
        <v>0</v>
      </c>
      <c r="I2443" s="217" t="e">
        <f aca="false">ROUND(H2443/E2443*100,2)</f>
        <v>#DIV/0!</v>
      </c>
      <c r="J2443" s="216" t="n">
        <f aca="false">F2443-E2443</f>
        <v>0</v>
      </c>
      <c r="K2443" s="218" t="e">
        <f aca="false">ROUND(J2443*100/-E2443,2)</f>
        <v>#DIV/0!</v>
      </c>
      <c r="L2443" s="220"/>
      <c r="M2443" s="203"/>
      <c r="N2443" s="203"/>
      <c r="O2443" s="196" t="n">
        <f aca="false">M2443-N2443</f>
        <v>0</v>
      </c>
      <c r="P2443" s="198"/>
      <c r="Q2443" s="203"/>
      <c r="R2443" s="203"/>
      <c r="S2443" s="204" t="n">
        <f aca="false">Q2443-R2443</f>
        <v>0</v>
      </c>
      <c r="T2443" s="221"/>
    </row>
    <row r="2444" customFormat="false" ht="15.75" hidden="true" customHeight="true" outlineLevel="0" collapsed="false">
      <c r="A2444" s="298"/>
      <c r="B2444" s="187" t="s">
        <v>81</v>
      </c>
      <c r="C2444" s="132" t="s">
        <v>141</v>
      </c>
      <c r="D2444" s="133" t="s">
        <v>215</v>
      </c>
      <c r="E2444" s="198"/>
      <c r="F2444" s="203"/>
      <c r="G2444" s="203"/>
      <c r="H2444" s="216" t="n">
        <f aca="false">F2444-E2444</f>
        <v>0</v>
      </c>
      <c r="I2444" s="217" t="e">
        <f aca="false">ROUND(H2444/E2444*100,2)</f>
        <v>#DIV/0!</v>
      </c>
      <c r="J2444" s="216" t="n">
        <f aca="false">F2444-E2444</f>
        <v>0</v>
      </c>
      <c r="K2444" s="218" t="e">
        <f aca="false">ROUND(J2444*100/-E2444,2)</f>
        <v>#DIV/0!</v>
      </c>
      <c r="L2444" s="220"/>
      <c r="M2444" s="203"/>
      <c r="N2444" s="203"/>
      <c r="O2444" s="196" t="n">
        <f aca="false">M2444-N2444</f>
        <v>0</v>
      </c>
      <c r="P2444" s="198"/>
      <c r="Q2444" s="203"/>
      <c r="R2444" s="203"/>
      <c r="S2444" s="204" t="n">
        <f aca="false">Q2444-R2444</f>
        <v>0</v>
      </c>
      <c r="T2444" s="221"/>
    </row>
    <row r="2445" customFormat="false" ht="16.5" hidden="false" customHeight="true" outlineLevel="0" collapsed="false">
      <c r="A2445" s="298"/>
      <c r="B2445" s="187"/>
      <c r="C2445" s="132" t="s">
        <v>151</v>
      </c>
      <c r="D2445" s="133" t="s">
        <v>282</v>
      </c>
      <c r="E2445" s="198" t="n">
        <v>279809.09</v>
      </c>
      <c r="F2445" s="199" t="n">
        <v>268101</v>
      </c>
      <c r="G2445" s="199" t="n">
        <v>268101</v>
      </c>
      <c r="H2445" s="200"/>
      <c r="I2445" s="201"/>
      <c r="J2445" s="200" t="n">
        <f aca="false">F2445-E2445</f>
        <v>-11708.09</v>
      </c>
      <c r="K2445" s="202" t="n">
        <f aca="false">ROUND(J2445*100/-E2445,2)</f>
        <v>4.18</v>
      </c>
      <c r="L2445" s="220"/>
      <c r="M2445" s="203" t="n">
        <v>13104</v>
      </c>
      <c r="N2445" s="203" t="n">
        <v>13104</v>
      </c>
      <c r="O2445" s="196" t="n">
        <f aca="false">M2445-N2445</f>
        <v>0</v>
      </c>
      <c r="P2445" s="198" t="n">
        <v>454</v>
      </c>
      <c r="Q2445" s="203" t="n">
        <v>430</v>
      </c>
      <c r="R2445" s="203" t="n">
        <v>430</v>
      </c>
      <c r="S2445" s="204" t="n">
        <f aca="false">Q2445-R2445</f>
        <v>0</v>
      </c>
      <c r="T2445" s="221"/>
    </row>
    <row r="2446" customFormat="false" ht="15.75" hidden="false" customHeight="true" outlineLevel="0" collapsed="false">
      <c r="A2446" s="298"/>
      <c r="B2446" s="187" t="s">
        <v>81</v>
      </c>
      <c r="C2446" s="132" t="s">
        <v>162</v>
      </c>
      <c r="D2446" s="98" t="s">
        <v>163</v>
      </c>
      <c r="E2446" s="198" t="n">
        <v>37045.36</v>
      </c>
      <c r="F2446" s="199" t="n">
        <v>34576</v>
      </c>
      <c r="G2446" s="199" t="n">
        <v>34576</v>
      </c>
      <c r="H2446" s="200"/>
      <c r="I2446" s="201"/>
      <c r="J2446" s="200" t="n">
        <f aca="false">F2446-E2446</f>
        <v>-2469.36</v>
      </c>
      <c r="K2446" s="202" t="n">
        <f aca="false">ROUND(J2446*100/-E2446,2)</f>
        <v>6.67</v>
      </c>
      <c r="L2446" s="220"/>
      <c r="M2446" s="203" t="n">
        <v>1393</v>
      </c>
      <c r="N2446" s="203" t="n">
        <v>1393</v>
      </c>
      <c r="O2446" s="196" t="n">
        <f aca="false">M2446-N2446</f>
        <v>0</v>
      </c>
      <c r="P2446" s="198" t="n">
        <v>90</v>
      </c>
      <c r="Q2446" s="203" t="n">
        <v>84</v>
      </c>
      <c r="R2446" s="203" t="n">
        <v>84</v>
      </c>
      <c r="S2446" s="204" t="n">
        <f aca="false">Q2446-R2446</f>
        <v>0</v>
      </c>
      <c r="T2446" s="221"/>
    </row>
    <row r="2447" s="214" customFormat="true" ht="31.5" hidden="true" customHeight="true" outlineLevel="0" collapsed="false">
      <c r="A2447" s="298"/>
      <c r="B2447" s="208" t="s">
        <v>81</v>
      </c>
      <c r="C2447" s="232"/>
      <c r="D2447" s="70" t="s">
        <v>164</v>
      </c>
      <c r="E2447" s="211" t="n">
        <f aca="false">SUM(E2448:E2454)</f>
        <v>0</v>
      </c>
      <c r="F2447" s="210" t="n">
        <f aca="false">SUM(F2448:F2454)</f>
        <v>0</v>
      </c>
      <c r="G2447" s="210" t="n">
        <f aca="false">SUM(G2448:G2454)</f>
        <v>0</v>
      </c>
      <c r="H2447" s="210" t="n">
        <f aca="false">SUM(H2448:H2454)</f>
        <v>0</v>
      </c>
      <c r="I2447" s="194" t="e">
        <f aca="false">ROUND(H2447/E2447*100,2)</f>
        <v>#DIV/0!</v>
      </c>
      <c r="J2447" s="210" t="n">
        <f aca="false">SUM(J2448:J2454)</f>
        <v>0</v>
      </c>
      <c r="K2447" s="195" t="e">
        <f aca="false">ROUND(J2447*100/-E2447,2)</f>
        <v>#DIV/0!</v>
      </c>
      <c r="L2447" s="222"/>
      <c r="M2447" s="210"/>
      <c r="N2447" s="210"/>
      <c r="O2447" s="196" t="n">
        <f aca="false">M2447-N2447</f>
        <v>0</v>
      </c>
      <c r="P2447" s="211" t="n">
        <f aca="false">SUM(P2448:P2454)</f>
        <v>0</v>
      </c>
      <c r="Q2447" s="210" t="n">
        <f aca="false">SUM(Q2448:Q2454)</f>
        <v>0</v>
      </c>
      <c r="R2447" s="210" t="n">
        <f aca="false">SUM(R2448:R2454)</f>
        <v>0</v>
      </c>
      <c r="S2447" s="212" t="n">
        <f aca="false">SUM(S2448:S2454)</f>
        <v>0</v>
      </c>
      <c r="T2447" s="149"/>
      <c r="U2447" s="213"/>
      <c r="V2447" s="213"/>
      <c r="W2447" s="213"/>
      <c r="X2447" s="213"/>
      <c r="Y2447" s="213"/>
    </row>
    <row r="2448" customFormat="false" ht="47.25" hidden="true" customHeight="true" outlineLevel="0" collapsed="false">
      <c r="A2448" s="298"/>
      <c r="B2448" s="187" t="s">
        <v>81</v>
      </c>
      <c r="C2448" s="95"/>
      <c r="D2448" s="139" t="s">
        <v>166</v>
      </c>
      <c r="E2448" s="318"/>
      <c r="F2448" s="234"/>
      <c r="G2448" s="234"/>
      <c r="H2448" s="216" t="n">
        <f aca="false">F2448-E2448</f>
        <v>0</v>
      </c>
      <c r="I2448" s="235" t="e">
        <f aca="false">ROUND(H2448/E2448*100,2)</f>
        <v>#DIV/0!</v>
      </c>
      <c r="J2448" s="236" t="n">
        <f aca="false">F2448-E2448</f>
        <v>0</v>
      </c>
      <c r="K2448" s="237" t="e">
        <f aca="false">ROUND(J2448*100/-E2448,2)</f>
        <v>#DIV/0!</v>
      </c>
      <c r="L2448" s="222"/>
      <c r="M2448" s="210"/>
      <c r="N2448" s="210"/>
      <c r="O2448" s="196" t="n">
        <f aca="false">M2448-N2448</f>
        <v>0</v>
      </c>
      <c r="P2448" s="211"/>
      <c r="Q2448" s="210"/>
      <c r="R2448" s="210"/>
      <c r="S2448" s="204" t="n">
        <f aca="false">Q2448-R2448</f>
        <v>0</v>
      </c>
      <c r="T2448" s="149"/>
    </row>
    <row r="2449" customFormat="false" ht="34.5" hidden="true" customHeight="true" outlineLevel="0" collapsed="false">
      <c r="A2449" s="298"/>
      <c r="B2449" s="187" t="s">
        <v>81</v>
      </c>
      <c r="C2449" s="95"/>
      <c r="D2449" s="139" t="s">
        <v>168</v>
      </c>
      <c r="E2449" s="318"/>
      <c r="F2449" s="234"/>
      <c r="G2449" s="234"/>
      <c r="H2449" s="216" t="n">
        <f aca="false">F2449-E2449</f>
        <v>0</v>
      </c>
      <c r="I2449" s="235" t="e">
        <f aca="false">ROUND(H2449/E2449*100,2)</f>
        <v>#DIV/0!</v>
      </c>
      <c r="J2449" s="236" t="n">
        <f aca="false">F2449-E2449</f>
        <v>0</v>
      </c>
      <c r="K2449" s="237" t="e">
        <f aca="false">ROUND(J2449*100/-E2449,2)</f>
        <v>#DIV/0!</v>
      </c>
      <c r="L2449" s="222"/>
      <c r="M2449" s="210"/>
      <c r="N2449" s="210"/>
      <c r="O2449" s="196" t="n">
        <f aca="false">M2449-N2449</f>
        <v>0</v>
      </c>
      <c r="P2449" s="211"/>
      <c r="Q2449" s="210"/>
      <c r="R2449" s="210"/>
      <c r="S2449" s="204" t="n">
        <f aca="false">Q2449-R2449</f>
        <v>0</v>
      </c>
      <c r="T2449" s="149"/>
    </row>
    <row r="2450" customFormat="false" ht="47.25" hidden="true" customHeight="true" outlineLevel="0" collapsed="false">
      <c r="A2450" s="298"/>
      <c r="B2450" s="187" t="s">
        <v>81</v>
      </c>
      <c r="C2450" s="95"/>
      <c r="D2450" s="139" t="s">
        <v>218</v>
      </c>
      <c r="E2450" s="318"/>
      <c r="F2450" s="234"/>
      <c r="G2450" s="234"/>
      <c r="H2450" s="236"/>
      <c r="I2450" s="235"/>
      <c r="J2450" s="236"/>
      <c r="K2450" s="237"/>
      <c r="L2450" s="222"/>
      <c r="M2450" s="210"/>
      <c r="N2450" s="210"/>
      <c r="O2450" s="196" t="n">
        <f aca="false">M2450-N2450</f>
        <v>0</v>
      </c>
      <c r="P2450" s="211"/>
      <c r="Q2450" s="210"/>
      <c r="R2450" s="210"/>
      <c r="S2450" s="204" t="n">
        <f aca="false">Q2450-R2450</f>
        <v>0</v>
      </c>
      <c r="T2450" s="149"/>
    </row>
    <row r="2451" customFormat="false" ht="78.75" hidden="true" customHeight="true" outlineLevel="0" collapsed="false">
      <c r="A2451" s="298"/>
      <c r="B2451" s="187" t="s">
        <v>81</v>
      </c>
      <c r="C2451" s="159"/>
      <c r="D2451" s="105" t="s">
        <v>248</v>
      </c>
      <c r="E2451" s="318"/>
      <c r="F2451" s="234"/>
      <c r="G2451" s="234"/>
      <c r="H2451" s="216" t="n">
        <f aca="false">F2451-E2451</f>
        <v>0</v>
      </c>
      <c r="I2451" s="235" t="e">
        <f aca="false">ROUND(H2451/E2451*100,2)</f>
        <v>#DIV/0!</v>
      </c>
      <c r="J2451" s="236" t="n">
        <f aca="false">F2451-E2451</f>
        <v>0</v>
      </c>
      <c r="K2451" s="237" t="e">
        <f aca="false">ROUND(J2451*100/-E2451,2)</f>
        <v>#DIV/0!</v>
      </c>
      <c r="L2451" s="222"/>
      <c r="M2451" s="238"/>
      <c r="N2451" s="238"/>
      <c r="O2451" s="196" t="n">
        <f aca="false">M2451-N2451</f>
        <v>0</v>
      </c>
      <c r="P2451" s="239"/>
      <c r="Q2451" s="238"/>
      <c r="R2451" s="238"/>
      <c r="S2451" s="204" t="n">
        <f aca="false">Q2451-R2451</f>
        <v>0</v>
      </c>
      <c r="T2451" s="149"/>
    </row>
    <row r="2452" customFormat="false" ht="15.75" hidden="true" customHeight="true" outlineLevel="0" collapsed="false">
      <c r="A2452" s="298"/>
      <c r="B2452" s="240"/>
      <c r="C2452" s="159"/>
      <c r="D2452" s="105"/>
      <c r="E2452" s="319"/>
      <c r="F2452" s="203"/>
      <c r="G2452" s="203"/>
      <c r="H2452" s="200"/>
      <c r="I2452" s="201"/>
      <c r="J2452" s="216"/>
      <c r="K2452" s="218"/>
      <c r="L2452" s="222"/>
      <c r="M2452" s="238"/>
      <c r="N2452" s="238"/>
      <c r="O2452" s="196" t="n">
        <f aca="false">M2452-N2452</f>
        <v>0</v>
      </c>
      <c r="P2452" s="239"/>
      <c r="Q2452" s="238"/>
      <c r="R2452" s="238"/>
      <c r="S2452" s="241"/>
      <c r="T2452" s="149"/>
    </row>
    <row r="2453" customFormat="false" ht="50.25" hidden="true" customHeight="true" outlineLevel="0" collapsed="false">
      <c r="A2453" s="298"/>
      <c r="B2453" s="240"/>
      <c r="C2453" s="159"/>
      <c r="D2453" s="105" t="s">
        <v>187</v>
      </c>
      <c r="E2453" s="246"/>
      <c r="F2453" s="199"/>
      <c r="G2453" s="199"/>
      <c r="H2453" s="200" t="n">
        <f aca="false">F2453-E2453</f>
        <v>0</v>
      </c>
      <c r="I2453" s="201" t="e">
        <f aca="false">ROUND(H2453/E2453*100,2)</f>
        <v>#DIV/0!</v>
      </c>
      <c r="J2453" s="200" t="n">
        <f aca="false">F2453-E2453</f>
        <v>0</v>
      </c>
      <c r="K2453" s="202" t="e">
        <f aca="false">ROUND(J2453*100/-E2453,2)</f>
        <v>#DIV/0!</v>
      </c>
      <c r="L2453" s="222"/>
      <c r="M2453" s="203"/>
      <c r="N2453" s="203"/>
      <c r="O2453" s="196" t="n">
        <f aca="false">M2453-N2453</f>
        <v>0</v>
      </c>
      <c r="P2453" s="239"/>
      <c r="Q2453" s="238"/>
      <c r="R2453" s="238"/>
      <c r="S2453" s="241"/>
      <c r="T2453" s="149"/>
    </row>
    <row r="2454" customFormat="false" ht="10.5" hidden="false" customHeight="true" outlineLevel="0" collapsed="false">
      <c r="A2454" s="298"/>
      <c r="B2454" s="242"/>
      <c r="C2454" s="165"/>
      <c r="D2454" s="108"/>
      <c r="E2454" s="246"/>
      <c r="F2454" s="265"/>
      <c r="G2454" s="265"/>
      <c r="H2454" s="265"/>
      <c r="I2454" s="265"/>
      <c r="J2454" s="265"/>
      <c r="K2454" s="311"/>
      <c r="L2454" s="312"/>
      <c r="M2454" s="265"/>
      <c r="N2454" s="265"/>
      <c r="O2454" s="266"/>
      <c r="P2454" s="267"/>
      <c r="Q2454" s="265"/>
      <c r="R2454" s="265"/>
      <c r="S2454" s="268"/>
      <c r="T2454" s="175"/>
    </row>
    <row r="2455" customFormat="false" ht="15.75" hidden="false" customHeight="true" outlineLevel="0" collapsed="false">
      <c r="A2455" s="298" t="s">
        <v>297</v>
      </c>
      <c r="B2455" s="284"/>
      <c r="C2455" s="299"/>
      <c r="D2455" s="42" t="s">
        <v>28</v>
      </c>
      <c r="E2455" s="180" t="n">
        <f aca="false">E2456+E2476</f>
        <v>1848965.96</v>
      </c>
      <c r="F2455" s="181" t="n">
        <f aca="false">F2456+F2476</f>
        <v>1797296</v>
      </c>
      <c r="G2455" s="181" t="n">
        <f aca="false">G2456+G2476</f>
        <v>1797296</v>
      </c>
      <c r="H2455" s="274" t="n">
        <f aca="false">H2456+H2476</f>
        <v>0</v>
      </c>
      <c r="I2455" s="300" t="n">
        <f aca="false">ROUND(H2455/E2455*100,2)</f>
        <v>0</v>
      </c>
      <c r="J2455" s="181" t="n">
        <f aca="false">J2456+J2476</f>
        <v>-51627.96</v>
      </c>
      <c r="K2455" s="301" t="n">
        <f aca="false">ROUND(J2455*100/-E2455,2)</f>
        <v>2.79</v>
      </c>
      <c r="L2455" s="181" t="n">
        <f aca="false">L2456+L2476</f>
        <v>79548</v>
      </c>
      <c r="M2455" s="181" t="n">
        <f aca="false">M2456+M2476</f>
        <v>74462</v>
      </c>
      <c r="N2455" s="181" t="n">
        <f aca="false">N2456+N2476</f>
        <v>74462</v>
      </c>
      <c r="O2455" s="184" t="n">
        <f aca="false">O2456+O2476</f>
        <v>0</v>
      </c>
      <c r="P2455" s="180" t="n">
        <f aca="false">P2456+P2476</f>
        <v>1709</v>
      </c>
      <c r="Q2455" s="181" t="n">
        <f aca="false">Q2456+Q2476</f>
        <v>1231</v>
      </c>
      <c r="R2455" s="181" t="n">
        <f aca="false">R2456+R2476</f>
        <v>1231</v>
      </c>
      <c r="S2455" s="278" t="n">
        <f aca="false">S2456+S2476</f>
        <v>0</v>
      </c>
      <c r="T2455" s="302" t="n">
        <v>34747</v>
      </c>
    </row>
    <row r="2456" customFormat="false" ht="15.75" hidden="false" customHeight="true" outlineLevel="0" collapsed="false">
      <c r="A2456" s="298"/>
      <c r="B2456" s="187" t="s">
        <v>29</v>
      </c>
      <c r="C2456" s="53"/>
      <c r="D2456" s="54" t="s">
        <v>30</v>
      </c>
      <c r="E2456" s="55" t="n">
        <f aca="false">E2457+E2461+E2469</f>
        <v>605282</v>
      </c>
      <c r="F2456" s="56" t="n">
        <f aca="false">F2457+F2461+F2469</f>
        <v>605282</v>
      </c>
      <c r="G2456" s="56" t="n">
        <f aca="false">G2457+G2461+G2469</f>
        <v>605282</v>
      </c>
      <c r="H2456" s="56" t="n">
        <f aca="false">H2457+H2461+H2469</f>
        <v>0</v>
      </c>
      <c r="I2456" s="188" t="n">
        <f aca="false">ROUND(H2456/E2456*100,2)</f>
        <v>0</v>
      </c>
      <c r="J2456" s="56" t="n">
        <f aca="false">J2457+J2461+J2469</f>
        <v>0</v>
      </c>
      <c r="K2456" s="189" t="n">
        <f aca="false">ROUND(J2456*100/-E2456,2)</f>
        <v>-0</v>
      </c>
      <c r="L2456" s="190"/>
      <c r="M2456" s="56" t="n">
        <f aca="false">M2457+M2461+M2469</f>
        <v>0</v>
      </c>
      <c r="N2456" s="56" t="n">
        <f aca="false">N2457+N2461+N2469</f>
        <v>0</v>
      </c>
      <c r="O2456" s="56" t="n">
        <f aca="false">O2457+O2461+O2469</f>
        <v>0</v>
      </c>
      <c r="P2456" s="55" t="n">
        <f aca="false">P2457+P2461+P2469</f>
        <v>0</v>
      </c>
      <c r="Q2456" s="56" t="n">
        <f aca="false">Q2457+Q2461+Q2469</f>
        <v>0</v>
      </c>
      <c r="R2456" s="56" t="n">
        <f aca="false">R2457+R2461+R2469</f>
        <v>0</v>
      </c>
      <c r="S2456" s="60" t="n">
        <f aca="false">S2457+S2461+S2469</f>
        <v>0</v>
      </c>
      <c r="T2456" s="61"/>
    </row>
    <row r="2457" customFormat="false" ht="15.75" hidden="false" customHeight="false" outlineLevel="0" collapsed="false">
      <c r="A2457" s="298"/>
      <c r="B2457" s="187" t="s">
        <v>29</v>
      </c>
      <c r="C2457" s="69"/>
      <c r="D2457" s="70" t="s">
        <v>32</v>
      </c>
      <c r="E2457" s="192" t="n">
        <f aca="false">SUM(E2458:E2460)</f>
        <v>576905</v>
      </c>
      <c r="F2457" s="193" t="n">
        <f aca="false">SUM(F2458:F2460)</f>
        <v>576905</v>
      </c>
      <c r="G2457" s="193" t="n">
        <f aca="false">SUM(G2458:G2460)</f>
        <v>576905</v>
      </c>
      <c r="H2457" s="193" t="n">
        <f aca="false">SUM(H2458:H2460)</f>
        <v>0</v>
      </c>
      <c r="I2457" s="194" t="n">
        <f aca="false">ROUND(H2457/E2457*100,2)</f>
        <v>0</v>
      </c>
      <c r="J2457" s="193" t="n">
        <f aca="false">SUM(J2458:J2460)</f>
        <v>0</v>
      </c>
      <c r="K2457" s="195" t="n">
        <f aca="false">ROUND(J2457*100/-E2457,2)</f>
        <v>-0</v>
      </c>
      <c r="L2457" s="192"/>
      <c r="M2457" s="193"/>
      <c r="N2457" s="193"/>
      <c r="O2457" s="196" t="n">
        <f aca="false">M2457-N2457</f>
        <v>0</v>
      </c>
      <c r="P2457" s="192" t="n">
        <f aca="false">SUM(P2458:P2460)</f>
        <v>0</v>
      </c>
      <c r="Q2457" s="193" t="n">
        <f aca="false">SUM(Q2458:Q2460)</f>
        <v>0</v>
      </c>
      <c r="R2457" s="193" t="n">
        <f aca="false">SUM(R2458:R2460)</f>
        <v>0</v>
      </c>
      <c r="S2457" s="197" t="n">
        <f aca="false">SUM(S2458:S2460)</f>
        <v>0</v>
      </c>
      <c r="T2457" s="76"/>
    </row>
    <row r="2458" customFormat="false" ht="15.75" hidden="true" customHeight="true" outlineLevel="0" collapsed="false">
      <c r="A2458" s="298"/>
      <c r="B2458" s="187" t="s">
        <v>29</v>
      </c>
      <c r="C2458" s="92"/>
      <c r="D2458" s="78" t="s">
        <v>34</v>
      </c>
      <c r="E2458" s="198"/>
      <c r="F2458" s="203"/>
      <c r="G2458" s="203"/>
      <c r="H2458" s="216" t="n">
        <f aca="false">F2458-E2458</f>
        <v>0</v>
      </c>
      <c r="I2458" s="217" t="e">
        <f aca="false">ROUND(H2458/E2458*100,2)</f>
        <v>#DIV/0!</v>
      </c>
      <c r="J2458" s="216" t="n">
        <f aca="false">F2458-E2458</f>
        <v>0</v>
      </c>
      <c r="K2458" s="218" t="e">
        <f aca="false">ROUND(J2458*100/-E2458,2)</f>
        <v>#DIV/0!</v>
      </c>
      <c r="L2458" s="198"/>
      <c r="M2458" s="203"/>
      <c r="N2458" s="203"/>
      <c r="O2458" s="196" t="n">
        <f aca="false">L2458-N2458</f>
        <v>0</v>
      </c>
      <c r="P2458" s="198"/>
      <c r="Q2458" s="203"/>
      <c r="R2458" s="203"/>
      <c r="S2458" s="204" t="n">
        <f aca="false">Q2458-R2458</f>
        <v>0</v>
      </c>
      <c r="T2458" s="205"/>
    </row>
    <row r="2459" customFormat="false" ht="31.5" hidden="false" customHeight="false" outlineLevel="0" collapsed="false">
      <c r="A2459" s="298"/>
      <c r="B2459" s="187" t="s">
        <v>29</v>
      </c>
      <c r="C2459" s="92"/>
      <c r="D2459" s="78" t="s">
        <v>36</v>
      </c>
      <c r="E2459" s="198" t="n">
        <v>576905</v>
      </c>
      <c r="F2459" s="199" t="n">
        <v>576905</v>
      </c>
      <c r="G2459" s="199" t="n">
        <v>576905</v>
      </c>
      <c r="H2459" s="200" t="n">
        <f aca="false">F2459-E2459</f>
        <v>0</v>
      </c>
      <c r="I2459" s="201" t="n">
        <f aca="false">ROUND(H2459/E2459*100,2)</f>
        <v>0</v>
      </c>
      <c r="J2459" s="200" t="n">
        <f aca="false">F2459-E2459</f>
        <v>0</v>
      </c>
      <c r="K2459" s="202" t="n">
        <f aca="false">ROUND(J2459*100/-E2459,2)</f>
        <v>-0</v>
      </c>
      <c r="L2459" s="206"/>
      <c r="M2459" s="203"/>
      <c r="N2459" s="203"/>
      <c r="O2459" s="196" t="n">
        <f aca="false">M2459-N2459</f>
        <v>0</v>
      </c>
      <c r="P2459" s="198"/>
      <c r="Q2459" s="203"/>
      <c r="R2459" s="203"/>
      <c r="S2459" s="204" t="n">
        <f aca="false">Q2459-R2459</f>
        <v>0</v>
      </c>
      <c r="T2459" s="207"/>
    </row>
    <row r="2460" customFormat="false" ht="31.5" hidden="true" customHeight="true" outlineLevel="0" collapsed="false">
      <c r="A2460" s="298"/>
      <c r="B2460" s="187" t="s">
        <v>29</v>
      </c>
      <c r="C2460" s="92"/>
      <c r="D2460" s="78" t="s">
        <v>37</v>
      </c>
      <c r="E2460" s="198"/>
      <c r="F2460" s="203"/>
      <c r="G2460" s="203"/>
      <c r="H2460" s="216" t="n">
        <f aca="false">F2460-E2460</f>
        <v>0</v>
      </c>
      <c r="I2460" s="217" t="e">
        <f aca="false">ROUND(H2460/E2460*100,2)</f>
        <v>#DIV/0!</v>
      </c>
      <c r="J2460" s="216" t="n">
        <f aca="false">F2460-E2460</f>
        <v>0</v>
      </c>
      <c r="K2460" s="218" t="e">
        <f aca="false">ROUND(J2460*100/-E2460,2)</f>
        <v>#DIV/0!</v>
      </c>
      <c r="L2460" s="206"/>
      <c r="M2460" s="203"/>
      <c r="N2460" s="203"/>
      <c r="O2460" s="196" t="n">
        <f aca="false">L2460-N2460</f>
        <v>0</v>
      </c>
      <c r="P2460" s="198"/>
      <c r="Q2460" s="203"/>
      <c r="R2460" s="203"/>
      <c r="S2460" s="204" t="n">
        <f aca="false">Q2460-R2460</f>
        <v>0</v>
      </c>
      <c r="T2460" s="207"/>
    </row>
    <row r="2461" s="214" customFormat="true" ht="15.75" hidden="true" customHeight="true" outlineLevel="0" collapsed="false">
      <c r="A2461" s="298"/>
      <c r="B2461" s="208" t="s">
        <v>29</v>
      </c>
      <c r="C2461" s="92"/>
      <c r="D2461" s="70" t="s">
        <v>42</v>
      </c>
      <c r="E2461" s="211" t="n">
        <f aca="false">SUM(E2462:E2468)</f>
        <v>0</v>
      </c>
      <c r="F2461" s="210" t="n">
        <f aca="false">SUM(F2462:F2468)</f>
        <v>0</v>
      </c>
      <c r="G2461" s="210" t="n">
        <f aca="false">SUM(G2462:G2468)</f>
        <v>0</v>
      </c>
      <c r="H2461" s="210" t="n">
        <f aca="false">SUM(H2462:H2468)</f>
        <v>0</v>
      </c>
      <c r="I2461" s="194" t="e">
        <f aca="false">ROUND(H2461/E2461*100,2)</f>
        <v>#DIV/0!</v>
      </c>
      <c r="J2461" s="210" t="n">
        <f aca="false">SUM(J2462:J2468)</f>
        <v>0</v>
      </c>
      <c r="K2461" s="195" t="e">
        <f aca="false">ROUND(J2461*100/-E2461,2)</f>
        <v>#DIV/0!</v>
      </c>
      <c r="L2461" s="192"/>
      <c r="M2461" s="210"/>
      <c r="N2461" s="210"/>
      <c r="O2461" s="245" t="n">
        <f aca="false">L2461-N2461</f>
        <v>0</v>
      </c>
      <c r="P2461" s="211" t="n">
        <f aca="false">SUM(P2462:P2468)</f>
        <v>0</v>
      </c>
      <c r="Q2461" s="210" t="n">
        <f aca="false">SUM(Q2462:Q2468)</f>
        <v>0</v>
      </c>
      <c r="R2461" s="210" t="n">
        <f aca="false">SUM(R2462:R2468)</f>
        <v>0</v>
      </c>
      <c r="S2461" s="212" t="n">
        <f aca="false">SUM(S2462:S2468)</f>
        <v>0</v>
      </c>
      <c r="T2461" s="76"/>
      <c r="U2461" s="213"/>
      <c r="V2461" s="213"/>
      <c r="W2461" s="213"/>
      <c r="X2461" s="213"/>
      <c r="Y2461" s="213"/>
    </row>
    <row r="2462" customFormat="false" ht="15.75" hidden="true" customHeight="true" outlineLevel="0" collapsed="false">
      <c r="A2462" s="298"/>
      <c r="B2462" s="187" t="s">
        <v>29</v>
      </c>
      <c r="C2462" s="95" t="s">
        <v>43</v>
      </c>
      <c r="D2462" s="96" t="s">
        <v>44</v>
      </c>
      <c r="E2462" s="198"/>
      <c r="F2462" s="203"/>
      <c r="G2462" s="203"/>
      <c r="H2462" s="216" t="n">
        <f aca="false">F2462-E2462</f>
        <v>0</v>
      </c>
      <c r="I2462" s="217" t="e">
        <f aca="false">ROUND(H2462/E2462*100,2)</f>
        <v>#DIV/0!</v>
      </c>
      <c r="J2462" s="216" t="n">
        <f aca="false">F2462-E2462</f>
        <v>0</v>
      </c>
      <c r="K2462" s="218" t="e">
        <f aca="false">ROUND(J2462*100/-E2462,2)</f>
        <v>#DIV/0!</v>
      </c>
      <c r="L2462" s="206"/>
      <c r="M2462" s="203"/>
      <c r="N2462" s="203"/>
      <c r="O2462" s="196" t="n">
        <f aca="false">L2462-N2462</f>
        <v>0</v>
      </c>
      <c r="P2462" s="198"/>
      <c r="Q2462" s="203"/>
      <c r="R2462" s="203"/>
      <c r="S2462" s="204" t="n">
        <f aca="false">Q2462-R2462</f>
        <v>0</v>
      </c>
      <c r="T2462" s="207"/>
    </row>
    <row r="2463" customFormat="false" ht="15.75" hidden="true" customHeight="true" outlineLevel="0" collapsed="false">
      <c r="A2463" s="298"/>
      <c r="B2463" s="187" t="s">
        <v>29</v>
      </c>
      <c r="C2463" s="95" t="s">
        <v>45</v>
      </c>
      <c r="D2463" s="96" t="s">
        <v>46</v>
      </c>
      <c r="E2463" s="198"/>
      <c r="F2463" s="203"/>
      <c r="G2463" s="203"/>
      <c r="H2463" s="216" t="n">
        <f aca="false">F2463-E2463</f>
        <v>0</v>
      </c>
      <c r="I2463" s="217" t="e">
        <f aca="false">ROUND(H2463/E2463*100,2)</f>
        <v>#DIV/0!</v>
      </c>
      <c r="J2463" s="216" t="n">
        <f aca="false">F2463-E2463</f>
        <v>0</v>
      </c>
      <c r="K2463" s="218" t="e">
        <f aca="false">ROUND(J2463*100/-E2463,2)</f>
        <v>#DIV/0!</v>
      </c>
      <c r="L2463" s="206"/>
      <c r="M2463" s="203"/>
      <c r="N2463" s="203"/>
      <c r="O2463" s="196" t="n">
        <f aca="false">L2463-N2463</f>
        <v>0</v>
      </c>
      <c r="P2463" s="198"/>
      <c r="Q2463" s="203"/>
      <c r="R2463" s="203"/>
      <c r="S2463" s="204" t="n">
        <f aca="false">Q2463-R2463</f>
        <v>0</v>
      </c>
      <c r="T2463" s="207"/>
    </row>
    <row r="2464" customFormat="false" ht="15.75" hidden="true" customHeight="true" outlineLevel="0" collapsed="false">
      <c r="A2464" s="298"/>
      <c r="B2464" s="187" t="s">
        <v>29</v>
      </c>
      <c r="C2464" s="95" t="s">
        <v>47</v>
      </c>
      <c r="D2464" s="96" t="s">
        <v>48</v>
      </c>
      <c r="E2464" s="198"/>
      <c r="F2464" s="203"/>
      <c r="G2464" s="203"/>
      <c r="H2464" s="216" t="n">
        <f aca="false">F2464-E2464</f>
        <v>0</v>
      </c>
      <c r="I2464" s="217" t="e">
        <f aca="false">ROUND(H2464/E2464*100,2)</f>
        <v>#DIV/0!</v>
      </c>
      <c r="J2464" s="216" t="n">
        <f aca="false">F2464-E2464</f>
        <v>0</v>
      </c>
      <c r="K2464" s="218" t="e">
        <f aca="false">ROUND(J2464*100/-E2464,2)</f>
        <v>#DIV/0!</v>
      </c>
      <c r="L2464" s="206"/>
      <c r="M2464" s="203"/>
      <c r="N2464" s="203"/>
      <c r="O2464" s="196" t="n">
        <f aca="false">L2464-N2464</f>
        <v>0</v>
      </c>
      <c r="P2464" s="198"/>
      <c r="Q2464" s="203"/>
      <c r="R2464" s="203"/>
      <c r="S2464" s="204" t="n">
        <f aca="false">Q2464-R2464</f>
        <v>0</v>
      </c>
      <c r="T2464" s="207"/>
    </row>
    <row r="2465" customFormat="false" ht="15.75" hidden="true" customHeight="true" outlineLevel="0" collapsed="false">
      <c r="A2465" s="298"/>
      <c r="B2465" s="187" t="s">
        <v>29</v>
      </c>
      <c r="C2465" s="95" t="s">
        <v>49</v>
      </c>
      <c r="D2465" s="96" t="s">
        <v>50</v>
      </c>
      <c r="E2465" s="198"/>
      <c r="F2465" s="203"/>
      <c r="G2465" s="203"/>
      <c r="H2465" s="216" t="n">
        <f aca="false">F2465-E2465</f>
        <v>0</v>
      </c>
      <c r="I2465" s="217" t="e">
        <f aca="false">ROUND(H2465/E2465*100,2)</f>
        <v>#DIV/0!</v>
      </c>
      <c r="J2465" s="216" t="n">
        <f aca="false">F2465-E2465</f>
        <v>0</v>
      </c>
      <c r="K2465" s="218" t="e">
        <f aca="false">ROUND(J2465*100/-E2465,2)</f>
        <v>#DIV/0!</v>
      </c>
      <c r="L2465" s="220"/>
      <c r="M2465" s="203"/>
      <c r="N2465" s="203"/>
      <c r="O2465" s="196" t="n">
        <f aca="false">L2465-N2465</f>
        <v>0</v>
      </c>
      <c r="P2465" s="198"/>
      <c r="Q2465" s="203"/>
      <c r="R2465" s="203"/>
      <c r="S2465" s="204" t="n">
        <f aca="false">Q2465-R2465</f>
        <v>0</v>
      </c>
      <c r="T2465" s="221"/>
    </row>
    <row r="2466" customFormat="false" ht="15.75" hidden="true" customHeight="true" outlineLevel="0" collapsed="false">
      <c r="A2466" s="298"/>
      <c r="B2466" s="187" t="s">
        <v>29</v>
      </c>
      <c r="C2466" s="95" t="s">
        <v>51</v>
      </c>
      <c r="D2466" s="96" t="s">
        <v>52</v>
      </c>
      <c r="E2466" s="198"/>
      <c r="F2466" s="203"/>
      <c r="G2466" s="203"/>
      <c r="H2466" s="216" t="n">
        <f aca="false">F2466-E2466</f>
        <v>0</v>
      </c>
      <c r="I2466" s="217" t="e">
        <f aca="false">ROUND(H2466/E2466*100,2)</f>
        <v>#DIV/0!</v>
      </c>
      <c r="J2466" s="216" t="n">
        <f aca="false">F2466-E2466</f>
        <v>0</v>
      </c>
      <c r="K2466" s="218" t="e">
        <f aca="false">ROUND(J2466*100/-E2466,2)</f>
        <v>#DIV/0!</v>
      </c>
      <c r="L2466" s="220"/>
      <c r="M2466" s="203"/>
      <c r="N2466" s="203"/>
      <c r="O2466" s="196" t="n">
        <f aca="false">L2466-N2466</f>
        <v>0</v>
      </c>
      <c r="P2466" s="198"/>
      <c r="Q2466" s="203"/>
      <c r="R2466" s="203"/>
      <c r="S2466" s="204" t="n">
        <f aca="false">Q2466-R2466</f>
        <v>0</v>
      </c>
      <c r="T2466" s="221"/>
    </row>
    <row r="2467" customFormat="false" ht="31.5" hidden="true" customHeight="true" outlineLevel="0" collapsed="false">
      <c r="A2467" s="298"/>
      <c r="B2467" s="187" t="s">
        <v>29</v>
      </c>
      <c r="C2467" s="95" t="s">
        <v>53</v>
      </c>
      <c r="D2467" s="96" t="s">
        <v>54</v>
      </c>
      <c r="E2467" s="198"/>
      <c r="F2467" s="203"/>
      <c r="G2467" s="203"/>
      <c r="H2467" s="216" t="n">
        <f aca="false">F2467-E2467</f>
        <v>0</v>
      </c>
      <c r="I2467" s="217" t="e">
        <f aca="false">ROUND(H2467/E2467*100,2)</f>
        <v>#DIV/0!</v>
      </c>
      <c r="J2467" s="216" t="n">
        <f aca="false">F2467-E2467</f>
        <v>0</v>
      </c>
      <c r="K2467" s="218" t="e">
        <f aca="false">ROUND(J2467*100/-E2467,2)</f>
        <v>#DIV/0!</v>
      </c>
      <c r="L2467" s="220"/>
      <c r="M2467" s="203"/>
      <c r="N2467" s="203"/>
      <c r="O2467" s="196" t="n">
        <f aca="false">L2467-N2467</f>
        <v>0</v>
      </c>
      <c r="P2467" s="198"/>
      <c r="Q2467" s="203"/>
      <c r="R2467" s="203"/>
      <c r="S2467" s="204" t="n">
        <f aca="false">Q2467-R2467</f>
        <v>0</v>
      </c>
      <c r="T2467" s="221"/>
    </row>
    <row r="2468" customFormat="false" ht="15.75" hidden="true" customHeight="true" outlineLevel="0" collapsed="false">
      <c r="A2468" s="298"/>
      <c r="B2468" s="187" t="s">
        <v>29</v>
      </c>
      <c r="C2468" s="95" t="s">
        <v>59</v>
      </c>
      <c r="D2468" s="96" t="s">
        <v>60</v>
      </c>
      <c r="E2468" s="198"/>
      <c r="F2468" s="203"/>
      <c r="G2468" s="203"/>
      <c r="H2468" s="216" t="n">
        <f aca="false">F2468-E2468</f>
        <v>0</v>
      </c>
      <c r="I2468" s="217" t="e">
        <f aca="false">ROUND(H2468/E2468*100,2)</f>
        <v>#DIV/0!</v>
      </c>
      <c r="J2468" s="216" t="n">
        <f aca="false">F2468-E2468</f>
        <v>0</v>
      </c>
      <c r="K2468" s="218" t="e">
        <f aca="false">ROUND(J2468*100/-E2468,2)</f>
        <v>#DIV/0!</v>
      </c>
      <c r="L2468" s="220"/>
      <c r="M2468" s="203"/>
      <c r="N2468" s="203"/>
      <c r="O2468" s="196" t="n">
        <f aca="false">L2468-N2468</f>
        <v>0</v>
      </c>
      <c r="P2468" s="198"/>
      <c r="Q2468" s="203"/>
      <c r="R2468" s="203"/>
      <c r="S2468" s="204" t="n">
        <f aca="false">Q2468-R2468</f>
        <v>0</v>
      </c>
      <c r="T2468" s="221"/>
    </row>
    <row r="2469" s="214" customFormat="true" ht="31.5" hidden="false" customHeight="true" outlineLevel="0" collapsed="false">
      <c r="A2469" s="298"/>
      <c r="B2469" s="208" t="s">
        <v>29</v>
      </c>
      <c r="C2469" s="69"/>
      <c r="D2469" s="303" t="s">
        <v>61</v>
      </c>
      <c r="E2469" s="211" t="n">
        <f aca="false">SUM(E2470:E2475)</f>
        <v>28377</v>
      </c>
      <c r="F2469" s="210" t="n">
        <f aca="false">SUM(F2470:F2475)</f>
        <v>28377</v>
      </c>
      <c r="G2469" s="210" t="n">
        <f aca="false">SUM(G2470:G2475)</f>
        <v>28377</v>
      </c>
      <c r="H2469" s="210" t="n">
        <f aca="false">SUM(H2470:H2475)</f>
        <v>0</v>
      </c>
      <c r="I2469" s="194" t="n">
        <f aca="false">ROUND(H2469/E2469*100,2)</f>
        <v>0</v>
      </c>
      <c r="J2469" s="210" t="n">
        <f aca="false">SUM(J2470:J2475)</f>
        <v>0</v>
      </c>
      <c r="K2469" s="195" t="n">
        <f aca="false">ROUND(J2469*100/-E2469,2)</f>
        <v>-0</v>
      </c>
      <c r="L2469" s="222"/>
      <c r="M2469" s="210"/>
      <c r="N2469" s="210"/>
      <c r="O2469" s="245" t="n">
        <f aca="false">L2469-N2469</f>
        <v>0</v>
      </c>
      <c r="P2469" s="211" t="n">
        <f aca="false">SUM(P2470:P2475)</f>
        <v>0</v>
      </c>
      <c r="Q2469" s="210" t="n">
        <f aca="false">SUM(Q2470:Q2475)</f>
        <v>0</v>
      </c>
      <c r="R2469" s="210" t="n">
        <f aca="false">SUM(R2470:R2475)</f>
        <v>0</v>
      </c>
      <c r="S2469" s="212" t="n">
        <f aca="false">SUM(S2470:S2475)</f>
        <v>0</v>
      </c>
      <c r="T2469" s="149"/>
      <c r="U2469" s="213"/>
      <c r="V2469" s="213"/>
      <c r="W2469" s="213"/>
      <c r="X2469" s="213"/>
      <c r="Y2469" s="213"/>
    </row>
    <row r="2470" customFormat="false" ht="15.75" hidden="true" customHeight="true" outlineLevel="0" collapsed="false">
      <c r="A2470" s="298"/>
      <c r="B2470" s="187" t="s">
        <v>29</v>
      </c>
      <c r="C2470" s="223"/>
      <c r="D2470" s="98" t="s">
        <v>63</v>
      </c>
      <c r="E2470" s="198"/>
      <c r="F2470" s="203"/>
      <c r="G2470" s="203"/>
      <c r="H2470" s="216" t="n">
        <f aca="false">F2470-E2470</f>
        <v>0</v>
      </c>
      <c r="I2470" s="217" t="e">
        <f aca="false">ROUND(H2470/E2470*100,2)</f>
        <v>#DIV/0!</v>
      </c>
      <c r="J2470" s="216" t="n">
        <f aca="false">F2470-E2470</f>
        <v>0</v>
      </c>
      <c r="K2470" s="218" t="e">
        <f aca="false">ROUND(J2470*100/-E2470,2)</f>
        <v>#DIV/0!</v>
      </c>
      <c r="L2470" s="220"/>
      <c r="M2470" s="203"/>
      <c r="N2470" s="203"/>
      <c r="O2470" s="196" t="n">
        <f aca="false">L2470-N2470</f>
        <v>0</v>
      </c>
      <c r="P2470" s="198"/>
      <c r="Q2470" s="203"/>
      <c r="R2470" s="203"/>
      <c r="S2470" s="204" t="n">
        <f aca="false">Q2470-R2470</f>
        <v>0</v>
      </c>
      <c r="T2470" s="221"/>
    </row>
    <row r="2471" customFormat="false" ht="53.25" hidden="true" customHeight="true" outlineLevel="0" collapsed="false">
      <c r="A2471" s="298"/>
      <c r="B2471" s="187" t="s">
        <v>29</v>
      </c>
      <c r="C2471" s="223"/>
      <c r="D2471" s="98" t="s">
        <v>65</v>
      </c>
      <c r="E2471" s="198"/>
      <c r="F2471" s="203"/>
      <c r="G2471" s="203"/>
      <c r="H2471" s="216" t="n">
        <f aca="false">F2471-E2471</f>
        <v>0</v>
      </c>
      <c r="I2471" s="217" t="e">
        <f aca="false">ROUND(H2471/E2471*100,2)</f>
        <v>#DIV/0!</v>
      </c>
      <c r="J2471" s="216" t="n">
        <f aca="false">F2471-E2471</f>
        <v>0</v>
      </c>
      <c r="K2471" s="218" t="e">
        <f aca="false">ROUND(J2471*100/-E2471,2)</f>
        <v>#DIV/0!</v>
      </c>
      <c r="L2471" s="220"/>
      <c r="M2471" s="203"/>
      <c r="N2471" s="203"/>
      <c r="O2471" s="196" t="n">
        <f aca="false">L2471-N2471</f>
        <v>0</v>
      </c>
      <c r="P2471" s="198"/>
      <c r="Q2471" s="203"/>
      <c r="R2471" s="203"/>
      <c r="S2471" s="204" t="n">
        <f aca="false">Q2471-R2471</f>
        <v>0</v>
      </c>
      <c r="T2471" s="221"/>
    </row>
    <row r="2472" customFormat="false" ht="47.25" hidden="true" customHeight="true" outlineLevel="0" collapsed="false">
      <c r="A2472" s="298"/>
      <c r="B2472" s="187" t="s">
        <v>29</v>
      </c>
      <c r="C2472" s="223"/>
      <c r="D2472" s="305" t="s">
        <v>67</v>
      </c>
      <c r="E2472" s="198"/>
      <c r="F2472" s="203"/>
      <c r="G2472" s="203"/>
      <c r="H2472" s="216"/>
      <c r="I2472" s="217"/>
      <c r="J2472" s="216"/>
      <c r="K2472" s="218"/>
      <c r="L2472" s="220"/>
      <c r="M2472" s="203"/>
      <c r="N2472" s="203"/>
      <c r="O2472" s="196" t="n">
        <f aca="false">L2472-N2472</f>
        <v>0</v>
      </c>
      <c r="P2472" s="198"/>
      <c r="Q2472" s="203"/>
      <c r="R2472" s="203"/>
      <c r="S2472" s="204" t="n">
        <f aca="false">Q2472-R2472</f>
        <v>0</v>
      </c>
      <c r="T2472" s="221"/>
    </row>
    <row r="2473" customFormat="false" ht="47.25" hidden="true" customHeight="true" outlineLevel="0" collapsed="false">
      <c r="A2473" s="298"/>
      <c r="B2473" s="187" t="s">
        <v>29</v>
      </c>
      <c r="C2473" s="223"/>
      <c r="D2473" s="224" t="s">
        <v>68</v>
      </c>
      <c r="E2473" s="198"/>
      <c r="F2473" s="203"/>
      <c r="G2473" s="203"/>
      <c r="H2473" s="216"/>
      <c r="I2473" s="217"/>
      <c r="J2473" s="216"/>
      <c r="K2473" s="218"/>
      <c r="L2473" s="220"/>
      <c r="M2473" s="203"/>
      <c r="N2473" s="203"/>
      <c r="O2473" s="196" t="n">
        <f aca="false">L2473-N2473</f>
        <v>0</v>
      </c>
      <c r="P2473" s="198"/>
      <c r="Q2473" s="203"/>
      <c r="R2473" s="203"/>
      <c r="S2473" s="204" t="n">
        <f aca="false">Q2473-R2473</f>
        <v>0</v>
      </c>
      <c r="T2473" s="221"/>
    </row>
    <row r="2474" customFormat="false" ht="29.25" hidden="false" customHeight="true" outlineLevel="0" collapsed="false">
      <c r="A2474" s="298"/>
      <c r="B2474" s="187"/>
      <c r="C2474" s="223"/>
      <c r="D2474" s="110" t="s">
        <v>78</v>
      </c>
      <c r="E2474" s="199" t="n">
        <v>28377</v>
      </c>
      <c r="F2474" s="199" t="n">
        <v>28377</v>
      </c>
      <c r="G2474" s="199" t="n">
        <v>28377</v>
      </c>
      <c r="H2474" s="200"/>
      <c r="I2474" s="201"/>
      <c r="J2474" s="200"/>
      <c r="K2474" s="202"/>
      <c r="L2474" s="220"/>
      <c r="M2474" s="203"/>
      <c r="N2474" s="203"/>
      <c r="O2474" s="226"/>
      <c r="P2474" s="198"/>
      <c r="Q2474" s="203"/>
      <c r="R2474" s="203"/>
      <c r="S2474" s="204"/>
      <c r="T2474" s="221"/>
    </row>
    <row r="2475" customFormat="false" ht="9" hidden="false" customHeight="true" outlineLevel="0" collapsed="false">
      <c r="A2475" s="298"/>
      <c r="B2475" s="187"/>
      <c r="C2475" s="223"/>
      <c r="D2475" s="101"/>
      <c r="E2475" s="198"/>
      <c r="F2475" s="203"/>
      <c r="G2475" s="203"/>
      <c r="H2475" s="203"/>
      <c r="I2475" s="203"/>
      <c r="J2475" s="203"/>
      <c r="K2475" s="228"/>
      <c r="L2475" s="220"/>
      <c r="M2475" s="203"/>
      <c r="N2475" s="203"/>
      <c r="O2475" s="226"/>
      <c r="P2475" s="198"/>
      <c r="Q2475" s="203"/>
      <c r="R2475" s="203"/>
      <c r="S2475" s="204"/>
      <c r="T2475" s="221"/>
    </row>
    <row r="2476" s="214" customFormat="true" ht="15.75" hidden="false" customHeight="true" outlineLevel="0" collapsed="false">
      <c r="A2476" s="298"/>
      <c r="B2476" s="208" t="s">
        <v>81</v>
      </c>
      <c r="C2476" s="53"/>
      <c r="D2476" s="54" t="s">
        <v>82</v>
      </c>
      <c r="E2476" s="119" t="n">
        <f aca="false">E2477+E2480+E2507</f>
        <v>1243683.96</v>
      </c>
      <c r="F2476" s="59" t="n">
        <f aca="false">F2477+F2480+F2507</f>
        <v>1192014</v>
      </c>
      <c r="G2476" s="59" t="n">
        <f aca="false">G2477+G2480+G2507</f>
        <v>1192014</v>
      </c>
      <c r="H2476" s="59" t="n">
        <f aca="false">H2477+H2480+H2507</f>
        <v>0</v>
      </c>
      <c r="I2476" s="188" t="n">
        <f aca="false">ROUND(H2476/E2476*100,2)</f>
        <v>0</v>
      </c>
      <c r="J2476" s="59" t="n">
        <f aca="false">J2477+J2480+J2507</f>
        <v>-51627.96</v>
      </c>
      <c r="K2476" s="189" t="n">
        <f aca="false">ROUND(J2476*100/-E2476,2)</f>
        <v>4.15</v>
      </c>
      <c r="L2476" s="190" t="n">
        <v>79548</v>
      </c>
      <c r="M2476" s="59" t="n">
        <f aca="false">M2477+M2480+M2507</f>
        <v>74462</v>
      </c>
      <c r="N2476" s="59" t="n">
        <f aca="false">N2477+N2480+N2507</f>
        <v>74462</v>
      </c>
      <c r="O2476" s="59" t="n">
        <f aca="false">O2477+O2480+O2507</f>
        <v>0</v>
      </c>
      <c r="P2476" s="119" t="n">
        <f aca="false">P2477+P2480+P2507</f>
        <v>1709</v>
      </c>
      <c r="Q2476" s="59" t="n">
        <f aca="false">Q2477+Q2480+Q2507</f>
        <v>1231</v>
      </c>
      <c r="R2476" s="59" t="n">
        <f aca="false">R2477+R2480+R2507</f>
        <v>1231</v>
      </c>
      <c r="S2476" s="121" t="n">
        <f aca="false">S2477+S2480+S2507</f>
        <v>0</v>
      </c>
      <c r="T2476" s="314"/>
      <c r="U2476" s="213"/>
      <c r="V2476" s="213"/>
      <c r="W2476" s="213"/>
      <c r="X2476" s="213"/>
      <c r="Y2476" s="213"/>
    </row>
    <row r="2477" s="214" customFormat="true" ht="15.75" hidden="false" customHeight="false" outlineLevel="0" collapsed="false">
      <c r="A2477" s="298"/>
      <c r="B2477" s="208" t="s">
        <v>81</v>
      </c>
      <c r="C2477" s="126"/>
      <c r="D2477" s="70" t="s">
        <v>84</v>
      </c>
      <c r="E2477" s="211" t="n">
        <f aca="false">SUM(E2478:E2479)</f>
        <v>330835</v>
      </c>
      <c r="F2477" s="210" t="n">
        <f aca="false">SUM(F2478:F2479)</f>
        <v>330835</v>
      </c>
      <c r="G2477" s="210" t="n">
        <f aca="false">SUM(G2478:G2479)</f>
        <v>330835</v>
      </c>
      <c r="H2477" s="210" t="n">
        <f aca="false">SUM(H2478:H2479)</f>
        <v>0</v>
      </c>
      <c r="I2477" s="194" t="n">
        <f aca="false">ROUND(H2477/E2477*100,2)</f>
        <v>0</v>
      </c>
      <c r="J2477" s="210" t="n">
        <f aca="false">SUM(J2478:J2479)</f>
        <v>0</v>
      </c>
      <c r="K2477" s="195" t="n">
        <f aca="false">ROUND(J2477*100/-E2477,2)</f>
        <v>-0</v>
      </c>
      <c r="L2477" s="222"/>
      <c r="M2477" s="210" t="n">
        <f aca="false">M2478</f>
        <v>3708</v>
      </c>
      <c r="N2477" s="210" t="n">
        <f aca="false">N2478</f>
        <v>3708</v>
      </c>
      <c r="O2477" s="196" t="n">
        <f aca="false">M2477-N2477</f>
        <v>0</v>
      </c>
      <c r="P2477" s="211" t="n">
        <f aca="false">SUM(P2478:P2479)</f>
        <v>563</v>
      </c>
      <c r="Q2477" s="210" t="n">
        <f aca="false">SUM(Q2478:Q2479)</f>
        <v>163</v>
      </c>
      <c r="R2477" s="210" t="n">
        <f aca="false">SUM(R2478:R2479)</f>
        <v>163</v>
      </c>
      <c r="S2477" s="212" t="n">
        <f aca="false">SUM(S2478:S2479)</f>
        <v>0</v>
      </c>
      <c r="T2477" s="149"/>
      <c r="U2477" s="213"/>
      <c r="V2477" s="213"/>
      <c r="W2477" s="213"/>
      <c r="X2477" s="213"/>
      <c r="Y2477" s="213"/>
    </row>
    <row r="2478" customFormat="false" ht="22.5" hidden="false" customHeight="true" outlineLevel="0" collapsed="false">
      <c r="A2478" s="298"/>
      <c r="B2478" s="187" t="s">
        <v>81</v>
      </c>
      <c r="C2478" s="126"/>
      <c r="D2478" s="78" t="s">
        <v>293</v>
      </c>
      <c r="E2478" s="198" t="n">
        <v>330835</v>
      </c>
      <c r="F2478" s="199" t="n">
        <v>330835</v>
      </c>
      <c r="G2478" s="199" t="n">
        <v>330835</v>
      </c>
      <c r="H2478" s="200" t="n">
        <f aca="false">F2478-E2478</f>
        <v>0</v>
      </c>
      <c r="I2478" s="201" t="n">
        <f aca="false">ROUND(H2478/E2478*100,2)</f>
        <v>0</v>
      </c>
      <c r="J2478" s="200" t="n">
        <f aca="false">F2478-E2478</f>
        <v>0</v>
      </c>
      <c r="K2478" s="202" t="n">
        <f aca="false">ROUND(J2478*100/-E2478,2)</f>
        <v>-0</v>
      </c>
      <c r="L2478" s="222"/>
      <c r="M2478" s="203" t="n">
        <v>3708</v>
      </c>
      <c r="N2478" s="203" t="n">
        <v>3708</v>
      </c>
      <c r="O2478" s="196" t="n">
        <f aca="false">M2478-N2478</f>
        <v>0</v>
      </c>
      <c r="P2478" s="198" t="n">
        <v>563</v>
      </c>
      <c r="Q2478" s="203" t="n">
        <v>163</v>
      </c>
      <c r="R2478" s="203" t="n">
        <v>163</v>
      </c>
      <c r="S2478" s="204" t="n">
        <f aca="false">Q2478-R2478</f>
        <v>0</v>
      </c>
      <c r="T2478" s="149"/>
    </row>
    <row r="2479" customFormat="false" ht="31.5" hidden="true" customHeight="true" outlineLevel="0" collapsed="false">
      <c r="A2479" s="298"/>
      <c r="B2479" s="187" t="s">
        <v>81</v>
      </c>
      <c r="C2479" s="69"/>
      <c r="D2479" s="78" t="s">
        <v>88</v>
      </c>
      <c r="E2479" s="198"/>
      <c r="F2479" s="203"/>
      <c r="G2479" s="203"/>
      <c r="H2479" s="216" t="n">
        <f aca="false">F2479-E2479</f>
        <v>0</v>
      </c>
      <c r="I2479" s="217" t="e">
        <f aca="false">ROUND(H2479/E2479*100,2)</f>
        <v>#DIV/0!</v>
      </c>
      <c r="J2479" s="216" t="n">
        <f aca="false">F2479-E2479</f>
        <v>0</v>
      </c>
      <c r="K2479" s="218" t="e">
        <f aca="false">ROUND(J2479*100/-E2479,2)</f>
        <v>#DIV/0!</v>
      </c>
      <c r="L2479" s="222"/>
      <c r="M2479" s="210"/>
      <c r="N2479" s="210"/>
      <c r="O2479" s="196" t="n">
        <f aca="false">M2479-N2479</f>
        <v>0</v>
      </c>
      <c r="P2479" s="211"/>
      <c r="Q2479" s="210"/>
      <c r="R2479" s="210"/>
      <c r="S2479" s="204" t="n">
        <f aca="false">Q2479-R2479</f>
        <v>0</v>
      </c>
      <c r="T2479" s="149"/>
    </row>
    <row r="2480" s="214" customFormat="true" ht="15.75" hidden="false" customHeight="false" outlineLevel="0" collapsed="false">
      <c r="A2480" s="298"/>
      <c r="B2480" s="208" t="s">
        <v>81</v>
      </c>
      <c r="C2480" s="230"/>
      <c r="D2480" s="231" t="s">
        <v>98</v>
      </c>
      <c r="E2480" s="211" t="n">
        <f aca="false">SUM(E2482:E2506)</f>
        <v>504100.96</v>
      </c>
      <c r="F2480" s="210" t="n">
        <f aca="false">SUM(F2482:F2506)+F2481</f>
        <v>452473</v>
      </c>
      <c r="G2480" s="210" t="n">
        <f aca="false">SUM(G2482:G2506)+G2481</f>
        <v>452473</v>
      </c>
      <c r="H2480" s="210" t="n">
        <f aca="false">SUM(H2482:H2506)</f>
        <v>0</v>
      </c>
      <c r="I2480" s="194" t="n">
        <f aca="false">ROUND(H2480/E2480*100,2)</f>
        <v>0</v>
      </c>
      <c r="J2480" s="210" t="n">
        <f aca="false">SUM(J2482:J2506)+J2481</f>
        <v>-51627.96</v>
      </c>
      <c r="K2480" s="195" t="n">
        <f aca="false">ROUND(J2480*100/-E2480,2)</f>
        <v>10.24</v>
      </c>
      <c r="L2480" s="222"/>
      <c r="M2480" s="210" t="n">
        <f aca="false">SUM(M2482:M2506)</f>
        <v>23312</v>
      </c>
      <c r="N2480" s="210" t="n">
        <f aca="false">SUM(N2482:N2506)</f>
        <v>23312</v>
      </c>
      <c r="O2480" s="196" t="n">
        <f aca="false">M2480-N2480</f>
        <v>0</v>
      </c>
      <c r="P2480" s="211" t="n">
        <f aca="false">SUM(P2482:P2506)</f>
        <v>747</v>
      </c>
      <c r="Q2480" s="210" t="n">
        <f aca="false">SUM(Q2482:Q2506)</f>
        <v>669</v>
      </c>
      <c r="R2480" s="210" t="n">
        <f aca="false">SUM(R2482:R2506)</f>
        <v>669</v>
      </c>
      <c r="S2480" s="212" t="n">
        <f aca="false">SUM(S2482:S2506)</f>
        <v>0</v>
      </c>
      <c r="T2480" s="149"/>
      <c r="U2480" s="213"/>
      <c r="V2480" s="213"/>
      <c r="W2480" s="213"/>
      <c r="X2480" s="213"/>
      <c r="Y2480" s="213"/>
    </row>
    <row r="2481" s="214" customFormat="true" ht="15.75" hidden="true" customHeight="true" outlineLevel="0" collapsed="false">
      <c r="A2481" s="298"/>
      <c r="B2481" s="208"/>
      <c r="C2481" s="230"/>
      <c r="D2481" s="315"/>
      <c r="E2481" s="211"/>
      <c r="F2481" s="316"/>
      <c r="G2481" s="316"/>
      <c r="H2481" s="317"/>
      <c r="I2481" s="194"/>
      <c r="J2481" s="316"/>
      <c r="K2481" s="195"/>
      <c r="L2481" s="222"/>
      <c r="M2481" s="210"/>
      <c r="N2481" s="210"/>
      <c r="O2481" s="196" t="n">
        <f aca="false">M2481-N2481</f>
        <v>0</v>
      </c>
      <c r="P2481" s="211"/>
      <c r="Q2481" s="210"/>
      <c r="R2481" s="210"/>
      <c r="S2481" s="212"/>
      <c r="T2481" s="149"/>
      <c r="U2481" s="213"/>
      <c r="V2481" s="213"/>
      <c r="W2481" s="213"/>
      <c r="X2481" s="213"/>
      <c r="Y2481" s="213"/>
    </row>
    <row r="2482" customFormat="false" ht="31.5" hidden="true" customHeight="true" outlineLevel="0" collapsed="false">
      <c r="A2482" s="298"/>
      <c r="B2482" s="187" t="s">
        <v>81</v>
      </c>
      <c r="C2482" s="132" t="s">
        <v>99</v>
      </c>
      <c r="D2482" s="133" t="s">
        <v>100</v>
      </c>
      <c r="E2482" s="198"/>
      <c r="F2482" s="203"/>
      <c r="G2482" s="203"/>
      <c r="H2482" s="216" t="n">
        <f aca="false">F2482-E2482</f>
        <v>0</v>
      </c>
      <c r="I2482" s="217" t="e">
        <f aca="false">ROUND(H2482/E2482*100,2)</f>
        <v>#DIV/0!</v>
      </c>
      <c r="J2482" s="216" t="n">
        <f aca="false">F2482-E2482</f>
        <v>0</v>
      </c>
      <c r="K2482" s="218" t="e">
        <f aca="false">ROUND(J2482*100/-E2482,2)</f>
        <v>#DIV/0!</v>
      </c>
      <c r="L2482" s="220"/>
      <c r="M2482" s="203"/>
      <c r="N2482" s="203"/>
      <c r="O2482" s="196" t="n">
        <f aca="false">M2482-N2482</f>
        <v>0</v>
      </c>
      <c r="P2482" s="198"/>
      <c r="Q2482" s="203"/>
      <c r="R2482" s="203"/>
      <c r="S2482" s="204" t="n">
        <f aca="false">Q2482-R2482</f>
        <v>0</v>
      </c>
      <c r="T2482" s="221"/>
    </row>
    <row r="2483" customFormat="false" ht="15.75" hidden="true" customHeight="true" outlineLevel="0" collapsed="false">
      <c r="A2483" s="298"/>
      <c r="B2483" s="187" t="s">
        <v>81</v>
      </c>
      <c r="C2483" s="132" t="s">
        <v>101</v>
      </c>
      <c r="D2483" s="133" t="s">
        <v>102</v>
      </c>
      <c r="E2483" s="198"/>
      <c r="F2483" s="203"/>
      <c r="G2483" s="203"/>
      <c r="H2483" s="216" t="n">
        <f aca="false">F2483-E2483</f>
        <v>0</v>
      </c>
      <c r="I2483" s="217" t="e">
        <f aca="false">ROUND(H2483/E2483*100,2)</f>
        <v>#DIV/0!</v>
      </c>
      <c r="J2483" s="216" t="n">
        <f aca="false">F2483-E2483</f>
        <v>0</v>
      </c>
      <c r="K2483" s="218" t="e">
        <f aca="false">ROUND(J2483*100/-E2483,2)</f>
        <v>#DIV/0!</v>
      </c>
      <c r="L2483" s="220"/>
      <c r="M2483" s="203"/>
      <c r="N2483" s="203"/>
      <c r="O2483" s="196" t="n">
        <f aca="false">M2483-N2483</f>
        <v>0</v>
      </c>
      <c r="P2483" s="198"/>
      <c r="Q2483" s="203"/>
      <c r="R2483" s="203"/>
      <c r="S2483" s="204" t="n">
        <f aca="false">Q2483-R2483</f>
        <v>0</v>
      </c>
      <c r="T2483" s="221"/>
    </row>
    <row r="2484" customFormat="false" ht="31.5" hidden="true" customHeight="true" outlineLevel="0" collapsed="false">
      <c r="A2484" s="298"/>
      <c r="B2484" s="187" t="s">
        <v>81</v>
      </c>
      <c r="C2484" s="132" t="s">
        <v>103</v>
      </c>
      <c r="D2484" s="133" t="s">
        <v>104</v>
      </c>
      <c r="E2484" s="198"/>
      <c r="F2484" s="203"/>
      <c r="G2484" s="203"/>
      <c r="H2484" s="216" t="n">
        <f aca="false">F2484-E2484</f>
        <v>0</v>
      </c>
      <c r="I2484" s="217" t="e">
        <f aca="false">ROUND(H2484/E2484*100,2)</f>
        <v>#DIV/0!</v>
      </c>
      <c r="J2484" s="216" t="n">
        <f aca="false">F2484-E2484</f>
        <v>0</v>
      </c>
      <c r="K2484" s="218" t="e">
        <f aca="false">ROUND(J2484*100/-E2484,2)</f>
        <v>#DIV/0!</v>
      </c>
      <c r="L2484" s="220"/>
      <c r="M2484" s="203"/>
      <c r="N2484" s="203"/>
      <c r="O2484" s="196" t="n">
        <f aca="false">M2484-N2484</f>
        <v>0</v>
      </c>
      <c r="P2484" s="198"/>
      <c r="Q2484" s="203"/>
      <c r="R2484" s="203"/>
      <c r="S2484" s="204" t="n">
        <f aca="false">Q2484-R2484</f>
        <v>0</v>
      </c>
      <c r="T2484" s="221"/>
    </row>
    <row r="2485" customFormat="false" ht="15.75" hidden="true" customHeight="true" outlineLevel="0" collapsed="false">
      <c r="A2485" s="298"/>
      <c r="B2485" s="187" t="s">
        <v>81</v>
      </c>
      <c r="C2485" s="132" t="s">
        <v>105</v>
      </c>
      <c r="D2485" s="133" t="s">
        <v>106</v>
      </c>
      <c r="E2485" s="198"/>
      <c r="F2485" s="203"/>
      <c r="G2485" s="203"/>
      <c r="H2485" s="216" t="n">
        <f aca="false">F2485-E2485</f>
        <v>0</v>
      </c>
      <c r="I2485" s="217" t="e">
        <f aca="false">ROUND(H2485/E2485*100,2)</f>
        <v>#DIV/0!</v>
      </c>
      <c r="J2485" s="216" t="n">
        <f aca="false">F2485-E2485</f>
        <v>0</v>
      </c>
      <c r="K2485" s="218" t="e">
        <f aca="false">ROUND(J2485*100/-E2485,2)</f>
        <v>#DIV/0!</v>
      </c>
      <c r="L2485" s="220"/>
      <c r="M2485" s="203"/>
      <c r="N2485" s="203"/>
      <c r="O2485" s="196" t="n">
        <f aca="false">M2485-N2485</f>
        <v>0</v>
      </c>
      <c r="P2485" s="198"/>
      <c r="Q2485" s="203"/>
      <c r="R2485" s="203"/>
      <c r="S2485" s="204" t="n">
        <f aca="false">Q2485-R2485</f>
        <v>0</v>
      </c>
      <c r="T2485" s="221"/>
    </row>
    <row r="2486" customFormat="false" ht="15.75" hidden="true" customHeight="true" outlineLevel="0" collapsed="false">
      <c r="A2486" s="298"/>
      <c r="B2486" s="187" t="s">
        <v>81</v>
      </c>
      <c r="C2486" s="132" t="s">
        <v>213</v>
      </c>
      <c r="D2486" s="133" t="s">
        <v>214</v>
      </c>
      <c r="E2486" s="198"/>
      <c r="F2486" s="203"/>
      <c r="G2486" s="203"/>
      <c r="H2486" s="216" t="n">
        <f aca="false">F2486-E2486</f>
        <v>0</v>
      </c>
      <c r="I2486" s="217" t="e">
        <f aca="false">ROUND(H2486/E2486*100,2)</f>
        <v>#DIV/0!</v>
      </c>
      <c r="J2486" s="216" t="n">
        <f aca="false">F2486-E2486</f>
        <v>0</v>
      </c>
      <c r="K2486" s="218" t="e">
        <f aca="false">ROUND(J2486*100/-E2486,2)</f>
        <v>#DIV/0!</v>
      </c>
      <c r="L2486" s="220"/>
      <c r="M2486" s="203"/>
      <c r="N2486" s="203"/>
      <c r="O2486" s="196" t="n">
        <f aca="false">M2486-N2486</f>
        <v>0</v>
      </c>
      <c r="P2486" s="198"/>
      <c r="Q2486" s="203"/>
      <c r="R2486" s="203"/>
      <c r="S2486" s="204" t="n">
        <f aca="false">Q2486-R2486</f>
        <v>0</v>
      </c>
      <c r="T2486" s="221"/>
    </row>
    <row r="2487" customFormat="false" ht="31.5" hidden="true" customHeight="true" outlineLevel="0" collapsed="false">
      <c r="A2487" s="298"/>
      <c r="B2487" s="187" t="s">
        <v>81</v>
      </c>
      <c r="C2487" s="132" t="s">
        <v>109</v>
      </c>
      <c r="D2487" s="133" t="s">
        <v>110</v>
      </c>
      <c r="E2487" s="198"/>
      <c r="F2487" s="203"/>
      <c r="G2487" s="203"/>
      <c r="H2487" s="216" t="n">
        <f aca="false">F2487-E2487</f>
        <v>0</v>
      </c>
      <c r="I2487" s="217" t="e">
        <f aca="false">ROUND(H2487/E2487*100,2)</f>
        <v>#DIV/0!</v>
      </c>
      <c r="J2487" s="216" t="n">
        <f aca="false">F2487-E2487</f>
        <v>0</v>
      </c>
      <c r="K2487" s="218" t="e">
        <f aca="false">ROUND(J2487*100/-E2487,2)</f>
        <v>#DIV/0!</v>
      </c>
      <c r="L2487" s="220"/>
      <c r="M2487" s="203"/>
      <c r="N2487" s="203"/>
      <c r="O2487" s="196" t="n">
        <f aca="false">M2487-N2487</f>
        <v>0</v>
      </c>
      <c r="P2487" s="198"/>
      <c r="Q2487" s="203"/>
      <c r="R2487" s="203"/>
      <c r="S2487" s="204" t="n">
        <f aca="false">Q2487-R2487</f>
        <v>0</v>
      </c>
      <c r="T2487" s="221"/>
    </row>
    <row r="2488" customFormat="false" ht="47.25" hidden="true" customHeight="true" outlineLevel="0" collapsed="false">
      <c r="A2488" s="298"/>
      <c r="B2488" s="187" t="s">
        <v>81</v>
      </c>
      <c r="C2488" s="132" t="s">
        <v>111</v>
      </c>
      <c r="D2488" s="133" t="s">
        <v>112</v>
      </c>
      <c r="E2488" s="198"/>
      <c r="F2488" s="203"/>
      <c r="G2488" s="203"/>
      <c r="H2488" s="216" t="n">
        <f aca="false">F2488-E2488</f>
        <v>0</v>
      </c>
      <c r="I2488" s="217" t="e">
        <f aca="false">ROUND(H2488/E2488*100,2)</f>
        <v>#DIV/0!</v>
      </c>
      <c r="J2488" s="216" t="n">
        <f aca="false">F2488-E2488</f>
        <v>0</v>
      </c>
      <c r="K2488" s="218" t="e">
        <f aca="false">ROUND(J2488*100/-E2488,2)</f>
        <v>#DIV/0!</v>
      </c>
      <c r="L2488" s="220"/>
      <c r="M2488" s="203"/>
      <c r="N2488" s="203"/>
      <c r="O2488" s="196" t="n">
        <f aca="false">M2488-N2488</f>
        <v>0</v>
      </c>
      <c r="P2488" s="198"/>
      <c r="Q2488" s="203"/>
      <c r="R2488" s="203"/>
      <c r="S2488" s="204" t="n">
        <f aca="false">Q2488-R2488</f>
        <v>0</v>
      </c>
      <c r="T2488" s="221"/>
    </row>
    <row r="2489" customFormat="false" ht="31.5" hidden="true" customHeight="true" outlineLevel="0" collapsed="false">
      <c r="A2489" s="298"/>
      <c r="B2489" s="187" t="s">
        <v>81</v>
      </c>
      <c r="C2489" s="132" t="s">
        <v>113</v>
      </c>
      <c r="D2489" s="133" t="s">
        <v>114</v>
      </c>
      <c r="E2489" s="198"/>
      <c r="F2489" s="203"/>
      <c r="G2489" s="203"/>
      <c r="H2489" s="216" t="n">
        <f aca="false">F2489-E2489</f>
        <v>0</v>
      </c>
      <c r="I2489" s="217" t="e">
        <f aca="false">ROUND(H2489/E2489*100,2)</f>
        <v>#DIV/0!</v>
      </c>
      <c r="J2489" s="216" t="n">
        <f aca="false">F2489-E2489</f>
        <v>0</v>
      </c>
      <c r="K2489" s="218" t="e">
        <f aca="false">ROUND(J2489*100/-E2489,2)</f>
        <v>#DIV/0!</v>
      </c>
      <c r="L2489" s="220"/>
      <c r="M2489" s="203"/>
      <c r="N2489" s="203"/>
      <c r="O2489" s="196" t="n">
        <f aca="false">M2489-N2489</f>
        <v>0</v>
      </c>
      <c r="P2489" s="198"/>
      <c r="Q2489" s="203"/>
      <c r="R2489" s="203"/>
      <c r="S2489" s="204" t="n">
        <f aca="false">Q2489-R2489</f>
        <v>0</v>
      </c>
      <c r="T2489" s="221"/>
    </row>
    <row r="2490" customFormat="false" ht="15.75" hidden="true" customHeight="true" outlineLevel="0" collapsed="false">
      <c r="A2490" s="298"/>
      <c r="B2490" s="187" t="s">
        <v>81</v>
      </c>
      <c r="C2490" s="132" t="s">
        <v>115</v>
      </c>
      <c r="D2490" s="133" t="s">
        <v>116</v>
      </c>
      <c r="E2490" s="198"/>
      <c r="F2490" s="203"/>
      <c r="G2490" s="203"/>
      <c r="H2490" s="216" t="n">
        <f aca="false">F2490-E2490</f>
        <v>0</v>
      </c>
      <c r="I2490" s="217" t="e">
        <f aca="false">ROUND(H2490/E2490*100,2)</f>
        <v>#DIV/0!</v>
      </c>
      <c r="J2490" s="216" t="n">
        <f aca="false">F2490-E2490</f>
        <v>0</v>
      </c>
      <c r="K2490" s="218" t="e">
        <f aca="false">ROUND(J2490*100/-E2490,2)</f>
        <v>#DIV/0!</v>
      </c>
      <c r="L2490" s="220"/>
      <c r="M2490" s="203"/>
      <c r="N2490" s="203"/>
      <c r="O2490" s="196" t="n">
        <f aca="false">M2490-N2490</f>
        <v>0</v>
      </c>
      <c r="P2490" s="198"/>
      <c r="Q2490" s="203"/>
      <c r="R2490" s="203"/>
      <c r="S2490" s="204" t="n">
        <f aca="false">Q2490-R2490</f>
        <v>0</v>
      </c>
      <c r="T2490" s="221"/>
    </row>
    <row r="2491" customFormat="false" ht="15.75" hidden="true" customHeight="true" outlineLevel="0" collapsed="false">
      <c r="A2491" s="298"/>
      <c r="B2491" s="187" t="s">
        <v>81</v>
      </c>
      <c r="C2491" s="132" t="s">
        <v>117</v>
      </c>
      <c r="D2491" s="133" t="s">
        <v>118</v>
      </c>
      <c r="E2491" s="198"/>
      <c r="F2491" s="203"/>
      <c r="G2491" s="203"/>
      <c r="H2491" s="216" t="n">
        <f aca="false">F2491-E2491</f>
        <v>0</v>
      </c>
      <c r="I2491" s="217" t="e">
        <f aca="false">ROUND(H2491/E2491*100,2)</f>
        <v>#DIV/0!</v>
      </c>
      <c r="J2491" s="216" t="n">
        <f aca="false">F2491-E2491</f>
        <v>0</v>
      </c>
      <c r="K2491" s="218" t="e">
        <f aca="false">ROUND(J2491*100/-E2491,2)</f>
        <v>#DIV/0!</v>
      </c>
      <c r="L2491" s="220"/>
      <c r="M2491" s="203"/>
      <c r="N2491" s="203"/>
      <c r="O2491" s="196" t="n">
        <f aca="false">M2491-N2491</f>
        <v>0</v>
      </c>
      <c r="P2491" s="198"/>
      <c r="Q2491" s="203"/>
      <c r="R2491" s="203"/>
      <c r="S2491" s="204" t="n">
        <f aca="false">Q2491-R2491</f>
        <v>0</v>
      </c>
      <c r="T2491" s="221"/>
    </row>
    <row r="2492" customFormat="false" ht="15.75" hidden="true" customHeight="true" outlineLevel="0" collapsed="false">
      <c r="A2492" s="298"/>
      <c r="B2492" s="187" t="s">
        <v>81</v>
      </c>
      <c r="C2492" s="132" t="s">
        <v>119</v>
      </c>
      <c r="D2492" s="133" t="s">
        <v>120</v>
      </c>
      <c r="E2492" s="198"/>
      <c r="F2492" s="203"/>
      <c r="G2492" s="203"/>
      <c r="H2492" s="216" t="n">
        <f aca="false">F2492-E2492</f>
        <v>0</v>
      </c>
      <c r="I2492" s="217" t="e">
        <f aca="false">ROUND(H2492/E2492*100,2)</f>
        <v>#DIV/0!</v>
      </c>
      <c r="J2492" s="216" t="n">
        <f aca="false">F2492-E2492</f>
        <v>0</v>
      </c>
      <c r="K2492" s="218" t="e">
        <f aca="false">ROUND(J2492*100/-E2492,2)</f>
        <v>#DIV/0!</v>
      </c>
      <c r="L2492" s="220"/>
      <c r="M2492" s="203"/>
      <c r="N2492" s="203"/>
      <c r="O2492" s="196" t="n">
        <f aca="false">M2492-N2492</f>
        <v>0</v>
      </c>
      <c r="P2492" s="198"/>
      <c r="Q2492" s="203"/>
      <c r="R2492" s="203"/>
      <c r="S2492" s="204" t="n">
        <f aca="false">Q2492-R2492</f>
        <v>0</v>
      </c>
      <c r="T2492" s="221"/>
    </row>
    <row r="2493" customFormat="false" ht="15.75" hidden="true" customHeight="true" outlineLevel="0" collapsed="false">
      <c r="A2493" s="298"/>
      <c r="B2493" s="187" t="s">
        <v>81</v>
      </c>
      <c r="C2493" s="132" t="s">
        <v>121</v>
      </c>
      <c r="D2493" s="133" t="s">
        <v>122</v>
      </c>
      <c r="E2493" s="198"/>
      <c r="F2493" s="203"/>
      <c r="G2493" s="203"/>
      <c r="H2493" s="216" t="n">
        <f aca="false">F2493-E2493</f>
        <v>0</v>
      </c>
      <c r="I2493" s="217" t="e">
        <f aca="false">ROUND(H2493/E2493*100,2)</f>
        <v>#DIV/0!</v>
      </c>
      <c r="J2493" s="216" t="n">
        <f aca="false">F2493-E2493</f>
        <v>0</v>
      </c>
      <c r="K2493" s="218" t="e">
        <f aca="false">ROUND(J2493*100/-E2493,2)</f>
        <v>#DIV/0!</v>
      </c>
      <c r="L2493" s="220"/>
      <c r="M2493" s="203"/>
      <c r="N2493" s="203"/>
      <c r="O2493" s="196" t="n">
        <f aca="false">M2493-N2493</f>
        <v>0</v>
      </c>
      <c r="P2493" s="198"/>
      <c r="Q2493" s="203"/>
      <c r="R2493" s="203"/>
      <c r="S2493" s="204" t="n">
        <f aca="false">Q2493-R2493</f>
        <v>0</v>
      </c>
      <c r="T2493" s="221"/>
    </row>
    <row r="2494" customFormat="false" ht="15.75" hidden="true" customHeight="true" outlineLevel="0" collapsed="false">
      <c r="A2494" s="298"/>
      <c r="B2494" s="187" t="s">
        <v>81</v>
      </c>
      <c r="C2494" s="132" t="s">
        <v>123</v>
      </c>
      <c r="D2494" s="133" t="s">
        <v>124</v>
      </c>
      <c r="E2494" s="198"/>
      <c r="F2494" s="203"/>
      <c r="G2494" s="203"/>
      <c r="H2494" s="216" t="n">
        <f aca="false">F2494-E2494</f>
        <v>0</v>
      </c>
      <c r="I2494" s="217" t="e">
        <f aca="false">ROUND(H2494/E2494*100,2)</f>
        <v>#DIV/0!</v>
      </c>
      <c r="J2494" s="216" t="n">
        <f aca="false">F2494-E2494</f>
        <v>0</v>
      </c>
      <c r="K2494" s="218" t="e">
        <f aca="false">ROUND(J2494*100/-E2494,2)</f>
        <v>#DIV/0!</v>
      </c>
      <c r="L2494" s="220"/>
      <c r="M2494" s="203"/>
      <c r="N2494" s="203"/>
      <c r="O2494" s="196" t="n">
        <f aca="false">M2494-N2494</f>
        <v>0</v>
      </c>
      <c r="P2494" s="198"/>
      <c r="Q2494" s="203"/>
      <c r="R2494" s="203"/>
      <c r="S2494" s="204" t="n">
        <f aca="false">Q2494-R2494</f>
        <v>0</v>
      </c>
      <c r="T2494" s="221"/>
    </row>
    <row r="2495" customFormat="false" ht="15.75" hidden="true" customHeight="true" outlineLevel="0" collapsed="false">
      <c r="A2495" s="298"/>
      <c r="B2495" s="187" t="s">
        <v>81</v>
      </c>
      <c r="C2495" s="132" t="s">
        <v>125</v>
      </c>
      <c r="D2495" s="133" t="s">
        <v>126</v>
      </c>
      <c r="E2495" s="198"/>
      <c r="F2495" s="203"/>
      <c r="G2495" s="203"/>
      <c r="H2495" s="216" t="n">
        <f aca="false">F2495-E2495</f>
        <v>0</v>
      </c>
      <c r="I2495" s="217" t="e">
        <f aca="false">ROUND(H2495/E2495*100,2)</f>
        <v>#DIV/0!</v>
      </c>
      <c r="J2495" s="216" t="n">
        <f aca="false">F2495-E2495</f>
        <v>0</v>
      </c>
      <c r="K2495" s="218" t="e">
        <f aca="false">ROUND(J2495*100/-E2495,2)</f>
        <v>#DIV/0!</v>
      </c>
      <c r="L2495" s="220"/>
      <c r="M2495" s="203"/>
      <c r="N2495" s="203"/>
      <c r="O2495" s="196" t="n">
        <f aca="false">M2495-N2495</f>
        <v>0</v>
      </c>
      <c r="P2495" s="198"/>
      <c r="Q2495" s="203"/>
      <c r="R2495" s="203"/>
      <c r="S2495" s="204" t="n">
        <f aca="false">Q2495-R2495</f>
        <v>0</v>
      </c>
      <c r="T2495" s="221"/>
    </row>
    <row r="2496" customFormat="false" ht="47.25" hidden="true" customHeight="true" outlineLevel="0" collapsed="false">
      <c r="A2496" s="298"/>
      <c r="B2496" s="187" t="s">
        <v>81</v>
      </c>
      <c r="C2496" s="132" t="s">
        <v>127</v>
      </c>
      <c r="D2496" s="133" t="s">
        <v>128</v>
      </c>
      <c r="E2496" s="198"/>
      <c r="F2496" s="203"/>
      <c r="G2496" s="203"/>
      <c r="H2496" s="216" t="n">
        <f aca="false">F2496-E2496</f>
        <v>0</v>
      </c>
      <c r="I2496" s="217" t="e">
        <f aca="false">ROUND(H2496/E2496*100,2)</f>
        <v>#DIV/0!</v>
      </c>
      <c r="J2496" s="216" t="n">
        <f aca="false">F2496-E2496</f>
        <v>0</v>
      </c>
      <c r="K2496" s="218" t="e">
        <f aca="false">ROUND(J2496*100/-E2496,2)</f>
        <v>#DIV/0!</v>
      </c>
      <c r="L2496" s="220"/>
      <c r="M2496" s="203"/>
      <c r="N2496" s="203"/>
      <c r="O2496" s="196" t="n">
        <f aca="false">M2496-N2496</f>
        <v>0</v>
      </c>
      <c r="P2496" s="198"/>
      <c r="Q2496" s="203"/>
      <c r="R2496" s="203"/>
      <c r="S2496" s="204" t="n">
        <f aca="false">Q2496-R2496</f>
        <v>0</v>
      </c>
      <c r="T2496" s="221"/>
    </row>
    <row r="2497" customFormat="false" ht="15.75" hidden="true" customHeight="true" outlineLevel="0" collapsed="false">
      <c r="A2497" s="298"/>
      <c r="B2497" s="187" t="s">
        <v>81</v>
      </c>
      <c r="C2497" s="132" t="s">
        <v>129</v>
      </c>
      <c r="D2497" s="133" t="s">
        <v>130</v>
      </c>
      <c r="E2497" s="198"/>
      <c r="F2497" s="203"/>
      <c r="G2497" s="203"/>
      <c r="H2497" s="216" t="n">
        <f aca="false">F2497-E2497</f>
        <v>0</v>
      </c>
      <c r="I2497" s="217" t="e">
        <f aca="false">ROUND(H2497/E2497*100,2)</f>
        <v>#DIV/0!</v>
      </c>
      <c r="J2497" s="216" t="n">
        <f aca="false">F2497-E2497</f>
        <v>0</v>
      </c>
      <c r="K2497" s="218" t="e">
        <f aca="false">ROUND(J2497*100/-E2497,2)</f>
        <v>#DIV/0!</v>
      </c>
      <c r="L2497" s="220"/>
      <c r="M2497" s="203"/>
      <c r="N2497" s="203"/>
      <c r="O2497" s="196" t="n">
        <f aca="false">M2497-N2497</f>
        <v>0</v>
      </c>
      <c r="P2497" s="198"/>
      <c r="Q2497" s="203"/>
      <c r="R2497" s="203"/>
      <c r="S2497" s="204" t="n">
        <f aca="false">Q2497-R2497</f>
        <v>0</v>
      </c>
      <c r="T2497" s="221"/>
    </row>
    <row r="2498" customFormat="false" ht="15.75" hidden="true" customHeight="true" outlineLevel="0" collapsed="false">
      <c r="A2498" s="298"/>
      <c r="B2498" s="187" t="s">
        <v>81</v>
      </c>
      <c r="C2498" s="132" t="s">
        <v>131</v>
      </c>
      <c r="D2498" s="133" t="s">
        <v>132</v>
      </c>
      <c r="E2498" s="198"/>
      <c r="F2498" s="203"/>
      <c r="G2498" s="203"/>
      <c r="H2498" s="216" t="n">
        <f aca="false">F2498-E2498</f>
        <v>0</v>
      </c>
      <c r="I2498" s="217" t="e">
        <f aca="false">ROUND(H2498/E2498*100,2)</f>
        <v>#DIV/0!</v>
      </c>
      <c r="J2498" s="216" t="n">
        <f aca="false">F2498-E2498</f>
        <v>0</v>
      </c>
      <c r="K2498" s="218" t="e">
        <f aca="false">ROUND(J2498*100/-E2498,2)</f>
        <v>#DIV/0!</v>
      </c>
      <c r="L2498" s="220"/>
      <c r="M2498" s="203"/>
      <c r="N2498" s="203"/>
      <c r="O2498" s="196" t="n">
        <f aca="false">M2498-N2498</f>
        <v>0</v>
      </c>
      <c r="P2498" s="198"/>
      <c r="Q2498" s="203"/>
      <c r="R2498" s="203"/>
      <c r="S2498" s="204" t="n">
        <f aca="false">Q2498-R2498</f>
        <v>0</v>
      </c>
      <c r="T2498" s="221"/>
    </row>
    <row r="2499" customFormat="false" ht="15.75" hidden="true" customHeight="true" outlineLevel="0" collapsed="false">
      <c r="A2499" s="298"/>
      <c r="B2499" s="187" t="s">
        <v>81</v>
      </c>
      <c r="C2499" s="132" t="s">
        <v>133</v>
      </c>
      <c r="D2499" s="133" t="s">
        <v>134</v>
      </c>
      <c r="E2499" s="198"/>
      <c r="F2499" s="203"/>
      <c r="G2499" s="203"/>
      <c r="H2499" s="216" t="n">
        <f aca="false">F2499-E2499</f>
        <v>0</v>
      </c>
      <c r="I2499" s="217" t="e">
        <f aca="false">ROUND(H2499/E2499*100,2)</f>
        <v>#DIV/0!</v>
      </c>
      <c r="J2499" s="216" t="n">
        <f aca="false">F2499-E2499</f>
        <v>0</v>
      </c>
      <c r="K2499" s="218" t="e">
        <f aca="false">ROUND(J2499*100/-E2499,2)</f>
        <v>#DIV/0!</v>
      </c>
      <c r="L2499" s="220"/>
      <c r="M2499" s="203"/>
      <c r="N2499" s="203"/>
      <c r="O2499" s="196" t="n">
        <f aca="false">M2499-N2499</f>
        <v>0</v>
      </c>
      <c r="P2499" s="198"/>
      <c r="Q2499" s="203"/>
      <c r="R2499" s="203"/>
      <c r="S2499" s="204" t="n">
        <f aca="false">Q2499-R2499</f>
        <v>0</v>
      </c>
      <c r="T2499" s="221"/>
    </row>
    <row r="2500" customFormat="false" ht="31.5" hidden="true" customHeight="true" outlineLevel="0" collapsed="false">
      <c r="A2500" s="298"/>
      <c r="B2500" s="187" t="s">
        <v>81</v>
      </c>
      <c r="C2500" s="132" t="s">
        <v>135</v>
      </c>
      <c r="D2500" s="133" t="s">
        <v>136</v>
      </c>
      <c r="E2500" s="198"/>
      <c r="F2500" s="203"/>
      <c r="G2500" s="203"/>
      <c r="H2500" s="216" t="n">
        <f aca="false">F2500-E2500</f>
        <v>0</v>
      </c>
      <c r="I2500" s="217" t="e">
        <f aca="false">ROUND(H2500/E2500*100,2)</f>
        <v>#DIV/0!</v>
      </c>
      <c r="J2500" s="216" t="n">
        <f aca="false">F2500-E2500</f>
        <v>0</v>
      </c>
      <c r="K2500" s="218" t="e">
        <f aca="false">ROUND(J2500*100/-E2500,2)</f>
        <v>#DIV/0!</v>
      </c>
      <c r="L2500" s="220"/>
      <c r="M2500" s="203"/>
      <c r="N2500" s="203"/>
      <c r="O2500" s="196" t="n">
        <f aca="false">M2500-N2500</f>
        <v>0</v>
      </c>
      <c r="P2500" s="198"/>
      <c r="Q2500" s="203"/>
      <c r="R2500" s="203"/>
      <c r="S2500" s="204" t="n">
        <f aca="false">Q2500-R2500</f>
        <v>0</v>
      </c>
      <c r="T2500" s="221"/>
    </row>
    <row r="2501" customFormat="false" ht="15.75" hidden="true" customHeight="true" outlineLevel="0" collapsed="false">
      <c r="A2501" s="298"/>
      <c r="B2501" s="187" t="s">
        <v>81</v>
      </c>
      <c r="C2501" s="132" t="s">
        <v>137</v>
      </c>
      <c r="D2501" s="133" t="s">
        <v>138</v>
      </c>
      <c r="E2501" s="198"/>
      <c r="F2501" s="203"/>
      <c r="G2501" s="203"/>
      <c r="H2501" s="216" t="n">
        <f aca="false">F2501-E2501</f>
        <v>0</v>
      </c>
      <c r="I2501" s="217" t="e">
        <f aca="false">ROUND(H2501/E2501*100,2)</f>
        <v>#DIV/0!</v>
      </c>
      <c r="J2501" s="216" t="n">
        <f aca="false">F2501-E2501</f>
        <v>0</v>
      </c>
      <c r="K2501" s="218" t="e">
        <f aca="false">ROUND(J2501*100/-E2501,2)</f>
        <v>#DIV/0!</v>
      </c>
      <c r="L2501" s="220"/>
      <c r="M2501" s="203"/>
      <c r="N2501" s="203"/>
      <c r="O2501" s="196" t="n">
        <f aca="false">M2501-N2501</f>
        <v>0</v>
      </c>
      <c r="P2501" s="198"/>
      <c r="Q2501" s="203"/>
      <c r="R2501" s="203"/>
      <c r="S2501" s="204" t="n">
        <f aca="false">Q2501-R2501</f>
        <v>0</v>
      </c>
      <c r="T2501" s="221"/>
    </row>
    <row r="2502" customFormat="false" ht="15.75" hidden="true" customHeight="true" outlineLevel="0" collapsed="false">
      <c r="A2502" s="298"/>
      <c r="B2502" s="187" t="s">
        <v>81</v>
      </c>
      <c r="C2502" s="132" t="s">
        <v>139</v>
      </c>
      <c r="D2502" s="133" t="s">
        <v>140</v>
      </c>
      <c r="E2502" s="198"/>
      <c r="F2502" s="203"/>
      <c r="G2502" s="203"/>
      <c r="H2502" s="216" t="n">
        <f aca="false">F2502-E2502</f>
        <v>0</v>
      </c>
      <c r="I2502" s="217" t="e">
        <f aca="false">ROUND(H2502/E2502*100,2)</f>
        <v>#DIV/0!</v>
      </c>
      <c r="J2502" s="216" t="n">
        <f aca="false">F2502-E2502</f>
        <v>0</v>
      </c>
      <c r="K2502" s="218" t="e">
        <f aca="false">ROUND(J2502*100/-E2502,2)</f>
        <v>#DIV/0!</v>
      </c>
      <c r="L2502" s="220"/>
      <c r="M2502" s="203"/>
      <c r="N2502" s="203"/>
      <c r="O2502" s="196" t="n">
        <f aca="false">M2502-N2502</f>
        <v>0</v>
      </c>
      <c r="P2502" s="198"/>
      <c r="Q2502" s="203"/>
      <c r="R2502" s="203"/>
      <c r="S2502" s="204" t="n">
        <f aca="false">Q2502-R2502</f>
        <v>0</v>
      </c>
      <c r="T2502" s="221"/>
    </row>
    <row r="2503" customFormat="false" ht="15.75" hidden="true" customHeight="true" outlineLevel="0" collapsed="false">
      <c r="A2503" s="298"/>
      <c r="B2503" s="187" t="s">
        <v>81</v>
      </c>
      <c r="C2503" s="132" t="s">
        <v>141</v>
      </c>
      <c r="D2503" s="133" t="s">
        <v>215</v>
      </c>
      <c r="E2503" s="198"/>
      <c r="F2503" s="203"/>
      <c r="G2503" s="203"/>
      <c r="H2503" s="216" t="n">
        <f aca="false">F2503-E2503</f>
        <v>0</v>
      </c>
      <c r="I2503" s="217" t="e">
        <f aca="false">ROUND(H2503/E2503*100,2)</f>
        <v>#DIV/0!</v>
      </c>
      <c r="J2503" s="216" t="n">
        <f aca="false">F2503-E2503</f>
        <v>0</v>
      </c>
      <c r="K2503" s="218" t="e">
        <f aca="false">ROUND(J2503*100/-E2503,2)</f>
        <v>#DIV/0!</v>
      </c>
      <c r="L2503" s="220"/>
      <c r="M2503" s="203"/>
      <c r="N2503" s="203"/>
      <c r="O2503" s="196" t="n">
        <f aca="false">M2503-N2503</f>
        <v>0</v>
      </c>
      <c r="P2503" s="198"/>
      <c r="Q2503" s="203"/>
      <c r="R2503" s="203"/>
      <c r="S2503" s="204" t="n">
        <f aca="false">Q2503-R2503</f>
        <v>0</v>
      </c>
      <c r="T2503" s="221"/>
    </row>
    <row r="2504" customFormat="false" ht="16.5" hidden="false" customHeight="true" outlineLevel="0" collapsed="false">
      <c r="A2504" s="298"/>
      <c r="B2504" s="187"/>
      <c r="C2504" s="132" t="s">
        <v>151</v>
      </c>
      <c r="D2504" s="133" t="s">
        <v>282</v>
      </c>
      <c r="E2504" s="198" t="n">
        <v>384719.46</v>
      </c>
      <c r="F2504" s="199" t="n">
        <v>335581</v>
      </c>
      <c r="G2504" s="199" t="n">
        <v>335581</v>
      </c>
      <c r="H2504" s="200"/>
      <c r="I2504" s="201"/>
      <c r="J2504" s="200" t="n">
        <f aca="false">F2504-E2504</f>
        <v>-49138.46</v>
      </c>
      <c r="K2504" s="202" t="n">
        <f aca="false">ROUND(J2504*100/-E2504,2)</f>
        <v>12.77</v>
      </c>
      <c r="L2504" s="220"/>
      <c r="M2504" s="203" t="n">
        <v>11046</v>
      </c>
      <c r="N2504" s="203" t="n">
        <v>11046</v>
      </c>
      <c r="O2504" s="196" t="n">
        <f aca="false">M2504-N2504</f>
        <v>0</v>
      </c>
      <c r="P2504" s="198" t="n">
        <v>633</v>
      </c>
      <c r="Q2504" s="203" t="n">
        <v>557</v>
      </c>
      <c r="R2504" s="203" t="n">
        <v>557</v>
      </c>
      <c r="S2504" s="204" t="n">
        <f aca="false">Q2504-R2504</f>
        <v>0</v>
      </c>
      <c r="T2504" s="221"/>
    </row>
    <row r="2505" customFormat="false" ht="16.5" hidden="false" customHeight="true" outlineLevel="0" collapsed="false">
      <c r="A2505" s="298"/>
      <c r="B2505" s="187"/>
      <c r="C2505" s="136" t="s">
        <v>160</v>
      </c>
      <c r="D2505" s="139" t="s">
        <v>161</v>
      </c>
      <c r="E2505" s="198" t="n">
        <v>117323</v>
      </c>
      <c r="F2505" s="199" t="n">
        <v>117323</v>
      </c>
      <c r="G2505" s="199" t="n">
        <v>117323</v>
      </c>
      <c r="H2505" s="200" t="n">
        <f aca="false">F2505-E2505</f>
        <v>0</v>
      </c>
      <c r="I2505" s="201" t="n">
        <f aca="false">ROUND(H2505/E2505*100,2)</f>
        <v>0</v>
      </c>
      <c r="J2505" s="200" t="n">
        <f aca="false">F2505-E2505</f>
        <v>0</v>
      </c>
      <c r="K2505" s="202" t="n">
        <f aca="false">ROUND(J2505*100/-E2505,2)</f>
        <v>-0</v>
      </c>
      <c r="L2505" s="220"/>
      <c r="M2505" s="203" t="n">
        <v>12266</v>
      </c>
      <c r="N2505" s="203" t="n">
        <v>12266</v>
      </c>
      <c r="O2505" s="196" t="n">
        <f aca="false">M2505-N2505</f>
        <v>0</v>
      </c>
      <c r="P2505" s="198" t="n">
        <v>109</v>
      </c>
      <c r="Q2505" s="203" t="n">
        <v>109</v>
      </c>
      <c r="R2505" s="203" t="n">
        <v>109</v>
      </c>
      <c r="S2505" s="204" t="n">
        <f aca="false">Q2505-R2505</f>
        <v>0</v>
      </c>
      <c r="T2505" s="221"/>
    </row>
    <row r="2506" customFormat="false" ht="15.75" hidden="false" customHeight="true" outlineLevel="0" collapsed="false">
      <c r="A2506" s="298"/>
      <c r="B2506" s="187" t="s">
        <v>81</v>
      </c>
      <c r="C2506" s="132" t="s">
        <v>162</v>
      </c>
      <c r="D2506" s="98" t="s">
        <v>163</v>
      </c>
      <c r="E2506" s="198" t="n">
        <v>2058.5</v>
      </c>
      <c r="F2506" s="199" t="n">
        <v>-431</v>
      </c>
      <c r="G2506" s="199" t="n">
        <v>-431</v>
      </c>
      <c r="H2506" s="200"/>
      <c r="I2506" s="201"/>
      <c r="J2506" s="200" t="n">
        <f aca="false">F2506-E2506</f>
        <v>-2489.5</v>
      </c>
      <c r="K2506" s="202" t="n">
        <f aca="false">ROUND(J2506*100/-E2506,2)</f>
        <v>120.94</v>
      </c>
      <c r="L2506" s="220"/>
      <c r="M2506" s="203"/>
      <c r="N2506" s="203"/>
      <c r="O2506" s="196" t="n">
        <f aca="false">M2506-N2506</f>
        <v>0</v>
      </c>
      <c r="P2506" s="198" t="n">
        <v>5</v>
      </c>
      <c r="Q2506" s="203" t="n">
        <v>3</v>
      </c>
      <c r="R2506" s="203" t="n">
        <v>3</v>
      </c>
      <c r="S2506" s="204" t="n">
        <f aca="false">Q2506-R2506</f>
        <v>0</v>
      </c>
      <c r="T2506" s="221"/>
    </row>
    <row r="2507" s="214" customFormat="true" ht="31.5" hidden="false" customHeight="false" outlineLevel="0" collapsed="false">
      <c r="A2507" s="298"/>
      <c r="B2507" s="208" t="s">
        <v>81</v>
      </c>
      <c r="C2507" s="232"/>
      <c r="D2507" s="70" t="s">
        <v>164</v>
      </c>
      <c r="E2507" s="211" t="n">
        <f aca="false">SUM(E2508:E2518)</f>
        <v>408748</v>
      </c>
      <c r="F2507" s="210" t="n">
        <f aca="false">SUM(F2508:F2518)</f>
        <v>408706</v>
      </c>
      <c r="G2507" s="210" t="n">
        <f aca="false">SUM(G2508:G2518)</f>
        <v>408706</v>
      </c>
      <c r="H2507" s="210" t="n">
        <f aca="false">SUM(H2508:H2518)</f>
        <v>0</v>
      </c>
      <c r="I2507" s="194" t="n">
        <f aca="false">ROUND(H2507/E2507*100,2)</f>
        <v>0</v>
      </c>
      <c r="J2507" s="210" t="n">
        <f aca="false">SUM(J2508:J2518)</f>
        <v>0</v>
      </c>
      <c r="K2507" s="195" t="n">
        <f aca="false">ROUND(J2507*100/-E2507,2)</f>
        <v>-0</v>
      </c>
      <c r="L2507" s="222"/>
      <c r="M2507" s="210" t="n">
        <f aca="false">SUM(M2508:M2518)</f>
        <v>47442</v>
      </c>
      <c r="N2507" s="210" t="n">
        <f aca="false">SUM(N2508:N2518)</f>
        <v>47442</v>
      </c>
      <c r="O2507" s="196" t="n">
        <f aca="false">M2507-N2507</f>
        <v>0</v>
      </c>
      <c r="P2507" s="211" t="n">
        <f aca="false">SUM(P2508:P2518)</f>
        <v>399</v>
      </c>
      <c r="Q2507" s="210" t="n">
        <f aca="false">SUM(Q2508:Q2518)</f>
        <v>399</v>
      </c>
      <c r="R2507" s="210" t="n">
        <f aca="false">SUM(R2508:R2518)</f>
        <v>399</v>
      </c>
      <c r="S2507" s="212" t="n">
        <f aca="false">SUM(S2508:S2518)</f>
        <v>0</v>
      </c>
      <c r="T2507" s="149"/>
      <c r="U2507" s="213"/>
      <c r="V2507" s="213"/>
      <c r="W2507" s="213"/>
      <c r="X2507" s="213"/>
      <c r="Y2507" s="213"/>
    </row>
    <row r="2508" customFormat="false" ht="47.25" hidden="true" customHeight="true" outlineLevel="0" collapsed="false">
      <c r="A2508" s="298"/>
      <c r="B2508" s="187" t="s">
        <v>81</v>
      </c>
      <c r="C2508" s="95"/>
      <c r="D2508" s="139" t="s">
        <v>166</v>
      </c>
      <c r="E2508" s="318"/>
      <c r="F2508" s="234"/>
      <c r="G2508" s="234"/>
      <c r="H2508" s="216" t="n">
        <f aca="false">F2508-E2508</f>
        <v>0</v>
      </c>
      <c r="I2508" s="235" t="e">
        <f aca="false">ROUND(H2508/E2508*100,2)</f>
        <v>#DIV/0!</v>
      </c>
      <c r="J2508" s="236" t="n">
        <f aca="false">F2508-E2508</f>
        <v>0</v>
      </c>
      <c r="K2508" s="237" t="e">
        <f aca="false">ROUND(J2508*100/-E2508,2)</f>
        <v>#DIV/0!</v>
      </c>
      <c r="L2508" s="222"/>
      <c r="M2508" s="210"/>
      <c r="N2508" s="210"/>
      <c r="O2508" s="196" t="n">
        <f aca="false">L2508-N2508</f>
        <v>0</v>
      </c>
      <c r="P2508" s="211"/>
      <c r="Q2508" s="210"/>
      <c r="R2508" s="210"/>
      <c r="S2508" s="204" t="n">
        <f aca="false">Q2508-R2508</f>
        <v>0</v>
      </c>
      <c r="T2508" s="149"/>
    </row>
    <row r="2509" customFormat="false" ht="34.5" hidden="true" customHeight="true" outlineLevel="0" collapsed="false">
      <c r="A2509" s="298"/>
      <c r="B2509" s="187" t="s">
        <v>81</v>
      </c>
      <c r="C2509" s="95"/>
      <c r="D2509" s="139" t="s">
        <v>168</v>
      </c>
      <c r="E2509" s="318"/>
      <c r="F2509" s="234"/>
      <c r="G2509" s="234"/>
      <c r="H2509" s="216" t="n">
        <f aca="false">F2509-E2509</f>
        <v>0</v>
      </c>
      <c r="I2509" s="235" t="e">
        <f aca="false">ROUND(H2509/E2509*100,2)</f>
        <v>#DIV/0!</v>
      </c>
      <c r="J2509" s="236" t="n">
        <f aca="false">F2509-E2509</f>
        <v>0</v>
      </c>
      <c r="K2509" s="237" t="e">
        <f aca="false">ROUND(J2509*100/-E2509,2)</f>
        <v>#DIV/0!</v>
      </c>
      <c r="L2509" s="222"/>
      <c r="M2509" s="210"/>
      <c r="N2509" s="210"/>
      <c r="O2509" s="196" t="n">
        <f aca="false">L2509-N2509</f>
        <v>0</v>
      </c>
      <c r="P2509" s="211"/>
      <c r="Q2509" s="210"/>
      <c r="R2509" s="210"/>
      <c r="S2509" s="204" t="n">
        <f aca="false">Q2509-R2509</f>
        <v>0</v>
      </c>
      <c r="T2509" s="149"/>
    </row>
    <row r="2510" customFormat="false" ht="47.25" hidden="true" customHeight="true" outlineLevel="0" collapsed="false">
      <c r="A2510" s="298"/>
      <c r="B2510" s="187" t="s">
        <v>81</v>
      </c>
      <c r="C2510" s="95"/>
      <c r="D2510" s="139" t="s">
        <v>218</v>
      </c>
      <c r="E2510" s="318"/>
      <c r="F2510" s="234"/>
      <c r="G2510" s="234"/>
      <c r="H2510" s="236"/>
      <c r="I2510" s="235"/>
      <c r="J2510" s="236"/>
      <c r="K2510" s="237"/>
      <c r="L2510" s="222"/>
      <c r="M2510" s="210"/>
      <c r="N2510" s="210"/>
      <c r="O2510" s="196" t="n">
        <f aca="false">L2510-N2510</f>
        <v>0</v>
      </c>
      <c r="P2510" s="211"/>
      <c r="Q2510" s="210"/>
      <c r="R2510" s="210"/>
      <c r="S2510" s="204" t="n">
        <f aca="false">Q2510-R2510</f>
        <v>0</v>
      </c>
      <c r="T2510" s="149"/>
    </row>
    <row r="2511" customFormat="false" ht="78.75" hidden="true" customHeight="true" outlineLevel="0" collapsed="false">
      <c r="A2511" s="298"/>
      <c r="B2511" s="187" t="s">
        <v>81</v>
      </c>
      <c r="C2511" s="159"/>
      <c r="D2511" s="105" t="s">
        <v>248</v>
      </c>
      <c r="E2511" s="318"/>
      <c r="F2511" s="234"/>
      <c r="G2511" s="234"/>
      <c r="H2511" s="216" t="n">
        <f aca="false">F2511-E2511</f>
        <v>0</v>
      </c>
      <c r="I2511" s="235" t="e">
        <f aca="false">ROUND(H2511/E2511*100,2)</f>
        <v>#DIV/0!</v>
      </c>
      <c r="J2511" s="236" t="n">
        <f aca="false">F2511-E2511</f>
        <v>0</v>
      </c>
      <c r="K2511" s="237" t="e">
        <f aca="false">ROUND(J2511*100/-E2511,2)</f>
        <v>#DIV/0!</v>
      </c>
      <c r="L2511" s="222"/>
      <c r="M2511" s="238"/>
      <c r="N2511" s="238"/>
      <c r="O2511" s="196" t="n">
        <f aca="false">L2511-N2511</f>
        <v>0</v>
      </c>
      <c r="P2511" s="239"/>
      <c r="Q2511" s="238"/>
      <c r="R2511" s="238"/>
      <c r="S2511" s="204" t="n">
        <f aca="false">Q2511-R2511</f>
        <v>0</v>
      </c>
      <c r="T2511" s="149"/>
    </row>
    <row r="2512" customFormat="false" ht="15.75" hidden="true" customHeight="true" outlineLevel="0" collapsed="false">
      <c r="A2512" s="298"/>
      <c r="B2512" s="240"/>
      <c r="C2512" s="159"/>
      <c r="D2512" s="105"/>
      <c r="E2512" s="319"/>
      <c r="F2512" s="203"/>
      <c r="G2512" s="203"/>
      <c r="H2512" s="200"/>
      <c r="I2512" s="201"/>
      <c r="J2512" s="216"/>
      <c r="K2512" s="218"/>
      <c r="L2512" s="222"/>
      <c r="M2512" s="238"/>
      <c r="N2512" s="238"/>
      <c r="O2512" s="226"/>
      <c r="P2512" s="239"/>
      <c r="Q2512" s="238"/>
      <c r="R2512" s="238"/>
      <c r="S2512" s="241"/>
      <c r="T2512" s="149"/>
    </row>
    <row r="2513" customFormat="false" ht="50.25" hidden="true" customHeight="true" outlineLevel="0" collapsed="false">
      <c r="A2513" s="298"/>
      <c r="B2513" s="240"/>
      <c r="C2513" s="159"/>
      <c r="D2513" s="105" t="s">
        <v>187</v>
      </c>
      <c r="E2513" s="246"/>
      <c r="F2513" s="199"/>
      <c r="G2513" s="199"/>
      <c r="H2513" s="200" t="n">
        <f aca="false">F2513-E2513</f>
        <v>0</v>
      </c>
      <c r="I2513" s="201" t="e">
        <f aca="false">ROUND(H2513/E2513*100,2)</f>
        <v>#DIV/0!</v>
      </c>
      <c r="J2513" s="200" t="n">
        <f aca="false">F2513-E2513</f>
        <v>0</v>
      </c>
      <c r="K2513" s="202" t="e">
        <f aca="false">ROUND(J2513*100/-E2513,2)</f>
        <v>#DIV/0!</v>
      </c>
      <c r="L2513" s="222"/>
      <c r="M2513" s="238"/>
      <c r="N2513" s="238"/>
      <c r="O2513" s="226"/>
      <c r="P2513" s="239"/>
      <c r="Q2513" s="238"/>
      <c r="R2513" s="238"/>
      <c r="S2513" s="241"/>
      <c r="T2513" s="149"/>
    </row>
    <row r="2514" customFormat="false" ht="15.75" hidden="false" customHeight="false" outlineLevel="0" collapsed="false">
      <c r="A2514" s="298"/>
      <c r="B2514" s="240"/>
      <c r="C2514" s="159"/>
      <c r="D2514" s="108" t="s">
        <v>222</v>
      </c>
      <c r="E2514" s="246" t="n">
        <v>4460</v>
      </c>
      <c r="F2514" s="199" t="n">
        <v>4245</v>
      </c>
      <c r="G2514" s="199" t="n">
        <v>4245</v>
      </c>
      <c r="H2514" s="200"/>
      <c r="I2514" s="201"/>
      <c r="J2514" s="200"/>
      <c r="K2514" s="202"/>
      <c r="L2514" s="222"/>
      <c r="M2514" s="238"/>
      <c r="N2514" s="238"/>
      <c r="O2514" s="226"/>
      <c r="P2514" s="239"/>
      <c r="Q2514" s="238"/>
      <c r="R2514" s="238"/>
      <c r="S2514" s="241"/>
      <c r="T2514" s="149"/>
    </row>
    <row r="2515" customFormat="false" ht="34.5" hidden="false" customHeight="false" outlineLevel="0" collapsed="false">
      <c r="A2515" s="298"/>
      <c r="B2515" s="240"/>
      <c r="C2515" s="159"/>
      <c r="D2515" s="108" t="s">
        <v>223</v>
      </c>
      <c r="E2515" s="246" t="n">
        <v>401626</v>
      </c>
      <c r="F2515" s="199" t="n">
        <v>401626</v>
      </c>
      <c r="G2515" s="199" t="n">
        <v>401626</v>
      </c>
      <c r="H2515" s="200"/>
      <c r="I2515" s="201"/>
      <c r="J2515" s="200"/>
      <c r="K2515" s="202"/>
      <c r="L2515" s="222"/>
      <c r="M2515" s="251" t="n">
        <v>47442</v>
      </c>
      <c r="N2515" s="251" t="n">
        <v>47442</v>
      </c>
      <c r="O2515" s="226"/>
      <c r="P2515" s="250" t="n">
        <v>399</v>
      </c>
      <c r="Q2515" s="203" t="n">
        <v>399</v>
      </c>
      <c r="R2515" s="203" t="n">
        <v>399</v>
      </c>
      <c r="S2515" s="204" t="n">
        <f aca="false">Q2515-R2515</f>
        <v>0</v>
      </c>
      <c r="T2515" s="149"/>
    </row>
    <row r="2516" customFormat="false" ht="31.5" hidden="false" customHeight="false" outlineLevel="0" collapsed="false">
      <c r="A2516" s="298"/>
      <c r="B2516" s="240"/>
      <c r="C2516" s="159"/>
      <c r="D2516" s="108" t="s">
        <v>294</v>
      </c>
      <c r="E2516" s="246" t="n">
        <v>88</v>
      </c>
      <c r="F2516" s="199" t="n">
        <v>87</v>
      </c>
      <c r="G2516" s="199" t="n">
        <v>87</v>
      </c>
      <c r="H2516" s="200"/>
      <c r="I2516" s="201"/>
      <c r="J2516" s="200"/>
      <c r="K2516" s="202"/>
      <c r="L2516" s="222"/>
      <c r="M2516" s="251"/>
      <c r="N2516" s="251"/>
      <c r="O2516" s="226"/>
      <c r="P2516" s="250"/>
      <c r="Q2516" s="251"/>
      <c r="R2516" s="251"/>
      <c r="S2516" s="241"/>
      <c r="T2516" s="149"/>
    </row>
    <row r="2517" customFormat="false" ht="15.75" hidden="false" customHeight="false" outlineLevel="0" collapsed="false">
      <c r="A2517" s="298"/>
      <c r="B2517" s="240"/>
      <c r="C2517" s="159"/>
      <c r="D2517" s="108" t="s">
        <v>205</v>
      </c>
      <c r="E2517" s="319" t="n">
        <v>2574</v>
      </c>
      <c r="F2517" s="199" t="n">
        <v>2748</v>
      </c>
      <c r="G2517" s="199" t="n">
        <v>2748</v>
      </c>
      <c r="H2517" s="200"/>
      <c r="I2517" s="201"/>
      <c r="J2517" s="200"/>
      <c r="K2517" s="202"/>
      <c r="L2517" s="222"/>
      <c r="M2517" s="251"/>
      <c r="N2517" s="251"/>
      <c r="O2517" s="226"/>
      <c r="P2517" s="250"/>
      <c r="Q2517" s="251"/>
      <c r="R2517" s="251"/>
      <c r="S2517" s="241"/>
      <c r="T2517" s="149"/>
    </row>
    <row r="2518" customFormat="false" ht="9.75" hidden="false" customHeight="true" outlineLevel="0" collapsed="false">
      <c r="A2518" s="298"/>
      <c r="B2518" s="242"/>
      <c r="C2518" s="165"/>
      <c r="D2518" s="108"/>
      <c r="E2518" s="246"/>
      <c r="F2518" s="265"/>
      <c r="G2518" s="265"/>
      <c r="H2518" s="265"/>
      <c r="I2518" s="265"/>
      <c r="J2518" s="265"/>
      <c r="K2518" s="311"/>
      <c r="L2518" s="312"/>
      <c r="M2518" s="265"/>
      <c r="N2518" s="265"/>
      <c r="O2518" s="266"/>
      <c r="P2518" s="267"/>
      <c r="Q2518" s="265"/>
      <c r="R2518" s="265"/>
      <c r="S2518" s="268"/>
      <c r="T2518" s="175"/>
    </row>
    <row r="2519" customFormat="false" ht="15.75" hidden="false" customHeight="true" outlineLevel="0" collapsed="false">
      <c r="A2519" s="298" t="s">
        <v>298</v>
      </c>
      <c r="B2519" s="284"/>
      <c r="C2519" s="299"/>
      <c r="D2519" s="42" t="s">
        <v>28</v>
      </c>
      <c r="E2519" s="180" t="n">
        <f aca="false">E2520+E2539</f>
        <v>69392.34</v>
      </c>
      <c r="F2519" s="181" t="n">
        <f aca="false">F2520+F2539</f>
        <v>60311</v>
      </c>
      <c r="G2519" s="181" t="n">
        <f aca="false">G2520+G2539</f>
        <v>60311</v>
      </c>
      <c r="H2519" s="274" t="n">
        <f aca="false">H2520+H2539</f>
        <v>0</v>
      </c>
      <c r="I2519" s="300" t="n">
        <f aca="false">ROUND(H2519/E2519*100,2)</f>
        <v>0</v>
      </c>
      <c r="J2519" s="181" t="n">
        <f aca="false">J2520+J2539</f>
        <v>-8644.34</v>
      </c>
      <c r="K2519" s="301" t="n">
        <f aca="false">ROUND(J2519*100/-E2519,2)</f>
        <v>12.46</v>
      </c>
      <c r="L2519" s="181" t="n">
        <f aca="false">L2520+L2539</f>
        <v>1756</v>
      </c>
      <c r="M2519" s="181" t="n">
        <f aca="false">M2520+M2539</f>
        <v>2296</v>
      </c>
      <c r="N2519" s="181" t="n">
        <f aca="false">N2520+N2539</f>
        <v>2296</v>
      </c>
      <c r="O2519" s="184" t="n">
        <f aca="false">O2520+O2539</f>
        <v>0</v>
      </c>
      <c r="P2519" s="180" t="n">
        <f aca="false">P2520+P2539</f>
        <v>166</v>
      </c>
      <c r="Q2519" s="181" t="n">
        <f aca="false">Q2520+Q2539</f>
        <v>145</v>
      </c>
      <c r="R2519" s="181" t="n">
        <f aca="false">R2520+R2539</f>
        <v>145</v>
      </c>
      <c r="S2519" s="278" t="n">
        <f aca="false">S2520+S2539</f>
        <v>0</v>
      </c>
      <c r="T2519" s="302" t="n">
        <v>3871</v>
      </c>
    </row>
    <row r="2520" customFormat="false" ht="15.75" hidden="true" customHeight="true" outlineLevel="0" collapsed="false">
      <c r="A2520" s="298"/>
      <c r="B2520" s="187" t="s">
        <v>29</v>
      </c>
      <c r="C2520" s="340"/>
      <c r="D2520" s="341" t="s">
        <v>30</v>
      </c>
      <c r="E2520" s="342" t="n">
        <f aca="false">E2521+E2525+E2533</f>
        <v>0</v>
      </c>
      <c r="F2520" s="343" t="n">
        <f aca="false">F2521+F2525+F2533</f>
        <v>0</v>
      </c>
      <c r="G2520" s="343" t="n">
        <f aca="false">G2521+G2525+G2533</f>
        <v>0</v>
      </c>
      <c r="H2520" s="343" t="n">
        <f aca="false">H2521+H2525+H2533</f>
        <v>0</v>
      </c>
      <c r="I2520" s="344" t="e">
        <f aca="false">ROUND(H2520/E2520*100,2)</f>
        <v>#DIV/0!</v>
      </c>
      <c r="J2520" s="343" t="n">
        <f aca="false">J2521+J2525+J2533</f>
        <v>0</v>
      </c>
      <c r="K2520" s="345" t="e">
        <f aca="false">ROUND(J2520*100/-E2520,2)</f>
        <v>#DIV/0!</v>
      </c>
      <c r="L2520" s="342"/>
      <c r="M2520" s="343" t="n">
        <f aca="false">M2521+M2525+M2533</f>
        <v>0</v>
      </c>
      <c r="N2520" s="343" t="n">
        <f aca="false">N2521+N2525+N2533</f>
        <v>0</v>
      </c>
      <c r="O2520" s="346" t="n">
        <f aca="false">O2521+O2525+O2533</f>
        <v>0</v>
      </c>
      <c r="P2520" s="342" t="n">
        <f aca="false">P2521+P2525+P2533</f>
        <v>0</v>
      </c>
      <c r="Q2520" s="343" t="n">
        <f aca="false">Q2521+Q2525+Q2533</f>
        <v>0</v>
      </c>
      <c r="R2520" s="343" t="n">
        <f aca="false">R2521+R2525+R2533</f>
        <v>0</v>
      </c>
      <c r="S2520" s="347" t="n">
        <f aca="false">S2521+S2525+S2533</f>
        <v>0</v>
      </c>
      <c r="T2520" s="348"/>
    </row>
    <row r="2521" customFormat="false" ht="15.75" hidden="true" customHeight="true" outlineLevel="0" collapsed="false">
      <c r="A2521" s="298"/>
      <c r="B2521" s="187" t="s">
        <v>29</v>
      </c>
      <c r="C2521" s="69"/>
      <c r="D2521" s="70" t="s">
        <v>32</v>
      </c>
      <c r="E2521" s="192" t="n">
        <f aca="false">SUM(E2522:E2524)</f>
        <v>0</v>
      </c>
      <c r="F2521" s="193" t="n">
        <f aca="false">SUM(F2522:F2524)</f>
        <v>0</v>
      </c>
      <c r="G2521" s="193" t="n">
        <f aca="false">SUM(G2522:G2524)</f>
        <v>0</v>
      </c>
      <c r="H2521" s="193" t="n">
        <f aca="false">SUM(H2522:H2524)</f>
        <v>0</v>
      </c>
      <c r="I2521" s="194" t="e">
        <f aca="false">ROUND(H2521/E2521*100,2)</f>
        <v>#DIV/0!</v>
      </c>
      <c r="J2521" s="193" t="n">
        <f aca="false">SUM(J2522:J2524)</f>
        <v>0</v>
      </c>
      <c r="K2521" s="195" t="e">
        <f aca="false">ROUND(J2521*100/-E2521,2)</f>
        <v>#DIV/0!</v>
      </c>
      <c r="L2521" s="192"/>
      <c r="M2521" s="193"/>
      <c r="N2521" s="193"/>
      <c r="O2521" s="245" t="n">
        <f aca="false">L2521-N2521</f>
        <v>0</v>
      </c>
      <c r="P2521" s="192" t="n">
        <f aca="false">SUM(P2522:P2524)</f>
        <v>0</v>
      </c>
      <c r="Q2521" s="193" t="n">
        <f aca="false">SUM(Q2522:Q2524)</f>
        <v>0</v>
      </c>
      <c r="R2521" s="193" t="n">
        <f aca="false">SUM(R2522:R2524)</f>
        <v>0</v>
      </c>
      <c r="S2521" s="197" t="n">
        <f aca="false">SUM(S2522:S2524)</f>
        <v>0</v>
      </c>
      <c r="T2521" s="76"/>
    </row>
    <row r="2522" customFormat="false" ht="15.75" hidden="true" customHeight="true" outlineLevel="0" collapsed="false">
      <c r="A2522" s="298"/>
      <c r="B2522" s="187" t="s">
        <v>29</v>
      </c>
      <c r="C2522" s="92"/>
      <c r="D2522" s="78" t="s">
        <v>34</v>
      </c>
      <c r="E2522" s="198"/>
      <c r="F2522" s="203"/>
      <c r="G2522" s="203"/>
      <c r="H2522" s="216" t="n">
        <f aca="false">F2522-E2522</f>
        <v>0</v>
      </c>
      <c r="I2522" s="217" t="e">
        <f aca="false">ROUND(H2522/E2522*100,2)</f>
        <v>#DIV/0!</v>
      </c>
      <c r="J2522" s="216" t="n">
        <f aca="false">F2522-E2522</f>
        <v>0</v>
      </c>
      <c r="K2522" s="218" t="e">
        <f aca="false">ROUND(J2522*100/-E2522,2)</f>
        <v>#DIV/0!</v>
      </c>
      <c r="L2522" s="198"/>
      <c r="M2522" s="203"/>
      <c r="N2522" s="203"/>
      <c r="O2522" s="196" t="n">
        <f aca="false">L2522-N2522</f>
        <v>0</v>
      </c>
      <c r="P2522" s="198"/>
      <c r="Q2522" s="203"/>
      <c r="R2522" s="203"/>
      <c r="S2522" s="204" t="n">
        <f aca="false">Q2522-R2522</f>
        <v>0</v>
      </c>
      <c r="T2522" s="205"/>
    </row>
    <row r="2523" customFormat="false" ht="31.5" hidden="true" customHeight="true" outlineLevel="0" collapsed="false">
      <c r="A2523" s="298"/>
      <c r="B2523" s="187" t="s">
        <v>29</v>
      </c>
      <c r="C2523" s="92"/>
      <c r="D2523" s="78" t="s">
        <v>36</v>
      </c>
      <c r="E2523" s="198"/>
      <c r="F2523" s="203"/>
      <c r="G2523" s="203"/>
      <c r="H2523" s="216" t="n">
        <f aca="false">F2523-E2523</f>
        <v>0</v>
      </c>
      <c r="I2523" s="217" t="e">
        <f aca="false">ROUND(H2523/E2523*100,2)</f>
        <v>#DIV/0!</v>
      </c>
      <c r="J2523" s="216" t="n">
        <f aca="false">F2523-E2523</f>
        <v>0</v>
      </c>
      <c r="K2523" s="218" t="e">
        <f aca="false">ROUND(J2523*100/-E2523,2)</f>
        <v>#DIV/0!</v>
      </c>
      <c r="L2523" s="206"/>
      <c r="M2523" s="203"/>
      <c r="N2523" s="203"/>
      <c r="O2523" s="196" t="n">
        <f aca="false">L2523-N2523</f>
        <v>0</v>
      </c>
      <c r="P2523" s="198"/>
      <c r="Q2523" s="203"/>
      <c r="R2523" s="203"/>
      <c r="S2523" s="204" t="n">
        <f aca="false">Q2523-R2523</f>
        <v>0</v>
      </c>
      <c r="T2523" s="207"/>
    </row>
    <row r="2524" customFormat="false" ht="31.5" hidden="true" customHeight="true" outlineLevel="0" collapsed="false">
      <c r="A2524" s="298"/>
      <c r="B2524" s="187" t="s">
        <v>29</v>
      </c>
      <c r="C2524" s="92"/>
      <c r="D2524" s="78" t="s">
        <v>37</v>
      </c>
      <c r="E2524" s="198"/>
      <c r="F2524" s="203"/>
      <c r="G2524" s="203"/>
      <c r="H2524" s="216" t="n">
        <f aca="false">F2524-E2524</f>
        <v>0</v>
      </c>
      <c r="I2524" s="217" t="e">
        <f aca="false">ROUND(H2524/E2524*100,2)</f>
        <v>#DIV/0!</v>
      </c>
      <c r="J2524" s="216" t="n">
        <f aca="false">F2524-E2524</f>
        <v>0</v>
      </c>
      <c r="K2524" s="218" t="e">
        <f aca="false">ROUND(J2524*100/-E2524,2)</f>
        <v>#DIV/0!</v>
      </c>
      <c r="L2524" s="206"/>
      <c r="M2524" s="203"/>
      <c r="N2524" s="203"/>
      <c r="O2524" s="196" t="n">
        <f aca="false">L2524-N2524</f>
        <v>0</v>
      </c>
      <c r="P2524" s="198"/>
      <c r="Q2524" s="203"/>
      <c r="R2524" s="203"/>
      <c r="S2524" s="204" t="n">
        <f aca="false">Q2524-R2524</f>
        <v>0</v>
      </c>
      <c r="T2524" s="207"/>
    </row>
    <row r="2525" s="214" customFormat="true" ht="15.75" hidden="true" customHeight="true" outlineLevel="0" collapsed="false">
      <c r="A2525" s="298"/>
      <c r="B2525" s="208" t="s">
        <v>29</v>
      </c>
      <c r="C2525" s="92"/>
      <c r="D2525" s="70" t="s">
        <v>42</v>
      </c>
      <c r="E2525" s="211" t="n">
        <f aca="false">SUM(E2526:E2532)</f>
        <v>0</v>
      </c>
      <c r="F2525" s="210" t="n">
        <f aca="false">SUM(F2526:F2532)</f>
        <v>0</v>
      </c>
      <c r="G2525" s="210" t="n">
        <f aca="false">SUM(G2526:G2532)</f>
        <v>0</v>
      </c>
      <c r="H2525" s="210" t="n">
        <f aca="false">SUM(H2526:H2532)</f>
        <v>0</v>
      </c>
      <c r="I2525" s="194" t="e">
        <f aca="false">ROUND(H2525/E2525*100,2)</f>
        <v>#DIV/0!</v>
      </c>
      <c r="J2525" s="210" t="n">
        <f aca="false">SUM(J2526:J2532)</f>
        <v>0</v>
      </c>
      <c r="K2525" s="195" t="e">
        <f aca="false">ROUND(J2525*100/-E2525,2)</f>
        <v>#DIV/0!</v>
      </c>
      <c r="L2525" s="192"/>
      <c r="M2525" s="210"/>
      <c r="N2525" s="210"/>
      <c r="O2525" s="245" t="n">
        <f aca="false">L2525-N2525</f>
        <v>0</v>
      </c>
      <c r="P2525" s="211" t="n">
        <f aca="false">SUM(P2526:P2532)</f>
        <v>0</v>
      </c>
      <c r="Q2525" s="210" t="n">
        <f aca="false">SUM(Q2526:Q2532)</f>
        <v>0</v>
      </c>
      <c r="R2525" s="210" t="n">
        <f aca="false">SUM(R2526:R2532)</f>
        <v>0</v>
      </c>
      <c r="S2525" s="212" t="n">
        <f aca="false">SUM(S2526:S2532)</f>
        <v>0</v>
      </c>
      <c r="T2525" s="76"/>
      <c r="U2525" s="213"/>
      <c r="V2525" s="213"/>
      <c r="W2525" s="213"/>
      <c r="X2525" s="213"/>
      <c r="Y2525" s="213"/>
    </row>
    <row r="2526" customFormat="false" ht="15.75" hidden="true" customHeight="true" outlineLevel="0" collapsed="false">
      <c r="A2526" s="298"/>
      <c r="B2526" s="187" t="s">
        <v>29</v>
      </c>
      <c r="C2526" s="95" t="s">
        <v>43</v>
      </c>
      <c r="D2526" s="96" t="s">
        <v>44</v>
      </c>
      <c r="E2526" s="198"/>
      <c r="F2526" s="203"/>
      <c r="G2526" s="203"/>
      <c r="H2526" s="216" t="n">
        <f aca="false">F2526-E2526</f>
        <v>0</v>
      </c>
      <c r="I2526" s="217" t="e">
        <f aca="false">ROUND(H2526/E2526*100,2)</f>
        <v>#DIV/0!</v>
      </c>
      <c r="J2526" s="216" t="n">
        <f aca="false">F2526-E2526</f>
        <v>0</v>
      </c>
      <c r="K2526" s="218" t="e">
        <f aca="false">ROUND(J2526*100/-E2526,2)</f>
        <v>#DIV/0!</v>
      </c>
      <c r="L2526" s="206"/>
      <c r="M2526" s="203"/>
      <c r="N2526" s="203"/>
      <c r="O2526" s="196" t="n">
        <f aca="false">L2526-N2526</f>
        <v>0</v>
      </c>
      <c r="P2526" s="198"/>
      <c r="Q2526" s="203"/>
      <c r="R2526" s="203"/>
      <c r="S2526" s="204" t="n">
        <f aca="false">Q2526-R2526</f>
        <v>0</v>
      </c>
      <c r="T2526" s="207"/>
    </row>
    <row r="2527" customFormat="false" ht="15.75" hidden="true" customHeight="true" outlineLevel="0" collapsed="false">
      <c r="A2527" s="298"/>
      <c r="B2527" s="187" t="s">
        <v>29</v>
      </c>
      <c r="C2527" s="95" t="s">
        <v>45</v>
      </c>
      <c r="D2527" s="96" t="s">
        <v>46</v>
      </c>
      <c r="E2527" s="198"/>
      <c r="F2527" s="203"/>
      <c r="G2527" s="203"/>
      <c r="H2527" s="216" t="n">
        <f aca="false">F2527-E2527</f>
        <v>0</v>
      </c>
      <c r="I2527" s="217" t="e">
        <f aca="false">ROUND(H2527/E2527*100,2)</f>
        <v>#DIV/0!</v>
      </c>
      <c r="J2527" s="216" t="n">
        <f aca="false">F2527-E2527</f>
        <v>0</v>
      </c>
      <c r="K2527" s="218" t="e">
        <f aca="false">ROUND(J2527*100/-E2527,2)</f>
        <v>#DIV/0!</v>
      </c>
      <c r="L2527" s="206"/>
      <c r="M2527" s="203"/>
      <c r="N2527" s="203"/>
      <c r="O2527" s="196" t="n">
        <f aca="false">L2527-N2527</f>
        <v>0</v>
      </c>
      <c r="P2527" s="198"/>
      <c r="Q2527" s="203"/>
      <c r="R2527" s="203"/>
      <c r="S2527" s="204" t="n">
        <f aca="false">Q2527-R2527</f>
        <v>0</v>
      </c>
      <c r="T2527" s="207"/>
    </row>
    <row r="2528" customFormat="false" ht="15.75" hidden="true" customHeight="true" outlineLevel="0" collapsed="false">
      <c r="A2528" s="298"/>
      <c r="B2528" s="187" t="s">
        <v>29</v>
      </c>
      <c r="C2528" s="95" t="s">
        <v>47</v>
      </c>
      <c r="D2528" s="96" t="s">
        <v>48</v>
      </c>
      <c r="E2528" s="198"/>
      <c r="F2528" s="203"/>
      <c r="G2528" s="203"/>
      <c r="H2528" s="216" t="n">
        <f aca="false">F2528-E2528</f>
        <v>0</v>
      </c>
      <c r="I2528" s="217" t="e">
        <f aca="false">ROUND(H2528/E2528*100,2)</f>
        <v>#DIV/0!</v>
      </c>
      <c r="J2528" s="216" t="n">
        <f aca="false">F2528-E2528</f>
        <v>0</v>
      </c>
      <c r="K2528" s="218" t="e">
        <f aca="false">ROUND(J2528*100/-E2528,2)</f>
        <v>#DIV/0!</v>
      </c>
      <c r="L2528" s="206"/>
      <c r="M2528" s="203"/>
      <c r="N2528" s="203"/>
      <c r="O2528" s="196" t="n">
        <f aca="false">L2528-N2528</f>
        <v>0</v>
      </c>
      <c r="P2528" s="198"/>
      <c r="Q2528" s="203"/>
      <c r="R2528" s="203"/>
      <c r="S2528" s="204" t="n">
        <f aca="false">Q2528-R2528</f>
        <v>0</v>
      </c>
      <c r="T2528" s="207"/>
    </row>
    <row r="2529" customFormat="false" ht="15.75" hidden="true" customHeight="true" outlineLevel="0" collapsed="false">
      <c r="A2529" s="298"/>
      <c r="B2529" s="187" t="s">
        <v>29</v>
      </c>
      <c r="C2529" s="95" t="s">
        <v>49</v>
      </c>
      <c r="D2529" s="96" t="s">
        <v>50</v>
      </c>
      <c r="E2529" s="198"/>
      <c r="F2529" s="203"/>
      <c r="G2529" s="203"/>
      <c r="H2529" s="216" t="n">
        <f aca="false">F2529-E2529</f>
        <v>0</v>
      </c>
      <c r="I2529" s="217" t="e">
        <f aca="false">ROUND(H2529/E2529*100,2)</f>
        <v>#DIV/0!</v>
      </c>
      <c r="J2529" s="216" t="n">
        <f aca="false">F2529-E2529</f>
        <v>0</v>
      </c>
      <c r="K2529" s="218" t="e">
        <f aca="false">ROUND(J2529*100/-E2529,2)</f>
        <v>#DIV/0!</v>
      </c>
      <c r="L2529" s="220"/>
      <c r="M2529" s="203"/>
      <c r="N2529" s="203"/>
      <c r="O2529" s="196" t="n">
        <f aca="false">L2529-N2529</f>
        <v>0</v>
      </c>
      <c r="P2529" s="198"/>
      <c r="Q2529" s="203"/>
      <c r="R2529" s="203"/>
      <c r="S2529" s="204" t="n">
        <f aca="false">Q2529-R2529</f>
        <v>0</v>
      </c>
      <c r="T2529" s="221"/>
    </row>
    <row r="2530" customFormat="false" ht="15.75" hidden="true" customHeight="true" outlineLevel="0" collapsed="false">
      <c r="A2530" s="298"/>
      <c r="B2530" s="187" t="s">
        <v>29</v>
      </c>
      <c r="C2530" s="95" t="s">
        <v>51</v>
      </c>
      <c r="D2530" s="96" t="s">
        <v>52</v>
      </c>
      <c r="E2530" s="198"/>
      <c r="F2530" s="203"/>
      <c r="G2530" s="203"/>
      <c r="H2530" s="216" t="n">
        <f aca="false">F2530-E2530</f>
        <v>0</v>
      </c>
      <c r="I2530" s="217" t="e">
        <f aca="false">ROUND(H2530/E2530*100,2)</f>
        <v>#DIV/0!</v>
      </c>
      <c r="J2530" s="216" t="n">
        <f aca="false">F2530-E2530</f>
        <v>0</v>
      </c>
      <c r="K2530" s="218" t="e">
        <f aca="false">ROUND(J2530*100/-E2530,2)</f>
        <v>#DIV/0!</v>
      </c>
      <c r="L2530" s="220"/>
      <c r="M2530" s="203"/>
      <c r="N2530" s="203"/>
      <c r="O2530" s="196" t="n">
        <f aca="false">L2530-N2530</f>
        <v>0</v>
      </c>
      <c r="P2530" s="198"/>
      <c r="Q2530" s="203"/>
      <c r="R2530" s="203"/>
      <c r="S2530" s="204" t="n">
        <f aca="false">Q2530-R2530</f>
        <v>0</v>
      </c>
      <c r="T2530" s="221"/>
    </row>
    <row r="2531" customFormat="false" ht="31.5" hidden="true" customHeight="true" outlineLevel="0" collapsed="false">
      <c r="A2531" s="298"/>
      <c r="B2531" s="187" t="s">
        <v>29</v>
      </c>
      <c r="C2531" s="95" t="s">
        <v>53</v>
      </c>
      <c r="D2531" s="96" t="s">
        <v>54</v>
      </c>
      <c r="E2531" s="198"/>
      <c r="F2531" s="203"/>
      <c r="G2531" s="203"/>
      <c r="H2531" s="216" t="n">
        <f aca="false">F2531-E2531</f>
        <v>0</v>
      </c>
      <c r="I2531" s="217" t="e">
        <f aca="false">ROUND(H2531/E2531*100,2)</f>
        <v>#DIV/0!</v>
      </c>
      <c r="J2531" s="216" t="n">
        <f aca="false">F2531-E2531</f>
        <v>0</v>
      </c>
      <c r="K2531" s="218" t="e">
        <f aca="false">ROUND(J2531*100/-E2531,2)</f>
        <v>#DIV/0!</v>
      </c>
      <c r="L2531" s="220"/>
      <c r="M2531" s="203"/>
      <c r="N2531" s="203"/>
      <c r="O2531" s="196" t="n">
        <f aca="false">L2531-N2531</f>
        <v>0</v>
      </c>
      <c r="P2531" s="198"/>
      <c r="Q2531" s="203"/>
      <c r="R2531" s="203"/>
      <c r="S2531" s="204" t="n">
        <f aca="false">Q2531-R2531</f>
        <v>0</v>
      </c>
      <c r="T2531" s="221"/>
    </row>
    <row r="2532" customFormat="false" ht="15.75" hidden="true" customHeight="true" outlineLevel="0" collapsed="false">
      <c r="A2532" s="298"/>
      <c r="B2532" s="187" t="s">
        <v>29</v>
      </c>
      <c r="C2532" s="95" t="s">
        <v>59</v>
      </c>
      <c r="D2532" s="96" t="s">
        <v>60</v>
      </c>
      <c r="E2532" s="198"/>
      <c r="F2532" s="203"/>
      <c r="G2532" s="203"/>
      <c r="H2532" s="216" t="n">
        <f aca="false">F2532-E2532</f>
        <v>0</v>
      </c>
      <c r="I2532" s="217" t="e">
        <f aca="false">ROUND(H2532/E2532*100,2)</f>
        <v>#DIV/0!</v>
      </c>
      <c r="J2532" s="216" t="n">
        <f aca="false">F2532-E2532</f>
        <v>0</v>
      </c>
      <c r="K2532" s="218" t="e">
        <f aca="false">ROUND(J2532*100/-E2532,2)</f>
        <v>#DIV/0!</v>
      </c>
      <c r="L2532" s="220"/>
      <c r="M2532" s="203"/>
      <c r="N2532" s="203"/>
      <c r="O2532" s="196" t="n">
        <f aca="false">L2532-N2532</f>
        <v>0</v>
      </c>
      <c r="P2532" s="198"/>
      <c r="Q2532" s="203"/>
      <c r="R2532" s="203"/>
      <c r="S2532" s="204" t="n">
        <f aca="false">Q2532-R2532</f>
        <v>0</v>
      </c>
      <c r="T2532" s="221"/>
    </row>
    <row r="2533" s="214" customFormat="true" ht="31.5" hidden="true" customHeight="true" outlineLevel="0" collapsed="false">
      <c r="A2533" s="298"/>
      <c r="B2533" s="208" t="s">
        <v>29</v>
      </c>
      <c r="C2533" s="69"/>
      <c r="D2533" s="70" t="s">
        <v>61</v>
      </c>
      <c r="E2533" s="211" t="n">
        <f aca="false">SUM(E2534:E2538)</f>
        <v>0</v>
      </c>
      <c r="F2533" s="210" t="n">
        <f aca="false">SUM(F2534:F2538)</f>
        <v>0</v>
      </c>
      <c r="G2533" s="210" t="n">
        <f aca="false">SUM(G2534:G2538)</f>
        <v>0</v>
      </c>
      <c r="H2533" s="210" t="n">
        <f aca="false">SUM(H2534:H2538)</f>
        <v>0</v>
      </c>
      <c r="I2533" s="194" t="e">
        <f aca="false">ROUND(H2533/E2533*100,2)</f>
        <v>#DIV/0!</v>
      </c>
      <c r="J2533" s="210" t="n">
        <f aca="false">SUM(J2534:J2538)</f>
        <v>0</v>
      </c>
      <c r="K2533" s="195" t="e">
        <f aca="false">ROUND(J2533*100/-E2533,2)</f>
        <v>#DIV/0!</v>
      </c>
      <c r="L2533" s="222"/>
      <c r="M2533" s="210"/>
      <c r="N2533" s="210"/>
      <c r="O2533" s="245" t="n">
        <f aca="false">L2533-N2533</f>
        <v>0</v>
      </c>
      <c r="P2533" s="211" t="n">
        <f aca="false">SUM(P2534:P2538)</f>
        <v>0</v>
      </c>
      <c r="Q2533" s="210" t="n">
        <f aca="false">SUM(Q2534:Q2538)</f>
        <v>0</v>
      </c>
      <c r="R2533" s="210" t="n">
        <f aca="false">SUM(R2534:R2538)</f>
        <v>0</v>
      </c>
      <c r="S2533" s="212" t="n">
        <f aca="false">SUM(S2534:S2538)</f>
        <v>0</v>
      </c>
      <c r="T2533" s="149"/>
      <c r="U2533" s="213"/>
      <c r="V2533" s="213"/>
      <c r="W2533" s="213"/>
      <c r="X2533" s="213"/>
      <c r="Y2533" s="213"/>
    </row>
    <row r="2534" customFormat="false" ht="15.75" hidden="true" customHeight="true" outlineLevel="0" collapsed="false">
      <c r="A2534" s="298"/>
      <c r="B2534" s="187" t="s">
        <v>29</v>
      </c>
      <c r="C2534" s="223"/>
      <c r="D2534" s="98" t="s">
        <v>63</v>
      </c>
      <c r="E2534" s="198"/>
      <c r="F2534" s="203"/>
      <c r="G2534" s="203"/>
      <c r="H2534" s="216" t="n">
        <f aca="false">F2534-E2534</f>
        <v>0</v>
      </c>
      <c r="I2534" s="217" t="e">
        <f aca="false">ROUND(H2534/E2534*100,2)</f>
        <v>#DIV/0!</v>
      </c>
      <c r="J2534" s="216" t="n">
        <f aca="false">F2534-E2534</f>
        <v>0</v>
      </c>
      <c r="K2534" s="218" t="e">
        <f aca="false">ROUND(J2534*100/-E2534,2)</f>
        <v>#DIV/0!</v>
      </c>
      <c r="L2534" s="220"/>
      <c r="M2534" s="203"/>
      <c r="N2534" s="203"/>
      <c r="O2534" s="196" t="n">
        <f aca="false">L2534-N2534</f>
        <v>0</v>
      </c>
      <c r="P2534" s="198"/>
      <c r="Q2534" s="203"/>
      <c r="R2534" s="203"/>
      <c r="S2534" s="204" t="n">
        <f aca="false">Q2534-R2534</f>
        <v>0</v>
      </c>
      <c r="T2534" s="221"/>
    </row>
    <row r="2535" customFormat="false" ht="53.25" hidden="true" customHeight="true" outlineLevel="0" collapsed="false">
      <c r="A2535" s="298"/>
      <c r="B2535" s="187" t="s">
        <v>29</v>
      </c>
      <c r="C2535" s="223"/>
      <c r="D2535" s="98" t="s">
        <v>65</v>
      </c>
      <c r="E2535" s="198"/>
      <c r="F2535" s="203"/>
      <c r="G2535" s="203"/>
      <c r="H2535" s="216" t="n">
        <f aca="false">F2535-E2535</f>
        <v>0</v>
      </c>
      <c r="I2535" s="217" t="e">
        <f aca="false">ROUND(H2535/E2535*100,2)</f>
        <v>#DIV/0!</v>
      </c>
      <c r="J2535" s="216" t="n">
        <f aca="false">F2535-E2535</f>
        <v>0</v>
      </c>
      <c r="K2535" s="218" t="e">
        <f aca="false">ROUND(J2535*100/-E2535,2)</f>
        <v>#DIV/0!</v>
      </c>
      <c r="L2535" s="220"/>
      <c r="M2535" s="203"/>
      <c r="N2535" s="203"/>
      <c r="O2535" s="196" t="n">
        <f aca="false">L2535-N2535</f>
        <v>0</v>
      </c>
      <c r="P2535" s="198"/>
      <c r="Q2535" s="203"/>
      <c r="R2535" s="203"/>
      <c r="S2535" s="204" t="n">
        <f aca="false">Q2535-R2535</f>
        <v>0</v>
      </c>
      <c r="T2535" s="221"/>
    </row>
    <row r="2536" customFormat="false" ht="47.25" hidden="true" customHeight="true" outlineLevel="0" collapsed="false">
      <c r="A2536" s="298"/>
      <c r="B2536" s="187" t="s">
        <v>29</v>
      </c>
      <c r="C2536" s="223"/>
      <c r="D2536" s="78" t="s">
        <v>67</v>
      </c>
      <c r="E2536" s="198"/>
      <c r="F2536" s="203"/>
      <c r="G2536" s="203"/>
      <c r="H2536" s="216"/>
      <c r="I2536" s="217"/>
      <c r="J2536" s="216"/>
      <c r="K2536" s="218"/>
      <c r="L2536" s="220"/>
      <c r="M2536" s="203"/>
      <c r="N2536" s="203"/>
      <c r="O2536" s="196" t="n">
        <f aca="false">L2536-N2536</f>
        <v>0</v>
      </c>
      <c r="P2536" s="198"/>
      <c r="Q2536" s="203"/>
      <c r="R2536" s="203"/>
      <c r="S2536" s="204" t="n">
        <f aca="false">Q2536-R2536</f>
        <v>0</v>
      </c>
      <c r="T2536" s="221"/>
    </row>
    <row r="2537" customFormat="false" ht="47.25" hidden="true" customHeight="true" outlineLevel="0" collapsed="false">
      <c r="A2537" s="298"/>
      <c r="B2537" s="187" t="s">
        <v>29</v>
      </c>
      <c r="C2537" s="223"/>
      <c r="D2537" s="101" t="s">
        <v>68</v>
      </c>
      <c r="E2537" s="198"/>
      <c r="F2537" s="203"/>
      <c r="G2537" s="203"/>
      <c r="H2537" s="216"/>
      <c r="I2537" s="217"/>
      <c r="J2537" s="216"/>
      <c r="K2537" s="218"/>
      <c r="L2537" s="220"/>
      <c r="M2537" s="203"/>
      <c r="N2537" s="203"/>
      <c r="O2537" s="196" t="n">
        <f aca="false">L2537-N2537</f>
        <v>0</v>
      </c>
      <c r="P2537" s="198"/>
      <c r="Q2537" s="203"/>
      <c r="R2537" s="203"/>
      <c r="S2537" s="204" t="n">
        <f aca="false">Q2537-R2537</f>
        <v>0</v>
      </c>
      <c r="T2537" s="221"/>
    </row>
    <row r="2538" customFormat="false" ht="15.75" hidden="true" customHeight="true" outlineLevel="0" collapsed="false">
      <c r="A2538" s="298"/>
      <c r="B2538" s="187"/>
      <c r="C2538" s="223"/>
      <c r="D2538" s="101"/>
      <c r="E2538" s="198"/>
      <c r="F2538" s="203"/>
      <c r="G2538" s="203"/>
      <c r="H2538" s="203"/>
      <c r="I2538" s="203"/>
      <c r="J2538" s="203"/>
      <c r="K2538" s="228"/>
      <c r="L2538" s="220"/>
      <c r="M2538" s="203"/>
      <c r="N2538" s="203"/>
      <c r="O2538" s="226"/>
      <c r="P2538" s="198"/>
      <c r="Q2538" s="203"/>
      <c r="R2538" s="203"/>
      <c r="S2538" s="204"/>
      <c r="T2538" s="221"/>
    </row>
    <row r="2539" s="214" customFormat="true" ht="15.75" hidden="false" customHeight="true" outlineLevel="0" collapsed="false">
      <c r="A2539" s="298"/>
      <c r="B2539" s="208" t="s">
        <v>81</v>
      </c>
      <c r="C2539" s="53"/>
      <c r="D2539" s="54" t="s">
        <v>82</v>
      </c>
      <c r="E2539" s="119" t="n">
        <f aca="false">E2540+E2543+E2568</f>
        <v>69392.34</v>
      </c>
      <c r="F2539" s="59" t="n">
        <f aca="false">F2540+F2543+F2568</f>
        <v>60311</v>
      </c>
      <c r="G2539" s="59" t="n">
        <f aca="false">G2540+G2543+G2568</f>
        <v>60311</v>
      </c>
      <c r="H2539" s="59" t="n">
        <f aca="false">H2540+H2543+H2568</f>
        <v>0</v>
      </c>
      <c r="I2539" s="188" t="n">
        <f aca="false">ROUND(H2539/E2539*100,2)</f>
        <v>0</v>
      </c>
      <c r="J2539" s="59" t="n">
        <f aca="false">J2540+J2543+J2568</f>
        <v>-8644.34</v>
      </c>
      <c r="K2539" s="189" t="n">
        <f aca="false">ROUND(J2539*100/-E2539,2)</f>
        <v>12.46</v>
      </c>
      <c r="L2539" s="190" t="n">
        <v>1756</v>
      </c>
      <c r="M2539" s="59" t="n">
        <f aca="false">M2540+M2543+M2568</f>
        <v>2296</v>
      </c>
      <c r="N2539" s="59" t="n">
        <f aca="false">N2540+N2543+N2568</f>
        <v>2296</v>
      </c>
      <c r="O2539" s="59" t="n">
        <f aca="false">O2540+O2543+O2568</f>
        <v>0</v>
      </c>
      <c r="P2539" s="119" t="n">
        <f aca="false">P2540+P2543+P2568</f>
        <v>166</v>
      </c>
      <c r="Q2539" s="59" t="n">
        <f aca="false">Q2540+Q2543+Q2568</f>
        <v>145</v>
      </c>
      <c r="R2539" s="59" t="n">
        <f aca="false">R2540+R2543+R2568</f>
        <v>145</v>
      </c>
      <c r="S2539" s="121" t="n">
        <f aca="false">S2540+S2543+S2568</f>
        <v>0</v>
      </c>
      <c r="T2539" s="229"/>
      <c r="U2539" s="213"/>
      <c r="V2539" s="213"/>
      <c r="W2539" s="213"/>
      <c r="X2539" s="213"/>
      <c r="Y2539" s="213"/>
    </row>
    <row r="2540" s="214" customFormat="true" ht="15.75" hidden="true" customHeight="true" outlineLevel="0" collapsed="false">
      <c r="A2540" s="298"/>
      <c r="B2540" s="208" t="s">
        <v>81</v>
      </c>
      <c r="C2540" s="126"/>
      <c r="D2540" s="70" t="s">
        <v>84</v>
      </c>
      <c r="E2540" s="211" t="n">
        <f aca="false">SUM(E2541:E2542)</f>
        <v>0</v>
      </c>
      <c r="F2540" s="210" t="n">
        <f aca="false">SUM(F2541:F2542)</f>
        <v>0</v>
      </c>
      <c r="G2540" s="210" t="n">
        <f aca="false">SUM(G2541:G2542)</f>
        <v>0</v>
      </c>
      <c r="H2540" s="210" t="n">
        <f aca="false">SUM(H2541:H2542)</f>
        <v>0</v>
      </c>
      <c r="I2540" s="194" t="e">
        <f aca="false">ROUND(H2540/E2540*100,2)</f>
        <v>#DIV/0!</v>
      </c>
      <c r="J2540" s="210" t="n">
        <f aca="false">SUM(J2541:J2542)</f>
        <v>0</v>
      </c>
      <c r="K2540" s="195" t="e">
        <f aca="false">ROUND(J2540*100/-E2540,2)</f>
        <v>#DIV/0!</v>
      </c>
      <c r="L2540" s="222"/>
      <c r="M2540" s="210"/>
      <c r="N2540" s="210"/>
      <c r="O2540" s="245" t="n">
        <f aca="false">L2540-N2540</f>
        <v>0</v>
      </c>
      <c r="P2540" s="211" t="n">
        <f aca="false">SUM(P2541:P2542)</f>
        <v>0</v>
      </c>
      <c r="Q2540" s="210" t="n">
        <f aca="false">SUM(Q2541:Q2542)</f>
        <v>0</v>
      </c>
      <c r="R2540" s="210" t="n">
        <f aca="false">SUM(R2541:R2542)</f>
        <v>0</v>
      </c>
      <c r="S2540" s="212" t="n">
        <f aca="false">SUM(S2541:S2542)</f>
        <v>0</v>
      </c>
      <c r="T2540" s="149"/>
      <c r="U2540" s="213"/>
      <c r="V2540" s="213"/>
      <c r="W2540" s="213"/>
      <c r="X2540" s="213"/>
      <c r="Y2540" s="213"/>
    </row>
    <row r="2541" customFormat="false" ht="15.75" hidden="true" customHeight="true" outlineLevel="0" collapsed="false">
      <c r="A2541" s="298"/>
      <c r="B2541" s="187" t="s">
        <v>81</v>
      </c>
      <c r="C2541" s="126"/>
      <c r="D2541" s="78" t="s">
        <v>86</v>
      </c>
      <c r="E2541" s="198"/>
      <c r="F2541" s="203"/>
      <c r="G2541" s="203"/>
      <c r="H2541" s="216" t="n">
        <f aca="false">F2541-E2541</f>
        <v>0</v>
      </c>
      <c r="I2541" s="217" t="e">
        <f aca="false">ROUND(H2541/E2541*100,2)</f>
        <v>#DIV/0!</v>
      </c>
      <c r="J2541" s="216" t="n">
        <f aca="false">F2541-E2541</f>
        <v>0</v>
      </c>
      <c r="K2541" s="218" t="e">
        <f aca="false">ROUND(J2541*100/-E2541,2)</f>
        <v>#DIV/0!</v>
      </c>
      <c r="L2541" s="222"/>
      <c r="M2541" s="210"/>
      <c r="N2541" s="210"/>
      <c r="O2541" s="196" t="n">
        <f aca="false">L2541-N2541</f>
        <v>0</v>
      </c>
      <c r="P2541" s="211"/>
      <c r="Q2541" s="210"/>
      <c r="R2541" s="210"/>
      <c r="S2541" s="204" t="n">
        <f aca="false">Q2541-R2541</f>
        <v>0</v>
      </c>
      <c r="T2541" s="149"/>
    </row>
    <row r="2542" customFormat="false" ht="31.5" hidden="true" customHeight="true" outlineLevel="0" collapsed="false">
      <c r="A2542" s="298"/>
      <c r="B2542" s="187" t="s">
        <v>81</v>
      </c>
      <c r="C2542" s="69"/>
      <c r="D2542" s="78" t="s">
        <v>88</v>
      </c>
      <c r="E2542" s="198"/>
      <c r="F2542" s="203"/>
      <c r="G2542" s="203"/>
      <c r="H2542" s="216" t="n">
        <f aca="false">F2542-E2542</f>
        <v>0</v>
      </c>
      <c r="I2542" s="217" t="e">
        <f aca="false">ROUND(H2542/E2542*100,2)</f>
        <v>#DIV/0!</v>
      </c>
      <c r="J2542" s="216" t="n">
        <f aca="false">F2542-E2542</f>
        <v>0</v>
      </c>
      <c r="K2542" s="218" t="e">
        <f aca="false">ROUND(J2542*100/-E2542,2)</f>
        <v>#DIV/0!</v>
      </c>
      <c r="L2542" s="222"/>
      <c r="M2542" s="210"/>
      <c r="N2542" s="210"/>
      <c r="O2542" s="196" t="n">
        <f aca="false">L2542-N2542</f>
        <v>0</v>
      </c>
      <c r="P2542" s="211"/>
      <c r="Q2542" s="210"/>
      <c r="R2542" s="210"/>
      <c r="S2542" s="204" t="n">
        <f aca="false">Q2542-R2542</f>
        <v>0</v>
      </c>
      <c r="T2542" s="149"/>
    </row>
    <row r="2543" s="214" customFormat="true" ht="15.75" hidden="false" customHeight="false" outlineLevel="0" collapsed="false">
      <c r="A2543" s="298"/>
      <c r="B2543" s="208" t="s">
        <v>81</v>
      </c>
      <c r="C2543" s="230"/>
      <c r="D2543" s="231" t="s">
        <v>98</v>
      </c>
      <c r="E2543" s="211" t="n">
        <f aca="false">SUM(E2544:E2567)</f>
        <v>68329.34</v>
      </c>
      <c r="F2543" s="210" t="n">
        <f aca="false">SUM(F2544:F2567)</f>
        <v>59685</v>
      </c>
      <c r="G2543" s="210" t="n">
        <f aca="false">SUM(G2544:G2567)</f>
        <v>59685</v>
      </c>
      <c r="H2543" s="210" t="n">
        <f aca="false">SUM(H2544:H2567)</f>
        <v>0</v>
      </c>
      <c r="I2543" s="194" t="n">
        <f aca="false">ROUND(H2543/E2543*100,2)</f>
        <v>0</v>
      </c>
      <c r="J2543" s="210" t="n">
        <f aca="false">SUM(J2544:J2567)</f>
        <v>-8644.34</v>
      </c>
      <c r="K2543" s="195" t="n">
        <f aca="false">ROUND(J2543*100/-E2543,2)</f>
        <v>12.65</v>
      </c>
      <c r="L2543" s="222"/>
      <c r="M2543" s="210" t="n">
        <f aca="false">SUM(M2544:M2567)</f>
        <v>2296</v>
      </c>
      <c r="N2543" s="210" t="n">
        <f aca="false">SUM(N2544:N2567)</f>
        <v>2296</v>
      </c>
      <c r="O2543" s="196" t="n">
        <f aca="false">M2543-N2543</f>
        <v>0</v>
      </c>
      <c r="P2543" s="211" t="n">
        <f aca="false">SUM(P2544:P2567)</f>
        <v>166</v>
      </c>
      <c r="Q2543" s="210" t="n">
        <f aca="false">SUM(Q2544:Q2567)</f>
        <v>145</v>
      </c>
      <c r="R2543" s="210" t="n">
        <f aca="false">SUM(R2544:R2567)</f>
        <v>145</v>
      </c>
      <c r="S2543" s="212" t="n">
        <f aca="false">SUM(S2544:S2567)</f>
        <v>0</v>
      </c>
      <c r="T2543" s="149"/>
      <c r="U2543" s="213"/>
      <c r="V2543" s="213"/>
      <c r="W2543" s="213"/>
      <c r="X2543" s="213"/>
      <c r="Y2543" s="213"/>
    </row>
    <row r="2544" customFormat="false" ht="31.5" hidden="true" customHeight="true" outlineLevel="0" collapsed="false">
      <c r="A2544" s="298"/>
      <c r="B2544" s="187" t="s">
        <v>81</v>
      </c>
      <c r="C2544" s="132" t="s">
        <v>99</v>
      </c>
      <c r="D2544" s="133" t="s">
        <v>100</v>
      </c>
      <c r="E2544" s="198"/>
      <c r="F2544" s="203"/>
      <c r="G2544" s="203"/>
      <c r="H2544" s="216" t="n">
        <f aca="false">F2544-E2544</f>
        <v>0</v>
      </c>
      <c r="I2544" s="217" t="e">
        <f aca="false">ROUND(H2544/E2544*100,2)</f>
        <v>#DIV/0!</v>
      </c>
      <c r="J2544" s="216" t="n">
        <f aca="false">F2544-E2544</f>
        <v>0</v>
      </c>
      <c r="K2544" s="218" t="e">
        <f aca="false">ROUND(J2544*100/-E2544,2)</f>
        <v>#DIV/0!</v>
      </c>
      <c r="L2544" s="220"/>
      <c r="M2544" s="203"/>
      <c r="N2544" s="203"/>
      <c r="O2544" s="196" t="n">
        <f aca="false">M2544-N2544</f>
        <v>0</v>
      </c>
      <c r="P2544" s="198"/>
      <c r="Q2544" s="203"/>
      <c r="R2544" s="203"/>
      <c r="S2544" s="204" t="n">
        <f aca="false">Q2544-R2544</f>
        <v>0</v>
      </c>
      <c r="T2544" s="221"/>
    </row>
    <row r="2545" customFormat="false" ht="15.75" hidden="true" customHeight="true" outlineLevel="0" collapsed="false">
      <c r="A2545" s="298"/>
      <c r="B2545" s="187" t="s">
        <v>81</v>
      </c>
      <c r="C2545" s="132" t="s">
        <v>101</v>
      </c>
      <c r="D2545" s="133" t="s">
        <v>102</v>
      </c>
      <c r="E2545" s="198"/>
      <c r="F2545" s="203"/>
      <c r="G2545" s="203"/>
      <c r="H2545" s="216" t="n">
        <f aca="false">F2545-E2545</f>
        <v>0</v>
      </c>
      <c r="I2545" s="217" t="e">
        <f aca="false">ROUND(H2545/E2545*100,2)</f>
        <v>#DIV/0!</v>
      </c>
      <c r="J2545" s="216" t="n">
        <f aca="false">F2545-E2545</f>
        <v>0</v>
      </c>
      <c r="K2545" s="218" t="e">
        <f aca="false">ROUND(J2545*100/-E2545,2)</f>
        <v>#DIV/0!</v>
      </c>
      <c r="L2545" s="220"/>
      <c r="M2545" s="203"/>
      <c r="N2545" s="203"/>
      <c r="O2545" s="196" t="n">
        <f aca="false">M2545-N2545</f>
        <v>0</v>
      </c>
      <c r="P2545" s="198"/>
      <c r="Q2545" s="203"/>
      <c r="R2545" s="203"/>
      <c r="S2545" s="204" t="n">
        <f aca="false">Q2545-R2545</f>
        <v>0</v>
      </c>
      <c r="T2545" s="221"/>
    </row>
    <row r="2546" customFormat="false" ht="31.5" hidden="true" customHeight="true" outlineLevel="0" collapsed="false">
      <c r="A2546" s="298"/>
      <c r="B2546" s="187" t="s">
        <v>81</v>
      </c>
      <c r="C2546" s="132" t="s">
        <v>103</v>
      </c>
      <c r="D2546" s="133" t="s">
        <v>104</v>
      </c>
      <c r="E2546" s="198"/>
      <c r="F2546" s="203"/>
      <c r="G2546" s="203"/>
      <c r="H2546" s="216" t="n">
        <f aca="false">F2546-E2546</f>
        <v>0</v>
      </c>
      <c r="I2546" s="217" t="e">
        <f aca="false">ROUND(H2546/E2546*100,2)</f>
        <v>#DIV/0!</v>
      </c>
      <c r="J2546" s="216" t="n">
        <f aca="false">F2546-E2546</f>
        <v>0</v>
      </c>
      <c r="K2546" s="218" t="e">
        <f aca="false">ROUND(J2546*100/-E2546,2)</f>
        <v>#DIV/0!</v>
      </c>
      <c r="L2546" s="220"/>
      <c r="M2546" s="203"/>
      <c r="N2546" s="203"/>
      <c r="O2546" s="196" t="n">
        <f aca="false">M2546-N2546</f>
        <v>0</v>
      </c>
      <c r="P2546" s="198"/>
      <c r="Q2546" s="203"/>
      <c r="R2546" s="203"/>
      <c r="S2546" s="204" t="n">
        <f aca="false">Q2546-R2546</f>
        <v>0</v>
      </c>
      <c r="T2546" s="221"/>
    </row>
    <row r="2547" customFormat="false" ht="15.75" hidden="true" customHeight="true" outlineLevel="0" collapsed="false">
      <c r="A2547" s="298"/>
      <c r="B2547" s="187" t="s">
        <v>81</v>
      </c>
      <c r="C2547" s="132" t="s">
        <v>105</v>
      </c>
      <c r="D2547" s="133" t="s">
        <v>106</v>
      </c>
      <c r="E2547" s="198"/>
      <c r="F2547" s="203"/>
      <c r="G2547" s="203"/>
      <c r="H2547" s="216" t="n">
        <f aca="false">F2547-E2547</f>
        <v>0</v>
      </c>
      <c r="I2547" s="217" t="e">
        <f aca="false">ROUND(H2547/E2547*100,2)</f>
        <v>#DIV/0!</v>
      </c>
      <c r="J2547" s="216" t="n">
        <f aca="false">F2547-E2547</f>
        <v>0</v>
      </c>
      <c r="K2547" s="218" t="e">
        <f aca="false">ROUND(J2547*100/-E2547,2)</f>
        <v>#DIV/0!</v>
      </c>
      <c r="L2547" s="220"/>
      <c r="M2547" s="203"/>
      <c r="N2547" s="203"/>
      <c r="O2547" s="196" t="n">
        <f aca="false">M2547-N2547</f>
        <v>0</v>
      </c>
      <c r="P2547" s="198"/>
      <c r="Q2547" s="203"/>
      <c r="R2547" s="203"/>
      <c r="S2547" s="204" t="n">
        <f aca="false">Q2547-R2547</f>
        <v>0</v>
      </c>
      <c r="T2547" s="221"/>
    </row>
    <row r="2548" customFormat="false" ht="15.75" hidden="true" customHeight="true" outlineLevel="0" collapsed="false">
      <c r="A2548" s="298"/>
      <c r="B2548" s="187" t="s">
        <v>81</v>
      </c>
      <c r="C2548" s="132" t="s">
        <v>213</v>
      </c>
      <c r="D2548" s="133" t="s">
        <v>214</v>
      </c>
      <c r="E2548" s="198"/>
      <c r="F2548" s="203"/>
      <c r="G2548" s="203"/>
      <c r="H2548" s="216" t="n">
        <f aca="false">F2548-E2548</f>
        <v>0</v>
      </c>
      <c r="I2548" s="217" t="e">
        <f aca="false">ROUND(H2548/E2548*100,2)</f>
        <v>#DIV/0!</v>
      </c>
      <c r="J2548" s="216" t="n">
        <f aca="false">F2548-E2548</f>
        <v>0</v>
      </c>
      <c r="K2548" s="218" t="e">
        <f aca="false">ROUND(J2548*100/-E2548,2)</f>
        <v>#DIV/0!</v>
      </c>
      <c r="L2548" s="220"/>
      <c r="M2548" s="203"/>
      <c r="N2548" s="203"/>
      <c r="O2548" s="196" t="n">
        <f aca="false">M2548-N2548</f>
        <v>0</v>
      </c>
      <c r="P2548" s="198"/>
      <c r="Q2548" s="203"/>
      <c r="R2548" s="203"/>
      <c r="S2548" s="204" t="n">
        <f aca="false">Q2548-R2548</f>
        <v>0</v>
      </c>
      <c r="T2548" s="221"/>
    </row>
    <row r="2549" customFormat="false" ht="31.5" hidden="true" customHeight="true" outlineLevel="0" collapsed="false">
      <c r="A2549" s="298"/>
      <c r="B2549" s="187" t="s">
        <v>81</v>
      </c>
      <c r="C2549" s="132" t="s">
        <v>109</v>
      </c>
      <c r="D2549" s="133" t="s">
        <v>110</v>
      </c>
      <c r="E2549" s="198"/>
      <c r="F2549" s="203"/>
      <c r="G2549" s="203"/>
      <c r="H2549" s="216" t="n">
        <f aca="false">F2549-E2549</f>
        <v>0</v>
      </c>
      <c r="I2549" s="217" t="e">
        <f aca="false">ROUND(H2549/E2549*100,2)</f>
        <v>#DIV/0!</v>
      </c>
      <c r="J2549" s="216" t="n">
        <f aca="false">F2549-E2549</f>
        <v>0</v>
      </c>
      <c r="K2549" s="218" t="e">
        <f aca="false">ROUND(J2549*100/-E2549,2)</f>
        <v>#DIV/0!</v>
      </c>
      <c r="L2549" s="220"/>
      <c r="M2549" s="203"/>
      <c r="N2549" s="203"/>
      <c r="O2549" s="196" t="n">
        <f aca="false">M2549-N2549</f>
        <v>0</v>
      </c>
      <c r="P2549" s="198"/>
      <c r="Q2549" s="203"/>
      <c r="R2549" s="203"/>
      <c r="S2549" s="204" t="n">
        <f aca="false">Q2549-R2549</f>
        <v>0</v>
      </c>
      <c r="T2549" s="221"/>
    </row>
    <row r="2550" customFormat="false" ht="47.25" hidden="true" customHeight="true" outlineLevel="0" collapsed="false">
      <c r="A2550" s="298"/>
      <c r="B2550" s="187" t="s">
        <v>81</v>
      </c>
      <c r="C2550" s="132" t="s">
        <v>111</v>
      </c>
      <c r="D2550" s="133" t="s">
        <v>112</v>
      </c>
      <c r="E2550" s="198"/>
      <c r="F2550" s="203"/>
      <c r="G2550" s="203"/>
      <c r="H2550" s="216" t="n">
        <f aca="false">F2550-E2550</f>
        <v>0</v>
      </c>
      <c r="I2550" s="217" t="e">
        <f aca="false">ROUND(H2550/E2550*100,2)</f>
        <v>#DIV/0!</v>
      </c>
      <c r="J2550" s="216" t="n">
        <f aca="false">F2550-E2550</f>
        <v>0</v>
      </c>
      <c r="K2550" s="218" t="e">
        <f aca="false">ROUND(J2550*100/-E2550,2)</f>
        <v>#DIV/0!</v>
      </c>
      <c r="L2550" s="220"/>
      <c r="M2550" s="203"/>
      <c r="N2550" s="203"/>
      <c r="O2550" s="196" t="n">
        <f aca="false">M2550-N2550</f>
        <v>0</v>
      </c>
      <c r="P2550" s="198"/>
      <c r="Q2550" s="203"/>
      <c r="R2550" s="203"/>
      <c r="S2550" s="204" t="n">
        <f aca="false">Q2550-R2550</f>
        <v>0</v>
      </c>
      <c r="T2550" s="221"/>
    </row>
    <row r="2551" customFormat="false" ht="31.5" hidden="true" customHeight="true" outlineLevel="0" collapsed="false">
      <c r="A2551" s="298"/>
      <c r="B2551" s="187" t="s">
        <v>81</v>
      </c>
      <c r="C2551" s="132" t="s">
        <v>113</v>
      </c>
      <c r="D2551" s="133" t="s">
        <v>114</v>
      </c>
      <c r="E2551" s="198"/>
      <c r="F2551" s="203"/>
      <c r="G2551" s="203"/>
      <c r="H2551" s="216" t="n">
        <f aca="false">F2551-E2551</f>
        <v>0</v>
      </c>
      <c r="I2551" s="217" t="e">
        <f aca="false">ROUND(H2551/E2551*100,2)</f>
        <v>#DIV/0!</v>
      </c>
      <c r="J2551" s="216" t="n">
        <f aca="false">F2551-E2551</f>
        <v>0</v>
      </c>
      <c r="K2551" s="218" t="e">
        <f aca="false">ROUND(J2551*100/-E2551,2)</f>
        <v>#DIV/0!</v>
      </c>
      <c r="L2551" s="220"/>
      <c r="M2551" s="203"/>
      <c r="N2551" s="203"/>
      <c r="O2551" s="196" t="n">
        <f aca="false">M2551-N2551</f>
        <v>0</v>
      </c>
      <c r="P2551" s="198"/>
      <c r="Q2551" s="203"/>
      <c r="R2551" s="203"/>
      <c r="S2551" s="204" t="n">
        <f aca="false">Q2551-R2551</f>
        <v>0</v>
      </c>
      <c r="T2551" s="221"/>
    </row>
    <row r="2552" customFormat="false" ht="15.75" hidden="true" customHeight="true" outlineLevel="0" collapsed="false">
      <c r="A2552" s="298"/>
      <c r="B2552" s="187" t="s">
        <v>81</v>
      </c>
      <c r="C2552" s="132" t="s">
        <v>115</v>
      </c>
      <c r="D2552" s="133" t="s">
        <v>116</v>
      </c>
      <c r="E2552" s="198"/>
      <c r="F2552" s="203"/>
      <c r="G2552" s="203"/>
      <c r="H2552" s="216" t="n">
        <f aca="false">F2552-E2552</f>
        <v>0</v>
      </c>
      <c r="I2552" s="217" t="e">
        <f aca="false">ROUND(H2552/E2552*100,2)</f>
        <v>#DIV/0!</v>
      </c>
      <c r="J2552" s="216" t="n">
        <f aca="false">F2552-E2552</f>
        <v>0</v>
      </c>
      <c r="K2552" s="218" t="e">
        <f aca="false">ROUND(J2552*100/-E2552,2)</f>
        <v>#DIV/0!</v>
      </c>
      <c r="L2552" s="220"/>
      <c r="M2552" s="203"/>
      <c r="N2552" s="203"/>
      <c r="O2552" s="196" t="n">
        <f aca="false">M2552-N2552</f>
        <v>0</v>
      </c>
      <c r="P2552" s="198"/>
      <c r="Q2552" s="203"/>
      <c r="R2552" s="203"/>
      <c r="S2552" s="204" t="n">
        <f aca="false">Q2552-R2552</f>
        <v>0</v>
      </c>
      <c r="T2552" s="221"/>
    </row>
    <row r="2553" customFormat="false" ht="15.75" hidden="true" customHeight="true" outlineLevel="0" collapsed="false">
      <c r="A2553" s="298"/>
      <c r="B2553" s="187" t="s">
        <v>81</v>
      </c>
      <c r="C2553" s="132" t="s">
        <v>117</v>
      </c>
      <c r="D2553" s="133" t="s">
        <v>118</v>
      </c>
      <c r="E2553" s="198"/>
      <c r="F2553" s="203"/>
      <c r="G2553" s="203"/>
      <c r="H2553" s="216" t="n">
        <f aca="false">F2553-E2553</f>
        <v>0</v>
      </c>
      <c r="I2553" s="217" t="e">
        <f aca="false">ROUND(H2553/E2553*100,2)</f>
        <v>#DIV/0!</v>
      </c>
      <c r="J2553" s="216" t="n">
        <f aca="false">F2553-E2553</f>
        <v>0</v>
      </c>
      <c r="K2553" s="218" t="e">
        <f aca="false">ROUND(J2553*100/-E2553,2)</f>
        <v>#DIV/0!</v>
      </c>
      <c r="L2553" s="220"/>
      <c r="M2553" s="203"/>
      <c r="N2553" s="203"/>
      <c r="O2553" s="196" t="n">
        <f aca="false">M2553-N2553</f>
        <v>0</v>
      </c>
      <c r="P2553" s="198"/>
      <c r="Q2553" s="203"/>
      <c r="R2553" s="203"/>
      <c r="S2553" s="204" t="n">
        <f aca="false">Q2553-R2553</f>
        <v>0</v>
      </c>
      <c r="T2553" s="221"/>
    </row>
    <row r="2554" customFormat="false" ht="15.75" hidden="true" customHeight="true" outlineLevel="0" collapsed="false">
      <c r="A2554" s="298"/>
      <c r="B2554" s="187" t="s">
        <v>81</v>
      </c>
      <c r="C2554" s="132" t="s">
        <v>119</v>
      </c>
      <c r="D2554" s="133" t="s">
        <v>120</v>
      </c>
      <c r="E2554" s="198"/>
      <c r="F2554" s="203"/>
      <c r="G2554" s="203"/>
      <c r="H2554" s="216" t="n">
        <f aca="false">F2554-E2554</f>
        <v>0</v>
      </c>
      <c r="I2554" s="217" t="e">
        <f aca="false">ROUND(H2554/E2554*100,2)</f>
        <v>#DIV/0!</v>
      </c>
      <c r="J2554" s="216" t="n">
        <f aca="false">F2554-E2554</f>
        <v>0</v>
      </c>
      <c r="K2554" s="218" t="e">
        <f aca="false">ROUND(J2554*100/-E2554,2)</f>
        <v>#DIV/0!</v>
      </c>
      <c r="L2554" s="220"/>
      <c r="M2554" s="203"/>
      <c r="N2554" s="203"/>
      <c r="O2554" s="196" t="n">
        <f aca="false">M2554-N2554</f>
        <v>0</v>
      </c>
      <c r="P2554" s="198"/>
      <c r="Q2554" s="203"/>
      <c r="R2554" s="203"/>
      <c r="S2554" s="204" t="n">
        <f aca="false">Q2554-R2554</f>
        <v>0</v>
      </c>
      <c r="T2554" s="221"/>
    </row>
    <row r="2555" customFormat="false" ht="15.75" hidden="true" customHeight="true" outlineLevel="0" collapsed="false">
      <c r="A2555" s="298"/>
      <c r="B2555" s="187" t="s">
        <v>81</v>
      </c>
      <c r="C2555" s="132" t="s">
        <v>121</v>
      </c>
      <c r="D2555" s="133" t="s">
        <v>122</v>
      </c>
      <c r="E2555" s="198"/>
      <c r="F2555" s="203"/>
      <c r="G2555" s="203"/>
      <c r="H2555" s="216" t="n">
        <f aca="false">F2555-E2555</f>
        <v>0</v>
      </c>
      <c r="I2555" s="217" t="e">
        <f aca="false">ROUND(H2555/E2555*100,2)</f>
        <v>#DIV/0!</v>
      </c>
      <c r="J2555" s="216" t="n">
        <f aca="false">F2555-E2555</f>
        <v>0</v>
      </c>
      <c r="K2555" s="218" t="e">
        <f aca="false">ROUND(J2555*100/-E2555,2)</f>
        <v>#DIV/0!</v>
      </c>
      <c r="L2555" s="220"/>
      <c r="M2555" s="203"/>
      <c r="N2555" s="203"/>
      <c r="O2555" s="196" t="n">
        <f aca="false">M2555-N2555</f>
        <v>0</v>
      </c>
      <c r="P2555" s="198"/>
      <c r="Q2555" s="203"/>
      <c r="R2555" s="203"/>
      <c r="S2555" s="204" t="n">
        <f aca="false">Q2555-R2555</f>
        <v>0</v>
      </c>
      <c r="T2555" s="221"/>
    </row>
    <row r="2556" customFormat="false" ht="15.75" hidden="true" customHeight="true" outlineLevel="0" collapsed="false">
      <c r="A2556" s="298"/>
      <c r="B2556" s="187" t="s">
        <v>81</v>
      </c>
      <c r="C2556" s="132" t="s">
        <v>123</v>
      </c>
      <c r="D2556" s="133" t="s">
        <v>124</v>
      </c>
      <c r="E2556" s="198"/>
      <c r="F2556" s="203"/>
      <c r="G2556" s="203"/>
      <c r="H2556" s="216" t="n">
        <f aca="false">F2556-E2556</f>
        <v>0</v>
      </c>
      <c r="I2556" s="217" t="e">
        <f aca="false">ROUND(H2556/E2556*100,2)</f>
        <v>#DIV/0!</v>
      </c>
      <c r="J2556" s="216" t="n">
        <f aca="false">F2556-E2556</f>
        <v>0</v>
      </c>
      <c r="K2556" s="218" t="e">
        <f aca="false">ROUND(J2556*100/-E2556,2)</f>
        <v>#DIV/0!</v>
      </c>
      <c r="L2556" s="220"/>
      <c r="M2556" s="203"/>
      <c r="N2556" s="203"/>
      <c r="O2556" s="196" t="n">
        <f aca="false">M2556-N2556</f>
        <v>0</v>
      </c>
      <c r="P2556" s="198"/>
      <c r="Q2556" s="203"/>
      <c r="R2556" s="203"/>
      <c r="S2556" s="204" t="n">
        <f aca="false">Q2556-R2556</f>
        <v>0</v>
      </c>
      <c r="T2556" s="221"/>
    </row>
    <row r="2557" customFormat="false" ht="15.75" hidden="true" customHeight="true" outlineLevel="0" collapsed="false">
      <c r="A2557" s="298"/>
      <c r="B2557" s="187" t="s">
        <v>81</v>
      </c>
      <c r="C2557" s="132" t="s">
        <v>125</v>
      </c>
      <c r="D2557" s="133" t="s">
        <v>126</v>
      </c>
      <c r="E2557" s="198"/>
      <c r="F2557" s="203"/>
      <c r="G2557" s="203"/>
      <c r="H2557" s="216" t="n">
        <f aca="false">F2557-E2557</f>
        <v>0</v>
      </c>
      <c r="I2557" s="217" t="e">
        <f aca="false">ROUND(H2557/E2557*100,2)</f>
        <v>#DIV/0!</v>
      </c>
      <c r="J2557" s="216" t="n">
        <f aca="false">F2557-E2557</f>
        <v>0</v>
      </c>
      <c r="K2557" s="218" t="e">
        <f aca="false">ROUND(J2557*100/-E2557,2)</f>
        <v>#DIV/0!</v>
      </c>
      <c r="L2557" s="220"/>
      <c r="M2557" s="203"/>
      <c r="N2557" s="203"/>
      <c r="O2557" s="196" t="n">
        <f aca="false">M2557-N2557</f>
        <v>0</v>
      </c>
      <c r="P2557" s="198"/>
      <c r="Q2557" s="203"/>
      <c r="R2557" s="203"/>
      <c r="S2557" s="204" t="n">
        <f aca="false">Q2557-R2557</f>
        <v>0</v>
      </c>
      <c r="T2557" s="221"/>
    </row>
    <row r="2558" customFormat="false" ht="47.25" hidden="true" customHeight="true" outlineLevel="0" collapsed="false">
      <c r="A2558" s="298"/>
      <c r="B2558" s="187" t="s">
        <v>81</v>
      </c>
      <c r="C2558" s="132" t="s">
        <v>127</v>
      </c>
      <c r="D2558" s="133" t="s">
        <v>128</v>
      </c>
      <c r="E2558" s="198"/>
      <c r="F2558" s="203"/>
      <c r="G2558" s="203"/>
      <c r="H2558" s="216" t="n">
        <f aca="false">F2558-E2558</f>
        <v>0</v>
      </c>
      <c r="I2558" s="217" t="e">
        <f aca="false">ROUND(H2558/E2558*100,2)</f>
        <v>#DIV/0!</v>
      </c>
      <c r="J2558" s="216" t="n">
        <f aca="false">F2558-E2558</f>
        <v>0</v>
      </c>
      <c r="K2558" s="218" t="e">
        <f aca="false">ROUND(J2558*100/-E2558,2)</f>
        <v>#DIV/0!</v>
      </c>
      <c r="L2558" s="220"/>
      <c r="M2558" s="203"/>
      <c r="N2558" s="203"/>
      <c r="O2558" s="196" t="n">
        <f aca="false">M2558-N2558</f>
        <v>0</v>
      </c>
      <c r="P2558" s="198"/>
      <c r="Q2558" s="203"/>
      <c r="R2558" s="203"/>
      <c r="S2558" s="204" t="n">
        <f aca="false">Q2558-R2558</f>
        <v>0</v>
      </c>
      <c r="T2558" s="221"/>
    </row>
    <row r="2559" customFormat="false" ht="15.75" hidden="true" customHeight="true" outlineLevel="0" collapsed="false">
      <c r="A2559" s="298"/>
      <c r="B2559" s="187" t="s">
        <v>81</v>
      </c>
      <c r="C2559" s="132" t="s">
        <v>129</v>
      </c>
      <c r="D2559" s="133" t="s">
        <v>130</v>
      </c>
      <c r="E2559" s="198"/>
      <c r="F2559" s="203"/>
      <c r="G2559" s="203"/>
      <c r="H2559" s="216" t="n">
        <f aca="false">F2559-E2559</f>
        <v>0</v>
      </c>
      <c r="I2559" s="217" t="e">
        <f aca="false">ROUND(H2559/E2559*100,2)</f>
        <v>#DIV/0!</v>
      </c>
      <c r="J2559" s="216" t="n">
        <f aca="false">F2559-E2559</f>
        <v>0</v>
      </c>
      <c r="K2559" s="218" t="e">
        <f aca="false">ROUND(J2559*100/-E2559,2)</f>
        <v>#DIV/0!</v>
      </c>
      <c r="L2559" s="220"/>
      <c r="M2559" s="203"/>
      <c r="N2559" s="203"/>
      <c r="O2559" s="196" t="n">
        <f aca="false">M2559-N2559</f>
        <v>0</v>
      </c>
      <c r="P2559" s="198"/>
      <c r="Q2559" s="203"/>
      <c r="R2559" s="203"/>
      <c r="S2559" s="204" t="n">
        <f aca="false">Q2559-R2559</f>
        <v>0</v>
      </c>
      <c r="T2559" s="221"/>
    </row>
    <row r="2560" customFormat="false" ht="15.75" hidden="true" customHeight="true" outlineLevel="0" collapsed="false">
      <c r="A2560" s="298"/>
      <c r="B2560" s="187" t="s">
        <v>81</v>
      </c>
      <c r="C2560" s="132" t="s">
        <v>131</v>
      </c>
      <c r="D2560" s="133" t="s">
        <v>132</v>
      </c>
      <c r="E2560" s="198"/>
      <c r="F2560" s="203"/>
      <c r="G2560" s="203"/>
      <c r="H2560" s="216" t="n">
        <f aca="false">F2560-E2560</f>
        <v>0</v>
      </c>
      <c r="I2560" s="217" t="e">
        <f aca="false">ROUND(H2560/E2560*100,2)</f>
        <v>#DIV/0!</v>
      </c>
      <c r="J2560" s="216" t="n">
        <f aca="false">F2560-E2560</f>
        <v>0</v>
      </c>
      <c r="K2560" s="218" t="e">
        <f aca="false">ROUND(J2560*100/-E2560,2)</f>
        <v>#DIV/0!</v>
      </c>
      <c r="L2560" s="220"/>
      <c r="M2560" s="203"/>
      <c r="N2560" s="203"/>
      <c r="O2560" s="196" t="n">
        <f aca="false">M2560-N2560</f>
        <v>0</v>
      </c>
      <c r="P2560" s="198"/>
      <c r="Q2560" s="203"/>
      <c r="R2560" s="203"/>
      <c r="S2560" s="204" t="n">
        <f aca="false">Q2560-R2560</f>
        <v>0</v>
      </c>
      <c r="T2560" s="221"/>
    </row>
    <row r="2561" customFormat="false" ht="15.75" hidden="true" customHeight="true" outlineLevel="0" collapsed="false">
      <c r="A2561" s="298"/>
      <c r="B2561" s="187" t="s">
        <v>81</v>
      </c>
      <c r="C2561" s="132" t="s">
        <v>133</v>
      </c>
      <c r="D2561" s="133" t="s">
        <v>134</v>
      </c>
      <c r="E2561" s="198"/>
      <c r="F2561" s="203"/>
      <c r="G2561" s="203"/>
      <c r="H2561" s="216" t="n">
        <f aca="false">F2561-E2561</f>
        <v>0</v>
      </c>
      <c r="I2561" s="217" t="e">
        <f aca="false">ROUND(H2561/E2561*100,2)</f>
        <v>#DIV/0!</v>
      </c>
      <c r="J2561" s="216" t="n">
        <f aca="false">F2561-E2561</f>
        <v>0</v>
      </c>
      <c r="K2561" s="218" t="e">
        <f aca="false">ROUND(J2561*100/-E2561,2)</f>
        <v>#DIV/0!</v>
      </c>
      <c r="L2561" s="220"/>
      <c r="M2561" s="203"/>
      <c r="N2561" s="203"/>
      <c r="O2561" s="196" t="n">
        <f aca="false">M2561-N2561</f>
        <v>0</v>
      </c>
      <c r="P2561" s="198"/>
      <c r="Q2561" s="203"/>
      <c r="R2561" s="203"/>
      <c r="S2561" s="204" t="n">
        <f aca="false">Q2561-R2561</f>
        <v>0</v>
      </c>
      <c r="T2561" s="221"/>
    </row>
    <row r="2562" customFormat="false" ht="31.5" hidden="true" customHeight="true" outlineLevel="0" collapsed="false">
      <c r="A2562" s="298"/>
      <c r="B2562" s="187" t="s">
        <v>81</v>
      </c>
      <c r="C2562" s="132" t="s">
        <v>135</v>
      </c>
      <c r="D2562" s="133" t="s">
        <v>136</v>
      </c>
      <c r="E2562" s="198"/>
      <c r="F2562" s="203"/>
      <c r="G2562" s="203"/>
      <c r="H2562" s="216" t="n">
        <f aca="false">F2562-E2562</f>
        <v>0</v>
      </c>
      <c r="I2562" s="217" t="e">
        <f aca="false">ROUND(H2562/E2562*100,2)</f>
        <v>#DIV/0!</v>
      </c>
      <c r="J2562" s="216" t="n">
        <f aca="false">F2562-E2562</f>
        <v>0</v>
      </c>
      <c r="K2562" s="218" t="e">
        <f aca="false">ROUND(J2562*100/-E2562,2)</f>
        <v>#DIV/0!</v>
      </c>
      <c r="L2562" s="220"/>
      <c r="M2562" s="203"/>
      <c r="N2562" s="203"/>
      <c r="O2562" s="196" t="n">
        <f aca="false">M2562-N2562</f>
        <v>0</v>
      </c>
      <c r="P2562" s="198"/>
      <c r="Q2562" s="203"/>
      <c r="R2562" s="203"/>
      <c r="S2562" s="204" t="n">
        <f aca="false">Q2562-R2562</f>
        <v>0</v>
      </c>
      <c r="T2562" s="221"/>
    </row>
    <row r="2563" customFormat="false" ht="15.75" hidden="true" customHeight="true" outlineLevel="0" collapsed="false">
      <c r="A2563" s="298"/>
      <c r="B2563" s="187" t="s">
        <v>81</v>
      </c>
      <c r="C2563" s="132" t="s">
        <v>137</v>
      </c>
      <c r="D2563" s="133" t="s">
        <v>138</v>
      </c>
      <c r="E2563" s="198"/>
      <c r="F2563" s="203"/>
      <c r="G2563" s="203"/>
      <c r="H2563" s="216" t="n">
        <f aca="false">F2563-E2563</f>
        <v>0</v>
      </c>
      <c r="I2563" s="217" t="e">
        <f aca="false">ROUND(H2563/E2563*100,2)</f>
        <v>#DIV/0!</v>
      </c>
      <c r="J2563" s="216" t="n">
        <f aca="false">F2563-E2563</f>
        <v>0</v>
      </c>
      <c r="K2563" s="218" t="e">
        <f aca="false">ROUND(J2563*100/-E2563,2)</f>
        <v>#DIV/0!</v>
      </c>
      <c r="L2563" s="220"/>
      <c r="M2563" s="203"/>
      <c r="N2563" s="203"/>
      <c r="O2563" s="196" t="n">
        <f aca="false">M2563-N2563</f>
        <v>0</v>
      </c>
      <c r="P2563" s="198"/>
      <c r="Q2563" s="203"/>
      <c r="R2563" s="203"/>
      <c r="S2563" s="204" t="n">
        <f aca="false">Q2563-R2563</f>
        <v>0</v>
      </c>
      <c r="T2563" s="221"/>
    </row>
    <row r="2564" customFormat="false" ht="15.75" hidden="true" customHeight="true" outlineLevel="0" collapsed="false">
      <c r="A2564" s="298"/>
      <c r="B2564" s="187" t="s">
        <v>81</v>
      </c>
      <c r="C2564" s="132" t="s">
        <v>139</v>
      </c>
      <c r="D2564" s="133" t="s">
        <v>140</v>
      </c>
      <c r="E2564" s="198"/>
      <c r="F2564" s="203"/>
      <c r="G2564" s="203"/>
      <c r="H2564" s="216" t="n">
        <f aca="false">F2564-E2564</f>
        <v>0</v>
      </c>
      <c r="I2564" s="217" t="e">
        <f aca="false">ROUND(H2564/E2564*100,2)</f>
        <v>#DIV/0!</v>
      </c>
      <c r="J2564" s="216" t="n">
        <f aca="false">F2564-E2564</f>
        <v>0</v>
      </c>
      <c r="K2564" s="218" t="e">
        <f aca="false">ROUND(J2564*100/-E2564,2)</f>
        <v>#DIV/0!</v>
      </c>
      <c r="L2564" s="220"/>
      <c r="M2564" s="203"/>
      <c r="N2564" s="203"/>
      <c r="O2564" s="196" t="n">
        <f aca="false">M2564-N2564</f>
        <v>0</v>
      </c>
      <c r="P2564" s="198"/>
      <c r="Q2564" s="203"/>
      <c r="R2564" s="203"/>
      <c r="S2564" s="204" t="n">
        <f aca="false">Q2564-R2564</f>
        <v>0</v>
      </c>
      <c r="T2564" s="221"/>
    </row>
    <row r="2565" customFormat="false" ht="15.75" hidden="true" customHeight="true" outlineLevel="0" collapsed="false">
      <c r="A2565" s="298"/>
      <c r="B2565" s="187" t="s">
        <v>81</v>
      </c>
      <c r="C2565" s="132" t="s">
        <v>141</v>
      </c>
      <c r="D2565" s="133" t="s">
        <v>215</v>
      </c>
      <c r="E2565" s="198"/>
      <c r="F2565" s="203"/>
      <c r="G2565" s="203"/>
      <c r="H2565" s="216" t="n">
        <f aca="false">F2565-E2565</f>
        <v>0</v>
      </c>
      <c r="I2565" s="217" t="e">
        <f aca="false">ROUND(H2565/E2565*100,2)</f>
        <v>#DIV/0!</v>
      </c>
      <c r="J2565" s="216" t="n">
        <f aca="false">F2565-E2565</f>
        <v>0</v>
      </c>
      <c r="K2565" s="218" t="e">
        <f aca="false">ROUND(J2565*100/-E2565,2)</f>
        <v>#DIV/0!</v>
      </c>
      <c r="L2565" s="220"/>
      <c r="M2565" s="203"/>
      <c r="N2565" s="203"/>
      <c r="O2565" s="196" t="n">
        <f aca="false">M2565-N2565</f>
        <v>0</v>
      </c>
      <c r="P2565" s="198"/>
      <c r="Q2565" s="203"/>
      <c r="R2565" s="203"/>
      <c r="S2565" s="204" t="n">
        <f aca="false">Q2565-R2565</f>
        <v>0</v>
      </c>
      <c r="T2565" s="221"/>
    </row>
    <row r="2566" customFormat="false" ht="18.75" hidden="true" customHeight="true" outlineLevel="0" collapsed="false">
      <c r="A2566" s="298"/>
      <c r="B2566" s="187"/>
      <c r="C2566" s="132" t="s">
        <v>151</v>
      </c>
      <c r="D2566" s="133" t="s">
        <v>216</v>
      </c>
      <c r="E2566" s="198"/>
      <c r="F2566" s="203"/>
      <c r="G2566" s="203"/>
      <c r="H2566" s="216" t="n">
        <f aca="false">F2566-E2566</f>
        <v>0</v>
      </c>
      <c r="I2566" s="217" t="e">
        <f aca="false">ROUND(H2566/E2566*100,2)</f>
        <v>#DIV/0!</v>
      </c>
      <c r="J2566" s="216" t="n">
        <f aca="false">F2566-E2566</f>
        <v>0</v>
      </c>
      <c r="K2566" s="218" t="e">
        <f aca="false">ROUND(J2566*100/-E2566,2)</f>
        <v>#DIV/0!</v>
      </c>
      <c r="L2566" s="220"/>
      <c r="M2566" s="203"/>
      <c r="N2566" s="203"/>
      <c r="O2566" s="196" t="n">
        <f aca="false">M2566-N2566</f>
        <v>0</v>
      </c>
      <c r="P2566" s="198"/>
      <c r="Q2566" s="203"/>
      <c r="R2566" s="203"/>
      <c r="S2566" s="204" t="n">
        <f aca="false">Q2566-R2566</f>
        <v>0</v>
      </c>
      <c r="T2566" s="221"/>
    </row>
    <row r="2567" customFormat="false" ht="15.75" hidden="false" customHeight="true" outlineLevel="0" collapsed="false">
      <c r="A2567" s="298"/>
      <c r="B2567" s="187" t="s">
        <v>81</v>
      </c>
      <c r="C2567" s="132" t="s">
        <v>162</v>
      </c>
      <c r="D2567" s="98" t="s">
        <v>163</v>
      </c>
      <c r="E2567" s="198" t="n">
        <v>68329.34</v>
      </c>
      <c r="F2567" s="199" t="n">
        <v>59685</v>
      </c>
      <c r="G2567" s="199" t="n">
        <v>59685</v>
      </c>
      <c r="H2567" s="200"/>
      <c r="I2567" s="201"/>
      <c r="J2567" s="200" t="n">
        <f aca="false">F2567-E2567</f>
        <v>-8644.34</v>
      </c>
      <c r="K2567" s="202" t="n">
        <f aca="false">ROUND(J2567*100/-E2567,2)</f>
        <v>12.65</v>
      </c>
      <c r="L2567" s="220"/>
      <c r="M2567" s="203" t="n">
        <v>2296</v>
      </c>
      <c r="N2567" s="203" t="n">
        <v>2296</v>
      </c>
      <c r="O2567" s="196" t="n">
        <f aca="false">M2567-N2567</f>
        <v>0</v>
      </c>
      <c r="P2567" s="198" t="n">
        <v>166</v>
      </c>
      <c r="Q2567" s="203" t="n">
        <v>145</v>
      </c>
      <c r="R2567" s="203" t="n">
        <v>145</v>
      </c>
      <c r="S2567" s="204" t="n">
        <f aca="false">Q2567-R2567</f>
        <v>0</v>
      </c>
      <c r="T2567" s="221"/>
    </row>
    <row r="2568" s="214" customFormat="true" ht="31.5" hidden="false" customHeight="false" outlineLevel="0" collapsed="false">
      <c r="A2568" s="298"/>
      <c r="B2568" s="208" t="s">
        <v>81</v>
      </c>
      <c r="C2568" s="232"/>
      <c r="D2568" s="70" t="s">
        <v>164</v>
      </c>
      <c r="E2568" s="211" t="n">
        <f aca="false">SUM(E2569:E2576)</f>
        <v>1063</v>
      </c>
      <c r="F2568" s="210" t="n">
        <f aca="false">SUM(F2569:F2576)</f>
        <v>626</v>
      </c>
      <c r="G2568" s="210" t="n">
        <f aca="false">SUM(G2569:G2576)</f>
        <v>626</v>
      </c>
      <c r="H2568" s="210" t="n">
        <f aca="false">SUM(H2569:H2576)</f>
        <v>0</v>
      </c>
      <c r="I2568" s="194"/>
      <c r="J2568" s="210" t="n">
        <f aca="false">SUM(J2569:J2576)</f>
        <v>0</v>
      </c>
      <c r="K2568" s="195"/>
      <c r="L2568" s="222"/>
      <c r="M2568" s="203"/>
      <c r="N2568" s="203"/>
      <c r="O2568" s="196" t="n">
        <f aca="false">M2568-N2568</f>
        <v>0</v>
      </c>
      <c r="P2568" s="211" t="n">
        <f aca="false">SUM(P2569:P2576)</f>
        <v>0</v>
      </c>
      <c r="Q2568" s="210" t="n">
        <f aca="false">SUM(Q2569:Q2576)</f>
        <v>0</v>
      </c>
      <c r="R2568" s="210" t="n">
        <f aca="false">SUM(R2569:R2576)</f>
        <v>0</v>
      </c>
      <c r="S2568" s="212" t="n">
        <f aca="false">SUM(S2569:S2576)</f>
        <v>0</v>
      </c>
      <c r="T2568" s="149"/>
      <c r="U2568" s="213"/>
      <c r="V2568" s="213"/>
      <c r="W2568" s="213"/>
      <c r="X2568" s="213"/>
      <c r="Y2568" s="213"/>
    </row>
    <row r="2569" customFormat="false" ht="47.25" hidden="true" customHeight="true" outlineLevel="0" collapsed="false">
      <c r="A2569" s="298"/>
      <c r="B2569" s="187" t="s">
        <v>81</v>
      </c>
      <c r="C2569" s="95"/>
      <c r="D2569" s="139" t="s">
        <v>166</v>
      </c>
      <c r="E2569" s="318"/>
      <c r="F2569" s="234"/>
      <c r="G2569" s="234"/>
      <c r="H2569" s="216" t="n">
        <f aca="false">F2569-E2569</f>
        <v>0</v>
      </c>
      <c r="I2569" s="235" t="e">
        <f aca="false">ROUND(H2569/E2569*100,2)</f>
        <v>#DIV/0!</v>
      </c>
      <c r="J2569" s="236" t="n">
        <f aca="false">F2569-E2569</f>
        <v>0</v>
      </c>
      <c r="K2569" s="237" t="e">
        <f aca="false">ROUND(J2569*100/-E2569,2)</f>
        <v>#DIV/0!</v>
      </c>
      <c r="L2569" s="222"/>
      <c r="M2569" s="210"/>
      <c r="N2569" s="210"/>
      <c r="O2569" s="196" t="n">
        <f aca="false">L2569-N2569</f>
        <v>0</v>
      </c>
      <c r="P2569" s="211"/>
      <c r="Q2569" s="210"/>
      <c r="R2569" s="210"/>
      <c r="S2569" s="204" t="n">
        <f aca="false">Q2569-R2569</f>
        <v>0</v>
      </c>
      <c r="T2569" s="149"/>
    </row>
    <row r="2570" customFormat="false" ht="34.5" hidden="true" customHeight="true" outlineLevel="0" collapsed="false">
      <c r="A2570" s="298"/>
      <c r="B2570" s="187" t="s">
        <v>81</v>
      </c>
      <c r="C2570" s="95"/>
      <c r="D2570" s="139" t="s">
        <v>168</v>
      </c>
      <c r="E2570" s="318"/>
      <c r="F2570" s="234"/>
      <c r="G2570" s="234"/>
      <c r="H2570" s="216" t="n">
        <f aca="false">F2570-E2570</f>
        <v>0</v>
      </c>
      <c r="I2570" s="235" t="e">
        <f aca="false">ROUND(H2570/E2570*100,2)</f>
        <v>#DIV/0!</v>
      </c>
      <c r="J2570" s="236" t="n">
        <f aca="false">F2570-E2570</f>
        <v>0</v>
      </c>
      <c r="K2570" s="237" t="e">
        <f aca="false">ROUND(J2570*100/-E2570,2)</f>
        <v>#DIV/0!</v>
      </c>
      <c r="L2570" s="222"/>
      <c r="M2570" s="210"/>
      <c r="N2570" s="210"/>
      <c r="O2570" s="196" t="n">
        <f aca="false">L2570-N2570</f>
        <v>0</v>
      </c>
      <c r="P2570" s="211"/>
      <c r="Q2570" s="210"/>
      <c r="R2570" s="210"/>
      <c r="S2570" s="204" t="n">
        <f aca="false">Q2570-R2570</f>
        <v>0</v>
      </c>
      <c r="T2570" s="149"/>
    </row>
    <row r="2571" customFormat="false" ht="47.25" hidden="true" customHeight="true" outlineLevel="0" collapsed="false">
      <c r="A2571" s="298"/>
      <c r="B2571" s="187" t="s">
        <v>81</v>
      </c>
      <c r="C2571" s="95"/>
      <c r="D2571" s="139" t="s">
        <v>218</v>
      </c>
      <c r="E2571" s="318"/>
      <c r="F2571" s="234"/>
      <c r="G2571" s="234"/>
      <c r="H2571" s="236"/>
      <c r="I2571" s="235"/>
      <c r="J2571" s="236"/>
      <c r="K2571" s="237"/>
      <c r="L2571" s="222"/>
      <c r="M2571" s="210"/>
      <c r="N2571" s="210"/>
      <c r="O2571" s="196" t="n">
        <f aca="false">L2571-N2571</f>
        <v>0</v>
      </c>
      <c r="P2571" s="211"/>
      <c r="Q2571" s="210"/>
      <c r="R2571" s="210"/>
      <c r="S2571" s="204" t="n">
        <f aca="false">Q2571-R2571</f>
        <v>0</v>
      </c>
      <c r="T2571" s="149"/>
    </row>
    <row r="2572" customFormat="false" ht="78.75" hidden="true" customHeight="true" outlineLevel="0" collapsed="false">
      <c r="A2572" s="298"/>
      <c r="B2572" s="187" t="s">
        <v>81</v>
      </c>
      <c r="C2572" s="159"/>
      <c r="D2572" s="105" t="s">
        <v>248</v>
      </c>
      <c r="E2572" s="318"/>
      <c r="F2572" s="234"/>
      <c r="G2572" s="234"/>
      <c r="H2572" s="216" t="n">
        <f aca="false">F2572-E2572</f>
        <v>0</v>
      </c>
      <c r="I2572" s="235" t="e">
        <f aca="false">ROUND(H2572/E2572*100,2)</f>
        <v>#DIV/0!</v>
      </c>
      <c r="J2572" s="236" t="n">
        <f aca="false">F2572-E2572</f>
        <v>0</v>
      </c>
      <c r="K2572" s="237" t="e">
        <f aca="false">ROUND(J2572*100/-E2572,2)</f>
        <v>#DIV/0!</v>
      </c>
      <c r="L2572" s="222"/>
      <c r="M2572" s="238"/>
      <c r="N2572" s="238"/>
      <c r="O2572" s="196" t="n">
        <f aca="false">L2572-N2572</f>
        <v>0</v>
      </c>
      <c r="P2572" s="239"/>
      <c r="Q2572" s="238"/>
      <c r="R2572" s="238"/>
      <c r="S2572" s="204" t="n">
        <f aca="false">Q2572-R2572</f>
        <v>0</v>
      </c>
      <c r="T2572" s="149"/>
    </row>
    <row r="2573" customFormat="false" ht="50.25" hidden="true" customHeight="true" outlineLevel="0" collapsed="false">
      <c r="A2573" s="298"/>
      <c r="B2573" s="240"/>
      <c r="C2573" s="159"/>
      <c r="D2573" s="105" t="s">
        <v>187</v>
      </c>
      <c r="E2573" s="359" t="n">
        <v>0</v>
      </c>
      <c r="F2573" s="199"/>
      <c r="G2573" s="199"/>
      <c r="H2573" s="200" t="n">
        <f aca="false">F2573-E2573</f>
        <v>0</v>
      </c>
      <c r="I2573" s="201" t="e">
        <f aca="false">ROUND(H2573/E2573*100,2)</f>
        <v>#DIV/0!</v>
      </c>
      <c r="J2573" s="200" t="n">
        <f aca="false">F2573-E2573</f>
        <v>0</v>
      </c>
      <c r="K2573" s="202" t="e">
        <f aca="false">ROUND(J2573*100/-E2573,2)</f>
        <v>#DIV/0!</v>
      </c>
      <c r="L2573" s="222"/>
      <c r="M2573" s="238"/>
      <c r="N2573" s="238"/>
      <c r="O2573" s="226"/>
      <c r="P2573" s="239"/>
      <c r="Q2573" s="238"/>
      <c r="R2573" s="238"/>
      <c r="S2573" s="241"/>
      <c r="T2573" s="149"/>
    </row>
    <row r="2574" customFormat="false" ht="19.5" hidden="false" customHeight="true" outlineLevel="0" collapsed="false">
      <c r="A2574" s="298"/>
      <c r="B2574" s="240"/>
      <c r="C2574" s="159"/>
      <c r="D2574" s="108" t="s">
        <v>205</v>
      </c>
      <c r="E2574" s="359"/>
      <c r="F2574" s="199" t="n">
        <v>-242</v>
      </c>
      <c r="G2574" s="199" t="n">
        <v>-242</v>
      </c>
      <c r="H2574" s="200"/>
      <c r="I2574" s="201"/>
      <c r="J2574" s="200"/>
      <c r="K2574" s="202"/>
      <c r="L2574" s="222"/>
      <c r="M2574" s="238"/>
      <c r="N2574" s="238"/>
      <c r="O2574" s="226"/>
      <c r="P2574" s="239"/>
      <c r="Q2574" s="238"/>
      <c r="R2574" s="238"/>
      <c r="S2574" s="241"/>
      <c r="T2574" s="149"/>
    </row>
    <row r="2575" customFormat="false" ht="33" hidden="false" customHeight="true" outlineLevel="0" collapsed="false">
      <c r="A2575" s="298"/>
      <c r="B2575" s="240"/>
      <c r="C2575" s="159"/>
      <c r="D2575" s="108" t="s">
        <v>294</v>
      </c>
      <c r="E2575" s="359" t="n">
        <v>1063</v>
      </c>
      <c r="F2575" s="199" t="n">
        <v>868</v>
      </c>
      <c r="G2575" s="199" t="n">
        <v>868</v>
      </c>
      <c r="H2575" s="200"/>
      <c r="I2575" s="201"/>
      <c r="J2575" s="200"/>
      <c r="K2575" s="202"/>
      <c r="L2575" s="222"/>
      <c r="M2575" s="238"/>
      <c r="N2575" s="238"/>
      <c r="O2575" s="226"/>
      <c r="P2575" s="239"/>
      <c r="Q2575" s="238"/>
      <c r="R2575" s="238"/>
      <c r="S2575" s="241"/>
      <c r="T2575" s="149"/>
    </row>
    <row r="2576" customFormat="false" ht="8.25" hidden="false" customHeight="true" outlineLevel="0" collapsed="false">
      <c r="A2576" s="298"/>
      <c r="B2576" s="242"/>
      <c r="C2576" s="165"/>
      <c r="D2576" s="330"/>
      <c r="E2576" s="267"/>
      <c r="F2576" s="265"/>
      <c r="G2576" s="265"/>
      <c r="H2576" s="265"/>
      <c r="I2576" s="265"/>
      <c r="J2576" s="265"/>
      <c r="K2576" s="311"/>
      <c r="L2576" s="312"/>
      <c r="M2576" s="265"/>
      <c r="N2576" s="265"/>
      <c r="O2576" s="266"/>
      <c r="P2576" s="267"/>
      <c r="Q2576" s="265"/>
      <c r="R2576" s="265"/>
      <c r="S2576" s="268"/>
      <c r="T2576" s="175"/>
    </row>
    <row r="2577" customFormat="false" ht="15.75" hidden="false" customHeight="true" outlineLevel="0" collapsed="false">
      <c r="A2577" s="298" t="s">
        <v>299</v>
      </c>
      <c r="B2577" s="284"/>
      <c r="C2577" s="299"/>
      <c r="D2577" s="42" t="s">
        <v>28</v>
      </c>
      <c r="E2577" s="180" t="n">
        <f aca="false">E2578+E2598</f>
        <v>2471721.11</v>
      </c>
      <c r="F2577" s="181" t="n">
        <f aca="false">F2578+F2598</f>
        <v>2326510</v>
      </c>
      <c r="G2577" s="181" t="n">
        <f aca="false">G2578+G2598</f>
        <v>2326510</v>
      </c>
      <c r="H2577" s="274" t="n">
        <f aca="false">H2578+H2598</f>
        <v>0</v>
      </c>
      <c r="I2577" s="300" t="n">
        <f aca="false">ROUND(H2577/E2577*100,2)</f>
        <v>0</v>
      </c>
      <c r="J2577" s="181" t="n">
        <f aca="false">J2578+J2598</f>
        <v>-32679.79</v>
      </c>
      <c r="K2577" s="301" t="n">
        <f aca="false">ROUND(J2577*100/-E2577,2)</f>
        <v>1.32</v>
      </c>
      <c r="L2577" s="181" t="n">
        <f aca="false">L2578+L2598</f>
        <v>34756</v>
      </c>
      <c r="M2577" s="181" t="n">
        <f aca="false">M2578+M2598</f>
        <v>39559</v>
      </c>
      <c r="N2577" s="181" t="n">
        <f aca="false">N2578+N2598</f>
        <v>39559</v>
      </c>
      <c r="O2577" s="184" t="n">
        <f aca="false">O2578+O2598</f>
        <v>0</v>
      </c>
      <c r="P2577" s="180" t="n">
        <f aca="false">P2578+P2598</f>
        <v>1689</v>
      </c>
      <c r="Q2577" s="181" t="n">
        <f aca="false">Q2578+Q2598</f>
        <v>1525</v>
      </c>
      <c r="R2577" s="181" t="n">
        <f aca="false">R2578+R2598</f>
        <v>1525</v>
      </c>
      <c r="S2577" s="278" t="n">
        <f aca="false">S2578+S2598</f>
        <v>0</v>
      </c>
      <c r="T2577" s="302" t="n">
        <v>27131</v>
      </c>
    </row>
    <row r="2578" customFormat="false" ht="15.75" hidden="false" customHeight="true" outlineLevel="0" collapsed="false">
      <c r="A2578" s="298"/>
      <c r="B2578" s="187" t="s">
        <v>29</v>
      </c>
      <c r="C2578" s="53"/>
      <c r="D2578" s="54" t="s">
        <v>30</v>
      </c>
      <c r="E2578" s="55" t="n">
        <f aca="false">E2579+E2583+E2591</f>
        <v>2029804.32</v>
      </c>
      <c r="F2578" s="56" t="n">
        <f aca="false">F2579+F2583+F2591</f>
        <v>1953939</v>
      </c>
      <c r="G2578" s="56" t="n">
        <f aca="false">G2579+G2583+G2591</f>
        <v>1953939</v>
      </c>
      <c r="H2578" s="56" t="n">
        <f aca="false">H2579+H2583+H2591</f>
        <v>0</v>
      </c>
      <c r="I2578" s="188" t="n">
        <f aca="false">ROUND(H2578/E2578*100,2)</f>
        <v>0</v>
      </c>
      <c r="J2578" s="56" t="n">
        <f aca="false">J2579+J2583+J2591</f>
        <v>0</v>
      </c>
      <c r="K2578" s="189" t="n">
        <f aca="false">ROUND(J2578*100/-E2578,2)</f>
        <v>-0</v>
      </c>
      <c r="L2578" s="190" t="n">
        <v>18950</v>
      </c>
      <c r="M2578" s="56" t="n">
        <f aca="false">M2579+M2583+M2591</f>
        <v>28388</v>
      </c>
      <c r="N2578" s="56" t="n">
        <f aca="false">N2579+N2583+N2591</f>
        <v>28388</v>
      </c>
      <c r="O2578" s="56" t="n">
        <f aca="false">O2579+O2583+O2591</f>
        <v>0</v>
      </c>
      <c r="P2578" s="55" t="n">
        <f aca="false">P2579+P2583+P2591</f>
        <v>1157</v>
      </c>
      <c r="Q2578" s="56" t="n">
        <f aca="false">Q2579+Q2583+Q2591</f>
        <v>1055</v>
      </c>
      <c r="R2578" s="56" t="n">
        <f aca="false">R2579+R2583+R2591</f>
        <v>1055</v>
      </c>
      <c r="S2578" s="60" t="n">
        <f aca="false">S2579+S2583+S2591</f>
        <v>0</v>
      </c>
      <c r="T2578" s="61"/>
    </row>
    <row r="2579" customFormat="false" ht="15.75" hidden="false" customHeight="false" outlineLevel="0" collapsed="false">
      <c r="A2579" s="298"/>
      <c r="B2579" s="187" t="s">
        <v>29</v>
      </c>
      <c r="C2579" s="69"/>
      <c r="D2579" s="70" t="s">
        <v>32</v>
      </c>
      <c r="E2579" s="192" t="n">
        <f aca="false">SUM(E2580:E2582)</f>
        <v>1141439</v>
      </c>
      <c r="F2579" s="193" t="n">
        <f aca="false">SUM(F2580:F2582)</f>
        <v>1141439</v>
      </c>
      <c r="G2579" s="193" t="n">
        <f aca="false">SUM(G2580:G2582)</f>
        <v>1141439</v>
      </c>
      <c r="H2579" s="193" t="n">
        <f aca="false">SUM(H2580:H2582)</f>
        <v>0</v>
      </c>
      <c r="I2579" s="194" t="n">
        <f aca="false">ROUND(H2579/E2579*100,2)</f>
        <v>0</v>
      </c>
      <c r="J2579" s="193" t="n">
        <f aca="false">SUM(J2580:J2582)</f>
        <v>0</v>
      </c>
      <c r="K2579" s="195" t="n">
        <f aca="false">ROUND(J2579*100/-E2579,2)</f>
        <v>-0</v>
      </c>
      <c r="L2579" s="192"/>
      <c r="M2579" s="203"/>
      <c r="N2579" s="203"/>
      <c r="O2579" s="196" t="n">
        <f aca="false">M2579-N2579</f>
        <v>0</v>
      </c>
      <c r="P2579" s="192" t="n">
        <f aca="false">SUM(P2580:P2582)</f>
        <v>0</v>
      </c>
      <c r="Q2579" s="193" t="n">
        <f aca="false">SUM(Q2580:Q2582)</f>
        <v>0</v>
      </c>
      <c r="R2579" s="193" t="n">
        <f aca="false">SUM(R2580:R2582)</f>
        <v>0</v>
      </c>
      <c r="S2579" s="197" t="n">
        <f aca="false">SUM(S2580:S2582)</f>
        <v>0</v>
      </c>
      <c r="T2579" s="76"/>
    </row>
    <row r="2580" customFormat="false" ht="15.75" hidden="true" customHeight="true" outlineLevel="0" collapsed="false">
      <c r="A2580" s="298"/>
      <c r="B2580" s="187" t="s">
        <v>29</v>
      </c>
      <c r="C2580" s="92"/>
      <c r="D2580" s="78" t="s">
        <v>34</v>
      </c>
      <c r="E2580" s="198"/>
      <c r="F2580" s="203"/>
      <c r="G2580" s="203"/>
      <c r="H2580" s="216" t="n">
        <f aca="false">F2580-E2580</f>
        <v>0</v>
      </c>
      <c r="I2580" s="217" t="e">
        <f aca="false">ROUND(H2580/E2580*100,2)</f>
        <v>#DIV/0!</v>
      </c>
      <c r="J2580" s="216" t="n">
        <f aca="false">F2580-E2580</f>
        <v>0</v>
      </c>
      <c r="K2580" s="218" t="e">
        <f aca="false">ROUND(J2580*100/-E2580,2)</f>
        <v>#DIV/0!</v>
      </c>
      <c r="L2580" s="198"/>
      <c r="M2580" s="203"/>
      <c r="N2580" s="203"/>
      <c r="O2580" s="196" t="n">
        <f aca="false">M2580-N2580</f>
        <v>0</v>
      </c>
      <c r="P2580" s="198"/>
      <c r="Q2580" s="203"/>
      <c r="R2580" s="203"/>
      <c r="S2580" s="204" t="n">
        <f aca="false">Q2580-R2580</f>
        <v>0</v>
      </c>
      <c r="T2580" s="205"/>
    </row>
    <row r="2581" customFormat="false" ht="31.5" hidden="false" customHeight="false" outlineLevel="0" collapsed="false">
      <c r="A2581" s="298"/>
      <c r="B2581" s="187" t="s">
        <v>29</v>
      </c>
      <c r="C2581" s="92"/>
      <c r="D2581" s="78" t="s">
        <v>276</v>
      </c>
      <c r="E2581" s="198" t="n">
        <v>1141439</v>
      </c>
      <c r="F2581" s="199" t="n">
        <v>1141439</v>
      </c>
      <c r="G2581" s="199" t="n">
        <v>1141439</v>
      </c>
      <c r="H2581" s="200" t="n">
        <f aca="false">F2581-E2581</f>
        <v>0</v>
      </c>
      <c r="I2581" s="201" t="n">
        <f aca="false">ROUND(H2581/E2581*100,2)</f>
        <v>0</v>
      </c>
      <c r="J2581" s="200" t="n">
        <f aca="false">F2581-E2581</f>
        <v>0</v>
      </c>
      <c r="K2581" s="202" t="n">
        <f aca="false">ROUND(J2581*100/-E2581,2)</f>
        <v>-0</v>
      </c>
      <c r="L2581" s="206"/>
      <c r="M2581" s="203"/>
      <c r="N2581" s="203"/>
      <c r="O2581" s="196" t="n">
        <f aca="false">M2581-N2581</f>
        <v>0</v>
      </c>
      <c r="P2581" s="198"/>
      <c r="Q2581" s="203"/>
      <c r="R2581" s="203"/>
      <c r="S2581" s="204" t="n">
        <f aca="false">Q2581-R2581</f>
        <v>0</v>
      </c>
      <c r="T2581" s="207"/>
    </row>
    <row r="2582" customFormat="false" ht="31.5" hidden="true" customHeight="true" outlineLevel="0" collapsed="false">
      <c r="A2582" s="298"/>
      <c r="B2582" s="187" t="s">
        <v>29</v>
      </c>
      <c r="C2582" s="92"/>
      <c r="D2582" s="78" t="s">
        <v>37</v>
      </c>
      <c r="E2582" s="198"/>
      <c r="F2582" s="203"/>
      <c r="G2582" s="203"/>
      <c r="H2582" s="216" t="n">
        <f aca="false">F2582-E2582</f>
        <v>0</v>
      </c>
      <c r="I2582" s="217" t="e">
        <f aca="false">ROUND(H2582/E2582*100,2)</f>
        <v>#DIV/0!</v>
      </c>
      <c r="J2582" s="216" t="n">
        <f aca="false">F2582-E2582</f>
        <v>0</v>
      </c>
      <c r="K2582" s="218" t="e">
        <f aca="false">ROUND(J2582*100/-E2582,2)</f>
        <v>#DIV/0!</v>
      </c>
      <c r="L2582" s="206"/>
      <c r="M2582" s="203"/>
      <c r="N2582" s="203"/>
      <c r="O2582" s="196" t="n">
        <f aca="false">M2582-N2582</f>
        <v>0</v>
      </c>
      <c r="P2582" s="198"/>
      <c r="Q2582" s="203"/>
      <c r="R2582" s="203"/>
      <c r="S2582" s="204" t="n">
        <f aca="false">Q2582-R2582</f>
        <v>0</v>
      </c>
      <c r="T2582" s="207"/>
    </row>
    <row r="2583" s="214" customFormat="true" ht="15.75" hidden="true" customHeight="true" outlineLevel="0" collapsed="false">
      <c r="A2583" s="298"/>
      <c r="B2583" s="208" t="s">
        <v>29</v>
      </c>
      <c r="C2583" s="92"/>
      <c r="D2583" s="70" t="s">
        <v>42</v>
      </c>
      <c r="E2583" s="211" t="n">
        <f aca="false">SUM(E2584:E2590)</f>
        <v>0</v>
      </c>
      <c r="F2583" s="210" t="n">
        <f aca="false">SUM(F2584:F2590)</f>
        <v>0</v>
      </c>
      <c r="G2583" s="210" t="n">
        <f aca="false">SUM(G2584:G2590)</f>
        <v>0</v>
      </c>
      <c r="H2583" s="210" t="n">
        <f aca="false">SUM(H2584:H2590)</f>
        <v>0</v>
      </c>
      <c r="I2583" s="194" t="e">
        <f aca="false">ROUND(H2583/E2583*100,2)</f>
        <v>#DIV/0!</v>
      </c>
      <c r="J2583" s="210" t="n">
        <f aca="false">SUM(J2584:J2590)</f>
        <v>0</v>
      </c>
      <c r="K2583" s="195" t="e">
        <f aca="false">ROUND(J2583*100/-E2583,2)</f>
        <v>#DIV/0!</v>
      </c>
      <c r="L2583" s="192"/>
      <c r="M2583" s="210"/>
      <c r="N2583" s="210"/>
      <c r="O2583" s="196" t="n">
        <f aca="false">M2583-N2583</f>
        <v>0</v>
      </c>
      <c r="P2583" s="211" t="n">
        <f aca="false">SUM(P2584:P2590)</f>
        <v>0</v>
      </c>
      <c r="Q2583" s="210" t="n">
        <f aca="false">SUM(Q2584:Q2590)</f>
        <v>0</v>
      </c>
      <c r="R2583" s="210" t="n">
        <f aca="false">SUM(R2584:R2590)</f>
        <v>0</v>
      </c>
      <c r="S2583" s="212" t="n">
        <f aca="false">SUM(S2584:S2590)</f>
        <v>0</v>
      </c>
      <c r="T2583" s="76"/>
      <c r="U2583" s="213"/>
      <c r="V2583" s="213"/>
      <c r="W2583" s="213"/>
      <c r="X2583" s="213"/>
      <c r="Y2583" s="213"/>
    </row>
    <row r="2584" customFormat="false" ht="15.75" hidden="true" customHeight="true" outlineLevel="0" collapsed="false">
      <c r="A2584" s="298"/>
      <c r="B2584" s="187" t="s">
        <v>29</v>
      </c>
      <c r="C2584" s="95" t="s">
        <v>43</v>
      </c>
      <c r="D2584" s="96" t="s">
        <v>44</v>
      </c>
      <c r="E2584" s="198"/>
      <c r="F2584" s="203"/>
      <c r="G2584" s="203"/>
      <c r="H2584" s="216" t="n">
        <f aca="false">F2584-E2584</f>
        <v>0</v>
      </c>
      <c r="I2584" s="217" t="e">
        <f aca="false">ROUND(H2584/E2584*100,2)</f>
        <v>#DIV/0!</v>
      </c>
      <c r="J2584" s="216" t="n">
        <f aca="false">F2584-E2584</f>
        <v>0</v>
      </c>
      <c r="K2584" s="218" t="e">
        <f aca="false">ROUND(J2584*100/-E2584,2)</f>
        <v>#DIV/0!</v>
      </c>
      <c r="L2584" s="206"/>
      <c r="M2584" s="203"/>
      <c r="N2584" s="203"/>
      <c r="O2584" s="196" t="n">
        <f aca="false">M2584-N2584</f>
        <v>0</v>
      </c>
      <c r="P2584" s="198"/>
      <c r="Q2584" s="203"/>
      <c r="R2584" s="203"/>
      <c r="S2584" s="204" t="n">
        <f aca="false">Q2584-R2584</f>
        <v>0</v>
      </c>
      <c r="T2584" s="207"/>
    </row>
    <row r="2585" customFormat="false" ht="15.75" hidden="true" customHeight="true" outlineLevel="0" collapsed="false">
      <c r="A2585" s="298"/>
      <c r="B2585" s="187" t="s">
        <v>29</v>
      </c>
      <c r="C2585" s="95" t="s">
        <v>45</v>
      </c>
      <c r="D2585" s="96" t="s">
        <v>46</v>
      </c>
      <c r="E2585" s="198"/>
      <c r="F2585" s="203"/>
      <c r="G2585" s="203"/>
      <c r="H2585" s="216" t="n">
        <f aca="false">F2585-E2585</f>
        <v>0</v>
      </c>
      <c r="I2585" s="217" t="e">
        <f aca="false">ROUND(H2585/E2585*100,2)</f>
        <v>#DIV/0!</v>
      </c>
      <c r="J2585" s="216" t="n">
        <f aca="false">F2585-E2585</f>
        <v>0</v>
      </c>
      <c r="K2585" s="218" t="e">
        <f aca="false">ROUND(J2585*100/-E2585,2)</f>
        <v>#DIV/0!</v>
      </c>
      <c r="L2585" s="206"/>
      <c r="M2585" s="203"/>
      <c r="N2585" s="203"/>
      <c r="O2585" s="196" t="n">
        <f aca="false">M2585-N2585</f>
        <v>0</v>
      </c>
      <c r="P2585" s="198"/>
      <c r="Q2585" s="203"/>
      <c r="R2585" s="203"/>
      <c r="S2585" s="204" t="n">
        <f aca="false">Q2585-R2585</f>
        <v>0</v>
      </c>
      <c r="T2585" s="207"/>
    </row>
    <row r="2586" customFormat="false" ht="15.75" hidden="true" customHeight="true" outlineLevel="0" collapsed="false">
      <c r="A2586" s="298"/>
      <c r="B2586" s="187" t="s">
        <v>29</v>
      </c>
      <c r="C2586" s="95" t="s">
        <v>47</v>
      </c>
      <c r="D2586" s="96" t="s">
        <v>48</v>
      </c>
      <c r="E2586" s="198"/>
      <c r="F2586" s="203"/>
      <c r="G2586" s="203"/>
      <c r="H2586" s="216" t="n">
        <f aca="false">F2586-E2586</f>
        <v>0</v>
      </c>
      <c r="I2586" s="217" t="e">
        <f aca="false">ROUND(H2586/E2586*100,2)</f>
        <v>#DIV/0!</v>
      </c>
      <c r="J2586" s="216" t="n">
        <f aca="false">F2586-E2586</f>
        <v>0</v>
      </c>
      <c r="K2586" s="218" t="e">
        <f aca="false">ROUND(J2586*100/-E2586,2)</f>
        <v>#DIV/0!</v>
      </c>
      <c r="L2586" s="206"/>
      <c r="M2586" s="203"/>
      <c r="N2586" s="203"/>
      <c r="O2586" s="196" t="n">
        <f aca="false">M2586-N2586</f>
        <v>0</v>
      </c>
      <c r="P2586" s="198"/>
      <c r="Q2586" s="203"/>
      <c r="R2586" s="203"/>
      <c r="S2586" s="204" t="n">
        <f aca="false">Q2586-R2586</f>
        <v>0</v>
      </c>
      <c r="T2586" s="207"/>
    </row>
    <row r="2587" customFormat="false" ht="15.75" hidden="true" customHeight="true" outlineLevel="0" collapsed="false">
      <c r="A2587" s="298"/>
      <c r="B2587" s="187" t="s">
        <v>29</v>
      </c>
      <c r="C2587" s="95" t="s">
        <v>49</v>
      </c>
      <c r="D2587" s="96" t="s">
        <v>50</v>
      </c>
      <c r="E2587" s="198"/>
      <c r="F2587" s="203"/>
      <c r="G2587" s="203"/>
      <c r="H2587" s="216" t="n">
        <f aca="false">F2587-E2587</f>
        <v>0</v>
      </c>
      <c r="I2587" s="217" t="e">
        <f aca="false">ROUND(H2587/E2587*100,2)</f>
        <v>#DIV/0!</v>
      </c>
      <c r="J2587" s="216" t="n">
        <f aca="false">F2587-E2587</f>
        <v>0</v>
      </c>
      <c r="K2587" s="218" t="e">
        <f aca="false">ROUND(J2587*100/-E2587,2)</f>
        <v>#DIV/0!</v>
      </c>
      <c r="L2587" s="220"/>
      <c r="M2587" s="203"/>
      <c r="N2587" s="203"/>
      <c r="O2587" s="196" t="n">
        <f aca="false">M2587-N2587</f>
        <v>0</v>
      </c>
      <c r="P2587" s="198"/>
      <c r="Q2587" s="203"/>
      <c r="R2587" s="203"/>
      <c r="S2587" s="204" t="n">
        <f aca="false">Q2587-R2587</f>
        <v>0</v>
      </c>
      <c r="T2587" s="221"/>
    </row>
    <row r="2588" customFormat="false" ht="15.75" hidden="true" customHeight="true" outlineLevel="0" collapsed="false">
      <c r="A2588" s="298"/>
      <c r="B2588" s="187" t="s">
        <v>29</v>
      </c>
      <c r="C2588" s="95" t="s">
        <v>51</v>
      </c>
      <c r="D2588" s="96" t="s">
        <v>52</v>
      </c>
      <c r="E2588" s="198"/>
      <c r="F2588" s="203"/>
      <c r="G2588" s="203"/>
      <c r="H2588" s="216" t="n">
        <f aca="false">F2588-E2588</f>
        <v>0</v>
      </c>
      <c r="I2588" s="217" t="e">
        <f aca="false">ROUND(H2588/E2588*100,2)</f>
        <v>#DIV/0!</v>
      </c>
      <c r="J2588" s="216" t="n">
        <f aca="false">F2588-E2588</f>
        <v>0</v>
      </c>
      <c r="K2588" s="218" t="e">
        <f aca="false">ROUND(J2588*100/-E2588,2)</f>
        <v>#DIV/0!</v>
      </c>
      <c r="L2588" s="220"/>
      <c r="M2588" s="203"/>
      <c r="N2588" s="203"/>
      <c r="O2588" s="196" t="n">
        <f aca="false">M2588-N2588</f>
        <v>0</v>
      </c>
      <c r="P2588" s="198"/>
      <c r="Q2588" s="203"/>
      <c r="R2588" s="203"/>
      <c r="S2588" s="204" t="n">
        <f aca="false">Q2588-R2588</f>
        <v>0</v>
      </c>
      <c r="T2588" s="221"/>
    </row>
    <row r="2589" customFormat="false" ht="31.5" hidden="true" customHeight="true" outlineLevel="0" collapsed="false">
      <c r="A2589" s="298"/>
      <c r="B2589" s="187" t="s">
        <v>29</v>
      </c>
      <c r="C2589" s="95" t="s">
        <v>53</v>
      </c>
      <c r="D2589" s="96" t="s">
        <v>54</v>
      </c>
      <c r="E2589" s="198"/>
      <c r="F2589" s="203"/>
      <c r="G2589" s="203"/>
      <c r="H2589" s="216" t="n">
        <f aca="false">F2589-E2589</f>
        <v>0</v>
      </c>
      <c r="I2589" s="217" t="e">
        <f aca="false">ROUND(H2589/E2589*100,2)</f>
        <v>#DIV/0!</v>
      </c>
      <c r="J2589" s="216" t="n">
        <f aca="false">F2589-E2589</f>
        <v>0</v>
      </c>
      <c r="K2589" s="218" t="e">
        <f aca="false">ROUND(J2589*100/-E2589,2)</f>
        <v>#DIV/0!</v>
      </c>
      <c r="L2589" s="220"/>
      <c r="M2589" s="203"/>
      <c r="N2589" s="203"/>
      <c r="O2589" s="196" t="n">
        <f aca="false">M2589-N2589</f>
        <v>0</v>
      </c>
      <c r="P2589" s="198"/>
      <c r="Q2589" s="203"/>
      <c r="R2589" s="203"/>
      <c r="S2589" s="204" t="n">
        <f aca="false">Q2589-R2589</f>
        <v>0</v>
      </c>
      <c r="T2589" s="221"/>
    </row>
    <row r="2590" customFormat="false" ht="15.75" hidden="true" customHeight="true" outlineLevel="0" collapsed="false">
      <c r="A2590" s="298"/>
      <c r="B2590" s="187" t="s">
        <v>29</v>
      </c>
      <c r="C2590" s="95" t="s">
        <v>59</v>
      </c>
      <c r="D2590" s="96" t="s">
        <v>60</v>
      </c>
      <c r="E2590" s="198"/>
      <c r="F2590" s="203"/>
      <c r="G2590" s="203"/>
      <c r="H2590" s="216" t="n">
        <f aca="false">F2590-E2590</f>
        <v>0</v>
      </c>
      <c r="I2590" s="217" t="e">
        <f aca="false">ROUND(H2590/E2590*100,2)</f>
        <v>#DIV/0!</v>
      </c>
      <c r="J2590" s="216" t="n">
        <f aca="false">F2590-E2590</f>
        <v>0</v>
      </c>
      <c r="K2590" s="218" t="e">
        <f aca="false">ROUND(J2590*100/-E2590,2)</f>
        <v>#DIV/0!</v>
      </c>
      <c r="L2590" s="220"/>
      <c r="M2590" s="203"/>
      <c r="N2590" s="203"/>
      <c r="O2590" s="196" t="n">
        <f aca="false">M2590-N2590</f>
        <v>0</v>
      </c>
      <c r="P2590" s="198"/>
      <c r="Q2590" s="203"/>
      <c r="R2590" s="203"/>
      <c r="S2590" s="204" t="n">
        <f aca="false">Q2590-R2590</f>
        <v>0</v>
      </c>
      <c r="T2590" s="221"/>
    </row>
    <row r="2591" s="214" customFormat="true" ht="31.5" hidden="false" customHeight="false" outlineLevel="0" collapsed="false">
      <c r="A2591" s="298"/>
      <c r="B2591" s="208" t="s">
        <v>29</v>
      </c>
      <c r="C2591" s="69"/>
      <c r="D2591" s="70" t="s">
        <v>61</v>
      </c>
      <c r="E2591" s="211" t="n">
        <f aca="false">SUM(E2592:E2597)</f>
        <v>888365.32</v>
      </c>
      <c r="F2591" s="210" t="n">
        <f aca="false">SUM(F2592:F2597)</f>
        <v>812500</v>
      </c>
      <c r="G2591" s="210" t="n">
        <f aca="false">SUM(G2592:G2597)</f>
        <v>812500</v>
      </c>
      <c r="H2591" s="210" t="n">
        <f aca="false">SUM(H2592:H2597)</f>
        <v>0</v>
      </c>
      <c r="I2591" s="194" t="n">
        <f aca="false">ROUND(H2591/E2591*100,2)</f>
        <v>0</v>
      </c>
      <c r="J2591" s="210" t="n">
        <f aca="false">SUM(J2592:J2597)</f>
        <v>0</v>
      </c>
      <c r="K2591" s="195" t="n">
        <f aca="false">ROUND(J2591*100/-E2591,2)</f>
        <v>-0</v>
      </c>
      <c r="L2591" s="222"/>
      <c r="M2591" s="210" t="n">
        <f aca="false">SUM(M2592:M2597)</f>
        <v>28388</v>
      </c>
      <c r="N2591" s="210" t="n">
        <f aca="false">SUM(N2592:N2597)</f>
        <v>28388</v>
      </c>
      <c r="O2591" s="196" t="n">
        <f aca="false">M2591-N2591</f>
        <v>0</v>
      </c>
      <c r="P2591" s="211" t="n">
        <f aca="false">SUM(P2592:P2597)</f>
        <v>1157</v>
      </c>
      <c r="Q2591" s="210" t="n">
        <f aca="false">SUM(Q2592:Q2597)</f>
        <v>1055</v>
      </c>
      <c r="R2591" s="210" t="n">
        <f aca="false">SUM(R2592:R2597)</f>
        <v>1055</v>
      </c>
      <c r="S2591" s="212" t="n">
        <f aca="false">SUM(S2592:S2597)</f>
        <v>0</v>
      </c>
      <c r="T2591" s="149"/>
      <c r="U2591" s="213"/>
      <c r="V2591" s="213"/>
      <c r="W2591" s="213"/>
      <c r="X2591" s="213"/>
      <c r="Y2591" s="213"/>
    </row>
    <row r="2592" customFormat="false" ht="15.75" hidden="false" customHeight="false" outlineLevel="0" collapsed="false">
      <c r="A2592" s="298"/>
      <c r="B2592" s="187" t="s">
        <v>29</v>
      </c>
      <c r="C2592" s="223"/>
      <c r="D2592" s="98" t="s">
        <v>63</v>
      </c>
      <c r="E2592" s="198" t="n">
        <v>888365.32</v>
      </c>
      <c r="F2592" s="199" t="n">
        <v>810551</v>
      </c>
      <c r="G2592" s="199" t="n">
        <v>810551</v>
      </c>
      <c r="H2592" s="200"/>
      <c r="I2592" s="201"/>
      <c r="J2592" s="200"/>
      <c r="K2592" s="202"/>
      <c r="L2592" s="220"/>
      <c r="M2592" s="203" t="n">
        <v>28388</v>
      </c>
      <c r="N2592" s="203" t="n">
        <v>28388</v>
      </c>
      <c r="O2592" s="196" t="n">
        <f aca="false">M2592-N2592</f>
        <v>0</v>
      </c>
      <c r="P2592" s="198" t="n">
        <v>1157</v>
      </c>
      <c r="Q2592" s="203" t="n">
        <v>1055</v>
      </c>
      <c r="R2592" s="203" t="n">
        <v>1055</v>
      </c>
      <c r="S2592" s="204" t="n">
        <f aca="false">Q2592-R2592</f>
        <v>0</v>
      </c>
      <c r="T2592" s="221"/>
    </row>
    <row r="2593" customFormat="false" ht="53.25" hidden="true" customHeight="true" outlineLevel="0" collapsed="false">
      <c r="A2593" s="298"/>
      <c r="B2593" s="187" t="s">
        <v>29</v>
      </c>
      <c r="C2593" s="223"/>
      <c r="D2593" s="98" t="s">
        <v>65</v>
      </c>
      <c r="E2593" s="198"/>
      <c r="F2593" s="203"/>
      <c r="G2593" s="203"/>
      <c r="H2593" s="216" t="n">
        <f aca="false">F2593-E2593</f>
        <v>0</v>
      </c>
      <c r="I2593" s="217" t="e">
        <f aca="false">ROUND(H2593/E2593*100,2)</f>
        <v>#DIV/0!</v>
      </c>
      <c r="J2593" s="216" t="n">
        <f aca="false">F2593-E2593</f>
        <v>0</v>
      </c>
      <c r="K2593" s="218" t="e">
        <f aca="false">ROUND(J2593*100/-E2593,2)</f>
        <v>#DIV/0!</v>
      </c>
      <c r="L2593" s="220"/>
      <c r="M2593" s="203"/>
      <c r="N2593" s="203"/>
      <c r="O2593" s="196" t="n">
        <f aca="false">M2593-N2593</f>
        <v>0</v>
      </c>
      <c r="P2593" s="198"/>
      <c r="Q2593" s="203"/>
      <c r="R2593" s="203"/>
      <c r="S2593" s="204" t="n">
        <f aca="false">Q2593-R2593</f>
        <v>0</v>
      </c>
      <c r="T2593" s="221"/>
    </row>
    <row r="2594" customFormat="false" ht="47.25" hidden="true" customHeight="true" outlineLevel="0" collapsed="false">
      <c r="A2594" s="298"/>
      <c r="B2594" s="187" t="s">
        <v>29</v>
      </c>
      <c r="C2594" s="223"/>
      <c r="D2594" s="78" t="s">
        <v>67</v>
      </c>
      <c r="E2594" s="198"/>
      <c r="F2594" s="203"/>
      <c r="G2594" s="203"/>
      <c r="H2594" s="216"/>
      <c r="I2594" s="217"/>
      <c r="J2594" s="216"/>
      <c r="K2594" s="218"/>
      <c r="L2594" s="220"/>
      <c r="M2594" s="203"/>
      <c r="N2594" s="203"/>
      <c r="O2594" s="196" t="n">
        <f aca="false">M2594-N2594</f>
        <v>0</v>
      </c>
      <c r="P2594" s="198"/>
      <c r="Q2594" s="203"/>
      <c r="R2594" s="203"/>
      <c r="S2594" s="204" t="n">
        <f aca="false">Q2594-R2594</f>
        <v>0</v>
      </c>
      <c r="T2594" s="221"/>
    </row>
    <row r="2595" customFormat="false" ht="47.25" hidden="true" customHeight="true" outlineLevel="0" collapsed="false">
      <c r="A2595" s="298"/>
      <c r="B2595" s="187" t="s">
        <v>29</v>
      </c>
      <c r="C2595" s="223"/>
      <c r="D2595" s="101" t="s">
        <v>68</v>
      </c>
      <c r="E2595" s="198"/>
      <c r="F2595" s="203"/>
      <c r="G2595" s="203"/>
      <c r="H2595" s="216"/>
      <c r="I2595" s="217"/>
      <c r="J2595" s="216"/>
      <c r="K2595" s="218"/>
      <c r="L2595" s="220"/>
      <c r="M2595" s="203"/>
      <c r="N2595" s="203"/>
      <c r="O2595" s="196" t="n">
        <f aca="false">M2595-N2595</f>
        <v>0</v>
      </c>
      <c r="P2595" s="198"/>
      <c r="Q2595" s="203"/>
      <c r="R2595" s="203"/>
      <c r="S2595" s="204" t="n">
        <f aca="false">Q2595-R2595</f>
        <v>0</v>
      </c>
      <c r="T2595" s="221"/>
    </row>
    <row r="2596" customFormat="false" ht="31.5" hidden="false" customHeight="false" outlineLevel="0" collapsed="false">
      <c r="A2596" s="298"/>
      <c r="B2596" s="187"/>
      <c r="C2596" s="223"/>
      <c r="D2596" s="111" t="s">
        <v>79</v>
      </c>
      <c r="E2596" s="215"/>
      <c r="F2596" s="225" t="n">
        <v>1949</v>
      </c>
      <c r="G2596" s="225" t="n">
        <v>1949</v>
      </c>
      <c r="H2596" s="216"/>
      <c r="I2596" s="217"/>
      <c r="J2596" s="216"/>
      <c r="K2596" s="218"/>
      <c r="L2596" s="220"/>
      <c r="M2596" s="203"/>
      <c r="N2596" s="203"/>
      <c r="O2596" s="196"/>
      <c r="P2596" s="198"/>
      <c r="Q2596" s="203"/>
      <c r="R2596" s="203"/>
      <c r="S2596" s="204"/>
      <c r="T2596" s="221"/>
    </row>
    <row r="2597" customFormat="false" ht="6.75" hidden="false" customHeight="true" outlineLevel="0" collapsed="false">
      <c r="A2597" s="298"/>
      <c r="B2597" s="187"/>
      <c r="C2597" s="223"/>
      <c r="D2597" s="101"/>
      <c r="E2597" s="198"/>
      <c r="F2597" s="203"/>
      <c r="G2597" s="203"/>
      <c r="H2597" s="203"/>
      <c r="I2597" s="203"/>
      <c r="J2597" s="203"/>
      <c r="K2597" s="228"/>
      <c r="L2597" s="220"/>
      <c r="M2597" s="203"/>
      <c r="N2597" s="203"/>
      <c r="O2597" s="196" t="n">
        <f aca="false">M2597-N2597</f>
        <v>0</v>
      </c>
      <c r="P2597" s="198"/>
      <c r="Q2597" s="203"/>
      <c r="R2597" s="203"/>
      <c r="S2597" s="204"/>
      <c r="T2597" s="221"/>
    </row>
    <row r="2598" s="214" customFormat="true" ht="15.75" hidden="false" customHeight="true" outlineLevel="0" collapsed="false">
      <c r="A2598" s="298"/>
      <c r="B2598" s="208" t="s">
        <v>81</v>
      </c>
      <c r="C2598" s="53"/>
      <c r="D2598" s="54" t="s">
        <v>82</v>
      </c>
      <c r="E2598" s="119" t="n">
        <f aca="false">E2599+E2602+E2628</f>
        <v>441916.79</v>
      </c>
      <c r="F2598" s="59" t="n">
        <f aca="false">F2599+F2602+F2628</f>
        <v>372571</v>
      </c>
      <c r="G2598" s="59" t="n">
        <f aca="false">G2599+G2602+G2628</f>
        <v>372571</v>
      </c>
      <c r="H2598" s="59" t="n">
        <f aca="false">H2599+H2602+H2628</f>
        <v>0</v>
      </c>
      <c r="I2598" s="188" t="n">
        <f aca="false">ROUND(H2598/E2598*100,2)</f>
        <v>0</v>
      </c>
      <c r="J2598" s="59" t="n">
        <f aca="false">J2599+J2602+J2628</f>
        <v>-32679.79</v>
      </c>
      <c r="K2598" s="189" t="n">
        <f aca="false">ROUND(J2598*100/-E2598,2)</f>
        <v>7.4</v>
      </c>
      <c r="L2598" s="190" t="n">
        <v>15806</v>
      </c>
      <c r="M2598" s="59" t="n">
        <f aca="false">M2599+M2602+M2628</f>
        <v>11171</v>
      </c>
      <c r="N2598" s="59" t="n">
        <f aca="false">N2599+N2602+N2628</f>
        <v>11171</v>
      </c>
      <c r="O2598" s="59" t="n">
        <f aca="false">O2599+O2602+O2628</f>
        <v>0</v>
      </c>
      <c r="P2598" s="119" t="n">
        <f aca="false">P2599+P2602+P2628</f>
        <v>532</v>
      </c>
      <c r="Q2598" s="59" t="n">
        <f aca="false">Q2599+Q2602+Q2628</f>
        <v>470</v>
      </c>
      <c r="R2598" s="59" t="n">
        <f aca="false">R2599+R2602+R2628</f>
        <v>470</v>
      </c>
      <c r="S2598" s="121" t="n">
        <f aca="false">S2599+S2602+S2628</f>
        <v>0</v>
      </c>
      <c r="T2598" s="229"/>
      <c r="U2598" s="213"/>
      <c r="V2598" s="213"/>
      <c r="W2598" s="213"/>
      <c r="X2598" s="213"/>
      <c r="Y2598" s="213"/>
    </row>
    <row r="2599" s="214" customFormat="true" ht="15.75" hidden="true" customHeight="true" outlineLevel="0" collapsed="false">
      <c r="A2599" s="298"/>
      <c r="B2599" s="208" t="s">
        <v>81</v>
      </c>
      <c r="C2599" s="126"/>
      <c r="D2599" s="70" t="s">
        <v>84</v>
      </c>
      <c r="E2599" s="211" t="n">
        <f aca="false">SUM(E2600:E2601)</f>
        <v>0</v>
      </c>
      <c r="F2599" s="210" t="n">
        <f aca="false">SUM(F2600:F2601)</f>
        <v>0</v>
      </c>
      <c r="G2599" s="210" t="n">
        <f aca="false">SUM(G2600:G2601)</f>
        <v>0</v>
      </c>
      <c r="H2599" s="210" t="n">
        <f aca="false">SUM(H2600:H2601)</f>
        <v>0</v>
      </c>
      <c r="I2599" s="194" t="e">
        <f aca="false">ROUND(H2599/E2599*100,2)</f>
        <v>#DIV/0!</v>
      </c>
      <c r="J2599" s="210" t="n">
        <f aca="false">SUM(J2600:J2601)</f>
        <v>0</v>
      </c>
      <c r="K2599" s="195" t="e">
        <f aca="false">ROUND(J2599*100/-E2599,2)</f>
        <v>#DIV/0!</v>
      </c>
      <c r="L2599" s="222"/>
      <c r="M2599" s="210"/>
      <c r="N2599" s="210"/>
      <c r="O2599" s="245" t="n">
        <f aca="false">L2599-N2599</f>
        <v>0</v>
      </c>
      <c r="P2599" s="211" t="n">
        <f aca="false">SUM(P2600:P2601)</f>
        <v>0</v>
      </c>
      <c r="Q2599" s="210" t="n">
        <f aca="false">SUM(Q2600:Q2601)</f>
        <v>0</v>
      </c>
      <c r="R2599" s="210" t="n">
        <f aca="false">SUM(R2600:R2601)</f>
        <v>0</v>
      </c>
      <c r="S2599" s="212" t="n">
        <f aca="false">SUM(S2600:S2601)</f>
        <v>0</v>
      </c>
      <c r="T2599" s="149"/>
      <c r="U2599" s="213"/>
      <c r="V2599" s="213"/>
      <c r="W2599" s="213"/>
      <c r="X2599" s="213"/>
      <c r="Y2599" s="213"/>
    </row>
    <row r="2600" customFormat="false" ht="15.75" hidden="true" customHeight="true" outlineLevel="0" collapsed="false">
      <c r="A2600" s="298"/>
      <c r="B2600" s="187" t="s">
        <v>81</v>
      </c>
      <c r="C2600" s="126"/>
      <c r="D2600" s="78" t="s">
        <v>86</v>
      </c>
      <c r="E2600" s="198"/>
      <c r="F2600" s="203"/>
      <c r="G2600" s="203"/>
      <c r="H2600" s="216" t="n">
        <f aca="false">F2600-E2600</f>
        <v>0</v>
      </c>
      <c r="I2600" s="217" t="e">
        <f aca="false">ROUND(H2600/E2600*100,2)</f>
        <v>#DIV/0!</v>
      </c>
      <c r="J2600" s="216" t="n">
        <f aca="false">F2600-E2600</f>
        <v>0</v>
      </c>
      <c r="K2600" s="218" t="e">
        <f aca="false">ROUND(J2600*100/-E2600,2)</f>
        <v>#DIV/0!</v>
      </c>
      <c r="L2600" s="222"/>
      <c r="M2600" s="210"/>
      <c r="N2600" s="210"/>
      <c r="O2600" s="196" t="n">
        <f aca="false">L2600-N2600</f>
        <v>0</v>
      </c>
      <c r="P2600" s="211"/>
      <c r="Q2600" s="210"/>
      <c r="R2600" s="210"/>
      <c r="S2600" s="204" t="n">
        <f aca="false">Q2600-R2600</f>
        <v>0</v>
      </c>
      <c r="T2600" s="149"/>
    </row>
    <row r="2601" customFormat="false" ht="31.5" hidden="true" customHeight="true" outlineLevel="0" collapsed="false">
      <c r="A2601" s="298"/>
      <c r="B2601" s="187" t="s">
        <v>81</v>
      </c>
      <c r="C2601" s="69"/>
      <c r="D2601" s="78" t="s">
        <v>88</v>
      </c>
      <c r="E2601" s="198"/>
      <c r="F2601" s="203"/>
      <c r="G2601" s="203"/>
      <c r="H2601" s="216" t="n">
        <f aca="false">F2601-E2601</f>
        <v>0</v>
      </c>
      <c r="I2601" s="217" t="e">
        <f aca="false">ROUND(H2601/E2601*100,2)</f>
        <v>#DIV/0!</v>
      </c>
      <c r="J2601" s="216" t="n">
        <f aca="false">F2601-E2601</f>
        <v>0</v>
      </c>
      <c r="K2601" s="218" t="e">
        <f aca="false">ROUND(J2601*100/-E2601,2)</f>
        <v>#DIV/0!</v>
      </c>
      <c r="L2601" s="222"/>
      <c r="M2601" s="210"/>
      <c r="N2601" s="210"/>
      <c r="O2601" s="196" t="n">
        <f aca="false">L2601-N2601</f>
        <v>0</v>
      </c>
      <c r="P2601" s="211"/>
      <c r="Q2601" s="210"/>
      <c r="R2601" s="210"/>
      <c r="S2601" s="204" t="n">
        <f aca="false">Q2601-R2601</f>
        <v>0</v>
      </c>
      <c r="T2601" s="149"/>
    </row>
    <row r="2602" s="214" customFormat="true" ht="15.75" hidden="false" customHeight="false" outlineLevel="0" collapsed="false">
      <c r="A2602" s="298"/>
      <c r="B2602" s="208" t="s">
        <v>81</v>
      </c>
      <c r="C2602" s="230"/>
      <c r="D2602" s="231" t="s">
        <v>98</v>
      </c>
      <c r="E2602" s="211" t="n">
        <f aca="false">SUM(E2604:E2627)</f>
        <v>240722.79</v>
      </c>
      <c r="F2602" s="210" t="n">
        <f aca="false">SUM(F2604:F2627)+F2603</f>
        <v>208043</v>
      </c>
      <c r="G2602" s="210" t="n">
        <f aca="false">SUM(G2604:G2627)+G2603</f>
        <v>208043</v>
      </c>
      <c r="H2602" s="210" t="n">
        <f aca="false">SUM(H2604:H2627)</f>
        <v>0</v>
      </c>
      <c r="I2602" s="194" t="n">
        <f aca="false">ROUND(H2602/E2602*100,2)</f>
        <v>0</v>
      </c>
      <c r="J2602" s="210" t="n">
        <f aca="false">SUM(J2604:J2627)+J2603</f>
        <v>-32679.79</v>
      </c>
      <c r="K2602" s="195" t="n">
        <f aca="false">ROUND(J2602*100/-E2602,2)</f>
        <v>13.58</v>
      </c>
      <c r="L2602" s="222"/>
      <c r="M2602" s="210" t="n">
        <f aca="false">SUM(M2604:M2627)</f>
        <v>4221</v>
      </c>
      <c r="N2602" s="210" t="n">
        <f aca="false">SUM(N2604:N2627)</f>
        <v>4221</v>
      </c>
      <c r="O2602" s="196" t="n">
        <f aca="false">M2602-N2602</f>
        <v>0</v>
      </c>
      <c r="P2602" s="211" t="n">
        <f aca="false">SUM(P2604:P2627)</f>
        <v>452</v>
      </c>
      <c r="Q2602" s="210" t="n">
        <f aca="false">SUM(Q2604:Q2627)</f>
        <v>404</v>
      </c>
      <c r="R2602" s="210" t="n">
        <f aca="false">SUM(R2604:R2627)</f>
        <v>404</v>
      </c>
      <c r="S2602" s="212" t="n">
        <f aca="false">SUM(S2604:S2627)</f>
        <v>0</v>
      </c>
      <c r="T2602" s="149"/>
      <c r="U2602" s="213"/>
      <c r="V2602" s="213"/>
      <c r="W2602" s="213"/>
      <c r="X2602" s="213"/>
      <c r="Y2602" s="213"/>
    </row>
    <row r="2603" s="214" customFormat="true" ht="15.75" hidden="true" customHeight="true" outlineLevel="0" collapsed="false">
      <c r="A2603" s="298"/>
      <c r="B2603" s="208"/>
      <c r="C2603" s="230"/>
      <c r="D2603" s="315"/>
      <c r="E2603" s="211"/>
      <c r="F2603" s="316"/>
      <c r="G2603" s="316"/>
      <c r="H2603" s="317"/>
      <c r="I2603" s="194"/>
      <c r="J2603" s="316"/>
      <c r="K2603" s="195"/>
      <c r="L2603" s="222"/>
      <c r="M2603" s="210"/>
      <c r="N2603" s="210"/>
      <c r="O2603" s="196" t="n">
        <f aca="false">M2603-N2603</f>
        <v>0</v>
      </c>
      <c r="P2603" s="211"/>
      <c r="Q2603" s="210"/>
      <c r="R2603" s="210"/>
      <c r="S2603" s="212"/>
      <c r="T2603" s="149"/>
      <c r="U2603" s="213"/>
      <c r="V2603" s="213"/>
      <c r="W2603" s="213"/>
      <c r="X2603" s="213"/>
      <c r="Y2603" s="213"/>
    </row>
    <row r="2604" customFormat="false" ht="31.5" hidden="true" customHeight="true" outlineLevel="0" collapsed="false">
      <c r="A2604" s="298"/>
      <c r="B2604" s="187" t="s">
        <v>81</v>
      </c>
      <c r="C2604" s="132" t="s">
        <v>99</v>
      </c>
      <c r="D2604" s="133" t="s">
        <v>100</v>
      </c>
      <c r="E2604" s="198"/>
      <c r="F2604" s="203"/>
      <c r="G2604" s="203"/>
      <c r="H2604" s="216" t="n">
        <f aca="false">F2604-E2604</f>
        <v>0</v>
      </c>
      <c r="I2604" s="217" t="e">
        <f aca="false">ROUND(H2604/E2604*100,2)</f>
        <v>#DIV/0!</v>
      </c>
      <c r="J2604" s="216" t="n">
        <f aca="false">F2604-E2604</f>
        <v>0</v>
      </c>
      <c r="K2604" s="218" t="e">
        <f aca="false">ROUND(J2604*100/-E2604,2)</f>
        <v>#DIV/0!</v>
      </c>
      <c r="L2604" s="220"/>
      <c r="M2604" s="203"/>
      <c r="N2604" s="203"/>
      <c r="O2604" s="196" t="n">
        <f aca="false">M2604-N2604</f>
        <v>0</v>
      </c>
      <c r="P2604" s="198"/>
      <c r="Q2604" s="203"/>
      <c r="R2604" s="203"/>
      <c r="S2604" s="204" t="n">
        <f aca="false">Q2604-R2604</f>
        <v>0</v>
      </c>
      <c r="T2604" s="221"/>
    </row>
    <row r="2605" customFormat="false" ht="15.75" hidden="true" customHeight="true" outlineLevel="0" collapsed="false">
      <c r="A2605" s="298"/>
      <c r="B2605" s="187" t="s">
        <v>81</v>
      </c>
      <c r="C2605" s="132" t="s">
        <v>101</v>
      </c>
      <c r="D2605" s="133" t="s">
        <v>102</v>
      </c>
      <c r="E2605" s="198"/>
      <c r="F2605" s="203"/>
      <c r="G2605" s="203"/>
      <c r="H2605" s="216" t="n">
        <f aca="false">F2605-E2605</f>
        <v>0</v>
      </c>
      <c r="I2605" s="217" t="e">
        <f aca="false">ROUND(H2605/E2605*100,2)</f>
        <v>#DIV/0!</v>
      </c>
      <c r="J2605" s="216" t="n">
        <f aca="false">F2605-E2605</f>
        <v>0</v>
      </c>
      <c r="K2605" s="218" t="e">
        <f aca="false">ROUND(J2605*100/-E2605,2)</f>
        <v>#DIV/0!</v>
      </c>
      <c r="L2605" s="220"/>
      <c r="M2605" s="203"/>
      <c r="N2605" s="203"/>
      <c r="O2605" s="196" t="n">
        <f aca="false">M2605-N2605</f>
        <v>0</v>
      </c>
      <c r="P2605" s="198"/>
      <c r="Q2605" s="203"/>
      <c r="R2605" s="203"/>
      <c r="S2605" s="204" t="n">
        <f aca="false">Q2605-R2605</f>
        <v>0</v>
      </c>
      <c r="T2605" s="221"/>
    </row>
    <row r="2606" customFormat="false" ht="31.5" hidden="true" customHeight="true" outlineLevel="0" collapsed="false">
      <c r="A2606" s="298"/>
      <c r="B2606" s="187" t="s">
        <v>81</v>
      </c>
      <c r="C2606" s="132" t="s">
        <v>103</v>
      </c>
      <c r="D2606" s="133" t="s">
        <v>104</v>
      </c>
      <c r="E2606" s="198"/>
      <c r="F2606" s="203"/>
      <c r="G2606" s="203"/>
      <c r="H2606" s="216" t="n">
        <f aca="false">F2606-E2606</f>
        <v>0</v>
      </c>
      <c r="I2606" s="217" t="e">
        <f aca="false">ROUND(H2606/E2606*100,2)</f>
        <v>#DIV/0!</v>
      </c>
      <c r="J2606" s="216" t="n">
        <f aca="false">F2606-E2606</f>
        <v>0</v>
      </c>
      <c r="K2606" s="218" t="e">
        <f aca="false">ROUND(J2606*100/-E2606,2)</f>
        <v>#DIV/0!</v>
      </c>
      <c r="L2606" s="220"/>
      <c r="M2606" s="203"/>
      <c r="N2606" s="203"/>
      <c r="O2606" s="196" t="n">
        <f aca="false">M2606-N2606</f>
        <v>0</v>
      </c>
      <c r="P2606" s="198"/>
      <c r="Q2606" s="203"/>
      <c r="R2606" s="203"/>
      <c r="S2606" s="204" t="n">
        <f aca="false">Q2606-R2606</f>
        <v>0</v>
      </c>
      <c r="T2606" s="221"/>
    </row>
    <row r="2607" customFormat="false" ht="15.75" hidden="true" customHeight="true" outlineLevel="0" collapsed="false">
      <c r="A2607" s="298"/>
      <c r="B2607" s="187" t="s">
        <v>81</v>
      </c>
      <c r="C2607" s="132" t="s">
        <v>105</v>
      </c>
      <c r="D2607" s="133" t="s">
        <v>106</v>
      </c>
      <c r="E2607" s="198"/>
      <c r="F2607" s="203"/>
      <c r="G2607" s="203"/>
      <c r="H2607" s="216" t="n">
        <f aca="false">F2607-E2607</f>
        <v>0</v>
      </c>
      <c r="I2607" s="217" t="e">
        <f aca="false">ROUND(H2607/E2607*100,2)</f>
        <v>#DIV/0!</v>
      </c>
      <c r="J2607" s="216" t="n">
        <f aca="false">F2607-E2607</f>
        <v>0</v>
      </c>
      <c r="K2607" s="218" t="e">
        <f aca="false">ROUND(J2607*100/-E2607,2)</f>
        <v>#DIV/0!</v>
      </c>
      <c r="L2607" s="220"/>
      <c r="M2607" s="203"/>
      <c r="N2607" s="203"/>
      <c r="O2607" s="196" t="n">
        <f aca="false">M2607-N2607</f>
        <v>0</v>
      </c>
      <c r="P2607" s="198"/>
      <c r="Q2607" s="203"/>
      <c r="R2607" s="203"/>
      <c r="S2607" s="204" t="n">
        <f aca="false">Q2607-R2607</f>
        <v>0</v>
      </c>
      <c r="T2607" s="221"/>
    </row>
    <row r="2608" customFormat="false" ht="15.75" hidden="true" customHeight="true" outlineLevel="0" collapsed="false">
      <c r="A2608" s="298"/>
      <c r="B2608" s="187" t="s">
        <v>81</v>
      </c>
      <c r="C2608" s="132" t="s">
        <v>213</v>
      </c>
      <c r="D2608" s="133" t="s">
        <v>214</v>
      </c>
      <c r="E2608" s="198"/>
      <c r="F2608" s="203"/>
      <c r="G2608" s="203"/>
      <c r="H2608" s="216" t="n">
        <f aca="false">F2608-E2608</f>
        <v>0</v>
      </c>
      <c r="I2608" s="217" t="e">
        <f aca="false">ROUND(H2608/E2608*100,2)</f>
        <v>#DIV/0!</v>
      </c>
      <c r="J2608" s="216" t="n">
        <f aca="false">F2608-E2608</f>
        <v>0</v>
      </c>
      <c r="K2608" s="218" t="e">
        <f aca="false">ROUND(J2608*100/-E2608,2)</f>
        <v>#DIV/0!</v>
      </c>
      <c r="L2608" s="220"/>
      <c r="M2608" s="203"/>
      <c r="N2608" s="203"/>
      <c r="O2608" s="196" t="n">
        <f aca="false">M2608-N2608</f>
        <v>0</v>
      </c>
      <c r="P2608" s="198"/>
      <c r="Q2608" s="203"/>
      <c r="R2608" s="203"/>
      <c r="S2608" s="204" t="n">
        <f aca="false">Q2608-R2608</f>
        <v>0</v>
      </c>
      <c r="T2608" s="221"/>
    </row>
    <row r="2609" customFormat="false" ht="31.5" hidden="true" customHeight="true" outlineLevel="0" collapsed="false">
      <c r="A2609" s="298"/>
      <c r="B2609" s="187" t="s">
        <v>81</v>
      </c>
      <c r="C2609" s="132" t="s">
        <v>109</v>
      </c>
      <c r="D2609" s="133" t="s">
        <v>110</v>
      </c>
      <c r="E2609" s="198"/>
      <c r="F2609" s="203"/>
      <c r="G2609" s="203"/>
      <c r="H2609" s="216" t="n">
        <f aca="false">F2609-E2609</f>
        <v>0</v>
      </c>
      <c r="I2609" s="217" t="e">
        <f aca="false">ROUND(H2609/E2609*100,2)</f>
        <v>#DIV/0!</v>
      </c>
      <c r="J2609" s="216" t="n">
        <f aca="false">F2609-E2609</f>
        <v>0</v>
      </c>
      <c r="K2609" s="218" t="e">
        <f aca="false">ROUND(J2609*100/-E2609,2)</f>
        <v>#DIV/0!</v>
      </c>
      <c r="L2609" s="220"/>
      <c r="M2609" s="203"/>
      <c r="N2609" s="203"/>
      <c r="O2609" s="196" t="n">
        <f aca="false">M2609-N2609</f>
        <v>0</v>
      </c>
      <c r="P2609" s="198"/>
      <c r="Q2609" s="203"/>
      <c r="R2609" s="203"/>
      <c r="S2609" s="204" t="n">
        <f aca="false">Q2609-R2609</f>
        <v>0</v>
      </c>
      <c r="T2609" s="221"/>
    </row>
    <row r="2610" customFormat="false" ht="47.25" hidden="true" customHeight="true" outlineLevel="0" collapsed="false">
      <c r="A2610" s="298"/>
      <c r="B2610" s="187" t="s">
        <v>81</v>
      </c>
      <c r="C2610" s="132" t="s">
        <v>111</v>
      </c>
      <c r="D2610" s="133" t="s">
        <v>112</v>
      </c>
      <c r="E2610" s="198"/>
      <c r="F2610" s="203"/>
      <c r="G2610" s="203"/>
      <c r="H2610" s="216" t="n">
        <f aca="false">F2610-E2610</f>
        <v>0</v>
      </c>
      <c r="I2610" s="217" t="e">
        <f aca="false">ROUND(H2610/E2610*100,2)</f>
        <v>#DIV/0!</v>
      </c>
      <c r="J2610" s="216" t="n">
        <f aca="false">F2610-E2610</f>
        <v>0</v>
      </c>
      <c r="K2610" s="218" t="e">
        <f aca="false">ROUND(J2610*100/-E2610,2)</f>
        <v>#DIV/0!</v>
      </c>
      <c r="L2610" s="220"/>
      <c r="M2610" s="203"/>
      <c r="N2610" s="203"/>
      <c r="O2610" s="196" t="n">
        <f aca="false">M2610-N2610</f>
        <v>0</v>
      </c>
      <c r="P2610" s="198"/>
      <c r="Q2610" s="203"/>
      <c r="R2610" s="203"/>
      <c r="S2610" s="204" t="n">
        <f aca="false">Q2610-R2610</f>
        <v>0</v>
      </c>
      <c r="T2610" s="221"/>
    </row>
    <row r="2611" customFormat="false" ht="31.5" hidden="true" customHeight="true" outlineLevel="0" collapsed="false">
      <c r="A2611" s="298"/>
      <c r="B2611" s="187" t="s">
        <v>81</v>
      </c>
      <c r="C2611" s="132" t="s">
        <v>113</v>
      </c>
      <c r="D2611" s="133" t="s">
        <v>114</v>
      </c>
      <c r="E2611" s="198"/>
      <c r="F2611" s="203"/>
      <c r="G2611" s="203"/>
      <c r="H2611" s="216" t="n">
        <f aca="false">F2611-E2611</f>
        <v>0</v>
      </c>
      <c r="I2611" s="217" t="e">
        <f aca="false">ROUND(H2611/E2611*100,2)</f>
        <v>#DIV/0!</v>
      </c>
      <c r="J2611" s="216" t="n">
        <f aca="false">F2611-E2611</f>
        <v>0</v>
      </c>
      <c r="K2611" s="218" t="e">
        <f aca="false">ROUND(J2611*100/-E2611,2)</f>
        <v>#DIV/0!</v>
      </c>
      <c r="L2611" s="220"/>
      <c r="M2611" s="203"/>
      <c r="N2611" s="203"/>
      <c r="O2611" s="196" t="n">
        <f aca="false">M2611-N2611</f>
        <v>0</v>
      </c>
      <c r="P2611" s="198"/>
      <c r="Q2611" s="203"/>
      <c r="R2611" s="203"/>
      <c r="S2611" s="204" t="n">
        <f aca="false">Q2611-R2611</f>
        <v>0</v>
      </c>
      <c r="T2611" s="221"/>
    </row>
    <row r="2612" customFormat="false" ht="15.75" hidden="true" customHeight="true" outlineLevel="0" collapsed="false">
      <c r="A2612" s="298"/>
      <c r="B2612" s="187" t="s">
        <v>81</v>
      </c>
      <c r="C2612" s="132" t="s">
        <v>115</v>
      </c>
      <c r="D2612" s="133" t="s">
        <v>116</v>
      </c>
      <c r="E2612" s="198"/>
      <c r="F2612" s="203"/>
      <c r="G2612" s="203"/>
      <c r="H2612" s="216" t="n">
        <f aca="false">F2612-E2612</f>
        <v>0</v>
      </c>
      <c r="I2612" s="217" t="e">
        <f aca="false">ROUND(H2612/E2612*100,2)</f>
        <v>#DIV/0!</v>
      </c>
      <c r="J2612" s="216" t="n">
        <f aca="false">F2612-E2612</f>
        <v>0</v>
      </c>
      <c r="K2612" s="218" t="e">
        <f aca="false">ROUND(J2612*100/-E2612,2)</f>
        <v>#DIV/0!</v>
      </c>
      <c r="L2612" s="220"/>
      <c r="M2612" s="203"/>
      <c r="N2612" s="203"/>
      <c r="O2612" s="196" t="n">
        <f aca="false">M2612-N2612</f>
        <v>0</v>
      </c>
      <c r="P2612" s="198"/>
      <c r="Q2612" s="203"/>
      <c r="R2612" s="203"/>
      <c r="S2612" s="204" t="n">
        <f aca="false">Q2612-R2612</f>
        <v>0</v>
      </c>
      <c r="T2612" s="221"/>
    </row>
    <row r="2613" customFormat="false" ht="15.75" hidden="true" customHeight="true" outlineLevel="0" collapsed="false">
      <c r="A2613" s="298"/>
      <c r="B2613" s="187" t="s">
        <v>81</v>
      </c>
      <c r="C2613" s="132" t="s">
        <v>117</v>
      </c>
      <c r="D2613" s="133" t="s">
        <v>118</v>
      </c>
      <c r="E2613" s="198"/>
      <c r="F2613" s="203"/>
      <c r="G2613" s="203"/>
      <c r="H2613" s="216" t="n">
        <f aca="false">F2613-E2613</f>
        <v>0</v>
      </c>
      <c r="I2613" s="217" t="e">
        <f aca="false">ROUND(H2613/E2613*100,2)</f>
        <v>#DIV/0!</v>
      </c>
      <c r="J2613" s="216" t="n">
        <f aca="false">F2613-E2613</f>
        <v>0</v>
      </c>
      <c r="K2613" s="218" t="e">
        <f aca="false">ROUND(J2613*100/-E2613,2)</f>
        <v>#DIV/0!</v>
      </c>
      <c r="L2613" s="220"/>
      <c r="M2613" s="203"/>
      <c r="N2613" s="203"/>
      <c r="O2613" s="196" t="n">
        <f aca="false">M2613-N2613</f>
        <v>0</v>
      </c>
      <c r="P2613" s="198"/>
      <c r="Q2613" s="203"/>
      <c r="R2613" s="203"/>
      <c r="S2613" s="204" t="n">
        <f aca="false">Q2613-R2613</f>
        <v>0</v>
      </c>
      <c r="T2613" s="221"/>
    </row>
    <row r="2614" customFormat="false" ht="15.75" hidden="true" customHeight="true" outlineLevel="0" collapsed="false">
      <c r="A2614" s="298"/>
      <c r="B2614" s="187" t="s">
        <v>81</v>
      </c>
      <c r="C2614" s="132" t="s">
        <v>119</v>
      </c>
      <c r="D2614" s="133" t="s">
        <v>120</v>
      </c>
      <c r="E2614" s="198"/>
      <c r="F2614" s="203"/>
      <c r="G2614" s="203"/>
      <c r="H2614" s="216" t="n">
        <f aca="false">F2614-E2614</f>
        <v>0</v>
      </c>
      <c r="I2614" s="217" t="e">
        <f aca="false">ROUND(H2614/E2614*100,2)</f>
        <v>#DIV/0!</v>
      </c>
      <c r="J2614" s="216" t="n">
        <f aca="false">F2614-E2614</f>
        <v>0</v>
      </c>
      <c r="K2614" s="218" t="e">
        <f aca="false">ROUND(J2614*100/-E2614,2)</f>
        <v>#DIV/0!</v>
      </c>
      <c r="L2614" s="220"/>
      <c r="M2614" s="203"/>
      <c r="N2614" s="203"/>
      <c r="O2614" s="196" t="n">
        <f aca="false">M2614-N2614</f>
        <v>0</v>
      </c>
      <c r="P2614" s="198"/>
      <c r="Q2614" s="203"/>
      <c r="R2614" s="203"/>
      <c r="S2614" s="204" t="n">
        <f aca="false">Q2614-R2614</f>
        <v>0</v>
      </c>
      <c r="T2614" s="221"/>
    </row>
    <row r="2615" customFormat="false" ht="15.75" hidden="true" customHeight="true" outlineLevel="0" collapsed="false">
      <c r="A2615" s="298"/>
      <c r="B2615" s="187" t="s">
        <v>81</v>
      </c>
      <c r="C2615" s="132" t="s">
        <v>121</v>
      </c>
      <c r="D2615" s="133" t="s">
        <v>122</v>
      </c>
      <c r="E2615" s="198"/>
      <c r="F2615" s="203"/>
      <c r="G2615" s="203"/>
      <c r="H2615" s="216" t="n">
        <f aca="false">F2615-E2615</f>
        <v>0</v>
      </c>
      <c r="I2615" s="217" t="e">
        <f aca="false">ROUND(H2615/E2615*100,2)</f>
        <v>#DIV/0!</v>
      </c>
      <c r="J2615" s="216" t="n">
        <f aca="false">F2615-E2615</f>
        <v>0</v>
      </c>
      <c r="K2615" s="218" t="e">
        <f aca="false">ROUND(J2615*100/-E2615,2)</f>
        <v>#DIV/0!</v>
      </c>
      <c r="L2615" s="220"/>
      <c r="M2615" s="203"/>
      <c r="N2615" s="203"/>
      <c r="O2615" s="196" t="n">
        <f aca="false">M2615-N2615</f>
        <v>0</v>
      </c>
      <c r="P2615" s="198"/>
      <c r="Q2615" s="203"/>
      <c r="R2615" s="203"/>
      <c r="S2615" s="204" t="n">
        <f aca="false">Q2615-R2615</f>
        <v>0</v>
      </c>
      <c r="T2615" s="221"/>
    </row>
    <row r="2616" customFormat="false" ht="15.75" hidden="true" customHeight="true" outlineLevel="0" collapsed="false">
      <c r="A2616" s="298"/>
      <c r="B2616" s="187" t="s">
        <v>81</v>
      </c>
      <c r="C2616" s="132" t="s">
        <v>123</v>
      </c>
      <c r="D2616" s="133" t="s">
        <v>124</v>
      </c>
      <c r="E2616" s="198"/>
      <c r="F2616" s="203"/>
      <c r="G2616" s="203"/>
      <c r="H2616" s="216" t="n">
        <f aca="false">F2616-E2616</f>
        <v>0</v>
      </c>
      <c r="I2616" s="217" t="e">
        <f aca="false">ROUND(H2616/E2616*100,2)</f>
        <v>#DIV/0!</v>
      </c>
      <c r="J2616" s="216" t="n">
        <f aca="false">F2616-E2616</f>
        <v>0</v>
      </c>
      <c r="K2616" s="218" t="e">
        <f aca="false">ROUND(J2616*100/-E2616,2)</f>
        <v>#DIV/0!</v>
      </c>
      <c r="L2616" s="220"/>
      <c r="M2616" s="203"/>
      <c r="N2616" s="203"/>
      <c r="O2616" s="196" t="n">
        <f aca="false">M2616-N2616</f>
        <v>0</v>
      </c>
      <c r="P2616" s="198"/>
      <c r="Q2616" s="203"/>
      <c r="R2616" s="203"/>
      <c r="S2616" s="204" t="n">
        <f aca="false">Q2616-R2616</f>
        <v>0</v>
      </c>
      <c r="T2616" s="221"/>
    </row>
    <row r="2617" customFormat="false" ht="15.75" hidden="true" customHeight="true" outlineLevel="0" collapsed="false">
      <c r="A2617" s="298"/>
      <c r="B2617" s="187" t="s">
        <v>81</v>
      </c>
      <c r="C2617" s="132" t="s">
        <v>125</v>
      </c>
      <c r="D2617" s="133" t="s">
        <v>126</v>
      </c>
      <c r="E2617" s="198"/>
      <c r="F2617" s="203"/>
      <c r="G2617" s="203"/>
      <c r="H2617" s="216" t="n">
        <f aca="false">F2617-E2617</f>
        <v>0</v>
      </c>
      <c r="I2617" s="217" t="e">
        <f aca="false">ROUND(H2617/E2617*100,2)</f>
        <v>#DIV/0!</v>
      </c>
      <c r="J2617" s="216" t="n">
        <f aca="false">F2617-E2617</f>
        <v>0</v>
      </c>
      <c r="K2617" s="218" t="e">
        <f aca="false">ROUND(J2617*100/-E2617,2)</f>
        <v>#DIV/0!</v>
      </c>
      <c r="L2617" s="220"/>
      <c r="M2617" s="203"/>
      <c r="N2617" s="203"/>
      <c r="O2617" s="196" t="n">
        <f aca="false">M2617-N2617</f>
        <v>0</v>
      </c>
      <c r="P2617" s="198"/>
      <c r="Q2617" s="203"/>
      <c r="R2617" s="203"/>
      <c r="S2617" s="204" t="n">
        <f aca="false">Q2617-R2617</f>
        <v>0</v>
      </c>
      <c r="T2617" s="221"/>
    </row>
    <row r="2618" customFormat="false" ht="47.25" hidden="true" customHeight="true" outlineLevel="0" collapsed="false">
      <c r="A2618" s="298"/>
      <c r="B2618" s="187" t="s">
        <v>81</v>
      </c>
      <c r="C2618" s="132" t="s">
        <v>127</v>
      </c>
      <c r="D2618" s="133" t="s">
        <v>128</v>
      </c>
      <c r="E2618" s="198"/>
      <c r="F2618" s="203"/>
      <c r="G2618" s="203"/>
      <c r="H2618" s="216" t="n">
        <f aca="false">F2618-E2618</f>
        <v>0</v>
      </c>
      <c r="I2618" s="217" t="e">
        <f aca="false">ROUND(H2618/E2618*100,2)</f>
        <v>#DIV/0!</v>
      </c>
      <c r="J2618" s="216" t="n">
        <f aca="false">F2618-E2618</f>
        <v>0</v>
      </c>
      <c r="K2618" s="218" t="e">
        <f aca="false">ROUND(J2618*100/-E2618,2)</f>
        <v>#DIV/0!</v>
      </c>
      <c r="L2618" s="220"/>
      <c r="M2618" s="203"/>
      <c r="N2618" s="203"/>
      <c r="O2618" s="196" t="n">
        <f aca="false">M2618-N2618</f>
        <v>0</v>
      </c>
      <c r="P2618" s="198"/>
      <c r="Q2618" s="203"/>
      <c r="R2618" s="203"/>
      <c r="S2618" s="204" t="n">
        <f aca="false">Q2618-R2618</f>
        <v>0</v>
      </c>
      <c r="T2618" s="221"/>
    </row>
    <row r="2619" customFormat="false" ht="15.75" hidden="true" customHeight="true" outlineLevel="0" collapsed="false">
      <c r="A2619" s="298"/>
      <c r="B2619" s="187" t="s">
        <v>81</v>
      </c>
      <c r="C2619" s="132" t="s">
        <v>129</v>
      </c>
      <c r="D2619" s="133" t="s">
        <v>130</v>
      </c>
      <c r="E2619" s="198"/>
      <c r="F2619" s="203"/>
      <c r="G2619" s="203"/>
      <c r="H2619" s="216" t="n">
        <f aca="false">F2619-E2619</f>
        <v>0</v>
      </c>
      <c r="I2619" s="217" t="e">
        <f aca="false">ROUND(H2619/E2619*100,2)</f>
        <v>#DIV/0!</v>
      </c>
      <c r="J2619" s="216" t="n">
        <f aca="false">F2619-E2619</f>
        <v>0</v>
      </c>
      <c r="K2619" s="218" t="e">
        <f aca="false">ROUND(J2619*100/-E2619,2)</f>
        <v>#DIV/0!</v>
      </c>
      <c r="L2619" s="220"/>
      <c r="M2619" s="203"/>
      <c r="N2619" s="203"/>
      <c r="O2619" s="196" t="n">
        <f aca="false">M2619-N2619</f>
        <v>0</v>
      </c>
      <c r="P2619" s="198"/>
      <c r="Q2619" s="203"/>
      <c r="R2619" s="203"/>
      <c r="S2619" s="204" t="n">
        <f aca="false">Q2619-R2619</f>
        <v>0</v>
      </c>
      <c r="T2619" s="221"/>
    </row>
    <row r="2620" customFormat="false" ht="15.75" hidden="true" customHeight="true" outlineLevel="0" collapsed="false">
      <c r="A2620" s="298"/>
      <c r="B2620" s="187" t="s">
        <v>81</v>
      </c>
      <c r="C2620" s="132" t="s">
        <v>131</v>
      </c>
      <c r="D2620" s="133" t="s">
        <v>132</v>
      </c>
      <c r="E2620" s="198"/>
      <c r="F2620" s="203"/>
      <c r="G2620" s="203"/>
      <c r="H2620" s="216" t="n">
        <f aca="false">F2620-E2620</f>
        <v>0</v>
      </c>
      <c r="I2620" s="217" t="e">
        <f aca="false">ROUND(H2620/E2620*100,2)</f>
        <v>#DIV/0!</v>
      </c>
      <c r="J2620" s="216" t="n">
        <f aca="false">F2620-E2620</f>
        <v>0</v>
      </c>
      <c r="K2620" s="218" t="e">
        <f aca="false">ROUND(J2620*100/-E2620,2)</f>
        <v>#DIV/0!</v>
      </c>
      <c r="L2620" s="220"/>
      <c r="M2620" s="203"/>
      <c r="N2620" s="203"/>
      <c r="O2620" s="196" t="n">
        <f aca="false">M2620-N2620</f>
        <v>0</v>
      </c>
      <c r="P2620" s="198"/>
      <c r="Q2620" s="203"/>
      <c r="R2620" s="203"/>
      <c r="S2620" s="204" t="n">
        <f aca="false">Q2620-R2620</f>
        <v>0</v>
      </c>
      <c r="T2620" s="221"/>
    </row>
    <row r="2621" customFormat="false" ht="15.75" hidden="true" customHeight="true" outlineLevel="0" collapsed="false">
      <c r="A2621" s="298"/>
      <c r="B2621" s="187" t="s">
        <v>81</v>
      </c>
      <c r="C2621" s="132" t="s">
        <v>133</v>
      </c>
      <c r="D2621" s="133" t="s">
        <v>134</v>
      </c>
      <c r="E2621" s="198"/>
      <c r="F2621" s="203"/>
      <c r="G2621" s="203"/>
      <c r="H2621" s="216" t="n">
        <f aca="false">F2621-E2621</f>
        <v>0</v>
      </c>
      <c r="I2621" s="217" t="e">
        <f aca="false">ROUND(H2621/E2621*100,2)</f>
        <v>#DIV/0!</v>
      </c>
      <c r="J2621" s="216" t="n">
        <f aca="false">F2621-E2621</f>
        <v>0</v>
      </c>
      <c r="K2621" s="218" t="e">
        <f aca="false">ROUND(J2621*100/-E2621,2)</f>
        <v>#DIV/0!</v>
      </c>
      <c r="L2621" s="220"/>
      <c r="M2621" s="203"/>
      <c r="N2621" s="203"/>
      <c r="O2621" s="196" t="n">
        <f aca="false">M2621-N2621</f>
        <v>0</v>
      </c>
      <c r="P2621" s="198"/>
      <c r="Q2621" s="203"/>
      <c r="R2621" s="203"/>
      <c r="S2621" s="204" t="n">
        <f aca="false">Q2621-R2621</f>
        <v>0</v>
      </c>
      <c r="T2621" s="221"/>
    </row>
    <row r="2622" customFormat="false" ht="31.5" hidden="true" customHeight="true" outlineLevel="0" collapsed="false">
      <c r="A2622" s="298"/>
      <c r="B2622" s="187" t="s">
        <v>81</v>
      </c>
      <c r="C2622" s="132" t="s">
        <v>135</v>
      </c>
      <c r="D2622" s="133" t="s">
        <v>136</v>
      </c>
      <c r="E2622" s="198"/>
      <c r="F2622" s="203"/>
      <c r="G2622" s="203"/>
      <c r="H2622" s="216" t="n">
        <f aca="false">F2622-E2622</f>
        <v>0</v>
      </c>
      <c r="I2622" s="217" t="e">
        <f aca="false">ROUND(H2622/E2622*100,2)</f>
        <v>#DIV/0!</v>
      </c>
      <c r="J2622" s="216" t="n">
        <f aca="false">F2622-E2622</f>
        <v>0</v>
      </c>
      <c r="K2622" s="218" t="e">
        <f aca="false">ROUND(J2622*100/-E2622,2)</f>
        <v>#DIV/0!</v>
      </c>
      <c r="L2622" s="220"/>
      <c r="M2622" s="203"/>
      <c r="N2622" s="203"/>
      <c r="O2622" s="196" t="n">
        <f aca="false">M2622-N2622</f>
        <v>0</v>
      </c>
      <c r="P2622" s="198"/>
      <c r="Q2622" s="203"/>
      <c r="R2622" s="203"/>
      <c r="S2622" s="204" t="n">
        <f aca="false">Q2622-R2622</f>
        <v>0</v>
      </c>
      <c r="T2622" s="221"/>
    </row>
    <row r="2623" customFormat="false" ht="15.75" hidden="true" customHeight="true" outlineLevel="0" collapsed="false">
      <c r="A2623" s="298"/>
      <c r="B2623" s="187" t="s">
        <v>81</v>
      </c>
      <c r="C2623" s="132" t="s">
        <v>137</v>
      </c>
      <c r="D2623" s="133" t="s">
        <v>138</v>
      </c>
      <c r="E2623" s="198"/>
      <c r="F2623" s="203"/>
      <c r="G2623" s="203"/>
      <c r="H2623" s="216" t="n">
        <f aca="false">F2623-E2623</f>
        <v>0</v>
      </c>
      <c r="I2623" s="217" t="e">
        <f aca="false">ROUND(H2623/E2623*100,2)</f>
        <v>#DIV/0!</v>
      </c>
      <c r="J2623" s="216" t="n">
        <f aca="false">F2623-E2623</f>
        <v>0</v>
      </c>
      <c r="K2623" s="218" t="e">
        <f aca="false">ROUND(J2623*100/-E2623,2)</f>
        <v>#DIV/0!</v>
      </c>
      <c r="L2623" s="220"/>
      <c r="M2623" s="203"/>
      <c r="N2623" s="203"/>
      <c r="O2623" s="196" t="n">
        <f aca="false">M2623-N2623</f>
        <v>0</v>
      </c>
      <c r="P2623" s="198"/>
      <c r="Q2623" s="203"/>
      <c r="R2623" s="203"/>
      <c r="S2623" s="204" t="n">
        <f aca="false">Q2623-R2623</f>
        <v>0</v>
      </c>
      <c r="T2623" s="221"/>
    </row>
    <row r="2624" customFormat="false" ht="15.75" hidden="true" customHeight="true" outlineLevel="0" collapsed="false">
      <c r="A2624" s="298"/>
      <c r="B2624" s="187" t="s">
        <v>81</v>
      </c>
      <c r="C2624" s="132" t="s">
        <v>139</v>
      </c>
      <c r="D2624" s="133" t="s">
        <v>140</v>
      </c>
      <c r="E2624" s="198"/>
      <c r="F2624" s="203"/>
      <c r="G2624" s="203"/>
      <c r="H2624" s="216" t="n">
        <f aca="false">F2624-E2624</f>
        <v>0</v>
      </c>
      <c r="I2624" s="217" t="e">
        <f aca="false">ROUND(H2624/E2624*100,2)</f>
        <v>#DIV/0!</v>
      </c>
      <c r="J2624" s="216" t="n">
        <f aca="false">F2624-E2624</f>
        <v>0</v>
      </c>
      <c r="K2624" s="218" t="e">
        <f aca="false">ROUND(J2624*100/-E2624,2)</f>
        <v>#DIV/0!</v>
      </c>
      <c r="L2624" s="220"/>
      <c r="M2624" s="203"/>
      <c r="N2624" s="203"/>
      <c r="O2624" s="196" t="n">
        <f aca="false">M2624-N2624</f>
        <v>0</v>
      </c>
      <c r="P2624" s="198"/>
      <c r="Q2624" s="203"/>
      <c r="R2624" s="203"/>
      <c r="S2624" s="204" t="n">
        <f aca="false">Q2624-R2624</f>
        <v>0</v>
      </c>
      <c r="T2624" s="221"/>
    </row>
    <row r="2625" customFormat="false" ht="15.75" hidden="true" customHeight="true" outlineLevel="0" collapsed="false">
      <c r="A2625" s="298"/>
      <c r="B2625" s="187" t="s">
        <v>81</v>
      </c>
      <c r="C2625" s="132" t="s">
        <v>141</v>
      </c>
      <c r="D2625" s="133" t="s">
        <v>215</v>
      </c>
      <c r="E2625" s="198"/>
      <c r="F2625" s="203"/>
      <c r="G2625" s="203"/>
      <c r="H2625" s="216" t="n">
        <f aca="false">F2625-E2625</f>
        <v>0</v>
      </c>
      <c r="I2625" s="217" t="e">
        <f aca="false">ROUND(H2625/E2625*100,2)</f>
        <v>#DIV/0!</v>
      </c>
      <c r="J2625" s="216" t="n">
        <f aca="false">F2625-E2625</f>
        <v>0</v>
      </c>
      <c r="K2625" s="218" t="e">
        <f aca="false">ROUND(J2625*100/-E2625,2)</f>
        <v>#DIV/0!</v>
      </c>
      <c r="L2625" s="220"/>
      <c r="M2625" s="203"/>
      <c r="N2625" s="203"/>
      <c r="O2625" s="196" t="n">
        <f aca="false">M2625-N2625</f>
        <v>0</v>
      </c>
      <c r="P2625" s="198"/>
      <c r="Q2625" s="203"/>
      <c r="R2625" s="203"/>
      <c r="S2625" s="204" t="n">
        <f aca="false">Q2625-R2625</f>
        <v>0</v>
      </c>
      <c r="T2625" s="221"/>
    </row>
    <row r="2626" customFormat="false" ht="15.75" hidden="false" customHeight="false" outlineLevel="0" collapsed="false">
      <c r="A2626" s="298"/>
      <c r="B2626" s="187"/>
      <c r="C2626" s="132" t="s">
        <v>151</v>
      </c>
      <c r="D2626" s="133" t="s">
        <v>152</v>
      </c>
      <c r="E2626" s="198" t="n">
        <v>138229.09</v>
      </c>
      <c r="F2626" s="199" t="n">
        <v>105550</v>
      </c>
      <c r="G2626" s="199" t="n">
        <v>105550</v>
      </c>
      <c r="H2626" s="200"/>
      <c r="I2626" s="201"/>
      <c r="J2626" s="200" t="n">
        <f aca="false">F2626-E2626</f>
        <v>-32679.09</v>
      </c>
      <c r="K2626" s="202" t="n">
        <f aca="false">ROUND(J2626*100/-E2626,2)</f>
        <v>23.64</v>
      </c>
      <c r="L2626" s="220"/>
      <c r="M2626" s="203" t="n">
        <v>1939</v>
      </c>
      <c r="N2626" s="203" t="n">
        <v>1939</v>
      </c>
      <c r="O2626" s="196" t="n">
        <f aca="false">M2626-N2626</f>
        <v>0</v>
      </c>
      <c r="P2626" s="198" t="n">
        <v>203</v>
      </c>
      <c r="Q2626" s="203" t="n">
        <v>155</v>
      </c>
      <c r="R2626" s="203" t="n">
        <v>155</v>
      </c>
      <c r="S2626" s="204" t="n">
        <f aca="false">Q2626-R2626</f>
        <v>0</v>
      </c>
      <c r="T2626" s="221"/>
    </row>
    <row r="2627" customFormat="false" ht="15.75" hidden="false" customHeight="true" outlineLevel="0" collapsed="false">
      <c r="A2627" s="298"/>
      <c r="B2627" s="187" t="s">
        <v>81</v>
      </c>
      <c r="C2627" s="132" t="s">
        <v>162</v>
      </c>
      <c r="D2627" s="98" t="s">
        <v>163</v>
      </c>
      <c r="E2627" s="198" t="n">
        <v>102493.7</v>
      </c>
      <c r="F2627" s="199" t="n">
        <v>102493</v>
      </c>
      <c r="G2627" s="199" t="n">
        <v>102493</v>
      </c>
      <c r="H2627" s="200"/>
      <c r="I2627" s="201" t="n">
        <f aca="false">ROUND(H2627/E2627*100,2)</f>
        <v>0</v>
      </c>
      <c r="J2627" s="200" t="n">
        <f aca="false">F2627-E2627</f>
        <v>-0.700000000011642</v>
      </c>
      <c r="K2627" s="202" t="n">
        <f aca="false">ROUND(J2627*100/-E2627,2)</f>
        <v>0</v>
      </c>
      <c r="L2627" s="220"/>
      <c r="M2627" s="203" t="n">
        <v>2282</v>
      </c>
      <c r="N2627" s="203" t="n">
        <v>2282</v>
      </c>
      <c r="O2627" s="196" t="n">
        <f aca="false">M2627-N2627</f>
        <v>0</v>
      </c>
      <c r="P2627" s="198" t="n">
        <v>249</v>
      </c>
      <c r="Q2627" s="203" t="n">
        <v>249</v>
      </c>
      <c r="R2627" s="203" t="n">
        <v>249</v>
      </c>
      <c r="S2627" s="204" t="n">
        <f aca="false">Q2627-R2627</f>
        <v>0</v>
      </c>
      <c r="T2627" s="374"/>
    </row>
    <row r="2628" s="214" customFormat="true" ht="31.5" hidden="false" customHeight="false" outlineLevel="0" collapsed="false">
      <c r="A2628" s="298"/>
      <c r="B2628" s="208" t="s">
        <v>81</v>
      </c>
      <c r="C2628" s="232"/>
      <c r="D2628" s="70" t="s">
        <v>164</v>
      </c>
      <c r="E2628" s="211" t="n">
        <f aca="false">SUM(E2629:E2637)</f>
        <v>201194</v>
      </c>
      <c r="F2628" s="210" t="n">
        <f aca="false">SUM(F2629:F2637)</f>
        <v>164528</v>
      </c>
      <c r="G2628" s="210" t="n">
        <f aca="false">SUM(G2629:G2637)</f>
        <v>164528</v>
      </c>
      <c r="H2628" s="210" t="n">
        <f aca="false">SUM(H2629:H2637)</f>
        <v>0</v>
      </c>
      <c r="I2628" s="194" t="n">
        <f aca="false">ROUND(H2628/E2628*100,2)</f>
        <v>0</v>
      </c>
      <c r="J2628" s="210" t="n">
        <f aca="false">SUM(J2629:J2637)</f>
        <v>0</v>
      </c>
      <c r="K2628" s="195" t="n">
        <f aca="false">ROUND(J2628*100/-E2628,2)</f>
        <v>-0</v>
      </c>
      <c r="L2628" s="222"/>
      <c r="M2628" s="210" t="n">
        <f aca="false">SUM(M2629:M2637)</f>
        <v>6950</v>
      </c>
      <c r="N2628" s="210" t="n">
        <f aca="false">SUM(N2629:N2637)</f>
        <v>6950</v>
      </c>
      <c r="O2628" s="196" t="n">
        <f aca="false">M2628-N2628</f>
        <v>0</v>
      </c>
      <c r="P2628" s="211" t="n">
        <f aca="false">SUM(P2629:P2637)</f>
        <v>80</v>
      </c>
      <c r="Q2628" s="210" t="n">
        <f aca="false">SUM(Q2629:Q2637)</f>
        <v>66</v>
      </c>
      <c r="R2628" s="210" t="n">
        <f aca="false">SUM(R2629:R2637)</f>
        <v>66</v>
      </c>
      <c r="S2628" s="212" t="n">
        <f aca="false">SUM(S2629:S2637)</f>
        <v>0</v>
      </c>
      <c r="T2628" s="375"/>
      <c r="U2628" s="213"/>
      <c r="V2628" s="213"/>
      <c r="W2628" s="213"/>
      <c r="X2628" s="213"/>
      <c r="Y2628" s="213"/>
    </row>
    <row r="2629" customFormat="false" ht="47.25" hidden="true" customHeight="true" outlineLevel="0" collapsed="false">
      <c r="A2629" s="298"/>
      <c r="B2629" s="187" t="s">
        <v>81</v>
      </c>
      <c r="C2629" s="95"/>
      <c r="D2629" s="139" t="s">
        <v>166</v>
      </c>
      <c r="E2629" s="318"/>
      <c r="F2629" s="234"/>
      <c r="G2629" s="234"/>
      <c r="H2629" s="216" t="n">
        <f aca="false">F2629-E2629</f>
        <v>0</v>
      </c>
      <c r="I2629" s="235" t="e">
        <f aca="false">ROUND(H2629/E2629*100,2)</f>
        <v>#DIV/0!</v>
      </c>
      <c r="J2629" s="236" t="n">
        <f aca="false">F2629-E2629</f>
        <v>0</v>
      </c>
      <c r="K2629" s="237" t="e">
        <f aca="false">ROUND(J2629*100/-E2629,2)</f>
        <v>#DIV/0!</v>
      </c>
      <c r="L2629" s="222"/>
      <c r="M2629" s="210"/>
      <c r="N2629" s="210"/>
      <c r="O2629" s="196" t="n">
        <f aca="false">L2629-N2629</f>
        <v>0</v>
      </c>
      <c r="P2629" s="211"/>
      <c r="Q2629" s="210"/>
      <c r="R2629" s="210"/>
      <c r="S2629" s="204" t="n">
        <f aca="false">Q2629-R2629</f>
        <v>0</v>
      </c>
      <c r="T2629" s="149"/>
    </row>
    <row r="2630" customFormat="false" ht="34.5" hidden="true" customHeight="true" outlineLevel="0" collapsed="false">
      <c r="A2630" s="298"/>
      <c r="B2630" s="187" t="s">
        <v>81</v>
      </c>
      <c r="C2630" s="95"/>
      <c r="D2630" s="139" t="s">
        <v>168</v>
      </c>
      <c r="E2630" s="318"/>
      <c r="F2630" s="234"/>
      <c r="G2630" s="234"/>
      <c r="H2630" s="216" t="n">
        <f aca="false">F2630-E2630</f>
        <v>0</v>
      </c>
      <c r="I2630" s="235" t="e">
        <f aca="false">ROUND(H2630/E2630*100,2)</f>
        <v>#DIV/0!</v>
      </c>
      <c r="J2630" s="236" t="n">
        <f aca="false">F2630-E2630</f>
        <v>0</v>
      </c>
      <c r="K2630" s="237" t="e">
        <f aca="false">ROUND(J2630*100/-E2630,2)</f>
        <v>#DIV/0!</v>
      </c>
      <c r="L2630" s="222"/>
      <c r="M2630" s="210"/>
      <c r="N2630" s="210"/>
      <c r="O2630" s="196" t="n">
        <f aca="false">L2630-N2630</f>
        <v>0</v>
      </c>
      <c r="P2630" s="211"/>
      <c r="Q2630" s="210"/>
      <c r="R2630" s="210"/>
      <c r="S2630" s="204" t="n">
        <f aca="false">Q2630-R2630</f>
        <v>0</v>
      </c>
      <c r="T2630" s="149"/>
    </row>
    <row r="2631" customFormat="false" ht="47.25" hidden="true" customHeight="true" outlineLevel="0" collapsed="false">
      <c r="A2631" s="298"/>
      <c r="B2631" s="187" t="s">
        <v>81</v>
      </c>
      <c r="C2631" s="95"/>
      <c r="D2631" s="139" t="s">
        <v>218</v>
      </c>
      <c r="E2631" s="318"/>
      <c r="F2631" s="234"/>
      <c r="G2631" s="234"/>
      <c r="H2631" s="236"/>
      <c r="I2631" s="235"/>
      <c r="J2631" s="236"/>
      <c r="K2631" s="237"/>
      <c r="L2631" s="222"/>
      <c r="M2631" s="210"/>
      <c r="N2631" s="210"/>
      <c r="O2631" s="196" t="n">
        <f aca="false">L2631-N2631</f>
        <v>0</v>
      </c>
      <c r="P2631" s="211"/>
      <c r="Q2631" s="210"/>
      <c r="R2631" s="210"/>
      <c r="S2631" s="204" t="n">
        <f aca="false">Q2631-R2631</f>
        <v>0</v>
      </c>
      <c r="T2631" s="149"/>
    </row>
    <row r="2632" customFormat="false" ht="78.75" hidden="true" customHeight="true" outlineLevel="0" collapsed="false">
      <c r="A2632" s="298"/>
      <c r="B2632" s="187" t="s">
        <v>81</v>
      </c>
      <c r="C2632" s="159"/>
      <c r="D2632" s="105" t="s">
        <v>248</v>
      </c>
      <c r="E2632" s="318"/>
      <c r="F2632" s="234"/>
      <c r="G2632" s="234"/>
      <c r="H2632" s="216" t="n">
        <f aca="false">F2632-E2632</f>
        <v>0</v>
      </c>
      <c r="I2632" s="235" t="e">
        <f aca="false">ROUND(H2632/E2632*100,2)</f>
        <v>#DIV/0!</v>
      </c>
      <c r="J2632" s="236" t="n">
        <f aca="false">F2632-E2632</f>
        <v>0</v>
      </c>
      <c r="K2632" s="237" t="e">
        <f aca="false">ROUND(J2632*100/-E2632,2)</f>
        <v>#DIV/0!</v>
      </c>
      <c r="L2632" s="222"/>
      <c r="M2632" s="238"/>
      <c r="N2632" s="238"/>
      <c r="O2632" s="196" t="n">
        <f aca="false">L2632-N2632</f>
        <v>0</v>
      </c>
      <c r="P2632" s="239"/>
      <c r="Q2632" s="238"/>
      <c r="R2632" s="238"/>
      <c r="S2632" s="204" t="n">
        <f aca="false">Q2632-R2632</f>
        <v>0</v>
      </c>
      <c r="T2632" s="149"/>
    </row>
    <row r="2633" customFormat="false" ht="15.75" hidden="true" customHeight="true" outlineLevel="0" collapsed="false">
      <c r="A2633" s="298"/>
      <c r="B2633" s="240"/>
      <c r="C2633" s="159"/>
      <c r="D2633" s="105"/>
      <c r="E2633" s="319"/>
      <c r="F2633" s="203"/>
      <c r="G2633" s="203"/>
      <c r="H2633" s="200"/>
      <c r="I2633" s="201"/>
      <c r="J2633" s="216"/>
      <c r="K2633" s="218"/>
      <c r="L2633" s="222"/>
      <c r="M2633" s="238"/>
      <c r="N2633" s="238"/>
      <c r="O2633" s="226"/>
      <c r="P2633" s="239"/>
      <c r="Q2633" s="238"/>
      <c r="R2633" s="238"/>
      <c r="S2633" s="241"/>
      <c r="T2633" s="149"/>
    </row>
    <row r="2634" customFormat="false" ht="50.25" hidden="true" customHeight="true" outlineLevel="0" collapsed="false">
      <c r="A2634" s="298"/>
      <c r="B2634" s="240"/>
      <c r="C2634" s="159"/>
      <c r="D2634" s="105" t="s">
        <v>187</v>
      </c>
      <c r="E2634" s="199"/>
      <c r="F2634" s="199"/>
      <c r="G2634" s="199"/>
      <c r="H2634" s="200" t="n">
        <f aca="false">F2634-E2634</f>
        <v>0</v>
      </c>
      <c r="I2634" s="201" t="e">
        <f aca="false">ROUND(H2634/E2634*100,2)</f>
        <v>#DIV/0!</v>
      </c>
      <c r="J2634" s="200" t="n">
        <f aca="false">F2634-E2634</f>
        <v>0</v>
      </c>
      <c r="K2634" s="202" t="e">
        <f aca="false">ROUND(J2634*100/-E2634,2)</f>
        <v>#DIV/0!</v>
      </c>
      <c r="L2634" s="222"/>
      <c r="M2634" s="238"/>
      <c r="N2634" s="238"/>
      <c r="O2634" s="226"/>
      <c r="P2634" s="239"/>
      <c r="Q2634" s="238"/>
      <c r="R2634" s="238"/>
      <c r="S2634" s="241"/>
      <c r="T2634" s="149"/>
    </row>
    <row r="2635" customFormat="false" ht="15.75" hidden="false" customHeight="false" outlineLevel="0" collapsed="false">
      <c r="A2635" s="298"/>
      <c r="B2635" s="240"/>
      <c r="C2635" s="159"/>
      <c r="D2635" s="108" t="s">
        <v>222</v>
      </c>
      <c r="E2635" s="366" t="n">
        <v>6588</v>
      </c>
      <c r="F2635" s="199" t="n">
        <v>6841</v>
      </c>
      <c r="G2635" s="199" t="n">
        <v>6841</v>
      </c>
      <c r="H2635" s="200"/>
      <c r="I2635" s="201"/>
      <c r="J2635" s="200"/>
      <c r="K2635" s="202"/>
      <c r="L2635" s="222"/>
      <c r="M2635" s="238"/>
      <c r="N2635" s="238"/>
      <c r="O2635" s="226"/>
      <c r="P2635" s="239"/>
      <c r="Q2635" s="238"/>
      <c r="R2635" s="238"/>
      <c r="S2635" s="241"/>
      <c r="T2635" s="149"/>
    </row>
    <row r="2636" customFormat="false" ht="34.5" hidden="false" customHeight="false" outlineLevel="0" collapsed="false">
      <c r="A2636" s="298"/>
      <c r="B2636" s="240"/>
      <c r="C2636" s="159"/>
      <c r="D2636" s="108" t="s">
        <v>201</v>
      </c>
      <c r="E2636" s="366" t="n">
        <v>194606</v>
      </c>
      <c r="F2636" s="199" t="n">
        <v>157687</v>
      </c>
      <c r="G2636" s="199" t="n">
        <v>157687</v>
      </c>
      <c r="H2636" s="200"/>
      <c r="I2636" s="201"/>
      <c r="J2636" s="200"/>
      <c r="K2636" s="202"/>
      <c r="L2636" s="222"/>
      <c r="M2636" s="251" t="n">
        <v>6950</v>
      </c>
      <c r="N2636" s="251" t="n">
        <v>6950</v>
      </c>
      <c r="O2636" s="226"/>
      <c r="P2636" s="250" t="n">
        <v>80</v>
      </c>
      <c r="Q2636" s="251" t="n">
        <v>66</v>
      </c>
      <c r="R2636" s="251" t="n">
        <v>66</v>
      </c>
      <c r="S2636" s="241"/>
      <c r="T2636" s="149"/>
    </row>
    <row r="2637" customFormat="false" ht="9" hidden="false" customHeight="true" outlineLevel="0" collapsed="false">
      <c r="A2637" s="298"/>
      <c r="B2637" s="242"/>
      <c r="C2637" s="165"/>
      <c r="D2637" s="108"/>
      <c r="E2637" s="246"/>
      <c r="F2637" s="265"/>
      <c r="G2637" s="265"/>
      <c r="H2637" s="265"/>
      <c r="I2637" s="265"/>
      <c r="J2637" s="265"/>
      <c r="K2637" s="311"/>
      <c r="L2637" s="312"/>
      <c r="M2637" s="265"/>
      <c r="N2637" s="265"/>
      <c r="O2637" s="266"/>
      <c r="P2637" s="267"/>
      <c r="Q2637" s="265"/>
      <c r="R2637" s="265"/>
      <c r="S2637" s="268"/>
      <c r="T2637" s="175"/>
    </row>
    <row r="2638" customFormat="false" ht="19.5" hidden="false" customHeight="true" outlineLevel="0" collapsed="false">
      <c r="A2638" s="298" t="s">
        <v>300</v>
      </c>
      <c r="B2638" s="284"/>
      <c r="C2638" s="299"/>
      <c r="D2638" s="42" t="s">
        <v>28</v>
      </c>
      <c r="E2638" s="180" t="n">
        <f aca="false">E2639+E2658</f>
        <v>575365.18</v>
      </c>
      <c r="F2638" s="181" t="n">
        <f aca="false">F2639+F2658</f>
        <v>522735</v>
      </c>
      <c r="G2638" s="181" t="n">
        <f aca="false">G2639+G2658</f>
        <v>522735</v>
      </c>
      <c r="H2638" s="274" t="n">
        <f aca="false">H2639+H2658</f>
        <v>0</v>
      </c>
      <c r="I2638" s="300" t="n">
        <f aca="false">ROUND(H2638/E2638*100,2)</f>
        <v>0</v>
      </c>
      <c r="J2638" s="181" t="n">
        <f aca="false">J2639+J2658</f>
        <v>-51515.1800000001</v>
      </c>
      <c r="K2638" s="301" t="n">
        <f aca="false">ROUND(J2638*100/-E2638,2)</f>
        <v>8.95</v>
      </c>
      <c r="L2638" s="181" t="n">
        <f aca="false">L2639+L2658</f>
        <v>10042</v>
      </c>
      <c r="M2638" s="181" t="n">
        <f aca="false">M2639+M2658</f>
        <v>12333</v>
      </c>
      <c r="N2638" s="181" t="n">
        <f aca="false">N2639+N2658</f>
        <v>12333</v>
      </c>
      <c r="O2638" s="184" t="n">
        <f aca="false">O2639+O2658</f>
        <v>0</v>
      </c>
      <c r="P2638" s="180" t="n">
        <f aca="false">P2639+P2658</f>
        <v>833</v>
      </c>
      <c r="Q2638" s="181" t="n">
        <f aca="false">Q2639+Q2658</f>
        <v>546</v>
      </c>
      <c r="R2638" s="181" t="n">
        <f aca="false">R2639+R2658</f>
        <v>546</v>
      </c>
      <c r="S2638" s="278" t="n">
        <f aca="false">S2639+S2658</f>
        <v>0</v>
      </c>
      <c r="T2638" s="302" t="n">
        <v>30990</v>
      </c>
    </row>
    <row r="2639" customFormat="false" ht="15.75" hidden="true" customHeight="true" outlineLevel="0" collapsed="false">
      <c r="A2639" s="298"/>
      <c r="B2639" s="187" t="s">
        <v>29</v>
      </c>
      <c r="C2639" s="53"/>
      <c r="D2639" s="54" t="s">
        <v>30</v>
      </c>
      <c r="E2639" s="55" t="n">
        <f aca="false">E2640+E2644+E2652</f>
        <v>0</v>
      </c>
      <c r="F2639" s="56" t="n">
        <f aca="false">F2640+F2644+F2652</f>
        <v>0</v>
      </c>
      <c r="G2639" s="56" t="n">
        <f aca="false">G2640+G2644+G2652</f>
        <v>0</v>
      </c>
      <c r="H2639" s="56" t="n">
        <f aca="false">H2640+H2644+H2652</f>
        <v>0</v>
      </c>
      <c r="I2639" s="188" t="e">
        <f aca="false">ROUND(H2639/E2639*100,2)</f>
        <v>#DIV/0!</v>
      </c>
      <c r="J2639" s="56" t="n">
        <f aca="false">J2640+J2644+J2652</f>
        <v>0</v>
      </c>
      <c r="K2639" s="189" t="e">
        <f aca="false">ROUND(J2639*100/-E2639,2)</f>
        <v>#DIV/0!</v>
      </c>
      <c r="L2639" s="190"/>
      <c r="M2639" s="56" t="n">
        <f aca="false">M2640+M2644+M2652</f>
        <v>0</v>
      </c>
      <c r="N2639" s="56" t="n">
        <f aca="false">N2640+N2644+N2652</f>
        <v>0</v>
      </c>
      <c r="O2639" s="191" t="n">
        <f aca="false">O2640+O2644+O2652</f>
        <v>0</v>
      </c>
      <c r="P2639" s="55" t="n">
        <f aca="false">P2640+P2644+P2652</f>
        <v>0</v>
      </c>
      <c r="Q2639" s="56" t="n">
        <f aca="false">Q2640+Q2644+Q2652</f>
        <v>0</v>
      </c>
      <c r="R2639" s="56" t="n">
        <f aca="false">R2640+R2644+R2652</f>
        <v>0</v>
      </c>
      <c r="S2639" s="60" t="n">
        <f aca="false">S2640+S2644+S2652</f>
        <v>0</v>
      </c>
      <c r="T2639" s="61"/>
    </row>
    <row r="2640" customFormat="false" ht="15.75" hidden="true" customHeight="true" outlineLevel="0" collapsed="false">
      <c r="A2640" s="298"/>
      <c r="B2640" s="187" t="s">
        <v>29</v>
      </c>
      <c r="C2640" s="69"/>
      <c r="D2640" s="70" t="s">
        <v>32</v>
      </c>
      <c r="E2640" s="192" t="n">
        <f aca="false">SUM(E2641:E2643)</f>
        <v>0</v>
      </c>
      <c r="F2640" s="193" t="n">
        <f aca="false">SUM(F2641:F2643)</f>
        <v>0</v>
      </c>
      <c r="G2640" s="193" t="n">
        <f aca="false">SUM(G2641:G2643)</f>
        <v>0</v>
      </c>
      <c r="H2640" s="193" t="n">
        <f aca="false">SUM(H2641:H2643)</f>
        <v>0</v>
      </c>
      <c r="I2640" s="194" t="e">
        <f aca="false">ROUND(H2640/E2640*100,2)</f>
        <v>#DIV/0!</v>
      </c>
      <c r="J2640" s="193" t="n">
        <f aca="false">SUM(J2641:J2643)</f>
        <v>0</v>
      </c>
      <c r="K2640" s="195" t="e">
        <f aca="false">ROUND(J2640*100/-E2640,2)</f>
        <v>#DIV/0!</v>
      </c>
      <c r="L2640" s="192"/>
      <c r="M2640" s="193"/>
      <c r="N2640" s="193"/>
      <c r="O2640" s="245" t="n">
        <f aca="false">L2640-N2640</f>
        <v>0</v>
      </c>
      <c r="P2640" s="192" t="n">
        <f aca="false">SUM(P2641:P2643)</f>
        <v>0</v>
      </c>
      <c r="Q2640" s="193" t="n">
        <f aca="false">SUM(Q2641:Q2643)</f>
        <v>0</v>
      </c>
      <c r="R2640" s="193" t="n">
        <f aca="false">SUM(R2641:R2643)</f>
        <v>0</v>
      </c>
      <c r="S2640" s="197" t="n">
        <f aca="false">SUM(S2641:S2643)</f>
        <v>0</v>
      </c>
      <c r="T2640" s="76"/>
    </row>
    <row r="2641" customFormat="false" ht="15.75" hidden="true" customHeight="true" outlineLevel="0" collapsed="false">
      <c r="A2641" s="298"/>
      <c r="B2641" s="187" t="s">
        <v>29</v>
      </c>
      <c r="C2641" s="92"/>
      <c r="D2641" s="78" t="s">
        <v>34</v>
      </c>
      <c r="E2641" s="198"/>
      <c r="F2641" s="203"/>
      <c r="G2641" s="203"/>
      <c r="H2641" s="216" t="n">
        <f aca="false">F2641-E2641</f>
        <v>0</v>
      </c>
      <c r="I2641" s="217" t="e">
        <f aca="false">ROUND(H2641/E2641*100,2)</f>
        <v>#DIV/0!</v>
      </c>
      <c r="J2641" s="216" t="n">
        <f aca="false">F2641-E2641</f>
        <v>0</v>
      </c>
      <c r="K2641" s="218" t="e">
        <f aca="false">ROUND(J2641*100/-E2641,2)</f>
        <v>#DIV/0!</v>
      </c>
      <c r="L2641" s="198"/>
      <c r="M2641" s="203"/>
      <c r="N2641" s="203"/>
      <c r="O2641" s="196" t="n">
        <f aca="false">L2641-N2641</f>
        <v>0</v>
      </c>
      <c r="P2641" s="198"/>
      <c r="Q2641" s="203"/>
      <c r="R2641" s="203"/>
      <c r="S2641" s="204" t="n">
        <f aca="false">Q2641-R2641</f>
        <v>0</v>
      </c>
      <c r="T2641" s="205"/>
    </row>
    <row r="2642" customFormat="false" ht="31.5" hidden="true" customHeight="true" outlineLevel="0" collapsed="false">
      <c r="A2642" s="298"/>
      <c r="B2642" s="187" t="s">
        <v>29</v>
      </c>
      <c r="C2642" s="92"/>
      <c r="D2642" s="78" t="s">
        <v>36</v>
      </c>
      <c r="E2642" s="198"/>
      <c r="F2642" s="203"/>
      <c r="G2642" s="203"/>
      <c r="H2642" s="216" t="n">
        <f aca="false">F2642-E2642</f>
        <v>0</v>
      </c>
      <c r="I2642" s="217" t="e">
        <f aca="false">ROUND(H2642/E2642*100,2)</f>
        <v>#DIV/0!</v>
      </c>
      <c r="J2642" s="216" t="n">
        <f aca="false">F2642-E2642</f>
        <v>0</v>
      </c>
      <c r="K2642" s="218" t="e">
        <f aca="false">ROUND(J2642*100/-E2642,2)</f>
        <v>#DIV/0!</v>
      </c>
      <c r="L2642" s="206"/>
      <c r="M2642" s="203"/>
      <c r="N2642" s="203"/>
      <c r="O2642" s="196" t="n">
        <f aca="false">L2642-N2642</f>
        <v>0</v>
      </c>
      <c r="P2642" s="198"/>
      <c r="Q2642" s="203"/>
      <c r="R2642" s="203"/>
      <c r="S2642" s="204" t="n">
        <f aca="false">Q2642-R2642</f>
        <v>0</v>
      </c>
      <c r="T2642" s="207"/>
    </row>
    <row r="2643" customFormat="false" ht="31.5" hidden="true" customHeight="true" outlineLevel="0" collapsed="false">
      <c r="A2643" s="298"/>
      <c r="B2643" s="187" t="s">
        <v>29</v>
      </c>
      <c r="C2643" s="92"/>
      <c r="D2643" s="78" t="s">
        <v>37</v>
      </c>
      <c r="E2643" s="198"/>
      <c r="F2643" s="203"/>
      <c r="G2643" s="203"/>
      <c r="H2643" s="216" t="n">
        <f aca="false">F2643-E2643</f>
        <v>0</v>
      </c>
      <c r="I2643" s="217" t="e">
        <f aca="false">ROUND(H2643/E2643*100,2)</f>
        <v>#DIV/0!</v>
      </c>
      <c r="J2643" s="216" t="n">
        <f aca="false">F2643-E2643</f>
        <v>0</v>
      </c>
      <c r="K2643" s="218" t="e">
        <f aca="false">ROUND(J2643*100/-E2643,2)</f>
        <v>#DIV/0!</v>
      </c>
      <c r="L2643" s="206"/>
      <c r="M2643" s="203"/>
      <c r="N2643" s="203"/>
      <c r="O2643" s="196" t="n">
        <f aca="false">L2643-N2643</f>
        <v>0</v>
      </c>
      <c r="P2643" s="198"/>
      <c r="Q2643" s="203"/>
      <c r="R2643" s="203"/>
      <c r="S2643" s="204" t="n">
        <f aca="false">Q2643-R2643</f>
        <v>0</v>
      </c>
      <c r="T2643" s="207"/>
    </row>
    <row r="2644" s="214" customFormat="true" ht="15.75" hidden="true" customHeight="true" outlineLevel="0" collapsed="false">
      <c r="A2644" s="298"/>
      <c r="B2644" s="208" t="s">
        <v>29</v>
      </c>
      <c r="C2644" s="92"/>
      <c r="D2644" s="70" t="s">
        <v>42</v>
      </c>
      <c r="E2644" s="211" t="n">
        <f aca="false">SUM(E2645:E2651)</f>
        <v>0</v>
      </c>
      <c r="F2644" s="210" t="n">
        <f aca="false">SUM(F2645:F2651)</f>
        <v>0</v>
      </c>
      <c r="G2644" s="210" t="n">
        <f aca="false">SUM(G2645:G2651)</f>
        <v>0</v>
      </c>
      <c r="H2644" s="210" t="n">
        <f aca="false">SUM(H2645:H2651)</f>
        <v>0</v>
      </c>
      <c r="I2644" s="194" t="e">
        <f aca="false">ROUND(H2644/E2644*100,2)</f>
        <v>#DIV/0!</v>
      </c>
      <c r="J2644" s="210" t="n">
        <f aca="false">SUM(J2645:J2651)</f>
        <v>0</v>
      </c>
      <c r="K2644" s="195" t="e">
        <f aca="false">ROUND(J2644*100/-E2644,2)</f>
        <v>#DIV/0!</v>
      </c>
      <c r="L2644" s="192"/>
      <c r="M2644" s="210"/>
      <c r="N2644" s="210"/>
      <c r="O2644" s="245" t="n">
        <f aca="false">L2644-N2644</f>
        <v>0</v>
      </c>
      <c r="P2644" s="211" t="n">
        <f aca="false">SUM(P2645:P2651)</f>
        <v>0</v>
      </c>
      <c r="Q2644" s="210" t="n">
        <f aca="false">SUM(Q2645:Q2651)</f>
        <v>0</v>
      </c>
      <c r="R2644" s="210" t="n">
        <f aca="false">SUM(R2645:R2651)</f>
        <v>0</v>
      </c>
      <c r="S2644" s="212" t="n">
        <f aca="false">SUM(S2645:S2651)</f>
        <v>0</v>
      </c>
      <c r="T2644" s="76"/>
      <c r="U2644" s="213"/>
      <c r="V2644" s="213"/>
      <c r="W2644" s="213"/>
      <c r="X2644" s="213"/>
      <c r="Y2644" s="213"/>
    </row>
    <row r="2645" customFormat="false" ht="15.75" hidden="true" customHeight="true" outlineLevel="0" collapsed="false">
      <c r="A2645" s="298"/>
      <c r="B2645" s="187" t="s">
        <v>29</v>
      </c>
      <c r="C2645" s="95" t="s">
        <v>43</v>
      </c>
      <c r="D2645" s="96" t="s">
        <v>44</v>
      </c>
      <c r="E2645" s="198"/>
      <c r="F2645" s="203"/>
      <c r="G2645" s="203"/>
      <c r="H2645" s="216" t="n">
        <f aca="false">F2645-E2645</f>
        <v>0</v>
      </c>
      <c r="I2645" s="217" t="e">
        <f aca="false">ROUND(H2645/E2645*100,2)</f>
        <v>#DIV/0!</v>
      </c>
      <c r="J2645" s="216" t="n">
        <f aca="false">F2645-E2645</f>
        <v>0</v>
      </c>
      <c r="K2645" s="218" t="e">
        <f aca="false">ROUND(J2645*100/-E2645,2)</f>
        <v>#DIV/0!</v>
      </c>
      <c r="L2645" s="206"/>
      <c r="M2645" s="203"/>
      <c r="N2645" s="203"/>
      <c r="O2645" s="196" t="n">
        <f aca="false">L2645-N2645</f>
        <v>0</v>
      </c>
      <c r="P2645" s="198"/>
      <c r="Q2645" s="203"/>
      <c r="R2645" s="203"/>
      <c r="S2645" s="204" t="n">
        <f aca="false">Q2645-R2645</f>
        <v>0</v>
      </c>
      <c r="T2645" s="207"/>
    </row>
    <row r="2646" customFormat="false" ht="15.75" hidden="true" customHeight="true" outlineLevel="0" collapsed="false">
      <c r="A2646" s="298"/>
      <c r="B2646" s="187" t="s">
        <v>29</v>
      </c>
      <c r="C2646" s="95" t="s">
        <v>45</v>
      </c>
      <c r="D2646" s="96" t="s">
        <v>46</v>
      </c>
      <c r="E2646" s="198"/>
      <c r="F2646" s="203"/>
      <c r="G2646" s="203"/>
      <c r="H2646" s="216" t="n">
        <f aca="false">F2646-E2646</f>
        <v>0</v>
      </c>
      <c r="I2646" s="217" t="e">
        <f aca="false">ROUND(H2646/E2646*100,2)</f>
        <v>#DIV/0!</v>
      </c>
      <c r="J2646" s="216" t="n">
        <f aca="false">F2646-E2646</f>
        <v>0</v>
      </c>
      <c r="K2646" s="218" t="e">
        <f aca="false">ROUND(J2646*100/-E2646,2)</f>
        <v>#DIV/0!</v>
      </c>
      <c r="L2646" s="206"/>
      <c r="M2646" s="203"/>
      <c r="N2646" s="203"/>
      <c r="O2646" s="196" t="n">
        <f aca="false">L2646-N2646</f>
        <v>0</v>
      </c>
      <c r="P2646" s="198"/>
      <c r="Q2646" s="203"/>
      <c r="R2646" s="203"/>
      <c r="S2646" s="204" t="n">
        <f aca="false">Q2646-R2646</f>
        <v>0</v>
      </c>
      <c r="T2646" s="207"/>
    </row>
    <row r="2647" customFormat="false" ht="15.75" hidden="true" customHeight="true" outlineLevel="0" collapsed="false">
      <c r="A2647" s="298"/>
      <c r="B2647" s="187" t="s">
        <v>29</v>
      </c>
      <c r="C2647" s="95" t="s">
        <v>47</v>
      </c>
      <c r="D2647" s="96" t="s">
        <v>48</v>
      </c>
      <c r="E2647" s="198"/>
      <c r="F2647" s="203"/>
      <c r="G2647" s="203"/>
      <c r="H2647" s="216" t="n">
        <f aca="false">F2647-E2647</f>
        <v>0</v>
      </c>
      <c r="I2647" s="217" t="e">
        <f aca="false">ROUND(H2647/E2647*100,2)</f>
        <v>#DIV/0!</v>
      </c>
      <c r="J2647" s="216" t="n">
        <f aca="false">F2647-E2647</f>
        <v>0</v>
      </c>
      <c r="K2647" s="218" t="e">
        <f aca="false">ROUND(J2647*100/-E2647,2)</f>
        <v>#DIV/0!</v>
      </c>
      <c r="L2647" s="206"/>
      <c r="M2647" s="203"/>
      <c r="N2647" s="203"/>
      <c r="O2647" s="196" t="n">
        <f aca="false">L2647-N2647</f>
        <v>0</v>
      </c>
      <c r="P2647" s="198"/>
      <c r="Q2647" s="203"/>
      <c r="R2647" s="203"/>
      <c r="S2647" s="204" t="n">
        <f aca="false">Q2647-R2647</f>
        <v>0</v>
      </c>
      <c r="T2647" s="207"/>
    </row>
    <row r="2648" customFormat="false" ht="15.75" hidden="true" customHeight="true" outlineLevel="0" collapsed="false">
      <c r="A2648" s="298"/>
      <c r="B2648" s="187" t="s">
        <v>29</v>
      </c>
      <c r="C2648" s="95" t="s">
        <v>49</v>
      </c>
      <c r="D2648" s="96" t="s">
        <v>50</v>
      </c>
      <c r="E2648" s="198"/>
      <c r="F2648" s="203"/>
      <c r="G2648" s="203"/>
      <c r="H2648" s="216" t="n">
        <f aca="false">F2648-E2648</f>
        <v>0</v>
      </c>
      <c r="I2648" s="217" t="e">
        <f aca="false">ROUND(H2648/E2648*100,2)</f>
        <v>#DIV/0!</v>
      </c>
      <c r="J2648" s="216" t="n">
        <f aca="false">F2648-E2648</f>
        <v>0</v>
      </c>
      <c r="K2648" s="218" t="e">
        <f aca="false">ROUND(J2648*100/-E2648,2)</f>
        <v>#DIV/0!</v>
      </c>
      <c r="L2648" s="220"/>
      <c r="M2648" s="203"/>
      <c r="N2648" s="203"/>
      <c r="O2648" s="196" t="n">
        <f aca="false">L2648-N2648</f>
        <v>0</v>
      </c>
      <c r="P2648" s="198"/>
      <c r="Q2648" s="203"/>
      <c r="R2648" s="203"/>
      <c r="S2648" s="204" t="n">
        <f aca="false">Q2648-R2648</f>
        <v>0</v>
      </c>
      <c r="T2648" s="221"/>
    </row>
    <row r="2649" customFormat="false" ht="15.75" hidden="true" customHeight="true" outlineLevel="0" collapsed="false">
      <c r="A2649" s="298"/>
      <c r="B2649" s="187" t="s">
        <v>29</v>
      </c>
      <c r="C2649" s="95" t="s">
        <v>51</v>
      </c>
      <c r="D2649" s="96" t="s">
        <v>52</v>
      </c>
      <c r="E2649" s="198"/>
      <c r="F2649" s="203"/>
      <c r="G2649" s="203"/>
      <c r="H2649" s="216" t="n">
        <f aca="false">F2649-E2649</f>
        <v>0</v>
      </c>
      <c r="I2649" s="217" t="e">
        <f aca="false">ROUND(H2649/E2649*100,2)</f>
        <v>#DIV/0!</v>
      </c>
      <c r="J2649" s="216" t="n">
        <f aca="false">F2649-E2649</f>
        <v>0</v>
      </c>
      <c r="K2649" s="218" t="e">
        <f aca="false">ROUND(J2649*100/-E2649,2)</f>
        <v>#DIV/0!</v>
      </c>
      <c r="L2649" s="220"/>
      <c r="M2649" s="203"/>
      <c r="N2649" s="203"/>
      <c r="O2649" s="196" t="n">
        <f aca="false">L2649-N2649</f>
        <v>0</v>
      </c>
      <c r="P2649" s="198"/>
      <c r="Q2649" s="203"/>
      <c r="R2649" s="203"/>
      <c r="S2649" s="204" t="n">
        <f aca="false">Q2649-R2649</f>
        <v>0</v>
      </c>
      <c r="T2649" s="221"/>
    </row>
    <row r="2650" customFormat="false" ht="31.5" hidden="true" customHeight="true" outlineLevel="0" collapsed="false">
      <c r="A2650" s="298"/>
      <c r="B2650" s="187" t="s">
        <v>29</v>
      </c>
      <c r="C2650" s="95" t="s">
        <v>53</v>
      </c>
      <c r="D2650" s="96" t="s">
        <v>54</v>
      </c>
      <c r="E2650" s="198"/>
      <c r="F2650" s="203"/>
      <c r="G2650" s="203"/>
      <c r="H2650" s="216" t="n">
        <f aca="false">F2650-E2650</f>
        <v>0</v>
      </c>
      <c r="I2650" s="217" t="e">
        <f aca="false">ROUND(H2650/E2650*100,2)</f>
        <v>#DIV/0!</v>
      </c>
      <c r="J2650" s="216" t="n">
        <f aca="false">F2650-E2650</f>
        <v>0</v>
      </c>
      <c r="K2650" s="218" t="e">
        <f aca="false">ROUND(J2650*100/-E2650,2)</f>
        <v>#DIV/0!</v>
      </c>
      <c r="L2650" s="220"/>
      <c r="M2650" s="203"/>
      <c r="N2650" s="203"/>
      <c r="O2650" s="196" t="n">
        <f aca="false">L2650-N2650</f>
        <v>0</v>
      </c>
      <c r="P2650" s="198"/>
      <c r="Q2650" s="203"/>
      <c r="R2650" s="203"/>
      <c r="S2650" s="204" t="n">
        <f aca="false">Q2650-R2650</f>
        <v>0</v>
      </c>
      <c r="T2650" s="221"/>
    </row>
    <row r="2651" customFormat="false" ht="15.75" hidden="true" customHeight="true" outlineLevel="0" collapsed="false">
      <c r="A2651" s="298"/>
      <c r="B2651" s="187" t="s">
        <v>29</v>
      </c>
      <c r="C2651" s="95" t="s">
        <v>59</v>
      </c>
      <c r="D2651" s="96" t="s">
        <v>60</v>
      </c>
      <c r="E2651" s="198"/>
      <c r="F2651" s="203"/>
      <c r="G2651" s="203"/>
      <c r="H2651" s="216" t="n">
        <f aca="false">F2651-E2651</f>
        <v>0</v>
      </c>
      <c r="I2651" s="217" t="e">
        <f aca="false">ROUND(H2651/E2651*100,2)</f>
        <v>#DIV/0!</v>
      </c>
      <c r="J2651" s="216" t="n">
        <f aca="false">F2651-E2651</f>
        <v>0</v>
      </c>
      <c r="K2651" s="218" t="e">
        <f aca="false">ROUND(J2651*100/-E2651,2)</f>
        <v>#DIV/0!</v>
      </c>
      <c r="L2651" s="220"/>
      <c r="M2651" s="203"/>
      <c r="N2651" s="203"/>
      <c r="O2651" s="196" t="n">
        <f aca="false">L2651-N2651</f>
        <v>0</v>
      </c>
      <c r="P2651" s="198"/>
      <c r="Q2651" s="203"/>
      <c r="R2651" s="203"/>
      <c r="S2651" s="204" t="n">
        <f aca="false">Q2651-R2651</f>
        <v>0</v>
      </c>
      <c r="T2651" s="221"/>
    </row>
    <row r="2652" s="214" customFormat="true" ht="31.5" hidden="true" customHeight="true" outlineLevel="0" collapsed="false">
      <c r="A2652" s="298"/>
      <c r="B2652" s="208" t="s">
        <v>29</v>
      </c>
      <c r="C2652" s="69"/>
      <c r="D2652" s="70" t="s">
        <v>61</v>
      </c>
      <c r="E2652" s="211" t="n">
        <f aca="false">SUM(E2653:E2657)</f>
        <v>0</v>
      </c>
      <c r="F2652" s="210" t="n">
        <f aca="false">SUM(F2653:F2657)</f>
        <v>0</v>
      </c>
      <c r="G2652" s="210" t="n">
        <f aca="false">SUM(G2653:G2657)</f>
        <v>0</v>
      </c>
      <c r="H2652" s="210" t="n">
        <f aca="false">SUM(H2653:H2657)</f>
        <v>0</v>
      </c>
      <c r="I2652" s="194" t="e">
        <f aca="false">ROUND(H2652/E2652*100,2)</f>
        <v>#DIV/0!</v>
      </c>
      <c r="J2652" s="210" t="n">
        <f aca="false">SUM(J2653:J2657)</f>
        <v>0</v>
      </c>
      <c r="K2652" s="195" t="e">
        <f aca="false">ROUND(J2652*100/-E2652,2)</f>
        <v>#DIV/0!</v>
      </c>
      <c r="L2652" s="222"/>
      <c r="M2652" s="210"/>
      <c r="N2652" s="210"/>
      <c r="O2652" s="245" t="n">
        <f aca="false">L2652-N2652</f>
        <v>0</v>
      </c>
      <c r="P2652" s="211" t="n">
        <f aca="false">SUM(P2653:P2657)</f>
        <v>0</v>
      </c>
      <c r="Q2652" s="210" t="n">
        <f aca="false">SUM(Q2653:Q2657)</f>
        <v>0</v>
      </c>
      <c r="R2652" s="210" t="n">
        <f aca="false">SUM(R2653:R2657)</f>
        <v>0</v>
      </c>
      <c r="S2652" s="212" t="n">
        <f aca="false">SUM(S2653:S2657)</f>
        <v>0</v>
      </c>
      <c r="T2652" s="149"/>
      <c r="U2652" s="213"/>
      <c r="V2652" s="213"/>
      <c r="W2652" s="213"/>
      <c r="X2652" s="213"/>
      <c r="Y2652" s="213"/>
    </row>
    <row r="2653" customFormat="false" ht="15.75" hidden="true" customHeight="true" outlineLevel="0" collapsed="false">
      <c r="A2653" s="298"/>
      <c r="B2653" s="187" t="s">
        <v>29</v>
      </c>
      <c r="C2653" s="223"/>
      <c r="D2653" s="98" t="s">
        <v>63</v>
      </c>
      <c r="E2653" s="198"/>
      <c r="F2653" s="203"/>
      <c r="G2653" s="203"/>
      <c r="H2653" s="216" t="n">
        <f aca="false">F2653-E2653</f>
        <v>0</v>
      </c>
      <c r="I2653" s="217" t="e">
        <f aca="false">ROUND(H2653/E2653*100,2)</f>
        <v>#DIV/0!</v>
      </c>
      <c r="J2653" s="216" t="n">
        <f aca="false">F2653-E2653</f>
        <v>0</v>
      </c>
      <c r="K2653" s="218" t="e">
        <f aca="false">ROUND(J2653*100/-E2653,2)</f>
        <v>#DIV/0!</v>
      </c>
      <c r="L2653" s="220"/>
      <c r="M2653" s="203"/>
      <c r="N2653" s="203"/>
      <c r="O2653" s="196" t="n">
        <f aca="false">L2653-N2653</f>
        <v>0</v>
      </c>
      <c r="P2653" s="198"/>
      <c r="Q2653" s="203"/>
      <c r="R2653" s="203"/>
      <c r="S2653" s="204" t="n">
        <f aca="false">Q2653-R2653</f>
        <v>0</v>
      </c>
      <c r="T2653" s="221"/>
    </row>
    <row r="2654" customFormat="false" ht="53.25" hidden="true" customHeight="true" outlineLevel="0" collapsed="false">
      <c r="A2654" s="298"/>
      <c r="B2654" s="187" t="s">
        <v>29</v>
      </c>
      <c r="C2654" s="223"/>
      <c r="D2654" s="98" t="s">
        <v>65</v>
      </c>
      <c r="E2654" s="198"/>
      <c r="F2654" s="203"/>
      <c r="G2654" s="203"/>
      <c r="H2654" s="216" t="n">
        <f aca="false">F2654-E2654</f>
        <v>0</v>
      </c>
      <c r="I2654" s="217" t="e">
        <f aca="false">ROUND(H2654/E2654*100,2)</f>
        <v>#DIV/0!</v>
      </c>
      <c r="J2654" s="216" t="n">
        <f aca="false">F2654-E2654</f>
        <v>0</v>
      </c>
      <c r="K2654" s="218" t="e">
        <f aca="false">ROUND(J2654*100/-E2654,2)</f>
        <v>#DIV/0!</v>
      </c>
      <c r="L2654" s="220"/>
      <c r="M2654" s="203"/>
      <c r="N2654" s="203"/>
      <c r="O2654" s="196" t="n">
        <f aca="false">L2654-N2654</f>
        <v>0</v>
      </c>
      <c r="P2654" s="198"/>
      <c r="Q2654" s="203"/>
      <c r="R2654" s="203"/>
      <c r="S2654" s="204" t="n">
        <f aca="false">Q2654-R2654</f>
        <v>0</v>
      </c>
      <c r="T2654" s="221"/>
    </row>
    <row r="2655" customFormat="false" ht="47.25" hidden="true" customHeight="true" outlineLevel="0" collapsed="false">
      <c r="A2655" s="298"/>
      <c r="B2655" s="187" t="s">
        <v>29</v>
      </c>
      <c r="C2655" s="223"/>
      <c r="D2655" s="78" t="s">
        <v>67</v>
      </c>
      <c r="E2655" s="198"/>
      <c r="F2655" s="203"/>
      <c r="G2655" s="203"/>
      <c r="H2655" s="216"/>
      <c r="I2655" s="217"/>
      <c r="J2655" s="216"/>
      <c r="K2655" s="218"/>
      <c r="L2655" s="220"/>
      <c r="M2655" s="203"/>
      <c r="N2655" s="203"/>
      <c r="O2655" s="196" t="n">
        <f aca="false">L2655-N2655</f>
        <v>0</v>
      </c>
      <c r="P2655" s="198"/>
      <c r="Q2655" s="203"/>
      <c r="R2655" s="203"/>
      <c r="S2655" s="204" t="n">
        <f aca="false">Q2655-R2655</f>
        <v>0</v>
      </c>
      <c r="T2655" s="221"/>
    </row>
    <row r="2656" customFormat="false" ht="47.25" hidden="true" customHeight="true" outlineLevel="0" collapsed="false">
      <c r="A2656" s="298"/>
      <c r="B2656" s="187" t="s">
        <v>29</v>
      </c>
      <c r="C2656" s="223"/>
      <c r="D2656" s="101" t="s">
        <v>68</v>
      </c>
      <c r="E2656" s="198"/>
      <c r="F2656" s="203"/>
      <c r="G2656" s="203"/>
      <c r="H2656" s="216"/>
      <c r="I2656" s="217"/>
      <c r="J2656" s="216"/>
      <c r="K2656" s="218"/>
      <c r="L2656" s="220"/>
      <c r="M2656" s="203"/>
      <c r="N2656" s="203"/>
      <c r="O2656" s="196" t="n">
        <f aca="false">L2656-N2656</f>
        <v>0</v>
      </c>
      <c r="P2656" s="198"/>
      <c r="Q2656" s="203"/>
      <c r="R2656" s="203"/>
      <c r="S2656" s="204" t="n">
        <f aca="false">Q2656-R2656</f>
        <v>0</v>
      </c>
      <c r="T2656" s="221"/>
    </row>
    <row r="2657" customFormat="false" ht="8.25" hidden="true" customHeight="true" outlineLevel="0" collapsed="false">
      <c r="A2657" s="298"/>
      <c r="B2657" s="187"/>
      <c r="C2657" s="223"/>
      <c r="D2657" s="101"/>
      <c r="E2657" s="198"/>
      <c r="F2657" s="203"/>
      <c r="G2657" s="203"/>
      <c r="H2657" s="203"/>
      <c r="I2657" s="203"/>
      <c r="J2657" s="203"/>
      <c r="K2657" s="228"/>
      <c r="L2657" s="220"/>
      <c r="M2657" s="203"/>
      <c r="N2657" s="203"/>
      <c r="O2657" s="226"/>
      <c r="P2657" s="198"/>
      <c r="Q2657" s="203"/>
      <c r="R2657" s="203"/>
      <c r="S2657" s="204"/>
      <c r="T2657" s="221"/>
    </row>
    <row r="2658" s="214" customFormat="true" ht="27.75" hidden="false" customHeight="true" outlineLevel="0" collapsed="false">
      <c r="A2658" s="298"/>
      <c r="B2658" s="208" t="s">
        <v>81</v>
      </c>
      <c r="C2658" s="53"/>
      <c r="D2658" s="54" t="s">
        <v>82</v>
      </c>
      <c r="E2658" s="119" t="n">
        <f aca="false">E2659+E2662+E2687</f>
        <v>575365.18</v>
      </c>
      <c r="F2658" s="59" t="n">
        <f aca="false">F2659+F2662+F2687</f>
        <v>522735</v>
      </c>
      <c r="G2658" s="59" t="n">
        <f aca="false">G2659+G2662+G2687</f>
        <v>522735</v>
      </c>
      <c r="H2658" s="59" t="n">
        <f aca="false">H2659+H2662+H2687</f>
        <v>0</v>
      </c>
      <c r="I2658" s="188" t="n">
        <f aca="false">ROUND(H2658/E2658*100,2)</f>
        <v>0</v>
      </c>
      <c r="J2658" s="59" t="n">
        <f aca="false">J2659+J2662+J2687</f>
        <v>-51515.1800000001</v>
      </c>
      <c r="K2658" s="189" t="n">
        <f aca="false">ROUND(J2658*100/-E2658,2)</f>
        <v>8.95</v>
      </c>
      <c r="L2658" s="190" t="n">
        <v>10042</v>
      </c>
      <c r="M2658" s="59" t="n">
        <f aca="false">M2659+M2662+M2687</f>
        <v>12333</v>
      </c>
      <c r="N2658" s="59" t="n">
        <f aca="false">N2659+N2662+N2687</f>
        <v>12333</v>
      </c>
      <c r="O2658" s="59" t="n">
        <f aca="false">O2659+O2662+O2687</f>
        <v>0</v>
      </c>
      <c r="P2658" s="119" t="n">
        <f aca="false">P2659+P2662+P2687</f>
        <v>833</v>
      </c>
      <c r="Q2658" s="59" t="n">
        <f aca="false">Q2659+Q2662+Q2687</f>
        <v>546</v>
      </c>
      <c r="R2658" s="59" t="n">
        <f aca="false">R2659+R2662+R2687</f>
        <v>546</v>
      </c>
      <c r="S2658" s="121" t="n">
        <f aca="false">S2659+S2662+S2687</f>
        <v>0</v>
      </c>
      <c r="T2658" s="229"/>
      <c r="U2658" s="213"/>
      <c r="V2658" s="213"/>
      <c r="W2658" s="213"/>
      <c r="X2658" s="213"/>
      <c r="Y2658" s="213"/>
    </row>
    <row r="2659" s="214" customFormat="true" ht="15.75" hidden="false" customHeight="false" outlineLevel="0" collapsed="false">
      <c r="A2659" s="298"/>
      <c r="B2659" s="208" t="s">
        <v>81</v>
      </c>
      <c r="C2659" s="126"/>
      <c r="D2659" s="70" t="s">
        <v>84</v>
      </c>
      <c r="E2659" s="211" t="n">
        <f aca="false">SUM(E2660:E2661)</f>
        <v>252430</v>
      </c>
      <c r="F2659" s="210" t="n">
        <f aca="false">SUM(F2660:F2661)</f>
        <v>252430</v>
      </c>
      <c r="G2659" s="210" t="n">
        <f aca="false">SUM(G2660:G2661)</f>
        <v>252430</v>
      </c>
      <c r="H2659" s="210" t="n">
        <f aca="false">SUM(H2660:H2661)</f>
        <v>0</v>
      </c>
      <c r="I2659" s="194"/>
      <c r="J2659" s="210" t="n">
        <f aca="false">SUM(J2660:J2661)</f>
        <v>0</v>
      </c>
      <c r="K2659" s="195"/>
      <c r="L2659" s="222"/>
      <c r="M2659" s="203" t="n">
        <v>3226</v>
      </c>
      <c r="N2659" s="203" t="n">
        <v>3226</v>
      </c>
      <c r="O2659" s="196" t="n">
        <f aca="false">M2659-N2659</f>
        <v>0</v>
      </c>
      <c r="P2659" s="211" t="n">
        <f aca="false">SUM(P2660:P2661)</f>
        <v>379</v>
      </c>
      <c r="Q2659" s="210" t="n">
        <f aca="false">SUM(Q2660:Q2661)</f>
        <v>167</v>
      </c>
      <c r="R2659" s="210" t="n">
        <f aca="false">SUM(R2660:R2661)</f>
        <v>167</v>
      </c>
      <c r="S2659" s="212" t="n">
        <f aca="false">SUM(S2660:S2661)</f>
        <v>0</v>
      </c>
      <c r="T2659" s="149"/>
      <c r="U2659" s="213"/>
      <c r="V2659" s="213"/>
      <c r="W2659" s="213"/>
      <c r="X2659" s="213"/>
      <c r="Y2659" s="213"/>
    </row>
    <row r="2660" customFormat="false" ht="15.75" hidden="false" customHeight="false" outlineLevel="0" collapsed="false">
      <c r="A2660" s="298"/>
      <c r="B2660" s="187" t="s">
        <v>81</v>
      </c>
      <c r="C2660" s="126"/>
      <c r="D2660" s="78" t="s">
        <v>86</v>
      </c>
      <c r="E2660" s="198" t="n">
        <v>252430</v>
      </c>
      <c r="F2660" s="199" t="n">
        <v>252430</v>
      </c>
      <c r="G2660" s="199" t="n">
        <v>252430</v>
      </c>
      <c r="H2660" s="200" t="n">
        <f aca="false">F2660-E2660</f>
        <v>0</v>
      </c>
      <c r="I2660" s="201" t="n">
        <f aca="false">ROUND(H2660/E2660*100,2)</f>
        <v>0</v>
      </c>
      <c r="J2660" s="200" t="n">
        <f aca="false">F2660-E2660</f>
        <v>0</v>
      </c>
      <c r="K2660" s="202" t="n">
        <f aca="false">ROUND(J2660*100/-E2660,2)</f>
        <v>-0</v>
      </c>
      <c r="L2660" s="222"/>
      <c r="M2660" s="203"/>
      <c r="N2660" s="203"/>
      <c r="O2660" s="196" t="n">
        <f aca="false">M2660-N2660</f>
        <v>0</v>
      </c>
      <c r="P2660" s="198" t="n">
        <v>379</v>
      </c>
      <c r="Q2660" s="203" t="n">
        <v>167</v>
      </c>
      <c r="R2660" s="203" t="n">
        <v>167</v>
      </c>
      <c r="S2660" s="204" t="n">
        <f aca="false">Q2660-R2660</f>
        <v>0</v>
      </c>
      <c r="T2660" s="149"/>
    </row>
    <row r="2661" customFormat="false" ht="31.5" hidden="true" customHeight="true" outlineLevel="0" collapsed="false">
      <c r="A2661" s="298"/>
      <c r="B2661" s="187" t="s">
        <v>81</v>
      </c>
      <c r="C2661" s="69"/>
      <c r="D2661" s="78" t="s">
        <v>88</v>
      </c>
      <c r="E2661" s="198"/>
      <c r="F2661" s="203"/>
      <c r="G2661" s="203"/>
      <c r="H2661" s="216" t="n">
        <f aca="false">F2661-E2661</f>
        <v>0</v>
      </c>
      <c r="I2661" s="217" t="e">
        <f aca="false">ROUND(H2661/E2661*100,2)</f>
        <v>#DIV/0!</v>
      </c>
      <c r="J2661" s="216" t="n">
        <f aca="false">F2661-E2661</f>
        <v>0</v>
      </c>
      <c r="K2661" s="218" t="e">
        <f aca="false">ROUND(J2661*100/-E2661,2)</f>
        <v>#DIV/0!</v>
      </c>
      <c r="L2661" s="222"/>
      <c r="M2661" s="210"/>
      <c r="N2661" s="210"/>
      <c r="O2661" s="196" t="n">
        <f aca="false">M2661-N2661</f>
        <v>0</v>
      </c>
      <c r="P2661" s="211"/>
      <c r="Q2661" s="210"/>
      <c r="R2661" s="210"/>
      <c r="S2661" s="204" t="n">
        <f aca="false">Q2661-R2661</f>
        <v>0</v>
      </c>
      <c r="T2661" s="149"/>
    </row>
    <row r="2662" s="214" customFormat="true" ht="15.75" hidden="false" customHeight="false" outlineLevel="0" collapsed="false">
      <c r="A2662" s="298"/>
      <c r="B2662" s="208" t="s">
        <v>81</v>
      </c>
      <c r="C2662" s="230"/>
      <c r="D2662" s="231" t="s">
        <v>98</v>
      </c>
      <c r="E2662" s="211" t="n">
        <f aca="false">SUM(E2663:E2686)</f>
        <v>279310.18</v>
      </c>
      <c r="F2662" s="210" t="n">
        <f aca="false">SUM(F2663:F2686)</f>
        <v>227795</v>
      </c>
      <c r="G2662" s="210" t="n">
        <f aca="false">SUM(G2663:G2686)</f>
        <v>227795</v>
      </c>
      <c r="H2662" s="210" t="n">
        <f aca="false">SUM(H2663:H2686)</f>
        <v>0</v>
      </c>
      <c r="I2662" s="194"/>
      <c r="J2662" s="210" t="n">
        <f aca="false">SUM(J2663:J2686)</f>
        <v>-51515.1800000001</v>
      </c>
      <c r="K2662" s="195"/>
      <c r="L2662" s="222"/>
      <c r="M2662" s="210" t="n">
        <f aca="false">SUM(M2663:M2686)</f>
        <v>6503</v>
      </c>
      <c r="N2662" s="210" t="n">
        <f aca="false">SUM(N2663:N2686)</f>
        <v>6503</v>
      </c>
      <c r="O2662" s="196" t="n">
        <f aca="false">M2662-N2662</f>
        <v>0</v>
      </c>
      <c r="P2662" s="211" t="n">
        <f aca="false">SUM(P2663:P2686)</f>
        <v>429</v>
      </c>
      <c r="Q2662" s="210" t="n">
        <f aca="false">SUM(Q2663:Q2686)</f>
        <v>354</v>
      </c>
      <c r="R2662" s="210" t="n">
        <f aca="false">SUM(R2663:R2686)</f>
        <v>354</v>
      </c>
      <c r="S2662" s="212" t="n">
        <f aca="false">SUM(S2663:S2686)</f>
        <v>0</v>
      </c>
      <c r="T2662" s="149"/>
      <c r="U2662" s="213"/>
      <c r="V2662" s="213"/>
      <c r="W2662" s="213"/>
      <c r="X2662" s="213"/>
      <c r="Y2662" s="213"/>
    </row>
    <row r="2663" customFormat="false" ht="31.5" hidden="true" customHeight="true" outlineLevel="0" collapsed="false">
      <c r="A2663" s="298"/>
      <c r="B2663" s="187" t="s">
        <v>81</v>
      </c>
      <c r="C2663" s="132" t="s">
        <v>99</v>
      </c>
      <c r="D2663" s="133" t="s">
        <v>100</v>
      </c>
      <c r="E2663" s="198"/>
      <c r="F2663" s="203"/>
      <c r="G2663" s="203"/>
      <c r="H2663" s="216" t="n">
        <f aca="false">F2663-E2663</f>
        <v>0</v>
      </c>
      <c r="I2663" s="217" t="e">
        <f aca="false">ROUND(H2663/E2663*100,2)</f>
        <v>#DIV/0!</v>
      </c>
      <c r="J2663" s="216"/>
      <c r="K2663" s="218" t="e">
        <f aca="false">ROUND(J2663*100/-E2663,2)</f>
        <v>#DIV/0!</v>
      </c>
      <c r="L2663" s="220"/>
      <c r="M2663" s="203"/>
      <c r="N2663" s="203"/>
      <c r="O2663" s="196" t="n">
        <f aca="false">M2663-N2663</f>
        <v>0</v>
      </c>
      <c r="P2663" s="198"/>
      <c r="Q2663" s="203"/>
      <c r="R2663" s="203"/>
      <c r="S2663" s="204" t="n">
        <f aca="false">Q2663-R2663</f>
        <v>0</v>
      </c>
      <c r="T2663" s="221"/>
    </row>
    <row r="2664" customFormat="false" ht="15.75" hidden="true" customHeight="true" outlineLevel="0" collapsed="false">
      <c r="A2664" s="298"/>
      <c r="B2664" s="187" t="s">
        <v>81</v>
      </c>
      <c r="C2664" s="132" t="s">
        <v>101</v>
      </c>
      <c r="D2664" s="133" t="s">
        <v>102</v>
      </c>
      <c r="E2664" s="198"/>
      <c r="F2664" s="203"/>
      <c r="G2664" s="203"/>
      <c r="H2664" s="216" t="n">
        <f aca="false">F2664-E2664</f>
        <v>0</v>
      </c>
      <c r="I2664" s="217" t="e">
        <f aca="false">ROUND(H2664/E2664*100,2)</f>
        <v>#DIV/0!</v>
      </c>
      <c r="J2664" s="216" t="n">
        <f aca="false">F2664-E2664</f>
        <v>0</v>
      </c>
      <c r="K2664" s="218" t="e">
        <f aca="false">ROUND(J2664*100/-E2664,2)</f>
        <v>#DIV/0!</v>
      </c>
      <c r="L2664" s="220"/>
      <c r="M2664" s="203"/>
      <c r="N2664" s="203"/>
      <c r="O2664" s="196" t="n">
        <f aca="false">M2664-N2664</f>
        <v>0</v>
      </c>
      <c r="P2664" s="198"/>
      <c r="Q2664" s="203"/>
      <c r="R2664" s="203"/>
      <c r="S2664" s="204" t="n">
        <f aca="false">Q2664-R2664</f>
        <v>0</v>
      </c>
      <c r="T2664" s="221"/>
    </row>
    <row r="2665" customFormat="false" ht="31.5" hidden="true" customHeight="true" outlineLevel="0" collapsed="false">
      <c r="A2665" s="298"/>
      <c r="B2665" s="187" t="s">
        <v>81</v>
      </c>
      <c r="C2665" s="132" t="s">
        <v>103</v>
      </c>
      <c r="D2665" s="133" t="s">
        <v>104</v>
      </c>
      <c r="E2665" s="198"/>
      <c r="F2665" s="203"/>
      <c r="G2665" s="203"/>
      <c r="H2665" s="216" t="n">
        <f aca="false">F2665-E2665</f>
        <v>0</v>
      </c>
      <c r="I2665" s="217" t="e">
        <f aca="false">ROUND(H2665/E2665*100,2)</f>
        <v>#DIV/0!</v>
      </c>
      <c r="J2665" s="216" t="n">
        <f aca="false">F2665-E2665</f>
        <v>0</v>
      </c>
      <c r="K2665" s="218" t="e">
        <f aca="false">ROUND(J2665*100/-E2665,2)</f>
        <v>#DIV/0!</v>
      </c>
      <c r="L2665" s="220"/>
      <c r="M2665" s="203"/>
      <c r="N2665" s="203"/>
      <c r="O2665" s="196" t="n">
        <f aca="false">M2665-N2665</f>
        <v>0</v>
      </c>
      <c r="P2665" s="198"/>
      <c r="Q2665" s="203"/>
      <c r="R2665" s="203"/>
      <c r="S2665" s="204" t="n">
        <f aca="false">Q2665-R2665</f>
        <v>0</v>
      </c>
      <c r="T2665" s="221"/>
    </row>
    <row r="2666" customFormat="false" ht="15.75" hidden="true" customHeight="true" outlineLevel="0" collapsed="false">
      <c r="A2666" s="298"/>
      <c r="B2666" s="187" t="s">
        <v>81</v>
      </c>
      <c r="C2666" s="132" t="s">
        <v>105</v>
      </c>
      <c r="D2666" s="133" t="s">
        <v>106</v>
      </c>
      <c r="E2666" s="198"/>
      <c r="F2666" s="203"/>
      <c r="G2666" s="203"/>
      <c r="H2666" s="216" t="n">
        <f aca="false">F2666-E2666</f>
        <v>0</v>
      </c>
      <c r="I2666" s="217" t="e">
        <f aca="false">ROUND(H2666/E2666*100,2)</f>
        <v>#DIV/0!</v>
      </c>
      <c r="J2666" s="216" t="n">
        <f aca="false">F2666-E2666</f>
        <v>0</v>
      </c>
      <c r="K2666" s="218" t="e">
        <f aca="false">ROUND(J2666*100/-E2666,2)</f>
        <v>#DIV/0!</v>
      </c>
      <c r="L2666" s="220"/>
      <c r="M2666" s="203"/>
      <c r="N2666" s="203"/>
      <c r="O2666" s="196" t="n">
        <f aca="false">M2666-N2666</f>
        <v>0</v>
      </c>
      <c r="P2666" s="198"/>
      <c r="Q2666" s="203"/>
      <c r="R2666" s="203"/>
      <c r="S2666" s="204" t="n">
        <f aca="false">Q2666-R2666</f>
        <v>0</v>
      </c>
      <c r="T2666" s="221"/>
    </row>
    <row r="2667" customFormat="false" ht="15.75" hidden="true" customHeight="true" outlineLevel="0" collapsed="false">
      <c r="A2667" s="298"/>
      <c r="B2667" s="187" t="s">
        <v>81</v>
      </c>
      <c r="C2667" s="132" t="s">
        <v>213</v>
      </c>
      <c r="D2667" s="133" t="s">
        <v>214</v>
      </c>
      <c r="E2667" s="198"/>
      <c r="F2667" s="203"/>
      <c r="G2667" s="203"/>
      <c r="H2667" s="216" t="n">
        <f aca="false">F2667-E2667</f>
        <v>0</v>
      </c>
      <c r="I2667" s="217" t="e">
        <f aca="false">ROUND(H2667/E2667*100,2)</f>
        <v>#DIV/0!</v>
      </c>
      <c r="J2667" s="216" t="n">
        <f aca="false">F2667-E2667</f>
        <v>0</v>
      </c>
      <c r="K2667" s="218" t="e">
        <f aca="false">ROUND(J2667*100/-E2667,2)</f>
        <v>#DIV/0!</v>
      </c>
      <c r="L2667" s="220"/>
      <c r="M2667" s="203"/>
      <c r="N2667" s="203"/>
      <c r="O2667" s="196" t="n">
        <f aca="false">M2667-N2667</f>
        <v>0</v>
      </c>
      <c r="P2667" s="198"/>
      <c r="Q2667" s="203"/>
      <c r="R2667" s="203"/>
      <c r="S2667" s="204" t="n">
        <f aca="false">Q2667-R2667</f>
        <v>0</v>
      </c>
      <c r="T2667" s="221"/>
    </row>
    <row r="2668" customFormat="false" ht="31.5" hidden="true" customHeight="true" outlineLevel="0" collapsed="false">
      <c r="A2668" s="298"/>
      <c r="B2668" s="187" t="s">
        <v>81</v>
      </c>
      <c r="C2668" s="132" t="s">
        <v>109</v>
      </c>
      <c r="D2668" s="133" t="s">
        <v>110</v>
      </c>
      <c r="E2668" s="198"/>
      <c r="F2668" s="203"/>
      <c r="G2668" s="203"/>
      <c r="H2668" s="216" t="n">
        <f aca="false">F2668-E2668</f>
        <v>0</v>
      </c>
      <c r="I2668" s="217" t="e">
        <f aca="false">ROUND(H2668/E2668*100,2)</f>
        <v>#DIV/0!</v>
      </c>
      <c r="J2668" s="216" t="n">
        <f aca="false">F2668-E2668</f>
        <v>0</v>
      </c>
      <c r="K2668" s="218" t="e">
        <f aca="false">ROUND(J2668*100/-E2668,2)</f>
        <v>#DIV/0!</v>
      </c>
      <c r="L2668" s="220"/>
      <c r="M2668" s="203"/>
      <c r="N2668" s="203"/>
      <c r="O2668" s="196" t="n">
        <f aca="false">M2668-N2668</f>
        <v>0</v>
      </c>
      <c r="P2668" s="198"/>
      <c r="Q2668" s="203"/>
      <c r="R2668" s="203"/>
      <c r="S2668" s="204" t="n">
        <f aca="false">Q2668-R2668</f>
        <v>0</v>
      </c>
      <c r="T2668" s="221"/>
    </row>
    <row r="2669" customFormat="false" ht="47.25" hidden="true" customHeight="true" outlineLevel="0" collapsed="false">
      <c r="A2669" s="298"/>
      <c r="B2669" s="187" t="s">
        <v>81</v>
      </c>
      <c r="C2669" s="132" t="s">
        <v>111</v>
      </c>
      <c r="D2669" s="133" t="s">
        <v>112</v>
      </c>
      <c r="E2669" s="198"/>
      <c r="F2669" s="203"/>
      <c r="G2669" s="203"/>
      <c r="H2669" s="216" t="n">
        <f aca="false">F2669-E2669</f>
        <v>0</v>
      </c>
      <c r="I2669" s="217" t="e">
        <f aca="false">ROUND(H2669/E2669*100,2)</f>
        <v>#DIV/0!</v>
      </c>
      <c r="J2669" s="216" t="n">
        <f aca="false">F2669-E2669</f>
        <v>0</v>
      </c>
      <c r="K2669" s="218" t="e">
        <f aca="false">ROUND(J2669*100/-E2669,2)</f>
        <v>#DIV/0!</v>
      </c>
      <c r="L2669" s="220"/>
      <c r="M2669" s="203"/>
      <c r="N2669" s="203"/>
      <c r="O2669" s="196" t="n">
        <f aca="false">M2669-N2669</f>
        <v>0</v>
      </c>
      <c r="P2669" s="198"/>
      <c r="Q2669" s="203"/>
      <c r="R2669" s="203"/>
      <c r="S2669" s="204" t="n">
        <f aca="false">Q2669-R2669</f>
        <v>0</v>
      </c>
      <c r="T2669" s="221"/>
    </row>
    <row r="2670" customFormat="false" ht="31.5" hidden="true" customHeight="true" outlineLevel="0" collapsed="false">
      <c r="A2670" s="298"/>
      <c r="B2670" s="187" t="s">
        <v>81</v>
      </c>
      <c r="C2670" s="132" t="s">
        <v>113</v>
      </c>
      <c r="D2670" s="133" t="s">
        <v>114</v>
      </c>
      <c r="E2670" s="198"/>
      <c r="F2670" s="203"/>
      <c r="G2670" s="203"/>
      <c r="H2670" s="216" t="n">
        <f aca="false">F2670-E2670</f>
        <v>0</v>
      </c>
      <c r="I2670" s="217" t="e">
        <f aca="false">ROUND(H2670/E2670*100,2)</f>
        <v>#DIV/0!</v>
      </c>
      <c r="J2670" s="216" t="n">
        <f aca="false">F2670-E2670</f>
        <v>0</v>
      </c>
      <c r="K2670" s="218" t="e">
        <f aca="false">ROUND(J2670*100/-E2670,2)</f>
        <v>#DIV/0!</v>
      </c>
      <c r="L2670" s="220"/>
      <c r="M2670" s="203"/>
      <c r="N2670" s="203"/>
      <c r="O2670" s="196" t="n">
        <f aca="false">M2670-N2670</f>
        <v>0</v>
      </c>
      <c r="P2670" s="198"/>
      <c r="Q2670" s="203"/>
      <c r="R2670" s="203"/>
      <c r="S2670" s="204" t="n">
        <f aca="false">Q2670-R2670</f>
        <v>0</v>
      </c>
      <c r="T2670" s="221"/>
    </row>
    <row r="2671" customFormat="false" ht="15.75" hidden="true" customHeight="true" outlineLevel="0" collapsed="false">
      <c r="A2671" s="298"/>
      <c r="B2671" s="187" t="s">
        <v>81</v>
      </c>
      <c r="C2671" s="132" t="s">
        <v>115</v>
      </c>
      <c r="D2671" s="133" t="s">
        <v>116</v>
      </c>
      <c r="E2671" s="198"/>
      <c r="F2671" s="203"/>
      <c r="G2671" s="203"/>
      <c r="H2671" s="216" t="n">
        <f aca="false">F2671-E2671</f>
        <v>0</v>
      </c>
      <c r="I2671" s="217" t="e">
        <f aca="false">ROUND(H2671/E2671*100,2)</f>
        <v>#DIV/0!</v>
      </c>
      <c r="J2671" s="216" t="n">
        <f aca="false">F2671-E2671</f>
        <v>0</v>
      </c>
      <c r="K2671" s="218" t="e">
        <f aca="false">ROUND(J2671*100/-E2671,2)</f>
        <v>#DIV/0!</v>
      </c>
      <c r="L2671" s="220"/>
      <c r="M2671" s="203"/>
      <c r="N2671" s="203"/>
      <c r="O2671" s="196" t="n">
        <f aca="false">M2671-N2671</f>
        <v>0</v>
      </c>
      <c r="P2671" s="198"/>
      <c r="Q2671" s="203"/>
      <c r="R2671" s="203"/>
      <c r="S2671" s="204" t="n">
        <f aca="false">Q2671-R2671</f>
        <v>0</v>
      </c>
      <c r="T2671" s="221"/>
    </row>
    <row r="2672" customFormat="false" ht="15.75" hidden="true" customHeight="true" outlineLevel="0" collapsed="false">
      <c r="A2672" s="298"/>
      <c r="B2672" s="187" t="s">
        <v>81</v>
      </c>
      <c r="C2672" s="132" t="s">
        <v>117</v>
      </c>
      <c r="D2672" s="133" t="s">
        <v>118</v>
      </c>
      <c r="E2672" s="198"/>
      <c r="F2672" s="203"/>
      <c r="G2672" s="203"/>
      <c r="H2672" s="216" t="n">
        <f aca="false">F2672-E2672</f>
        <v>0</v>
      </c>
      <c r="I2672" s="217" t="e">
        <f aca="false">ROUND(H2672/E2672*100,2)</f>
        <v>#DIV/0!</v>
      </c>
      <c r="J2672" s="216" t="n">
        <f aca="false">F2672-E2672</f>
        <v>0</v>
      </c>
      <c r="K2672" s="218" t="e">
        <f aca="false">ROUND(J2672*100/-E2672,2)</f>
        <v>#DIV/0!</v>
      </c>
      <c r="L2672" s="220"/>
      <c r="M2672" s="203"/>
      <c r="N2672" s="203"/>
      <c r="O2672" s="196" t="n">
        <f aca="false">M2672-N2672</f>
        <v>0</v>
      </c>
      <c r="P2672" s="198"/>
      <c r="Q2672" s="203"/>
      <c r="R2672" s="203"/>
      <c r="S2672" s="204" t="n">
        <f aca="false">Q2672-R2672</f>
        <v>0</v>
      </c>
      <c r="T2672" s="221"/>
    </row>
    <row r="2673" customFormat="false" ht="15.75" hidden="true" customHeight="true" outlineLevel="0" collapsed="false">
      <c r="A2673" s="298"/>
      <c r="B2673" s="187" t="s">
        <v>81</v>
      </c>
      <c r="C2673" s="132" t="s">
        <v>119</v>
      </c>
      <c r="D2673" s="133" t="s">
        <v>120</v>
      </c>
      <c r="E2673" s="198"/>
      <c r="F2673" s="203"/>
      <c r="G2673" s="203"/>
      <c r="H2673" s="216" t="n">
        <f aca="false">F2673-E2673</f>
        <v>0</v>
      </c>
      <c r="I2673" s="217" t="e">
        <f aca="false">ROUND(H2673/E2673*100,2)</f>
        <v>#DIV/0!</v>
      </c>
      <c r="J2673" s="216" t="n">
        <f aca="false">F2673-E2673</f>
        <v>0</v>
      </c>
      <c r="K2673" s="218" t="e">
        <f aca="false">ROUND(J2673*100/-E2673,2)</f>
        <v>#DIV/0!</v>
      </c>
      <c r="L2673" s="220"/>
      <c r="M2673" s="203"/>
      <c r="N2673" s="203"/>
      <c r="O2673" s="196" t="n">
        <f aca="false">M2673-N2673</f>
        <v>0</v>
      </c>
      <c r="P2673" s="198"/>
      <c r="Q2673" s="203"/>
      <c r="R2673" s="203"/>
      <c r="S2673" s="204" t="n">
        <f aca="false">Q2673-R2673</f>
        <v>0</v>
      </c>
      <c r="T2673" s="221"/>
    </row>
    <row r="2674" customFormat="false" ht="15.75" hidden="true" customHeight="true" outlineLevel="0" collapsed="false">
      <c r="A2674" s="298"/>
      <c r="B2674" s="187" t="s">
        <v>81</v>
      </c>
      <c r="C2674" s="132" t="s">
        <v>121</v>
      </c>
      <c r="D2674" s="133" t="s">
        <v>122</v>
      </c>
      <c r="E2674" s="198"/>
      <c r="F2674" s="203"/>
      <c r="G2674" s="203"/>
      <c r="H2674" s="216" t="n">
        <f aca="false">F2674-E2674</f>
        <v>0</v>
      </c>
      <c r="I2674" s="217" t="e">
        <f aca="false">ROUND(H2674/E2674*100,2)</f>
        <v>#DIV/0!</v>
      </c>
      <c r="J2674" s="216" t="n">
        <f aca="false">F2674-E2674</f>
        <v>0</v>
      </c>
      <c r="K2674" s="218" t="e">
        <f aca="false">ROUND(J2674*100/-E2674,2)</f>
        <v>#DIV/0!</v>
      </c>
      <c r="L2674" s="220"/>
      <c r="M2674" s="203"/>
      <c r="N2674" s="203"/>
      <c r="O2674" s="196" t="n">
        <f aca="false">M2674-N2674</f>
        <v>0</v>
      </c>
      <c r="P2674" s="198"/>
      <c r="Q2674" s="203"/>
      <c r="R2674" s="203"/>
      <c r="S2674" s="204" t="n">
        <f aca="false">Q2674-R2674</f>
        <v>0</v>
      </c>
      <c r="T2674" s="221"/>
    </row>
    <row r="2675" customFormat="false" ht="15.75" hidden="true" customHeight="true" outlineLevel="0" collapsed="false">
      <c r="A2675" s="298"/>
      <c r="B2675" s="187" t="s">
        <v>81</v>
      </c>
      <c r="C2675" s="132" t="s">
        <v>123</v>
      </c>
      <c r="D2675" s="133" t="s">
        <v>124</v>
      </c>
      <c r="E2675" s="198"/>
      <c r="F2675" s="203"/>
      <c r="G2675" s="203"/>
      <c r="H2675" s="216" t="n">
        <f aca="false">F2675-E2675</f>
        <v>0</v>
      </c>
      <c r="I2675" s="217" t="e">
        <f aca="false">ROUND(H2675/E2675*100,2)</f>
        <v>#DIV/0!</v>
      </c>
      <c r="J2675" s="216" t="n">
        <f aca="false">F2675-E2675</f>
        <v>0</v>
      </c>
      <c r="K2675" s="218" t="e">
        <f aca="false">ROUND(J2675*100/-E2675,2)</f>
        <v>#DIV/0!</v>
      </c>
      <c r="L2675" s="220"/>
      <c r="M2675" s="203"/>
      <c r="N2675" s="203"/>
      <c r="O2675" s="196" t="n">
        <f aca="false">M2675-N2675</f>
        <v>0</v>
      </c>
      <c r="P2675" s="198"/>
      <c r="Q2675" s="203"/>
      <c r="R2675" s="203"/>
      <c r="S2675" s="204" t="n">
        <f aca="false">Q2675-R2675</f>
        <v>0</v>
      </c>
      <c r="T2675" s="221"/>
    </row>
    <row r="2676" customFormat="false" ht="15.75" hidden="true" customHeight="true" outlineLevel="0" collapsed="false">
      <c r="A2676" s="298"/>
      <c r="B2676" s="187" t="s">
        <v>81</v>
      </c>
      <c r="C2676" s="132" t="s">
        <v>125</v>
      </c>
      <c r="D2676" s="133" t="s">
        <v>126</v>
      </c>
      <c r="E2676" s="198"/>
      <c r="F2676" s="203"/>
      <c r="G2676" s="203"/>
      <c r="H2676" s="216" t="n">
        <f aca="false">F2676-E2676</f>
        <v>0</v>
      </c>
      <c r="I2676" s="217" t="e">
        <f aca="false">ROUND(H2676/E2676*100,2)</f>
        <v>#DIV/0!</v>
      </c>
      <c r="J2676" s="216" t="n">
        <f aca="false">F2676-E2676</f>
        <v>0</v>
      </c>
      <c r="K2676" s="218" t="e">
        <f aca="false">ROUND(J2676*100/-E2676,2)</f>
        <v>#DIV/0!</v>
      </c>
      <c r="L2676" s="220"/>
      <c r="M2676" s="203"/>
      <c r="N2676" s="203"/>
      <c r="O2676" s="196" t="n">
        <f aca="false">M2676-N2676</f>
        <v>0</v>
      </c>
      <c r="P2676" s="198"/>
      <c r="Q2676" s="203"/>
      <c r="R2676" s="203"/>
      <c r="S2676" s="204" t="n">
        <f aca="false">Q2676-R2676</f>
        <v>0</v>
      </c>
      <c r="T2676" s="221"/>
    </row>
    <row r="2677" customFormat="false" ht="47.25" hidden="true" customHeight="true" outlineLevel="0" collapsed="false">
      <c r="A2677" s="298"/>
      <c r="B2677" s="187" t="s">
        <v>81</v>
      </c>
      <c r="C2677" s="132" t="s">
        <v>127</v>
      </c>
      <c r="D2677" s="133" t="s">
        <v>128</v>
      </c>
      <c r="E2677" s="198"/>
      <c r="F2677" s="203"/>
      <c r="G2677" s="203"/>
      <c r="H2677" s="216" t="n">
        <f aca="false">F2677-E2677</f>
        <v>0</v>
      </c>
      <c r="I2677" s="217" t="e">
        <f aca="false">ROUND(H2677/E2677*100,2)</f>
        <v>#DIV/0!</v>
      </c>
      <c r="J2677" s="216" t="n">
        <f aca="false">F2677-E2677</f>
        <v>0</v>
      </c>
      <c r="K2677" s="218" t="e">
        <f aca="false">ROUND(J2677*100/-E2677,2)</f>
        <v>#DIV/0!</v>
      </c>
      <c r="L2677" s="220"/>
      <c r="M2677" s="203"/>
      <c r="N2677" s="203"/>
      <c r="O2677" s="196" t="n">
        <f aca="false">M2677-N2677</f>
        <v>0</v>
      </c>
      <c r="P2677" s="198"/>
      <c r="Q2677" s="203"/>
      <c r="R2677" s="203"/>
      <c r="S2677" s="204" t="n">
        <f aca="false">Q2677-R2677</f>
        <v>0</v>
      </c>
      <c r="T2677" s="221"/>
    </row>
    <row r="2678" customFormat="false" ht="15.75" hidden="true" customHeight="true" outlineLevel="0" collapsed="false">
      <c r="A2678" s="298"/>
      <c r="B2678" s="187" t="s">
        <v>81</v>
      </c>
      <c r="C2678" s="132" t="s">
        <v>129</v>
      </c>
      <c r="D2678" s="133" t="s">
        <v>130</v>
      </c>
      <c r="E2678" s="198"/>
      <c r="F2678" s="203"/>
      <c r="G2678" s="203"/>
      <c r="H2678" s="216" t="n">
        <f aca="false">F2678-E2678</f>
        <v>0</v>
      </c>
      <c r="I2678" s="217" t="e">
        <f aca="false">ROUND(H2678/E2678*100,2)</f>
        <v>#DIV/0!</v>
      </c>
      <c r="J2678" s="216" t="n">
        <f aca="false">F2678-E2678</f>
        <v>0</v>
      </c>
      <c r="K2678" s="218" t="e">
        <f aca="false">ROUND(J2678*100/-E2678,2)</f>
        <v>#DIV/0!</v>
      </c>
      <c r="L2678" s="220"/>
      <c r="M2678" s="203"/>
      <c r="N2678" s="203"/>
      <c r="O2678" s="196" t="n">
        <f aca="false">M2678-N2678</f>
        <v>0</v>
      </c>
      <c r="P2678" s="198"/>
      <c r="Q2678" s="203"/>
      <c r="R2678" s="203"/>
      <c r="S2678" s="204" t="n">
        <f aca="false">Q2678-R2678</f>
        <v>0</v>
      </c>
      <c r="T2678" s="221"/>
    </row>
    <row r="2679" customFormat="false" ht="15.75" hidden="true" customHeight="true" outlineLevel="0" collapsed="false">
      <c r="A2679" s="298"/>
      <c r="B2679" s="187" t="s">
        <v>81</v>
      </c>
      <c r="C2679" s="132" t="s">
        <v>131</v>
      </c>
      <c r="D2679" s="133" t="s">
        <v>132</v>
      </c>
      <c r="E2679" s="198"/>
      <c r="F2679" s="203"/>
      <c r="G2679" s="203"/>
      <c r="H2679" s="216" t="n">
        <f aca="false">F2679-E2679</f>
        <v>0</v>
      </c>
      <c r="I2679" s="217" t="e">
        <f aca="false">ROUND(H2679/E2679*100,2)</f>
        <v>#DIV/0!</v>
      </c>
      <c r="J2679" s="216" t="n">
        <f aca="false">F2679-E2679</f>
        <v>0</v>
      </c>
      <c r="K2679" s="218" t="e">
        <f aca="false">ROUND(J2679*100/-E2679,2)</f>
        <v>#DIV/0!</v>
      </c>
      <c r="L2679" s="220"/>
      <c r="M2679" s="203"/>
      <c r="N2679" s="203"/>
      <c r="O2679" s="196" t="n">
        <f aca="false">M2679-N2679</f>
        <v>0</v>
      </c>
      <c r="P2679" s="198"/>
      <c r="Q2679" s="203"/>
      <c r="R2679" s="203"/>
      <c r="S2679" s="204" t="n">
        <f aca="false">Q2679-R2679</f>
        <v>0</v>
      </c>
      <c r="T2679" s="221"/>
    </row>
    <row r="2680" customFormat="false" ht="15.75" hidden="true" customHeight="true" outlineLevel="0" collapsed="false">
      <c r="A2680" s="298"/>
      <c r="B2680" s="187" t="s">
        <v>81</v>
      </c>
      <c r="C2680" s="132" t="s">
        <v>133</v>
      </c>
      <c r="D2680" s="133" t="s">
        <v>134</v>
      </c>
      <c r="E2680" s="198"/>
      <c r="F2680" s="203"/>
      <c r="G2680" s="203"/>
      <c r="H2680" s="216" t="n">
        <f aca="false">F2680-E2680</f>
        <v>0</v>
      </c>
      <c r="I2680" s="217" t="e">
        <f aca="false">ROUND(H2680/E2680*100,2)</f>
        <v>#DIV/0!</v>
      </c>
      <c r="J2680" s="216" t="n">
        <f aca="false">F2680-E2680</f>
        <v>0</v>
      </c>
      <c r="K2680" s="218" t="e">
        <f aca="false">ROUND(J2680*100/-E2680,2)</f>
        <v>#DIV/0!</v>
      </c>
      <c r="L2680" s="220"/>
      <c r="M2680" s="203"/>
      <c r="N2680" s="203"/>
      <c r="O2680" s="196" t="n">
        <f aca="false">M2680-N2680</f>
        <v>0</v>
      </c>
      <c r="P2680" s="198"/>
      <c r="Q2680" s="203"/>
      <c r="R2680" s="203"/>
      <c r="S2680" s="204" t="n">
        <f aca="false">Q2680-R2680</f>
        <v>0</v>
      </c>
      <c r="T2680" s="221"/>
    </row>
    <row r="2681" customFormat="false" ht="31.5" hidden="true" customHeight="true" outlineLevel="0" collapsed="false">
      <c r="A2681" s="298"/>
      <c r="B2681" s="187" t="s">
        <v>81</v>
      </c>
      <c r="C2681" s="132" t="s">
        <v>135</v>
      </c>
      <c r="D2681" s="133" t="s">
        <v>136</v>
      </c>
      <c r="E2681" s="198"/>
      <c r="F2681" s="203"/>
      <c r="G2681" s="203"/>
      <c r="H2681" s="216" t="n">
        <f aca="false">F2681-E2681</f>
        <v>0</v>
      </c>
      <c r="I2681" s="217" t="e">
        <f aca="false">ROUND(H2681/E2681*100,2)</f>
        <v>#DIV/0!</v>
      </c>
      <c r="J2681" s="216" t="n">
        <f aca="false">F2681-E2681</f>
        <v>0</v>
      </c>
      <c r="K2681" s="218" t="e">
        <f aca="false">ROUND(J2681*100/-E2681,2)</f>
        <v>#DIV/0!</v>
      </c>
      <c r="L2681" s="220"/>
      <c r="M2681" s="203"/>
      <c r="N2681" s="203"/>
      <c r="O2681" s="196" t="n">
        <f aca="false">M2681-N2681</f>
        <v>0</v>
      </c>
      <c r="P2681" s="198"/>
      <c r="Q2681" s="203"/>
      <c r="R2681" s="203"/>
      <c r="S2681" s="204" t="n">
        <f aca="false">Q2681-R2681</f>
        <v>0</v>
      </c>
      <c r="T2681" s="221"/>
    </row>
    <row r="2682" customFormat="false" ht="15.75" hidden="true" customHeight="true" outlineLevel="0" collapsed="false">
      <c r="A2682" s="298"/>
      <c r="B2682" s="187" t="s">
        <v>81</v>
      </c>
      <c r="C2682" s="132" t="s">
        <v>137</v>
      </c>
      <c r="D2682" s="133" t="s">
        <v>138</v>
      </c>
      <c r="E2682" s="198"/>
      <c r="F2682" s="203"/>
      <c r="G2682" s="203"/>
      <c r="H2682" s="216" t="n">
        <f aca="false">F2682-E2682</f>
        <v>0</v>
      </c>
      <c r="I2682" s="217" t="e">
        <f aca="false">ROUND(H2682/E2682*100,2)</f>
        <v>#DIV/0!</v>
      </c>
      <c r="J2682" s="216" t="n">
        <f aca="false">F2682-E2682</f>
        <v>0</v>
      </c>
      <c r="K2682" s="218" t="e">
        <f aca="false">ROUND(J2682*100/-E2682,2)</f>
        <v>#DIV/0!</v>
      </c>
      <c r="L2682" s="220"/>
      <c r="M2682" s="203"/>
      <c r="N2682" s="203"/>
      <c r="O2682" s="196" t="n">
        <f aca="false">M2682-N2682</f>
        <v>0</v>
      </c>
      <c r="P2682" s="198"/>
      <c r="Q2682" s="203"/>
      <c r="R2682" s="203"/>
      <c r="S2682" s="204" t="n">
        <f aca="false">Q2682-R2682</f>
        <v>0</v>
      </c>
      <c r="T2682" s="221"/>
    </row>
    <row r="2683" customFormat="false" ht="15.75" hidden="true" customHeight="true" outlineLevel="0" collapsed="false">
      <c r="A2683" s="298"/>
      <c r="B2683" s="187" t="s">
        <v>81</v>
      </c>
      <c r="C2683" s="132" t="s">
        <v>139</v>
      </c>
      <c r="D2683" s="133" t="s">
        <v>140</v>
      </c>
      <c r="E2683" s="198"/>
      <c r="F2683" s="203"/>
      <c r="G2683" s="203"/>
      <c r="H2683" s="216" t="n">
        <f aca="false">F2683-E2683</f>
        <v>0</v>
      </c>
      <c r="I2683" s="217" t="e">
        <f aca="false">ROUND(H2683/E2683*100,2)</f>
        <v>#DIV/0!</v>
      </c>
      <c r="J2683" s="216" t="n">
        <f aca="false">F2683-E2683</f>
        <v>0</v>
      </c>
      <c r="K2683" s="218" t="e">
        <f aca="false">ROUND(J2683*100/-E2683,2)</f>
        <v>#DIV/0!</v>
      </c>
      <c r="L2683" s="220"/>
      <c r="M2683" s="203"/>
      <c r="N2683" s="203"/>
      <c r="O2683" s="196" t="n">
        <f aca="false">M2683-N2683</f>
        <v>0</v>
      </c>
      <c r="P2683" s="198"/>
      <c r="Q2683" s="203"/>
      <c r="R2683" s="203"/>
      <c r="S2683" s="204" t="n">
        <f aca="false">Q2683-R2683</f>
        <v>0</v>
      </c>
      <c r="T2683" s="221"/>
    </row>
    <row r="2684" customFormat="false" ht="15.75" hidden="true" customHeight="true" outlineLevel="0" collapsed="false">
      <c r="A2684" s="298"/>
      <c r="B2684" s="187" t="s">
        <v>81</v>
      </c>
      <c r="C2684" s="132" t="s">
        <v>141</v>
      </c>
      <c r="D2684" s="133" t="s">
        <v>215</v>
      </c>
      <c r="E2684" s="198"/>
      <c r="F2684" s="203"/>
      <c r="G2684" s="203"/>
      <c r="H2684" s="216" t="n">
        <f aca="false">F2684-E2684</f>
        <v>0</v>
      </c>
      <c r="I2684" s="217" t="e">
        <f aca="false">ROUND(H2684/E2684*100,2)</f>
        <v>#DIV/0!</v>
      </c>
      <c r="J2684" s="216" t="n">
        <f aca="false">F2684-E2684</f>
        <v>0</v>
      </c>
      <c r="K2684" s="218" t="e">
        <f aca="false">ROUND(J2684*100/-E2684,2)</f>
        <v>#DIV/0!</v>
      </c>
      <c r="L2684" s="220"/>
      <c r="M2684" s="203"/>
      <c r="N2684" s="203"/>
      <c r="O2684" s="196" t="n">
        <f aca="false">M2684-N2684</f>
        <v>0</v>
      </c>
      <c r="P2684" s="198"/>
      <c r="Q2684" s="203"/>
      <c r="R2684" s="203"/>
      <c r="S2684" s="204" t="n">
        <f aca="false">Q2684-R2684</f>
        <v>0</v>
      </c>
      <c r="T2684" s="221"/>
    </row>
    <row r="2685" customFormat="false" ht="15.75" hidden="false" customHeight="false" outlineLevel="0" collapsed="false">
      <c r="A2685" s="298"/>
      <c r="B2685" s="187"/>
      <c r="C2685" s="132" t="s">
        <v>151</v>
      </c>
      <c r="D2685" s="133" t="s">
        <v>282</v>
      </c>
      <c r="E2685" s="198" t="n">
        <v>279310.18</v>
      </c>
      <c r="F2685" s="199" t="n">
        <v>227795</v>
      </c>
      <c r="G2685" s="199" t="n">
        <v>227795</v>
      </c>
      <c r="H2685" s="200"/>
      <c r="I2685" s="201"/>
      <c r="J2685" s="200" t="n">
        <f aca="false">F2685-E2685</f>
        <v>-51515.1800000001</v>
      </c>
      <c r="K2685" s="202" t="n">
        <f aca="false">ROUND(J2685*100/-E2685,2)</f>
        <v>18.44</v>
      </c>
      <c r="L2685" s="220"/>
      <c r="M2685" s="203" t="n">
        <v>6503</v>
      </c>
      <c r="N2685" s="203" t="n">
        <v>6503</v>
      </c>
      <c r="O2685" s="196" t="n">
        <f aca="false">M2685-N2685</f>
        <v>0</v>
      </c>
      <c r="P2685" s="198" t="n">
        <v>429</v>
      </c>
      <c r="Q2685" s="203" t="n">
        <v>354</v>
      </c>
      <c r="R2685" s="203" t="n">
        <v>354</v>
      </c>
      <c r="S2685" s="204" t="n">
        <f aca="false">Q2685-R2685</f>
        <v>0</v>
      </c>
      <c r="T2685" s="221"/>
    </row>
    <row r="2686" customFormat="false" ht="28.5" hidden="true" customHeight="true" outlineLevel="0" collapsed="false">
      <c r="A2686" s="298"/>
      <c r="B2686" s="187" t="s">
        <v>81</v>
      </c>
      <c r="C2686" s="132" t="s">
        <v>162</v>
      </c>
      <c r="D2686" s="98" t="s">
        <v>163</v>
      </c>
      <c r="E2686" s="198"/>
      <c r="F2686" s="203"/>
      <c r="G2686" s="203"/>
      <c r="H2686" s="200" t="n">
        <f aca="false">F2686-E2686</f>
        <v>0</v>
      </c>
      <c r="I2686" s="201" t="e">
        <f aca="false">ROUND(H2686/E2686*100,2)</f>
        <v>#DIV/0!</v>
      </c>
      <c r="J2686" s="216" t="n">
        <f aca="false">F2686-E2686</f>
        <v>0</v>
      </c>
      <c r="K2686" s="218" t="e">
        <f aca="false">ROUND(J2686*100/-E2686,2)</f>
        <v>#DIV/0!</v>
      </c>
      <c r="L2686" s="220"/>
      <c r="M2686" s="203"/>
      <c r="N2686" s="203"/>
      <c r="O2686" s="196" t="n">
        <f aca="false">L2686-N2686</f>
        <v>0</v>
      </c>
      <c r="P2686" s="198"/>
      <c r="Q2686" s="203"/>
      <c r="R2686" s="203"/>
      <c r="S2686" s="204" t="n">
        <f aca="false">Q2686-R2686</f>
        <v>0</v>
      </c>
      <c r="T2686" s="221"/>
    </row>
    <row r="2687" s="214" customFormat="true" ht="31.5" hidden="false" customHeight="true" outlineLevel="0" collapsed="false">
      <c r="A2687" s="298"/>
      <c r="B2687" s="208" t="s">
        <v>81</v>
      </c>
      <c r="C2687" s="232"/>
      <c r="D2687" s="303" t="s">
        <v>164</v>
      </c>
      <c r="E2687" s="211" t="n">
        <f aca="false">SUM(E2688:E2695)</f>
        <v>43625</v>
      </c>
      <c r="F2687" s="210" t="n">
        <f aca="false">SUM(F2688:F2695)</f>
        <v>42510</v>
      </c>
      <c r="G2687" s="210" t="n">
        <f aca="false">SUM(G2688:G2695)</f>
        <v>42510</v>
      </c>
      <c r="H2687" s="210" t="n">
        <f aca="false">SUM(H2688:H2695)</f>
        <v>0</v>
      </c>
      <c r="I2687" s="194" t="n">
        <f aca="false">ROUND(H2687/E2687*100,2)</f>
        <v>0</v>
      </c>
      <c r="J2687" s="210" t="n">
        <f aca="false">SUM(J2688:J2695)</f>
        <v>0</v>
      </c>
      <c r="K2687" s="195" t="n">
        <f aca="false">ROUND(J2687*100/-E2687,2)</f>
        <v>-0</v>
      </c>
      <c r="L2687" s="222"/>
      <c r="M2687" s="210" t="n">
        <f aca="false">SUM(M2688:M2695)</f>
        <v>2604</v>
      </c>
      <c r="N2687" s="210" t="n">
        <f aca="false">SUM(N2688:N2695)</f>
        <v>2604</v>
      </c>
      <c r="O2687" s="210" t="n">
        <f aca="false">SUM(O2688:O2695)</f>
        <v>0</v>
      </c>
      <c r="P2687" s="211" t="n">
        <f aca="false">SUM(P2688:P2695)</f>
        <v>25</v>
      </c>
      <c r="Q2687" s="210" t="n">
        <f aca="false">SUM(Q2688:Q2695)</f>
        <v>25</v>
      </c>
      <c r="R2687" s="210" t="n">
        <f aca="false">SUM(R2688:R2695)</f>
        <v>25</v>
      </c>
      <c r="S2687" s="212" t="n">
        <f aca="false">SUM(S2688:S2695)</f>
        <v>0</v>
      </c>
      <c r="T2687" s="149"/>
      <c r="U2687" s="213"/>
      <c r="V2687" s="213"/>
      <c r="W2687" s="213"/>
      <c r="X2687" s="213"/>
      <c r="Y2687" s="213"/>
    </row>
    <row r="2688" customFormat="false" ht="47.25" hidden="true" customHeight="true" outlineLevel="0" collapsed="false">
      <c r="A2688" s="298"/>
      <c r="B2688" s="187" t="s">
        <v>81</v>
      </c>
      <c r="C2688" s="95"/>
      <c r="D2688" s="98" t="s">
        <v>166</v>
      </c>
      <c r="E2688" s="318"/>
      <c r="F2688" s="234"/>
      <c r="G2688" s="234"/>
      <c r="H2688" s="216" t="n">
        <f aca="false">F2688-E2688</f>
        <v>0</v>
      </c>
      <c r="I2688" s="235" t="e">
        <f aca="false">ROUND(H2688/E2688*100,2)</f>
        <v>#DIV/0!</v>
      </c>
      <c r="J2688" s="236" t="n">
        <f aca="false">F2688-E2688</f>
        <v>0</v>
      </c>
      <c r="K2688" s="237" t="e">
        <f aca="false">ROUND(J2688*100/-E2688,2)</f>
        <v>#DIV/0!</v>
      </c>
      <c r="L2688" s="222"/>
      <c r="M2688" s="210"/>
      <c r="N2688" s="210"/>
      <c r="O2688" s="196" t="n">
        <f aca="false">L2688-N2688</f>
        <v>0</v>
      </c>
      <c r="P2688" s="211"/>
      <c r="Q2688" s="210"/>
      <c r="R2688" s="210"/>
      <c r="S2688" s="204" t="n">
        <f aca="false">Q2688-R2688</f>
        <v>0</v>
      </c>
      <c r="T2688" s="149"/>
    </row>
    <row r="2689" customFormat="false" ht="34.5" hidden="true" customHeight="true" outlineLevel="0" collapsed="false">
      <c r="A2689" s="298"/>
      <c r="B2689" s="187" t="s">
        <v>81</v>
      </c>
      <c r="C2689" s="95"/>
      <c r="D2689" s="139" t="s">
        <v>168</v>
      </c>
      <c r="E2689" s="318"/>
      <c r="F2689" s="234"/>
      <c r="G2689" s="234"/>
      <c r="H2689" s="216" t="n">
        <f aca="false">F2689-E2689</f>
        <v>0</v>
      </c>
      <c r="I2689" s="235" t="e">
        <f aca="false">ROUND(H2689/E2689*100,2)</f>
        <v>#DIV/0!</v>
      </c>
      <c r="J2689" s="236" t="n">
        <f aca="false">F2689-E2689</f>
        <v>0</v>
      </c>
      <c r="K2689" s="237" t="e">
        <f aca="false">ROUND(J2689*100/-E2689,2)</f>
        <v>#DIV/0!</v>
      </c>
      <c r="L2689" s="222"/>
      <c r="M2689" s="210"/>
      <c r="N2689" s="210"/>
      <c r="O2689" s="196" t="n">
        <f aca="false">L2689-N2689</f>
        <v>0</v>
      </c>
      <c r="P2689" s="211"/>
      <c r="Q2689" s="210"/>
      <c r="R2689" s="210"/>
      <c r="S2689" s="204" t="n">
        <f aca="false">Q2689-R2689</f>
        <v>0</v>
      </c>
      <c r="T2689" s="149"/>
    </row>
    <row r="2690" customFormat="false" ht="47.25" hidden="true" customHeight="true" outlineLevel="0" collapsed="false">
      <c r="A2690" s="298"/>
      <c r="B2690" s="187" t="s">
        <v>81</v>
      </c>
      <c r="C2690" s="95"/>
      <c r="D2690" s="98" t="s">
        <v>218</v>
      </c>
      <c r="E2690" s="318"/>
      <c r="F2690" s="234"/>
      <c r="G2690" s="234"/>
      <c r="H2690" s="236"/>
      <c r="I2690" s="235"/>
      <c r="J2690" s="236"/>
      <c r="K2690" s="237"/>
      <c r="L2690" s="222"/>
      <c r="M2690" s="210"/>
      <c r="N2690" s="210"/>
      <c r="O2690" s="196" t="n">
        <f aca="false">L2690-N2690</f>
        <v>0</v>
      </c>
      <c r="P2690" s="211"/>
      <c r="Q2690" s="210"/>
      <c r="R2690" s="210"/>
      <c r="S2690" s="204" t="n">
        <f aca="false">Q2690-R2690</f>
        <v>0</v>
      </c>
      <c r="T2690" s="149"/>
    </row>
    <row r="2691" customFormat="false" ht="78.75" hidden="true" customHeight="true" outlineLevel="0" collapsed="false">
      <c r="A2691" s="298"/>
      <c r="B2691" s="187" t="s">
        <v>81</v>
      </c>
      <c r="C2691" s="159"/>
      <c r="D2691" s="108" t="s">
        <v>248</v>
      </c>
      <c r="E2691" s="318"/>
      <c r="F2691" s="234"/>
      <c r="G2691" s="234"/>
      <c r="H2691" s="216" t="n">
        <f aca="false">F2691-E2691</f>
        <v>0</v>
      </c>
      <c r="I2691" s="235" t="e">
        <f aca="false">ROUND(H2691/E2691*100,2)</f>
        <v>#DIV/0!</v>
      </c>
      <c r="J2691" s="236" t="n">
        <f aca="false">F2691-E2691</f>
        <v>0</v>
      </c>
      <c r="K2691" s="237" t="e">
        <f aca="false">ROUND(J2691*100/-E2691,2)</f>
        <v>#DIV/0!</v>
      </c>
      <c r="L2691" s="222"/>
      <c r="M2691" s="238"/>
      <c r="N2691" s="238"/>
      <c r="O2691" s="196" t="n">
        <f aca="false">L2691-N2691</f>
        <v>0</v>
      </c>
      <c r="P2691" s="239"/>
      <c r="Q2691" s="238"/>
      <c r="R2691" s="238"/>
      <c r="S2691" s="204" t="n">
        <f aca="false">Q2691-R2691</f>
        <v>0</v>
      </c>
      <c r="T2691" s="149"/>
    </row>
    <row r="2692" customFormat="false" ht="47.25" hidden="false" customHeight="false" outlineLevel="0" collapsed="false">
      <c r="A2692" s="298"/>
      <c r="B2692" s="240"/>
      <c r="C2692" s="159"/>
      <c r="D2692" s="108" t="s">
        <v>208</v>
      </c>
      <c r="E2692" s="319" t="n">
        <v>1114</v>
      </c>
      <c r="F2692" s="199"/>
      <c r="G2692" s="199"/>
      <c r="H2692" s="200"/>
      <c r="I2692" s="201"/>
      <c r="J2692" s="200"/>
      <c r="K2692" s="202"/>
      <c r="L2692" s="222"/>
      <c r="M2692" s="238"/>
      <c r="N2692" s="238"/>
      <c r="O2692" s="226"/>
      <c r="P2692" s="239"/>
      <c r="Q2692" s="238"/>
      <c r="R2692" s="238"/>
      <c r="S2692" s="241"/>
      <c r="T2692" s="149"/>
    </row>
    <row r="2693" customFormat="false" ht="34.5" hidden="false" customHeight="false" outlineLevel="0" collapsed="false">
      <c r="A2693" s="298"/>
      <c r="B2693" s="240"/>
      <c r="C2693" s="159"/>
      <c r="D2693" s="108" t="s">
        <v>223</v>
      </c>
      <c r="E2693" s="319" t="n">
        <v>41935</v>
      </c>
      <c r="F2693" s="199" t="n">
        <v>41935</v>
      </c>
      <c r="G2693" s="199" t="n">
        <v>41935</v>
      </c>
      <c r="H2693" s="200"/>
      <c r="I2693" s="201"/>
      <c r="J2693" s="200"/>
      <c r="K2693" s="202"/>
      <c r="L2693" s="222"/>
      <c r="M2693" s="251" t="n">
        <v>2604</v>
      </c>
      <c r="N2693" s="251" t="n">
        <v>2604</v>
      </c>
      <c r="O2693" s="226"/>
      <c r="P2693" s="250" t="n">
        <v>25</v>
      </c>
      <c r="Q2693" s="251" t="n">
        <v>25</v>
      </c>
      <c r="R2693" s="251" t="n">
        <v>25</v>
      </c>
      <c r="S2693" s="204" t="n">
        <f aca="false">Q2693-R2693</f>
        <v>0</v>
      </c>
      <c r="T2693" s="149"/>
    </row>
    <row r="2694" customFormat="false" ht="15.75" hidden="false" customHeight="false" outlineLevel="0" collapsed="false">
      <c r="A2694" s="298"/>
      <c r="B2694" s="240"/>
      <c r="C2694" s="159"/>
      <c r="D2694" s="108" t="s">
        <v>205</v>
      </c>
      <c r="E2694" s="319" t="n">
        <v>576</v>
      </c>
      <c r="F2694" s="199" t="n">
        <v>575</v>
      </c>
      <c r="G2694" s="199" t="n">
        <v>575</v>
      </c>
      <c r="H2694" s="200"/>
      <c r="I2694" s="201"/>
      <c r="J2694" s="200"/>
      <c r="K2694" s="202"/>
      <c r="L2694" s="222"/>
      <c r="M2694" s="238"/>
      <c r="N2694" s="238"/>
      <c r="O2694" s="226"/>
      <c r="P2694" s="239"/>
      <c r="Q2694" s="238"/>
      <c r="R2694" s="238"/>
      <c r="S2694" s="241"/>
      <c r="T2694" s="149"/>
    </row>
    <row r="2695" customFormat="false" ht="11.25" hidden="false" customHeight="true" outlineLevel="0" collapsed="false">
      <c r="A2695" s="298"/>
      <c r="B2695" s="242"/>
      <c r="C2695" s="165"/>
      <c r="D2695" s="330"/>
      <c r="E2695" s="267"/>
      <c r="F2695" s="265"/>
      <c r="G2695" s="265"/>
      <c r="H2695" s="265"/>
      <c r="I2695" s="265"/>
      <c r="J2695" s="265"/>
      <c r="K2695" s="311"/>
      <c r="L2695" s="312"/>
      <c r="M2695" s="265"/>
      <c r="N2695" s="265"/>
      <c r="O2695" s="266"/>
      <c r="P2695" s="267"/>
      <c r="Q2695" s="265"/>
      <c r="R2695" s="265"/>
      <c r="S2695" s="268"/>
      <c r="T2695" s="175"/>
    </row>
    <row r="2696" customFormat="false" ht="19.5" hidden="false" customHeight="true" outlineLevel="0" collapsed="false">
      <c r="A2696" s="298" t="s">
        <v>301</v>
      </c>
      <c r="B2696" s="284"/>
      <c r="C2696" s="299"/>
      <c r="D2696" s="42" t="s">
        <v>28</v>
      </c>
      <c r="E2696" s="180" t="n">
        <f aca="false">E2697+E2716</f>
        <v>613080.236969697</v>
      </c>
      <c r="F2696" s="181" t="n">
        <f aca="false">F2697+F2716</f>
        <v>444236</v>
      </c>
      <c r="G2696" s="181" t="n">
        <f aca="false">G2697+G2716</f>
        <v>444236</v>
      </c>
      <c r="H2696" s="274" t="n">
        <f aca="false">H2697+H2716</f>
        <v>0</v>
      </c>
      <c r="I2696" s="300" t="n">
        <f aca="false">ROUND(H2696/E2696*100,2)</f>
        <v>0</v>
      </c>
      <c r="J2696" s="181" t="n">
        <f aca="false">J2697+J2716</f>
        <v>-7950.51</v>
      </c>
      <c r="K2696" s="301" t="n">
        <f aca="false">ROUND(J2696*100/-E2696,2)</f>
        <v>1.3</v>
      </c>
      <c r="L2696" s="181" t="n">
        <f aca="false">L2697+L2716</f>
        <v>1000</v>
      </c>
      <c r="M2696" s="181" t="n">
        <f aca="false">M2697+M2716</f>
        <v>13224</v>
      </c>
      <c r="N2696" s="181" t="n">
        <f aca="false">N2697+N2716</f>
        <v>13224</v>
      </c>
      <c r="O2696" s="184" t="n">
        <f aca="false">O2697+O2716</f>
        <v>0</v>
      </c>
      <c r="P2696" s="180" t="n">
        <f aca="false">P2697+P2716</f>
        <v>510</v>
      </c>
      <c r="Q2696" s="181" t="n">
        <f aca="false">Q2697+Q2716</f>
        <v>484</v>
      </c>
      <c r="R2696" s="181" t="n">
        <f aca="false">R2697+R2716</f>
        <v>484</v>
      </c>
      <c r="S2696" s="278" t="n">
        <f aca="false">S2697+S2716</f>
        <v>0</v>
      </c>
      <c r="T2696" s="302" t="n">
        <v>29006</v>
      </c>
    </row>
    <row r="2697" customFormat="false" ht="15.75" hidden="true" customHeight="true" outlineLevel="0" collapsed="false">
      <c r="A2697" s="298"/>
      <c r="B2697" s="187" t="s">
        <v>29</v>
      </c>
      <c r="C2697" s="53"/>
      <c r="D2697" s="54" t="s">
        <v>30</v>
      </c>
      <c r="E2697" s="55" t="n">
        <f aca="false">E2698+E2702+E2710</f>
        <v>0</v>
      </c>
      <c r="F2697" s="56" t="n">
        <f aca="false">F2698+F2702+F2710</f>
        <v>0</v>
      </c>
      <c r="G2697" s="56" t="n">
        <f aca="false">G2698+G2702+G2710</f>
        <v>0</v>
      </c>
      <c r="H2697" s="56" t="n">
        <f aca="false">H2698+H2702+H2710</f>
        <v>0</v>
      </c>
      <c r="I2697" s="188"/>
      <c r="J2697" s="56" t="n">
        <f aca="false">J2698+J2702+J2710</f>
        <v>0</v>
      </c>
      <c r="K2697" s="189"/>
      <c r="L2697" s="190"/>
      <c r="M2697" s="56" t="n">
        <f aca="false">M2698+M2702+M2710</f>
        <v>0</v>
      </c>
      <c r="N2697" s="56" t="n">
        <f aca="false">N2698+N2702+N2710</f>
        <v>0</v>
      </c>
      <c r="O2697" s="191" t="n">
        <f aca="false">O2698+O2702+O2710</f>
        <v>0</v>
      </c>
      <c r="P2697" s="55" t="n">
        <f aca="false">P2698+P2702+P2710</f>
        <v>0</v>
      </c>
      <c r="Q2697" s="56" t="n">
        <f aca="false">Q2698+Q2702+Q2710</f>
        <v>0</v>
      </c>
      <c r="R2697" s="56" t="n">
        <f aca="false">R2698+R2702+R2710</f>
        <v>0</v>
      </c>
      <c r="S2697" s="60" t="n">
        <f aca="false">S2698+S2702+S2710</f>
        <v>0</v>
      </c>
      <c r="T2697" s="61"/>
    </row>
    <row r="2698" customFormat="false" ht="15.75" hidden="true" customHeight="true" outlineLevel="0" collapsed="false">
      <c r="A2698" s="298"/>
      <c r="B2698" s="187" t="s">
        <v>29</v>
      </c>
      <c r="C2698" s="69"/>
      <c r="D2698" s="70" t="s">
        <v>32</v>
      </c>
      <c r="E2698" s="192" t="n">
        <f aca="false">SUM(E2699:E2701)</f>
        <v>0</v>
      </c>
      <c r="F2698" s="193" t="n">
        <f aca="false">SUM(F2699:F2701)</f>
        <v>0</v>
      </c>
      <c r="G2698" s="193" t="n">
        <f aca="false">SUM(G2699:G2701)</f>
        <v>0</v>
      </c>
      <c r="H2698" s="193" t="n">
        <f aca="false">SUM(H2699:H2701)</f>
        <v>0</v>
      </c>
      <c r="I2698" s="194"/>
      <c r="J2698" s="193" t="n">
        <f aca="false">SUM(J2699:J2701)</f>
        <v>0</v>
      </c>
      <c r="K2698" s="195"/>
      <c r="L2698" s="192"/>
      <c r="M2698" s="193"/>
      <c r="N2698" s="193"/>
      <c r="O2698" s="245" t="n">
        <f aca="false">L2698-N2698</f>
        <v>0</v>
      </c>
      <c r="P2698" s="192" t="n">
        <f aca="false">SUM(P2699:P2701)</f>
        <v>0</v>
      </c>
      <c r="Q2698" s="193" t="n">
        <f aca="false">SUM(Q2699:Q2701)</f>
        <v>0</v>
      </c>
      <c r="R2698" s="193" t="n">
        <f aca="false">SUM(R2699:R2701)</f>
        <v>0</v>
      </c>
      <c r="S2698" s="197" t="n">
        <f aca="false">SUM(S2699:S2701)</f>
        <v>0</v>
      </c>
      <c r="T2698" s="76"/>
    </row>
    <row r="2699" customFormat="false" ht="15.75" hidden="true" customHeight="true" outlineLevel="0" collapsed="false">
      <c r="A2699" s="298"/>
      <c r="B2699" s="187" t="s">
        <v>29</v>
      </c>
      <c r="C2699" s="92"/>
      <c r="D2699" s="78" t="s">
        <v>34</v>
      </c>
      <c r="E2699" s="198"/>
      <c r="F2699" s="203"/>
      <c r="G2699" s="203"/>
      <c r="H2699" s="216"/>
      <c r="I2699" s="217"/>
      <c r="J2699" s="216"/>
      <c r="K2699" s="218"/>
      <c r="L2699" s="198"/>
      <c r="M2699" s="203"/>
      <c r="N2699" s="203"/>
      <c r="O2699" s="196" t="n">
        <f aca="false">L2699-N2699</f>
        <v>0</v>
      </c>
      <c r="P2699" s="198"/>
      <c r="Q2699" s="203"/>
      <c r="R2699" s="203"/>
      <c r="S2699" s="204" t="n">
        <f aca="false">Q2699-R2699</f>
        <v>0</v>
      </c>
      <c r="T2699" s="205"/>
    </row>
    <row r="2700" customFormat="false" ht="31.5" hidden="true" customHeight="true" outlineLevel="0" collapsed="false">
      <c r="A2700" s="298"/>
      <c r="B2700" s="187" t="s">
        <v>29</v>
      </c>
      <c r="C2700" s="92"/>
      <c r="D2700" s="78" t="s">
        <v>36</v>
      </c>
      <c r="E2700" s="198"/>
      <c r="F2700" s="203"/>
      <c r="G2700" s="203"/>
      <c r="H2700" s="216"/>
      <c r="I2700" s="217"/>
      <c r="J2700" s="216"/>
      <c r="K2700" s="218"/>
      <c r="L2700" s="206"/>
      <c r="M2700" s="203"/>
      <c r="N2700" s="203"/>
      <c r="O2700" s="196" t="n">
        <f aca="false">L2700-N2700</f>
        <v>0</v>
      </c>
      <c r="P2700" s="198"/>
      <c r="Q2700" s="203"/>
      <c r="R2700" s="203"/>
      <c r="S2700" s="204" t="n">
        <f aca="false">Q2700-R2700</f>
        <v>0</v>
      </c>
      <c r="T2700" s="207"/>
    </row>
    <row r="2701" customFormat="false" ht="31.5" hidden="true" customHeight="true" outlineLevel="0" collapsed="false">
      <c r="A2701" s="298"/>
      <c r="B2701" s="187" t="s">
        <v>29</v>
      </c>
      <c r="C2701" s="92"/>
      <c r="D2701" s="78" t="s">
        <v>37</v>
      </c>
      <c r="E2701" s="198"/>
      <c r="F2701" s="203"/>
      <c r="G2701" s="203"/>
      <c r="H2701" s="216"/>
      <c r="I2701" s="217"/>
      <c r="J2701" s="216"/>
      <c r="K2701" s="218"/>
      <c r="L2701" s="206"/>
      <c r="M2701" s="203"/>
      <c r="N2701" s="203"/>
      <c r="O2701" s="196" t="n">
        <f aca="false">L2701-N2701</f>
        <v>0</v>
      </c>
      <c r="P2701" s="198"/>
      <c r="Q2701" s="203"/>
      <c r="R2701" s="203"/>
      <c r="S2701" s="204" t="n">
        <f aca="false">Q2701-R2701</f>
        <v>0</v>
      </c>
      <c r="T2701" s="207"/>
    </row>
    <row r="2702" s="214" customFormat="true" ht="15.75" hidden="true" customHeight="true" outlineLevel="0" collapsed="false">
      <c r="A2702" s="298"/>
      <c r="B2702" s="208" t="s">
        <v>29</v>
      </c>
      <c r="C2702" s="92"/>
      <c r="D2702" s="70" t="s">
        <v>42</v>
      </c>
      <c r="E2702" s="211" t="n">
        <f aca="false">SUM(E2703:E2709)</f>
        <v>0</v>
      </c>
      <c r="F2702" s="210" t="n">
        <f aca="false">SUM(F2703:F2709)</f>
        <v>0</v>
      </c>
      <c r="G2702" s="210" t="n">
        <f aca="false">SUM(G2703:G2709)</f>
        <v>0</v>
      </c>
      <c r="H2702" s="210" t="n">
        <f aca="false">SUM(H2703:H2709)</f>
        <v>0</v>
      </c>
      <c r="I2702" s="194"/>
      <c r="J2702" s="210" t="n">
        <f aca="false">SUM(J2703:J2709)</f>
        <v>0</v>
      </c>
      <c r="K2702" s="195"/>
      <c r="L2702" s="192"/>
      <c r="M2702" s="210"/>
      <c r="N2702" s="210"/>
      <c r="O2702" s="245" t="n">
        <f aca="false">L2702-N2702</f>
        <v>0</v>
      </c>
      <c r="P2702" s="211" t="n">
        <f aca="false">SUM(P2703:P2709)</f>
        <v>0</v>
      </c>
      <c r="Q2702" s="210" t="n">
        <f aca="false">SUM(Q2703:Q2709)</f>
        <v>0</v>
      </c>
      <c r="R2702" s="210" t="n">
        <f aca="false">SUM(R2703:R2709)</f>
        <v>0</v>
      </c>
      <c r="S2702" s="212" t="n">
        <f aca="false">SUM(S2703:S2709)</f>
        <v>0</v>
      </c>
      <c r="T2702" s="76"/>
      <c r="U2702" s="213"/>
      <c r="V2702" s="213"/>
      <c r="W2702" s="213"/>
      <c r="X2702" s="213"/>
      <c r="Y2702" s="213"/>
    </row>
    <row r="2703" customFormat="false" ht="15.75" hidden="true" customHeight="true" outlineLevel="0" collapsed="false">
      <c r="A2703" s="298"/>
      <c r="B2703" s="187" t="s">
        <v>29</v>
      </c>
      <c r="C2703" s="95" t="s">
        <v>43</v>
      </c>
      <c r="D2703" s="96" t="s">
        <v>44</v>
      </c>
      <c r="E2703" s="198"/>
      <c r="F2703" s="203"/>
      <c r="G2703" s="203"/>
      <c r="H2703" s="216"/>
      <c r="I2703" s="217"/>
      <c r="J2703" s="216"/>
      <c r="K2703" s="218"/>
      <c r="L2703" s="206"/>
      <c r="M2703" s="203"/>
      <c r="N2703" s="203"/>
      <c r="O2703" s="196" t="n">
        <f aca="false">L2703-N2703</f>
        <v>0</v>
      </c>
      <c r="P2703" s="198"/>
      <c r="Q2703" s="203"/>
      <c r="R2703" s="203"/>
      <c r="S2703" s="204" t="n">
        <f aca="false">Q2703-R2703</f>
        <v>0</v>
      </c>
      <c r="T2703" s="207"/>
    </row>
    <row r="2704" customFormat="false" ht="15.75" hidden="true" customHeight="true" outlineLevel="0" collapsed="false">
      <c r="A2704" s="298"/>
      <c r="B2704" s="187" t="s">
        <v>29</v>
      </c>
      <c r="C2704" s="95" t="s">
        <v>45</v>
      </c>
      <c r="D2704" s="96" t="s">
        <v>46</v>
      </c>
      <c r="E2704" s="198"/>
      <c r="F2704" s="203"/>
      <c r="G2704" s="203"/>
      <c r="H2704" s="216"/>
      <c r="I2704" s="217"/>
      <c r="J2704" s="216"/>
      <c r="K2704" s="218"/>
      <c r="L2704" s="206"/>
      <c r="M2704" s="203"/>
      <c r="N2704" s="203"/>
      <c r="O2704" s="196" t="n">
        <f aca="false">L2704-N2704</f>
        <v>0</v>
      </c>
      <c r="P2704" s="198"/>
      <c r="Q2704" s="203"/>
      <c r="R2704" s="203"/>
      <c r="S2704" s="204" t="n">
        <f aca="false">Q2704-R2704</f>
        <v>0</v>
      </c>
      <c r="T2704" s="207"/>
    </row>
    <row r="2705" customFormat="false" ht="15.75" hidden="true" customHeight="true" outlineLevel="0" collapsed="false">
      <c r="A2705" s="298"/>
      <c r="B2705" s="187" t="s">
        <v>29</v>
      </c>
      <c r="C2705" s="95" t="s">
        <v>47</v>
      </c>
      <c r="D2705" s="96" t="s">
        <v>48</v>
      </c>
      <c r="E2705" s="198"/>
      <c r="F2705" s="203"/>
      <c r="G2705" s="203"/>
      <c r="H2705" s="216"/>
      <c r="I2705" s="217"/>
      <c r="J2705" s="216"/>
      <c r="K2705" s="218"/>
      <c r="L2705" s="206"/>
      <c r="M2705" s="203"/>
      <c r="N2705" s="203"/>
      <c r="O2705" s="196" t="n">
        <f aca="false">L2705-N2705</f>
        <v>0</v>
      </c>
      <c r="P2705" s="198"/>
      <c r="Q2705" s="203"/>
      <c r="R2705" s="203"/>
      <c r="S2705" s="204" t="n">
        <f aca="false">Q2705-R2705</f>
        <v>0</v>
      </c>
      <c r="T2705" s="207"/>
    </row>
    <row r="2706" customFormat="false" ht="15.75" hidden="true" customHeight="true" outlineLevel="0" collapsed="false">
      <c r="A2706" s="298"/>
      <c r="B2706" s="187" t="s">
        <v>29</v>
      </c>
      <c r="C2706" s="95" t="s">
        <v>49</v>
      </c>
      <c r="D2706" s="96" t="s">
        <v>50</v>
      </c>
      <c r="E2706" s="198"/>
      <c r="F2706" s="203"/>
      <c r="G2706" s="203"/>
      <c r="H2706" s="216"/>
      <c r="I2706" s="217"/>
      <c r="J2706" s="216"/>
      <c r="K2706" s="218"/>
      <c r="L2706" s="220"/>
      <c r="M2706" s="203"/>
      <c r="N2706" s="203"/>
      <c r="O2706" s="196" t="n">
        <f aca="false">L2706-N2706</f>
        <v>0</v>
      </c>
      <c r="P2706" s="198"/>
      <c r="Q2706" s="203"/>
      <c r="R2706" s="203"/>
      <c r="S2706" s="204" t="n">
        <f aca="false">Q2706-R2706</f>
        <v>0</v>
      </c>
      <c r="T2706" s="221"/>
    </row>
    <row r="2707" customFormat="false" ht="15.75" hidden="true" customHeight="true" outlineLevel="0" collapsed="false">
      <c r="A2707" s="298"/>
      <c r="B2707" s="187" t="s">
        <v>29</v>
      </c>
      <c r="C2707" s="95" t="s">
        <v>51</v>
      </c>
      <c r="D2707" s="96" t="s">
        <v>52</v>
      </c>
      <c r="E2707" s="198"/>
      <c r="F2707" s="203"/>
      <c r="G2707" s="203"/>
      <c r="H2707" s="216"/>
      <c r="I2707" s="217"/>
      <c r="J2707" s="216"/>
      <c r="K2707" s="218"/>
      <c r="L2707" s="220"/>
      <c r="M2707" s="203"/>
      <c r="N2707" s="203"/>
      <c r="O2707" s="196" t="n">
        <f aca="false">L2707-N2707</f>
        <v>0</v>
      </c>
      <c r="P2707" s="198"/>
      <c r="Q2707" s="203"/>
      <c r="R2707" s="203"/>
      <c r="S2707" s="204" t="n">
        <f aca="false">Q2707-R2707</f>
        <v>0</v>
      </c>
      <c r="T2707" s="221"/>
    </row>
    <row r="2708" customFormat="false" ht="31.5" hidden="true" customHeight="true" outlineLevel="0" collapsed="false">
      <c r="A2708" s="298"/>
      <c r="B2708" s="187" t="s">
        <v>29</v>
      </c>
      <c r="C2708" s="95" t="s">
        <v>53</v>
      </c>
      <c r="D2708" s="96" t="s">
        <v>54</v>
      </c>
      <c r="E2708" s="198"/>
      <c r="F2708" s="203"/>
      <c r="G2708" s="203"/>
      <c r="H2708" s="216"/>
      <c r="I2708" s="217"/>
      <c r="J2708" s="216"/>
      <c r="K2708" s="218"/>
      <c r="L2708" s="220"/>
      <c r="M2708" s="203"/>
      <c r="N2708" s="203"/>
      <c r="O2708" s="196" t="n">
        <f aca="false">L2708-N2708</f>
        <v>0</v>
      </c>
      <c r="P2708" s="198"/>
      <c r="Q2708" s="203"/>
      <c r="R2708" s="203"/>
      <c r="S2708" s="204" t="n">
        <f aca="false">Q2708-R2708</f>
        <v>0</v>
      </c>
      <c r="T2708" s="221"/>
    </row>
    <row r="2709" customFormat="false" ht="15.75" hidden="true" customHeight="true" outlineLevel="0" collapsed="false">
      <c r="A2709" s="298"/>
      <c r="B2709" s="187" t="s">
        <v>29</v>
      </c>
      <c r="C2709" s="95" t="s">
        <v>59</v>
      </c>
      <c r="D2709" s="96" t="s">
        <v>60</v>
      </c>
      <c r="E2709" s="198"/>
      <c r="F2709" s="203"/>
      <c r="G2709" s="203"/>
      <c r="H2709" s="216"/>
      <c r="I2709" s="217"/>
      <c r="J2709" s="216"/>
      <c r="K2709" s="218"/>
      <c r="L2709" s="220"/>
      <c r="M2709" s="203"/>
      <c r="N2709" s="203"/>
      <c r="O2709" s="196" t="n">
        <f aca="false">L2709-N2709</f>
        <v>0</v>
      </c>
      <c r="P2709" s="198"/>
      <c r="Q2709" s="203"/>
      <c r="R2709" s="203"/>
      <c r="S2709" s="204" t="n">
        <f aca="false">Q2709-R2709</f>
        <v>0</v>
      </c>
      <c r="T2709" s="221"/>
    </row>
    <row r="2710" s="214" customFormat="true" ht="31.5" hidden="true" customHeight="true" outlineLevel="0" collapsed="false">
      <c r="A2710" s="298"/>
      <c r="B2710" s="208" t="s">
        <v>29</v>
      </c>
      <c r="C2710" s="69"/>
      <c r="D2710" s="70" t="s">
        <v>61</v>
      </c>
      <c r="E2710" s="211" t="n">
        <f aca="false">SUM(E2711:E2715)</f>
        <v>0</v>
      </c>
      <c r="F2710" s="210" t="n">
        <f aca="false">SUM(F2711:F2715)</f>
        <v>0</v>
      </c>
      <c r="G2710" s="210" t="n">
        <f aca="false">SUM(G2711:G2715)</f>
        <v>0</v>
      </c>
      <c r="H2710" s="210" t="n">
        <f aca="false">SUM(H2711:H2715)</f>
        <v>0</v>
      </c>
      <c r="I2710" s="194"/>
      <c r="J2710" s="210" t="n">
        <f aca="false">SUM(J2711:J2715)</f>
        <v>0</v>
      </c>
      <c r="K2710" s="195"/>
      <c r="L2710" s="222"/>
      <c r="M2710" s="210"/>
      <c r="N2710" s="210"/>
      <c r="O2710" s="245" t="n">
        <f aca="false">L2710-N2710</f>
        <v>0</v>
      </c>
      <c r="P2710" s="211" t="n">
        <f aca="false">SUM(P2711:P2715)</f>
        <v>0</v>
      </c>
      <c r="Q2710" s="210" t="n">
        <f aca="false">SUM(Q2711:Q2715)</f>
        <v>0</v>
      </c>
      <c r="R2710" s="210" t="n">
        <f aca="false">SUM(R2711:R2715)</f>
        <v>0</v>
      </c>
      <c r="S2710" s="212" t="n">
        <f aca="false">SUM(S2711:S2715)</f>
        <v>0</v>
      </c>
      <c r="T2710" s="149"/>
      <c r="U2710" s="213"/>
      <c r="V2710" s="213"/>
      <c r="W2710" s="213"/>
      <c r="X2710" s="213"/>
      <c r="Y2710" s="213"/>
    </row>
    <row r="2711" customFormat="false" ht="15.75" hidden="true" customHeight="true" outlineLevel="0" collapsed="false">
      <c r="A2711" s="298"/>
      <c r="B2711" s="187" t="s">
        <v>29</v>
      </c>
      <c r="C2711" s="223"/>
      <c r="D2711" s="98" t="s">
        <v>63</v>
      </c>
      <c r="E2711" s="198"/>
      <c r="F2711" s="203"/>
      <c r="G2711" s="203"/>
      <c r="H2711" s="216"/>
      <c r="I2711" s="217"/>
      <c r="J2711" s="216"/>
      <c r="K2711" s="218"/>
      <c r="L2711" s="220"/>
      <c r="M2711" s="203"/>
      <c r="N2711" s="203"/>
      <c r="O2711" s="196" t="n">
        <f aca="false">L2711-N2711</f>
        <v>0</v>
      </c>
      <c r="P2711" s="198"/>
      <c r="Q2711" s="203"/>
      <c r="R2711" s="203"/>
      <c r="S2711" s="204" t="n">
        <f aca="false">Q2711-R2711</f>
        <v>0</v>
      </c>
      <c r="T2711" s="221"/>
    </row>
    <row r="2712" customFormat="false" ht="53.25" hidden="true" customHeight="true" outlineLevel="0" collapsed="false">
      <c r="A2712" s="298"/>
      <c r="B2712" s="187" t="s">
        <v>29</v>
      </c>
      <c r="C2712" s="223"/>
      <c r="D2712" s="98" t="s">
        <v>65</v>
      </c>
      <c r="E2712" s="198"/>
      <c r="F2712" s="203"/>
      <c r="G2712" s="203"/>
      <c r="H2712" s="216"/>
      <c r="I2712" s="217"/>
      <c r="J2712" s="216"/>
      <c r="K2712" s="218"/>
      <c r="L2712" s="220"/>
      <c r="M2712" s="203"/>
      <c r="N2712" s="203"/>
      <c r="O2712" s="196" t="n">
        <f aca="false">L2712-N2712</f>
        <v>0</v>
      </c>
      <c r="P2712" s="198"/>
      <c r="Q2712" s="203"/>
      <c r="R2712" s="203"/>
      <c r="S2712" s="204" t="n">
        <f aca="false">Q2712-R2712</f>
        <v>0</v>
      </c>
      <c r="T2712" s="221"/>
    </row>
    <row r="2713" customFormat="false" ht="47.25" hidden="true" customHeight="true" outlineLevel="0" collapsed="false">
      <c r="A2713" s="298"/>
      <c r="B2713" s="187" t="s">
        <v>29</v>
      </c>
      <c r="C2713" s="223"/>
      <c r="D2713" s="78" t="s">
        <v>67</v>
      </c>
      <c r="E2713" s="198"/>
      <c r="F2713" s="203"/>
      <c r="G2713" s="203"/>
      <c r="H2713" s="216"/>
      <c r="I2713" s="217"/>
      <c r="J2713" s="216"/>
      <c r="K2713" s="218"/>
      <c r="L2713" s="220"/>
      <c r="M2713" s="203"/>
      <c r="N2713" s="203"/>
      <c r="O2713" s="196" t="n">
        <f aca="false">L2713-N2713</f>
        <v>0</v>
      </c>
      <c r="P2713" s="198"/>
      <c r="Q2713" s="203"/>
      <c r="R2713" s="203"/>
      <c r="S2713" s="204" t="n">
        <f aca="false">Q2713-R2713</f>
        <v>0</v>
      </c>
      <c r="T2713" s="221"/>
    </row>
    <row r="2714" customFormat="false" ht="47.25" hidden="true" customHeight="true" outlineLevel="0" collapsed="false">
      <c r="A2714" s="298"/>
      <c r="B2714" s="187" t="s">
        <v>29</v>
      </c>
      <c r="C2714" s="223"/>
      <c r="D2714" s="101" t="s">
        <v>68</v>
      </c>
      <c r="E2714" s="198"/>
      <c r="F2714" s="203"/>
      <c r="G2714" s="203"/>
      <c r="H2714" s="216"/>
      <c r="I2714" s="217"/>
      <c r="J2714" s="216"/>
      <c r="K2714" s="218"/>
      <c r="L2714" s="220"/>
      <c r="M2714" s="203"/>
      <c r="N2714" s="203"/>
      <c r="O2714" s="196" t="n">
        <f aca="false">L2714-N2714</f>
        <v>0</v>
      </c>
      <c r="P2714" s="198"/>
      <c r="Q2714" s="203"/>
      <c r="R2714" s="203"/>
      <c r="S2714" s="204" t="n">
        <f aca="false">Q2714-R2714</f>
        <v>0</v>
      </c>
      <c r="T2714" s="221"/>
    </row>
    <row r="2715" customFormat="false" ht="8.25" hidden="true" customHeight="true" outlineLevel="0" collapsed="false">
      <c r="A2715" s="298"/>
      <c r="B2715" s="187"/>
      <c r="C2715" s="223"/>
      <c r="D2715" s="101"/>
      <c r="E2715" s="198"/>
      <c r="F2715" s="203"/>
      <c r="G2715" s="203"/>
      <c r="H2715" s="203"/>
      <c r="I2715" s="203"/>
      <c r="J2715" s="203"/>
      <c r="K2715" s="228"/>
      <c r="L2715" s="220"/>
      <c r="M2715" s="203"/>
      <c r="N2715" s="203"/>
      <c r="O2715" s="226"/>
      <c r="P2715" s="198"/>
      <c r="Q2715" s="203"/>
      <c r="R2715" s="203"/>
      <c r="S2715" s="204"/>
      <c r="T2715" s="221"/>
    </row>
    <row r="2716" s="214" customFormat="true" ht="27.75" hidden="false" customHeight="true" outlineLevel="0" collapsed="false">
      <c r="A2716" s="298"/>
      <c r="B2716" s="208" t="s">
        <v>81</v>
      </c>
      <c r="C2716" s="53"/>
      <c r="D2716" s="54" t="s">
        <v>82</v>
      </c>
      <c r="E2716" s="119" t="n">
        <f aca="false">E2717+E2720+E2745</f>
        <v>613080.236969697</v>
      </c>
      <c r="F2716" s="59" t="n">
        <f aca="false">F2717+F2720+F2745</f>
        <v>444236</v>
      </c>
      <c r="G2716" s="59" t="n">
        <f aca="false">G2717+G2720+G2745</f>
        <v>444236</v>
      </c>
      <c r="H2716" s="59" t="n">
        <f aca="false">H2717+H2720+H2745</f>
        <v>0</v>
      </c>
      <c r="I2716" s="188" t="n">
        <f aca="false">ROUND(H2716/E2716*100,2)</f>
        <v>0</v>
      </c>
      <c r="J2716" s="59" t="n">
        <f aca="false">J2717+J2720+J2745</f>
        <v>-7950.51</v>
      </c>
      <c r="K2716" s="189" t="n">
        <f aca="false">ROUND(J2716*100/-E2716,2)</f>
        <v>1.3</v>
      </c>
      <c r="L2716" s="190" t="n">
        <v>1000</v>
      </c>
      <c r="M2716" s="59" t="n">
        <f aca="false">M2717+M2720+M2745</f>
        <v>13224</v>
      </c>
      <c r="N2716" s="59" t="n">
        <f aca="false">N2717+N2720+N2745</f>
        <v>13224</v>
      </c>
      <c r="O2716" s="59" t="n">
        <f aca="false">O2717+O2720+O2745</f>
        <v>0</v>
      </c>
      <c r="P2716" s="119" t="n">
        <f aca="false">P2717+P2720+P2745</f>
        <v>510</v>
      </c>
      <c r="Q2716" s="59" t="n">
        <f aca="false">Q2717+Q2720+Q2745</f>
        <v>484</v>
      </c>
      <c r="R2716" s="59" t="n">
        <f aca="false">R2717+R2720+R2745</f>
        <v>484</v>
      </c>
      <c r="S2716" s="121" t="n">
        <f aca="false">S2717+S2720+S2745</f>
        <v>0</v>
      </c>
      <c r="T2716" s="229"/>
      <c r="U2716" s="213"/>
      <c r="V2716" s="213"/>
      <c r="W2716" s="213"/>
      <c r="X2716" s="213"/>
      <c r="Y2716" s="213"/>
    </row>
    <row r="2717" s="214" customFormat="true" ht="15.75" hidden="false" customHeight="false" outlineLevel="0" collapsed="false">
      <c r="A2717" s="298"/>
      <c r="B2717" s="208" t="s">
        <v>81</v>
      </c>
      <c r="C2717" s="126"/>
      <c r="D2717" s="70" t="s">
        <v>84</v>
      </c>
      <c r="E2717" s="211" t="n">
        <f aca="false">SUM(E2718:E2719)</f>
        <v>197949</v>
      </c>
      <c r="F2717" s="210" t="n">
        <f aca="false">SUM(F2718:F2719)</f>
        <v>197949</v>
      </c>
      <c r="G2717" s="210" t="n">
        <f aca="false">SUM(G2718:G2719)</f>
        <v>197949</v>
      </c>
      <c r="H2717" s="210" t="n">
        <f aca="false">SUM(H2718:H2719)</f>
        <v>0</v>
      </c>
      <c r="I2717" s="194"/>
      <c r="J2717" s="210" t="n">
        <f aca="false">SUM(J2718:J2719)</f>
        <v>0</v>
      </c>
      <c r="K2717" s="195"/>
      <c r="L2717" s="222"/>
      <c r="M2717" s="203" t="n">
        <v>1569</v>
      </c>
      <c r="N2717" s="203" t="n">
        <v>1569</v>
      </c>
      <c r="O2717" s="196" t="n">
        <f aca="false">M2717-N2717</f>
        <v>0</v>
      </c>
      <c r="P2717" s="211" t="n">
        <f aca="false">SUM(P2718:P2719)</f>
        <v>297</v>
      </c>
      <c r="Q2717" s="210" t="n">
        <f aca="false">SUM(Q2718:Q2719)</f>
        <v>213</v>
      </c>
      <c r="R2717" s="210" t="n">
        <f aca="false">SUM(R2718:R2719)</f>
        <v>213</v>
      </c>
      <c r="S2717" s="212" t="n">
        <f aca="false">SUM(S2718:S2719)</f>
        <v>0</v>
      </c>
      <c r="T2717" s="149"/>
      <c r="U2717" s="213"/>
      <c r="V2717" s="213"/>
      <c r="W2717" s="213"/>
      <c r="X2717" s="213"/>
      <c r="Y2717" s="213"/>
    </row>
    <row r="2718" customFormat="false" ht="15.75" hidden="false" customHeight="false" outlineLevel="0" collapsed="false">
      <c r="A2718" s="298"/>
      <c r="B2718" s="187" t="s">
        <v>81</v>
      </c>
      <c r="C2718" s="126"/>
      <c r="D2718" s="78" t="s">
        <v>86</v>
      </c>
      <c r="E2718" s="198" t="n">
        <v>197949</v>
      </c>
      <c r="F2718" s="199" t="n">
        <v>197949</v>
      </c>
      <c r="G2718" s="199" t="n">
        <v>197949</v>
      </c>
      <c r="H2718" s="200" t="n">
        <f aca="false">F2718-E2718</f>
        <v>0</v>
      </c>
      <c r="I2718" s="201" t="n">
        <f aca="false">ROUND(H2718/E2718*100,2)</f>
        <v>0</v>
      </c>
      <c r="J2718" s="200" t="n">
        <f aca="false">F2718-E2718</f>
        <v>0</v>
      </c>
      <c r="K2718" s="202" t="n">
        <f aca="false">ROUND(J2718*100/-E2718,2)</f>
        <v>-0</v>
      </c>
      <c r="L2718" s="222"/>
      <c r="M2718" s="203"/>
      <c r="N2718" s="203"/>
      <c r="O2718" s="196" t="n">
        <f aca="false">M2718-N2718</f>
        <v>0</v>
      </c>
      <c r="P2718" s="198" t="n">
        <v>297</v>
      </c>
      <c r="Q2718" s="203" t="n">
        <v>213</v>
      </c>
      <c r="R2718" s="203" t="n">
        <v>213</v>
      </c>
      <c r="S2718" s="204" t="n">
        <f aca="false">Q2718-R2718</f>
        <v>0</v>
      </c>
      <c r="T2718" s="149"/>
    </row>
    <row r="2719" customFormat="false" ht="31.5" hidden="true" customHeight="true" outlineLevel="0" collapsed="false">
      <c r="A2719" s="298"/>
      <c r="B2719" s="187" t="s">
        <v>81</v>
      </c>
      <c r="C2719" s="69"/>
      <c r="D2719" s="78" t="s">
        <v>88</v>
      </c>
      <c r="E2719" s="198"/>
      <c r="F2719" s="203"/>
      <c r="G2719" s="203"/>
      <c r="H2719" s="216" t="n">
        <f aca="false">F2719-E2719</f>
        <v>0</v>
      </c>
      <c r="I2719" s="217" t="e">
        <f aca="false">ROUND(H2719/E2719*100,2)</f>
        <v>#DIV/0!</v>
      </c>
      <c r="J2719" s="216" t="n">
        <f aca="false">F2719-E2719</f>
        <v>0</v>
      </c>
      <c r="K2719" s="218" t="e">
        <f aca="false">ROUND(J2719*100/-E2719,2)</f>
        <v>#DIV/0!</v>
      </c>
      <c r="L2719" s="222"/>
      <c r="M2719" s="210"/>
      <c r="N2719" s="210"/>
      <c r="O2719" s="196" t="n">
        <f aca="false">L2719-N2719</f>
        <v>0</v>
      </c>
      <c r="P2719" s="211"/>
      <c r="Q2719" s="210"/>
      <c r="R2719" s="210"/>
      <c r="S2719" s="204" t="n">
        <f aca="false">Q2719-R2719</f>
        <v>0</v>
      </c>
      <c r="T2719" s="149"/>
    </row>
    <row r="2720" s="214" customFormat="true" ht="15.75" hidden="false" customHeight="false" outlineLevel="0" collapsed="false">
      <c r="A2720" s="298"/>
      <c r="B2720" s="208" t="s">
        <v>81</v>
      </c>
      <c r="C2720" s="230"/>
      <c r="D2720" s="231" t="s">
        <v>98</v>
      </c>
      <c r="E2720" s="211" t="n">
        <f aca="false">SUM(E2721:E2744)</f>
        <v>33216.51</v>
      </c>
      <c r="F2720" s="210" t="n">
        <f aca="false">SUM(F2721:F2744)</f>
        <v>25266</v>
      </c>
      <c r="G2720" s="210" t="n">
        <f aca="false">SUM(G2721:G2744)</f>
        <v>25266</v>
      </c>
      <c r="H2720" s="210" t="n">
        <f aca="false">SUM(H2721:H2744)</f>
        <v>0</v>
      </c>
      <c r="I2720" s="194"/>
      <c r="J2720" s="210" t="n">
        <f aca="false">SUM(J2721:J2744)</f>
        <v>-7950.51</v>
      </c>
      <c r="K2720" s="195"/>
      <c r="L2720" s="222"/>
      <c r="M2720" s="210" t="n">
        <f aca="false">SUM(M2721:M2744)</f>
        <v>105</v>
      </c>
      <c r="N2720" s="210" t="n">
        <f aca="false">SUM(N2721:N2744)</f>
        <v>105</v>
      </c>
      <c r="O2720" s="196" t="n">
        <f aca="false">M2720-N2720</f>
        <v>0</v>
      </c>
      <c r="P2720" s="211" t="n">
        <f aca="false">SUM(P2721:P2744)</f>
        <v>56</v>
      </c>
      <c r="Q2720" s="210" t="n">
        <f aca="false">SUM(Q2721:Q2744)</f>
        <v>42</v>
      </c>
      <c r="R2720" s="210" t="n">
        <f aca="false">SUM(R2721:R2744)</f>
        <v>42</v>
      </c>
      <c r="S2720" s="212" t="n">
        <f aca="false">SUM(S2721:S2744)</f>
        <v>0</v>
      </c>
      <c r="T2720" s="149"/>
      <c r="U2720" s="213"/>
      <c r="V2720" s="213"/>
      <c r="W2720" s="213"/>
      <c r="X2720" s="213"/>
      <c r="Y2720" s="213"/>
    </row>
    <row r="2721" customFormat="false" ht="31.5" hidden="true" customHeight="true" outlineLevel="0" collapsed="false">
      <c r="A2721" s="298"/>
      <c r="B2721" s="187" t="s">
        <v>81</v>
      </c>
      <c r="C2721" s="132" t="s">
        <v>99</v>
      </c>
      <c r="D2721" s="133" t="s">
        <v>100</v>
      </c>
      <c r="E2721" s="198"/>
      <c r="F2721" s="203"/>
      <c r="G2721" s="203"/>
      <c r="H2721" s="216" t="n">
        <f aca="false">F2721-E2721</f>
        <v>0</v>
      </c>
      <c r="I2721" s="217" t="e">
        <f aca="false">ROUND(H2721/E2721*100,2)</f>
        <v>#DIV/0!</v>
      </c>
      <c r="J2721" s="216"/>
      <c r="K2721" s="218" t="e">
        <f aca="false">ROUND(J2721*100/-E2721,2)</f>
        <v>#DIV/0!</v>
      </c>
      <c r="L2721" s="220"/>
      <c r="M2721" s="203"/>
      <c r="N2721" s="203"/>
      <c r="O2721" s="196" t="n">
        <f aca="false">L2721-N2721</f>
        <v>0</v>
      </c>
      <c r="P2721" s="198"/>
      <c r="Q2721" s="203"/>
      <c r="R2721" s="203"/>
      <c r="S2721" s="204" t="n">
        <f aca="false">Q2721-R2721</f>
        <v>0</v>
      </c>
      <c r="T2721" s="221"/>
    </row>
    <row r="2722" customFormat="false" ht="15.75" hidden="true" customHeight="true" outlineLevel="0" collapsed="false">
      <c r="A2722" s="298"/>
      <c r="B2722" s="187" t="s">
        <v>81</v>
      </c>
      <c r="C2722" s="132" t="s">
        <v>101</v>
      </c>
      <c r="D2722" s="133" t="s">
        <v>102</v>
      </c>
      <c r="E2722" s="198"/>
      <c r="F2722" s="203"/>
      <c r="G2722" s="203"/>
      <c r="H2722" s="216" t="n">
        <f aca="false">F2722-E2722</f>
        <v>0</v>
      </c>
      <c r="I2722" s="217" t="e">
        <f aca="false">ROUND(H2722/E2722*100,2)</f>
        <v>#DIV/0!</v>
      </c>
      <c r="J2722" s="216" t="n">
        <f aca="false">F2722-E2722</f>
        <v>0</v>
      </c>
      <c r="K2722" s="218" t="e">
        <f aca="false">ROUND(J2722*100/-E2722,2)</f>
        <v>#DIV/0!</v>
      </c>
      <c r="L2722" s="220"/>
      <c r="M2722" s="203"/>
      <c r="N2722" s="203"/>
      <c r="O2722" s="196" t="n">
        <f aca="false">L2722-N2722</f>
        <v>0</v>
      </c>
      <c r="P2722" s="198"/>
      <c r="Q2722" s="203"/>
      <c r="R2722" s="203"/>
      <c r="S2722" s="204" t="n">
        <f aca="false">Q2722-R2722</f>
        <v>0</v>
      </c>
      <c r="T2722" s="221"/>
    </row>
    <row r="2723" customFormat="false" ht="31.5" hidden="true" customHeight="true" outlineLevel="0" collapsed="false">
      <c r="A2723" s="298"/>
      <c r="B2723" s="187" t="s">
        <v>81</v>
      </c>
      <c r="C2723" s="132" t="s">
        <v>103</v>
      </c>
      <c r="D2723" s="133" t="s">
        <v>104</v>
      </c>
      <c r="E2723" s="198"/>
      <c r="F2723" s="203"/>
      <c r="G2723" s="203"/>
      <c r="H2723" s="216" t="n">
        <f aca="false">F2723-E2723</f>
        <v>0</v>
      </c>
      <c r="I2723" s="217" t="e">
        <f aca="false">ROUND(H2723/E2723*100,2)</f>
        <v>#DIV/0!</v>
      </c>
      <c r="J2723" s="216" t="n">
        <f aca="false">F2723-E2723</f>
        <v>0</v>
      </c>
      <c r="K2723" s="218" t="e">
        <f aca="false">ROUND(J2723*100/-E2723,2)</f>
        <v>#DIV/0!</v>
      </c>
      <c r="L2723" s="220"/>
      <c r="M2723" s="203"/>
      <c r="N2723" s="203"/>
      <c r="O2723" s="196" t="n">
        <f aca="false">L2723-N2723</f>
        <v>0</v>
      </c>
      <c r="P2723" s="198"/>
      <c r="Q2723" s="203"/>
      <c r="R2723" s="203"/>
      <c r="S2723" s="204" t="n">
        <f aca="false">Q2723-R2723</f>
        <v>0</v>
      </c>
      <c r="T2723" s="221"/>
    </row>
    <row r="2724" customFormat="false" ht="15.75" hidden="true" customHeight="true" outlineLevel="0" collapsed="false">
      <c r="A2724" s="298"/>
      <c r="B2724" s="187" t="s">
        <v>81</v>
      </c>
      <c r="C2724" s="132" t="s">
        <v>105</v>
      </c>
      <c r="D2724" s="133" t="s">
        <v>106</v>
      </c>
      <c r="E2724" s="198"/>
      <c r="F2724" s="203"/>
      <c r="G2724" s="203"/>
      <c r="H2724" s="216" t="n">
        <f aca="false">F2724-E2724</f>
        <v>0</v>
      </c>
      <c r="I2724" s="217" t="e">
        <f aca="false">ROUND(H2724/E2724*100,2)</f>
        <v>#DIV/0!</v>
      </c>
      <c r="J2724" s="216" t="n">
        <f aca="false">F2724-E2724</f>
        <v>0</v>
      </c>
      <c r="K2724" s="218" t="e">
        <f aca="false">ROUND(J2724*100/-E2724,2)</f>
        <v>#DIV/0!</v>
      </c>
      <c r="L2724" s="220"/>
      <c r="M2724" s="203"/>
      <c r="N2724" s="203"/>
      <c r="O2724" s="196" t="n">
        <f aca="false">L2724-N2724</f>
        <v>0</v>
      </c>
      <c r="P2724" s="198"/>
      <c r="Q2724" s="203"/>
      <c r="R2724" s="203"/>
      <c r="S2724" s="204" t="n">
        <f aca="false">Q2724-R2724</f>
        <v>0</v>
      </c>
      <c r="T2724" s="221"/>
    </row>
    <row r="2725" customFormat="false" ht="15.75" hidden="true" customHeight="true" outlineLevel="0" collapsed="false">
      <c r="A2725" s="298"/>
      <c r="B2725" s="187" t="s">
        <v>81</v>
      </c>
      <c r="C2725" s="132" t="s">
        <v>213</v>
      </c>
      <c r="D2725" s="133" t="s">
        <v>214</v>
      </c>
      <c r="E2725" s="198"/>
      <c r="F2725" s="203"/>
      <c r="G2725" s="203"/>
      <c r="H2725" s="216" t="n">
        <f aca="false">F2725-E2725</f>
        <v>0</v>
      </c>
      <c r="I2725" s="217" t="e">
        <f aca="false">ROUND(H2725/E2725*100,2)</f>
        <v>#DIV/0!</v>
      </c>
      <c r="J2725" s="216" t="n">
        <f aca="false">F2725-E2725</f>
        <v>0</v>
      </c>
      <c r="K2725" s="218" t="e">
        <f aca="false">ROUND(J2725*100/-E2725,2)</f>
        <v>#DIV/0!</v>
      </c>
      <c r="L2725" s="220"/>
      <c r="M2725" s="203"/>
      <c r="N2725" s="203"/>
      <c r="O2725" s="196" t="n">
        <f aca="false">L2725-N2725</f>
        <v>0</v>
      </c>
      <c r="P2725" s="198"/>
      <c r="Q2725" s="203"/>
      <c r="R2725" s="203"/>
      <c r="S2725" s="204" t="n">
        <f aca="false">Q2725-R2725</f>
        <v>0</v>
      </c>
      <c r="T2725" s="221"/>
    </row>
    <row r="2726" customFormat="false" ht="31.5" hidden="true" customHeight="true" outlineLevel="0" collapsed="false">
      <c r="A2726" s="298"/>
      <c r="B2726" s="187" t="s">
        <v>81</v>
      </c>
      <c r="C2726" s="132" t="s">
        <v>109</v>
      </c>
      <c r="D2726" s="133" t="s">
        <v>110</v>
      </c>
      <c r="E2726" s="198"/>
      <c r="F2726" s="203"/>
      <c r="G2726" s="203"/>
      <c r="H2726" s="216" t="n">
        <f aca="false">F2726-E2726</f>
        <v>0</v>
      </c>
      <c r="I2726" s="217" t="e">
        <f aca="false">ROUND(H2726/E2726*100,2)</f>
        <v>#DIV/0!</v>
      </c>
      <c r="J2726" s="216" t="n">
        <f aca="false">F2726-E2726</f>
        <v>0</v>
      </c>
      <c r="K2726" s="218" t="e">
        <f aca="false">ROUND(J2726*100/-E2726,2)</f>
        <v>#DIV/0!</v>
      </c>
      <c r="L2726" s="220"/>
      <c r="M2726" s="203"/>
      <c r="N2726" s="203"/>
      <c r="O2726" s="196" t="n">
        <f aca="false">L2726-N2726</f>
        <v>0</v>
      </c>
      <c r="P2726" s="198"/>
      <c r="Q2726" s="203"/>
      <c r="R2726" s="203"/>
      <c r="S2726" s="204" t="n">
        <f aca="false">Q2726-R2726</f>
        <v>0</v>
      </c>
      <c r="T2726" s="221"/>
    </row>
    <row r="2727" customFormat="false" ht="47.25" hidden="true" customHeight="true" outlineLevel="0" collapsed="false">
      <c r="A2727" s="298"/>
      <c r="B2727" s="187" t="s">
        <v>81</v>
      </c>
      <c r="C2727" s="132" t="s">
        <v>111</v>
      </c>
      <c r="D2727" s="133" t="s">
        <v>112</v>
      </c>
      <c r="E2727" s="198"/>
      <c r="F2727" s="203"/>
      <c r="G2727" s="203"/>
      <c r="H2727" s="216" t="n">
        <f aca="false">F2727-E2727</f>
        <v>0</v>
      </c>
      <c r="I2727" s="217" t="e">
        <f aca="false">ROUND(H2727/E2727*100,2)</f>
        <v>#DIV/0!</v>
      </c>
      <c r="J2727" s="216" t="n">
        <f aca="false">F2727-E2727</f>
        <v>0</v>
      </c>
      <c r="K2727" s="218" t="e">
        <f aca="false">ROUND(J2727*100/-E2727,2)</f>
        <v>#DIV/0!</v>
      </c>
      <c r="L2727" s="220"/>
      <c r="M2727" s="203"/>
      <c r="N2727" s="203"/>
      <c r="O2727" s="196" t="n">
        <f aca="false">L2727-N2727</f>
        <v>0</v>
      </c>
      <c r="P2727" s="198"/>
      <c r="Q2727" s="203"/>
      <c r="R2727" s="203"/>
      <c r="S2727" s="204" t="n">
        <f aca="false">Q2727-R2727</f>
        <v>0</v>
      </c>
      <c r="T2727" s="221"/>
    </row>
    <row r="2728" customFormat="false" ht="31.5" hidden="true" customHeight="true" outlineLevel="0" collapsed="false">
      <c r="A2728" s="298"/>
      <c r="B2728" s="187" t="s">
        <v>81</v>
      </c>
      <c r="C2728" s="132" t="s">
        <v>113</v>
      </c>
      <c r="D2728" s="133" t="s">
        <v>114</v>
      </c>
      <c r="E2728" s="198"/>
      <c r="F2728" s="203"/>
      <c r="G2728" s="203"/>
      <c r="H2728" s="216" t="n">
        <f aca="false">F2728-E2728</f>
        <v>0</v>
      </c>
      <c r="I2728" s="217" t="e">
        <f aca="false">ROUND(H2728/E2728*100,2)</f>
        <v>#DIV/0!</v>
      </c>
      <c r="J2728" s="216" t="n">
        <f aca="false">F2728-E2728</f>
        <v>0</v>
      </c>
      <c r="K2728" s="218" t="e">
        <f aca="false">ROUND(J2728*100/-E2728,2)</f>
        <v>#DIV/0!</v>
      </c>
      <c r="L2728" s="220"/>
      <c r="M2728" s="203"/>
      <c r="N2728" s="203"/>
      <c r="O2728" s="196" t="n">
        <f aca="false">L2728-N2728</f>
        <v>0</v>
      </c>
      <c r="P2728" s="198"/>
      <c r="Q2728" s="203"/>
      <c r="R2728" s="203"/>
      <c r="S2728" s="204" t="n">
        <f aca="false">Q2728-R2728</f>
        <v>0</v>
      </c>
      <c r="T2728" s="221"/>
    </row>
    <row r="2729" customFormat="false" ht="15.75" hidden="true" customHeight="true" outlineLevel="0" collapsed="false">
      <c r="A2729" s="298"/>
      <c r="B2729" s="187" t="s">
        <v>81</v>
      </c>
      <c r="C2729" s="132" t="s">
        <v>115</v>
      </c>
      <c r="D2729" s="133" t="s">
        <v>116</v>
      </c>
      <c r="E2729" s="198"/>
      <c r="F2729" s="203"/>
      <c r="G2729" s="203"/>
      <c r="H2729" s="216" t="n">
        <f aca="false">F2729-E2729</f>
        <v>0</v>
      </c>
      <c r="I2729" s="217" t="e">
        <f aca="false">ROUND(H2729/E2729*100,2)</f>
        <v>#DIV/0!</v>
      </c>
      <c r="J2729" s="216" t="n">
        <f aca="false">F2729-E2729</f>
        <v>0</v>
      </c>
      <c r="K2729" s="218" t="e">
        <f aca="false">ROUND(J2729*100/-E2729,2)</f>
        <v>#DIV/0!</v>
      </c>
      <c r="L2729" s="220"/>
      <c r="M2729" s="203"/>
      <c r="N2729" s="203"/>
      <c r="O2729" s="196" t="n">
        <f aca="false">L2729-N2729</f>
        <v>0</v>
      </c>
      <c r="P2729" s="198"/>
      <c r="Q2729" s="203"/>
      <c r="R2729" s="203"/>
      <c r="S2729" s="204" t="n">
        <f aca="false">Q2729-R2729</f>
        <v>0</v>
      </c>
      <c r="T2729" s="221"/>
    </row>
    <row r="2730" customFormat="false" ht="15.75" hidden="true" customHeight="true" outlineLevel="0" collapsed="false">
      <c r="A2730" s="298"/>
      <c r="B2730" s="187" t="s">
        <v>81</v>
      </c>
      <c r="C2730" s="132" t="s">
        <v>117</v>
      </c>
      <c r="D2730" s="133" t="s">
        <v>118</v>
      </c>
      <c r="E2730" s="198"/>
      <c r="F2730" s="203"/>
      <c r="G2730" s="203"/>
      <c r="H2730" s="216" t="n">
        <f aca="false">F2730-E2730</f>
        <v>0</v>
      </c>
      <c r="I2730" s="217" t="e">
        <f aca="false">ROUND(H2730/E2730*100,2)</f>
        <v>#DIV/0!</v>
      </c>
      <c r="J2730" s="216" t="n">
        <f aca="false">F2730-E2730</f>
        <v>0</v>
      </c>
      <c r="K2730" s="218" t="e">
        <f aca="false">ROUND(J2730*100/-E2730,2)</f>
        <v>#DIV/0!</v>
      </c>
      <c r="L2730" s="220"/>
      <c r="M2730" s="203"/>
      <c r="N2730" s="203"/>
      <c r="O2730" s="196" t="n">
        <f aca="false">L2730-N2730</f>
        <v>0</v>
      </c>
      <c r="P2730" s="198"/>
      <c r="Q2730" s="203"/>
      <c r="R2730" s="203"/>
      <c r="S2730" s="204" t="n">
        <f aca="false">Q2730-R2730</f>
        <v>0</v>
      </c>
      <c r="T2730" s="221"/>
    </row>
    <row r="2731" customFormat="false" ht="15.75" hidden="true" customHeight="true" outlineLevel="0" collapsed="false">
      <c r="A2731" s="298"/>
      <c r="B2731" s="187" t="s">
        <v>81</v>
      </c>
      <c r="C2731" s="132" t="s">
        <v>119</v>
      </c>
      <c r="D2731" s="133" t="s">
        <v>120</v>
      </c>
      <c r="E2731" s="198"/>
      <c r="F2731" s="203"/>
      <c r="G2731" s="203"/>
      <c r="H2731" s="216" t="n">
        <f aca="false">F2731-E2731</f>
        <v>0</v>
      </c>
      <c r="I2731" s="217" t="e">
        <f aca="false">ROUND(H2731/E2731*100,2)</f>
        <v>#DIV/0!</v>
      </c>
      <c r="J2731" s="216" t="n">
        <f aca="false">F2731-E2731</f>
        <v>0</v>
      </c>
      <c r="K2731" s="218" t="e">
        <f aca="false">ROUND(J2731*100/-E2731,2)</f>
        <v>#DIV/0!</v>
      </c>
      <c r="L2731" s="220"/>
      <c r="M2731" s="203"/>
      <c r="N2731" s="203"/>
      <c r="O2731" s="196" t="n">
        <f aca="false">L2731-N2731</f>
        <v>0</v>
      </c>
      <c r="P2731" s="198"/>
      <c r="Q2731" s="203"/>
      <c r="R2731" s="203"/>
      <c r="S2731" s="204" t="n">
        <f aca="false">Q2731-R2731</f>
        <v>0</v>
      </c>
      <c r="T2731" s="221"/>
    </row>
    <row r="2732" customFormat="false" ht="15.75" hidden="true" customHeight="true" outlineLevel="0" collapsed="false">
      <c r="A2732" s="298"/>
      <c r="B2732" s="187" t="s">
        <v>81</v>
      </c>
      <c r="C2732" s="132" t="s">
        <v>121</v>
      </c>
      <c r="D2732" s="133" t="s">
        <v>122</v>
      </c>
      <c r="E2732" s="198"/>
      <c r="F2732" s="203"/>
      <c r="G2732" s="203"/>
      <c r="H2732" s="216" t="n">
        <f aca="false">F2732-E2732</f>
        <v>0</v>
      </c>
      <c r="I2732" s="217" t="e">
        <f aca="false">ROUND(H2732/E2732*100,2)</f>
        <v>#DIV/0!</v>
      </c>
      <c r="J2732" s="216" t="n">
        <f aca="false">F2732-E2732</f>
        <v>0</v>
      </c>
      <c r="K2732" s="218" t="e">
        <f aca="false">ROUND(J2732*100/-E2732,2)</f>
        <v>#DIV/0!</v>
      </c>
      <c r="L2732" s="220"/>
      <c r="M2732" s="203"/>
      <c r="N2732" s="203"/>
      <c r="O2732" s="196" t="n">
        <f aca="false">L2732-N2732</f>
        <v>0</v>
      </c>
      <c r="P2732" s="198"/>
      <c r="Q2732" s="203"/>
      <c r="R2732" s="203"/>
      <c r="S2732" s="204" t="n">
        <f aca="false">Q2732-R2732</f>
        <v>0</v>
      </c>
      <c r="T2732" s="221"/>
    </row>
    <row r="2733" customFormat="false" ht="15.75" hidden="true" customHeight="true" outlineLevel="0" collapsed="false">
      <c r="A2733" s="298"/>
      <c r="B2733" s="187" t="s">
        <v>81</v>
      </c>
      <c r="C2733" s="132" t="s">
        <v>123</v>
      </c>
      <c r="D2733" s="133" t="s">
        <v>124</v>
      </c>
      <c r="E2733" s="198"/>
      <c r="F2733" s="203"/>
      <c r="G2733" s="203"/>
      <c r="H2733" s="216" t="n">
        <f aca="false">F2733-E2733</f>
        <v>0</v>
      </c>
      <c r="I2733" s="217" t="e">
        <f aca="false">ROUND(H2733/E2733*100,2)</f>
        <v>#DIV/0!</v>
      </c>
      <c r="J2733" s="216" t="n">
        <f aca="false">F2733-E2733</f>
        <v>0</v>
      </c>
      <c r="K2733" s="218" t="e">
        <f aca="false">ROUND(J2733*100/-E2733,2)</f>
        <v>#DIV/0!</v>
      </c>
      <c r="L2733" s="220"/>
      <c r="M2733" s="203"/>
      <c r="N2733" s="203"/>
      <c r="O2733" s="196" t="n">
        <f aca="false">L2733-N2733</f>
        <v>0</v>
      </c>
      <c r="P2733" s="198"/>
      <c r="Q2733" s="203"/>
      <c r="R2733" s="203"/>
      <c r="S2733" s="204" t="n">
        <f aca="false">Q2733-R2733</f>
        <v>0</v>
      </c>
      <c r="T2733" s="221"/>
    </row>
    <row r="2734" customFormat="false" ht="15.75" hidden="true" customHeight="true" outlineLevel="0" collapsed="false">
      <c r="A2734" s="298"/>
      <c r="B2734" s="187" t="s">
        <v>81</v>
      </c>
      <c r="C2734" s="132" t="s">
        <v>125</v>
      </c>
      <c r="D2734" s="133" t="s">
        <v>126</v>
      </c>
      <c r="E2734" s="198"/>
      <c r="F2734" s="203"/>
      <c r="G2734" s="203"/>
      <c r="H2734" s="216" t="n">
        <f aca="false">F2734-E2734</f>
        <v>0</v>
      </c>
      <c r="I2734" s="217" t="e">
        <f aca="false">ROUND(H2734/E2734*100,2)</f>
        <v>#DIV/0!</v>
      </c>
      <c r="J2734" s="216" t="n">
        <f aca="false">F2734-E2734</f>
        <v>0</v>
      </c>
      <c r="K2734" s="218" t="e">
        <f aca="false">ROUND(J2734*100/-E2734,2)</f>
        <v>#DIV/0!</v>
      </c>
      <c r="L2734" s="220"/>
      <c r="M2734" s="203"/>
      <c r="N2734" s="203"/>
      <c r="O2734" s="196" t="n">
        <f aca="false">L2734-N2734</f>
        <v>0</v>
      </c>
      <c r="P2734" s="198"/>
      <c r="Q2734" s="203"/>
      <c r="R2734" s="203"/>
      <c r="S2734" s="204" t="n">
        <f aca="false">Q2734-R2734</f>
        <v>0</v>
      </c>
      <c r="T2734" s="221"/>
    </row>
    <row r="2735" customFormat="false" ht="47.25" hidden="true" customHeight="true" outlineLevel="0" collapsed="false">
      <c r="A2735" s="298"/>
      <c r="B2735" s="187" t="s">
        <v>81</v>
      </c>
      <c r="C2735" s="132" t="s">
        <v>127</v>
      </c>
      <c r="D2735" s="133" t="s">
        <v>128</v>
      </c>
      <c r="E2735" s="198"/>
      <c r="F2735" s="203"/>
      <c r="G2735" s="203"/>
      <c r="H2735" s="216" t="n">
        <f aca="false">F2735-E2735</f>
        <v>0</v>
      </c>
      <c r="I2735" s="217" t="e">
        <f aca="false">ROUND(H2735/E2735*100,2)</f>
        <v>#DIV/0!</v>
      </c>
      <c r="J2735" s="216" t="n">
        <f aca="false">F2735-E2735</f>
        <v>0</v>
      </c>
      <c r="K2735" s="218" t="e">
        <f aca="false">ROUND(J2735*100/-E2735,2)</f>
        <v>#DIV/0!</v>
      </c>
      <c r="L2735" s="220"/>
      <c r="M2735" s="203"/>
      <c r="N2735" s="203"/>
      <c r="O2735" s="196" t="n">
        <f aca="false">L2735-N2735</f>
        <v>0</v>
      </c>
      <c r="P2735" s="198"/>
      <c r="Q2735" s="203"/>
      <c r="R2735" s="203"/>
      <c r="S2735" s="204" t="n">
        <f aca="false">Q2735-R2735</f>
        <v>0</v>
      </c>
      <c r="T2735" s="221"/>
    </row>
    <row r="2736" customFormat="false" ht="15.75" hidden="true" customHeight="true" outlineLevel="0" collapsed="false">
      <c r="A2736" s="298"/>
      <c r="B2736" s="187" t="s">
        <v>81</v>
      </c>
      <c r="C2736" s="132" t="s">
        <v>129</v>
      </c>
      <c r="D2736" s="133" t="s">
        <v>130</v>
      </c>
      <c r="E2736" s="198"/>
      <c r="F2736" s="203"/>
      <c r="G2736" s="203"/>
      <c r="H2736" s="216" t="n">
        <f aca="false">F2736-E2736</f>
        <v>0</v>
      </c>
      <c r="I2736" s="217" t="e">
        <f aca="false">ROUND(H2736/E2736*100,2)</f>
        <v>#DIV/0!</v>
      </c>
      <c r="J2736" s="216" t="n">
        <f aca="false">F2736-E2736</f>
        <v>0</v>
      </c>
      <c r="K2736" s="218" t="e">
        <f aca="false">ROUND(J2736*100/-E2736,2)</f>
        <v>#DIV/0!</v>
      </c>
      <c r="L2736" s="220"/>
      <c r="M2736" s="203"/>
      <c r="N2736" s="203"/>
      <c r="O2736" s="196" t="n">
        <f aca="false">L2736-N2736</f>
        <v>0</v>
      </c>
      <c r="P2736" s="198"/>
      <c r="Q2736" s="203"/>
      <c r="R2736" s="203"/>
      <c r="S2736" s="204" t="n">
        <f aca="false">Q2736-R2736</f>
        <v>0</v>
      </c>
      <c r="T2736" s="221"/>
    </row>
    <row r="2737" customFormat="false" ht="15.75" hidden="true" customHeight="true" outlineLevel="0" collapsed="false">
      <c r="A2737" s="298"/>
      <c r="B2737" s="187" t="s">
        <v>81</v>
      </c>
      <c r="C2737" s="132" t="s">
        <v>131</v>
      </c>
      <c r="D2737" s="133" t="s">
        <v>132</v>
      </c>
      <c r="E2737" s="198"/>
      <c r="F2737" s="203"/>
      <c r="G2737" s="203"/>
      <c r="H2737" s="216" t="n">
        <f aca="false">F2737-E2737</f>
        <v>0</v>
      </c>
      <c r="I2737" s="217" t="e">
        <f aca="false">ROUND(H2737/E2737*100,2)</f>
        <v>#DIV/0!</v>
      </c>
      <c r="J2737" s="216" t="n">
        <f aca="false">F2737-E2737</f>
        <v>0</v>
      </c>
      <c r="K2737" s="218" t="e">
        <f aca="false">ROUND(J2737*100/-E2737,2)</f>
        <v>#DIV/0!</v>
      </c>
      <c r="L2737" s="220"/>
      <c r="M2737" s="203"/>
      <c r="N2737" s="203"/>
      <c r="O2737" s="196" t="n">
        <f aca="false">L2737-N2737</f>
        <v>0</v>
      </c>
      <c r="P2737" s="198"/>
      <c r="Q2737" s="203"/>
      <c r="R2737" s="203"/>
      <c r="S2737" s="204" t="n">
        <f aca="false">Q2737-R2737</f>
        <v>0</v>
      </c>
      <c r="T2737" s="221"/>
    </row>
    <row r="2738" customFormat="false" ht="15.75" hidden="true" customHeight="true" outlineLevel="0" collapsed="false">
      <c r="A2738" s="298"/>
      <c r="B2738" s="187" t="s">
        <v>81</v>
      </c>
      <c r="C2738" s="132" t="s">
        <v>133</v>
      </c>
      <c r="D2738" s="133" t="s">
        <v>134</v>
      </c>
      <c r="E2738" s="198"/>
      <c r="F2738" s="203"/>
      <c r="G2738" s="203"/>
      <c r="H2738" s="216" t="n">
        <f aca="false">F2738-E2738</f>
        <v>0</v>
      </c>
      <c r="I2738" s="217" t="e">
        <f aca="false">ROUND(H2738/E2738*100,2)</f>
        <v>#DIV/0!</v>
      </c>
      <c r="J2738" s="216" t="n">
        <f aca="false">F2738-E2738</f>
        <v>0</v>
      </c>
      <c r="K2738" s="218" t="e">
        <f aca="false">ROUND(J2738*100/-E2738,2)</f>
        <v>#DIV/0!</v>
      </c>
      <c r="L2738" s="220"/>
      <c r="M2738" s="203"/>
      <c r="N2738" s="203"/>
      <c r="O2738" s="196" t="n">
        <f aca="false">L2738-N2738</f>
        <v>0</v>
      </c>
      <c r="P2738" s="198"/>
      <c r="Q2738" s="203"/>
      <c r="R2738" s="203"/>
      <c r="S2738" s="204" t="n">
        <f aca="false">Q2738-R2738</f>
        <v>0</v>
      </c>
      <c r="T2738" s="221"/>
    </row>
    <row r="2739" customFormat="false" ht="31.5" hidden="true" customHeight="true" outlineLevel="0" collapsed="false">
      <c r="A2739" s="298"/>
      <c r="B2739" s="187" t="s">
        <v>81</v>
      </c>
      <c r="C2739" s="132" t="s">
        <v>135</v>
      </c>
      <c r="D2739" s="133" t="s">
        <v>136</v>
      </c>
      <c r="E2739" s="198"/>
      <c r="F2739" s="203"/>
      <c r="G2739" s="203"/>
      <c r="H2739" s="216" t="n">
        <f aca="false">F2739-E2739</f>
        <v>0</v>
      </c>
      <c r="I2739" s="217" t="e">
        <f aca="false">ROUND(H2739/E2739*100,2)</f>
        <v>#DIV/0!</v>
      </c>
      <c r="J2739" s="216" t="n">
        <f aca="false">F2739-E2739</f>
        <v>0</v>
      </c>
      <c r="K2739" s="218" t="e">
        <f aca="false">ROUND(J2739*100/-E2739,2)</f>
        <v>#DIV/0!</v>
      </c>
      <c r="L2739" s="220"/>
      <c r="M2739" s="203"/>
      <c r="N2739" s="203"/>
      <c r="O2739" s="196" t="n">
        <f aca="false">L2739-N2739</f>
        <v>0</v>
      </c>
      <c r="P2739" s="198"/>
      <c r="Q2739" s="203"/>
      <c r="R2739" s="203"/>
      <c r="S2739" s="204" t="n">
        <f aca="false">Q2739-R2739</f>
        <v>0</v>
      </c>
      <c r="T2739" s="221"/>
    </row>
    <row r="2740" customFormat="false" ht="15.75" hidden="true" customHeight="true" outlineLevel="0" collapsed="false">
      <c r="A2740" s="298"/>
      <c r="B2740" s="187" t="s">
        <v>81</v>
      </c>
      <c r="C2740" s="132" t="s">
        <v>137</v>
      </c>
      <c r="D2740" s="133" t="s">
        <v>138</v>
      </c>
      <c r="E2740" s="198"/>
      <c r="F2740" s="203"/>
      <c r="G2740" s="203"/>
      <c r="H2740" s="216" t="n">
        <f aca="false">F2740-E2740</f>
        <v>0</v>
      </c>
      <c r="I2740" s="217" t="e">
        <f aca="false">ROUND(H2740/E2740*100,2)</f>
        <v>#DIV/0!</v>
      </c>
      <c r="J2740" s="216" t="n">
        <f aca="false">F2740-E2740</f>
        <v>0</v>
      </c>
      <c r="K2740" s="218" t="e">
        <f aca="false">ROUND(J2740*100/-E2740,2)</f>
        <v>#DIV/0!</v>
      </c>
      <c r="L2740" s="220"/>
      <c r="M2740" s="203"/>
      <c r="N2740" s="203"/>
      <c r="O2740" s="196" t="n">
        <f aca="false">L2740-N2740</f>
        <v>0</v>
      </c>
      <c r="P2740" s="198"/>
      <c r="Q2740" s="203"/>
      <c r="R2740" s="203"/>
      <c r="S2740" s="204" t="n">
        <f aca="false">Q2740-R2740</f>
        <v>0</v>
      </c>
      <c r="T2740" s="221"/>
    </row>
    <row r="2741" customFormat="false" ht="15.75" hidden="true" customHeight="true" outlineLevel="0" collapsed="false">
      <c r="A2741" s="298"/>
      <c r="B2741" s="187" t="s">
        <v>81</v>
      </c>
      <c r="C2741" s="132" t="s">
        <v>139</v>
      </c>
      <c r="D2741" s="133" t="s">
        <v>140</v>
      </c>
      <c r="E2741" s="198"/>
      <c r="F2741" s="203"/>
      <c r="G2741" s="203"/>
      <c r="H2741" s="216" t="n">
        <f aca="false">F2741-E2741</f>
        <v>0</v>
      </c>
      <c r="I2741" s="217" t="e">
        <f aca="false">ROUND(H2741/E2741*100,2)</f>
        <v>#DIV/0!</v>
      </c>
      <c r="J2741" s="216" t="n">
        <f aca="false">F2741-E2741</f>
        <v>0</v>
      </c>
      <c r="K2741" s="218" t="e">
        <f aca="false">ROUND(J2741*100/-E2741,2)</f>
        <v>#DIV/0!</v>
      </c>
      <c r="L2741" s="220"/>
      <c r="M2741" s="203"/>
      <c r="N2741" s="203"/>
      <c r="O2741" s="196" t="n">
        <f aca="false">L2741-N2741</f>
        <v>0</v>
      </c>
      <c r="P2741" s="198"/>
      <c r="Q2741" s="203"/>
      <c r="R2741" s="203"/>
      <c r="S2741" s="204" t="n">
        <f aca="false">Q2741-R2741</f>
        <v>0</v>
      </c>
      <c r="T2741" s="221"/>
    </row>
    <row r="2742" customFormat="false" ht="15.75" hidden="true" customHeight="true" outlineLevel="0" collapsed="false">
      <c r="A2742" s="298"/>
      <c r="B2742" s="187" t="s">
        <v>81</v>
      </c>
      <c r="C2742" s="132" t="s">
        <v>141</v>
      </c>
      <c r="D2742" s="133" t="s">
        <v>215</v>
      </c>
      <c r="E2742" s="198"/>
      <c r="F2742" s="203"/>
      <c r="G2742" s="203"/>
      <c r="H2742" s="216" t="n">
        <f aca="false">F2742-E2742</f>
        <v>0</v>
      </c>
      <c r="I2742" s="217" t="e">
        <f aca="false">ROUND(H2742/E2742*100,2)</f>
        <v>#DIV/0!</v>
      </c>
      <c r="J2742" s="216" t="n">
        <f aca="false">F2742-E2742</f>
        <v>0</v>
      </c>
      <c r="K2742" s="218" t="e">
        <f aca="false">ROUND(J2742*100/-E2742,2)</f>
        <v>#DIV/0!</v>
      </c>
      <c r="L2742" s="220"/>
      <c r="M2742" s="203"/>
      <c r="N2742" s="203"/>
      <c r="O2742" s="196" t="n">
        <f aca="false">L2742-N2742</f>
        <v>0</v>
      </c>
      <c r="P2742" s="198"/>
      <c r="Q2742" s="203"/>
      <c r="R2742" s="203"/>
      <c r="S2742" s="204" t="n">
        <f aca="false">Q2742-R2742</f>
        <v>0</v>
      </c>
      <c r="T2742" s="221"/>
    </row>
    <row r="2743" customFormat="false" ht="15.75" hidden="false" customHeight="false" outlineLevel="0" collapsed="false">
      <c r="A2743" s="298"/>
      <c r="B2743" s="187"/>
      <c r="C2743" s="132" t="s">
        <v>151</v>
      </c>
      <c r="D2743" s="139" t="s">
        <v>282</v>
      </c>
      <c r="E2743" s="198" t="n">
        <v>33216.51</v>
      </c>
      <c r="F2743" s="199" t="n">
        <v>25266</v>
      </c>
      <c r="G2743" s="199" t="n">
        <v>25266</v>
      </c>
      <c r="H2743" s="200"/>
      <c r="I2743" s="201"/>
      <c r="J2743" s="200" t="n">
        <f aca="false">F2743-E2743</f>
        <v>-7950.51</v>
      </c>
      <c r="K2743" s="202" t="n">
        <f aca="false">ROUND(J2743*100/-E2743,2)</f>
        <v>23.94</v>
      </c>
      <c r="L2743" s="220"/>
      <c r="M2743" s="203" t="n">
        <v>105</v>
      </c>
      <c r="N2743" s="203" t="n">
        <v>105</v>
      </c>
      <c r="O2743" s="196" t="n">
        <f aca="false">M2743-N2743</f>
        <v>0</v>
      </c>
      <c r="P2743" s="198" t="n">
        <v>56</v>
      </c>
      <c r="Q2743" s="203" t="n">
        <v>42</v>
      </c>
      <c r="R2743" s="203" t="n">
        <v>42</v>
      </c>
      <c r="S2743" s="204" t="n">
        <f aca="false">Q2743-R2743</f>
        <v>0</v>
      </c>
      <c r="T2743" s="221"/>
    </row>
    <row r="2744" customFormat="false" ht="28.5" hidden="true" customHeight="true" outlineLevel="0" collapsed="false">
      <c r="A2744" s="298"/>
      <c r="B2744" s="187" t="s">
        <v>81</v>
      </c>
      <c r="C2744" s="132" t="s">
        <v>162</v>
      </c>
      <c r="D2744" s="98" t="s">
        <v>163</v>
      </c>
      <c r="E2744" s="198"/>
      <c r="F2744" s="203"/>
      <c r="G2744" s="203"/>
      <c r="H2744" s="200" t="n">
        <f aca="false">F2744-E2744</f>
        <v>0</v>
      </c>
      <c r="I2744" s="201" t="e">
        <f aca="false">ROUND(H2744/E2744*100,2)</f>
        <v>#DIV/0!</v>
      </c>
      <c r="J2744" s="216" t="n">
        <f aca="false">F2744-E2744</f>
        <v>0</v>
      </c>
      <c r="K2744" s="218" t="e">
        <f aca="false">ROUND(J2744*100/-E2744,2)</f>
        <v>#DIV/0!</v>
      </c>
      <c r="L2744" s="220"/>
      <c r="M2744" s="203"/>
      <c r="N2744" s="203"/>
      <c r="O2744" s="196" t="n">
        <f aca="false">L2744-N2744</f>
        <v>0</v>
      </c>
      <c r="P2744" s="198"/>
      <c r="Q2744" s="203"/>
      <c r="R2744" s="203"/>
      <c r="S2744" s="204" t="n">
        <f aca="false">Q2744-R2744</f>
        <v>0</v>
      </c>
      <c r="T2744" s="221"/>
    </row>
    <row r="2745" s="214" customFormat="true" ht="31.5" hidden="false" customHeight="true" outlineLevel="0" collapsed="false">
      <c r="A2745" s="298"/>
      <c r="B2745" s="208" t="s">
        <v>81</v>
      </c>
      <c r="C2745" s="232"/>
      <c r="D2745" s="70" t="s">
        <v>164</v>
      </c>
      <c r="E2745" s="211" t="n">
        <f aca="false">SUM(E2746:E2751)</f>
        <v>381914.726969697</v>
      </c>
      <c r="F2745" s="210" t="n">
        <f aca="false">SUM(F2746:F2751)</f>
        <v>221021</v>
      </c>
      <c r="G2745" s="210" t="n">
        <f aca="false">SUM(G2746:G2751)</f>
        <v>221021</v>
      </c>
      <c r="H2745" s="210" t="n">
        <f aca="false">SUM(H2746:H2751)</f>
        <v>0</v>
      </c>
      <c r="I2745" s="194" t="n">
        <f aca="false">ROUND(H2745/E2745*100,2)</f>
        <v>0</v>
      </c>
      <c r="J2745" s="210" t="n">
        <f aca="false">SUM(J2746:J2751)</f>
        <v>0</v>
      </c>
      <c r="K2745" s="195" t="n">
        <f aca="false">ROUND(J2745*100/-E2745,2)</f>
        <v>-0</v>
      </c>
      <c r="L2745" s="222"/>
      <c r="M2745" s="210" t="n">
        <f aca="false">SUM(M2746:M2751)</f>
        <v>11550</v>
      </c>
      <c r="N2745" s="210" t="n">
        <f aca="false">SUM(N2746:N2751)</f>
        <v>11550</v>
      </c>
      <c r="O2745" s="210" t="n">
        <f aca="false">SUM(O2746:O2751)</f>
        <v>0</v>
      </c>
      <c r="P2745" s="211" t="n">
        <f aca="false">SUM(P2746:P2751)</f>
        <v>157</v>
      </c>
      <c r="Q2745" s="210" t="n">
        <f aca="false">SUM(Q2746:Q2751)</f>
        <v>229</v>
      </c>
      <c r="R2745" s="210" t="n">
        <f aca="false">SUM(R2746:R2751)</f>
        <v>229</v>
      </c>
      <c r="S2745" s="212" t="n">
        <f aca="false">SUM(S2746:S2751)</f>
        <v>0</v>
      </c>
      <c r="T2745" s="149"/>
      <c r="U2745" s="213"/>
      <c r="V2745" s="213"/>
      <c r="W2745" s="213"/>
      <c r="X2745" s="213"/>
      <c r="Y2745" s="213"/>
    </row>
    <row r="2746" customFormat="false" ht="47.25" hidden="true" customHeight="true" outlineLevel="0" collapsed="false">
      <c r="A2746" s="298"/>
      <c r="B2746" s="187" t="s">
        <v>81</v>
      </c>
      <c r="C2746" s="95"/>
      <c r="D2746" s="139" t="s">
        <v>166</v>
      </c>
      <c r="E2746" s="318"/>
      <c r="F2746" s="234"/>
      <c r="G2746" s="234"/>
      <c r="H2746" s="216" t="n">
        <f aca="false">F2746-E2746</f>
        <v>0</v>
      </c>
      <c r="I2746" s="235" t="e">
        <f aca="false">ROUND(H2746/E2746*100,2)</f>
        <v>#DIV/0!</v>
      </c>
      <c r="J2746" s="236" t="n">
        <f aca="false">F2746-E2746</f>
        <v>0</v>
      </c>
      <c r="K2746" s="237" t="e">
        <f aca="false">ROUND(J2746*100/-E2746,2)</f>
        <v>#DIV/0!</v>
      </c>
      <c r="L2746" s="222"/>
      <c r="M2746" s="210"/>
      <c r="N2746" s="210"/>
      <c r="O2746" s="196" t="n">
        <f aca="false">L2746-N2746</f>
        <v>0</v>
      </c>
      <c r="P2746" s="211"/>
      <c r="Q2746" s="210"/>
      <c r="R2746" s="210"/>
      <c r="S2746" s="204" t="n">
        <f aca="false">Q2746-R2746</f>
        <v>0</v>
      </c>
      <c r="T2746" s="149"/>
    </row>
    <row r="2747" customFormat="false" ht="34.5" hidden="true" customHeight="true" outlineLevel="0" collapsed="false">
      <c r="A2747" s="298"/>
      <c r="B2747" s="187" t="s">
        <v>81</v>
      </c>
      <c r="C2747" s="95"/>
      <c r="D2747" s="139" t="s">
        <v>168</v>
      </c>
      <c r="E2747" s="318"/>
      <c r="F2747" s="234"/>
      <c r="G2747" s="234"/>
      <c r="H2747" s="216" t="n">
        <f aca="false">F2747-E2747</f>
        <v>0</v>
      </c>
      <c r="I2747" s="235" t="e">
        <f aca="false">ROUND(H2747/E2747*100,2)</f>
        <v>#DIV/0!</v>
      </c>
      <c r="J2747" s="236" t="n">
        <f aca="false">F2747-E2747</f>
        <v>0</v>
      </c>
      <c r="K2747" s="237" t="e">
        <f aca="false">ROUND(J2747*100/-E2747,2)</f>
        <v>#DIV/0!</v>
      </c>
      <c r="L2747" s="222"/>
      <c r="M2747" s="210"/>
      <c r="N2747" s="210"/>
      <c r="O2747" s="196" t="n">
        <f aca="false">L2747-N2747</f>
        <v>0</v>
      </c>
      <c r="P2747" s="211"/>
      <c r="Q2747" s="210"/>
      <c r="R2747" s="210"/>
      <c r="S2747" s="204" t="n">
        <f aca="false">Q2747-R2747</f>
        <v>0</v>
      </c>
      <c r="T2747" s="149"/>
    </row>
    <row r="2748" customFormat="false" ht="47.25" hidden="true" customHeight="true" outlineLevel="0" collapsed="false">
      <c r="A2748" s="298"/>
      <c r="B2748" s="187" t="s">
        <v>81</v>
      </c>
      <c r="C2748" s="95"/>
      <c r="D2748" s="139" t="s">
        <v>218</v>
      </c>
      <c r="E2748" s="318"/>
      <c r="F2748" s="234"/>
      <c r="G2748" s="234"/>
      <c r="H2748" s="236"/>
      <c r="I2748" s="235"/>
      <c r="J2748" s="236"/>
      <c r="K2748" s="237"/>
      <c r="L2748" s="222"/>
      <c r="M2748" s="210"/>
      <c r="N2748" s="210"/>
      <c r="O2748" s="196" t="n">
        <f aca="false">L2748-N2748</f>
        <v>0</v>
      </c>
      <c r="P2748" s="211"/>
      <c r="Q2748" s="210"/>
      <c r="R2748" s="210"/>
      <c r="S2748" s="204" t="n">
        <f aca="false">Q2748-R2748</f>
        <v>0</v>
      </c>
      <c r="T2748" s="149"/>
    </row>
    <row r="2749" customFormat="false" ht="78.75" hidden="true" customHeight="true" outlineLevel="0" collapsed="false">
      <c r="A2749" s="298"/>
      <c r="B2749" s="187" t="s">
        <v>81</v>
      </c>
      <c r="C2749" s="159"/>
      <c r="D2749" s="105" t="s">
        <v>248</v>
      </c>
      <c r="E2749" s="318"/>
      <c r="F2749" s="234"/>
      <c r="G2749" s="234"/>
      <c r="H2749" s="216" t="n">
        <f aca="false">F2749-E2749</f>
        <v>0</v>
      </c>
      <c r="I2749" s="235" t="e">
        <f aca="false">ROUND(H2749/E2749*100,2)</f>
        <v>#DIV/0!</v>
      </c>
      <c r="J2749" s="236" t="n">
        <f aca="false">F2749-E2749</f>
        <v>0</v>
      </c>
      <c r="K2749" s="237" t="e">
        <f aca="false">ROUND(J2749*100/-E2749,2)</f>
        <v>#DIV/0!</v>
      </c>
      <c r="L2749" s="222"/>
      <c r="M2749" s="238"/>
      <c r="N2749" s="238"/>
      <c r="O2749" s="196" t="n">
        <f aca="false">L2749-N2749</f>
        <v>0</v>
      </c>
      <c r="P2749" s="239"/>
      <c r="Q2749" s="238"/>
      <c r="R2749" s="238"/>
      <c r="S2749" s="204" t="n">
        <f aca="false">Q2749-R2749</f>
        <v>0</v>
      </c>
      <c r="T2749" s="149"/>
    </row>
    <row r="2750" customFormat="false" ht="34.5" hidden="false" customHeight="false" outlineLevel="0" collapsed="false">
      <c r="A2750" s="298"/>
      <c r="B2750" s="240"/>
      <c r="C2750" s="159"/>
      <c r="D2750" s="108" t="s">
        <v>201</v>
      </c>
      <c r="E2750" s="282" t="n">
        <v>381914.726969697</v>
      </c>
      <c r="F2750" s="199" t="n">
        <v>221021</v>
      </c>
      <c r="G2750" s="199" t="n">
        <v>221021</v>
      </c>
      <c r="H2750" s="200"/>
      <c r="I2750" s="201"/>
      <c r="J2750" s="200"/>
      <c r="K2750" s="202"/>
      <c r="L2750" s="360"/>
      <c r="M2750" s="297" t="n">
        <v>11550</v>
      </c>
      <c r="N2750" s="297" t="n">
        <v>11550</v>
      </c>
      <c r="O2750" s="376"/>
      <c r="P2750" s="246" t="n">
        <v>157</v>
      </c>
      <c r="Q2750" s="251" t="n">
        <v>229</v>
      </c>
      <c r="R2750" s="251" t="n">
        <v>229</v>
      </c>
      <c r="S2750" s="241"/>
      <c r="T2750" s="149"/>
    </row>
    <row r="2751" customFormat="false" ht="9" hidden="false" customHeight="true" outlineLevel="0" collapsed="false">
      <c r="A2751" s="298"/>
      <c r="B2751" s="242"/>
      <c r="C2751" s="165"/>
      <c r="D2751" s="330"/>
      <c r="E2751" s="267"/>
      <c r="F2751" s="265"/>
      <c r="G2751" s="265"/>
      <c r="H2751" s="265"/>
      <c r="I2751" s="265"/>
      <c r="J2751" s="265"/>
      <c r="K2751" s="311"/>
      <c r="L2751" s="312"/>
      <c r="M2751" s="265"/>
      <c r="N2751" s="265"/>
      <c r="O2751" s="266"/>
      <c r="P2751" s="267"/>
      <c r="Q2751" s="265"/>
      <c r="R2751" s="265"/>
      <c r="S2751" s="268"/>
      <c r="T2751" s="175"/>
    </row>
    <row r="2752" customFormat="false" ht="19.5" hidden="true" customHeight="true" outlineLevel="0" collapsed="false">
      <c r="A2752" s="298" t="s">
        <v>302</v>
      </c>
      <c r="B2752" s="284"/>
      <c r="C2752" s="299"/>
      <c r="D2752" s="42" t="s">
        <v>28</v>
      </c>
      <c r="E2752" s="180" t="n">
        <f aca="false">E2753+E2772</f>
        <v>0</v>
      </c>
      <c r="F2752" s="181" t="n">
        <f aca="false">F2753+F2772</f>
        <v>0</v>
      </c>
      <c r="G2752" s="181" t="n">
        <f aca="false">G2753+G2772</f>
        <v>0</v>
      </c>
      <c r="H2752" s="274" t="n">
        <f aca="false">H2753+H2772</f>
        <v>0</v>
      </c>
      <c r="I2752" s="300" t="e">
        <f aca="false">ROUND(H2752/E2752*100,2)</f>
        <v>#DIV/0!</v>
      </c>
      <c r="J2752" s="181" t="n">
        <f aca="false">J2753+J2772</f>
        <v>0</v>
      </c>
      <c r="K2752" s="301" t="e">
        <f aca="false">ROUND(J2752*100/-E2752,2)</f>
        <v>#DIV/0!</v>
      </c>
      <c r="L2752" s="181" t="n">
        <f aca="false">L2753+L2772</f>
        <v>0</v>
      </c>
      <c r="M2752" s="181" t="n">
        <f aca="false">M2753+M2772</f>
        <v>0</v>
      </c>
      <c r="N2752" s="181" t="n">
        <f aca="false">N2753+N2772</f>
        <v>0</v>
      </c>
      <c r="O2752" s="184" t="n">
        <f aca="false">O2753+O2772</f>
        <v>0</v>
      </c>
      <c r="P2752" s="180" t="n">
        <f aca="false">P2753+P2772</f>
        <v>0</v>
      </c>
      <c r="Q2752" s="181" t="n">
        <f aca="false">Q2753+Q2772</f>
        <v>0</v>
      </c>
      <c r="R2752" s="181" t="n">
        <f aca="false">R2753+R2772</f>
        <v>0</v>
      </c>
      <c r="S2752" s="278" t="n">
        <f aca="false">S2753+S2772</f>
        <v>0</v>
      </c>
      <c r="T2752" s="302"/>
    </row>
    <row r="2753" customFormat="false" ht="15.75" hidden="true" customHeight="true" outlineLevel="0" collapsed="false">
      <c r="A2753" s="298"/>
      <c r="B2753" s="187" t="s">
        <v>29</v>
      </c>
      <c r="C2753" s="53"/>
      <c r="D2753" s="54" t="s">
        <v>30</v>
      </c>
      <c r="E2753" s="55" t="n">
        <f aca="false">E2754+E2758+E2766</f>
        <v>0</v>
      </c>
      <c r="F2753" s="56" t="n">
        <f aca="false">F2754+F2758+F2766</f>
        <v>0</v>
      </c>
      <c r="G2753" s="56" t="n">
        <f aca="false">G2754+G2758+G2766</f>
        <v>0</v>
      </c>
      <c r="H2753" s="56" t="n">
        <f aca="false">H2754+H2758+H2766</f>
        <v>0</v>
      </c>
      <c r="I2753" s="188"/>
      <c r="J2753" s="56" t="n">
        <f aca="false">J2754+J2758+J2766</f>
        <v>0</v>
      </c>
      <c r="K2753" s="189"/>
      <c r="L2753" s="190"/>
      <c r="M2753" s="56" t="n">
        <f aca="false">M2754+M2758+M2766</f>
        <v>0</v>
      </c>
      <c r="N2753" s="56" t="n">
        <f aca="false">N2754+N2758+N2766</f>
        <v>0</v>
      </c>
      <c r="O2753" s="191" t="n">
        <f aca="false">O2754+O2758+O2766</f>
        <v>0</v>
      </c>
      <c r="P2753" s="55" t="n">
        <f aca="false">P2754+P2758+P2766</f>
        <v>0</v>
      </c>
      <c r="Q2753" s="56" t="n">
        <f aca="false">Q2754+Q2758+Q2766</f>
        <v>0</v>
      </c>
      <c r="R2753" s="56" t="n">
        <f aca="false">R2754+R2758+R2766</f>
        <v>0</v>
      </c>
      <c r="S2753" s="60" t="n">
        <f aca="false">S2754+S2758+S2766</f>
        <v>0</v>
      </c>
      <c r="T2753" s="61"/>
    </row>
    <row r="2754" customFormat="false" ht="15.75" hidden="true" customHeight="true" outlineLevel="0" collapsed="false">
      <c r="A2754" s="298"/>
      <c r="B2754" s="187" t="s">
        <v>29</v>
      </c>
      <c r="C2754" s="69"/>
      <c r="D2754" s="70" t="s">
        <v>32</v>
      </c>
      <c r="E2754" s="192" t="n">
        <f aca="false">SUM(E2755:E2757)</f>
        <v>0</v>
      </c>
      <c r="F2754" s="193" t="n">
        <f aca="false">SUM(F2755:F2757)</f>
        <v>0</v>
      </c>
      <c r="G2754" s="193" t="n">
        <f aca="false">SUM(G2755:G2757)</f>
        <v>0</v>
      </c>
      <c r="H2754" s="193" t="n">
        <f aca="false">SUM(H2755:H2757)</f>
        <v>0</v>
      </c>
      <c r="I2754" s="194"/>
      <c r="J2754" s="193" t="n">
        <f aca="false">SUM(J2755:J2757)</f>
        <v>0</v>
      </c>
      <c r="K2754" s="195"/>
      <c r="L2754" s="192"/>
      <c r="M2754" s="193"/>
      <c r="N2754" s="193"/>
      <c r="O2754" s="245" t="n">
        <f aca="false">L2754-N2754</f>
        <v>0</v>
      </c>
      <c r="P2754" s="192" t="n">
        <f aca="false">SUM(P2755:P2757)</f>
        <v>0</v>
      </c>
      <c r="Q2754" s="193" t="n">
        <f aca="false">SUM(Q2755:Q2757)</f>
        <v>0</v>
      </c>
      <c r="R2754" s="193" t="n">
        <f aca="false">SUM(R2755:R2757)</f>
        <v>0</v>
      </c>
      <c r="S2754" s="197" t="n">
        <f aca="false">SUM(S2755:S2757)</f>
        <v>0</v>
      </c>
      <c r="T2754" s="76"/>
    </row>
    <row r="2755" customFormat="false" ht="15.75" hidden="true" customHeight="true" outlineLevel="0" collapsed="false">
      <c r="A2755" s="298"/>
      <c r="B2755" s="187" t="s">
        <v>29</v>
      </c>
      <c r="C2755" s="92"/>
      <c r="D2755" s="78" t="s">
        <v>34</v>
      </c>
      <c r="E2755" s="198"/>
      <c r="F2755" s="203"/>
      <c r="G2755" s="203"/>
      <c r="H2755" s="216"/>
      <c r="I2755" s="217"/>
      <c r="J2755" s="216"/>
      <c r="K2755" s="218"/>
      <c r="L2755" s="198"/>
      <c r="M2755" s="203"/>
      <c r="N2755" s="203"/>
      <c r="O2755" s="196" t="n">
        <f aca="false">L2755-N2755</f>
        <v>0</v>
      </c>
      <c r="P2755" s="198"/>
      <c r="Q2755" s="203"/>
      <c r="R2755" s="203"/>
      <c r="S2755" s="204" t="n">
        <f aca="false">Q2755-R2755</f>
        <v>0</v>
      </c>
      <c r="T2755" s="205"/>
    </row>
    <row r="2756" customFormat="false" ht="31.5" hidden="true" customHeight="true" outlineLevel="0" collapsed="false">
      <c r="A2756" s="298"/>
      <c r="B2756" s="187" t="s">
        <v>29</v>
      </c>
      <c r="C2756" s="92"/>
      <c r="D2756" s="78" t="s">
        <v>36</v>
      </c>
      <c r="E2756" s="198"/>
      <c r="F2756" s="203"/>
      <c r="G2756" s="203"/>
      <c r="H2756" s="216"/>
      <c r="I2756" s="217"/>
      <c r="J2756" s="216"/>
      <c r="K2756" s="218"/>
      <c r="L2756" s="206"/>
      <c r="M2756" s="203"/>
      <c r="N2756" s="203"/>
      <c r="O2756" s="196" t="n">
        <f aca="false">L2756-N2756</f>
        <v>0</v>
      </c>
      <c r="P2756" s="198"/>
      <c r="Q2756" s="203"/>
      <c r="R2756" s="203"/>
      <c r="S2756" s="204" t="n">
        <f aca="false">Q2756-R2756</f>
        <v>0</v>
      </c>
      <c r="T2756" s="207"/>
    </row>
    <row r="2757" customFormat="false" ht="31.5" hidden="true" customHeight="true" outlineLevel="0" collapsed="false">
      <c r="A2757" s="298"/>
      <c r="B2757" s="187" t="s">
        <v>29</v>
      </c>
      <c r="C2757" s="92"/>
      <c r="D2757" s="78" t="s">
        <v>37</v>
      </c>
      <c r="E2757" s="198"/>
      <c r="F2757" s="203"/>
      <c r="G2757" s="203"/>
      <c r="H2757" s="216"/>
      <c r="I2757" s="217"/>
      <c r="J2757" s="216"/>
      <c r="K2757" s="218"/>
      <c r="L2757" s="206"/>
      <c r="M2757" s="203"/>
      <c r="N2757" s="203"/>
      <c r="O2757" s="196" t="n">
        <f aca="false">L2757-N2757</f>
        <v>0</v>
      </c>
      <c r="P2757" s="198"/>
      <c r="Q2757" s="203"/>
      <c r="R2757" s="203"/>
      <c r="S2757" s="204" t="n">
        <f aca="false">Q2757-R2757</f>
        <v>0</v>
      </c>
      <c r="T2757" s="207"/>
    </row>
    <row r="2758" s="214" customFormat="true" ht="15.75" hidden="true" customHeight="true" outlineLevel="0" collapsed="false">
      <c r="A2758" s="298"/>
      <c r="B2758" s="208" t="s">
        <v>29</v>
      </c>
      <c r="C2758" s="92"/>
      <c r="D2758" s="70" t="s">
        <v>42</v>
      </c>
      <c r="E2758" s="211" t="n">
        <f aca="false">SUM(E2759:E2765)</f>
        <v>0</v>
      </c>
      <c r="F2758" s="210" t="n">
        <f aca="false">SUM(F2759:F2765)</f>
        <v>0</v>
      </c>
      <c r="G2758" s="210" t="n">
        <f aca="false">SUM(G2759:G2765)</f>
        <v>0</v>
      </c>
      <c r="H2758" s="210" t="n">
        <f aca="false">SUM(H2759:H2765)</f>
        <v>0</v>
      </c>
      <c r="I2758" s="194"/>
      <c r="J2758" s="210" t="n">
        <f aca="false">SUM(J2759:J2765)</f>
        <v>0</v>
      </c>
      <c r="K2758" s="195"/>
      <c r="L2758" s="192"/>
      <c r="M2758" s="210"/>
      <c r="N2758" s="210"/>
      <c r="O2758" s="245" t="n">
        <f aca="false">L2758-N2758</f>
        <v>0</v>
      </c>
      <c r="P2758" s="211" t="n">
        <f aca="false">SUM(P2759:P2765)</f>
        <v>0</v>
      </c>
      <c r="Q2758" s="210" t="n">
        <f aca="false">SUM(Q2759:Q2765)</f>
        <v>0</v>
      </c>
      <c r="R2758" s="210" t="n">
        <f aca="false">SUM(R2759:R2765)</f>
        <v>0</v>
      </c>
      <c r="S2758" s="212" t="n">
        <f aca="false">SUM(S2759:S2765)</f>
        <v>0</v>
      </c>
      <c r="T2758" s="76"/>
      <c r="U2758" s="213"/>
      <c r="V2758" s="213"/>
      <c r="W2758" s="213"/>
      <c r="X2758" s="213"/>
      <c r="Y2758" s="213"/>
    </row>
    <row r="2759" customFormat="false" ht="15.75" hidden="true" customHeight="true" outlineLevel="0" collapsed="false">
      <c r="A2759" s="298"/>
      <c r="B2759" s="187" t="s">
        <v>29</v>
      </c>
      <c r="C2759" s="95" t="s">
        <v>43</v>
      </c>
      <c r="D2759" s="96" t="s">
        <v>44</v>
      </c>
      <c r="E2759" s="198"/>
      <c r="F2759" s="203"/>
      <c r="G2759" s="203"/>
      <c r="H2759" s="216"/>
      <c r="I2759" s="217"/>
      <c r="J2759" s="216"/>
      <c r="K2759" s="218"/>
      <c r="L2759" s="206"/>
      <c r="M2759" s="203"/>
      <c r="N2759" s="203"/>
      <c r="O2759" s="196" t="n">
        <f aca="false">L2759-N2759</f>
        <v>0</v>
      </c>
      <c r="P2759" s="198"/>
      <c r="Q2759" s="203"/>
      <c r="R2759" s="203"/>
      <c r="S2759" s="204" t="n">
        <f aca="false">Q2759-R2759</f>
        <v>0</v>
      </c>
      <c r="T2759" s="207"/>
    </row>
    <row r="2760" customFormat="false" ht="15.75" hidden="true" customHeight="true" outlineLevel="0" collapsed="false">
      <c r="A2760" s="298"/>
      <c r="B2760" s="187" t="s">
        <v>29</v>
      </c>
      <c r="C2760" s="95" t="s">
        <v>45</v>
      </c>
      <c r="D2760" s="96" t="s">
        <v>46</v>
      </c>
      <c r="E2760" s="198"/>
      <c r="F2760" s="203"/>
      <c r="G2760" s="203"/>
      <c r="H2760" s="216"/>
      <c r="I2760" s="217"/>
      <c r="J2760" s="216"/>
      <c r="K2760" s="218"/>
      <c r="L2760" s="206"/>
      <c r="M2760" s="203"/>
      <c r="N2760" s="203"/>
      <c r="O2760" s="196" t="n">
        <f aca="false">L2760-N2760</f>
        <v>0</v>
      </c>
      <c r="P2760" s="198"/>
      <c r="Q2760" s="203"/>
      <c r="R2760" s="203"/>
      <c r="S2760" s="204" t="n">
        <f aca="false">Q2760-R2760</f>
        <v>0</v>
      </c>
      <c r="T2760" s="207"/>
    </row>
    <row r="2761" customFormat="false" ht="15.75" hidden="true" customHeight="true" outlineLevel="0" collapsed="false">
      <c r="A2761" s="298"/>
      <c r="B2761" s="187" t="s">
        <v>29</v>
      </c>
      <c r="C2761" s="95" t="s">
        <v>47</v>
      </c>
      <c r="D2761" s="96" t="s">
        <v>48</v>
      </c>
      <c r="E2761" s="198"/>
      <c r="F2761" s="203"/>
      <c r="G2761" s="203"/>
      <c r="H2761" s="216"/>
      <c r="I2761" s="217"/>
      <c r="J2761" s="216"/>
      <c r="K2761" s="218"/>
      <c r="L2761" s="206"/>
      <c r="M2761" s="203"/>
      <c r="N2761" s="203"/>
      <c r="O2761" s="196" t="n">
        <f aca="false">L2761-N2761</f>
        <v>0</v>
      </c>
      <c r="P2761" s="198"/>
      <c r="Q2761" s="203"/>
      <c r="R2761" s="203"/>
      <c r="S2761" s="204" t="n">
        <f aca="false">Q2761-R2761</f>
        <v>0</v>
      </c>
      <c r="T2761" s="207"/>
    </row>
    <row r="2762" customFormat="false" ht="15.75" hidden="true" customHeight="true" outlineLevel="0" collapsed="false">
      <c r="A2762" s="298"/>
      <c r="B2762" s="187" t="s">
        <v>29</v>
      </c>
      <c r="C2762" s="95" t="s">
        <v>49</v>
      </c>
      <c r="D2762" s="96" t="s">
        <v>50</v>
      </c>
      <c r="E2762" s="198"/>
      <c r="F2762" s="203"/>
      <c r="G2762" s="203"/>
      <c r="H2762" s="216"/>
      <c r="I2762" s="217"/>
      <c r="J2762" s="216"/>
      <c r="K2762" s="218"/>
      <c r="L2762" s="220"/>
      <c r="M2762" s="203"/>
      <c r="N2762" s="203"/>
      <c r="O2762" s="196" t="n">
        <f aca="false">L2762-N2762</f>
        <v>0</v>
      </c>
      <c r="P2762" s="198"/>
      <c r="Q2762" s="203"/>
      <c r="R2762" s="203"/>
      <c r="S2762" s="204" t="n">
        <f aca="false">Q2762-R2762</f>
        <v>0</v>
      </c>
      <c r="T2762" s="221"/>
    </row>
    <row r="2763" customFormat="false" ht="15.75" hidden="true" customHeight="true" outlineLevel="0" collapsed="false">
      <c r="A2763" s="298"/>
      <c r="B2763" s="187" t="s">
        <v>29</v>
      </c>
      <c r="C2763" s="95" t="s">
        <v>51</v>
      </c>
      <c r="D2763" s="96" t="s">
        <v>52</v>
      </c>
      <c r="E2763" s="198"/>
      <c r="F2763" s="203"/>
      <c r="G2763" s="203"/>
      <c r="H2763" s="216"/>
      <c r="I2763" s="217"/>
      <c r="J2763" s="216"/>
      <c r="K2763" s="218"/>
      <c r="L2763" s="220"/>
      <c r="M2763" s="203"/>
      <c r="N2763" s="203"/>
      <c r="O2763" s="196" t="n">
        <f aca="false">L2763-N2763</f>
        <v>0</v>
      </c>
      <c r="P2763" s="198"/>
      <c r="Q2763" s="203"/>
      <c r="R2763" s="203"/>
      <c r="S2763" s="204" t="n">
        <f aca="false">Q2763-R2763</f>
        <v>0</v>
      </c>
      <c r="T2763" s="221"/>
    </row>
    <row r="2764" customFormat="false" ht="31.5" hidden="true" customHeight="true" outlineLevel="0" collapsed="false">
      <c r="A2764" s="298"/>
      <c r="B2764" s="187" t="s">
        <v>29</v>
      </c>
      <c r="C2764" s="95" t="s">
        <v>53</v>
      </c>
      <c r="D2764" s="96" t="s">
        <v>54</v>
      </c>
      <c r="E2764" s="198"/>
      <c r="F2764" s="203"/>
      <c r="G2764" s="203"/>
      <c r="H2764" s="216"/>
      <c r="I2764" s="217"/>
      <c r="J2764" s="216"/>
      <c r="K2764" s="218"/>
      <c r="L2764" s="220"/>
      <c r="M2764" s="203"/>
      <c r="N2764" s="203"/>
      <c r="O2764" s="196" t="n">
        <f aca="false">L2764-N2764</f>
        <v>0</v>
      </c>
      <c r="P2764" s="198"/>
      <c r="Q2764" s="203"/>
      <c r="R2764" s="203"/>
      <c r="S2764" s="204" t="n">
        <f aca="false">Q2764-R2764</f>
        <v>0</v>
      </c>
      <c r="T2764" s="221"/>
    </row>
    <row r="2765" customFormat="false" ht="15.75" hidden="true" customHeight="true" outlineLevel="0" collapsed="false">
      <c r="A2765" s="298"/>
      <c r="B2765" s="187" t="s">
        <v>29</v>
      </c>
      <c r="C2765" s="95" t="s">
        <v>59</v>
      </c>
      <c r="D2765" s="96" t="s">
        <v>60</v>
      </c>
      <c r="E2765" s="198"/>
      <c r="F2765" s="203"/>
      <c r="G2765" s="203"/>
      <c r="H2765" s="216"/>
      <c r="I2765" s="217"/>
      <c r="J2765" s="216"/>
      <c r="K2765" s="218"/>
      <c r="L2765" s="220"/>
      <c r="M2765" s="203"/>
      <c r="N2765" s="203"/>
      <c r="O2765" s="196" t="n">
        <f aca="false">L2765-N2765</f>
        <v>0</v>
      </c>
      <c r="P2765" s="198"/>
      <c r="Q2765" s="203"/>
      <c r="R2765" s="203"/>
      <c r="S2765" s="204" t="n">
        <f aca="false">Q2765-R2765</f>
        <v>0</v>
      </c>
      <c r="T2765" s="221"/>
    </row>
    <row r="2766" s="214" customFormat="true" ht="31.5" hidden="true" customHeight="true" outlineLevel="0" collapsed="false">
      <c r="A2766" s="298"/>
      <c r="B2766" s="208" t="s">
        <v>29</v>
      </c>
      <c r="C2766" s="69"/>
      <c r="D2766" s="70" t="s">
        <v>61</v>
      </c>
      <c r="E2766" s="211" t="n">
        <f aca="false">SUM(E2767:E2771)</f>
        <v>0</v>
      </c>
      <c r="F2766" s="210" t="n">
        <f aca="false">SUM(F2767:F2771)</f>
        <v>0</v>
      </c>
      <c r="G2766" s="210" t="n">
        <f aca="false">SUM(G2767:G2771)</f>
        <v>0</v>
      </c>
      <c r="H2766" s="210" t="n">
        <f aca="false">SUM(H2767:H2771)</f>
        <v>0</v>
      </c>
      <c r="I2766" s="194"/>
      <c r="J2766" s="210" t="n">
        <f aca="false">SUM(J2767:J2771)</f>
        <v>0</v>
      </c>
      <c r="K2766" s="195"/>
      <c r="L2766" s="222"/>
      <c r="M2766" s="210"/>
      <c r="N2766" s="210"/>
      <c r="O2766" s="245" t="n">
        <f aca="false">L2766-N2766</f>
        <v>0</v>
      </c>
      <c r="P2766" s="211" t="n">
        <f aca="false">SUM(P2767:P2771)</f>
        <v>0</v>
      </c>
      <c r="Q2766" s="210" t="n">
        <f aca="false">SUM(Q2767:Q2771)</f>
        <v>0</v>
      </c>
      <c r="R2766" s="210" t="n">
        <f aca="false">SUM(R2767:R2771)</f>
        <v>0</v>
      </c>
      <c r="S2766" s="212" t="n">
        <f aca="false">SUM(S2767:S2771)</f>
        <v>0</v>
      </c>
      <c r="T2766" s="149"/>
      <c r="U2766" s="213"/>
      <c r="V2766" s="213"/>
      <c r="W2766" s="213"/>
      <c r="X2766" s="213"/>
      <c r="Y2766" s="213"/>
    </row>
    <row r="2767" customFormat="false" ht="15.75" hidden="true" customHeight="true" outlineLevel="0" collapsed="false">
      <c r="A2767" s="298"/>
      <c r="B2767" s="187" t="s">
        <v>29</v>
      </c>
      <c r="C2767" s="223"/>
      <c r="D2767" s="98" t="s">
        <v>63</v>
      </c>
      <c r="E2767" s="198"/>
      <c r="F2767" s="203"/>
      <c r="G2767" s="203"/>
      <c r="H2767" s="216"/>
      <c r="I2767" s="217"/>
      <c r="J2767" s="216"/>
      <c r="K2767" s="218"/>
      <c r="L2767" s="220"/>
      <c r="M2767" s="203"/>
      <c r="N2767" s="203"/>
      <c r="O2767" s="196" t="n">
        <f aca="false">L2767-N2767</f>
        <v>0</v>
      </c>
      <c r="P2767" s="198"/>
      <c r="Q2767" s="203"/>
      <c r="R2767" s="203"/>
      <c r="S2767" s="204" t="n">
        <f aca="false">Q2767-R2767</f>
        <v>0</v>
      </c>
      <c r="T2767" s="221"/>
    </row>
    <row r="2768" customFormat="false" ht="53.25" hidden="true" customHeight="true" outlineLevel="0" collapsed="false">
      <c r="A2768" s="298"/>
      <c r="B2768" s="187" t="s">
        <v>29</v>
      </c>
      <c r="C2768" s="223"/>
      <c r="D2768" s="98" t="s">
        <v>65</v>
      </c>
      <c r="E2768" s="198"/>
      <c r="F2768" s="203"/>
      <c r="G2768" s="203"/>
      <c r="H2768" s="216"/>
      <c r="I2768" s="217"/>
      <c r="J2768" s="216"/>
      <c r="K2768" s="218"/>
      <c r="L2768" s="220"/>
      <c r="M2768" s="203"/>
      <c r="N2768" s="203"/>
      <c r="O2768" s="196" t="n">
        <f aca="false">L2768-N2768</f>
        <v>0</v>
      </c>
      <c r="P2768" s="198"/>
      <c r="Q2768" s="203"/>
      <c r="R2768" s="203"/>
      <c r="S2768" s="204" t="n">
        <f aca="false">Q2768-R2768</f>
        <v>0</v>
      </c>
      <c r="T2768" s="221"/>
    </row>
    <row r="2769" customFormat="false" ht="47.25" hidden="true" customHeight="true" outlineLevel="0" collapsed="false">
      <c r="A2769" s="298"/>
      <c r="B2769" s="187" t="s">
        <v>29</v>
      </c>
      <c r="C2769" s="223"/>
      <c r="D2769" s="78" t="s">
        <v>67</v>
      </c>
      <c r="E2769" s="198"/>
      <c r="F2769" s="203"/>
      <c r="G2769" s="203"/>
      <c r="H2769" s="216"/>
      <c r="I2769" s="217"/>
      <c r="J2769" s="216"/>
      <c r="K2769" s="218"/>
      <c r="L2769" s="220"/>
      <c r="M2769" s="203"/>
      <c r="N2769" s="203"/>
      <c r="O2769" s="196" t="n">
        <f aca="false">L2769-N2769</f>
        <v>0</v>
      </c>
      <c r="P2769" s="198"/>
      <c r="Q2769" s="203"/>
      <c r="R2769" s="203"/>
      <c r="S2769" s="204" t="n">
        <f aca="false">Q2769-R2769</f>
        <v>0</v>
      </c>
      <c r="T2769" s="221"/>
    </row>
    <row r="2770" customFormat="false" ht="47.25" hidden="true" customHeight="true" outlineLevel="0" collapsed="false">
      <c r="A2770" s="298"/>
      <c r="B2770" s="187" t="s">
        <v>29</v>
      </c>
      <c r="C2770" s="223"/>
      <c r="D2770" s="101" t="s">
        <v>68</v>
      </c>
      <c r="E2770" s="198"/>
      <c r="F2770" s="203"/>
      <c r="G2770" s="203"/>
      <c r="H2770" s="216"/>
      <c r="I2770" s="217"/>
      <c r="J2770" s="216"/>
      <c r="K2770" s="218"/>
      <c r="L2770" s="220"/>
      <c r="M2770" s="203"/>
      <c r="N2770" s="203"/>
      <c r="O2770" s="196" t="n">
        <f aca="false">L2770-N2770</f>
        <v>0</v>
      </c>
      <c r="P2770" s="198"/>
      <c r="Q2770" s="203"/>
      <c r="R2770" s="203"/>
      <c r="S2770" s="204" t="n">
        <f aca="false">Q2770-R2770</f>
        <v>0</v>
      </c>
      <c r="T2770" s="221"/>
    </row>
    <row r="2771" customFormat="false" ht="8.25" hidden="true" customHeight="true" outlineLevel="0" collapsed="false">
      <c r="A2771" s="298"/>
      <c r="B2771" s="187"/>
      <c r="C2771" s="223"/>
      <c r="D2771" s="101"/>
      <c r="E2771" s="198"/>
      <c r="F2771" s="203"/>
      <c r="G2771" s="203"/>
      <c r="H2771" s="203"/>
      <c r="I2771" s="203"/>
      <c r="J2771" s="203"/>
      <c r="K2771" s="228"/>
      <c r="L2771" s="220"/>
      <c r="M2771" s="203"/>
      <c r="N2771" s="203"/>
      <c r="O2771" s="226"/>
      <c r="P2771" s="198"/>
      <c r="Q2771" s="203"/>
      <c r="R2771" s="203"/>
      <c r="S2771" s="204"/>
      <c r="T2771" s="221"/>
    </row>
    <row r="2772" s="214" customFormat="true" ht="27.75" hidden="true" customHeight="true" outlineLevel="0" collapsed="false">
      <c r="A2772" s="298"/>
      <c r="B2772" s="208" t="s">
        <v>81</v>
      </c>
      <c r="C2772" s="53"/>
      <c r="D2772" s="54" t="s">
        <v>82</v>
      </c>
      <c r="E2772" s="119" t="n">
        <f aca="false">E2773+E2776+E2801</f>
        <v>0</v>
      </c>
      <c r="F2772" s="59" t="n">
        <f aca="false">F2773+F2776+F2801</f>
        <v>0</v>
      </c>
      <c r="G2772" s="59" t="n">
        <f aca="false">G2773+G2776+G2801</f>
        <v>0</v>
      </c>
      <c r="H2772" s="59" t="n">
        <f aca="false">H2773+H2776+H2801</f>
        <v>0</v>
      </c>
      <c r="I2772" s="188" t="e">
        <f aca="false">ROUND(H2772/E2772*100,2)</f>
        <v>#DIV/0!</v>
      </c>
      <c r="J2772" s="59" t="n">
        <f aca="false">J2773+J2776+J2801</f>
        <v>0</v>
      </c>
      <c r="K2772" s="189" t="e">
        <f aca="false">ROUND(J2772*100/-E2772,2)</f>
        <v>#DIV/0!</v>
      </c>
      <c r="L2772" s="190"/>
      <c r="M2772" s="59" t="n">
        <f aca="false">M2773+M2776+M2801</f>
        <v>0</v>
      </c>
      <c r="N2772" s="59" t="n">
        <f aca="false">N2773+N2776+N2801</f>
        <v>0</v>
      </c>
      <c r="O2772" s="59" t="n">
        <f aca="false">O2773+O2776+O2801</f>
        <v>0</v>
      </c>
      <c r="P2772" s="119" t="n">
        <f aca="false">P2773+P2776+P2801</f>
        <v>0</v>
      </c>
      <c r="Q2772" s="59" t="n">
        <f aca="false">Q2773+Q2776+Q2801</f>
        <v>0</v>
      </c>
      <c r="R2772" s="59" t="n">
        <f aca="false">R2773+R2776+R2801</f>
        <v>0</v>
      </c>
      <c r="S2772" s="121" t="n">
        <f aca="false">S2773+S2776+S2801</f>
        <v>0</v>
      </c>
      <c r="T2772" s="229"/>
      <c r="U2772" s="213"/>
      <c r="V2772" s="213"/>
      <c r="W2772" s="213"/>
      <c r="X2772" s="213"/>
      <c r="Y2772" s="213"/>
    </row>
    <row r="2773" s="214" customFormat="true" ht="15.75" hidden="true" customHeight="true" outlineLevel="0" collapsed="false">
      <c r="A2773" s="298"/>
      <c r="B2773" s="208" t="s">
        <v>81</v>
      </c>
      <c r="C2773" s="126"/>
      <c r="D2773" s="70" t="s">
        <v>84</v>
      </c>
      <c r="E2773" s="211" t="n">
        <f aca="false">SUM(E2774:E2775)</f>
        <v>0</v>
      </c>
      <c r="F2773" s="210" t="n">
        <f aca="false">SUM(F2774:F2775)</f>
        <v>0</v>
      </c>
      <c r="G2773" s="210" t="n">
        <f aca="false">SUM(G2774:G2775)</f>
        <v>0</v>
      </c>
      <c r="H2773" s="210" t="n">
        <f aca="false">SUM(H2774:H2775)</f>
        <v>0</v>
      </c>
      <c r="I2773" s="194"/>
      <c r="J2773" s="210" t="n">
        <f aca="false">SUM(J2774:J2775)</f>
        <v>0</v>
      </c>
      <c r="K2773" s="195"/>
      <c r="L2773" s="222"/>
      <c r="M2773" s="203"/>
      <c r="N2773" s="203"/>
      <c r="O2773" s="196" t="n">
        <f aca="false">M2773-N2773</f>
        <v>0</v>
      </c>
      <c r="P2773" s="211" t="n">
        <f aca="false">SUM(P2774:P2775)</f>
        <v>0</v>
      </c>
      <c r="Q2773" s="210" t="n">
        <f aca="false">SUM(Q2774:Q2775)</f>
        <v>0</v>
      </c>
      <c r="R2773" s="210" t="n">
        <f aca="false">SUM(R2774:R2775)</f>
        <v>0</v>
      </c>
      <c r="S2773" s="212" t="n">
        <f aca="false">SUM(S2774:S2775)</f>
        <v>0</v>
      </c>
      <c r="T2773" s="149"/>
      <c r="U2773" s="213"/>
      <c r="V2773" s="213"/>
      <c r="W2773" s="213"/>
      <c r="X2773" s="213"/>
      <c r="Y2773" s="213"/>
    </row>
    <row r="2774" customFormat="false" ht="15.75" hidden="true" customHeight="true" outlineLevel="0" collapsed="false">
      <c r="A2774" s="298"/>
      <c r="B2774" s="187" t="s">
        <v>81</v>
      </c>
      <c r="C2774" s="126"/>
      <c r="D2774" s="78" t="s">
        <v>86</v>
      </c>
      <c r="E2774" s="198"/>
      <c r="F2774" s="199" t="n">
        <v>0</v>
      </c>
      <c r="G2774" s="199" t="n">
        <v>0</v>
      </c>
      <c r="H2774" s="200"/>
      <c r="I2774" s="201"/>
      <c r="J2774" s="200"/>
      <c r="K2774" s="202" t="e">
        <f aca="false">ROUND(J2774*100/-E2774,2)</f>
        <v>#DIV/0!</v>
      </c>
      <c r="L2774" s="222"/>
      <c r="M2774" s="203"/>
      <c r="N2774" s="203"/>
      <c r="O2774" s="196" t="n">
        <f aca="false">M2774-N2774</f>
        <v>0</v>
      </c>
      <c r="P2774" s="198"/>
      <c r="Q2774" s="203"/>
      <c r="R2774" s="203"/>
      <c r="S2774" s="204" t="n">
        <f aca="false">Q2774-R2774</f>
        <v>0</v>
      </c>
      <c r="T2774" s="149"/>
    </row>
    <row r="2775" customFormat="false" ht="31.5" hidden="true" customHeight="true" outlineLevel="0" collapsed="false">
      <c r="A2775" s="298"/>
      <c r="B2775" s="187" t="s">
        <v>81</v>
      </c>
      <c r="C2775" s="69"/>
      <c r="D2775" s="78" t="s">
        <v>88</v>
      </c>
      <c r="E2775" s="198"/>
      <c r="F2775" s="203"/>
      <c r="G2775" s="203"/>
      <c r="H2775" s="216" t="n">
        <f aca="false">F2775-E2775</f>
        <v>0</v>
      </c>
      <c r="I2775" s="217" t="e">
        <f aca="false">ROUND(H2775/E2775*100,2)</f>
        <v>#DIV/0!</v>
      </c>
      <c r="J2775" s="216" t="n">
        <f aca="false">F2775-E2775</f>
        <v>0</v>
      </c>
      <c r="K2775" s="218" t="e">
        <f aca="false">ROUND(J2775*100/-E2775,2)</f>
        <v>#DIV/0!</v>
      </c>
      <c r="L2775" s="222"/>
      <c r="M2775" s="210"/>
      <c r="N2775" s="210"/>
      <c r="O2775" s="196" t="n">
        <f aca="false">L2775-N2775</f>
        <v>0</v>
      </c>
      <c r="P2775" s="211"/>
      <c r="Q2775" s="210"/>
      <c r="R2775" s="210"/>
      <c r="S2775" s="204" t="n">
        <f aca="false">Q2775-R2775</f>
        <v>0</v>
      </c>
      <c r="T2775" s="149"/>
    </row>
    <row r="2776" s="214" customFormat="true" ht="15.75" hidden="true" customHeight="true" outlineLevel="0" collapsed="false">
      <c r="A2776" s="298"/>
      <c r="B2776" s="208" t="s">
        <v>81</v>
      </c>
      <c r="C2776" s="230"/>
      <c r="D2776" s="231" t="s">
        <v>98</v>
      </c>
      <c r="E2776" s="211" t="n">
        <f aca="false">SUM(E2777:E2800)</f>
        <v>0</v>
      </c>
      <c r="F2776" s="210" t="n">
        <f aca="false">SUM(F2777:F2800)</f>
        <v>0</v>
      </c>
      <c r="G2776" s="210" t="n">
        <f aca="false">SUM(G2777:G2800)</f>
        <v>0</v>
      </c>
      <c r="H2776" s="210" t="n">
        <f aca="false">SUM(H2777:H2800)</f>
        <v>0</v>
      </c>
      <c r="I2776" s="194"/>
      <c r="J2776" s="210" t="n">
        <f aca="false">SUM(J2777:J2800)</f>
        <v>0</v>
      </c>
      <c r="K2776" s="195"/>
      <c r="L2776" s="222"/>
      <c r="M2776" s="210" t="n">
        <f aca="false">SUM(M2777:M2800)</f>
        <v>0</v>
      </c>
      <c r="N2776" s="210" t="n">
        <f aca="false">SUM(N2777:N2800)</f>
        <v>0</v>
      </c>
      <c r="O2776" s="196" t="n">
        <f aca="false">M2776-N2776</f>
        <v>0</v>
      </c>
      <c r="P2776" s="211" t="n">
        <f aca="false">SUM(P2777:P2800)</f>
        <v>0</v>
      </c>
      <c r="Q2776" s="210" t="n">
        <f aca="false">SUM(Q2777:Q2800)</f>
        <v>0</v>
      </c>
      <c r="R2776" s="210" t="n">
        <f aca="false">SUM(R2777:R2800)</f>
        <v>0</v>
      </c>
      <c r="S2776" s="212" t="n">
        <f aca="false">SUM(S2777:S2800)</f>
        <v>0</v>
      </c>
      <c r="T2776" s="149"/>
      <c r="U2776" s="213"/>
      <c r="V2776" s="213"/>
      <c r="W2776" s="213"/>
      <c r="X2776" s="213"/>
      <c r="Y2776" s="213"/>
    </row>
    <row r="2777" customFormat="false" ht="31.5" hidden="true" customHeight="true" outlineLevel="0" collapsed="false">
      <c r="A2777" s="298"/>
      <c r="B2777" s="187" t="s">
        <v>81</v>
      </c>
      <c r="C2777" s="132" t="s">
        <v>99</v>
      </c>
      <c r="D2777" s="133" t="s">
        <v>100</v>
      </c>
      <c r="E2777" s="198"/>
      <c r="F2777" s="203"/>
      <c r="G2777" s="203"/>
      <c r="H2777" s="216" t="n">
        <f aca="false">F2777-E2777</f>
        <v>0</v>
      </c>
      <c r="I2777" s="217" t="e">
        <f aca="false">ROUND(H2777/E2777*100,2)</f>
        <v>#DIV/0!</v>
      </c>
      <c r="J2777" s="216"/>
      <c r="K2777" s="218" t="e">
        <f aca="false">ROUND(J2777*100/-E2777,2)</f>
        <v>#DIV/0!</v>
      </c>
      <c r="L2777" s="220"/>
      <c r="M2777" s="203"/>
      <c r="N2777" s="203"/>
      <c r="O2777" s="196" t="n">
        <f aca="false">L2777-N2777</f>
        <v>0</v>
      </c>
      <c r="P2777" s="198"/>
      <c r="Q2777" s="203"/>
      <c r="R2777" s="203"/>
      <c r="S2777" s="204" t="n">
        <f aca="false">Q2777-R2777</f>
        <v>0</v>
      </c>
      <c r="T2777" s="221"/>
    </row>
    <row r="2778" customFormat="false" ht="15.75" hidden="true" customHeight="true" outlineLevel="0" collapsed="false">
      <c r="A2778" s="298"/>
      <c r="B2778" s="187" t="s">
        <v>81</v>
      </c>
      <c r="C2778" s="132" t="s">
        <v>101</v>
      </c>
      <c r="D2778" s="133" t="s">
        <v>102</v>
      </c>
      <c r="E2778" s="198"/>
      <c r="F2778" s="203"/>
      <c r="G2778" s="203"/>
      <c r="H2778" s="216" t="n">
        <f aca="false">F2778-E2778</f>
        <v>0</v>
      </c>
      <c r="I2778" s="217" t="e">
        <f aca="false">ROUND(H2778/E2778*100,2)</f>
        <v>#DIV/0!</v>
      </c>
      <c r="J2778" s="216" t="n">
        <f aca="false">F2778-E2778</f>
        <v>0</v>
      </c>
      <c r="K2778" s="218" t="e">
        <f aca="false">ROUND(J2778*100/-E2778,2)</f>
        <v>#DIV/0!</v>
      </c>
      <c r="L2778" s="220"/>
      <c r="M2778" s="203"/>
      <c r="N2778" s="203"/>
      <c r="O2778" s="196" t="n">
        <f aca="false">L2778-N2778</f>
        <v>0</v>
      </c>
      <c r="P2778" s="198"/>
      <c r="Q2778" s="203"/>
      <c r="R2778" s="203"/>
      <c r="S2778" s="204" t="n">
        <f aca="false">Q2778-R2778</f>
        <v>0</v>
      </c>
      <c r="T2778" s="221"/>
    </row>
    <row r="2779" customFormat="false" ht="31.5" hidden="true" customHeight="true" outlineLevel="0" collapsed="false">
      <c r="A2779" s="298"/>
      <c r="B2779" s="187" t="s">
        <v>81</v>
      </c>
      <c r="C2779" s="132" t="s">
        <v>103</v>
      </c>
      <c r="D2779" s="133" t="s">
        <v>104</v>
      </c>
      <c r="E2779" s="198"/>
      <c r="F2779" s="203"/>
      <c r="G2779" s="203"/>
      <c r="H2779" s="216" t="n">
        <f aca="false">F2779-E2779</f>
        <v>0</v>
      </c>
      <c r="I2779" s="217" t="e">
        <f aca="false">ROUND(H2779/E2779*100,2)</f>
        <v>#DIV/0!</v>
      </c>
      <c r="J2779" s="216" t="n">
        <f aca="false">F2779-E2779</f>
        <v>0</v>
      </c>
      <c r="K2779" s="218" t="e">
        <f aca="false">ROUND(J2779*100/-E2779,2)</f>
        <v>#DIV/0!</v>
      </c>
      <c r="L2779" s="220"/>
      <c r="M2779" s="203"/>
      <c r="N2779" s="203"/>
      <c r="O2779" s="196" t="n">
        <f aca="false">L2779-N2779</f>
        <v>0</v>
      </c>
      <c r="P2779" s="198"/>
      <c r="Q2779" s="203"/>
      <c r="R2779" s="203"/>
      <c r="S2779" s="204" t="n">
        <f aca="false">Q2779-R2779</f>
        <v>0</v>
      </c>
      <c r="T2779" s="221"/>
    </row>
    <row r="2780" customFormat="false" ht="15.75" hidden="true" customHeight="true" outlineLevel="0" collapsed="false">
      <c r="A2780" s="298"/>
      <c r="B2780" s="187" t="s">
        <v>81</v>
      </c>
      <c r="C2780" s="132" t="s">
        <v>105</v>
      </c>
      <c r="D2780" s="133" t="s">
        <v>106</v>
      </c>
      <c r="E2780" s="198"/>
      <c r="F2780" s="203"/>
      <c r="G2780" s="203"/>
      <c r="H2780" s="216" t="n">
        <f aca="false">F2780-E2780</f>
        <v>0</v>
      </c>
      <c r="I2780" s="217" t="e">
        <f aca="false">ROUND(H2780/E2780*100,2)</f>
        <v>#DIV/0!</v>
      </c>
      <c r="J2780" s="216" t="n">
        <f aca="false">F2780-E2780</f>
        <v>0</v>
      </c>
      <c r="K2780" s="218" t="e">
        <f aca="false">ROUND(J2780*100/-E2780,2)</f>
        <v>#DIV/0!</v>
      </c>
      <c r="L2780" s="220"/>
      <c r="M2780" s="203"/>
      <c r="N2780" s="203"/>
      <c r="O2780" s="196" t="n">
        <f aca="false">L2780-N2780</f>
        <v>0</v>
      </c>
      <c r="P2780" s="198"/>
      <c r="Q2780" s="203"/>
      <c r="R2780" s="203"/>
      <c r="S2780" s="204" t="n">
        <f aca="false">Q2780-R2780</f>
        <v>0</v>
      </c>
      <c r="T2780" s="221"/>
    </row>
    <row r="2781" customFormat="false" ht="15.75" hidden="true" customHeight="true" outlineLevel="0" collapsed="false">
      <c r="A2781" s="298"/>
      <c r="B2781" s="187" t="s">
        <v>81</v>
      </c>
      <c r="C2781" s="132" t="s">
        <v>213</v>
      </c>
      <c r="D2781" s="133" t="s">
        <v>214</v>
      </c>
      <c r="E2781" s="198"/>
      <c r="F2781" s="203"/>
      <c r="G2781" s="203"/>
      <c r="H2781" s="216" t="n">
        <f aca="false">F2781-E2781</f>
        <v>0</v>
      </c>
      <c r="I2781" s="217" t="e">
        <f aca="false">ROUND(H2781/E2781*100,2)</f>
        <v>#DIV/0!</v>
      </c>
      <c r="J2781" s="216" t="n">
        <f aca="false">F2781-E2781</f>
        <v>0</v>
      </c>
      <c r="K2781" s="218" t="e">
        <f aca="false">ROUND(J2781*100/-E2781,2)</f>
        <v>#DIV/0!</v>
      </c>
      <c r="L2781" s="220"/>
      <c r="M2781" s="203"/>
      <c r="N2781" s="203"/>
      <c r="O2781" s="196" t="n">
        <f aca="false">L2781-N2781</f>
        <v>0</v>
      </c>
      <c r="P2781" s="198"/>
      <c r="Q2781" s="203"/>
      <c r="R2781" s="203"/>
      <c r="S2781" s="204" t="n">
        <f aca="false">Q2781-R2781</f>
        <v>0</v>
      </c>
      <c r="T2781" s="221"/>
    </row>
    <row r="2782" customFormat="false" ht="31.5" hidden="true" customHeight="true" outlineLevel="0" collapsed="false">
      <c r="A2782" s="298"/>
      <c r="B2782" s="187" t="s">
        <v>81</v>
      </c>
      <c r="C2782" s="132" t="s">
        <v>109</v>
      </c>
      <c r="D2782" s="133" t="s">
        <v>110</v>
      </c>
      <c r="E2782" s="198"/>
      <c r="F2782" s="203"/>
      <c r="G2782" s="203"/>
      <c r="H2782" s="216" t="n">
        <f aca="false">F2782-E2782</f>
        <v>0</v>
      </c>
      <c r="I2782" s="217" t="e">
        <f aca="false">ROUND(H2782/E2782*100,2)</f>
        <v>#DIV/0!</v>
      </c>
      <c r="J2782" s="216" t="n">
        <f aca="false">F2782-E2782</f>
        <v>0</v>
      </c>
      <c r="K2782" s="218" t="e">
        <f aca="false">ROUND(J2782*100/-E2782,2)</f>
        <v>#DIV/0!</v>
      </c>
      <c r="L2782" s="220"/>
      <c r="M2782" s="203"/>
      <c r="N2782" s="203"/>
      <c r="O2782" s="196" t="n">
        <f aca="false">L2782-N2782</f>
        <v>0</v>
      </c>
      <c r="P2782" s="198"/>
      <c r="Q2782" s="203"/>
      <c r="R2782" s="203"/>
      <c r="S2782" s="204" t="n">
        <f aca="false">Q2782-R2782</f>
        <v>0</v>
      </c>
      <c r="T2782" s="221"/>
    </row>
    <row r="2783" customFormat="false" ht="47.25" hidden="true" customHeight="true" outlineLevel="0" collapsed="false">
      <c r="A2783" s="298"/>
      <c r="B2783" s="187" t="s">
        <v>81</v>
      </c>
      <c r="C2783" s="132" t="s">
        <v>111</v>
      </c>
      <c r="D2783" s="133" t="s">
        <v>112</v>
      </c>
      <c r="E2783" s="198"/>
      <c r="F2783" s="203"/>
      <c r="G2783" s="203"/>
      <c r="H2783" s="216" t="n">
        <f aca="false">F2783-E2783</f>
        <v>0</v>
      </c>
      <c r="I2783" s="217" t="e">
        <f aca="false">ROUND(H2783/E2783*100,2)</f>
        <v>#DIV/0!</v>
      </c>
      <c r="J2783" s="216" t="n">
        <f aca="false">F2783-E2783</f>
        <v>0</v>
      </c>
      <c r="K2783" s="218" t="e">
        <f aca="false">ROUND(J2783*100/-E2783,2)</f>
        <v>#DIV/0!</v>
      </c>
      <c r="L2783" s="220"/>
      <c r="M2783" s="203"/>
      <c r="N2783" s="203"/>
      <c r="O2783" s="196" t="n">
        <f aca="false">L2783-N2783</f>
        <v>0</v>
      </c>
      <c r="P2783" s="198"/>
      <c r="Q2783" s="203"/>
      <c r="R2783" s="203"/>
      <c r="S2783" s="204" t="n">
        <f aca="false">Q2783-R2783</f>
        <v>0</v>
      </c>
      <c r="T2783" s="221"/>
    </row>
    <row r="2784" customFormat="false" ht="31.5" hidden="true" customHeight="true" outlineLevel="0" collapsed="false">
      <c r="A2784" s="298"/>
      <c r="B2784" s="187" t="s">
        <v>81</v>
      </c>
      <c r="C2784" s="132" t="s">
        <v>113</v>
      </c>
      <c r="D2784" s="133" t="s">
        <v>114</v>
      </c>
      <c r="E2784" s="198"/>
      <c r="F2784" s="203"/>
      <c r="G2784" s="203"/>
      <c r="H2784" s="216" t="n">
        <f aca="false">F2784-E2784</f>
        <v>0</v>
      </c>
      <c r="I2784" s="217" t="e">
        <f aca="false">ROUND(H2784/E2784*100,2)</f>
        <v>#DIV/0!</v>
      </c>
      <c r="J2784" s="216" t="n">
        <f aca="false">F2784-E2784</f>
        <v>0</v>
      </c>
      <c r="K2784" s="218" t="e">
        <f aca="false">ROUND(J2784*100/-E2784,2)</f>
        <v>#DIV/0!</v>
      </c>
      <c r="L2784" s="220"/>
      <c r="M2784" s="203"/>
      <c r="N2784" s="203"/>
      <c r="O2784" s="196" t="n">
        <f aca="false">L2784-N2784</f>
        <v>0</v>
      </c>
      <c r="P2784" s="198"/>
      <c r="Q2784" s="203"/>
      <c r="R2784" s="203"/>
      <c r="S2784" s="204" t="n">
        <f aca="false">Q2784-R2784</f>
        <v>0</v>
      </c>
      <c r="T2784" s="221"/>
    </row>
    <row r="2785" customFormat="false" ht="15.75" hidden="true" customHeight="true" outlineLevel="0" collapsed="false">
      <c r="A2785" s="298"/>
      <c r="B2785" s="187" t="s">
        <v>81</v>
      </c>
      <c r="C2785" s="132" t="s">
        <v>115</v>
      </c>
      <c r="D2785" s="133" t="s">
        <v>116</v>
      </c>
      <c r="E2785" s="198"/>
      <c r="F2785" s="203"/>
      <c r="G2785" s="203"/>
      <c r="H2785" s="216" t="n">
        <f aca="false">F2785-E2785</f>
        <v>0</v>
      </c>
      <c r="I2785" s="217" t="e">
        <f aca="false">ROUND(H2785/E2785*100,2)</f>
        <v>#DIV/0!</v>
      </c>
      <c r="J2785" s="216" t="n">
        <f aca="false">F2785-E2785</f>
        <v>0</v>
      </c>
      <c r="K2785" s="218" t="e">
        <f aca="false">ROUND(J2785*100/-E2785,2)</f>
        <v>#DIV/0!</v>
      </c>
      <c r="L2785" s="220"/>
      <c r="M2785" s="203"/>
      <c r="N2785" s="203"/>
      <c r="O2785" s="196" t="n">
        <f aca="false">L2785-N2785</f>
        <v>0</v>
      </c>
      <c r="P2785" s="198"/>
      <c r="Q2785" s="203"/>
      <c r="R2785" s="203"/>
      <c r="S2785" s="204" t="n">
        <f aca="false">Q2785-R2785</f>
        <v>0</v>
      </c>
      <c r="T2785" s="221"/>
    </row>
    <row r="2786" customFormat="false" ht="15.75" hidden="true" customHeight="true" outlineLevel="0" collapsed="false">
      <c r="A2786" s="298"/>
      <c r="B2786" s="187" t="s">
        <v>81</v>
      </c>
      <c r="C2786" s="132" t="s">
        <v>117</v>
      </c>
      <c r="D2786" s="133" t="s">
        <v>118</v>
      </c>
      <c r="E2786" s="198"/>
      <c r="F2786" s="203"/>
      <c r="G2786" s="203"/>
      <c r="H2786" s="216" t="n">
        <f aca="false">F2786-E2786</f>
        <v>0</v>
      </c>
      <c r="I2786" s="217" t="e">
        <f aca="false">ROUND(H2786/E2786*100,2)</f>
        <v>#DIV/0!</v>
      </c>
      <c r="J2786" s="216" t="n">
        <f aca="false">F2786-E2786</f>
        <v>0</v>
      </c>
      <c r="K2786" s="218" t="e">
        <f aca="false">ROUND(J2786*100/-E2786,2)</f>
        <v>#DIV/0!</v>
      </c>
      <c r="L2786" s="220"/>
      <c r="M2786" s="203"/>
      <c r="N2786" s="203"/>
      <c r="O2786" s="196" t="n">
        <f aca="false">L2786-N2786</f>
        <v>0</v>
      </c>
      <c r="P2786" s="198"/>
      <c r="Q2786" s="203"/>
      <c r="R2786" s="203"/>
      <c r="S2786" s="204" t="n">
        <f aca="false">Q2786-R2786</f>
        <v>0</v>
      </c>
      <c r="T2786" s="221"/>
    </row>
    <row r="2787" customFormat="false" ht="15.75" hidden="true" customHeight="true" outlineLevel="0" collapsed="false">
      <c r="A2787" s="298"/>
      <c r="B2787" s="187" t="s">
        <v>81</v>
      </c>
      <c r="C2787" s="132" t="s">
        <v>119</v>
      </c>
      <c r="D2787" s="133" t="s">
        <v>120</v>
      </c>
      <c r="E2787" s="198"/>
      <c r="F2787" s="203"/>
      <c r="G2787" s="203"/>
      <c r="H2787" s="216" t="n">
        <f aca="false">F2787-E2787</f>
        <v>0</v>
      </c>
      <c r="I2787" s="217" t="e">
        <f aca="false">ROUND(H2787/E2787*100,2)</f>
        <v>#DIV/0!</v>
      </c>
      <c r="J2787" s="216" t="n">
        <f aca="false">F2787-E2787</f>
        <v>0</v>
      </c>
      <c r="K2787" s="218" t="e">
        <f aca="false">ROUND(J2787*100/-E2787,2)</f>
        <v>#DIV/0!</v>
      </c>
      <c r="L2787" s="220"/>
      <c r="M2787" s="203"/>
      <c r="N2787" s="203"/>
      <c r="O2787" s="196" t="n">
        <f aca="false">L2787-N2787</f>
        <v>0</v>
      </c>
      <c r="P2787" s="198"/>
      <c r="Q2787" s="203"/>
      <c r="R2787" s="203"/>
      <c r="S2787" s="204" t="n">
        <f aca="false">Q2787-R2787</f>
        <v>0</v>
      </c>
      <c r="T2787" s="221"/>
    </row>
    <row r="2788" customFormat="false" ht="15.75" hidden="true" customHeight="true" outlineLevel="0" collapsed="false">
      <c r="A2788" s="298"/>
      <c r="B2788" s="187" t="s">
        <v>81</v>
      </c>
      <c r="C2788" s="132" t="s">
        <v>121</v>
      </c>
      <c r="D2788" s="133" t="s">
        <v>122</v>
      </c>
      <c r="E2788" s="198"/>
      <c r="F2788" s="203"/>
      <c r="G2788" s="203"/>
      <c r="H2788" s="216" t="n">
        <f aca="false">F2788-E2788</f>
        <v>0</v>
      </c>
      <c r="I2788" s="217" t="e">
        <f aca="false">ROUND(H2788/E2788*100,2)</f>
        <v>#DIV/0!</v>
      </c>
      <c r="J2788" s="216" t="n">
        <f aca="false">F2788-E2788</f>
        <v>0</v>
      </c>
      <c r="K2788" s="218" t="e">
        <f aca="false">ROUND(J2788*100/-E2788,2)</f>
        <v>#DIV/0!</v>
      </c>
      <c r="L2788" s="220"/>
      <c r="M2788" s="203"/>
      <c r="N2788" s="203"/>
      <c r="O2788" s="196" t="n">
        <f aca="false">L2788-N2788</f>
        <v>0</v>
      </c>
      <c r="P2788" s="198"/>
      <c r="Q2788" s="203"/>
      <c r="R2788" s="203"/>
      <c r="S2788" s="204" t="n">
        <f aca="false">Q2788-R2788</f>
        <v>0</v>
      </c>
      <c r="T2788" s="221"/>
    </row>
    <row r="2789" customFormat="false" ht="15.75" hidden="true" customHeight="true" outlineLevel="0" collapsed="false">
      <c r="A2789" s="298"/>
      <c r="B2789" s="187" t="s">
        <v>81</v>
      </c>
      <c r="C2789" s="132" t="s">
        <v>123</v>
      </c>
      <c r="D2789" s="133" t="s">
        <v>124</v>
      </c>
      <c r="E2789" s="198"/>
      <c r="F2789" s="203"/>
      <c r="G2789" s="203"/>
      <c r="H2789" s="216" t="n">
        <f aca="false">F2789-E2789</f>
        <v>0</v>
      </c>
      <c r="I2789" s="217" t="e">
        <f aca="false">ROUND(H2789/E2789*100,2)</f>
        <v>#DIV/0!</v>
      </c>
      <c r="J2789" s="216" t="n">
        <f aca="false">F2789-E2789</f>
        <v>0</v>
      </c>
      <c r="K2789" s="218" t="e">
        <f aca="false">ROUND(J2789*100/-E2789,2)</f>
        <v>#DIV/0!</v>
      </c>
      <c r="L2789" s="220"/>
      <c r="M2789" s="203"/>
      <c r="N2789" s="203"/>
      <c r="O2789" s="196" t="n">
        <f aca="false">L2789-N2789</f>
        <v>0</v>
      </c>
      <c r="P2789" s="198"/>
      <c r="Q2789" s="203"/>
      <c r="R2789" s="203"/>
      <c r="S2789" s="204" t="n">
        <f aca="false">Q2789-R2789</f>
        <v>0</v>
      </c>
      <c r="T2789" s="221"/>
    </row>
    <row r="2790" customFormat="false" ht="15.75" hidden="true" customHeight="true" outlineLevel="0" collapsed="false">
      <c r="A2790" s="298"/>
      <c r="B2790" s="187" t="s">
        <v>81</v>
      </c>
      <c r="C2790" s="132" t="s">
        <v>125</v>
      </c>
      <c r="D2790" s="133" t="s">
        <v>126</v>
      </c>
      <c r="E2790" s="198"/>
      <c r="F2790" s="203"/>
      <c r="G2790" s="203"/>
      <c r="H2790" s="216" t="n">
        <f aca="false">F2790-E2790</f>
        <v>0</v>
      </c>
      <c r="I2790" s="217" t="e">
        <f aca="false">ROUND(H2790/E2790*100,2)</f>
        <v>#DIV/0!</v>
      </c>
      <c r="J2790" s="216" t="n">
        <f aca="false">F2790-E2790</f>
        <v>0</v>
      </c>
      <c r="K2790" s="218" t="e">
        <f aca="false">ROUND(J2790*100/-E2790,2)</f>
        <v>#DIV/0!</v>
      </c>
      <c r="L2790" s="220"/>
      <c r="M2790" s="203"/>
      <c r="N2790" s="203"/>
      <c r="O2790" s="196" t="n">
        <f aca="false">L2790-N2790</f>
        <v>0</v>
      </c>
      <c r="P2790" s="198"/>
      <c r="Q2790" s="203"/>
      <c r="R2790" s="203"/>
      <c r="S2790" s="204" t="n">
        <f aca="false">Q2790-R2790</f>
        <v>0</v>
      </c>
      <c r="T2790" s="221"/>
    </row>
    <row r="2791" customFormat="false" ht="47.25" hidden="true" customHeight="true" outlineLevel="0" collapsed="false">
      <c r="A2791" s="298"/>
      <c r="B2791" s="187" t="s">
        <v>81</v>
      </c>
      <c r="C2791" s="132" t="s">
        <v>127</v>
      </c>
      <c r="D2791" s="133" t="s">
        <v>128</v>
      </c>
      <c r="E2791" s="198"/>
      <c r="F2791" s="203"/>
      <c r="G2791" s="203"/>
      <c r="H2791" s="216" t="n">
        <f aca="false">F2791-E2791</f>
        <v>0</v>
      </c>
      <c r="I2791" s="217" t="e">
        <f aca="false">ROUND(H2791/E2791*100,2)</f>
        <v>#DIV/0!</v>
      </c>
      <c r="J2791" s="216" t="n">
        <f aca="false">F2791-E2791</f>
        <v>0</v>
      </c>
      <c r="K2791" s="218" t="e">
        <f aca="false">ROUND(J2791*100/-E2791,2)</f>
        <v>#DIV/0!</v>
      </c>
      <c r="L2791" s="220"/>
      <c r="M2791" s="203"/>
      <c r="N2791" s="203"/>
      <c r="O2791" s="196" t="n">
        <f aca="false">L2791-N2791</f>
        <v>0</v>
      </c>
      <c r="P2791" s="198"/>
      <c r="Q2791" s="203"/>
      <c r="R2791" s="203"/>
      <c r="S2791" s="204" t="n">
        <f aca="false">Q2791-R2791</f>
        <v>0</v>
      </c>
      <c r="T2791" s="221"/>
    </row>
    <row r="2792" customFormat="false" ht="15.75" hidden="true" customHeight="true" outlineLevel="0" collapsed="false">
      <c r="A2792" s="298"/>
      <c r="B2792" s="187" t="s">
        <v>81</v>
      </c>
      <c r="C2792" s="132" t="s">
        <v>129</v>
      </c>
      <c r="D2792" s="133" t="s">
        <v>130</v>
      </c>
      <c r="E2792" s="198"/>
      <c r="F2792" s="203"/>
      <c r="G2792" s="203"/>
      <c r="H2792" s="216" t="n">
        <f aca="false">F2792-E2792</f>
        <v>0</v>
      </c>
      <c r="I2792" s="217" t="e">
        <f aca="false">ROUND(H2792/E2792*100,2)</f>
        <v>#DIV/0!</v>
      </c>
      <c r="J2792" s="216" t="n">
        <f aca="false">F2792-E2792</f>
        <v>0</v>
      </c>
      <c r="K2792" s="218" t="e">
        <f aca="false">ROUND(J2792*100/-E2792,2)</f>
        <v>#DIV/0!</v>
      </c>
      <c r="L2792" s="220"/>
      <c r="M2792" s="203"/>
      <c r="N2792" s="203"/>
      <c r="O2792" s="196" t="n">
        <f aca="false">L2792-N2792</f>
        <v>0</v>
      </c>
      <c r="P2792" s="198"/>
      <c r="Q2792" s="203"/>
      <c r="R2792" s="203"/>
      <c r="S2792" s="204" t="n">
        <f aca="false">Q2792-R2792</f>
        <v>0</v>
      </c>
      <c r="T2792" s="221"/>
    </row>
    <row r="2793" customFormat="false" ht="15.75" hidden="true" customHeight="true" outlineLevel="0" collapsed="false">
      <c r="A2793" s="298"/>
      <c r="B2793" s="187" t="s">
        <v>81</v>
      </c>
      <c r="C2793" s="132" t="s">
        <v>131</v>
      </c>
      <c r="D2793" s="133" t="s">
        <v>132</v>
      </c>
      <c r="E2793" s="198"/>
      <c r="F2793" s="203"/>
      <c r="G2793" s="203"/>
      <c r="H2793" s="216" t="n">
        <f aca="false">F2793-E2793</f>
        <v>0</v>
      </c>
      <c r="I2793" s="217" t="e">
        <f aca="false">ROUND(H2793/E2793*100,2)</f>
        <v>#DIV/0!</v>
      </c>
      <c r="J2793" s="216" t="n">
        <f aca="false">F2793-E2793</f>
        <v>0</v>
      </c>
      <c r="K2793" s="218" t="e">
        <f aca="false">ROUND(J2793*100/-E2793,2)</f>
        <v>#DIV/0!</v>
      </c>
      <c r="L2793" s="220"/>
      <c r="M2793" s="203"/>
      <c r="N2793" s="203"/>
      <c r="O2793" s="196" t="n">
        <f aca="false">L2793-N2793</f>
        <v>0</v>
      </c>
      <c r="P2793" s="198"/>
      <c r="Q2793" s="203"/>
      <c r="R2793" s="203"/>
      <c r="S2793" s="204" t="n">
        <f aca="false">Q2793-R2793</f>
        <v>0</v>
      </c>
      <c r="T2793" s="221"/>
    </row>
    <row r="2794" customFormat="false" ht="15.75" hidden="true" customHeight="true" outlineLevel="0" collapsed="false">
      <c r="A2794" s="298"/>
      <c r="B2794" s="187" t="s">
        <v>81</v>
      </c>
      <c r="C2794" s="132" t="s">
        <v>133</v>
      </c>
      <c r="D2794" s="133" t="s">
        <v>134</v>
      </c>
      <c r="E2794" s="198"/>
      <c r="F2794" s="203"/>
      <c r="G2794" s="203"/>
      <c r="H2794" s="216" t="n">
        <f aca="false">F2794-E2794</f>
        <v>0</v>
      </c>
      <c r="I2794" s="217" t="e">
        <f aca="false">ROUND(H2794/E2794*100,2)</f>
        <v>#DIV/0!</v>
      </c>
      <c r="J2794" s="216" t="n">
        <f aca="false">F2794-E2794</f>
        <v>0</v>
      </c>
      <c r="K2794" s="218" t="e">
        <f aca="false">ROUND(J2794*100/-E2794,2)</f>
        <v>#DIV/0!</v>
      </c>
      <c r="L2794" s="220"/>
      <c r="M2794" s="203"/>
      <c r="N2794" s="203"/>
      <c r="O2794" s="196" t="n">
        <f aca="false">L2794-N2794</f>
        <v>0</v>
      </c>
      <c r="P2794" s="198"/>
      <c r="Q2794" s="203"/>
      <c r="R2794" s="203"/>
      <c r="S2794" s="204" t="n">
        <f aca="false">Q2794-R2794</f>
        <v>0</v>
      </c>
      <c r="T2794" s="221"/>
    </row>
    <row r="2795" customFormat="false" ht="31.5" hidden="true" customHeight="true" outlineLevel="0" collapsed="false">
      <c r="A2795" s="298"/>
      <c r="B2795" s="187" t="s">
        <v>81</v>
      </c>
      <c r="C2795" s="132" t="s">
        <v>135</v>
      </c>
      <c r="D2795" s="133" t="s">
        <v>136</v>
      </c>
      <c r="E2795" s="198"/>
      <c r="F2795" s="203"/>
      <c r="G2795" s="203"/>
      <c r="H2795" s="216" t="n">
        <f aca="false">F2795-E2795</f>
        <v>0</v>
      </c>
      <c r="I2795" s="217" t="e">
        <f aca="false">ROUND(H2795/E2795*100,2)</f>
        <v>#DIV/0!</v>
      </c>
      <c r="J2795" s="216" t="n">
        <f aca="false">F2795-E2795</f>
        <v>0</v>
      </c>
      <c r="K2795" s="218" t="e">
        <f aca="false">ROUND(J2795*100/-E2795,2)</f>
        <v>#DIV/0!</v>
      </c>
      <c r="L2795" s="220"/>
      <c r="M2795" s="203"/>
      <c r="N2795" s="203"/>
      <c r="O2795" s="196" t="n">
        <f aca="false">L2795-N2795</f>
        <v>0</v>
      </c>
      <c r="P2795" s="198"/>
      <c r="Q2795" s="203"/>
      <c r="R2795" s="203"/>
      <c r="S2795" s="204" t="n">
        <f aca="false">Q2795-R2795</f>
        <v>0</v>
      </c>
      <c r="T2795" s="221"/>
    </row>
    <row r="2796" customFormat="false" ht="15.75" hidden="true" customHeight="true" outlineLevel="0" collapsed="false">
      <c r="A2796" s="298"/>
      <c r="B2796" s="187" t="s">
        <v>81</v>
      </c>
      <c r="C2796" s="132" t="s">
        <v>137</v>
      </c>
      <c r="D2796" s="133" t="s">
        <v>138</v>
      </c>
      <c r="E2796" s="198"/>
      <c r="F2796" s="203"/>
      <c r="G2796" s="203"/>
      <c r="H2796" s="216" t="n">
        <f aca="false">F2796-E2796</f>
        <v>0</v>
      </c>
      <c r="I2796" s="217" t="e">
        <f aca="false">ROUND(H2796/E2796*100,2)</f>
        <v>#DIV/0!</v>
      </c>
      <c r="J2796" s="216" t="n">
        <f aca="false">F2796-E2796</f>
        <v>0</v>
      </c>
      <c r="K2796" s="218" t="e">
        <f aca="false">ROUND(J2796*100/-E2796,2)</f>
        <v>#DIV/0!</v>
      </c>
      <c r="L2796" s="220"/>
      <c r="M2796" s="203"/>
      <c r="N2796" s="203"/>
      <c r="O2796" s="196" t="n">
        <f aca="false">L2796-N2796</f>
        <v>0</v>
      </c>
      <c r="P2796" s="198"/>
      <c r="Q2796" s="203"/>
      <c r="R2796" s="203"/>
      <c r="S2796" s="204" t="n">
        <f aca="false">Q2796-R2796</f>
        <v>0</v>
      </c>
      <c r="T2796" s="221"/>
    </row>
    <row r="2797" customFormat="false" ht="15.75" hidden="true" customHeight="true" outlineLevel="0" collapsed="false">
      <c r="A2797" s="298"/>
      <c r="B2797" s="187" t="s">
        <v>81</v>
      </c>
      <c r="C2797" s="132" t="s">
        <v>139</v>
      </c>
      <c r="D2797" s="133" t="s">
        <v>140</v>
      </c>
      <c r="E2797" s="198"/>
      <c r="F2797" s="203"/>
      <c r="G2797" s="203"/>
      <c r="H2797" s="216" t="n">
        <f aca="false">F2797-E2797</f>
        <v>0</v>
      </c>
      <c r="I2797" s="217" t="e">
        <f aca="false">ROUND(H2797/E2797*100,2)</f>
        <v>#DIV/0!</v>
      </c>
      <c r="J2797" s="216" t="n">
        <f aca="false">F2797-E2797</f>
        <v>0</v>
      </c>
      <c r="K2797" s="218" t="e">
        <f aca="false">ROUND(J2797*100/-E2797,2)</f>
        <v>#DIV/0!</v>
      </c>
      <c r="L2797" s="220"/>
      <c r="M2797" s="203"/>
      <c r="N2797" s="203"/>
      <c r="O2797" s="196" t="n">
        <f aca="false">L2797-N2797</f>
        <v>0</v>
      </c>
      <c r="P2797" s="198"/>
      <c r="Q2797" s="203"/>
      <c r="R2797" s="203"/>
      <c r="S2797" s="204" t="n">
        <f aca="false">Q2797-R2797</f>
        <v>0</v>
      </c>
      <c r="T2797" s="221"/>
    </row>
    <row r="2798" customFormat="false" ht="15.75" hidden="true" customHeight="true" outlineLevel="0" collapsed="false">
      <c r="A2798" s="298"/>
      <c r="B2798" s="187" t="s">
        <v>81</v>
      </c>
      <c r="C2798" s="132" t="s">
        <v>141</v>
      </c>
      <c r="D2798" s="133" t="s">
        <v>215</v>
      </c>
      <c r="E2798" s="198"/>
      <c r="F2798" s="203"/>
      <c r="G2798" s="203"/>
      <c r="H2798" s="216" t="n">
        <f aca="false">F2798-E2798</f>
        <v>0</v>
      </c>
      <c r="I2798" s="217" t="e">
        <f aca="false">ROUND(H2798/E2798*100,2)</f>
        <v>#DIV/0!</v>
      </c>
      <c r="J2798" s="216" t="n">
        <f aca="false">F2798-E2798</f>
        <v>0</v>
      </c>
      <c r="K2798" s="218" t="e">
        <f aca="false">ROUND(J2798*100/-E2798,2)</f>
        <v>#DIV/0!</v>
      </c>
      <c r="L2798" s="220"/>
      <c r="M2798" s="203"/>
      <c r="N2798" s="203"/>
      <c r="O2798" s="196" t="n">
        <f aca="false">L2798-N2798</f>
        <v>0</v>
      </c>
      <c r="P2798" s="198"/>
      <c r="Q2798" s="203"/>
      <c r="R2798" s="203"/>
      <c r="S2798" s="204" t="n">
        <f aca="false">Q2798-R2798</f>
        <v>0</v>
      </c>
      <c r="T2798" s="221"/>
    </row>
    <row r="2799" customFormat="false" ht="15.75" hidden="true" customHeight="true" outlineLevel="0" collapsed="false">
      <c r="A2799" s="298"/>
      <c r="B2799" s="187"/>
      <c r="C2799" s="132" t="s">
        <v>151</v>
      </c>
      <c r="D2799" s="139" t="s">
        <v>282</v>
      </c>
      <c r="E2799" s="198"/>
      <c r="F2799" s="199" t="n">
        <v>0</v>
      </c>
      <c r="G2799" s="199" t="n">
        <v>0</v>
      </c>
      <c r="H2799" s="200"/>
      <c r="I2799" s="201"/>
      <c r="J2799" s="200"/>
      <c r="K2799" s="202" t="e">
        <f aca="false">ROUND(J2799*100/-E2799,2)</f>
        <v>#DIV/0!</v>
      </c>
      <c r="L2799" s="220"/>
      <c r="M2799" s="203"/>
      <c r="N2799" s="203"/>
      <c r="O2799" s="196" t="n">
        <f aca="false">M2799-N2799</f>
        <v>0</v>
      </c>
      <c r="P2799" s="198"/>
      <c r="Q2799" s="203"/>
      <c r="R2799" s="203"/>
      <c r="S2799" s="204" t="n">
        <f aca="false">Q2799-R2799</f>
        <v>0</v>
      </c>
      <c r="T2799" s="221"/>
    </row>
    <row r="2800" customFormat="false" ht="28.5" hidden="true" customHeight="true" outlineLevel="0" collapsed="false">
      <c r="A2800" s="298"/>
      <c r="B2800" s="187" t="s">
        <v>81</v>
      </c>
      <c r="C2800" s="132" t="s">
        <v>162</v>
      </c>
      <c r="D2800" s="98" t="s">
        <v>163</v>
      </c>
      <c r="E2800" s="198"/>
      <c r="F2800" s="203"/>
      <c r="G2800" s="203"/>
      <c r="H2800" s="200" t="n">
        <f aca="false">F2800-E2800</f>
        <v>0</v>
      </c>
      <c r="I2800" s="201" t="e">
        <f aca="false">ROUND(H2800/E2800*100,2)</f>
        <v>#DIV/0!</v>
      </c>
      <c r="J2800" s="216" t="n">
        <f aca="false">F2800-E2800</f>
        <v>0</v>
      </c>
      <c r="K2800" s="218" t="e">
        <f aca="false">ROUND(J2800*100/-E2800,2)</f>
        <v>#DIV/0!</v>
      </c>
      <c r="L2800" s="220"/>
      <c r="M2800" s="203"/>
      <c r="N2800" s="203"/>
      <c r="O2800" s="196" t="n">
        <f aca="false">L2800-N2800</f>
        <v>0</v>
      </c>
      <c r="P2800" s="198"/>
      <c r="Q2800" s="203"/>
      <c r="R2800" s="203"/>
      <c r="S2800" s="204" t="n">
        <f aca="false">Q2800-R2800</f>
        <v>0</v>
      </c>
      <c r="T2800" s="221"/>
    </row>
    <row r="2801" s="214" customFormat="true" ht="31.5" hidden="true" customHeight="true" outlineLevel="0" collapsed="false">
      <c r="A2801" s="298"/>
      <c r="B2801" s="208" t="s">
        <v>81</v>
      </c>
      <c r="C2801" s="232"/>
      <c r="D2801" s="70" t="s">
        <v>164</v>
      </c>
      <c r="E2801" s="211" t="n">
        <f aca="false">SUM(E2802:E2807)</f>
        <v>0</v>
      </c>
      <c r="F2801" s="210" t="n">
        <f aca="false">SUM(F2802:F2807)</f>
        <v>0</v>
      </c>
      <c r="G2801" s="210" t="n">
        <f aca="false">SUM(G2802:G2807)</f>
        <v>0</v>
      </c>
      <c r="H2801" s="210" t="n">
        <f aca="false">SUM(H2802:H2807)</f>
        <v>0</v>
      </c>
      <c r="I2801" s="194" t="e">
        <f aca="false">ROUND(H2801/E2801*100,2)</f>
        <v>#DIV/0!</v>
      </c>
      <c r="J2801" s="210" t="n">
        <f aca="false">SUM(J2802:J2807)</f>
        <v>0</v>
      </c>
      <c r="K2801" s="195" t="e">
        <f aca="false">ROUND(J2801*100/-E2801,2)</f>
        <v>#DIV/0!</v>
      </c>
      <c r="L2801" s="222"/>
      <c r="M2801" s="210"/>
      <c r="N2801" s="210"/>
      <c r="O2801" s="245" t="n">
        <f aca="false">L2801-N2801</f>
        <v>0</v>
      </c>
      <c r="P2801" s="211" t="n">
        <f aca="false">SUM(P2802:P2807)</f>
        <v>0</v>
      </c>
      <c r="Q2801" s="210" t="n">
        <f aca="false">SUM(Q2802:Q2807)</f>
        <v>0</v>
      </c>
      <c r="R2801" s="210" t="n">
        <f aca="false">SUM(R2802:R2807)</f>
        <v>0</v>
      </c>
      <c r="S2801" s="212" t="n">
        <f aca="false">SUM(S2802:S2807)</f>
        <v>0</v>
      </c>
      <c r="T2801" s="149"/>
      <c r="U2801" s="213"/>
      <c r="V2801" s="213"/>
      <c r="W2801" s="213"/>
      <c r="X2801" s="213"/>
      <c r="Y2801" s="213"/>
    </row>
    <row r="2802" customFormat="false" ht="47.25" hidden="true" customHeight="true" outlineLevel="0" collapsed="false">
      <c r="A2802" s="298"/>
      <c r="B2802" s="187" t="s">
        <v>81</v>
      </c>
      <c r="C2802" s="95"/>
      <c r="D2802" s="139" t="s">
        <v>166</v>
      </c>
      <c r="E2802" s="318"/>
      <c r="F2802" s="234"/>
      <c r="G2802" s="234"/>
      <c r="H2802" s="216" t="n">
        <f aca="false">F2802-E2802</f>
        <v>0</v>
      </c>
      <c r="I2802" s="235" t="e">
        <f aca="false">ROUND(H2802/E2802*100,2)</f>
        <v>#DIV/0!</v>
      </c>
      <c r="J2802" s="236" t="n">
        <f aca="false">F2802-E2802</f>
        <v>0</v>
      </c>
      <c r="K2802" s="237" t="e">
        <f aca="false">ROUND(J2802*100/-E2802,2)</f>
        <v>#DIV/0!</v>
      </c>
      <c r="L2802" s="222"/>
      <c r="M2802" s="210"/>
      <c r="N2802" s="210"/>
      <c r="O2802" s="196" t="n">
        <f aca="false">L2802-N2802</f>
        <v>0</v>
      </c>
      <c r="P2802" s="211"/>
      <c r="Q2802" s="210"/>
      <c r="R2802" s="210"/>
      <c r="S2802" s="204" t="n">
        <f aca="false">Q2802-R2802</f>
        <v>0</v>
      </c>
      <c r="T2802" s="149"/>
    </row>
    <row r="2803" customFormat="false" ht="34.5" hidden="true" customHeight="true" outlineLevel="0" collapsed="false">
      <c r="A2803" s="298"/>
      <c r="B2803" s="187" t="s">
        <v>81</v>
      </c>
      <c r="C2803" s="95"/>
      <c r="D2803" s="139" t="s">
        <v>168</v>
      </c>
      <c r="E2803" s="318"/>
      <c r="F2803" s="234"/>
      <c r="G2803" s="234"/>
      <c r="H2803" s="216" t="n">
        <f aca="false">F2803-E2803</f>
        <v>0</v>
      </c>
      <c r="I2803" s="235" t="e">
        <f aca="false">ROUND(H2803/E2803*100,2)</f>
        <v>#DIV/0!</v>
      </c>
      <c r="J2803" s="236" t="n">
        <f aca="false">F2803-E2803</f>
        <v>0</v>
      </c>
      <c r="K2803" s="237" t="e">
        <f aca="false">ROUND(J2803*100/-E2803,2)</f>
        <v>#DIV/0!</v>
      </c>
      <c r="L2803" s="222"/>
      <c r="M2803" s="210"/>
      <c r="N2803" s="210"/>
      <c r="O2803" s="196" t="n">
        <f aca="false">L2803-N2803</f>
        <v>0</v>
      </c>
      <c r="P2803" s="211"/>
      <c r="Q2803" s="210"/>
      <c r="R2803" s="210"/>
      <c r="S2803" s="204" t="n">
        <f aca="false">Q2803-R2803</f>
        <v>0</v>
      </c>
      <c r="T2803" s="149"/>
    </row>
    <row r="2804" customFormat="false" ht="47.25" hidden="true" customHeight="true" outlineLevel="0" collapsed="false">
      <c r="A2804" s="298"/>
      <c r="B2804" s="187" t="s">
        <v>81</v>
      </c>
      <c r="C2804" s="95"/>
      <c r="D2804" s="139" t="s">
        <v>218</v>
      </c>
      <c r="E2804" s="318"/>
      <c r="F2804" s="234"/>
      <c r="G2804" s="234"/>
      <c r="H2804" s="236"/>
      <c r="I2804" s="235"/>
      <c r="J2804" s="236"/>
      <c r="K2804" s="237"/>
      <c r="L2804" s="222"/>
      <c r="M2804" s="210"/>
      <c r="N2804" s="210"/>
      <c r="O2804" s="196" t="n">
        <f aca="false">L2804-N2804</f>
        <v>0</v>
      </c>
      <c r="P2804" s="211"/>
      <c r="Q2804" s="210"/>
      <c r="R2804" s="210"/>
      <c r="S2804" s="204" t="n">
        <f aca="false">Q2804-R2804</f>
        <v>0</v>
      </c>
      <c r="T2804" s="149"/>
    </row>
    <row r="2805" customFormat="false" ht="78.75" hidden="true" customHeight="true" outlineLevel="0" collapsed="false">
      <c r="A2805" s="298"/>
      <c r="B2805" s="187" t="s">
        <v>81</v>
      </c>
      <c r="C2805" s="159"/>
      <c r="D2805" s="105" t="s">
        <v>248</v>
      </c>
      <c r="E2805" s="318"/>
      <c r="F2805" s="234"/>
      <c r="G2805" s="234"/>
      <c r="H2805" s="216" t="n">
        <f aca="false">F2805-E2805</f>
        <v>0</v>
      </c>
      <c r="I2805" s="235" t="e">
        <f aca="false">ROUND(H2805/E2805*100,2)</f>
        <v>#DIV/0!</v>
      </c>
      <c r="J2805" s="236" t="n">
        <f aca="false">F2805-E2805</f>
        <v>0</v>
      </c>
      <c r="K2805" s="237" t="e">
        <f aca="false">ROUND(J2805*100/-E2805,2)</f>
        <v>#DIV/0!</v>
      </c>
      <c r="L2805" s="222"/>
      <c r="M2805" s="238"/>
      <c r="N2805" s="238"/>
      <c r="O2805" s="196" t="n">
        <f aca="false">L2805-N2805</f>
        <v>0</v>
      </c>
      <c r="P2805" s="239"/>
      <c r="Q2805" s="238"/>
      <c r="R2805" s="238"/>
      <c r="S2805" s="204" t="n">
        <f aca="false">Q2805-R2805</f>
        <v>0</v>
      </c>
      <c r="T2805" s="149"/>
    </row>
    <row r="2806" customFormat="false" ht="15.75" hidden="true" customHeight="true" outlineLevel="0" collapsed="false">
      <c r="A2806" s="298"/>
      <c r="B2806" s="240"/>
      <c r="C2806" s="159"/>
      <c r="D2806" s="105"/>
      <c r="E2806" s="319"/>
      <c r="F2806" s="203"/>
      <c r="G2806" s="203"/>
      <c r="H2806" s="200"/>
      <c r="I2806" s="201"/>
      <c r="J2806" s="216"/>
      <c r="K2806" s="218"/>
      <c r="L2806" s="222"/>
      <c r="M2806" s="238"/>
      <c r="N2806" s="238"/>
      <c r="O2806" s="226"/>
      <c r="P2806" s="239"/>
      <c r="Q2806" s="238"/>
      <c r="R2806" s="238"/>
      <c r="S2806" s="241"/>
      <c r="T2806" s="149"/>
    </row>
    <row r="2807" customFormat="false" ht="15.75" hidden="true" customHeight="true" outlineLevel="0" collapsed="false">
      <c r="A2807" s="298"/>
      <c r="B2807" s="242"/>
      <c r="C2807" s="165"/>
      <c r="D2807" s="330"/>
      <c r="E2807" s="267"/>
      <c r="F2807" s="265"/>
      <c r="G2807" s="265"/>
      <c r="H2807" s="265"/>
      <c r="I2807" s="265"/>
      <c r="J2807" s="265"/>
      <c r="K2807" s="311"/>
      <c r="L2807" s="312"/>
      <c r="M2807" s="265"/>
      <c r="N2807" s="265"/>
      <c r="O2807" s="266"/>
      <c r="P2807" s="267"/>
      <c r="Q2807" s="265"/>
      <c r="R2807" s="265"/>
      <c r="S2807" s="268"/>
      <c r="T2807" s="175"/>
    </row>
    <row r="2808" customFormat="false" ht="19.5" hidden="false" customHeight="true" outlineLevel="0" collapsed="false">
      <c r="A2808" s="298" t="s">
        <v>303</v>
      </c>
      <c r="B2808" s="284"/>
      <c r="C2808" s="299"/>
      <c r="D2808" s="42" t="s">
        <v>28</v>
      </c>
      <c r="E2808" s="180" t="n">
        <f aca="false">E2809+E2829</f>
        <v>288055</v>
      </c>
      <c r="F2808" s="181" t="n">
        <f aca="false">F2809+F2829</f>
        <v>288147</v>
      </c>
      <c r="G2808" s="181" t="n">
        <f aca="false">G2809+G2829</f>
        <v>288147</v>
      </c>
      <c r="H2808" s="274" t="n">
        <f aca="false">H2809+H2829</f>
        <v>-1</v>
      </c>
      <c r="I2808" s="300" t="n">
        <f aca="false">ROUND(H2808/E2808*100,2)</f>
        <v>-0</v>
      </c>
      <c r="J2808" s="181" t="n">
        <f aca="false">J2809+J2829</f>
        <v>-1</v>
      </c>
      <c r="K2808" s="301" t="n">
        <f aca="false">ROUND(J2808*100/-E2808,2)</f>
        <v>0</v>
      </c>
      <c r="L2808" s="181" t="n">
        <f aca="false">L2809+L2829</f>
        <v>6810</v>
      </c>
      <c r="M2808" s="181" t="n">
        <f aca="false">M2809+M2829</f>
        <v>21295</v>
      </c>
      <c r="N2808" s="181" t="n">
        <f aca="false">N2809+N2829</f>
        <v>21295</v>
      </c>
      <c r="O2808" s="184" t="n">
        <f aca="false">O2809+O2829</f>
        <v>0</v>
      </c>
      <c r="P2808" s="180" t="n">
        <f aca="false">P2809+P2829</f>
        <v>252</v>
      </c>
      <c r="Q2808" s="181" t="n">
        <f aca="false">Q2809+Q2829</f>
        <v>252</v>
      </c>
      <c r="R2808" s="181" t="n">
        <f aca="false">R2809+R2829</f>
        <v>252</v>
      </c>
      <c r="S2808" s="278" t="n">
        <f aca="false">S2809+S2829</f>
        <v>0</v>
      </c>
      <c r="T2808" s="302"/>
    </row>
    <row r="2809" customFormat="false" ht="15.75" hidden="false" customHeight="true" outlineLevel="0" collapsed="false">
      <c r="A2809" s="298"/>
      <c r="B2809" s="187" t="s">
        <v>29</v>
      </c>
      <c r="C2809" s="53"/>
      <c r="D2809" s="54" t="s">
        <v>30</v>
      </c>
      <c r="E2809" s="55" t="n">
        <f aca="false">E2810+E2814+E2822</f>
        <v>2423</v>
      </c>
      <c r="F2809" s="56" t="n">
        <f aca="false">F2810+F2814+F2822</f>
        <v>2423</v>
      </c>
      <c r="G2809" s="56" t="n">
        <f aca="false">G2810+G2814+G2822</f>
        <v>2423</v>
      </c>
      <c r="H2809" s="56" t="n">
        <f aca="false">H2810+H2814+H2822</f>
        <v>0</v>
      </c>
      <c r="I2809" s="188"/>
      <c r="J2809" s="56" t="n">
        <f aca="false">J2810+J2814+J2822</f>
        <v>0</v>
      </c>
      <c r="K2809" s="189"/>
      <c r="L2809" s="190"/>
      <c r="M2809" s="56" t="n">
        <f aca="false">M2810+M2814+M2822</f>
        <v>0</v>
      </c>
      <c r="N2809" s="56" t="n">
        <f aca="false">N2810+N2814+N2822</f>
        <v>0</v>
      </c>
      <c r="O2809" s="191" t="n">
        <f aca="false">O2810+O2814+O2822</f>
        <v>0</v>
      </c>
      <c r="P2809" s="55" t="n">
        <f aca="false">P2810+P2814+P2822</f>
        <v>0</v>
      </c>
      <c r="Q2809" s="56" t="n">
        <f aca="false">Q2810+Q2814+Q2822</f>
        <v>0</v>
      </c>
      <c r="R2809" s="56" t="n">
        <f aca="false">R2810+R2814+R2822</f>
        <v>0</v>
      </c>
      <c r="S2809" s="60" t="n">
        <f aca="false">S2810+S2814+S2822</f>
        <v>0</v>
      </c>
      <c r="T2809" s="61"/>
    </row>
    <row r="2810" customFormat="false" ht="15.75" hidden="true" customHeight="true" outlineLevel="0" collapsed="false">
      <c r="A2810" s="298"/>
      <c r="B2810" s="187" t="s">
        <v>29</v>
      </c>
      <c r="C2810" s="69"/>
      <c r="D2810" s="70" t="s">
        <v>32</v>
      </c>
      <c r="E2810" s="192" t="n">
        <f aca="false">SUM(E2811:E2813)</f>
        <v>0</v>
      </c>
      <c r="F2810" s="193" t="n">
        <f aca="false">SUM(F2811:F2813)</f>
        <v>0</v>
      </c>
      <c r="G2810" s="193" t="n">
        <f aca="false">SUM(G2811:G2813)</f>
        <v>0</v>
      </c>
      <c r="H2810" s="193" t="n">
        <f aca="false">SUM(H2811:H2813)</f>
        <v>0</v>
      </c>
      <c r="I2810" s="194"/>
      <c r="J2810" s="193" t="n">
        <f aca="false">SUM(J2811:J2813)</f>
        <v>0</v>
      </c>
      <c r="K2810" s="195"/>
      <c r="L2810" s="192"/>
      <c r="M2810" s="193"/>
      <c r="N2810" s="193"/>
      <c r="O2810" s="245" t="n">
        <f aca="false">L2810-N2810</f>
        <v>0</v>
      </c>
      <c r="P2810" s="192" t="n">
        <f aca="false">SUM(P2811:P2813)</f>
        <v>0</v>
      </c>
      <c r="Q2810" s="193" t="n">
        <f aca="false">SUM(Q2811:Q2813)</f>
        <v>0</v>
      </c>
      <c r="R2810" s="193" t="n">
        <f aca="false">SUM(R2811:R2813)</f>
        <v>0</v>
      </c>
      <c r="S2810" s="197" t="n">
        <f aca="false">SUM(S2811:S2813)</f>
        <v>0</v>
      </c>
      <c r="T2810" s="76"/>
    </row>
    <row r="2811" customFormat="false" ht="15.75" hidden="true" customHeight="true" outlineLevel="0" collapsed="false">
      <c r="A2811" s="298"/>
      <c r="B2811" s="187" t="s">
        <v>29</v>
      </c>
      <c r="C2811" s="92"/>
      <c r="D2811" s="78" t="s">
        <v>34</v>
      </c>
      <c r="E2811" s="198"/>
      <c r="F2811" s="203"/>
      <c r="G2811" s="203"/>
      <c r="H2811" s="216"/>
      <c r="I2811" s="217"/>
      <c r="J2811" s="216"/>
      <c r="K2811" s="218"/>
      <c r="L2811" s="198"/>
      <c r="M2811" s="203"/>
      <c r="N2811" s="203"/>
      <c r="O2811" s="196" t="n">
        <f aca="false">L2811-N2811</f>
        <v>0</v>
      </c>
      <c r="P2811" s="198"/>
      <c r="Q2811" s="203"/>
      <c r="R2811" s="203"/>
      <c r="S2811" s="204" t="n">
        <f aca="false">Q2811-R2811</f>
        <v>0</v>
      </c>
      <c r="T2811" s="205"/>
    </row>
    <row r="2812" customFormat="false" ht="31.5" hidden="true" customHeight="true" outlineLevel="0" collapsed="false">
      <c r="A2812" s="298"/>
      <c r="B2812" s="187" t="s">
        <v>29</v>
      </c>
      <c r="C2812" s="92"/>
      <c r="D2812" s="78" t="s">
        <v>36</v>
      </c>
      <c r="E2812" s="198"/>
      <c r="F2812" s="203"/>
      <c r="G2812" s="203"/>
      <c r="H2812" s="216"/>
      <c r="I2812" s="217"/>
      <c r="J2812" s="216"/>
      <c r="K2812" s="218"/>
      <c r="L2812" s="206"/>
      <c r="M2812" s="203"/>
      <c r="N2812" s="203"/>
      <c r="O2812" s="196" t="n">
        <f aca="false">L2812-N2812</f>
        <v>0</v>
      </c>
      <c r="P2812" s="198"/>
      <c r="Q2812" s="203"/>
      <c r="R2812" s="203"/>
      <c r="S2812" s="204" t="n">
        <f aca="false">Q2812-R2812</f>
        <v>0</v>
      </c>
      <c r="T2812" s="207"/>
    </row>
    <row r="2813" customFormat="false" ht="31.5" hidden="true" customHeight="true" outlineLevel="0" collapsed="false">
      <c r="A2813" s="298"/>
      <c r="B2813" s="187" t="s">
        <v>29</v>
      </c>
      <c r="C2813" s="92"/>
      <c r="D2813" s="78" t="s">
        <v>37</v>
      </c>
      <c r="E2813" s="198"/>
      <c r="F2813" s="203"/>
      <c r="G2813" s="203"/>
      <c r="H2813" s="216"/>
      <c r="I2813" s="217"/>
      <c r="J2813" s="216"/>
      <c r="K2813" s="218"/>
      <c r="L2813" s="206"/>
      <c r="M2813" s="203"/>
      <c r="N2813" s="203"/>
      <c r="O2813" s="196" t="n">
        <f aca="false">L2813-N2813</f>
        <v>0</v>
      </c>
      <c r="P2813" s="198"/>
      <c r="Q2813" s="203"/>
      <c r="R2813" s="203"/>
      <c r="S2813" s="204" t="n">
        <f aca="false">Q2813-R2813</f>
        <v>0</v>
      </c>
      <c r="T2813" s="207"/>
    </row>
    <row r="2814" s="214" customFormat="true" ht="15.75" hidden="true" customHeight="true" outlineLevel="0" collapsed="false">
      <c r="A2814" s="298"/>
      <c r="B2814" s="208" t="s">
        <v>29</v>
      </c>
      <c r="C2814" s="92"/>
      <c r="D2814" s="70" t="s">
        <v>42</v>
      </c>
      <c r="E2814" s="211" t="n">
        <f aca="false">SUM(E2815:E2821)</f>
        <v>0</v>
      </c>
      <c r="F2814" s="210" t="n">
        <f aca="false">SUM(F2815:F2821)</f>
        <v>0</v>
      </c>
      <c r="G2814" s="210" t="n">
        <f aca="false">SUM(G2815:G2821)</f>
        <v>0</v>
      </c>
      <c r="H2814" s="210" t="n">
        <f aca="false">SUM(H2815:H2821)</f>
        <v>0</v>
      </c>
      <c r="I2814" s="194"/>
      <c r="J2814" s="210" t="n">
        <f aca="false">SUM(J2815:J2821)</f>
        <v>0</v>
      </c>
      <c r="K2814" s="195"/>
      <c r="L2814" s="192"/>
      <c r="M2814" s="210"/>
      <c r="N2814" s="210"/>
      <c r="O2814" s="245" t="n">
        <f aca="false">L2814-N2814</f>
        <v>0</v>
      </c>
      <c r="P2814" s="211" t="n">
        <f aca="false">SUM(P2815:P2821)</f>
        <v>0</v>
      </c>
      <c r="Q2814" s="210" t="n">
        <f aca="false">SUM(Q2815:Q2821)</f>
        <v>0</v>
      </c>
      <c r="R2814" s="210" t="n">
        <f aca="false">SUM(R2815:R2821)</f>
        <v>0</v>
      </c>
      <c r="S2814" s="212" t="n">
        <f aca="false">SUM(S2815:S2821)</f>
        <v>0</v>
      </c>
      <c r="T2814" s="76"/>
      <c r="U2814" s="213"/>
      <c r="V2814" s="213"/>
      <c r="W2814" s="213"/>
      <c r="X2814" s="213"/>
      <c r="Y2814" s="213"/>
    </row>
    <row r="2815" customFormat="false" ht="15.75" hidden="true" customHeight="true" outlineLevel="0" collapsed="false">
      <c r="A2815" s="298"/>
      <c r="B2815" s="187" t="s">
        <v>29</v>
      </c>
      <c r="C2815" s="95" t="s">
        <v>43</v>
      </c>
      <c r="D2815" s="96" t="s">
        <v>44</v>
      </c>
      <c r="E2815" s="198"/>
      <c r="F2815" s="203"/>
      <c r="G2815" s="203"/>
      <c r="H2815" s="216"/>
      <c r="I2815" s="217"/>
      <c r="J2815" s="216"/>
      <c r="K2815" s="218"/>
      <c r="L2815" s="206"/>
      <c r="M2815" s="203"/>
      <c r="N2815" s="203"/>
      <c r="O2815" s="196" t="n">
        <f aca="false">L2815-N2815</f>
        <v>0</v>
      </c>
      <c r="P2815" s="198"/>
      <c r="Q2815" s="203"/>
      <c r="R2815" s="203"/>
      <c r="S2815" s="204" t="n">
        <f aca="false">Q2815-R2815</f>
        <v>0</v>
      </c>
      <c r="T2815" s="207"/>
    </row>
    <row r="2816" customFormat="false" ht="15.75" hidden="true" customHeight="true" outlineLevel="0" collapsed="false">
      <c r="A2816" s="298"/>
      <c r="B2816" s="187" t="s">
        <v>29</v>
      </c>
      <c r="C2816" s="95" t="s">
        <v>45</v>
      </c>
      <c r="D2816" s="96" t="s">
        <v>46</v>
      </c>
      <c r="E2816" s="198"/>
      <c r="F2816" s="203"/>
      <c r="G2816" s="203"/>
      <c r="H2816" s="216"/>
      <c r="I2816" s="217"/>
      <c r="J2816" s="216"/>
      <c r="K2816" s="218"/>
      <c r="L2816" s="206"/>
      <c r="M2816" s="203"/>
      <c r="N2816" s="203"/>
      <c r="O2816" s="196" t="n">
        <f aca="false">L2816-N2816</f>
        <v>0</v>
      </c>
      <c r="P2816" s="198"/>
      <c r="Q2816" s="203"/>
      <c r="R2816" s="203"/>
      <c r="S2816" s="204" t="n">
        <f aca="false">Q2816-R2816</f>
        <v>0</v>
      </c>
      <c r="T2816" s="207"/>
    </row>
    <row r="2817" customFormat="false" ht="15.75" hidden="true" customHeight="true" outlineLevel="0" collapsed="false">
      <c r="A2817" s="298"/>
      <c r="B2817" s="187" t="s">
        <v>29</v>
      </c>
      <c r="C2817" s="95" t="s">
        <v>47</v>
      </c>
      <c r="D2817" s="96" t="s">
        <v>48</v>
      </c>
      <c r="E2817" s="198"/>
      <c r="F2817" s="203"/>
      <c r="G2817" s="203"/>
      <c r="H2817" s="216"/>
      <c r="I2817" s="217"/>
      <c r="J2817" s="216"/>
      <c r="K2817" s="218"/>
      <c r="L2817" s="206"/>
      <c r="M2817" s="203"/>
      <c r="N2817" s="203"/>
      <c r="O2817" s="196" t="n">
        <f aca="false">L2817-N2817</f>
        <v>0</v>
      </c>
      <c r="P2817" s="198"/>
      <c r="Q2817" s="203"/>
      <c r="R2817" s="203"/>
      <c r="S2817" s="204" t="n">
        <f aca="false">Q2817-R2817</f>
        <v>0</v>
      </c>
      <c r="T2817" s="207"/>
    </row>
    <row r="2818" customFormat="false" ht="15.75" hidden="true" customHeight="true" outlineLevel="0" collapsed="false">
      <c r="A2818" s="298"/>
      <c r="B2818" s="187" t="s">
        <v>29</v>
      </c>
      <c r="C2818" s="95" t="s">
        <v>49</v>
      </c>
      <c r="D2818" s="96" t="s">
        <v>50</v>
      </c>
      <c r="E2818" s="198"/>
      <c r="F2818" s="203"/>
      <c r="G2818" s="203"/>
      <c r="H2818" s="216"/>
      <c r="I2818" s="217"/>
      <c r="J2818" s="216"/>
      <c r="K2818" s="218"/>
      <c r="L2818" s="220"/>
      <c r="M2818" s="203"/>
      <c r="N2818" s="203"/>
      <c r="O2818" s="196" t="n">
        <f aca="false">L2818-N2818</f>
        <v>0</v>
      </c>
      <c r="P2818" s="198"/>
      <c r="Q2818" s="203"/>
      <c r="R2818" s="203"/>
      <c r="S2818" s="204" t="n">
        <f aca="false">Q2818-R2818</f>
        <v>0</v>
      </c>
      <c r="T2818" s="221"/>
    </row>
    <row r="2819" customFormat="false" ht="15.75" hidden="true" customHeight="true" outlineLevel="0" collapsed="false">
      <c r="A2819" s="298"/>
      <c r="B2819" s="187" t="s">
        <v>29</v>
      </c>
      <c r="C2819" s="95" t="s">
        <v>51</v>
      </c>
      <c r="D2819" s="96" t="s">
        <v>52</v>
      </c>
      <c r="E2819" s="198"/>
      <c r="F2819" s="203"/>
      <c r="G2819" s="203"/>
      <c r="H2819" s="216"/>
      <c r="I2819" s="217"/>
      <c r="J2819" s="216"/>
      <c r="K2819" s="218"/>
      <c r="L2819" s="220"/>
      <c r="M2819" s="203"/>
      <c r="N2819" s="203"/>
      <c r="O2819" s="196" t="n">
        <f aca="false">L2819-N2819</f>
        <v>0</v>
      </c>
      <c r="P2819" s="198"/>
      <c r="Q2819" s="203"/>
      <c r="R2819" s="203"/>
      <c r="S2819" s="204" t="n">
        <f aca="false">Q2819-R2819</f>
        <v>0</v>
      </c>
      <c r="T2819" s="221"/>
    </row>
    <row r="2820" customFormat="false" ht="31.5" hidden="true" customHeight="true" outlineLevel="0" collapsed="false">
      <c r="A2820" s="298"/>
      <c r="B2820" s="187" t="s">
        <v>29</v>
      </c>
      <c r="C2820" s="95" t="s">
        <v>53</v>
      </c>
      <c r="D2820" s="96" t="s">
        <v>54</v>
      </c>
      <c r="E2820" s="198"/>
      <c r="F2820" s="203"/>
      <c r="G2820" s="203"/>
      <c r="H2820" s="216"/>
      <c r="I2820" s="217"/>
      <c r="J2820" s="216"/>
      <c r="K2820" s="218"/>
      <c r="L2820" s="220"/>
      <c r="M2820" s="203"/>
      <c r="N2820" s="203"/>
      <c r="O2820" s="196" t="n">
        <f aca="false">L2820-N2820</f>
        <v>0</v>
      </c>
      <c r="P2820" s="198"/>
      <c r="Q2820" s="203"/>
      <c r="R2820" s="203"/>
      <c r="S2820" s="204" t="n">
        <f aca="false">Q2820-R2820</f>
        <v>0</v>
      </c>
      <c r="T2820" s="221"/>
    </row>
    <row r="2821" customFormat="false" ht="15.75" hidden="true" customHeight="true" outlineLevel="0" collapsed="false">
      <c r="A2821" s="298"/>
      <c r="B2821" s="187" t="s">
        <v>29</v>
      </c>
      <c r="C2821" s="95" t="s">
        <v>59</v>
      </c>
      <c r="D2821" s="96" t="s">
        <v>60</v>
      </c>
      <c r="E2821" s="198"/>
      <c r="F2821" s="203"/>
      <c r="G2821" s="203"/>
      <c r="H2821" s="216"/>
      <c r="I2821" s="217"/>
      <c r="J2821" s="216"/>
      <c r="K2821" s="218"/>
      <c r="L2821" s="220"/>
      <c r="M2821" s="203"/>
      <c r="N2821" s="203"/>
      <c r="O2821" s="196" t="n">
        <f aca="false">L2821-N2821</f>
        <v>0</v>
      </c>
      <c r="P2821" s="198"/>
      <c r="Q2821" s="203"/>
      <c r="R2821" s="203"/>
      <c r="S2821" s="204" t="n">
        <f aca="false">Q2821-R2821</f>
        <v>0</v>
      </c>
      <c r="T2821" s="221"/>
    </row>
    <row r="2822" s="214" customFormat="true" ht="31.5" hidden="false" customHeight="true" outlineLevel="0" collapsed="false">
      <c r="A2822" s="298"/>
      <c r="B2822" s="208" t="s">
        <v>29</v>
      </c>
      <c r="C2822" s="69"/>
      <c r="D2822" s="70" t="s">
        <v>61</v>
      </c>
      <c r="E2822" s="211" t="n">
        <f aca="false">SUM(E2823:E2828)</f>
        <v>2423</v>
      </c>
      <c r="F2822" s="210" t="n">
        <f aca="false">SUM(F2823:F2828)</f>
        <v>2423</v>
      </c>
      <c r="G2822" s="210" t="n">
        <f aca="false">SUM(G2823:G2828)</f>
        <v>2423</v>
      </c>
      <c r="H2822" s="210" t="n">
        <f aca="false">SUM(H2823:H2828)</f>
        <v>0</v>
      </c>
      <c r="I2822" s="194"/>
      <c r="J2822" s="210" t="n">
        <f aca="false">SUM(J2823:J2828)</f>
        <v>0</v>
      </c>
      <c r="K2822" s="195"/>
      <c r="L2822" s="222"/>
      <c r="M2822" s="210"/>
      <c r="N2822" s="210"/>
      <c r="O2822" s="245" t="n">
        <f aca="false">L2822-N2822</f>
        <v>0</v>
      </c>
      <c r="P2822" s="211" t="n">
        <f aca="false">SUM(P2823:P2828)</f>
        <v>0</v>
      </c>
      <c r="Q2822" s="210" t="n">
        <f aca="false">SUM(Q2823:Q2828)</f>
        <v>0</v>
      </c>
      <c r="R2822" s="210" t="n">
        <f aca="false">SUM(R2823:R2828)</f>
        <v>0</v>
      </c>
      <c r="S2822" s="212" t="n">
        <f aca="false">SUM(S2823:S2828)</f>
        <v>0</v>
      </c>
      <c r="T2822" s="149"/>
      <c r="U2822" s="213"/>
      <c r="V2822" s="213"/>
      <c r="W2822" s="213"/>
      <c r="X2822" s="213"/>
      <c r="Y2822" s="213"/>
    </row>
    <row r="2823" customFormat="false" ht="15.75" hidden="true" customHeight="true" outlineLevel="0" collapsed="false">
      <c r="A2823" s="298"/>
      <c r="B2823" s="187" t="s">
        <v>29</v>
      </c>
      <c r="C2823" s="223"/>
      <c r="D2823" s="98" t="s">
        <v>63</v>
      </c>
      <c r="E2823" s="198"/>
      <c r="F2823" s="203"/>
      <c r="G2823" s="203"/>
      <c r="H2823" s="216"/>
      <c r="I2823" s="217"/>
      <c r="J2823" s="216"/>
      <c r="K2823" s="218"/>
      <c r="L2823" s="220"/>
      <c r="M2823" s="203"/>
      <c r="N2823" s="203"/>
      <c r="O2823" s="196" t="n">
        <f aca="false">L2823-N2823</f>
        <v>0</v>
      </c>
      <c r="P2823" s="198"/>
      <c r="Q2823" s="203"/>
      <c r="R2823" s="203"/>
      <c r="S2823" s="204" t="n">
        <f aca="false">Q2823-R2823</f>
        <v>0</v>
      </c>
      <c r="T2823" s="221"/>
    </row>
    <row r="2824" customFormat="false" ht="53.25" hidden="true" customHeight="true" outlineLevel="0" collapsed="false">
      <c r="A2824" s="298"/>
      <c r="B2824" s="187" t="s">
        <v>29</v>
      </c>
      <c r="C2824" s="223"/>
      <c r="D2824" s="98" t="s">
        <v>65</v>
      </c>
      <c r="E2824" s="198"/>
      <c r="F2824" s="203"/>
      <c r="G2824" s="203"/>
      <c r="H2824" s="216"/>
      <c r="I2824" s="217"/>
      <c r="J2824" s="216"/>
      <c r="K2824" s="218"/>
      <c r="L2824" s="220"/>
      <c r="M2824" s="203"/>
      <c r="N2824" s="203"/>
      <c r="O2824" s="196" t="n">
        <f aca="false">L2824-N2824</f>
        <v>0</v>
      </c>
      <c r="P2824" s="198"/>
      <c r="Q2824" s="203"/>
      <c r="R2824" s="203"/>
      <c r="S2824" s="204" t="n">
        <f aca="false">Q2824-R2824</f>
        <v>0</v>
      </c>
      <c r="T2824" s="221"/>
    </row>
    <row r="2825" customFormat="false" ht="47.25" hidden="true" customHeight="true" outlineLevel="0" collapsed="false">
      <c r="A2825" s="298"/>
      <c r="B2825" s="187" t="s">
        <v>29</v>
      </c>
      <c r="C2825" s="223"/>
      <c r="D2825" s="78" t="s">
        <v>67</v>
      </c>
      <c r="E2825" s="198"/>
      <c r="F2825" s="203"/>
      <c r="G2825" s="203"/>
      <c r="H2825" s="216"/>
      <c r="I2825" s="217"/>
      <c r="J2825" s="216"/>
      <c r="K2825" s="218"/>
      <c r="L2825" s="220"/>
      <c r="M2825" s="203"/>
      <c r="N2825" s="203"/>
      <c r="O2825" s="196" t="n">
        <f aca="false">L2825-N2825</f>
        <v>0</v>
      </c>
      <c r="P2825" s="198"/>
      <c r="Q2825" s="203"/>
      <c r="R2825" s="203"/>
      <c r="S2825" s="204" t="n">
        <f aca="false">Q2825-R2825</f>
        <v>0</v>
      </c>
      <c r="T2825" s="221"/>
    </row>
    <row r="2826" customFormat="false" ht="47.25" hidden="true" customHeight="true" outlineLevel="0" collapsed="false">
      <c r="A2826" s="298"/>
      <c r="B2826" s="187" t="s">
        <v>29</v>
      </c>
      <c r="C2826" s="223"/>
      <c r="D2826" s="101" t="s">
        <v>68</v>
      </c>
      <c r="E2826" s="198"/>
      <c r="F2826" s="203"/>
      <c r="G2826" s="203"/>
      <c r="H2826" s="216"/>
      <c r="I2826" s="217"/>
      <c r="J2826" s="216"/>
      <c r="K2826" s="218"/>
      <c r="L2826" s="220"/>
      <c r="M2826" s="203"/>
      <c r="N2826" s="203"/>
      <c r="O2826" s="196" t="n">
        <f aca="false">L2826-N2826</f>
        <v>0</v>
      </c>
      <c r="P2826" s="198"/>
      <c r="Q2826" s="203"/>
      <c r="R2826" s="203"/>
      <c r="S2826" s="204" t="n">
        <f aca="false">Q2826-R2826</f>
        <v>0</v>
      </c>
      <c r="T2826" s="221"/>
    </row>
    <row r="2827" customFormat="false" ht="32.25" hidden="false" customHeight="true" outlineLevel="0" collapsed="false">
      <c r="A2827" s="298"/>
      <c r="B2827" s="187"/>
      <c r="C2827" s="223"/>
      <c r="D2827" s="307" t="s">
        <v>78</v>
      </c>
      <c r="E2827" s="215" t="n">
        <v>2423</v>
      </c>
      <c r="F2827" s="203" t="n">
        <v>2423</v>
      </c>
      <c r="G2827" s="203" t="n">
        <v>2423</v>
      </c>
      <c r="H2827" s="216"/>
      <c r="I2827" s="217"/>
      <c r="J2827" s="216"/>
      <c r="K2827" s="218"/>
      <c r="L2827" s="220"/>
      <c r="M2827" s="203"/>
      <c r="N2827" s="203"/>
      <c r="O2827" s="226"/>
      <c r="P2827" s="198"/>
      <c r="Q2827" s="203"/>
      <c r="R2827" s="203"/>
      <c r="S2827" s="204"/>
      <c r="T2827" s="221"/>
    </row>
    <row r="2828" customFormat="false" ht="8.25" hidden="false" customHeight="true" outlineLevel="0" collapsed="false">
      <c r="A2828" s="298"/>
      <c r="B2828" s="187"/>
      <c r="C2828" s="223"/>
      <c r="D2828" s="101"/>
      <c r="E2828" s="198"/>
      <c r="F2828" s="203"/>
      <c r="G2828" s="203"/>
      <c r="H2828" s="203"/>
      <c r="I2828" s="203"/>
      <c r="J2828" s="203"/>
      <c r="K2828" s="228"/>
      <c r="L2828" s="220"/>
      <c r="M2828" s="203"/>
      <c r="N2828" s="203"/>
      <c r="O2828" s="226"/>
      <c r="P2828" s="198"/>
      <c r="Q2828" s="203"/>
      <c r="R2828" s="203"/>
      <c r="S2828" s="204"/>
      <c r="T2828" s="221"/>
    </row>
    <row r="2829" s="214" customFormat="true" ht="27.75" hidden="false" customHeight="true" outlineLevel="0" collapsed="false">
      <c r="A2829" s="298"/>
      <c r="B2829" s="208" t="s">
        <v>81</v>
      </c>
      <c r="C2829" s="53"/>
      <c r="D2829" s="54" t="s">
        <v>82</v>
      </c>
      <c r="E2829" s="119" t="n">
        <f aca="false">E2830+E2833+E2859</f>
        <v>285632</v>
      </c>
      <c r="F2829" s="59" t="n">
        <f aca="false">F2830+F2833+F2859</f>
        <v>285724</v>
      </c>
      <c r="G2829" s="59" t="n">
        <f aca="false">G2830+G2833+G2859</f>
        <v>285724</v>
      </c>
      <c r="H2829" s="59" t="n">
        <f aca="false">H2830+H2833+H2859</f>
        <v>-1</v>
      </c>
      <c r="I2829" s="188" t="n">
        <f aca="false">ROUND(H2829/E2829*100,2)</f>
        <v>-0</v>
      </c>
      <c r="J2829" s="59" t="n">
        <f aca="false">J2830+J2833+J2859</f>
        <v>-1</v>
      </c>
      <c r="K2829" s="189" t="n">
        <f aca="false">ROUND(J2829*100/-E2829,2)</f>
        <v>0</v>
      </c>
      <c r="L2829" s="190" t="n">
        <v>6810</v>
      </c>
      <c r="M2829" s="59" t="n">
        <f aca="false">M2830+M2833+M2859</f>
        <v>21295</v>
      </c>
      <c r="N2829" s="59" t="n">
        <f aca="false">N2830+N2833+N2859</f>
        <v>21295</v>
      </c>
      <c r="O2829" s="59" t="n">
        <f aca="false">O2830+O2833+O2859</f>
        <v>0</v>
      </c>
      <c r="P2829" s="119" t="n">
        <f aca="false">P2830+P2833+P2859</f>
        <v>252</v>
      </c>
      <c r="Q2829" s="59" t="n">
        <f aca="false">Q2830+Q2833+Q2859</f>
        <v>252</v>
      </c>
      <c r="R2829" s="59" t="n">
        <f aca="false">R2830+R2833+R2859</f>
        <v>252</v>
      </c>
      <c r="S2829" s="121" t="n">
        <f aca="false">S2830+S2833+S2859</f>
        <v>0</v>
      </c>
      <c r="T2829" s="229"/>
      <c r="U2829" s="213"/>
      <c r="V2829" s="213"/>
      <c r="W2829" s="213"/>
      <c r="X2829" s="213"/>
      <c r="Y2829" s="213"/>
    </row>
    <row r="2830" s="214" customFormat="true" ht="15.75" hidden="true" customHeight="true" outlineLevel="0" collapsed="false">
      <c r="A2830" s="298"/>
      <c r="B2830" s="208" t="s">
        <v>81</v>
      </c>
      <c r="C2830" s="126"/>
      <c r="D2830" s="70" t="s">
        <v>84</v>
      </c>
      <c r="E2830" s="211" t="n">
        <f aca="false">SUM(E2831:E2832)</f>
        <v>0</v>
      </c>
      <c r="F2830" s="210" t="n">
        <f aca="false">SUM(F2831:F2832)</f>
        <v>0</v>
      </c>
      <c r="G2830" s="210" t="n">
        <f aca="false">SUM(G2831:G2832)</f>
        <v>0</v>
      </c>
      <c r="H2830" s="210" t="n">
        <f aca="false">SUM(H2831:H2832)</f>
        <v>0</v>
      </c>
      <c r="I2830" s="194"/>
      <c r="J2830" s="210" t="n">
        <f aca="false">SUM(J2831:J2832)</f>
        <v>0</v>
      </c>
      <c r="K2830" s="195"/>
      <c r="L2830" s="222"/>
      <c r="M2830" s="203"/>
      <c r="N2830" s="203"/>
      <c r="O2830" s="196" t="n">
        <f aca="false">M2830-N2830</f>
        <v>0</v>
      </c>
      <c r="P2830" s="211" t="n">
        <f aca="false">SUM(P2831:P2832)</f>
        <v>0</v>
      </c>
      <c r="Q2830" s="210" t="n">
        <f aca="false">SUM(Q2831:Q2832)</f>
        <v>0</v>
      </c>
      <c r="R2830" s="210" t="n">
        <f aca="false">SUM(R2831:R2832)</f>
        <v>0</v>
      </c>
      <c r="S2830" s="212" t="n">
        <f aca="false">SUM(S2831:S2832)</f>
        <v>0</v>
      </c>
      <c r="T2830" s="149"/>
      <c r="U2830" s="213"/>
      <c r="V2830" s="213"/>
      <c r="W2830" s="213"/>
      <c r="X2830" s="213"/>
      <c r="Y2830" s="213"/>
    </row>
    <row r="2831" customFormat="false" ht="15.75" hidden="true" customHeight="true" outlineLevel="0" collapsed="false">
      <c r="A2831" s="298"/>
      <c r="B2831" s="187" t="s">
        <v>81</v>
      </c>
      <c r="C2831" s="126"/>
      <c r="D2831" s="78" t="s">
        <v>86</v>
      </c>
      <c r="E2831" s="198"/>
      <c r="F2831" s="199"/>
      <c r="G2831" s="199"/>
      <c r="H2831" s="200" t="n">
        <f aca="false">F2831-E2831</f>
        <v>0</v>
      </c>
      <c r="I2831" s="201" t="e">
        <f aca="false">ROUND(H2831/E2831*100,2)</f>
        <v>#DIV/0!</v>
      </c>
      <c r="J2831" s="200" t="n">
        <f aca="false">F2831-E2831</f>
        <v>0</v>
      </c>
      <c r="K2831" s="202" t="e">
        <f aca="false">ROUND(J2831*100/-E2831,2)</f>
        <v>#DIV/0!</v>
      </c>
      <c r="L2831" s="222"/>
      <c r="M2831" s="203"/>
      <c r="N2831" s="203"/>
      <c r="O2831" s="196" t="n">
        <f aca="false">M2831-N2831</f>
        <v>0</v>
      </c>
      <c r="P2831" s="198"/>
      <c r="Q2831" s="203"/>
      <c r="R2831" s="203"/>
      <c r="S2831" s="204" t="n">
        <f aca="false">Q2831-R2831</f>
        <v>0</v>
      </c>
      <c r="T2831" s="149"/>
    </row>
    <row r="2832" customFormat="false" ht="31.5" hidden="true" customHeight="true" outlineLevel="0" collapsed="false">
      <c r="A2832" s="298"/>
      <c r="B2832" s="187" t="s">
        <v>81</v>
      </c>
      <c r="C2832" s="69"/>
      <c r="D2832" s="78" t="s">
        <v>88</v>
      </c>
      <c r="E2832" s="198"/>
      <c r="F2832" s="203"/>
      <c r="G2832" s="203"/>
      <c r="H2832" s="216" t="n">
        <f aca="false">F2832-E2832</f>
        <v>0</v>
      </c>
      <c r="I2832" s="217" t="e">
        <f aca="false">ROUND(H2832/E2832*100,2)</f>
        <v>#DIV/0!</v>
      </c>
      <c r="J2832" s="216" t="n">
        <f aca="false">F2832-E2832</f>
        <v>0</v>
      </c>
      <c r="K2832" s="218" t="e">
        <f aca="false">ROUND(J2832*100/-E2832,2)</f>
        <v>#DIV/0!</v>
      </c>
      <c r="L2832" s="222"/>
      <c r="M2832" s="210"/>
      <c r="N2832" s="210"/>
      <c r="O2832" s="196" t="n">
        <f aca="false">L2832-N2832</f>
        <v>0</v>
      </c>
      <c r="P2832" s="211"/>
      <c r="Q2832" s="210"/>
      <c r="R2832" s="210"/>
      <c r="S2832" s="204" t="n">
        <f aca="false">Q2832-R2832</f>
        <v>0</v>
      </c>
      <c r="T2832" s="149"/>
    </row>
    <row r="2833" s="214" customFormat="true" ht="15.75" hidden="false" customHeight="false" outlineLevel="0" collapsed="false">
      <c r="A2833" s="298"/>
      <c r="B2833" s="208" t="s">
        <v>81</v>
      </c>
      <c r="C2833" s="230"/>
      <c r="D2833" s="231" t="s">
        <v>98</v>
      </c>
      <c r="E2833" s="211" t="n">
        <f aca="false">SUM(E2834:E2858)</f>
        <v>67767</v>
      </c>
      <c r="F2833" s="210" t="n">
        <f aca="false">SUM(F2834:F2858)</f>
        <v>67766</v>
      </c>
      <c r="G2833" s="210" t="n">
        <f aca="false">SUM(G2834:G2858)</f>
        <v>67766</v>
      </c>
      <c r="H2833" s="210" t="n">
        <f aca="false">SUM(H2834:H2858)</f>
        <v>-1</v>
      </c>
      <c r="I2833" s="194"/>
      <c r="J2833" s="210" t="n">
        <f aca="false">SUM(J2834:J2858)</f>
        <v>-1</v>
      </c>
      <c r="K2833" s="195"/>
      <c r="L2833" s="222"/>
      <c r="M2833" s="210" t="n">
        <f aca="false">SUM(M2834:M2858)</f>
        <v>6810</v>
      </c>
      <c r="N2833" s="210" t="n">
        <f aca="false">SUM(N2834:N2858)</f>
        <v>6810</v>
      </c>
      <c r="O2833" s="196" t="n">
        <f aca="false">M2833-N2833</f>
        <v>0</v>
      </c>
      <c r="P2833" s="211" t="n">
        <f aca="false">SUM(P2834:P2858)</f>
        <v>93</v>
      </c>
      <c r="Q2833" s="210" t="n">
        <f aca="false">SUM(Q2834:Q2858)</f>
        <v>93</v>
      </c>
      <c r="R2833" s="210" t="n">
        <f aca="false">SUM(R2834:R2858)</f>
        <v>93</v>
      </c>
      <c r="S2833" s="212" t="n">
        <f aca="false">SUM(S2834:S2858)</f>
        <v>0</v>
      </c>
      <c r="T2833" s="149"/>
      <c r="U2833" s="213"/>
      <c r="V2833" s="213"/>
      <c r="W2833" s="213"/>
      <c r="X2833" s="213"/>
      <c r="Y2833" s="213"/>
    </row>
    <row r="2834" customFormat="false" ht="31.5" hidden="true" customHeight="true" outlineLevel="0" collapsed="false">
      <c r="A2834" s="298"/>
      <c r="B2834" s="187" t="s">
        <v>81</v>
      </c>
      <c r="C2834" s="132" t="s">
        <v>99</v>
      </c>
      <c r="D2834" s="133" t="s">
        <v>100</v>
      </c>
      <c r="E2834" s="198"/>
      <c r="F2834" s="203"/>
      <c r="G2834" s="203"/>
      <c r="H2834" s="216" t="n">
        <f aca="false">F2834-E2834</f>
        <v>0</v>
      </c>
      <c r="I2834" s="217" t="e">
        <f aca="false">ROUND(H2834/E2834*100,2)</f>
        <v>#DIV/0!</v>
      </c>
      <c r="J2834" s="216"/>
      <c r="K2834" s="218" t="e">
        <f aca="false">ROUND(J2834*100/-E2834,2)</f>
        <v>#DIV/0!</v>
      </c>
      <c r="L2834" s="220"/>
      <c r="M2834" s="203"/>
      <c r="N2834" s="203"/>
      <c r="O2834" s="196" t="n">
        <f aca="false">L2834-N2834</f>
        <v>0</v>
      </c>
      <c r="P2834" s="198"/>
      <c r="Q2834" s="203"/>
      <c r="R2834" s="203"/>
      <c r="S2834" s="204" t="n">
        <f aca="false">Q2834-R2834</f>
        <v>0</v>
      </c>
      <c r="T2834" s="221"/>
    </row>
    <row r="2835" customFormat="false" ht="15.75" hidden="true" customHeight="true" outlineLevel="0" collapsed="false">
      <c r="A2835" s="298"/>
      <c r="B2835" s="187" t="s">
        <v>81</v>
      </c>
      <c r="C2835" s="132" t="s">
        <v>101</v>
      </c>
      <c r="D2835" s="133" t="s">
        <v>102</v>
      </c>
      <c r="E2835" s="198"/>
      <c r="F2835" s="203"/>
      <c r="G2835" s="203"/>
      <c r="H2835" s="216" t="n">
        <f aca="false">F2835-E2835</f>
        <v>0</v>
      </c>
      <c r="I2835" s="217" t="e">
        <f aca="false">ROUND(H2835/E2835*100,2)</f>
        <v>#DIV/0!</v>
      </c>
      <c r="J2835" s="216" t="n">
        <f aca="false">F2835-E2835</f>
        <v>0</v>
      </c>
      <c r="K2835" s="218" t="e">
        <f aca="false">ROUND(J2835*100/-E2835,2)</f>
        <v>#DIV/0!</v>
      </c>
      <c r="L2835" s="220"/>
      <c r="M2835" s="203"/>
      <c r="N2835" s="203"/>
      <c r="O2835" s="196" t="n">
        <f aca="false">L2835-N2835</f>
        <v>0</v>
      </c>
      <c r="P2835" s="198"/>
      <c r="Q2835" s="203"/>
      <c r="R2835" s="203"/>
      <c r="S2835" s="204" t="n">
        <f aca="false">Q2835-R2835</f>
        <v>0</v>
      </c>
      <c r="T2835" s="221"/>
    </row>
    <row r="2836" customFormat="false" ht="31.5" hidden="true" customHeight="true" outlineLevel="0" collapsed="false">
      <c r="A2836" s="298"/>
      <c r="B2836" s="187" t="s">
        <v>81</v>
      </c>
      <c r="C2836" s="132" t="s">
        <v>103</v>
      </c>
      <c r="D2836" s="133" t="s">
        <v>104</v>
      </c>
      <c r="E2836" s="198"/>
      <c r="F2836" s="203"/>
      <c r="G2836" s="203"/>
      <c r="H2836" s="216" t="n">
        <f aca="false">F2836-E2836</f>
        <v>0</v>
      </c>
      <c r="I2836" s="217" t="e">
        <f aca="false">ROUND(H2836/E2836*100,2)</f>
        <v>#DIV/0!</v>
      </c>
      <c r="J2836" s="216" t="n">
        <f aca="false">F2836-E2836</f>
        <v>0</v>
      </c>
      <c r="K2836" s="218" t="e">
        <f aca="false">ROUND(J2836*100/-E2836,2)</f>
        <v>#DIV/0!</v>
      </c>
      <c r="L2836" s="220"/>
      <c r="M2836" s="203"/>
      <c r="N2836" s="203"/>
      <c r="O2836" s="196" t="n">
        <f aca="false">L2836-N2836</f>
        <v>0</v>
      </c>
      <c r="P2836" s="198"/>
      <c r="Q2836" s="203"/>
      <c r="R2836" s="203"/>
      <c r="S2836" s="204" t="n">
        <f aca="false">Q2836-R2836</f>
        <v>0</v>
      </c>
      <c r="T2836" s="221"/>
    </row>
    <row r="2837" customFormat="false" ht="15.75" hidden="true" customHeight="true" outlineLevel="0" collapsed="false">
      <c r="A2837" s="298"/>
      <c r="B2837" s="187" t="s">
        <v>81</v>
      </c>
      <c r="C2837" s="132" t="s">
        <v>105</v>
      </c>
      <c r="D2837" s="133" t="s">
        <v>106</v>
      </c>
      <c r="E2837" s="198"/>
      <c r="F2837" s="203"/>
      <c r="G2837" s="203"/>
      <c r="H2837" s="216" t="n">
        <f aca="false">F2837-E2837</f>
        <v>0</v>
      </c>
      <c r="I2837" s="217" t="e">
        <f aca="false">ROUND(H2837/E2837*100,2)</f>
        <v>#DIV/0!</v>
      </c>
      <c r="J2837" s="216" t="n">
        <f aca="false">F2837-E2837</f>
        <v>0</v>
      </c>
      <c r="K2837" s="218" t="e">
        <f aca="false">ROUND(J2837*100/-E2837,2)</f>
        <v>#DIV/0!</v>
      </c>
      <c r="L2837" s="220"/>
      <c r="M2837" s="203"/>
      <c r="N2837" s="203"/>
      <c r="O2837" s="196" t="n">
        <f aca="false">L2837-N2837</f>
        <v>0</v>
      </c>
      <c r="P2837" s="198"/>
      <c r="Q2837" s="203"/>
      <c r="R2837" s="203"/>
      <c r="S2837" s="204" t="n">
        <f aca="false">Q2837-R2837</f>
        <v>0</v>
      </c>
      <c r="T2837" s="221"/>
    </row>
    <row r="2838" customFormat="false" ht="15.75" hidden="true" customHeight="true" outlineLevel="0" collapsed="false">
      <c r="A2838" s="298"/>
      <c r="B2838" s="187" t="s">
        <v>81</v>
      </c>
      <c r="C2838" s="132" t="s">
        <v>213</v>
      </c>
      <c r="D2838" s="133" t="s">
        <v>214</v>
      </c>
      <c r="E2838" s="198"/>
      <c r="F2838" s="203"/>
      <c r="G2838" s="203"/>
      <c r="H2838" s="216" t="n">
        <f aca="false">F2838-E2838</f>
        <v>0</v>
      </c>
      <c r="I2838" s="217" t="e">
        <f aca="false">ROUND(H2838/E2838*100,2)</f>
        <v>#DIV/0!</v>
      </c>
      <c r="J2838" s="216" t="n">
        <f aca="false">F2838-E2838</f>
        <v>0</v>
      </c>
      <c r="K2838" s="218" t="e">
        <f aca="false">ROUND(J2838*100/-E2838,2)</f>
        <v>#DIV/0!</v>
      </c>
      <c r="L2838" s="220"/>
      <c r="M2838" s="203"/>
      <c r="N2838" s="203"/>
      <c r="O2838" s="196" t="n">
        <f aca="false">L2838-N2838</f>
        <v>0</v>
      </c>
      <c r="P2838" s="198"/>
      <c r="Q2838" s="203"/>
      <c r="R2838" s="203"/>
      <c r="S2838" s="204" t="n">
        <f aca="false">Q2838-R2838</f>
        <v>0</v>
      </c>
      <c r="T2838" s="221"/>
    </row>
    <row r="2839" customFormat="false" ht="31.5" hidden="true" customHeight="true" outlineLevel="0" collapsed="false">
      <c r="A2839" s="298"/>
      <c r="B2839" s="187" t="s">
        <v>81</v>
      </c>
      <c r="C2839" s="132" t="s">
        <v>109</v>
      </c>
      <c r="D2839" s="133" t="s">
        <v>110</v>
      </c>
      <c r="E2839" s="198"/>
      <c r="F2839" s="203"/>
      <c r="G2839" s="203"/>
      <c r="H2839" s="216" t="n">
        <f aca="false">F2839-E2839</f>
        <v>0</v>
      </c>
      <c r="I2839" s="217" t="e">
        <f aca="false">ROUND(H2839/E2839*100,2)</f>
        <v>#DIV/0!</v>
      </c>
      <c r="J2839" s="216" t="n">
        <f aca="false">F2839-E2839</f>
        <v>0</v>
      </c>
      <c r="K2839" s="218" t="e">
        <f aca="false">ROUND(J2839*100/-E2839,2)</f>
        <v>#DIV/0!</v>
      </c>
      <c r="L2839" s="220"/>
      <c r="M2839" s="203"/>
      <c r="N2839" s="203"/>
      <c r="O2839" s="196" t="n">
        <f aca="false">L2839-N2839</f>
        <v>0</v>
      </c>
      <c r="P2839" s="198"/>
      <c r="Q2839" s="203"/>
      <c r="R2839" s="203"/>
      <c r="S2839" s="204" t="n">
        <f aca="false">Q2839-R2839</f>
        <v>0</v>
      </c>
      <c r="T2839" s="221"/>
    </row>
    <row r="2840" customFormat="false" ht="47.25" hidden="true" customHeight="true" outlineLevel="0" collapsed="false">
      <c r="A2840" s="298"/>
      <c r="B2840" s="187" t="s">
        <v>81</v>
      </c>
      <c r="C2840" s="132" t="s">
        <v>111</v>
      </c>
      <c r="D2840" s="133" t="s">
        <v>112</v>
      </c>
      <c r="E2840" s="198"/>
      <c r="F2840" s="203"/>
      <c r="G2840" s="203"/>
      <c r="H2840" s="216" t="n">
        <f aca="false">F2840-E2840</f>
        <v>0</v>
      </c>
      <c r="I2840" s="217" t="e">
        <f aca="false">ROUND(H2840/E2840*100,2)</f>
        <v>#DIV/0!</v>
      </c>
      <c r="J2840" s="216" t="n">
        <f aca="false">F2840-E2840</f>
        <v>0</v>
      </c>
      <c r="K2840" s="218" t="e">
        <f aca="false">ROUND(J2840*100/-E2840,2)</f>
        <v>#DIV/0!</v>
      </c>
      <c r="L2840" s="220"/>
      <c r="M2840" s="203"/>
      <c r="N2840" s="203"/>
      <c r="O2840" s="196" t="n">
        <f aca="false">L2840-N2840</f>
        <v>0</v>
      </c>
      <c r="P2840" s="198"/>
      <c r="Q2840" s="203"/>
      <c r="R2840" s="203"/>
      <c r="S2840" s="204" t="n">
        <f aca="false">Q2840-R2840</f>
        <v>0</v>
      </c>
      <c r="T2840" s="221"/>
    </row>
    <row r="2841" customFormat="false" ht="31.5" hidden="true" customHeight="true" outlineLevel="0" collapsed="false">
      <c r="A2841" s="298"/>
      <c r="B2841" s="187" t="s">
        <v>81</v>
      </c>
      <c r="C2841" s="132" t="s">
        <v>113</v>
      </c>
      <c r="D2841" s="133" t="s">
        <v>114</v>
      </c>
      <c r="E2841" s="198"/>
      <c r="F2841" s="203"/>
      <c r="G2841" s="203"/>
      <c r="H2841" s="216" t="n">
        <f aca="false">F2841-E2841</f>
        <v>0</v>
      </c>
      <c r="I2841" s="217" t="e">
        <f aca="false">ROUND(H2841/E2841*100,2)</f>
        <v>#DIV/0!</v>
      </c>
      <c r="J2841" s="216" t="n">
        <f aca="false">F2841-E2841</f>
        <v>0</v>
      </c>
      <c r="K2841" s="218" t="e">
        <f aca="false">ROUND(J2841*100/-E2841,2)</f>
        <v>#DIV/0!</v>
      </c>
      <c r="L2841" s="220"/>
      <c r="M2841" s="203"/>
      <c r="N2841" s="203"/>
      <c r="O2841" s="196" t="n">
        <f aca="false">L2841-N2841</f>
        <v>0</v>
      </c>
      <c r="P2841" s="198"/>
      <c r="Q2841" s="203"/>
      <c r="R2841" s="203"/>
      <c r="S2841" s="204" t="n">
        <f aca="false">Q2841-R2841</f>
        <v>0</v>
      </c>
      <c r="T2841" s="221"/>
    </row>
    <row r="2842" customFormat="false" ht="15.75" hidden="true" customHeight="true" outlineLevel="0" collapsed="false">
      <c r="A2842" s="298"/>
      <c r="B2842" s="187" t="s">
        <v>81</v>
      </c>
      <c r="C2842" s="132" t="s">
        <v>115</v>
      </c>
      <c r="D2842" s="133" t="s">
        <v>116</v>
      </c>
      <c r="E2842" s="198"/>
      <c r="F2842" s="203"/>
      <c r="G2842" s="203"/>
      <c r="H2842" s="216" t="n">
        <f aca="false">F2842-E2842</f>
        <v>0</v>
      </c>
      <c r="I2842" s="217" t="e">
        <f aca="false">ROUND(H2842/E2842*100,2)</f>
        <v>#DIV/0!</v>
      </c>
      <c r="J2842" s="216" t="n">
        <f aca="false">F2842-E2842</f>
        <v>0</v>
      </c>
      <c r="K2842" s="218" t="e">
        <f aca="false">ROUND(J2842*100/-E2842,2)</f>
        <v>#DIV/0!</v>
      </c>
      <c r="L2842" s="220"/>
      <c r="M2842" s="203"/>
      <c r="N2842" s="203"/>
      <c r="O2842" s="196" t="n">
        <f aca="false">L2842-N2842</f>
        <v>0</v>
      </c>
      <c r="P2842" s="198"/>
      <c r="Q2842" s="203"/>
      <c r="R2842" s="203"/>
      <c r="S2842" s="204" t="n">
        <f aca="false">Q2842-R2842</f>
        <v>0</v>
      </c>
      <c r="T2842" s="221"/>
    </row>
    <row r="2843" customFormat="false" ht="15.75" hidden="true" customHeight="true" outlineLevel="0" collapsed="false">
      <c r="A2843" s="298"/>
      <c r="B2843" s="187" t="s">
        <v>81</v>
      </c>
      <c r="C2843" s="132" t="s">
        <v>117</v>
      </c>
      <c r="D2843" s="133" t="s">
        <v>118</v>
      </c>
      <c r="E2843" s="198"/>
      <c r="F2843" s="203"/>
      <c r="G2843" s="203"/>
      <c r="H2843" s="216" t="n">
        <f aca="false">F2843-E2843</f>
        <v>0</v>
      </c>
      <c r="I2843" s="217" t="e">
        <f aca="false">ROUND(H2843/E2843*100,2)</f>
        <v>#DIV/0!</v>
      </c>
      <c r="J2843" s="216" t="n">
        <f aca="false">F2843-E2843</f>
        <v>0</v>
      </c>
      <c r="K2843" s="218" t="e">
        <f aca="false">ROUND(J2843*100/-E2843,2)</f>
        <v>#DIV/0!</v>
      </c>
      <c r="L2843" s="220"/>
      <c r="M2843" s="203"/>
      <c r="N2843" s="203"/>
      <c r="O2843" s="196" t="n">
        <f aca="false">L2843-N2843</f>
        <v>0</v>
      </c>
      <c r="P2843" s="198"/>
      <c r="Q2843" s="203"/>
      <c r="R2843" s="203"/>
      <c r="S2843" s="204" t="n">
        <f aca="false">Q2843-R2843</f>
        <v>0</v>
      </c>
      <c r="T2843" s="221"/>
    </row>
    <row r="2844" customFormat="false" ht="15.75" hidden="true" customHeight="true" outlineLevel="0" collapsed="false">
      <c r="A2844" s="298"/>
      <c r="B2844" s="187" t="s">
        <v>81</v>
      </c>
      <c r="C2844" s="132" t="s">
        <v>119</v>
      </c>
      <c r="D2844" s="133" t="s">
        <v>120</v>
      </c>
      <c r="E2844" s="198"/>
      <c r="F2844" s="203"/>
      <c r="G2844" s="203"/>
      <c r="H2844" s="216" t="n">
        <f aca="false">F2844-E2844</f>
        <v>0</v>
      </c>
      <c r="I2844" s="217" t="e">
        <f aca="false">ROUND(H2844/E2844*100,2)</f>
        <v>#DIV/0!</v>
      </c>
      <c r="J2844" s="216" t="n">
        <f aca="false">F2844-E2844</f>
        <v>0</v>
      </c>
      <c r="K2844" s="218" t="e">
        <f aca="false">ROUND(J2844*100/-E2844,2)</f>
        <v>#DIV/0!</v>
      </c>
      <c r="L2844" s="220"/>
      <c r="M2844" s="203"/>
      <c r="N2844" s="203"/>
      <c r="O2844" s="196" t="n">
        <f aca="false">L2844-N2844</f>
        <v>0</v>
      </c>
      <c r="P2844" s="198"/>
      <c r="Q2844" s="203"/>
      <c r="R2844" s="203"/>
      <c r="S2844" s="204" t="n">
        <f aca="false">Q2844-R2844</f>
        <v>0</v>
      </c>
      <c r="T2844" s="221"/>
    </row>
    <row r="2845" customFormat="false" ht="15.75" hidden="true" customHeight="true" outlineLevel="0" collapsed="false">
      <c r="A2845" s="298"/>
      <c r="B2845" s="187" t="s">
        <v>81</v>
      </c>
      <c r="C2845" s="132" t="s">
        <v>121</v>
      </c>
      <c r="D2845" s="133" t="s">
        <v>122</v>
      </c>
      <c r="E2845" s="198"/>
      <c r="F2845" s="203"/>
      <c r="G2845" s="203"/>
      <c r="H2845" s="216" t="n">
        <f aca="false">F2845-E2845</f>
        <v>0</v>
      </c>
      <c r="I2845" s="217" t="e">
        <f aca="false">ROUND(H2845/E2845*100,2)</f>
        <v>#DIV/0!</v>
      </c>
      <c r="J2845" s="216" t="n">
        <f aca="false">F2845-E2845</f>
        <v>0</v>
      </c>
      <c r="K2845" s="218" t="e">
        <f aca="false">ROUND(J2845*100/-E2845,2)</f>
        <v>#DIV/0!</v>
      </c>
      <c r="L2845" s="220"/>
      <c r="M2845" s="203"/>
      <c r="N2845" s="203"/>
      <c r="O2845" s="196" t="n">
        <f aca="false">L2845-N2845</f>
        <v>0</v>
      </c>
      <c r="P2845" s="198"/>
      <c r="Q2845" s="203"/>
      <c r="R2845" s="203"/>
      <c r="S2845" s="204" t="n">
        <f aca="false">Q2845-R2845</f>
        <v>0</v>
      </c>
      <c r="T2845" s="221"/>
    </row>
    <row r="2846" customFormat="false" ht="15.75" hidden="true" customHeight="true" outlineLevel="0" collapsed="false">
      <c r="A2846" s="298"/>
      <c r="B2846" s="187" t="s">
        <v>81</v>
      </c>
      <c r="C2846" s="132" t="s">
        <v>123</v>
      </c>
      <c r="D2846" s="133" t="s">
        <v>124</v>
      </c>
      <c r="E2846" s="198"/>
      <c r="F2846" s="203"/>
      <c r="G2846" s="203"/>
      <c r="H2846" s="216" t="n">
        <f aca="false">F2846-E2846</f>
        <v>0</v>
      </c>
      <c r="I2846" s="217" t="e">
        <f aca="false">ROUND(H2846/E2846*100,2)</f>
        <v>#DIV/0!</v>
      </c>
      <c r="J2846" s="216" t="n">
        <f aca="false">F2846-E2846</f>
        <v>0</v>
      </c>
      <c r="K2846" s="218" t="e">
        <f aca="false">ROUND(J2846*100/-E2846,2)</f>
        <v>#DIV/0!</v>
      </c>
      <c r="L2846" s="220"/>
      <c r="M2846" s="203"/>
      <c r="N2846" s="203"/>
      <c r="O2846" s="196" t="n">
        <f aca="false">L2846-N2846</f>
        <v>0</v>
      </c>
      <c r="P2846" s="198"/>
      <c r="Q2846" s="203"/>
      <c r="R2846" s="203"/>
      <c r="S2846" s="204" t="n">
        <f aca="false">Q2846-R2846</f>
        <v>0</v>
      </c>
      <c r="T2846" s="221"/>
    </row>
    <row r="2847" customFormat="false" ht="15.75" hidden="true" customHeight="true" outlineLevel="0" collapsed="false">
      <c r="A2847" s="298"/>
      <c r="B2847" s="187" t="s">
        <v>81</v>
      </c>
      <c r="C2847" s="132" t="s">
        <v>125</v>
      </c>
      <c r="D2847" s="133" t="s">
        <v>126</v>
      </c>
      <c r="E2847" s="198"/>
      <c r="F2847" s="203"/>
      <c r="G2847" s="203"/>
      <c r="H2847" s="216" t="n">
        <f aca="false">F2847-E2847</f>
        <v>0</v>
      </c>
      <c r="I2847" s="217" t="e">
        <f aca="false">ROUND(H2847/E2847*100,2)</f>
        <v>#DIV/0!</v>
      </c>
      <c r="J2847" s="216" t="n">
        <f aca="false">F2847-E2847</f>
        <v>0</v>
      </c>
      <c r="K2847" s="218" t="e">
        <f aca="false">ROUND(J2847*100/-E2847,2)</f>
        <v>#DIV/0!</v>
      </c>
      <c r="L2847" s="220"/>
      <c r="M2847" s="203"/>
      <c r="N2847" s="203"/>
      <c r="O2847" s="196" t="n">
        <f aca="false">L2847-N2847</f>
        <v>0</v>
      </c>
      <c r="P2847" s="198"/>
      <c r="Q2847" s="203"/>
      <c r="R2847" s="203"/>
      <c r="S2847" s="204" t="n">
        <f aca="false">Q2847-R2847</f>
        <v>0</v>
      </c>
      <c r="T2847" s="221"/>
    </row>
    <row r="2848" customFormat="false" ht="47.25" hidden="true" customHeight="true" outlineLevel="0" collapsed="false">
      <c r="A2848" s="298"/>
      <c r="B2848" s="187" t="s">
        <v>81</v>
      </c>
      <c r="C2848" s="132" t="s">
        <v>127</v>
      </c>
      <c r="D2848" s="133" t="s">
        <v>128</v>
      </c>
      <c r="E2848" s="198"/>
      <c r="F2848" s="203"/>
      <c r="G2848" s="203"/>
      <c r="H2848" s="216" t="n">
        <f aca="false">F2848-E2848</f>
        <v>0</v>
      </c>
      <c r="I2848" s="217" t="e">
        <f aca="false">ROUND(H2848/E2848*100,2)</f>
        <v>#DIV/0!</v>
      </c>
      <c r="J2848" s="216" t="n">
        <f aca="false">F2848-E2848</f>
        <v>0</v>
      </c>
      <c r="K2848" s="218" t="e">
        <f aca="false">ROUND(J2848*100/-E2848,2)</f>
        <v>#DIV/0!</v>
      </c>
      <c r="L2848" s="220"/>
      <c r="M2848" s="203"/>
      <c r="N2848" s="203"/>
      <c r="O2848" s="196" t="n">
        <f aca="false">L2848-N2848</f>
        <v>0</v>
      </c>
      <c r="P2848" s="198"/>
      <c r="Q2848" s="203"/>
      <c r="R2848" s="203"/>
      <c r="S2848" s="204" t="n">
        <f aca="false">Q2848-R2848</f>
        <v>0</v>
      </c>
      <c r="T2848" s="221"/>
    </row>
    <row r="2849" customFormat="false" ht="15.75" hidden="true" customHeight="true" outlineLevel="0" collapsed="false">
      <c r="A2849" s="298"/>
      <c r="B2849" s="187" t="s">
        <v>81</v>
      </c>
      <c r="C2849" s="132" t="s">
        <v>129</v>
      </c>
      <c r="D2849" s="133" t="s">
        <v>130</v>
      </c>
      <c r="E2849" s="198"/>
      <c r="F2849" s="203"/>
      <c r="G2849" s="203"/>
      <c r="H2849" s="216" t="n">
        <f aca="false">F2849-E2849</f>
        <v>0</v>
      </c>
      <c r="I2849" s="217" t="e">
        <f aca="false">ROUND(H2849/E2849*100,2)</f>
        <v>#DIV/0!</v>
      </c>
      <c r="J2849" s="216" t="n">
        <f aca="false">F2849-E2849</f>
        <v>0</v>
      </c>
      <c r="K2849" s="218" t="e">
        <f aca="false">ROUND(J2849*100/-E2849,2)</f>
        <v>#DIV/0!</v>
      </c>
      <c r="L2849" s="220"/>
      <c r="M2849" s="203"/>
      <c r="N2849" s="203"/>
      <c r="O2849" s="196" t="n">
        <f aca="false">L2849-N2849</f>
        <v>0</v>
      </c>
      <c r="P2849" s="198"/>
      <c r="Q2849" s="203"/>
      <c r="R2849" s="203"/>
      <c r="S2849" s="204" t="n">
        <f aca="false">Q2849-R2849</f>
        <v>0</v>
      </c>
      <c r="T2849" s="221"/>
    </row>
    <row r="2850" customFormat="false" ht="15.75" hidden="true" customHeight="true" outlineLevel="0" collapsed="false">
      <c r="A2850" s="298"/>
      <c r="B2850" s="187" t="s">
        <v>81</v>
      </c>
      <c r="C2850" s="132" t="s">
        <v>131</v>
      </c>
      <c r="D2850" s="133" t="s">
        <v>132</v>
      </c>
      <c r="E2850" s="198"/>
      <c r="F2850" s="203"/>
      <c r="G2850" s="203"/>
      <c r="H2850" s="216" t="n">
        <f aca="false">F2850-E2850</f>
        <v>0</v>
      </c>
      <c r="I2850" s="217" t="e">
        <f aca="false">ROUND(H2850/E2850*100,2)</f>
        <v>#DIV/0!</v>
      </c>
      <c r="J2850" s="216" t="n">
        <f aca="false">F2850-E2850</f>
        <v>0</v>
      </c>
      <c r="K2850" s="218" t="e">
        <f aca="false">ROUND(J2850*100/-E2850,2)</f>
        <v>#DIV/0!</v>
      </c>
      <c r="L2850" s="220"/>
      <c r="M2850" s="203"/>
      <c r="N2850" s="203"/>
      <c r="O2850" s="196" t="n">
        <f aca="false">L2850-N2850</f>
        <v>0</v>
      </c>
      <c r="P2850" s="198"/>
      <c r="Q2850" s="203"/>
      <c r="R2850" s="203"/>
      <c r="S2850" s="204" t="n">
        <f aca="false">Q2850-R2850</f>
        <v>0</v>
      </c>
      <c r="T2850" s="221"/>
    </row>
    <row r="2851" customFormat="false" ht="15.75" hidden="true" customHeight="true" outlineLevel="0" collapsed="false">
      <c r="A2851" s="298"/>
      <c r="B2851" s="187" t="s">
        <v>81</v>
      </c>
      <c r="C2851" s="132" t="s">
        <v>133</v>
      </c>
      <c r="D2851" s="133" t="s">
        <v>134</v>
      </c>
      <c r="E2851" s="198"/>
      <c r="F2851" s="203"/>
      <c r="G2851" s="203"/>
      <c r="H2851" s="216" t="n">
        <f aca="false">F2851-E2851</f>
        <v>0</v>
      </c>
      <c r="I2851" s="217" t="e">
        <f aca="false">ROUND(H2851/E2851*100,2)</f>
        <v>#DIV/0!</v>
      </c>
      <c r="J2851" s="216" t="n">
        <f aca="false">F2851-E2851</f>
        <v>0</v>
      </c>
      <c r="K2851" s="218" t="e">
        <f aca="false">ROUND(J2851*100/-E2851,2)</f>
        <v>#DIV/0!</v>
      </c>
      <c r="L2851" s="220"/>
      <c r="M2851" s="203"/>
      <c r="N2851" s="203"/>
      <c r="O2851" s="196" t="n">
        <f aca="false">L2851-N2851</f>
        <v>0</v>
      </c>
      <c r="P2851" s="198"/>
      <c r="Q2851" s="203"/>
      <c r="R2851" s="203"/>
      <c r="S2851" s="204" t="n">
        <f aca="false">Q2851-R2851</f>
        <v>0</v>
      </c>
      <c r="T2851" s="221"/>
    </row>
    <row r="2852" customFormat="false" ht="31.5" hidden="true" customHeight="true" outlineLevel="0" collapsed="false">
      <c r="A2852" s="298"/>
      <c r="B2852" s="187" t="s">
        <v>81</v>
      </c>
      <c r="C2852" s="132" t="s">
        <v>135</v>
      </c>
      <c r="D2852" s="133" t="s">
        <v>136</v>
      </c>
      <c r="E2852" s="198"/>
      <c r="F2852" s="203"/>
      <c r="G2852" s="203"/>
      <c r="H2852" s="216" t="n">
        <f aca="false">F2852-E2852</f>
        <v>0</v>
      </c>
      <c r="I2852" s="217" t="e">
        <f aca="false">ROUND(H2852/E2852*100,2)</f>
        <v>#DIV/0!</v>
      </c>
      <c r="J2852" s="216" t="n">
        <f aca="false">F2852-E2852</f>
        <v>0</v>
      </c>
      <c r="K2852" s="218" t="e">
        <f aca="false">ROUND(J2852*100/-E2852,2)</f>
        <v>#DIV/0!</v>
      </c>
      <c r="L2852" s="220"/>
      <c r="M2852" s="203"/>
      <c r="N2852" s="203"/>
      <c r="O2852" s="196" t="n">
        <f aca="false">L2852-N2852</f>
        <v>0</v>
      </c>
      <c r="P2852" s="198"/>
      <c r="Q2852" s="203"/>
      <c r="R2852" s="203"/>
      <c r="S2852" s="204" t="n">
        <f aca="false">Q2852-R2852</f>
        <v>0</v>
      </c>
      <c r="T2852" s="221"/>
    </row>
    <row r="2853" customFormat="false" ht="15.75" hidden="true" customHeight="true" outlineLevel="0" collapsed="false">
      <c r="A2853" s="298"/>
      <c r="B2853" s="187" t="s">
        <v>81</v>
      </c>
      <c r="C2853" s="132" t="s">
        <v>137</v>
      </c>
      <c r="D2853" s="133" t="s">
        <v>138</v>
      </c>
      <c r="E2853" s="198"/>
      <c r="F2853" s="203"/>
      <c r="G2853" s="203"/>
      <c r="H2853" s="216" t="n">
        <f aca="false">F2853-E2853</f>
        <v>0</v>
      </c>
      <c r="I2853" s="217" t="e">
        <f aca="false">ROUND(H2853/E2853*100,2)</f>
        <v>#DIV/0!</v>
      </c>
      <c r="J2853" s="216" t="n">
        <f aca="false">F2853-E2853</f>
        <v>0</v>
      </c>
      <c r="K2853" s="218" t="e">
        <f aca="false">ROUND(J2853*100/-E2853,2)</f>
        <v>#DIV/0!</v>
      </c>
      <c r="L2853" s="220"/>
      <c r="M2853" s="203"/>
      <c r="N2853" s="203"/>
      <c r="O2853" s="196" t="n">
        <f aca="false">L2853-N2853</f>
        <v>0</v>
      </c>
      <c r="P2853" s="198"/>
      <c r="Q2853" s="203"/>
      <c r="R2853" s="203"/>
      <c r="S2853" s="204" t="n">
        <f aca="false">Q2853-R2853</f>
        <v>0</v>
      </c>
      <c r="T2853" s="221"/>
    </row>
    <row r="2854" customFormat="false" ht="15.75" hidden="true" customHeight="true" outlineLevel="0" collapsed="false">
      <c r="A2854" s="298"/>
      <c r="B2854" s="187" t="s">
        <v>81</v>
      </c>
      <c r="C2854" s="132" t="s">
        <v>139</v>
      </c>
      <c r="D2854" s="133" t="s">
        <v>140</v>
      </c>
      <c r="E2854" s="198"/>
      <c r="F2854" s="203"/>
      <c r="G2854" s="203"/>
      <c r="H2854" s="216" t="n">
        <f aca="false">F2854-E2854</f>
        <v>0</v>
      </c>
      <c r="I2854" s="217" t="e">
        <f aca="false">ROUND(H2854/E2854*100,2)</f>
        <v>#DIV/0!</v>
      </c>
      <c r="J2854" s="216" t="n">
        <f aca="false">F2854-E2854</f>
        <v>0</v>
      </c>
      <c r="K2854" s="218" t="e">
        <f aca="false">ROUND(J2854*100/-E2854,2)</f>
        <v>#DIV/0!</v>
      </c>
      <c r="L2854" s="220"/>
      <c r="M2854" s="203"/>
      <c r="N2854" s="203"/>
      <c r="O2854" s="196" t="n">
        <f aca="false">L2854-N2854</f>
        <v>0</v>
      </c>
      <c r="P2854" s="198"/>
      <c r="Q2854" s="203"/>
      <c r="R2854" s="203"/>
      <c r="S2854" s="204" t="n">
        <f aca="false">Q2854-R2854</f>
        <v>0</v>
      </c>
      <c r="T2854" s="221"/>
    </row>
    <row r="2855" customFormat="false" ht="15.75" hidden="true" customHeight="true" outlineLevel="0" collapsed="false">
      <c r="A2855" s="298"/>
      <c r="B2855" s="187" t="s">
        <v>81</v>
      </c>
      <c r="C2855" s="132" t="s">
        <v>141</v>
      </c>
      <c r="D2855" s="133" t="s">
        <v>215</v>
      </c>
      <c r="E2855" s="198"/>
      <c r="F2855" s="203"/>
      <c r="G2855" s="203"/>
      <c r="H2855" s="216" t="n">
        <f aca="false">F2855-E2855</f>
        <v>0</v>
      </c>
      <c r="I2855" s="217" t="e">
        <f aca="false">ROUND(H2855/E2855*100,2)</f>
        <v>#DIV/0!</v>
      </c>
      <c r="J2855" s="216" t="n">
        <f aca="false">F2855-E2855</f>
        <v>0</v>
      </c>
      <c r="K2855" s="218" t="e">
        <f aca="false">ROUND(J2855*100/-E2855,2)</f>
        <v>#DIV/0!</v>
      </c>
      <c r="L2855" s="220"/>
      <c r="M2855" s="203"/>
      <c r="N2855" s="203"/>
      <c r="O2855" s="196" t="n">
        <f aca="false">L2855-N2855</f>
        <v>0</v>
      </c>
      <c r="P2855" s="198"/>
      <c r="Q2855" s="203"/>
      <c r="R2855" s="203"/>
      <c r="S2855" s="204" t="n">
        <f aca="false">Q2855-R2855</f>
        <v>0</v>
      </c>
      <c r="T2855" s="221"/>
    </row>
    <row r="2856" customFormat="false" ht="15.75" hidden="true" customHeight="true" outlineLevel="0" collapsed="false">
      <c r="A2856" s="298"/>
      <c r="B2856" s="187"/>
      <c r="C2856" s="132" t="s">
        <v>151</v>
      </c>
      <c r="D2856" s="133" t="s">
        <v>282</v>
      </c>
      <c r="E2856" s="198"/>
      <c r="F2856" s="199"/>
      <c r="G2856" s="199"/>
      <c r="H2856" s="200" t="n">
        <f aca="false">F2856-E2856</f>
        <v>0</v>
      </c>
      <c r="I2856" s="201" t="e">
        <f aca="false">ROUND(H2856/E2856*100,2)</f>
        <v>#DIV/0!</v>
      </c>
      <c r="J2856" s="200" t="n">
        <f aca="false">F2856-E2856</f>
        <v>0</v>
      </c>
      <c r="K2856" s="202" t="e">
        <f aca="false">ROUND(J2856*100/-E2856,2)</f>
        <v>#DIV/0!</v>
      </c>
      <c r="L2856" s="220"/>
      <c r="M2856" s="203"/>
      <c r="N2856" s="203"/>
      <c r="O2856" s="196" t="n">
        <f aca="false">M2856-N2856</f>
        <v>0</v>
      </c>
      <c r="P2856" s="198"/>
      <c r="Q2856" s="203"/>
      <c r="R2856" s="203"/>
      <c r="S2856" s="204" t="n">
        <f aca="false">Q2856-R2856</f>
        <v>0</v>
      </c>
      <c r="T2856" s="221"/>
    </row>
    <row r="2857" customFormat="false" ht="18.75" hidden="false" customHeight="false" outlineLevel="0" collapsed="false">
      <c r="A2857" s="298"/>
      <c r="B2857" s="187"/>
      <c r="C2857" s="136" t="s">
        <v>160</v>
      </c>
      <c r="D2857" s="139" t="s">
        <v>161</v>
      </c>
      <c r="E2857" s="198" t="n">
        <v>67767</v>
      </c>
      <c r="F2857" s="199" t="n">
        <v>67766</v>
      </c>
      <c r="G2857" s="199" t="n">
        <v>67766</v>
      </c>
      <c r="H2857" s="200" t="n">
        <f aca="false">F2857-E2857</f>
        <v>-1</v>
      </c>
      <c r="I2857" s="201" t="n">
        <f aca="false">ROUND(H2857/E2857*100,2)</f>
        <v>-0</v>
      </c>
      <c r="J2857" s="200" t="n">
        <f aca="false">F2857-E2857</f>
        <v>-1</v>
      </c>
      <c r="K2857" s="202" t="n">
        <f aca="false">ROUND(J2857*100/-E2857,2)</f>
        <v>0</v>
      </c>
      <c r="L2857" s="220"/>
      <c r="M2857" s="203" t="n">
        <v>6810</v>
      </c>
      <c r="N2857" s="203" t="n">
        <v>6810</v>
      </c>
      <c r="O2857" s="196"/>
      <c r="P2857" s="215" t="n">
        <v>93</v>
      </c>
      <c r="Q2857" s="203" t="n">
        <v>93</v>
      </c>
      <c r="R2857" s="203" t="n">
        <v>93</v>
      </c>
      <c r="S2857" s="204"/>
      <c r="T2857" s="221"/>
    </row>
    <row r="2858" customFormat="false" ht="28.5" hidden="true" customHeight="true" outlineLevel="0" collapsed="false">
      <c r="A2858" s="298"/>
      <c r="B2858" s="187" t="s">
        <v>81</v>
      </c>
      <c r="C2858" s="132" t="s">
        <v>162</v>
      </c>
      <c r="D2858" s="98" t="s">
        <v>163</v>
      </c>
      <c r="E2858" s="198"/>
      <c r="F2858" s="203"/>
      <c r="G2858" s="203"/>
      <c r="H2858" s="200" t="n">
        <f aca="false">F2858-E2858</f>
        <v>0</v>
      </c>
      <c r="I2858" s="201" t="e">
        <f aca="false">ROUND(H2858/E2858*100,2)</f>
        <v>#DIV/0!</v>
      </c>
      <c r="J2858" s="216" t="n">
        <f aca="false">F2858-E2858</f>
        <v>0</v>
      </c>
      <c r="K2858" s="218" t="e">
        <f aca="false">ROUND(J2858*100/-E2858,2)</f>
        <v>#DIV/0!</v>
      </c>
      <c r="L2858" s="220"/>
      <c r="M2858" s="203"/>
      <c r="N2858" s="203"/>
      <c r="O2858" s="196" t="n">
        <f aca="false">L2858-N2858</f>
        <v>0</v>
      </c>
      <c r="P2858" s="198"/>
      <c r="Q2858" s="203"/>
      <c r="R2858" s="203"/>
      <c r="S2858" s="204" t="n">
        <f aca="false">Q2858-R2858</f>
        <v>0</v>
      </c>
      <c r="T2858" s="221"/>
    </row>
    <row r="2859" s="214" customFormat="true" ht="31.5" hidden="false" customHeight="true" outlineLevel="0" collapsed="false">
      <c r="A2859" s="298"/>
      <c r="B2859" s="208" t="s">
        <v>81</v>
      </c>
      <c r="C2859" s="232"/>
      <c r="D2859" s="70" t="s">
        <v>164</v>
      </c>
      <c r="E2859" s="211" t="n">
        <f aca="false">SUM(E2860:E2867)</f>
        <v>217865</v>
      </c>
      <c r="F2859" s="210" t="n">
        <f aca="false">SUM(F2860:F2867)</f>
        <v>217958</v>
      </c>
      <c r="G2859" s="210" t="n">
        <f aca="false">SUM(G2860:G2867)</f>
        <v>217958</v>
      </c>
      <c r="H2859" s="210" t="n">
        <f aca="false">SUM(H2860:H2867)</f>
        <v>0</v>
      </c>
      <c r="I2859" s="194"/>
      <c r="J2859" s="210" t="n">
        <f aca="false">SUM(J2860:J2867)</f>
        <v>0</v>
      </c>
      <c r="K2859" s="195"/>
      <c r="L2859" s="222"/>
      <c r="M2859" s="210" t="n">
        <f aca="false">SUM(M2860:M2867)</f>
        <v>14485</v>
      </c>
      <c r="N2859" s="210" t="n">
        <f aca="false">SUM(N2860:N2867)</f>
        <v>14485</v>
      </c>
      <c r="O2859" s="210" t="n">
        <f aca="false">SUM(O2860:O2867)</f>
        <v>0</v>
      </c>
      <c r="P2859" s="211" t="n">
        <f aca="false">SUM(P2860:P2867)</f>
        <v>159</v>
      </c>
      <c r="Q2859" s="210" t="n">
        <f aca="false">SUM(Q2860:Q2867)</f>
        <v>159</v>
      </c>
      <c r="R2859" s="210" t="n">
        <f aca="false">SUM(R2860:R2867)</f>
        <v>159</v>
      </c>
      <c r="S2859" s="212" t="n">
        <f aca="false">SUM(S2860:S2867)</f>
        <v>0</v>
      </c>
      <c r="T2859" s="149"/>
      <c r="U2859" s="213"/>
      <c r="V2859" s="213"/>
      <c r="W2859" s="213"/>
      <c r="X2859" s="213"/>
      <c r="Y2859" s="213"/>
    </row>
    <row r="2860" customFormat="false" ht="47.25" hidden="true" customHeight="true" outlineLevel="0" collapsed="false">
      <c r="A2860" s="298"/>
      <c r="B2860" s="187" t="s">
        <v>81</v>
      </c>
      <c r="C2860" s="95"/>
      <c r="D2860" s="139" t="s">
        <v>166</v>
      </c>
      <c r="E2860" s="318"/>
      <c r="F2860" s="234"/>
      <c r="G2860" s="234"/>
      <c r="H2860" s="216" t="n">
        <f aca="false">F2860-E2860</f>
        <v>0</v>
      </c>
      <c r="I2860" s="235" t="e">
        <f aca="false">ROUND(H2860/E2860*100,2)</f>
        <v>#DIV/0!</v>
      </c>
      <c r="J2860" s="236" t="n">
        <f aca="false">F2860-E2860</f>
        <v>0</v>
      </c>
      <c r="K2860" s="237" t="e">
        <f aca="false">ROUND(J2860*100/-E2860,2)</f>
        <v>#DIV/0!</v>
      </c>
      <c r="L2860" s="222"/>
      <c r="M2860" s="210"/>
      <c r="N2860" s="210"/>
      <c r="O2860" s="196" t="n">
        <f aca="false">L2860-N2860</f>
        <v>0</v>
      </c>
      <c r="P2860" s="211"/>
      <c r="Q2860" s="210"/>
      <c r="R2860" s="210"/>
      <c r="S2860" s="204" t="n">
        <f aca="false">Q2860-R2860</f>
        <v>0</v>
      </c>
      <c r="T2860" s="149"/>
    </row>
    <row r="2861" customFormat="false" ht="34.5" hidden="true" customHeight="true" outlineLevel="0" collapsed="false">
      <c r="A2861" s="298"/>
      <c r="B2861" s="187" t="s">
        <v>81</v>
      </c>
      <c r="C2861" s="95"/>
      <c r="D2861" s="139" t="s">
        <v>168</v>
      </c>
      <c r="E2861" s="318"/>
      <c r="F2861" s="234"/>
      <c r="G2861" s="234"/>
      <c r="H2861" s="216" t="n">
        <f aca="false">F2861-E2861</f>
        <v>0</v>
      </c>
      <c r="I2861" s="235" t="e">
        <f aca="false">ROUND(H2861/E2861*100,2)</f>
        <v>#DIV/0!</v>
      </c>
      <c r="J2861" s="236" t="n">
        <f aca="false">F2861-E2861</f>
        <v>0</v>
      </c>
      <c r="K2861" s="237" t="e">
        <f aca="false">ROUND(J2861*100/-E2861,2)</f>
        <v>#DIV/0!</v>
      </c>
      <c r="L2861" s="222"/>
      <c r="M2861" s="210"/>
      <c r="N2861" s="210"/>
      <c r="O2861" s="196" t="n">
        <f aca="false">L2861-N2861</f>
        <v>0</v>
      </c>
      <c r="P2861" s="211"/>
      <c r="Q2861" s="210"/>
      <c r="R2861" s="210"/>
      <c r="S2861" s="204" t="n">
        <f aca="false">Q2861-R2861</f>
        <v>0</v>
      </c>
      <c r="T2861" s="149"/>
    </row>
    <row r="2862" customFormat="false" ht="47.25" hidden="true" customHeight="true" outlineLevel="0" collapsed="false">
      <c r="A2862" s="298"/>
      <c r="B2862" s="187" t="s">
        <v>81</v>
      </c>
      <c r="C2862" s="95"/>
      <c r="D2862" s="139" t="s">
        <v>218</v>
      </c>
      <c r="E2862" s="318"/>
      <c r="F2862" s="234"/>
      <c r="G2862" s="234"/>
      <c r="H2862" s="236"/>
      <c r="I2862" s="235"/>
      <c r="J2862" s="236"/>
      <c r="K2862" s="237"/>
      <c r="L2862" s="222"/>
      <c r="M2862" s="210"/>
      <c r="N2862" s="210"/>
      <c r="O2862" s="196" t="n">
        <f aca="false">L2862-N2862</f>
        <v>0</v>
      </c>
      <c r="P2862" s="211"/>
      <c r="Q2862" s="210"/>
      <c r="R2862" s="210"/>
      <c r="S2862" s="204" t="n">
        <f aca="false">Q2862-R2862</f>
        <v>0</v>
      </c>
      <c r="T2862" s="149"/>
    </row>
    <row r="2863" customFormat="false" ht="78.75" hidden="true" customHeight="true" outlineLevel="0" collapsed="false">
      <c r="A2863" s="298"/>
      <c r="B2863" s="187" t="s">
        <v>81</v>
      </c>
      <c r="C2863" s="159"/>
      <c r="D2863" s="105" t="s">
        <v>248</v>
      </c>
      <c r="E2863" s="318"/>
      <c r="F2863" s="234"/>
      <c r="G2863" s="234"/>
      <c r="H2863" s="216" t="n">
        <f aca="false">F2863-E2863</f>
        <v>0</v>
      </c>
      <c r="I2863" s="235" t="e">
        <f aca="false">ROUND(H2863/E2863*100,2)</f>
        <v>#DIV/0!</v>
      </c>
      <c r="J2863" s="236" t="n">
        <f aca="false">F2863-E2863</f>
        <v>0</v>
      </c>
      <c r="K2863" s="237" t="e">
        <f aca="false">ROUND(J2863*100/-E2863,2)</f>
        <v>#DIV/0!</v>
      </c>
      <c r="L2863" s="222"/>
      <c r="M2863" s="238"/>
      <c r="N2863" s="238"/>
      <c r="O2863" s="196" t="n">
        <f aca="false">L2863-N2863</f>
        <v>0</v>
      </c>
      <c r="P2863" s="239"/>
      <c r="Q2863" s="238"/>
      <c r="R2863" s="238"/>
      <c r="S2863" s="204" t="n">
        <f aca="false">Q2863-R2863</f>
        <v>0</v>
      </c>
      <c r="T2863" s="149"/>
    </row>
    <row r="2864" customFormat="false" ht="31.5" hidden="false" customHeight="false" outlineLevel="0" collapsed="false">
      <c r="A2864" s="298"/>
      <c r="B2864" s="240"/>
      <c r="C2864" s="159"/>
      <c r="D2864" s="108" t="s">
        <v>175</v>
      </c>
      <c r="E2864" s="319" t="n">
        <v>5731</v>
      </c>
      <c r="F2864" s="362" t="n">
        <v>5731</v>
      </c>
      <c r="G2864" s="362" t="n">
        <v>5731</v>
      </c>
      <c r="H2864" s="216"/>
      <c r="I2864" s="235"/>
      <c r="J2864" s="236"/>
      <c r="K2864" s="237"/>
      <c r="L2864" s="222"/>
      <c r="M2864" s="238"/>
      <c r="N2864" s="238"/>
      <c r="O2864" s="226"/>
      <c r="P2864" s="239"/>
      <c r="Q2864" s="238"/>
      <c r="R2864" s="238"/>
      <c r="S2864" s="241"/>
      <c r="T2864" s="149"/>
    </row>
    <row r="2865" customFormat="false" ht="15.75" hidden="false" customHeight="true" outlineLevel="0" collapsed="false">
      <c r="A2865" s="298"/>
      <c r="B2865" s="240"/>
      <c r="C2865" s="159"/>
      <c r="D2865" s="108" t="s">
        <v>222</v>
      </c>
      <c r="E2865" s="319" t="n">
        <v>260</v>
      </c>
      <c r="F2865" s="199" t="n">
        <v>353</v>
      </c>
      <c r="G2865" s="199" t="n">
        <v>353</v>
      </c>
      <c r="H2865" s="200"/>
      <c r="I2865" s="201"/>
      <c r="J2865" s="200"/>
      <c r="K2865" s="202"/>
      <c r="L2865" s="222"/>
      <c r="M2865" s="238"/>
      <c r="N2865" s="238"/>
      <c r="O2865" s="226"/>
      <c r="P2865" s="239"/>
      <c r="Q2865" s="238"/>
      <c r="R2865" s="238"/>
      <c r="S2865" s="241"/>
      <c r="T2865" s="149"/>
    </row>
    <row r="2866" customFormat="false" ht="34.5" hidden="false" customHeight="false" outlineLevel="0" collapsed="false">
      <c r="A2866" s="298"/>
      <c r="B2866" s="240"/>
      <c r="C2866" s="159"/>
      <c r="D2866" s="108" t="s">
        <v>223</v>
      </c>
      <c r="E2866" s="319" t="n">
        <v>211874</v>
      </c>
      <c r="F2866" s="199" t="n">
        <v>211874</v>
      </c>
      <c r="G2866" s="199" t="n">
        <v>211874</v>
      </c>
      <c r="H2866" s="200"/>
      <c r="I2866" s="201"/>
      <c r="J2866" s="200"/>
      <c r="K2866" s="202"/>
      <c r="L2866" s="222"/>
      <c r="M2866" s="251" t="n">
        <v>14485</v>
      </c>
      <c r="N2866" s="251" t="n">
        <v>14485</v>
      </c>
      <c r="O2866" s="196" t="n">
        <f aca="false">M2866-N2866</f>
        <v>0</v>
      </c>
      <c r="P2866" s="250" t="n">
        <v>159</v>
      </c>
      <c r="Q2866" s="251" t="n">
        <v>159</v>
      </c>
      <c r="R2866" s="251" t="n">
        <v>159</v>
      </c>
      <c r="S2866" s="204" t="n">
        <f aca="false">Q2866-R2866</f>
        <v>0</v>
      </c>
      <c r="T2866" s="149"/>
    </row>
    <row r="2867" customFormat="false" ht="9.75" hidden="false" customHeight="true" outlineLevel="0" collapsed="false">
      <c r="A2867" s="298"/>
      <c r="B2867" s="242"/>
      <c r="C2867" s="165"/>
      <c r="D2867" s="330"/>
      <c r="E2867" s="267"/>
      <c r="F2867" s="265"/>
      <c r="G2867" s="265"/>
      <c r="H2867" s="265"/>
      <c r="I2867" s="265"/>
      <c r="J2867" s="265"/>
      <c r="K2867" s="311"/>
      <c r="L2867" s="312"/>
      <c r="M2867" s="265"/>
      <c r="N2867" s="265"/>
      <c r="O2867" s="266"/>
      <c r="P2867" s="267"/>
      <c r="Q2867" s="265"/>
      <c r="R2867" s="265"/>
      <c r="S2867" s="268"/>
      <c r="T2867" s="175"/>
    </row>
    <row r="2868" customFormat="false" ht="19.5" hidden="false" customHeight="true" outlineLevel="0" collapsed="false">
      <c r="A2868" s="298" t="s">
        <v>304</v>
      </c>
      <c r="B2868" s="284"/>
      <c r="C2868" s="299"/>
      <c r="D2868" s="42" t="s">
        <v>28</v>
      </c>
      <c r="E2868" s="180" t="n">
        <f aca="false">E2869+E2888</f>
        <v>299897.96</v>
      </c>
      <c r="F2868" s="181" t="n">
        <f aca="false">F2869+F2888</f>
        <v>253640</v>
      </c>
      <c r="G2868" s="181" t="n">
        <f aca="false">G2869+G2888</f>
        <v>253640</v>
      </c>
      <c r="H2868" s="274" t="n">
        <f aca="false">H2869+H2888</f>
        <v>0</v>
      </c>
      <c r="I2868" s="300" t="n">
        <f aca="false">ROUND(H2868/E2868*100,2)</f>
        <v>0</v>
      </c>
      <c r="J2868" s="181" t="n">
        <f aca="false">J2869+J2888</f>
        <v>-45768.96</v>
      </c>
      <c r="K2868" s="301" t="n">
        <f aca="false">ROUND(J2868*100/-E2868,2)</f>
        <v>15.26</v>
      </c>
      <c r="L2868" s="181" t="n">
        <f aca="false">L2869+L2888</f>
        <v>36721</v>
      </c>
      <c r="M2868" s="181" t="n">
        <f aca="false">M2869+M2888</f>
        <v>15357</v>
      </c>
      <c r="N2868" s="181" t="n">
        <f aca="false">N2869+N2888</f>
        <v>15357</v>
      </c>
      <c r="O2868" s="184" t="n">
        <f aca="false">O2869+O2888</f>
        <v>0</v>
      </c>
      <c r="P2868" s="180" t="n">
        <f aca="false">P2869+P2888</f>
        <v>544</v>
      </c>
      <c r="Q2868" s="181" t="n">
        <f aca="false">Q2869+Q2888</f>
        <v>460</v>
      </c>
      <c r="R2868" s="181" t="n">
        <f aca="false">R2869+R2888</f>
        <v>460</v>
      </c>
      <c r="S2868" s="278" t="n">
        <f aca="false">S2869+S2888</f>
        <v>0</v>
      </c>
      <c r="T2868" s="302" t="n">
        <v>15799</v>
      </c>
    </row>
    <row r="2869" customFormat="false" ht="15.75" hidden="true" customHeight="true" outlineLevel="0" collapsed="false">
      <c r="A2869" s="298"/>
      <c r="B2869" s="187" t="s">
        <v>29</v>
      </c>
      <c r="C2869" s="53"/>
      <c r="D2869" s="54" t="s">
        <v>30</v>
      </c>
      <c r="E2869" s="55" t="n">
        <f aca="false">E2870+E2874+E2882</f>
        <v>0</v>
      </c>
      <c r="F2869" s="56" t="n">
        <f aca="false">F2870+F2874+F2882</f>
        <v>0</v>
      </c>
      <c r="G2869" s="56" t="n">
        <f aca="false">G2870+G2874+G2882</f>
        <v>0</v>
      </c>
      <c r="H2869" s="56" t="n">
        <f aca="false">H2870+H2874+H2882</f>
        <v>0</v>
      </c>
      <c r="I2869" s="188" t="e">
        <f aca="false">ROUND(H2869/E2869*100,2)</f>
        <v>#DIV/0!</v>
      </c>
      <c r="J2869" s="56" t="n">
        <f aca="false">J2870+J2874+J2882</f>
        <v>0</v>
      </c>
      <c r="K2869" s="189" t="e">
        <f aca="false">ROUND(J2869*100/-E2869,2)</f>
        <v>#DIV/0!</v>
      </c>
      <c r="L2869" s="190"/>
      <c r="M2869" s="56" t="n">
        <f aca="false">M2870+M2874+M2882</f>
        <v>0</v>
      </c>
      <c r="N2869" s="56" t="n">
        <f aca="false">N2870+N2874+N2882</f>
        <v>0</v>
      </c>
      <c r="O2869" s="191" t="n">
        <f aca="false">O2870+O2874+O2882</f>
        <v>0</v>
      </c>
      <c r="P2869" s="55" t="n">
        <f aca="false">P2870+P2874+P2882</f>
        <v>0</v>
      </c>
      <c r="Q2869" s="56" t="n">
        <f aca="false">Q2870+Q2874+Q2882</f>
        <v>0</v>
      </c>
      <c r="R2869" s="56" t="n">
        <f aca="false">R2870+R2874+R2882</f>
        <v>0</v>
      </c>
      <c r="S2869" s="60" t="n">
        <f aca="false">S2870+S2874+S2882</f>
        <v>0</v>
      </c>
      <c r="T2869" s="61"/>
    </row>
    <row r="2870" customFormat="false" ht="15.75" hidden="true" customHeight="true" outlineLevel="0" collapsed="false">
      <c r="A2870" s="298"/>
      <c r="B2870" s="187" t="s">
        <v>29</v>
      </c>
      <c r="C2870" s="69"/>
      <c r="D2870" s="70" t="s">
        <v>32</v>
      </c>
      <c r="E2870" s="192" t="n">
        <f aca="false">SUM(E2871:E2873)</f>
        <v>0</v>
      </c>
      <c r="F2870" s="193" t="n">
        <f aca="false">SUM(F2871:F2873)</f>
        <v>0</v>
      </c>
      <c r="G2870" s="193" t="n">
        <f aca="false">SUM(G2871:G2873)</f>
        <v>0</v>
      </c>
      <c r="H2870" s="193" t="n">
        <f aca="false">SUM(H2871:H2873)</f>
        <v>0</v>
      </c>
      <c r="I2870" s="194" t="e">
        <f aca="false">ROUND(H2870/E2870*100,2)</f>
        <v>#DIV/0!</v>
      </c>
      <c r="J2870" s="193" t="n">
        <f aca="false">SUM(J2871:J2873)</f>
        <v>0</v>
      </c>
      <c r="K2870" s="195" t="e">
        <f aca="false">ROUND(J2870*100/-E2870,2)</f>
        <v>#DIV/0!</v>
      </c>
      <c r="L2870" s="192"/>
      <c r="M2870" s="193"/>
      <c r="N2870" s="193"/>
      <c r="O2870" s="245" t="n">
        <f aca="false">L2870-N2870</f>
        <v>0</v>
      </c>
      <c r="P2870" s="192" t="n">
        <f aca="false">SUM(P2871:P2873)</f>
        <v>0</v>
      </c>
      <c r="Q2870" s="193" t="n">
        <f aca="false">SUM(Q2871:Q2873)</f>
        <v>0</v>
      </c>
      <c r="R2870" s="193" t="n">
        <f aca="false">SUM(R2871:R2873)</f>
        <v>0</v>
      </c>
      <c r="S2870" s="197" t="n">
        <f aca="false">SUM(S2871:S2873)</f>
        <v>0</v>
      </c>
      <c r="T2870" s="76"/>
    </row>
    <row r="2871" customFormat="false" ht="15.75" hidden="true" customHeight="true" outlineLevel="0" collapsed="false">
      <c r="A2871" s="298"/>
      <c r="B2871" s="187" t="s">
        <v>29</v>
      </c>
      <c r="C2871" s="92"/>
      <c r="D2871" s="78" t="s">
        <v>34</v>
      </c>
      <c r="E2871" s="198"/>
      <c r="F2871" s="203"/>
      <c r="G2871" s="203"/>
      <c r="H2871" s="216" t="n">
        <f aca="false">F2871-E2871</f>
        <v>0</v>
      </c>
      <c r="I2871" s="217" t="e">
        <f aca="false">ROUND(H2871/E2871*100,2)</f>
        <v>#DIV/0!</v>
      </c>
      <c r="J2871" s="216" t="n">
        <f aca="false">F2871-E2871</f>
        <v>0</v>
      </c>
      <c r="K2871" s="218" t="e">
        <f aca="false">ROUND(J2871*100/-E2871,2)</f>
        <v>#DIV/0!</v>
      </c>
      <c r="L2871" s="198"/>
      <c r="M2871" s="203"/>
      <c r="N2871" s="203"/>
      <c r="O2871" s="196" t="n">
        <f aca="false">L2871-N2871</f>
        <v>0</v>
      </c>
      <c r="P2871" s="198"/>
      <c r="Q2871" s="203"/>
      <c r="R2871" s="203"/>
      <c r="S2871" s="204" t="n">
        <f aca="false">Q2871-R2871</f>
        <v>0</v>
      </c>
      <c r="T2871" s="205"/>
    </row>
    <row r="2872" customFormat="false" ht="31.5" hidden="true" customHeight="true" outlineLevel="0" collapsed="false">
      <c r="A2872" s="298"/>
      <c r="B2872" s="187" t="s">
        <v>29</v>
      </c>
      <c r="C2872" s="92"/>
      <c r="D2872" s="78" t="s">
        <v>36</v>
      </c>
      <c r="E2872" s="198"/>
      <c r="F2872" s="203"/>
      <c r="G2872" s="203"/>
      <c r="H2872" s="216" t="n">
        <f aca="false">F2872-E2872</f>
        <v>0</v>
      </c>
      <c r="I2872" s="217" t="e">
        <f aca="false">ROUND(H2872/E2872*100,2)</f>
        <v>#DIV/0!</v>
      </c>
      <c r="J2872" s="216" t="n">
        <f aca="false">F2872-E2872</f>
        <v>0</v>
      </c>
      <c r="K2872" s="218" t="e">
        <f aca="false">ROUND(J2872*100/-E2872,2)</f>
        <v>#DIV/0!</v>
      </c>
      <c r="L2872" s="206"/>
      <c r="M2872" s="203"/>
      <c r="N2872" s="203"/>
      <c r="O2872" s="196" t="n">
        <f aca="false">L2872-N2872</f>
        <v>0</v>
      </c>
      <c r="P2872" s="198"/>
      <c r="Q2872" s="203"/>
      <c r="R2872" s="203"/>
      <c r="S2872" s="204" t="n">
        <f aca="false">Q2872-R2872</f>
        <v>0</v>
      </c>
      <c r="T2872" s="207"/>
    </row>
    <row r="2873" customFormat="false" ht="31.5" hidden="true" customHeight="true" outlineLevel="0" collapsed="false">
      <c r="A2873" s="298"/>
      <c r="B2873" s="187" t="s">
        <v>29</v>
      </c>
      <c r="C2873" s="92"/>
      <c r="D2873" s="78" t="s">
        <v>37</v>
      </c>
      <c r="E2873" s="198"/>
      <c r="F2873" s="203"/>
      <c r="G2873" s="203"/>
      <c r="H2873" s="216" t="n">
        <f aca="false">F2873-E2873</f>
        <v>0</v>
      </c>
      <c r="I2873" s="217" t="e">
        <f aca="false">ROUND(H2873/E2873*100,2)</f>
        <v>#DIV/0!</v>
      </c>
      <c r="J2873" s="216" t="n">
        <f aca="false">F2873-E2873</f>
        <v>0</v>
      </c>
      <c r="K2873" s="218" t="e">
        <f aca="false">ROUND(J2873*100/-E2873,2)</f>
        <v>#DIV/0!</v>
      </c>
      <c r="L2873" s="206"/>
      <c r="M2873" s="203"/>
      <c r="N2873" s="203"/>
      <c r="O2873" s="196" t="n">
        <f aca="false">L2873-N2873</f>
        <v>0</v>
      </c>
      <c r="P2873" s="198"/>
      <c r="Q2873" s="203"/>
      <c r="R2873" s="203"/>
      <c r="S2873" s="204" t="n">
        <f aca="false">Q2873-R2873</f>
        <v>0</v>
      </c>
      <c r="T2873" s="207"/>
    </row>
    <row r="2874" s="214" customFormat="true" ht="15.75" hidden="true" customHeight="true" outlineLevel="0" collapsed="false">
      <c r="A2874" s="298"/>
      <c r="B2874" s="208" t="s">
        <v>29</v>
      </c>
      <c r="C2874" s="92"/>
      <c r="D2874" s="70" t="s">
        <v>42</v>
      </c>
      <c r="E2874" s="211" t="n">
        <f aca="false">SUM(E2875:E2881)</f>
        <v>0</v>
      </c>
      <c r="F2874" s="210" t="n">
        <f aca="false">SUM(F2875:F2881)</f>
        <v>0</v>
      </c>
      <c r="G2874" s="210" t="n">
        <f aca="false">SUM(G2875:G2881)</f>
        <v>0</v>
      </c>
      <c r="H2874" s="210" t="n">
        <f aca="false">SUM(H2875:H2881)</f>
        <v>0</v>
      </c>
      <c r="I2874" s="194" t="e">
        <f aca="false">ROUND(H2874/E2874*100,2)</f>
        <v>#DIV/0!</v>
      </c>
      <c r="J2874" s="210" t="n">
        <f aca="false">SUM(J2875:J2881)</f>
        <v>0</v>
      </c>
      <c r="K2874" s="195" t="e">
        <f aca="false">ROUND(J2874*100/-E2874,2)</f>
        <v>#DIV/0!</v>
      </c>
      <c r="L2874" s="192"/>
      <c r="M2874" s="210"/>
      <c r="N2874" s="210"/>
      <c r="O2874" s="245" t="n">
        <f aca="false">L2874-N2874</f>
        <v>0</v>
      </c>
      <c r="P2874" s="211" t="n">
        <f aca="false">SUM(P2875:P2881)</f>
        <v>0</v>
      </c>
      <c r="Q2874" s="210" t="n">
        <f aca="false">SUM(Q2875:Q2881)</f>
        <v>0</v>
      </c>
      <c r="R2874" s="210" t="n">
        <f aca="false">SUM(R2875:R2881)</f>
        <v>0</v>
      </c>
      <c r="S2874" s="212" t="n">
        <f aca="false">SUM(S2875:S2881)</f>
        <v>0</v>
      </c>
      <c r="T2874" s="76"/>
      <c r="U2874" s="213"/>
      <c r="V2874" s="213"/>
      <c r="W2874" s="213"/>
      <c r="X2874" s="213"/>
      <c r="Y2874" s="213"/>
    </row>
    <row r="2875" customFormat="false" ht="15.75" hidden="true" customHeight="true" outlineLevel="0" collapsed="false">
      <c r="A2875" s="298"/>
      <c r="B2875" s="187" t="s">
        <v>29</v>
      </c>
      <c r="C2875" s="95" t="s">
        <v>43</v>
      </c>
      <c r="D2875" s="96" t="s">
        <v>44</v>
      </c>
      <c r="E2875" s="198"/>
      <c r="F2875" s="203"/>
      <c r="G2875" s="203"/>
      <c r="H2875" s="216" t="n">
        <f aca="false">F2875-E2875</f>
        <v>0</v>
      </c>
      <c r="I2875" s="217" t="e">
        <f aca="false">ROUND(H2875/E2875*100,2)</f>
        <v>#DIV/0!</v>
      </c>
      <c r="J2875" s="216" t="n">
        <f aca="false">F2875-E2875</f>
        <v>0</v>
      </c>
      <c r="K2875" s="218" t="e">
        <f aca="false">ROUND(J2875*100/-E2875,2)</f>
        <v>#DIV/0!</v>
      </c>
      <c r="L2875" s="206"/>
      <c r="M2875" s="203"/>
      <c r="N2875" s="203"/>
      <c r="O2875" s="196" t="n">
        <f aca="false">L2875-N2875</f>
        <v>0</v>
      </c>
      <c r="P2875" s="198"/>
      <c r="Q2875" s="203"/>
      <c r="R2875" s="203"/>
      <c r="S2875" s="204" t="n">
        <f aca="false">Q2875-R2875</f>
        <v>0</v>
      </c>
      <c r="T2875" s="207"/>
    </row>
    <row r="2876" customFormat="false" ht="15.75" hidden="true" customHeight="true" outlineLevel="0" collapsed="false">
      <c r="A2876" s="298"/>
      <c r="B2876" s="187" t="s">
        <v>29</v>
      </c>
      <c r="C2876" s="95" t="s">
        <v>45</v>
      </c>
      <c r="D2876" s="96" t="s">
        <v>46</v>
      </c>
      <c r="E2876" s="198"/>
      <c r="F2876" s="203"/>
      <c r="G2876" s="203"/>
      <c r="H2876" s="216" t="n">
        <f aca="false">F2876-E2876</f>
        <v>0</v>
      </c>
      <c r="I2876" s="217" t="e">
        <f aca="false">ROUND(H2876/E2876*100,2)</f>
        <v>#DIV/0!</v>
      </c>
      <c r="J2876" s="216" t="n">
        <f aca="false">F2876-E2876</f>
        <v>0</v>
      </c>
      <c r="K2876" s="218" t="e">
        <f aca="false">ROUND(J2876*100/-E2876,2)</f>
        <v>#DIV/0!</v>
      </c>
      <c r="L2876" s="206"/>
      <c r="M2876" s="203"/>
      <c r="N2876" s="203"/>
      <c r="O2876" s="196" t="n">
        <f aca="false">L2876-N2876</f>
        <v>0</v>
      </c>
      <c r="P2876" s="198"/>
      <c r="Q2876" s="203"/>
      <c r="R2876" s="203"/>
      <c r="S2876" s="204" t="n">
        <f aca="false">Q2876-R2876</f>
        <v>0</v>
      </c>
      <c r="T2876" s="207"/>
    </row>
    <row r="2877" customFormat="false" ht="15.75" hidden="true" customHeight="true" outlineLevel="0" collapsed="false">
      <c r="A2877" s="298"/>
      <c r="B2877" s="187" t="s">
        <v>29</v>
      </c>
      <c r="C2877" s="95" t="s">
        <v>47</v>
      </c>
      <c r="D2877" s="96" t="s">
        <v>48</v>
      </c>
      <c r="E2877" s="198"/>
      <c r="F2877" s="203"/>
      <c r="G2877" s="203"/>
      <c r="H2877" s="216" t="n">
        <f aca="false">F2877-E2877</f>
        <v>0</v>
      </c>
      <c r="I2877" s="217" t="e">
        <f aca="false">ROUND(H2877/E2877*100,2)</f>
        <v>#DIV/0!</v>
      </c>
      <c r="J2877" s="216" t="n">
        <f aca="false">F2877-E2877</f>
        <v>0</v>
      </c>
      <c r="K2877" s="218" t="e">
        <f aca="false">ROUND(J2877*100/-E2877,2)</f>
        <v>#DIV/0!</v>
      </c>
      <c r="L2877" s="206"/>
      <c r="M2877" s="203"/>
      <c r="N2877" s="203"/>
      <c r="O2877" s="196" t="n">
        <f aca="false">L2877-N2877</f>
        <v>0</v>
      </c>
      <c r="P2877" s="198"/>
      <c r="Q2877" s="203"/>
      <c r="R2877" s="203"/>
      <c r="S2877" s="204" t="n">
        <f aca="false">Q2877-R2877</f>
        <v>0</v>
      </c>
      <c r="T2877" s="207"/>
    </row>
    <row r="2878" customFormat="false" ht="15.75" hidden="true" customHeight="true" outlineLevel="0" collapsed="false">
      <c r="A2878" s="298"/>
      <c r="B2878" s="187" t="s">
        <v>29</v>
      </c>
      <c r="C2878" s="95" t="s">
        <v>49</v>
      </c>
      <c r="D2878" s="96" t="s">
        <v>50</v>
      </c>
      <c r="E2878" s="198"/>
      <c r="F2878" s="203"/>
      <c r="G2878" s="203"/>
      <c r="H2878" s="216" t="n">
        <f aca="false">F2878-E2878</f>
        <v>0</v>
      </c>
      <c r="I2878" s="217" t="e">
        <f aca="false">ROUND(H2878/E2878*100,2)</f>
        <v>#DIV/0!</v>
      </c>
      <c r="J2878" s="216" t="n">
        <f aca="false">F2878-E2878</f>
        <v>0</v>
      </c>
      <c r="K2878" s="218" t="e">
        <f aca="false">ROUND(J2878*100/-E2878,2)</f>
        <v>#DIV/0!</v>
      </c>
      <c r="L2878" s="220"/>
      <c r="M2878" s="203"/>
      <c r="N2878" s="203"/>
      <c r="O2878" s="196" t="n">
        <f aca="false">L2878-N2878</f>
        <v>0</v>
      </c>
      <c r="P2878" s="198"/>
      <c r="Q2878" s="203"/>
      <c r="R2878" s="203"/>
      <c r="S2878" s="204" t="n">
        <f aca="false">Q2878-R2878</f>
        <v>0</v>
      </c>
      <c r="T2878" s="221"/>
    </row>
    <row r="2879" customFormat="false" ht="15.75" hidden="true" customHeight="true" outlineLevel="0" collapsed="false">
      <c r="A2879" s="298"/>
      <c r="B2879" s="187" t="s">
        <v>29</v>
      </c>
      <c r="C2879" s="95" t="s">
        <v>51</v>
      </c>
      <c r="D2879" s="96" t="s">
        <v>52</v>
      </c>
      <c r="E2879" s="198"/>
      <c r="F2879" s="203"/>
      <c r="G2879" s="203"/>
      <c r="H2879" s="216" t="n">
        <f aca="false">F2879-E2879</f>
        <v>0</v>
      </c>
      <c r="I2879" s="217" t="e">
        <f aca="false">ROUND(H2879/E2879*100,2)</f>
        <v>#DIV/0!</v>
      </c>
      <c r="J2879" s="216" t="n">
        <f aca="false">F2879-E2879</f>
        <v>0</v>
      </c>
      <c r="K2879" s="218" t="e">
        <f aca="false">ROUND(J2879*100/-E2879,2)</f>
        <v>#DIV/0!</v>
      </c>
      <c r="L2879" s="220"/>
      <c r="M2879" s="203"/>
      <c r="N2879" s="203"/>
      <c r="O2879" s="196" t="n">
        <f aca="false">L2879-N2879</f>
        <v>0</v>
      </c>
      <c r="P2879" s="198"/>
      <c r="Q2879" s="203"/>
      <c r="R2879" s="203"/>
      <c r="S2879" s="204" t="n">
        <f aca="false">Q2879-R2879</f>
        <v>0</v>
      </c>
      <c r="T2879" s="221"/>
    </row>
    <row r="2880" customFormat="false" ht="31.5" hidden="true" customHeight="true" outlineLevel="0" collapsed="false">
      <c r="A2880" s="298"/>
      <c r="B2880" s="187" t="s">
        <v>29</v>
      </c>
      <c r="C2880" s="95" t="s">
        <v>53</v>
      </c>
      <c r="D2880" s="96" t="s">
        <v>54</v>
      </c>
      <c r="E2880" s="198"/>
      <c r="F2880" s="203"/>
      <c r="G2880" s="203"/>
      <c r="H2880" s="216" t="n">
        <f aca="false">F2880-E2880</f>
        <v>0</v>
      </c>
      <c r="I2880" s="217" t="e">
        <f aca="false">ROUND(H2880/E2880*100,2)</f>
        <v>#DIV/0!</v>
      </c>
      <c r="J2880" s="216" t="n">
        <f aca="false">F2880-E2880</f>
        <v>0</v>
      </c>
      <c r="K2880" s="218" t="e">
        <f aca="false">ROUND(J2880*100/-E2880,2)</f>
        <v>#DIV/0!</v>
      </c>
      <c r="L2880" s="220"/>
      <c r="M2880" s="203"/>
      <c r="N2880" s="203"/>
      <c r="O2880" s="196" t="n">
        <f aca="false">L2880-N2880</f>
        <v>0</v>
      </c>
      <c r="P2880" s="198"/>
      <c r="Q2880" s="203"/>
      <c r="R2880" s="203"/>
      <c r="S2880" s="204" t="n">
        <f aca="false">Q2880-R2880</f>
        <v>0</v>
      </c>
      <c r="T2880" s="221"/>
    </row>
    <row r="2881" customFormat="false" ht="15.75" hidden="true" customHeight="true" outlineLevel="0" collapsed="false">
      <c r="A2881" s="298"/>
      <c r="B2881" s="187" t="s">
        <v>29</v>
      </c>
      <c r="C2881" s="95" t="s">
        <v>59</v>
      </c>
      <c r="D2881" s="96" t="s">
        <v>60</v>
      </c>
      <c r="E2881" s="198"/>
      <c r="F2881" s="203"/>
      <c r="G2881" s="203"/>
      <c r="H2881" s="216" t="n">
        <f aca="false">F2881-E2881</f>
        <v>0</v>
      </c>
      <c r="I2881" s="217" t="e">
        <f aca="false">ROUND(H2881/E2881*100,2)</f>
        <v>#DIV/0!</v>
      </c>
      <c r="J2881" s="216" t="n">
        <f aca="false">F2881-E2881</f>
        <v>0</v>
      </c>
      <c r="K2881" s="218" t="e">
        <f aca="false">ROUND(J2881*100/-E2881,2)</f>
        <v>#DIV/0!</v>
      </c>
      <c r="L2881" s="220"/>
      <c r="M2881" s="203"/>
      <c r="N2881" s="203"/>
      <c r="O2881" s="196" t="n">
        <f aca="false">L2881-N2881</f>
        <v>0</v>
      </c>
      <c r="P2881" s="198"/>
      <c r="Q2881" s="203"/>
      <c r="R2881" s="203"/>
      <c r="S2881" s="204" t="n">
        <f aca="false">Q2881-R2881</f>
        <v>0</v>
      </c>
      <c r="T2881" s="221"/>
    </row>
    <row r="2882" s="214" customFormat="true" ht="31.5" hidden="true" customHeight="true" outlineLevel="0" collapsed="false">
      <c r="A2882" s="298"/>
      <c r="B2882" s="208" t="s">
        <v>29</v>
      </c>
      <c r="C2882" s="69"/>
      <c r="D2882" s="70" t="s">
        <v>61</v>
      </c>
      <c r="E2882" s="211" t="n">
        <f aca="false">SUM(E2883:E2887)</f>
        <v>0</v>
      </c>
      <c r="F2882" s="210" t="n">
        <f aca="false">SUM(F2883:F2887)</f>
        <v>0</v>
      </c>
      <c r="G2882" s="210" t="n">
        <f aca="false">SUM(G2883:G2887)</f>
        <v>0</v>
      </c>
      <c r="H2882" s="210" t="n">
        <f aca="false">SUM(H2883:H2887)</f>
        <v>0</v>
      </c>
      <c r="I2882" s="194" t="e">
        <f aca="false">ROUND(H2882/E2882*100,2)</f>
        <v>#DIV/0!</v>
      </c>
      <c r="J2882" s="210" t="n">
        <f aca="false">SUM(J2883:J2887)</f>
        <v>0</v>
      </c>
      <c r="K2882" s="195" t="e">
        <f aca="false">ROUND(J2882*100/-E2882,2)</f>
        <v>#DIV/0!</v>
      </c>
      <c r="L2882" s="222"/>
      <c r="M2882" s="210"/>
      <c r="N2882" s="210"/>
      <c r="O2882" s="245" t="n">
        <f aca="false">L2882-N2882</f>
        <v>0</v>
      </c>
      <c r="P2882" s="211" t="n">
        <f aca="false">SUM(P2883:P2887)</f>
        <v>0</v>
      </c>
      <c r="Q2882" s="210" t="n">
        <f aca="false">SUM(Q2883:Q2887)</f>
        <v>0</v>
      </c>
      <c r="R2882" s="210" t="n">
        <f aca="false">SUM(R2883:R2887)</f>
        <v>0</v>
      </c>
      <c r="S2882" s="212" t="n">
        <f aca="false">SUM(S2883:S2887)</f>
        <v>0</v>
      </c>
      <c r="T2882" s="149"/>
      <c r="U2882" s="213"/>
      <c r="V2882" s="213"/>
      <c r="W2882" s="213"/>
      <c r="X2882" s="213"/>
      <c r="Y2882" s="213"/>
    </row>
    <row r="2883" customFormat="false" ht="15.75" hidden="true" customHeight="true" outlineLevel="0" collapsed="false">
      <c r="A2883" s="298"/>
      <c r="B2883" s="187" t="s">
        <v>29</v>
      </c>
      <c r="C2883" s="223"/>
      <c r="D2883" s="98" t="s">
        <v>63</v>
      </c>
      <c r="E2883" s="198"/>
      <c r="F2883" s="203"/>
      <c r="G2883" s="203"/>
      <c r="H2883" s="216" t="n">
        <f aca="false">F2883-E2883</f>
        <v>0</v>
      </c>
      <c r="I2883" s="217" t="e">
        <f aca="false">ROUND(H2883/E2883*100,2)</f>
        <v>#DIV/0!</v>
      </c>
      <c r="J2883" s="216" t="n">
        <f aca="false">F2883-E2883</f>
        <v>0</v>
      </c>
      <c r="K2883" s="218" t="e">
        <f aca="false">ROUND(J2883*100/-E2883,2)</f>
        <v>#DIV/0!</v>
      </c>
      <c r="L2883" s="220"/>
      <c r="M2883" s="203"/>
      <c r="N2883" s="203"/>
      <c r="O2883" s="196" t="n">
        <f aca="false">L2883-N2883</f>
        <v>0</v>
      </c>
      <c r="P2883" s="198"/>
      <c r="Q2883" s="203"/>
      <c r="R2883" s="203"/>
      <c r="S2883" s="204" t="n">
        <f aca="false">Q2883-R2883</f>
        <v>0</v>
      </c>
      <c r="T2883" s="221"/>
    </row>
    <row r="2884" customFormat="false" ht="53.25" hidden="true" customHeight="true" outlineLevel="0" collapsed="false">
      <c r="A2884" s="298"/>
      <c r="B2884" s="187" t="s">
        <v>29</v>
      </c>
      <c r="C2884" s="223"/>
      <c r="D2884" s="98" t="s">
        <v>65</v>
      </c>
      <c r="E2884" s="198"/>
      <c r="F2884" s="203"/>
      <c r="G2884" s="203"/>
      <c r="H2884" s="216" t="n">
        <f aca="false">F2884-E2884</f>
        <v>0</v>
      </c>
      <c r="I2884" s="217" t="e">
        <f aca="false">ROUND(H2884/E2884*100,2)</f>
        <v>#DIV/0!</v>
      </c>
      <c r="J2884" s="216" t="n">
        <f aca="false">F2884-E2884</f>
        <v>0</v>
      </c>
      <c r="K2884" s="218" t="e">
        <f aca="false">ROUND(J2884*100/-E2884,2)</f>
        <v>#DIV/0!</v>
      </c>
      <c r="L2884" s="220"/>
      <c r="M2884" s="203"/>
      <c r="N2884" s="203"/>
      <c r="O2884" s="196" t="n">
        <f aca="false">L2884-N2884</f>
        <v>0</v>
      </c>
      <c r="P2884" s="198"/>
      <c r="Q2884" s="203"/>
      <c r="R2884" s="203"/>
      <c r="S2884" s="204" t="n">
        <f aca="false">Q2884-R2884</f>
        <v>0</v>
      </c>
      <c r="T2884" s="221"/>
    </row>
    <row r="2885" customFormat="false" ht="47.25" hidden="true" customHeight="true" outlineLevel="0" collapsed="false">
      <c r="A2885" s="298"/>
      <c r="B2885" s="187" t="s">
        <v>29</v>
      </c>
      <c r="C2885" s="223"/>
      <c r="D2885" s="78" t="s">
        <v>67</v>
      </c>
      <c r="E2885" s="198"/>
      <c r="F2885" s="203"/>
      <c r="G2885" s="203"/>
      <c r="H2885" s="216"/>
      <c r="I2885" s="217"/>
      <c r="J2885" s="216"/>
      <c r="K2885" s="218"/>
      <c r="L2885" s="220"/>
      <c r="M2885" s="203"/>
      <c r="N2885" s="203"/>
      <c r="O2885" s="196" t="n">
        <f aca="false">L2885-N2885</f>
        <v>0</v>
      </c>
      <c r="P2885" s="198"/>
      <c r="Q2885" s="203"/>
      <c r="R2885" s="203"/>
      <c r="S2885" s="204" t="n">
        <f aca="false">Q2885-R2885</f>
        <v>0</v>
      </c>
      <c r="T2885" s="221"/>
    </row>
    <row r="2886" customFormat="false" ht="47.25" hidden="true" customHeight="true" outlineLevel="0" collapsed="false">
      <c r="A2886" s="298"/>
      <c r="B2886" s="187" t="s">
        <v>29</v>
      </c>
      <c r="C2886" s="223"/>
      <c r="D2886" s="101" t="s">
        <v>68</v>
      </c>
      <c r="E2886" s="198"/>
      <c r="F2886" s="203"/>
      <c r="G2886" s="203"/>
      <c r="H2886" s="216"/>
      <c r="I2886" s="217"/>
      <c r="J2886" s="216"/>
      <c r="K2886" s="218"/>
      <c r="L2886" s="220"/>
      <c r="M2886" s="203"/>
      <c r="N2886" s="203"/>
      <c r="O2886" s="196" t="n">
        <f aca="false">L2886-N2886</f>
        <v>0</v>
      </c>
      <c r="P2886" s="198"/>
      <c r="Q2886" s="203"/>
      <c r="R2886" s="203"/>
      <c r="S2886" s="204" t="n">
        <f aca="false">Q2886-R2886</f>
        <v>0</v>
      </c>
      <c r="T2886" s="221"/>
    </row>
    <row r="2887" customFormat="false" ht="8.25" hidden="true" customHeight="true" outlineLevel="0" collapsed="false">
      <c r="A2887" s="298"/>
      <c r="B2887" s="187"/>
      <c r="C2887" s="223"/>
      <c r="D2887" s="101"/>
      <c r="E2887" s="198"/>
      <c r="F2887" s="203"/>
      <c r="G2887" s="203"/>
      <c r="H2887" s="203"/>
      <c r="I2887" s="203"/>
      <c r="J2887" s="203"/>
      <c r="K2887" s="228"/>
      <c r="L2887" s="220"/>
      <c r="M2887" s="203"/>
      <c r="N2887" s="203"/>
      <c r="O2887" s="226"/>
      <c r="P2887" s="198"/>
      <c r="Q2887" s="203"/>
      <c r="R2887" s="203"/>
      <c r="S2887" s="204"/>
      <c r="T2887" s="221"/>
    </row>
    <row r="2888" s="214" customFormat="true" ht="27.75" hidden="false" customHeight="true" outlineLevel="0" collapsed="false">
      <c r="A2888" s="298"/>
      <c r="B2888" s="208" t="s">
        <v>81</v>
      </c>
      <c r="C2888" s="53"/>
      <c r="D2888" s="54" t="s">
        <v>82</v>
      </c>
      <c r="E2888" s="119" t="n">
        <f aca="false">E2889+E2892+E2918</f>
        <v>299897.96</v>
      </c>
      <c r="F2888" s="59" t="n">
        <f aca="false">F2889+F2892+F2918</f>
        <v>253640</v>
      </c>
      <c r="G2888" s="59" t="n">
        <f aca="false">G2889+G2892+G2918</f>
        <v>253640</v>
      </c>
      <c r="H2888" s="59" t="n">
        <f aca="false">H2889+H2892+H2918</f>
        <v>0</v>
      </c>
      <c r="I2888" s="188" t="n">
        <f aca="false">ROUND(H2888/E2888*100,2)</f>
        <v>0</v>
      </c>
      <c r="J2888" s="59" t="n">
        <f aca="false">J2889+J2892+J2918</f>
        <v>-45768.96</v>
      </c>
      <c r="K2888" s="189" t="n">
        <f aca="false">ROUND(J2888*100/-E2888,2)</f>
        <v>15.26</v>
      </c>
      <c r="L2888" s="190" t="n">
        <v>36721</v>
      </c>
      <c r="M2888" s="59" t="n">
        <f aca="false">M2889+M2892+M2918</f>
        <v>15357</v>
      </c>
      <c r="N2888" s="59" t="n">
        <f aca="false">N2889+N2892+N2918</f>
        <v>15357</v>
      </c>
      <c r="O2888" s="59" t="n">
        <f aca="false">O2889+O2892+O2918</f>
        <v>0</v>
      </c>
      <c r="P2888" s="119" t="n">
        <f aca="false">P2889+P2892+P2918</f>
        <v>544</v>
      </c>
      <c r="Q2888" s="59" t="n">
        <f aca="false">Q2889+Q2892+Q2918</f>
        <v>460</v>
      </c>
      <c r="R2888" s="59" t="n">
        <f aca="false">R2889+R2892+R2918</f>
        <v>460</v>
      </c>
      <c r="S2888" s="121" t="n">
        <f aca="false">S2889+S2892+S2918</f>
        <v>0</v>
      </c>
      <c r="T2888" s="229"/>
      <c r="U2888" s="213"/>
      <c r="V2888" s="213"/>
      <c r="W2888" s="213"/>
      <c r="X2888" s="213"/>
      <c r="Y2888" s="213"/>
    </row>
    <row r="2889" s="214" customFormat="true" ht="15.75" hidden="true" customHeight="true" outlineLevel="0" collapsed="false">
      <c r="A2889" s="298"/>
      <c r="B2889" s="208" t="s">
        <v>81</v>
      </c>
      <c r="C2889" s="126"/>
      <c r="D2889" s="70" t="s">
        <v>84</v>
      </c>
      <c r="E2889" s="211" t="n">
        <f aca="false">SUM(E2890:E2891)</f>
        <v>0</v>
      </c>
      <c r="F2889" s="210" t="n">
        <f aca="false">SUM(F2890:F2891)</f>
        <v>0</v>
      </c>
      <c r="G2889" s="210" t="n">
        <f aca="false">SUM(G2890:G2891)</f>
        <v>0</v>
      </c>
      <c r="H2889" s="210" t="n">
        <f aca="false">SUM(H2890:H2891)</f>
        <v>0</v>
      </c>
      <c r="I2889" s="194" t="e">
        <f aca="false">ROUND(H2889/E2889*100,2)</f>
        <v>#DIV/0!</v>
      </c>
      <c r="J2889" s="210" t="n">
        <f aca="false">SUM(J2890:J2891)</f>
        <v>0</v>
      </c>
      <c r="K2889" s="195" t="e">
        <f aca="false">ROUND(J2889*100/-E2889,2)</f>
        <v>#DIV/0!</v>
      </c>
      <c r="L2889" s="222"/>
      <c r="M2889" s="210"/>
      <c r="N2889" s="210"/>
      <c r="O2889" s="245" t="n">
        <f aca="false">L2889-N2889</f>
        <v>0</v>
      </c>
      <c r="P2889" s="211" t="n">
        <f aca="false">SUM(P2890:P2891)</f>
        <v>0</v>
      </c>
      <c r="Q2889" s="210" t="n">
        <f aca="false">SUM(Q2890:Q2891)</f>
        <v>0</v>
      </c>
      <c r="R2889" s="210" t="n">
        <f aca="false">SUM(R2890:R2891)</f>
        <v>0</v>
      </c>
      <c r="S2889" s="212" t="n">
        <f aca="false">SUM(S2890:S2891)</f>
        <v>0</v>
      </c>
      <c r="T2889" s="149"/>
      <c r="U2889" s="213"/>
      <c r="V2889" s="213"/>
      <c r="W2889" s="213"/>
      <c r="X2889" s="213"/>
      <c r="Y2889" s="213"/>
    </row>
    <row r="2890" customFormat="false" ht="15.75" hidden="true" customHeight="true" outlineLevel="0" collapsed="false">
      <c r="A2890" s="298"/>
      <c r="B2890" s="187" t="s">
        <v>81</v>
      </c>
      <c r="C2890" s="126"/>
      <c r="D2890" s="78" t="s">
        <v>86</v>
      </c>
      <c r="E2890" s="198"/>
      <c r="F2890" s="203"/>
      <c r="G2890" s="203"/>
      <c r="H2890" s="216" t="n">
        <f aca="false">F2890-E2890</f>
        <v>0</v>
      </c>
      <c r="I2890" s="217" t="e">
        <f aca="false">ROUND(H2890/E2890*100,2)</f>
        <v>#DIV/0!</v>
      </c>
      <c r="J2890" s="216" t="n">
        <f aca="false">F2890-E2890</f>
        <v>0</v>
      </c>
      <c r="K2890" s="218" t="e">
        <f aca="false">ROUND(J2890*100/-E2890,2)</f>
        <v>#DIV/0!</v>
      </c>
      <c r="L2890" s="222"/>
      <c r="M2890" s="210"/>
      <c r="N2890" s="210"/>
      <c r="O2890" s="196" t="n">
        <f aca="false">L2890-N2890</f>
        <v>0</v>
      </c>
      <c r="P2890" s="211"/>
      <c r="Q2890" s="210"/>
      <c r="R2890" s="210"/>
      <c r="S2890" s="204" t="n">
        <f aca="false">Q2890-R2890</f>
        <v>0</v>
      </c>
      <c r="T2890" s="149"/>
    </row>
    <row r="2891" customFormat="false" ht="31.5" hidden="true" customHeight="true" outlineLevel="0" collapsed="false">
      <c r="A2891" s="298"/>
      <c r="B2891" s="187" t="s">
        <v>81</v>
      </c>
      <c r="C2891" s="69"/>
      <c r="D2891" s="78" t="s">
        <v>88</v>
      </c>
      <c r="E2891" s="198"/>
      <c r="F2891" s="203"/>
      <c r="G2891" s="203"/>
      <c r="H2891" s="216" t="n">
        <f aca="false">F2891-E2891</f>
        <v>0</v>
      </c>
      <c r="I2891" s="217" t="e">
        <f aca="false">ROUND(H2891/E2891*100,2)</f>
        <v>#DIV/0!</v>
      </c>
      <c r="J2891" s="216" t="n">
        <f aca="false">F2891-E2891</f>
        <v>0</v>
      </c>
      <c r="K2891" s="218" t="e">
        <f aca="false">ROUND(J2891*100/-E2891,2)</f>
        <v>#DIV/0!</v>
      </c>
      <c r="L2891" s="222"/>
      <c r="M2891" s="210"/>
      <c r="N2891" s="210"/>
      <c r="O2891" s="196" t="n">
        <f aca="false">L2891-N2891</f>
        <v>0</v>
      </c>
      <c r="P2891" s="211"/>
      <c r="Q2891" s="210"/>
      <c r="R2891" s="210"/>
      <c r="S2891" s="204" t="n">
        <f aca="false">Q2891-R2891</f>
        <v>0</v>
      </c>
      <c r="T2891" s="149"/>
    </row>
    <row r="2892" s="214" customFormat="true" ht="15.75" hidden="false" customHeight="false" outlineLevel="0" collapsed="false">
      <c r="A2892" s="298"/>
      <c r="B2892" s="208" t="s">
        <v>81</v>
      </c>
      <c r="C2892" s="230"/>
      <c r="D2892" s="231" t="s">
        <v>98</v>
      </c>
      <c r="E2892" s="211" t="n">
        <f aca="false">SUM(E2894:E2917)</f>
        <v>297566.96</v>
      </c>
      <c r="F2892" s="210" t="n">
        <f aca="false">SUM(F2894:F2917)+F2893</f>
        <v>251798</v>
      </c>
      <c r="G2892" s="210" t="n">
        <f aca="false">SUM(G2894:G2917)+G2893</f>
        <v>251798</v>
      </c>
      <c r="H2892" s="210" t="n">
        <f aca="false">SUM(H2894:H2917)</f>
        <v>0</v>
      </c>
      <c r="I2892" s="194" t="n">
        <f aca="false">ROUND(H2892/E2892*100,2)</f>
        <v>0</v>
      </c>
      <c r="J2892" s="210" t="n">
        <f aca="false">SUM(J2894:J2917)+J2893</f>
        <v>-45768.96</v>
      </c>
      <c r="K2892" s="195" t="n">
        <f aca="false">ROUND(J2892*100/-E2892,2)</f>
        <v>15.38</v>
      </c>
      <c r="L2892" s="222"/>
      <c r="M2892" s="210" t="n">
        <f aca="false">SUM(M2894:M2917)</f>
        <v>15357</v>
      </c>
      <c r="N2892" s="210" t="n">
        <f aca="false">SUM(N2894:N2917)</f>
        <v>15357</v>
      </c>
      <c r="O2892" s="196" t="n">
        <f aca="false">M2892-N2892</f>
        <v>0</v>
      </c>
      <c r="P2892" s="211" t="n">
        <f aca="false">SUM(P2894:P2917)</f>
        <v>544</v>
      </c>
      <c r="Q2892" s="210" t="n">
        <f aca="false">SUM(Q2894:Q2917)</f>
        <v>460</v>
      </c>
      <c r="R2892" s="210" t="n">
        <f aca="false">SUM(R2894:R2917)</f>
        <v>460</v>
      </c>
      <c r="S2892" s="212" t="n">
        <f aca="false">SUM(S2894:S2917)</f>
        <v>0</v>
      </c>
      <c r="T2892" s="149"/>
      <c r="U2892" s="213"/>
      <c r="V2892" s="213"/>
      <c r="W2892" s="213"/>
      <c r="X2892" s="213"/>
      <c r="Y2892" s="213"/>
    </row>
    <row r="2893" s="214" customFormat="true" ht="15.75" hidden="true" customHeight="true" outlineLevel="0" collapsed="false">
      <c r="A2893" s="298"/>
      <c r="B2893" s="208"/>
      <c r="C2893" s="230"/>
      <c r="D2893" s="315"/>
      <c r="E2893" s="211"/>
      <c r="F2893" s="316"/>
      <c r="G2893" s="316"/>
      <c r="H2893" s="331"/>
      <c r="I2893" s="332"/>
      <c r="J2893" s="316"/>
      <c r="K2893" s="195"/>
      <c r="L2893" s="222"/>
      <c r="M2893" s="210"/>
      <c r="N2893" s="210"/>
      <c r="O2893" s="245"/>
      <c r="P2893" s="211"/>
      <c r="Q2893" s="210"/>
      <c r="R2893" s="210"/>
      <c r="S2893" s="212"/>
      <c r="T2893" s="149"/>
      <c r="U2893" s="213"/>
      <c r="V2893" s="213"/>
      <c r="W2893" s="213"/>
      <c r="X2893" s="213"/>
      <c r="Y2893" s="213"/>
    </row>
    <row r="2894" customFormat="false" ht="31.5" hidden="true" customHeight="true" outlineLevel="0" collapsed="false">
      <c r="A2894" s="298"/>
      <c r="B2894" s="187" t="s">
        <v>81</v>
      </c>
      <c r="C2894" s="132" t="s">
        <v>99</v>
      </c>
      <c r="D2894" s="133" t="s">
        <v>100</v>
      </c>
      <c r="E2894" s="198"/>
      <c r="F2894" s="203"/>
      <c r="G2894" s="203"/>
      <c r="H2894" s="216" t="n">
        <f aca="false">F2894-E2894</f>
        <v>0</v>
      </c>
      <c r="I2894" s="217" t="e">
        <f aca="false">ROUND(H2894/E2894*100,2)</f>
        <v>#DIV/0!</v>
      </c>
      <c r="J2894" s="216" t="n">
        <f aca="false">F2894-E2894</f>
        <v>0</v>
      </c>
      <c r="K2894" s="218" t="e">
        <f aca="false">ROUND(J2894*100/-E2894,2)</f>
        <v>#DIV/0!</v>
      </c>
      <c r="L2894" s="220"/>
      <c r="M2894" s="203"/>
      <c r="N2894" s="203"/>
      <c r="O2894" s="196" t="n">
        <f aca="false">L2894-N2894</f>
        <v>0</v>
      </c>
      <c r="P2894" s="198"/>
      <c r="Q2894" s="203"/>
      <c r="R2894" s="203"/>
      <c r="S2894" s="204" t="n">
        <f aca="false">Q2894-R2894</f>
        <v>0</v>
      </c>
      <c r="T2894" s="221"/>
    </row>
    <row r="2895" customFormat="false" ht="15.75" hidden="true" customHeight="true" outlineLevel="0" collapsed="false">
      <c r="A2895" s="298"/>
      <c r="B2895" s="187" t="s">
        <v>81</v>
      </c>
      <c r="C2895" s="132" t="s">
        <v>101</v>
      </c>
      <c r="D2895" s="133" t="s">
        <v>102</v>
      </c>
      <c r="E2895" s="198"/>
      <c r="F2895" s="203"/>
      <c r="G2895" s="203"/>
      <c r="H2895" s="216" t="n">
        <f aca="false">F2895-E2895</f>
        <v>0</v>
      </c>
      <c r="I2895" s="217" t="e">
        <f aca="false">ROUND(H2895/E2895*100,2)</f>
        <v>#DIV/0!</v>
      </c>
      <c r="J2895" s="216" t="n">
        <f aca="false">F2895-E2895</f>
        <v>0</v>
      </c>
      <c r="K2895" s="218" t="e">
        <f aca="false">ROUND(J2895*100/-E2895,2)</f>
        <v>#DIV/0!</v>
      </c>
      <c r="L2895" s="220"/>
      <c r="M2895" s="203"/>
      <c r="N2895" s="203"/>
      <c r="O2895" s="196" t="n">
        <f aca="false">L2895-N2895</f>
        <v>0</v>
      </c>
      <c r="P2895" s="198"/>
      <c r="Q2895" s="203"/>
      <c r="R2895" s="203"/>
      <c r="S2895" s="204" t="n">
        <f aca="false">Q2895-R2895</f>
        <v>0</v>
      </c>
      <c r="T2895" s="221"/>
    </row>
    <row r="2896" customFormat="false" ht="31.5" hidden="true" customHeight="true" outlineLevel="0" collapsed="false">
      <c r="A2896" s="298"/>
      <c r="B2896" s="187" t="s">
        <v>81</v>
      </c>
      <c r="C2896" s="132" t="s">
        <v>103</v>
      </c>
      <c r="D2896" s="133" t="s">
        <v>104</v>
      </c>
      <c r="E2896" s="198"/>
      <c r="F2896" s="203"/>
      <c r="G2896" s="203"/>
      <c r="H2896" s="216" t="n">
        <f aca="false">F2896-E2896</f>
        <v>0</v>
      </c>
      <c r="I2896" s="217" t="e">
        <f aca="false">ROUND(H2896/E2896*100,2)</f>
        <v>#DIV/0!</v>
      </c>
      <c r="J2896" s="216" t="n">
        <f aca="false">F2896-E2896</f>
        <v>0</v>
      </c>
      <c r="K2896" s="218" t="e">
        <f aca="false">ROUND(J2896*100/-E2896,2)</f>
        <v>#DIV/0!</v>
      </c>
      <c r="L2896" s="220"/>
      <c r="M2896" s="203"/>
      <c r="N2896" s="203"/>
      <c r="O2896" s="196" t="n">
        <f aca="false">L2896-N2896</f>
        <v>0</v>
      </c>
      <c r="P2896" s="198"/>
      <c r="Q2896" s="203"/>
      <c r="R2896" s="203"/>
      <c r="S2896" s="204" t="n">
        <f aca="false">Q2896-R2896</f>
        <v>0</v>
      </c>
      <c r="T2896" s="221"/>
    </row>
    <row r="2897" customFormat="false" ht="15.75" hidden="true" customHeight="true" outlineLevel="0" collapsed="false">
      <c r="A2897" s="298"/>
      <c r="B2897" s="187" t="s">
        <v>81</v>
      </c>
      <c r="C2897" s="132" t="s">
        <v>105</v>
      </c>
      <c r="D2897" s="133" t="s">
        <v>106</v>
      </c>
      <c r="E2897" s="198"/>
      <c r="F2897" s="203"/>
      <c r="G2897" s="203"/>
      <c r="H2897" s="216" t="n">
        <f aca="false">F2897-E2897</f>
        <v>0</v>
      </c>
      <c r="I2897" s="217" t="e">
        <f aca="false">ROUND(H2897/E2897*100,2)</f>
        <v>#DIV/0!</v>
      </c>
      <c r="J2897" s="216" t="n">
        <f aca="false">F2897-E2897</f>
        <v>0</v>
      </c>
      <c r="K2897" s="218" t="e">
        <f aca="false">ROUND(J2897*100/-E2897,2)</f>
        <v>#DIV/0!</v>
      </c>
      <c r="L2897" s="220"/>
      <c r="M2897" s="203"/>
      <c r="N2897" s="203"/>
      <c r="O2897" s="196" t="n">
        <f aca="false">L2897-N2897</f>
        <v>0</v>
      </c>
      <c r="P2897" s="198"/>
      <c r="Q2897" s="203"/>
      <c r="R2897" s="203"/>
      <c r="S2897" s="204" t="n">
        <f aca="false">Q2897-R2897</f>
        <v>0</v>
      </c>
      <c r="T2897" s="221"/>
    </row>
    <row r="2898" customFormat="false" ht="15.75" hidden="true" customHeight="true" outlineLevel="0" collapsed="false">
      <c r="A2898" s="298"/>
      <c r="B2898" s="187" t="s">
        <v>81</v>
      </c>
      <c r="C2898" s="132" t="s">
        <v>213</v>
      </c>
      <c r="D2898" s="133" t="s">
        <v>214</v>
      </c>
      <c r="E2898" s="198"/>
      <c r="F2898" s="203"/>
      <c r="G2898" s="203"/>
      <c r="H2898" s="216" t="n">
        <f aca="false">F2898-E2898</f>
        <v>0</v>
      </c>
      <c r="I2898" s="217" t="e">
        <f aca="false">ROUND(H2898/E2898*100,2)</f>
        <v>#DIV/0!</v>
      </c>
      <c r="J2898" s="216" t="n">
        <f aca="false">F2898-E2898</f>
        <v>0</v>
      </c>
      <c r="K2898" s="218" t="e">
        <f aca="false">ROUND(J2898*100/-E2898,2)</f>
        <v>#DIV/0!</v>
      </c>
      <c r="L2898" s="220"/>
      <c r="M2898" s="203"/>
      <c r="N2898" s="203"/>
      <c r="O2898" s="196" t="n">
        <f aca="false">L2898-N2898</f>
        <v>0</v>
      </c>
      <c r="P2898" s="198"/>
      <c r="Q2898" s="203"/>
      <c r="R2898" s="203"/>
      <c r="S2898" s="204" t="n">
        <f aca="false">Q2898-R2898</f>
        <v>0</v>
      </c>
      <c r="T2898" s="221"/>
    </row>
    <row r="2899" customFormat="false" ht="31.5" hidden="true" customHeight="true" outlineLevel="0" collapsed="false">
      <c r="A2899" s="298"/>
      <c r="B2899" s="187" t="s">
        <v>81</v>
      </c>
      <c r="C2899" s="132" t="s">
        <v>109</v>
      </c>
      <c r="D2899" s="133" t="s">
        <v>110</v>
      </c>
      <c r="E2899" s="198"/>
      <c r="F2899" s="203"/>
      <c r="G2899" s="203"/>
      <c r="H2899" s="216" t="n">
        <f aca="false">F2899-E2899</f>
        <v>0</v>
      </c>
      <c r="I2899" s="217" t="e">
        <f aca="false">ROUND(H2899/E2899*100,2)</f>
        <v>#DIV/0!</v>
      </c>
      <c r="J2899" s="216" t="n">
        <f aca="false">F2899-E2899</f>
        <v>0</v>
      </c>
      <c r="K2899" s="218" t="e">
        <f aca="false">ROUND(J2899*100/-E2899,2)</f>
        <v>#DIV/0!</v>
      </c>
      <c r="L2899" s="220"/>
      <c r="M2899" s="203"/>
      <c r="N2899" s="203"/>
      <c r="O2899" s="196" t="n">
        <f aca="false">L2899-N2899</f>
        <v>0</v>
      </c>
      <c r="P2899" s="198"/>
      <c r="Q2899" s="203"/>
      <c r="R2899" s="203"/>
      <c r="S2899" s="204" t="n">
        <f aca="false">Q2899-R2899</f>
        <v>0</v>
      </c>
      <c r="T2899" s="221"/>
    </row>
    <row r="2900" customFormat="false" ht="47.25" hidden="true" customHeight="true" outlineLevel="0" collapsed="false">
      <c r="A2900" s="298"/>
      <c r="B2900" s="187" t="s">
        <v>81</v>
      </c>
      <c r="C2900" s="132" t="s">
        <v>111</v>
      </c>
      <c r="D2900" s="133" t="s">
        <v>112</v>
      </c>
      <c r="E2900" s="198"/>
      <c r="F2900" s="203"/>
      <c r="G2900" s="203"/>
      <c r="H2900" s="216" t="n">
        <f aca="false">F2900-E2900</f>
        <v>0</v>
      </c>
      <c r="I2900" s="217" t="e">
        <f aca="false">ROUND(H2900/E2900*100,2)</f>
        <v>#DIV/0!</v>
      </c>
      <c r="J2900" s="216" t="n">
        <f aca="false">F2900-E2900</f>
        <v>0</v>
      </c>
      <c r="K2900" s="218" t="e">
        <f aca="false">ROUND(J2900*100/-E2900,2)</f>
        <v>#DIV/0!</v>
      </c>
      <c r="L2900" s="220"/>
      <c r="M2900" s="203"/>
      <c r="N2900" s="203"/>
      <c r="O2900" s="196" t="n">
        <f aca="false">L2900-N2900</f>
        <v>0</v>
      </c>
      <c r="P2900" s="198"/>
      <c r="Q2900" s="203"/>
      <c r="R2900" s="203"/>
      <c r="S2900" s="204" t="n">
        <f aca="false">Q2900-R2900</f>
        <v>0</v>
      </c>
      <c r="T2900" s="221"/>
    </row>
    <row r="2901" customFormat="false" ht="31.5" hidden="true" customHeight="true" outlineLevel="0" collapsed="false">
      <c r="A2901" s="298"/>
      <c r="B2901" s="187" t="s">
        <v>81</v>
      </c>
      <c r="C2901" s="132" t="s">
        <v>113</v>
      </c>
      <c r="D2901" s="133" t="s">
        <v>114</v>
      </c>
      <c r="E2901" s="198"/>
      <c r="F2901" s="203"/>
      <c r="G2901" s="203"/>
      <c r="H2901" s="216" t="n">
        <f aca="false">F2901-E2901</f>
        <v>0</v>
      </c>
      <c r="I2901" s="217" t="e">
        <f aca="false">ROUND(H2901/E2901*100,2)</f>
        <v>#DIV/0!</v>
      </c>
      <c r="J2901" s="216" t="n">
        <f aca="false">F2901-E2901</f>
        <v>0</v>
      </c>
      <c r="K2901" s="218" t="e">
        <f aca="false">ROUND(J2901*100/-E2901,2)</f>
        <v>#DIV/0!</v>
      </c>
      <c r="L2901" s="220"/>
      <c r="M2901" s="203"/>
      <c r="N2901" s="203"/>
      <c r="O2901" s="196" t="n">
        <f aca="false">L2901-N2901</f>
        <v>0</v>
      </c>
      <c r="P2901" s="198"/>
      <c r="Q2901" s="203"/>
      <c r="R2901" s="203"/>
      <c r="S2901" s="204" t="n">
        <f aca="false">Q2901-R2901</f>
        <v>0</v>
      </c>
      <c r="T2901" s="221"/>
    </row>
    <row r="2902" customFormat="false" ht="15.75" hidden="true" customHeight="true" outlineLevel="0" collapsed="false">
      <c r="A2902" s="298"/>
      <c r="B2902" s="187" t="s">
        <v>81</v>
      </c>
      <c r="C2902" s="132" t="s">
        <v>115</v>
      </c>
      <c r="D2902" s="133" t="s">
        <v>116</v>
      </c>
      <c r="E2902" s="198"/>
      <c r="F2902" s="203"/>
      <c r="G2902" s="203"/>
      <c r="H2902" s="216" t="n">
        <f aca="false">F2902-E2902</f>
        <v>0</v>
      </c>
      <c r="I2902" s="217" t="e">
        <f aca="false">ROUND(H2902/E2902*100,2)</f>
        <v>#DIV/0!</v>
      </c>
      <c r="J2902" s="216" t="n">
        <f aca="false">F2902-E2902</f>
        <v>0</v>
      </c>
      <c r="K2902" s="218" t="e">
        <f aca="false">ROUND(J2902*100/-E2902,2)</f>
        <v>#DIV/0!</v>
      </c>
      <c r="L2902" s="220"/>
      <c r="M2902" s="203"/>
      <c r="N2902" s="203"/>
      <c r="O2902" s="196" t="n">
        <f aca="false">L2902-N2902</f>
        <v>0</v>
      </c>
      <c r="P2902" s="198"/>
      <c r="Q2902" s="203"/>
      <c r="R2902" s="203"/>
      <c r="S2902" s="204" t="n">
        <f aca="false">Q2902-R2902</f>
        <v>0</v>
      </c>
      <c r="T2902" s="221"/>
    </row>
    <row r="2903" customFormat="false" ht="15.75" hidden="true" customHeight="true" outlineLevel="0" collapsed="false">
      <c r="A2903" s="298"/>
      <c r="B2903" s="187" t="s">
        <v>81</v>
      </c>
      <c r="C2903" s="132" t="s">
        <v>117</v>
      </c>
      <c r="D2903" s="133" t="s">
        <v>118</v>
      </c>
      <c r="E2903" s="198"/>
      <c r="F2903" s="203"/>
      <c r="G2903" s="203"/>
      <c r="H2903" s="216" t="n">
        <f aca="false">F2903-E2903</f>
        <v>0</v>
      </c>
      <c r="I2903" s="217" t="e">
        <f aca="false">ROUND(H2903/E2903*100,2)</f>
        <v>#DIV/0!</v>
      </c>
      <c r="J2903" s="216" t="n">
        <f aca="false">F2903-E2903</f>
        <v>0</v>
      </c>
      <c r="K2903" s="218" t="e">
        <f aca="false">ROUND(J2903*100/-E2903,2)</f>
        <v>#DIV/0!</v>
      </c>
      <c r="L2903" s="220"/>
      <c r="M2903" s="203"/>
      <c r="N2903" s="203"/>
      <c r="O2903" s="196" t="n">
        <f aca="false">L2903-N2903</f>
        <v>0</v>
      </c>
      <c r="P2903" s="198"/>
      <c r="Q2903" s="203"/>
      <c r="R2903" s="203"/>
      <c r="S2903" s="204" t="n">
        <f aca="false">Q2903-R2903</f>
        <v>0</v>
      </c>
      <c r="T2903" s="221"/>
    </row>
    <row r="2904" customFormat="false" ht="15.75" hidden="true" customHeight="true" outlineLevel="0" collapsed="false">
      <c r="A2904" s="298"/>
      <c r="B2904" s="187" t="s">
        <v>81</v>
      </c>
      <c r="C2904" s="132" t="s">
        <v>119</v>
      </c>
      <c r="D2904" s="133" t="s">
        <v>120</v>
      </c>
      <c r="E2904" s="198"/>
      <c r="F2904" s="203"/>
      <c r="G2904" s="203"/>
      <c r="H2904" s="216" t="n">
        <f aca="false">F2904-E2904</f>
        <v>0</v>
      </c>
      <c r="I2904" s="217" t="e">
        <f aca="false">ROUND(H2904/E2904*100,2)</f>
        <v>#DIV/0!</v>
      </c>
      <c r="J2904" s="216" t="n">
        <f aca="false">F2904-E2904</f>
        <v>0</v>
      </c>
      <c r="K2904" s="218" t="e">
        <f aca="false">ROUND(J2904*100/-E2904,2)</f>
        <v>#DIV/0!</v>
      </c>
      <c r="L2904" s="220"/>
      <c r="M2904" s="203"/>
      <c r="N2904" s="203"/>
      <c r="O2904" s="196" t="n">
        <f aca="false">L2904-N2904</f>
        <v>0</v>
      </c>
      <c r="P2904" s="198"/>
      <c r="Q2904" s="203"/>
      <c r="R2904" s="203"/>
      <c r="S2904" s="204" t="n">
        <f aca="false">Q2904-R2904</f>
        <v>0</v>
      </c>
      <c r="T2904" s="221"/>
    </row>
    <row r="2905" customFormat="false" ht="15.75" hidden="true" customHeight="true" outlineLevel="0" collapsed="false">
      <c r="A2905" s="298"/>
      <c r="B2905" s="187" t="s">
        <v>81</v>
      </c>
      <c r="C2905" s="132" t="s">
        <v>121</v>
      </c>
      <c r="D2905" s="133" t="s">
        <v>122</v>
      </c>
      <c r="E2905" s="198"/>
      <c r="F2905" s="203"/>
      <c r="G2905" s="203"/>
      <c r="H2905" s="216" t="n">
        <f aca="false">F2905-E2905</f>
        <v>0</v>
      </c>
      <c r="I2905" s="217" t="e">
        <f aca="false">ROUND(H2905/E2905*100,2)</f>
        <v>#DIV/0!</v>
      </c>
      <c r="J2905" s="216" t="n">
        <f aca="false">F2905-E2905</f>
        <v>0</v>
      </c>
      <c r="K2905" s="218" t="e">
        <f aca="false">ROUND(J2905*100/-E2905,2)</f>
        <v>#DIV/0!</v>
      </c>
      <c r="L2905" s="220"/>
      <c r="M2905" s="203"/>
      <c r="N2905" s="203"/>
      <c r="O2905" s="196" t="n">
        <f aca="false">L2905-N2905</f>
        <v>0</v>
      </c>
      <c r="P2905" s="198"/>
      <c r="Q2905" s="203"/>
      <c r="R2905" s="203"/>
      <c r="S2905" s="204" t="n">
        <f aca="false">Q2905-R2905</f>
        <v>0</v>
      </c>
      <c r="T2905" s="221"/>
    </row>
    <row r="2906" customFormat="false" ht="15.75" hidden="true" customHeight="true" outlineLevel="0" collapsed="false">
      <c r="A2906" s="298"/>
      <c r="B2906" s="187" t="s">
        <v>81</v>
      </c>
      <c r="C2906" s="132" t="s">
        <v>123</v>
      </c>
      <c r="D2906" s="133" t="s">
        <v>124</v>
      </c>
      <c r="E2906" s="198"/>
      <c r="F2906" s="203"/>
      <c r="G2906" s="203"/>
      <c r="H2906" s="216" t="n">
        <f aca="false">F2906-E2906</f>
        <v>0</v>
      </c>
      <c r="I2906" s="217" t="e">
        <f aca="false">ROUND(H2906/E2906*100,2)</f>
        <v>#DIV/0!</v>
      </c>
      <c r="J2906" s="216" t="n">
        <f aca="false">F2906-E2906</f>
        <v>0</v>
      </c>
      <c r="K2906" s="218" t="e">
        <f aca="false">ROUND(J2906*100/-E2906,2)</f>
        <v>#DIV/0!</v>
      </c>
      <c r="L2906" s="220"/>
      <c r="M2906" s="203"/>
      <c r="N2906" s="203"/>
      <c r="O2906" s="196" t="n">
        <f aca="false">L2906-N2906</f>
        <v>0</v>
      </c>
      <c r="P2906" s="198"/>
      <c r="Q2906" s="203"/>
      <c r="R2906" s="203"/>
      <c r="S2906" s="204" t="n">
        <f aca="false">Q2906-R2906</f>
        <v>0</v>
      </c>
      <c r="T2906" s="221"/>
    </row>
    <row r="2907" customFormat="false" ht="15.75" hidden="true" customHeight="true" outlineLevel="0" collapsed="false">
      <c r="A2907" s="298"/>
      <c r="B2907" s="187" t="s">
        <v>81</v>
      </c>
      <c r="C2907" s="132" t="s">
        <v>125</v>
      </c>
      <c r="D2907" s="133" t="s">
        <v>126</v>
      </c>
      <c r="E2907" s="198"/>
      <c r="F2907" s="203"/>
      <c r="G2907" s="203"/>
      <c r="H2907" s="216" t="n">
        <f aca="false">F2907-E2907</f>
        <v>0</v>
      </c>
      <c r="I2907" s="217" t="e">
        <f aca="false">ROUND(H2907/E2907*100,2)</f>
        <v>#DIV/0!</v>
      </c>
      <c r="J2907" s="216" t="n">
        <f aca="false">F2907-E2907</f>
        <v>0</v>
      </c>
      <c r="K2907" s="218" t="e">
        <f aca="false">ROUND(J2907*100/-E2907,2)</f>
        <v>#DIV/0!</v>
      </c>
      <c r="L2907" s="220"/>
      <c r="M2907" s="203"/>
      <c r="N2907" s="203"/>
      <c r="O2907" s="196" t="n">
        <f aca="false">L2907-N2907</f>
        <v>0</v>
      </c>
      <c r="P2907" s="198"/>
      <c r="Q2907" s="203"/>
      <c r="R2907" s="203"/>
      <c r="S2907" s="204" t="n">
        <f aca="false">Q2907-R2907</f>
        <v>0</v>
      </c>
      <c r="T2907" s="221"/>
    </row>
    <row r="2908" customFormat="false" ht="47.25" hidden="true" customHeight="true" outlineLevel="0" collapsed="false">
      <c r="A2908" s="298"/>
      <c r="B2908" s="187" t="s">
        <v>81</v>
      </c>
      <c r="C2908" s="132" t="s">
        <v>127</v>
      </c>
      <c r="D2908" s="133" t="s">
        <v>128</v>
      </c>
      <c r="E2908" s="198"/>
      <c r="F2908" s="203"/>
      <c r="G2908" s="203"/>
      <c r="H2908" s="216" t="n">
        <f aca="false">F2908-E2908</f>
        <v>0</v>
      </c>
      <c r="I2908" s="217" t="e">
        <f aca="false">ROUND(H2908/E2908*100,2)</f>
        <v>#DIV/0!</v>
      </c>
      <c r="J2908" s="216" t="n">
        <f aca="false">F2908-E2908</f>
        <v>0</v>
      </c>
      <c r="K2908" s="218" t="e">
        <f aca="false">ROUND(J2908*100/-E2908,2)</f>
        <v>#DIV/0!</v>
      </c>
      <c r="L2908" s="220"/>
      <c r="M2908" s="203"/>
      <c r="N2908" s="203"/>
      <c r="O2908" s="196" t="n">
        <f aca="false">L2908-N2908</f>
        <v>0</v>
      </c>
      <c r="P2908" s="198"/>
      <c r="Q2908" s="203"/>
      <c r="R2908" s="203"/>
      <c r="S2908" s="204" t="n">
        <f aca="false">Q2908-R2908</f>
        <v>0</v>
      </c>
      <c r="T2908" s="221"/>
    </row>
    <row r="2909" customFormat="false" ht="15.75" hidden="true" customHeight="true" outlineLevel="0" collapsed="false">
      <c r="A2909" s="298"/>
      <c r="B2909" s="187" t="s">
        <v>81</v>
      </c>
      <c r="C2909" s="132" t="s">
        <v>129</v>
      </c>
      <c r="D2909" s="133" t="s">
        <v>130</v>
      </c>
      <c r="E2909" s="198"/>
      <c r="F2909" s="203"/>
      <c r="G2909" s="203"/>
      <c r="H2909" s="216" t="n">
        <f aca="false">F2909-E2909</f>
        <v>0</v>
      </c>
      <c r="I2909" s="217" t="e">
        <f aca="false">ROUND(H2909/E2909*100,2)</f>
        <v>#DIV/0!</v>
      </c>
      <c r="J2909" s="216" t="n">
        <f aca="false">F2909-E2909</f>
        <v>0</v>
      </c>
      <c r="K2909" s="218" t="e">
        <f aca="false">ROUND(J2909*100/-E2909,2)</f>
        <v>#DIV/0!</v>
      </c>
      <c r="L2909" s="220"/>
      <c r="M2909" s="203"/>
      <c r="N2909" s="203"/>
      <c r="O2909" s="196" t="n">
        <f aca="false">L2909-N2909</f>
        <v>0</v>
      </c>
      <c r="P2909" s="198"/>
      <c r="Q2909" s="203"/>
      <c r="R2909" s="203"/>
      <c r="S2909" s="204" t="n">
        <f aca="false">Q2909-R2909</f>
        <v>0</v>
      </c>
      <c r="T2909" s="221"/>
    </row>
    <row r="2910" customFormat="false" ht="15.75" hidden="true" customHeight="true" outlineLevel="0" collapsed="false">
      <c r="A2910" s="298"/>
      <c r="B2910" s="187" t="s">
        <v>81</v>
      </c>
      <c r="C2910" s="132" t="s">
        <v>131</v>
      </c>
      <c r="D2910" s="133" t="s">
        <v>132</v>
      </c>
      <c r="E2910" s="198"/>
      <c r="F2910" s="203"/>
      <c r="G2910" s="203"/>
      <c r="H2910" s="216" t="n">
        <f aca="false">F2910-E2910</f>
        <v>0</v>
      </c>
      <c r="I2910" s="217" t="e">
        <f aca="false">ROUND(H2910/E2910*100,2)</f>
        <v>#DIV/0!</v>
      </c>
      <c r="J2910" s="216" t="n">
        <f aca="false">F2910-E2910</f>
        <v>0</v>
      </c>
      <c r="K2910" s="218" t="e">
        <f aca="false">ROUND(J2910*100/-E2910,2)</f>
        <v>#DIV/0!</v>
      </c>
      <c r="L2910" s="220"/>
      <c r="M2910" s="203"/>
      <c r="N2910" s="203"/>
      <c r="O2910" s="196" t="n">
        <f aca="false">L2910-N2910</f>
        <v>0</v>
      </c>
      <c r="P2910" s="198"/>
      <c r="Q2910" s="203"/>
      <c r="R2910" s="203"/>
      <c r="S2910" s="204" t="n">
        <f aca="false">Q2910-R2910</f>
        <v>0</v>
      </c>
      <c r="T2910" s="221"/>
    </row>
    <row r="2911" customFormat="false" ht="15.75" hidden="true" customHeight="true" outlineLevel="0" collapsed="false">
      <c r="A2911" s="298"/>
      <c r="B2911" s="187" t="s">
        <v>81</v>
      </c>
      <c r="C2911" s="132" t="s">
        <v>133</v>
      </c>
      <c r="D2911" s="133" t="s">
        <v>134</v>
      </c>
      <c r="E2911" s="198"/>
      <c r="F2911" s="203"/>
      <c r="G2911" s="203"/>
      <c r="H2911" s="216" t="n">
        <f aca="false">F2911-E2911</f>
        <v>0</v>
      </c>
      <c r="I2911" s="217" t="e">
        <f aca="false">ROUND(H2911/E2911*100,2)</f>
        <v>#DIV/0!</v>
      </c>
      <c r="J2911" s="216" t="n">
        <f aca="false">F2911-E2911</f>
        <v>0</v>
      </c>
      <c r="K2911" s="218" t="e">
        <f aca="false">ROUND(J2911*100/-E2911,2)</f>
        <v>#DIV/0!</v>
      </c>
      <c r="L2911" s="220"/>
      <c r="M2911" s="203"/>
      <c r="N2911" s="203"/>
      <c r="O2911" s="196" t="n">
        <f aca="false">L2911-N2911</f>
        <v>0</v>
      </c>
      <c r="P2911" s="198"/>
      <c r="Q2911" s="203"/>
      <c r="R2911" s="203"/>
      <c r="S2911" s="204" t="n">
        <f aca="false">Q2911-R2911</f>
        <v>0</v>
      </c>
      <c r="T2911" s="221"/>
    </row>
    <row r="2912" customFormat="false" ht="31.5" hidden="true" customHeight="true" outlineLevel="0" collapsed="false">
      <c r="A2912" s="298"/>
      <c r="B2912" s="187" t="s">
        <v>81</v>
      </c>
      <c r="C2912" s="132" t="s">
        <v>135</v>
      </c>
      <c r="D2912" s="133" t="s">
        <v>136</v>
      </c>
      <c r="E2912" s="198"/>
      <c r="F2912" s="203"/>
      <c r="G2912" s="203"/>
      <c r="H2912" s="216" t="n">
        <f aca="false">F2912-E2912</f>
        <v>0</v>
      </c>
      <c r="I2912" s="217" t="e">
        <f aca="false">ROUND(H2912/E2912*100,2)</f>
        <v>#DIV/0!</v>
      </c>
      <c r="J2912" s="216" t="n">
        <f aca="false">F2912-E2912</f>
        <v>0</v>
      </c>
      <c r="K2912" s="218" t="e">
        <f aca="false">ROUND(J2912*100/-E2912,2)</f>
        <v>#DIV/0!</v>
      </c>
      <c r="L2912" s="220"/>
      <c r="M2912" s="203"/>
      <c r="N2912" s="203"/>
      <c r="O2912" s="196" t="n">
        <f aca="false">L2912-N2912</f>
        <v>0</v>
      </c>
      <c r="P2912" s="198"/>
      <c r="Q2912" s="203"/>
      <c r="R2912" s="203"/>
      <c r="S2912" s="204" t="n">
        <f aca="false">Q2912-R2912</f>
        <v>0</v>
      </c>
      <c r="T2912" s="221"/>
    </row>
    <row r="2913" customFormat="false" ht="15.75" hidden="true" customHeight="true" outlineLevel="0" collapsed="false">
      <c r="A2913" s="298"/>
      <c r="B2913" s="187" t="s">
        <v>81</v>
      </c>
      <c r="C2913" s="132" t="s">
        <v>137</v>
      </c>
      <c r="D2913" s="133" t="s">
        <v>138</v>
      </c>
      <c r="E2913" s="198"/>
      <c r="F2913" s="203"/>
      <c r="G2913" s="203"/>
      <c r="H2913" s="216" t="n">
        <f aca="false">F2913-E2913</f>
        <v>0</v>
      </c>
      <c r="I2913" s="217" t="e">
        <f aca="false">ROUND(H2913/E2913*100,2)</f>
        <v>#DIV/0!</v>
      </c>
      <c r="J2913" s="216" t="n">
        <f aca="false">F2913-E2913</f>
        <v>0</v>
      </c>
      <c r="K2913" s="218" t="e">
        <f aca="false">ROUND(J2913*100/-E2913,2)</f>
        <v>#DIV/0!</v>
      </c>
      <c r="L2913" s="220"/>
      <c r="M2913" s="203"/>
      <c r="N2913" s="203"/>
      <c r="O2913" s="196" t="n">
        <f aca="false">L2913-N2913</f>
        <v>0</v>
      </c>
      <c r="P2913" s="198"/>
      <c r="Q2913" s="203"/>
      <c r="R2913" s="203"/>
      <c r="S2913" s="204" t="n">
        <f aca="false">Q2913-R2913</f>
        <v>0</v>
      </c>
      <c r="T2913" s="221"/>
    </row>
    <row r="2914" customFormat="false" ht="15.75" hidden="true" customHeight="true" outlineLevel="0" collapsed="false">
      <c r="A2914" s="298"/>
      <c r="B2914" s="187" t="s">
        <v>81</v>
      </c>
      <c r="C2914" s="132" t="s">
        <v>139</v>
      </c>
      <c r="D2914" s="133" t="s">
        <v>140</v>
      </c>
      <c r="E2914" s="198"/>
      <c r="F2914" s="203"/>
      <c r="G2914" s="203"/>
      <c r="H2914" s="216" t="n">
        <f aca="false">F2914-E2914</f>
        <v>0</v>
      </c>
      <c r="I2914" s="217" t="e">
        <f aca="false">ROUND(H2914/E2914*100,2)</f>
        <v>#DIV/0!</v>
      </c>
      <c r="J2914" s="216" t="n">
        <f aca="false">F2914-E2914</f>
        <v>0</v>
      </c>
      <c r="K2914" s="218" t="e">
        <f aca="false">ROUND(J2914*100/-E2914,2)</f>
        <v>#DIV/0!</v>
      </c>
      <c r="L2914" s="220"/>
      <c r="M2914" s="203"/>
      <c r="N2914" s="203"/>
      <c r="O2914" s="196" t="n">
        <f aca="false">L2914-N2914</f>
        <v>0</v>
      </c>
      <c r="P2914" s="198"/>
      <c r="Q2914" s="203"/>
      <c r="R2914" s="203"/>
      <c r="S2914" s="204" t="n">
        <f aca="false">Q2914-R2914</f>
        <v>0</v>
      </c>
      <c r="T2914" s="221"/>
    </row>
    <row r="2915" customFormat="false" ht="15.75" hidden="true" customHeight="true" outlineLevel="0" collapsed="false">
      <c r="A2915" s="298"/>
      <c r="B2915" s="187" t="s">
        <v>81</v>
      </c>
      <c r="C2915" s="132" t="s">
        <v>141</v>
      </c>
      <c r="D2915" s="133" t="s">
        <v>215</v>
      </c>
      <c r="E2915" s="198"/>
      <c r="F2915" s="203"/>
      <c r="G2915" s="203"/>
      <c r="H2915" s="216" t="n">
        <f aca="false">F2915-E2915</f>
        <v>0</v>
      </c>
      <c r="I2915" s="217" t="e">
        <f aca="false">ROUND(H2915/E2915*100,2)</f>
        <v>#DIV/0!</v>
      </c>
      <c r="J2915" s="216" t="n">
        <f aca="false">F2915-E2915</f>
        <v>0</v>
      </c>
      <c r="K2915" s="218" t="e">
        <f aca="false">ROUND(J2915*100/-E2915,2)</f>
        <v>#DIV/0!</v>
      </c>
      <c r="L2915" s="220"/>
      <c r="M2915" s="203"/>
      <c r="N2915" s="203"/>
      <c r="O2915" s="196" t="n">
        <f aca="false">L2915-N2915</f>
        <v>0</v>
      </c>
      <c r="P2915" s="198"/>
      <c r="Q2915" s="203"/>
      <c r="R2915" s="203"/>
      <c r="S2915" s="204" t="n">
        <f aca="false">Q2915-R2915</f>
        <v>0</v>
      </c>
      <c r="T2915" s="221"/>
    </row>
    <row r="2916" customFormat="false" ht="15.75" hidden="false" customHeight="false" outlineLevel="0" collapsed="false">
      <c r="A2916" s="298"/>
      <c r="B2916" s="187"/>
      <c r="C2916" s="132" t="s">
        <v>151</v>
      </c>
      <c r="D2916" s="133" t="s">
        <v>282</v>
      </c>
      <c r="E2916" s="198" t="n">
        <v>204952.06</v>
      </c>
      <c r="F2916" s="199" t="n">
        <v>174002</v>
      </c>
      <c r="G2916" s="199" t="n">
        <v>174002</v>
      </c>
      <c r="H2916" s="200"/>
      <c r="I2916" s="201"/>
      <c r="J2916" s="200" t="n">
        <f aca="false">F2916-E2916</f>
        <v>-30950.06</v>
      </c>
      <c r="K2916" s="202" t="n">
        <f aca="false">ROUND(J2916*100/-E2916,2)</f>
        <v>15.1</v>
      </c>
      <c r="L2916" s="220"/>
      <c r="M2916" s="203" t="n">
        <v>9211</v>
      </c>
      <c r="N2916" s="203" t="n">
        <v>9211</v>
      </c>
      <c r="O2916" s="196" t="n">
        <f aca="false">M2916-N2916</f>
        <v>0</v>
      </c>
      <c r="P2916" s="198" t="n">
        <v>319</v>
      </c>
      <c r="Q2916" s="203" t="n">
        <v>271</v>
      </c>
      <c r="R2916" s="203" t="n">
        <v>271</v>
      </c>
      <c r="S2916" s="204" t="n">
        <f aca="false">Q2916-R2916</f>
        <v>0</v>
      </c>
      <c r="T2916" s="221"/>
    </row>
    <row r="2917" customFormat="false" ht="20.25" hidden="false" customHeight="true" outlineLevel="0" collapsed="false">
      <c r="A2917" s="298"/>
      <c r="B2917" s="187" t="s">
        <v>81</v>
      </c>
      <c r="C2917" s="132" t="s">
        <v>162</v>
      </c>
      <c r="D2917" s="98" t="s">
        <v>163</v>
      </c>
      <c r="E2917" s="198" t="n">
        <v>92614.9</v>
      </c>
      <c r="F2917" s="199" t="n">
        <v>77796</v>
      </c>
      <c r="G2917" s="199" t="n">
        <v>77796</v>
      </c>
      <c r="H2917" s="200"/>
      <c r="I2917" s="201"/>
      <c r="J2917" s="200" t="n">
        <f aca="false">F2917-E2917</f>
        <v>-14818.9</v>
      </c>
      <c r="K2917" s="202" t="n">
        <f aca="false">ROUND(J2917*100/-E2917,2)</f>
        <v>16</v>
      </c>
      <c r="L2917" s="220"/>
      <c r="M2917" s="203" t="n">
        <v>6146</v>
      </c>
      <c r="N2917" s="203" t="n">
        <v>6146</v>
      </c>
      <c r="O2917" s="196" t="n">
        <f aca="false">M2917-N2917</f>
        <v>0</v>
      </c>
      <c r="P2917" s="198" t="n">
        <v>225</v>
      </c>
      <c r="Q2917" s="203" t="n">
        <v>189</v>
      </c>
      <c r="R2917" s="203" t="n">
        <v>189</v>
      </c>
      <c r="S2917" s="204" t="n">
        <f aca="false">Q2917-R2917</f>
        <v>0</v>
      </c>
      <c r="T2917" s="221"/>
    </row>
    <row r="2918" s="214" customFormat="true" ht="31.5" hidden="false" customHeight="false" outlineLevel="0" collapsed="false">
      <c r="A2918" s="298"/>
      <c r="B2918" s="208" t="s">
        <v>81</v>
      </c>
      <c r="C2918" s="232"/>
      <c r="D2918" s="70" t="s">
        <v>164</v>
      </c>
      <c r="E2918" s="211" t="n">
        <f aca="false">SUM(E2919:E2926)</f>
        <v>2331</v>
      </c>
      <c r="F2918" s="210" t="n">
        <f aca="false">SUM(F2919:F2926)</f>
        <v>1842</v>
      </c>
      <c r="G2918" s="210" t="n">
        <f aca="false">SUM(G2919:G2926)</f>
        <v>1842</v>
      </c>
      <c r="H2918" s="210" t="n">
        <f aca="false">SUM(H2919:H2926)</f>
        <v>0</v>
      </c>
      <c r="I2918" s="194" t="n">
        <f aca="false">ROUND(H2918/E2918*100,2)</f>
        <v>0</v>
      </c>
      <c r="J2918" s="210" t="n">
        <f aca="false">SUM(J2919:J2926)</f>
        <v>0</v>
      </c>
      <c r="K2918" s="195" t="n">
        <f aca="false">ROUND(J2918*100/-E2918,2)</f>
        <v>-0</v>
      </c>
      <c r="L2918" s="222"/>
      <c r="M2918" s="203"/>
      <c r="N2918" s="203"/>
      <c r="O2918" s="196" t="n">
        <f aca="false">M2918-N2918</f>
        <v>0</v>
      </c>
      <c r="P2918" s="211" t="n">
        <f aca="false">SUM(P2919:P2926)</f>
        <v>0</v>
      </c>
      <c r="Q2918" s="210" t="n">
        <f aca="false">SUM(Q2919:Q2926)</f>
        <v>0</v>
      </c>
      <c r="R2918" s="210" t="n">
        <f aca="false">SUM(R2919:R2926)</f>
        <v>0</v>
      </c>
      <c r="S2918" s="212" t="n">
        <f aca="false">SUM(S2919:S2926)</f>
        <v>0</v>
      </c>
      <c r="T2918" s="149"/>
      <c r="U2918" s="213"/>
      <c r="V2918" s="213"/>
      <c r="W2918" s="213"/>
      <c r="X2918" s="213"/>
      <c r="Y2918" s="213"/>
    </row>
    <row r="2919" customFormat="false" ht="47.25" hidden="true" customHeight="true" outlineLevel="0" collapsed="false">
      <c r="A2919" s="298"/>
      <c r="B2919" s="187" t="s">
        <v>81</v>
      </c>
      <c r="C2919" s="95"/>
      <c r="D2919" s="139" t="s">
        <v>166</v>
      </c>
      <c r="E2919" s="318"/>
      <c r="F2919" s="234"/>
      <c r="G2919" s="234"/>
      <c r="H2919" s="216" t="n">
        <f aca="false">F2919-E2919</f>
        <v>0</v>
      </c>
      <c r="I2919" s="235" t="e">
        <f aca="false">ROUND(H2919/E2919*100,2)</f>
        <v>#DIV/0!</v>
      </c>
      <c r="J2919" s="236" t="n">
        <f aca="false">F2919-E2919</f>
        <v>0</v>
      </c>
      <c r="K2919" s="237" t="e">
        <f aca="false">ROUND(J2919*100/-E2919,2)</f>
        <v>#DIV/0!</v>
      </c>
      <c r="L2919" s="222"/>
      <c r="M2919" s="210"/>
      <c r="N2919" s="210"/>
      <c r="O2919" s="196" t="n">
        <f aca="false">L2919-N2919</f>
        <v>0</v>
      </c>
      <c r="P2919" s="211"/>
      <c r="Q2919" s="210"/>
      <c r="R2919" s="210"/>
      <c r="S2919" s="204" t="n">
        <f aca="false">Q2919-R2919</f>
        <v>0</v>
      </c>
      <c r="T2919" s="149"/>
    </row>
    <row r="2920" customFormat="false" ht="34.5" hidden="true" customHeight="true" outlineLevel="0" collapsed="false">
      <c r="A2920" s="298"/>
      <c r="B2920" s="187" t="s">
        <v>81</v>
      </c>
      <c r="C2920" s="95"/>
      <c r="D2920" s="139" t="s">
        <v>168</v>
      </c>
      <c r="E2920" s="318"/>
      <c r="F2920" s="234"/>
      <c r="G2920" s="234"/>
      <c r="H2920" s="216" t="n">
        <f aca="false">F2920-E2920</f>
        <v>0</v>
      </c>
      <c r="I2920" s="235" t="e">
        <f aca="false">ROUND(H2920/E2920*100,2)</f>
        <v>#DIV/0!</v>
      </c>
      <c r="J2920" s="236" t="n">
        <f aca="false">F2920-E2920</f>
        <v>0</v>
      </c>
      <c r="K2920" s="237" t="e">
        <f aca="false">ROUND(J2920*100/-E2920,2)</f>
        <v>#DIV/0!</v>
      </c>
      <c r="L2920" s="222"/>
      <c r="M2920" s="210"/>
      <c r="N2920" s="210"/>
      <c r="O2920" s="196" t="n">
        <f aca="false">L2920-N2920</f>
        <v>0</v>
      </c>
      <c r="P2920" s="211"/>
      <c r="Q2920" s="210"/>
      <c r="R2920" s="210"/>
      <c r="S2920" s="204" t="n">
        <f aca="false">Q2920-R2920</f>
        <v>0</v>
      </c>
      <c r="T2920" s="149"/>
    </row>
    <row r="2921" customFormat="false" ht="47.25" hidden="true" customHeight="true" outlineLevel="0" collapsed="false">
      <c r="A2921" s="298"/>
      <c r="B2921" s="187" t="s">
        <v>81</v>
      </c>
      <c r="C2921" s="95"/>
      <c r="D2921" s="139" t="s">
        <v>218</v>
      </c>
      <c r="E2921" s="318"/>
      <c r="F2921" s="234"/>
      <c r="G2921" s="234"/>
      <c r="H2921" s="236"/>
      <c r="I2921" s="235"/>
      <c r="J2921" s="236"/>
      <c r="K2921" s="237"/>
      <c r="L2921" s="222"/>
      <c r="M2921" s="210"/>
      <c r="N2921" s="210"/>
      <c r="O2921" s="196" t="n">
        <f aca="false">L2921-N2921</f>
        <v>0</v>
      </c>
      <c r="P2921" s="211"/>
      <c r="Q2921" s="210"/>
      <c r="R2921" s="210"/>
      <c r="S2921" s="204" t="n">
        <f aca="false">Q2921-R2921</f>
        <v>0</v>
      </c>
      <c r="T2921" s="149"/>
    </row>
    <row r="2922" customFormat="false" ht="78.75" hidden="true" customHeight="true" outlineLevel="0" collapsed="false">
      <c r="A2922" s="298"/>
      <c r="B2922" s="187" t="s">
        <v>81</v>
      </c>
      <c r="C2922" s="159"/>
      <c r="D2922" s="105" t="s">
        <v>248</v>
      </c>
      <c r="E2922" s="318"/>
      <c r="F2922" s="234"/>
      <c r="G2922" s="234"/>
      <c r="H2922" s="216" t="n">
        <f aca="false">F2922-E2922</f>
        <v>0</v>
      </c>
      <c r="I2922" s="235" t="e">
        <f aca="false">ROUND(H2922/E2922*100,2)</f>
        <v>#DIV/0!</v>
      </c>
      <c r="J2922" s="236" t="n">
        <f aca="false">F2922-E2922</f>
        <v>0</v>
      </c>
      <c r="K2922" s="237" t="e">
        <f aca="false">ROUND(J2922*100/-E2922,2)</f>
        <v>#DIV/0!</v>
      </c>
      <c r="L2922" s="222"/>
      <c r="M2922" s="238"/>
      <c r="N2922" s="238"/>
      <c r="O2922" s="196" t="n">
        <f aca="false">L2922-N2922</f>
        <v>0</v>
      </c>
      <c r="P2922" s="239"/>
      <c r="Q2922" s="238"/>
      <c r="R2922" s="238"/>
      <c r="S2922" s="204" t="n">
        <f aca="false">Q2922-R2922</f>
        <v>0</v>
      </c>
      <c r="T2922" s="149"/>
    </row>
    <row r="2923" customFormat="false" ht="50.25" hidden="true" customHeight="true" outlineLevel="0" collapsed="false">
      <c r="A2923" s="298"/>
      <c r="B2923" s="240"/>
      <c r="C2923" s="159"/>
      <c r="D2923" s="105" t="s">
        <v>187</v>
      </c>
      <c r="E2923" s="246"/>
      <c r="F2923" s="199"/>
      <c r="G2923" s="199"/>
      <c r="H2923" s="200" t="n">
        <f aca="false">F2923-E2923</f>
        <v>0</v>
      </c>
      <c r="I2923" s="201" t="e">
        <f aca="false">ROUND(H2923/E2923*100,2)</f>
        <v>#DIV/0!</v>
      </c>
      <c r="J2923" s="200" t="n">
        <f aca="false">F2923-E2923</f>
        <v>0</v>
      </c>
      <c r="K2923" s="202" t="e">
        <f aca="false">ROUND(J2923*100/-E2923,2)</f>
        <v>#DIV/0!</v>
      </c>
      <c r="L2923" s="222"/>
      <c r="M2923" s="238"/>
      <c r="N2923" s="238"/>
      <c r="O2923" s="226"/>
      <c r="P2923" s="239"/>
      <c r="Q2923" s="238"/>
      <c r="R2923" s="238"/>
      <c r="S2923" s="241"/>
      <c r="T2923" s="149"/>
    </row>
    <row r="2924" customFormat="false" ht="21" hidden="false" customHeight="true" outlineLevel="0" collapsed="false">
      <c r="A2924" s="298"/>
      <c r="B2924" s="240"/>
      <c r="C2924" s="159"/>
      <c r="D2924" s="108" t="s">
        <v>222</v>
      </c>
      <c r="E2924" s="246" t="n">
        <v>1415</v>
      </c>
      <c r="F2924" s="199" t="n">
        <v>927</v>
      </c>
      <c r="G2924" s="199" t="n">
        <v>927</v>
      </c>
      <c r="H2924" s="200"/>
      <c r="I2924" s="201"/>
      <c r="J2924" s="200"/>
      <c r="K2924" s="202"/>
      <c r="L2924" s="222"/>
      <c r="M2924" s="238"/>
      <c r="N2924" s="238"/>
      <c r="O2924" s="226"/>
      <c r="P2924" s="239"/>
      <c r="Q2924" s="238"/>
      <c r="R2924" s="238"/>
      <c r="S2924" s="241"/>
      <c r="T2924" s="149"/>
    </row>
    <row r="2925" customFormat="false" ht="19.5" hidden="false" customHeight="true" outlineLevel="0" collapsed="false">
      <c r="A2925" s="298"/>
      <c r="B2925" s="240"/>
      <c r="C2925" s="159"/>
      <c r="D2925" s="108" t="s">
        <v>205</v>
      </c>
      <c r="E2925" s="246" t="n">
        <v>916</v>
      </c>
      <c r="F2925" s="199" t="n">
        <v>915</v>
      </c>
      <c r="G2925" s="199" t="n">
        <v>915</v>
      </c>
      <c r="H2925" s="254"/>
      <c r="I2925" s="255"/>
      <c r="J2925" s="254"/>
      <c r="K2925" s="256"/>
      <c r="L2925" s="222"/>
      <c r="M2925" s="238"/>
      <c r="N2925" s="238"/>
      <c r="O2925" s="226"/>
      <c r="P2925" s="239"/>
      <c r="Q2925" s="238"/>
      <c r="R2925" s="238"/>
      <c r="S2925" s="241"/>
      <c r="T2925" s="149"/>
    </row>
    <row r="2926" customFormat="false" ht="12" hidden="false" customHeight="true" outlineLevel="0" collapsed="false">
      <c r="A2926" s="298"/>
      <c r="B2926" s="242"/>
      <c r="C2926" s="165"/>
      <c r="D2926" s="108"/>
      <c r="E2926" s="246"/>
      <c r="F2926" s="265"/>
      <c r="G2926" s="265"/>
      <c r="H2926" s="265"/>
      <c r="I2926" s="265"/>
      <c r="J2926" s="265"/>
      <c r="K2926" s="311"/>
      <c r="L2926" s="312"/>
      <c r="M2926" s="265"/>
      <c r="N2926" s="265"/>
      <c r="O2926" s="266"/>
      <c r="P2926" s="267"/>
      <c r="Q2926" s="265"/>
      <c r="R2926" s="265"/>
      <c r="S2926" s="268"/>
      <c r="T2926" s="175"/>
    </row>
    <row r="2927" customFormat="false" ht="15.75" hidden="false" customHeight="true" outlineLevel="0" collapsed="false">
      <c r="A2927" s="298" t="s">
        <v>305</v>
      </c>
      <c r="B2927" s="284"/>
      <c r="C2927" s="299"/>
      <c r="D2927" s="42" t="s">
        <v>28</v>
      </c>
      <c r="E2927" s="180" t="n">
        <f aca="false">E2928+E2947</f>
        <v>1154759.34</v>
      </c>
      <c r="F2927" s="181" t="n">
        <f aca="false">F2928+F2947</f>
        <v>1116034</v>
      </c>
      <c r="G2927" s="181" t="n">
        <f aca="false">G2928+G2947</f>
        <v>1116034</v>
      </c>
      <c r="H2927" s="274" t="n">
        <f aca="false">H2928+H2947</f>
        <v>0</v>
      </c>
      <c r="I2927" s="300" t="n">
        <f aca="false">ROUND(H2927/E2927*100,2)</f>
        <v>0</v>
      </c>
      <c r="J2927" s="181" t="n">
        <f aca="false">J2928+J2947</f>
        <v>-40643.34</v>
      </c>
      <c r="K2927" s="301" t="n">
        <f aca="false">ROUND(J2927*100/-E2927,2)</f>
        <v>3.52</v>
      </c>
      <c r="L2927" s="181" t="n">
        <f aca="false">L2928+L2947</f>
        <v>32144</v>
      </c>
      <c r="M2927" s="181" t="n">
        <f aca="false">M2928+M2947</f>
        <v>30848</v>
      </c>
      <c r="N2927" s="181" t="n">
        <f aca="false">N2928+N2947</f>
        <v>30848</v>
      </c>
      <c r="O2927" s="184" t="n">
        <f aca="false">O2928+O2947</f>
        <v>0</v>
      </c>
      <c r="P2927" s="180" t="n">
        <f aca="false">P2928+P2947</f>
        <v>817</v>
      </c>
      <c r="Q2927" s="181" t="n">
        <f aca="false">Q2928+Q2947</f>
        <v>807</v>
      </c>
      <c r="R2927" s="181" t="n">
        <f aca="false">R2928+R2947</f>
        <v>807</v>
      </c>
      <c r="S2927" s="278" t="n">
        <f aca="false">S2928+S2947</f>
        <v>0</v>
      </c>
      <c r="T2927" s="302" t="n">
        <v>28890</v>
      </c>
    </row>
    <row r="2928" customFormat="false" ht="15.75" hidden="false" customHeight="true" outlineLevel="0" collapsed="false">
      <c r="A2928" s="298"/>
      <c r="B2928" s="187" t="s">
        <v>29</v>
      </c>
      <c r="C2928" s="53"/>
      <c r="D2928" s="54" t="s">
        <v>30</v>
      </c>
      <c r="E2928" s="55" t="n">
        <f aca="false">E2929+E2933+E2941</f>
        <v>577714</v>
      </c>
      <c r="F2928" s="56" t="n">
        <f aca="false">F2929+F2933+F2941</f>
        <v>577714</v>
      </c>
      <c r="G2928" s="56" t="n">
        <f aca="false">G2929+G2933+G2941</f>
        <v>577714</v>
      </c>
      <c r="H2928" s="56" t="n">
        <f aca="false">H2929+H2933+H2941</f>
        <v>0</v>
      </c>
      <c r="I2928" s="188" t="n">
        <f aca="false">ROUND(H2928/E2928*100,2)</f>
        <v>0</v>
      </c>
      <c r="J2928" s="56" t="n">
        <f aca="false">J2929+J2933+J2941</f>
        <v>0</v>
      </c>
      <c r="K2928" s="189" t="n">
        <f aca="false">ROUND(J2928*100/-E2928,2)</f>
        <v>-0</v>
      </c>
      <c r="L2928" s="190"/>
      <c r="M2928" s="56" t="n">
        <f aca="false">M2929+M2933+M2941</f>
        <v>0</v>
      </c>
      <c r="N2928" s="56" t="n">
        <f aca="false">N2929+N2933+N2941</f>
        <v>0</v>
      </c>
      <c r="O2928" s="56" t="n">
        <f aca="false">O2929+O2933+O2941</f>
        <v>0</v>
      </c>
      <c r="P2928" s="55" t="n">
        <f aca="false">P2929+P2933+P2941</f>
        <v>0</v>
      </c>
      <c r="Q2928" s="56" t="n">
        <f aca="false">Q2929+Q2933+Q2941</f>
        <v>0</v>
      </c>
      <c r="R2928" s="56" t="n">
        <f aca="false">R2929+R2933+R2941</f>
        <v>0</v>
      </c>
      <c r="S2928" s="60" t="n">
        <f aca="false">S2929+S2933+S2941</f>
        <v>0</v>
      </c>
      <c r="T2928" s="61"/>
    </row>
    <row r="2929" customFormat="false" ht="15.75" hidden="false" customHeight="false" outlineLevel="0" collapsed="false">
      <c r="A2929" s="298"/>
      <c r="B2929" s="187" t="s">
        <v>29</v>
      </c>
      <c r="C2929" s="69"/>
      <c r="D2929" s="70" t="s">
        <v>32</v>
      </c>
      <c r="E2929" s="192" t="n">
        <f aca="false">SUM(E2930:E2932)</f>
        <v>577714</v>
      </c>
      <c r="F2929" s="193" t="n">
        <f aca="false">SUM(F2930:F2932)</f>
        <v>577714</v>
      </c>
      <c r="G2929" s="193" t="n">
        <f aca="false">SUM(G2930:G2932)</f>
        <v>577714</v>
      </c>
      <c r="H2929" s="193" t="n">
        <f aca="false">SUM(H2930:H2932)</f>
        <v>0</v>
      </c>
      <c r="I2929" s="194" t="n">
        <f aca="false">ROUND(H2929/E2929*100,2)</f>
        <v>0</v>
      </c>
      <c r="J2929" s="193" t="n">
        <f aca="false">SUM(J2930:J2932)</f>
        <v>0</v>
      </c>
      <c r="K2929" s="195" t="n">
        <f aca="false">ROUND(J2929*100/-E2929,2)</f>
        <v>-0</v>
      </c>
      <c r="L2929" s="192"/>
      <c r="M2929" s="193" t="n">
        <v>0</v>
      </c>
      <c r="N2929" s="193"/>
      <c r="O2929" s="196" t="n">
        <f aca="false">M2929-N2929</f>
        <v>0</v>
      </c>
      <c r="P2929" s="192" t="n">
        <f aca="false">SUM(P2930:P2932)</f>
        <v>0</v>
      </c>
      <c r="Q2929" s="193" t="n">
        <f aca="false">SUM(Q2930:Q2932)</f>
        <v>0</v>
      </c>
      <c r="R2929" s="193" t="n">
        <f aca="false">SUM(R2930:R2932)</f>
        <v>0</v>
      </c>
      <c r="S2929" s="197" t="n">
        <f aca="false">SUM(S2930:S2932)</f>
        <v>0</v>
      </c>
      <c r="T2929" s="76"/>
    </row>
    <row r="2930" customFormat="false" ht="15.75" hidden="true" customHeight="true" outlineLevel="0" collapsed="false">
      <c r="A2930" s="298"/>
      <c r="B2930" s="187" t="s">
        <v>29</v>
      </c>
      <c r="C2930" s="92"/>
      <c r="D2930" s="78" t="s">
        <v>34</v>
      </c>
      <c r="E2930" s="198"/>
      <c r="F2930" s="203"/>
      <c r="G2930" s="203"/>
      <c r="H2930" s="216" t="n">
        <f aca="false">F2930-E2930</f>
        <v>0</v>
      </c>
      <c r="I2930" s="217" t="e">
        <f aca="false">ROUND(H2930/E2930*100,2)</f>
        <v>#DIV/0!</v>
      </c>
      <c r="J2930" s="216" t="n">
        <f aca="false">F2930-E2930</f>
        <v>0</v>
      </c>
      <c r="K2930" s="218" t="e">
        <f aca="false">ROUND(J2930*100/-E2930,2)</f>
        <v>#DIV/0!</v>
      </c>
      <c r="L2930" s="198"/>
      <c r="M2930" s="203"/>
      <c r="N2930" s="203"/>
      <c r="O2930" s="196" t="n">
        <f aca="false">L2930-N2930</f>
        <v>0</v>
      </c>
      <c r="P2930" s="198"/>
      <c r="Q2930" s="203"/>
      <c r="R2930" s="203"/>
      <c r="S2930" s="204" t="n">
        <f aca="false">Q2930-R2930</f>
        <v>0</v>
      </c>
      <c r="T2930" s="205"/>
    </row>
    <row r="2931" customFormat="false" ht="31.5" hidden="false" customHeight="false" outlineLevel="0" collapsed="false">
      <c r="A2931" s="298"/>
      <c r="B2931" s="187" t="s">
        <v>29</v>
      </c>
      <c r="C2931" s="92"/>
      <c r="D2931" s="78" t="s">
        <v>36</v>
      </c>
      <c r="E2931" s="198" t="n">
        <v>577714</v>
      </c>
      <c r="F2931" s="199" t="n">
        <v>577714</v>
      </c>
      <c r="G2931" s="199" t="n">
        <v>577714</v>
      </c>
      <c r="H2931" s="200" t="n">
        <f aca="false">F2931-E2931</f>
        <v>0</v>
      </c>
      <c r="I2931" s="201" t="n">
        <f aca="false">ROUND(H2931/E2931*100,2)</f>
        <v>0</v>
      </c>
      <c r="J2931" s="200" t="n">
        <f aca="false">F2931-E2931</f>
        <v>0</v>
      </c>
      <c r="K2931" s="202" t="n">
        <f aca="false">ROUND(J2931*100/-E2931,2)</f>
        <v>-0</v>
      </c>
      <c r="L2931" s="206"/>
      <c r="M2931" s="203"/>
      <c r="N2931" s="203"/>
      <c r="O2931" s="196" t="n">
        <f aca="false">M2931-N2931</f>
        <v>0</v>
      </c>
      <c r="P2931" s="198"/>
      <c r="Q2931" s="203"/>
      <c r="R2931" s="203"/>
      <c r="S2931" s="204" t="n">
        <f aca="false">Q2931-R2931</f>
        <v>0</v>
      </c>
      <c r="T2931" s="207"/>
    </row>
    <row r="2932" customFormat="false" ht="31.5" hidden="true" customHeight="true" outlineLevel="0" collapsed="false">
      <c r="A2932" s="298"/>
      <c r="B2932" s="187" t="s">
        <v>29</v>
      </c>
      <c r="C2932" s="92"/>
      <c r="D2932" s="78" t="s">
        <v>37</v>
      </c>
      <c r="E2932" s="198"/>
      <c r="F2932" s="203"/>
      <c r="G2932" s="203"/>
      <c r="H2932" s="216" t="n">
        <f aca="false">F2932-E2932</f>
        <v>0</v>
      </c>
      <c r="I2932" s="217" t="e">
        <f aca="false">ROUND(H2932/E2932*100,2)</f>
        <v>#DIV/0!</v>
      </c>
      <c r="J2932" s="216" t="n">
        <f aca="false">F2932-E2932</f>
        <v>0</v>
      </c>
      <c r="K2932" s="218" t="e">
        <f aca="false">ROUND(J2932*100/-E2932,2)</f>
        <v>#DIV/0!</v>
      </c>
      <c r="L2932" s="206"/>
      <c r="M2932" s="203"/>
      <c r="N2932" s="203"/>
      <c r="O2932" s="196" t="n">
        <f aca="false">L2932-N2932</f>
        <v>0</v>
      </c>
      <c r="P2932" s="198"/>
      <c r="Q2932" s="203"/>
      <c r="R2932" s="203"/>
      <c r="S2932" s="204" t="n">
        <f aca="false">Q2932-R2932</f>
        <v>0</v>
      </c>
      <c r="T2932" s="207"/>
    </row>
    <row r="2933" s="214" customFormat="true" ht="15.75" hidden="true" customHeight="true" outlineLevel="0" collapsed="false">
      <c r="A2933" s="298"/>
      <c r="B2933" s="208" t="s">
        <v>29</v>
      </c>
      <c r="C2933" s="92"/>
      <c r="D2933" s="70" t="s">
        <v>42</v>
      </c>
      <c r="E2933" s="211" t="n">
        <f aca="false">SUM(E2934:E2940)</f>
        <v>0</v>
      </c>
      <c r="F2933" s="210" t="n">
        <f aca="false">SUM(F2934:F2940)</f>
        <v>0</v>
      </c>
      <c r="G2933" s="210" t="n">
        <f aca="false">SUM(G2934:G2940)</f>
        <v>0</v>
      </c>
      <c r="H2933" s="210" t="n">
        <f aca="false">SUM(H2934:H2940)</f>
        <v>0</v>
      </c>
      <c r="I2933" s="194" t="e">
        <f aca="false">ROUND(H2933/E2933*100,2)</f>
        <v>#DIV/0!</v>
      </c>
      <c r="J2933" s="210" t="n">
        <f aca="false">SUM(J2934:J2940)</f>
        <v>0</v>
      </c>
      <c r="K2933" s="195" t="e">
        <f aca="false">ROUND(J2933*100/-E2933,2)</f>
        <v>#DIV/0!</v>
      </c>
      <c r="L2933" s="192"/>
      <c r="M2933" s="210"/>
      <c r="N2933" s="210"/>
      <c r="O2933" s="245" t="n">
        <f aca="false">L2933-N2933</f>
        <v>0</v>
      </c>
      <c r="P2933" s="211" t="n">
        <f aca="false">SUM(P2934:P2940)</f>
        <v>0</v>
      </c>
      <c r="Q2933" s="210" t="n">
        <f aca="false">SUM(Q2934:Q2940)</f>
        <v>0</v>
      </c>
      <c r="R2933" s="210" t="n">
        <f aca="false">SUM(R2934:R2940)</f>
        <v>0</v>
      </c>
      <c r="S2933" s="212" t="n">
        <f aca="false">SUM(S2934:S2940)</f>
        <v>0</v>
      </c>
      <c r="T2933" s="76"/>
      <c r="U2933" s="213"/>
      <c r="V2933" s="213"/>
      <c r="W2933" s="213"/>
      <c r="X2933" s="213"/>
      <c r="Y2933" s="213"/>
    </row>
    <row r="2934" customFormat="false" ht="15.75" hidden="true" customHeight="true" outlineLevel="0" collapsed="false">
      <c r="A2934" s="298"/>
      <c r="B2934" s="187" t="s">
        <v>29</v>
      </c>
      <c r="C2934" s="95" t="s">
        <v>43</v>
      </c>
      <c r="D2934" s="96" t="s">
        <v>44</v>
      </c>
      <c r="E2934" s="198"/>
      <c r="F2934" s="203"/>
      <c r="G2934" s="203"/>
      <c r="H2934" s="216" t="n">
        <f aca="false">F2934-E2934</f>
        <v>0</v>
      </c>
      <c r="I2934" s="217" t="e">
        <f aca="false">ROUND(H2934/E2934*100,2)</f>
        <v>#DIV/0!</v>
      </c>
      <c r="J2934" s="216" t="n">
        <f aca="false">F2934-E2934</f>
        <v>0</v>
      </c>
      <c r="K2934" s="218" t="e">
        <f aca="false">ROUND(J2934*100/-E2934,2)</f>
        <v>#DIV/0!</v>
      </c>
      <c r="L2934" s="206"/>
      <c r="M2934" s="203"/>
      <c r="N2934" s="203"/>
      <c r="O2934" s="196" t="n">
        <f aca="false">L2934-N2934</f>
        <v>0</v>
      </c>
      <c r="P2934" s="198"/>
      <c r="Q2934" s="203"/>
      <c r="R2934" s="203"/>
      <c r="S2934" s="204" t="n">
        <f aca="false">Q2934-R2934</f>
        <v>0</v>
      </c>
      <c r="T2934" s="207"/>
    </row>
    <row r="2935" customFormat="false" ht="15.75" hidden="true" customHeight="true" outlineLevel="0" collapsed="false">
      <c r="A2935" s="298"/>
      <c r="B2935" s="187" t="s">
        <v>29</v>
      </c>
      <c r="C2935" s="95" t="s">
        <v>45</v>
      </c>
      <c r="D2935" s="96" t="s">
        <v>46</v>
      </c>
      <c r="E2935" s="198"/>
      <c r="F2935" s="203"/>
      <c r="G2935" s="203"/>
      <c r="H2935" s="216" t="n">
        <f aca="false">F2935-E2935</f>
        <v>0</v>
      </c>
      <c r="I2935" s="217" t="e">
        <f aca="false">ROUND(H2935/E2935*100,2)</f>
        <v>#DIV/0!</v>
      </c>
      <c r="J2935" s="216" t="n">
        <f aca="false">F2935-E2935</f>
        <v>0</v>
      </c>
      <c r="K2935" s="218" t="e">
        <f aca="false">ROUND(J2935*100/-E2935,2)</f>
        <v>#DIV/0!</v>
      </c>
      <c r="L2935" s="206"/>
      <c r="M2935" s="203"/>
      <c r="N2935" s="203"/>
      <c r="O2935" s="196" t="n">
        <f aca="false">L2935-N2935</f>
        <v>0</v>
      </c>
      <c r="P2935" s="198"/>
      <c r="Q2935" s="203"/>
      <c r="R2935" s="203"/>
      <c r="S2935" s="204" t="n">
        <f aca="false">Q2935-R2935</f>
        <v>0</v>
      </c>
      <c r="T2935" s="207"/>
    </row>
    <row r="2936" customFormat="false" ht="15.75" hidden="true" customHeight="true" outlineLevel="0" collapsed="false">
      <c r="A2936" s="298"/>
      <c r="B2936" s="187" t="s">
        <v>29</v>
      </c>
      <c r="C2936" s="95" t="s">
        <v>47</v>
      </c>
      <c r="D2936" s="96" t="s">
        <v>48</v>
      </c>
      <c r="E2936" s="198"/>
      <c r="F2936" s="203"/>
      <c r="G2936" s="203"/>
      <c r="H2936" s="216" t="n">
        <f aca="false">F2936-E2936</f>
        <v>0</v>
      </c>
      <c r="I2936" s="217" t="e">
        <f aca="false">ROUND(H2936/E2936*100,2)</f>
        <v>#DIV/0!</v>
      </c>
      <c r="J2936" s="216" t="n">
        <f aca="false">F2936-E2936</f>
        <v>0</v>
      </c>
      <c r="K2936" s="218" t="e">
        <f aca="false">ROUND(J2936*100/-E2936,2)</f>
        <v>#DIV/0!</v>
      </c>
      <c r="L2936" s="206"/>
      <c r="M2936" s="203"/>
      <c r="N2936" s="203"/>
      <c r="O2936" s="196" t="n">
        <f aca="false">L2936-N2936</f>
        <v>0</v>
      </c>
      <c r="P2936" s="198"/>
      <c r="Q2936" s="203"/>
      <c r="R2936" s="203"/>
      <c r="S2936" s="204" t="n">
        <f aca="false">Q2936-R2936</f>
        <v>0</v>
      </c>
      <c r="T2936" s="207"/>
    </row>
    <row r="2937" customFormat="false" ht="15.75" hidden="true" customHeight="true" outlineLevel="0" collapsed="false">
      <c r="A2937" s="298"/>
      <c r="B2937" s="187" t="s">
        <v>29</v>
      </c>
      <c r="C2937" s="95" t="s">
        <v>49</v>
      </c>
      <c r="D2937" s="96" t="s">
        <v>50</v>
      </c>
      <c r="E2937" s="198"/>
      <c r="F2937" s="203"/>
      <c r="G2937" s="203"/>
      <c r="H2937" s="216" t="n">
        <f aca="false">F2937-E2937</f>
        <v>0</v>
      </c>
      <c r="I2937" s="217" t="e">
        <f aca="false">ROUND(H2937/E2937*100,2)</f>
        <v>#DIV/0!</v>
      </c>
      <c r="J2937" s="216" t="n">
        <f aca="false">F2937-E2937</f>
        <v>0</v>
      </c>
      <c r="K2937" s="218" t="e">
        <f aca="false">ROUND(J2937*100/-E2937,2)</f>
        <v>#DIV/0!</v>
      </c>
      <c r="L2937" s="220"/>
      <c r="M2937" s="203"/>
      <c r="N2937" s="203"/>
      <c r="O2937" s="196" t="n">
        <f aca="false">L2937-N2937</f>
        <v>0</v>
      </c>
      <c r="P2937" s="198"/>
      <c r="Q2937" s="203"/>
      <c r="R2937" s="203"/>
      <c r="S2937" s="204" t="n">
        <f aca="false">Q2937-R2937</f>
        <v>0</v>
      </c>
      <c r="T2937" s="221"/>
    </row>
    <row r="2938" customFormat="false" ht="15.75" hidden="true" customHeight="true" outlineLevel="0" collapsed="false">
      <c r="A2938" s="298"/>
      <c r="B2938" s="187" t="s">
        <v>29</v>
      </c>
      <c r="C2938" s="95" t="s">
        <v>51</v>
      </c>
      <c r="D2938" s="96" t="s">
        <v>52</v>
      </c>
      <c r="E2938" s="198"/>
      <c r="F2938" s="203"/>
      <c r="G2938" s="203"/>
      <c r="H2938" s="216" t="n">
        <f aca="false">F2938-E2938</f>
        <v>0</v>
      </c>
      <c r="I2938" s="217" t="e">
        <f aca="false">ROUND(H2938/E2938*100,2)</f>
        <v>#DIV/0!</v>
      </c>
      <c r="J2938" s="216" t="n">
        <f aca="false">F2938-E2938</f>
        <v>0</v>
      </c>
      <c r="K2938" s="218" t="e">
        <f aca="false">ROUND(J2938*100/-E2938,2)</f>
        <v>#DIV/0!</v>
      </c>
      <c r="L2938" s="220"/>
      <c r="M2938" s="203"/>
      <c r="N2938" s="203"/>
      <c r="O2938" s="196" t="n">
        <f aca="false">L2938-N2938</f>
        <v>0</v>
      </c>
      <c r="P2938" s="198"/>
      <c r="Q2938" s="203"/>
      <c r="R2938" s="203"/>
      <c r="S2938" s="204" t="n">
        <f aca="false">Q2938-R2938</f>
        <v>0</v>
      </c>
      <c r="T2938" s="221"/>
    </row>
    <row r="2939" customFormat="false" ht="31.5" hidden="true" customHeight="true" outlineLevel="0" collapsed="false">
      <c r="A2939" s="298"/>
      <c r="B2939" s="187" t="s">
        <v>29</v>
      </c>
      <c r="C2939" s="95" t="s">
        <v>53</v>
      </c>
      <c r="D2939" s="96" t="s">
        <v>54</v>
      </c>
      <c r="E2939" s="198"/>
      <c r="F2939" s="203"/>
      <c r="G2939" s="203"/>
      <c r="H2939" s="216" t="n">
        <f aca="false">F2939-E2939</f>
        <v>0</v>
      </c>
      <c r="I2939" s="217" t="e">
        <f aca="false">ROUND(H2939/E2939*100,2)</f>
        <v>#DIV/0!</v>
      </c>
      <c r="J2939" s="216" t="n">
        <f aca="false">F2939-E2939</f>
        <v>0</v>
      </c>
      <c r="K2939" s="218" t="e">
        <f aca="false">ROUND(J2939*100/-E2939,2)</f>
        <v>#DIV/0!</v>
      </c>
      <c r="L2939" s="220"/>
      <c r="M2939" s="203"/>
      <c r="N2939" s="203"/>
      <c r="O2939" s="196" t="n">
        <f aca="false">L2939-N2939</f>
        <v>0</v>
      </c>
      <c r="P2939" s="198"/>
      <c r="Q2939" s="203"/>
      <c r="R2939" s="203"/>
      <c r="S2939" s="204" t="n">
        <f aca="false">Q2939-R2939</f>
        <v>0</v>
      </c>
      <c r="T2939" s="221"/>
    </row>
    <row r="2940" customFormat="false" ht="15.75" hidden="true" customHeight="true" outlineLevel="0" collapsed="false">
      <c r="A2940" s="298"/>
      <c r="B2940" s="187" t="s">
        <v>29</v>
      </c>
      <c r="C2940" s="95" t="s">
        <v>59</v>
      </c>
      <c r="D2940" s="96" t="s">
        <v>60</v>
      </c>
      <c r="E2940" s="198"/>
      <c r="F2940" s="203"/>
      <c r="G2940" s="203"/>
      <c r="H2940" s="216" t="n">
        <f aca="false">F2940-E2940</f>
        <v>0</v>
      </c>
      <c r="I2940" s="217" t="e">
        <f aca="false">ROUND(H2940/E2940*100,2)</f>
        <v>#DIV/0!</v>
      </c>
      <c r="J2940" s="216" t="n">
        <f aca="false">F2940-E2940</f>
        <v>0</v>
      </c>
      <c r="K2940" s="218" t="e">
        <f aca="false">ROUND(J2940*100/-E2940,2)</f>
        <v>#DIV/0!</v>
      </c>
      <c r="L2940" s="220"/>
      <c r="M2940" s="203"/>
      <c r="N2940" s="203"/>
      <c r="O2940" s="196" t="n">
        <f aca="false">L2940-N2940</f>
        <v>0</v>
      </c>
      <c r="P2940" s="198"/>
      <c r="Q2940" s="203"/>
      <c r="R2940" s="203"/>
      <c r="S2940" s="204" t="n">
        <f aca="false">Q2940-R2940</f>
        <v>0</v>
      </c>
      <c r="T2940" s="221"/>
    </row>
    <row r="2941" s="214" customFormat="true" ht="31.5" hidden="true" customHeight="true" outlineLevel="0" collapsed="false">
      <c r="A2941" s="298"/>
      <c r="B2941" s="208" t="s">
        <v>29</v>
      </c>
      <c r="C2941" s="69"/>
      <c r="D2941" s="70" t="s">
        <v>61</v>
      </c>
      <c r="E2941" s="211" t="n">
        <f aca="false">SUM(E2942:E2946)</f>
        <v>0</v>
      </c>
      <c r="F2941" s="210" t="n">
        <f aca="false">SUM(F2942:F2946)</f>
        <v>0</v>
      </c>
      <c r="G2941" s="210" t="n">
        <f aca="false">SUM(G2942:G2946)</f>
        <v>0</v>
      </c>
      <c r="H2941" s="210" t="n">
        <f aca="false">SUM(H2942:H2946)</f>
        <v>0</v>
      </c>
      <c r="I2941" s="194" t="e">
        <f aca="false">ROUND(H2941/E2941*100,2)</f>
        <v>#DIV/0!</v>
      </c>
      <c r="J2941" s="210" t="n">
        <f aca="false">SUM(J2942:J2946)</f>
        <v>0</v>
      </c>
      <c r="K2941" s="195" t="e">
        <f aca="false">ROUND(J2941*100/-E2941,2)</f>
        <v>#DIV/0!</v>
      </c>
      <c r="L2941" s="222"/>
      <c r="M2941" s="210"/>
      <c r="N2941" s="210"/>
      <c r="O2941" s="245" t="n">
        <f aca="false">L2941-N2941</f>
        <v>0</v>
      </c>
      <c r="P2941" s="211" t="n">
        <f aca="false">SUM(P2942:P2946)</f>
        <v>0</v>
      </c>
      <c r="Q2941" s="210" t="n">
        <f aca="false">SUM(Q2942:Q2946)</f>
        <v>0</v>
      </c>
      <c r="R2941" s="210" t="n">
        <f aca="false">SUM(R2942:R2946)</f>
        <v>0</v>
      </c>
      <c r="S2941" s="212" t="n">
        <f aca="false">SUM(S2942:S2946)</f>
        <v>0</v>
      </c>
      <c r="T2941" s="149"/>
      <c r="U2941" s="213"/>
      <c r="V2941" s="213"/>
      <c r="W2941" s="213"/>
      <c r="X2941" s="213"/>
      <c r="Y2941" s="213"/>
    </row>
    <row r="2942" customFormat="false" ht="15.75" hidden="true" customHeight="true" outlineLevel="0" collapsed="false">
      <c r="A2942" s="298"/>
      <c r="B2942" s="187" t="s">
        <v>29</v>
      </c>
      <c r="C2942" s="223"/>
      <c r="D2942" s="98" t="s">
        <v>63</v>
      </c>
      <c r="E2942" s="198"/>
      <c r="F2942" s="203"/>
      <c r="G2942" s="203"/>
      <c r="H2942" s="216" t="n">
        <f aca="false">F2942-E2942</f>
        <v>0</v>
      </c>
      <c r="I2942" s="217" t="e">
        <f aca="false">ROUND(H2942/E2942*100,2)</f>
        <v>#DIV/0!</v>
      </c>
      <c r="J2942" s="216" t="n">
        <f aca="false">F2942-E2942</f>
        <v>0</v>
      </c>
      <c r="K2942" s="218" t="e">
        <f aca="false">ROUND(J2942*100/-E2942,2)</f>
        <v>#DIV/0!</v>
      </c>
      <c r="L2942" s="220"/>
      <c r="M2942" s="203"/>
      <c r="N2942" s="203"/>
      <c r="O2942" s="196" t="n">
        <f aca="false">L2942-N2942</f>
        <v>0</v>
      </c>
      <c r="P2942" s="198"/>
      <c r="Q2942" s="203"/>
      <c r="R2942" s="203"/>
      <c r="S2942" s="204" t="n">
        <f aca="false">Q2942-R2942</f>
        <v>0</v>
      </c>
      <c r="T2942" s="221"/>
    </row>
    <row r="2943" customFormat="false" ht="53.25" hidden="true" customHeight="true" outlineLevel="0" collapsed="false">
      <c r="A2943" s="298"/>
      <c r="B2943" s="187" t="s">
        <v>29</v>
      </c>
      <c r="C2943" s="223"/>
      <c r="D2943" s="98" t="s">
        <v>65</v>
      </c>
      <c r="E2943" s="198"/>
      <c r="F2943" s="203"/>
      <c r="G2943" s="203"/>
      <c r="H2943" s="216" t="n">
        <f aca="false">F2943-E2943</f>
        <v>0</v>
      </c>
      <c r="I2943" s="217" t="e">
        <f aca="false">ROUND(H2943/E2943*100,2)</f>
        <v>#DIV/0!</v>
      </c>
      <c r="J2943" s="216" t="n">
        <f aca="false">F2943-E2943</f>
        <v>0</v>
      </c>
      <c r="K2943" s="218" t="e">
        <f aca="false">ROUND(J2943*100/-E2943,2)</f>
        <v>#DIV/0!</v>
      </c>
      <c r="L2943" s="220"/>
      <c r="M2943" s="203"/>
      <c r="N2943" s="203"/>
      <c r="O2943" s="196" t="n">
        <f aca="false">L2943-N2943</f>
        <v>0</v>
      </c>
      <c r="P2943" s="198"/>
      <c r="Q2943" s="203"/>
      <c r="R2943" s="203"/>
      <c r="S2943" s="204" t="n">
        <f aca="false">Q2943-R2943</f>
        <v>0</v>
      </c>
      <c r="T2943" s="221"/>
    </row>
    <row r="2944" customFormat="false" ht="47.25" hidden="true" customHeight="true" outlineLevel="0" collapsed="false">
      <c r="A2944" s="298"/>
      <c r="B2944" s="187" t="s">
        <v>29</v>
      </c>
      <c r="C2944" s="223"/>
      <c r="D2944" s="78" t="s">
        <v>67</v>
      </c>
      <c r="E2944" s="198"/>
      <c r="F2944" s="203"/>
      <c r="G2944" s="203"/>
      <c r="H2944" s="216"/>
      <c r="I2944" s="217"/>
      <c r="J2944" s="216"/>
      <c r="K2944" s="218"/>
      <c r="L2944" s="220"/>
      <c r="M2944" s="203"/>
      <c r="N2944" s="203"/>
      <c r="O2944" s="196" t="n">
        <f aca="false">L2944-N2944</f>
        <v>0</v>
      </c>
      <c r="P2944" s="198"/>
      <c r="Q2944" s="203"/>
      <c r="R2944" s="203"/>
      <c r="S2944" s="204" t="n">
        <f aca="false">Q2944-R2944</f>
        <v>0</v>
      </c>
      <c r="T2944" s="221"/>
    </row>
    <row r="2945" customFormat="false" ht="47.25" hidden="true" customHeight="true" outlineLevel="0" collapsed="false">
      <c r="A2945" s="298"/>
      <c r="B2945" s="187" t="s">
        <v>29</v>
      </c>
      <c r="C2945" s="223"/>
      <c r="D2945" s="101" t="s">
        <v>68</v>
      </c>
      <c r="E2945" s="198"/>
      <c r="F2945" s="203"/>
      <c r="G2945" s="203"/>
      <c r="H2945" s="216"/>
      <c r="I2945" s="217"/>
      <c r="J2945" s="216"/>
      <c r="K2945" s="218"/>
      <c r="L2945" s="220"/>
      <c r="M2945" s="203"/>
      <c r="N2945" s="203"/>
      <c r="O2945" s="196" t="n">
        <f aca="false">L2945-N2945</f>
        <v>0</v>
      </c>
      <c r="P2945" s="198"/>
      <c r="Q2945" s="203"/>
      <c r="R2945" s="203"/>
      <c r="S2945" s="204" t="n">
        <f aca="false">Q2945-R2945</f>
        <v>0</v>
      </c>
      <c r="T2945" s="221"/>
    </row>
    <row r="2946" customFormat="false" ht="8.25" hidden="true" customHeight="true" outlineLevel="0" collapsed="false">
      <c r="A2946" s="298"/>
      <c r="B2946" s="187"/>
      <c r="C2946" s="223"/>
      <c r="D2946" s="101"/>
      <c r="E2946" s="198"/>
      <c r="F2946" s="203"/>
      <c r="G2946" s="203"/>
      <c r="H2946" s="203"/>
      <c r="I2946" s="203"/>
      <c r="J2946" s="203"/>
      <c r="K2946" s="228"/>
      <c r="L2946" s="220"/>
      <c r="M2946" s="203"/>
      <c r="N2946" s="203"/>
      <c r="O2946" s="226"/>
      <c r="P2946" s="198"/>
      <c r="Q2946" s="203"/>
      <c r="R2946" s="203"/>
      <c r="S2946" s="204"/>
      <c r="T2946" s="221"/>
    </row>
    <row r="2947" s="214" customFormat="true" ht="21" hidden="false" customHeight="true" outlineLevel="0" collapsed="false">
      <c r="A2947" s="298"/>
      <c r="B2947" s="208" t="s">
        <v>81</v>
      </c>
      <c r="C2947" s="53"/>
      <c r="D2947" s="54" t="s">
        <v>82</v>
      </c>
      <c r="E2947" s="119" t="n">
        <f aca="false">E2948+E2951+E2978</f>
        <v>577045.34</v>
      </c>
      <c r="F2947" s="59" t="n">
        <f aca="false">F2948+F2951+F2978</f>
        <v>538320</v>
      </c>
      <c r="G2947" s="59" t="n">
        <f aca="false">G2948+G2951+G2978</f>
        <v>538320</v>
      </c>
      <c r="H2947" s="59" t="n">
        <f aca="false">H2948+H2951+H2978</f>
        <v>0</v>
      </c>
      <c r="I2947" s="188" t="n">
        <f aca="false">ROUND(H2947/E2947*100,2)</f>
        <v>0</v>
      </c>
      <c r="J2947" s="59" t="n">
        <f aca="false">J2948+J2951+J2978</f>
        <v>-40643.34</v>
      </c>
      <c r="K2947" s="189" t="n">
        <f aca="false">ROUND(J2947*100/-E2947,2)</f>
        <v>7.04</v>
      </c>
      <c r="L2947" s="190" t="n">
        <v>32144</v>
      </c>
      <c r="M2947" s="59" t="n">
        <f aca="false">M2948+M2951+M2978</f>
        <v>30848</v>
      </c>
      <c r="N2947" s="59" t="n">
        <f aca="false">N2948+N2951+N2978</f>
        <v>30848</v>
      </c>
      <c r="O2947" s="59" t="n">
        <f aca="false">O2948+O2951+O2978</f>
        <v>0</v>
      </c>
      <c r="P2947" s="119" t="n">
        <f aca="false">P2948+P2951+P2978</f>
        <v>817</v>
      </c>
      <c r="Q2947" s="59" t="n">
        <f aca="false">Q2948+Q2951+Q2978</f>
        <v>807</v>
      </c>
      <c r="R2947" s="59" t="n">
        <f aca="false">R2948+R2951+R2978</f>
        <v>807</v>
      </c>
      <c r="S2947" s="121" t="n">
        <f aca="false">S2948+S2951+S2978</f>
        <v>0</v>
      </c>
      <c r="T2947" s="229"/>
      <c r="U2947" s="213"/>
      <c r="V2947" s="213"/>
      <c r="W2947" s="213"/>
      <c r="X2947" s="213"/>
      <c r="Y2947" s="213"/>
    </row>
    <row r="2948" s="214" customFormat="true" ht="15.75" hidden="false" customHeight="false" outlineLevel="0" collapsed="false">
      <c r="A2948" s="298"/>
      <c r="B2948" s="208" t="s">
        <v>81</v>
      </c>
      <c r="C2948" s="126"/>
      <c r="D2948" s="70" t="s">
        <v>84</v>
      </c>
      <c r="E2948" s="211" t="n">
        <f aca="false">SUM(E2949:E2950)</f>
        <v>165571</v>
      </c>
      <c r="F2948" s="210" t="n">
        <f aca="false">SUM(F2949:F2950)</f>
        <v>165571</v>
      </c>
      <c r="G2948" s="210" t="n">
        <f aca="false">SUM(G2949:G2950)</f>
        <v>165571</v>
      </c>
      <c r="H2948" s="210" t="n">
        <f aca="false">SUM(H2949:H2950)</f>
        <v>0</v>
      </c>
      <c r="I2948" s="194" t="n">
        <f aca="false">ROUND(H2948/E2948*100,2)</f>
        <v>0</v>
      </c>
      <c r="J2948" s="210" t="n">
        <f aca="false">SUM(J2949:J2950)</f>
        <v>0</v>
      </c>
      <c r="K2948" s="195" t="n">
        <f aca="false">ROUND(J2948*100/-E2948,2)</f>
        <v>-0</v>
      </c>
      <c r="L2948" s="222"/>
      <c r="M2948" s="203" t="n">
        <v>9214</v>
      </c>
      <c r="N2948" s="203" t="n">
        <v>9214</v>
      </c>
      <c r="O2948" s="196" t="n">
        <f aca="false">M2948-N2948</f>
        <v>0</v>
      </c>
      <c r="P2948" s="211" t="n">
        <f aca="false">SUM(P2949:P2950)</f>
        <v>254</v>
      </c>
      <c r="Q2948" s="210" t="n">
        <f aca="false">SUM(Q2949:Q2950)</f>
        <v>287</v>
      </c>
      <c r="R2948" s="210" t="n">
        <f aca="false">SUM(R2949:R2950)</f>
        <v>287</v>
      </c>
      <c r="S2948" s="212" t="n">
        <f aca="false">SUM(S2949:S2950)</f>
        <v>0</v>
      </c>
      <c r="T2948" s="149"/>
      <c r="U2948" s="213"/>
      <c r="V2948" s="213"/>
      <c r="W2948" s="213"/>
      <c r="X2948" s="213"/>
      <c r="Y2948" s="213"/>
    </row>
    <row r="2949" customFormat="false" ht="15.75" hidden="false" customHeight="false" outlineLevel="0" collapsed="false">
      <c r="A2949" s="298"/>
      <c r="B2949" s="187" t="s">
        <v>81</v>
      </c>
      <c r="C2949" s="126"/>
      <c r="D2949" s="78" t="s">
        <v>86</v>
      </c>
      <c r="E2949" s="198" t="n">
        <v>165571</v>
      </c>
      <c r="F2949" s="199" t="n">
        <v>165571</v>
      </c>
      <c r="G2949" s="199" t="n">
        <v>165571</v>
      </c>
      <c r="H2949" s="200" t="n">
        <f aca="false">F2949-E2949</f>
        <v>0</v>
      </c>
      <c r="I2949" s="201" t="n">
        <f aca="false">ROUND(H2949/E2949*100,2)</f>
        <v>0</v>
      </c>
      <c r="J2949" s="200" t="n">
        <f aca="false">F2949-E2949</f>
        <v>0</v>
      </c>
      <c r="K2949" s="202" t="n">
        <f aca="false">ROUND(J2949*100/-E2949,2)</f>
        <v>-0</v>
      </c>
      <c r="L2949" s="222"/>
      <c r="M2949" s="203"/>
      <c r="N2949" s="203"/>
      <c r="O2949" s="196" t="n">
        <f aca="false">M2949-N2949</f>
        <v>0</v>
      </c>
      <c r="P2949" s="198" t="n">
        <v>254</v>
      </c>
      <c r="Q2949" s="203" t="n">
        <v>287</v>
      </c>
      <c r="R2949" s="203" t="n">
        <v>287</v>
      </c>
      <c r="S2949" s="204" t="n">
        <f aca="false">Q2949-R2949</f>
        <v>0</v>
      </c>
      <c r="T2949" s="149"/>
    </row>
    <row r="2950" customFormat="false" ht="31.5" hidden="true" customHeight="true" outlineLevel="0" collapsed="false">
      <c r="A2950" s="298"/>
      <c r="B2950" s="187" t="s">
        <v>81</v>
      </c>
      <c r="C2950" s="69"/>
      <c r="D2950" s="78" t="s">
        <v>88</v>
      </c>
      <c r="E2950" s="198"/>
      <c r="F2950" s="203"/>
      <c r="G2950" s="203"/>
      <c r="H2950" s="216" t="n">
        <f aca="false">F2950-E2950</f>
        <v>0</v>
      </c>
      <c r="I2950" s="217" t="e">
        <f aca="false">ROUND(H2950/E2950*100,2)</f>
        <v>#DIV/0!</v>
      </c>
      <c r="J2950" s="216" t="n">
        <f aca="false">F2950-E2950</f>
        <v>0</v>
      </c>
      <c r="K2950" s="218" t="e">
        <f aca="false">ROUND(J2950*100/-E2950,2)</f>
        <v>#DIV/0!</v>
      </c>
      <c r="L2950" s="222"/>
      <c r="M2950" s="210"/>
      <c r="N2950" s="210"/>
      <c r="O2950" s="196" t="n">
        <f aca="false">M2950-N2950</f>
        <v>0</v>
      </c>
      <c r="P2950" s="211"/>
      <c r="Q2950" s="210"/>
      <c r="R2950" s="210"/>
      <c r="S2950" s="204" t="n">
        <f aca="false">Q2950-R2950</f>
        <v>0</v>
      </c>
      <c r="T2950" s="149"/>
    </row>
    <row r="2951" s="214" customFormat="true" ht="15.75" hidden="false" customHeight="false" outlineLevel="0" collapsed="false">
      <c r="A2951" s="298"/>
      <c r="B2951" s="208" t="s">
        <v>81</v>
      </c>
      <c r="C2951" s="230"/>
      <c r="D2951" s="231" t="s">
        <v>98</v>
      </c>
      <c r="E2951" s="211" t="n">
        <f aca="false">SUM(E2953:E2977)</f>
        <v>334567.34</v>
      </c>
      <c r="F2951" s="210" t="n">
        <f aca="false">SUM(F2953:F2977)+F2952</f>
        <v>293924</v>
      </c>
      <c r="G2951" s="210" t="n">
        <f aca="false">SUM(G2953:G2977)+G2952</f>
        <v>293924</v>
      </c>
      <c r="H2951" s="210" t="n">
        <f aca="false">SUM(H2953:H2977)</f>
        <v>0</v>
      </c>
      <c r="I2951" s="194" t="n">
        <f aca="false">ROUND(H2951/E2951*100,2)</f>
        <v>0</v>
      </c>
      <c r="J2951" s="210" t="n">
        <f aca="false">SUM(J2953:J2977)+J2952</f>
        <v>-40643.34</v>
      </c>
      <c r="K2951" s="195" t="n">
        <f aca="false">ROUND(J2951*100/-E2951,2)</f>
        <v>12.15</v>
      </c>
      <c r="L2951" s="222"/>
      <c r="M2951" s="210" t="n">
        <f aca="false">SUM(M2953:M2977)</f>
        <v>14436</v>
      </c>
      <c r="N2951" s="210" t="n">
        <f aca="false">SUM(N2953:N2977)</f>
        <v>14436</v>
      </c>
      <c r="O2951" s="196" t="n">
        <f aca="false">M2951-N2951</f>
        <v>0</v>
      </c>
      <c r="P2951" s="211" t="n">
        <f aca="false">SUM(P2953:P2977)</f>
        <v>482</v>
      </c>
      <c r="Q2951" s="210" t="n">
        <f aca="false">SUM(Q2953:Q2977)</f>
        <v>439</v>
      </c>
      <c r="R2951" s="210" t="n">
        <f aca="false">SUM(R2953:R2977)</f>
        <v>439</v>
      </c>
      <c r="S2951" s="212" t="n">
        <f aca="false">SUM(S2953:S2977)</f>
        <v>0</v>
      </c>
      <c r="T2951" s="149"/>
      <c r="U2951" s="213"/>
      <c r="V2951" s="213"/>
      <c r="W2951" s="213"/>
      <c r="X2951" s="213"/>
      <c r="Y2951" s="213"/>
    </row>
    <row r="2952" s="214" customFormat="true" ht="15.75" hidden="true" customHeight="true" outlineLevel="0" collapsed="false">
      <c r="A2952" s="298"/>
      <c r="B2952" s="208"/>
      <c r="C2952" s="230"/>
      <c r="D2952" s="315"/>
      <c r="E2952" s="211"/>
      <c r="F2952" s="316"/>
      <c r="G2952" s="316"/>
      <c r="H2952" s="317"/>
      <c r="I2952" s="194"/>
      <c r="J2952" s="316"/>
      <c r="K2952" s="195"/>
      <c r="L2952" s="222"/>
      <c r="M2952" s="210"/>
      <c r="N2952" s="210"/>
      <c r="O2952" s="196" t="n">
        <f aca="false">M2952-N2952</f>
        <v>0</v>
      </c>
      <c r="P2952" s="211"/>
      <c r="Q2952" s="210"/>
      <c r="R2952" s="210"/>
      <c r="S2952" s="212"/>
      <c r="T2952" s="149"/>
      <c r="U2952" s="213"/>
      <c r="V2952" s="213"/>
      <c r="W2952" s="213"/>
      <c r="X2952" s="213"/>
      <c r="Y2952" s="213"/>
    </row>
    <row r="2953" customFormat="false" ht="31.5" hidden="true" customHeight="true" outlineLevel="0" collapsed="false">
      <c r="A2953" s="298"/>
      <c r="B2953" s="187" t="s">
        <v>81</v>
      </c>
      <c r="C2953" s="132" t="s">
        <v>99</v>
      </c>
      <c r="D2953" s="133" t="s">
        <v>100</v>
      </c>
      <c r="E2953" s="198"/>
      <c r="F2953" s="203"/>
      <c r="G2953" s="203"/>
      <c r="H2953" s="216" t="n">
        <f aca="false">F2953-E2953</f>
        <v>0</v>
      </c>
      <c r="I2953" s="217" t="e">
        <f aca="false">ROUND(H2953/E2953*100,2)</f>
        <v>#DIV/0!</v>
      </c>
      <c r="J2953" s="216" t="n">
        <f aca="false">F2953-E2953</f>
        <v>0</v>
      </c>
      <c r="K2953" s="218" t="e">
        <f aca="false">ROUND(J2953*100/-E2953,2)</f>
        <v>#DIV/0!</v>
      </c>
      <c r="L2953" s="220"/>
      <c r="M2953" s="203"/>
      <c r="N2953" s="203"/>
      <c r="O2953" s="196" t="n">
        <f aca="false">M2953-N2953</f>
        <v>0</v>
      </c>
      <c r="P2953" s="198"/>
      <c r="Q2953" s="203"/>
      <c r="R2953" s="203"/>
      <c r="S2953" s="204" t="n">
        <f aca="false">Q2953-R2953</f>
        <v>0</v>
      </c>
      <c r="T2953" s="221"/>
    </row>
    <row r="2954" customFormat="false" ht="15.75" hidden="true" customHeight="true" outlineLevel="0" collapsed="false">
      <c r="A2954" s="298"/>
      <c r="B2954" s="187" t="s">
        <v>81</v>
      </c>
      <c r="C2954" s="132" t="s">
        <v>101</v>
      </c>
      <c r="D2954" s="133" t="s">
        <v>102</v>
      </c>
      <c r="E2954" s="198"/>
      <c r="F2954" s="203"/>
      <c r="G2954" s="203"/>
      <c r="H2954" s="216" t="n">
        <f aca="false">F2954-E2954</f>
        <v>0</v>
      </c>
      <c r="I2954" s="217" t="e">
        <f aca="false">ROUND(H2954/E2954*100,2)</f>
        <v>#DIV/0!</v>
      </c>
      <c r="J2954" s="216" t="n">
        <f aca="false">F2954-E2954</f>
        <v>0</v>
      </c>
      <c r="K2954" s="218" t="e">
        <f aca="false">ROUND(J2954*100/-E2954,2)</f>
        <v>#DIV/0!</v>
      </c>
      <c r="L2954" s="220"/>
      <c r="M2954" s="203"/>
      <c r="N2954" s="203"/>
      <c r="O2954" s="196" t="n">
        <f aca="false">M2954-N2954</f>
        <v>0</v>
      </c>
      <c r="P2954" s="198"/>
      <c r="Q2954" s="203"/>
      <c r="R2954" s="203"/>
      <c r="S2954" s="204" t="n">
        <f aca="false">Q2954-R2954</f>
        <v>0</v>
      </c>
      <c r="T2954" s="221"/>
    </row>
    <row r="2955" customFormat="false" ht="31.5" hidden="true" customHeight="true" outlineLevel="0" collapsed="false">
      <c r="A2955" s="298"/>
      <c r="B2955" s="187" t="s">
        <v>81</v>
      </c>
      <c r="C2955" s="132" t="s">
        <v>103</v>
      </c>
      <c r="D2955" s="133" t="s">
        <v>104</v>
      </c>
      <c r="E2955" s="198"/>
      <c r="F2955" s="203"/>
      <c r="G2955" s="203"/>
      <c r="H2955" s="216" t="n">
        <f aca="false">F2955-E2955</f>
        <v>0</v>
      </c>
      <c r="I2955" s="217" t="e">
        <f aca="false">ROUND(H2955/E2955*100,2)</f>
        <v>#DIV/0!</v>
      </c>
      <c r="J2955" s="216" t="n">
        <f aca="false">F2955-E2955</f>
        <v>0</v>
      </c>
      <c r="K2955" s="218" t="e">
        <f aca="false">ROUND(J2955*100/-E2955,2)</f>
        <v>#DIV/0!</v>
      </c>
      <c r="L2955" s="220"/>
      <c r="M2955" s="203"/>
      <c r="N2955" s="203"/>
      <c r="O2955" s="196" t="n">
        <f aca="false">M2955-N2955</f>
        <v>0</v>
      </c>
      <c r="P2955" s="198"/>
      <c r="Q2955" s="203"/>
      <c r="R2955" s="203"/>
      <c r="S2955" s="204" t="n">
        <f aca="false">Q2955-R2955</f>
        <v>0</v>
      </c>
      <c r="T2955" s="221"/>
    </row>
    <row r="2956" customFormat="false" ht="15.75" hidden="true" customHeight="true" outlineLevel="0" collapsed="false">
      <c r="A2956" s="298"/>
      <c r="B2956" s="187" t="s">
        <v>81</v>
      </c>
      <c r="C2956" s="132" t="s">
        <v>105</v>
      </c>
      <c r="D2956" s="133" t="s">
        <v>106</v>
      </c>
      <c r="E2956" s="198"/>
      <c r="F2956" s="203"/>
      <c r="G2956" s="203"/>
      <c r="H2956" s="216" t="n">
        <f aca="false">F2956-E2956</f>
        <v>0</v>
      </c>
      <c r="I2956" s="217" t="e">
        <f aca="false">ROUND(H2956/E2956*100,2)</f>
        <v>#DIV/0!</v>
      </c>
      <c r="J2956" s="216" t="n">
        <f aca="false">F2956-E2956</f>
        <v>0</v>
      </c>
      <c r="K2956" s="218" t="e">
        <f aca="false">ROUND(J2956*100/-E2956,2)</f>
        <v>#DIV/0!</v>
      </c>
      <c r="L2956" s="220"/>
      <c r="M2956" s="203"/>
      <c r="N2956" s="203"/>
      <c r="O2956" s="196" t="n">
        <f aca="false">M2956-N2956</f>
        <v>0</v>
      </c>
      <c r="P2956" s="198"/>
      <c r="Q2956" s="203"/>
      <c r="R2956" s="203"/>
      <c r="S2956" s="204" t="n">
        <f aca="false">Q2956-R2956</f>
        <v>0</v>
      </c>
      <c r="T2956" s="221"/>
    </row>
    <row r="2957" customFormat="false" ht="15.75" hidden="true" customHeight="true" outlineLevel="0" collapsed="false">
      <c r="A2957" s="298"/>
      <c r="B2957" s="187" t="s">
        <v>81</v>
      </c>
      <c r="C2957" s="132" t="s">
        <v>213</v>
      </c>
      <c r="D2957" s="133" t="s">
        <v>214</v>
      </c>
      <c r="E2957" s="198"/>
      <c r="F2957" s="203"/>
      <c r="G2957" s="203"/>
      <c r="H2957" s="216" t="n">
        <f aca="false">F2957-E2957</f>
        <v>0</v>
      </c>
      <c r="I2957" s="217" t="e">
        <f aca="false">ROUND(H2957/E2957*100,2)</f>
        <v>#DIV/0!</v>
      </c>
      <c r="J2957" s="216" t="n">
        <f aca="false">F2957-E2957</f>
        <v>0</v>
      </c>
      <c r="K2957" s="218" t="e">
        <f aca="false">ROUND(J2957*100/-E2957,2)</f>
        <v>#DIV/0!</v>
      </c>
      <c r="L2957" s="220"/>
      <c r="M2957" s="203"/>
      <c r="N2957" s="203"/>
      <c r="O2957" s="196" t="n">
        <f aca="false">M2957-N2957</f>
        <v>0</v>
      </c>
      <c r="P2957" s="198"/>
      <c r="Q2957" s="203"/>
      <c r="R2957" s="203"/>
      <c r="S2957" s="204" t="n">
        <f aca="false">Q2957-R2957</f>
        <v>0</v>
      </c>
      <c r="T2957" s="221"/>
    </row>
    <row r="2958" customFormat="false" ht="31.5" hidden="true" customHeight="true" outlineLevel="0" collapsed="false">
      <c r="A2958" s="298"/>
      <c r="B2958" s="187" t="s">
        <v>81</v>
      </c>
      <c r="C2958" s="132" t="s">
        <v>109</v>
      </c>
      <c r="D2958" s="133" t="s">
        <v>110</v>
      </c>
      <c r="E2958" s="198"/>
      <c r="F2958" s="203"/>
      <c r="G2958" s="203"/>
      <c r="H2958" s="216" t="n">
        <f aca="false">F2958-E2958</f>
        <v>0</v>
      </c>
      <c r="I2958" s="217" t="e">
        <f aca="false">ROUND(H2958/E2958*100,2)</f>
        <v>#DIV/0!</v>
      </c>
      <c r="J2958" s="216" t="n">
        <f aca="false">F2958-E2958</f>
        <v>0</v>
      </c>
      <c r="K2958" s="218" t="e">
        <f aca="false">ROUND(J2958*100/-E2958,2)</f>
        <v>#DIV/0!</v>
      </c>
      <c r="L2958" s="220"/>
      <c r="M2958" s="203"/>
      <c r="N2958" s="203"/>
      <c r="O2958" s="196" t="n">
        <f aca="false">M2958-N2958</f>
        <v>0</v>
      </c>
      <c r="P2958" s="198"/>
      <c r="Q2958" s="203"/>
      <c r="R2958" s="203"/>
      <c r="S2958" s="204" t="n">
        <f aca="false">Q2958-R2958</f>
        <v>0</v>
      </c>
      <c r="T2958" s="221"/>
    </row>
    <row r="2959" customFormat="false" ht="47.25" hidden="true" customHeight="true" outlineLevel="0" collapsed="false">
      <c r="A2959" s="298"/>
      <c r="B2959" s="187" t="s">
        <v>81</v>
      </c>
      <c r="C2959" s="132" t="s">
        <v>111</v>
      </c>
      <c r="D2959" s="133" t="s">
        <v>112</v>
      </c>
      <c r="E2959" s="198"/>
      <c r="F2959" s="203"/>
      <c r="G2959" s="203"/>
      <c r="H2959" s="216" t="n">
        <f aca="false">F2959-E2959</f>
        <v>0</v>
      </c>
      <c r="I2959" s="217" t="e">
        <f aca="false">ROUND(H2959/E2959*100,2)</f>
        <v>#DIV/0!</v>
      </c>
      <c r="J2959" s="216" t="n">
        <f aca="false">F2959-E2959</f>
        <v>0</v>
      </c>
      <c r="K2959" s="218" t="e">
        <f aca="false">ROUND(J2959*100/-E2959,2)</f>
        <v>#DIV/0!</v>
      </c>
      <c r="L2959" s="220"/>
      <c r="M2959" s="203"/>
      <c r="N2959" s="203"/>
      <c r="O2959" s="196" t="n">
        <f aca="false">M2959-N2959</f>
        <v>0</v>
      </c>
      <c r="P2959" s="198"/>
      <c r="Q2959" s="203"/>
      <c r="R2959" s="203"/>
      <c r="S2959" s="204" t="n">
        <f aca="false">Q2959-R2959</f>
        <v>0</v>
      </c>
      <c r="T2959" s="221"/>
    </row>
    <row r="2960" customFormat="false" ht="31.5" hidden="true" customHeight="true" outlineLevel="0" collapsed="false">
      <c r="A2960" s="298"/>
      <c r="B2960" s="187" t="s">
        <v>81</v>
      </c>
      <c r="C2960" s="132" t="s">
        <v>113</v>
      </c>
      <c r="D2960" s="133" t="s">
        <v>114</v>
      </c>
      <c r="E2960" s="198"/>
      <c r="F2960" s="203"/>
      <c r="G2960" s="203"/>
      <c r="H2960" s="216" t="n">
        <f aca="false">F2960-E2960</f>
        <v>0</v>
      </c>
      <c r="I2960" s="217" t="e">
        <f aca="false">ROUND(H2960/E2960*100,2)</f>
        <v>#DIV/0!</v>
      </c>
      <c r="J2960" s="216" t="n">
        <f aca="false">F2960-E2960</f>
        <v>0</v>
      </c>
      <c r="K2960" s="218" t="e">
        <f aca="false">ROUND(J2960*100/-E2960,2)</f>
        <v>#DIV/0!</v>
      </c>
      <c r="L2960" s="220"/>
      <c r="M2960" s="203"/>
      <c r="N2960" s="203"/>
      <c r="O2960" s="196" t="n">
        <f aca="false">M2960-N2960</f>
        <v>0</v>
      </c>
      <c r="P2960" s="198"/>
      <c r="Q2960" s="203"/>
      <c r="R2960" s="203"/>
      <c r="S2960" s="204" t="n">
        <f aca="false">Q2960-R2960</f>
        <v>0</v>
      </c>
      <c r="T2960" s="221"/>
    </row>
    <row r="2961" customFormat="false" ht="15.75" hidden="true" customHeight="true" outlineLevel="0" collapsed="false">
      <c r="A2961" s="298"/>
      <c r="B2961" s="187" t="s">
        <v>81</v>
      </c>
      <c r="C2961" s="132" t="s">
        <v>115</v>
      </c>
      <c r="D2961" s="133" t="s">
        <v>116</v>
      </c>
      <c r="E2961" s="198"/>
      <c r="F2961" s="203"/>
      <c r="G2961" s="203"/>
      <c r="H2961" s="216" t="n">
        <f aca="false">F2961-E2961</f>
        <v>0</v>
      </c>
      <c r="I2961" s="217" t="e">
        <f aca="false">ROUND(H2961/E2961*100,2)</f>
        <v>#DIV/0!</v>
      </c>
      <c r="J2961" s="216" t="n">
        <f aca="false">F2961-E2961</f>
        <v>0</v>
      </c>
      <c r="K2961" s="218" t="e">
        <f aca="false">ROUND(J2961*100/-E2961,2)</f>
        <v>#DIV/0!</v>
      </c>
      <c r="L2961" s="220"/>
      <c r="M2961" s="203"/>
      <c r="N2961" s="203"/>
      <c r="O2961" s="196" t="n">
        <f aca="false">M2961-N2961</f>
        <v>0</v>
      </c>
      <c r="P2961" s="198"/>
      <c r="Q2961" s="203"/>
      <c r="R2961" s="203"/>
      <c r="S2961" s="204" t="n">
        <f aca="false">Q2961-R2961</f>
        <v>0</v>
      </c>
      <c r="T2961" s="221"/>
    </row>
    <row r="2962" customFormat="false" ht="15.75" hidden="true" customHeight="true" outlineLevel="0" collapsed="false">
      <c r="A2962" s="298"/>
      <c r="B2962" s="187" t="s">
        <v>81</v>
      </c>
      <c r="C2962" s="132" t="s">
        <v>117</v>
      </c>
      <c r="D2962" s="133" t="s">
        <v>118</v>
      </c>
      <c r="E2962" s="198"/>
      <c r="F2962" s="203"/>
      <c r="G2962" s="203"/>
      <c r="H2962" s="216" t="n">
        <f aca="false">F2962-E2962</f>
        <v>0</v>
      </c>
      <c r="I2962" s="217" t="e">
        <f aca="false">ROUND(H2962/E2962*100,2)</f>
        <v>#DIV/0!</v>
      </c>
      <c r="J2962" s="216" t="n">
        <f aca="false">F2962-E2962</f>
        <v>0</v>
      </c>
      <c r="K2962" s="218" t="e">
        <f aca="false">ROUND(J2962*100/-E2962,2)</f>
        <v>#DIV/0!</v>
      </c>
      <c r="L2962" s="220"/>
      <c r="M2962" s="203"/>
      <c r="N2962" s="203"/>
      <c r="O2962" s="196" t="n">
        <f aca="false">M2962-N2962</f>
        <v>0</v>
      </c>
      <c r="P2962" s="198"/>
      <c r="Q2962" s="203"/>
      <c r="R2962" s="203"/>
      <c r="S2962" s="204" t="n">
        <f aca="false">Q2962-R2962</f>
        <v>0</v>
      </c>
      <c r="T2962" s="221"/>
    </row>
    <row r="2963" customFormat="false" ht="15.75" hidden="true" customHeight="true" outlineLevel="0" collapsed="false">
      <c r="A2963" s="298"/>
      <c r="B2963" s="187" t="s">
        <v>81</v>
      </c>
      <c r="C2963" s="132" t="s">
        <v>119</v>
      </c>
      <c r="D2963" s="133" t="s">
        <v>120</v>
      </c>
      <c r="E2963" s="198"/>
      <c r="F2963" s="203"/>
      <c r="G2963" s="203"/>
      <c r="H2963" s="216" t="n">
        <f aca="false">F2963-E2963</f>
        <v>0</v>
      </c>
      <c r="I2963" s="217" t="e">
        <f aca="false">ROUND(H2963/E2963*100,2)</f>
        <v>#DIV/0!</v>
      </c>
      <c r="J2963" s="216" t="n">
        <f aca="false">F2963-E2963</f>
        <v>0</v>
      </c>
      <c r="K2963" s="218" t="e">
        <f aca="false">ROUND(J2963*100/-E2963,2)</f>
        <v>#DIV/0!</v>
      </c>
      <c r="L2963" s="220"/>
      <c r="M2963" s="203"/>
      <c r="N2963" s="203"/>
      <c r="O2963" s="196" t="n">
        <f aca="false">M2963-N2963</f>
        <v>0</v>
      </c>
      <c r="P2963" s="198"/>
      <c r="Q2963" s="203"/>
      <c r="R2963" s="203"/>
      <c r="S2963" s="204" t="n">
        <f aca="false">Q2963-R2963</f>
        <v>0</v>
      </c>
      <c r="T2963" s="221"/>
    </row>
    <row r="2964" customFormat="false" ht="15.75" hidden="true" customHeight="true" outlineLevel="0" collapsed="false">
      <c r="A2964" s="298"/>
      <c r="B2964" s="187" t="s">
        <v>81</v>
      </c>
      <c r="C2964" s="132" t="s">
        <v>121</v>
      </c>
      <c r="D2964" s="133" t="s">
        <v>122</v>
      </c>
      <c r="E2964" s="198"/>
      <c r="F2964" s="203"/>
      <c r="G2964" s="203"/>
      <c r="H2964" s="216" t="n">
        <f aca="false">F2964-E2964</f>
        <v>0</v>
      </c>
      <c r="I2964" s="217" t="e">
        <f aca="false">ROUND(H2964/E2964*100,2)</f>
        <v>#DIV/0!</v>
      </c>
      <c r="J2964" s="216" t="n">
        <f aca="false">F2964-E2964</f>
        <v>0</v>
      </c>
      <c r="K2964" s="218" t="e">
        <f aca="false">ROUND(J2964*100/-E2964,2)</f>
        <v>#DIV/0!</v>
      </c>
      <c r="L2964" s="220"/>
      <c r="M2964" s="203"/>
      <c r="N2964" s="203"/>
      <c r="O2964" s="196" t="n">
        <f aca="false">M2964-N2964</f>
        <v>0</v>
      </c>
      <c r="P2964" s="198"/>
      <c r="Q2964" s="203"/>
      <c r="R2964" s="203"/>
      <c r="S2964" s="204" t="n">
        <f aca="false">Q2964-R2964</f>
        <v>0</v>
      </c>
      <c r="T2964" s="221"/>
    </row>
    <row r="2965" customFormat="false" ht="15.75" hidden="true" customHeight="true" outlineLevel="0" collapsed="false">
      <c r="A2965" s="298"/>
      <c r="B2965" s="187" t="s">
        <v>81</v>
      </c>
      <c r="C2965" s="132" t="s">
        <v>123</v>
      </c>
      <c r="D2965" s="133" t="s">
        <v>124</v>
      </c>
      <c r="E2965" s="198"/>
      <c r="F2965" s="203"/>
      <c r="G2965" s="203"/>
      <c r="H2965" s="216" t="n">
        <f aca="false">F2965-E2965</f>
        <v>0</v>
      </c>
      <c r="I2965" s="217" t="e">
        <f aca="false">ROUND(H2965/E2965*100,2)</f>
        <v>#DIV/0!</v>
      </c>
      <c r="J2965" s="216" t="n">
        <f aca="false">F2965-E2965</f>
        <v>0</v>
      </c>
      <c r="K2965" s="218" t="e">
        <f aca="false">ROUND(J2965*100/-E2965,2)</f>
        <v>#DIV/0!</v>
      </c>
      <c r="L2965" s="220"/>
      <c r="M2965" s="203"/>
      <c r="N2965" s="203"/>
      <c r="O2965" s="196" t="n">
        <f aca="false">M2965-N2965</f>
        <v>0</v>
      </c>
      <c r="P2965" s="198"/>
      <c r="Q2965" s="203"/>
      <c r="R2965" s="203"/>
      <c r="S2965" s="204" t="n">
        <f aca="false">Q2965-R2965</f>
        <v>0</v>
      </c>
      <c r="T2965" s="221"/>
    </row>
    <row r="2966" customFormat="false" ht="15.75" hidden="true" customHeight="true" outlineLevel="0" collapsed="false">
      <c r="A2966" s="298"/>
      <c r="B2966" s="187" t="s">
        <v>81</v>
      </c>
      <c r="C2966" s="132" t="s">
        <v>125</v>
      </c>
      <c r="D2966" s="133" t="s">
        <v>126</v>
      </c>
      <c r="E2966" s="198"/>
      <c r="F2966" s="203"/>
      <c r="G2966" s="203"/>
      <c r="H2966" s="216" t="n">
        <f aca="false">F2966-E2966</f>
        <v>0</v>
      </c>
      <c r="I2966" s="217" t="e">
        <f aca="false">ROUND(H2966/E2966*100,2)</f>
        <v>#DIV/0!</v>
      </c>
      <c r="J2966" s="216" t="n">
        <f aca="false">F2966-E2966</f>
        <v>0</v>
      </c>
      <c r="K2966" s="218" t="e">
        <f aca="false">ROUND(J2966*100/-E2966,2)</f>
        <v>#DIV/0!</v>
      </c>
      <c r="L2966" s="220"/>
      <c r="M2966" s="203"/>
      <c r="N2966" s="203"/>
      <c r="O2966" s="196" t="n">
        <f aca="false">M2966-N2966</f>
        <v>0</v>
      </c>
      <c r="P2966" s="198"/>
      <c r="Q2966" s="203"/>
      <c r="R2966" s="203"/>
      <c r="S2966" s="204" t="n">
        <f aca="false">Q2966-R2966</f>
        <v>0</v>
      </c>
      <c r="T2966" s="221"/>
    </row>
    <row r="2967" customFormat="false" ht="47.25" hidden="true" customHeight="true" outlineLevel="0" collapsed="false">
      <c r="A2967" s="298"/>
      <c r="B2967" s="187" t="s">
        <v>81</v>
      </c>
      <c r="C2967" s="132" t="s">
        <v>127</v>
      </c>
      <c r="D2967" s="133" t="s">
        <v>128</v>
      </c>
      <c r="E2967" s="198"/>
      <c r="F2967" s="203"/>
      <c r="G2967" s="203"/>
      <c r="H2967" s="216" t="n">
        <f aca="false">F2967-E2967</f>
        <v>0</v>
      </c>
      <c r="I2967" s="217" t="e">
        <f aca="false">ROUND(H2967/E2967*100,2)</f>
        <v>#DIV/0!</v>
      </c>
      <c r="J2967" s="216" t="n">
        <f aca="false">F2967-E2967</f>
        <v>0</v>
      </c>
      <c r="K2967" s="218" t="e">
        <f aca="false">ROUND(J2967*100/-E2967,2)</f>
        <v>#DIV/0!</v>
      </c>
      <c r="L2967" s="220"/>
      <c r="M2967" s="203"/>
      <c r="N2967" s="203"/>
      <c r="O2967" s="196" t="n">
        <f aca="false">M2967-N2967</f>
        <v>0</v>
      </c>
      <c r="P2967" s="198"/>
      <c r="Q2967" s="203"/>
      <c r="R2967" s="203"/>
      <c r="S2967" s="204" t="n">
        <f aca="false">Q2967-R2967</f>
        <v>0</v>
      </c>
      <c r="T2967" s="221"/>
    </row>
    <row r="2968" customFormat="false" ht="15.75" hidden="true" customHeight="true" outlineLevel="0" collapsed="false">
      <c r="A2968" s="298"/>
      <c r="B2968" s="187" t="s">
        <v>81</v>
      </c>
      <c r="C2968" s="132" t="s">
        <v>129</v>
      </c>
      <c r="D2968" s="133" t="s">
        <v>130</v>
      </c>
      <c r="E2968" s="198"/>
      <c r="F2968" s="203"/>
      <c r="G2968" s="203"/>
      <c r="H2968" s="216" t="n">
        <f aca="false">F2968-E2968</f>
        <v>0</v>
      </c>
      <c r="I2968" s="217" t="e">
        <f aca="false">ROUND(H2968/E2968*100,2)</f>
        <v>#DIV/0!</v>
      </c>
      <c r="J2968" s="216" t="n">
        <f aca="false">F2968-E2968</f>
        <v>0</v>
      </c>
      <c r="K2968" s="218" t="e">
        <f aca="false">ROUND(J2968*100/-E2968,2)</f>
        <v>#DIV/0!</v>
      </c>
      <c r="L2968" s="220"/>
      <c r="M2968" s="203"/>
      <c r="N2968" s="203"/>
      <c r="O2968" s="196" t="n">
        <f aca="false">M2968-N2968</f>
        <v>0</v>
      </c>
      <c r="P2968" s="198"/>
      <c r="Q2968" s="203"/>
      <c r="R2968" s="203"/>
      <c r="S2968" s="204" t="n">
        <f aca="false">Q2968-R2968</f>
        <v>0</v>
      </c>
      <c r="T2968" s="221"/>
    </row>
    <row r="2969" customFormat="false" ht="15.75" hidden="true" customHeight="true" outlineLevel="0" collapsed="false">
      <c r="A2969" s="298"/>
      <c r="B2969" s="187" t="s">
        <v>81</v>
      </c>
      <c r="C2969" s="132" t="s">
        <v>131</v>
      </c>
      <c r="D2969" s="133" t="s">
        <v>132</v>
      </c>
      <c r="E2969" s="198"/>
      <c r="F2969" s="203"/>
      <c r="G2969" s="203"/>
      <c r="H2969" s="216" t="n">
        <f aca="false">F2969-E2969</f>
        <v>0</v>
      </c>
      <c r="I2969" s="217" t="e">
        <f aca="false">ROUND(H2969/E2969*100,2)</f>
        <v>#DIV/0!</v>
      </c>
      <c r="J2969" s="216" t="n">
        <f aca="false">F2969-E2969</f>
        <v>0</v>
      </c>
      <c r="K2969" s="218" t="e">
        <f aca="false">ROUND(J2969*100/-E2969,2)</f>
        <v>#DIV/0!</v>
      </c>
      <c r="L2969" s="220"/>
      <c r="M2969" s="203"/>
      <c r="N2969" s="203"/>
      <c r="O2969" s="196" t="n">
        <f aca="false">M2969-N2969</f>
        <v>0</v>
      </c>
      <c r="P2969" s="198"/>
      <c r="Q2969" s="203"/>
      <c r="R2969" s="203"/>
      <c r="S2969" s="204" t="n">
        <f aca="false">Q2969-R2969</f>
        <v>0</v>
      </c>
      <c r="T2969" s="221"/>
    </row>
    <row r="2970" customFormat="false" ht="15.75" hidden="true" customHeight="true" outlineLevel="0" collapsed="false">
      <c r="A2970" s="298"/>
      <c r="B2970" s="187" t="s">
        <v>81</v>
      </c>
      <c r="C2970" s="132" t="s">
        <v>133</v>
      </c>
      <c r="D2970" s="133" t="s">
        <v>134</v>
      </c>
      <c r="E2970" s="198"/>
      <c r="F2970" s="203"/>
      <c r="G2970" s="203"/>
      <c r="H2970" s="216" t="n">
        <f aca="false">F2970-E2970</f>
        <v>0</v>
      </c>
      <c r="I2970" s="217" t="e">
        <f aca="false">ROUND(H2970/E2970*100,2)</f>
        <v>#DIV/0!</v>
      </c>
      <c r="J2970" s="216" t="n">
        <f aca="false">F2970-E2970</f>
        <v>0</v>
      </c>
      <c r="K2970" s="218" t="e">
        <f aca="false">ROUND(J2970*100/-E2970,2)</f>
        <v>#DIV/0!</v>
      </c>
      <c r="L2970" s="220"/>
      <c r="M2970" s="203"/>
      <c r="N2970" s="203"/>
      <c r="O2970" s="196" t="n">
        <f aca="false">M2970-N2970</f>
        <v>0</v>
      </c>
      <c r="P2970" s="198"/>
      <c r="Q2970" s="203"/>
      <c r="R2970" s="203"/>
      <c r="S2970" s="204" t="n">
        <f aca="false">Q2970-R2970</f>
        <v>0</v>
      </c>
      <c r="T2970" s="221"/>
    </row>
    <row r="2971" customFormat="false" ht="31.5" hidden="true" customHeight="true" outlineLevel="0" collapsed="false">
      <c r="A2971" s="298"/>
      <c r="B2971" s="187" t="s">
        <v>81</v>
      </c>
      <c r="C2971" s="132" t="s">
        <v>135</v>
      </c>
      <c r="D2971" s="133" t="s">
        <v>136</v>
      </c>
      <c r="E2971" s="198"/>
      <c r="F2971" s="203"/>
      <c r="G2971" s="203"/>
      <c r="H2971" s="216" t="n">
        <f aca="false">F2971-E2971</f>
        <v>0</v>
      </c>
      <c r="I2971" s="217" t="e">
        <f aca="false">ROUND(H2971/E2971*100,2)</f>
        <v>#DIV/0!</v>
      </c>
      <c r="J2971" s="216" t="n">
        <f aca="false">F2971-E2971</f>
        <v>0</v>
      </c>
      <c r="K2971" s="218" t="e">
        <f aca="false">ROUND(J2971*100/-E2971,2)</f>
        <v>#DIV/0!</v>
      </c>
      <c r="L2971" s="220"/>
      <c r="M2971" s="203"/>
      <c r="N2971" s="203"/>
      <c r="O2971" s="196" t="n">
        <f aca="false">M2971-N2971</f>
        <v>0</v>
      </c>
      <c r="P2971" s="198"/>
      <c r="Q2971" s="203"/>
      <c r="R2971" s="203"/>
      <c r="S2971" s="204" t="n">
        <f aca="false">Q2971-R2971</f>
        <v>0</v>
      </c>
      <c r="T2971" s="221"/>
    </row>
    <row r="2972" customFormat="false" ht="15.75" hidden="true" customHeight="true" outlineLevel="0" collapsed="false">
      <c r="A2972" s="298"/>
      <c r="B2972" s="187" t="s">
        <v>81</v>
      </c>
      <c r="C2972" s="132" t="s">
        <v>137</v>
      </c>
      <c r="D2972" s="133" t="s">
        <v>138</v>
      </c>
      <c r="E2972" s="198"/>
      <c r="F2972" s="203"/>
      <c r="G2972" s="203"/>
      <c r="H2972" s="216" t="n">
        <f aca="false">F2972-E2972</f>
        <v>0</v>
      </c>
      <c r="I2972" s="217" t="e">
        <f aca="false">ROUND(H2972/E2972*100,2)</f>
        <v>#DIV/0!</v>
      </c>
      <c r="J2972" s="216" t="n">
        <f aca="false">F2972-E2972</f>
        <v>0</v>
      </c>
      <c r="K2972" s="218" t="e">
        <f aca="false">ROUND(J2972*100/-E2972,2)</f>
        <v>#DIV/0!</v>
      </c>
      <c r="L2972" s="220"/>
      <c r="M2972" s="203"/>
      <c r="N2972" s="203"/>
      <c r="O2972" s="196" t="n">
        <f aca="false">M2972-N2972</f>
        <v>0</v>
      </c>
      <c r="P2972" s="198"/>
      <c r="Q2972" s="203"/>
      <c r="R2972" s="203"/>
      <c r="S2972" s="204" t="n">
        <f aca="false">Q2972-R2972</f>
        <v>0</v>
      </c>
      <c r="T2972" s="221"/>
    </row>
    <row r="2973" customFormat="false" ht="15.75" hidden="true" customHeight="true" outlineLevel="0" collapsed="false">
      <c r="A2973" s="298"/>
      <c r="B2973" s="187" t="s">
        <v>81</v>
      </c>
      <c r="C2973" s="132" t="s">
        <v>139</v>
      </c>
      <c r="D2973" s="133" t="s">
        <v>140</v>
      </c>
      <c r="E2973" s="198"/>
      <c r="F2973" s="203"/>
      <c r="G2973" s="203"/>
      <c r="H2973" s="216" t="n">
        <f aca="false">F2973-E2973</f>
        <v>0</v>
      </c>
      <c r="I2973" s="217" t="e">
        <f aca="false">ROUND(H2973/E2973*100,2)</f>
        <v>#DIV/0!</v>
      </c>
      <c r="J2973" s="216" t="n">
        <f aca="false">F2973-E2973</f>
        <v>0</v>
      </c>
      <c r="K2973" s="218" t="e">
        <f aca="false">ROUND(J2973*100/-E2973,2)</f>
        <v>#DIV/0!</v>
      </c>
      <c r="L2973" s="220"/>
      <c r="M2973" s="203"/>
      <c r="N2973" s="203"/>
      <c r="O2973" s="196" t="n">
        <f aca="false">M2973-N2973</f>
        <v>0</v>
      </c>
      <c r="P2973" s="198"/>
      <c r="Q2973" s="203"/>
      <c r="R2973" s="203"/>
      <c r="S2973" s="204" t="n">
        <f aca="false">Q2973-R2973</f>
        <v>0</v>
      </c>
      <c r="T2973" s="221"/>
    </row>
    <row r="2974" customFormat="false" ht="15.75" hidden="true" customHeight="true" outlineLevel="0" collapsed="false">
      <c r="A2974" s="298"/>
      <c r="B2974" s="187" t="s">
        <v>81</v>
      </c>
      <c r="C2974" s="132" t="s">
        <v>141</v>
      </c>
      <c r="D2974" s="133" t="s">
        <v>215</v>
      </c>
      <c r="E2974" s="198"/>
      <c r="F2974" s="203"/>
      <c r="G2974" s="203"/>
      <c r="H2974" s="216" t="n">
        <f aca="false">F2974-E2974</f>
        <v>0</v>
      </c>
      <c r="I2974" s="217" t="e">
        <f aca="false">ROUND(H2974/E2974*100,2)</f>
        <v>#DIV/0!</v>
      </c>
      <c r="J2974" s="216" t="n">
        <f aca="false">F2974-E2974</f>
        <v>0</v>
      </c>
      <c r="K2974" s="218" t="e">
        <f aca="false">ROUND(J2974*100/-E2974,2)</f>
        <v>#DIV/0!</v>
      </c>
      <c r="L2974" s="220"/>
      <c r="M2974" s="203"/>
      <c r="N2974" s="203"/>
      <c r="O2974" s="196" t="n">
        <f aca="false">M2974-N2974</f>
        <v>0</v>
      </c>
      <c r="P2974" s="198"/>
      <c r="Q2974" s="203"/>
      <c r="R2974" s="203"/>
      <c r="S2974" s="204" t="n">
        <f aca="false">Q2974-R2974</f>
        <v>0</v>
      </c>
      <c r="T2974" s="221"/>
    </row>
    <row r="2975" customFormat="false" ht="15.75" hidden="false" customHeight="false" outlineLevel="0" collapsed="false">
      <c r="A2975" s="298"/>
      <c r="B2975" s="187"/>
      <c r="C2975" s="132" t="s">
        <v>151</v>
      </c>
      <c r="D2975" s="98" t="s">
        <v>152</v>
      </c>
      <c r="E2975" s="215" t="n">
        <v>252289.54</v>
      </c>
      <c r="F2975" s="199" t="n">
        <v>212059</v>
      </c>
      <c r="G2975" s="199" t="n">
        <v>212059</v>
      </c>
      <c r="H2975" s="200"/>
      <c r="I2975" s="201"/>
      <c r="J2975" s="200" t="n">
        <f aca="false">F2975-E2975</f>
        <v>-40230.54</v>
      </c>
      <c r="K2975" s="202" t="n">
        <f aca="false">ROUND(J2975*100/-E2975,2)</f>
        <v>15.95</v>
      </c>
      <c r="L2975" s="220"/>
      <c r="M2975" s="203" t="n">
        <v>8693</v>
      </c>
      <c r="N2975" s="203" t="n">
        <v>8693</v>
      </c>
      <c r="O2975" s="196" t="n">
        <f aca="false">M2975-N2975</f>
        <v>0</v>
      </c>
      <c r="P2975" s="198" t="n">
        <v>388</v>
      </c>
      <c r="Q2975" s="203" t="n">
        <v>347</v>
      </c>
      <c r="R2975" s="203" t="n">
        <v>347</v>
      </c>
      <c r="S2975" s="204" t="n">
        <f aca="false">Q2975-R2975</f>
        <v>0</v>
      </c>
      <c r="T2975" s="221"/>
    </row>
    <row r="2976" customFormat="false" ht="18.75" hidden="false" customHeight="false" outlineLevel="0" collapsed="false">
      <c r="A2976" s="298"/>
      <c r="B2976" s="187"/>
      <c r="C2976" s="136" t="s">
        <v>160</v>
      </c>
      <c r="D2976" s="139" t="s">
        <v>161</v>
      </c>
      <c r="E2976" s="215" t="n">
        <v>61697</v>
      </c>
      <c r="F2976" s="199" t="n">
        <v>61696</v>
      </c>
      <c r="G2976" s="199" t="n">
        <v>61696</v>
      </c>
      <c r="H2976" s="200"/>
      <c r="I2976" s="201"/>
      <c r="J2976" s="200" t="n">
        <f aca="false">F2976-E2976</f>
        <v>-1</v>
      </c>
      <c r="K2976" s="202" t="n">
        <f aca="false">ROUND(J2976*100/-E2976,2)</f>
        <v>0</v>
      </c>
      <c r="L2976" s="220"/>
      <c r="M2976" s="203" t="n">
        <v>4763</v>
      </c>
      <c r="N2976" s="203" t="n">
        <v>4763</v>
      </c>
      <c r="O2976" s="196" t="n">
        <f aca="false">M2976-N2976</f>
        <v>0</v>
      </c>
      <c r="P2976" s="198" t="n">
        <v>44</v>
      </c>
      <c r="Q2976" s="203" t="n">
        <v>43</v>
      </c>
      <c r="R2976" s="203" t="n">
        <v>43</v>
      </c>
      <c r="S2976" s="204" t="n">
        <f aca="false">Q2976-R2976</f>
        <v>0</v>
      </c>
      <c r="T2976" s="221"/>
    </row>
    <row r="2977" customFormat="false" ht="15.75" hidden="false" customHeight="false" outlineLevel="0" collapsed="false">
      <c r="A2977" s="298"/>
      <c r="B2977" s="187" t="s">
        <v>81</v>
      </c>
      <c r="C2977" s="132" t="s">
        <v>162</v>
      </c>
      <c r="D2977" s="98" t="s">
        <v>163</v>
      </c>
      <c r="E2977" s="215" t="n">
        <v>20580.8</v>
      </c>
      <c r="F2977" s="199" t="n">
        <v>20169</v>
      </c>
      <c r="G2977" s="199" t="n">
        <v>20169</v>
      </c>
      <c r="H2977" s="200"/>
      <c r="I2977" s="201"/>
      <c r="J2977" s="200" t="n">
        <f aca="false">F2977-E2977</f>
        <v>-411.799999999999</v>
      </c>
      <c r="K2977" s="202" t="n">
        <f aca="false">ROUND(J2977*100/-E2977,2)</f>
        <v>2</v>
      </c>
      <c r="L2977" s="220"/>
      <c r="M2977" s="203" t="n">
        <v>980</v>
      </c>
      <c r="N2977" s="203" t="n">
        <v>980</v>
      </c>
      <c r="O2977" s="196" t="n">
        <f aca="false">M2977-N2977</f>
        <v>0</v>
      </c>
      <c r="P2977" s="198" t="n">
        <v>50</v>
      </c>
      <c r="Q2977" s="203" t="n">
        <v>49</v>
      </c>
      <c r="R2977" s="203" t="n">
        <v>49</v>
      </c>
      <c r="S2977" s="204" t="n">
        <f aca="false">Q2977-R2977</f>
        <v>0</v>
      </c>
      <c r="T2977" s="221"/>
    </row>
    <row r="2978" s="214" customFormat="true" ht="31.5" hidden="false" customHeight="false" outlineLevel="0" collapsed="false">
      <c r="A2978" s="298"/>
      <c r="B2978" s="208" t="s">
        <v>81</v>
      </c>
      <c r="C2978" s="232"/>
      <c r="D2978" s="303" t="s">
        <v>164</v>
      </c>
      <c r="E2978" s="209" t="n">
        <f aca="false">SUM(E2979:E2986)</f>
        <v>76907</v>
      </c>
      <c r="F2978" s="210" t="n">
        <f aca="false">SUM(F2979:F2986)</f>
        <v>78825</v>
      </c>
      <c r="G2978" s="210" t="n">
        <f aca="false">SUM(G2979:G2986)</f>
        <v>78825</v>
      </c>
      <c r="H2978" s="210" t="n">
        <f aca="false">SUM(H2979:H2986)</f>
        <v>0</v>
      </c>
      <c r="I2978" s="210"/>
      <c r="J2978" s="210" t="n">
        <f aca="false">SUM(J2979:J2986)</f>
        <v>0</v>
      </c>
      <c r="K2978" s="195" t="n">
        <f aca="false">ROUND(J2978*100/-E2978,2)</f>
        <v>-0</v>
      </c>
      <c r="L2978" s="222"/>
      <c r="M2978" s="210" t="n">
        <f aca="false">SUM(M2979:M2986)</f>
        <v>7198</v>
      </c>
      <c r="N2978" s="210" t="n">
        <f aca="false">SUM(N2979:N2986)</f>
        <v>7198</v>
      </c>
      <c r="O2978" s="196" t="n">
        <f aca="false">M2978-N2978</f>
        <v>0</v>
      </c>
      <c r="P2978" s="211" t="n">
        <f aca="false">SUM(P2979:P2986)</f>
        <v>81</v>
      </c>
      <c r="Q2978" s="210" t="n">
        <f aca="false">SUM(Q2979:Q2986)</f>
        <v>81</v>
      </c>
      <c r="R2978" s="210" t="n">
        <f aca="false">SUM(R2979:R2986)</f>
        <v>81</v>
      </c>
      <c r="S2978" s="212" t="n">
        <f aca="false">SUM(S2979:S2986)</f>
        <v>0</v>
      </c>
      <c r="T2978" s="149"/>
      <c r="U2978" s="213"/>
      <c r="V2978" s="213"/>
      <c r="W2978" s="213"/>
      <c r="X2978" s="213"/>
      <c r="Y2978" s="213"/>
    </row>
    <row r="2979" customFormat="false" ht="47.25" hidden="true" customHeight="true" outlineLevel="0" collapsed="false">
      <c r="A2979" s="298"/>
      <c r="B2979" s="187" t="s">
        <v>81</v>
      </c>
      <c r="C2979" s="95"/>
      <c r="D2979" s="98" t="s">
        <v>166</v>
      </c>
      <c r="E2979" s="233"/>
      <c r="F2979" s="234"/>
      <c r="G2979" s="234"/>
      <c r="H2979" s="216"/>
      <c r="I2979" s="235"/>
      <c r="J2979" s="236" t="n">
        <f aca="false">F2979-E2979</f>
        <v>0</v>
      </c>
      <c r="K2979" s="237" t="e">
        <f aca="false">ROUND(J2979*100/-E2979,2)</f>
        <v>#DIV/0!</v>
      </c>
      <c r="L2979" s="222"/>
      <c r="M2979" s="210"/>
      <c r="N2979" s="210"/>
      <c r="O2979" s="196" t="n">
        <f aca="false">M2979-N2979</f>
        <v>0</v>
      </c>
      <c r="P2979" s="211"/>
      <c r="Q2979" s="210"/>
      <c r="R2979" s="210"/>
      <c r="S2979" s="204" t="n">
        <f aca="false">Q2979-R2979</f>
        <v>0</v>
      </c>
      <c r="T2979" s="149"/>
    </row>
    <row r="2980" customFormat="false" ht="34.5" hidden="true" customHeight="true" outlineLevel="0" collapsed="false">
      <c r="A2980" s="298"/>
      <c r="B2980" s="187" t="s">
        <v>81</v>
      </c>
      <c r="C2980" s="95"/>
      <c r="D2980" s="139" t="s">
        <v>168</v>
      </c>
      <c r="E2980" s="233"/>
      <c r="F2980" s="234"/>
      <c r="G2980" s="234"/>
      <c r="H2980" s="216"/>
      <c r="I2980" s="235"/>
      <c r="J2980" s="236" t="n">
        <f aca="false">F2980-E2980</f>
        <v>0</v>
      </c>
      <c r="K2980" s="237" t="e">
        <f aca="false">ROUND(J2980*100/-E2980,2)</f>
        <v>#DIV/0!</v>
      </c>
      <c r="L2980" s="222"/>
      <c r="M2980" s="210"/>
      <c r="N2980" s="210"/>
      <c r="O2980" s="196" t="n">
        <f aca="false">M2980-N2980</f>
        <v>0</v>
      </c>
      <c r="P2980" s="211"/>
      <c r="Q2980" s="210"/>
      <c r="R2980" s="210"/>
      <c r="S2980" s="204" t="n">
        <f aca="false">Q2980-R2980</f>
        <v>0</v>
      </c>
      <c r="T2980" s="149"/>
    </row>
    <row r="2981" customFormat="false" ht="47.25" hidden="true" customHeight="true" outlineLevel="0" collapsed="false">
      <c r="A2981" s="298"/>
      <c r="B2981" s="187" t="s">
        <v>81</v>
      </c>
      <c r="C2981" s="95"/>
      <c r="D2981" s="98" t="s">
        <v>218</v>
      </c>
      <c r="E2981" s="233"/>
      <c r="F2981" s="234"/>
      <c r="G2981" s="234"/>
      <c r="H2981" s="236"/>
      <c r="I2981" s="235"/>
      <c r="J2981" s="236"/>
      <c r="K2981" s="237"/>
      <c r="L2981" s="222"/>
      <c r="M2981" s="210"/>
      <c r="N2981" s="210"/>
      <c r="O2981" s="196" t="n">
        <f aca="false">M2981-N2981</f>
        <v>0</v>
      </c>
      <c r="P2981" s="211"/>
      <c r="Q2981" s="210"/>
      <c r="R2981" s="210"/>
      <c r="S2981" s="204" t="n">
        <f aca="false">Q2981-R2981</f>
        <v>0</v>
      </c>
      <c r="T2981" s="149"/>
    </row>
    <row r="2982" customFormat="false" ht="78.75" hidden="true" customHeight="true" outlineLevel="0" collapsed="false">
      <c r="A2982" s="298"/>
      <c r="B2982" s="187" t="s">
        <v>81</v>
      </c>
      <c r="C2982" s="159"/>
      <c r="D2982" s="108" t="s">
        <v>248</v>
      </c>
      <c r="E2982" s="233"/>
      <c r="F2982" s="234"/>
      <c r="G2982" s="234"/>
      <c r="H2982" s="216"/>
      <c r="I2982" s="235"/>
      <c r="J2982" s="236" t="n">
        <f aca="false">F2982-E2982</f>
        <v>0</v>
      </c>
      <c r="K2982" s="237" t="e">
        <f aca="false">ROUND(J2982*100/-E2982,2)</f>
        <v>#DIV/0!</v>
      </c>
      <c r="L2982" s="222"/>
      <c r="M2982" s="238"/>
      <c r="N2982" s="238"/>
      <c r="O2982" s="196" t="n">
        <f aca="false">M2982-N2982</f>
        <v>0</v>
      </c>
      <c r="P2982" s="239"/>
      <c r="Q2982" s="238"/>
      <c r="R2982" s="238"/>
      <c r="S2982" s="204" t="n">
        <f aca="false">Q2982-R2982</f>
        <v>0</v>
      </c>
      <c r="T2982" s="149"/>
    </row>
    <row r="2983" customFormat="false" ht="50.25" hidden="true" customHeight="true" outlineLevel="0" collapsed="false">
      <c r="A2983" s="298"/>
      <c r="B2983" s="240"/>
      <c r="C2983" s="159"/>
      <c r="D2983" s="105" t="s">
        <v>187</v>
      </c>
      <c r="E2983" s="199"/>
      <c r="F2983" s="199"/>
      <c r="G2983" s="199"/>
      <c r="H2983" s="200" t="n">
        <f aca="false">F2983-E2983</f>
        <v>0</v>
      </c>
      <c r="I2983" s="201" t="e">
        <f aca="false">ROUND(H2983/E2983*100,2)</f>
        <v>#DIV/0!</v>
      </c>
      <c r="J2983" s="200" t="n">
        <f aca="false">F2983-E2983</f>
        <v>0</v>
      </c>
      <c r="K2983" s="202" t="e">
        <f aca="false">ROUND(J2983*100/-E2983,2)</f>
        <v>#DIV/0!</v>
      </c>
      <c r="L2983" s="222"/>
      <c r="M2983" s="238"/>
      <c r="N2983" s="238"/>
      <c r="O2983" s="226"/>
      <c r="P2983" s="239"/>
      <c r="Q2983" s="238"/>
      <c r="R2983" s="238"/>
      <c r="S2983" s="241"/>
      <c r="T2983" s="149"/>
    </row>
    <row r="2984" customFormat="false" ht="15.75" hidden="false" customHeight="false" outlineLevel="0" collapsed="false">
      <c r="A2984" s="298"/>
      <c r="B2984" s="240"/>
      <c r="C2984" s="159"/>
      <c r="D2984" s="108" t="s">
        <v>222</v>
      </c>
      <c r="E2984" s="246" t="n">
        <v>6440</v>
      </c>
      <c r="F2984" s="199" t="n">
        <v>8358</v>
      </c>
      <c r="G2984" s="199" t="n">
        <v>8358</v>
      </c>
      <c r="H2984" s="200"/>
      <c r="I2984" s="201"/>
      <c r="J2984" s="200"/>
      <c r="K2984" s="202"/>
      <c r="L2984" s="222"/>
      <c r="M2984" s="238"/>
      <c r="N2984" s="238"/>
      <c r="O2984" s="226"/>
      <c r="P2984" s="239"/>
      <c r="Q2984" s="238"/>
      <c r="R2984" s="238"/>
      <c r="S2984" s="241"/>
      <c r="T2984" s="149"/>
    </row>
    <row r="2985" customFormat="false" ht="34.5" hidden="false" customHeight="false" outlineLevel="0" collapsed="false">
      <c r="A2985" s="298"/>
      <c r="B2985" s="240"/>
      <c r="C2985" s="159"/>
      <c r="D2985" s="108" t="s">
        <v>223</v>
      </c>
      <c r="E2985" s="246" t="n">
        <v>70467</v>
      </c>
      <c r="F2985" s="199" t="n">
        <v>70467</v>
      </c>
      <c r="G2985" s="199" t="n">
        <v>70467</v>
      </c>
      <c r="H2985" s="200"/>
      <c r="I2985" s="201"/>
      <c r="J2985" s="200"/>
      <c r="K2985" s="202"/>
      <c r="L2985" s="222"/>
      <c r="M2985" s="251" t="n">
        <v>7198</v>
      </c>
      <c r="N2985" s="251" t="n">
        <v>7198</v>
      </c>
      <c r="O2985" s="226"/>
      <c r="P2985" s="250" t="n">
        <v>81</v>
      </c>
      <c r="Q2985" s="251" t="n">
        <v>81</v>
      </c>
      <c r="R2985" s="251" t="n">
        <v>81</v>
      </c>
      <c r="S2985" s="241"/>
      <c r="T2985" s="149"/>
    </row>
    <row r="2986" customFormat="false" ht="15.75" hidden="false" customHeight="false" outlineLevel="0" collapsed="false">
      <c r="A2986" s="298"/>
      <c r="B2986" s="242"/>
      <c r="C2986" s="165"/>
      <c r="D2986" s="377"/>
      <c r="E2986" s="378"/>
      <c r="F2986" s="265"/>
      <c r="G2986" s="265"/>
      <c r="H2986" s="265"/>
      <c r="I2986" s="265"/>
      <c r="J2986" s="265"/>
      <c r="K2986" s="311"/>
      <c r="L2986" s="312"/>
      <c r="M2986" s="265"/>
      <c r="N2986" s="265"/>
      <c r="O2986" s="266"/>
      <c r="P2986" s="267"/>
      <c r="Q2986" s="265"/>
      <c r="R2986" s="265"/>
      <c r="S2986" s="268"/>
      <c r="T2986" s="175"/>
    </row>
    <row r="2987" customFormat="false" ht="15" hidden="false" customHeight="true" outlineLevel="0" collapsed="false">
      <c r="A2987" s="379" t="s">
        <v>306</v>
      </c>
      <c r="B2987" s="379"/>
      <c r="C2987" s="379"/>
      <c r="D2987" s="379"/>
      <c r="E2987" s="379"/>
      <c r="F2987" s="379"/>
      <c r="G2987" s="379"/>
      <c r="H2987" s="379"/>
      <c r="I2987" s="379"/>
      <c r="J2987" s="379"/>
      <c r="K2987" s="379"/>
      <c r="L2987" s="379"/>
      <c r="M2987" s="379"/>
      <c r="N2987" s="379"/>
      <c r="O2987" s="379"/>
      <c r="P2987" s="379"/>
      <c r="Q2987" s="379"/>
      <c r="R2987" s="379"/>
      <c r="S2987" s="379"/>
      <c r="T2987" s="379"/>
    </row>
    <row r="2988" customFormat="false" ht="16.5" hidden="false" customHeight="true" outlineLevel="0" collapsed="false">
      <c r="A2988" s="379" t="s">
        <v>307</v>
      </c>
      <c r="B2988" s="379"/>
      <c r="C2988" s="379"/>
      <c r="D2988" s="379"/>
      <c r="E2988" s="379"/>
      <c r="F2988" s="379"/>
      <c r="G2988" s="379"/>
      <c r="H2988" s="379"/>
      <c r="I2988" s="379"/>
      <c r="J2988" s="379"/>
      <c r="K2988" s="379"/>
      <c r="L2988" s="379"/>
      <c r="M2988" s="379"/>
      <c r="N2988" s="379"/>
      <c r="O2988" s="379"/>
      <c r="P2988" s="379"/>
      <c r="Q2988" s="379"/>
      <c r="R2988" s="379"/>
      <c r="S2988" s="379"/>
      <c r="T2988" s="379"/>
    </row>
    <row r="2989" customFormat="false" ht="18" hidden="false" customHeight="false" outlineLevel="0" collapsed="false">
      <c r="A2989" s="380" t="s">
        <v>308</v>
      </c>
    </row>
    <row r="2990" customFormat="false" ht="18" hidden="false" customHeight="false" outlineLevel="0" collapsed="false">
      <c r="A2990" s="380" t="s">
        <v>309</v>
      </c>
    </row>
    <row r="2991" customFormat="false" ht="18" hidden="false" customHeight="false" outlineLevel="0" collapsed="false">
      <c r="A2991" s="380" t="s">
        <v>310</v>
      </c>
    </row>
    <row r="2992" customFormat="false" ht="15" hidden="false" customHeight="true" outlineLevel="0" collapsed="false">
      <c r="A2992" s="379"/>
      <c r="B2992" s="379"/>
      <c r="C2992" s="379"/>
      <c r="D2992" s="379"/>
      <c r="E2992" s="379"/>
      <c r="F2992" s="379"/>
      <c r="G2992" s="379"/>
      <c r="H2992" s="379"/>
      <c r="I2992" s="379"/>
      <c r="J2992" s="379"/>
      <c r="K2992" s="379"/>
      <c r="L2992" s="379"/>
      <c r="M2992" s="379"/>
      <c r="N2992" s="379"/>
      <c r="O2992" s="379"/>
      <c r="P2992" s="379"/>
      <c r="Q2992" s="379"/>
      <c r="R2992" s="379"/>
      <c r="S2992" s="379"/>
      <c r="T2992" s="379"/>
    </row>
    <row r="2993" customFormat="false" ht="15" hidden="false" customHeight="false" outlineLevel="0" collapsed="false">
      <c r="A2993" s="380"/>
    </row>
    <row r="2994" customFormat="false" ht="15" hidden="false" customHeight="false" outlineLevel="0" collapsed="false">
      <c r="A2994" s="380"/>
    </row>
  </sheetData>
  <autoFilter ref="A9:T2988"/>
  <mergeCells count="72">
    <mergeCell ref="A1:T1"/>
    <mergeCell ref="A3:D3"/>
    <mergeCell ref="A5:A8"/>
    <mergeCell ref="B5:B8"/>
    <mergeCell ref="C5:C8"/>
    <mergeCell ref="D5:D8"/>
    <mergeCell ref="E5:K5"/>
    <mergeCell ref="L5:O5"/>
    <mergeCell ref="P5:S5"/>
    <mergeCell ref="T5:T8"/>
    <mergeCell ref="E6:E7"/>
    <mergeCell ref="F6:F7"/>
    <mergeCell ref="G6:G7"/>
    <mergeCell ref="H6:I7"/>
    <mergeCell ref="J6:K7"/>
    <mergeCell ref="L6:L7"/>
    <mergeCell ref="M6:M7"/>
    <mergeCell ref="N6:N7"/>
    <mergeCell ref="O6:O8"/>
    <mergeCell ref="P6:P7"/>
    <mergeCell ref="Q6:Q7"/>
    <mergeCell ref="R6:R7"/>
    <mergeCell ref="S6:S8"/>
    <mergeCell ref="F8:G8"/>
    <mergeCell ref="A10:A122"/>
    <mergeCell ref="A123:A204"/>
    <mergeCell ref="A205:A285"/>
    <mergeCell ref="A286:A373"/>
    <mergeCell ref="A374:A441"/>
    <mergeCell ref="A442:A505"/>
    <mergeCell ref="A506:A570"/>
    <mergeCell ref="A571:A646"/>
    <mergeCell ref="A647:A717"/>
    <mergeCell ref="A718:A781"/>
    <mergeCell ref="A782:A853"/>
    <mergeCell ref="A854:A923"/>
    <mergeCell ref="A924:A983"/>
    <mergeCell ref="A984:A1043"/>
    <mergeCell ref="A1044:A1115"/>
    <mergeCell ref="A1116:A1179"/>
    <mergeCell ref="A1180:A1247"/>
    <mergeCell ref="A1248:A1311"/>
    <mergeCell ref="A1312:A1374"/>
    <mergeCell ref="A1375:A1442"/>
    <mergeCell ref="A1443:A1512"/>
    <mergeCell ref="A1513:A1580"/>
    <mergeCell ref="A1581:A1635"/>
    <mergeCell ref="A1636:A1690"/>
    <mergeCell ref="A1691:A1752"/>
    <mergeCell ref="A1753:A1817"/>
    <mergeCell ref="A1818:A1877"/>
    <mergeCell ref="A1878:A1943"/>
    <mergeCell ref="A1944:A2006"/>
    <mergeCell ref="A2007:A2072"/>
    <mergeCell ref="A2073:A2134"/>
    <mergeCell ref="A2135:A2206"/>
    <mergeCell ref="A2207:A2270"/>
    <mergeCell ref="A2271:A2334"/>
    <mergeCell ref="A2335:A2396"/>
    <mergeCell ref="A2397:A2454"/>
    <mergeCell ref="A2455:A2518"/>
    <mergeCell ref="A2519:A2576"/>
    <mergeCell ref="A2577:A2637"/>
    <mergeCell ref="A2638:A2695"/>
    <mergeCell ref="A2696:A2751"/>
    <mergeCell ref="A2752:A2807"/>
    <mergeCell ref="A2808:A2867"/>
    <mergeCell ref="A2868:A2926"/>
    <mergeCell ref="A2927:A2986"/>
    <mergeCell ref="A2987:T2987"/>
    <mergeCell ref="A2988:T2988"/>
    <mergeCell ref="A2992:T2992"/>
  </mergeCells>
  <printOptions headings="false" gridLines="false" gridLinesSet="true" horizontalCentered="true" verticalCentered="false"/>
  <pageMargins left="0.0395833333333333" right="0.0395833333333333" top="0.315277777777778" bottom="0.393055555555556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Baiba Dreimane</cp:lastModifiedBy>
  <cp:lastPrinted>2022-02-25T08:51:39Z</cp:lastPrinted>
  <dcterms:modified xsi:type="dcterms:W3CDTF">2022-02-25T09:21:38Z</dcterms:modified>
  <cp:revision>0</cp:revision>
  <dc:subject/>
  <dc:title/>
</cp:coreProperties>
</file>