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ārskats par noslēgtiem līgumiem un veikto darba apjomu laboratoriskiem un histoloģiskiem pakalpojumiem Lagales nodaļā 2019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Daugavpils psihoneiroloģiskā slimnīca, Valsts SIA</t>
  </si>
  <si>
    <t xml:space="preserve">Daugavpils reģionālā slimnīca, SIA</t>
  </si>
  <si>
    <t xml:space="preserve">DERMATOVENEROLOGS, SIA</t>
  </si>
  <si>
    <t xml:space="preserve">Ludzas medicīnas centrs, SIA</t>
  </si>
  <si>
    <t xml:space="preserve">Rēzeknes slimnīca, SIA</t>
  </si>
  <si>
    <t xml:space="preserve">Veselības centrs Ilūkste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3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17" min="7" style="2" width="10.85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84.7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</row>
    <row r="7" customFormat="false" ht="89.25" hidden="false" customHeight="true" outlineLevel="0" collapsed="false">
      <c r="A7" s="4"/>
      <c r="B7" s="4"/>
      <c r="C7" s="4"/>
      <c r="D7" s="6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6" t="s">
        <v>4</v>
      </c>
      <c r="L7" s="7" t="s">
        <v>5</v>
      </c>
      <c r="M7" s="7" t="s">
        <v>11</v>
      </c>
      <c r="N7" s="8" t="s">
        <v>7</v>
      </c>
      <c r="O7" s="7" t="s">
        <v>8</v>
      </c>
      <c r="P7" s="7" t="s">
        <v>9</v>
      </c>
      <c r="Q7" s="9" t="s">
        <v>10</v>
      </c>
    </row>
    <row r="8" s="12" customFormat="true" ht="21" hidden="true" customHeight="true" outlineLevel="0" collapsed="false">
      <c r="A8" s="10" t="s">
        <v>12</v>
      </c>
      <c r="B8" s="8" t="s">
        <v>13</v>
      </c>
      <c r="C8" s="11" t="s">
        <v>14</v>
      </c>
      <c r="D8" s="6"/>
      <c r="E8" s="7"/>
      <c r="F8" s="7"/>
      <c r="G8" s="8"/>
      <c r="H8" s="7"/>
      <c r="I8" s="7"/>
      <c r="J8" s="9"/>
      <c r="K8" s="6"/>
      <c r="L8" s="7"/>
      <c r="M8" s="7"/>
      <c r="N8" s="8"/>
      <c r="O8" s="7"/>
      <c r="P8" s="7"/>
      <c r="Q8" s="9"/>
    </row>
    <row r="9" s="16" customFormat="true" ht="29.25" hidden="false" customHeight="true" outlineLevel="0" collapsed="false">
      <c r="A9" s="13" t="n">
        <v>1</v>
      </c>
      <c r="B9" s="13"/>
      <c r="C9" s="14"/>
      <c r="D9" s="13" t="n">
        <v>2</v>
      </c>
      <c r="E9" s="15" t="n">
        <v>3</v>
      </c>
      <c r="F9" s="15" t="n">
        <v>4</v>
      </c>
      <c r="G9" s="15" t="n">
        <v>5</v>
      </c>
      <c r="H9" s="15" t="s">
        <v>15</v>
      </c>
      <c r="I9" s="15" t="s">
        <v>16</v>
      </c>
      <c r="J9" s="14" t="n">
        <v>8</v>
      </c>
      <c r="K9" s="13" t="n">
        <v>9</v>
      </c>
      <c r="L9" s="15" t="n">
        <v>10</v>
      </c>
      <c r="M9" s="15" t="n">
        <v>11</v>
      </c>
      <c r="N9" s="15" t="n">
        <v>12</v>
      </c>
      <c r="O9" s="15" t="s">
        <v>17</v>
      </c>
      <c r="P9" s="15" t="s">
        <v>18</v>
      </c>
      <c r="Q9" s="14" t="n">
        <v>15</v>
      </c>
    </row>
    <row r="10" s="25" customFormat="true" ht="34.5" hidden="false" customHeight="true" outlineLevel="0" collapsed="false">
      <c r="A10" s="17" t="s">
        <v>19</v>
      </c>
      <c r="B10" s="18" t="n">
        <v>50012101</v>
      </c>
      <c r="C10" s="19" t="n">
        <v>3964</v>
      </c>
      <c r="D10" s="20" t="n">
        <v>3964</v>
      </c>
      <c r="E10" s="21" t="n">
        <v>3964</v>
      </c>
      <c r="F10" s="21" t="n">
        <v>3873.25</v>
      </c>
      <c r="G10" s="21" t="n">
        <v>3873.25</v>
      </c>
      <c r="H10" s="21"/>
      <c r="I10" s="22" t="n">
        <f aca="false">F10-E10</f>
        <v>-90.75</v>
      </c>
      <c r="J10" s="23" t="n">
        <v>2854</v>
      </c>
      <c r="K10" s="20"/>
      <c r="L10" s="21"/>
      <c r="M10" s="21"/>
      <c r="N10" s="21"/>
      <c r="O10" s="21"/>
      <c r="P10" s="21"/>
      <c r="Q10" s="24"/>
    </row>
    <row r="11" s="25" customFormat="true" ht="15" hidden="false" customHeight="true" outlineLevel="0" collapsed="false">
      <c r="A11" s="17" t="s">
        <v>20</v>
      </c>
      <c r="B11" s="18" t="n">
        <v>50020401</v>
      </c>
      <c r="C11" s="19" t="n">
        <v>262956</v>
      </c>
      <c r="D11" s="20" t="n">
        <v>262956</v>
      </c>
      <c r="E11" s="21" t="n">
        <v>262956</v>
      </c>
      <c r="F11" s="21" t="n">
        <v>312232.91</v>
      </c>
      <c r="G11" s="21" t="n">
        <v>262956</v>
      </c>
      <c r="H11" s="21" t="n">
        <f aca="false">F11-E11</f>
        <v>49276.91</v>
      </c>
      <c r="I11" s="22"/>
      <c r="J11" s="23" t="n">
        <v>182176</v>
      </c>
      <c r="K11" s="20" t="n">
        <v>87283</v>
      </c>
      <c r="L11" s="21" t="n">
        <v>87283</v>
      </c>
      <c r="M11" s="21" t="n">
        <v>87287.62</v>
      </c>
      <c r="N11" s="21" t="n">
        <v>87283</v>
      </c>
      <c r="O11" s="21" t="n">
        <f aca="false">M11-L11</f>
        <v>4.61999999999534</v>
      </c>
      <c r="P11" s="21"/>
      <c r="Q11" s="23" t="n">
        <v>3337</v>
      </c>
    </row>
    <row r="12" s="25" customFormat="true" ht="15" hidden="false" customHeight="true" outlineLevel="0" collapsed="false">
      <c r="A12" s="17" t="s">
        <v>21</v>
      </c>
      <c r="B12" s="26" t="n">
        <v>50043801</v>
      </c>
      <c r="C12" s="27" t="n">
        <v>23423</v>
      </c>
      <c r="D12" s="28" t="n">
        <v>23423</v>
      </c>
      <c r="E12" s="22" t="n">
        <v>23423</v>
      </c>
      <c r="F12" s="22" t="n">
        <v>23422.49</v>
      </c>
      <c r="G12" s="22" t="n">
        <v>23422.49</v>
      </c>
      <c r="H12" s="21"/>
      <c r="I12" s="22" t="n">
        <f aca="false">F12-E12</f>
        <v>-0.509999999998399</v>
      </c>
      <c r="J12" s="23" t="n">
        <v>8805</v>
      </c>
      <c r="K12" s="28"/>
      <c r="L12" s="22"/>
      <c r="M12" s="22"/>
      <c r="N12" s="22"/>
      <c r="O12" s="22"/>
      <c r="P12" s="22"/>
      <c r="Q12" s="23"/>
    </row>
    <row r="13" s="25" customFormat="true" ht="15" hidden="false" customHeight="true" outlineLevel="0" collapsed="false">
      <c r="A13" s="17" t="s">
        <v>22</v>
      </c>
      <c r="B13" s="18" t="n">
        <v>680200030</v>
      </c>
      <c r="C13" s="29" t="n">
        <v>151013</v>
      </c>
      <c r="D13" s="20" t="n">
        <v>151013</v>
      </c>
      <c r="E13" s="21" t="n">
        <v>151013</v>
      </c>
      <c r="F13" s="21" t="n">
        <v>151099.93</v>
      </c>
      <c r="G13" s="21" t="n">
        <v>151013</v>
      </c>
      <c r="H13" s="21" t="n">
        <f aca="false">F13-E13</f>
        <v>86.929999999993</v>
      </c>
      <c r="I13" s="22"/>
      <c r="J13" s="23" t="n">
        <v>78145</v>
      </c>
      <c r="K13" s="20"/>
      <c r="L13" s="21"/>
      <c r="M13" s="21"/>
      <c r="N13" s="21"/>
      <c r="O13" s="21"/>
      <c r="P13" s="21"/>
      <c r="Q13" s="23"/>
    </row>
    <row r="14" s="25" customFormat="true" ht="15" hidden="false" customHeight="true" outlineLevel="0" collapsed="false">
      <c r="A14" s="17" t="s">
        <v>23</v>
      </c>
      <c r="B14" s="18" t="n">
        <v>210020301</v>
      </c>
      <c r="C14" s="19"/>
      <c r="D14" s="20"/>
      <c r="E14" s="21"/>
      <c r="F14" s="21"/>
      <c r="G14" s="21"/>
      <c r="H14" s="21"/>
      <c r="I14" s="22"/>
      <c r="J14" s="23"/>
      <c r="K14" s="20" t="n">
        <v>148979</v>
      </c>
      <c r="L14" s="21" t="n">
        <v>148979</v>
      </c>
      <c r="M14" s="21" t="n">
        <v>148713.81</v>
      </c>
      <c r="N14" s="21" t="n">
        <v>148713.81</v>
      </c>
      <c r="O14" s="21"/>
      <c r="P14" s="21" t="n">
        <f aca="false">M14-L14</f>
        <v>-265.190000000002</v>
      </c>
      <c r="Q14" s="23" t="n">
        <v>4795</v>
      </c>
    </row>
    <row r="15" s="25" customFormat="true" ht="15" hidden="false" customHeight="true" outlineLevel="0" collapsed="false">
      <c r="A15" s="17" t="s">
        <v>24</v>
      </c>
      <c r="B15" s="18" t="n">
        <v>440800001</v>
      </c>
      <c r="C15" s="27" t="n">
        <v>7247</v>
      </c>
      <c r="D15" s="20" t="n">
        <v>7247</v>
      </c>
      <c r="E15" s="21" t="n">
        <v>7247</v>
      </c>
      <c r="F15" s="21" t="n">
        <v>7246.55</v>
      </c>
      <c r="G15" s="21" t="n">
        <v>7246.55</v>
      </c>
      <c r="H15" s="21"/>
      <c r="I15" s="22" t="n">
        <f aca="false">F15-E15</f>
        <v>-0.449999999999818</v>
      </c>
      <c r="J15" s="23" t="n">
        <v>3826</v>
      </c>
      <c r="K15" s="20"/>
      <c r="L15" s="21"/>
      <c r="M15" s="21"/>
      <c r="N15" s="21"/>
      <c r="O15" s="21"/>
      <c r="P15" s="21"/>
      <c r="Q15" s="24"/>
    </row>
    <row r="16" s="36" customFormat="true" ht="14.25" hidden="false" customHeight="false" outlineLevel="0" collapsed="false">
      <c r="A16" s="30" t="s">
        <v>25</v>
      </c>
      <c r="B16" s="31"/>
      <c r="C16" s="32"/>
      <c r="D16" s="33" t="n">
        <f aca="false">SUM(D10:D15)</f>
        <v>448603</v>
      </c>
      <c r="E16" s="34" t="n">
        <f aca="false">SUM(E10:E15)</f>
        <v>448603</v>
      </c>
      <c r="F16" s="34" t="n">
        <f aca="false">SUM(F10:F15)</f>
        <v>497875.13</v>
      </c>
      <c r="G16" s="34" t="n">
        <f aca="false">SUM(G10:G15)</f>
        <v>448511.29</v>
      </c>
      <c r="H16" s="34" t="n">
        <f aca="false">SUM(H10:H15)</f>
        <v>49363.84</v>
      </c>
      <c r="I16" s="34" t="n">
        <f aca="false">SUM(I10:I15)</f>
        <v>-91.7099999999982</v>
      </c>
      <c r="J16" s="35" t="n">
        <f aca="false">SUM(J10:J15)</f>
        <v>275806</v>
      </c>
      <c r="K16" s="33" t="n">
        <f aca="false">SUM(K10:K15)</f>
        <v>236262</v>
      </c>
      <c r="L16" s="34" t="n">
        <f aca="false">SUM(L10:L15)</f>
        <v>236262</v>
      </c>
      <c r="M16" s="34" t="n">
        <f aca="false">SUM(M10:M15)</f>
        <v>236001.43</v>
      </c>
      <c r="N16" s="34" t="n">
        <f aca="false">SUM(N10:N15)</f>
        <v>235996.81</v>
      </c>
      <c r="O16" s="34" t="n">
        <f aca="false">SUM(O10:O15)</f>
        <v>4.61999999999534</v>
      </c>
      <c r="P16" s="34" t="n">
        <f aca="false">SUM(P10:P15)</f>
        <v>-265.190000000002</v>
      </c>
      <c r="Q16" s="35" t="n">
        <f aca="false">SUM(Q10:Q15)</f>
        <v>8132</v>
      </c>
    </row>
    <row r="17" s="38" customFormat="true" ht="12.75" hidden="false" customHeight="false" outlineLevel="0" collapsed="false">
      <c r="A17" s="37"/>
      <c r="B17" s="37"/>
      <c r="C17" s="37"/>
    </row>
    <row r="18" s="38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s="38" customFormat="true" ht="12.75" hidden="false" customHeight="false" outlineLevel="0" collapsed="false">
      <c r="A19" s="37"/>
      <c r="B19" s="37"/>
      <c r="C19" s="37"/>
    </row>
    <row r="20" customFormat="false" ht="15.75" hidden="false" customHeight="true" outlineLevel="0" collapsed="false">
      <c r="A20" s="40"/>
      <c r="B20" s="40"/>
      <c r="C20" s="40"/>
      <c r="D20" s="41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8:Q18"/>
    <mergeCell ref="A20:C20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2-17T07:34:29Z</cp:lastPrinted>
  <dcterms:modified xsi:type="dcterms:W3CDTF">2020-02-17T12:19:43Z</dcterms:modified>
  <cp:revision>0</cp:revision>
  <dc:subject/>
  <dc:title/>
</cp:coreProperties>
</file>