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eme " sheetId="1" state="visible" r:id="rId2"/>
  </sheets>
  <definedNames>
    <definedName function="false" hidden="false" localSheetId="0" name="_xlnm.Print_Titles" vbProcedure="false">'Kurzeme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Pārskats par noslēgtiem līgumiem un veikto darba apjomu laboratoriskiem un histoloģiskiem pakalpojumiem Kurzemes nodaļā 2019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Nosaukums</t>
  </si>
  <si>
    <t xml:space="preserve">Kods</t>
  </si>
  <si>
    <t xml:space="preserve">V/P</t>
  </si>
  <si>
    <t xml:space="preserve">6=4-3</t>
  </si>
  <si>
    <t xml:space="preserve">7=4-3</t>
  </si>
  <si>
    <t xml:space="preserve">13=11-10</t>
  </si>
  <si>
    <t xml:space="preserve">14=11-10</t>
  </si>
  <si>
    <t xml:space="preserve">LIEPĀJAS REĢIONĀLĀ SLIMNĪCA, SIA</t>
  </si>
  <si>
    <t xml:space="preserve">V</t>
  </si>
  <si>
    <t xml:space="preserve">Ziemeļkurzemes reģionālā slimnīca, SIA</t>
  </si>
  <si>
    <t xml:space="preserve">Ventspils poliklīnika, Pašvaldības SIA</t>
  </si>
  <si>
    <t xml:space="preserve">Tukuma slimnīca, SI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3" xfId="57"/>
    <cellStyle name="Normal 3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3" min="2" style="1" width="10.56"/>
    <col collapsed="false" customWidth="true" hidden="false" outlineLevel="0" max="17" min="4" style="2" width="13.7"/>
    <col collapsed="false" customWidth="false" hidden="false" outlineLevel="0" max="257" min="18" style="2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6" customFormat="false" ht="93" hidden="false" customHeight="true" outlineLevel="0" collapsed="false">
      <c r="A6" s="4" t="s">
        <v>1</v>
      </c>
      <c r="B6" s="4"/>
      <c r="C6" s="4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  <c r="M6" s="5"/>
      <c r="N6" s="5"/>
      <c r="O6" s="5"/>
      <c r="P6" s="5"/>
      <c r="Q6" s="5"/>
    </row>
    <row r="7" customFormat="false" ht="85.5" hidden="false" customHeight="true" outlineLevel="0" collapsed="false">
      <c r="A7" s="4"/>
      <c r="B7" s="4"/>
      <c r="C7" s="4"/>
      <c r="D7" s="6" t="s">
        <v>4</v>
      </c>
      <c r="E7" s="7" t="s">
        <v>5</v>
      </c>
      <c r="F7" s="7" t="s">
        <v>6</v>
      </c>
      <c r="G7" s="8" t="s">
        <v>7</v>
      </c>
      <c r="H7" s="7" t="s">
        <v>8</v>
      </c>
      <c r="I7" s="7" t="s">
        <v>9</v>
      </c>
      <c r="J7" s="9" t="s">
        <v>10</v>
      </c>
      <c r="K7" s="6" t="s">
        <v>4</v>
      </c>
      <c r="L7" s="7" t="s">
        <v>5</v>
      </c>
      <c r="M7" s="7" t="s">
        <v>11</v>
      </c>
      <c r="N7" s="8" t="s">
        <v>7</v>
      </c>
      <c r="O7" s="7" t="s">
        <v>8</v>
      </c>
      <c r="P7" s="7" t="s">
        <v>9</v>
      </c>
      <c r="Q7" s="9" t="s">
        <v>10</v>
      </c>
    </row>
    <row r="8" s="12" customFormat="true" ht="67.5" hidden="true" customHeight="true" outlineLevel="0" collapsed="false">
      <c r="A8" s="10" t="s">
        <v>12</v>
      </c>
      <c r="B8" s="8" t="s">
        <v>13</v>
      </c>
      <c r="C8" s="11" t="s">
        <v>14</v>
      </c>
      <c r="D8" s="6"/>
      <c r="E8" s="7"/>
      <c r="F8" s="7"/>
      <c r="G8" s="8"/>
      <c r="H8" s="7"/>
      <c r="I8" s="7"/>
      <c r="J8" s="9"/>
      <c r="K8" s="6"/>
      <c r="L8" s="7"/>
      <c r="M8" s="7"/>
      <c r="N8" s="8"/>
      <c r="O8" s="7"/>
      <c r="P8" s="7"/>
      <c r="Q8" s="9"/>
    </row>
    <row r="9" s="16" customFormat="true" ht="18.75" hidden="false" customHeight="true" outlineLevel="0" collapsed="false">
      <c r="A9" s="13" t="n">
        <v>1</v>
      </c>
      <c r="B9" s="13"/>
      <c r="C9" s="14"/>
      <c r="D9" s="13" t="n">
        <v>2</v>
      </c>
      <c r="E9" s="15" t="n">
        <v>3</v>
      </c>
      <c r="F9" s="15" t="n">
        <v>4</v>
      </c>
      <c r="G9" s="15" t="n">
        <v>5</v>
      </c>
      <c r="H9" s="15" t="s">
        <v>15</v>
      </c>
      <c r="I9" s="15" t="s">
        <v>16</v>
      </c>
      <c r="J9" s="14" t="n">
        <v>8</v>
      </c>
      <c r="K9" s="13" t="n">
        <v>9</v>
      </c>
      <c r="L9" s="15" t="n">
        <v>10</v>
      </c>
      <c r="M9" s="15" t="n">
        <v>11</v>
      </c>
      <c r="N9" s="15" t="n">
        <v>12</v>
      </c>
      <c r="O9" s="15" t="s">
        <v>17</v>
      </c>
      <c r="P9" s="15" t="s">
        <v>18</v>
      </c>
      <c r="Q9" s="14" t="n">
        <v>15</v>
      </c>
    </row>
    <row r="10" s="24" customFormat="true" ht="39" hidden="false" customHeight="true" outlineLevel="0" collapsed="false">
      <c r="A10" s="17" t="s">
        <v>19</v>
      </c>
      <c r="B10" s="18" t="n">
        <v>170020401</v>
      </c>
      <c r="C10" s="19" t="s">
        <v>20</v>
      </c>
      <c r="D10" s="20"/>
      <c r="E10" s="21"/>
      <c r="F10" s="21"/>
      <c r="G10" s="21"/>
      <c r="H10" s="21"/>
      <c r="I10" s="21"/>
      <c r="J10" s="22"/>
      <c r="K10" s="20" t="n">
        <v>50589</v>
      </c>
      <c r="L10" s="21" t="n">
        <v>50589</v>
      </c>
      <c r="M10" s="21" t="n">
        <v>50588.66</v>
      </c>
      <c r="N10" s="21" t="n">
        <v>50588.66</v>
      </c>
      <c r="O10" s="21"/>
      <c r="P10" s="21" t="n">
        <f aca="false">M10-L10</f>
        <v>-0.339999999996508</v>
      </c>
      <c r="Q10" s="23" t="n">
        <v>1473</v>
      </c>
    </row>
    <row r="11" s="25" customFormat="true" ht="39" hidden="false" customHeight="true" outlineLevel="0" collapsed="false">
      <c r="A11" s="17" t="s">
        <v>21</v>
      </c>
      <c r="B11" s="18" t="n">
        <v>270020302</v>
      </c>
      <c r="C11" s="18" t="s">
        <v>20</v>
      </c>
      <c r="D11" s="20" t="n">
        <v>317037</v>
      </c>
      <c r="E11" s="21" t="n">
        <v>317037</v>
      </c>
      <c r="F11" s="21" t="n">
        <v>324685.83</v>
      </c>
      <c r="G11" s="21" t="n">
        <v>317036.75</v>
      </c>
      <c r="H11" s="21" t="n">
        <f aca="false">F11-E11</f>
        <v>7648.83000000002</v>
      </c>
      <c r="I11" s="21"/>
      <c r="J11" s="22" t="n">
        <v>138912</v>
      </c>
      <c r="K11" s="20" t="n">
        <v>27864</v>
      </c>
      <c r="L11" s="21" t="n">
        <v>27864</v>
      </c>
      <c r="M11" s="21" t="n">
        <v>27863.02</v>
      </c>
      <c r="N11" s="21" t="n">
        <v>27863.02</v>
      </c>
      <c r="O11" s="21"/>
      <c r="P11" s="21" t="n">
        <f aca="false">M11-L11</f>
        <v>-0.979999999999563</v>
      </c>
      <c r="Q11" s="23" t="n">
        <v>1138</v>
      </c>
    </row>
    <row r="12" s="25" customFormat="true" ht="39" hidden="false" customHeight="true" outlineLevel="0" collapsed="false">
      <c r="A12" s="17" t="s">
        <v>22</v>
      </c>
      <c r="B12" s="18" t="n">
        <v>270024101</v>
      </c>
      <c r="C12" s="18" t="s">
        <v>20</v>
      </c>
      <c r="D12" s="20" t="n">
        <v>64836</v>
      </c>
      <c r="E12" s="21" t="n">
        <v>64836</v>
      </c>
      <c r="F12" s="21" t="n">
        <v>67324.7</v>
      </c>
      <c r="G12" s="21" t="n">
        <v>64836</v>
      </c>
      <c r="H12" s="21" t="n">
        <f aca="false">F12-E12</f>
        <v>2488.7</v>
      </c>
      <c r="I12" s="21"/>
      <c r="J12" s="22" t="n">
        <v>33125</v>
      </c>
      <c r="K12" s="20"/>
      <c r="L12" s="21"/>
      <c r="M12" s="21"/>
      <c r="N12" s="21"/>
      <c r="O12" s="21"/>
      <c r="P12" s="21" t="n">
        <f aca="false">M12-L12</f>
        <v>0</v>
      </c>
      <c r="Q12" s="23"/>
    </row>
    <row r="13" s="24" customFormat="true" ht="39" hidden="false" customHeight="true" outlineLevel="0" collapsed="false">
      <c r="A13" s="26" t="s">
        <v>23</v>
      </c>
      <c r="B13" s="27" t="n">
        <v>900200046</v>
      </c>
      <c r="C13" s="27" t="s">
        <v>20</v>
      </c>
      <c r="D13" s="28" t="n">
        <v>212085</v>
      </c>
      <c r="E13" s="29" t="n">
        <v>212085</v>
      </c>
      <c r="F13" s="29" t="n">
        <v>212084.08</v>
      </c>
      <c r="G13" s="29" t="n">
        <v>212084.08</v>
      </c>
      <c r="H13" s="29"/>
      <c r="I13" s="29" t="n">
        <f aca="false">F13-E13</f>
        <v>-0.920000000012806</v>
      </c>
      <c r="J13" s="30" t="n">
        <v>105171</v>
      </c>
      <c r="K13" s="28" t="n">
        <v>8044</v>
      </c>
      <c r="L13" s="29" t="n">
        <v>8044</v>
      </c>
      <c r="M13" s="29" t="n">
        <v>8043.67</v>
      </c>
      <c r="N13" s="29" t="n">
        <v>8043.67</v>
      </c>
      <c r="O13" s="29"/>
      <c r="P13" s="29" t="n">
        <f aca="false">M13-L13</f>
        <v>-0.329999999999927</v>
      </c>
      <c r="Q13" s="31" t="n">
        <v>333</v>
      </c>
    </row>
    <row r="14" s="38" customFormat="true" ht="14.25" hidden="false" customHeight="false" outlineLevel="0" collapsed="false">
      <c r="A14" s="32" t="s">
        <v>24</v>
      </c>
      <c r="B14" s="33"/>
      <c r="C14" s="34"/>
      <c r="D14" s="35" t="n">
        <f aca="false">SUM(D10:D13)</f>
        <v>593958</v>
      </c>
      <c r="E14" s="36" t="n">
        <f aca="false">SUM(E10:E13)</f>
        <v>593958</v>
      </c>
      <c r="F14" s="36" t="n">
        <f aca="false">SUM(F10:F13)</f>
        <v>604094.61</v>
      </c>
      <c r="G14" s="36" t="n">
        <f aca="false">SUM(G10:G13)</f>
        <v>593956.83</v>
      </c>
      <c r="H14" s="36" t="n">
        <f aca="false">SUM(H10:H13)</f>
        <v>10137.53</v>
      </c>
      <c r="I14" s="36" t="n">
        <f aca="false">SUM(I10:I13)</f>
        <v>-0.920000000012806</v>
      </c>
      <c r="J14" s="37" t="n">
        <f aca="false">SUM(J10:J13)</f>
        <v>277208</v>
      </c>
      <c r="K14" s="35" t="n">
        <f aca="false">SUM(K10:K13)</f>
        <v>86497</v>
      </c>
      <c r="L14" s="36" t="n">
        <f aca="false">SUM(L10:L13)</f>
        <v>86497</v>
      </c>
      <c r="M14" s="36" t="n">
        <f aca="false">SUM(M10:M13)</f>
        <v>86495.35</v>
      </c>
      <c r="N14" s="36" t="n">
        <f aca="false">SUM(N10:N13)</f>
        <v>86495.35</v>
      </c>
      <c r="O14" s="36" t="n">
        <f aca="false">SUM(O10:O13)</f>
        <v>0</v>
      </c>
      <c r="P14" s="36" t="n">
        <f aca="false">SUM(P10:P13)</f>
        <v>-1.649999999996</v>
      </c>
      <c r="Q14" s="37" t="n">
        <f aca="false">SUM(Q10:Q13)</f>
        <v>2944</v>
      </c>
    </row>
    <row r="15" s="40" customFormat="true" ht="12.75" hidden="false" customHeight="false" outlineLevel="0" collapsed="false">
      <c r="A15" s="39"/>
      <c r="B15" s="39"/>
      <c r="C15" s="39"/>
    </row>
    <row r="16" s="40" customFormat="true" ht="1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s="40" customFormat="true" ht="12.75" hidden="false" customHeight="false" outlineLevel="0" collapsed="false">
      <c r="A17" s="39"/>
      <c r="B17" s="39"/>
      <c r="C17" s="39"/>
    </row>
    <row r="18" customFormat="false" ht="15.75" hidden="false" customHeight="true" outlineLevel="0" collapsed="false">
      <c r="A18" s="42"/>
      <c r="B18" s="42"/>
      <c r="C18" s="42"/>
      <c r="D18" s="43"/>
    </row>
  </sheetData>
  <mergeCells count="21">
    <mergeCell ref="A2:Q2"/>
    <mergeCell ref="A6:C7"/>
    <mergeCell ref="D6:J6"/>
    <mergeCell ref="K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B9"/>
    <mergeCell ref="A16:Q16"/>
    <mergeCell ref="A18:C18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0-02-17T12:23:49Z</cp:lastPrinted>
  <dcterms:modified xsi:type="dcterms:W3CDTF">2020-02-17T12:23:57Z</dcterms:modified>
  <cp:revision>0</cp:revision>
  <dc:subject/>
  <dc:title/>
</cp:coreProperties>
</file>