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Pārskats par noslēgtiem līgumiem un veikto darba apjomu laboratoriskiem un histoloģiskiem pakalpojumiem 2019.gada 12 mēnešos</t>
  </si>
  <si>
    <t xml:space="preserve">Teritoriālās nodaļas</t>
  </si>
  <si>
    <t xml:space="preserve">Laboratoriskie pakalpojumi</t>
  </si>
  <si>
    <t xml:space="preserve">Histoloģiskie pakalpojumi</t>
  </si>
  <si>
    <t xml:space="preserve">Mutāciju noteikšana audzēju šūnās</t>
  </si>
  <si>
    <t xml:space="preserve">Reto slimību diagnostikas pieejamībai</t>
  </si>
  <si>
    <t xml:space="preserve">References laboratorija</t>
  </si>
  <si>
    <t xml:space="preserve">Līguma summa</t>
  </si>
  <si>
    <t xml:space="preserve">Pārskata perioda finansējums</t>
  </si>
  <si>
    <t xml:space="preserve">Veiktais darba apjoms pārskata periodā </t>
  </si>
  <si>
    <t xml:space="preserve">Veiktais darba apjoms līguma ietvaros</t>
  </si>
  <si>
    <t xml:space="preserve">Finansējuma pārsniegums</t>
  </si>
  <si>
    <t xml:space="preserve">Finansējuma neizpilde</t>
  </si>
  <si>
    <t xml:space="preserve">Faktiskais izmeklējumu skaits pārskata periodā</t>
  </si>
  <si>
    <t xml:space="preserve">Veiktais darba apjoms pārskata periodā</t>
  </si>
  <si>
    <t xml:space="preserve">6=4-3</t>
  </si>
  <si>
    <t xml:space="preserve">7=4-3</t>
  </si>
  <si>
    <t xml:space="preserve">13=11-10</t>
  </si>
  <si>
    <t xml:space="preserve">14=11-10</t>
  </si>
  <si>
    <t xml:space="preserve">20=11-11</t>
  </si>
  <si>
    <t xml:space="preserve">21=11-11</t>
  </si>
  <si>
    <t xml:space="preserve">Zemgales nodaļa</t>
  </si>
  <si>
    <t xml:space="preserve">Latgales nodaļa</t>
  </si>
  <si>
    <t xml:space="preserve">Rīgas nodaļa</t>
  </si>
  <si>
    <t xml:space="preserve">Vidzemes nodaļa</t>
  </si>
  <si>
    <t xml:space="preserve">Kurzemes nodaļa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3" xfId="57"/>
    <cellStyle name="Normal 3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4" min="2" style="1" width="11.99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9" min="7" style="1" width="10.85"/>
    <col collapsed="false" customWidth="true" hidden="false" outlineLevel="0" max="11" min="10" style="1" width="11.7"/>
    <col collapsed="false" customWidth="true" hidden="false" outlineLevel="0" max="12" min="12" style="1" width="11.42"/>
    <col collapsed="false" customWidth="true" hidden="false" outlineLevel="0" max="13" min="13" style="1" width="11.7"/>
    <col collapsed="false" customWidth="false" hidden="false" outlineLevel="0" max="15" min="14" style="1" width="9.14"/>
    <col collapsed="false" customWidth="true" hidden="false" outlineLevel="0" max="16" min="16" style="1" width="10.71"/>
    <col collapsed="false" customWidth="true" hidden="false" outlineLevel="0" max="20" min="17" style="1" width="9.28"/>
    <col collapsed="false" customWidth="true" hidden="false" outlineLevel="0" max="21" min="21" style="1" width="10.41"/>
    <col collapsed="false" customWidth="true" hidden="false" outlineLevel="0" max="22" min="22" style="1" width="9.28"/>
    <col collapsed="false" customWidth="true" hidden="false" outlineLevel="0" max="23" min="23" style="1" width="13.28"/>
    <col collapsed="false" customWidth="true" hidden="false" outlineLevel="0" max="24" min="24" style="1" width="11.28"/>
    <col collapsed="false" customWidth="false" hidden="false" outlineLevel="0" max="257" min="25" style="1" width="9.14"/>
  </cols>
  <sheetData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82.5" hidden="false" customHeight="tru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 t="s">
        <v>3</v>
      </c>
      <c r="J5" s="6"/>
      <c r="K5" s="6"/>
      <c r="L5" s="6"/>
      <c r="M5" s="6"/>
      <c r="N5" s="6"/>
      <c r="O5" s="6"/>
      <c r="P5" s="7" t="s">
        <v>4</v>
      </c>
      <c r="Q5" s="7"/>
      <c r="R5" s="7"/>
      <c r="S5" s="7"/>
      <c r="T5" s="7"/>
      <c r="U5" s="7"/>
      <c r="V5" s="7"/>
      <c r="W5" s="6" t="s">
        <v>5</v>
      </c>
      <c r="X5" s="8" t="s">
        <v>6</v>
      </c>
    </row>
    <row r="6" customFormat="false" ht="51.75" hidden="false" customHeight="true" outlineLevel="0" collapsed="false">
      <c r="A6" s="5"/>
      <c r="B6" s="9" t="s">
        <v>7</v>
      </c>
      <c r="C6" s="10" t="s">
        <v>8</v>
      </c>
      <c r="D6" s="10" t="s">
        <v>9</v>
      </c>
      <c r="E6" s="11" t="s">
        <v>10</v>
      </c>
      <c r="F6" s="10" t="s">
        <v>11</v>
      </c>
      <c r="G6" s="10" t="s">
        <v>12</v>
      </c>
      <c r="H6" s="12" t="s">
        <v>13</v>
      </c>
      <c r="I6" s="9" t="s">
        <v>7</v>
      </c>
      <c r="J6" s="10" t="s">
        <v>8</v>
      </c>
      <c r="K6" s="10" t="s">
        <v>14</v>
      </c>
      <c r="L6" s="11" t="s">
        <v>10</v>
      </c>
      <c r="M6" s="10" t="s">
        <v>11</v>
      </c>
      <c r="N6" s="10" t="s">
        <v>12</v>
      </c>
      <c r="O6" s="12" t="s">
        <v>13</v>
      </c>
      <c r="P6" s="9" t="s">
        <v>7</v>
      </c>
      <c r="Q6" s="10" t="s">
        <v>8</v>
      </c>
      <c r="R6" s="10" t="s">
        <v>14</v>
      </c>
      <c r="S6" s="11" t="s">
        <v>10</v>
      </c>
      <c r="T6" s="10" t="s">
        <v>11</v>
      </c>
      <c r="U6" s="10" t="s">
        <v>12</v>
      </c>
      <c r="V6" s="13" t="s">
        <v>13</v>
      </c>
      <c r="W6" s="14" t="s">
        <v>14</v>
      </c>
      <c r="X6" s="15" t="s">
        <v>14</v>
      </c>
    </row>
    <row r="7" customFormat="false" ht="12.75" hidden="false" customHeight="true" outlineLevel="0" collapsed="false">
      <c r="A7" s="5"/>
      <c r="B7" s="9"/>
      <c r="C7" s="10"/>
      <c r="D7" s="10"/>
      <c r="E7" s="11"/>
      <c r="F7" s="10"/>
      <c r="G7" s="10"/>
      <c r="H7" s="12"/>
      <c r="I7" s="9"/>
      <c r="J7" s="10"/>
      <c r="K7" s="10"/>
      <c r="L7" s="11"/>
      <c r="M7" s="10"/>
      <c r="N7" s="10"/>
      <c r="O7" s="12"/>
      <c r="P7" s="9"/>
      <c r="Q7" s="10"/>
      <c r="R7" s="10"/>
      <c r="S7" s="11"/>
      <c r="T7" s="10"/>
      <c r="U7" s="10"/>
      <c r="V7" s="13"/>
      <c r="W7" s="14"/>
      <c r="X7" s="15"/>
    </row>
    <row r="8" customFormat="false" ht="12.75" hidden="false" customHeight="false" outlineLevel="0" collapsed="false">
      <c r="A8" s="16" t="n">
        <v>1</v>
      </c>
      <c r="B8" s="17" t="n">
        <v>2</v>
      </c>
      <c r="C8" s="18" t="n">
        <v>3</v>
      </c>
      <c r="D8" s="18" t="n">
        <v>4</v>
      </c>
      <c r="E8" s="18" t="n">
        <v>5</v>
      </c>
      <c r="F8" s="18" t="s">
        <v>15</v>
      </c>
      <c r="G8" s="18" t="s">
        <v>16</v>
      </c>
      <c r="H8" s="19" t="n">
        <v>8</v>
      </c>
      <c r="I8" s="17" t="n">
        <v>9</v>
      </c>
      <c r="J8" s="18" t="n">
        <v>10</v>
      </c>
      <c r="K8" s="18" t="n">
        <v>11</v>
      </c>
      <c r="L8" s="18" t="n">
        <v>12</v>
      </c>
      <c r="M8" s="18" t="s">
        <v>17</v>
      </c>
      <c r="N8" s="18" t="s">
        <v>18</v>
      </c>
      <c r="O8" s="19" t="n">
        <v>15</v>
      </c>
      <c r="P8" s="17" t="n">
        <v>16</v>
      </c>
      <c r="Q8" s="18" t="n">
        <v>17</v>
      </c>
      <c r="R8" s="18" t="n">
        <v>18</v>
      </c>
      <c r="S8" s="18" t="n">
        <v>19</v>
      </c>
      <c r="T8" s="18" t="s">
        <v>19</v>
      </c>
      <c r="U8" s="18" t="s">
        <v>20</v>
      </c>
      <c r="V8" s="20" t="n">
        <v>22</v>
      </c>
      <c r="W8" s="16" t="n">
        <v>23</v>
      </c>
      <c r="X8" s="21" t="n">
        <v>24</v>
      </c>
    </row>
    <row r="9" customFormat="false" ht="12.75" hidden="false" customHeight="false" outlineLevel="0" collapsed="false">
      <c r="A9" s="22" t="s">
        <v>21</v>
      </c>
      <c r="B9" s="23" t="n">
        <v>917420</v>
      </c>
      <c r="C9" s="24" t="n">
        <v>917420</v>
      </c>
      <c r="D9" s="24" t="n">
        <v>942538.92</v>
      </c>
      <c r="E9" s="24" t="n">
        <v>917419.13</v>
      </c>
      <c r="F9" s="24" t="n">
        <v>25119.79</v>
      </c>
      <c r="G9" s="24" t="n">
        <v>-0.869999999995343</v>
      </c>
      <c r="H9" s="25" t="n">
        <v>453216</v>
      </c>
      <c r="I9" s="23" t="n">
        <v>31198</v>
      </c>
      <c r="J9" s="24" t="n">
        <v>31198</v>
      </c>
      <c r="K9" s="24" t="n">
        <v>30978.56</v>
      </c>
      <c r="L9" s="24" t="n">
        <v>30978.56</v>
      </c>
      <c r="M9" s="24" t="n">
        <v>0</v>
      </c>
      <c r="N9" s="24" t="n">
        <v>-219.440000000001</v>
      </c>
      <c r="O9" s="25" t="n">
        <v>1332</v>
      </c>
      <c r="P9" s="26"/>
      <c r="Q9" s="27"/>
      <c r="R9" s="27"/>
      <c r="S9" s="27"/>
      <c r="T9" s="27"/>
      <c r="U9" s="27"/>
      <c r="V9" s="28"/>
      <c r="W9" s="29"/>
      <c r="X9" s="30"/>
    </row>
    <row r="10" customFormat="false" ht="12.75" hidden="false" customHeight="false" outlineLevel="0" collapsed="false">
      <c r="A10" s="31" t="s">
        <v>22</v>
      </c>
      <c r="B10" s="32" t="n">
        <v>448603</v>
      </c>
      <c r="C10" s="33" t="n">
        <v>448603</v>
      </c>
      <c r="D10" s="33" t="n">
        <v>497875.13</v>
      </c>
      <c r="E10" s="33" t="n">
        <v>448511.29</v>
      </c>
      <c r="F10" s="33" t="n">
        <v>49363.84</v>
      </c>
      <c r="G10" s="33" t="n">
        <v>-91.7099999999982</v>
      </c>
      <c r="H10" s="34" t="n">
        <v>275806</v>
      </c>
      <c r="I10" s="32" t="n">
        <v>236262</v>
      </c>
      <c r="J10" s="33" t="n">
        <v>236262</v>
      </c>
      <c r="K10" s="33" t="n">
        <v>236001.43</v>
      </c>
      <c r="L10" s="33" t="n">
        <v>235996.81</v>
      </c>
      <c r="M10" s="33" t="n">
        <v>4.61999999999534</v>
      </c>
      <c r="N10" s="33" t="n">
        <v>-265.190000000002</v>
      </c>
      <c r="O10" s="34" t="n">
        <v>8132</v>
      </c>
      <c r="P10" s="35"/>
      <c r="Q10" s="36"/>
      <c r="R10" s="36"/>
      <c r="S10" s="36"/>
      <c r="T10" s="36"/>
      <c r="U10" s="36"/>
      <c r="V10" s="37"/>
      <c r="W10" s="31"/>
      <c r="X10" s="38"/>
    </row>
    <row r="11" customFormat="false" ht="12.75" hidden="false" customHeight="false" outlineLevel="0" collapsed="false">
      <c r="A11" s="31" t="s">
        <v>23</v>
      </c>
      <c r="B11" s="32" t="n">
        <v>29874866</v>
      </c>
      <c r="C11" s="33" t="n">
        <v>29874866</v>
      </c>
      <c r="D11" s="33" t="n">
        <v>30902941.09</v>
      </c>
      <c r="E11" s="33" t="n">
        <v>29872972.58</v>
      </c>
      <c r="F11" s="33" t="n">
        <v>1029968.51</v>
      </c>
      <c r="G11" s="33" t="n">
        <v>-1893.41999999992</v>
      </c>
      <c r="H11" s="34" t="n">
        <v>12939871</v>
      </c>
      <c r="I11" s="32" t="n">
        <v>1907949</v>
      </c>
      <c r="J11" s="33" t="n">
        <v>1907949</v>
      </c>
      <c r="K11" s="33" t="n">
        <v>1909667.68</v>
      </c>
      <c r="L11" s="33" t="n">
        <v>1907947.39</v>
      </c>
      <c r="M11" s="33" t="n">
        <v>1719.75</v>
      </c>
      <c r="N11" s="33" t="n">
        <v>-1.07000000000699</v>
      </c>
      <c r="O11" s="34" t="n">
        <v>59110</v>
      </c>
      <c r="P11" s="39" t="n">
        <v>83179</v>
      </c>
      <c r="Q11" s="40" t="n">
        <v>83179</v>
      </c>
      <c r="R11" s="40" t="n">
        <v>5323.44</v>
      </c>
      <c r="S11" s="40" t="n">
        <v>5323.44</v>
      </c>
      <c r="T11" s="40" t="n">
        <v>0</v>
      </c>
      <c r="U11" s="40" t="n">
        <v>-77855.56</v>
      </c>
      <c r="V11" s="41" t="n">
        <v>24</v>
      </c>
      <c r="W11" s="42" t="n">
        <v>577613.44</v>
      </c>
      <c r="X11" s="43" t="n">
        <v>3582976</v>
      </c>
    </row>
    <row r="12" customFormat="false" ht="12.75" hidden="false" customHeight="false" outlineLevel="0" collapsed="false">
      <c r="A12" s="31" t="s">
        <v>24</v>
      </c>
      <c r="B12" s="32" t="n">
        <v>343367</v>
      </c>
      <c r="C12" s="33" t="n">
        <v>343367</v>
      </c>
      <c r="D12" s="33" t="n">
        <v>344750</v>
      </c>
      <c r="E12" s="33" t="n">
        <v>343226.02</v>
      </c>
      <c r="F12" s="33" t="n">
        <v>1523.98</v>
      </c>
      <c r="G12" s="33" t="n">
        <v>-140.979999999997</v>
      </c>
      <c r="H12" s="34" t="n">
        <v>163404</v>
      </c>
      <c r="I12" s="32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4" t="n">
        <v>0</v>
      </c>
      <c r="P12" s="39"/>
      <c r="Q12" s="40"/>
      <c r="R12" s="40"/>
      <c r="S12" s="40"/>
      <c r="T12" s="40"/>
      <c r="U12" s="40"/>
      <c r="V12" s="41"/>
      <c r="W12" s="42"/>
      <c r="X12" s="43"/>
    </row>
    <row r="13" customFormat="false" ht="12.75" hidden="false" customHeight="false" outlineLevel="0" collapsed="false">
      <c r="A13" s="44" t="s">
        <v>25</v>
      </c>
      <c r="B13" s="45" t="n">
        <v>593958</v>
      </c>
      <c r="C13" s="46" t="n">
        <v>593958</v>
      </c>
      <c r="D13" s="46" t="n">
        <v>604094.61</v>
      </c>
      <c r="E13" s="46" t="n">
        <v>593956.83</v>
      </c>
      <c r="F13" s="46" t="n">
        <v>10137.53</v>
      </c>
      <c r="G13" s="46" t="n">
        <v>-0.920000000012806</v>
      </c>
      <c r="H13" s="47" t="n">
        <v>277208</v>
      </c>
      <c r="I13" s="45" t="n">
        <v>86497</v>
      </c>
      <c r="J13" s="46" t="n">
        <v>86497</v>
      </c>
      <c r="K13" s="46" t="n">
        <v>86495.35</v>
      </c>
      <c r="L13" s="46" t="n">
        <v>86495.35</v>
      </c>
      <c r="M13" s="46" t="n">
        <v>0</v>
      </c>
      <c r="N13" s="46" t="n">
        <v>-1.649999999996</v>
      </c>
      <c r="O13" s="47" t="n">
        <v>2944</v>
      </c>
      <c r="P13" s="48"/>
      <c r="Q13" s="49"/>
      <c r="R13" s="49"/>
      <c r="S13" s="49"/>
      <c r="T13" s="49"/>
      <c r="U13" s="49"/>
      <c r="V13" s="50"/>
      <c r="W13" s="51"/>
      <c r="X13" s="52"/>
    </row>
    <row r="14" s="62" customFormat="true" ht="12.75" hidden="false" customHeight="false" outlineLevel="0" collapsed="false">
      <c r="A14" s="53" t="s">
        <v>26</v>
      </c>
      <c r="B14" s="54" t="n">
        <f aca="false">SUM(B9:B13)</f>
        <v>32178214</v>
      </c>
      <c r="C14" s="55" t="n">
        <f aca="false">SUM(C9:C13)</f>
        <v>32178214</v>
      </c>
      <c r="D14" s="55" t="n">
        <f aca="false">SUM(D9:D13)</f>
        <v>33292199.75</v>
      </c>
      <c r="E14" s="55" t="n">
        <f aca="false">SUM(E9:E13)</f>
        <v>32176085.85</v>
      </c>
      <c r="F14" s="55" t="n">
        <f aca="false">SUM(F9:F13)</f>
        <v>1116113.65</v>
      </c>
      <c r="G14" s="55" t="n">
        <f aca="false">SUM(G9:G13)</f>
        <v>-2127.89999999993</v>
      </c>
      <c r="H14" s="56" t="n">
        <f aca="false">SUM(H9:H13)</f>
        <v>14109505</v>
      </c>
      <c r="I14" s="54" t="n">
        <f aca="false">SUM(I9:I13)</f>
        <v>2261906</v>
      </c>
      <c r="J14" s="55" t="n">
        <f aca="false">SUM(J9:J13)</f>
        <v>2261906</v>
      </c>
      <c r="K14" s="55" t="n">
        <f aca="false">SUM(K9:K13)</f>
        <v>2263143.02</v>
      </c>
      <c r="L14" s="55" t="n">
        <f aca="false">SUM(L9:L13)</f>
        <v>2261418.11</v>
      </c>
      <c r="M14" s="55" t="n">
        <f aca="false">SUM(M9:M13)</f>
        <v>1724.37</v>
      </c>
      <c r="N14" s="55" t="n">
        <f aca="false">SUM(N9:N13)</f>
        <v>-487.350000000006</v>
      </c>
      <c r="O14" s="56" t="n">
        <f aca="false">SUM(O9:O13)</f>
        <v>71518</v>
      </c>
      <c r="P14" s="57" t="n">
        <f aca="false">SUM(P9:P13)</f>
        <v>83179</v>
      </c>
      <c r="Q14" s="58" t="n">
        <f aca="false">SUM(Q9:Q13)</f>
        <v>83179</v>
      </c>
      <c r="R14" s="58" t="n">
        <f aca="false">SUM(R9:R13)</f>
        <v>5323.44</v>
      </c>
      <c r="S14" s="58" t="n">
        <f aca="false">SUM(S9:S13)</f>
        <v>5323.44</v>
      </c>
      <c r="T14" s="58" t="n">
        <f aca="false">SUM(T9:T13)</f>
        <v>0</v>
      </c>
      <c r="U14" s="58" t="n">
        <f aca="false">SUM(U9:U13)</f>
        <v>-77855.56</v>
      </c>
      <c r="V14" s="59" t="n">
        <f aca="false">SUM(V9:V13)</f>
        <v>24</v>
      </c>
      <c r="W14" s="60" t="n">
        <f aca="false">SUM(W9:W13)</f>
        <v>577613.44</v>
      </c>
      <c r="X14" s="61" t="n">
        <f aca="false">SUM(X9:X13)</f>
        <v>3582976</v>
      </c>
    </row>
    <row r="16" customFormat="false" ht="12.7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</sheetData>
  <mergeCells count="29">
    <mergeCell ref="A2:O2"/>
    <mergeCell ref="A5:A7"/>
    <mergeCell ref="B5:H5"/>
    <mergeCell ref="I5:O5"/>
    <mergeCell ref="P5:V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A16:M16"/>
  </mergeCells>
  <printOptions headings="false" gridLines="false" gridLinesSet="true" horizontalCentered="false" verticalCentered="false"/>
  <pageMargins left="0.670138888888889" right="0.470138888888889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0-02-17T12:17:28Z</cp:lastPrinted>
  <dcterms:modified xsi:type="dcterms:W3CDTF">2020-03-09T14:37:37Z</dcterms:modified>
  <cp:revision>0</cp:revision>
  <dc:subject/>
  <dc:title/>
</cp:coreProperties>
</file>