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ze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Pārskats par noslēgtiem līgumiem un veikto darba apjomu zobārstniecības pakalpojumiem Vidzemes nodaļā 2019.gada 12 mēnešos</t>
  </si>
  <si>
    <t xml:space="preserve">Ārstniecības iestādes</t>
  </si>
  <si>
    <t xml:space="preserve">V/P</t>
  </si>
  <si>
    <t xml:space="preserve">Līguma summa</t>
  </si>
  <si>
    <t xml:space="preserve">Faktiskais apmeklējumu skaits pārskata periodā</t>
  </si>
  <si>
    <t xml:space="preserve">t.sk.mobilā zobārstniecības kabinetā</t>
  </si>
  <si>
    <t xml:space="preserve">Līguma summa gadam</t>
  </si>
  <si>
    <t xml:space="preserve">Līguma summa pārskata periodam</t>
  </si>
  <si>
    <t xml:space="preserve">Veiktais darbs</t>
  </si>
  <si>
    <t xml:space="preserve">Veiktais darbs līguma ietvaros</t>
  </si>
  <si>
    <t xml:space="preserve">Pārstrāde virs līguma summas</t>
  </si>
  <si>
    <t xml:space="preserve">Līguma neizpilde</t>
  </si>
  <si>
    <t xml:space="preserve">6=4-3</t>
  </si>
  <si>
    <t xml:space="preserve">7=4-3</t>
  </si>
  <si>
    <t xml:space="preserve">Agnese 1, SIA</t>
  </si>
  <si>
    <t xml:space="preserve">AL Denta, SIA</t>
  </si>
  <si>
    <t xml:space="preserve">AnDa zobārstniecība, SIA</t>
  </si>
  <si>
    <t xml:space="preserve">ATIS, Dz.Ozoliņas individuālais uzņēmums</t>
  </si>
  <si>
    <t xml:space="preserve">Avramenko Tatiana - ārsta prakse zobārstniecībā</t>
  </si>
  <si>
    <t xml:space="preserve">Ābola Sarmīte - ārsta prakse zobārstniecībā</t>
  </si>
  <si>
    <t xml:space="preserve">BC zobārstniecība, SIA</t>
  </si>
  <si>
    <t xml:space="preserve">Bičko Sergejs -  ārsta prakse zobārstniecībā</t>
  </si>
  <si>
    <t xml:space="preserve">BLICAVAS, Cēsu rajona Stalbes pagasta zemnieku saimniecība</t>
  </si>
  <si>
    <t xml:space="preserve">Botva Ingrīda - ārsta prakse zobārstniecībā</t>
  </si>
  <si>
    <t xml:space="preserve">Buzijana Valda - ārsta prakse zobārstniecībā</t>
  </si>
  <si>
    <t xml:space="preserve">Buzijans Veniamins - ārsta prakse zobārstniecībā</t>
  </si>
  <si>
    <t xml:space="preserve">Caune Sarmīte - ārsta prakse zobārstniecībā</t>
  </si>
  <si>
    <t xml:space="preserve">CIMDIŅAS ZOBĀRSTNIECĪBA, SIA</t>
  </si>
  <si>
    <t xml:space="preserve">Dens, SIA</t>
  </si>
  <si>
    <t xml:space="preserve">Dentalfix, SIA</t>
  </si>
  <si>
    <t xml:space="preserve">Dienavas individuālais zobārstniecības uzņēmums</t>
  </si>
  <si>
    <t xml:space="preserve">Dūrīte Dace - ārsta prakse zobārstniecībā</t>
  </si>
  <si>
    <t xml:space="preserve">G.Ikšeles individuālais uzņēmums</t>
  </si>
  <si>
    <t xml:space="preserve">Gulbenes zobārstniecība, SIA</t>
  </si>
  <si>
    <t xml:space="preserve">GUNTA, Guntas Gleizdes individuālais uzņēmums</t>
  </si>
  <si>
    <t xml:space="preserve">ĢIMENES ZOBĀRSTNIECĪBA, SIA</t>
  </si>
  <si>
    <t xml:space="preserve">Ikauniece Aija - ārsta prakse zobārstniecībā</t>
  </si>
  <si>
    <t xml:space="preserve">Ineses Jēkabsones ārsta prakse zobārstniecībā, IK</t>
  </si>
  <si>
    <t xml:space="preserve">INGADENT, SIA</t>
  </si>
  <si>
    <t xml:space="preserve">Jaunpiebalgas pašvaldības ambulance, SIA</t>
  </si>
  <si>
    <t xml:space="preserve">Jenča Maija - ārsta prakse zobārstniecībā</t>
  </si>
  <si>
    <t xml:space="preserve">Kozlovska Marina - ārsta prakse zobārstniecībā</t>
  </si>
  <si>
    <t xml:space="preserve">Liepupes doktorāta Anitas Līdumas ģimenes ārsta prakse, Individuālais uzņēmums</t>
  </si>
  <si>
    <t xml:space="preserve">Limbažu slimnīca, SIA</t>
  </si>
  <si>
    <t xml:space="preserve">LIVITA, SIA</t>
  </si>
  <si>
    <t xml:space="preserve">MADONAS NOVADA PAŠVALDĪBAS SOCIĀLAIS DIENESTS, Madonas novada pašvaldība</t>
  </si>
  <si>
    <t xml:space="preserve">Mazsalacas slimnīca, SIA</t>
  </si>
  <si>
    <t xml:space="preserve">Medline, SIA</t>
  </si>
  <si>
    <t xml:space="preserve">Medniece Viola - ārsta prakse zobārstniecībā</t>
  </si>
  <si>
    <t xml:space="preserve">Milakne Vija - ārsta prakse zobārstniecībā</t>
  </si>
  <si>
    <t xml:space="preserve">Puka Svetlana - ārsta prakse zobārstniecībā</t>
  </si>
  <si>
    <t xml:space="preserve">Rame Antra - ārsta prakse zobārstniecībā</t>
  </si>
  <si>
    <t xml:space="preserve">Rugāju novada zobārstniecības kabinets, Rugāju novada dome</t>
  </si>
  <si>
    <t xml:space="preserve">SANDRAS VIĻUMSONES PRIVĀTPRAKSE, SIA</t>
  </si>
  <si>
    <t xml:space="preserve">Simanoviča Gaļina - ārsta prakse zobārstniecībā</t>
  </si>
  <si>
    <t xml:space="preserve">Simtiņa Anita - ārsta prakse zobārstniecībā</t>
  </si>
  <si>
    <t xml:space="preserve">Šmite Inguna - ārsta prakse zobārstniecībā</t>
  </si>
  <si>
    <t xml:space="preserve">V.SNIEGAS ZOBĀRSTA KABINETS, Individuālais komersants</t>
  </si>
  <si>
    <t xml:space="preserve">Valaine Daina - zobu higiēnista prakse</t>
  </si>
  <si>
    <t xml:space="preserve">Varakļānu veselības aprūpes centrs, SIA</t>
  </si>
  <si>
    <t xml:space="preserve">Veigule Mārīte - ārsta prakse zobārstniecībā</t>
  </si>
  <si>
    <t xml:space="preserve">VIDRIŽU DOKTORĀTS, SIA</t>
  </si>
  <si>
    <t xml:space="preserve">Vilčinska Viola - ārsta prakse zobārstniecībā</t>
  </si>
  <si>
    <t xml:space="preserve">VINETAS ZVIEDRES ZOBĀRSTNIECĪBA, SIA</t>
  </si>
  <si>
    <t xml:space="preserve">Ziemele Ingūna - ārsta prakse zobārstniecībā</t>
  </si>
  <si>
    <t xml:space="preserve">Zobārstes Leles individuālais uzņēmums</t>
  </si>
  <si>
    <t xml:space="preserve">ZOBĀRSTNIECĪBAS KABINETS, MADONAS NOVADA LIEZĒRES PAGASTA PĀRVALDE</t>
  </si>
  <si>
    <t xml:space="preserve">ZOBĀRSTNIECĪBA, Limbažu rajona Gunas Kreišas individuālais uzņēmums</t>
  </si>
  <si>
    <t xml:space="preserve">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#,##0"/>
    <numFmt numFmtId="168" formatCode="0.0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0"/>
      <color rgb="FF00000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</font>
    <font>
      <sz val="14"/>
      <name val="Arial"/>
      <family val="2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2" width="9.28"/>
    <col collapsed="false" customWidth="true" hidden="true" outlineLevel="0" max="3" min="3" style="2" width="3.56"/>
    <col collapsed="false" customWidth="true" hidden="false" outlineLevel="0" max="4" min="4" style="2" width="13.7"/>
    <col collapsed="false" customWidth="true" hidden="tru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11.99"/>
    <col collapsed="false" customWidth="true" hidden="false" outlineLevel="0" max="8" min="8" style="2" width="10.41"/>
    <col collapsed="false" customWidth="true" hidden="false" outlineLevel="0" max="9" min="9" style="1" width="12.28"/>
    <col collapsed="false" customWidth="true" hidden="false" outlineLevel="0" max="10" min="10" style="3" width="12.28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4"/>
      <c r="H1" s="4"/>
    </row>
    <row r="2" customFormat="false" ht="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</row>
    <row r="5" customFormat="false" ht="27" hidden="false" customHeight="true" outlineLevel="0" collapsed="false">
      <c r="A5" s="8" t="s">
        <v>1</v>
      </c>
      <c r="B5" s="8"/>
      <c r="C5" s="9" t="s">
        <v>2</v>
      </c>
      <c r="D5" s="10" t="s">
        <v>3</v>
      </c>
      <c r="E5" s="10"/>
      <c r="F5" s="10"/>
      <c r="G5" s="10"/>
      <c r="H5" s="10"/>
      <c r="I5" s="10"/>
      <c r="J5" s="11" t="s">
        <v>4</v>
      </c>
      <c r="K5" s="12" t="s">
        <v>5</v>
      </c>
    </row>
    <row r="6" customFormat="false" ht="38.25" hidden="false" customHeight="false" outlineLevel="0" collapsed="false">
      <c r="A6" s="8"/>
      <c r="B6" s="8"/>
      <c r="C6" s="9"/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/>
      <c r="K6" s="12"/>
    </row>
    <row r="7" customFormat="false" ht="12.75" hidden="false" customHeight="true" outlineLevel="0" collapsed="false">
      <c r="A7" s="13" t="n">
        <v>1</v>
      </c>
      <c r="B7" s="13"/>
      <c r="C7" s="14"/>
      <c r="D7" s="13" t="n">
        <v>2</v>
      </c>
      <c r="E7" s="13" t="n">
        <v>3</v>
      </c>
      <c r="F7" s="13" t="n">
        <v>4</v>
      </c>
      <c r="G7" s="13" t="n">
        <v>5</v>
      </c>
      <c r="H7" s="13" t="s">
        <v>12</v>
      </c>
      <c r="I7" s="13" t="s">
        <v>13</v>
      </c>
      <c r="J7" s="13" t="n">
        <v>8</v>
      </c>
      <c r="K7" s="15" t="n">
        <v>9</v>
      </c>
    </row>
    <row r="8" customFormat="false" ht="12.75" hidden="false" customHeight="false" outlineLevel="0" collapsed="false">
      <c r="A8" s="16" t="s">
        <v>14</v>
      </c>
      <c r="B8" s="17" t="n">
        <v>941600023</v>
      </c>
      <c r="C8" s="17"/>
      <c r="D8" s="18" t="n">
        <v>23592</v>
      </c>
      <c r="E8" s="19" t="n">
        <v>23592</v>
      </c>
      <c r="F8" s="19" t="n">
        <v>21708.9</v>
      </c>
      <c r="G8" s="19" t="n">
        <v>21708.9</v>
      </c>
      <c r="H8" s="20"/>
      <c r="I8" s="20" t="n">
        <f aca="false">F8-E8</f>
        <v>-1883.1</v>
      </c>
      <c r="J8" s="16" t="n">
        <v>839</v>
      </c>
      <c r="K8" s="21"/>
    </row>
    <row r="9" customFormat="false" ht="12.75" hidden="false" customHeight="false" outlineLevel="0" collapsed="false">
      <c r="A9" s="16" t="s">
        <v>15</v>
      </c>
      <c r="B9" s="17" t="n">
        <v>700800012</v>
      </c>
      <c r="C9" s="17"/>
      <c r="D9" s="18" t="n">
        <v>27534</v>
      </c>
      <c r="E9" s="19" t="n">
        <v>27534</v>
      </c>
      <c r="F9" s="19" t="n">
        <v>26611.79</v>
      </c>
      <c r="G9" s="19" t="n">
        <v>26611.79</v>
      </c>
      <c r="H9" s="20"/>
      <c r="I9" s="20" t="n">
        <f aca="false">F9-E9</f>
        <v>-922.209999999999</v>
      </c>
      <c r="J9" s="16" t="n">
        <v>789</v>
      </c>
      <c r="K9" s="21"/>
    </row>
    <row r="10" customFormat="false" ht="15.75" hidden="false" customHeight="true" outlineLevel="0" collapsed="false">
      <c r="A10" s="16" t="s">
        <v>16</v>
      </c>
      <c r="B10" s="17" t="n">
        <v>420200080</v>
      </c>
      <c r="C10" s="17"/>
      <c r="D10" s="18" t="n">
        <v>20350</v>
      </c>
      <c r="E10" s="19" t="n">
        <v>20350</v>
      </c>
      <c r="F10" s="19" t="n">
        <v>17774.76</v>
      </c>
      <c r="G10" s="19" t="n">
        <v>17774.76</v>
      </c>
      <c r="H10" s="20"/>
      <c r="I10" s="20" t="n">
        <f aca="false">F10-E10</f>
        <v>-2575.24</v>
      </c>
      <c r="J10" s="16" t="n">
        <v>625</v>
      </c>
      <c r="K10" s="21"/>
    </row>
    <row r="11" customFormat="false" ht="12.75" hidden="false" customHeight="false" outlineLevel="0" collapsed="false">
      <c r="A11" s="16" t="s">
        <v>17</v>
      </c>
      <c r="B11" s="17" t="n">
        <v>429300002</v>
      </c>
      <c r="C11" s="17"/>
      <c r="D11" s="18" t="n">
        <v>13913</v>
      </c>
      <c r="E11" s="19" t="n">
        <v>13913</v>
      </c>
      <c r="F11" s="19" t="n">
        <v>13012.85</v>
      </c>
      <c r="G11" s="19" t="n">
        <v>13012.85</v>
      </c>
      <c r="H11" s="20"/>
      <c r="I11" s="20" t="n">
        <f aca="false">F11-E11</f>
        <v>-900.15</v>
      </c>
      <c r="J11" s="16" t="n">
        <v>501</v>
      </c>
      <c r="K11" s="21"/>
    </row>
    <row r="12" customFormat="false" ht="27.75" hidden="false" customHeight="true" outlineLevel="0" collapsed="false">
      <c r="A12" s="16" t="s">
        <v>18</v>
      </c>
      <c r="B12" s="17" t="n">
        <v>380200022</v>
      </c>
      <c r="C12" s="17"/>
      <c r="D12" s="18" t="n">
        <v>112334</v>
      </c>
      <c r="E12" s="19" t="n">
        <v>112334</v>
      </c>
      <c r="F12" s="19" t="n">
        <v>112333.68</v>
      </c>
      <c r="G12" s="19" t="n">
        <v>112333.68</v>
      </c>
      <c r="H12" s="20"/>
      <c r="I12" s="20" t="n">
        <f aca="false">F12-E12</f>
        <v>-0.320000000006985</v>
      </c>
      <c r="J12" s="16" t="n">
        <v>3945</v>
      </c>
      <c r="K12" s="21"/>
    </row>
    <row r="13" customFormat="false" ht="12.75" hidden="false" customHeight="false" outlineLevel="0" collapsed="false">
      <c r="A13" s="22" t="s">
        <v>19</v>
      </c>
      <c r="B13" s="17" t="n">
        <v>701400004</v>
      </c>
      <c r="C13" s="17"/>
      <c r="D13" s="23" t="n">
        <v>20573</v>
      </c>
      <c r="E13" s="24" t="n">
        <v>20573</v>
      </c>
      <c r="F13" s="24" t="n">
        <v>20572.73</v>
      </c>
      <c r="G13" s="24" t="n">
        <v>20572.73</v>
      </c>
      <c r="H13" s="20"/>
      <c r="I13" s="20" t="n">
        <f aca="false">F13-E13</f>
        <v>-0.270000000000437</v>
      </c>
      <c r="J13" s="16" t="n">
        <v>702</v>
      </c>
      <c r="K13" s="21"/>
    </row>
    <row r="14" customFormat="false" ht="15.75" hidden="false" customHeight="true" outlineLevel="0" collapsed="false">
      <c r="A14" s="22" t="s">
        <v>20</v>
      </c>
      <c r="B14" s="17" t="n">
        <v>360800006</v>
      </c>
      <c r="C14" s="17"/>
      <c r="D14" s="18" t="n">
        <v>67792</v>
      </c>
      <c r="E14" s="19" t="n">
        <v>67792</v>
      </c>
      <c r="F14" s="19" t="n">
        <v>67791.79</v>
      </c>
      <c r="G14" s="19" t="n">
        <v>67791.79</v>
      </c>
      <c r="H14" s="20"/>
      <c r="I14" s="20" t="n">
        <f aca="false">F14-E14</f>
        <v>-0.210000000006403</v>
      </c>
      <c r="J14" s="16" t="n">
        <v>1976</v>
      </c>
      <c r="K14" s="21"/>
    </row>
    <row r="15" customFormat="false" ht="12.75" hidden="false" customHeight="false" outlineLevel="0" collapsed="false">
      <c r="A15" s="16" t="s">
        <v>21</v>
      </c>
      <c r="B15" s="17" t="n">
        <v>380200011</v>
      </c>
      <c r="C15" s="17"/>
      <c r="D15" s="18" t="n">
        <v>77047</v>
      </c>
      <c r="E15" s="19" t="n">
        <v>77047</v>
      </c>
      <c r="F15" s="19" t="n">
        <v>76434.96</v>
      </c>
      <c r="G15" s="19" t="n">
        <v>76434.96</v>
      </c>
      <c r="H15" s="20"/>
      <c r="I15" s="20" t="n">
        <f aca="false">F15-E15</f>
        <v>-612.039999999994</v>
      </c>
      <c r="J15" s="16" t="n">
        <v>1558</v>
      </c>
      <c r="K15" s="21"/>
    </row>
    <row r="16" customFormat="false" ht="25.5" hidden="false" customHeight="false" outlineLevel="0" collapsed="false">
      <c r="A16" s="16" t="s">
        <v>22</v>
      </c>
      <c r="B16" s="17" t="n">
        <v>421200007</v>
      </c>
      <c r="C16" s="17"/>
      <c r="D16" s="18" t="n">
        <v>16557</v>
      </c>
      <c r="E16" s="19" t="n">
        <v>16557</v>
      </c>
      <c r="F16" s="19" t="n">
        <v>16548.99</v>
      </c>
      <c r="G16" s="19" t="n">
        <v>16548.99</v>
      </c>
      <c r="H16" s="20"/>
      <c r="I16" s="20" t="n">
        <f aca="false">F16-E16</f>
        <v>-8.0099999999984</v>
      </c>
      <c r="J16" s="16" t="n">
        <v>621</v>
      </c>
      <c r="K16" s="21"/>
    </row>
    <row r="17" customFormat="false" ht="12.75" hidden="false" customHeight="false" outlineLevel="0" collapsed="false">
      <c r="A17" s="16" t="s">
        <v>23</v>
      </c>
      <c r="B17" s="17" t="n">
        <v>500200012</v>
      </c>
      <c r="C17" s="17"/>
      <c r="D17" s="18" t="n">
        <v>5489</v>
      </c>
      <c r="E17" s="19" t="n">
        <v>5489</v>
      </c>
      <c r="F17" s="19" t="n">
        <v>4321.02</v>
      </c>
      <c r="G17" s="19" t="n">
        <v>4321.02</v>
      </c>
      <c r="H17" s="20"/>
      <c r="I17" s="20" t="n">
        <f aca="false">F17-E17</f>
        <v>-1167.98</v>
      </c>
      <c r="J17" s="16" t="n">
        <v>154</v>
      </c>
      <c r="K17" s="21"/>
    </row>
    <row r="18" customFormat="false" ht="15.75" hidden="false" customHeight="true" outlineLevel="0" collapsed="false">
      <c r="A18" s="22" t="s">
        <v>24</v>
      </c>
      <c r="B18" s="17" t="n">
        <v>381600004</v>
      </c>
      <c r="C18" s="17"/>
      <c r="D18" s="23" t="n">
        <v>51766</v>
      </c>
      <c r="E18" s="24" t="n">
        <v>51766</v>
      </c>
      <c r="F18" s="24" t="n">
        <v>51765.77</v>
      </c>
      <c r="G18" s="24" t="n">
        <v>51765.77</v>
      </c>
      <c r="H18" s="20"/>
      <c r="I18" s="20" t="n">
        <f aca="false">F18-E18</f>
        <v>-0.230000000003201</v>
      </c>
      <c r="J18" s="16" t="n">
        <v>940</v>
      </c>
      <c r="K18" s="21"/>
    </row>
    <row r="19" customFormat="false" ht="25.5" hidden="false" customHeight="false" outlineLevel="0" collapsed="false">
      <c r="A19" s="22" t="s">
        <v>25</v>
      </c>
      <c r="B19" s="17" t="n">
        <v>381600005</v>
      </c>
      <c r="C19" s="17"/>
      <c r="D19" s="23" t="n">
        <v>38532</v>
      </c>
      <c r="E19" s="24" t="n">
        <v>38532</v>
      </c>
      <c r="F19" s="24" t="n">
        <v>37934.08</v>
      </c>
      <c r="G19" s="24" t="n">
        <v>37934.08</v>
      </c>
      <c r="H19" s="20"/>
      <c r="I19" s="20" t="n">
        <f aca="false">F19-E19</f>
        <v>-597.919999999998</v>
      </c>
      <c r="J19" s="16" t="n">
        <v>633</v>
      </c>
      <c r="K19" s="21"/>
    </row>
    <row r="20" customFormat="false" ht="12.75" hidden="false" customHeight="false" outlineLevel="0" collapsed="false">
      <c r="A20" s="25" t="s">
        <v>26</v>
      </c>
      <c r="B20" s="26" t="n">
        <v>941600013</v>
      </c>
      <c r="C20" s="26"/>
      <c r="D20" s="27" t="n">
        <v>29685</v>
      </c>
      <c r="E20" s="28" t="n">
        <v>29685</v>
      </c>
      <c r="F20" s="28" t="n">
        <v>27907.03</v>
      </c>
      <c r="G20" s="28" t="n">
        <v>27907.03</v>
      </c>
      <c r="H20" s="20"/>
      <c r="I20" s="20" t="n">
        <f aca="false">F20-E20</f>
        <v>-1777.97</v>
      </c>
      <c r="J20" s="25" t="n">
        <v>1015</v>
      </c>
      <c r="K20" s="29"/>
    </row>
    <row r="21" customFormat="false" ht="12.75" hidden="false" customHeight="false" outlineLevel="0" collapsed="false">
      <c r="A21" s="16" t="s">
        <v>27</v>
      </c>
      <c r="B21" s="17" t="n">
        <v>420200068</v>
      </c>
      <c r="C21" s="17"/>
      <c r="D21" s="18" t="n">
        <v>6841</v>
      </c>
      <c r="E21" s="19" t="n">
        <v>6841</v>
      </c>
      <c r="F21" s="19" t="n">
        <v>5649.03</v>
      </c>
      <c r="G21" s="19" t="n">
        <v>5649.03</v>
      </c>
      <c r="H21" s="20"/>
      <c r="I21" s="20" t="n">
        <f aca="false">F21-E21</f>
        <v>-1191.97</v>
      </c>
      <c r="J21" s="16" t="n">
        <v>200</v>
      </c>
      <c r="K21" s="21"/>
    </row>
    <row r="22" customFormat="false" ht="18" hidden="false" customHeight="true" outlineLevel="0" collapsed="false">
      <c r="A22" s="22" t="s">
        <v>28</v>
      </c>
      <c r="B22" s="17" t="n">
        <v>420200056</v>
      </c>
      <c r="C22" s="17"/>
      <c r="D22" s="23" t="n">
        <v>29430</v>
      </c>
      <c r="E22" s="24" t="n">
        <v>29430</v>
      </c>
      <c r="F22" s="24" t="n">
        <v>28813.77</v>
      </c>
      <c r="G22" s="24" t="n">
        <v>28813.77</v>
      </c>
      <c r="H22" s="20"/>
      <c r="I22" s="20" t="n">
        <f aca="false">F22-E22</f>
        <v>-616.23</v>
      </c>
      <c r="J22" s="16" t="n">
        <v>670</v>
      </c>
      <c r="K22" s="21"/>
    </row>
    <row r="23" customFormat="false" ht="12.75" hidden="false" customHeight="false" outlineLevel="0" collapsed="false">
      <c r="A23" s="16" t="s">
        <v>29</v>
      </c>
      <c r="B23" s="17" t="n">
        <v>250000169</v>
      </c>
      <c r="C23" s="17"/>
      <c r="D23" s="18" t="n">
        <v>68613</v>
      </c>
      <c r="E23" s="19" t="n">
        <v>68613</v>
      </c>
      <c r="F23" s="19" t="n">
        <v>63999.45</v>
      </c>
      <c r="G23" s="19" t="n">
        <v>63999.45</v>
      </c>
      <c r="H23" s="20"/>
      <c r="I23" s="20" t="n">
        <f aca="false">F23-E23</f>
        <v>-4613.55</v>
      </c>
      <c r="J23" s="16" t="n">
        <v>2299</v>
      </c>
      <c r="K23" s="21"/>
    </row>
    <row r="24" customFormat="false" ht="25.5" hidden="false" customHeight="false" outlineLevel="0" collapsed="false">
      <c r="A24" s="16" t="s">
        <v>30</v>
      </c>
      <c r="B24" s="17" t="n">
        <v>940200018</v>
      </c>
      <c r="C24" s="17"/>
      <c r="D24" s="18" t="n">
        <v>13429</v>
      </c>
      <c r="E24" s="19" t="n">
        <v>13429</v>
      </c>
      <c r="F24" s="19" t="n">
        <v>13307.4</v>
      </c>
      <c r="G24" s="19" t="n">
        <v>13307.4</v>
      </c>
      <c r="H24" s="20"/>
      <c r="I24" s="20" t="n">
        <f aca="false">F24-E24</f>
        <v>-121.6</v>
      </c>
      <c r="J24" s="16" t="n">
        <v>496</v>
      </c>
      <c r="K24" s="21"/>
    </row>
    <row r="25" customFormat="false" ht="16.5" hidden="false" customHeight="true" outlineLevel="0" collapsed="false">
      <c r="A25" s="22" t="s">
        <v>31</v>
      </c>
      <c r="B25" s="17" t="n">
        <v>500200020</v>
      </c>
      <c r="C25" s="17"/>
      <c r="D25" s="23" t="n">
        <v>27251</v>
      </c>
      <c r="E25" s="24" t="n">
        <v>27251</v>
      </c>
      <c r="F25" s="24" t="n">
        <v>26461.83</v>
      </c>
      <c r="G25" s="24" t="n">
        <v>26461.83</v>
      </c>
      <c r="H25" s="20"/>
      <c r="I25" s="20" t="n">
        <f aca="false">F25-E25</f>
        <v>-789.169999999998</v>
      </c>
      <c r="J25" s="22" t="n">
        <v>582</v>
      </c>
      <c r="K25" s="30"/>
    </row>
    <row r="26" customFormat="false" ht="12.75" hidden="false" customHeight="false" outlineLevel="0" collapsed="false">
      <c r="A26" s="22" t="s">
        <v>32</v>
      </c>
      <c r="B26" s="17" t="n">
        <v>940200007</v>
      </c>
      <c r="C26" s="17"/>
      <c r="D26" s="23" t="n">
        <v>12865</v>
      </c>
      <c r="E26" s="24" t="n">
        <v>12865</v>
      </c>
      <c r="F26" s="24" t="n">
        <v>11751.77</v>
      </c>
      <c r="G26" s="24" t="n">
        <v>11751.77</v>
      </c>
      <c r="H26" s="20"/>
      <c r="I26" s="20" t="n">
        <f aca="false">F26-E26</f>
        <v>-1113.23</v>
      </c>
      <c r="J26" s="22" t="n">
        <v>495</v>
      </c>
      <c r="K26" s="30"/>
    </row>
    <row r="27" customFormat="false" ht="18" hidden="false" customHeight="true" outlineLevel="0" collapsed="false">
      <c r="A27" s="22" t="s">
        <v>33</v>
      </c>
      <c r="B27" s="17" t="n">
        <v>500200063</v>
      </c>
      <c r="C27" s="17"/>
      <c r="D27" s="23" t="n">
        <v>12729</v>
      </c>
      <c r="E27" s="24" t="n">
        <v>12729</v>
      </c>
      <c r="F27" s="24" t="n">
        <v>3518.79</v>
      </c>
      <c r="G27" s="24" t="n">
        <v>3518.79</v>
      </c>
      <c r="H27" s="20"/>
      <c r="I27" s="20" t="n">
        <f aca="false">F27-E27</f>
        <v>-9210.21</v>
      </c>
      <c r="J27" s="22" t="n">
        <v>113</v>
      </c>
      <c r="K27" s="30"/>
    </row>
    <row r="28" customFormat="false" ht="25.5" hidden="false" customHeight="false" outlineLevel="0" collapsed="false">
      <c r="A28" s="22" t="s">
        <v>34</v>
      </c>
      <c r="B28" s="17" t="n">
        <v>705500005</v>
      </c>
      <c r="C28" s="17"/>
      <c r="D28" s="23" t="n">
        <v>8888</v>
      </c>
      <c r="E28" s="24" t="n">
        <v>8888</v>
      </c>
      <c r="F28" s="24" t="n">
        <v>8887.74</v>
      </c>
      <c r="G28" s="24" t="n">
        <v>8887.74</v>
      </c>
      <c r="H28" s="20"/>
      <c r="I28" s="20" t="n">
        <f aca="false">F28-E28</f>
        <v>-0.260000000000218</v>
      </c>
      <c r="J28" s="22" t="n">
        <v>290</v>
      </c>
      <c r="K28" s="30"/>
    </row>
    <row r="29" customFormat="false" ht="12.75" hidden="false" customHeight="false" outlineLevel="0" collapsed="false">
      <c r="A29" s="22" t="s">
        <v>35</v>
      </c>
      <c r="B29" s="17" t="n">
        <v>420200053</v>
      </c>
      <c r="C29" s="17"/>
      <c r="D29" s="23" t="n">
        <v>407386</v>
      </c>
      <c r="E29" s="24" t="n">
        <v>407386</v>
      </c>
      <c r="F29" s="24" t="n">
        <v>376463.13</v>
      </c>
      <c r="G29" s="24" t="n">
        <v>376463.13</v>
      </c>
      <c r="H29" s="20"/>
      <c r="I29" s="20" t="n">
        <f aca="false">F29-E29</f>
        <v>-30922.87</v>
      </c>
      <c r="J29" s="22" t="n">
        <v>14117</v>
      </c>
      <c r="K29" s="30" t="n">
        <v>1460</v>
      </c>
    </row>
    <row r="30" customFormat="false" ht="16.5" hidden="false" customHeight="true" outlineLevel="0" collapsed="false">
      <c r="A30" s="22" t="s">
        <v>36</v>
      </c>
      <c r="B30" s="17" t="n">
        <v>700200007</v>
      </c>
      <c r="C30" s="17"/>
      <c r="D30" s="23" t="n">
        <v>7085</v>
      </c>
      <c r="E30" s="24" t="n">
        <v>7085</v>
      </c>
      <c r="F30" s="24" t="n">
        <v>7084.86</v>
      </c>
      <c r="G30" s="24" t="n">
        <v>7084.86</v>
      </c>
      <c r="H30" s="20"/>
      <c r="I30" s="20" t="n">
        <f aca="false">F30-E30</f>
        <v>-0.140000000000327</v>
      </c>
      <c r="J30" s="22" t="n">
        <v>271</v>
      </c>
      <c r="K30" s="30"/>
    </row>
    <row r="31" customFormat="false" ht="26.25" hidden="false" customHeight="true" outlineLevel="0" collapsed="false">
      <c r="A31" s="22" t="s">
        <v>37</v>
      </c>
      <c r="B31" s="17" t="n">
        <v>424700004</v>
      </c>
      <c r="C31" s="17"/>
      <c r="D31" s="23" t="n">
        <v>18728</v>
      </c>
      <c r="E31" s="24" t="n">
        <v>18728</v>
      </c>
      <c r="F31" s="24" t="n">
        <v>18834.5</v>
      </c>
      <c r="G31" s="24" t="n">
        <v>18728</v>
      </c>
      <c r="H31" s="20" t="n">
        <f aca="false">SUM(F31-E31)</f>
        <v>106.5</v>
      </c>
      <c r="I31" s="20"/>
      <c r="J31" s="22" t="n">
        <v>527</v>
      </c>
      <c r="K31" s="30"/>
    </row>
    <row r="32" customFormat="false" ht="15" hidden="false" customHeight="true" outlineLevel="0" collapsed="false">
      <c r="A32" s="22" t="s">
        <v>38</v>
      </c>
      <c r="B32" s="17" t="n">
        <v>420200059</v>
      </c>
      <c r="C32" s="17"/>
      <c r="D32" s="23" t="n">
        <v>23900</v>
      </c>
      <c r="E32" s="24" t="n">
        <v>23900</v>
      </c>
      <c r="F32" s="24" t="n">
        <v>23438.19</v>
      </c>
      <c r="G32" s="24" t="n">
        <v>23438.19</v>
      </c>
      <c r="H32" s="20"/>
      <c r="I32" s="20" t="n">
        <f aca="false">F32-E32</f>
        <v>-461.810000000001</v>
      </c>
      <c r="J32" s="22" t="n">
        <v>696</v>
      </c>
      <c r="K32" s="30"/>
    </row>
    <row r="33" customFormat="false" ht="15.75" hidden="false" customHeight="true" outlineLevel="0" collapsed="false">
      <c r="A33" s="22" t="s">
        <v>39</v>
      </c>
      <c r="B33" s="17" t="n">
        <v>425700003</v>
      </c>
      <c r="C33" s="17"/>
      <c r="D33" s="23" t="n">
        <v>20039</v>
      </c>
      <c r="E33" s="24" t="n">
        <v>20039</v>
      </c>
      <c r="F33" s="24" t="n">
        <v>19809.86</v>
      </c>
      <c r="G33" s="24" t="n">
        <v>19809.86</v>
      </c>
      <c r="H33" s="20"/>
      <c r="I33" s="20" t="n">
        <f aca="false">F33-E33</f>
        <v>-229.139999999999</v>
      </c>
      <c r="J33" s="22" t="n">
        <v>700</v>
      </c>
      <c r="K33" s="30"/>
    </row>
    <row r="34" customFormat="false" ht="12.75" hidden="false" customHeight="false" outlineLevel="0" collapsed="false">
      <c r="A34" s="22" t="s">
        <v>40</v>
      </c>
      <c r="B34" s="17" t="n">
        <v>250000030</v>
      </c>
      <c r="C34" s="17"/>
      <c r="D34" s="23" t="n">
        <v>24304</v>
      </c>
      <c r="E34" s="24" t="n">
        <v>24304</v>
      </c>
      <c r="F34" s="24" t="n">
        <v>22679.46</v>
      </c>
      <c r="G34" s="24" t="n">
        <v>22679.46</v>
      </c>
      <c r="H34" s="20"/>
      <c r="I34" s="20" t="n">
        <f aca="false">F34-E34</f>
        <v>-1624.54</v>
      </c>
      <c r="J34" s="22" t="n">
        <v>784</v>
      </c>
      <c r="K34" s="30"/>
    </row>
    <row r="35" customFormat="false" ht="15.75" hidden="false" customHeight="true" outlineLevel="0" collapsed="false">
      <c r="A35" s="31" t="s">
        <v>41</v>
      </c>
      <c r="B35" s="32" t="n">
        <v>700200034</v>
      </c>
      <c r="C35" s="33"/>
      <c r="D35" s="23" t="n">
        <v>54479</v>
      </c>
      <c r="E35" s="24" t="n">
        <v>54479</v>
      </c>
      <c r="F35" s="24" t="n">
        <v>54478.08</v>
      </c>
      <c r="G35" s="24" t="n">
        <v>54478.08</v>
      </c>
      <c r="H35" s="20"/>
      <c r="I35" s="20" t="n">
        <f aca="false">F35-E35</f>
        <v>-0.919999999998254</v>
      </c>
      <c r="J35" s="22" t="n">
        <v>1417</v>
      </c>
      <c r="K35" s="30"/>
    </row>
    <row r="36" customFormat="false" ht="25.5" hidden="false" customHeight="false" outlineLevel="0" collapsed="false">
      <c r="A36" s="22" t="s">
        <v>42</v>
      </c>
      <c r="B36" s="17" t="n">
        <v>661400009</v>
      </c>
      <c r="C36" s="17"/>
      <c r="D36" s="23" t="n">
        <v>55667</v>
      </c>
      <c r="E36" s="24" t="n">
        <v>55667</v>
      </c>
      <c r="F36" s="24" t="n">
        <v>55727.41</v>
      </c>
      <c r="G36" s="24" t="n">
        <v>55667</v>
      </c>
      <c r="H36" s="20" t="n">
        <f aca="false">SUM(F36-E36)</f>
        <v>60.4100000000035</v>
      </c>
      <c r="I36" s="20"/>
      <c r="J36" s="22" t="n">
        <v>532</v>
      </c>
      <c r="K36" s="30"/>
    </row>
    <row r="37" customFormat="false" ht="12.75" hidden="false" customHeight="false" outlineLevel="0" collapsed="false">
      <c r="A37" s="22" t="s">
        <v>43</v>
      </c>
      <c r="B37" s="17" t="n">
        <v>660200027</v>
      </c>
      <c r="C37" s="17"/>
      <c r="D37" s="23" t="n">
        <v>48319</v>
      </c>
      <c r="E37" s="24" t="n">
        <v>48319</v>
      </c>
      <c r="F37" s="24" t="n">
        <v>41748.4</v>
      </c>
      <c r="G37" s="24" t="n">
        <v>41748.4</v>
      </c>
      <c r="H37" s="20"/>
      <c r="I37" s="20" t="n">
        <f aca="false">F37-E37</f>
        <v>-6570.6</v>
      </c>
      <c r="J37" s="22" t="n">
        <v>1266</v>
      </c>
      <c r="K37" s="30"/>
    </row>
    <row r="38" customFormat="false" ht="15.75" hidden="false" customHeight="true" outlineLevel="0" collapsed="false">
      <c r="A38" s="22" t="s">
        <v>44</v>
      </c>
      <c r="B38" s="17" t="n">
        <v>420200030</v>
      </c>
      <c r="C38" s="17"/>
      <c r="D38" s="23" t="n">
        <v>13200</v>
      </c>
      <c r="E38" s="24" t="n">
        <v>13200</v>
      </c>
      <c r="F38" s="24" t="n">
        <v>12910.82</v>
      </c>
      <c r="G38" s="24" t="n">
        <v>12910.82</v>
      </c>
      <c r="H38" s="20"/>
      <c r="I38" s="20" t="n">
        <f aca="false">F38-E38</f>
        <v>-289.18</v>
      </c>
      <c r="J38" s="22" t="n">
        <v>476</v>
      </c>
      <c r="K38" s="30"/>
    </row>
    <row r="39" customFormat="false" ht="38.25" hidden="false" customHeight="false" outlineLevel="0" collapsed="false">
      <c r="A39" s="22" t="s">
        <v>45</v>
      </c>
      <c r="B39" s="17" t="n">
        <v>700200067</v>
      </c>
      <c r="C39" s="17"/>
      <c r="D39" s="23" t="n">
        <v>42020</v>
      </c>
      <c r="E39" s="24" t="n">
        <v>42020</v>
      </c>
      <c r="F39" s="24" t="n">
        <v>41849.28</v>
      </c>
      <c r="G39" s="24" t="n">
        <v>41849.28</v>
      </c>
      <c r="H39" s="20"/>
      <c r="I39" s="20" t="n">
        <f aca="false">F39-E39</f>
        <v>-170.720000000001</v>
      </c>
      <c r="J39" s="22" t="n">
        <v>1267</v>
      </c>
      <c r="K39" s="30"/>
    </row>
    <row r="40" customFormat="false" ht="12.75" hidden="false" customHeight="false" outlineLevel="0" collapsed="false">
      <c r="A40" s="22" t="s">
        <v>46</v>
      </c>
      <c r="B40" s="17" t="n">
        <v>961000003</v>
      </c>
      <c r="C40" s="17"/>
      <c r="D40" s="23" t="n">
        <v>5006</v>
      </c>
      <c r="E40" s="24" t="n">
        <v>5006</v>
      </c>
      <c r="F40" s="24" t="n">
        <v>5034.23</v>
      </c>
      <c r="G40" s="24" t="n">
        <v>5006</v>
      </c>
      <c r="H40" s="20" t="n">
        <f aca="false">SUM(F40-E40)</f>
        <v>28.2299999999996</v>
      </c>
      <c r="I40" s="20"/>
      <c r="J40" s="22" t="n">
        <v>170</v>
      </c>
      <c r="K40" s="30"/>
    </row>
    <row r="41" customFormat="false" ht="12.75" hidden="false" customHeight="false" outlineLevel="0" collapsed="false">
      <c r="A41" s="22" t="s">
        <v>47</v>
      </c>
      <c r="B41" s="17" t="n">
        <v>10001581</v>
      </c>
      <c r="C41" s="17"/>
      <c r="D41" s="23" t="n">
        <v>42090</v>
      </c>
      <c r="E41" s="24" t="n">
        <v>42090</v>
      </c>
      <c r="F41" s="24" t="n">
        <v>42069.42</v>
      </c>
      <c r="G41" s="24" t="n">
        <v>42069.42</v>
      </c>
      <c r="H41" s="20"/>
      <c r="I41" s="20" t="n">
        <f aca="false">F41-E41</f>
        <v>-20.5800000000017</v>
      </c>
      <c r="J41" s="22" t="n">
        <v>1307</v>
      </c>
      <c r="K41" s="30"/>
    </row>
    <row r="42" customFormat="false" ht="15.75" hidden="false" customHeight="true" outlineLevel="0" collapsed="false">
      <c r="A42" s="22" t="s">
        <v>48</v>
      </c>
      <c r="B42" s="17" t="n">
        <v>500200032</v>
      </c>
      <c r="C42" s="17"/>
      <c r="D42" s="23" t="n">
        <v>40195</v>
      </c>
      <c r="E42" s="24" t="n">
        <v>40195</v>
      </c>
      <c r="F42" s="24" t="n">
        <v>40085.72</v>
      </c>
      <c r="G42" s="24" t="n">
        <v>40085.72</v>
      </c>
      <c r="H42" s="20"/>
      <c r="I42" s="20" t="n">
        <f aca="false">F42-E42</f>
        <v>-109.279999999999</v>
      </c>
      <c r="J42" s="22" t="n">
        <v>1493</v>
      </c>
      <c r="K42" s="30"/>
    </row>
    <row r="43" customFormat="false" ht="12.75" hidden="false" customHeight="false" outlineLevel="0" collapsed="false">
      <c r="A43" s="22" t="s">
        <v>49</v>
      </c>
      <c r="B43" s="17" t="n">
        <v>381600009</v>
      </c>
      <c r="C43" s="17"/>
      <c r="D43" s="23" t="n">
        <v>15567</v>
      </c>
      <c r="E43" s="24" t="n">
        <v>15567</v>
      </c>
      <c r="F43" s="24" t="n">
        <v>15705.84</v>
      </c>
      <c r="G43" s="24" t="n">
        <v>15567</v>
      </c>
      <c r="H43" s="20" t="n">
        <f aca="false">SUM(F43-E43)</f>
        <v>138.84</v>
      </c>
      <c r="I43" s="20"/>
      <c r="J43" s="22" t="n">
        <v>455</v>
      </c>
      <c r="K43" s="30"/>
    </row>
    <row r="44" customFormat="false" ht="12.75" hidden="false" customHeight="true" outlineLevel="0" collapsed="false">
      <c r="A44" s="22" t="s">
        <v>50</v>
      </c>
      <c r="B44" s="17" t="n">
        <v>380200037</v>
      </c>
      <c r="C44" s="17"/>
      <c r="D44" s="23" t="n">
        <v>24177</v>
      </c>
      <c r="E44" s="24" t="n">
        <v>24177</v>
      </c>
      <c r="F44" s="24" t="n">
        <v>24176.13</v>
      </c>
      <c r="G44" s="24" t="n">
        <v>24176.13</v>
      </c>
      <c r="H44" s="20"/>
      <c r="I44" s="20" t="n">
        <f aca="false">F44-E44</f>
        <v>-0.869999999998981</v>
      </c>
      <c r="J44" s="22" t="n">
        <v>552</v>
      </c>
      <c r="K44" s="30"/>
    </row>
    <row r="45" customFormat="false" ht="17.25" hidden="false" customHeight="true" outlineLevel="0" collapsed="false">
      <c r="A45" s="22" t="s">
        <v>51</v>
      </c>
      <c r="B45" s="17" t="n">
        <v>250000040</v>
      </c>
      <c r="C45" s="17"/>
      <c r="D45" s="23" t="n">
        <v>17226</v>
      </c>
      <c r="E45" s="24" t="n">
        <v>17226</v>
      </c>
      <c r="F45" s="24" t="n">
        <v>15976.92</v>
      </c>
      <c r="G45" s="24" t="n">
        <v>15976.92</v>
      </c>
      <c r="H45" s="20"/>
      <c r="I45" s="20" t="n">
        <f aca="false">F45-E45</f>
        <v>-1249.08</v>
      </c>
      <c r="J45" s="22" t="n">
        <v>537</v>
      </c>
      <c r="K45" s="30"/>
    </row>
    <row r="46" customFormat="false" ht="25.5" hidden="false" customHeight="false" outlineLevel="0" collapsed="false">
      <c r="A46" s="22" t="s">
        <v>52</v>
      </c>
      <c r="B46" s="17" t="n">
        <v>387500004</v>
      </c>
      <c r="C46" s="17"/>
      <c r="D46" s="23" t="n">
        <v>7930</v>
      </c>
      <c r="E46" s="24" t="n">
        <v>7930</v>
      </c>
      <c r="F46" s="24" t="n">
        <v>6682.83</v>
      </c>
      <c r="G46" s="24" t="n">
        <v>6682.83</v>
      </c>
      <c r="H46" s="20"/>
      <c r="I46" s="20" t="n">
        <f aca="false">F46-E46</f>
        <v>-1247.17</v>
      </c>
      <c r="J46" s="22" t="n">
        <v>141</v>
      </c>
      <c r="K46" s="30"/>
    </row>
    <row r="47" customFormat="false" ht="25.5" hidden="false" customHeight="false" outlineLevel="0" collapsed="false">
      <c r="A47" s="34" t="s">
        <v>53</v>
      </c>
      <c r="B47" s="35" t="n">
        <v>250000041</v>
      </c>
      <c r="C47" s="35"/>
      <c r="D47" s="23" t="n">
        <v>23504</v>
      </c>
      <c r="E47" s="36" t="n">
        <v>23504</v>
      </c>
      <c r="F47" s="36" t="n">
        <v>16361.7</v>
      </c>
      <c r="G47" s="36" t="n">
        <v>16361.7</v>
      </c>
      <c r="H47" s="20"/>
      <c r="I47" s="20" t="n">
        <f aca="false">F47-E47</f>
        <v>-7142.3</v>
      </c>
      <c r="J47" s="34" t="n">
        <v>466</v>
      </c>
      <c r="K47" s="30"/>
    </row>
    <row r="48" customFormat="false" ht="12.75" hidden="false" customHeight="true" outlineLevel="0" collapsed="false">
      <c r="A48" s="22" t="s">
        <v>54</v>
      </c>
      <c r="B48" s="17" t="n">
        <v>940200019</v>
      </c>
      <c r="C48" s="17"/>
      <c r="D48" s="23" t="n">
        <v>6293</v>
      </c>
      <c r="E48" s="24" t="n">
        <v>6293</v>
      </c>
      <c r="F48" s="24" t="n">
        <v>5476.01</v>
      </c>
      <c r="G48" s="24" t="n">
        <v>5476.01</v>
      </c>
      <c r="H48" s="20"/>
      <c r="I48" s="20" t="n">
        <f aca="false">F48-E48</f>
        <v>-816.99</v>
      </c>
      <c r="J48" s="22" t="n">
        <v>228</v>
      </c>
      <c r="K48" s="30"/>
    </row>
    <row r="49" customFormat="false" ht="12.75" hidden="false" customHeight="false" outlineLevel="0" collapsed="false">
      <c r="A49" s="34" t="s">
        <v>55</v>
      </c>
      <c r="B49" s="35" t="n">
        <v>250000046</v>
      </c>
      <c r="C49" s="35"/>
      <c r="D49" s="23" t="n">
        <v>14201</v>
      </c>
      <c r="E49" s="24" t="n">
        <v>14201</v>
      </c>
      <c r="F49" s="36" t="n">
        <v>12656.49</v>
      </c>
      <c r="G49" s="36" t="n">
        <v>12656.49</v>
      </c>
      <c r="H49" s="20"/>
      <c r="I49" s="20" t="n">
        <f aca="false">F49-E49</f>
        <v>-1544.51</v>
      </c>
      <c r="J49" s="34" t="n">
        <v>257</v>
      </c>
      <c r="K49" s="30"/>
    </row>
    <row r="50" customFormat="false" ht="12.75" hidden="false" customHeight="false" outlineLevel="0" collapsed="false">
      <c r="A50" s="22" t="s">
        <v>56</v>
      </c>
      <c r="B50" s="17" t="n">
        <v>661400007</v>
      </c>
      <c r="C50" s="17"/>
      <c r="D50" s="23" t="n">
        <v>4264</v>
      </c>
      <c r="E50" s="24" t="n">
        <v>4264</v>
      </c>
      <c r="F50" s="24" t="n">
        <v>3816.36</v>
      </c>
      <c r="G50" s="24" t="n">
        <v>3816.36</v>
      </c>
      <c r="H50" s="20"/>
      <c r="I50" s="20" t="n">
        <f aca="false">F50-E50</f>
        <v>-447.64</v>
      </c>
      <c r="J50" s="22" t="n">
        <v>126</v>
      </c>
      <c r="K50" s="30"/>
    </row>
    <row r="51" customFormat="false" ht="25.5" hidden="false" customHeight="false" outlineLevel="0" collapsed="false">
      <c r="A51" s="22" t="s">
        <v>57</v>
      </c>
      <c r="B51" s="17" t="n">
        <v>250000045</v>
      </c>
      <c r="C51" s="17"/>
      <c r="D51" s="23" t="n">
        <v>12732</v>
      </c>
      <c r="E51" s="24" t="n">
        <v>12732</v>
      </c>
      <c r="F51" s="24" t="n">
        <v>11399.96</v>
      </c>
      <c r="G51" s="24" t="n">
        <v>11399.96</v>
      </c>
      <c r="H51" s="20"/>
      <c r="I51" s="20" t="n">
        <f aca="false">F51-E51</f>
        <v>-1332.04</v>
      </c>
      <c r="J51" s="22" t="n">
        <v>258</v>
      </c>
      <c r="K51" s="30"/>
    </row>
    <row r="52" customFormat="false" ht="12.75" hidden="false" customHeight="false" outlineLevel="0" collapsed="false">
      <c r="A52" s="22" t="s">
        <v>58</v>
      </c>
      <c r="B52" s="17" t="n">
        <v>661400001</v>
      </c>
      <c r="C52" s="17"/>
      <c r="D52" s="23" t="n">
        <v>31308</v>
      </c>
      <c r="E52" s="24" t="n">
        <v>31308</v>
      </c>
      <c r="F52" s="24" t="n">
        <v>31308.04</v>
      </c>
      <c r="G52" s="24" t="n">
        <v>31308</v>
      </c>
      <c r="H52" s="20" t="n">
        <f aca="false">SUM(F52-E52)</f>
        <v>0.0400000000008731</v>
      </c>
      <c r="I52" s="20"/>
      <c r="J52" s="22" t="n">
        <v>1137</v>
      </c>
      <c r="K52" s="30"/>
    </row>
    <row r="53" customFormat="false" ht="12.75" hidden="false" customHeight="false" outlineLevel="0" collapsed="false">
      <c r="A53" s="22" t="s">
        <v>59</v>
      </c>
      <c r="B53" s="17" t="n">
        <v>701800002</v>
      </c>
      <c r="C53" s="17"/>
      <c r="D53" s="23" t="n">
        <v>10521</v>
      </c>
      <c r="E53" s="24" t="n">
        <v>10521</v>
      </c>
      <c r="F53" s="24" t="n">
        <v>9834.32</v>
      </c>
      <c r="G53" s="24" t="n">
        <v>9834.32</v>
      </c>
      <c r="H53" s="20"/>
      <c r="I53" s="20" t="n">
        <f aca="false">F53-E53</f>
        <v>-686.68</v>
      </c>
      <c r="J53" s="22" t="n">
        <v>305</v>
      </c>
      <c r="K53" s="30"/>
    </row>
    <row r="54" customFormat="false" ht="12.75" hidden="false" customHeight="false" outlineLevel="0" collapsed="false">
      <c r="A54" s="22" t="s">
        <v>60</v>
      </c>
      <c r="B54" s="17" t="n">
        <v>500200006</v>
      </c>
      <c r="C54" s="17"/>
      <c r="D54" s="23" t="n">
        <v>35442</v>
      </c>
      <c r="E54" s="24" t="n">
        <v>35442</v>
      </c>
      <c r="F54" s="24" t="n">
        <v>31353.71</v>
      </c>
      <c r="G54" s="24" t="n">
        <v>31353.71</v>
      </c>
      <c r="H54" s="20"/>
      <c r="I54" s="20" t="n">
        <f aca="false">F54-E54</f>
        <v>-4088.29</v>
      </c>
      <c r="J54" s="22" t="n">
        <v>1177</v>
      </c>
      <c r="K54" s="30"/>
    </row>
    <row r="55" customFormat="false" ht="12.75" hidden="false" customHeight="false" outlineLevel="0" collapsed="false">
      <c r="A55" s="22" t="s">
        <v>61</v>
      </c>
      <c r="B55" s="17" t="n">
        <v>660200040</v>
      </c>
      <c r="C55" s="17"/>
      <c r="D55" s="23" t="n">
        <v>15714</v>
      </c>
      <c r="E55" s="24" t="n">
        <v>15714</v>
      </c>
      <c r="F55" s="24" t="n">
        <v>15284.9</v>
      </c>
      <c r="G55" s="24" t="n">
        <v>15284.9</v>
      </c>
      <c r="H55" s="20"/>
      <c r="I55" s="20" t="n">
        <f aca="false">F55-E55</f>
        <v>-429.1</v>
      </c>
      <c r="J55" s="22" t="n">
        <v>546</v>
      </c>
      <c r="K55" s="30"/>
    </row>
    <row r="56" customFormat="false" ht="12.75" hidden="false" customHeight="false" outlineLevel="0" collapsed="false">
      <c r="A56" s="22" t="s">
        <v>62</v>
      </c>
      <c r="B56" s="17" t="n">
        <v>250000042</v>
      </c>
      <c r="C56" s="17"/>
      <c r="D56" s="23" t="n">
        <v>15445</v>
      </c>
      <c r="E56" s="24" t="n">
        <v>15445</v>
      </c>
      <c r="F56" s="24" t="n">
        <v>15709.53</v>
      </c>
      <c r="G56" s="24" t="n">
        <v>15445</v>
      </c>
      <c r="H56" s="20" t="n">
        <f aca="false">SUM(F56-E56)</f>
        <v>264.530000000001</v>
      </c>
      <c r="I56" s="20"/>
      <c r="J56" s="22" t="n">
        <v>444</v>
      </c>
      <c r="K56" s="30"/>
    </row>
    <row r="57" customFormat="false" ht="25.5" hidden="false" customHeight="false" outlineLevel="0" collapsed="false">
      <c r="A57" s="22" t="s">
        <v>63</v>
      </c>
      <c r="B57" s="17" t="n">
        <v>961600005</v>
      </c>
      <c r="C57" s="17"/>
      <c r="D57" s="23" t="n">
        <v>84659</v>
      </c>
      <c r="E57" s="24" t="n">
        <v>84659</v>
      </c>
      <c r="F57" s="24" t="n">
        <v>82683.12</v>
      </c>
      <c r="G57" s="24" t="n">
        <v>82683.12</v>
      </c>
      <c r="H57" s="20"/>
      <c r="I57" s="20" t="n">
        <f aca="false">F57-E57</f>
        <v>-1975.88</v>
      </c>
      <c r="J57" s="22" t="n">
        <v>1614</v>
      </c>
      <c r="K57" s="30"/>
    </row>
    <row r="58" customFormat="false" ht="12.75" hidden="false" customHeight="false" outlineLevel="0" collapsed="false">
      <c r="A58" s="22" t="s">
        <v>64</v>
      </c>
      <c r="B58" s="17" t="n">
        <v>500200010</v>
      </c>
      <c r="C58" s="17"/>
      <c r="D58" s="23" t="n">
        <v>53436</v>
      </c>
      <c r="E58" s="24" t="n">
        <v>53436</v>
      </c>
      <c r="F58" s="24" t="n">
        <v>52892.32</v>
      </c>
      <c r="G58" s="24" t="n">
        <v>52892.32</v>
      </c>
      <c r="H58" s="20"/>
      <c r="I58" s="20" t="n">
        <f aca="false">F58-E58</f>
        <v>-543.68</v>
      </c>
      <c r="J58" s="22" t="n">
        <v>1053</v>
      </c>
      <c r="K58" s="30"/>
    </row>
    <row r="59" customFormat="false" ht="12.75" hidden="false" customHeight="false" outlineLevel="0" collapsed="false">
      <c r="A59" s="22" t="s">
        <v>65</v>
      </c>
      <c r="B59" s="17" t="n">
        <v>940200006</v>
      </c>
      <c r="C59" s="17"/>
      <c r="D59" s="23" t="n">
        <v>5361</v>
      </c>
      <c r="E59" s="24" t="n">
        <v>5361</v>
      </c>
      <c r="F59" s="24" t="n">
        <v>4837.22</v>
      </c>
      <c r="G59" s="24" t="n">
        <v>4837.22</v>
      </c>
      <c r="H59" s="20"/>
      <c r="I59" s="20" t="n">
        <f aca="false">F59-E59</f>
        <v>-523.78</v>
      </c>
      <c r="J59" s="22" t="n">
        <v>190</v>
      </c>
      <c r="K59" s="30"/>
    </row>
    <row r="60" customFormat="false" ht="38.25" hidden="false" customHeight="false" outlineLevel="0" collapsed="false">
      <c r="A60" s="22" t="s">
        <v>66</v>
      </c>
      <c r="B60" s="17" t="n">
        <v>700200050</v>
      </c>
      <c r="C60" s="17"/>
      <c r="D60" s="23" t="n">
        <v>1640</v>
      </c>
      <c r="E60" s="24" t="n">
        <v>1640</v>
      </c>
      <c r="F60" s="24" t="n">
        <v>890.17</v>
      </c>
      <c r="G60" s="24" t="n">
        <v>890.17</v>
      </c>
      <c r="H60" s="20"/>
      <c r="I60" s="20" t="n">
        <f aca="false">F60-E60</f>
        <v>-749.83</v>
      </c>
      <c r="J60" s="22" t="n">
        <v>42</v>
      </c>
      <c r="K60" s="30"/>
    </row>
    <row r="61" customFormat="false" ht="25.5" hidden="false" customHeight="false" outlineLevel="0" collapsed="false">
      <c r="A61" s="22" t="s">
        <v>67</v>
      </c>
      <c r="B61" s="17" t="n">
        <v>661400003</v>
      </c>
      <c r="C61" s="17"/>
      <c r="D61" s="23" t="n">
        <v>33843</v>
      </c>
      <c r="E61" s="24" t="n">
        <v>33843</v>
      </c>
      <c r="F61" s="24" t="n">
        <v>32420.43</v>
      </c>
      <c r="G61" s="24" t="n">
        <v>32420.43</v>
      </c>
      <c r="H61" s="20"/>
      <c r="I61" s="20" t="n">
        <f aca="false">F61-E61</f>
        <v>-1422.57</v>
      </c>
      <c r="J61" s="22" t="n">
        <v>1027</v>
      </c>
      <c r="K61" s="30"/>
    </row>
    <row r="62" customFormat="false" ht="15" hidden="false" customHeight="false" outlineLevel="0" collapsed="false">
      <c r="A62" s="37" t="s">
        <v>68</v>
      </c>
      <c r="B62" s="37"/>
      <c r="C62" s="37"/>
      <c r="D62" s="38" t="n">
        <f aca="false">SUM(D8:D61)</f>
        <v>1900891</v>
      </c>
      <c r="E62" s="38" t="n">
        <f aca="false">SUM(E8:E61)</f>
        <v>1900891</v>
      </c>
      <c r="F62" s="38" t="n">
        <f aca="false">SUM(F8:F61)</f>
        <v>1808787.49</v>
      </c>
      <c r="G62" s="38" t="n">
        <f aca="false">SUM(G8:G61)</f>
        <v>1808188.94</v>
      </c>
      <c r="H62" s="38" t="n">
        <f aca="false">SUM(H8:H61)</f>
        <v>598.550000000005</v>
      </c>
      <c r="I62" s="38" t="n">
        <f aca="false">SUM(I8:I61)</f>
        <v>-92702.06</v>
      </c>
      <c r="J62" s="39" t="n">
        <f aca="false">SUM(J8:J61)</f>
        <v>55021</v>
      </c>
      <c r="K62" s="40" t="n">
        <f aca="false">SUM(K8:K61)</f>
        <v>1460</v>
      </c>
    </row>
    <row r="64" customFormat="false" ht="12.75" hidden="false" customHeight="false" outlineLevel="0" collapsed="false">
      <c r="G64" s="41"/>
    </row>
  </sheetData>
  <mergeCells count="7">
    <mergeCell ref="A2:K2"/>
    <mergeCell ref="A5:B6"/>
    <mergeCell ref="C5:C6"/>
    <mergeCell ref="D5:I5"/>
    <mergeCell ref="J5:J6"/>
    <mergeCell ref="K5:K6"/>
    <mergeCell ref="A7:B7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19-11-11T12:02:22Z</cp:lastPrinted>
  <dcterms:modified xsi:type="dcterms:W3CDTF">2020-03-11T14:27:10Z</dcterms:modified>
  <cp:revision>0</cp:revision>
  <dc:subject/>
  <dc:title/>
</cp:coreProperties>
</file>