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g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ārskats par noslēgtiem līgumiem un veikto darba apjomu zobārstniecības pakalpojumiem Latgales nodaļā 2019.gada 12 mēnešos</t>
  </si>
  <si>
    <t xml:space="preserve">Ārstniecības iestādes</t>
  </si>
  <si>
    <t xml:space="preserve">Līguma summa</t>
  </si>
  <si>
    <t xml:space="preserve">Faktiskais apmeklējumu skaits pārskata periodā</t>
  </si>
  <si>
    <t xml:space="preserve">t.sk.mobilā zobārstniecības kabinetā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</t>
  </si>
  <si>
    <t xml:space="preserve">Līguma neizpilde</t>
  </si>
  <si>
    <t xml:space="preserve">6=4-3</t>
  </si>
  <si>
    <t xml:space="preserve">7=4-3</t>
  </si>
  <si>
    <t xml:space="preserve">Daudiša Vita - ārsta prakse zobārstniecībā</t>
  </si>
  <si>
    <t xml:space="preserve">Daugavpils zobārstniecības poliklīnika, SIA</t>
  </si>
  <si>
    <t xml:space="preserve">Dembovska Vēsma - ārsta prakse zobārstniecībā</t>
  </si>
  <si>
    <t xml:space="preserve">DENTAL PLUS, SIA</t>
  </si>
  <si>
    <t xml:space="preserve">DIADENT, SIA</t>
  </si>
  <si>
    <t xml:space="preserve">Griščenko Svetlana -ārsta prakse zobārstniecībā</t>
  </si>
  <si>
    <t xml:space="preserve">GRĪVAS POLIKLĪNIKA, SIA</t>
  </si>
  <si>
    <t xml:space="preserve">Grunšteine Gaļina - ārsta prakse zobārstniecībā</t>
  </si>
  <si>
    <t xml:space="preserve">Kārsavas slimnīca, SIA</t>
  </si>
  <si>
    <t xml:space="preserve">Kozuļ-Kaža Anna - ārsta prakse zobārstniecībā</t>
  </si>
  <si>
    <t xml:space="preserve">Krāslavas slimnīca, SIA</t>
  </si>
  <si>
    <t xml:space="preserve">Kustrova Olga - ārsta prakse zobārstniecībā</t>
  </si>
  <si>
    <t xml:space="preserve">Latarceva Irēna - ārsta prakse zobārstniecībā</t>
  </si>
  <si>
    <t xml:space="preserve">LĀZERS, SIA</t>
  </si>
  <si>
    <t xml:space="preserve">Lipska Natālija - ārsta prakse zobārstniecībā</t>
  </si>
  <si>
    <t xml:space="preserve">Ludzas medicīnas centrs, SIA</t>
  </si>
  <si>
    <t xml:space="preserve">Maceviča Ilona - ārsta prakse zobārstniecībā</t>
  </si>
  <si>
    <t xml:space="preserve">Medical plus, SIA</t>
  </si>
  <si>
    <t xml:space="preserve">Medicīnas centrs 36,6, SIA</t>
  </si>
  <si>
    <t xml:space="preserve">Oļševska Ināra - ģimenes ārsta un zobārsta prakse</t>
  </si>
  <si>
    <t xml:space="preserve">RĒZEKNES SLIMNĪCA, SIA</t>
  </si>
  <si>
    <t xml:space="preserve">SALVE D, Krāslavas pilsētas S. Gorenko individuālais komerciālais uzņēmums</t>
  </si>
  <si>
    <t xml:space="preserve">Smilgina Olga - ārsta prakse zobārstniecībā</t>
  </si>
  <si>
    <t xml:space="preserve">SOME, SIA</t>
  </si>
  <si>
    <t xml:space="preserve">Valaine Maija - ārsta prakse zobārstniecībā</t>
  </si>
  <si>
    <t xml:space="preserve">Veselības un sociālo pakalpojumu centrs ""Dagda"", Dagdas novada pašvaldības iestāde</t>
  </si>
  <si>
    <t xml:space="preserve">Zilupes veselības un sociālās aprūpes centrs, SIA</t>
  </si>
  <si>
    <t xml:space="preserve">Jegorova Ņina - ārsta prakse zobārstniecībā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4"/>
      <name val="Arial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  <charset val="186"/>
    </font>
    <font>
      <i val="true"/>
      <sz val="9"/>
      <name val="Times New Roman"/>
      <family val="1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6.56"/>
    <col collapsed="false" customWidth="true" hidden="true" outlineLevel="0" max="3" min="3" style="2" width="10.28"/>
    <col collapsed="false" customWidth="true" hidden="false" outlineLevel="0" max="5" min="4" style="2" width="13.7"/>
    <col collapsed="false" customWidth="true" hidden="false" outlineLevel="0" max="6" min="6" style="2" width="11.85"/>
    <col collapsed="false" customWidth="true" hidden="false" outlineLevel="0" max="7" min="7" style="2" width="11.99"/>
    <col collapsed="false" customWidth="true" hidden="false" outlineLevel="0" max="8" min="8" style="2" width="10.41"/>
    <col collapsed="false" customWidth="true" hidden="false" outlineLevel="0" max="9" min="9" style="1" width="12.28"/>
    <col collapsed="false" customWidth="true" hidden="false" outlineLevel="0" max="10" min="10" style="3" width="12.28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4"/>
      <c r="H1" s="4"/>
    </row>
    <row r="2" customFormat="false" ht="4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</row>
    <row r="5" customFormat="false" ht="51" hidden="false" customHeight="true" outlineLevel="0" collapsed="false">
      <c r="B5" s="8" t="s">
        <v>1</v>
      </c>
      <c r="C5" s="8"/>
      <c r="D5" s="9" t="s">
        <v>2</v>
      </c>
      <c r="E5" s="9"/>
      <c r="F5" s="9"/>
      <c r="G5" s="9"/>
      <c r="H5" s="9"/>
      <c r="I5" s="9"/>
      <c r="J5" s="10" t="s">
        <v>3</v>
      </c>
      <c r="K5" s="11" t="s">
        <v>4</v>
      </c>
    </row>
    <row r="6" customFormat="false" ht="38.25" hidden="false" customHeight="false" outlineLevel="0" collapsed="false">
      <c r="B6" s="8"/>
      <c r="C6" s="8"/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/>
      <c r="K6" s="11"/>
    </row>
    <row r="7" customFormat="false" ht="12.75" hidden="false" customHeight="true" outlineLevel="0" collapsed="false">
      <c r="B7" s="12" t="n">
        <v>1</v>
      </c>
      <c r="C7" s="12"/>
      <c r="D7" s="13" t="n">
        <v>2</v>
      </c>
      <c r="E7" s="13" t="n">
        <v>3</v>
      </c>
      <c r="F7" s="13" t="n">
        <v>4</v>
      </c>
      <c r="G7" s="13" t="n">
        <v>5</v>
      </c>
      <c r="H7" s="13" t="s">
        <v>11</v>
      </c>
      <c r="I7" s="13" t="s">
        <v>12</v>
      </c>
      <c r="J7" s="13" t="n">
        <v>8</v>
      </c>
      <c r="K7" s="14" t="n">
        <v>9</v>
      </c>
    </row>
    <row r="8" customFormat="false" ht="12.75" hidden="false" customHeight="false" outlineLevel="0" collapsed="false">
      <c r="B8" s="15" t="s">
        <v>13</v>
      </c>
      <c r="C8" s="16" t="n">
        <v>680200023</v>
      </c>
      <c r="D8" s="17" t="n">
        <v>12549</v>
      </c>
      <c r="E8" s="18" t="n">
        <v>12549</v>
      </c>
      <c r="F8" s="18" t="n">
        <v>12577.96</v>
      </c>
      <c r="G8" s="19" t="n">
        <v>12549</v>
      </c>
      <c r="H8" s="20" t="n">
        <f aca="false">F8-E8</f>
        <v>28.9599999999991</v>
      </c>
      <c r="I8" s="21"/>
      <c r="J8" s="22" t="n">
        <v>619</v>
      </c>
      <c r="K8" s="23" t="n">
        <v>0</v>
      </c>
    </row>
    <row r="9" customFormat="false" ht="16.5" hidden="false" customHeight="true" outlineLevel="0" collapsed="false">
      <c r="B9" s="24" t="s">
        <v>14</v>
      </c>
      <c r="C9" s="25" t="n">
        <v>50024301</v>
      </c>
      <c r="D9" s="26" t="n">
        <v>702034</v>
      </c>
      <c r="E9" s="21" t="n">
        <v>702034</v>
      </c>
      <c r="F9" s="21" t="n">
        <v>634089.22</v>
      </c>
      <c r="G9" s="21" t="n">
        <v>634089.22</v>
      </c>
      <c r="H9" s="20"/>
      <c r="I9" s="21" t="n">
        <f aca="false">F9-E9</f>
        <v>-67944.78</v>
      </c>
      <c r="J9" s="27" t="n">
        <v>26731</v>
      </c>
      <c r="K9" s="28" t="n">
        <v>0</v>
      </c>
    </row>
    <row r="10" customFormat="false" ht="12.75" hidden="false" customHeight="false" outlineLevel="0" collapsed="false">
      <c r="B10" s="29" t="s">
        <v>15</v>
      </c>
      <c r="C10" s="30" t="n">
        <v>680200006</v>
      </c>
      <c r="D10" s="31" t="n">
        <v>26562</v>
      </c>
      <c r="E10" s="20" t="n">
        <v>26562</v>
      </c>
      <c r="F10" s="20" t="n">
        <v>26422.67</v>
      </c>
      <c r="G10" s="20" t="n">
        <v>26422.67</v>
      </c>
      <c r="H10" s="20"/>
      <c r="I10" s="21" t="n">
        <f aca="false">F10-E10</f>
        <v>-139.330000000002</v>
      </c>
      <c r="J10" s="32" t="n">
        <v>1282</v>
      </c>
      <c r="K10" s="33" t="n">
        <v>0</v>
      </c>
    </row>
    <row r="11" customFormat="false" ht="12.75" hidden="false" customHeight="false" outlineLevel="0" collapsed="false">
      <c r="B11" s="24" t="s">
        <v>16</v>
      </c>
      <c r="C11" s="25" t="n">
        <v>681000014</v>
      </c>
      <c r="D11" s="26" t="n">
        <v>39155</v>
      </c>
      <c r="E11" s="21" t="n">
        <v>39155</v>
      </c>
      <c r="F11" s="21" t="n">
        <v>39147.95</v>
      </c>
      <c r="G11" s="21" t="n">
        <v>39147.95</v>
      </c>
      <c r="H11" s="20"/>
      <c r="I11" s="21" t="n">
        <f aca="false">F11-E11</f>
        <v>-7.05000000000291</v>
      </c>
      <c r="J11" s="27" t="n">
        <v>962</v>
      </c>
      <c r="K11" s="28" t="n">
        <v>0</v>
      </c>
    </row>
    <row r="12" customFormat="false" ht="12.75" hidden="false" customHeight="false" outlineLevel="0" collapsed="false">
      <c r="B12" s="24" t="s">
        <v>17</v>
      </c>
      <c r="C12" s="25" t="n">
        <v>50000127</v>
      </c>
      <c r="D12" s="26" t="n">
        <v>13921</v>
      </c>
      <c r="E12" s="21" t="n">
        <v>13921</v>
      </c>
      <c r="F12" s="21" t="n">
        <v>11628.79</v>
      </c>
      <c r="G12" s="21" t="n">
        <v>11628.79</v>
      </c>
      <c r="H12" s="20"/>
      <c r="I12" s="21" t="n">
        <f aca="false">F12-E12</f>
        <v>-2292.21</v>
      </c>
      <c r="J12" s="27" t="n">
        <v>306</v>
      </c>
      <c r="K12" s="28" t="n">
        <v>0</v>
      </c>
    </row>
    <row r="13" customFormat="false" ht="16.5" hidden="false" customHeight="true" outlineLevel="0" collapsed="false">
      <c r="B13" s="24" t="s">
        <v>18</v>
      </c>
      <c r="C13" s="25" t="n">
        <v>684900003</v>
      </c>
      <c r="D13" s="26" t="n">
        <v>40170</v>
      </c>
      <c r="E13" s="21" t="n">
        <v>40170</v>
      </c>
      <c r="F13" s="21" t="n">
        <v>39909.54</v>
      </c>
      <c r="G13" s="21" t="n">
        <v>39909.54</v>
      </c>
      <c r="H13" s="20"/>
      <c r="I13" s="21" t="n">
        <f aca="false">F13-E13</f>
        <v>-260.459999999999</v>
      </c>
      <c r="J13" s="27" t="n">
        <v>670</v>
      </c>
      <c r="K13" s="28" t="n">
        <v>0</v>
      </c>
    </row>
    <row r="14" customFormat="false" ht="12.75" hidden="false" customHeight="false" outlineLevel="0" collapsed="false">
      <c r="B14" s="24" t="s">
        <v>19</v>
      </c>
      <c r="C14" s="25" t="n">
        <v>50000017</v>
      </c>
      <c r="D14" s="26" t="n">
        <v>13058</v>
      </c>
      <c r="E14" s="21" t="n">
        <v>13058</v>
      </c>
      <c r="F14" s="21" t="n">
        <v>10935.63</v>
      </c>
      <c r="G14" s="21" t="n">
        <v>10935.63</v>
      </c>
      <c r="H14" s="20"/>
      <c r="I14" s="21" t="n">
        <f aca="false">F14-E14</f>
        <v>-2122.37</v>
      </c>
      <c r="J14" s="27" t="n">
        <v>559</v>
      </c>
      <c r="K14" s="28" t="n">
        <v>0</v>
      </c>
    </row>
    <row r="15" customFormat="false" ht="12.75" hidden="false" customHeight="false" outlineLevel="0" collapsed="false">
      <c r="B15" s="24" t="s">
        <v>20</v>
      </c>
      <c r="C15" s="25" t="n">
        <v>440200002</v>
      </c>
      <c r="D15" s="26" t="n">
        <v>27545</v>
      </c>
      <c r="E15" s="26" t="n">
        <v>27545</v>
      </c>
      <c r="F15" s="21" t="n">
        <v>26511.96</v>
      </c>
      <c r="G15" s="21" t="n">
        <v>26511.96</v>
      </c>
      <c r="H15" s="20"/>
      <c r="I15" s="21" t="n">
        <f aca="false">F15-E15</f>
        <v>-1033.04</v>
      </c>
      <c r="J15" s="27" t="n">
        <v>587</v>
      </c>
      <c r="K15" s="28" t="n">
        <v>0</v>
      </c>
    </row>
    <row r="16" customFormat="false" ht="16.5" hidden="false" customHeight="true" outlineLevel="0" collapsed="false">
      <c r="B16" s="24" t="s">
        <v>21</v>
      </c>
      <c r="C16" s="25" t="n">
        <v>681000002</v>
      </c>
      <c r="D16" s="26" t="n">
        <v>10438</v>
      </c>
      <c r="E16" s="21" t="n">
        <v>10438</v>
      </c>
      <c r="F16" s="21" t="n">
        <v>10596.44</v>
      </c>
      <c r="G16" s="21" t="n">
        <v>10438</v>
      </c>
      <c r="H16" s="20" t="n">
        <f aca="false">F16-E16</f>
        <v>158.440000000001</v>
      </c>
      <c r="I16" s="21"/>
      <c r="J16" s="27" t="n">
        <v>312</v>
      </c>
      <c r="K16" s="28" t="n">
        <v>0</v>
      </c>
    </row>
    <row r="17" customFormat="false" ht="12.75" hidden="false" customHeight="false" outlineLevel="0" collapsed="false">
      <c r="B17" s="24" t="s">
        <v>22</v>
      </c>
      <c r="C17" s="25" t="n">
        <v>760200019</v>
      </c>
      <c r="D17" s="26" t="n">
        <v>6805</v>
      </c>
      <c r="E17" s="21" t="n">
        <v>6805</v>
      </c>
      <c r="F17" s="21" t="n">
        <v>6177.71</v>
      </c>
      <c r="G17" s="21" t="n">
        <v>6177.71</v>
      </c>
      <c r="H17" s="20"/>
      <c r="I17" s="21" t="n">
        <f aca="false">F17-E17</f>
        <v>-627.29</v>
      </c>
      <c r="J17" s="27" t="n">
        <v>230</v>
      </c>
      <c r="K17" s="28" t="n">
        <v>0</v>
      </c>
    </row>
    <row r="18" customFormat="false" ht="14.25" hidden="false" customHeight="true" outlineLevel="0" collapsed="false">
      <c r="B18" s="24" t="s">
        <v>23</v>
      </c>
      <c r="C18" s="25" t="n">
        <v>600200001</v>
      </c>
      <c r="D18" s="26" t="n">
        <v>83251</v>
      </c>
      <c r="E18" s="21" t="n">
        <v>83251</v>
      </c>
      <c r="F18" s="21" t="n">
        <v>83412.07</v>
      </c>
      <c r="G18" s="21" t="n">
        <v>83251</v>
      </c>
      <c r="H18" s="20" t="n">
        <f aca="false">F18-E18</f>
        <v>161.070000000007</v>
      </c>
      <c r="I18" s="21"/>
      <c r="J18" s="27" t="n">
        <v>2801</v>
      </c>
      <c r="K18" s="28" t="n">
        <v>200</v>
      </c>
    </row>
    <row r="19" customFormat="false" ht="12.75" hidden="false" customHeight="false" outlineLevel="0" collapsed="false">
      <c r="B19" s="24" t="s">
        <v>24</v>
      </c>
      <c r="C19" s="25" t="n">
        <v>680200007</v>
      </c>
      <c r="D19" s="26" t="n">
        <v>8623</v>
      </c>
      <c r="E19" s="21" t="n">
        <v>8623</v>
      </c>
      <c r="F19" s="21" t="n">
        <v>8006.9</v>
      </c>
      <c r="G19" s="21" t="n">
        <v>8006.9</v>
      </c>
      <c r="H19" s="20"/>
      <c r="I19" s="21" t="n">
        <f aca="false">F19-E19</f>
        <v>-616.1</v>
      </c>
      <c r="J19" s="27" t="n">
        <v>438</v>
      </c>
      <c r="K19" s="28" t="n">
        <v>0</v>
      </c>
    </row>
    <row r="20" customFormat="false" ht="12.75" hidden="false" customHeight="false" outlineLevel="0" collapsed="false">
      <c r="B20" s="24" t="s">
        <v>25</v>
      </c>
      <c r="C20" s="25" t="n">
        <v>440200012</v>
      </c>
      <c r="D20" s="26" t="n">
        <v>23489</v>
      </c>
      <c r="E20" s="21" t="n">
        <v>23489</v>
      </c>
      <c r="F20" s="21" t="n">
        <v>21577.64</v>
      </c>
      <c r="G20" s="21" t="n">
        <v>21577.64</v>
      </c>
      <c r="H20" s="20"/>
      <c r="I20" s="21" t="n">
        <f aca="false">F20-E20</f>
        <v>-1911.36</v>
      </c>
      <c r="J20" s="27" t="n">
        <v>473</v>
      </c>
      <c r="K20" s="28" t="n">
        <v>0</v>
      </c>
    </row>
    <row r="21" customFormat="false" ht="12.75" hidden="false" customHeight="false" outlineLevel="0" collapsed="false">
      <c r="B21" s="24" t="s">
        <v>26</v>
      </c>
      <c r="C21" s="25" t="n">
        <v>760200003</v>
      </c>
      <c r="D21" s="26" t="n">
        <v>55330</v>
      </c>
      <c r="E21" s="21" t="n">
        <v>55330</v>
      </c>
      <c r="F21" s="21" t="n">
        <v>46837.72</v>
      </c>
      <c r="G21" s="21" t="n">
        <v>46837.72</v>
      </c>
      <c r="H21" s="20"/>
      <c r="I21" s="21" t="n">
        <f aca="false">F21-E21</f>
        <v>-8492.28</v>
      </c>
      <c r="J21" s="27" t="n">
        <v>1964</v>
      </c>
      <c r="K21" s="28" t="n">
        <v>214</v>
      </c>
    </row>
    <row r="22" customFormat="false" ht="12.75" hidden="false" customHeight="false" outlineLevel="0" collapsed="false">
      <c r="B22" s="24" t="s">
        <v>27</v>
      </c>
      <c r="C22" s="25" t="n">
        <v>760200015</v>
      </c>
      <c r="D22" s="26" t="n">
        <v>6475</v>
      </c>
      <c r="E22" s="21" t="n">
        <v>6475</v>
      </c>
      <c r="F22" s="21" t="n">
        <v>6303.65</v>
      </c>
      <c r="G22" s="21" t="n">
        <v>6303.65</v>
      </c>
      <c r="H22" s="20"/>
      <c r="I22" s="21" t="n">
        <f aca="false">F22-E22</f>
        <v>-171.35</v>
      </c>
      <c r="J22" s="27" t="n">
        <v>316</v>
      </c>
      <c r="K22" s="28" t="n">
        <v>0</v>
      </c>
    </row>
    <row r="23" customFormat="false" ht="16.5" hidden="false" customHeight="true" outlineLevel="0" collapsed="false">
      <c r="B23" s="24" t="s">
        <v>28</v>
      </c>
      <c r="C23" s="25" t="n">
        <v>680200030</v>
      </c>
      <c r="D23" s="26" t="n">
        <v>22485</v>
      </c>
      <c r="E23" s="21" t="n">
        <v>22485</v>
      </c>
      <c r="F23" s="21" t="n">
        <v>22666.91</v>
      </c>
      <c r="G23" s="21" t="n">
        <v>22485</v>
      </c>
      <c r="H23" s="20" t="n">
        <f aca="false">F23-E23</f>
        <v>181.91</v>
      </c>
      <c r="I23" s="21"/>
      <c r="J23" s="27" t="n">
        <v>792</v>
      </c>
      <c r="K23" s="28" t="n">
        <v>0</v>
      </c>
    </row>
    <row r="24" customFormat="false" ht="12.75" hidden="false" customHeight="false" outlineLevel="0" collapsed="false">
      <c r="B24" s="24" t="s">
        <v>29</v>
      </c>
      <c r="C24" s="25" t="n">
        <v>601000004</v>
      </c>
      <c r="D24" s="26" t="n">
        <v>23425</v>
      </c>
      <c r="E24" s="21" t="n">
        <v>23425</v>
      </c>
      <c r="F24" s="21" t="n">
        <v>23658.18</v>
      </c>
      <c r="G24" s="21" t="n">
        <v>23425</v>
      </c>
      <c r="H24" s="20" t="n">
        <f aca="false">F24-E24</f>
        <v>233.18</v>
      </c>
      <c r="I24" s="21"/>
      <c r="J24" s="27" t="n">
        <v>742</v>
      </c>
      <c r="K24" s="28" t="n">
        <v>0</v>
      </c>
    </row>
    <row r="25" customFormat="false" ht="12.75" hidden="false" customHeight="false" outlineLevel="0" collapsed="false">
      <c r="B25" s="24" t="s">
        <v>30</v>
      </c>
      <c r="C25" s="25" t="n">
        <v>210000043</v>
      </c>
      <c r="D25" s="26" t="n">
        <v>98377</v>
      </c>
      <c r="E25" s="21" t="n">
        <v>98377</v>
      </c>
      <c r="F25" s="21" t="n">
        <v>98368.12</v>
      </c>
      <c r="G25" s="21" t="n">
        <v>98368.12</v>
      </c>
      <c r="H25" s="20"/>
      <c r="I25" s="21" t="n">
        <f aca="false">F25-E25</f>
        <v>-8.88000000000466</v>
      </c>
      <c r="J25" s="27" t="n">
        <v>4381</v>
      </c>
      <c r="K25" s="28" t="n">
        <v>0</v>
      </c>
    </row>
    <row r="26" customFormat="false" ht="13.5" hidden="false" customHeight="true" outlineLevel="0" collapsed="false">
      <c r="B26" s="24" t="s">
        <v>31</v>
      </c>
      <c r="C26" s="25" t="n">
        <v>210000058</v>
      </c>
      <c r="D26" s="26" t="n">
        <v>101828</v>
      </c>
      <c r="E26" s="21" t="n">
        <v>101828</v>
      </c>
      <c r="F26" s="21" t="n">
        <v>91719.13</v>
      </c>
      <c r="G26" s="21" t="n">
        <v>91719.13</v>
      </c>
      <c r="H26" s="20"/>
      <c r="I26" s="21" t="n">
        <f aca="false">F26-E26</f>
        <v>-10108.87</v>
      </c>
      <c r="J26" s="27" t="n">
        <v>3179</v>
      </c>
      <c r="K26" s="28" t="n">
        <v>0</v>
      </c>
    </row>
    <row r="27" customFormat="false" ht="13.5" hidden="false" customHeight="true" outlineLevel="0" collapsed="false">
      <c r="B27" s="24" t="s">
        <v>32</v>
      </c>
      <c r="C27" s="25" t="n">
        <v>780200012</v>
      </c>
      <c r="D27" s="26" t="n">
        <v>7613</v>
      </c>
      <c r="E27" s="21" t="n">
        <v>7613</v>
      </c>
      <c r="F27" s="21" t="n">
        <v>6826.86</v>
      </c>
      <c r="G27" s="21" t="n">
        <v>6826.86</v>
      </c>
      <c r="H27" s="20"/>
      <c r="I27" s="21" t="n">
        <f aca="false">F27-E27</f>
        <v>-786.14</v>
      </c>
      <c r="J27" s="27" t="n">
        <v>227</v>
      </c>
      <c r="K27" s="28" t="n">
        <v>0</v>
      </c>
    </row>
    <row r="28" customFormat="false" ht="13.5" hidden="false" customHeight="true" outlineLevel="0" collapsed="false">
      <c r="B28" s="24" t="s">
        <v>33</v>
      </c>
      <c r="C28" s="25" t="n">
        <v>210020301</v>
      </c>
      <c r="D28" s="26" t="n">
        <v>626276</v>
      </c>
      <c r="E28" s="21" t="n">
        <v>626276</v>
      </c>
      <c r="F28" s="21" t="n">
        <v>599548.02</v>
      </c>
      <c r="G28" s="21" t="n">
        <v>599548.02</v>
      </c>
      <c r="H28" s="20"/>
      <c r="I28" s="21" t="n">
        <f aca="false">F28-E28</f>
        <v>-26727.98</v>
      </c>
      <c r="J28" s="27" t="n">
        <v>15366</v>
      </c>
      <c r="K28" s="28" t="n">
        <v>408</v>
      </c>
    </row>
    <row r="29" customFormat="false" ht="22.5" hidden="false" customHeight="true" outlineLevel="0" collapsed="false">
      <c r="B29" s="24" t="s">
        <v>34</v>
      </c>
      <c r="C29" s="25" t="n">
        <v>600200018</v>
      </c>
      <c r="D29" s="26" t="n">
        <v>27726</v>
      </c>
      <c r="E29" s="21" t="n">
        <v>27726</v>
      </c>
      <c r="F29" s="21" t="n">
        <v>27685.59</v>
      </c>
      <c r="G29" s="21" t="n">
        <v>27685.59</v>
      </c>
      <c r="H29" s="20"/>
      <c r="I29" s="21" t="n">
        <f aca="false">F29-E29</f>
        <v>-40.4099999999999</v>
      </c>
      <c r="J29" s="27" t="n">
        <v>919</v>
      </c>
      <c r="K29" s="28" t="n">
        <v>0</v>
      </c>
    </row>
    <row r="30" customFormat="false" ht="13.5" hidden="false" customHeight="true" outlineLevel="0" collapsed="false">
      <c r="B30" s="24" t="s">
        <v>35</v>
      </c>
      <c r="C30" s="25" t="n">
        <v>440800007</v>
      </c>
      <c r="D30" s="26" t="n">
        <v>3341</v>
      </c>
      <c r="E30" s="21" t="n">
        <v>3341</v>
      </c>
      <c r="F30" s="21" t="n">
        <v>2671.4</v>
      </c>
      <c r="G30" s="21" t="n">
        <v>2671.4</v>
      </c>
      <c r="H30" s="20"/>
      <c r="I30" s="21" t="n">
        <f aca="false">F30-E30</f>
        <v>-669.6</v>
      </c>
      <c r="J30" s="27" t="n">
        <v>127</v>
      </c>
      <c r="K30" s="28" t="n">
        <v>0</v>
      </c>
    </row>
    <row r="31" customFormat="false" ht="13.5" hidden="false" customHeight="true" outlineLevel="0" collapsed="false">
      <c r="B31" s="24" t="s">
        <v>36</v>
      </c>
      <c r="C31" s="25" t="n">
        <v>761200024</v>
      </c>
      <c r="D31" s="26" t="n">
        <v>68744</v>
      </c>
      <c r="E31" s="21" t="n">
        <v>68744</v>
      </c>
      <c r="F31" s="21" t="n">
        <v>68744.52</v>
      </c>
      <c r="G31" s="21" t="n">
        <v>68744</v>
      </c>
      <c r="H31" s="20" t="n">
        <f aca="false">F31-E31</f>
        <v>0.520000000004075</v>
      </c>
      <c r="I31" s="21"/>
      <c r="J31" s="27" t="n">
        <v>2713</v>
      </c>
      <c r="K31" s="28" t="n">
        <v>0</v>
      </c>
    </row>
    <row r="32" customFormat="false" ht="13.5" hidden="false" customHeight="true" outlineLevel="0" collapsed="false">
      <c r="B32" s="24" t="s">
        <v>37</v>
      </c>
      <c r="C32" s="25" t="n">
        <v>761200011</v>
      </c>
      <c r="D32" s="26" t="n">
        <v>31697</v>
      </c>
      <c r="E32" s="21" t="n">
        <v>31697</v>
      </c>
      <c r="F32" s="21" t="n">
        <v>26388.57</v>
      </c>
      <c r="G32" s="21" t="n">
        <v>26388.57</v>
      </c>
      <c r="H32" s="20"/>
      <c r="I32" s="21" t="n">
        <f aca="false">F32-E32</f>
        <v>-5308.43</v>
      </c>
      <c r="J32" s="27" t="n">
        <v>1088</v>
      </c>
      <c r="K32" s="28" t="n">
        <v>331</v>
      </c>
    </row>
    <row r="33" customFormat="false" ht="24" hidden="false" customHeight="false" outlineLevel="0" collapsed="false">
      <c r="B33" s="24" t="s">
        <v>38</v>
      </c>
      <c r="C33" s="25" t="n">
        <v>601000001</v>
      </c>
      <c r="D33" s="26" t="n">
        <v>12736</v>
      </c>
      <c r="E33" s="21" t="n">
        <v>12736</v>
      </c>
      <c r="F33" s="21" t="n">
        <v>12669.7</v>
      </c>
      <c r="G33" s="21" t="n">
        <v>12669.7</v>
      </c>
      <c r="H33" s="20"/>
      <c r="I33" s="21" t="n">
        <f aca="false">F33-E33</f>
        <v>-66.2999999999993</v>
      </c>
      <c r="J33" s="27" t="n">
        <v>612</v>
      </c>
      <c r="K33" s="28" t="n">
        <v>0</v>
      </c>
    </row>
    <row r="34" customFormat="false" ht="12.75" hidden="false" customHeight="false" outlineLevel="0" collapsed="false">
      <c r="B34" s="34" t="s">
        <v>39</v>
      </c>
      <c r="C34" s="25" t="n">
        <v>681800001</v>
      </c>
      <c r="D34" s="26" t="n">
        <v>136690</v>
      </c>
      <c r="E34" s="21" t="n">
        <v>136690</v>
      </c>
      <c r="F34" s="21" t="n">
        <v>135838.47</v>
      </c>
      <c r="G34" s="21" t="n">
        <v>135838.47</v>
      </c>
      <c r="H34" s="20"/>
      <c r="I34" s="21" t="n">
        <f aca="false">F34-E34</f>
        <v>-851.529999999999</v>
      </c>
      <c r="J34" s="27" t="n">
        <v>3087</v>
      </c>
      <c r="K34" s="28" t="n">
        <v>0</v>
      </c>
    </row>
    <row r="35" customFormat="false" ht="12.75" hidden="false" customHeight="false" outlineLevel="0" collapsed="false">
      <c r="B35" s="34" t="s">
        <v>40</v>
      </c>
      <c r="C35" s="25" t="n">
        <v>440800006</v>
      </c>
      <c r="D35" s="26" t="n">
        <v>396</v>
      </c>
      <c r="E35" s="21" t="n">
        <v>396</v>
      </c>
      <c r="F35" s="21" t="n">
        <v>395.05</v>
      </c>
      <c r="G35" s="21" t="n">
        <v>395.05</v>
      </c>
      <c r="H35" s="20"/>
      <c r="I35" s="21" t="n">
        <f aca="false">F35-E35</f>
        <v>-0.949999999999989</v>
      </c>
      <c r="J35" s="27" t="n">
        <v>20</v>
      </c>
      <c r="K35" s="28" t="n">
        <v>0</v>
      </c>
    </row>
    <row r="36" customFormat="false" ht="15" hidden="false" customHeight="false" outlineLevel="0" collapsed="false">
      <c r="B36" s="35" t="s">
        <v>41</v>
      </c>
      <c r="C36" s="36"/>
      <c r="D36" s="37" t="n">
        <f aca="false">SUM(D8:D35)</f>
        <v>2230739</v>
      </c>
      <c r="E36" s="37" t="n">
        <f aca="false">SUM(E8:E35)</f>
        <v>2230739</v>
      </c>
      <c r="F36" s="37" t="n">
        <f aca="false">SUM(F8:F35)</f>
        <v>2101316.37</v>
      </c>
      <c r="G36" s="37" t="n">
        <f aca="false">SUM(G8:G35)</f>
        <v>2100552.29</v>
      </c>
      <c r="H36" s="37" t="n">
        <f aca="false">SUM(H8:H35)</f>
        <v>764.080000000011</v>
      </c>
      <c r="I36" s="37" t="n">
        <f aca="false">SUM(I8:I35)</f>
        <v>-130186.71</v>
      </c>
      <c r="J36" s="38" t="n">
        <f aca="false">SUM(J8:J35)</f>
        <v>71503</v>
      </c>
      <c r="K36" s="39" t="n">
        <f aca="false">SUM(K8:K35)</f>
        <v>1153</v>
      </c>
    </row>
    <row r="38" customFormat="false" ht="12.75" hidden="false" customHeight="false" outlineLevel="0" collapsed="false">
      <c r="G38" s="40"/>
    </row>
  </sheetData>
  <mergeCells count="6">
    <mergeCell ref="A2:K2"/>
    <mergeCell ref="B5:C6"/>
    <mergeCell ref="D5:I5"/>
    <mergeCell ref="J5:J6"/>
    <mergeCell ref="K5:K6"/>
    <mergeCell ref="B7:C7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19-11-11T12:02:22Z</cp:lastPrinted>
  <dcterms:modified xsi:type="dcterms:W3CDTF">2020-03-11T14:21:58Z</dcterms:modified>
  <cp:revision>0</cp:revision>
  <dc:subject/>
  <dc:title/>
</cp:coreProperties>
</file>