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Čivkule:
</t>
        </r>
        <r>
          <rPr>
            <sz val="9"/>
            <color rgb="FF000000"/>
            <rFont val="Tahoma"/>
            <family val="2"/>
            <charset val="186"/>
          </rPr>
          <t xml:space="preserve">-12.75 neparēdzē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4</xdr:row>
                <xdr:rowOff>3</xdr:rowOff>
              </xdr:from>
              <xdr:to>
                <xdr:col>11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Čivkule:
</t>
        </r>
        <r>
          <rPr>
            <sz val="9"/>
            <color rgb="FF000000"/>
            <rFont val="Tahoma"/>
            <family val="2"/>
            <charset val="186"/>
          </rPr>
          <t xml:space="preserve">-17.89 neparedzē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5</xdr:row>
                <xdr:rowOff>3</xdr:rowOff>
              </xdr:from>
              <xdr:to>
                <xdr:col>11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Čivkule:
</t>
        </r>
        <r>
          <rPr>
            <sz val="9"/>
            <color rgb="FF000000"/>
            <rFont val="Tahoma"/>
            <family val="2"/>
            <charset val="186"/>
          </rPr>
          <t xml:space="preserve">-45.23 neparedzētie
-86.43 neparedzē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9</xdr:row>
                <xdr:rowOff>3</xdr:rowOff>
              </xdr:from>
              <xdr:to>
                <xdr:col>11</xdr:col>
                <xdr:colOff>2</xdr:colOff>
                <xdr:row>63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Čivkule:
</t>
        </r>
        <r>
          <rPr>
            <sz val="9"/>
            <color rgb="FF000000"/>
            <rFont val="Tahoma"/>
            <family val="2"/>
            <charset val="186"/>
          </rPr>
          <t xml:space="preserve">-12.75 neparedzē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4</xdr:row>
                <xdr:rowOff>3</xdr:rowOff>
              </xdr:from>
              <xdr:to>
                <xdr:col>12</xdr:col>
                <xdr:colOff>18</xdr:colOff>
                <xdr:row>4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Čivkule:
</t>
        </r>
        <r>
          <rPr>
            <sz val="9"/>
            <color rgb="FF000000"/>
            <rFont val="Tahoma"/>
            <family val="2"/>
            <charset val="186"/>
          </rPr>
          <t xml:space="preserve">-17.89 neparedzē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5</xdr:row>
                <xdr:rowOff>3</xdr:rowOff>
              </xdr:from>
              <xdr:to>
                <xdr:col>12</xdr:col>
                <xdr:colOff>18</xdr:colOff>
                <xdr:row>49</xdr:row>
                <xdr:rowOff>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Čivkule:
</t>
        </r>
        <r>
          <rPr>
            <sz val="9"/>
            <color rgb="FF000000"/>
            <rFont val="Tahoma"/>
            <family val="2"/>
            <charset val="186"/>
          </rPr>
          <t xml:space="preserve">-45.23 neparedzētie
-86.43 neparedzē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9</xdr:row>
                <xdr:rowOff>3</xdr:rowOff>
              </xdr:from>
              <xdr:to>
                <xdr:col>12</xdr:col>
                <xdr:colOff>18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1">
  <si>
    <t xml:space="preserve">Pārskats par noslēgtiem līgumiem un veikto darba apjomu zobārstniecības pakalpojumiem Rīgas nodaļā 2019.gada 12 mēnešos</t>
  </si>
  <si>
    <t xml:space="preserve">Ārstniecības iestādes</t>
  </si>
  <si>
    <t xml:space="preserve">V/P</t>
  </si>
  <si>
    <t xml:space="preserve">Līguma summa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</t>
  </si>
  <si>
    <t xml:space="preserve">Līguma neizpilde</t>
  </si>
  <si>
    <t xml:space="preserve">6=4-3</t>
  </si>
  <si>
    <t xml:space="preserve">7=4-3</t>
  </si>
  <si>
    <t xml:space="preserve">Adoria, SIA</t>
  </si>
  <si>
    <t xml:space="preserve">P</t>
  </si>
  <si>
    <t xml:space="preserve">Andas Gutovskas privātprakse, SIA</t>
  </si>
  <si>
    <t xml:space="preserve">Ābula Ilze - ārsta prakse zobārstniecībā</t>
  </si>
  <si>
    <t xml:space="preserve">Āgenskalna zobārstniecības centrs,  SIA</t>
  </si>
  <si>
    <t xml:space="preserve">BAHMANE UN KOMPĀNIJA, SIA</t>
  </si>
  <si>
    <t xml:space="preserve">BF-ESSE, SIA FIRMA</t>
  </si>
  <si>
    <t xml:space="preserve">Bicāne Ilma -ārsta prakse zobārstniecībā</t>
  </si>
  <si>
    <t xml:space="preserve">BOLDERĀJAS STOMATOLOĢIJA, SIA</t>
  </si>
  <si>
    <t xml:space="preserve">Dental.LV, SIA</t>
  </si>
  <si>
    <t xml:space="preserve">DIAS GRUPA, SIA</t>
  </si>
  <si>
    <t xml:space="preserve">Doktors Millers Medent, SIA</t>
  </si>
  <si>
    <t xml:space="preserve">DZELZCEĻA VESELĪBAS CENTRS, SIA</t>
  </si>
  <si>
    <t xml:space="preserve">Dziedniecība, SIA</t>
  </si>
  <si>
    <t xml:space="preserve">Džīva, SIA</t>
  </si>
  <si>
    <t xml:space="preserve">Hermess, SIA</t>
  </si>
  <si>
    <t xml:space="preserve">HORTA, SIA</t>
  </si>
  <si>
    <t xml:space="preserve">I.PRIEDNIECES ZOBĀRSTNIECĪBAS KLĪNIKA, SIA</t>
  </si>
  <si>
    <t xml:space="preserve">Ilzes Kāknēnas zobārstniecības prakse, SIA</t>
  </si>
  <si>
    <t xml:space="preserve">Kamforina Jeļena - ārsta prakse zobārstniecībā</t>
  </si>
  <si>
    <t xml:space="preserve">KarALDENT, IK</t>
  </si>
  <si>
    <t xml:space="preserve">Kauguru veselības centrs, Pašvaldības SIA</t>
  </si>
  <si>
    <t xml:space="preserve">V</t>
  </si>
  <si>
    <t xml:space="preserve">KLĪNIKA DENTA, SIA</t>
  </si>
  <si>
    <t xml:space="preserve">L. Mauriņas ārsta prakse, IK</t>
  </si>
  <si>
    <t xml:space="preserve">LAUVAS ZOBS, SIA</t>
  </si>
  <si>
    <t xml:space="preserve">Lāces Ineses ārsta prakse zobārstniecībā, SIA</t>
  </si>
  <si>
    <t xml:space="preserve">LORADENT, SIA</t>
  </si>
  <si>
    <t xml:space="preserve">Mārupes ambulance 1, SIA</t>
  </si>
  <si>
    <t xml:space="preserve">Meitas un Dēli, SIA</t>
  </si>
  <si>
    <t xml:space="preserve">MENTA, SIA</t>
  </si>
  <si>
    <t xml:space="preserve">MENTAMED, SIA</t>
  </si>
  <si>
    <t xml:space="preserve">Modus Invest, SIA</t>
  </si>
  <si>
    <t xml:space="preserve">OlainMED, SIA</t>
  </si>
  <si>
    <t xml:space="preserve">PATELLO LTD, SIA</t>
  </si>
  <si>
    <t xml:space="preserve">Pērkone Astrīda - ārsta prakse zobārstniecībā</t>
  </si>
  <si>
    <t xml:space="preserve">REAGĒNS LTD, SIA</t>
  </si>
  <si>
    <t xml:space="preserve">Rīgas 1. slimnīca, SIA</t>
  </si>
  <si>
    <t xml:space="preserve">Rīgas Stradiņa universitātes Stomatoloģijas institūts, SIA</t>
  </si>
  <si>
    <t xml:space="preserve">Rīgas veselības centrs, SIA</t>
  </si>
  <si>
    <t xml:space="preserve">SALŪTE, SIA</t>
  </si>
  <si>
    <t xml:space="preserve">SANA LV, SIA </t>
  </si>
  <si>
    <t xml:space="preserve">SANADENTS ZA, SIA</t>
  </si>
  <si>
    <t xml:space="preserve">Santadent, SIA</t>
  </si>
  <si>
    <t xml:space="preserve">SAULKRASTU ZOBĀRSTNIECĪBA, SIA</t>
  </si>
  <si>
    <t xml:space="preserve">SENSO, SIA</t>
  </si>
  <si>
    <t xml:space="preserve">STOMATOLOGS, SIA</t>
  </si>
  <si>
    <t xml:space="preserve">Šulte Silvija - ārsta prakse zobārstniecībā</t>
  </si>
  <si>
    <t xml:space="preserve">TROPI, SIA</t>
  </si>
  <si>
    <t xml:space="preserve">Veinberga Zigrīda -ārsta prakse zobārstniecībā</t>
  </si>
  <si>
    <t xml:space="preserve">Vende Eduards - ārsta prakse zobārstniecībā</t>
  </si>
  <si>
    <t xml:space="preserve">VESELĪBAS CENTRS BIĶERNIEKI, SIA</t>
  </si>
  <si>
    <t xml:space="preserve">Veselības centru apvienība, AS</t>
  </si>
  <si>
    <t xml:space="preserve">Veselības korporācija, SIA</t>
  </si>
  <si>
    <t xml:space="preserve">Liepiņa Andra - ārsta prakse zobārstniecībā</t>
  </si>
  <si>
    <t xml:space="preserve">Dr. Oltes zobārstniecība, SIA</t>
  </si>
  <si>
    <t xml:space="preserve">DENTA SERVISS, SIA</t>
  </si>
  <si>
    <t xml:space="preserve">DENTRA, SIA</t>
  </si>
  <si>
    <t xml:space="preserve">JKDent prim, SIA</t>
  </si>
  <si>
    <t xml:space="preserve">SMAIDS, SIA</t>
  </si>
  <si>
    <t xml:space="preserve">""PP"", Medicīnas centrs, SIA</t>
  </si>
  <si>
    <t xml:space="preserve">GATANNA, SIA</t>
  </si>
  <si>
    <t xml:space="preserve">ĢIMENES ĀRSTA ANDRA LASMAŅA KLĪNIKA ""ALMA"", SIA</t>
  </si>
  <si>
    <t xml:space="preserve">SIA Dr. Martas zobārstniecība</t>
  </si>
  <si>
    <t xml:space="preserve">Čiekurkalna veselības centrs, SIA</t>
  </si>
  <si>
    <t xml:space="preserve">Sondore Lauma - ārsta prakse zobārstniecībā</t>
  </si>
  <si>
    <t xml:space="preserve">Rumas zobārstniecība, SIA</t>
  </si>
  <si>
    <t xml:space="preserve">MELLER, SIA</t>
  </si>
  <si>
    <t xml:space="preserve">AMALS, SIA ražošanas komercfirma</t>
  </si>
  <si>
    <t xml:space="preserve">PERLADENTS, SIA</t>
  </si>
  <si>
    <t xml:space="preserve">ĀRSTNIECĪBAS REHABILITĀCIJAS CENTRS VALEO, SIA</t>
  </si>
  <si>
    <t xml:space="preserve">True Smile, SIA</t>
  </si>
  <si>
    <t xml:space="preserve">KJV 1, SIA</t>
  </si>
  <si>
    <t xml:space="preserve">Liepiņi, SIA</t>
  </si>
  <si>
    <t xml:space="preserve">Patello Kids, SIA</t>
  </si>
  <si>
    <t xml:space="preserve">Paula Stradiņa klīniskā universitātes slimnīca, Valsts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7" activeCellId="0" sqref="H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4" min="3" style="2" width="10.56"/>
    <col collapsed="false" customWidth="true" hidden="false" outlineLevel="0" max="5" min="5" style="2" width="13.7"/>
    <col collapsed="false" customWidth="true" hidden="tru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0.41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4"/>
      <c r="I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5" customFormat="false" ht="30" hidden="false" customHeight="true" outlineLevel="0" collapsed="false">
      <c r="B5" s="8" t="s">
        <v>1</v>
      </c>
      <c r="C5" s="8"/>
      <c r="D5" s="9" t="s">
        <v>2</v>
      </c>
      <c r="E5" s="10" t="s">
        <v>3</v>
      </c>
      <c r="F5" s="10"/>
      <c r="G5" s="10"/>
      <c r="H5" s="10"/>
      <c r="I5" s="10"/>
      <c r="J5" s="10"/>
      <c r="K5" s="11" t="s">
        <v>4</v>
      </c>
      <c r="L5" s="12" t="s">
        <v>5</v>
      </c>
    </row>
    <row r="6" customFormat="false" ht="38.25" hidden="false" customHeight="false" outlineLevel="0" collapsed="false">
      <c r="B6" s="8"/>
      <c r="C6" s="8"/>
      <c r="D6" s="9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1"/>
      <c r="L6" s="12"/>
    </row>
    <row r="7" customFormat="false" ht="12.75" hidden="false" customHeight="true" outlineLevel="0" collapsed="false">
      <c r="B7" s="14" t="n">
        <v>1</v>
      </c>
      <c r="C7" s="14"/>
      <c r="D7" s="15"/>
      <c r="E7" s="16" t="n">
        <v>2</v>
      </c>
      <c r="F7" s="16" t="n">
        <v>3</v>
      </c>
      <c r="G7" s="16" t="n">
        <v>4</v>
      </c>
      <c r="H7" s="16" t="n">
        <v>5</v>
      </c>
      <c r="I7" s="16" t="s">
        <v>12</v>
      </c>
      <c r="J7" s="16" t="s">
        <v>13</v>
      </c>
      <c r="K7" s="16" t="n">
        <v>8</v>
      </c>
      <c r="L7" s="17" t="n">
        <v>9</v>
      </c>
    </row>
    <row r="8" customFormat="false" ht="12.75" hidden="false" customHeight="false" outlineLevel="0" collapsed="false">
      <c r="B8" s="18" t="s">
        <v>14</v>
      </c>
      <c r="C8" s="19" t="n">
        <v>10000343</v>
      </c>
      <c r="D8" s="19" t="s">
        <v>15</v>
      </c>
      <c r="E8" s="20" t="n">
        <v>119255</v>
      </c>
      <c r="F8" s="21" t="n">
        <v>119255</v>
      </c>
      <c r="G8" s="22" t="n">
        <v>119254.56</v>
      </c>
      <c r="H8" s="22" t="n">
        <v>119254.56</v>
      </c>
      <c r="I8" s="23"/>
      <c r="J8" s="23" t="n">
        <f aca="false">SUM(G8-F8)</f>
        <v>-0.440000000002328</v>
      </c>
      <c r="K8" s="24" t="n">
        <v>3663</v>
      </c>
      <c r="L8" s="25"/>
    </row>
    <row r="9" customFormat="false" ht="12.75" hidden="false" customHeight="false" outlineLevel="0" collapsed="false">
      <c r="B9" s="18" t="s">
        <v>16</v>
      </c>
      <c r="C9" s="19" t="n">
        <v>740200096</v>
      </c>
      <c r="D9" s="19" t="s">
        <v>15</v>
      </c>
      <c r="E9" s="20" t="n">
        <v>25431</v>
      </c>
      <c r="F9" s="21" t="n">
        <v>25431</v>
      </c>
      <c r="G9" s="22" t="n">
        <v>24941.2</v>
      </c>
      <c r="H9" s="22" t="n">
        <v>24941.2</v>
      </c>
      <c r="I9" s="23"/>
      <c r="J9" s="23" t="n">
        <f aca="false">SUM(G9-F9)</f>
        <v>-489.799999999999</v>
      </c>
      <c r="K9" s="26" t="n">
        <v>402</v>
      </c>
      <c r="L9" s="27"/>
    </row>
    <row r="10" customFormat="false" ht="12.75" hidden="false" customHeight="false" outlineLevel="0" collapsed="false">
      <c r="B10" s="18" t="s">
        <v>17</v>
      </c>
      <c r="C10" s="19" t="n">
        <v>800800013</v>
      </c>
      <c r="D10" s="19" t="s">
        <v>15</v>
      </c>
      <c r="E10" s="20" t="n">
        <v>9468</v>
      </c>
      <c r="F10" s="21" t="n">
        <v>9468</v>
      </c>
      <c r="G10" s="22" t="n">
        <v>9346.17</v>
      </c>
      <c r="H10" s="22" t="n">
        <v>9346.17</v>
      </c>
      <c r="I10" s="23"/>
      <c r="J10" s="23" t="n">
        <f aca="false">SUM(G10-F10)</f>
        <v>-121.83</v>
      </c>
      <c r="K10" s="26" t="n">
        <v>368</v>
      </c>
      <c r="L10" s="27"/>
    </row>
    <row r="11" customFormat="false" ht="13.5" hidden="false" customHeight="true" outlineLevel="0" collapsed="false">
      <c r="B11" s="18" t="s">
        <v>18</v>
      </c>
      <c r="C11" s="19" t="n">
        <v>19564503</v>
      </c>
      <c r="D11" s="19" t="s">
        <v>15</v>
      </c>
      <c r="E11" s="20" t="n">
        <v>121202</v>
      </c>
      <c r="F11" s="21" t="n">
        <v>121202</v>
      </c>
      <c r="G11" s="22" t="n">
        <v>121201.66</v>
      </c>
      <c r="H11" s="22" t="n">
        <v>121201.66</v>
      </c>
      <c r="I11" s="23"/>
      <c r="J11" s="23" t="n">
        <f aca="false">SUM(G11-F11)</f>
        <v>-0.339999999996508</v>
      </c>
      <c r="K11" s="26" t="n">
        <v>2616</v>
      </c>
      <c r="L11" s="27"/>
    </row>
    <row r="12" customFormat="false" ht="13.5" hidden="false" customHeight="true" outlineLevel="0" collapsed="false">
      <c r="B12" s="18" t="s">
        <v>19</v>
      </c>
      <c r="C12" s="19" t="n">
        <v>10064542</v>
      </c>
      <c r="D12" s="19" t="s">
        <v>15</v>
      </c>
      <c r="E12" s="20" t="n">
        <v>18478</v>
      </c>
      <c r="F12" s="21" t="n">
        <v>18478</v>
      </c>
      <c r="G12" s="22" t="n">
        <v>18335.11</v>
      </c>
      <c r="H12" s="22" t="n">
        <v>18335.11</v>
      </c>
      <c r="I12" s="23"/>
      <c r="J12" s="23" t="n">
        <f aca="false">SUM(G12-F12)</f>
        <v>-142.889999999999</v>
      </c>
      <c r="K12" s="26" t="n">
        <v>710</v>
      </c>
      <c r="L12" s="27"/>
    </row>
    <row r="13" customFormat="false" ht="13.5" hidden="false" customHeight="true" outlineLevel="0" collapsed="false">
      <c r="B13" s="18" t="s">
        <v>20</v>
      </c>
      <c r="C13" s="19" t="n">
        <v>10064514</v>
      </c>
      <c r="D13" s="19" t="s">
        <v>15</v>
      </c>
      <c r="E13" s="20" t="n">
        <v>244646</v>
      </c>
      <c r="F13" s="21" t="n">
        <v>244646</v>
      </c>
      <c r="G13" s="22" t="n">
        <v>239221.27</v>
      </c>
      <c r="H13" s="22" t="n">
        <v>239221.27</v>
      </c>
      <c r="I13" s="23"/>
      <c r="J13" s="23" t="n">
        <f aca="false">SUM(G13-F13)</f>
        <v>-5424.73000000001</v>
      </c>
      <c r="K13" s="26" t="n">
        <v>8349</v>
      </c>
      <c r="L13" s="27"/>
    </row>
    <row r="14" customFormat="false" ht="12.75" hidden="false" customHeight="false" outlineLevel="0" collapsed="false">
      <c r="B14" s="18" t="s">
        <v>21</v>
      </c>
      <c r="C14" s="19" t="n">
        <v>807477201</v>
      </c>
      <c r="D14" s="19" t="s">
        <v>15</v>
      </c>
      <c r="E14" s="20" t="n">
        <v>7111</v>
      </c>
      <c r="F14" s="21" t="n">
        <v>7111</v>
      </c>
      <c r="G14" s="22" t="n">
        <v>7139.41</v>
      </c>
      <c r="H14" s="22" t="n">
        <v>7111</v>
      </c>
      <c r="I14" s="23" t="n">
        <f aca="false">SUM(G14-F14)</f>
        <v>28.4099999999999</v>
      </c>
      <c r="J14" s="23"/>
      <c r="K14" s="26" t="n">
        <v>266</v>
      </c>
      <c r="L14" s="27"/>
    </row>
    <row r="15" customFormat="false" ht="14.25" hidden="false" customHeight="true" outlineLevel="0" collapsed="false">
      <c r="B15" s="18" t="s">
        <v>22</v>
      </c>
      <c r="C15" s="19" t="n">
        <v>10064502</v>
      </c>
      <c r="D15" s="19" t="s">
        <v>15</v>
      </c>
      <c r="E15" s="20" t="n">
        <v>159000</v>
      </c>
      <c r="F15" s="21" t="n">
        <v>159000</v>
      </c>
      <c r="G15" s="22" t="n">
        <v>143412.13</v>
      </c>
      <c r="H15" s="22" t="n">
        <v>143412.13</v>
      </c>
      <c r="I15" s="23"/>
      <c r="J15" s="23" t="n">
        <f aca="false">SUM(G15-F15)</f>
        <v>-15587.87</v>
      </c>
      <c r="K15" s="26" t="n">
        <v>3442</v>
      </c>
      <c r="L15" s="27"/>
    </row>
    <row r="16" customFormat="false" ht="12.75" hidden="false" customHeight="false" outlineLevel="0" collapsed="false">
      <c r="B16" s="18" t="s">
        <v>23</v>
      </c>
      <c r="C16" s="19" t="n">
        <v>10000319</v>
      </c>
      <c r="D16" s="19" t="s">
        <v>15</v>
      </c>
      <c r="E16" s="20" t="n">
        <v>24500</v>
      </c>
      <c r="F16" s="21" t="n">
        <v>24500</v>
      </c>
      <c r="G16" s="22" t="n">
        <v>22341.85</v>
      </c>
      <c r="H16" s="22" t="n">
        <v>22341.85</v>
      </c>
      <c r="I16" s="23"/>
      <c r="J16" s="23" t="n">
        <f aca="false">SUM(G16-F16)</f>
        <v>-2158.15</v>
      </c>
      <c r="K16" s="26" t="n">
        <v>650</v>
      </c>
      <c r="L16" s="27"/>
    </row>
    <row r="17" customFormat="false" ht="12.75" hidden="false" customHeight="false" outlineLevel="0" collapsed="false">
      <c r="B17" s="18" t="s">
        <v>24</v>
      </c>
      <c r="C17" s="19" t="n">
        <v>19464501</v>
      </c>
      <c r="D17" s="19" t="s">
        <v>15</v>
      </c>
      <c r="E17" s="20" t="n">
        <v>82931</v>
      </c>
      <c r="F17" s="21" t="n">
        <v>82931</v>
      </c>
      <c r="G17" s="22" t="n">
        <v>82095.9</v>
      </c>
      <c r="H17" s="22" t="n">
        <v>82095.9</v>
      </c>
      <c r="I17" s="23"/>
      <c r="J17" s="23" t="n">
        <f aca="false">SUM(G17-F17)</f>
        <v>-835.100000000006</v>
      </c>
      <c r="K17" s="26" t="n">
        <v>2805</v>
      </c>
      <c r="L17" s="27"/>
    </row>
    <row r="18" customFormat="false" ht="12.75" hidden="false" customHeight="false" outlineLevel="0" collapsed="false">
      <c r="B18" s="18" t="s">
        <v>25</v>
      </c>
      <c r="C18" s="19" t="n">
        <v>10064522</v>
      </c>
      <c r="D18" s="19" t="s">
        <v>15</v>
      </c>
      <c r="E18" s="20" t="n">
        <v>72000</v>
      </c>
      <c r="F18" s="21" t="n">
        <v>72000</v>
      </c>
      <c r="G18" s="22" t="n">
        <v>71968.46</v>
      </c>
      <c r="H18" s="22" t="n">
        <v>71968.46</v>
      </c>
      <c r="I18" s="23"/>
      <c r="J18" s="23" t="n">
        <f aca="false">SUM(G18-F18)</f>
        <v>-31.5399999999936</v>
      </c>
      <c r="K18" s="26" t="n">
        <v>1818</v>
      </c>
      <c r="L18" s="27"/>
    </row>
    <row r="19" customFormat="false" ht="17.25" hidden="false" customHeight="true" outlineLevel="0" collapsed="false">
      <c r="B19" s="18" t="s">
        <v>26</v>
      </c>
      <c r="C19" s="19" t="n">
        <v>10054114</v>
      </c>
      <c r="D19" s="19" t="s">
        <v>15</v>
      </c>
      <c r="E19" s="20" t="n">
        <v>20941</v>
      </c>
      <c r="F19" s="21" t="n">
        <v>20941</v>
      </c>
      <c r="G19" s="22" t="n">
        <v>19595.49</v>
      </c>
      <c r="H19" s="22" t="n">
        <v>19595.49</v>
      </c>
      <c r="I19" s="23"/>
      <c r="J19" s="23" t="n">
        <f aca="false">SUM(G19-F19)</f>
        <v>-1345.51</v>
      </c>
      <c r="K19" s="26" t="n">
        <v>540</v>
      </c>
      <c r="L19" s="27"/>
    </row>
    <row r="20" customFormat="false" ht="17.25" hidden="false" customHeight="true" outlineLevel="0" collapsed="false">
      <c r="B20" s="18" t="s">
        <v>27</v>
      </c>
      <c r="C20" s="19" t="n">
        <v>10064111</v>
      </c>
      <c r="D20" s="19" t="s">
        <v>15</v>
      </c>
      <c r="E20" s="20" t="n">
        <v>76918</v>
      </c>
      <c r="F20" s="21" t="n">
        <v>76918</v>
      </c>
      <c r="G20" s="22" t="n">
        <v>69169.68</v>
      </c>
      <c r="H20" s="22" t="n">
        <v>69169.68</v>
      </c>
      <c r="I20" s="23"/>
      <c r="J20" s="23" t="n">
        <f aca="false">SUM(G20-F20)</f>
        <v>-7748.32000000001</v>
      </c>
      <c r="K20" s="26" t="n">
        <v>1951</v>
      </c>
      <c r="L20" s="27"/>
    </row>
    <row r="21" customFormat="false" ht="12.75" hidden="false" customHeight="false" outlineLevel="0" collapsed="false">
      <c r="B21" s="18" t="s">
        <v>28</v>
      </c>
      <c r="C21" s="19" t="n">
        <v>806900003</v>
      </c>
      <c r="D21" s="19" t="s">
        <v>15</v>
      </c>
      <c r="E21" s="20" t="n">
        <v>66897</v>
      </c>
      <c r="F21" s="21" t="n">
        <v>66897</v>
      </c>
      <c r="G21" s="22" t="n">
        <v>66896.7</v>
      </c>
      <c r="H21" s="22" t="n">
        <v>66896.7</v>
      </c>
      <c r="I21" s="23"/>
      <c r="J21" s="23" t="n">
        <f aca="false">SUM(G21-F21)</f>
        <v>-0.30000000000291</v>
      </c>
      <c r="K21" s="26" t="n">
        <v>2293</v>
      </c>
      <c r="L21" s="27"/>
    </row>
    <row r="22" customFormat="false" ht="12.75" hidden="false" customHeight="false" outlineLevel="0" collapsed="false">
      <c r="B22" s="18" t="s">
        <v>29</v>
      </c>
      <c r="C22" s="19" t="n">
        <v>19364501</v>
      </c>
      <c r="D22" s="19" t="s">
        <v>15</v>
      </c>
      <c r="E22" s="20" t="n">
        <v>32151</v>
      </c>
      <c r="F22" s="21" t="n">
        <v>32151</v>
      </c>
      <c r="G22" s="22" t="n">
        <v>30907.09</v>
      </c>
      <c r="H22" s="22" t="n">
        <v>30907.09</v>
      </c>
      <c r="I22" s="23"/>
      <c r="J22" s="23" t="n">
        <f aca="false">SUM(G22-F22)</f>
        <v>-1243.91</v>
      </c>
      <c r="K22" s="26" t="n">
        <v>978</v>
      </c>
      <c r="L22" s="27"/>
    </row>
    <row r="23" customFormat="false" ht="12.75" hidden="false" customHeight="false" outlineLevel="0" collapsed="false">
      <c r="B23" s="18" t="s">
        <v>30</v>
      </c>
      <c r="C23" s="19" t="n">
        <v>10064545</v>
      </c>
      <c r="D23" s="19" t="s">
        <v>15</v>
      </c>
      <c r="E23" s="20" t="n">
        <v>13464</v>
      </c>
      <c r="F23" s="21" t="n">
        <v>13464</v>
      </c>
      <c r="G23" s="22" t="n">
        <v>11927.62</v>
      </c>
      <c r="H23" s="22" t="n">
        <v>11927.62</v>
      </c>
      <c r="I23" s="23"/>
      <c r="J23" s="23" t="n">
        <f aca="false">SUM(G23-F23)</f>
        <v>-1536.38</v>
      </c>
      <c r="K23" s="26" t="n">
        <v>295</v>
      </c>
      <c r="L23" s="27"/>
    </row>
    <row r="24" customFormat="false" ht="12.75" hidden="false" customHeight="false" outlineLevel="0" collapsed="false">
      <c r="B24" s="18" t="s">
        <v>31</v>
      </c>
      <c r="C24" s="19" t="n">
        <v>10077210</v>
      </c>
      <c r="D24" s="19" t="s">
        <v>15</v>
      </c>
      <c r="E24" s="20" t="n">
        <v>39815</v>
      </c>
      <c r="F24" s="21" t="n">
        <v>39815</v>
      </c>
      <c r="G24" s="22" t="n">
        <v>36097.1</v>
      </c>
      <c r="H24" s="22" t="n">
        <v>36097.1</v>
      </c>
      <c r="I24" s="23"/>
      <c r="J24" s="23" t="n">
        <f aca="false">SUM(G24-F24)</f>
        <v>-3717.9</v>
      </c>
      <c r="K24" s="26" t="n">
        <v>1261</v>
      </c>
      <c r="L24" s="27"/>
    </row>
    <row r="25" customFormat="false" ht="14.25" hidden="false" customHeight="true" outlineLevel="0" collapsed="false">
      <c r="B25" s="18" t="s">
        <v>32</v>
      </c>
      <c r="C25" s="19" t="n">
        <v>800800006</v>
      </c>
      <c r="D25" s="19" t="s">
        <v>15</v>
      </c>
      <c r="E25" s="20" t="n">
        <v>39958</v>
      </c>
      <c r="F25" s="21" t="n">
        <v>39958</v>
      </c>
      <c r="G25" s="22" t="n">
        <v>38679.99</v>
      </c>
      <c r="H25" s="22" t="n">
        <v>38679.99</v>
      </c>
      <c r="I25" s="23"/>
      <c r="J25" s="23" t="n">
        <f aca="false">SUM(G25-F25)</f>
        <v>-1278.01</v>
      </c>
      <c r="K25" s="26" t="n">
        <v>1240</v>
      </c>
      <c r="L25" s="27"/>
    </row>
    <row r="26" customFormat="false" ht="14.25" hidden="false" customHeight="true" outlineLevel="0" collapsed="false">
      <c r="B26" s="18" t="s">
        <v>33</v>
      </c>
      <c r="C26" s="19" t="n">
        <v>10077222</v>
      </c>
      <c r="D26" s="19" t="s">
        <v>15</v>
      </c>
      <c r="E26" s="20" t="n">
        <v>8105</v>
      </c>
      <c r="F26" s="21" t="n">
        <v>8105</v>
      </c>
      <c r="G26" s="22" t="n">
        <v>7885.96</v>
      </c>
      <c r="H26" s="22" t="n">
        <v>7885.96</v>
      </c>
      <c r="I26" s="23"/>
      <c r="J26" s="23" t="n">
        <f aca="false">SUM(G26-F26)</f>
        <v>-219.04</v>
      </c>
      <c r="K26" s="26" t="n">
        <v>158</v>
      </c>
      <c r="L26" s="27"/>
    </row>
    <row r="27" customFormat="false" ht="12.75" hidden="false" customHeight="false" outlineLevel="0" collapsed="false">
      <c r="B27" s="18" t="s">
        <v>34</v>
      </c>
      <c r="C27" s="19" t="n">
        <v>10001157</v>
      </c>
      <c r="D27" s="19" t="s">
        <v>15</v>
      </c>
      <c r="E27" s="20" t="n">
        <v>36636</v>
      </c>
      <c r="F27" s="21" t="n">
        <v>36636</v>
      </c>
      <c r="G27" s="22" t="n">
        <v>36649.56</v>
      </c>
      <c r="H27" s="22" t="n">
        <v>36636</v>
      </c>
      <c r="I27" s="23" t="n">
        <f aca="false">SUM(G27-F27)</f>
        <v>13.5599999999977</v>
      </c>
      <c r="J27" s="23"/>
      <c r="K27" s="26" t="n">
        <v>571</v>
      </c>
      <c r="L27" s="27"/>
    </row>
    <row r="28" customFormat="false" ht="15.75" hidden="false" customHeight="true" outlineLevel="0" collapsed="false">
      <c r="B28" s="18" t="s">
        <v>35</v>
      </c>
      <c r="C28" s="19" t="n">
        <v>130024102</v>
      </c>
      <c r="D28" s="19" t="s">
        <v>36</v>
      </c>
      <c r="E28" s="20" t="n">
        <v>101236</v>
      </c>
      <c r="F28" s="21" t="n">
        <v>101236</v>
      </c>
      <c r="G28" s="22" t="n">
        <v>101235.93</v>
      </c>
      <c r="H28" s="22" t="n">
        <v>101235.93</v>
      </c>
      <c r="I28" s="23"/>
      <c r="J28" s="23" t="n">
        <f aca="false">SUM(G28-F28)</f>
        <v>-0.0700000000069849</v>
      </c>
      <c r="K28" s="26" t="n">
        <v>3152</v>
      </c>
      <c r="L28" s="27"/>
    </row>
    <row r="29" customFormat="false" ht="15.75" hidden="false" customHeight="true" outlineLevel="0" collapsed="false">
      <c r="B29" s="18" t="s">
        <v>37</v>
      </c>
      <c r="C29" s="19" t="n">
        <v>10064301</v>
      </c>
      <c r="D29" s="19" t="s">
        <v>15</v>
      </c>
      <c r="E29" s="20" t="n">
        <v>118600</v>
      </c>
      <c r="F29" s="21" t="n">
        <v>118600</v>
      </c>
      <c r="G29" s="22" t="n">
        <v>109864.85</v>
      </c>
      <c r="H29" s="22" t="n">
        <v>109864.85</v>
      </c>
      <c r="I29" s="23"/>
      <c r="J29" s="23" t="n">
        <f aca="false">SUM(G29-F29)</f>
        <v>-8735.14999999999</v>
      </c>
      <c r="K29" s="26" t="n">
        <v>2229</v>
      </c>
      <c r="L29" s="27"/>
    </row>
    <row r="30" customFormat="false" ht="15.75" hidden="false" customHeight="true" outlineLevel="0" collapsed="false">
      <c r="B30" s="18" t="s">
        <v>38</v>
      </c>
      <c r="C30" s="19" t="n">
        <v>19277211</v>
      </c>
      <c r="D30" s="19" t="s">
        <v>15</v>
      </c>
      <c r="E30" s="20" t="n">
        <v>48000</v>
      </c>
      <c r="F30" s="21" t="n">
        <v>48000</v>
      </c>
      <c r="G30" s="22" t="n">
        <v>43253.68</v>
      </c>
      <c r="H30" s="22" t="n">
        <v>43253.68</v>
      </c>
      <c r="I30" s="23"/>
      <c r="J30" s="23" t="n">
        <f aca="false">SUM(G30-F30)</f>
        <v>-4746.32</v>
      </c>
      <c r="K30" s="26" t="n">
        <v>1618</v>
      </c>
      <c r="L30" s="27"/>
    </row>
    <row r="31" customFormat="false" ht="12.75" hidden="false" customHeight="false" outlineLevel="0" collapsed="false">
      <c r="B31" s="18" t="s">
        <v>39</v>
      </c>
      <c r="C31" s="19" t="n">
        <v>10064521</v>
      </c>
      <c r="D31" s="19" t="s">
        <v>15</v>
      </c>
      <c r="E31" s="20" t="n">
        <v>376650</v>
      </c>
      <c r="F31" s="21" t="n">
        <v>376650</v>
      </c>
      <c r="G31" s="22" t="n">
        <v>376649.41</v>
      </c>
      <c r="H31" s="22" t="n">
        <v>376649.41</v>
      </c>
      <c r="I31" s="23"/>
      <c r="J31" s="23" t="n">
        <f aca="false">SUM(G31-F31)</f>
        <v>-0.590000000025611</v>
      </c>
      <c r="K31" s="26" t="n">
        <v>14527</v>
      </c>
      <c r="L31" s="27"/>
    </row>
    <row r="32" customFormat="false" ht="15" hidden="false" customHeight="true" outlineLevel="0" collapsed="false">
      <c r="B32" s="28" t="s">
        <v>40</v>
      </c>
      <c r="C32" s="19" t="n">
        <v>800600008</v>
      </c>
      <c r="D32" s="19" t="s">
        <v>15</v>
      </c>
      <c r="E32" s="20" t="n">
        <v>21335</v>
      </c>
      <c r="F32" s="21" t="n">
        <v>21335</v>
      </c>
      <c r="G32" s="22" t="n">
        <v>21480.65</v>
      </c>
      <c r="H32" s="22" t="n">
        <v>21335</v>
      </c>
      <c r="I32" s="23" t="n">
        <f aca="false">SUM(G32-F32)</f>
        <v>145.650000000001</v>
      </c>
      <c r="J32" s="23"/>
      <c r="K32" s="26" t="n">
        <v>820</v>
      </c>
      <c r="L32" s="27"/>
    </row>
    <row r="33" customFormat="false" ht="15" hidden="false" customHeight="true" outlineLevel="0" collapsed="false">
      <c r="B33" s="18" t="s">
        <v>41</v>
      </c>
      <c r="C33" s="19" t="n">
        <v>10001054</v>
      </c>
      <c r="D33" s="19" t="s">
        <v>15</v>
      </c>
      <c r="E33" s="20" t="n">
        <v>23704</v>
      </c>
      <c r="F33" s="21" t="n">
        <v>23704</v>
      </c>
      <c r="G33" s="22" t="n">
        <v>21984.19</v>
      </c>
      <c r="H33" s="22" t="n">
        <v>21984.19</v>
      </c>
      <c r="I33" s="23"/>
      <c r="J33" s="23" t="n">
        <f aca="false">SUM(G33-F33)</f>
        <v>-1719.81</v>
      </c>
      <c r="K33" s="26" t="n">
        <v>775</v>
      </c>
      <c r="L33" s="27"/>
    </row>
    <row r="34" customFormat="false" ht="12.75" hidden="false" customHeight="false" outlineLevel="0" collapsed="false">
      <c r="B34" s="18" t="s">
        <v>42</v>
      </c>
      <c r="C34" s="19" t="n">
        <v>807635202</v>
      </c>
      <c r="D34" s="19" t="s">
        <v>15</v>
      </c>
      <c r="E34" s="20" t="n">
        <v>5585</v>
      </c>
      <c r="F34" s="21" t="n">
        <v>5585</v>
      </c>
      <c r="G34" s="22" t="n">
        <v>4798.25</v>
      </c>
      <c r="H34" s="22" t="n">
        <v>4798.25</v>
      </c>
      <c r="I34" s="23"/>
      <c r="J34" s="23" t="n">
        <f aca="false">SUM(G34-F34)</f>
        <v>-786.75</v>
      </c>
      <c r="K34" s="26" t="n">
        <v>182</v>
      </c>
      <c r="L34" s="27"/>
    </row>
    <row r="35" customFormat="false" ht="13.5" hidden="false" customHeight="true" outlineLevel="0" collapsed="false">
      <c r="B35" s="18" t="s">
        <v>43</v>
      </c>
      <c r="C35" s="19" t="n">
        <v>19164058</v>
      </c>
      <c r="D35" s="19" t="s">
        <v>15</v>
      </c>
      <c r="E35" s="20" t="n">
        <v>35095</v>
      </c>
      <c r="F35" s="21" t="n">
        <v>35095</v>
      </c>
      <c r="G35" s="22" t="n">
        <v>35185.78</v>
      </c>
      <c r="H35" s="22" t="n">
        <v>35095</v>
      </c>
      <c r="I35" s="23" t="n">
        <f aca="false">SUM(G35-F35)</f>
        <v>90.7799999999988</v>
      </c>
      <c r="J35" s="23"/>
      <c r="K35" s="26" t="n">
        <v>752</v>
      </c>
      <c r="L35" s="27"/>
    </row>
    <row r="36" customFormat="false" ht="12.75" hidden="false" customHeight="true" outlineLevel="0" collapsed="false">
      <c r="B36" s="18" t="s">
        <v>44</v>
      </c>
      <c r="C36" s="19" t="n">
        <v>19464507</v>
      </c>
      <c r="D36" s="19" t="s">
        <v>15</v>
      </c>
      <c r="E36" s="20" t="n">
        <v>26311</v>
      </c>
      <c r="F36" s="21" t="n">
        <v>26311</v>
      </c>
      <c r="G36" s="22" t="n">
        <v>26310.73</v>
      </c>
      <c r="H36" s="22" t="n">
        <v>26310.73</v>
      </c>
      <c r="I36" s="23"/>
      <c r="J36" s="23" t="n">
        <f aca="false">SUM(G36-F36)</f>
        <v>-0.270000000000437</v>
      </c>
      <c r="K36" s="26" t="n">
        <v>1341</v>
      </c>
      <c r="L36" s="27"/>
    </row>
    <row r="37" customFormat="false" ht="12.75" hidden="false" customHeight="false" outlineLevel="0" collapsed="false">
      <c r="B37" s="18" t="s">
        <v>45</v>
      </c>
      <c r="C37" s="19" t="n">
        <v>10000427</v>
      </c>
      <c r="D37" s="19" t="s">
        <v>15</v>
      </c>
      <c r="E37" s="20" t="n">
        <v>32241</v>
      </c>
      <c r="F37" s="21" t="n">
        <v>32241</v>
      </c>
      <c r="G37" s="22" t="n">
        <v>29333.54</v>
      </c>
      <c r="H37" s="22" t="n">
        <v>29333.54</v>
      </c>
      <c r="I37" s="23"/>
      <c r="J37" s="23" t="n">
        <f aca="false">SUM(G37-F37)</f>
        <v>-2907.46</v>
      </c>
      <c r="K37" s="29" t="n">
        <v>1233</v>
      </c>
      <c r="L37" s="30"/>
    </row>
    <row r="38" customFormat="false" ht="12.75" hidden="false" customHeight="false" outlineLevel="0" collapsed="false">
      <c r="B38" s="18" t="s">
        <v>46</v>
      </c>
      <c r="C38" s="19" t="n">
        <v>130000045</v>
      </c>
      <c r="D38" s="19" t="s">
        <v>15</v>
      </c>
      <c r="E38" s="20" t="n">
        <v>282972</v>
      </c>
      <c r="F38" s="21" t="n">
        <v>282972</v>
      </c>
      <c r="G38" s="22" t="n">
        <v>280784.03</v>
      </c>
      <c r="H38" s="22" t="n">
        <v>280784.03</v>
      </c>
      <c r="I38" s="23"/>
      <c r="J38" s="23" t="n">
        <f aca="false">SUM(G38-F38)</f>
        <v>-2187.96999999997</v>
      </c>
      <c r="K38" s="26" t="n">
        <v>7635</v>
      </c>
      <c r="L38" s="27"/>
    </row>
    <row r="39" customFormat="false" ht="12.75" hidden="false" customHeight="false" outlineLevel="0" collapsed="false">
      <c r="B39" s="18" t="s">
        <v>47</v>
      </c>
      <c r="C39" s="19" t="n">
        <v>801000013</v>
      </c>
      <c r="D39" s="19" t="s">
        <v>15</v>
      </c>
      <c r="E39" s="20" t="n">
        <v>24000</v>
      </c>
      <c r="F39" s="21" t="n">
        <v>24000</v>
      </c>
      <c r="G39" s="22" t="n">
        <v>24155.25</v>
      </c>
      <c r="H39" s="22" t="n">
        <v>24000</v>
      </c>
      <c r="I39" s="23" t="n">
        <f aca="false">SUM(G39-F39)</f>
        <v>155.25</v>
      </c>
      <c r="J39" s="23"/>
      <c r="K39" s="26" t="n">
        <v>961</v>
      </c>
      <c r="L39" s="27"/>
    </row>
    <row r="40" customFormat="false" ht="12.75" hidden="false" customHeight="false" outlineLevel="0" collapsed="false">
      <c r="B40" s="18" t="s">
        <v>48</v>
      </c>
      <c r="C40" s="19" t="n">
        <v>10001565</v>
      </c>
      <c r="D40" s="19" t="s">
        <v>15</v>
      </c>
      <c r="E40" s="20" t="n">
        <v>52812</v>
      </c>
      <c r="F40" s="21" t="n">
        <v>52812</v>
      </c>
      <c r="G40" s="22" t="n">
        <v>52811.28</v>
      </c>
      <c r="H40" s="22" t="n">
        <v>52811.28</v>
      </c>
      <c r="I40" s="23"/>
      <c r="J40" s="23" t="n">
        <f aca="false">SUM(G40-F40)</f>
        <v>-0.720000000001164</v>
      </c>
      <c r="K40" s="26" t="n">
        <v>957</v>
      </c>
      <c r="L40" s="27"/>
    </row>
    <row r="41" customFormat="false" ht="12.75" hidden="false" customHeight="true" outlineLevel="0" collapsed="false">
      <c r="B41" s="18" t="s">
        <v>49</v>
      </c>
      <c r="C41" s="19" t="n">
        <v>808477201</v>
      </c>
      <c r="D41" s="19" t="s">
        <v>15</v>
      </c>
      <c r="E41" s="20" t="n">
        <v>4917</v>
      </c>
      <c r="F41" s="21" t="n">
        <v>4917</v>
      </c>
      <c r="G41" s="22" t="n">
        <v>4351.97</v>
      </c>
      <c r="H41" s="22" t="n">
        <v>4351.97</v>
      </c>
      <c r="I41" s="23"/>
      <c r="J41" s="23" t="n">
        <f aca="false">SUM(G41-F41)</f>
        <v>-565.03</v>
      </c>
      <c r="K41" s="26" t="n">
        <v>168</v>
      </c>
      <c r="L41" s="27"/>
    </row>
    <row r="42" customFormat="false" ht="13.5" hidden="false" customHeight="true" outlineLevel="0" collapsed="false">
      <c r="B42" s="18" t="s">
        <v>50</v>
      </c>
      <c r="C42" s="19" t="n">
        <v>801000009</v>
      </c>
      <c r="D42" s="19" t="s">
        <v>15</v>
      </c>
      <c r="E42" s="20" t="n">
        <v>126332</v>
      </c>
      <c r="F42" s="21" t="n">
        <v>126332</v>
      </c>
      <c r="G42" s="22" t="n">
        <v>125450.01</v>
      </c>
      <c r="H42" s="22" t="n">
        <v>125450.01</v>
      </c>
      <c r="I42" s="23"/>
      <c r="J42" s="23" t="n">
        <f aca="false">SUM(G42-F42)</f>
        <v>-881.990000000005</v>
      </c>
      <c r="K42" s="26" t="n">
        <v>4029</v>
      </c>
      <c r="L42" s="27"/>
    </row>
    <row r="43" customFormat="false" ht="14.25" hidden="false" customHeight="true" outlineLevel="0" collapsed="false">
      <c r="B43" s="18" t="s">
        <v>51</v>
      </c>
      <c r="C43" s="19" t="n">
        <v>10020301</v>
      </c>
      <c r="D43" s="19" t="s">
        <v>36</v>
      </c>
      <c r="E43" s="20" t="n">
        <v>1124058</v>
      </c>
      <c r="F43" s="21" t="n">
        <v>1124058</v>
      </c>
      <c r="G43" s="22" t="n">
        <v>1101418.27</v>
      </c>
      <c r="H43" s="22" t="n">
        <v>1101418.27</v>
      </c>
      <c r="I43" s="23"/>
      <c r="J43" s="23" t="n">
        <f aca="false">SUM(G43-F43)</f>
        <v>-22639.73</v>
      </c>
      <c r="K43" s="26" t="n">
        <v>35543</v>
      </c>
      <c r="L43" s="27"/>
    </row>
    <row r="44" customFormat="false" ht="15.75" hidden="false" customHeight="true" outlineLevel="0" collapsed="false">
      <c r="B44" s="18" t="s">
        <v>52</v>
      </c>
      <c r="C44" s="19" t="n">
        <v>10019111</v>
      </c>
      <c r="D44" s="19" t="s">
        <v>36</v>
      </c>
      <c r="E44" s="20" t="n">
        <v>1982726</v>
      </c>
      <c r="F44" s="21" t="n">
        <v>1982726</v>
      </c>
      <c r="G44" s="22" t="n">
        <v>1623134.23</v>
      </c>
      <c r="H44" s="22" t="n">
        <v>1623134.23</v>
      </c>
      <c r="I44" s="23"/>
      <c r="J44" s="23" t="n">
        <f aca="false">SUM(G44-F44)</f>
        <v>-359591.77</v>
      </c>
      <c r="K44" s="26" t="n">
        <v>45503</v>
      </c>
      <c r="L44" s="27"/>
    </row>
    <row r="45" customFormat="false" ht="12.75" hidden="false" customHeight="false" outlineLevel="0" collapsed="false">
      <c r="B45" s="18" t="s">
        <v>53</v>
      </c>
      <c r="C45" s="19" t="n">
        <v>10001535</v>
      </c>
      <c r="D45" s="19" t="s">
        <v>36</v>
      </c>
      <c r="E45" s="20" t="n">
        <v>564220</v>
      </c>
      <c r="F45" s="21" t="n">
        <v>564220</v>
      </c>
      <c r="G45" s="22" t="n">
        <v>526472.59</v>
      </c>
      <c r="H45" s="22" t="n">
        <v>526472.59</v>
      </c>
      <c r="I45" s="23"/>
      <c r="J45" s="23" t="n">
        <f aca="false">SUM(G45-F45)</f>
        <v>-37747.41</v>
      </c>
      <c r="K45" s="26" t="n">
        <v>18582</v>
      </c>
      <c r="L45" s="27"/>
    </row>
    <row r="46" customFormat="false" ht="12.75" hidden="false" customHeight="false" outlineLevel="0" collapsed="false">
      <c r="B46" s="18" t="s">
        <v>54</v>
      </c>
      <c r="C46" s="19" t="n">
        <v>10044004</v>
      </c>
      <c r="D46" s="19" t="s">
        <v>15</v>
      </c>
      <c r="E46" s="20" t="n">
        <v>71784</v>
      </c>
      <c r="F46" s="21" t="n">
        <v>71784</v>
      </c>
      <c r="G46" s="22" t="n">
        <v>71784.08</v>
      </c>
      <c r="H46" s="22" t="n">
        <v>71784</v>
      </c>
      <c r="I46" s="23" t="n">
        <f aca="false">SUM(G46-F46)</f>
        <v>0.0800000000017462</v>
      </c>
      <c r="J46" s="23"/>
      <c r="K46" s="26" t="n">
        <v>1874</v>
      </c>
      <c r="L46" s="27"/>
    </row>
    <row r="47" customFormat="false" ht="12.75" hidden="false" customHeight="false" outlineLevel="0" collapsed="false">
      <c r="B47" s="18" t="s">
        <v>55</v>
      </c>
      <c r="C47" s="19" t="n">
        <v>10001043</v>
      </c>
      <c r="D47" s="19" t="s">
        <v>15</v>
      </c>
      <c r="E47" s="20" t="n">
        <v>55188</v>
      </c>
      <c r="F47" s="21" t="n">
        <v>55188</v>
      </c>
      <c r="G47" s="22" t="n">
        <v>54609.51</v>
      </c>
      <c r="H47" s="22" t="n">
        <v>54609.51</v>
      </c>
      <c r="I47" s="23"/>
      <c r="J47" s="23" t="n">
        <f aca="false">SUM(G47-F47)</f>
        <v>-578.489999999998</v>
      </c>
      <c r="K47" s="26" t="n">
        <v>807</v>
      </c>
      <c r="L47" s="27"/>
    </row>
    <row r="48" customFormat="false" ht="12.75" hidden="false" customHeight="false" outlineLevel="0" collapsed="false">
      <c r="B48" s="18" t="s">
        <v>56</v>
      </c>
      <c r="C48" s="19" t="n">
        <v>19164502</v>
      </c>
      <c r="D48" s="19" t="s">
        <v>15</v>
      </c>
      <c r="E48" s="20" t="n">
        <v>50298</v>
      </c>
      <c r="F48" s="21" t="n">
        <v>50298</v>
      </c>
      <c r="G48" s="22" t="n">
        <v>49915.65</v>
      </c>
      <c r="H48" s="22" t="n">
        <v>49915.65</v>
      </c>
      <c r="I48" s="23"/>
      <c r="J48" s="23" t="n">
        <f aca="false">SUM(G48-F48)</f>
        <v>-382.349999999999</v>
      </c>
      <c r="K48" s="26" t="n">
        <v>1948</v>
      </c>
      <c r="L48" s="27"/>
    </row>
    <row r="49" customFormat="false" ht="16.5" hidden="false" customHeight="true" outlineLevel="0" collapsed="false">
      <c r="B49" s="18" t="s">
        <v>57</v>
      </c>
      <c r="C49" s="19" t="n">
        <v>10001714</v>
      </c>
      <c r="D49" s="19" t="s">
        <v>15</v>
      </c>
      <c r="E49" s="20" t="n">
        <v>33139</v>
      </c>
      <c r="F49" s="21" t="n">
        <v>33139</v>
      </c>
      <c r="G49" s="22" t="n">
        <v>33009.91</v>
      </c>
      <c r="H49" s="22" t="n">
        <v>33009.91</v>
      </c>
      <c r="I49" s="23"/>
      <c r="J49" s="23" t="n">
        <f aca="false">SUM(G49-F49)</f>
        <v>-129.089999999997</v>
      </c>
      <c r="K49" s="26" t="n">
        <v>1163</v>
      </c>
      <c r="L49" s="27"/>
    </row>
    <row r="50" customFormat="false" ht="12.75" hidden="false" customHeight="true" outlineLevel="0" collapsed="false">
      <c r="B50" s="18" t="s">
        <v>58</v>
      </c>
      <c r="C50" s="19" t="n">
        <v>801400003</v>
      </c>
      <c r="D50" s="19" t="s">
        <v>15</v>
      </c>
      <c r="E50" s="20" t="n">
        <v>151289</v>
      </c>
      <c r="F50" s="21" t="n">
        <v>151289</v>
      </c>
      <c r="G50" s="22" t="n">
        <v>151289.05</v>
      </c>
      <c r="H50" s="22" t="n">
        <v>151289</v>
      </c>
      <c r="I50" s="23" t="n">
        <f aca="false">SUM(G50-F50)</f>
        <v>0.0499999999883585</v>
      </c>
      <c r="J50" s="23"/>
      <c r="K50" s="26" t="n">
        <v>2360</v>
      </c>
      <c r="L50" s="27"/>
    </row>
    <row r="51" customFormat="false" ht="14.25" hidden="false" customHeight="true" outlineLevel="0" collapsed="false">
      <c r="B51" s="18" t="s">
        <v>59</v>
      </c>
      <c r="C51" s="19" t="n">
        <v>10000232</v>
      </c>
      <c r="D51" s="19" t="s">
        <v>15</v>
      </c>
      <c r="E51" s="20" t="n">
        <v>6462</v>
      </c>
      <c r="F51" s="21" t="n">
        <v>6462</v>
      </c>
      <c r="G51" s="22" t="n">
        <v>5998.95</v>
      </c>
      <c r="H51" s="22" t="n">
        <v>5998.95</v>
      </c>
      <c r="I51" s="23"/>
      <c r="J51" s="23" t="n">
        <f aca="false">SUM(G51-F51)</f>
        <v>-463.05</v>
      </c>
      <c r="K51" s="26" t="n">
        <v>194</v>
      </c>
      <c r="L51" s="27"/>
    </row>
    <row r="52" customFormat="false" ht="14.25" hidden="false" customHeight="true" outlineLevel="0" collapsed="false">
      <c r="B52" s="18" t="s">
        <v>60</v>
      </c>
      <c r="C52" s="19" t="n">
        <v>801200002</v>
      </c>
      <c r="D52" s="19" t="s">
        <v>15</v>
      </c>
      <c r="E52" s="20" t="n">
        <v>89450</v>
      </c>
      <c r="F52" s="21" t="n">
        <v>89450</v>
      </c>
      <c r="G52" s="22" t="n">
        <v>80538.47</v>
      </c>
      <c r="H52" s="22" t="n">
        <v>80538.47</v>
      </c>
      <c r="I52" s="23"/>
      <c r="J52" s="23" t="n">
        <f aca="false">SUM(G52-F52)</f>
        <v>-8911.53</v>
      </c>
      <c r="K52" s="26" t="n">
        <v>3713</v>
      </c>
      <c r="L52" s="27"/>
    </row>
    <row r="53" customFormat="false" ht="14.25" hidden="false" customHeight="true" outlineLevel="0" collapsed="false">
      <c r="B53" s="18" t="s">
        <v>61</v>
      </c>
      <c r="C53" s="19" t="n">
        <v>800800017</v>
      </c>
      <c r="D53" s="19" t="s">
        <v>15</v>
      </c>
      <c r="E53" s="20" t="n">
        <v>4353</v>
      </c>
      <c r="F53" s="21" t="n">
        <v>4353</v>
      </c>
      <c r="G53" s="22" t="n">
        <v>4352.72</v>
      </c>
      <c r="H53" s="22" t="n">
        <v>4352.72</v>
      </c>
      <c r="I53" s="23"/>
      <c r="J53" s="23" t="n">
        <f aca="false">SUM(G53-F53)</f>
        <v>-0.279999999999745</v>
      </c>
      <c r="K53" s="26" t="n">
        <v>153</v>
      </c>
      <c r="L53" s="27"/>
    </row>
    <row r="54" customFormat="false" ht="12.75" hidden="false" customHeight="true" outlineLevel="0" collapsed="false">
      <c r="B54" s="18" t="s">
        <v>62</v>
      </c>
      <c r="C54" s="19" t="n">
        <v>801600054</v>
      </c>
      <c r="D54" s="19" t="s">
        <v>15</v>
      </c>
      <c r="E54" s="20" t="n">
        <v>16185</v>
      </c>
      <c r="F54" s="21" t="n">
        <v>16185</v>
      </c>
      <c r="G54" s="22" t="n">
        <v>16348.08</v>
      </c>
      <c r="H54" s="22" t="n">
        <v>16185</v>
      </c>
      <c r="I54" s="23" t="n">
        <f aca="false">SUM(G54-F54)</f>
        <v>163.08</v>
      </c>
      <c r="J54" s="23"/>
      <c r="K54" s="29" t="n">
        <v>528</v>
      </c>
      <c r="L54" s="30"/>
    </row>
    <row r="55" customFormat="false" ht="12.75" hidden="false" customHeight="false" outlineLevel="0" collapsed="false">
      <c r="B55" s="18" t="s">
        <v>63</v>
      </c>
      <c r="C55" s="19" t="n">
        <v>806077202</v>
      </c>
      <c r="D55" s="19" t="s">
        <v>15</v>
      </c>
      <c r="E55" s="20" t="n">
        <v>63399</v>
      </c>
      <c r="F55" s="21" t="n">
        <v>63399</v>
      </c>
      <c r="G55" s="22" t="n">
        <v>63344.93</v>
      </c>
      <c r="H55" s="22" t="n">
        <v>63344.93</v>
      </c>
      <c r="I55" s="23"/>
      <c r="J55" s="23" t="n">
        <f aca="false">SUM(G55-F55)</f>
        <v>-54.0699999999997</v>
      </c>
      <c r="K55" s="26" t="n">
        <v>3352</v>
      </c>
      <c r="L55" s="27"/>
    </row>
    <row r="56" customFormat="false" ht="12.75" hidden="false" customHeight="false" outlineLevel="0" collapsed="false">
      <c r="B56" s="18" t="s">
        <v>64</v>
      </c>
      <c r="C56" s="19" t="n">
        <v>130077208</v>
      </c>
      <c r="D56" s="19" t="s">
        <v>15</v>
      </c>
      <c r="E56" s="20" t="n">
        <v>11139</v>
      </c>
      <c r="F56" s="21" t="n">
        <v>11139</v>
      </c>
      <c r="G56" s="22" t="n">
        <v>9349.31</v>
      </c>
      <c r="H56" s="22" t="n">
        <v>9349.31</v>
      </c>
      <c r="I56" s="23"/>
      <c r="J56" s="23" t="n">
        <f aca="false">SUM(G56-F56)</f>
        <v>-1789.69</v>
      </c>
      <c r="K56" s="26" t="n">
        <v>349</v>
      </c>
      <c r="L56" s="27"/>
    </row>
    <row r="57" customFormat="false" ht="12.75" hidden="false" customHeight="false" outlineLevel="0" collapsed="false">
      <c r="B57" s="18" t="s">
        <v>65</v>
      </c>
      <c r="C57" s="19" t="n">
        <v>10054211</v>
      </c>
      <c r="D57" s="19" t="s">
        <v>36</v>
      </c>
      <c r="E57" s="20" t="n">
        <v>87540</v>
      </c>
      <c r="F57" s="21" t="n">
        <v>87540</v>
      </c>
      <c r="G57" s="22" t="n">
        <v>84355.13</v>
      </c>
      <c r="H57" s="22" t="n">
        <v>84355.13</v>
      </c>
      <c r="I57" s="23"/>
      <c r="J57" s="23" t="n">
        <f aca="false">SUM(G57-F57)</f>
        <v>-3184.87</v>
      </c>
      <c r="K57" s="26" t="n">
        <v>3278</v>
      </c>
      <c r="L57" s="27"/>
    </row>
    <row r="58" customFormat="false" ht="15" hidden="false" customHeight="true" outlineLevel="0" collapsed="false">
      <c r="B58" s="18" t="s">
        <v>66</v>
      </c>
      <c r="C58" s="19" t="n">
        <v>10064120</v>
      </c>
      <c r="D58" s="19" t="s">
        <v>15</v>
      </c>
      <c r="E58" s="20" t="n">
        <v>752411</v>
      </c>
      <c r="F58" s="21" t="n">
        <v>752411</v>
      </c>
      <c r="G58" s="22" t="n">
        <v>694757.66</v>
      </c>
      <c r="H58" s="22" t="n">
        <v>694757.66</v>
      </c>
      <c r="I58" s="23"/>
      <c r="J58" s="23" t="n">
        <f aca="false">SUM(G58-F58)</f>
        <v>-57653.34</v>
      </c>
      <c r="K58" s="26" t="n">
        <v>24298</v>
      </c>
      <c r="L58" s="27"/>
    </row>
    <row r="59" customFormat="false" ht="15" hidden="false" customHeight="true" outlineLevel="0" collapsed="false">
      <c r="B59" s="18" t="s">
        <v>67</v>
      </c>
      <c r="C59" s="19" t="n">
        <v>19164506</v>
      </c>
      <c r="D59" s="19" t="s">
        <v>15</v>
      </c>
      <c r="E59" s="20" t="n">
        <v>115874</v>
      </c>
      <c r="F59" s="21" t="n">
        <v>115874</v>
      </c>
      <c r="G59" s="22" t="n">
        <v>80792.84</v>
      </c>
      <c r="H59" s="22" t="n">
        <v>80792.84</v>
      </c>
      <c r="I59" s="23"/>
      <c r="J59" s="23" t="n">
        <f aca="false">SUM(G59-F59)</f>
        <v>-35081.16</v>
      </c>
      <c r="K59" s="26" t="n">
        <v>2550</v>
      </c>
      <c r="L59" s="27"/>
    </row>
    <row r="60" customFormat="false" ht="15" hidden="false" customHeight="true" outlineLevel="0" collapsed="false">
      <c r="B60" s="18" t="s">
        <v>68</v>
      </c>
      <c r="C60" s="19" t="n">
        <v>807600024</v>
      </c>
      <c r="D60" s="19" t="s">
        <v>15</v>
      </c>
      <c r="E60" s="20" t="n">
        <v>9479</v>
      </c>
      <c r="F60" s="21" t="n">
        <v>9479</v>
      </c>
      <c r="G60" s="22" t="n">
        <v>9352.08</v>
      </c>
      <c r="H60" s="22" t="n">
        <v>9352.08</v>
      </c>
      <c r="I60" s="23"/>
      <c r="J60" s="23" t="n">
        <f aca="false">SUM(G60-F60)</f>
        <v>-126.92</v>
      </c>
      <c r="K60" s="26" t="n">
        <v>278</v>
      </c>
      <c r="L60" s="27"/>
    </row>
    <row r="61" customFormat="false" ht="15" hidden="false" customHeight="true" outlineLevel="0" collapsed="false">
      <c r="B61" s="18" t="s">
        <v>69</v>
      </c>
      <c r="C61" s="19" t="n">
        <v>801800014</v>
      </c>
      <c r="D61" s="19" t="s">
        <v>15</v>
      </c>
      <c r="E61" s="20" t="n">
        <v>23308</v>
      </c>
      <c r="F61" s="21" t="n">
        <v>23308</v>
      </c>
      <c r="G61" s="22" t="n">
        <v>21186.17</v>
      </c>
      <c r="H61" s="22" t="n">
        <v>21186.17</v>
      </c>
      <c r="I61" s="23"/>
      <c r="J61" s="23" t="n">
        <f aca="false">SUM(G61-F61)</f>
        <v>-2121.83</v>
      </c>
      <c r="K61" s="26" t="n">
        <v>575</v>
      </c>
      <c r="L61" s="27"/>
    </row>
    <row r="62" customFormat="false" ht="17.25" hidden="false" customHeight="true" outlineLevel="0" collapsed="false">
      <c r="B62" s="28" t="s">
        <v>70</v>
      </c>
      <c r="C62" s="19" t="n">
        <v>130064502</v>
      </c>
      <c r="D62" s="19" t="s">
        <v>15</v>
      </c>
      <c r="E62" s="20" t="n">
        <v>64726</v>
      </c>
      <c r="F62" s="21" t="n">
        <v>64726</v>
      </c>
      <c r="G62" s="22" t="n">
        <v>61655.05</v>
      </c>
      <c r="H62" s="22" t="n">
        <v>61655.05</v>
      </c>
      <c r="I62" s="23"/>
      <c r="J62" s="23" t="n">
        <f aca="false">SUM(G62-F62)</f>
        <v>-3070.95</v>
      </c>
      <c r="K62" s="26" t="n">
        <v>1715</v>
      </c>
      <c r="L62" s="27"/>
    </row>
    <row r="63" customFormat="false" ht="12.75" hidden="false" customHeight="false" outlineLevel="0" collapsed="false">
      <c r="B63" s="28" t="s">
        <v>71</v>
      </c>
      <c r="C63" s="19" t="n">
        <v>10000104</v>
      </c>
      <c r="D63" s="19" t="s">
        <v>15</v>
      </c>
      <c r="E63" s="20" t="n">
        <v>14854</v>
      </c>
      <c r="F63" s="21" t="n">
        <v>14854</v>
      </c>
      <c r="G63" s="22" t="n">
        <v>13109.62</v>
      </c>
      <c r="H63" s="22" t="n">
        <v>13109.62</v>
      </c>
      <c r="I63" s="23"/>
      <c r="J63" s="23" t="n">
        <f aca="false">SUM(G63-F63)</f>
        <v>-1744.38</v>
      </c>
      <c r="K63" s="26" t="n">
        <v>461</v>
      </c>
      <c r="L63" s="27"/>
    </row>
    <row r="64" customFormat="false" ht="12.75" hidden="false" customHeight="false" outlineLevel="0" collapsed="false">
      <c r="B64" s="28" t="s">
        <v>72</v>
      </c>
      <c r="C64" s="19" t="n">
        <v>19277203</v>
      </c>
      <c r="D64" s="19" t="s">
        <v>15</v>
      </c>
      <c r="E64" s="20" t="n">
        <v>154878</v>
      </c>
      <c r="F64" s="21" t="n">
        <v>154878</v>
      </c>
      <c r="G64" s="22" t="n">
        <v>131179.99</v>
      </c>
      <c r="H64" s="22" t="n">
        <v>131179.99</v>
      </c>
      <c r="I64" s="23"/>
      <c r="J64" s="23" t="n">
        <f aca="false">SUM(G64-F64)</f>
        <v>-23698.01</v>
      </c>
      <c r="K64" s="26" t="n">
        <v>2710</v>
      </c>
      <c r="L64" s="27"/>
    </row>
    <row r="65" customFormat="false" ht="12.75" hidden="false" customHeight="false" outlineLevel="0" collapsed="false">
      <c r="B65" s="28" t="s">
        <v>73</v>
      </c>
      <c r="C65" s="19" t="n">
        <v>10000832</v>
      </c>
      <c r="D65" s="19" t="s">
        <v>15</v>
      </c>
      <c r="E65" s="20" t="n">
        <v>82382</v>
      </c>
      <c r="F65" s="21" t="n">
        <v>82382</v>
      </c>
      <c r="G65" s="22" t="n">
        <v>75286.03</v>
      </c>
      <c r="H65" s="22" t="n">
        <v>75286.03</v>
      </c>
      <c r="I65" s="23"/>
      <c r="J65" s="23" t="n">
        <f aca="false">SUM(G65-F65)</f>
        <v>-7095.97</v>
      </c>
      <c r="K65" s="26" t="n">
        <v>2194</v>
      </c>
      <c r="L65" s="27"/>
    </row>
    <row r="66" customFormat="false" ht="15" hidden="false" customHeight="true" outlineLevel="0" collapsed="false">
      <c r="B66" s="28" t="s">
        <v>74</v>
      </c>
      <c r="C66" s="19" t="n">
        <v>807600014</v>
      </c>
      <c r="D66" s="19" t="s">
        <v>15</v>
      </c>
      <c r="E66" s="20" t="n">
        <v>65584</v>
      </c>
      <c r="F66" s="21" t="n">
        <v>65584</v>
      </c>
      <c r="G66" s="22" t="n">
        <v>60183.52</v>
      </c>
      <c r="H66" s="22" t="n">
        <v>60183.52</v>
      </c>
      <c r="I66" s="23"/>
      <c r="J66" s="23" t="n">
        <f aca="false">SUM(G66-F66)</f>
        <v>-5400.48</v>
      </c>
      <c r="K66" s="26" t="n">
        <v>2338</v>
      </c>
      <c r="L66" s="27"/>
    </row>
    <row r="67" customFormat="false" ht="12.75" hidden="false" customHeight="false" outlineLevel="0" collapsed="false">
      <c r="B67" s="28" t="s">
        <v>75</v>
      </c>
      <c r="C67" s="19" t="n">
        <v>809600010</v>
      </c>
      <c r="D67" s="19" t="s">
        <v>15</v>
      </c>
      <c r="E67" s="20" t="n">
        <v>13069</v>
      </c>
      <c r="F67" s="21" t="n">
        <v>13069</v>
      </c>
      <c r="G67" s="22" t="n">
        <v>10788.33</v>
      </c>
      <c r="H67" s="22" t="n">
        <v>10788.33</v>
      </c>
      <c r="I67" s="23"/>
      <c r="J67" s="23" t="n">
        <f aca="false">SUM(G67-F67)</f>
        <v>-2280.67</v>
      </c>
      <c r="K67" s="26" t="n">
        <v>491</v>
      </c>
      <c r="L67" s="27"/>
    </row>
    <row r="68" customFormat="false" ht="22.5" hidden="false" customHeight="false" outlineLevel="0" collapsed="false">
      <c r="B68" s="28" t="s">
        <v>76</v>
      </c>
      <c r="C68" s="19" t="n">
        <v>10064013</v>
      </c>
      <c r="D68" s="19" t="s">
        <v>15</v>
      </c>
      <c r="E68" s="20" t="n">
        <v>16667</v>
      </c>
      <c r="F68" s="21" t="n">
        <v>16667</v>
      </c>
      <c r="G68" s="22" t="n">
        <v>15954.54</v>
      </c>
      <c r="H68" s="22" t="n">
        <v>15954.54</v>
      </c>
      <c r="I68" s="23"/>
      <c r="J68" s="23" t="n">
        <f aca="false">SUM(G68-F68)</f>
        <v>-712.459999999999</v>
      </c>
      <c r="K68" s="26" t="n">
        <v>317</v>
      </c>
      <c r="L68" s="27"/>
    </row>
    <row r="69" customFormat="false" ht="12.75" hidden="false" customHeight="false" outlineLevel="0" collapsed="false">
      <c r="B69" s="28" t="s">
        <v>77</v>
      </c>
      <c r="C69" s="19" t="n">
        <v>800600020</v>
      </c>
      <c r="D69" s="19" t="s">
        <v>15</v>
      </c>
      <c r="E69" s="20" t="n">
        <v>26996</v>
      </c>
      <c r="F69" s="21" t="n">
        <v>26996</v>
      </c>
      <c r="G69" s="22" t="n">
        <v>26996.22</v>
      </c>
      <c r="H69" s="22" t="n">
        <v>26996</v>
      </c>
      <c r="I69" s="23" t="n">
        <f aca="false">SUM(G69-F69)</f>
        <v>0.220000000001164</v>
      </c>
      <c r="J69" s="23"/>
      <c r="K69" s="26" t="n">
        <v>895</v>
      </c>
      <c r="L69" s="27"/>
    </row>
    <row r="70" customFormat="false" ht="15" hidden="false" customHeight="true" outlineLevel="0" collapsed="false">
      <c r="B70" s="28" t="s">
        <v>78</v>
      </c>
      <c r="C70" s="19" t="n">
        <v>10001408</v>
      </c>
      <c r="D70" s="19" t="s">
        <v>15</v>
      </c>
      <c r="E70" s="20" t="n">
        <v>11895</v>
      </c>
      <c r="F70" s="21" t="n">
        <v>11895</v>
      </c>
      <c r="G70" s="22" t="n">
        <v>9861.64</v>
      </c>
      <c r="H70" s="22" t="n">
        <v>9861.64</v>
      </c>
      <c r="I70" s="23"/>
      <c r="J70" s="23" t="n">
        <f aca="false">SUM(G70-F70)</f>
        <v>-2033.36</v>
      </c>
      <c r="K70" s="26" t="n">
        <v>310</v>
      </c>
      <c r="L70" s="27"/>
    </row>
    <row r="71" customFormat="false" ht="12.75" hidden="false" customHeight="false" outlineLevel="0" collapsed="false">
      <c r="B71" s="31" t="s">
        <v>79</v>
      </c>
      <c r="C71" s="19" t="n">
        <v>19677203</v>
      </c>
      <c r="D71" s="19" t="s">
        <v>15</v>
      </c>
      <c r="E71" s="20" t="n">
        <v>7719</v>
      </c>
      <c r="F71" s="21" t="n">
        <v>7719</v>
      </c>
      <c r="G71" s="22" t="n">
        <v>2639.22</v>
      </c>
      <c r="H71" s="22" t="n">
        <v>2639.22</v>
      </c>
      <c r="I71" s="23"/>
      <c r="J71" s="23" t="n">
        <f aca="false">SUM(G71-F71)</f>
        <v>-5079.78</v>
      </c>
      <c r="K71" s="26" t="n">
        <v>88</v>
      </c>
      <c r="L71" s="27"/>
    </row>
    <row r="72" customFormat="false" ht="12.75" hidden="false" customHeight="false" outlineLevel="0" collapsed="false">
      <c r="B72" s="31" t="s">
        <v>80</v>
      </c>
      <c r="C72" s="19" t="n">
        <v>801600007</v>
      </c>
      <c r="D72" s="19" t="s">
        <v>15</v>
      </c>
      <c r="E72" s="20" t="n">
        <v>11895</v>
      </c>
      <c r="F72" s="21" t="n">
        <v>11895</v>
      </c>
      <c r="G72" s="22" t="n">
        <v>10193.23</v>
      </c>
      <c r="H72" s="22" t="n">
        <v>10193.23</v>
      </c>
      <c r="I72" s="23"/>
      <c r="J72" s="23" t="n">
        <f aca="false">SUM(G72-F72)</f>
        <v>-1701.77</v>
      </c>
      <c r="K72" s="26" t="n">
        <v>263</v>
      </c>
      <c r="L72" s="27"/>
    </row>
    <row r="73" customFormat="false" ht="12.75" hidden="false" customHeight="false" outlineLevel="0" collapsed="false">
      <c r="B73" s="31" t="s">
        <v>81</v>
      </c>
      <c r="C73" s="19" t="n">
        <v>10000178</v>
      </c>
      <c r="D73" s="19" t="s">
        <v>15</v>
      </c>
      <c r="E73" s="20" t="n">
        <v>6519</v>
      </c>
      <c r="F73" s="21" t="n">
        <v>6519</v>
      </c>
      <c r="G73" s="22" t="n">
        <v>5217.57</v>
      </c>
      <c r="H73" s="22" t="n">
        <v>5217.57</v>
      </c>
      <c r="I73" s="23"/>
      <c r="J73" s="23" t="n">
        <f aca="false">SUM(G73-F73)</f>
        <v>-1301.43</v>
      </c>
      <c r="K73" s="26" t="n">
        <v>143</v>
      </c>
      <c r="L73" s="27"/>
    </row>
    <row r="74" customFormat="false" ht="12.75" hidden="false" customHeight="true" outlineLevel="0" collapsed="false">
      <c r="B74" s="31" t="s">
        <v>82</v>
      </c>
      <c r="C74" s="19" t="n">
        <v>130064002</v>
      </c>
      <c r="D74" s="19" t="s">
        <v>15</v>
      </c>
      <c r="E74" s="20" t="n">
        <v>12350</v>
      </c>
      <c r="F74" s="21" t="n">
        <v>12350</v>
      </c>
      <c r="G74" s="22" t="n">
        <v>5580.51</v>
      </c>
      <c r="H74" s="22" t="n">
        <v>5580.51</v>
      </c>
      <c r="I74" s="23"/>
      <c r="J74" s="23" t="n">
        <f aca="false">SUM(G74-F74)</f>
        <v>-6769.49</v>
      </c>
      <c r="K74" s="26" t="n">
        <v>124</v>
      </c>
      <c r="L74" s="27"/>
    </row>
    <row r="75" customFormat="false" ht="12.75" hidden="false" customHeight="false" outlineLevel="0" collapsed="false">
      <c r="B75" s="31" t="s">
        <v>83</v>
      </c>
      <c r="C75" s="19" t="n">
        <v>130000014</v>
      </c>
      <c r="D75" s="19" t="s">
        <v>15</v>
      </c>
      <c r="E75" s="20" t="n">
        <v>43949</v>
      </c>
      <c r="F75" s="21" t="n">
        <v>43949</v>
      </c>
      <c r="G75" s="22" t="n">
        <v>7814.78</v>
      </c>
      <c r="H75" s="22" t="n">
        <v>7814.78</v>
      </c>
      <c r="I75" s="23"/>
      <c r="J75" s="23" t="n">
        <f aca="false">SUM(G75-F75)</f>
        <v>-36134.22</v>
      </c>
      <c r="K75" s="26" t="n">
        <v>181</v>
      </c>
      <c r="L75" s="27"/>
    </row>
    <row r="76" customFormat="false" ht="22.5" hidden="false" customHeight="false" outlineLevel="0" collapsed="false">
      <c r="B76" s="31" t="s">
        <v>84</v>
      </c>
      <c r="C76" s="19" t="n">
        <v>10001411</v>
      </c>
      <c r="D76" s="19" t="s">
        <v>15</v>
      </c>
      <c r="E76" s="20" t="n">
        <v>21147</v>
      </c>
      <c r="F76" s="21" t="n">
        <v>21147</v>
      </c>
      <c r="G76" s="22" t="n">
        <v>15576.48</v>
      </c>
      <c r="H76" s="22" t="n">
        <v>15576.48</v>
      </c>
      <c r="I76" s="23"/>
      <c r="J76" s="23" t="n">
        <f aca="false">SUM(G76-F76)</f>
        <v>-5570.52</v>
      </c>
      <c r="K76" s="26" t="n">
        <v>485</v>
      </c>
      <c r="L76" s="27"/>
    </row>
    <row r="77" customFormat="false" ht="12.75" hidden="false" customHeight="false" outlineLevel="0" collapsed="false">
      <c r="B77" s="31" t="s">
        <v>85</v>
      </c>
      <c r="C77" s="19" t="n">
        <v>801600085</v>
      </c>
      <c r="D77" s="19" t="s">
        <v>15</v>
      </c>
      <c r="E77" s="20" t="n">
        <v>27021</v>
      </c>
      <c r="F77" s="21" t="n">
        <v>27021</v>
      </c>
      <c r="G77" s="22" t="n">
        <v>24988.49</v>
      </c>
      <c r="H77" s="22" t="n">
        <v>24988.49</v>
      </c>
      <c r="I77" s="23"/>
      <c r="J77" s="23" t="n">
        <f aca="false">SUM(G77-F77)</f>
        <v>-2032.51</v>
      </c>
      <c r="K77" s="26" t="n">
        <v>581</v>
      </c>
      <c r="L77" s="27"/>
    </row>
    <row r="78" customFormat="false" ht="12.75" hidden="false" customHeight="false" outlineLevel="0" collapsed="false">
      <c r="B78" s="31" t="s">
        <v>86</v>
      </c>
      <c r="C78" s="19" t="n">
        <v>800600019</v>
      </c>
      <c r="D78" s="19" t="s">
        <v>15</v>
      </c>
      <c r="E78" s="20" t="n">
        <v>20750</v>
      </c>
      <c r="F78" s="21" t="n">
        <v>20750</v>
      </c>
      <c r="G78" s="22" t="n">
        <v>13332.38</v>
      </c>
      <c r="H78" s="22" t="n">
        <v>13332.38</v>
      </c>
      <c r="I78" s="23"/>
      <c r="J78" s="23" t="n">
        <f aca="false">SUM(G78-F78)</f>
        <v>-7417.62</v>
      </c>
      <c r="K78" s="26" t="n">
        <v>441</v>
      </c>
      <c r="L78" s="27"/>
    </row>
    <row r="79" customFormat="false" ht="12.75" hidden="false" customHeight="false" outlineLevel="0" collapsed="false">
      <c r="B79" s="31" t="s">
        <v>87</v>
      </c>
      <c r="C79" s="19" t="n">
        <v>805200007</v>
      </c>
      <c r="D79" s="19" t="s">
        <v>15</v>
      </c>
      <c r="E79" s="20" t="n">
        <v>27784</v>
      </c>
      <c r="F79" s="21" t="n">
        <v>27784</v>
      </c>
      <c r="G79" s="22" t="n">
        <v>22365.84</v>
      </c>
      <c r="H79" s="22" t="n">
        <v>22365.84</v>
      </c>
      <c r="I79" s="23"/>
      <c r="J79" s="23" t="n">
        <f aca="false">SUM(G79-F79)</f>
        <v>-5418.16</v>
      </c>
      <c r="K79" s="26" t="n">
        <v>1018</v>
      </c>
      <c r="L79" s="27"/>
    </row>
    <row r="80" customFormat="false" ht="12.75" hidden="false" customHeight="false" outlineLevel="0" collapsed="false">
      <c r="B80" s="31" t="s">
        <v>88</v>
      </c>
      <c r="C80" s="19" t="n">
        <v>10001818</v>
      </c>
      <c r="D80" s="19" t="s">
        <v>15</v>
      </c>
      <c r="E80" s="20" t="n">
        <v>81024</v>
      </c>
      <c r="F80" s="21" t="n">
        <v>81024</v>
      </c>
      <c r="G80" s="22" t="n">
        <v>81011.76</v>
      </c>
      <c r="H80" s="22" t="n">
        <v>81011.76</v>
      </c>
      <c r="I80" s="23"/>
      <c r="J80" s="23" t="n">
        <f aca="false">SUM(G80-F80)</f>
        <v>-12.2400000000052</v>
      </c>
      <c r="K80" s="26" t="n">
        <v>1618</v>
      </c>
      <c r="L80" s="27"/>
    </row>
    <row r="81" customFormat="false" ht="22.5" hidden="false" customHeight="false" outlineLevel="0" collapsed="false">
      <c r="B81" s="31" t="s">
        <v>89</v>
      </c>
      <c r="C81" s="19" t="n">
        <v>10011803</v>
      </c>
      <c r="D81" s="19" t="s">
        <v>36</v>
      </c>
      <c r="E81" s="20" t="n">
        <v>28785</v>
      </c>
      <c r="F81" s="21" t="n">
        <v>28785</v>
      </c>
      <c r="G81" s="22" t="n">
        <v>14647.96</v>
      </c>
      <c r="H81" s="22" t="n">
        <v>14647.96</v>
      </c>
      <c r="I81" s="23"/>
      <c r="J81" s="23" t="n">
        <f aca="false">SUM(G81-F81)</f>
        <v>-14137.04</v>
      </c>
      <c r="K81" s="26" t="n">
        <v>453</v>
      </c>
      <c r="L81" s="27"/>
    </row>
    <row r="82" customFormat="false" ht="15" hidden="false" customHeight="false" outlineLevel="0" collapsed="false">
      <c r="A82" s="32" t="s">
        <v>90</v>
      </c>
      <c r="B82" s="33" t="s">
        <v>90</v>
      </c>
      <c r="C82" s="32"/>
      <c r="D82" s="34" t="n">
        <f aca="false">SUM(D19:D81)</f>
        <v>0</v>
      </c>
      <c r="E82" s="34" t="n">
        <f aca="false">SUM(E8:E81)</f>
        <v>8450993</v>
      </c>
      <c r="F82" s="34" t="n">
        <f aca="false">SUM(F8:F81)</f>
        <v>8450993</v>
      </c>
      <c r="G82" s="34" t="n">
        <f aca="false">SUM(G8:G81)</f>
        <v>7725109.25</v>
      </c>
      <c r="H82" s="34" t="n">
        <f aca="false">SUM(H8:H81)</f>
        <v>7724512.17</v>
      </c>
      <c r="I82" s="34" t="n">
        <f aca="false">SUM(I8:I81)</f>
        <v>597.079999999989</v>
      </c>
      <c r="J82" s="34" t="n">
        <f aca="false">SUM(J8:J81)</f>
        <v>-726480.83</v>
      </c>
      <c r="K82" s="35" t="n">
        <f aca="false">SUM(K8:K81)</f>
        <v>238629</v>
      </c>
      <c r="L82" s="36" t="n">
        <f aca="false">SUM(L8:L81)</f>
        <v>0</v>
      </c>
    </row>
  </sheetData>
  <mergeCells count="7">
    <mergeCell ref="A2:L2"/>
    <mergeCell ref="B5:C6"/>
    <mergeCell ref="D5:D6"/>
    <mergeCell ref="E5:J5"/>
    <mergeCell ref="K5:K6"/>
    <mergeCell ref="L5:L6"/>
    <mergeCell ref="B7:C7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19-11-11T12:02:22Z</cp:lastPrinted>
  <dcterms:modified xsi:type="dcterms:W3CDTF">2020-03-11T14:25:59Z</dcterms:modified>
  <cp:revision>0</cp:revision>
  <dc:subject/>
  <dc:title/>
</cp:coreProperties>
</file>