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ārskats par zobārstniecības pakalpojumiem  2019.gada 12 mēnešos</t>
  </si>
  <si>
    <t xml:space="preserve">Nodaļa</t>
  </si>
  <si>
    <t xml:space="preserve">Līguma summa</t>
  </si>
  <si>
    <t xml:space="preserve">Faktiskais apmeklējumu skaits pārskata periodā</t>
  </si>
  <si>
    <t xml:space="preserve">t.sk.mobilā zobārstniecības kabinetā</t>
  </si>
  <si>
    <t xml:space="preserve">Līguma summa gadam</t>
  </si>
  <si>
    <t xml:space="preserve">Līguma summa pārskata periodam</t>
  </si>
  <si>
    <t xml:space="preserve">Veiktais darbs</t>
  </si>
  <si>
    <t xml:space="preserve">Veiktais darbs līguma ietvaros</t>
  </si>
  <si>
    <t xml:space="preserve">Pārstrāde virs līguma summas</t>
  </si>
  <si>
    <t xml:space="preserve">Līguma neizpilde</t>
  </si>
  <si>
    <t xml:space="preserve">Rīgas nodaļa</t>
  </si>
  <si>
    <t xml:space="preserve">Latgales nodaļa</t>
  </si>
  <si>
    <t xml:space="preserve">Zemgales nodaļa</t>
  </si>
  <si>
    <t xml:space="preserve">Vidzemes nodaļa</t>
  </si>
  <si>
    <t xml:space="preserve">Kurzemes nodaļa</t>
  </si>
  <si>
    <t xml:space="preserve">Kop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  <charset val="186"/>
    </font>
    <font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i val="true"/>
      <sz val="10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i val="true"/>
      <sz val="9"/>
      <color rgb="FF000000"/>
      <name val="Times New Roman"/>
      <family val="1"/>
    </font>
    <font>
      <b val="true"/>
      <i val="true"/>
      <sz val="9"/>
      <color rgb="FF000000"/>
      <name val="Times New Roman"/>
      <family val="1"/>
    </font>
    <font>
      <sz val="9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1.13"/>
    <col collapsed="false" customWidth="true" hidden="true" outlineLevel="0" max="3" min="3" style="1" width="12.14"/>
    <col collapsed="false" customWidth="true" hidden="false" outlineLevel="0" max="4" min="4" style="1" width="11.56"/>
    <col collapsed="false" customWidth="true" hidden="false" outlineLevel="0" max="5" min="5" style="1" width="11.85"/>
    <col collapsed="false" customWidth="true" hidden="false" outlineLevel="0" max="6" min="6" style="1" width="9.7"/>
    <col collapsed="false" customWidth="true" hidden="false" outlineLevel="0" max="7" min="7" style="1" width="11.42"/>
    <col collapsed="false" customWidth="true" hidden="false" outlineLevel="0" max="8" min="8" style="1" width="12.14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5" customFormat="false" ht="24.7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A6" s="3"/>
    </row>
    <row r="7" customFormat="false" ht="12" hidden="false" customHeight="false" outlineLevel="0" collapsed="false">
      <c r="A7" s="3"/>
    </row>
    <row r="8" customFormat="false" ht="50.25" hidden="false" customHeight="true" outlineLevel="0" collapsed="false">
      <c r="A8" s="4" t="s">
        <v>1</v>
      </c>
      <c r="B8" s="5" t="s">
        <v>2</v>
      </c>
      <c r="C8" s="5"/>
      <c r="D8" s="5"/>
      <c r="E8" s="5"/>
      <c r="F8" s="5"/>
      <c r="G8" s="5"/>
      <c r="H8" s="6" t="s">
        <v>3</v>
      </c>
      <c r="I8" s="7" t="s">
        <v>4</v>
      </c>
    </row>
    <row r="9" customFormat="false" ht="51" hidden="false" customHeight="false" outlineLevel="0" collapsed="false">
      <c r="A9" s="4"/>
      <c r="B9" s="5" t="s">
        <v>5</v>
      </c>
      <c r="C9" s="5" t="s">
        <v>6</v>
      </c>
      <c r="D9" s="5" t="s">
        <v>7</v>
      </c>
      <c r="E9" s="5" t="s">
        <v>8</v>
      </c>
      <c r="F9" s="5" t="s">
        <v>9</v>
      </c>
      <c r="G9" s="5" t="s">
        <v>10</v>
      </c>
      <c r="H9" s="6"/>
      <c r="I9" s="6"/>
    </row>
    <row r="10" customFormat="false" ht="12" hidden="false" customHeight="false" outlineLevel="0" collapsed="false">
      <c r="A10" s="8" t="n">
        <v>1</v>
      </c>
      <c r="B10" s="9" t="n">
        <v>2</v>
      </c>
      <c r="C10" s="8" t="n">
        <v>3</v>
      </c>
      <c r="D10" s="9" t="n">
        <v>4</v>
      </c>
      <c r="E10" s="8" t="n">
        <v>5</v>
      </c>
      <c r="F10" s="9" t="n">
        <v>6</v>
      </c>
      <c r="G10" s="8" t="n">
        <v>7</v>
      </c>
      <c r="H10" s="9" t="n">
        <v>8</v>
      </c>
      <c r="I10" s="8" t="n">
        <v>9</v>
      </c>
    </row>
    <row r="11" customFormat="false" ht="12" hidden="false" customHeight="false" outlineLevel="0" collapsed="false">
      <c r="A11" s="10" t="s">
        <v>11</v>
      </c>
      <c r="B11" s="11" t="n">
        <v>8450993</v>
      </c>
      <c r="C11" s="11" t="n">
        <v>8450993</v>
      </c>
      <c r="D11" s="11" t="n">
        <v>7725109.25</v>
      </c>
      <c r="E11" s="11" t="n">
        <v>7724512.17</v>
      </c>
      <c r="F11" s="11" t="n">
        <v>597.079999999989</v>
      </c>
      <c r="G11" s="11" t="n">
        <v>-726480.83</v>
      </c>
      <c r="H11" s="12" t="n">
        <v>238629</v>
      </c>
      <c r="I11" s="12" t="n">
        <v>0</v>
      </c>
    </row>
    <row r="12" customFormat="false" ht="12" hidden="false" customHeight="false" outlineLevel="0" collapsed="false">
      <c r="A12" s="10" t="s">
        <v>12</v>
      </c>
      <c r="B12" s="11" t="n">
        <v>2230739</v>
      </c>
      <c r="C12" s="11" t="n">
        <v>2230739</v>
      </c>
      <c r="D12" s="11" t="n">
        <v>2101316.37</v>
      </c>
      <c r="E12" s="11" t="n">
        <v>2100552.29</v>
      </c>
      <c r="F12" s="11" t="n">
        <v>764.080000000011</v>
      </c>
      <c r="G12" s="11" t="n">
        <v>-130186.71</v>
      </c>
      <c r="H12" s="12" t="n">
        <v>71503</v>
      </c>
      <c r="I12" s="13" t="n">
        <v>1153</v>
      </c>
    </row>
    <row r="13" customFormat="false" ht="12" hidden="false" customHeight="false" outlineLevel="0" collapsed="false">
      <c r="A13" s="10" t="s">
        <v>13</v>
      </c>
      <c r="B13" s="11" t="n">
        <v>2083781</v>
      </c>
      <c r="C13" s="11" t="n">
        <v>2083781</v>
      </c>
      <c r="D13" s="11" t="n">
        <v>1997026.1</v>
      </c>
      <c r="E13" s="11" t="n">
        <v>1997024.76</v>
      </c>
      <c r="F13" s="11" t="n">
        <v>1.33999999999651</v>
      </c>
      <c r="G13" s="11" t="n">
        <v>-86756.24</v>
      </c>
      <c r="H13" s="12" t="n">
        <v>66642</v>
      </c>
      <c r="I13" s="13" t="n">
        <v>1452</v>
      </c>
    </row>
    <row r="14" customFormat="false" ht="12" hidden="false" customHeight="false" outlineLevel="0" collapsed="false">
      <c r="A14" s="10" t="s">
        <v>14</v>
      </c>
      <c r="B14" s="11" t="n">
        <v>1900891</v>
      </c>
      <c r="C14" s="11" t="n">
        <v>1900891</v>
      </c>
      <c r="D14" s="11" t="n">
        <v>1808787.49</v>
      </c>
      <c r="E14" s="11" t="n">
        <v>1808188.94</v>
      </c>
      <c r="F14" s="11" t="n">
        <v>598.550000000005</v>
      </c>
      <c r="G14" s="11" t="n">
        <v>-92702.06</v>
      </c>
      <c r="H14" s="12" t="n">
        <v>55021</v>
      </c>
      <c r="I14" s="13" t="n">
        <v>1460</v>
      </c>
    </row>
    <row r="15" customFormat="false" ht="12" hidden="false" customHeight="false" outlineLevel="0" collapsed="false">
      <c r="A15" s="10" t="s">
        <v>15</v>
      </c>
      <c r="B15" s="11" t="n">
        <v>2964075</v>
      </c>
      <c r="C15" s="11" t="n">
        <v>2964075</v>
      </c>
      <c r="D15" s="11" t="n">
        <v>2853289.41</v>
      </c>
      <c r="E15" s="11" t="n">
        <v>2851631.99</v>
      </c>
      <c r="F15" s="11" t="n">
        <v>1657.42000000002</v>
      </c>
      <c r="G15" s="11" t="n">
        <v>-112443.01</v>
      </c>
      <c r="H15" s="12" t="n">
        <v>74470</v>
      </c>
      <c r="I15" s="12" t="n">
        <v>1502</v>
      </c>
    </row>
    <row r="16" s="3" customFormat="true" ht="12" hidden="false" customHeight="false" outlineLevel="0" collapsed="false">
      <c r="A16" s="14" t="s">
        <v>16</v>
      </c>
      <c r="B16" s="15" t="n">
        <f aca="false">SUM(B11:B15)</f>
        <v>17630479</v>
      </c>
      <c r="C16" s="15" t="n">
        <f aca="false">SUM(C11:C15)</f>
        <v>17630479</v>
      </c>
      <c r="D16" s="15" t="n">
        <f aca="false">SUM(D11:D15)</f>
        <v>16485528.62</v>
      </c>
      <c r="E16" s="15" t="n">
        <f aca="false">SUM(E11:E15)</f>
        <v>16481910.15</v>
      </c>
      <c r="F16" s="15" t="n">
        <f aca="false">SUM(F11:F15)</f>
        <v>3618.47000000002</v>
      </c>
      <c r="G16" s="15" t="n">
        <f aca="false">SUM(G11:G15)</f>
        <v>-1148568.85</v>
      </c>
      <c r="H16" s="16" t="n">
        <f aca="false">SUM(H11:H15)</f>
        <v>506265</v>
      </c>
      <c r="I16" s="17" t="n">
        <f aca="false">SUM(I11:I15)</f>
        <v>5567</v>
      </c>
    </row>
    <row r="17" customFormat="false" ht="12" hidden="false" customHeight="false" outlineLevel="0" collapsed="false">
      <c r="A17" s="18"/>
      <c r="B17" s="18"/>
      <c r="C17" s="18"/>
      <c r="D17" s="18"/>
      <c r="E17" s="18"/>
      <c r="F17" s="18"/>
    </row>
    <row r="18" customFormat="false" ht="12" hidden="false" customHeight="false" outlineLevel="0" collapsed="false">
      <c r="A18" s="19"/>
      <c r="E18" s="20"/>
      <c r="F18" s="20"/>
      <c r="G18" s="20"/>
      <c r="H18" s="20"/>
      <c r="I18" s="20"/>
    </row>
    <row r="19" customFormat="false" ht="12" hidden="false" customHeight="false" outlineLevel="0" collapsed="false">
      <c r="A19" s="19"/>
      <c r="B19" s="19"/>
      <c r="C19" s="19"/>
      <c r="D19" s="19"/>
      <c r="E19" s="21"/>
      <c r="F19" s="22"/>
      <c r="G19" s="20"/>
      <c r="H19" s="20"/>
      <c r="I19" s="20"/>
    </row>
    <row r="20" customFormat="false" ht="12" hidden="false" customHeight="false" outlineLevel="0" collapsed="false">
      <c r="A20" s="19"/>
      <c r="B20" s="19"/>
      <c r="C20" s="19"/>
      <c r="D20" s="19"/>
      <c r="E20" s="22"/>
      <c r="F20" s="22"/>
      <c r="G20" s="20"/>
      <c r="H20" s="20"/>
      <c r="I20" s="20"/>
    </row>
    <row r="21" customFormat="false" ht="12" hidden="false" customHeight="false" outlineLevel="0" collapsed="false">
      <c r="A21" s="19"/>
      <c r="B21" s="19"/>
      <c r="C21" s="19"/>
      <c r="D21" s="19"/>
      <c r="E21" s="22"/>
      <c r="F21" s="22"/>
      <c r="G21" s="20"/>
      <c r="H21" s="20"/>
      <c r="I21" s="20"/>
    </row>
    <row r="22" customFormat="false" ht="12" hidden="false" customHeight="false" outlineLevel="0" collapsed="false">
      <c r="A22" s="19"/>
      <c r="B22" s="19"/>
      <c r="C22" s="19"/>
      <c r="D22" s="19"/>
      <c r="E22" s="22"/>
      <c r="F22" s="22"/>
      <c r="G22" s="20"/>
      <c r="H22" s="20"/>
      <c r="I22" s="20"/>
    </row>
    <row r="23" customFormat="false" ht="12" hidden="false" customHeight="false" outlineLevel="0" collapsed="false">
      <c r="A23" s="19"/>
      <c r="B23" s="19"/>
      <c r="C23" s="19"/>
      <c r="D23" s="19"/>
      <c r="E23" s="22"/>
      <c r="F23" s="22"/>
      <c r="G23" s="20"/>
      <c r="H23" s="20"/>
      <c r="I23" s="20"/>
    </row>
    <row r="24" customFormat="false" ht="12" hidden="false" customHeight="false" outlineLevel="0" collapsed="false">
      <c r="A24" s="23"/>
      <c r="B24" s="19"/>
      <c r="C24" s="19"/>
      <c r="D24" s="19"/>
      <c r="E24" s="22"/>
      <c r="F24" s="22"/>
      <c r="G24" s="20"/>
      <c r="H24" s="20"/>
      <c r="I24" s="20"/>
    </row>
    <row r="25" customFormat="false" ht="12" hidden="false" customHeight="false" outlineLevel="0" collapsed="false">
      <c r="E25" s="20"/>
      <c r="F25" s="20"/>
      <c r="G25" s="20"/>
      <c r="H25" s="20"/>
      <c r="I25" s="20"/>
    </row>
    <row r="29" customFormat="false" ht="12" hidden="false" customHeight="false" outlineLevel="0" collapsed="false">
      <c r="A29" s="24"/>
    </row>
  </sheetData>
  <mergeCells count="5">
    <mergeCell ref="A5:I5"/>
    <mergeCell ref="A8:A9"/>
    <mergeCell ref="B8:G8"/>
    <mergeCell ref="H8:H9"/>
    <mergeCell ref="I8:I9"/>
  </mergeCells>
  <printOptions headings="false" gridLines="false" gridLinesSet="true" horizontalCentered="false" verticalCentered="false"/>
  <pageMargins left="0.315277777777778" right="0.236111111111111" top="0.47222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2:21:32Z</dcterms:created>
  <dc:creator>Ineta.Bumane</dc:creator>
  <dc:description/>
  <dc:language>en-US</dc:language>
  <cp:lastModifiedBy>Gunita Nadziņa</cp:lastModifiedBy>
  <cp:lastPrinted>2019-11-11T12:02:22Z</cp:lastPrinted>
  <dcterms:modified xsi:type="dcterms:W3CDTF">2020-03-11T14:16:53Z</dcterms:modified>
  <cp:revision>0</cp:revision>
  <dc:subject/>
  <dc:title/>
</cp:coreProperties>
</file>