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zeme" sheetId="1" state="visible" r:id="rId2"/>
  </sheets>
  <definedNames>
    <definedName function="false" hidden="false" localSheetId="0" name="_xlnm.Print_Titles" vbProcedure="false">Vidzeme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0">
  <si>
    <t xml:space="preserve">Pārskats par noslēgtiem līgumiem  un veikto  sekundārās ambulatorās veselības aprūpes (SAVA) darba apjomu Vidzemes nodaļā 2019.gada 12 mēnešos</t>
  </si>
  <si>
    <t xml:space="preserve">Ārstniecības iestādes</t>
  </si>
  <si>
    <t xml:space="preserve">Epizodes un manipulācijas</t>
  </si>
  <si>
    <t xml:space="preserve">Profilaktiskās apskates (ieskaitot laboratoriskos pakalpojumus ar kodiem AP0803,AP0804,AP204 un AP205)</t>
  </si>
  <si>
    <t xml:space="preserve">Priekšlaicīgi dzimušo bērnu profilakse</t>
  </si>
  <si>
    <t xml:space="preserve">Fiksētais ikmēneša maksājums  
ārstu speciālistu kabinetiem un struktūrvienībām </t>
  </si>
  <si>
    <t xml:space="preserve">Hroniska un akūta nieru aizstājējterapija dienas stacionārā</t>
  </si>
  <si>
    <t xml:space="preserve">Augsta riska bērnu profilakse pret sezonālo saslimšanu ar respiratori sincitiālo vīrusu (Synagi) (kods AP47)</t>
  </si>
  <si>
    <t xml:space="preserve">Prognozējamā invaliditāte un novēršamās invaliditātes ārstu konsīlijs </t>
  </si>
  <si>
    <t xml:space="preserve">Mammogrāfija (stratēģiskais iepirkums)</t>
  </si>
  <si>
    <t xml:space="preserve">Ļaundabīgo audzēju primārie diagnostiskie izmeklējumi    </t>
  </si>
  <si>
    <t xml:space="preserve">Speciālistu konsultācijas konstatētas atradnes gadījumā     </t>
  </si>
  <si>
    <t xml:space="preserve">Ļaundabīgo audzēju sekundārie diagnostiskie izmeklējumi</t>
  </si>
  <si>
    <t xml:space="preserve">Sirds un asinsvadu slimību riska noteikšanai noteiktā vecumā (SCORE) </t>
  </si>
  <si>
    <t xml:space="preserve">Aprēķinātais pacientu līdzmaksājums par neatbrīvotajām kategorijām</t>
  </si>
  <si>
    <t xml:space="preserve">Ārstniecības iestādes ieņēmumi kopā</t>
  </si>
  <si>
    <t xml:space="preserve">Līguma summa</t>
  </si>
  <si>
    <t xml:space="preserve">Pārskata perioda finansējums</t>
  </si>
  <si>
    <t xml:space="preserve">Veiktais darba apjoms pārskata periodā</t>
  </si>
  <si>
    <t xml:space="preserve">Veiktais darba apjoms līguma ietvaros</t>
  </si>
  <si>
    <t xml:space="preserve">Pārstrāde virs līguma summas</t>
  </si>
  <si>
    <t xml:space="preserve">Finansējuma neizpilde</t>
  </si>
  <si>
    <t xml:space="preserve">Valsts kompensētais pacienta līdzmaksājums</t>
  </si>
  <si>
    <t xml:space="preserve">līguma ietvaros</t>
  </si>
  <si>
    <t xml:space="preserve">valsts neapmaksātais pacienta līdzmaksājums, ņemot vērā pārstrādi</t>
  </si>
  <si>
    <t xml:space="preserve">veiktais darba apjoms ar ieturējumu </t>
  </si>
  <si>
    <t xml:space="preserve">valsts kompensētais pacienta līdzmaksājums</t>
  </si>
  <si>
    <t xml:space="preserve">veiktais darba apjoms</t>
  </si>
  <si>
    <t xml:space="preserve">6=4-3</t>
  </si>
  <si>
    <t xml:space="preserve">7=4-3</t>
  </si>
  <si>
    <t xml:space="preserve">32=5+8+10 līdz 31</t>
  </si>
  <si>
    <t xml:space="preserve">Stacionārās ārstniecības iestādes, kopā</t>
  </si>
  <si>
    <t xml:space="preserve">t.sk.</t>
  </si>
  <si>
    <t xml:space="preserve">Alūksnes slimnīca, SIA</t>
  </si>
  <si>
    <t xml:space="preserve">V</t>
  </si>
  <si>
    <t xml:space="preserve">Balvu un Gulbenes slimnīcu apvienība, SIA</t>
  </si>
  <si>
    <t xml:space="preserve">P</t>
  </si>
  <si>
    <t xml:space="preserve">CĒSU KLĪNIKA, SIA</t>
  </si>
  <si>
    <t xml:space="preserve">Madonas slimnīca, Madonas novada pašvaldības SIA</t>
  </si>
  <si>
    <t xml:space="preserve">Vidzemes slimnīca, SIA</t>
  </si>
  <si>
    <t xml:space="preserve">Limbažu slimnīca, SIA</t>
  </si>
  <si>
    <t xml:space="preserve">Sarkanā Krusta Smiltenes slimnīca, SIA</t>
  </si>
  <si>
    <t xml:space="preserve">BĒRNU PSIHONEIROLOĢISKĀ SLIMNĪCA "AINAŽI", Valsts SIA</t>
  </si>
  <si>
    <t xml:space="preserve">Strenču psihoneiroloģiskā slimnīca, Valsts SIA</t>
  </si>
  <si>
    <t xml:space="preserve">Poliklīnikas un veselības centri kopā</t>
  </si>
  <si>
    <t xml:space="preserve">Alūksnes primārās veselības aprūpes centrs, SIA</t>
  </si>
  <si>
    <t xml:space="preserve">Ērgļu slimnīca, Ērgļu pašvaldības SIA</t>
  </si>
  <si>
    <t xml:space="preserve">LUBĀNAS VESELĪBAS UN SOCIĀLAS APRŪPES CENTRS, Lubānas novada sociālais dienests</t>
  </si>
  <si>
    <t xml:space="preserve">Mazsalacas slimnīca, SIA</t>
  </si>
  <si>
    <t xml:space="preserve">Rehabilitācijas centrs "Līgatne", SIA</t>
  </si>
  <si>
    <t xml:space="preserve">Valmieras veselības centrs, SIA</t>
  </si>
  <si>
    <t xml:space="preserve">Varakļānu veselības aprūpes centrs, SIA</t>
  </si>
  <si>
    <t xml:space="preserve">Viļakas Veselības aprūpes centrs, SIA</t>
  </si>
  <si>
    <t xml:space="preserve">SAVA speciālistu prakses</t>
  </si>
  <si>
    <t xml:space="preserve">Amoliņa Ildze - ārsta prakse endokrinoloģijā</t>
  </si>
  <si>
    <t xml:space="preserve">Arianda Grīnvalde ārsta prakse psihiatrijā, IK</t>
  </si>
  <si>
    <t xml:space="preserve">AURIS, Madonas rajona D.Kalves individuālais uzņēmums</t>
  </si>
  <si>
    <t xml:space="preserve">Āboltiņa Silvija - ārsta prakse ginekoloģijā, dzemdniecībā</t>
  </si>
  <si>
    <t xml:space="preserve">Ārgale Vēsma - ārsta prakse kardioloģijā</t>
  </si>
  <si>
    <t xml:space="preserve">Batalauska Vija -ārsta prakse ginekoloģijā, dzemdniecībā</t>
  </si>
  <si>
    <t xml:space="preserve">Cēsu bērnu un pusaudžu reproduktīvās veselības centrs, SIA</t>
  </si>
  <si>
    <t xml:space="preserve">Elksne Ērika - ārsta prakse ginekoloģijā, dzemdniecībā</t>
  </si>
  <si>
    <t xml:space="preserve">Elksnis Imants - ārsta prakse oftalmoloģijā</t>
  </si>
  <si>
    <t xml:space="preserve">Freimane Aija - ārsta prakse neiroloģijā un algoloģijā</t>
  </si>
  <si>
    <t xml:space="preserve">Galīte Solveiga -acu ārsta prakse</t>
  </si>
  <si>
    <t xml:space="preserve">Gurjanovs Sergejs - ārsta prakse ginekoloģijā, dzemdniecībā</t>
  </si>
  <si>
    <t xml:space="preserve">I.GRUNDMANES APO, SIA</t>
  </si>
  <si>
    <t xml:space="preserve">I.Zupas ārstu prakse, SIA</t>
  </si>
  <si>
    <t xml:space="preserve">INESES SAMULEVIČAS MEDICĪNISKĀ PRIVĀTPRAKSE, Limbažu pilsētas individuālais uzņēmums</t>
  </si>
  <si>
    <t xml:space="preserve">J.Krauzes ārsta prakse, SIA</t>
  </si>
  <si>
    <t xml:space="preserve">J.TRALMAKA UN A.TRALMAKAS ĀRSTA PRAKSE, SIA</t>
  </si>
  <si>
    <t xml:space="preserve">Kučika Gunita -ārsta prakse dzemdniecībā, ginekoloģijā</t>
  </si>
  <si>
    <t xml:space="preserve">Lapiņa Silvija - ārsta prakse ginekoloģijā, dzemdniecībā</t>
  </si>
  <si>
    <t xml:space="preserve">Lapiņš Gints - ārsta prakse ginekoloģijā, dzemdniecībā</t>
  </si>
  <si>
    <t xml:space="preserve">LAUDO, SIA</t>
  </si>
  <si>
    <t xml:space="preserve">Liepiņa Dzintra - ārsta prakse neiroloģijā</t>
  </si>
  <si>
    <t xml:space="preserve">Liepiņa Māra - acu ārsta prakse</t>
  </si>
  <si>
    <t xml:space="preserve">Maksimova-Agafonova Ina - ārsta prakse dermatoloģijā, veneroloģijā</t>
  </si>
  <si>
    <t xml:space="preserve">Marmed, SIA </t>
  </si>
  <si>
    <t xml:space="preserve">Mazūre Jolanta - ārsta prakse ginekoloģijā, dzemdniecībā</t>
  </si>
  <si>
    <t xml:space="preserve">MP, Jura Kociņa individuālais uzņēmums</t>
  </si>
  <si>
    <t xml:space="preserve">Muceniece Ināra - ārsta prakse ginekoloģijā, dzemdniecībā</t>
  </si>
  <si>
    <t xml:space="preserve">Norda Jevgēnija - ārsta prakse ginekoloģijā, dzemdniecībā</t>
  </si>
  <si>
    <t xml:space="preserve">Ozoliņa-Bērziņa Ilze - ārsta prakse otolaringoloģijā</t>
  </si>
  <si>
    <t xml:space="preserve">Plūme Anda - ģimenes ārsta un ginekologa, dzemdību speciālista prakse</t>
  </si>
  <si>
    <t xml:space="preserve">Pudze Dace - ārsta prakse ginekoloģijā, dzemdniecībā</t>
  </si>
  <si>
    <t xml:space="preserve">Puriņa Regīna - ārsta prakse neiroloģijā</t>
  </si>
  <si>
    <t xml:space="preserve">Radziņš Māris - ārsta prakse ķirurģijā</t>
  </si>
  <si>
    <t xml:space="preserve">Saleniece Sarmīte - ārsta prakse reimatoloģijā</t>
  </si>
  <si>
    <t xml:space="preserve">Salvere IR, SIA</t>
  </si>
  <si>
    <t xml:space="preserve">Sandras Dunkures ārsta prakse oftalmoloģijā, SIA</t>
  </si>
  <si>
    <t xml:space="preserve">Stubure Inese - ārsta prakse oftalmoloģijā</t>
  </si>
  <si>
    <t xml:space="preserve">Šķiltere Grieta - ārsta prakse ginekoloģijā, dzemdniecībā</t>
  </si>
  <si>
    <t xml:space="preserve">Tērauds Ivo - ārsta prakse otolaringoloģijā</t>
  </si>
  <si>
    <t xml:space="preserve">Tjunītis Andris - ārsta prakse otolaringoloģijā un endoskopijā (gastrointestinālā endoskopija)</t>
  </si>
  <si>
    <t xml:space="preserve">Točs Oskars - ārsta prakse neiroloģijā</t>
  </si>
  <si>
    <t xml:space="preserve">URO SOLUTION, SIA</t>
  </si>
  <si>
    <t xml:space="preserve">Uzbeka Ilona - ģimenes ārsta un ārsta pneimonologa prakse</t>
  </si>
  <si>
    <t xml:space="preserve">Volkoviča Vineta - ārsta prakse ginekoloģijā, dzemdniecībā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  <charset val="18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56"/>
    <col collapsed="false" customWidth="true" hidden="true" outlineLevel="0" max="3" min="3" style="2" width="4.99"/>
    <col collapsed="false" customWidth="true" hidden="false" outlineLevel="0" max="4" min="4" style="3" width="13.41"/>
    <col collapsed="false" customWidth="true" hidden="true" outlineLevel="0" max="5" min="5" style="3" width="13.7"/>
    <col collapsed="false" customWidth="true" hidden="false" outlineLevel="0" max="6" min="6" style="3" width="13.41"/>
    <col collapsed="false" customWidth="true" hidden="false" outlineLevel="0" max="7" min="7" style="3" width="14.14"/>
    <col collapsed="false" customWidth="true" hidden="false" outlineLevel="0" max="8" min="8" style="3" width="11.85"/>
    <col collapsed="false" customWidth="true" hidden="false" outlineLevel="0" max="9" min="9" style="3" width="11.7"/>
    <col collapsed="false" customWidth="true" hidden="false" outlineLevel="0" max="10" min="10" style="3" width="10.56"/>
    <col collapsed="false" customWidth="true" hidden="false" outlineLevel="0" max="11" min="11" style="3" width="10.71"/>
    <col collapsed="false" customWidth="true" hidden="false" outlineLevel="0" max="12" min="12" style="3" width="10.85"/>
    <col collapsed="false" customWidth="true" hidden="false" outlineLevel="0" max="13" min="13" style="3" width="12.14"/>
    <col collapsed="false" customWidth="true" hidden="false" outlineLevel="0" max="14" min="14" style="3" width="12.56"/>
    <col collapsed="false" customWidth="true" hidden="false" outlineLevel="0" max="15" min="15" style="3" width="12.7"/>
    <col collapsed="false" customWidth="true" hidden="false" outlineLevel="0" max="16" min="16" style="3" width="13.41"/>
    <col collapsed="false" customWidth="true" hidden="false" outlineLevel="0" max="17" min="17" style="3" width="10.71"/>
    <col collapsed="false" customWidth="true" hidden="false" outlineLevel="0" max="18" min="18" style="3" width="10.56"/>
    <col collapsed="false" customWidth="true" hidden="false" outlineLevel="0" max="20" min="19" style="3" width="9.85"/>
    <col collapsed="false" customWidth="false" hidden="false" outlineLevel="0" max="23" min="21" style="3" width="9.14"/>
    <col collapsed="false" customWidth="true" hidden="false" outlineLevel="0" max="24" min="24" style="3" width="9.85"/>
    <col collapsed="false" customWidth="false" hidden="false" outlineLevel="0" max="25" min="25" style="3" width="9.14"/>
    <col collapsed="false" customWidth="true" hidden="false" outlineLevel="0" max="26" min="26" style="3" width="10.28"/>
    <col collapsed="false" customWidth="false" hidden="false" outlineLevel="0" max="33" min="27" style="3" width="9.14"/>
    <col collapsed="false" customWidth="true" hidden="false" outlineLevel="0" max="35" min="34" style="3" width="13.7"/>
    <col collapsed="false" customWidth="false" hidden="false" outlineLevel="0" max="257" min="36" style="3" width="9.14"/>
  </cols>
  <sheetData>
    <row r="1" customFormat="false" ht="12.75" hidden="false" customHeight="false" outlineLevel="0" collapsed="false">
      <c r="N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5" customFormat="false" ht="12.75" hidden="false" customHeight="true" outlineLevel="0" collapsed="false">
      <c r="A5" s="6" t="s">
        <v>1</v>
      </c>
      <c r="B5" s="6"/>
      <c r="C5" s="6"/>
      <c r="D5" s="7" t="s">
        <v>2</v>
      </c>
      <c r="E5" s="7"/>
      <c r="F5" s="7"/>
      <c r="G5" s="7"/>
      <c r="H5" s="7"/>
      <c r="I5" s="7"/>
      <c r="J5" s="7"/>
      <c r="K5" s="7"/>
      <c r="L5" s="8" t="s">
        <v>3</v>
      </c>
      <c r="M5" s="8"/>
      <c r="N5" s="8" t="s">
        <v>4</v>
      </c>
      <c r="O5" s="8"/>
      <c r="P5" s="8" t="s">
        <v>5</v>
      </c>
      <c r="Q5" s="8"/>
      <c r="R5" s="8" t="s">
        <v>6</v>
      </c>
      <c r="S5" s="8"/>
      <c r="T5" s="8" t="s">
        <v>7</v>
      </c>
      <c r="U5" s="8"/>
      <c r="V5" s="8" t="s">
        <v>8</v>
      </c>
      <c r="W5" s="8"/>
      <c r="X5" s="8" t="s">
        <v>9</v>
      </c>
      <c r="Y5" s="8"/>
      <c r="Z5" s="8" t="s">
        <v>10</v>
      </c>
      <c r="AA5" s="8"/>
      <c r="AB5" s="8" t="s">
        <v>11</v>
      </c>
      <c r="AC5" s="8"/>
      <c r="AD5" s="8" t="s">
        <v>12</v>
      </c>
      <c r="AE5" s="8"/>
      <c r="AF5" s="8" t="s">
        <v>13</v>
      </c>
      <c r="AG5" s="8"/>
      <c r="AH5" s="8" t="s">
        <v>14</v>
      </c>
      <c r="AI5" s="8" t="s">
        <v>15</v>
      </c>
    </row>
    <row r="6" customFormat="false" ht="92.25" hidden="false" customHeight="true" outlineLevel="0" collapsed="false">
      <c r="A6" s="6"/>
      <c r="B6" s="6"/>
      <c r="C6" s="6"/>
      <c r="D6" s="7" t="s">
        <v>16</v>
      </c>
      <c r="E6" s="7" t="s">
        <v>17</v>
      </c>
      <c r="F6" s="7" t="s">
        <v>18</v>
      </c>
      <c r="G6" s="7" t="s">
        <v>19</v>
      </c>
      <c r="H6" s="7" t="s">
        <v>20</v>
      </c>
      <c r="I6" s="7" t="s">
        <v>21</v>
      </c>
      <c r="J6" s="9" t="s">
        <v>22</v>
      </c>
      <c r="K6" s="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02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8" t="s">
        <v>23</v>
      </c>
      <c r="K7" s="8" t="s">
        <v>24</v>
      </c>
      <c r="L7" s="10" t="s">
        <v>25</v>
      </c>
      <c r="M7" s="8" t="s">
        <v>26</v>
      </c>
      <c r="N7" s="8" t="s">
        <v>27</v>
      </c>
      <c r="O7" s="8" t="s">
        <v>26</v>
      </c>
      <c r="P7" s="8" t="s">
        <v>27</v>
      </c>
      <c r="Q7" s="11" t="s">
        <v>26</v>
      </c>
      <c r="R7" s="8" t="s">
        <v>27</v>
      </c>
      <c r="S7" s="8" t="s">
        <v>26</v>
      </c>
      <c r="T7" s="8" t="s">
        <v>27</v>
      </c>
      <c r="U7" s="8" t="s">
        <v>26</v>
      </c>
      <c r="V7" s="8" t="s">
        <v>27</v>
      </c>
      <c r="W7" s="8" t="s">
        <v>26</v>
      </c>
      <c r="X7" s="8" t="s">
        <v>27</v>
      </c>
      <c r="Y7" s="8" t="s">
        <v>26</v>
      </c>
      <c r="Z7" s="8" t="s">
        <v>27</v>
      </c>
      <c r="AA7" s="8" t="s">
        <v>26</v>
      </c>
      <c r="AB7" s="8" t="s">
        <v>27</v>
      </c>
      <c r="AC7" s="8" t="s">
        <v>26</v>
      </c>
      <c r="AD7" s="8" t="s">
        <v>27</v>
      </c>
      <c r="AE7" s="8" t="s">
        <v>26</v>
      </c>
      <c r="AF7" s="8" t="s">
        <v>27</v>
      </c>
      <c r="AG7" s="8" t="s">
        <v>26</v>
      </c>
      <c r="AH7" s="8"/>
      <c r="AI7" s="8"/>
    </row>
    <row r="8" s="14" customFormat="true" ht="39" hidden="false" customHeight="true" outlineLevel="0" collapsed="false">
      <c r="A8" s="12" t="n">
        <v>1</v>
      </c>
      <c r="B8" s="12"/>
      <c r="C8" s="12"/>
      <c r="D8" s="13" t="n">
        <v>2</v>
      </c>
      <c r="E8" s="13" t="n">
        <v>3</v>
      </c>
      <c r="F8" s="13" t="n">
        <v>4</v>
      </c>
      <c r="G8" s="13" t="n">
        <v>5</v>
      </c>
      <c r="H8" s="13" t="s">
        <v>28</v>
      </c>
      <c r="I8" s="13" t="s">
        <v>29</v>
      </c>
      <c r="J8" s="13" t="n">
        <v>8</v>
      </c>
      <c r="K8" s="13" t="n">
        <v>9</v>
      </c>
      <c r="L8" s="13" t="n">
        <v>10</v>
      </c>
      <c r="M8" s="13" t="n">
        <v>11</v>
      </c>
      <c r="N8" s="12" t="n">
        <v>12</v>
      </c>
      <c r="O8" s="12" t="n">
        <v>13</v>
      </c>
      <c r="P8" s="12" t="n">
        <v>14</v>
      </c>
      <c r="Q8" s="12" t="n">
        <v>15</v>
      </c>
      <c r="R8" s="12" t="n">
        <v>16</v>
      </c>
      <c r="S8" s="12" t="n">
        <v>17</v>
      </c>
      <c r="T8" s="12" t="n">
        <v>18</v>
      </c>
      <c r="U8" s="12" t="n">
        <v>19</v>
      </c>
      <c r="V8" s="12" t="n">
        <v>20</v>
      </c>
      <c r="W8" s="12" t="n">
        <v>21</v>
      </c>
      <c r="X8" s="12" t="n">
        <v>22</v>
      </c>
      <c r="Y8" s="12" t="n">
        <v>23</v>
      </c>
      <c r="Z8" s="12" t="n">
        <v>24</v>
      </c>
      <c r="AA8" s="12" t="n">
        <v>25</v>
      </c>
      <c r="AB8" s="12" t="n">
        <v>26</v>
      </c>
      <c r="AC8" s="12" t="n">
        <v>27</v>
      </c>
      <c r="AD8" s="12" t="n">
        <v>28</v>
      </c>
      <c r="AE8" s="12" t="n">
        <v>29</v>
      </c>
      <c r="AF8" s="12" t="n">
        <v>30</v>
      </c>
      <c r="AG8" s="12" t="n">
        <v>31</v>
      </c>
      <c r="AH8" s="12" t="n">
        <v>31</v>
      </c>
      <c r="AI8" s="12" t="s">
        <v>30</v>
      </c>
    </row>
    <row r="9" s="18" customFormat="true" ht="29.25" hidden="false" customHeight="true" outlineLevel="0" collapsed="false">
      <c r="A9" s="15" t="s">
        <v>31</v>
      </c>
      <c r="B9" s="15"/>
      <c r="C9" s="16"/>
      <c r="D9" s="17" t="n">
        <f aca="false">SUM(D11:D19)</f>
        <v>9608906</v>
      </c>
      <c r="E9" s="17" t="n">
        <f aca="false">SUM(E11:E19)</f>
        <v>9608906</v>
      </c>
      <c r="F9" s="17" t="n">
        <f aca="false">SUM(F11:F19)</f>
        <v>9704621.6</v>
      </c>
      <c r="G9" s="17" t="n">
        <f aca="false">SUM(G11:G19)</f>
        <v>9608902.32</v>
      </c>
      <c r="H9" s="17" t="n">
        <f aca="false">SUM(H11:H19)</f>
        <v>95719.2800000003</v>
      </c>
      <c r="I9" s="17" t="n">
        <f aca="false">SUM(I11:I19)</f>
        <v>-3.68000000081702</v>
      </c>
      <c r="J9" s="17" t="n">
        <f aca="false">SUM(J11:J19)</f>
        <v>359989.79</v>
      </c>
      <c r="K9" s="17" t="n">
        <f aca="false">SUM(K11:K19)</f>
        <v>1657.74000000002</v>
      </c>
      <c r="L9" s="17" t="n">
        <f aca="false">SUM(L11:L19)</f>
        <v>263030.72</v>
      </c>
      <c r="M9" s="17" t="n">
        <f aca="false">SUM(M11:M19)</f>
        <v>42861.66</v>
      </c>
      <c r="N9" s="17" t="n">
        <f aca="false">SUM(N11:N19)</f>
        <v>4048.35</v>
      </c>
      <c r="O9" s="17" t="n">
        <f aca="false">SUM(O11:O19)</f>
        <v>644.77</v>
      </c>
      <c r="P9" s="17" t="n">
        <f aca="false">SUM(P11:P19)</f>
        <v>1415228.9</v>
      </c>
      <c r="Q9" s="17" t="n">
        <f aca="false">SUM(Q11:Q19)</f>
        <v>129954.61</v>
      </c>
      <c r="R9" s="17" t="n">
        <f aca="false">SUM(R11:R19)</f>
        <v>570874.52</v>
      </c>
      <c r="S9" s="17" t="n">
        <f aca="false">SUM(S11:S19)</f>
        <v>34035.57</v>
      </c>
      <c r="T9" s="17" t="n">
        <f aca="false">SUM(T11:T19)</f>
        <v>2510.48</v>
      </c>
      <c r="U9" s="17" t="n">
        <f aca="false">SUM(U11:U19)</f>
        <v>17.08</v>
      </c>
      <c r="V9" s="17" t="n">
        <f aca="false">SUM(V11:V19)</f>
        <v>5273.02</v>
      </c>
      <c r="W9" s="17" t="n">
        <f aca="false">SUM(W11:W19)</f>
        <v>72.59</v>
      </c>
      <c r="X9" s="17" t="n">
        <f aca="false">SUM(X11:X19)</f>
        <v>19680.08</v>
      </c>
      <c r="Y9" s="17" t="n">
        <f aca="false">SUM(Y11:Y19)</f>
        <v>128.25</v>
      </c>
      <c r="Z9" s="17" t="n">
        <f aca="false">SUM(Z11:Z19)</f>
        <v>80323.58</v>
      </c>
      <c r="AA9" s="17" t="n">
        <f aca="false">SUM(AA11:AA19)</f>
        <v>371.36</v>
      </c>
      <c r="AB9" s="17" t="n">
        <f aca="false">SUM(AB11:AB19)</f>
        <v>0</v>
      </c>
      <c r="AC9" s="17" t="n">
        <f aca="false">SUM(AC11:AC19)</f>
        <v>0</v>
      </c>
      <c r="AD9" s="17" t="n">
        <f aca="false">SUM(AD11:AD19)</f>
        <v>732.85</v>
      </c>
      <c r="AE9" s="17" t="n">
        <f aca="false">SUM(AE11:AE19)</f>
        <v>0</v>
      </c>
      <c r="AF9" s="17" t="n">
        <f aca="false">SUM(AF11:AF19)</f>
        <v>1382.64</v>
      </c>
      <c r="AG9" s="17" t="n">
        <f aca="false">SUM(AG11:AG19)</f>
        <v>0</v>
      </c>
      <c r="AH9" s="17" t="n">
        <f aca="false">SUM(AH11:AH19)</f>
        <v>1365282.32</v>
      </c>
      <c r="AI9" s="17" t="n">
        <f aca="false">SUM(AI11:AI19)</f>
        <v>13905345.46</v>
      </c>
    </row>
    <row r="10" s="14" customFormat="true" ht="12" hidden="false" customHeight="true" outlineLevel="0" collapsed="false">
      <c r="A10" s="19" t="s">
        <v>32</v>
      </c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3"/>
      <c r="AI10" s="22"/>
    </row>
    <row r="11" s="30" customFormat="true" ht="12.75" hidden="false" customHeight="false" outlineLevel="0" collapsed="false">
      <c r="A11" s="24" t="s">
        <v>33</v>
      </c>
      <c r="B11" s="25" t="n">
        <v>360200027</v>
      </c>
      <c r="C11" s="26" t="s">
        <v>34</v>
      </c>
      <c r="D11" s="27" t="n">
        <v>401733</v>
      </c>
      <c r="E11" s="27" t="n">
        <v>401733</v>
      </c>
      <c r="F11" s="27" t="n">
        <v>401732.42</v>
      </c>
      <c r="G11" s="27" t="n">
        <v>401732.42</v>
      </c>
      <c r="H11" s="27"/>
      <c r="I11" s="27" t="n">
        <f aca="false">F11-E11</f>
        <v>-0.579999999958091</v>
      </c>
      <c r="J11" s="27" t="n">
        <v>17805.45</v>
      </c>
      <c r="K11" s="27" t="n">
        <v>0</v>
      </c>
      <c r="L11" s="27" t="n">
        <v>7135.24</v>
      </c>
      <c r="M11" s="27" t="n">
        <v>1421.91</v>
      </c>
      <c r="N11" s="27"/>
      <c r="O11" s="2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 t="n">
        <v>8400</v>
      </c>
      <c r="AA11" s="28" t="n">
        <v>92.48</v>
      </c>
      <c r="AB11" s="28"/>
      <c r="AC11" s="28"/>
      <c r="AD11" s="28" t="n">
        <v>2.7</v>
      </c>
      <c r="AE11" s="28" t="n">
        <v>0</v>
      </c>
      <c r="AF11" s="28"/>
      <c r="AG11" s="28"/>
      <c r="AH11" s="27" t="n">
        <v>65179.09</v>
      </c>
      <c r="AI11" s="29" t="n">
        <f aca="false">G11+J11+L11+M11+N11+O11+P11+Q11+R11+S11+Z11+AA11+AB11+AC11+AD11+AE11+T11+U11+V11+W11+X11+Y11+AH11+AG11+AF11</f>
        <v>501769.29</v>
      </c>
    </row>
    <row r="12" s="30" customFormat="true" ht="25.5" hidden="false" customHeight="false" outlineLevel="0" collapsed="false">
      <c r="A12" s="24" t="s">
        <v>35</v>
      </c>
      <c r="B12" s="25" t="n">
        <v>500200052</v>
      </c>
      <c r="C12" s="26" t="s">
        <v>36</v>
      </c>
      <c r="D12" s="27" t="n">
        <v>1156959</v>
      </c>
      <c r="E12" s="27" t="n">
        <v>1156959</v>
      </c>
      <c r="F12" s="27" t="n">
        <v>1156958.01</v>
      </c>
      <c r="G12" s="27" t="n">
        <v>1156958.01</v>
      </c>
      <c r="H12" s="27"/>
      <c r="I12" s="27" t="n">
        <f aca="false">F12-E12</f>
        <v>-0.989999999990687</v>
      </c>
      <c r="J12" s="27" t="n">
        <v>53002.51</v>
      </c>
      <c r="K12" s="27" t="n">
        <v>0</v>
      </c>
      <c r="L12" s="27" t="n">
        <v>29259.68</v>
      </c>
      <c r="M12" s="27" t="n">
        <v>5734.61</v>
      </c>
      <c r="N12" s="27"/>
      <c r="O12" s="27"/>
      <c r="P12" s="28" t="n">
        <v>287551.48</v>
      </c>
      <c r="Q12" s="28" t="n">
        <v>17087.12</v>
      </c>
      <c r="R12" s="28"/>
      <c r="S12" s="28"/>
      <c r="T12" s="28"/>
      <c r="U12" s="28"/>
      <c r="V12" s="28"/>
      <c r="W12" s="28"/>
      <c r="X12" s="28"/>
      <c r="Y12" s="28"/>
      <c r="Z12" s="28" t="n">
        <v>735.42</v>
      </c>
      <c r="AA12" s="28" t="n">
        <v>7.12</v>
      </c>
      <c r="AB12" s="28"/>
      <c r="AC12" s="28"/>
      <c r="AD12" s="28"/>
      <c r="AE12" s="28"/>
      <c r="AF12" s="28"/>
      <c r="AG12" s="28"/>
      <c r="AH12" s="27" t="n">
        <v>185421.25</v>
      </c>
      <c r="AI12" s="29" t="n">
        <f aca="false">G12+J12+L12+M12+N12+O12+P12+Q12+R12+S12+Z12+AA12+AB12+AC12+AD12+AE12+T12+U12+V12+W12+X12+Y12+AH12+AG12+AF12</f>
        <v>1735757.2</v>
      </c>
    </row>
    <row r="13" s="30" customFormat="true" ht="12.75" hidden="false" customHeight="false" outlineLevel="0" collapsed="false">
      <c r="A13" s="24" t="s">
        <v>37</v>
      </c>
      <c r="B13" s="25" t="n">
        <v>420200052</v>
      </c>
      <c r="C13" s="26" t="s">
        <v>34</v>
      </c>
      <c r="D13" s="27" t="n">
        <v>1765171</v>
      </c>
      <c r="E13" s="27" t="n">
        <v>1765171</v>
      </c>
      <c r="F13" s="27" t="n">
        <v>1767896.42</v>
      </c>
      <c r="G13" s="27" t="n">
        <v>1765171</v>
      </c>
      <c r="H13" s="27" t="n">
        <f aca="false">F13-E13</f>
        <v>2725.42000000016</v>
      </c>
      <c r="I13" s="27"/>
      <c r="J13" s="27" t="n">
        <v>75310.22</v>
      </c>
      <c r="K13" s="27" t="n">
        <v>62.6199999999953</v>
      </c>
      <c r="L13" s="27" t="n">
        <v>11240.86</v>
      </c>
      <c r="M13" s="27" t="n">
        <v>2694.37</v>
      </c>
      <c r="N13" s="27"/>
      <c r="O13" s="27"/>
      <c r="P13" s="28" t="n">
        <v>300210.75</v>
      </c>
      <c r="Q13" s="28" t="n">
        <v>61979.05</v>
      </c>
      <c r="R13" s="28"/>
      <c r="S13" s="28"/>
      <c r="T13" s="28"/>
      <c r="U13" s="28"/>
      <c r="V13" s="28"/>
      <c r="W13" s="28"/>
      <c r="X13" s="28"/>
      <c r="Y13" s="28"/>
      <c r="Z13" s="28" t="n">
        <v>14442.44</v>
      </c>
      <c r="AA13" s="28" t="n">
        <v>14.23</v>
      </c>
      <c r="AB13" s="28"/>
      <c r="AC13" s="28"/>
      <c r="AD13" s="28"/>
      <c r="AE13" s="28"/>
      <c r="AF13" s="28"/>
      <c r="AG13" s="28"/>
      <c r="AH13" s="27" t="n">
        <v>241555.61</v>
      </c>
      <c r="AI13" s="29" t="n">
        <f aca="false">G13+J13+L13+M13+N13+O13+P13+Q13+R13+S13+Z13+AA13+AB13+AC13+AD13+AE13+T13+U13+V13+W13+X13+Y13+AH13+AG13+AF13</f>
        <v>2472618.53</v>
      </c>
    </row>
    <row r="14" s="30" customFormat="true" ht="25.5" hidden="false" customHeight="false" outlineLevel="0" collapsed="false">
      <c r="A14" s="24" t="s">
        <v>38</v>
      </c>
      <c r="B14" s="25" t="n">
        <v>700200041</v>
      </c>
      <c r="C14" s="26" t="s">
        <v>34</v>
      </c>
      <c r="D14" s="27" t="n">
        <v>1433900</v>
      </c>
      <c r="E14" s="27" t="n">
        <v>1433900</v>
      </c>
      <c r="F14" s="27" t="n">
        <v>1474539.38</v>
      </c>
      <c r="G14" s="27" t="n">
        <v>1433900</v>
      </c>
      <c r="H14" s="27" t="n">
        <f aca="false">F14-E14</f>
        <v>40639.3800000004</v>
      </c>
      <c r="I14" s="27"/>
      <c r="J14" s="27" t="n">
        <v>48122.72</v>
      </c>
      <c r="K14" s="27" t="n">
        <v>529.51999999999</v>
      </c>
      <c r="L14" s="27" t="n">
        <v>91071.8</v>
      </c>
      <c r="M14" s="27" t="n">
        <v>14051.32</v>
      </c>
      <c r="N14" s="27"/>
      <c r="O14" s="27"/>
      <c r="P14" s="28" t="n">
        <v>59063.24</v>
      </c>
      <c r="Q14" s="28" t="n">
        <v>8296.61</v>
      </c>
      <c r="R14" s="28" t="n">
        <v>175588.45</v>
      </c>
      <c r="S14" s="28" t="n">
        <v>10323.72</v>
      </c>
      <c r="T14" s="28"/>
      <c r="U14" s="28"/>
      <c r="V14" s="28" t="n">
        <v>5273.02</v>
      </c>
      <c r="W14" s="28" t="n">
        <v>72.59</v>
      </c>
      <c r="X14" s="28" t="n">
        <v>9698</v>
      </c>
      <c r="Y14" s="28" t="n">
        <v>57</v>
      </c>
      <c r="Z14" s="28" t="n">
        <v>7574.23</v>
      </c>
      <c r="AA14" s="28" t="n">
        <v>41.26</v>
      </c>
      <c r="AB14" s="28"/>
      <c r="AC14" s="28"/>
      <c r="AD14" s="28" t="n">
        <v>274.44</v>
      </c>
      <c r="AE14" s="28"/>
      <c r="AF14" s="28" t="n">
        <v>75.91</v>
      </c>
      <c r="AG14" s="28"/>
      <c r="AH14" s="27" t="n">
        <v>234908.22</v>
      </c>
      <c r="AI14" s="29" t="n">
        <f aca="false">G14+J14+L14+M14+N14+O14+P14+Q14+R14+S14+Z14+AA14+AB14+AC14+AD14+AE14+T14+U14+V14+W14+X14+Y14+AH14+AG14+AF14</f>
        <v>2098392.53</v>
      </c>
    </row>
    <row r="15" s="30" customFormat="true" ht="12.75" hidden="false" customHeight="false" outlineLevel="0" collapsed="false">
      <c r="A15" s="24" t="s">
        <v>39</v>
      </c>
      <c r="B15" s="25" t="n">
        <v>250000092</v>
      </c>
      <c r="C15" s="26" t="s">
        <v>34</v>
      </c>
      <c r="D15" s="27" t="n">
        <v>2879101</v>
      </c>
      <c r="E15" s="27" t="n">
        <v>2879101</v>
      </c>
      <c r="F15" s="27" t="n">
        <v>2879100.1</v>
      </c>
      <c r="G15" s="27" t="n">
        <v>2879100.1</v>
      </c>
      <c r="H15" s="27"/>
      <c r="I15" s="27" t="n">
        <f aca="false">F15-E15</f>
        <v>-0.90000000083819</v>
      </c>
      <c r="J15" s="27" t="n">
        <v>90208.8</v>
      </c>
      <c r="K15" s="27" t="n">
        <v>0</v>
      </c>
      <c r="L15" s="27" t="n">
        <v>75889.25</v>
      </c>
      <c r="M15" s="27" t="n">
        <v>8521.96</v>
      </c>
      <c r="N15" s="27" t="n">
        <v>4048.35</v>
      </c>
      <c r="O15" s="27" t="n">
        <v>644.77</v>
      </c>
      <c r="P15" s="28" t="n">
        <v>214383.42</v>
      </c>
      <c r="Q15" s="28" t="n">
        <v>10038.77</v>
      </c>
      <c r="R15" s="28" t="n">
        <v>395286.07</v>
      </c>
      <c r="S15" s="28" t="n">
        <v>23711.85</v>
      </c>
      <c r="T15" s="28" t="n">
        <v>2510.48</v>
      </c>
      <c r="U15" s="28" t="n">
        <v>17.08</v>
      </c>
      <c r="V15" s="28"/>
      <c r="W15" s="28"/>
      <c r="X15" s="28" t="n">
        <v>8266.28</v>
      </c>
      <c r="Y15" s="28" t="n">
        <v>57</v>
      </c>
      <c r="Z15" s="28" t="n">
        <v>41514.27</v>
      </c>
      <c r="AA15" s="28" t="n">
        <v>176.43</v>
      </c>
      <c r="AB15" s="28"/>
      <c r="AC15" s="28"/>
      <c r="AD15" s="28" t="n">
        <v>455.71</v>
      </c>
      <c r="AE15" s="28"/>
      <c r="AF15" s="28" t="n">
        <v>1131.81</v>
      </c>
      <c r="AG15" s="28"/>
      <c r="AH15" s="27" t="n">
        <v>325175.39</v>
      </c>
      <c r="AI15" s="29" t="n">
        <f aca="false">G15+J15+L15+M15+N15+O15+P15+Q15+R15+S15+Z15+AA15+AB15+AC15+AD15+AE15+T15+U15+V15+W15+X15+Y15+AH15+AG15+AF15</f>
        <v>4081137.79</v>
      </c>
    </row>
    <row r="16" s="30" customFormat="true" ht="12.75" hidden="false" customHeight="false" outlineLevel="0" collapsed="false">
      <c r="A16" s="24" t="s">
        <v>40</v>
      </c>
      <c r="B16" s="25" t="n">
        <v>660200027</v>
      </c>
      <c r="C16" s="26" t="s">
        <v>34</v>
      </c>
      <c r="D16" s="27" t="n">
        <v>1442449</v>
      </c>
      <c r="E16" s="27" t="n">
        <v>1442449</v>
      </c>
      <c r="F16" s="27" t="n">
        <v>1494530.3</v>
      </c>
      <c r="G16" s="27" t="n">
        <v>1442449</v>
      </c>
      <c r="H16" s="27" t="n">
        <f aca="false">F16-E16</f>
        <v>52081.2999999998</v>
      </c>
      <c r="I16" s="27"/>
      <c r="J16" s="27" t="n">
        <v>48944.56</v>
      </c>
      <c r="K16" s="27" t="n">
        <v>1065.60000000004</v>
      </c>
      <c r="L16" s="27" t="n">
        <v>14429.05</v>
      </c>
      <c r="M16" s="27" t="n">
        <v>2671.78</v>
      </c>
      <c r="N16" s="27"/>
      <c r="O16" s="27"/>
      <c r="P16" s="28" t="n">
        <v>229278.83</v>
      </c>
      <c r="Q16" s="28" t="n">
        <v>19469.78</v>
      </c>
      <c r="R16" s="28"/>
      <c r="S16" s="28"/>
      <c r="T16" s="28"/>
      <c r="U16" s="28"/>
      <c r="V16" s="28"/>
      <c r="W16" s="28"/>
      <c r="X16" s="28" t="n">
        <v>1715.8</v>
      </c>
      <c r="Y16" s="28" t="n">
        <v>14.25</v>
      </c>
      <c r="Z16" s="28" t="n">
        <v>7657.22</v>
      </c>
      <c r="AA16" s="28" t="n">
        <v>39.84</v>
      </c>
      <c r="AB16" s="28"/>
      <c r="AC16" s="28"/>
      <c r="AD16" s="28"/>
      <c r="AE16" s="28"/>
      <c r="AF16" s="28" t="n">
        <v>174.92</v>
      </c>
      <c r="AG16" s="28"/>
      <c r="AH16" s="27" t="n">
        <v>225083.53</v>
      </c>
      <c r="AI16" s="29" t="n">
        <f aca="false">G16+J16+L16+M16+N16+O16+P16+Q16+R16+S16+Z16+AA16+AB16+AC16+AD16+AE16+T16+U16+V16+W16+X16+Y16+AH16+AG16+AF16</f>
        <v>1991928.56</v>
      </c>
    </row>
    <row r="17" s="30" customFormat="true" ht="24.75" hidden="false" customHeight="true" outlineLevel="0" collapsed="false">
      <c r="A17" s="24" t="s">
        <v>41</v>
      </c>
      <c r="B17" s="25" t="n">
        <v>941600020</v>
      </c>
      <c r="C17" s="26" t="s">
        <v>34</v>
      </c>
      <c r="D17" s="27" t="n">
        <v>424432</v>
      </c>
      <c r="E17" s="27" t="n">
        <v>424432</v>
      </c>
      <c r="F17" s="27" t="n">
        <v>424431.53</v>
      </c>
      <c r="G17" s="27" t="n">
        <v>424431.53</v>
      </c>
      <c r="H17" s="27"/>
      <c r="I17" s="27" t="n">
        <f aca="false">F17-E17</f>
        <v>-0.470000000030268</v>
      </c>
      <c r="J17" s="27" t="n">
        <v>22540.4</v>
      </c>
      <c r="K17" s="27" t="n">
        <v>0</v>
      </c>
      <c r="L17" s="27" t="n">
        <v>34004.84</v>
      </c>
      <c r="M17" s="27" t="n">
        <v>7765.71</v>
      </c>
      <c r="N17" s="27"/>
      <c r="O17" s="27"/>
      <c r="P17" s="28" t="n">
        <v>224641.13</v>
      </c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7" t="n">
        <v>84149.93</v>
      </c>
      <c r="AI17" s="29" t="n">
        <f aca="false">G17+J17+L17+M17+N17+O17+P17+Q17+R17+S17+Z17+AA17+AB17+AC17+AD17+AE17+T17+U17+V17+W17+X17+Y17+AH17+AG17+AF17</f>
        <v>797533.54</v>
      </c>
    </row>
    <row r="18" s="30" customFormat="true" ht="25.5" hidden="false" customHeight="false" outlineLevel="0" collapsed="false">
      <c r="A18" s="24" t="s">
        <v>42</v>
      </c>
      <c r="B18" s="25" t="n">
        <v>661400011</v>
      </c>
      <c r="C18" s="26" t="s">
        <v>34</v>
      </c>
      <c r="D18" s="27" t="n">
        <v>15238</v>
      </c>
      <c r="E18" s="27" t="n">
        <v>15238</v>
      </c>
      <c r="F18" s="27" t="n">
        <v>15237.26</v>
      </c>
      <c r="G18" s="27" t="n">
        <v>15237.26</v>
      </c>
      <c r="H18" s="27"/>
      <c r="I18" s="27" t="n">
        <f aca="false">F18-E18</f>
        <v>-0.739999999999782</v>
      </c>
      <c r="J18" s="27" t="n">
        <v>0</v>
      </c>
      <c r="K18" s="27" t="n">
        <v>0</v>
      </c>
      <c r="L18" s="31"/>
      <c r="M18" s="31"/>
      <c r="N18" s="31"/>
      <c r="O18" s="31"/>
      <c r="P18" s="32"/>
      <c r="Q18" s="32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7" t="n">
        <v>0</v>
      </c>
      <c r="AI18" s="29" t="n">
        <f aca="false">G18+J18+L18+M18+N18+O18+P18+Q18+R18+S18+Z18+AA18+AB18+AC18+AD18+AE18+T18+U18+V18+W18+X18+Y18+AH18+AG18+AF18</f>
        <v>15237.26</v>
      </c>
    </row>
    <row r="19" s="30" customFormat="true" ht="25.5" hidden="false" customHeight="false" outlineLevel="0" collapsed="false">
      <c r="A19" s="24" t="s">
        <v>43</v>
      </c>
      <c r="B19" s="25" t="n">
        <v>941800004</v>
      </c>
      <c r="C19" s="26" t="s">
        <v>34</v>
      </c>
      <c r="D19" s="27" t="n">
        <v>89923</v>
      </c>
      <c r="E19" s="27" t="n">
        <v>89923</v>
      </c>
      <c r="F19" s="27" t="n">
        <v>90196.18</v>
      </c>
      <c r="G19" s="27" t="n">
        <v>89923</v>
      </c>
      <c r="H19" s="27" t="n">
        <f aca="false">F19-E19</f>
        <v>273.179999999993</v>
      </c>
      <c r="I19" s="27"/>
      <c r="J19" s="27" t="n">
        <v>4055.13</v>
      </c>
      <c r="K19" s="27" t="n">
        <v>0</v>
      </c>
      <c r="L19" s="27"/>
      <c r="M19" s="27"/>
      <c r="N19" s="27"/>
      <c r="O19" s="27"/>
      <c r="P19" s="28" t="n">
        <v>100100.05</v>
      </c>
      <c r="Q19" s="28" t="n">
        <v>13083.28</v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7" t="n">
        <v>3809.3</v>
      </c>
      <c r="AI19" s="29" t="n">
        <f aca="false">G19+J19+L19+M19+N19+O19+P19+Q19+R19+S19+Z19+AA19+AB19+AC19+AD19+AE19+T19+U19+V19+W19+X19+Y19+AH19+AG19+AF19</f>
        <v>210970.76</v>
      </c>
    </row>
    <row r="20" s="35" customFormat="true" ht="25.5" hidden="false" customHeight="false" outlineLevel="0" collapsed="false">
      <c r="A20" s="33" t="s">
        <v>44</v>
      </c>
      <c r="B20" s="33"/>
      <c r="C20" s="34"/>
      <c r="D20" s="17" t="n">
        <f aca="false">SUM(D21:D28)</f>
        <v>1005006</v>
      </c>
      <c r="E20" s="17" t="n">
        <f aca="false">SUM(E21:E28)</f>
        <v>1005006</v>
      </c>
      <c r="F20" s="17" t="n">
        <f aca="false">SUM(F21:F28)</f>
        <v>1016102.21</v>
      </c>
      <c r="G20" s="17" t="n">
        <f aca="false">SUM(G21:G28)</f>
        <v>1005004.4</v>
      </c>
      <c r="H20" s="17" t="n">
        <f aca="false">SUM(H21:H28)</f>
        <v>11097.81</v>
      </c>
      <c r="I20" s="17" t="n">
        <f aca="false">SUM(I21:I28)</f>
        <v>-1.59999999996944</v>
      </c>
      <c r="J20" s="17" t="n">
        <f aca="false">SUM(J21:J28)</f>
        <v>60128.54</v>
      </c>
      <c r="K20" s="17" t="n">
        <f aca="false">SUM(K21:K28)</f>
        <v>1196.19</v>
      </c>
      <c r="L20" s="17" t="n">
        <f aca="false">SUM(L21:L28)</f>
        <v>69073.97</v>
      </c>
      <c r="M20" s="17" t="n">
        <f aca="false">SUM(M21:M28)</f>
        <v>11306.89</v>
      </c>
      <c r="N20" s="17" t="n">
        <f aca="false">SUM(N21:N28)</f>
        <v>0</v>
      </c>
      <c r="O20" s="17" t="n">
        <f aca="false">SUM(O21:O28)</f>
        <v>0</v>
      </c>
      <c r="P20" s="17" t="n">
        <f aca="false">SUM(P21:P28)</f>
        <v>78184.58</v>
      </c>
      <c r="Q20" s="17" t="n">
        <f aca="false">SUM(Q21:Q28)</f>
        <v>15952.72</v>
      </c>
      <c r="R20" s="17" t="n">
        <f aca="false">SUM(R21:R28)</f>
        <v>0</v>
      </c>
      <c r="S20" s="17" t="n">
        <f aca="false">SUM(S21:S28)</f>
        <v>0</v>
      </c>
      <c r="T20" s="17" t="n">
        <f aca="false">SUM(T21:T28)</f>
        <v>0</v>
      </c>
      <c r="U20" s="17" t="n">
        <f aca="false">SUM(U21:U28)</f>
        <v>0</v>
      </c>
      <c r="V20" s="17" t="n">
        <f aca="false">SUM(V21:V28)</f>
        <v>0</v>
      </c>
      <c r="W20" s="17" t="n">
        <f aca="false">SUM(W21:W28)</f>
        <v>0</v>
      </c>
      <c r="X20" s="17" t="n">
        <f aca="false">SUM(X21:X28)</f>
        <v>1758.43</v>
      </c>
      <c r="Y20" s="17" t="n">
        <f aca="false">SUM(Y21:Y28)</f>
        <v>5.7</v>
      </c>
      <c r="Z20" s="17" t="n">
        <f aca="false">SUM(Z21:Z28)</f>
        <v>2449.31</v>
      </c>
      <c r="AA20" s="17" t="n">
        <f aca="false">SUM(AA21:AA28)</f>
        <v>31.35</v>
      </c>
      <c r="AB20" s="17" t="n">
        <f aca="false">SUM(AB21:AB28)</f>
        <v>0</v>
      </c>
      <c r="AC20" s="17" t="n">
        <f aca="false">SUM(AC21:AC28)</f>
        <v>0</v>
      </c>
      <c r="AD20" s="17" t="n">
        <f aca="false">SUM(AD21:AD28)</f>
        <v>0</v>
      </c>
      <c r="AE20" s="17" t="n">
        <f aca="false">SUM(AE21:AE28)</f>
        <v>0</v>
      </c>
      <c r="AF20" s="17" t="n">
        <f aca="false">SUM(AF21:AF28)</f>
        <v>92.75</v>
      </c>
      <c r="AG20" s="17" t="n">
        <f aca="false">SUM(AG21:AG28)</f>
        <v>0</v>
      </c>
      <c r="AH20" s="17" t="n">
        <f aca="false">SUM(AH21:AH28)</f>
        <v>137514.4</v>
      </c>
      <c r="AI20" s="17" t="n">
        <f aca="false">SUM(AI21:AI28)</f>
        <v>1381503.04</v>
      </c>
    </row>
    <row r="21" s="30" customFormat="true" ht="27.75" hidden="false" customHeight="true" outlineLevel="0" collapsed="false">
      <c r="A21" s="36" t="s">
        <v>45</v>
      </c>
      <c r="B21" s="37" t="n">
        <v>360200020</v>
      </c>
      <c r="C21" s="38"/>
      <c r="D21" s="39" t="n">
        <v>121723</v>
      </c>
      <c r="E21" s="39" t="n">
        <v>121723</v>
      </c>
      <c r="F21" s="39" t="n">
        <v>121722.3</v>
      </c>
      <c r="G21" s="39" t="n">
        <v>121722.3</v>
      </c>
      <c r="H21" s="27"/>
      <c r="I21" s="27" t="n">
        <f aca="false">F21-E21</f>
        <v>-0.69999999999709</v>
      </c>
      <c r="J21" s="39" t="n">
        <v>11202.88</v>
      </c>
      <c r="K21" s="39" t="n">
        <v>0</v>
      </c>
      <c r="L21" s="39" t="n">
        <v>23121.64</v>
      </c>
      <c r="M21" s="39" t="n">
        <v>3189.64</v>
      </c>
      <c r="N21" s="27"/>
      <c r="O21" s="27"/>
      <c r="P21" s="28" t="n">
        <v>69227.55</v>
      </c>
      <c r="Q21" s="28" t="n">
        <v>15952.72</v>
      </c>
      <c r="R21" s="28"/>
      <c r="S21" s="28"/>
      <c r="T21" s="28"/>
      <c r="U21" s="28"/>
      <c r="V21" s="28"/>
      <c r="W21" s="28"/>
      <c r="X21" s="28" t="n">
        <v>1758.43</v>
      </c>
      <c r="Y21" s="28" t="n">
        <v>5.7</v>
      </c>
      <c r="Z21" s="28" t="n">
        <v>2210.15</v>
      </c>
      <c r="AA21" s="28" t="n">
        <v>25.65</v>
      </c>
      <c r="AB21" s="28"/>
      <c r="AC21" s="28"/>
      <c r="AD21" s="28"/>
      <c r="AE21" s="28"/>
      <c r="AF21" s="28"/>
      <c r="AG21" s="28"/>
      <c r="AH21" s="27" t="n">
        <v>28596.29</v>
      </c>
      <c r="AI21" s="29" t="n">
        <f aca="false">G21+J21+L21+M21+N21+O21+P21+Q21+R21+S21+Z21+AA21+AB21+AC21+AD21+AE21+T21+U21+V21+W21+X21+Y21+AH21+AG21+AF21</f>
        <v>277012.95</v>
      </c>
    </row>
    <row r="22" s="30" customFormat="true" ht="25.5" hidden="false" customHeight="false" outlineLevel="0" collapsed="false">
      <c r="A22" s="36" t="s">
        <v>46</v>
      </c>
      <c r="B22" s="37" t="n">
        <v>705500004</v>
      </c>
      <c r="C22" s="38"/>
      <c r="D22" s="39" t="n">
        <v>70773</v>
      </c>
      <c r="E22" s="39" t="n">
        <v>70773</v>
      </c>
      <c r="F22" s="39" t="n">
        <v>73419.04</v>
      </c>
      <c r="G22" s="39" t="n">
        <v>70773</v>
      </c>
      <c r="H22" s="27" t="n">
        <f aca="false">F22-E22</f>
        <v>2646.03999999999</v>
      </c>
      <c r="I22" s="27"/>
      <c r="J22" s="39" t="n">
        <v>14642.75</v>
      </c>
      <c r="K22" s="39" t="n">
        <v>192.179999999997</v>
      </c>
      <c r="L22" s="39" t="n">
        <v>281.68</v>
      </c>
      <c r="M22" s="39" t="n">
        <v>59.78</v>
      </c>
      <c r="N22" s="27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 t="n">
        <v>19.7</v>
      </c>
      <c r="AA22" s="28"/>
      <c r="AB22" s="28"/>
      <c r="AC22" s="28"/>
      <c r="AD22" s="28"/>
      <c r="AE22" s="28"/>
      <c r="AF22" s="28"/>
      <c r="AG22" s="28"/>
      <c r="AH22" s="27" t="n">
        <v>13089.82</v>
      </c>
      <c r="AI22" s="29" t="n">
        <f aca="false">G22+J22+L22+M22+N22+O22+P22+Q22+R22+S22+Z22+AA22+AB22+AC22+AD22+AE22+T22+U22+V22+W22+X22+Y22+AH22+AG22+AF22</f>
        <v>98866.73</v>
      </c>
    </row>
    <row r="23" s="30" customFormat="true" ht="38.25" hidden="false" customHeight="false" outlineLevel="0" collapsed="false">
      <c r="A23" s="40" t="s">
        <v>47</v>
      </c>
      <c r="B23" s="41" t="n">
        <v>701400002</v>
      </c>
      <c r="C23" s="42"/>
      <c r="D23" s="39" t="n">
        <v>18768</v>
      </c>
      <c r="E23" s="39" t="n">
        <v>18768</v>
      </c>
      <c r="F23" s="39" t="n">
        <v>18767.88</v>
      </c>
      <c r="G23" s="39" t="n">
        <v>18767.88</v>
      </c>
      <c r="H23" s="27"/>
      <c r="I23" s="27" t="n">
        <f aca="false">F23-E23</f>
        <v>-0.120000000002619</v>
      </c>
      <c r="J23" s="39" t="n">
        <v>2834.27</v>
      </c>
      <c r="K23" s="39" t="n">
        <v>0</v>
      </c>
      <c r="L23" s="39" t="n">
        <v>795.52</v>
      </c>
      <c r="M23" s="39" t="n">
        <v>311.71</v>
      </c>
      <c r="N23" s="27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7" t="n">
        <v>4769.65</v>
      </c>
      <c r="AI23" s="29" t="n">
        <f aca="false">G23+J23+L23+M23+N23+O23+P23+Q23+R23+S23+Z23+AA23+AB23+AC23+AD23+AE23+T23+U23+V23+W23+X23+Y23+AH23+AG23+AF23</f>
        <v>27479.03</v>
      </c>
    </row>
    <row r="24" s="30" customFormat="true" ht="12.75" hidden="false" customHeight="false" outlineLevel="0" collapsed="false">
      <c r="A24" s="40" t="s">
        <v>48</v>
      </c>
      <c r="B24" s="41" t="n">
        <v>961000003</v>
      </c>
      <c r="C24" s="42"/>
      <c r="D24" s="39" t="n">
        <v>38594</v>
      </c>
      <c r="E24" s="39" t="n">
        <v>38594</v>
      </c>
      <c r="F24" s="39" t="n">
        <v>45481.91</v>
      </c>
      <c r="G24" s="39" t="n">
        <v>38594</v>
      </c>
      <c r="H24" s="27" t="n">
        <f aca="false">F24-E24</f>
        <v>6887.91</v>
      </c>
      <c r="I24" s="27"/>
      <c r="J24" s="39" t="n">
        <v>6932.62</v>
      </c>
      <c r="K24" s="39" t="n">
        <v>961.329999999999</v>
      </c>
      <c r="L24" s="39"/>
      <c r="M24" s="39"/>
      <c r="N24" s="27"/>
      <c r="O24" s="27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 t="n">
        <v>188.82</v>
      </c>
      <c r="AA24" s="28" t="n">
        <v>5.7</v>
      </c>
      <c r="AB24" s="28"/>
      <c r="AC24" s="28"/>
      <c r="AD24" s="28"/>
      <c r="AE24" s="28"/>
      <c r="AF24" s="28"/>
      <c r="AG24" s="28"/>
      <c r="AH24" s="27" t="n">
        <v>10072.05</v>
      </c>
      <c r="AI24" s="29" t="n">
        <f aca="false">G24+J24+L24+M24+N24+O24+P24+Q24+R24+S24+Z24+AA24+AB24+AC24+AD24+AE24+T24+U24+V24+W24+X24+Y24+AH24+AG24+AF24</f>
        <v>55793.19</v>
      </c>
    </row>
    <row r="25" s="30" customFormat="true" ht="25.5" hidden="false" customHeight="false" outlineLevel="0" collapsed="false">
      <c r="A25" s="40" t="s">
        <v>49</v>
      </c>
      <c r="B25" s="41" t="n">
        <v>421200001</v>
      </c>
      <c r="C25" s="42"/>
      <c r="D25" s="39" t="n">
        <v>268441</v>
      </c>
      <c r="E25" s="39" t="n">
        <v>268441</v>
      </c>
      <c r="F25" s="39" t="n">
        <v>269386.28</v>
      </c>
      <c r="G25" s="39" t="n">
        <v>268441</v>
      </c>
      <c r="H25" s="27" t="n">
        <f aca="false">F25-E25</f>
        <v>945.280000000028</v>
      </c>
      <c r="I25" s="27"/>
      <c r="J25" s="39" t="n">
        <v>4865.47</v>
      </c>
      <c r="K25" s="39" t="n">
        <v>0</v>
      </c>
      <c r="L25" s="39"/>
      <c r="M25" s="39"/>
      <c r="N25" s="27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7" t="n">
        <v>16775.42</v>
      </c>
      <c r="AI25" s="29" t="n">
        <f aca="false">G25+J25+L25+M25+N25+O25+P25+Q25+R25+S25+Z25+AA25+AB25+AC25+AD25+AE25+T25+U25+V25+W25+X25+Y25+AH25+AG25+AF25</f>
        <v>290081.89</v>
      </c>
    </row>
    <row r="26" s="30" customFormat="true" ht="12.75" hidden="false" customHeight="false" outlineLevel="0" collapsed="false">
      <c r="A26" s="40" t="s">
        <v>50</v>
      </c>
      <c r="B26" s="41" t="n">
        <v>250000087</v>
      </c>
      <c r="C26" s="42"/>
      <c r="D26" s="39" t="n">
        <v>417543</v>
      </c>
      <c r="E26" s="39" t="n">
        <v>417543</v>
      </c>
      <c r="F26" s="39" t="n">
        <v>417542.41</v>
      </c>
      <c r="G26" s="39" t="n">
        <v>417542.41</v>
      </c>
      <c r="H26" s="27"/>
      <c r="I26" s="27" t="n">
        <f aca="false">F26-E26</f>
        <v>-0.589999999967404</v>
      </c>
      <c r="J26" s="39" t="n">
        <v>16009.2</v>
      </c>
      <c r="K26" s="39" t="n">
        <v>0</v>
      </c>
      <c r="L26" s="39" t="n">
        <v>38732.78</v>
      </c>
      <c r="M26" s="39" t="n">
        <v>6246.99</v>
      </c>
      <c r="N26" s="27"/>
      <c r="O26" s="27"/>
      <c r="P26" s="28" t="n">
        <v>8957.03</v>
      </c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 t="n">
        <v>92.75</v>
      </c>
      <c r="AG26" s="28"/>
      <c r="AH26" s="27" t="n">
        <v>49277.82</v>
      </c>
      <c r="AI26" s="29" t="n">
        <f aca="false">G26+J26+L26+M26+N26+O26+P26+Q26+R26+S26+Z26+AA26+AB26+AC26+AD26+AE26+T26+U26+V26+W26+X26+Y26+AH26+AG26+AF26</f>
        <v>536858.98</v>
      </c>
    </row>
    <row r="27" s="30" customFormat="true" ht="25.5" hidden="false" customHeight="false" outlineLevel="0" collapsed="false">
      <c r="A27" s="40" t="s">
        <v>51</v>
      </c>
      <c r="B27" s="41" t="n">
        <v>701800002</v>
      </c>
      <c r="C27" s="42"/>
      <c r="D27" s="39" t="n">
        <v>49900</v>
      </c>
      <c r="E27" s="39" t="n">
        <v>49900</v>
      </c>
      <c r="F27" s="39" t="n">
        <v>50518.58</v>
      </c>
      <c r="G27" s="39" t="n">
        <v>49900</v>
      </c>
      <c r="H27" s="27" t="n">
        <f aca="false">F27-E27</f>
        <v>618.579999999995</v>
      </c>
      <c r="I27" s="27"/>
      <c r="J27" s="39" t="n">
        <v>2693.41</v>
      </c>
      <c r="K27" s="39" t="n">
        <v>42.6799999999994</v>
      </c>
      <c r="L27" s="39" t="n">
        <v>5589.91</v>
      </c>
      <c r="M27" s="39" t="n">
        <v>1293.81</v>
      </c>
      <c r="N27" s="27"/>
      <c r="O27" s="27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 t="n">
        <v>30.64</v>
      </c>
      <c r="AA27" s="28" t="n">
        <v>0</v>
      </c>
      <c r="AB27" s="28"/>
      <c r="AC27" s="28"/>
      <c r="AD27" s="28"/>
      <c r="AE27" s="28"/>
      <c r="AF27" s="28"/>
      <c r="AG27" s="28"/>
      <c r="AH27" s="27" t="n">
        <v>12550.69</v>
      </c>
      <c r="AI27" s="29" t="n">
        <f aca="false">G27+J27+L27+M27+N27+O27+P27+Q27+R27+S27+Z27+AA27+AB27+AC27+AD27+AE27+T27+U27+V27+W27+X27+Y27+AH27+AG27+AF27</f>
        <v>72058.46</v>
      </c>
    </row>
    <row r="28" s="30" customFormat="true" ht="25.5" hidden="false" customHeight="false" outlineLevel="0" collapsed="false">
      <c r="A28" s="40" t="s">
        <v>52</v>
      </c>
      <c r="B28" s="41" t="n">
        <v>381600010</v>
      </c>
      <c r="C28" s="42"/>
      <c r="D28" s="39" t="n">
        <v>19264</v>
      </c>
      <c r="E28" s="39" t="n">
        <v>19264</v>
      </c>
      <c r="F28" s="39" t="n">
        <v>19263.81</v>
      </c>
      <c r="G28" s="39" t="n">
        <v>19263.81</v>
      </c>
      <c r="H28" s="27"/>
      <c r="I28" s="27" t="n">
        <f aca="false">F28-E28</f>
        <v>-0.190000000002328</v>
      </c>
      <c r="J28" s="39" t="n">
        <v>947.94</v>
      </c>
      <c r="K28" s="39" t="n">
        <v>0</v>
      </c>
      <c r="L28" s="39" t="n">
        <v>552.44</v>
      </c>
      <c r="M28" s="39" t="n">
        <v>204.96</v>
      </c>
      <c r="N28" s="27"/>
      <c r="O28" s="27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 t="n">
        <v>2382.66</v>
      </c>
      <c r="AI28" s="29" t="n">
        <f aca="false">G28+J28+L28+M28+N28+O28+P28+Q28+R28+S28+Z28+AA28+AB28+AC28+AD28+AE28+T28+U28+V28+W28+X28+Y28+AH28+AG28+AF28</f>
        <v>23351.81</v>
      </c>
    </row>
    <row r="29" s="35" customFormat="true" ht="12.75" hidden="false" customHeight="false" outlineLevel="0" collapsed="false">
      <c r="A29" s="33" t="s">
        <v>53</v>
      </c>
      <c r="B29" s="43"/>
      <c r="C29" s="34"/>
      <c r="D29" s="17" t="n">
        <f aca="false">SUM(D30:D74)</f>
        <v>1357540</v>
      </c>
      <c r="E29" s="17" t="n">
        <f aca="false">SUM(E30:E74)</f>
        <v>1357540</v>
      </c>
      <c r="F29" s="17" t="n">
        <f aca="false">SUM(F30:F74)</f>
        <v>1397434.17</v>
      </c>
      <c r="G29" s="17" t="n">
        <f aca="false">SUM(G30:G74)</f>
        <v>1355703.67</v>
      </c>
      <c r="H29" s="17" t="n">
        <f aca="false">SUM(H30:H74)</f>
        <v>41730.5</v>
      </c>
      <c r="I29" s="17" t="n">
        <f aca="false">SUM(I30:I74)</f>
        <v>-1836.32999999998</v>
      </c>
      <c r="J29" s="17" t="n">
        <f aca="false">SUM(J30:J74)</f>
        <v>56432.28</v>
      </c>
      <c r="K29" s="17" t="n">
        <f aca="false">SUM(K30:K74)</f>
        <v>422.73</v>
      </c>
      <c r="L29" s="17" t="n">
        <f aca="false">SUM(L30:L74)</f>
        <v>442452.56</v>
      </c>
      <c r="M29" s="17" t="n">
        <f aca="false">SUM(M30:M74)</f>
        <v>97180.91</v>
      </c>
      <c r="N29" s="17" t="n">
        <f aca="false">SUM(N30:N74)</f>
        <v>0</v>
      </c>
      <c r="O29" s="17" t="n">
        <f aca="false">SUM(O30:O74)</f>
        <v>0</v>
      </c>
      <c r="P29" s="17" t="n">
        <f aca="false">SUM(P30:P74)</f>
        <v>134945.05</v>
      </c>
      <c r="Q29" s="17" t="n">
        <f aca="false">SUM(Q30:Q74)</f>
        <v>27456.1</v>
      </c>
      <c r="R29" s="17" t="n">
        <f aca="false">SUM(R30:R74)</f>
        <v>0</v>
      </c>
      <c r="S29" s="17" t="n">
        <f aca="false">SUM(S30:S74)</f>
        <v>0</v>
      </c>
      <c r="T29" s="17" t="n">
        <f aca="false">SUM(T30:T74)</f>
        <v>0</v>
      </c>
      <c r="U29" s="17" t="n">
        <f aca="false">SUM(U30:U74)</f>
        <v>0</v>
      </c>
      <c r="V29" s="17" t="n">
        <f aca="false">SUM(V30:V74)</f>
        <v>0</v>
      </c>
      <c r="W29" s="17" t="n">
        <f aca="false">SUM(W30:W74)</f>
        <v>0</v>
      </c>
      <c r="X29" s="17" t="n">
        <f aca="false">SUM(X30:X74)</f>
        <v>0</v>
      </c>
      <c r="Y29" s="17" t="n">
        <f aca="false">SUM(Y30:Y74)</f>
        <v>0</v>
      </c>
      <c r="Z29" s="17" t="n">
        <f aca="false">SUM(Z30:Z74)</f>
        <v>2544.48</v>
      </c>
      <c r="AA29" s="17" t="n">
        <f aca="false">SUM(AA30:AA74)</f>
        <v>17.08</v>
      </c>
      <c r="AB29" s="17" t="n">
        <f aca="false">SUM(AB30:AB74)</f>
        <v>0</v>
      </c>
      <c r="AC29" s="17" t="n">
        <f aca="false">SUM(AC30:AC74)</f>
        <v>0</v>
      </c>
      <c r="AD29" s="17" t="n">
        <f aca="false">SUM(AD30:AD74)</f>
        <v>0</v>
      </c>
      <c r="AE29" s="17" t="n">
        <f aca="false">SUM(AE30:AE74)</f>
        <v>0</v>
      </c>
      <c r="AF29" s="17" t="n">
        <f aca="false">SUM(AF30:AF74)</f>
        <v>0</v>
      </c>
      <c r="AG29" s="17" t="n">
        <f aca="false">SUM(AG30:AG74)</f>
        <v>0</v>
      </c>
      <c r="AH29" s="17" t="n">
        <f aca="false">SUM(AH30:AH74)</f>
        <v>307120.54</v>
      </c>
      <c r="AI29" s="17" t="n">
        <f aca="false">SUM(AI30:AI74)</f>
        <v>2423852.67</v>
      </c>
    </row>
    <row r="30" customFormat="false" ht="25.5" hidden="false" customHeight="false" outlineLevel="0" collapsed="false">
      <c r="A30" s="44" t="s">
        <v>54</v>
      </c>
      <c r="B30" s="45" t="n">
        <v>420200021</v>
      </c>
      <c r="C30" s="46" t="s">
        <v>36</v>
      </c>
      <c r="D30" s="47" t="n">
        <v>45993</v>
      </c>
      <c r="E30" s="47" t="n">
        <v>45993</v>
      </c>
      <c r="F30" s="47" t="n">
        <v>45992.4</v>
      </c>
      <c r="G30" s="47" t="n">
        <v>45992.4</v>
      </c>
      <c r="H30" s="27"/>
      <c r="I30" s="27" t="n">
        <f aca="false">F30-E30</f>
        <v>-0.599999999998545</v>
      </c>
      <c r="J30" s="47" t="n">
        <v>1144.36</v>
      </c>
      <c r="K30" s="47" t="n">
        <v>0</v>
      </c>
      <c r="L30" s="47"/>
      <c r="M30" s="47"/>
      <c r="N30" s="27"/>
      <c r="O30" s="27"/>
      <c r="P30" s="48" t="n">
        <v>13744.85</v>
      </c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9" t="n">
        <v>11904.76</v>
      </c>
      <c r="AI30" s="29" t="n">
        <f aca="false">G30+J30+L30+M30+N30+O30+P30+Q30+R30+S30+Z30+AA30+AB30+AC30+AD30+AE30+T30+U30+V30+W30+X30+Y30+AH30+AG30+AF30</f>
        <v>72786.37</v>
      </c>
    </row>
    <row r="31" customFormat="false" ht="25.5" hidden="false" customHeight="false" outlineLevel="0" collapsed="false">
      <c r="A31" s="44" t="s">
        <v>55</v>
      </c>
      <c r="B31" s="45" t="n">
        <v>940200008</v>
      </c>
      <c r="C31" s="46" t="s">
        <v>36</v>
      </c>
      <c r="D31" s="47" t="n">
        <v>11451</v>
      </c>
      <c r="E31" s="47" t="n">
        <v>11451</v>
      </c>
      <c r="F31" s="47" t="n">
        <v>11451</v>
      </c>
      <c r="G31" s="47" t="n">
        <v>11451</v>
      </c>
      <c r="H31" s="27"/>
      <c r="I31" s="27" t="n">
        <f aca="false">F31-E31</f>
        <v>0</v>
      </c>
      <c r="J31" s="47" t="n">
        <v>4901.96</v>
      </c>
      <c r="K31" s="47" t="n">
        <v>0</v>
      </c>
      <c r="L31" s="47"/>
      <c r="M31" s="47"/>
      <c r="N31" s="27"/>
      <c r="O31" s="27"/>
      <c r="P31" s="48" t="n">
        <v>67442.39</v>
      </c>
      <c r="Q31" s="48" t="n">
        <v>16670.08</v>
      </c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9" t="n">
        <v>8.54</v>
      </c>
      <c r="AI31" s="29" t="n">
        <f aca="false">G31+J31+L31+M31+N31+O31+P31+Q31+R31+S31+Z31+AA31+AB31+AC31+AD31+AE31+T31+U31+V31+W31+X31+Y31+AH31+AG31+AF31</f>
        <v>100473.97</v>
      </c>
    </row>
    <row r="32" customFormat="false" ht="25.5" hidden="false" customHeight="false" outlineLevel="0" collapsed="false">
      <c r="A32" s="44" t="s">
        <v>56</v>
      </c>
      <c r="B32" s="45" t="n">
        <v>705500009</v>
      </c>
      <c r="C32" s="46" t="s">
        <v>36</v>
      </c>
      <c r="D32" s="47" t="n">
        <v>63212</v>
      </c>
      <c r="E32" s="47" t="n">
        <v>63212</v>
      </c>
      <c r="F32" s="47" t="n">
        <v>62961.11</v>
      </c>
      <c r="G32" s="47" t="n">
        <v>62961.11</v>
      </c>
      <c r="H32" s="27"/>
      <c r="I32" s="27" t="n">
        <f aca="false">F32-E32</f>
        <v>-250.889999999999</v>
      </c>
      <c r="J32" s="47" t="n">
        <v>6601.42</v>
      </c>
      <c r="K32" s="47" t="n">
        <v>0</v>
      </c>
      <c r="L32" s="47"/>
      <c r="M32" s="47"/>
      <c r="N32" s="27"/>
      <c r="O32" s="27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9" t="n">
        <v>11123.35</v>
      </c>
      <c r="AI32" s="29" t="n">
        <f aca="false">G32+J32+L32+M32+N32+O32+P32+Q32+R32+S32+Z32+AA32+AB32+AC32+AD32+AE32+T32+U32+V32+W32+X32+Y32+AH32+AG32+AF32</f>
        <v>80685.88</v>
      </c>
    </row>
    <row r="33" customFormat="false" ht="25.5" hidden="false" customHeight="false" outlineLevel="0" collapsed="false">
      <c r="A33" s="44" t="s">
        <v>57</v>
      </c>
      <c r="B33" s="45" t="n">
        <v>660200037</v>
      </c>
      <c r="C33" s="46" t="s">
        <v>36</v>
      </c>
      <c r="D33" s="47" t="n">
        <v>15326</v>
      </c>
      <c r="E33" s="47" t="n">
        <v>15326</v>
      </c>
      <c r="F33" s="47" t="n">
        <v>15202.5</v>
      </c>
      <c r="G33" s="47" t="n">
        <v>15202.5</v>
      </c>
      <c r="H33" s="27"/>
      <c r="I33" s="27" t="n">
        <f aca="false">F33-E33</f>
        <v>-123.5</v>
      </c>
      <c r="J33" s="47" t="n">
        <v>1225.49</v>
      </c>
      <c r="K33" s="47" t="n">
        <v>0</v>
      </c>
      <c r="L33" s="47" t="n">
        <v>10861.48</v>
      </c>
      <c r="M33" s="47" t="n">
        <v>2724.26</v>
      </c>
      <c r="N33" s="27"/>
      <c r="O33" s="27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9" t="n">
        <v>5162.43</v>
      </c>
      <c r="AI33" s="29" t="n">
        <f aca="false">G33+J33+L33+M33+N33+O33+P33+Q33+R33+S33+Z33+AA33+AB33+AC33+AD33+AE33+T33+U33+V33+W33+X33+Y33+AH33+AG33+AF33</f>
        <v>35176.16</v>
      </c>
    </row>
    <row r="34" customFormat="false" ht="25.5" hidden="false" customHeight="false" outlineLevel="0" collapsed="false">
      <c r="A34" s="44" t="s">
        <v>58</v>
      </c>
      <c r="B34" s="45" t="n">
        <v>961600011</v>
      </c>
      <c r="C34" s="46" t="s">
        <v>36</v>
      </c>
      <c r="D34" s="47" t="n">
        <v>12435</v>
      </c>
      <c r="E34" s="47" t="n">
        <v>12435</v>
      </c>
      <c r="F34" s="47" t="n">
        <v>12434.28</v>
      </c>
      <c r="G34" s="47" t="n">
        <v>12434.28</v>
      </c>
      <c r="H34" s="27"/>
      <c r="I34" s="27" t="n">
        <f aca="false">F34-E34</f>
        <v>-0.719999999999345</v>
      </c>
      <c r="J34" s="47" t="n">
        <v>294.63</v>
      </c>
      <c r="K34" s="47" t="n">
        <v>0</v>
      </c>
      <c r="L34" s="47"/>
      <c r="M34" s="47"/>
      <c r="N34" s="27"/>
      <c r="O34" s="27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9" t="n">
        <v>3065.86</v>
      </c>
      <c r="AI34" s="29" t="n">
        <f aca="false">G34+J34+L34+M34+N34+O34+P34+Q34+R34+S34+Z34+AA34+AB34+AC34+AD34+AE34+T34+U34+V34+W34+X34+Y34+AH34+AG34+AF34</f>
        <v>15794.77</v>
      </c>
    </row>
    <row r="35" customFormat="false" ht="25.5" hidden="false" customHeight="false" outlineLevel="0" collapsed="false">
      <c r="A35" s="44" t="s">
        <v>59</v>
      </c>
      <c r="B35" s="45" t="n">
        <v>940200010</v>
      </c>
      <c r="C35" s="46" t="s">
        <v>36</v>
      </c>
      <c r="D35" s="47"/>
      <c r="E35" s="47"/>
      <c r="F35" s="47"/>
      <c r="G35" s="47"/>
      <c r="H35" s="27"/>
      <c r="I35" s="27"/>
      <c r="J35" s="47"/>
      <c r="K35" s="47"/>
      <c r="L35" s="47" t="n">
        <v>11261.94</v>
      </c>
      <c r="M35" s="47" t="n">
        <v>2181.97</v>
      </c>
      <c r="N35" s="27"/>
      <c r="O35" s="27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9"/>
      <c r="AI35" s="29" t="n">
        <f aca="false">G35+J35+L35+M35+N35+O35+P35+Q35+R35+S35+Z35+AA35+AB35+AC35+AD35+AE35+T35+U35+V35+W35+X35+Y35+AH35+AG35+AF35</f>
        <v>13443.91</v>
      </c>
    </row>
    <row r="36" customFormat="false" ht="38.25" hidden="false" customHeight="false" outlineLevel="0" collapsed="false">
      <c r="A36" s="44" t="s">
        <v>60</v>
      </c>
      <c r="B36" s="45" t="n">
        <v>420200032</v>
      </c>
      <c r="C36" s="46" t="s">
        <v>36</v>
      </c>
      <c r="D36" s="47" t="n">
        <v>36840</v>
      </c>
      <c r="E36" s="47" t="n">
        <v>36840</v>
      </c>
      <c r="F36" s="47" t="n">
        <v>36839.58</v>
      </c>
      <c r="G36" s="47" t="n">
        <v>36839.58</v>
      </c>
      <c r="H36" s="27"/>
      <c r="I36" s="27" t="n">
        <f aca="false">F36-E36</f>
        <v>-0.419999999998254</v>
      </c>
      <c r="J36" s="47" t="n">
        <v>1140.09</v>
      </c>
      <c r="K36" s="47" t="n">
        <v>0</v>
      </c>
      <c r="L36" s="47" t="n">
        <v>26560.81</v>
      </c>
      <c r="M36" s="47" t="n">
        <v>4790.94</v>
      </c>
      <c r="N36" s="27"/>
      <c r="O36" s="27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9" t="n">
        <v>14885.22</v>
      </c>
      <c r="AI36" s="29" t="n">
        <f aca="false">G36+J36+L36+M36+N36+O36+P36+Q36+R36+S36+Z36+AA36+AB36+AC36+AD36+AE36+T36+U36+V36+W36+X36+Y36+AH36+AG36+AF36</f>
        <v>84216.64</v>
      </c>
    </row>
    <row r="37" customFormat="false" ht="25.5" hidden="false" customHeight="false" outlineLevel="0" collapsed="false">
      <c r="A37" s="44" t="s">
        <v>61</v>
      </c>
      <c r="B37" s="45" t="n">
        <v>500200036</v>
      </c>
      <c r="C37" s="46" t="s">
        <v>36</v>
      </c>
      <c r="D37" s="47"/>
      <c r="E37" s="47"/>
      <c r="F37" s="47"/>
      <c r="G37" s="47"/>
      <c r="H37" s="27"/>
      <c r="I37" s="27"/>
      <c r="J37" s="47"/>
      <c r="K37" s="47"/>
      <c r="L37" s="47" t="n">
        <v>25909.87</v>
      </c>
      <c r="M37" s="47" t="n">
        <v>4936.12</v>
      </c>
      <c r="N37" s="27"/>
      <c r="O37" s="27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9"/>
      <c r="AI37" s="29" t="n">
        <f aca="false">G37+J37+L37+M37+N37+O37+P37+Q37+R37+S37+Z37+AA37+AB37+AC37+AD37+AE37+T37+U37+V37+W37+X37+Y37+AH37+AG37+AF37</f>
        <v>30845.99</v>
      </c>
    </row>
    <row r="38" customFormat="false" ht="25.5" hidden="false" customHeight="false" outlineLevel="0" collapsed="false">
      <c r="A38" s="44" t="s">
        <v>62</v>
      </c>
      <c r="B38" s="45" t="n">
        <v>500200034</v>
      </c>
      <c r="C38" s="46" t="s">
        <v>36</v>
      </c>
      <c r="D38" s="47" t="n">
        <v>35327</v>
      </c>
      <c r="E38" s="47" t="n">
        <v>35327</v>
      </c>
      <c r="F38" s="47" t="n">
        <v>36443.8</v>
      </c>
      <c r="G38" s="47" t="n">
        <v>35327</v>
      </c>
      <c r="H38" s="27" t="n">
        <f aca="false">F38-E38</f>
        <v>1116.8</v>
      </c>
      <c r="I38" s="27"/>
      <c r="J38" s="47" t="n">
        <v>1212.68</v>
      </c>
      <c r="K38" s="47" t="n">
        <v>21.3499999999999</v>
      </c>
      <c r="L38" s="47" t="n">
        <v>804.04</v>
      </c>
      <c r="M38" s="47" t="n">
        <v>269.01</v>
      </c>
      <c r="N38" s="27"/>
      <c r="O38" s="27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9" t="n">
        <v>7873.88</v>
      </c>
      <c r="AI38" s="29" t="n">
        <f aca="false">G38+J38+L38+M38+N38+O38+P38+Q38+R38+S38+Z38+AA38+AB38+AC38+AD38+AE38+T38+U38+V38+W38+X38+Y38+AH38+AG38+AF38</f>
        <v>45486.61</v>
      </c>
    </row>
    <row r="39" customFormat="false" ht="25.5" hidden="false" customHeight="false" outlineLevel="0" collapsed="false">
      <c r="A39" s="44" t="s">
        <v>63</v>
      </c>
      <c r="B39" s="45" t="n">
        <v>250000127</v>
      </c>
      <c r="C39" s="46" t="s">
        <v>36</v>
      </c>
      <c r="D39" s="47" t="n">
        <v>18597</v>
      </c>
      <c r="E39" s="47" t="n">
        <v>18597</v>
      </c>
      <c r="F39" s="47" t="n">
        <v>18596.83</v>
      </c>
      <c r="G39" s="47" t="n">
        <v>18596.83</v>
      </c>
      <c r="H39" s="27"/>
      <c r="I39" s="27" t="n">
        <f aca="false">F39-E39</f>
        <v>-0.169999999998254</v>
      </c>
      <c r="J39" s="47" t="n">
        <v>371.49</v>
      </c>
      <c r="K39" s="47" t="n">
        <v>0</v>
      </c>
      <c r="L39" s="47"/>
      <c r="M39" s="47"/>
      <c r="N39" s="27"/>
      <c r="O39" s="27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9" t="n">
        <v>5837.09</v>
      </c>
      <c r="AI39" s="29" t="n">
        <f aca="false">G39+J39+L39+M39+N39+O39+P39+Q39+R39+S39+Z39+AA39+AB39+AC39+AD39+AE39+T39+U39+V39+W39+X39+Y39+AH39+AG39+AF39</f>
        <v>24805.41</v>
      </c>
    </row>
    <row r="40" customFormat="false" ht="12.75" hidden="false" customHeight="false" outlineLevel="0" collapsed="false">
      <c r="A40" s="44" t="s">
        <v>64</v>
      </c>
      <c r="B40" s="45" t="n">
        <v>941600009</v>
      </c>
      <c r="C40" s="46" t="s">
        <v>36</v>
      </c>
      <c r="D40" s="47" t="n">
        <v>52221</v>
      </c>
      <c r="E40" s="47" t="n">
        <v>52221</v>
      </c>
      <c r="F40" s="47" t="n">
        <v>64207.92</v>
      </c>
      <c r="G40" s="47" t="n">
        <v>52221</v>
      </c>
      <c r="H40" s="27" t="n">
        <f aca="false">F40-E40</f>
        <v>11986.92</v>
      </c>
      <c r="I40" s="27"/>
      <c r="J40" s="47" t="n">
        <v>3104.29</v>
      </c>
      <c r="K40" s="47" t="n">
        <v>4.26999999999998</v>
      </c>
      <c r="L40" s="47" t="n">
        <v>6797.28</v>
      </c>
      <c r="M40" s="47" t="n">
        <v>2468.06</v>
      </c>
      <c r="N40" s="27"/>
      <c r="O40" s="27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9" t="n">
        <v>11264.26</v>
      </c>
      <c r="AI40" s="29" t="n">
        <f aca="false">G40+J40+L40+M40+N40+O40+P40+Q40+R40+S40+Z40+AA40+AB40+AC40+AD40+AE40+T40+U40+V40+W40+X40+Y40+AH40+AG40+AF40</f>
        <v>75854.89</v>
      </c>
    </row>
    <row r="41" customFormat="false" ht="25.5" hidden="false" customHeight="false" outlineLevel="0" collapsed="false">
      <c r="A41" s="44" t="s">
        <v>65</v>
      </c>
      <c r="B41" s="45" t="n">
        <v>381600015</v>
      </c>
      <c r="C41" s="46" t="s">
        <v>36</v>
      </c>
      <c r="D41" s="47"/>
      <c r="E41" s="47"/>
      <c r="F41" s="47"/>
      <c r="G41" s="47"/>
      <c r="H41" s="27"/>
      <c r="I41" s="27"/>
      <c r="J41" s="47"/>
      <c r="K41" s="47"/>
      <c r="L41" s="47" t="n">
        <v>36850.96</v>
      </c>
      <c r="M41" s="47" t="n">
        <v>6686.82</v>
      </c>
      <c r="N41" s="27"/>
      <c r="O41" s="27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9"/>
      <c r="AI41" s="29" t="n">
        <f aca="false">G41+J41+L41+M41+N41+O41+P41+Q41+R41+S41+Z41+AA41+AB41+AC41+AD41+AE41+T41+U41+V41+W41+X41+Y41+AH41+AG41+AF41</f>
        <v>43537.78</v>
      </c>
    </row>
    <row r="42" customFormat="false" ht="12.75" hidden="false" customHeight="false" outlineLevel="0" collapsed="false">
      <c r="A42" s="44" t="s">
        <v>66</v>
      </c>
      <c r="B42" s="45" t="n">
        <v>250000023</v>
      </c>
      <c r="C42" s="46" t="s">
        <v>36</v>
      </c>
      <c r="D42" s="47" t="n">
        <v>60243</v>
      </c>
      <c r="E42" s="47" t="n">
        <v>60243</v>
      </c>
      <c r="F42" s="47" t="n">
        <v>63270.15</v>
      </c>
      <c r="G42" s="47" t="n">
        <v>60243</v>
      </c>
      <c r="H42" s="27" t="n">
        <f aca="false">F42-E42</f>
        <v>3027.15</v>
      </c>
      <c r="I42" s="27"/>
      <c r="J42" s="47" t="n">
        <v>1114.47</v>
      </c>
      <c r="K42" s="47" t="n">
        <v>4.26999999999998</v>
      </c>
      <c r="L42" s="47" t="n">
        <v>1552.32</v>
      </c>
      <c r="M42" s="47" t="n">
        <v>563.64</v>
      </c>
      <c r="N42" s="27"/>
      <c r="O42" s="27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9" t="n">
        <v>10832.99</v>
      </c>
      <c r="AI42" s="29" t="n">
        <f aca="false">G42+J42+L42+M42+N42+O42+P42+Q42+R42+S42+Z42+AA42+AB42+AC42+AD42+AE42+T42+U42+V42+W42+X42+Y42+AH42+AG42+AF42</f>
        <v>74306.42</v>
      </c>
    </row>
    <row r="43" customFormat="false" ht="12.75" hidden="false" customHeight="false" outlineLevel="0" collapsed="false">
      <c r="A43" s="44" t="s">
        <v>67</v>
      </c>
      <c r="B43" s="45" t="n">
        <v>420200039</v>
      </c>
      <c r="C43" s="46" t="s">
        <v>36</v>
      </c>
      <c r="D43" s="47" t="n">
        <v>21511</v>
      </c>
      <c r="E43" s="47" t="n">
        <v>21511</v>
      </c>
      <c r="F43" s="47" t="n">
        <v>21510.7</v>
      </c>
      <c r="G43" s="47" t="n">
        <v>21510.7</v>
      </c>
      <c r="H43" s="27"/>
      <c r="I43" s="27" t="n">
        <f aca="false">F43-E43</f>
        <v>-0.299999999999272</v>
      </c>
      <c r="J43" s="47" t="n">
        <v>153.72</v>
      </c>
      <c r="K43" s="47" t="n">
        <v>0</v>
      </c>
      <c r="L43" s="47" t="n">
        <v>14479.76</v>
      </c>
      <c r="M43" s="47" t="n">
        <v>3228.12</v>
      </c>
      <c r="N43" s="27"/>
      <c r="O43" s="27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9" t="n">
        <v>8241.1</v>
      </c>
      <c r="AI43" s="29" t="n">
        <f aca="false">G43+J43+L43+M43+N43+O43+P43+Q43+R43+S43+Z43+AA43+AB43+AC43+AD43+AE43+T43+U43+V43+W43+X43+Y43+AH43+AG43+AF43</f>
        <v>47613.4</v>
      </c>
    </row>
    <row r="44" customFormat="false" ht="51" hidden="false" customHeight="false" outlineLevel="0" collapsed="false">
      <c r="A44" s="44" t="s">
        <v>68</v>
      </c>
      <c r="B44" s="45" t="n">
        <v>660200030</v>
      </c>
      <c r="C44" s="46" t="s">
        <v>36</v>
      </c>
      <c r="D44" s="47" t="n">
        <v>20661</v>
      </c>
      <c r="E44" s="47" t="n">
        <v>20661</v>
      </c>
      <c r="F44" s="47" t="n">
        <v>20530.47</v>
      </c>
      <c r="G44" s="47" t="n">
        <v>20530.47</v>
      </c>
      <c r="H44" s="27"/>
      <c r="I44" s="27" t="n">
        <f aca="false">F44-E44</f>
        <v>-130.529999999999</v>
      </c>
      <c r="J44" s="47" t="n">
        <v>1195.6</v>
      </c>
      <c r="K44" s="47" t="n">
        <v>0</v>
      </c>
      <c r="L44" s="47" t="n">
        <v>21832.68</v>
      </c>
      <c r="M44" s="47" t="n">
        <v>5047.14</v>
      </c>
      <c r="N44" s="27"/>
      <c r="O44" s="27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9" t="n">
        <v>7421.26</v>
      </c>
      <c r="AI44" s="29" t="n">
        <f aca="false">G44+J44+L44+M44+N44+O44+P44+Q44+R44+S44+Z44+AA44+AB44+AC44+AD44+AE44+T44+U44+V44+W44+X44+Y44+AH44+AG44+AF44</f>
        <v>56027.15</v>
      </c>
    </row>
    <row r="45" customFormat="false" ht="12.75" hidden="false" customHeight="false" outlineLevel="0" collapsed="false">
      <c r="A45" s="44" t="s">
        <v>69</v>
      </c>
      <c r="B45" s="45" t="n">
        <v>250000072</v>
      </c>
      <c r="C45" s="46" t="s">
        <v>36</v>
      </c>
      <c r="D45" s="47" t="n">
        <v>57760</v>
      </c>
      <c r="E45" s="47" t="n">
        <v>57760</v>
      </c>
      <c r="F45" s="47" t="n">
        <v>57759.66</v>
      </c>
      <c r="G45" s="47" t="n">
        <v>57759.66</v>
      </c>
      <c r="H45" s="27"/>
      <c r="I45" s="27" t="n">
        <f aca="false">F45-E45</f>
        <v>-0.339999999996508</v>
      </c>
      <c r="J45" s="47" t="n">
        <v>550.83</v>
      </c>
      <c r="K45" s="47" t="n">
        <v>0</v>
      </c>
      <c r="L45" s="47" t="n">
        <v>40604.72</v>
      </c>
      <c r="M45" s="47" t="n">
        <v>8279.53</v>
      </c>
      <c r="N45" s="27"/>
      <c r="O45" s="27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9" t="n">
        <v>19919.55</v>
      </c>
      <c r="AI45" s="29" t="n">
        <f aca="false">G45+J45+L45+M45+N45+O45+P45+Q45+R45+S45+Z45+AA45+AB45+AC45+AD45+AE45+T45+U45+V45+W45+X45+Y45+AH45+AG45+AF45</f>
        <v>127114.29</v>
      </c>
    </row>
    <row r="46" customFormat="false" ht="38.25" hidden="false" customHeight="false" outlineLevel="0" collapsed="false">
      <c r="A46" s="44" t="s">
        <v>70</v>
      </c>
      <c r="B46" s="45" t="n">
        <v>961600006</v>
      </c>
      <c r="C46" s="46" t="s">
        <v>36</v>
      </c>
      <c r="D46" s="47" t="n">
        <v>18588</v>
      </c>
      <c r="E46" s="47" t="n">
        <v>18588</v>
      </c>
      <c r="F46" s="47" t="n">
        <v>20161.33</v>
      </c>
      <c r="G46" s="47" t="n">
        <v>18588</v>
      </c>
      <c r="H46" s="27" t="n">
        <f aca="false">F46-E46</f>
        <v>1573.33</v>
      </c>
      <c r="I46" s="27"/>
      <c r="J46" s="47" t="n">
        <v>2075.22</v>
      </c>
      <c r="K46" s="47" t="n">
        <v>128.1</v>
      </c>
      <c r="L46" s="47" t="n">
        <v>7899.68</v>
      </c>
      <c r="M46" s="47" t="n">
        <v>2322.88</v>
      </c>
      <c r="N46" s="27"/>
      <c r="O46" s="27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9" t="n">
        <v>6293.98</v>
      </c>
      <c r="AI46" s="29" t="n">
        <f aca="false">G46+J46+L46+M46+N46+O46+P46+Q46+R46+S46+Z46+AA46+AB46+AC46+AD46+AE46+T46+U46+V46+W46+X46+Y46+AH46+AG46+AF46</f>
        <v>37179.76</v>
      </c>
    </row>
    <row r="47" customFormat="false" ht="25.5" hidden="false" customHeight="false" outlineLevel="0" collapsed="false">
      <c r="A47" s="44" t="s">
        <v>71</v>
      </c>
      <c r="B47" s="45" t="n">
        <v>360200024</v>
      </c>
      <c r="C47" s="46" t="s">
        <v>36</v>
      </c>
      <c r="D47" s="47" t="n">
        <v>14563</v>
      </c>
      <c r="E47" s="47" t="n">
        <v>14563</v>
      </c>
      <c r="F47" s="47" t="n">
        <v>14562.65</v>
      </c>
      <c r="G47" s="47" t="n">
        <v>14562.65</v>
      </c>
      <c r="H47" s="27"/>
      <c r="I47" s="27" t="n">
        <f aca="false">F47-E47</f>
        <v>-0.350000000000364</v>
      </c>
      <c r="J47" s="47" t="n">
        <v>1532.93</v>
      </c>
      <c r="K47" s="47" t="n">
        <v>0</v>
      </c>
      <c r="L47" s="47" t="n">
        <v>13443.62</v>
      </c>
      <c r="M47" s="47" t="n">
        <v>3535.56</v>
      </c>
      <c r="N47" s="27"/>
      <c r="O47" s="27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9" t="n">
        <v>4363.94</v>
      </c>
      <c r="AI47" s="29" t="n">
        <f aca="false">G47+J47+L47+M47+N47+O47+P47+Q47+R47+S47+Z47+AA47+AB47+AC47+AD47+AE47+T47+U47+V47+W47+X47+Y47+AH47+AG47+AF47</f>
        <v>37438.7</v>
      </c>
    </row>
    <row r="48" customFormat="false" ht="25.5" hidden="false" customHeight="false" outlineLevel="0" collapsed="false">
      <c r="A48" s="44" t="s">
        <v>72</v>
      </c>
      <c r="B48" s="45" t="n">
        <v>250000068</v>
      </c>
      <c r="C48" s="46" t="s">
        <v>36</v>
      </c>
      <c r="D48" s="47" t="n">
        <v>44076</v>
      </c>
      <c r="E48" s="47" t="n">
        <v>44076</v>
      </c>
      <c r="F48" s="47" t="n">
        <v>45363.39</v>
      </c>
      <c r="G48" s="47" t="n">
        <v>44076</v>
      </c>
      <c r="H48" s="27" t="n">
        <f aca="false">F48-E48</f>
        <v>1287.39</v>
      </c>
      <c r="I48" s="27"/>
      <c r="J48" s="47" t="n">
        <v>350.14</v>
      </c>
      <c r="K48" s="47" t="n">
        <v>0</v>
      </c>
      <c r="L48" s="47" t="n">
        <v>42886.1</v>
      </c>
      <c r="M48" s="47" t="n">
        <v>9774.03</v>
      </c>
      <c r="N48" s="27"/>
      <c r="O48" s="27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9" t="n">
        <v>17822.98</v>
      </c>
      <c r="AI48" s="29" t="n">
        <f aca="false">G48+J48+L48+M48+N48+O48+P48+Q48+R48+S48+Z48+AA48+AB48+AC48+AD48+AE48+T48+U48+V48+W48+X48+Y48+AH48+AG48+AF48</f>
        <v>114909.25</v>
      </c>
    </row>
    <row r="49" customFormat="false" ht="25.5" hidden="false" customHeight="false" outlineLevel="0" collapsed="false">
      <c r="A49" s="44" t="s">
        <v>73</v>
      </c>
      <c r="B49" s="45" t="n">
        <v>250000124</v>
      </c>
      <c r="C49" s="46" t="s">
        <v>36</v>
      </c>
      <c r="D49" s="47" t="n">
        <v>10137</v>
      </c>
      <c r="E49" s="47" t="n">
        <v>10137</v>
      </c>
      <c r="F49" s="47" t="n">
        <v>10039.61</v>
      </c>
      <c r="G49" s="47" t="n">
        <v>10039.61</v>
      </c>
      <c r="H49" s="27"/>
      <c r="I49" s="27" t="n">
        <f aca="false">F49-E49</f>
        <v>-97.3899999999994</v>
      </c>
      <c r="J49" s="47" t="n">
        <v>85.4</v>
      </c>
      <c r="K49" s="47" t="n">
        <v>0</v>
      </c>
      <c r="L49" s="47" t="n">
        <v>6536.39</v>
      </c>
      <c r="M49" s="47" t="n">
        <v>1571.36</v>
      </c>
      <c r="N49" s="27"/>
      <c r="O49" s="27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9" t="n">
        <v>4146.17</v>
      </c>
      <c r="AI49" s="29" t="n">
        <f aca="false">G49+J49+L49+M49+N49+O49+P49+Q49+R49+S49+Z49+AA49+AB49+AC49+AD49+AE49+T49+U49+V49+W49+X49+Y49+AH49+AG49+AF49</f>
        <v>22378.93</v>
      </c>
    </row>
    <row r="50" customFormat="false" ht="12.75" hidden="false" customHeight="false" outlineLevel="0" collapsed="false">
      <c r="A50" s="44" t="s">
        <v>74</v>
      </c>
      <c r="B50" s="45" t="n">
        <v>420200042</v>
      </c>
      <c r="C50" s="46" t="s">
        <v>36</v>
      </c>
      <c r="D50" s="47" t="n">
        <v>109603</v>
      </c>
      <c r="E50" s="47" t="n">
        <v>109603</v>
      </c>
      <c r="F50" s="47" t="n">
        <v>109640.34</v>
      </c>
      <c r="G50" s="47" t="n">
        <v>109603</v>
      </c>
      <c r="H50" s="27" t="n">
        <f aca="false">F50-E50</f>
        <v>37.3399999999965</v>
      </c>
      <c r="I50" s="27"/>
      <c r="J50" s="47" t="n">
        <v>1690.92</v>
      </c>
      <c r="K50" s="47" t="n">
        <v>0</v>
      </c>
      <c r="L50" s="47"/>
      <c r="M50" s="47"/>
      <c r="N50" s="27"/>
      <c r="O50" s="27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9" t="n">
        <v>3258.01</v>
      </c>
      <c r="AI50" s="29" t="n">
        <f aca="false">G50+J50+L50+M50+N50+O50+P50+Q50+R50+S50+Z50+AA50+AB50+AC50+AD50+AE50+T50+U50+V50+W50+X50+Y50+AH50+AG50+AF50</f>
        <v>114551.93</v>
      </c>
    </row>
    <row r="51" customFormat="false" ht="25.5" hidden="false" customHeight="false" outlineLevel="0" collapsed="false">
      <c r="A51" s="44" t="s">
        <v>75</v>
      </c>
      <c r="B51" s="45" t="n">
        <v>500200013</v>
      </c>
      <c r="C51" s="46" t="s">
        <v>36</v>
      </c>
      <c r="D51" s="47" t="n">
        <v>6673</v>
      </c>
      <c r="E51" s="47" t="n">
        <v>6673</v>
      </c>
      <c r="F51" s="47" t="n">
        <v>6638.51</v>
      </c>
      <c r="G51" s="47" t="n">
        <v>6638.51</v>
      </c>
      <c r="H51" s="27"/>
      <c r="I51" s="27" t="n">
        <f aca="false">F51-E51</f>
        <v>-34.4899999999998</v>
      </c>
      <c r="J51" s="47" t="n">
        <v>111.02</v>
      </c>
      <c r="K51" s="47" t="n">
        <v>0</v>
      </c>
      <c r="L51" s="47"/>
      <c r="M51" s="47"/>
      <c r="N51" s="27"/>
      <c r="O51" s="27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9" t="n">
        <v>1626.87</v>
      </c>
      <c r="AI51" s="29" t="n">
        <f aca="false">G51+J51+L51+M51+N51+O51+P51+Q51+R51+S51+Z51+AA51+AB51+AC51+AD51+AE51+T51+U51+V51+W51+X51+Y51+AH51+AG51+AF51</f>
        <v>8376.4</v>
      </c>
    </row>
    <row r="52" customFormat="false" ht="12.75" hidden="false" customHeight="false" outlineLevel="0" collapsed="false">
      <c r="A52" s="44" t="s">
        <v>76</v>
      </c>
      <c r="B52" s="45" t="n">
        <v>360200009</v>
      </c>
      <c r="C52" s="46" t="s">
        <v>36</v>
      </c>
      <c r="D52" s="47" t="n">
        <v>29078</v>
      </c>
      <c r="E52" s="47" t="n">
        <v>29078</v>
      </c>
      <c r="F52" s="47" t="n">
        <v>29077.13</v>
      </c>
      <c r="G52" s="47" t="n">
        <v>29077.13</v>
      </c>
      <c r="H52" s="27"/>
      <c r="I52" s="27" t="n">
        <f aca="false">F52-E52</f>
        <v>-0.869999999998981</v>
      </c>
      <c r="J52" s="47" t="n">
        <v>1763.51</v>
      </c>
      <c r="K52" s="47" t="n">
        <v>0</v>
      </c>
      <c r="L52" s="47" t="n">
        <v>1752.24</v>
      </c>
      <c r="M52" s="47" t="n">
        <v>636.23</v>
      </c>
      <c r="N52" s="27"/>
      <c r="O52" s="27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9" t="n">
        <v>5260.64</v>
      </c>
      <c r="AI52" s="29" t="n">
        <f aca="false">G52+J52+L52+M52+N52+O52+P52+Q52+R52+S52+Z52+AA52+AB52+AC52+AD52+AE52+T52+U52+V52+W52+X52+Y52+AH52+AG52+AF52</f>
        <v>38489.75</v>
      </c>
    </row>
    <row r="53" customFormat="false" ht="25.5" hidden="false" customHeight="false" outlineLevel="0" collapsed="false">
      <c r="A53" s="44" t="s">
        <v>77</v>
      </c>
      <c r="B53" s="45" t="n">
        <v>380200004</v>
      </c>
      <c r="C53" s="46" t="s">
        <v>36</v>
      </c>
      <c r="D53" s="47" t="n">
        <v>51553</v>
      </c>
      <c r="E53" s="47" t="n">
        <v>51553</v>
      </c>
      <c r="F53" s="47" t="n">
        <v>62555.41</v>
      </c>
      <c r="G53" s="47" t="n">
        <v>51553</v>
      </c>
      <c r="H53" s="27" t="n">
        <f aca="false">F53-E53</f>
        <v>11002.41</v>
      </c>
      <c r="I53" s="27"/>
      <c r="J53" s="47" t="n">
        <v>5294.8</v>
      </c>
      <c r="K53" s="47" t="n">
        <v>192.15</v>
      </c>
      <c r="L53" s="47"/>
      <c r="M53" s="47"/>
      <c r="N53" s="27"/>
      <c r="O53" s="27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9" t="n">
        <v>3420.27</v>
      </c>
      <c r="AI53" s="29" t="n">
        <f aca="false">G53+J53+L53+M53+N53+O53+P53+Q53+R53+S53+Z53+AA53+AB53+AC53+AD53+AE53+T53+U53+V53+W53+X53+Y53+AH53+AG53+AF53</f>
        <v>60268.07</v>
      </c>
    </row>
    <row r="54" customFormat="false" ht="12.75" hidden="false" customHeight="false" outlineLevel="0" collapsed="false">
      <c r="A54" s="44" t="s">
        <v>78</v>
      </c>
      <c r="B54" s="45" t="n">
        <v>500200054</v>
      </c>
      <c r="C54" s="46" t="s">
        <v>36</v>
      </c>
      <c r="D54" s="47" t="n">
        <v>12089</v>
      </c>
      <c r="E54" s="47" t="n">
        <v>12089</v>
      </c>
      <c r="F54" s="47" t="n">
        <v>12088.62</v>
      </c>
      <c r="G54" s="47" t="n">
        <v>12088.62</v>
      </c>
      <c r="H54" s="27"/>
      <c r="I54" s="27" t="n">
        <f aca="false">F54-E54</f>
        <v>-0.3799999999992</v>
      </c>
      <c r="J54" s="47" t="n">
        <v>3612.42</v>
      </c>
      <c r="K54" s="47" t="n">
        <v>0</v>
      </c>
      <c r="L54" s="47"/>
      <c r="M54" s="47"/>
      <c r="N54" s="27"/>
      <c r="O54" s="27"/>
      <c r="P54" s="48" t="n">
        <v>53757.81</v>
      </c>
      <c r="Q54" s="48" t="n">
        <v>10786.02</v>
      </c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9" t="n">
        <v>0</v>
      </c>
      <c r="AI54" s="29" t="n">
        <f aca="false">G54+J54+L54+M54+N54+O54+P54+Q54+R54+S54+Z54+AA54+AB54+AC54+AD54+AE54+T54+U54+V54+W54+X54+Y54+AH54+AG54+AF54</f>
        <v>80244.87</v>
      </c>
    </row>
    <row r="55" customFormat="false" ht="25.5" hidden="false" customHeight="false" outlineLevel="0" collapsed="false">
      <c r="A55" s="44" t="s">
        <v>79</v>
      </c>
      <c r="B55" s="45" t="n">
        <v>500200037</v>
      </c>
      <c r="C55" s="46" t="s">
        <v>36</v>
      </c>
      <c r="D55" s="47" t="n">
        <v>29664</v>
      </c>
      <c r="E55" s="47" t="n">
        <v>29664</v>
      </c>
      <c r="F55" s="47" t="n">
        <v>32754.97</v>
      </c>
      <c r="G55" s="47" t="n">
        <v>29664</v>
      </c>
      <c r="H55" s="27" t="n">
        <f aca="false">F55-E55</f>
        <v>3090.97</v>
      </c>
      <c r="I55" s="27"/>
      <c r="J55" s="47" t="n">
        <v>755.79</v>
      </c>
      <c r="K55" s="47" t="n">
        <v>21.35</v>
      </c>
      <c r="L55" s="47" t="n">
        <v>32115.79</v>
      </c>
      <c r="M55" s="47" t="n">
        <v>8249.64</v>
      </c>
      <c r="N55" s="27"/>
      <c r="O55" s="27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9" t="n">
        <v>13249.81</v>
      </c>
      <c r="AI55" s="29" t="n">
        <f aca="false">G55+J55+L55+M55+N55+O55+P55+Q55+R55+S55+Z55+AA55+AB55+AC55+AD55+AE55+T55+U55+V55+W55+X55+Y55+AH55+AG55+AF55</f>
        <v>84035.03</v>
      </c>
    </row>
    <row r="56" customFormat="false" ht="25.5" hidden="false" customHeight="false" outlineLevel="0" collapsed="false">
      <c r="A56" s="44" t="s">
        <v>80</v>
      </c>
      <c r="B56" s="45" t="n">
        <v>660200029</v>
      </c>
      <c r="C56" s="46" t="s">
        <v>36</v>
      </c>
      <c r="D56" s="47" t="n">
        <v>38901</v>
      </c>
      <c r="E56" s="47" t="n">
        <v>38901</v>
      </c>
      <c r="F56" s="47" t="n">
        <v>38900.02</v>
      </c>
      <c r="G56" s="47" t="n">
        <v>38900.02</v>
      </c>
      <c r="H56" s="27"/>
      <c r="I56" s="27" t="n">
        <f aca="false">F56-E56</f>
        <v>-0.979999999995926</v>
      </c>
      <c r="J56" s="47" t="n">
        <v>1011.99</v>
      </c>
      <c r="K56" s="47" t="n">
        <v>0</v>
      </c>
      <c r="L56" s="47" t="n">
        <v>19709.55</v>
      </c>
      <c r="M56" s="47" t="n">
        <v>4346.86</v>
      </c>
      <c r="N56" s="27"/>
      <c r="O56" s="27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9" t="n">
        <v>14876.68</v>
      </c>
      <c r="AI56" s="29" t="n">
        <f aca="false">G56+J56+L56+M56+N56+O56+P56+Q56+R56+S56+Z56+AA56+AB56+AC56+AD56+AE56+T56+U56+V56+W56+X56+Y56+AH56+AG56+AF56</f>
        <v>78845.1</v>
      </c>
    </row>
    <row r="57" customFormat="false" ht="25.5" hidden="false" customHeight="false" outlineLevel="0" collapsed="false">
      <c r="A57" s="44" t="s">
        <v>81</v>
      </c>
      <c r="B57" s="45" t="n">
        <v>250000073</v>
      </c>
      <c r="C57" s="46" t="s">
        <v>36</v>
      </c>
      <c r="D57" s="47" t="n">
        <v>16105</v>
      </c>
      <c r="E57" s="47" t="n">
        <v>16105</v>
      </c>
      <c r="F57" s="47" t="n">
        <v>16104.77</v>
      </c>
      <c r="G57" s="47" t="n">
        <v>16104.77</v>
      </c>
      <c r="H57" s="27"/>
      <c r="I57" s="27" t="n">
        <f aca="false">F57-E57</f>
        <v>-0.229999999999563</v>
      </c>
      <c r="J57" s="47" t="n">
        <v>610.61</v>
      </c>
      <c r="K57" s="47" t="n">
        <v>0</v>
      </c>
      <c r="L57" s="47" t="n">
        <v>15558.47</v>
      </c>
      <c r="M57" s="47" t="n">
        <v>3228.12</v>
      </c>
      <c r="N57" s="27"/>
      <c r="O57" s="27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9" t="n">
        <v>5730.34</v>
      </c>
      <c r="AI57" s="29" t="n">
        <f aca="false">G57+J57+L57+M57+N57+O57+P57+Q57+R57+S57+Z57+AA57+AB57+AC57+AD57+AE57+T57+U57+V57+W57+X57+Y57+AH57+AG57+AF57</f>
        <v>41232.31</v>
      </c>
    </row>
    <row r="58" customFormat="false" ht="25.5" hidden="false" customHeight="false" outlineLevel="0" collapsed="false">
      <c r="A58" s="44" t="s">
        <v>82</v>
      </c>
      <c r="B58" s="45" t="n">
        <v>660200020</v>
      </c>
      <c r="C58" s="46" t="s">
        <v>36</v>
      </c>
      <c r="D58" s="47" t="n">
        <v>2994</v>
      </c>
      <c r="E58" s="47" t="n">
        <v>2994</v>
      </c>
      <c r="F58" s="47" t="n">
        <v>2989.79</v>
      </c>
      <c r="G58" s="47" t="n">
        <v>2989.79</v>
      </c>
      <c r="H58" s="27"/>
      <c r="I58" s="27" t="n">
        <f aca="false">F58-E58</f>
        <v>-4.21000000000004</v>
      </c>
      <c r="J58" s="47" t="n">
        <v>140.91</v>
      </c>
      <c r="K58" s="47" t="n">
        <v>0</v>
      </c>
      <c r="L58" s="47" t="n">
        <v>1567.48</v>
      </c>
      <c r="M58" s="47" t="n">
        <v>478.24</v>
      </c>
      <c r="N58" s="27"/>
      <c r="O58" s="27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9" t="n">
        <v>1178.52</v>
      </c>
      <c r="AI58" s="29" t="n">
        <f aca="false">G58+J58+L58+M58+N58+O58+P58+Q58+R58+S58+Z58+AA58+AB58+AC58+AD58+AE58+T58+U58+V58+W58+X58+Y58+AH58+AG58+AF58</f>
        <v>6354.94</v>
      </c>
    </row>
    <row r="59" customFormat="false" ht="25.5" hidden="false" customHeight="false" outlineLevel="0" collapsed="false">
      <c r="A59" s="44" t="s">
        <v>83</v>
      </c>
      <c r="B59" s="45" t="n">
        <v>660200035</v>
      </c>
      <c r="C59" s="46" t="s">
        <v>36</v>
      </c>
      <c r="D59" s="47" t="n">
        <v>15790</v>
      </c>
      <c r="E59" s="47" t="n">
        <v>15790</v>
      </c>
      <c r="F59" s="47" t="n">
        <v>15566.15</v>
      </c>
      <c r="G59" s="47" t="n">
        <v>15566.15</v>
      </c>
      <c r="H59" s="27"/>
      <c r="I59" s="27" t="n">
        <f aca="false">F59-E59</f>
        <v>-223.85</v>
      </c>
      <c r="J59" s="47" t="n">
        <v>1071.77</v>
      </c>
      <c r="K59" s="47" t="n">
        <v>0</v>
      </c>
      <c r="L59" s="47"/>
      <c r="M59" s="47"/>
      <c r="N59" s="27"/>
      <c r="O59" s="27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9" t="n">
        <v>2715.72</v>
      </c>
      <c r="AI59" s="29" t="n">
        <f aca="false">G59+J59+L59+M59+N59+O59+P59+Q59+R59+S59+Z59+AA59+AB59+AC59+AD59+AE59+T59+U59+V59+W59+X59+Y59+AH59+AG59+AF59</f>
        <v>19353.64</v>
      </c>
    </row>
    <row r="60" customFormat="false" ht="38.25" hidden="false" customHeight="false" outlineLevel="0" collapsed="false">
      <c r="A60" s="44" t="s">
        <v>84</v>
      </c>
      <c r="B60" s="45" t="n">
        <v>961000004</v>
      </c>
      <c r="C60" s="46" t="s">
        <v>36</v>
      </c>
      <c r="D60" s="47" t="n">
        <v>2533</v>
      </c>
      <c r="E60" s="47" t="n">
        <v>2533</v>
      </c>
      <c r="F60" s="47" t="n">
        <v>2563.74</v>
      </c>
      <c r="G60" s="47" t="n">
        <v>2533</v>
      </c>
      <c r="H60" s="27" t="n">
        <f aca="false">F60-E60</f>
        <v>30.7399999999998</v>
      </c>
      <c r="I60" s="27"/>
      <c r="J60" s="47" t="n">
        <v>76.86</v>
      </c>
      <c r="K60" s="47" t="n">
        <v>0</v>
      </c>
      <c r="L60" s="47" t="n">
        <v>4672.01</v>
      </c>
      <c r="M60" s="47" t="n">
        <v>1110.18</v>
      </c>
      <c r="N60" s="27"/>
      <c r="O60" s="27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9" t="n">
        <v>1016.26</v>
      </c>
      <c r="AI60" s="29" t="n">
        <f aca="false">G60+J60+L60+M60+N60+O60+P60+Q60+R60+S60+Z60+AA60+AB60+AC60+AD60+AE60+T60+U60+V60+W60+X60+Y60+AH60+AG60+AF60</f>
        <v>9408.31</v>
      </c>
    </row>
    <row r="61" customFormat="false" ht="25.5" hidden="false" customHeight="false" outlineLevel="0" collapsed="false">
      <c r="A61" s="44" t="s">
        <v>85</v>
      </c>
      <c r="B61" s="45" t="n">
        <v>250000071</v>
      </c>
      <c r="C61" s="46" t="s">
        <v>36</v>
      </c>
      <c r="D61" s="47" t="n">
        <v>42982</v>
      </c>
      <c r="E61" s="47" t="n">
        <v>42982</v>
      </c>
      <c r="F61" s="47" t="n">
        <v>45788.65</v>
      </c>
      <c r="G61" s="47" t="n">
        <v>42982</v>
      </c>
      <c r="H61" s="27" t="n">
        <f aca="false">F61-E61</f>
        <v>2806.65</v>
      </c>
      <c r="I61" s="27"/>
      <c r="J61" s="47" t="n">
        <v>713.09</v>
      </c>
      <c r="K61" s="47" t="n">
        <v>4.2700000000001</v>
      </c>
      <c r="L61" s="47" t="n">
        <v>23142.06</v>
      </c>
      <c r="M61" s="47" t="n">
        <v>5457.06</v>
      </c>
      <c r="N61" s="27"/>
      <c r="O61" s="27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9" t="n">
        <v>15833.16</v>
      </c>
      <c r="AI61" s="29" t="n">
        <f aca="false">G61+J61+L61+M61+N61+O61+P61+Q61+R61+S61+Z61+AA61+AB61+AC61+AD61+AE61+T61+U61+V61+W61+X61+Y61+AH61+AG61+AF61</f>
        <v>88127.37</v>
      </c>
    </row>
    <row r="62" customFormat="false" ht="25.5" hidden="false" customHeight="false" outlineLevel="0" collapsed="false">
      <c r="A62" s="44" t="s">
        <v>86</v>
      </c>
      <c r="B62" s="45" t="n">
        <v>660200010</v>
      </c>
      <c r="C62" s="46" t="s">
        <v>36</v>
      </c>
      <c r="D62" s="47" t="n">
        <v>40945</v>
      </c>
      <c r="E62" s="47" t="n">
        <v>40945</v>
      </c>
      <c r="F62" s="47" t="n">
        <v>40944.07</v>
      </c>
      <c r="G62" s="47" t="n">
        <v>40944.07</v>
      </c>
      <c r="H62" s="27"/>
      <c r="I62" s="27" t="n">
        <f aca="false">F62-E62</f>
        <v>-0.930000000000291</v>
      </c>
      <c r="J62" s="47" t="n">
        <v>849.73</v>
      </c>
      <c r="K62" s="47" t="n">
        <v>0</v>
      </c>
      <c r="L62" s="47"/>
      <c r="M62" s="47"/>
      <c r="N62" s="27"/>
      <c r="O62" s="27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9" t="n">
        <v>10397.45</v>
      </c>
      <c r="AI62" s="29" t="n">
        <f aca="false">G62+J62+L62+M62+N62+O62+P62+Q62+R62+S62+Z62+AA62+AB62+AC62+AD62+AE62+T62+U62+V62+W62+X62+Y62+AH62+AG62+AF62</f>
        <v>52191.25</v>
      </c>
    </row>
    <row r="63" customFormat="false" ht="25.5" hidden="false" customHeight="false" outlineLevel="0" collapsed="false">
      <c r="A63" s="44" t="s">
        <v>87</v>
      </c>
      <c r="B63" s="45" t="n">
        <v>961600013</v>
      </c>
      <c r="C63" s="46" t="s">
        <v>36</v>
      </c>
      <c r="D63" s="47" t="n">
        <v>41357</v>
      </c>
      <c r="E63" s="47" t="n">
        <v>41357</v>
      </c>
      <c r="F63" s="47" t="n">
        <v>40584.1</v>
      </c>
      <c r="G63" s="47" t="n">
        <v>40584.1</v>
      </c>
      <c r="H63" s="27"/>
      <c r="I63" s="27" t="n">
        <f aca="false">F63-E63</f>
        <v>-772.900000000002</v>
      </c>
      <c r="J63" s="47" t="n">
        <v>4526.2</v>
      </c>
      <c r="K63" s="47" t="n">
        <v>0</v>
      </c>
      <c r="L63" s="47"/>
      <c r="M63" s="47"/>
      <c r="N63" s="27"/>
      <c r="O63" s="27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9" t="n">
        <v>15325.03</v>
      </c>
      <c r="AI63" s="29" t="n">
        <f aca="false">G63+J63+L63+M63+N63+O63+P63+Q63+R63+S63+Z63+AA63+AB63+AC63+AD63+AE63+T63+U63+V63+W63+X63+Y63+AH63+AG63+AF63</f>
        <v>60435.33</v>
      </c>
    </row>
    <row r="64" customFormat="false" ht="25.5" hidden="false" customHeight="false" outlineLevel="0" collapsed="false">
      <c r="A64" s="44" t="s">
        <v>88</v>
      </c>
      <c r="B64" s="45" t="n">
        <v>250000085</v>
      </c>
      <c r="C64" s="46" t="s">
        <v>36</v>
      </c>
      <c r="D64" s="47" t="n">
        <v>14472</v>
      </c>
      <c r="E64" s="47" t="n">
        <v>14472</v>
      </c>
      <c r="F64" s="47" t="n">
        <v>14471.34</v>
      </c>
      <c r="G64" s="47" t="n">
        <v>14471.34</v>
      </c>
      <c r="H64" s="27"/>
      <c r="I64" s="27" t="n">
        <f aca="false">F64-E64</f>
        <v>-0.659999999999855</v>
      </c>
      <c r="J64" s="47" t="n">
        <v>42.7</v>
      </c>
      <c r="K64" s="47" t="n">
        <v>0</v>
      </c>
      <c r="L64" s="47"/>
      <c r="M64" s="47"/>
      <c r="N64" s="27"/>
      <c r="O64" s="27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9" t="n">
        <v>3864.35</v>
      </c>
      <c r="AI64" s="29" t="n">
        <f aca="false">G64+J64+L64+M64+N64+O64+P64+Q64+R64+S64+Z64+AA64+AB64+AC64+AD64+AE64+T64+U64+V64+W64+X64+Y64+AH64+AG64+AF64</f>
        <v>18378.39</v>
      </c>
    </row>
    <row r="65" customFormat="false" ht="12.75" hidden="false" customHeight="false" outlineLevel="0" collapsed="false">
      <c r="A65" s="44" t="s">
        <v>89</v>
      </c>
      <c r="B65" s="45" t="n">
        <v>700800009</v>
      </c>
      <c r="C65" s="46" t="s">
        <v>36</v>
      </c>
      <c r="D65" s="47" t="n">
        <v>11674</v>
      </c>
      <c r="E65" s="47" t="n">
        <v>11674</v>
      </c>
      <c r="F65" s="47" t="n">
        <v>11958.12</v>
      </c>
      <c r="G65" s="47" t="n">
        <v>11674</v>
      </c>
      <c r="H65" s="27" t="n">
        <f aca="false">F65-E65</f>
        <v>284.120000000001</v>
      </c>
      <c r="I65" s="27"/>
      <c r="J65" s="47" t="n">
        <v>230.58</v>
      </c>
      <c r="K65" s="47" t="n">
        <v>0</v>
      </c>
      <c r="L65" s="47" t="n">
        <v>36897.24</v>
      </c>
      <c r="M65" s="47" t="n">
        <v>7327.32</v>
      </c>
      <c r="N65" s="27"/>
      <c r="O65" s="27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9" t="n">
        <v>5064.22</v>
      </c>
      <c r="AI65" s="29" t="n">
        <f aca="false">G65+J65+L65+M65+N65+O65+P65+Q65+R65+S65+Z65+AA65+AB65+AC65+AD65+AE65+T65+U65+V65+W65+X65+Y65+AH65+AG65+AF65</f>
        <v>61193.36</v>
      </c>
    </row>
    <row r="66" customFormat="false" ht="25.5" hidden="false" customHeight="false" outlineLevel="0" collapsed="false">
      <c r="A66" s="44" t="s">
        <v>90</v>
      </c>
      <c r="B66" s="45" t="n">
        <v>250000021</v>
      </c>
      <c r="C66" s="46" t="s">
        <v>36</v>
      </c>
      <c r="D66" s="47" t="n">
        <v>87055</v>
      </c>
      <c r="E66" s="47" t="n">
        <v>87055</v>
      </c>
      <c r="F66" s="47" t="n">
        <v>87054.57</v>
      </c>
      <c r="G66" s="47" t="n">
        <v>87054.57</v>
      </c>
      <c r="H66" s="27"/>
      <c r="I66" s="27" t="n">
        <f aca="false">F66-E66</f>
        <v>-0.429999999993015</v>
      </c>
      <c r="J66" s="47" t="n">
        <v>1396.29</v>
      </c>
      <c r="K66" s="47" t="n">
        <v>0</v>
      </c>
      <c r="L66" s="47" t="n">
        <v>1375.92</v>
      </c>
      <c r="M66" s="47" t="n">
        <v>499.59</v>
      </c>
      <c r="N66" s="27"/>
      <c r="O66" s="27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9" t="n">
        <v>10764.67</v>
      </c>
      <c r="AI66" s="29" t="n">
        <f aca="false">G66+J66+L66+M66+N66+O66+P66+Q66+R66+S66+Z66+AA66+AB66+AC66+AD66+AE66+T66+U66+V66+W66+X66+Y66+AH66+AG66+AF66</f>
        <v>101091.04</v>
      </c>
    </row>
    <row r="67" customFormat="false" ht="25.5" hidden="false" customHeight="false" outlineLevel="0" collapsed="false">
      <c r="A67" s="44" t="s">
        <v>91</v>
      </c>
      <c r="B67" s="45" t="n">
        <v>500200035</v>
      </c>
      <c r="C67" s="46" t="s">
        <v>36</v>
      </c>
      <c r="D67" s="47" t="n">
        <v>54755</v>
      </c>
      <c r="E67" s="47" t="n">
        <v>54755</v>
      </c>
      <c r="F67" s="47" t="n">
        <v>59830.97</v>
      </c>
      <c r="G67" s="47" t="n">
        <v>54755</v>
      </c>
      <c r="H67" s="27" t="n">
        <f aca="false">F67-E67</f>
        <v>5075.97</v>
      </c>
      <c r="I67" s="27"/>
      <c r="J67" s="47" t="n">
        <v>1588.44</v>
      </c>
      <c r="K67" s="47" t="n">
        <v>46.97</v>
      </c>
      <c r="L67" s="47" t="n">
        <v>2940</v>
      </c>
      <c r="M67" s="47" t="n">
        <v>1067.5</v>
      </c>
      <c r="N67" s="27"/>
      <c r="O67" s="27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9" t="n">
        <v>11183.13</v>
      </c>
      <c r="AI67" s="29" t="n">
        <f aca="false">G67+J67+L67+M67+N67+O67+P67+Q67+R67+S67+Z67+AA67+AB67+AC67+AD67+AE67+T67+U67+V67+W67+X67+Y67+AH67+AG67+AF67</f>
        <v>71534.07</v>
      </c>
    </row>
    <row r="68" customFormat="false" ht="25.5" hidden="false" customHeight="false" outlineLevel="0" collapsed="false">
      <c r="A68" s="44" t="s">
        <v>92</v>
      </c>
      <c r="B68" s="45" t="n">
        <v>250000039</v>
      </c>
      <c r="C68" s="46" t="s">
        <v>36</v>
      </c>
      <c r="D68" s="47" t="n">
        <v>6022</v>
      </c>
      <c r="E68" s="47" t="n">
        <v>6022</v>
      </c>
      <c r="F68" s="47" t="n">
        <v>5832.88</v>
      </c>
      <c r="G68" s="47" t="n">
        <v>5832.88</v>
      </c>
      <c r="H68" s="27"/>
      <c r="I68" s="27" t="n">
        <f aca="false">F68-E68</f>
        <v>-189.12</v>
      </c>
      <c r="J68" s="47" t="n">
        <v>51.24</v>
      </c>
      <c r="K68" s="47" t="n">
        <v>0</v>
      </c>
      <c r="L68" s="47" t="n">
        <v>4296.14</v>
      </c>
      <c r="M68" s="47" t="n">
        <v>1020.53</v>
      </c>
      <c r="N68" s="27"/>
      <c r="O68" s="27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9" t="n">
        <v>2404.01</v>
      </c>
      <c r="AI68" s="29" t="n">
        <f aca="false">G68+J68+L68+M68+N68+O68+P68+Q68+R68+S68+Z68+AA68+AB68+AC68+AD68+AE68+T68+U68+V68+W68+X68+Y68+AH68+AG68+AF68</f>
        <v>13604.8</v>
      </c>
    </row>
    <row r="69" customFormat="false" ht="25.5" hidden="false" customHeight="false" outlineLevel="0" collapsed="false">
      <c r="A69" s="44" t="s">
        <v>93</v>
      </c>
      <c r="B69" s="45" t="n">
        <v>801600078</v>
      </c>
      <c r="C69" s="46" t="s">
        <v>36</v>
      </c>
      <c r="D69" s="47" t="n">
        <v>19366</v>
      </c>
      <c r="E69" s="47" t="n">
        <v>19366</v>
      </c>
      <c r="F69" s="47" t="n">
        <v>19365.34</v>
      </c>
      <c r="G69" s="47" t="n">
        <v>19365.34</v>
      </c>
      <c r="H69" s="27"/>
      <c r="I69" s="27" t="n">
        <f aca="false">F69-E69</f>
        <v>-0.659999999999855</v>
      </c>
      <c r="J69" s="47" t="n">
        <v>1178.52</v>
      </c>
      <c r="K69" s="47" t="n">
        <v>0</v>
      </c>
      <c r="L69" s="47"/>
      <c r="M69" s="47"/>
      <c r="N69" s="27"/>
      <c r="O69" s="27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9" t="n">
        <v>2510.76</v>
      </c>
      <c r="AI69" s="29" t="n">
        <f aca="false">G69+J69+L69+M69+N69+O69+P69+Q69+R69+S69+Z69+AA69+AB69+AC69+AD69+AE69+T69+U69+V69+W69+X69+Y69+AH69+AG69+AF69</f>
        <v>23054.62</v>
      </c>
    </row>
    <row r="70" customFormat="false" ht="38.25" hidden="false" customHeight="false" outlineLevel="0" collapsed="false">
      <c r="A70" s="44" t="s">
        <v>94</v>
      </c>
      <c r="B70" s="45" t="n">
        <v>380200026</v>
      </c>
      <c r="C70" s="46" t="s">
        <v>36</v>
      </c>
      <c r="D70" s="47" t="n">
        <v>42530</v>
      </c>
      <c r="E70" s="47" t="n">
        <v>42530</v>
      </c>
      <c r="F70" s="47" t="n">
        <v>42529.92</v>
      </c>
      <c r="G70" s="47" t="n">
        <v>42529.92</v>
      </c>
      <c r="H70" s="27"/>
      <c r="I70" s="27" t="n">
        <f aca="false">F70-E70</f>
        <v>-0.0800000000017462</v>
      </c>
      <c r="J70" s="47" t="n">
        <v>344.44</v>
      </c>
      <c r="K70" s="47" t="n">
        <v>0</v>
      </c>
      <c r="L70" s="47" t="n">
        <v>1616.41</v>
      </c>
      <c r="M70" s="47" t="n">
        <v>4.27</v>
      </c>
      <c r="N70" s="27"/>
      <c r="O70" s="27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 t="n">
        <v>2544.48</v>
      </c>
      <c r="AA70" s="48" t="n">
        <v>17.08</v>
      </c>
      <c r="AB70" s="48"/>
      <c r="AC70" s="48"/>
      <c r="AD70" s="48"/>
      <c r="AE70" s="48"/>
      <c r="AF70" s="48"/>
      <c r="AG70" s="48"/>
      <c r="AH70" s="49" t="n">
        <v>2902.15</v>
      </c>
      <c r="AI70" s="29" t="n">
        <f aca="false">G70+J70+L70+M70+N70+O70+P70+Q70+R70+S70+Z70+AA70+AB70+AC70+AD70+AE70+T70+U70+V70+W70+X70+Y70+AH70+AG70+AF70</f>
        <v>49958.75</v>
      </c>
    </row>
    <row r="71" customFormat="false" ht="25.5" hidden="false" customHeight="false" outlineLevel="0" collapsed="false">
      <c r="A71" s="44" t="s">
        <v>95</v>
      </c>
      <c r="B71" s="45" t="n">
        <v>940200005</v>
      </c>
      <c r="C71" s="46" t="s">
        <v>36</v>
      </c>
      <c r="D71" s="47" t="n">
        <v>26422</v>
      </c>
      <c r="E71" s="47" t="n">
        <v>26422</v>
      </c>
      <c r="F71" s="47" t="n">
        <v>26422.02</v>
      </c>
      <c r="G71" s="47" t="n">
        <v>26422</v>
      </c>
      <c r="H71" s="27" t="n">
        <f aca="false">F71-E71</f>
        <v>0.0200000000004366</v>
      </c>
      <c r="I71" s="27"/>
      <c r="J71" s="47" t="n">
        <v>1041.88</v>
      </c>
      <c r="K71" s="47" t="n">
        <v>0</v>
      </c>
      <c r="L71" s="47"/>
      <c r="M71" s="47"/>
      <c r="N71" s="27"/>
      <c r="O71" s="27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9" t="n">
        <v>5602.24</v>
      </c>
      <c r="AI71" s="29" t="n">
        <f aca="false">G71+J71+L71+M71+N71+O71+P71+Q71+R71+S71+Z71+AA71+AB71+AC71+AD71+AE71+T71+U71+V71+W71+X71+Y71+AH71+AG71+AF71</f>
        <v>33066.12</v>
      </c>
    </row>
    <row r="72" customFormat="false" ht="12.75" hidden="false" customHeight="false" outlineLevel="0" collapsed="false">
      <c r="A72" s="44" t="s">
        <v>96</v>
      </c>
      <c r="B72" s="45" t="n">
        <v>420200066</v>
      </c>
      <c r="C72" s="46" t="s">
        <v>36</v>
      </c>
      <c r="D72" s="47" t="n">
        <v>72649</v>
      </c>
      <c r="E72" s="47" t="n">
        <v>72649</v>
      </c>
      <c r="F72" s="47" t="n">
        <v>72648.11</v>
      </c>
      <c r="G72" s="47" t="n">
        <v>72648.11</v>
      </c>
      <c r="H72" s="27"/>
      <c r="I72" s="27" t="n">
        <f aca="false">F72-E72</f>
        <v>-0.889999999999418</v>
      </c>
      <c r="J72" s="47" t="n">
        <v>727.29</v>
      </c>
      <c r="K72" s="47" t="n">
        <v>0</v>
      </c>
      <c r="L72" s="47"/>
      <c r="M72" s="47"/>
      <c r="N72" s="27"/>
      <c r="O72" s="27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9" t="n">
        <v>5062.19</v>
      </c>
      <c r="AI72" s="29" t="n">
        <f aca="false">G72+J72+L72+M72+N72+O72+P72+Q72+R72+S72+Z72+AA72+AB72+AC72+AD72+AE72+T72+U72+V72+W72+X72+Y72+AH72+AG72+AF72</f>
        <v>78437.59</v>
      </c>
    </row>
    <row r="73" customFormat="false" ht="25.5" hidden="false" customHeight="false" outlineLevel="0" collapsed="false">
      <c r="A73" s="44" t="s">
        <v>97</v>
      </c>
      <c r="B73" s="45" t="n">
        <v>940200012</v>
      </c>
      <c r="C73" s="46" t="s">
        <v>36</v>
      </c>
      <c r="D73" s="47" t="n">
        <v>2705</v>
      </c>
      <c r="E73" s="47" t="n">
        <v>2705</v>
      </c>
      <c r="F73" s="47" t="n">
        <v>2704.56</v>
      </c>
      <c r="G73" s="47" t="n">
        <v>2704.56</v>
      </c>
      <c r="H73" s="27"/>
      <c r="I73" s="27" t="n">
        <f aca="false">F73-E73</f>
        <v>-0.440000000000055</v>
      </c>
      <c r="J73" s="47" t="n">
        <v>179.34</v>
      </c>
      <c r="K73" s="47" t="n">
        <v>0</v>
      </c>
      <c r="L73" s="47"/>
      <c r="M73" s="47"/>
      <c r="N73" s="27"/>
      <c r="O73" s="27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9" t="n">
        <v>538.02</v>
      </c>
      <c r="AI73" s="29" t="n">
        <f aca="false">G73+J73+L73+M73+N73+O73+P73+Q73+R73+S73+Z73+AA73+AB73+AC73+AD73+AE73+T73+U73+V73+W73+X73+Y73+AH73+AG73+AF73</f>
        <v>3421.92</v>
      </c>
    </row>
    <row r="74" customFormat="false" ht="25.5" hidden="false" customHeight="false" outlineLevel="0" collapsed="false">
      <c r="A74" s="44" t="s">
        <v>98</v>
      </c>
      <c r="B74" s="45" t="n">
        <v>250000106</v>
      </c>
      <c r="C74" s="46" t="s">
        <v>36</v>
      </c>
      <c r="D74" s="47" t="n">
        <v>40682</v>
      </c>
      <c r="E74" s="47" t="n">
        <v>40682</v>
      </c>
      <c r="F74" s="47" t="n">
        <v>41092.69</v>
      </c>
      <c r="G74" s="47" t="n">
        <v>40682</v>
      </c>
      <c r="H74" s="27" t="n">
        <f aca="false">F74-E74</f>
        <v>410.690000000002</v>
      </c>
      <c r="I74" s="27"/>
      <c r="J74" s="47" t="n">
        <v>367.22</v>
      </c>
      <c r="K74" s="47" t="n">
        <v>0</v>
      </c>
      <c r="L74" s="47" t="n">
        <v>28527.6</v>
      </c>
      <c r="M74" s="47" t="n">
        <v>5375.93</v>
      </c>
      <c r="N74" s="27"/>
      <c r="O74" s="27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9" t="n">
        <v>13168.68</v>
      </c>
      <c r="AI74" s="29" t="n">
        <f aca="false">G74+J74+L74+M74+N74+O74+P74+Q74+R74+S74+Z74+AA74+AB74+AC74+AD74+AE74+T74+U74+V74+W74+X74+Y74+AH74+AG74+AF74</f>
        <v>88121.43</v>
      </c>
    </row>
    <row r="75" customFormat="false" ht="14.25" hidden="false" customHeight="false" outlineLevel="0" collapsed="false">
      <c r="A75" s="50" t="s">
        <v>99</v>
      </c>
      <c r="B75" s="50"/>
      <c r="C75" s="51"/>
      <c r="D75" s="52" t="n">
        <f aca="false">SUM(D9+D20+D29)</f>
        <v>11971452</v>
      </c>
      <c r="E75" s="52" t="n">
        <f aca="false">SUM(E9+E20+E29)</f>
        <v>11971452</v>
      </c>
      <c r="F75" s="52" t="n">
        <f aca="false">SUM(F9+F20+F29)</f>
        <v>12118157.98</v>
      </c>
      <c r="G75" s="52" t="n">
        <f aca="false">SUM(G9+G20+G29)</f>
        <v>11969610.39</v>
      </c>
      <c r="H75" s="52" t="n">
        <f aca="false">SUM(H9+H20+H29)</f>
        <v>148547.59</v>
      </c>
      <c r="I75" s="52" t="n">
        <f aca="false">SUM(I9+I20+I29)</f>
        <v>-1841.61000000076</v>
      </c>
      <c r="J75" s="52" t="n">
        <f aca="false">SUM(J9+J20+J29)</f>
        <v>476550.61</v>
      </c>
      <c r="K75" s="52" t="n">
        <f aca="false">SUM(K9+K20+K29)</f>
        <v>3276.66000000001</v>
      </c>
      <c r="L75" s="52" t="n">
        <f aca="false">SUM(L9+L20+L29)</f>
        <v>774557.25</v>
      </c>
      <c r="M75" s="52" t="n">
        <f aca="false">SUM(M9+M20+M29)</f>
        <v>151349.46</v>
      </c>
      <c r="N75" s="52" t="n">
        <f aca="false">SUM(N9+N20+N29)</f>
        <v>4048.35</v>
      </c>
      <c r="O75" s="52" t="n">
        <f aca="false">SUM(O9+O20+O29)</f>
        <v>644.77</v>
      </c>
      <c r="P75" s="52" t="n">
        <f aca="false">SUM(P9+P20+P29)</f>
        <v>1628358.53</v>
      </c>
      <c r="Q75" s="52" t="n">
        <f aca="false">SUM(Q9+Q20+Q29)</f>
        <v>173363.43</v>
      </c>
      <c r="R75" s="52" t="n">
        <f aca="false">SUM(R9+R20+R29)</f>
        <v>570874.52</v>
      </c>
      <c r="S75" s="52" t="n">
        <f aca="false">SUM(S9+S20+S29)</f>
        <v>34035.57</v>
      </c>
      <c r="T75" s="52" t="n">
        <f aca="false">SUM(T9+T20+T29)</f>
        <v>2510.48</v>
      </c>
      <c r="U75" s="52" t="n">
        <f aca="false">SUM(U9+U20+U29)</f>
        <v>17.08</v>
      </c>
      <c r="V75" s="52" t="n">
        <f aca="false">SUM(V9+V20+V29)</f>
        <v>5273.02</v>
      </c>
      <c r="W75" s="52" t="n">
        <f aca="false">SUM(W9+W20+W29)</f>
        <v>72.59</v>
      </c>
      <c r="X75" s="52" t="n">
        <f aca="false">SUM(X9+X20+X29)</f>
        <v>21438.51</v>
      </c>
      <c r="Y75" s="52" t="n">
        <f aca="false">SUM(Y9+Y20+Y29)</f>
        <v>133.95</v>
      </c>
      <c r="Z75" s="52" t="n">
        <f aca="false">SUM(Z9+Z20+Z29)</f>
        <v>85317.37</v>
      </c>
      <c r="AA75" s="52" t="n">
        <f aca="false">SUM(AA9+AA20+AA29)</f>
        <v>419.79</v>
      </c>
      <c r="AB75" s="52" t="n">
        <f aca="false">SUM(AB9+AB20+AB29)</f>
        <v>0</v>
      </c>
      <c r="AC75" s="52" t="n">
        <f aca="false">SUM(AC9+AC20+AC29)</f>
        <v>0</v>
      </c>
      <c r="AD75" s="52" t="n">
        <f aca="false">SUM(AD9+AD20+AD29)</f>
        <v>732.85</v>
      </c>
      <c r="AE75" s="52" t="n">
        <f aca="false">SUM(AE9+AE20+AE29)</f>
        <v>0</v>
      </c>
      <c r="AF75" s="52" t="n">
        <f aca="false">SUM(AF9+AF20+AF29)</f>
        <v>1475.39</v>
      </c>
      <c r="AG75" s="52" t="n">
        <f aca="false">SUM(AG9+AG20+AG29)</f>
        <v>0</v>
      </c>
      <c r="AH75" s="52" t="n">
        <f aca="false">SUM(AH9+AH20+AH29)</f>
        <v>1809917.26</v>
      </c>
      <c r="AI75" s="52" t="n">
        <f aca="false">SUM(AI9+AI20+AI29)</f>
        <v>17710701.17</v>
      </c>
    </row>
    <row r="76" s="55" customFormat="true" ht="12.75" hidden="false" customHeight="false" outlineLevel="0" collapsed="false">
      <c r="A76" s="53"/>
      <c r="B76" s="53"/>
      <c r="C76" s="54"/>
      <c r="AI76" s="56" t="n">
        <f aca="false">AI75-AH75</f>
        <v>15900783.91</v>
      </c>
    </row>
    <row r="77" s="55" customFormat="true" ht="1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AI77" s="56"/>
    </row>
    <row r="80" customFormat="false" ht="15.75" hidden="false" customHeight="true" outlineLevel="0" collapsed="false">
      <c r="A80" s="58"/>
      <c r="B80" s="58"/>
      <c r="C80" s="58"/>
      <c r="D80" s="58"/>
      <c r="E80" s="58"/>
      <c r="F80" s="58"/>
      <c r="J80" s="59"/>
      <c r="K80" s="59"/>
    </row>
  </sheetData>
  <mergeCells count="27">
    <mergeCell ref="A2:N2"/>
    <mergeCell ref="A5:C7"/>
    <mergeCell ref="D5:K5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H7"/>
    <mergeCell ref="AI5:AI7"/>
    <mergeCell ref="D6:D7"/>
    <mergeCell ref="E6:E7"/>
    <mergeCell ref="F6:F7"/>
    <mergeCell ref="G6:G7"/>
    <mergeCell ref="H6:H7"/>
    <mergeCell ref="I6:I7"/>
    <mergeCell ref="J6:K6"/>
    <mergeCell ref="A8:B8"/>
    <mergeCell ref="A77:N77"/>
    <mergeCell ref="A80:F80"/>
    <mergeCell ref="J80:K80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0-03-16T12:10:45Z</cp:lastPrinted>
  <dcterms:modified xsi:type="dcterms:W3CDTF">2020-03-20T11:22:09Z</dcterms:modified>
  <cp:revision>0</cp:revision>
  <dc:subject/>
  <dc:title/>
</cp:coreProperties>
</file>