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" sheetId="1" state="visible" r:id="rId2"/>
  </sheets>
  <definedNames>
    <definedName function="false" hidden="false" localSheetId="0" name="_xlnm.Print_Titles" vbProcedure="false">Latgale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Pārskats par noslēgtiem līgumiem  un veikto  sekundārās ambulatorās veselības aprūpes (SAVA) darba apjomu Latgales nodaļā 2019.gada 12 mēnešos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Sirds un asinsvadu slimību riska noteikšanai noteiktā vecumā (SCORE) 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Pārskata perioda finansējums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valsts kompensētais pacienta līdzmaksājums</t>
  </si>
  <si>
    <t xml:space="preserve">veiktais darba apjoms</t>
  </si>
  <si>
    <t xml:space="preserve">6=4-3</t>
  </si>
  <si>
    <t xml:space="preserve">7=4-3</t>
  </si>
  <si>
    <t xml:space="preserve">32=5+8+10 līdz 31</t>
  </si>
  <si>
    <t xml:space="preserve">Stacionārās ārstniecības iestādes, kopā</t>
  </si>
  <si>
    <t xml:space="preserve">t.sk.</t>
  </si>
  <si>
    <t xml:space="preserve">Daugavpils reģionālā slimnīca, SIA</t>
  </si>
  <si>
    <t xml:space="preserve">V</t>
  </si>
  <si>
    <t xml:space="preserve">RĒZEKNES SLIMNĪCA, SIA</t>
  </si>
  <si>
    <t xml:space="preserve">Preiļu slimnīca, SIA</t>
  </si>
  <si>
    <t xml:space="preserve">Krāslavas slimnīca, SIA</t>
  </si>
  <si>
    <t xml:space="preserve">Līvānu slimnīca, Līvānu novada domes pašvaldības SIA</t>
  </si>
  <si>
    <t xml:space="preserve">Ludzas medicīnas centrs, SIA</t>
  </si>
  <si>
    <t xml:space="preserve">Daugavpils psihoneiroloģiskā slimnīca, Valsts SIA</t>
  </si>
  <si>
    <t xml:space="preserve">Poliklīnikas un veselības centri kopā</t>
  </si>
  <si>
    <t xml:space="preserve">Veselības un sociālo pakalpojumu centrs "Dagda", Dagdas novada pašvaldības iestāde</t>
  </si>
  <si>
    <t xml:space="preserve">Kārsavas slimnīca, SIA</t>
  </si>
  <si>
    <t xml:space="preserve">REHABILITĀCIJAS CENTRS "RĀZNA", SIA</t>
  </si>
  <si>
    <t xml:space="preserve">Viļānu slimnīca, SIA</t>
  </si>
  <si>
    <t xml:space="preserve">Daugavpils bērnu veselības centrs, SIA</t>
  </si>
  <si>
    <t xml:space="preserve">DERMATOVENEROLOGS, SIA</t>
  </si>
  <si>
    <t xml:space="preserve">Fizioterapijas kabinets VALE, IK</t>
  </si>
  <si>
    <t xml:space="preserve">GRĪVAS POLIKLĪNIKA, SIA</t>
  </si>
  <si>
    <t xml:space="preserve">P</t>
  </si>
  <si>
    <t xml:space="preserve">INSAITS A, SIA</t>
  </si>
  <si>
    <t xml:space="preserve">LĀZERS, SIA</t>
  </si>
  <si>
    <t xml:space="preserve">MEDA D, SIA</t>
  </si>
  <si>
    <t xml:space="preserve">Medical plus, SIA</t>
  </si>
  <si>
    <t xml:space="preserve">PRIVĀTKLĪNIKA "ĢIMENES VESELĪBA", SIA</t>
  </si>
  <si>
    <t xml:space="preserve">IVAKO GROUP, SIA</t>
  </si>
  <si>
    <t xml:space="preserve">Veselības centrs Ilūkste, SIA</t>
  </si>
  <si>
    <t xml:space="preserve">SAVA speciālistu prakses</t>
  </si>
  <si>
    <t xml:space="preserve">AIJAS JASEVIČAS FIZIOTERAPIJAS PRAKSE, Individuālais komersants</t>
  </si>
  <si>
    <t xml:space="preserve">Aijas Krišānes ārsta prakse, SIA</t>
  </si>
  <si>
    <t xml:space="preserve">Babuškina Svetlana - ārsta prakse ginekoloģijā, dzemdniecībā</t>
  </si>
  <si>
    <t xml:space="preserve">Bikauniece Ināra - ārsta prakse dermatoloģijā, veneroloģijā</t>
  </si>
  <si>
    <t xml:space="preserve">Čebotarjova Olga - ārsta prakse neiroloģijā</t>
  </si>
  <si>
    <t xml:space="preserve">Deļmans Gļebs - ārsta prakse gastroenteroloģijā</t>
  </si>
  <si>
    <t xml:space="preserve">Gorškova Ausma - acu ārsta prakse</t>
  </si>
  <si>
    <t xml:space="preserve">Grigorjeva Inguna - ārsta prakse oftalmoloģijā</t>
  </si>
  <si>
    <t xml:space="preserve">Hahele Ilze -ārsta prakse oftalmoloģijā</t>
  </si>
  <si>
    <t xml:space="preserve">Hublarova Jūlija - ārsta prakse ginekoloģijā, dzemdniecībā</t>
  </si>
  <si>
    <t xml:space="preserve">J.Kosnareviča-prakse oftalmoloģijā, SIA</t>
  </si>
  <si>
    <t xml:space="preserve">Jakovļeva Olga - fizioterapeita prakse</t>
  </si>
  <si>
    <t xml:space="preserve"> Jakubova Tatjana - ārsta prakse psihiatrijā un bērnu psihiatrijā</t>
  </si>
  <si>
    <t xml:space="preserve">Katkevičs Valdis - ārsta prakse psihiatrijā un neiroloģijā</t>
  </si>
  <si>
    <t xml:space="preserve">Kovaļčuks Andrejs - ārsta prakse traumatoloģijā, ortopēdijā</t>
  </si>
  <si>
    <t xml:space="preserve">Krompāne Svetlana - ārsta prakse oftalmoloģijā</t>
  </si>
  <si>
    <t xml:space="preserve">Kučinska Irina - ārsta prakse ginekoloģijā, dzemdniecībā</t>
  </si>
  <si>
    <t xml:space="preserve">Latgales ģimenes veselības centrs, SIA</t>
  </si>
  <si>
    <t xml:space="preserve">LUC MEDICAL, SIA</t>
  </si>
  <si>
    <t xml:space="preserve">Lavrinoviča Tatjana - ārsta prakse ginekoloģijā, dzemdniecībā</t>
  </si>
  <si>
    <t xml:space="preserve">Lācis Jānis - ārsta prakse ķirurģijā un traumatoloģijā, ortopēdijā</t>
  </si>
  <si>
    <t xml:space="preserve">Leonardovs Igors - ārsta prakse neiroloģijā</t>
  </si>
  <si>
    <t xml:space="preserve">Ločmele Anita -ārsta prakse dzemdniecībā, ginekoloģijā</t>
  </si>
  <si>
    <t xml:space="preserve">Ļipatova Alla - ārsta prakse ginekoloģijā, dzemdniecībā</t>
  </si>
  <si>
    <t xml:space="preserve">Ļubimova Valentīna - ārsta prakse neiroloģijā</t>
  </si>
  <si>
    <t xml:space="preserve">Maksimova Jeļena - ārsta prakse psihiatrijā un narkoloģijā</t>
  </si>
  <si>
    <t xml:space="preserve">Maksimovs Aleksejs - ārsta prakse traumatoloģijā, ortopēdijā</t>
  </si>
  <si>
    <t xml:space="preserve">Mazulis Česlavs - ārsta prakse psihiatrijā</t>
  </si>
  <si>
    <t xml:space="preserve">Meļņikova Tatjana -ārsta prakse oftalmoloģijā</t>
  </si>
  <si>
    <t xml:space="preserve">Miščuka Gaļina - ārsta prakse oftalmoloģijā</t>
  </si>
  <si>
    <t xml:space="preserve">Neiroprakse, SIA</t>
  </si>
  <si>
    <t xml:space="preserve">Nīmante Ilona - ārsta prakse neiroloģijā</t>
  </si>
  <si>
    <t xml:space="preserve">Petrāne Valentīna - ārsta prakse otolaringoloģijā</t>
  </si>
  <si>
    <t xml:space="preserve">Rancāne Sandra - ārsta prakse ginekoloģijā, dzemdniecībā</t>
  </si>
  <si>
    <t xml:space="preserve">Ritas Nalivaiko ārsta prakse psihiatrijā, SIA</t>
  </si>
  <si>
    <t xml:space="preserve">Rogale Nadežda - ārsta prakse oftalmoloģijā</t>
  </si>
  <si>
    <t xml:space="preserve">Sergeja Hobotova traumatoloģijas un ortopēdijas klīnika, SIA</t>
  </si>
  <si>
    <t xml:space="preserve">Smolko Ivans - ārsta prakse traumatoloģijā, ortopēdijā</t>
  </si>
  <si>
    <t xml:space="preserve">SOINE, SIA</t>
  </si>
  <si>
    <t xml:space="preserve">Stupāne Žanna - ārsta prakse ginekoloģijā, dzemdniecībā</t>
  </si>
  <si>
    <t xml:space="preserve">MENTAL PRAKSE, SIA</t>
  </si>
  <si>
    <t xml:space="preserve">Štāle Silvija - acu ārsta prakse</t>
  </si>
  <si>
    <t xml:space="preserve">Terentjevs Vladimirs - ģimenes ārsta un neirologa prakse</t>
  </si>
  <si>
    <t xml:space="preserve">Vēvere Viktorija - ārsta prakse pneimonoloģijā un alergoloģijā</t>
  </si>
  <si>
    <t xml:space="preserve">Zaharenoks Valerijs - ārsta prakse neiroloģijā</t>
  </si>
  <si>
    <t xml:space="preserve">Zjablikovs Romans - ārsta prakse ginekoloģijā, dzemdniecībā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true" outlineLevel="0" max="3" min="3" style="2" width="10.56"/>
    <col collapsed="false" customWidth="true" hidden="false" outlineLevel="0" max="4" min="4" style="3" width="11.85"/>
    <col collapsed="false" customWidth="true" hidden="true" outlineLevel="0" max="5" min="5" style="3" width="11.85"/>
    <col collapsed="false" customWidth="true" hidden="false" outlineLevel="0" max="6" min="6" style="3" width="12.14"/>
    <col collapsed="false" customWidth="true" hidden="false" outlineLevel="0" max="7" min="7" style="3" width="11.99"/>
    <col collapsed="false" customWidth="true" hidden="false" outlineLevel="0" max="8" min="8" style="3" width="9.99"/>
    <col collapsed="false" customWidth="true" hidden="false" outlineLevel="0" max="9" min="9" style="3" width="10.56"/>
    <col collapsed="false" customWidth="true" hidden="false" outlineLevel="0" max="10" min="10" style="3" width="10.99"/>
    <col collapsed="false" customWidth="true" hidden="false" outlineLevel="0" max="11" min="11" style="3" width="10.71"/>
    <col collapsed="false" customWidth="true" hidden="false" outlineLevel="0" max="12" min="12" style="3" width="10.85"/>
    <col collapsed="false" customWidth="true" hidden="false" outlineLevel="0" max="13" min="13" style="3" width="12.14"/>
    <col collapsed="false" customWidth="true" hidden="false" outlineLevel="0" max="14" min="14" style="3" width="12.56"/>
    <col collapsed="false" customWidth="true" hidden="false" outlineLevel="0" max="15" min="15" style="3" width="13.56"/>
    <col collapsed="false" customWidth="true" hidden="false" outlineLevel="0" max="16" min="16" style="3" width="11.13"/>
    <col collapsed="false" customWidth="true" hidden="false" outlineLevel="0" max="17" min="17" style="3" width="10.85"/>
    <col collapsed="false" customWidth="true" hidden="false" outlineLevel="0" max="18" min="18" style="3" width="10.99"/>
    <col collapsed="false" customWidth="true" hidden="false" outlineLevel="0" max="25" min="19" style="3" width="9.56"/>
    <col collapsed="false" customWidth="true" hidden="false" outlineLevel="0" max="26" min="26" style="3" width="9.7"/>
    <col collapsed="false" customWidth="false" hidden="false" outlineLevel="0" max="29" min="27" style="3" width="9.14"/>
    <col collapsed="false" customWidth="true" hidden="false" outlineLevel="0" max="30" min="30" style="3" width="10.28"/>
    <col collapsed="false" customWidth="false" hidden="false" outlineLevel="0" max="33" min="31" style="3" width="9.14"/>
    <col collapsed="false" customWidth="true" hidden="false" outlineLevel="0" max="34" min="34" style="3" width="10.71"/>
    <col collapsed="false" customWidth="true" hidden="false" outlineLevel="0" max="35" min="35" style="3" width="11.99"/>
    <col collapsed="false" customWidth="false" hidden="false" outlineLevel="0" max="257" min="36" style="3" width="9.14"/>
  </cols>
  <sheetData>
    <row r="1" customFormat="false" ht="12.75" hidden="false" customHeight="false" outlineLevel="0" collapsed="false">
      <c r="N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5" s="1" customFormat="true" ht="12.75" hidden="false" customHeight="true" outlineLevel="0" collapsed="false">
      <c r="A5" s="6" t="s">
        <v>1</v>
      </c>
      <c r="B5" s="6"/>
      <c r="C5" s="6"/>
      <c r="D5" s="6" t="s">
        <v>2</v>
      </c>
      <c r="E5" s="6"/>
      <c r="F5" s="6"/>
      <c r="G5" s="6"/>
      <c r="H5" s="6"/>
      <c r="I5" s="6"/>
      <c r="J5" s="6"/>
      <c r="K5" s="6"/>
      <c r="L5" s="7" t="s">
        <v>3</v>
      </c>
      <c r="M5" s="7"/>
      <c r="N5" s="7" t="s">
        <v>4</v>
      </c>
      <c r="O5" s="7"/>
      <c r="P5" s="7" t="s">
        <v>5</v>
      </c>
      <c r="Q5" s="7"/>
      <c r="R5" s="7" t="s">
        <v>6</v>
      </c>
      <c r="S5" s="7"/>
      <c r="T5" s="7" t="s">
        <v>7</v>
      </c>
      <c r="U5" s="7"/>
      <c r="V5" s="7" t="s">
        <v>8</v>
      </c>
      <c r="W5" s="7"/>
      <c r="X5" s="7" t="s">
        <v>9</v>
      </c>
      <c r="Y5" s="7"/>
      <c r="Z5" s="7" t="s">
        <v>10</v>
      </c>
      <c r="AA5" s="7"/>
      <c r="AB5" s="7" t="s">
        <v>11</v>
      </c>
      <c r="AC5" s="7"/>
      <c r="AD5" s="7" t="s">
        <v>12</v>
      </c>
      <c r="AE5" s="7"/>
      <c r="AF5" s="8" t="s">
        <v>13</v>
      </c>
      <c r="AG5" s="8"/>
      <c r="AH5" s="7" t="s">
        <v>14</v>
      </c>
      <c r="AI5" s="7" t="s">
        <v>15</v>
      </c>
    </row>
    <row r="6" s="1" customFormat="true" ht="75.75" hidden="false" customHeight="true" outlineLevel="0" collapsed="false">
      <c r="A6" s="6"/>
      <c r="B6" s="6"/>
      <c r="C6" s="6"/>
      <c r="D6" s="6" t="s">
        <v>16</v>
      </c>
      <c r="E6" s="6" t="s">
        <v>17</v>
      </c>
      <c r="F6" s="6" t="s">
        <v>18</v>
      </c>
      <c r="G6" s="6" t="s">
        <v>19</v>
      </c>
      <c r="H6" s="6" t="s">
        <v>20</v>
      </c>
      <c r="I6" s="6" t="s">
        <v>21</v>
      </c>
      <c r="J6" s="9" t="s">
        <v>22</v>
      </c>
      <c r="K6" s="9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  <c r="AG6" s="8"/>
      <c r="AH6" s="7"/>
      <c r="AI6" s="7"/>
    </row>
    <row r="7" s="1" customFormat="true" ht="7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8" t="s">
        <v>23</v>
      </c>
      <c r="K7" s="8" t="s">
        <v>24</v>
      </c>
      <c r="L7" s="7" t="s">
        <v>25</v>
      </c>
      <c r="M7" s="7" t="s">
        <v>26</v>
      </c>
      <c r="N7" s="7" t="s">
        <v>27</v>
      </c>
      <c r="O7" s="7" t="s">
        <v>26</v>
      </c>
      <c r="P7" s="7" t="s">
        <v>27</v>
      </c>
      <c r="Q7" s="7" t="s">
        <v>26</v>
      </c>
      <c r="R7" s="7" t="s">
        <v>27</v>
      </c>
      <c r="S7" s="7" t="s">
        <v>26</v>
      </c>
      <c r="T7" s="7" t="s">
        <v>27</v>
      </c>
      <c r="U7" s="7" t="s">
        <v>26</v>
      </c>
      <c r="V7" s="7" t="s">
        <v>27</v>
      </c>
      <c r="W7" s="7" t="s">
        <v>26</v>
      </c>
      <c r="X7" s="7" t="s">
        <v>27</v>
      </c>
      <c r="Y7" s="7" t="s">
        <v>26</v>
      </c>
      <c r="Z7" s="7" t="s">
        <v>27</v>
      </c>
      <c r="AA7" s="7" t="s">
        <v>26</v>
      </c>
      <c r="AB7" s="7" t="s">
        <v>27</v>
      </c>
      <c r="AC7" s="7" t="s">
        <v>26</v>
      </c>
      <c r="AD7" s="7" t="s">
        <v>27</v>
      </c>
      <c r="AE7" s="7" t="s">
        <v>26</v>
      </c>
      <c r="AF7" s="8" t="s">
        <v>27</v>
      </c>
      <c r="AG7" s="8" t="s">
        <v>26</v>
      </c>
      <c r="AH7" s="7"/>
      <c r="AI7" s="7"/>
    </row>
    <row r="8" s="12" customFormat="true" ht="39" hidden="false" customHeight="true" outlineLevel="0" collapsed="false">
      <c r="A8" s="10" t="n">
        <v>1</v>
      </c>
      <c r="B8" s="10"/>
      <c r="C8" s="10"/>
      <c r="D8" s="11" t="n">
        <v>2</v>
      </c>
      <c r="E8" s="11" t="n">
        <v>3</v>
      </c>
      <c r="F8" s="11" t="n">
        <v>4</v>
      </c>
      <c r="G8" s="11" t="n">
        <v>5</v>
      </c>
      <c r="H8" s="11" t="s">
        <v>28</v>
      </c>
      <c r="I8" s="11" t="s">
        <v>29</v>
      </c>
      <c r="J8" s="11" t="n">
        <v>8</v>
      </c>
      <c r="K8" s="11" t="n">
        <v>9</v>
      </c>
      <c r="L8" s="11" t="n">
        <v>10</v>
      </c>
      <c r="M8" s="11" t="n">
        <v>11</v>
      </c>
      <c r="N8" s="10" t="n">
        <v>12</v>
      </c>
      <c r="O8" s="10" t="n">
        <v>13</v>
      </c>
      <c r="P8" s="10" t="n">
        <v>14</v>
      </c>
      <c r="Q8" s="10" t="n">
        <v>15</v>
      </c>
      <c r="R8" s="10" t="n">
        <v>16</v>
      </c>
      <c r="S8" s="10" t="n">
        <v>17</v>
      </c>
      <c r="T8" s="10" t="n">
        <v>18</v>
      </c>
      <c r="U8" s="10" t="n">
        <v>19</v>
      </c>
      <c r="V8" s="10" t="n">
        <v>20</v>
      </c>
      <c r="W8" s="10" t="n">
        <v>21</v>
      </c>
      <c r="X8" s="10" t="n">
        <v>22</v>
      </c>
      <c r="Y8" s="10" t="n">
        <v>23</v>
      </c>
      <c r="Z8" s="10" t="n">
        <v>24</v>
      </c>
      <c r="AA8" s="10" t="n">
        <v>25</v>
      </c>
      <c r="AB8" s="10" t="n">
        <v>26</v>
      </c>
      <c r="AC8" s="10" t="n">
        <v>27</v>
      </c>
      <c r="AD8" s="10" t="n">
        <v>28</v>
      </c>
      <c r="AE8" s="10" t="n">
        <v>29</v>
      </c>
      <c r="AF8" s="10" t="n">
        <v>30</v>
      </c>
      <c r="AG8" s="10"/>
      <c r="AH8" s="10" t="n">
        <v>31</v>
      </c>
      <c r="AI8" s="10" t="s">
        <v>30</v>
      </c>
    </row>
    <row r="9" s="16" customFormat="true" ht="29.25" hidden="false" customHeight="true" outlineLevel="0" collapsed="false">
      <c r="A9" s="13" t="s">
        <v>31</v>
      </c>
      <c r="B9" s="13"/>
      <c r="C9" s="14"/>
      <c r="D9" s="15" t="n">
        <f aca="false">SUM(D11:D17)</f>
        <v>13496232</v>
      </c>
      <c r="E9" s="15" t="n">
        <f aca="false">SUM(E11:E17)</f>
        <v>13496232</v>
      </c>
      <c r="F9" s="15" t="n">
        <f aca="false">SUM(F11:F17)</f>
        <v>13839049.22</v>
      </c>
      <c r="G9" s="15" t="n">
        <f aca="false">SUM(G11:G17)</f>
        <v>13495985.04</v>
      </c>
      <c r="H9" s="15" t="n">
        <f aca="false">SUM(H11:H17)</f>
        <v>343009.180000001</v>
      </c>
      <c r="I9" s="15" t="n">
        <f aca="false">SUM(I11:I17)</f>
        <v>-191.960000000021</v>
      </c>
      <c r="J9" s="15" t="n">
        <f aca="false">SUM(J11:J17)</f>
        <v>433567.23</v>
      </c>
      <c r="K9" s="15" t="n">
        <f aca="false">SUM(K11:K17)</f>
        <v>7086.28999999999</v>
      </c>
      <c r="L9" s="15" t="n">
        <f aca="false">SUM(L11:L17)</f>
        <v>355997.06</v>
      </c>
      <c r="M9" s="15" t="n">
        <f aca="false">SUM(M11:M17)</f>
        <v>58770.52</v>
      </c>
      <c r="N9" s="15" t="n">
        <f aca="false">SUM(N11:N17)</f>
        <v>322.68</v>
      </c>
      <c r="O9" s="15" t="n">
        <f aca="false">SUM(O11:O17)</f>
        <v>51.24</v>
      </c>
      <c r="P9" s="15" t="n">
        <f aca="false">SUM(P11:P17)</f>
        <v>1059905.37</v>
      </c>
      <c r="Q9" s="15" t="n">
        <f aca="false">SUM(Q11:Q17)</f>
        <v>153200.6</v>
      </c>
      <c r="R9" s="15" t="n">
        <f aca="false">SUM(R11:R17)</f>
        <v>1031774.15</v>
      </c>
      <c r="S9" s="15" t="n">
        <f aca="false">SUM(S11:S17)</f>
        <v>61138.89</v>
      </c>
      <c r="T9" s="15" t="n">
        <f aca="false">SUM(T11:T17)</f>
        <v>0</v>
      </c>
      <c r="U9" s="15" t="n">
        <f aca="false">SUM(U11:U17)</f>
        <v>0</v>
      </c>
      <c r="V9" s="15" t="n">
        <f aca="false">SUM(V11:V17)</f>
        <v>360.25</v>
      </c>
      <c r="W9" s="15" t="n">
        <f aca="false">SUM(W11:W17)</f>
        <v>4.27</v>
      </c>
      <c r="X9" s="15" t="n">
        <f aca="false">SUM(X11:X17)</f>
        <v>47495.34</v>
      </c>
      <c r="Y9" s="15" t="n">
        <f aca="false">SUM(Y11:Y17)</f>
        <v>1273.95</v>
      </c>
      <c r="Z9" s="15" t="n">
        <f aca="false">SUM(Z11:Z17)</f>
        <v>129809</v>
      </c>
      <c r="AA9" s="15" t="n">
        <f aca="false">SUM(AA11:AA17)</f>
        <v>751.34</v>
      </c>
      <c r="AB9" s="15" t="n">
        <f aca="false">SUM(AB11:AB17)</f>
        <v>31379.39</v>
      </c>
      <c r="AC9" s="15" t="n">
        <f aca="false">SUM(AC11:AC17)</f>
        <v>277.53</v>
      </c>
      <c r="AD9" s="15" t="n">
        <f aca="false">SUM(AD11:AD17)</f>
        <v>195469.97</v>
      </c>
      <c r="AE9" s="15" t="n">
        <f aca="false">SUM(AE11:AE17)</f>
        <v>795.34</v>
      </c>
      <c r="AF9" s="15" t="n">
        <f aca="false">SUM(AF11:AF17)</f>
        <v>28219.44</v>
      </c>
      <c r="AG9" s="15" t="n">
        <f aca="false">SUM(AG11:AG17)</f>
        <v>95.35</v>
      </c>
      <c r="AH9" s="15" t="n">
        <f aca="false">SUM(AH11:AH17)</f>
        <v>1905074.57</v>
      </c>
      <c r="AI9" s="15" t="n">
        <f aca="false">SUM(AI11:AI17)</f>
        <v>18991718.52</v>
      </c>
    </row>
    <row r="10" s="12" customFormat="true" ht="12" hidden="false" customHeight="true" outlineLevel="0" collapsed="false">
      <c r="A10" s="17" t="s">
        <v>32</v>
      </c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s="26" customFormat="true" ht="27" hidden="false" customHeight="true" outlineLevel="0" collapsed="false">
      <c r="A11" s="21" t="s">
        <v>33</v>
      </c>
      <c r="B11" s="22" t="n">
        <v>50020401</v>
      </c>
      <c r="C11" s="23" t="s">
        <v>34</v>
      </c>
      <c r="D11" s="24" t="n">
        <v>7207210</v>
      </c>
      <c r="E11" s="24" t="n">
        <v>7207210</v>
      </c>
      <c r="F11" s="24" t="n">
        <v>7502974.4</v>
      </c>
      <c r="G11" s="24" t="n">
        <v>7207210</v>
      </c>
      <c r="H11" s="24" t="n">
        <f aca="false">F11-E11</f>
        <v>295764.4</v>
      </c>
      <c r="I11" s="24"/>
      <c r="J11" s="24" t="n">
        <v>123693.66</v>
      </c>
      <c r="K11" s="24" t="n">
        <v>3233.56</v>
      </c>
      <c r="L11" s="24" t="n">
        <v>204349.84</v>
      </c>
      <c r="M11" s="24" t="n">
        <v>28037.74</v>
      </c>
      <c r="N11" s="24" t="n">
        <v>322.68</v>
      </c>
      <c r="O11" s="24" t="n">
        <v>51.24</v>
      </c>
      <c r="P11" s="24" t="n">
        <v>189843.08</v>
      </c>
      <c r="Q11" s="24" t="n">
        <v>14137.97</v>
      </c>
      <c r="R11" s="24" t="n">
        <v>719550.9</v>
      </c>
      <c r="S11" s="24" t="n">
        <v>43186.14</v>
      </c>
      <c r="T11" s="24"/>
      <c r="U11" s="24"/>
      <c r="V11" s="24" t="n">
        <v>331.2</v>
      </c>
      <c r="W11" s="24" t="n">
        <v>4.27</v>
      </c>
      <c r="X11" s="24" t="n">
        <v>31896.85</v>
      </c>
      <c r="Y11" s="24" t="n">
        <v>1179.9</v>
      </c>
      <c r="Z11" s="24" t="n">
        <v>96130.06</v>
      </c>
      <c r="AA11" s="24" t="n">
        <v>530.79</v>
      </c>
      <c r="AB11" s="24" t="n">
        <v>31379.39</v>
      </c>
      <c r="AC11" s="24" t="n">
        <v>277.53</v>
      </c>
      <c r="AD11" s="24" t="n">
        <v>195201.02</v>
      </c>
      <c r="AE11" s="24" t="n">
        <v>795.34</v>
      </c>
      <c r="AF11" s="24" t="n">
        <f aca="false">2848.23+1321.08+341.13</f>
        <v>4510.44</v>
      </c>
      <c r="AG11" s="24" t="n">
        <v>1.42</v>
      </c>
      <c r="AH11" s="24" t="n">
        <v>877048.7</v>
      </c>
      <c r="AI11" s="25" t="n">
        <f aca="false">G11+J11+L11+M11+N11+O11+P11+Q11+R11+S11+T11+U11+V11+W11+X11+Y11+Z11+AA11+AB11+AC11+AD11+AE11+AF11+AH11+AG11</f>
        <v>9769670.16</v>
      </c>
    </row>
    <row r="12" s="26" customFormat="true" ht="27" hidden="false" customHeight="true" outlineLevel="0" collapsed="false">
      <c r="A12" s="21" t="s">
        <v>35</v>
      </c>
      <c r="B12" s="22" t="n">
        <v>210020301</v>
      </c>
      <c r="C12" s="23" t="s">
        <v>34</v>
      </c>
      <c r="D12" s="24" t="n">
        <v>3224576</v>
      </c>
      <c r="E12" s="24" t="n">
        <v>3224576</v>
      </c>
      <c r="F12" s="24" t="n">
        <v>3243064.62</v>
      </c>
      <c r="G12" s="24" t="n">
        <v>3224576</v>
      </c>
      <c r="H12" s="24" t="n">
        <f aca="false">F12-E12</f>
        <v>18488.6200000001</v>
      </c>
      <c r="I12" s="24"/>
      <c r="J12" s="24" t="n">
        <v>122959.79</v>
      </c>
      <c r="K12" s="24" t="n">
        <v>133.8</v>
      </c>
      <c r="L12" s="24" t="n">
        <v>40400.68</v>
      </c>
      <c r="M12" s="24" t="n">
        <v>5138.46</v>
      </c>
      <c r="N12" s="24"/>
      <c r="O12" s="24"/>
      <c r="P12" s="24" t="n">
        <v>178108.53</v>
      </c>
      <c r="Q12" s="24" t="n">
        <v>13582.87</v>
      </c>
      <c r="R12" s="24" t="n">
        <v>312223.25</v>
      </c>
      <c r="S12" s="24" t="n">
        <v>17952.75</v>
      </c>
      <c r="T12" s="24"/>
      <c r="U12" s="24"/>
      <c r="V12" s="24"/>
      <c r="W12" s="24"/>
      <c r="X12" s="24" t="n">
        <v>10245.94</v>
      </c>
      <c r="Y12" s="24" t="n">
        <v>51.3</v>
      </c>
      <c r="Z12" s="24" t="n">
        <v>14411.87</v>
      </c>
      <c r="AA12" s="24" t="n">
        <v>28.47</v>
      </c>
      <c r="AB12" s="24"/>
      <c r="AC12" s="24"/>
      <c r="AD12" s="24"/>
      <c r="AE12" s="24"/>
      <c r="AF12" s="24" t="n">
        <v>23488.86</v>
      </c>
      <c r="AG12" s="24" t="n">
        <v>91.09</v>
      </c>
      <c r="AH12" s="24" t="n">
        <v>530900.89</v>
      </c>
      <c r="AI12" s="25" t="n">
        <f aca="false">G12+J12+L12+M12+N12+O12+P12+Q12+R12+S12+T12+U12+V12+W12+X12+Y12+Z12+AA12+AB12+AC12+AD12+AE12+AF12+AH12+AG12</f>
        <v>4494160.75</v>
      </c>
    </row>
    <row r="13" s="26" customFormat="true" ht="27" hidden="false" customHeight="true" outlineLevel="0" collapsed="false">
      <c r="A13" s="21" t="s">
        <v>36</v>
      </c>
      <c r="B13" s="22" t="n">
        <v>760200002</v>
      </c>
      <c r="C13" s="23" t="s">
        <v>34</v>
      </c>
      <c r="D13" s="24" t="n">
        <v>934202</v>
      </c>
      <c r="E13" s="24" t="n">
        <v>934202</v>
      </c>
      <c r="F13" s="24" t="n">
        <v>934011.49</v>
      </c>
      <c r="G13" s="24" t="n">
        <v>933956.49</v>
      </c>
      <c r="H13" s="24"/>
      <c r="I13" s="24" t="n">
        <f aca="false">F13-E13</f>
        <v>-190.510000000009</v>
      </c>
      <c r="J13" s="24" t="n">
        <v>24467.9</v>
      </c>
      <c r="K13" s="24" t="n">
        <v>4.27</v>
      </c>
      <c r="L13" s="24" t="n">
        <v>28842.93</v>
      </c>
      <c r="M13" s="24" t="n">
        <v>8628.25000000001</v>
      </c>
      <c r="N13" s="24"/>
      <c r="O13" s="24"/>
      <c r="P13" s="24" t="n">
        <v>28870.22</v>
      </c>
      <c r="Q13" s="24" t="n">
        <v>6422.08</v>
      </c>
      <c r="R13" s="24"/>
      <c r="S13" s="24"/>
      <c r="T13" s="24"/>
      <c r="U13" s="24"/>
      <c r="V13" s="24"/>
      <c r="W13" s="24"/>
      <c r="X13" s="24"/>
      <c r="Y13" s="24"/>
      <c r="Z13" s="24" t="n">
        <v>8978.27</v>
      </c>
      <c r="AA13" s="24" t="n">
        <v>69.72</v>
      </c>
      <c r="AB13" s="24"/>
      <c r="AC13" s="24"/>
      <c r="AD13" s="24"/>
      <c r="AE13" s="24"/>
      <c r="AF13" s="24"/>
      <c r="AG13" s="24"/>
      <c r="AH13" s="24" t="n">
        <v>145441.06</v>
      </c>
      <c r="AI13" s="25" t="n">
        <f aca="false">G13+J13+L13+M13+N13+O13+P13+Q13+R13+S13+T13+U13+V13+W13+X13+Y13+Z13+AA13+AB13+AC13+AD13+AE13+AF13+AH13+AG13</f>
        <v>1185676.92</v>
      </c>
    </row>
    <row r="14" s="26" customFormat="true" ht="27" hidden="false" customHeight="true" outlineLevel="0" collapsed="false">
      <c r="A14" s="21" t="s">
        <v>37</v>
      </c>
      <c r="B14" s="22" t="n">
        <v>600200001</v>
      </c>
      <c r="C14" s="23" t="s">
        <v>34</v>
      </c>
      <c r="D14" s="24" t="n">
        <v>766326</v>
      </c>
      <c r="E14" s="24" t="n">
        <v>766326</v>
      </c>
      <c r="F14" s="24" t="n">
        <v>782062.43</v>
      </c>
      <c r="G14" s="24" t="n">
        <v>766326</v>
      </c>
      <c r="H14" s="24" t="n">
        <f aca="false">F14-E14</f>
        <v>15736.4300000002</v>
      </c>
      <c r="I14" s="24"/>
      <c r="J14" s="24" t="n">
        <v>25703.03</v>
      </c>
      <c r="K14" s="24" t="n">
        <v>377.209999999992</v>
      </c>
      <c r="L14" s="24" t="n">
        <v>27102.13</v>
      </c>
      <c r="M14" s="24" t="n">
        <v>7318.78</v>
      </c>
      <c r="N14" s="24"/>
      <c r="O14" s="24"/>
      <c r="P14" s="24" t="n">
        <v>64522.25</v>
      </c>
      <c r="Q14" s="24" t="n">
        <v>19817.07</v>
      </c>
      <c r="R14" s="24"/>
      <c r="S14" s="24"/>
      <c r="T14" s="24"/>
      <c r="U14" s="24"/>
      <c r="V14" s="24" t="n">
        <v>11.04</v>
      </c>
      <c r="W14" s="24" t="n">
        <v>0</v>
      </c>
      <c r="X14" s="24"/>
      <c r="Y14" s="24"/>
      <c r="Z14" s="24" t="n">
        <v>8075.84</v>
      </c>
      <c r="AA14" s="24" t="n">
        <v>86.79</v>
      </c>
      <c r="AB14" s="24"/>
      <c r="AC14" s="24"/>
      <c r="AD14" s="24"/>
      <c r="AE14" s="24"/>
      <c r="AF14" s="24" t="n">
        <v>64.46</v>
      </c>
      <c r="AG14" s="24" t="n">
        <v>2.84</v>
      </c>
      <c r="AH14" s="24" t="n">
        <v>178532.26</v>
      </c>
      <c r="AI14" s="25" t="n">
        <f aca="false">G14+J14+L14+M14+N14+O14+P14+Q14+R14+S14+T14+U14+V14+W14+X14+Y14+Z14+AA14+AB14+AC14+AD14+AE14+AF14+AH14+AG14</f>
        <v>1097562.49</v>
      </c>
    </row>
    <row r="15" s="26" customFormat="true" ht="27.75" hidden="false" customHeight="true" outlineLevel="0" collapsed="false">
      <c r="A15" s="21" t="s">
        <v>38</v>
      </c>
      <c r="B15" s="22" t="n">
        <v>761200001</v>
      </c>
      <c r="C15" s="23" t="s">
        <v>34</v>
      </c>
      <c r="D15" s="24" t="n">
        <v>148166</v>
      </c>
      <c r="E15" s="24" t="n">
        <v>148166</v>
      </c>
      <c r="F15" s="24" t="n">
        <v>148165.32</v>
      </c>
      <c r="G15" s="24" t="n">
        <v>148165.32</v>
      </c>
      <c r="H15" s="24"/>
      <c r="I15" s="24" t="n">
        <f aca="false">F15-E15</f>
        <v>-0.679999999993015</v>
      </c>
      <c r="J15" s="24" t="n">
        <v>11759.17</v>
      </c>
      <c r="K15" s="24" t="n">
        <v>4.27000000000021</v>
      </c>
      <c r="L15" s="24" t="n">
        <v>16818.67</v>
      </c>
      <c r="M15" s="24" t="n">
        <v>3804.57</v>
      </c>
      <c r="N15" s="24"/>
      <c r="O15" s="24"/>
      <c r="P15" s="24" t="n">
        <v>54539.57</v>
      </c>
      <c r="Q15" s="24"/>
      <c r="R15" s="24"/>
      <c r="S15" s="24"/>
      <c r="T15" s="24"/>
      <c r="U15" s="24"/>
      <c r="V15" s="24" t="n">
        <v>18.01</v>
      </c>
      <c r="W15" s="24" t="n">
        <v>0</v>
      </c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 t="n">
        <v>38922.9</v>
      </c>
      <c r="AI15" s="25" t="n">
        <f aca="false">G15+J15+L15+M15+N15+O15+P15+Q15+R15+S15+T15+U15+V15+W15+X15+Y15+Z15+AA15+AB15+AC15+AD15+AE15+AF15+AH15+AG15</f>
        <v>274028.21</v>
      </c>
    </row>
    <row r="16" s="26" customFormat="true" ht="15" hidden="false" customHeight="true" outlineLevel="0" collapsed="false">
      <c r="A16" s="21" t="s">
        <v>39</v>
      </c>
      <c r="B16" s="22" t="n">
        <v>680200030</v>
      </c>
      <c r="C16" s="23" t="s">
        <v>34</v>
      </c>
      <c r="D16" s="24" t="n">
        <v>852477</v>
      </c>
      <c r="E16" s="24" t="n">
        <v>852477</v>
      </c>
      <c r="F16" s="24" t="n">
        <v>852476.23</v>
      </c>
      <c r="G16" s="24" t="n">
        <v>852476.23</v>
      </c>
      <c r="H16" s="24"/>
      <c r="I16" s="24" t="n">
        <f aca="false">F16-E16</f>
        <v>-0.770000000018627</v>
      </c>
      <c r="J16" s="24" t="n">
        <v>31982.71</v>
      </c>
      <c r="K16" s="24" t="n">
        <v>0</v>
      </c>
      <c r="L16" s="24" t="n">
        <v>38482.81</v>
      </c>
      <c r="M16" s="24" t="n">
        <v>5842.72</v>
      </c>
      <c r="N16" s="24"/>
      <c r="O16" s="24"/>
      <c r="P16" s="24" t="n">
        <v>198441.27</v>
      </c>
      <c r="Q16" s="24" t="n">
        <v>25620</v>
      </c>
      <c r="R16" s="24"/>
      <c r="S16" s="24"/>
      <c r="T16" s="24"/>
      <c r="U16" s="24"/>
      <c r="V16" s="24"/>
      <c r="W16" s="24"/>
      <c r="X16" s="24" t="n">
        <v>5352.55</v>
      </c>
      <c r="Y16" s="24" t="n">
        <v>42.75</v>
      </c>
      <c r="Z16" s="24" t="n">
        <v>2212.96</v>
      </c>
      <c r="AA16" s="24" t="n">
        <v>35.57</v>
      </c>
      <c r="AB16" s="24"/>
      <c r="AC16" s="24"/>
      <c r="AD16" s="24" t="n">
        <v>266.25</v>
      </c>
      <c r="AE16" s="24" t="n">
        <v>0</v>
      </c>
      <c r="AF16" s="24" t="n">
        <v>155.68</v>
      </c>
      <c r="AG16" s="24"/>
      <c r="AH16" s="24" t="n">
        <v>134224.49</v>
      </c>
      <c r="AI16" s="25" t="n">
        <f aca="false">G16+J16+L16+M16+N16+O16+P16+Q16+R16+S16+T16+U16+V16+W16+X16+Y16+Z16+AA16+AB16+AC16+AD16+AE16+AF16+AH16+AG16</f>
        <v>1295135.99</v>
      </c>
    </row>
    <row r="17" s="26" customFormat="true" ht="25.5" hidden="false" customHeight="true" outlineLevel="0" collapsed="false">
      <c r="A17" s="21" t="s">
        <v>40</v>
      </c>
      <c r="B17" s="22" t="n">
        <v>50012101</v>
      </c>
      <c r="C17" s="23" t="s">
        <v>34</v>
      </c>
      <c r="D17" s="24" t="n">
        <v>363275</v>
      </c>
      <c r="E17" s="24" t="n">
        <v>363275</v>
      </c>
      <c r="F17" s="24" t="n">
        <v>376294.73</v>
      </c>
      <c r="G17" s="24" t="n">
        <v>363275</v>
      </c>
      <c r="H17" s="24" t="n">
        <f aca="false">F17-E17</f>
        <v>13019.73</v>
      </c>
      <c r="I17" s="24"/>
      <c r="J17" s="24" t="n">
        <v>93000.97</v>
      </c>
      <c r="K17" s="24" t="n">
        <v>3333.17999999999</v>
      </c>
      <c r="L17" s="24"/>
      <c r="M17" s="24"/>
      <c r="N17" s="24"/>
      <c r="O17" s="24"/>
      <c r="P17" s="24" t="n">
        <v>345580.45</v>
      </c>
      <c r="Q17" s="24" t="n">
        <v>73620.61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 t="n">
        <v>2.7</v>
      </c>
      <c r="AE17" s="24" t="n">
        <v>0</v>
      </c>
      <c r="AF17" s="24"/>
      <c r="AG17" s="24"/>
      <c r="AH17" s="24" t="n">
        <v>4.27</v>
      </c>
      <c r="AI17" s="25" t="n">
        <f aca="false">G17+J17+L17+M17+N17+O17+P17+Q17+R17+S17+T17+U17+V17+W17+X17+Y17+Z17+AA17+AB17+AC17+AD17+AE17+AF17+AH17+AG17</f>
        <v>875484</v>
      </c>
    </row>
    <row r="18" s="30" customFormat="true" ht="25.5" hidden="false" customHeight="false" outlineLevel="0" collapsed="false">
      <c r="A18" s="27" t="s">
        <v>41</v>
      </c>
      <c r="B18" s="28"/>
      <c r="C18" s="29"/>
      <c r="D18" s="15" t="n">
        <f aca="false">SUM(D19:D33)</f>
        <v>3218834</v>
      </c>
      <c r="E18" s="15" t="n">
        <f aca="false">SUM(E19:E33)</f>
        <v>3218834</v>
      </c>
      <c r="F18" s="15" t="n">
        <f aca="false">SUM(F19:F33)</f>
        <v>3239194.69</v>
      </c>
      <c r="G18" s="15" t="n">
        <f aca="false">SUM(G19:G33)</f>
        <v>3218269.86</v>
      </c>
      <c r="H18" s="15" t="n">
        <f aca="false">SUM(H19:H33)</f>
        <v>20708.25</v>
      </c>
      <c r="I18" s="15" t="n">
        <f aca="false">SUM(I19:I33)</f>
        <v>-347.560000000041</v>
      </c>
      <c r="J18" s="15" t="n">
        <f aca="false">SUM(J19:J33)</f>
        <v>251021.22</v>
      </c>
      <c r="K18" s="15" t="n">
        <f aca="false">SUM(K19:K33)</f>
        <v>768.689999999998</v>
      </c>
      <c r="L18" s="15" t="n">
        <f aca="false">SUM(L19:L33)</f>
        <v>182752.01</v>
      </c>
      <c r="M18" s="15" t="n">
        <f aca="false">SUM(M19:M33)</f>
        <v>34189.81</v>
      </c>
      <c r="N18" s="15" t="n">
        <f aca="false">SUM(N19:N33)</f>
        <v>0</v>
      </c>
      <c r="O18" s="15" t="n">
        <f aca="false">SUM(O19:O33)</f>
        <v>0</v>
      </c>
      <c r="P18" s="15" t="n">
        <f aca="false">SUM(P19:P33)</f>
        <v>35828.13</v>
      </c>
      <c r="Q18" s="15" t="n">
        <f aca="false">SUM(Q19:Q33)</f>
        <v>0</v>
      </c>
      <c r="R18" s="15" t="n">
        <f aca="false">SUM(R19:R33)</f>
        <v>0</v>
      </c>
      <c r="S18" s="15" t="n">
        <f aca="false">SUM(S19:S33)</f>
        <v>0</v>
      </c>
      <c r="T18" s="15" t="n">
        <f aca="false">SUM(T19:T33)</f>
        <v>0</v>
      </c>
      <c r="U18" s="15" t="n">
        <f aca="false">SUM(U19:U33)</f>
        <v>0</v>
      </c>
      <c r="V18" s="15" t="n">
        <f aca="false">SUM(V19:V33)</f>
        <v>0</v>
      </c>
      <c r="W18" s="15" t="n">
        <f aca="false">SUM(W19:W33)</f>
        <v>0</v>
      </c>
      <c r="X18" s="15" t="n">
        <f aca="false">SUM(X19:X33)</f>
        <v>0</v>
      </c>
      <c r="Y18" s="15" t="n">
        <f aca="false">SUM(Y19:Y33)</f>
        <v>0</v>
      </c>
      <c r="Z18" s="15" t="n">
        <f aca="false">SUM(Z19:Z33)</f>
        <v>10266.8</v>
      </c>
      <c r="AA18" s="15" t="n">
        <f aca="false">SUM(AA19:AA33)</f>
        <v>8.54</v>
      </c>
      <c r="AB18" s="15" t="n">
        <f aca="false">SUM(AB19:AB33)</f>
        <v>0</v>
      </c>
      <c r="AC18" s="15" t="n">
        <f aca="false">SUM(AC19:AC33)</f>
        <v>0</v>
      </c>
      <c r="AD18" s="15" t="n">
        <f aca="false">SUM(AD19:AD33)</f>
        <v>3.38</v>
      </c>
      <c r="AE18" s="15" t="n">
        <f aca="false">SUM(AE19:AE33)</f>
        <v>0</v>
      </c>
      <c r="AF18" s="15" t="n">
        <f aca="false">SUM(AF19:AF33)</f>
        <v>6609.49</v>
      </c>
      <c r="AG18" s="15" t="n">
        <f aca="false">SUM(AG19:AG33)</f>
        <v>81.13</v>
      </c>
      <c r="AH18" s="15" t="n">
        <f aca="false">SUM(AH19:AH33)</f>
        <v>344040.4</v>
      </c>
      <c r="AI18" s="15" t="n">
        <f aca="false">SUM(AI19:AI33)</f>
        <v>4083070.77</v>
      </c>
    </row>
    <row r="19" s="26" customFormat="true" ht="38.25" hidden="false" customHeight="false" outlineLevel="0" collapsed="false">
      <c r="A19" s="31" t="s">
        <v>42</v>
      </c>
      <c r="B19" s="32" t="n">
        <v>601000001</v>
      </c>
      <c r="C19" s="33" t="s">
        <v>34</v>
      </c>
      <c r="D19" s="34" t="n">
        <v>269219</v>
      </c>
      <c r="E19" s="34" t="n">
        <v>269219</v>
      </c>
      <c r="F19" s="34" t="n">
        <v>269218.06</v>
      </c>
      <c r="G19" s="34" t="n">
        <v>269218.06</v>
      </c>
      <c r="H19" s="24"/>
      <c r="I19" s="24" t="n">
        <f aca="false">F19-E19</f>
        <v>-0.940000000002328</v>
      </c>
      <c r="J19" s="34" t="n">
        <v>28241.81</v>
      </c>
      <c r="K19" s="34" t="n">
        <v>0</v>
      </c>
      <c r="L19" s="34" t="n">
        <v>10402.7</v>
      </c>
      <c r="M19" s="34" t="n">
        <v>2497.95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 t="n">
        <v>43584.84</v>
      </c>
      <c r="AI19" s="25" t="n">
        <f aca="false">G19+J19+L19+M19+N19+O19+P19+Q19+R19+S19+T19+U19+V19+W19+X19+Y19+Z19+AA19+AB19+AC19+AD19+AE19+AF19+AH19+AG19</f>
        <v>353945.36</v>
      </c>
    </row>
    <row r="20" s="26" customFormat="true" ht="12.75" hidden="false" customHeight="false" outlineLevel="0" collapsed="false">
      <c r="A20" s="31" t="s">
        <v>43</v>
      </c>
      <c r="B20" s="32" t="n">
        <v>681000002</v>
      </c>
      <c r="C20" s="33"/>
      <c r="D20" s="34" t="n">
        <v>109595</v>
      </c>
      <c r="E20" s="34" t="n">
        <v>109595</v>
      </c>
      <c r="F20" s="34" t="n">
        <v>109594.73</v>
      </c>
      <c r="G20" s="34" t="n">
        <v>109594.73</v>
      </c>
      <c r="H20" s="24"/>
      <c r="I20" s="24" t="n">
        <f aca="false">F20-E20</f>
        <v>-0.270000000004075</v>
      </c>
      <c r="J20" s="34" t="n">
        <v>6456.12</v>
      </c>
      <c r="K20" s="34" t="n">
        <v>0</v>
      </c>
      <c r="L20" s="34" t="n">
        <v>124.3</v>
      </c>
      <c r="M20" s="34" t="n">
        <v>59.78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 t="n">
        <v>35413.57</v>
      </c>
      <c r="AI20" s="25" t="n">
        <f aca="false">G20+J20+L20+M20+N20+O20+P20+Q20+R20+S20+T20+U20+V20+W20+X20+Y20+Z20+AA20+AB20+AC20+AD20+AE20+AF20+AH20+AG20</f>
        <v>151648.5</v>
      </c>
    </row>
    <row r="21" s="26" customFormat="true" ht="25.5" hidden="false" customHeight="false" outlineLevel="0" collapsed="false">
      <c r="A21" s="31" t="s">
        <v>44</v>
      </c>
      <c r="B21" s="32" t="n">
        <v>780200005</v>
      </c>
      <c r="C21" s="33"/>
      <c r="D21" s="34" t="n">
        <v>462672</v>
      </c>
      <c r="E21" s="34" t="n">
        <v>462672</v>
      </c>
      <c r="F21" s="34" t="n">
        <v>463308.62</v>
      </c>
      <c r="G21" s="34" t="n">
        <v>462455.42</v>
      </c>
      <c r="H21" s="24" t="n">
        <f aca="false">F21-E21</f>
        <v>636.619999999995</v>
      </c>
      <c r="I21" s="24"/>
      <c r="J21" s="34" t="n">
        <v>13352.6</v>
      </c>
      <c r="K21" s="34" t="n">
        <v>0</v>
      </c>
      <c r="L21" s="34"/>
      <c r="M21" s="3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 t="n">
        <v>22309.93</v>
      </c>
      <c r="AI21" s="25" t="n">
        <f aca="false">G21+J21+L21+M21+N21+O21+P21+Q21+R21+S21+T21+U21+V21+W21+X21+Y21+Z21+AA21+AB21+AC21+AD21+AE21+AF21+AH21+AG21</f>
        <v>498117.95</v>
      </c>
    </row>
    <row r="22" s="26" customFormat="true" ht="12.75" hidden="false" customHeight="false" outlineLevel="0" collapsed="false">
      <c r="A22" s="31" t="s">
        <v>45</v>
      </c>
      <c r="B22" s="32" t="n">
        <v>781800005</v>
      </c>
      <c r="C22" s="33"/>
      <c r="D22" s="34" t="n">
        <v>38536</v>
      </c>
      <c r="E22" s="34" t="n">
        <v>38536</v>
      </c>
      <c r="F22" s="34" t="n">
        <v>38536.39</v>
      </c>
      <c r="G22" s="34" t="n">
        <v>38536</v>
      </c>
      <c r="H22" s="24" t="n">
        <f aca="false">F22-E22</f>
        <v>0.389999999999418</v>
      </c>
      <c r="I22" s="24"/>
      <c r="J22" s="34" t="n">
        <v>3322.69</v>
      </c>
      <c r="K22" s="34" t="n">
        <v>0</v>
      </c>
      <c r="L22" s="34" t="n">
        <v>13273.36</v>
      </c>
      <c r="M22" s="34" t="n">
        <v>3253.74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 t="n">
        <v>41.23</v>
      </c>
      <c r="AA22" s="24" t="n">
        <v>0</v>
      </c>
      <c r="AB22" s="24"/>
      <c r="AC22" s="24"/>
      <c r="AD22" s="24"/>
      <c r="AE22" s="24"/>
      <c r="AF22" s="24"/>
      <c r="AG22" s="24"/>
      <c r="AH22" s="24" t="n">
        <v>10522.81</v>
      </c>
      <c r="AI22" s="25" t="n">
        <f aca="false">G22+J22+L22+M22+N22+O22+P22+Q22+R22+S22+T22+U22+V22+W22+X22+Y22+Z22+AA22+AB22+AC22+AD22+AE22+AF22+AH22+AG22</f>
        <v>68949.83</v>
      </c>
    </row>
    <row r="23" s="26" customFormat="true" ht="25.5" hidden="false" customHeight="false" outlineLevel="0" collapsed="false">
      <c r="A23" s="31" t="s">
        <v>46</v>
      </c>
      <c r="B23" s="32" t="n">
        <v>50022601</v>
      </c>
      <c r="C23" s="33"/>
      <c r="D23" s="34" t="n">
        <v>1079234</v>
      </c>
      <c r="E23" s="34" t="n">
        <v>1079234</v>
      </c>
      <c r="F23" s="34" t="n">
        <v>1079233.71</v>
      </c>
      <c r="G23" s="34" t="n">
        <v>1079233.71</v>
      </c>
      <c r="H23" s="24"/>
      <c r="I23" s="24" t="n">
        <f aca="false">F23-E23</f>
        <v>-0.290000000037253</v>
      </c>
      <c r="J23" s="34" t="n">
        <v>150293.37</v>
      </c>
      <c r="K23" s="34" t="n">
        <v>0</v>
      </c>
      <c r="L23" s="34" t="n">
        <v>92.97</v>
      </c>
      <c r="M23" s="34" t="n">
        <v>49.74</v>
      </c>
      <c r="N23" s="24"/>
      <c r="O23" s="24"/>
      <c r="P23" s="24" t="n">
        <v>35828.13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 t="n">
        <v>16135.23</v>
      </c>
      <c r="AI23" s="25" t="n">
        <f aca="false">G23+J23+L23+M23+N23+O23+P23+Q23+R23+S23+T23+U23+V23+W23+X23+Y23+Z23+AA23+AB23+AC23+AD23+AE23+AF23+AH23+AG23</f>
        <v>1281633.15</v>
      </c>
    </row>
    <row r="24" s="26" customFormat="true" ht="12.75" hidden="false" customHeight="false" outlineLevel="0" collapsed="false">
      <c r="A24" s="31" t="s">
        <v>47</v>
      </c>
      <c r="B24" s="32" t="n">
        <v>50043801</v>
      </c>
      <c r="C24" s="33"/>
      <c r="D24" s="34" t="n">
        <v>173853</v>
      </c>
      <c r="E24" s="34" t="n">
        <v>173853</v>
      </c>
      <c r="F24" s="34" t="n">
        <v>180317.95</v>
      </c>
      <c r="G24" s="34" t="n">
        <v>173853</v>
      </c>
      <c r="H24" s="24" t="n">
        <f aca="false">F24-E24</f>
        <v>6464.95000000001</v>
      </c>
      <c r="I24" s="24"/>
      <c r="J24" s="34" t="n">
        <v>29620.99</v>
      </c>
      <c r="K24" s="34" t="n">
        <v>482.509999999998</v>
      </c>
      <c r="L24" s="34"/>
      <c r="M24" s="3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 t="n">
        <v>26538.05</v>
      </c>
      <c r="AI24" s="25" t="n">
        <f aca="false">G24+J24+L24+M24+N24+O24+P24+Q24+R24+S24+T24+U24+V24+W24+X24+Y24+Z24+AA24+AB24+AC24+AD24+AE24+AF24+AH24+AG24</f>
        <v>230012.04</v>
      </c>
    </row>
    <row r="25" s="26" customFormat="true" ht="12.75" hidden="false" customHeight="false" outlineLevel="0" collapsed="false">
      <c r="A25" s="31" t="s">
        <v>48</v>
      </c>
      <c r="B25" s="32" t="n">
        <v>50000042</v>
      </c>
      <c r="C25" s="33"/>
      <c r="D25" s="34" t="n">
        <v>37696</v>
      </c>
      <c r="E25" s="34" t="n">
        <v>37696</v>
      </c>
      <c r="F25" s="34" t="n">
        <v>37692.28</v>
      </c>
      <c r="G25" s="34" t="n">
        <v>37692.28</v>
      </c>
      <c r="H25" s="24"/>
      <c r="I25" s="24" t="n">
        <f aca="false">F25-E25</f>
        <v>-3.72000000000116</v>
      </c>
      <c r="J25" s="34" t="n">
        <v>0</v>
      </c>
      <c r="K25" s="34" t="n">
        <v>0</v>
      </c>
      <c r="L25" s="34"/>
      <c r="M25" s="3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 t="n">
        <v>0</v>
      </c>
      <c r="AI25" s="25" t="n">
        <f aca="false">G25+J25+L25+M25+N25+O25+P25+Q25+R25+S25+T25+U25+V25+W25+X25+Y25+Z25+AA25+AB25+AC25+AD25+AE25+AF25+AH25+AG25</f>
        <v>37692.28</v>
      </c>
    </row>
    <row r="26" s="26" customFormat="true" ht="16.5" hidden="false" customHeight="true" outlineLevel="0" collapsed="false">
      <c r="A26" s="31" t="s">
        <v>49</v>
      </c>
      <c r="B26" s="32" t="n">
        <v>50000017</v>
      </c>
      <c r="C26" s="33" t="s">
        <v>50</v>
      </c>
      <c r="D26" s="34" t="n">
        <v>224773</v>
      </c>
      <c r="E26" s="34" t="n">
        <v>224773</v>
      </c>
      <c r="F26" s="34" t="n">
        <v>235791.25</v>
      </c>
      <c r="G26" s="34" t="n">
        <v>224773</v>
      </c>
      <c r="H26" s="24" t="n">
        <f aca="false">F26-E26</f>
        <v>11018.25</v>
      </c>
      <c r="I26" s="24"/>
      <c r="J26" s="34" t="n">
        <v>5382.88</v>
      </c>
      <c r="K26" s="34" t="n">
        <v>232.06</v>
      </c>
      <c r="L26" s="34" t="n">
        <v>5334.99</v>
      </c>
      <c r="M26" s="34" t="n">
        <v>1833.25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 t="n">
        <v>58502.3</v>
      </c>
      <c r="AI26" s="25" t="n">
        <f aca="false">G26+J26+L26+M26+N26+O26+P26+Q26+R26+S26+T26+U26+V26+W26+X26+Y26+Z26+AA26+AB26+AC26+AD26+AE26+AF26+AH26+AG26</f>
        <v>295826.42</v>
      </c>
    </row>
    <row r="27" customFormat="false" ht="12.75" hidden="false" customHeight="false" outlineLevel="0" collapsed="false">
      <c r="A27" s="31" t="s">
        <v>51</v>
      </c>
      <c r="B27" s="32" t="n">
        <v>680200009</v>
      </c>
      <c r="C27" s="33" t="s">
        <v>50</v>
      </c>
      <c r="D27" s="34" t="n">
        <v>61552</v>
      </c>
      <c r="E27" s="34" t="n">
        <v>61552</v>
      </c>
      <c r="F27" s="34" t="n">
        <v>61730.43</v>
      </c>
      <c r="G27" s="34" t="n">
        <v>61552</v>
      </c>
      <c r="H27" s="24" t="n">
        <f aca="false">F27-E27</f>
        <v>178.43</v>
      </c>
      <c r="I27" s="24"/>
      <c r="J27" s="34" t="n">
        <v>281.8</v>
      </c>
      <c r="K27" s="34" t="n">
        <v>0</v>
      </c>
      <c r="L27" s="34" t="n">
        <v>24652.41</v>
      </c>
      <c r="M27" s="34" t="n">
        <v>17.08</v>
      </c>
      <c r="N27" s="24"/>
      <c r="O27" s="2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v>10174.13</v>
      </c>
      <c r="AA27" s="35" t="n">
        <v>8.54</v>
      </c>
      <c r="AB27" s="35"/>
      <c r="AC27" s="35"/>
      <c r="AD27" s="35"/>
      <c r="AE27" s="35"/>
      <c r="AF27" s="35"/>
      <c r="AG27" s="35"/>
      <c r="AH27" s="35" t="n">
        <v>3791.72</v>
      </c>
      <c r="AI27" s="25" t="n">
        <f aca="false">G27+J27+L27+M27+N27+O27+P27+Q27+R27+S27+T27+U27+V27+W27+X27+Y27+Z27+AA27+AB27+AC27+AD27+AE27+AF27+AH27+AG27</f>
        <v>100477.68</v>
      </c>
    </row>
    <row r="28" s="26" customFormat="true" ht="18.75" hidden="false" customHeight="true" outlineLevel="0" collapsed="false">
      <c r="A28" s="31" t="s">
        <v>52</v>
      </c>
      <c r="B28" s="32" t="n">
        <v>760200003</v>
      </c>
      <c r="C28" s="33" t="s">
        <v>34</v>
      </c>
      <c r="D28" s="34" t="n">
        <v>99192</v>
      </c>
      <c r="E28" s="34" t="n">
        <v>99192</v>
      </c>
      <c r="F28" s="34" t="n">
        <v>100050.84</v>
      </c>
      <c r="G28" s="34" t="n">
        <v>99192</v>
      </c>
      <c r="H28" s="24" t="n">
        <f aca="false">F28-E28</f>
        <v>858.839999999997</v>
      </c>
      <c r="I28" s="24"/>
      <c r="J28" s="34" t="n">
        <v>4937.03</v>
      </c>
      <c r="K28" s="34" t="n">
        <v>4.27000000000044</v>
      </c>
      <c r="L28" s="34" t="n">
        <v>19949.92</v>
      </c>
      <c r="M28" s="34" t="n">
        <v>4556.09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 t="n">
        <v>21.18</v>
      </c>
      <c r="AA28" s="24" t="n">
        <v>0</v>
      </c>
      <c r="AB28" s="24"/>
      <c r="AC28" s="24"/>
      <c r="AD28" s="24"/>
      <c r="AE28" s="24"/>
      <c r="AF28" s="24"/>
      <c r="AG28" s="24"/>
      <c r="AH28" s="24" t="n">
        <v>18776.96</v>
      </c>
      <c r="AI28" s="25" t="n">
        <f aca="false">G28+J28+L28+M28+N28+O28+P28+Q28+R28+S28+T28+U28+V28+W28+X28+Y28+Z28+AA28+AB28+AC28+AD28+AE28+AF28+AH28+AG28</f>
        <v>147433.18</v>
      </c>
    </row>
    <row r="29" customFormat="false" ht="18.75" hidden="false" customHeight="true" outlineLevel="0" collapsed="false">
      <c r="A29" s="31" t="s">
        <v>53</v>
      </c>
      <c r="B29" s="32" t="n">
        <v>50064005</v>
      </c>
      <c r="C29" s="33" t="s">
        <v>50</v>
      </c>
      <c r="D29" s="34" t="n">
        <v>128941</v>
      </c>
      <c r="E29" s="34" t="n">
        <v>128941</v>
      </c>
      <c r="F29" s="34" t="n">
        <v>128872.25</v>
      </c>
      <c r="G29" s="34" t="n">
        <v>128872.25</v>
      </c>
      <c r="H29" s="24"/>
      <c r="I29" s="24" t="n">
        <f aca="false">F29-E29</f>
        <v>-68.75</v>
      </c>
      <c r="J29" s="34" t="n">
        <v>1007.72</v>
      </c>
      <c r="K29" s="34" t="n">
        <v>0</v>
      </c>
      <c r="L29" s="34" t="n">
        <v>237.76</v>
      </c>
      <c r="M29" s="34" t="n">
        <v>42.7</v>
      </c>
      <c r="N29" s="24"/>
      <c r="O29" s="24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 t="n">
        <v>13.83</v>
      </c>
      <c r="AA29" s="35" t="n">
        <v>0</v>
      </c>
      <c r="AB29" s="35"/>
      <c r="AC29" s="35"/>
      <c r="AD29" s="35"/>
      <c r="AE29" s="35"/>
      <c r="AF29" s="35" t="n">
        <v>626.04</v>
      </c>
      <c r="AG29" s="35" t="n">
        <v>0</v>
      </c>
      <c r="AH29" s="35" t="n">
        <v>22327.83</v>
      </c>
      <c r="AI29" s="25" t="n">
        <f aca="false">G29+J29+L29+M29+N29+O29+P29+Q29+R29+S29+T29+U29+V29+W29+X29+Y29+Z29+AA29+AB29+AC29+AD29+AE29+AF29+AH29+AG29</f>
        <v>153128.13</v>
      </c>
    </row>
    <row r="30" customFormat="false" ht="18.75" hidden="false" customHeight="true" outlineLevel="0" collapsed="false">
      <c r="A30" s="31" t="s">
        <v>54</v>
      </c>
      <c r="B30" s="32" t="n">
        <v>210000043</v>
      </c>
      <c r="C30" s="33" t="s">
        <v>50</v>
      </c>
      <c r="D30" s="34"/>
      <c r="E30" s="34"/>
      <c r="F30" s="34"/>
      <c r="G30" s="34"/>
      <c r="H30" s="24"/>
      <c r="I30" s="24"/>
      <c r="J30" s="34"/>
      <c r="K30" s="34"/>
      <c r="L30" s="34" t="n">
        <v>18041.31</v>
      </c>
      <c r="M30" s="34" t="n">
        <v>2762.69</v>
      </c>
      <c r="N30" s="24"/>
      <c r="O30" s="24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25" t="n">
        <f aca="false">G30+J30+L30+M30+N30+O30+P30+Q30+R30+S30+T30+U30+V30+W30+X30+Y30+Z30+AA30+AB30+AC30+AD30+AE30+AF30+AH30+AG30</f>
        <v>20804</v>
      </c>
    </row>
    <row r="31" customFormat="false" ht="18.75" hidden="false" customHeight="true" outlineLevel="0" collapsed="false">
      <c r="A31" s="31" t="s">
        <v>55</v>
      </c>
      <c r="B31" s="32" t="n">
        <v>50064009</v>
      </c>
      <c r="C31" s="33" t="s">
        <v>50</v>
      </c>
      <c r="D31" s="34" t="n">
        <v>339733</v>
      </c>
      <c r="E31" s="34" t="n">
        <v>339733</v>
      </c>
      <c r="F31" s="34" t="n">
        <v>339473.81</v>
      </c>
      <c r="G31" s="34" t="n">
        <v>339473.81</v>
      </c>
      <c r="H31" s="24"/>
      <c r="I31" s="24" t="n">
        <f aca="false">F31-E31</f>
        <v>-259.190000000002</v>
      </c>
      <c r="J31" s="34" t="n">
        <v>3891.38</v>
      </c>
      <c r="K31" s="34" t="n">
        <v>0</v>
      </c>
      <c r="L31" s="34" t="n">
        <v>90642.29</v>
      </c>
      <c r="M31" s="34" t="n">
        <v>19116.79</v>
      </c>
      <c r="N31" s="24"/>
      <c r="O31" s="24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 t="n">
        <v>5975.38</v>
      </c>
      <c r="AG31" s="35" t="n">
        <v>81.13</v>
      </c>
      <c r="AH31" s="35" t="n">
        <v>73202.55</v>
      </c>
      <c r="AI31" s="25" t="n">
        <f aca="false">G31+J31+L31+M31+N31+O31+P31+Q31+R31+S31+T31+U31+V31+W31+X31+Y31+Z31+AA31+AB31+AC31+AD31+AE31+AF31+AH31+AG31</f>
        <v>532383.33</v>
      </c>
    </row>
    <row r="32" customFormat="false" ht="18.75" hidden="false" customHeight="true" outlineLevel="0" collapsed="false">
      <c r="A32" s="31" t="s">
        <v>56</v>
      </c>
      <c r="B32" s="32" t="n">
        <v>50066201</v>
      </c>
      <c r="C32" s="33" t="s">
        <v>50</v>
      </c>
      <c r="D32" s="34" t="n">
        <v>94648</v>
      </c>
      <c r="E32" s="34" t="n">
        <v>94648</v>
      </c>
      <c r="F32" s="34" t="n">
        <v>94633.6</v>
      </c>
      <c r="G32" s="34" t="n">
        <v>94633.6</v>
      </c>
      <c r="H32" s="24"/>
      <c r="I32" s="24" t="n">
        <f aca="false">F32-E32</f>
        <v>-14.3999999999942</v>
      </c>
      <c r="J32" s="34" t="n">
        <v>247.66</v>
      </c>
      <c r="K32" s="34" t="n">
        <v>0</v>
      </c>
      <c r="L32" s="34"/>
      <c r="M32" s="34"/>
      <c r="N32" s="24"/>
      <c r="O32" s="24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 t="n">
        <v>576.45</v>
      </c>
      <c r="AI32" s="25" t="n">
        <f aca="false">G32+J32+L32+M32+N32+O32+P32+Q32+R32+S32+T32+U32+V32+W32+X32+Y32+Z32+AA32+AB32+AC32+AD32+AE32+AF32+AH32+AG32</f>
        <v>95457.71</v>
      </c>
    </row>
    <row r="33" s="26" customFormat="true" ht="12.75" hidden="false" customHeight="false" outlineLevel="0" collapsed="false">
      <c r="A33" s="31" t="s">
        <v>57</v>
      </c>
      <c r="B33" s="32" t="n">
        <v>440800001</v>
      </c>
      <c r="C33" s="33" t="s">
        <v>50</v>
      </c>
      <c r="D33" s="34" t="n">
        <v>99190</v>
      </c>
      <c r="E33" s="34" t="n">
        <v>99190</v>
      </c>
      <c r="F33" s="34" t="n">
        <v>100740.77</v>
      </c>
      <c r="G33" s="34" t="n">
        <v>99190</v>
      </c>
      <c r="H33" s="24" t="n">
        <f aca="false">F33-E33</f>
        <v>1550.77</v>
      </c>
      <c r="I33" s="24"/>
      <c r="J33" s="34" t="n">
        <v>3985.17</v>
      </c>
      <c r="K33" s="34" t="n">
        <v>49.8499999999999</v>
      </c>
      <c r="L33" s="34"/>
      <c r="M33" s="3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 t="n">
        <v>16.43</v>
      </c>
      <c r="AA33" s="24" t="n">
        <v>0</v>
      </c>
      <c r="AB33" s="24"/>
      <c r="AC33" s="24"/>
      <c r="AD33" s="24" t="n">
        <v>3.38</v>
      </c>
      <c r="AE33" s="24"/>
      <c r="AF33" s="24" t="n">
        <v>8.07</v>
      </c>
      <c r="AG33" s="24"/>
      <c r="AH33" s="24" t="n">
        <v>12358.16</v>
      </c>
      <c r="AI33" s="25" t="n">
        <f aca="false">G33+J33+L33+M33+N33+O33+P33+Q33+R33+S33+T33+U33+V33+W33+X33+Y33+Z33+AA33+AB33+AC33+AD33+AE33+AF33+AH33+AG33</f>
        <v>115561.21</v>
      </c>
    </row>
    <row r="34" s="30" customFormat="true" ht="12.75" hidden="false" customHeight="false" outlineLevel="0" collapsed="false">
      <c r="A34" s="28" t="s">
        <v>58</v>
      </c>
      <c r="B34" s="36"/>
      <c r="C34" s="29"/>
      <c r="D34" s="15" t="n">
        <f aca="false">SUM(D35:D80)</f>
        <v>2210347</v>
      </c>
      <c r="E34" s="15" t="n">
        <f aca="false">SUM(E35:E80)</f>
        <v>2210347</v>
      </c>
      <c r="F34" s="15" t="n">
        <f aca="false">SUM(F35:F80)</f>
        <v>2247614.01</v>
      </c>
      <c r="G34" s="15" t="n">
        <f aca="false">SUM(G35:G80)</f>
        <v>2209412.75</v>
      </c>
      <c r="H34" s="15" t="n">
        <f aca="false">SUM(H35:H80)</f>
        <v>38201.26</v>
      </c>
      <c r="I34" s="15" t="n">
        <f aca="false">SUM(I35:I80)</f>
        <v>-934.249999999993</v>
      </c>
      <c r="J34" s="15" t="n">
        <f aca="false">SUM(J35:J80)</f>
        <v>80670.09</v>
      </c>
      <c r="K34" s="15" t="n">
        <f aca="false">SUM(K35:K80)</f>
        <v>862.540000000003</v>
      </c>
      <c r="L34" s="15" t="n">
        <f aca="false">SUM(L35:L80)</f>
        <v>292580.07</v>
      </c>
      <c r="M34" s="15" t="n">
        <f aca="false">SUM(M35:M80)</f>
        <v>69257.97</v>
      </c>
      <c r="N34" s="15" t="n">
        <f aca="false">SUM(N35:N80)</f>
        <v>0</v>
      </c>
      <c r="O34" s="15" t="n">
        <f aca="false">SUM(O35:O80)</f>
        <v>0</v>
      </c>
      <c r="P34" s="15" t="n">
        <f aca="false">SUM(P35:P80)</f>
        <v>266730</v>
      </c>
      <c r="Q34" s="15" t="n">
        <f aca="false">SUM(Q35:Q80)</f>
        <v>88769.03</v>
      </c>
      <c r="R34" s="15" t="n">
        <f aca="false">SUM(R35:R80)</f>
        <v>0</v>
      </c>
      <c r="S34" s="15" t="n">
        <f aca="false">SUM(S35:S80)</f>
        <v>0</v>
      </c>
      <c r="T34" s="15" t="n">
        <f aca="false">SUM(T35:T80)</f>
        <v>0</v>
      </c>
      <c r="U34" s="15" t="n">
        <f aca="false">SUM(U35:U80)</f>
        <v>0</v>
      </c>
      <c r="V34" s="15" t="n">
        <f aca="false">SUM(V35:V80)</f>
        <v>20.07</v>
      </c>
      <c r="W34" s="15" t="n">
        <f aca="false">SUM(W35:W80)</f>
        <v>0</v>
      </c>
      <c r="X34" s="15" t="n">
        <f aca="false">SUM(X35:X80)</f>
        <v>0</v>
      </c>
      <c r="Y34" s="15" t="n">
        <f aca="false">SUM(Y35:Y80)</f>
        <v>0</v>
      </c>
      <c r="Z34" s="15" t="n">
        <f aca="false">SUM(Z35:Z80)</f>
        <v>716.44</v>
      </c>
      <c r="AA34" s="15" t="n">
        <f aca="false">SUM(AA35:AA80)</f>
        <v>4.27</v>
      </c>
      <c r="AB34" s="15" t="n">
        <f aca="false">SUM(AB35:AB80)</f>
        <v>0</v>
      </c>
      <c r="AC34" s="15" t="n">
        <f aca="false">SUM(AC35:AC80)</f>
        <v>0</v>
      </c>
      <c r="AD34" s="15" t="n">
        <f aca="false">SUM(AD35:AD80)</f>
        <v>0</v>
      </c>
      <c r="AE34" s="15" t="n">
        <f aca="false">SUM(AE35:AE80)</f>
        <v>0</v>
      </c>
      <c r="AF34" s="15" t="n">
        <f aca="false">SUM(AF35:AF80)</f>
        <v>0</v>
      </c>
      <c r="AG34" s="15" t="n">
        <f aca="false">SUM(AG35:AG80)</f>
        <v>0</v>
      </c>
      <c r="AH34" s="15" t="n">
        <f aca="false">SUM(AH35:AH80)</f>
        <v>396189.43</v>
      </c>
      <c r="AI34" s="15" t="n">
        <f aca="false">SUM(AI35:AI80)</f>
        <v>3404350.12</v>
      </c>
    </row>
    <row r="35" customFormat="false" ht="38.25" hidden="false" customHeight="false" outlineLevel="0" collapsed="false">
      <c r="A35" s="37" t="s">
        <v>59</v>
      </c>
      <c r="B35" s="38" t="n">
        <v>440800015</v>
      </c>
      <c r="C35" s="39" t="s">
        <v>50</v>
      </c>
      <c r="D35" s="40" t="n">
        <v>82046</v>
      </c>
      <c r="E35" s="40" t="n">
        <v>82046</v>
      </c>
      <c r="F35" s="40" t="n">
        <v>82094.59</v>
      </c>
      <c r="G35" s="40" t="n">
        <v>82046</v>
      </c>
      <c r="H35" s="35" t="n">
        <f aca="false">F35-E35</f>
        <v>48.5899999999965</v>
      </c>
      <c r="I35" s="24"/>
      <c r="J35" s="40" t="n">
        <v>1024.8</v>
      </c>
      <c r="K35" s="40" t="n">
        <v>0</v>
      </c>
      <c r="L35" s="40"/>
      <c r="M35" s="40"/>
      <c r="N35" s="24"/>
      <c r="O35" s="24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 t="n">
        <v>563.64</v>
      </c>
      <c r="AI35" s="25" t="n">
        <f aca="false">G35+J35+L35+M35+N35+O35+P35+Q35+R35+S35+T35+U35+V35+W35+X35+Y35+Z35+AA35+AB35+AC35+AD35+AE35+AF35+AH35+AG35</f>
        <v>83634.44</v>
      </c>
    </row>
    <row r="36" customFormat="false" ht="12.75" hidden="false" customHeight="false" outlineLevel="0" collapsed="false">
      <c r="A36" s="37" t="s">
        <v>60</v>
      </c>
      <c r="B36" s="38" t="n">
        <v>210077412</v>
      </c>
      <c r="C36" s="39" t="s">
        <v>50</v>
      </c>
      <c r="D36" s="40" t="n">
        <v>46045</v>
      </c>
      <c r="E36" s="40" t="n">
        <v>46045</v>
      </c>
      <c r="F36" s="40" t="n">
        <v>45996.9</v>
      </c>
      <c r="G36" s="40" t="n">
        <v>45996.9</v>
      </c>
      <c r="H36" s="35"/>
      <c r="I36" s="24" t="n">
        <f aca="false">F36-E36</f>
        <v>-48.0999999999985</v>
      </c>
      <c r="J36" s="40" t="n">
        <v>1016.26</v>
      </c>
      <c r="K36" s="40" t="n">
        <v>0</v>
      </c>
      <c r="L36" s="40" t="n">
        <v>56204.6</v>
      </c>
      <c r="M36" s="40" t="n">
        <v>11657.1</v>
      </c>
      <c r="N36" s="24"/>
      <c r="O36" s="24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 t="n">
        <v>25.46</v>
      </c>
      <c r="AA36" s="35" t="n">
        <v>4.27</v>
      </c>
      <c r="AB36" s="35"/>
      <c r="AC36" s="35"/>
      <c r="AD36" s="35"/>
      <c r="AE36" s="35"/>
      <c r="AF36" s="35"/>
      <c r="AG36" s="35"/>
      <c r="AH36" s="35" t="n">
        <v>16021.04</v>
      </c>
      <c r="AI36" s="25" t="n">
        <f aca="false">G36+J36+L36+M36+N36+O36+P36+Q36+R36+S36+T36+U36+V36+W36+X36+Y36+Z36+AA36+AB36+AC36+AD36+AE36+AF36+AH36+AG36</f>
        <v>130925.63</v>
      </c>
    </row>
    <row r="37" customFormat="false" ht="25.5" hidden="false" customHeight="false" outlineLevel="0" collapsed="false">
      <c r="A37" s="37" t="s">
        <v>61</v>
      </c>
      <c r="B37" s="38" t="n">
        <v>50000031</v>
      </c>
      <c r="C37" s="39" t="s">
        <v>50</v>
      </c>
      <c r="D37" s="40" t="n">
        <v>28972</v>
      </c>
      <c r="E37" s="40" t="n">
        <v>28972</v>
      </c>
      <c r="F37" s="40" t="n">
        <v>28971.53</v>
      </c>
      <c r="G37" s="40" t="n">
        <v>28971.53</v>
      </c>
      <c r="H37" s="35"/>
      <c r="I37" s="24" t="n">
        <f aca="false">F37-E37</f>
        <v>-0.470000000001164</v>
      </c>
      <c r="J37" s="40" t="n">
        <v>264.74</v>
      </c>
      <c r="K37" s="40" t="n">
        <v>0</v>
      </c>
      <c r="L37" s="40" t="n">
        <v>25263.38</v>
      </c>
      <c r="M37" s="40" t="n">
        <v>6736.63</v>
      </c>
      <c r="N37" s="24"/>
      <c r="O37" s="24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 t="n">
        <v>12284.79</v>
      </c>
      <c r="AI37" s="25" t="n">
        <f aca="false">G37+J37+L37+M37+N37+O37+P37+Q37+R37+S37+T37+U37+V37+W37+X37+Y37+Z37+AA37+AB37+AC37+AD37+AE37+AF37+AH37+AG37</f>
        <v>73521.07</v>
      </c>
    </row>
    <row r="38" customFormat="false" ht="25.5" hidden="false" customHeight="false" outlineLevel="0" collapsed="false">
      <c r="A38" s="37" t="s">
        <v>62</v>
      </c>
      <c r="B38" s="38" t="n">
        <v>210077426</v>
      </c>
      <c r="C38" s="39" t="s">
        <v>50</v>
      </c>
      <c r="D38" s="40" t="n">
        <v>30404</v>
      </c>
      <c r="E38" s="40" t="n">
        <v>30404</v>
      </c>
      <c r="F38" s="40" t="n">
        <v>31317.59</v>
      </c>
      <c r="G38" s="40" t="n">
        <v>30404</v>
      </c>
      <c r="H38" s="35" t="n">
        <f aca="false">F38-E38</f>
        <v>913.59</v>
      </c>
      <c r="I38" s="24"/>
      <c r="J38" s="40" t="n">
        <v>2860.9</v>
      </c>
      <c r="K38" s="40" t="n">
        <v>34.1600000000003</v>
      </c>
      <c r="L38" s="40"/>
      <c r="M38" s="40"/>
      <c r="N38" s="24"/>
      <c r="O38" s="24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 t="n">
        <v>9013.97</v>
      </c>
      <c r="AI38" s="25" t="n">
        <f aca="false">G38+J38+L38+M38+N38+O38+P38+Q38+R38+S38+T38+U38+V38+W38+X38+Y38+Z38+AA38+AB38+AC38+AD38+AE38+AF38+AH38+AG38</f>
        <v>42278.87</v>
      </c>
    </row>
    <row r="39" customFormat="false" ht="25.5" hidden="false" customHeight="false" outlineLevel="0" collapsed="false">
      <c r="A39" s="37" t="s">
        <v>63</v>
      </c>
      <c r="B39" s="38" t="n">
        <v>50000005</v>
      </c>
      <c r="C39" s="39" t="s">
        <v>50</v>
      </c>
      <c r="D39" s="40" t="n">
        <v>75887</v>
      </c>
      <c r="E39" s="40" t="n">
        <v>75887</v>
      </c>
      <c r="F39" s="40" t="n">
        <v>75886.52</v>
      </c>
      <c r="G39" s="40" t="n">
        <v>75886.52</v>
      </c>
      <c r="H39" s="35"/>
      <c r="I39" s="24" t="n">
        <f aca="false">F39-E39</f>
        <v>-0.479999999995925</v>
      </c>
      <c r="J39" s="40" t="n">
        <v>482.51</v>
      </c>
      <c r="K39" s="40" t="n">
        <v>0</v>
      </c>
      <c r="L39" s="40"/>
      <c r="M39" s="40"/>
      <c r="N39" s="24"/>
      <c r="O39" s="24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 t="n">
        <v>12775.84</v>
      </c>
      <c r="AI39" s="25" t="n">
        <f aca="false">G39+J39+L39+M39+N39+O39+P39+Q39+R39+S39+T39+U39+V39+W39+X39+Y39+Z39+AA39+AB39+AC39+AD39+AE39+AF39+AH39+AG39</f>
        <v>89144.87</v>
      </c>
    </row>
    <row r="40" customFormat="false" ht="25.5" hidden="false" customHeight="false" outlineLevel="0" collapsed="false">
      <c r="A40" s="37" t="s">
        <v>64</v>
      </c>
      <c r="B40" s="38" t="n">
        <v>50077481</v>
      </c>
      <c r="C40" s="39" t="s">
        <v>50</v>
      </c>
      <c r="D40" s="40" t="n">
        <v>6795</v>
      </c>
      <c r="E40" s="40" t="n">
        <v>6795</v>
      </c>
      <c r="F40" s="40" t="n">
        <v>6795.08</v>
      </c>
      <c r="G40" s="40" t="n">
        <v>6795</v>
      </c>
      <c r="H40" s="35" t="n">
        <f aca="false">F40-E40</f>
        <v>0.0799999999999272</v>
      </c>
      <c r="I40" s="24"/>
      <c r="J40" s="40" t="n">
        <v>12.81</v>
      </c>
      <c r="K40" s="40" t="n">
        <v>0</v>
      </c>
      <c r="L40" s="40"/>
      <c r="M40" s="40"/>
      <c r="N40" s="24"/>
      <c r="O40" s="24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 t="n">
        <v>1853.18</v>
      </c>
      <c r="AI40" s="25" t="n">
        <f aca="false">G40+J40+L40+M40+N40+O40+P40+Q40+R40+S40+T40+U40+V40+W40+X40+Y40+Z40+AA40+AB40+AC40+AD40+AE40+AF40+AH40+AG40</f>
        <v>8660.99</v>
      </c>
    </row>
    <row r="41" customFormat="false" ht="12.75" hidden="false" customHeight="false" outlineLevel="0" collapsed="false">
      <c r="A41" s="37" t="s">
        <v>65</v>
      </c>
      <c r="B41" s="38" t="n">
        <v>50077476</v>
      </c>
      <c r="C41" s="39" t="s">
        <v>50</v>
      </c>
      <c r="D41" s="40" t="n">
        <v>162004</v>
      </c>
      <c r="E41" s="40" t="n">
        <v>162004</v>
      </c>
      <c r="F41" s="40" t="n">
        <v>164810.61</v>
      </c>
      <c r="G41" s="40" t="n">
        <v>162004</v>
      </c>
      <c r="H41" s="35" t="n">
        <f aca="false">F41-E41</f>
        <v>2806.60999999999</v>
      </c>
      <c r="I41" s="24"/>
      <c r="J41" s="40" t="n">
        <v>18493.37</v>
      </c>
      <c r="K41" s="40" t="n">
        <v>273.280000000003</v>
      </c>
      <c r="L41" s="40" t="n">
        <v>10278.24</v>
      </c>
      <c r="M41" s="40" t="n">
        <v>3731.98</v>
      </c>
      <c r="N41" s="24"/>
      <c r="O41" s="24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 t="n">
        <v>0</v>
      </c>
      <c r="AI41" s="25" t="n">
        <f aca="false">G41+J41+L41+M41+N41+O41+P41+Q41+R41+S41+T41+U41+V41+W41+X41+Y41+Z41+AA41+AB41+AC41+AD41+AE41+AF41+AH41+AG41</f>
        <v>194507.59</v>
      </c>
    </row>
    <row r="42" customFormat="false" ht="25.5" hidden="false" customHeight="false" outlineLevel="0" collapsed="false">
      <c r="A42" s="37" t="s">
        <v>66</v>
      </c>
      <c r="B42" s="38" t="n">
        <v>210077429</v>
      </c>
      <c r="C42" s="39" t="s">
        <v>50</v>
      </c>
      <c r="D42" s="40" t="n">
        <v>38648</v>
      </c>
      <c r="E42" s="40" t="n">
        <v>38648</v>
      </c>
      <c r="F42" s="40" t="n">
        <v>38694.38</v>
      </c>
      <c r="G42" s="40" t="n">
        <v>38648</v>
      </c>
      <c r="H42" s="35" t="n">
        <f aca="false">F42-E42</f>
        <v>46.3799999999974</v>
      </c>
      <c r="I42" s="24"/>
      <c r="J42" s="40" t="n">
        <v>1178.52</v>
      </c>
      <c r="K42" s="40" t="n">
        <v>0</v>
      </c>
      <c r="L42" s="40" t="n">
        <v>3680.88</v>
      </c>
      <c r="M42" s="40" t="n">
        <v>1336.51</v>
      </c>
      <c r="N42" s="24"/>
      <c r="O42" s="24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 t="n">
        <v>5521.11</v>
      </c>
      <c r="AI42" s="25" t="n">
        <f aca="false">G42+J42+L42+M42+N42+O42+P42+Q42+R42+S42+T42+U42+V42+W42+X42+Y42+Z42+AA42+AB42+AC42+AD42+AE42+AF42+AH42+AG42</f>
        <v>50365.02</v>
      </c>
    </row>
    <row r="43" customFormat="false" ht="25.5" hidden="false" customHeight="false" outlineLevel="0" collapsed="false">
      <c r="A43" s="37" t="s">
        <v>67</v>
      </c>
      <c r="B43" s="38" t="n">
        <v>210077430</v>
      </c>
      <c r="C43" s="39" t="s">
        <v>50</v>
      </c>
      <c r="D43" s="40" t="n">
        <v>52472</v>
      </c>
      <c r="E43" s="40" t="n">
        <v>52472</v>
      </c>
      <c r="F43" s="40" t="n">
        <v>52493.26</v>
      </c>
      <c r="G43" s="40" t="n">
        <v>52472</v>
      </c>
      <c r="H43" s="35" t="n">
        <f aca="false">F43-E43</f>
        <v>21.260000000002</v>
      </c>
      <c r="I43" s="24"/>
      <c r="J43" s="40" t="n">
        <v>2002.63</v>
      </c>
      <c r="K43" s="40" t="n">
        <v>4.26999999999998</v>
      </c>
      <c r="L43" s="40" t="n">
        <v>3822</v>
      </c>
      <c r="M43" s="40" t="n">
        <v>1387.75</v>
      </c>
      <c r="N43" s="24"/>
      <c r="O43" s="24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 t="n">
        <v>4910.5</v>
      </c>
      <c r="AI43" s="25" t="n">
        <f aca="false">G43+J43+L43+M43+N43+O43+P43+Q43+R43+S43+T43+U43+V43+W43+X43+Y43+Z43+AA43+AB43+AC43+AD43+AE43+AF43+AH43+AG43</f>
        <v>64594.88</v>
      </c>
    </row>
    <row r="44" customFormat="false" ht="29.25" hidden="false" customHeight="true" outlineLevel="0" collapsed="false">
      <c r="A44" s="37" t="s">
        <v>68</v>
      </c>
      <c r="B44" s="38" t="n">
        <v>50077442</v>
      </c>
      <c r="C44" s="39" t="s">
        <v>50</v>
      </c>
      <c r="D44" s="40"/>
      <c r="E44" s="40"/>
      <c r="F44" s="40"/>
      <c r="G44" s="40"/>
      <c r="H44" s="35"/>
      <c r="I44" s="24"/>
      <c r="J44" s="40"/>
      <c r="K44" s="40"/>
      <c r="L44" s="40" t="n">
        <v>5803.93</v>
      </c>
      <c r="M44" s="40" t="n">
        <v>1118.74</v>
      </c>
      <c r="N44" s="24"/>
      <c r="O44" s="24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5" t="n">
        <f aca="false">G44+J44+L44+M44+N44+O44+P44+Q44+R44+S44+T44+U44+V44+W44+X44+Y44+Z44+AA44+AB44+AC44+AD44+AE44+AF44+AH44+AG44</f>
        <v>6922.67</v>
      </c>
    </row>
    <row r="45" customFormat="false" ht="25.5" hidden="false" customHeight="false" outlineLevel="0" collapsed="false">
      <c r="A45" s="37" t="s">
        <v>69</v>
      </c>
      <c r="B45" s="38" t="n">
        <v>50077478</v>
      </c>
      <c r="C45" s="39" t="s">
        <v>50</v>
      </c>
      <c r="D45" s="40" t="n">
        <v>65351</v>
      </c>
      <c r="E45" s="40" t="n">
        <v>65351</v>
      </c>
      <c r="F45" s="40" t="n">
        <v>66786.06</v>
      </c>
      <c r="G45" s="40" t="n">
        <v>65351</v>
      </c>
      <c r="H45" s="35" t="n">
        <f aca="false">F45-E45</f>
        <v>1435.06</v>
      </c>
      <c r="I45" s="24"/>
      <c r="J45" s="40" t="n">
        <v>12575.15</v>
      </c>
      <c r="K45" s="40" t="n">
        <v>106.75</v>
      </c>
      <c r="L45" s="40" t="n">
        <v>10090.08</v>
      </c>
      <c r="M45" s="40" t="n">
        <v>3663.66</v>
      </c>
      <c r="N45" s="24"/>
      <c r="O45" s="24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 t="n">
        <v>815.57</v>
      </c>
      <c r="AI45" s="25" t="n">
        <f aca="false">G45+J45+L45+M45+N45+O45+P45+Q45+R45+S45+T45+U45+V45+W45+X45+Y45+Z45+AA45+AB45+AC45+AD45+AE45+AF45+AH45+AG45</f>
        <v>92495.46</v>
      </c>
    </row>
    <row r="46" customFormat="false" ht="25.5" hidden="false" customHeight="false" outlineLevel="0" collapsed="false">
      <c r="A46" s="37" t="s">
        <v>70</v>
      </c>
      <c r="B46" s="38" t="n">
        <v>50000018</v>
      </c>
      <c r="C46" s="39" t="s">
        <v>50</v>
      </c>
      <c r="D46" s="40" t="n">
        <v>206877</v>
      </c>
      <c r="E46" s="40" t="n">
        <v>206877</v>
      </c>
      <c r="F46" s="40" t="n">
        <v>207669.08</v>
      </c>
      <c r="G46" s="40" t="n">
        <v>206877</v>
      </c>
      <c r="H46" s="35" t="n">
        <f aca="false">F46-E46</f>
        <v>792.079999999987</v>
      </c>
      <c r="I46" s="24"/>
      <c r="J46" s="35" t="n">
        <v>1379.21</v>
      </c>
      <c r="K46" s="40" t="n">
        <v>0</v>
      </c>
      <c r="L46" s="40"/>
      <c r="M46" s="40"/>
      <c r="N46" s="24"/>
      <c r="O46" s="24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 t="n">
        <v>1895.88</v>
      </c>
      <c r="AI46" s="25" t="n">
        <f aca="false">G46+J46+L46+M46+N46+O46+P46+Q46+R46+S46+T46+U46+V46+W46+X46+Y46+Z46+AA46+AB46+AC46+AD46+AE46+AF46+AH46+AG46</f>
        <v>210152.09</v>
      </c>
    </row>
    <row r="47" customFormat="false" ht="25.5" hidden="false" customHeight="false" outlineLevel="0" collapsed="false">
      <c r="A47" s="37" t="s">
        <v>71</v>
      </c>
      <c r="B47" s="38" t="n">
        <v>210000053</v>
      </c>
      <c r="C47" s="39" t="s">
        <v>50</v>
      </c>
      <c r="D47" s="40" t="n">
        <v>14874</v>
      </c>
      <c r="E47" s="40" t="n">
        <v>14874</v>
      </c>
      <c r="F47" s="40" t="n">
        <v>14874</v>
      </c>
      <c r="G47" s="40" t="n">
        <v>14874</v>
      </c>
      <c r="H47" s="35"/>
      <c r="I47" s="24"/>
      <c r="J47" s="40" t="n">
        <v>0</v>
      </c>
      <c r="K47" s="40" t="n">
        <v>0</v>
      </c>
      <c r="L47" s="40"/>
      <c r="M47" s="40"/>
      <c r="N47" s="24"/>
      <c r="O47" s="24"/>
      <c r="P47" s="35" t="n">
        <v>53346</v>
      </c>
      <c r="Q47" s="35" t="n">
        <v>13177.22</v>
      </c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 t="n">
        <v>0</v>
      </c>
      <c r="AI47" s="25" t="n">
        <f aca="false">G47+J47+L47+M47+N47+O47+P47+Q47+R47+S47+T47+U47+V47+W47+X47+Y47+Z47+AA47+AB47+AC47+AD47+AE47+AF47+AH47+AG47</f>
        <v>81397.22</v>
      </c>
    </row>
    <row r="48" customFormat="false" ht="25.5" hidden="false" customHeight="false" outlineLevel="0" collapsed="false">
      <c r="A48" s="37" t="s">
        <v>72</v>
      </c>
      <c r="B48" s="38" t="n">
        <v>760200025</v>
      </c>
      <c r="C48" s="39" t="s">
        <v>50</v>
      </c>
      <c r="D48" s="40" t="n">
        <v>62960</v>
      </c>
      <c r="E48" s="40" t="n">
        <v>62960</v>
      </c>
      <c r="F48" s="40" t="n">
        <v>62959.33</v>
      </c>
      <c r="G48" s="40" t="n">
        <v>62959.33</v>
      </c>
      <c r="H48" s="35"/>
      <c r="I48" s="24" t="n">
        <f aca="false">F48-E48</f>
        <v>-0.669999999998254</v>
      </c>
      <c r="J48" s="40" t="n">
        <v>2169.16</v>
      </c>
      <c r="K48" s="40" t="n">
        <v>0</v>
      </c>
      <c r="L48" s="40"/>
      <c r="M48" s="40"/>
      <c r="N48" s="24"/>
      <c r="O48" s="24"/>
      <c r="P48" s="35" t="n">
        <v>42676.8</v>
      </c>
      <c r="Q48" s="35" t="n">
        <v>13950.09</v>
      </c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 t="n">
        <v>14261.8</v>
      </c>
      <c r="AI48" s="25" t="n">
        <f aca="false">G48+J48+L48+M48+N48+O48+P48+Q48+R48+S48+T48+U48+V48+W48+X48+Y48+Z48+AA48+AB48+AC48+AD48+AE48+AF48+AH48+AG48</f>
        <v>136017.18</v>
      </c>
    </row>
    <row r="49" customFormat="false" ht="25.5" hidden="false" customHeight="false" outlineLevel="0" collapsed="false">
      <c r="A49" s="37" t="s">
        <v>73</v>
      </c>
      <c r="B49" s="38" t="n">
        <v>681000007</v>
      </c>
      <c r="C49" s="39" t="s">
        <v>50</v>
      </c>
      <c r="D49" s="40" t="n">
        <v>18785</v>
      </c>
      <c r="E49" s="40" t="n">
        <v>18785</v>
      </c>
      <c r="F49" s="40" t="n">
        <v>18784.01</v>
      </c>
      <c r="G49" s="40" t="n">
        <v>18784.01</v>
      </c>
      <c r="H49" s="35"/>
      <c r="I49" s="24" t="n">
        <f aca="false">F49-E49</f>
        <v>-0.990000000001601</v>
      </c>
      <c r="J49" s="40" t="n">
        <v>947.94</v>
      </c>
      <c r="K49" s="40" t="n">
        <v>0</v>
      </c>
      <c r="L49" s="40"/>
      <c r="M49" s="40"/>
      <c r="N49" s="24"/>
      <c r="O49" s="24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 t="n">
        <v>6571.53</v>
      </c>
      <c r="AI49" s="25" t="n">
        <f aca="false">G49+J49+L49+M49+N49+O49+P49+Q49+R49+S49+T49+U49+V49+W49+X49+Y49+Z49+AA49+AB49+AC49+AD49+AE49+AF49+AH49+AG49</f>
        <v>26303.48</v>
      </c>
    </row>
    <row r="50" customFormat="false" ht="25.5" hidden="false" customHeight="false" outlineLevel="0" collapsed="false">
      <c r="A50" s="37" t="s">
        <v>74</v>
      </c>
      <c r="B50" s="38" t="n">
        <v>50077482</v>
      </c>
      <c r="C50" s="39" t="s">
        <v>50</v>
      </c>
      <c r="D50" s="40" t="n">
        <v>10892</v>
      </c>
      <c r="E50" s="40" t="n">
        <v>10892</v>
      </c>
      <c r="F50" s="40" t="n">
        <v>13506.21</v>
      </c>
      <c r="G50" s="40" t="n">
        <v>10892</v>
      </c>
      <c r="H50" s="35" t="n">
        <f aca="false">F50-E50</f>
        <v>2614.21</v>
      </c>
      <c r="I50" s="24"/>
      <c r="J50" s="40" t="n">
        <v>102.48</v>
      </c>
      <c r="K50" s="40" t="n">
        <v>38.43</v>
      </c>
      <c r="L50" s="40"/>
      <c r="M50" s="40"/>
      <c r="N50" s="24"/>
      <c r="O50" s="24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 t="n">
        <v>1972.74</v>
      </c>
      <c r="AI50" s="25" t="n">
        <f aca="false">G50+J50+L50+M50+N50+O50+P50+Q50+R50+S50+T50+U50+V50+W50+X50+Y50+Z50+AA50+AB50+AC50+AD50+AE50+AF50+AH50+AG50</f>
        <v>12967.22</v>
      </c>
    </row>
    <row r="51" customFormat="false" ht="25.5" hidden="false" customHeight="false" outlineLevel="0" collapsed="false">
      <c r="A51" s="37" t="s">
        <v>75</v>
      </c>
      <c r="B51" s="38" t="n">
        <v>210077422</v>
      </c>
      <c r="C51" s="39" t="s">
        <v>50</v>
      </c>
      <c r="D51" s="40" t="n">
        <v>14263</v>
      </c>
      <c r="E51" s="40" t="n">
        <v>14263</v>
      </c>
      <c r="F51" s="40" t="n">
        <v>14262.18</v>
      </c>
      <c r="G51" s="40" t="n">
        <v>14262.18</v>
      </c>
      <c r="H51" s="35"/>
      <c r="I51" s="24" t="n">
        <f aca="false">F51-E51</f>
        <v>-0.819999999999709</v>
      </c>
      <c r="J51" s="40" t="n">
        <v>200.69</v>
      </c>
      <c r="K51" s="40" t="n">
        <v>0</v>
      </c>
      <c r="L51" s="40" t="n">
        <v>10370.99</v>
      </c>
      <c r="M51" s="40" t="n">
        <v>1934.31</v>
      </c>
      <c r="N51" s="24"/>
      <c r="O51" s="24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 t="n">
        <v>5657.75</v>
      </c>
      <c r="AI51" s="25" t="n">
        <f aca="false">G51+J51+L51+M51+N51+O51+P51+Q51+R51+S51+T51+U51+V51+W51+X51+Y51+Z51+AA51+AB51+AC51+AD51+AE51+AF51+AH51+AG51</f>
        <v>32425.92</v>
      </c>
    </row>
    <row r="52" customFormat="false" ht="25.5" hidden="false" customHeight="false" outlineLevel="0" collapsed="false">
      <c r="A52" s="37" t="s">
        <v>76</v>
      </c>
      <c r="B52" s="38" t="n">
        <v>50077477</v>
      </c>
      <c r="C52" s="39" t="s">
        <v>50</v>
      </c>
      <c r="D52" s="40" t="n">
        <v>16884</v>
      </c>
      <c r="E52" s="40" t="n">
        <v>16884</v>
      </c>
      <c r="F52" s="40" t="n">
        <v>17153.43</v>
      </c>
      <c r="G52" s="40" t="n">
        <v>16884</v>
      </c>
      <c r="H52" s="35" t="n">
        <f aca="false">F52-E52</f>
        <v>269.43</v>
      </c>
      <c r="I52" s="24"/>
      <c r="J52" s="40" t="n">
        <v>307.44</v>
      </c>
      <c r="K52" s="40" t="n">
        <v>0</v>
      </c>
      <c r="L52" s="40" t="n">
        <v>19566.67</v>
      </c>
      <c r="M52" s="40" t="n">
        <v>4018.07</v>
      </c>
      <c r="N52" s="24"/>
      <c r="O52" s="24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 t="n">
        <v>6844.81</v>
      </c>
      <c r="AI52" s="25" t="n">
        <f aca="false">G52+J52+L52+M52+N52+O52+P52+Q52+R52+S52+T52+U52+V52+W52+X52+Y52+Z52+AA52+AB52+AC52+AD52+AE52+AF52+AH52+AG52</f>
        <v>47620.99</v>
      </c>
    </row>
    <row r="53" customFormat="false" ht="12.75" hidden="false" customHeight="false" outlineLevel="0" collapsed="false">
      <c r="A53" s="37" t="s">
        <v>77</v>
      </c>
      <c r="B53" s="38" t="n">
        <v>50000020</v>
      </c>
      <c r="C53" s="39" t="s">
        <v>50</v>
      </c>
      <c r="D53" s="40" t="n">
        <v>184399</v>
      </c>
      <c r="E53" s="40" t="n">
        <v>184399</v>
      </c>
      <c r="F53" s="40" t="n">
        <v>184398.88</v>
      </c>
      <c r="G53" s="40" t="n">
        <v>184398.88</v>
      </c>
      <c r="H53" s="35"/>
      <c r="I53" s="24" t="n">
        <f aca="false">F53-E53</f>
        <v>-0.119999999995343</v>
      </c>
      <c r="J53" s="40" t="n">
        <v>1572.61</v>
      </c>
      <c r="K53" s="40" t="n">
        <v>0</v>
      </c>
      <c r="L53" s="40" t="n">
        <v>6374.2</v>
      </c>
      <c r="M53" s="40" t="n">
        <v>1212.68</v>
      </c>
      <c r="N53" s="24"/>
      <c r="O53" s="24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 t="n">
        <v>690.98</v>
      </c>
      <c r="AA53" s="35" t="n">
        <v>0</v>
      </c>
      <c r="AB53" s="35"/>
      <c r="AC53" s="35"/>
      <c r="AD53" s="35"/>
      <c r="AE53" s="35"/>
      <c r="AF53" s="35"/>
      <c r="AG53" s="35"/>
      <c r="AH53" s="35" t="n">
        <v>32002.56</v>
      </c>
      <c r="AI53" s="25" t="n">
        <f aca="false">G53+J53+L53+M53+N53+O53+P53+Q53+R53+S53+T53+U53+V53+W53+X53+Y53+Z53+AA53+AB53+AC53+AD53+AE53+AF53+AH53+AG53</f>
        <v>226251.91</v>
      </c>
    </row>
    <row r="54" customFormat="false" ht="17.25" hidden="false" customHeight="true" outlineLevel="0" collapsed="false">
      <c r="A54" s="37" t="s">
        <v>78</v>
      </c>
      <c r="B54" s="38" t="n">
        <v>50000034</v>
      </c>
      <c r="C54" s="39" t="s">
        <v>50</v>
      </c>
      <c r="D54" s="40" t="n">
        <v>7317</v>
      </c>
      <c r="E54" s="40" t="n">
        <v>7317</v>
      </c>
      <c r="F54" s="40" t="n">
        <v>7134.5</v>
      </c>
      <c r="G54" s="40" t="n">
        <v>7134.5</v>
      </c>
      <c r="H54" s="35"/>
      <c r="I54" s="24" t="n">
        <f aca="false">F54-E54</f>
        <v>-182.5</v>
      </c>
      <c r="J54" s="40" t="n">
        <v>76.86</v>
      </c>
      <c r="K54" s="40" t="n">
        <v>0</v>
      </c>
      <c r="L54" s="40" t="n">
        <v>10698.12</v>
      </c>
      <c r="M54" s="40" t="n">
        <v>2677.29</v>
      </c>
      <c r="N54" s="24"/>
      <c r="O54" s="24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 t="n">
        <v>2967.65</v>
      </c>
      <c r="AI54" s="25" t="n">
        <f aca="false">G54+J54+L54+M54+N54+O54+P54+Q54+R54+S54+T54+U54+V54+W54+X54+Y54+Z54+AA54+AB54+AC54+AD54+AE54+AF54+AH54+AG54</f>
        <v>23554.42</v>
      </c>
    </row>
    <row r="55" customFormat="false" ht="17.25" hidden="false" customHeight="true" outlineLevel="0" collapsed="false">
      <c r="A55" s="37" t="s">
        <v>79</v>
      </c>
      <c r="B55" s="38" t="n">
        <v>760200020</v>
      </c>
      <c r="C55" s="39" t="s">
        <v>50</v>
      </c>
      <c r="D55" s="40" t="n">
        <v>40659</v>
      </c>
      <c r="E55" s="40" t="n">
        <v>40659</v>
      </c>
      <c r="F55" s="40" t="n">
        <v>46620.42</v>
      </c>
      <c r="G55" s="40" t="n">
        <v>40659</v>
      </c>
      <c r="H55" s="35" t="n">
        <f aca="false">F55-E55</f>
        <v>5961.42</v>
      </c>
      <c r="I55" s="24"/>
      <c r="J55" s="40" t="n">
        <v>2096.57</v>
      </c>
      <c r="K55" s="40" t="n">
        <v>136.64</v>
      </c>
      <c r="L55" s="40"/>
      <c r="M55" s="40"/>
      <c r="N55" s="24"/>
      <c r="O55" s="24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 t="n">
        <v>12041.4</v>
      </c>
      <c r="AI55" s="25" t="n">
        <f aca="false">G55+J55+L55+M55+N55+O55+P55+Q55+R55+S55+T55+U55+V55+W55+X55+Y55+Z55+AA55+AB55+AC55+AD55+AE55+AF55+AH55+AG55</f>
        <v>54796.97</v>
      </c>
    </row>
    <row r="56" customFormat="false" ht="25.5" hidden="false" customHeight="false" outlineLevel="0" collapsed="false">
      <c r="A56" s="37" t="s">
        <v>80</v>
      </c>
      <c r="B56" s="38" t="n">
        <v>601000010</v>
      </c>
      <c r="C56" s="39" t="s">
        <v>50</v>
      </c>
      <c r="D56" s="40" t="n">
        <v>31593</v>
      </c>
      <c r="E56" s="40" t="n">
        <v>31593</v>
      </c>
      <c r="F56" s="40" t="n">
        <v>31593.21</v>
      </c>
      <c r="G56" s="40" t="n">
        <v>31593</v>
      </c>
      <c r="H56" s="35" t="n">
        <f aca="false">F56-E56</f>
        <v>0.209999999999127</v>
      </c>
      <c r="I56" s="24"/>
      <c r="J56" s="40" t="n">
        <v>1742.16</v>
      </c>
      <c r="K56" s="40" t="n">
        <v>0</v>
      </c>
      <c r="L56" s="40"/>
      <c r="M56" s="40"/>
      <c r="N56" s="24"/>
      <c r="O56" s="24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 t="n">
        <v>9270.17</v>
      </c>
      <c r="AI56" s="25" t="n">
        <f aca="false">G56+J56+L56+M56+N56+O56+P56+Q56+R56+S56+T56+U56+V56+W56+X56+Y56+Z56+AA56+AB56+AC56+AD56+AE56+AF56+AH56+AG56</f>
        <v>42605.33</v>
      </c>
    </row>
    <row r="57" customFormat="false" ht="25.5" hidden="false" customHeight="false" outlineLevel="0" collapsed="false">
      <c r="A57" s="37" t="s">
        <v>81</v>
      </c>
      <c r="B57" s="38" t="n">
        <v>440800009</v>
      </c>
      <c r="C57" s="39" t="s">
        <v>50</v>
      </c>
      <c r="D57" s="40" t="n">
        <v>62346</v>
      </c>
      <c r="E57" s="40" t="n">
        <v>62346</v>
      </c>
      <c r="F57" s="40" t="n">
        <v>63144.65</v>
      </c>
      <c r="G57" s="40" t="n">
        <v>62346</v>
      </c>
      <c r="H57" s="35" t="n">
        <f aca="false">F57-E57</f>
        <v>798.650000000002</v>
      </c>
      <c r="I57" s="24"/>
      <c r="J57" s="40" t="n">
        <v>828.38</v>
      </c>
      <c r="K57" s="40" t="n">
        <v>0</v>
      </c>
      <c r="L57" s="40" t="n">
        <v>40665.31</v>
      </c>
      <c r="M57" s="40" t="n">
        <v>8744.96</v>
      </c>
      <c r="N57" s="24"/>
      <c r="O57" s="24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 t="n">
        <v>23429.49</v>
      </c>
      <c r="AI57" s="25" t="n">
        <f aca="false">G57+J57+L57+M57+N57+O57+P57+Q57+R57+S57+T57+U57+V57+W57+X57+Y57+Z57+AA57+AB57+AC57+AD57+AE57+AF57+AH57+AG57</f>
        <v>136014.14</v>
      </c>
    </row>
    <row r="58" customFormat="false" ht="25.5" hidden="false" customHeight="false" outlineLevel="0" collapsed="false">
      <c r="A58" s="37" t="s">
        <v>82</v>
      </c>
      <c r="B58" s="38" t="n">
        <v>50000035</v>
      </c>
      <c r="C58" s="39" t="s">
        <v>50</v>
      </c>
      <c r="D58" s="40" t="n">
        <v>4218</v>
      </c>
      <c r="E58" s="40" t="n">
        <v>4218</v>
      </c>
      <c r="F58" s="40" t="n">
        <v>4123.53</v>
      </c>
      <c r="G58" s="40" t="n">
        <v>4123.53</v>
      </c>
      <c r="H58" s="35"/>
      <c r="I58" s="24" t="n">
        <f aca="false">F58-E58</f>
        <v>-94.4700000000003</v>
      </c>
      <c r="J58" s="40" t="n">
        <v>132.37</v>
      </c>
      <c r="K58" s="40" t="n">
        <v>0</v>
      </c>
      <c r="L58" s="40" t="n">
        <v>9041.67</v>
      </c>
      <c r="M58" s="40" t="n">
        <v>1690.92</v>
      </c>
      <c r="N58" s="24"/>
      <c r="O58" s="24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 t="n">
        <v>1708</v>
      </c>
      <c r="AI58" s="25" t="n">
        <f aca="false">G58+J58+L58+M58+N58+O58+P58+Q58+R58+S58+T58+U58+V58+W58+X58+Y58+Z58+AA58+AB58+AC58+AD58+AE58+AF58+AH58+AG58</f>
        <v>16696.49</v>
      </c>
    </row>
    <row r="59" customFormat="false" ht="25.5" hidden="false" customHeight="false" outlineLevel="0" collapsed="false">
      <c r="A59" s="37" t="s">
        <v>83</v>
      </c>
      <c r="B59" s="38" t="n">
        <v>210077421</v>
      </c>
      <c r="C59" s="39" t="s">
        <v>50</v>
      </c>
      <c r="D59" s="40" t="n">
        <v>27117</v>
      </c>
      <c r="E59" s="40" t="n">
        <v>27117</v>
      </c>
      <c r="F59" s="40" t="n">
        <v>27116.02</v>
      </c>
      <c r="G59" s="40" t="n">
        <v>27116.02</v>
      </c>
      <c r="H59" s="35"/>
      <c r="I59" s="24" t="n">
        <f aca="false">F59-E59</f>
        <v>-0.979999999999563</v>
      </c>
      <c r="J59" s="40" t="n">
        <v>738.71</v>
      </c>
      <c r="K59" s="40" t="n">
        <v>0</v>
      </c>
      <c r="L59" s="40"/>
      <c r="M59" s="40"/>
      <c r="N59" s="24"/>
      <c r="O59" s="24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 t="n">
        <v>6409.27</v>
      </c>
      <c r="AI59" s="25" t="n">
        <f aca="false">G59+J59+L59+M59+N59+O59+P59+Q59+R59+S59+T59+U59+V59+W59+X59+Y59+Z59+AA59+AB59+AC59+AD59+AE59+AF59+AH59+AG59</f>
        <v>34264</v>
      </c>
    </row>
    <row r="60" customFormat="false" ht="25.5" hidden="false" customHeight="false" outlineLevel="0" collapsed="false">
      <c r="A60" s="37" t="s">
        <v>84</v>
      </c>
      <c r="B60" s="38" t="n">
        <v>210000007</v>
      </c>
      <c r="C60" s="39" t="s">
        <v>50</v>
      </c>
      <c r="D60" s="40" t="n">
        <v>9723</v>
      </c>
      <c r="E60" s="40" t="n">
        <v>9723</v>
      </c>
      <c r="F60" s="40" t="n">
        <v>9722.52</v>
      </c>
      <c r="G60" s="40" t="n">
        <v>9722.52</v>
      </c>
      <c r="H60" s="35"/>
      <c r="I60" s="24" t="n">
        <f aca="false">F60-E60</f>
        <v>-0.479999999999563</v>
      </c>
      <c r="J60" s="40" t="n">
        <v>0</v>
      </c>
      <c r="K60" s="40" t="n">
        <v>0</v>
      </c>
      <c r="L60" s="40"/>
      <c r="M60" s="40"/>
      <c r="N60" s="24"/>
      <c r="O60" s="24"/>
      <c r="P60" s="35" t="n">
        <v>42676.8</v>
      </c>
      <c r="Q60" s="35" t="n">
        <v>11785.2</v>
      </c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 t="n">
        <v>17.08</v>
      </c>
      <c r="AI60" s="25" t="n">
        <f aca="false">G60+J60+L60+M60+N60+O60+P60+Q60+R60+S60+T60+U60+V60+W60+X60+Y60+Z60+AA60+AB60+AC60+AD60+AE60+AF60+AH60+AG60</f>
        <v>64201.6</v>
      </c>
    </row>
    <row r="61" customFormat="false" ht="25.5" hidden="false" customHeight="false" outlineLevel="0" collapsed="false">
      <c r="A61" s="37" t="s">
        <v>85</v>
      </c>
      <c r="B61" s="38" t="n">
        <v>210000008</v>
      </c>
      <c r="C61" s="39" t="s">
        <v>50</v>
      </c>
      <c r="D61" s="40" t="n">
        <v>84833</v>
      </c>
      <c r="E61" s="40" t="n">
        <v>84833</v>
      </c>
      <c r="F61" s="40" t="n">
        <v>90776.93</v>
      </c>
      <c r="G61" s="40" t="n">
        <v>84833</v>
      </c>
      <c r="H61" s="35" t="n">
        <f aca="false">F61-E61</f>
        <v>5943.92999999999</v>
      </c>
      <c r="I61" s="24"/>
      <c r="J61" s="35" t="n">
        <v>1447.53</v>
      </c>
      <c r="K61" s="40" t="n">
        <v>72.5899999999999</v>
      </c>
      <c r="L61" s="40"/>
      <c r="M61" s="40"/>
      <c r="N61" s="24"/>
      <c r="O61" s="24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 t="n">
        <v>30402.4</v>
      </c>
      <c r="AI61" s="25" t="n">
        <f aca="false">G61+J61+L61+M61+N61+O61+P61+Q61+R61+S61+T61+U61+V61+W61+X61+Y61+Z61+AA61+AB61+AC61+AD61+AE61+AF61+AH61+AG61</f>
        <v>116682.93</v>
      </c>
    </row>
    <row r="62" customFormat="false" ht="25.5" hidden="false" customHeight="false" outlineLevel="0" collapsed="false">
      <c r="A62" s="37" t="s">
        <v>86</v>
      </c>
      <c r="B62" s="38" t="n">
        <v>761200014</v>
      </c>
      <c r="C62" s="39" t="s">
        <v>50</v>
      </c>
      <c r="D62" s="40" t="n">
        <v>6554</v>
      </c>
      <c r="E62" s="40" t="n">
        <v>6554</v>
      </c>
      <c r="F62" s="40" t="n">
        <v>6553.38</v>
      </c>
      <c r="G62" s="40" t="n">
        <v>6553.38</v>
      </c>
      <c r="H62" s="35"/>
      <c r="I62" s="24" t="n">
        <f aca="false">F62-E62</f>
        <v>-0.619999999999891</v>
      </c>
      <c r="J62" s="40" t="n">
        <v>0</v>
      </c>
      <c r="K62" s="40" t="n">
        <v>0</v>
      </c>
      <c r="L62" s="40"/>
      <c r="M62" s="40"/>
      <c r="N62" s="24"/>
      <c r="O62" s="24"/>
      <c r="P62" s="35" t="n">
        <v>21338.4</v>
      </c>
      <c r="Q62" s="35" t="n">
        <v>10508.47</v>
      </c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 t="n">
        <v>0</v>
      </c>
      <c r="AI62" s="25" t="n">
        <f aca="false">G62+J62+L62+M62+N62+O62+P62+Q62+R62+S62+T62+U62+V62+W62+X62+Y62+Z62+AA62+AB62+AC62+AD62+AE62+AF62+AH62+AG62</f>
        <v>38400.25</v>
      </c>
    </row>
    <row r="63" customFormat="false" ht="25.5" hidden="false" customHeight="false" outlineLevel="0" collapsed="false">
      <c r="A63" s="37" t="s">
        <v>87</v>
      </c>
      <c r="B63" s="38" t="n">
        <v>601000008</v>
      </c>
      <c r="C63" s="39" t="s">
        <v>50</v>
      </c>
      <c r="D63" s="40" t="n">
        <v>39206</v>
      </c>
      <c r="E63" s="40" t="n">
        <v>39206</v>
      </c>
      <c r="F63" s="40" t="n">
        <v>42656.4</v>
      </c>
      <c r="G63" s="40" t="n">
        <v>39206</v>
      </c>
      <c r="H63" s="35" t="n">
        <f aca="false">F63-E63</f>
        <v>3450.4</v>
      </c>
      <c r="I63" s="24"/>
      <c r="J63" s="40" t="n">
        <v>2327.15</v>
      </c>
      <c r="K63" s="40" t="n">
        <v>85.4000000000006</v>
      </c>
      <c r="L63" s="40" t="n">
        <v>1289.78</v>
      </c>
      <c r="M63" s="40" t="n">
        <v>409.92</v>
      </c>
      <c r="N63" s="24"/>
      <c r="O63" s="24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 t="n">
        <v>10273.62</v>
      </c>
      <c r="AI63" s="25" t="n">
        <f aca="false">G63+J63+L63+M63+N63+O63+P63+Q63+R63+S63+T63+U63+V63+W63+X63+Y63+Z63+AA63+AB63+AC63+AD63+AE63+AF63+AH63+AG63</f>
        <v>53506.47</v>
      </c>
    </row>
    <row r="64" customFormat="false" ht="25.5" hidden="false" customHeight="false" outlineLevel="0" collapsed="false">
      <c r="A64" s="37" t="s">
        <v>88</v>
      </c>
      <c r="B64" s="38" t="n">
        <v>210077431</v>
      </c>
      <c r="C64" s="39" t="s">
        <v>50</v>
      </c>
      <c r="D64" s="40" t="n">
        <v>31503</v>
      </c>
      <c r="E64" s="40" t="n">
        <v>31503</v>
      </c>
      <c r="F64" s="40" t="n">
        <v>32292.32</v>
      </c>
      <c r="G64" s="40" t="n">
        <v>31503</v>
      </c>
      <c r="H64" s="35" t="n">
        <f aca="false">F64-E64</f>
        <v>789.32</v>
      </c>
      <c r="I64" s="24"/>
      <c r="J64" s="40" t="n">
        <v>657.58</v>
      </c>
      <c r="K64" s="40" t="n">
        <v>8.53999999999996</v>
      </c>
      <c r="L64" s="40"/>
      <c r="M64" s="40"/>
      <c r="N64" s="24"/>
      <c r="O64" s="24"/>
      <c r="P64" s="35"/>
      <c r="Q64" s="35"/>
      <c r="R64" s="35"/>
      <c r="S64" s="35"/>
      <c r="T64" s="35"/>
      <c r="U64" s="35"/>
      <c r="V64" s="35" t="n">
        <v>20.07</v>
      </c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 t="n">
        <v>5875.52</v>
      </c>
      <c r="AI64" s="25" t="n">
        <f aca="false">G64+J64+L64+M64+N64+O64+P64+Q64+R64+S64+T64+U64+V64+W64+X64+Y64+Z64+AA64+AB64+AC64+AD64+AE64+AF64+AH64+AG64</f>
        <v>38056.17</v>
      </c>
    </row>
    <row r="65" customFormat="false" ht="12.75" hidden="false" customHeight="false" outlineLevel="0" collapsed="false">
      <c r="A65" s="37" t="s">
        <v>89</v>
      </c>
      <c r="B65" s="38" t="n">
        <v>50000029</v>
      </c>
      <c r="C65" s="39" t="s">
        <v>50</v>
      </c>
      <c r="D65" s="40" t="n">
        <v>81951</v>
      </c>
      <c r="E65" s="40" t="n">
        <v>81951</v>
      </c>
      <c r="F65" s="40" t="n">
        <v>81549.4</v>
      </c>
      <c r="G65" s="40" t="n">
        <v>81549.4</v>
      </c>
      <c r="H65" s="35"/>
      <c r="I65" s="24" t="n">
        <f aca="false">F65-E65</f>
        <v>-401.600000000006</v>
      </c>
      <c r="J65" s="40" t="n">
        <v>3023.16</v>
      </c>
      <c r="K65" s="40" t="n">
        <v>0</v>
      </c>
      <c r="L65" s="40"/>
      <c r="M65" s="40"/>
      <c r="N65" s="24"/>
      <c r="O65" s="24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 t="n">
        <v>11319.77</v>
      </c>
      <c r="AI65" s="25" t="n">
        <f aca="false">G65+J65+L65+M65+N65+O65+P65+Q65+R65+S65+T65+U65+V65+W65+X65+Y65+Z65+AA65+AB65+AC65+AD65+AE65+AF65+AH65+AG65</f>
        <v>95892.33</v>
      </c>
    </row>
    <row r="66" customFormat="false" ht="25.5" hidden="false" customHeight="false" outlineLevel="0" collapsed="false">
      <c r="A66" s="37" t="s">
        <v>90</v>
      </c>
      <c r="B66" s="38" t="n">
        <v>210000005</v>
      </c>
      <c r="C66" s="39" t="s">
        <v>50</v>
      </c>
      <c r="D66" s="40" t="n">
        <v>57883</v>
      </c>
      <c r="E66" s="40" t="n">
        <v>57883</v>
      </c>
      <c r="F66" s="40" t="n">
        <v>57882.43</v>
      </c>
      <c r="G66" s="40" t="n">
        <v>57882.43</v>
      </c>
      <c r="H66" s="35"/>
      <c r="I66" s="24" t="n">
        <f aca="false">F66-E66</f>
        <v>-0.569999999999709</v>
      </c>
      <c r="J66" s="40" t="n">
        <v>1272.46</v>
      </c>
      <c r="K66" s="40" t="n">
        <v>0</v>
      </c>
      <c r="L66" s="40"/>
      <c r="M66" s="40"/>
      <c r="N66" s="24"/>
      <c r="O66" s="24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 t="n">
        <v>13749.4</v>
      </c>
      <c r="AI66" s="25" t="n">
        <f aca="false">G66+J66+L66+M66+N66+O66+P66+Q66+R66+S66+T66+U66+V66+W66+X66+Y66+Z66+AA66+AB66+AC66+AD66+AE66+AF66+AH66+AG66</f>
        <v>72904.29</v>
      </c>
    </row>
    <row r="67" customFormat="false" ht="25.5" hidden="false" customHeight="false" outlineLevel="0" collapsed="false">
      <c r="A67" s="37" t="s">
        <v>91</v>
      </c>
      <c r="B67" s="38" t="n">
        <v>760200024</v>
      </c>
      <c r="C67" s="39" t="s">
        <v>50</v>
      </c>
      <c r="D67" s="40" t="n">
        <v>63199</v>
      </c>
      <c r="E67" s="40" t="n">
        <v>63199</v>
      </c>
      <c r="F67" s="40" t="n">
        <v>66638.84</v>
      </c>
      <c r="G67" s="40" t="n">
        <v>63199</v>
      </c>
      <c r="H67" s="35" t="n">
        <f aca="false">F67-E67</f>
        <v>3439.84</v>
      </c>
      <c r="I67" s="24"/>
      <c r="J67" s="40" t="n">
        <v>3326.33</v>
      </c>
      <c r="K67" s="40" t="n">
        <v>17.0799999999999</v>
      </c>
      <c r="L67" s="40"/>
      <c r="M67" s="40"/>
      <c r="N67" s="24"/>
      <c r="O67" s="24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 t="n">
        <v>7997.71</v>
      </c>
      <c r="AI67" s="25" t="n">
        <f aca="false">G67+J67+L67+M67+N67+O67+P67+Q67+R67+S67+T67+U67+V67+W67+X67+Y67+Z67+AA67+AB67+AC67+AD67+AE67+AF67+AH67+AG67</f>
        <v>74523.04</v>
      </c>
    </row>
    <row r="68" customFormat="false" ht="25.5" hidden="false" customHeight="false" outlineLevel="0" collapsed="false">
      <c r="A68" s="37" t="s">
        <v>92</v>
      </c>
      <c r="B68" s="38" t="n">
        <v>210077423</v>
      </c>
      <c r="C68" s="39" t="s">
        <v>50</v>
      </c>
      <c r="D68" s="40" t="n">
        <v>30743</v>
      </c>
      <c r="E68" s="40" t="n">
        <v>30743</v>
      </c>
      <c r="F68" s="40" t="n">
        <v>30742.09</v>
      </c>
      <c r="G68" s="40" t="n">
        <v>30742.09</v>
      </c>
      <c r="H68" s="35"/>
      <c r="I68" s="24" t="n">
        <f aca="false">F68-E68</f>
        <v>-0.909999999999855</v>
      </c>
      <c r="J68" s="40" t="n">
        <v>717.36</v>
      </c>
      <c r="K68" s="40" t="n">
        <v>0</v>
      </c>
      <c r="L68" s="40" t="n">
        <v>32337.11</v>
      </c>
      <c r="M68" s="40" t="n">
        <v>7468.23</v>
      </c>
      <c r="N68" s="24"/>
      <c r="O68" s="24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 t="n">
        <v>11166.05</v>
      </c>
      <c r="AI68" s="25" t="n">
        <f aca="false">G68+J68+L68+M68+N68+O68+P68+Q68+R68+S68+T68+U68+V68+W68+X68+Y68+Z68+AA68+AB68+AC68+AD68+AE68+AF68+AH68+AG68</f>
        <v>82430.84</v>
      </c>
    </row>
    <row r="69" customFormat="false" ht="25.5" hidden="false" customHeight="false" outlineLevel="0" collapsed="false">
      <c r="A69" s="37" t="s">
        <v>93</v>
      </c>
      <c r="B69" s="38" t="n">
        <v>210000013</v>
      </c>
      <c r="C69" s="39" t="s">
        <v>50</v>
      </c>
      <c r="D69" s="40" t="n">
        <v>18958</v>
      </c>
      <c r="E69" s="40" t="n">
        <v>18958</v>
      </c>
      <c r="F69" s="40" t="n">
        <v>18957.48</v>
      </c>
      <c r="G69" s="40" t="n">
        <v>18957.48</v>
      </c>
      <c r="H69" s="35"/>
      <c r="I69" s="24" t="n">
        <f aca="false">F69-E69</f>
        <v>-0.520000000000437</v>
      </c>
      <c r="J69" s="40" t="n">
        <v>0</v>
      </c>
      <c r="K69" s="40" t="n">
        <v>0</v>
      </c>
      <c r="L69" s="40"/>
      <c r="M69" s="40"/>
      <c r="N69" s="24"/>
      <c r="O69" s="24"/>
      <c r="P69" s="35" t="n">
        <v>53346</v>
      </c>
      <c r="Q69" s="35" t="n">
        <v>21597.66</v>
      </c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 t="n">
        <v>0</v>
      </c>
      <c r="AI69" s="25" t="n">
        <f aca="false">G69+J69+L69+M69+N69+O69+P69+Q69+R69+S69+T69+U69+V69+W69+X69+Y69+Z69+AA69+AB69+AC69+AD69+AE69+AF69+AH69+AG69</f>
        <v>93901.14</v>
      </c>
    </row>
    <row r="70" customFormat="false" ht="25.5" hidden="false" customHeight="false" outlineLevel="0" collapsed="false">
      <c r="A70" s="37" t="s">
        <v>94</v>
      </c>
      <c r="B70" s="38" t="n">
        <v>680200034</v>
      </c>
      <c r="C70" s="39" t="s">
        <v>50</v>
      </c>
      <c r="D70" s="40" t="n">
        <v>84447</v>
      </c>
      <c r="E70" s="40" t="n">
        <v>84447</v>
      </c>
      <c r="F70" s="40" t="n">
        <v>84446.08</v>
      </c>
      <c r="G70" s="40" t="n">
        <v>84446.08</v>
      </c>
      <c r="H70" s="35"/>
      <c r="I70" s="24" t="n">
        <f aca="false">F70-E70</f>
        <v>-0.919999999998254</v>
      </c>
      <c r="J70" s="40" t="n">
        <v>2643.13</v>
      </c>
      <c r="K70" s="40" t="n">
        <v>0</v>
      </c>
      <c r="L70" s="40" t="n">
        <v>2540.16</v>
      </c>
      <c r="M70" s="40" t="n">
        <v>922.32</v>
      </c>
      <c r="N70" s="24"/>
      <c r="O70" s="24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 t="n">
        <v>10397.45</v>
      </c>
      <c r="AI70" s="25" t="n">
        <f aca="false">G70+J70+L70+M70+N70+O70+P70+Q70+R70+S70+T70+U70+V70+W70+X70+Y70+Z70+AA70+AB70+AC70+AD70+AE70+AF70+AH70+AG70</f>
        <v>100949.14</v>
      </c>
    </row>
    <row r="71" customFormat="false" ht="21" hidden="false" customHeight="true" outlineLevel="0" collapsed="false">
      <c r="A71" s="37" t="s">
        <v>95</v>
      </c>
      <c r="B71" s="38" t="n">
        <v>50000025</v>
      </c>
      <c r="C71" s="39" t="s">
        <v>50</v>
      </c>
      <c r="D71" s="40" t="n">
        <v>77517</v>
      </c>
      <c r="E71" s="40" t="n">
        <v>77517</v>
      </c>
      <c r="F71" s="40" t="n">
        <v>83880.18</v>
      </c>
      <c r="G71" s="40" t="n">
        <v>77517</v>
      </c>
      <c r="H71" s="35" t="n">
        <f aca="false">F71-E71</f>
        <v>6363.17999999999</v>
      </c>
      <c r="I71" s="24"/>
      <c r="J71" s="40" t="n">
        <v>1293.81</v>
      </c>
      <c r="K71" s="40" t="n">
        <v>64.05</v>
      </c>
      <c r="L71" s="40"/>
      <c r="M71" s="40"/>
      <c r="N71" s="24"/>
      <c r="O71" s="24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 t="n">
        <v>32631.34</v>
      </c>
      <c r="AI71" s="25" t="n">
        <f aca="false">G71+J71+L71+M71+N71+O71+P71+Q71+R71+S71+T71+U71+V71+W71+X71+Y71+Z71+AA71+AB71+AC71+AD71+AE71+AF71+AH71+AG71</f>
        <v>111442.15</v>
      </c>
    </row>
    <row r="72" customFormat="false" ht="25.5" hidden="false" customHeight="false" outlineLevel="0" collapsed="false">
      <c r="A72" s="37" t="s">
        <v>96</v>
      </c>
      <c r="B72" s="38" t="n">
        <v>210000009</v>
      </c>
      <c r="C72" s="39" t="s">
        <v>50</v>
      </c>
      <c r="D72" s="40" t="n">
        <v>30341</v>
      </c>
      <c r="E72" s="40" t="n">
        <v>30341</v>
      </c>
      <c r="F72" s="40" t="n">
        <v>32252.36</v>
      </c>
      <c r="G72" s="40" t="n">
        <v>30341</v>
      </c>
      <c r="H72" s="35" t="n">
        <f aca="false">F72-E72</f>
        <v>1911.36</v>
      </c>
      <c r="I72" s="24"/>
      <c r="J72" s="40" t="n">
        <v>704.55</v>
      </c>
      <c r="K72" s="40" t="n">
        <v>17.08</v>
      </c>
      <c r="L72" s="40"/>
      <c r="M72" s="40"/>
      <c r="N72" s="24"/>
      <c r="O72" s="24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 t="n">
        <v>14001.33</v>
      </c>
      <c r="AI72" s="25" t="n">
        <f aca="false">G72+J72+L72+M72+N72+O72+P72+Q72+R72+S72+T72+U72+V72+W72+X72+Y72+Z72+AA72+AB72+AC72+AD72+AE72+AF72+AH72+AG72</f>
        <v>45046.88</v>
      </c>
    </row>
    <row r="73" customFormat="false" ht="12.75" hidden="false" customHeight="false" outlineLevel="0" collapsed="false">
      <c r="A73" s="37" t="s">
        <v>97</v>
      </c>
      <c r="B73" s="38" t="n">
        <v>210077428</v>
      </c>
      <c r="C73" s="39" t="s">
        <v>50</v>
      </c>
      <c r="D73" s="40" t="n">
        <v>108098</v>
      </c>
      <c r="E73" s="40" t="n">
        <v>108098</v>
      </c>
      <c r="F73" s="40" t="n">
        <v>108133</v>
      </c>
      <c r="G73" s="40" t="n">
        <v>108098</v>
      </c>
      <c r="H73" s="35" t="n">
        <f aca="false">F73-E73</f>
        <v>35</v>
      </c>
      <c r="I73" s="24"/>
      <c r="J73" s="40" t="n">
        <v>1255.38</v>
      </c>
      <c r="K73" s="40" t="n">
        <v>0</v>
      </c>
      <c r="L73" s="40"/>
      <c r="M73" s="40"/>
      <c r="N73" s="24"/>
      <c r="O73" s="24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 t="n">
        <v>18429.32</v>
      </c>
      <c r="AI73" s="25" t="n">
        <f aca="false">G73+J73+L73+M73+N73+O73+P73+Q73+R73+S73+T73+U73+V73+W73+X73+Y73+Z73+AA73+AB73+AC73+AD73+AE73+AF73+AH73+AG73</f>
        <v>127782.7</v>
      </c>
    </row>
    <row r="74" customFormat="false" ht="25.5" hidden="false" customHeight="false" outlineLevel="0" collapsed="false">
      <c r="A74" s="37" t="s">
        <v>98</v>
      </c>
      <c r="B74" s="38" t="n">
        <v>50000040</v>
      </c>
      <c r="C74" s="39" t="s">
        <v>50</v>
      </c>
      <c r="D74" s="40" t="n">
        <v>16969</v>
      </c>
      <c r="E74" s="40" t="n">
        <v>16969</v>
      </c>
      <c r="F74" s="40" t="n">
        <v>16977.65</v>
      </c>
      <c r="G74" s="40" t="n">
        <v>16969</v>
      </c>
      <c r="H74" s="35" t="n">
        <f aca="false">F74-E74</f>
        <v>8.65000000000146</v>
      </c>
      <c r="I74" s="24"/>
      <c r="J74" s="40" t="n">
        <v>337.33</v>
      </c>
      <c r="K74" s="40" t="n">
        <v>0</v>
      </c>
      <c r="L74" s="40" t="n">
        <v>19864</v>
      </c>
      <c r="M74" s="40" t="n">
        <v>4709.81</v>
      </c>
      <c r="N74" s="24"/>
      <c r="O74" s="24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 t="n">
        <v>7224.84</v>
      </c>
      <c r="AI74" s="25" t="n">
        <f aca="false">G74+J74+L74+M74+N74+O74+P74+Q74+R74+S74+T74+U74+V74+W74+X74+Y74+Z74+AA74+AB74+AC74+AD74+AE74+AF74+AH74+AG74</f>
        <v>49104.98</v>
      </c>
    </row>
    <row r="75" customFormat="false" ht="12.75" hidden="false" customHeight="false" outlineLevel="0" collapsed="false">
      <c r="A75" s="37" t="s">
        <v>99</v>
      </c>
      <c r="B75" s="38" t="n">
        <v>50000037</v>
      </c>
      <c r="C75" s="39" t="s">
        <v>50</v>
      </c>
      <c r="D75" s="40" t="n">
        <v>23201</v>
      </c>
      <c r="E75" s="40" t="n">
        <v>23201</v>
      </c>
      <c r="F75" s="40" t="n">
        <v>23182.36</v>
      </c>
      <c r="G75" s="40" t="n">
        <v>23182.36</v>
      </c>
      <c r="H75" s="35"/>
      <c r="I75" s="24" t="n">
        <f aca="false">F75-E75</f>
        <v>-18.6399999999994</v>
      </c>
      <c r="J75" s="40" t="n">
        <v>789.950000000001</v>
      </c>
      <c r="K75" s="40" t="n">
        <v>0</v>
      </c>
      <c r="L75" s="40"/>
      <c r="M75" s="40"/>
      <c r="N75" s="24"/>
      <c r="O75" s="24"/>
      <c r="P75" s="35" t="n">
        <v>53346</v>
      </c>
      <c r="Q75" s="35" t="n">
        <v>17750.39</v>
      </c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 t="n">
        <v>1720.81</v>
      </c>
      <c r="AI75" s="25" t="n">
        <f aca="false">G75+J75+L75+M75+N75+O75+P75+Q75+R75+S75+T75+U75+V75+W75+X75+Y75+Z75+AA75+AB75+AC75+AD75+AE75+AF75+AH75+AG75</f>
        <v>96789.51</v>
      </c>
    </row>
    <row r="76" customFormat="false" ht="12.75" hidden="false" customHeight="false" outlineLevel="0" collapsed="false">
      <c r="A76" s="37" t="s">
        <v>100</v>
      </c>
      <c r="B76" s="38" t="n">
        <v>440800011</v>
      </c>
      <c r="C76" s="39" t="s">
        <v>50</v>
      </c>
      <c r="D76" s="40" t="n">
        <v>18104</v>
      </c>
      <c r="E76" s="40" t="n">
        <v>18104</v>
      </c>
      <c r="F76" s="40" t="n">
        <v>18656.01</v>
      </c>
      <c r="G76" s="40" t="n">
        <v>18104</v>
      </c>
      <c r="H76" s="35" t="n">
        <f aca="false">F76-E76</f>
        <v>552.009999999998</v>
      </c>
      <c r="I76" s="24"/>
      <c r="J76" s="40" t="n">
        <v>1050.42</v>
      </c>
      <c r="K76" s="40" t="n">
        <v>4.27000000000021</v>
      </c>
      <c r="L76" s="40" t="n">
        <v>635.04</v>
      </c>
      <c r="M76" s="40" t="n">
        <v>230.58</v>
      </c>
      <c r="N76" s="24"/>
      <c r="O76" s="24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 t="n">
        <v>4765.32</v>
      </c>
      <c r="AI76" s="25" t="n">
        <f aca="false">G76+J76+L76+M76+N76+O76+P76+Q76+R76+S76+T76+U76+V76+W76+X76+Y76+Z76+AA76+AB76+AC76+AD76+AE76+AF76+AH76+AG76</f>
        <v>24785.36</v>
      </c>
    </row>
    <row r="77" customFormat="false" ht="25.5" hidden="false" customHeight="false" outlineLevel="0" collapsed="false">
      <c r="A77" s="37" t="s">
        <v>101</v>
      </c>
      <c r="B77" s="38" t="n">
        <v>440800002</v>
      </c>
      <c r="C77" s="39" t="s">
        <v>50</v>
      </c>
      <c r="D77" s="40" t="n">
        <v>20609</v>
      </c>
      <c r="E77" s="40" t="n">
        <v>20609</v>
      </c>
      <c r="F77" s="40" t="n">
        <v>20608.7</v>
      </c>
      <c r="G77" s="40" t="n">
        <v>20608.7</v>
      </c>
      <c r="H77" s="35"/>
      <c r="I77" s="24" t="n">
        <f aca="false">F77-E77</f>
        <v>-0.299999999999272</v>
      </c>
      <c r="J77" s="40" t="n">
        <v>1801.94</v>
      </c>
      <c r="K77" s="40" t="n">
        <v>0</v>
      </c>
      <c r="L77" s="40"/>
      <c r="M77" s="40"/>
      <c r="N77" s="24"/>
      <c r="O77" s="24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 t="n">
        <v>4751.08</v>
      </c>
      <c r="AI77" s="25" t="n">
        <f aca="false">G77+J77+L77+M77+N77+O77+P77+Q77+R77+S77+T77+U77+V77+W77+X77+Y77+Z77+AA77+AB77+AC77+AD77+AE77+AF77+AH77+AG77</f>
        <v>27161.72</v>
      </c>
    </row>
    <row r="78" customFormat="false" ht="25.5" hidden="false" customHeight="false" outlineLevel="0" collapsed="false">
      <c r="A78" s="37" t="s">
        <v>102</v>
      </c>
      <c r="B78" s="38" t="n">
        <v>210000010</v>
      </c>
      <c r="C78" s="39" t="s">
        <v>50</v>
      </c>
      <c r="D78" s="40" t="n">
        <v>39807</v>
      </c>
      <c r="E78" s="40" t="n">
        <v>39807</v>
      </c>
      <c r="F78" s="40" t="n">
        <v>39627.89</v>
      </c>
      <c r="G78" s="40" t="n">
        <v>39627.89</v>
      </c>
      <c r="H78" s="35"/>
      <c r="I78" s="24" t="n">
        <f aca="false">F78-E78</f>
        <v>-179.110000000001</v>
      </c>
      <c r="J78" s="40" t="n">
        <v>3659.39</v>
      </c>
      <c r="K78" s="40" t="n">
        <v>0</v>
      </c>
      <c r="L78" s="40"/>
      <c r="M78" s="40"/>
      <c r="N78" s="24"/>
      <c r="O78" s="24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 t="n">
        <v>3573.99</v>
      </c>
      <c r="AI78" s="25" t="n">
        <f aca="false">G78+J78+L78+M78+N78+O78+P78+Q78+R78+S78+T78+U78+V78+W78+X78+Y78+Z78+AA78+AB78+AC78+AD78+AE78+AF78+AH78+AG78</f>
        <v>46861.27</v>
      </c>
    </row>
    <row r="79" customFormat="false" ht="25.5" hidden="false" customHeight="false" outlineLevel="0" collapsed="false">
      <c r="A79" s="37" t="s">
        <v>103</v>
      </c>
      <c r="B79" s="38" t="n">
        <v>680200001</v>
      </c>
      <c r="C79" s="39" t="s">
        <v>50</v>
      </c>
      <c r="D79" s="40" t="n">
        <v>60415</v>
      </c>
      <c r="E79" s="40" t="n">
        <v>60415</v>
      </c>
      <c r="F79" s="40" t="n">
        <v>60414.75</v>
      </c>
      <c r="G79" s="40" t="n">
        <v>60414.75</v>
      </c>
      <c r="H79" s="35"/>
      <c r="I79" s="24" t="n">
        <f aca="false">F79-E79</f>
        <v>-0.25</v>
      </c>
      <c r="J79" s="40" t="n">
        <v>1972.74</v>
      </c>
      <c r="K79" s="40" t="n">
        <v>0</v>
      </c>
      <c r="L79" s="40"/>
      <c r="M79" s="40"/>
      <c r="N79" s="24"/>
      <c r="O79" s="24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 t="n">
        <v>13702.43</v>
      </c>
      <c r="AI79" s="25" t="n">
        <f aca="false">G79+J79+L79+M79+N79+O79+P79+Q79+R79+S79+T79+U79+V79+W79+X79+Y79+Z79+AA79+AB79+AC79+AD79+AE79+AF79+AH79+AG79</f>
        <v>76089.92</v>
      </c>
    </row>
    <row r="80" customFormat="false" ht="25.5" hidden="false" customHeight="false" outlineLevel="0" collapsed="false">
      <c r="A80" s="37" t="s">
        <v>104</v>
      </c>
      <c r="B80" s="38" t="n">
        <v>210077424</v>
      </c>
      <c r="C80" s="39" t="s">
        <v>50</v>
      </c>
      <c r="D80" s="40" t="n">
        <v>14478</v>
      </c>
      <c r="E80" s="40" t="n">
        <v>14478</v>
      </c>
      <c r="F80" s="40" t="n">
        <v>14477.27</v>
      </c>
      <c r="G80" s="40" t="n">
        <v>14477.27</v>
      </c>
      <c r="H80" s="35"/>
      <c r="I80" s="24" t="n">
        <f aca="false">F80-E80</f>
        <v>-0.729999999999563</v>
      </c>
      <c r="J80" s="40" t="n">
        <v>183.61</v>
      </c>
      <c r="K80" s="40" t="n">
        <v>0</v>
      </c>
      <c r="L80" s="40" t="n">
        <v>24053.91</v>
      </c>
      <c r="M80" s="40" t="n">
        <v>5606.51</v>
      </c>
      <c r="N80" s="24"/>
      <c r="O80" s="24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 t="n">
        <v>5397.28</v>
      </c>
      <c r="AI80" s="25" t="n">
        <f aca="false">G80+J80+L80+M80+N80+O80+P80+Q80+R80+S80+T80+U80+V80+W80+X80+Y80+Z80+AA80+AB80+AC80+AD80+AE80+AF80+AH80+AG80</f>
        <v>49718.58</v>
      </c>
    </row>
    <row r="81" customFormat="false" ht="14.25" hidden="false" customHeight="false" outlineLevel="0" collapsed="false">
      <c r="A81" s="41" t="s">
        <v>105</v>
      </c>
      <c r="B81" s="41"/>
      <c r="C81" s="42"/>
      <c r="D81" s="43" t="n">
        <f aca="false">SUM(D9+D18+D34)</f>
        <v>18925413</v>
      </c>
      <c r="E81" s="43" t="n">
        <f aca="false">SUM(E9+E18+E34)</f>
        <v>18925413</v>
      </c>
      <c r="F81" s="43" t="n">
        <f aca="false">SUM(F9+F18+F34)</f>
        <v>19325857.92</v>
      </c>
      <c r="G81" s="43" t="n">
        <f aca="false">SUM(G9+G18+G34)</f>
        <v>18923667.65</v>
      </c>
      <c r="H81" s="43" t="n">
        <f aca="false">SUM(H9+H18+H34)</f>
        <v>401918.690000001</v>
      </c>
      <c r="I81" s="43" t="n">
        <f aca="false">SUM(I9+I18+I34)</f>
        <v>-1473.77000000006</v>
      </c>
      <c r="J81" s="43" t="n">
        <f aca="false">SUM(J9+J18+J34)</f>
        <v>765258.54</v>
      </c>
      <c r="K81" s="43" t="n">
        <f aca="false">SUM(K9+K18+K34)</f>
        <v>8717.51999999999</v>
      </c>
      <c r="L81" s="43" t="n">
        <f aca="false">SUM(L9+L18+L34)</f>
        <v>831329.14</v>
      </c>
      <c r="M81" s="43" t="n">
        <f aca="false">SUM(M9+M18+M34)</f>
        <v>162218.3</v>
      </c>
      <c r="N81" s="43" t="n">
        <f aca="false">SUM(N9+N18+N34)</f>
        <v>322.68</v>
      </c>
      <c r="O81" s="43" t="n">
        <f aca="false">SUM(O9+O18+O34)</f>
        <v>51.24</v>
      </c>
      <c r="P81" s="43" t="n">
        <f aca="false">SUM(P9+P18+P34)</f>
        <v>1362463.5</v>
      </c>
      <c r="Q81" s="43" t="n">
        <f aca="false">SUM(Q9+Q18+Q34)</f>
        <v>241969.63</v>
      </c>
      <c r="R81" s="43" t="n">
        <f aca="false">SUM(R9+R18+R34)</f>
        <v>1031774.15</v>
      </c>
      <c r="S81" s="43" t="n">
        <f aca="false">SUM(S9+S18+S34)</f>
        <v>61138.89</v>
      </c>
      <c r="T81" s="43" t="n">
        <f aca="false">SUM(T9+T18+T34)</f>
        <v>0</v>
      </c>
      <c r="U81" s="43" t="n">
        <f aca="false">SUM(U9+U18+U34)</f>
        <v>0</v>
      </c>
      <c r="V81" s="43" t="n">
        <f aca="false">SUM(V9+V18+V34)</f>
        <v>380.32</v>
      </c>
      <c r="W81" s="43" t="n">
        <f aca="false">SUM(W9+W18+W34)</f>
        <v>4.27</v>
      </c>
      <c r="X81" s="43" t="n">
        <f aca="false">SUM(X9+X18+X34)</f>
        <v>47495.34</v>
      </c>
      <c r="Y81" s="43" t="n">
        <f aca="false">SUM(Y9+Y18+Y34)</f>
        <v>1273.95</v>
      </c>
      <c r="Z81" s="43" t="n">
        <f aca="false">SUM(Z9+Z18+Z34)</f>
        <v>140792.24</v>
      </c>
      <c r="AA81" s="43" t="n">
        <f aca="false">SUM(AA9+AA18+AA34)</f>
        <v>764.15</v>
      </c>
      <c r="AB81" s="43" t="n">
        <f aca="false">SUM(AB9+AB18+AB34)</f>
        <v>31379.39</v>
      </c>
      <c r="AC81" s="43" t="n">
        <f aca="false">SUM(AC9+AC18+AC34)</f>
        <v>277.53</v>
      </c>
      <c r="AD81" s="43" t="n">
        <f aca="false">SUM(AD9+AD18+AD34)</f>
        <v>195473.35</v>
      </c>
      <c r="AE81" s="43" t="n">
        <f aca="false">SUM(AE9+AE18+AE34)</f>
        <v>795.34</v>
      </c>
      <c r="AF81" s="43" t="n">
        <f aca="false">SUM(AF9+AF18+AF34)</f>
        <v>34828.93</v>
      </c>
      <c r="AG81" s="43" t="n">
        <f aca="false">SUM(AG9+AG18+AG34)</f>
        <v>176.48</v>
      </c>
      <c r="AH81" s="43" t="n">
        <f aca="false">SUM(AH9+AH18+AH34)</f>
        <v>2645304.4</v>
      </c>
      <c r="AI81" s="43" t="n">
        <f aca="false">SUM(AI9+AI18+AI34)</f>
        <v>26479139.41</v>
      </c>
    </row>
    <row r="82" s="46" customFormat="true" ht="13.5" hidden="false" customHeight="true" outlineLevel="0" collapsed="false">
      <c r="A82" s="44"/>
      <c r="B82" s="44"/>
      <c r="C82" s="45"/>
      <c r="AI82" s="47"/>
    </row>
    <row r="83" s="46" customFormat="true" ht="12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AH83" s="47"/>
      <c r="AI83" s="47"/>
    </row>
    <row r="84" customFormat="false" ht="12.75" hidden="false" customHeight="false" outlineLevel="0" collapsed="false">
      <c r="AI84" s="49"/>
    </row>
    <row r="85" customFormat="false" ht="15.75" hidden="false" customHeight="true" outlineLevel="0" collapsed="false">
      <c r="A85" s="50"/>
      <c r="B85" s="50"/>
      <c r="C85" s="50"/>
      <c r="D85" s="50"/>
      <c r="E85" s="50"/>
      <c r="F85" s="50"/>
      <c r="J85" s="51"/>
      <c r="K85" s="51"/>
    </row>
  </sheetData>
  <mergeCells count="27">
    <mergeCell ref="A2:N2"/>
    <mergeCell ref="A5:C7"/>
    <mergeCell ref="D5:K5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H7"/>
    <mergeCell ref="AI5:AI7"/>
    <mergeCell ref="D6:D7"/>
    <mergeCell ref="E6:E7"/>
    <mergeCell ref="F6:F7"/>
    <mergeCell ref="G6:G7"/>
    <mergeCell ref="H6:H7"/>
    <mergeCell ref="I6:I7"/>
    <mergeCell ref="J6:K6"/>
    <mergeCell ref="A8:B8"/>
    <mergeCell ref="A83:N83"/>
    <mergeCell ref="A85:F85"/>
    <mergeCell ref="J85:K85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3-16T12:14:48Z</cp:lastPrinted>
  <dcterms:modified xsi:type="dcterms:W3CDTF">2020-03-20T11:23:15Z</dcterms:modified>
  <cp:revision>0</cp:revision>
  <dc:subject/>
  <dc:title/>
</cp:coreProperties>
</file>