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eme " sheetId="1" state="visible" r:id="rId2"/>
  </sheets>
  <definedNames>
    <definedName function="false" hidden="false" localSheetId="0" name="_xlnm.Print_Titles" vbProcedure="false">'Kurzeme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1">
  <si>
    <t xml:space="preserve">Pārskats par noslēgtiem līgumiem  un veikto  sekundārās ambulatorās veselības aprūpes (SAVA) darba apjomu Kurzemes nodaļā 2019.gada 12 mēnešos</t>
  </si>
  <si>
    <t xml:space="preserve">Ārstniecības iestādes</t>
  </si>
  <si>
    <t xml:space="preserve">Epizodes un manipulācijas</t>
  </si>
  <si>
    <t xml:space="preserve">Profilaktiskās apskates (ieskaitot laboratoriskos pakalpojumus ar kodiem AP0803,AP0804,AP204 un AP205)</t>
  </si>
  <si>
    <t xml:space="preserve">Priekšlaicīgi dzimušo bērnu profilakse</t>
  </si>
  <si>
    <t xml:space="preserve">Fiksētais ikmēneša maksājums  
ārstu speciālistu kabinetiem un struktūrvienībām </t>
  </si>
  <si>
    <t xml:space="preserve">Hroniska un akūta nieru aizstājējterapija dienas stacionārā</t>
  </si>
  <si>
    <t xml:space="preserve">Augsta riska bērnu profilakse pret sezonālo saslimšanu ar respiratori sincitiālo vīrusu (Synagi) (kods AP47)</t>
  </si>
  <si>
    <t xml:space="preserve">Prognozējamā invaliditāte un novēršamās invaliditātes ārstu konsīlijs </t>
  </si>
  <si>
    <t xml:space="preserve">Mammogrāfija (stratēģiskais iepirkums)</t>
  </si>
  <si>
    <t xml:space="preserve">Ļaundabīgo audzēju primārie diagnostiskie izmeklējumi    </t>
  </si>
  <si>
    <t xml:space="preserve">Speciālistu konsultācijas konstatētas atradnes gadījumā     </t>
  </si>
  <si>
    <t xml:space="preserve">Ļaundabīgo audzēju sekundārie diagnostiskie izmeklējumi</t>
  </si>
  <si>
    <t xml:space="preserve">Sirds un asinsvadu slimību riska noteikšanai noteiktā vecumā (SCORE) </t>
  </si>
  <si>
    <t xml:space="preserve">Aprēķinātais pacientu līdzmaksājums par neatbrīvotajām kategorijām</t>
  </si>
  <si>
    <t xml:space="preserve">Ārstniecības iestādes ieņēmumi kopā</t>
  </si>
  <si>
    <t xml:space="preserve">Līguma summa</t>
  </si>
  <si>
    <t xml:space="preserve">Pārskata perioda finansējums</t>
  </si>
  <si>
    <t xml:space="preserve">Veiktais darba apjoms pārskata periodā</t>
  </si>
  <si>
    <t xml:space="preserve">Veiktais darba apjoms līguma ietvaros</t>
  </si>
  <si>
    <t xml:space="preserve">Pārstrāde virs līguma summas</t>
  </si>
  <si>
    <t xml:space="preserve">Finansējuma neizpilde</t>
  </si>
  <si>
    <t xml:space="preserve">Valsts kompensētais pacienta līdzmaksājums</t>
  </si>
  <si>
    <t xml:space="preserve">līguma ietvaros</t>
  </si>
  <si>
    <t xml:space="preserve">valsts neapmaksātais pacienta līdzmaksājums, ņemot vērā pārstrādi</t>
  </si>
  <si>
    <t xml:space="preserve">veiktais darba apjoms ar ieturējumu </t>
  </si>
  <si>
    <t xml:space="preserve">valsts kompensētais pacienta līdzmaksājums</t>
  </si>
  <si>
    <t xml:space="preserve">veiktais darba apjoms</t>
  </si>
  <si>
    <t xml:space="preserve">6=4-3</t>
  </si>
  <si>
    <t xml:space="preserve">7=4-3</t>
  </si>
  <si>
    <t xml:space="preserve">32=5+8+10 līdz 31</t>
  </si>
  <si>
    <t xml:space="preserve">Stacionārās ārstniecības iestādes, kopā</t>
  </si>
  <si>
    <t xml:space="preserve">t.sk.</t>
  </si>
  <si>
    <t xml:space="preserve">Tukuma slimnīca , SIA</t>
  </si>
  <si>
    <t xml:space="preserve">V</t>
  </si>
  <si>
    <t xml:space="preserve">Liepājas reģionālā slimnīca, SIA</t>
  </si>
  <si>
    <t xml:space="preserve">Ziemeļkurzemes reģionālā slimnīca, SIA</t>
  </si>
  <si>
    <t xml:space="preserve">Kuldīgas slimnīca, SIA</t>
  </si>
  <si>
    <t xml:space="preserve">Saldus medicīnas centrs,SIA</t>
  </si>
  <si>
    <t xml:space="preserve">Priekules slimnīca, SIA</t>
  </si>
  <si>
    <t xml:space="preserve">Piejūras slimnīca, VSIA</t>
  </si>
  <si>
    <t xml:space="preserve">Poliklīnikas un veselības centri kopā</t>
  </si>
  <si>
    <t xml:space="preserve">t.sk.pa ārstniecības iestādēm</t>
  </si>
  <si>
    <t xml:space="preserve">Jaunliepājas primārās veselības aprūpes centrs, Pašvaldības SIA</t>
  </si>
  <si>
    <t xml:space="preserve">VECLIEPĀJAS PRIMĀRĀS VESELĪBAS APRŪPES CENTRS, Pašvaldības SIA</t>
  </si>
  <si>
    <t xml:space="preserve">Talsu veselības centrs, SIA</t>
  </si>
  <si>
    <t xml:space="preserve">P</t>
  </si>
  <si>
    <t xml:space="preserve">L.ATIĶES DOKTORĀTS, SIA</t>
  </si>
  <si>
    <t xml:space="preserve">Ventspils poliklīnika, Pašvaldības SIA</t>
  </si>
  <si>
    <t xml:space="preserve">Kronoss, SIA</t>
  </si>
  <si>
    <t xml:space="preserve">DZIEDINĀTAVA, SIA</t>
  </si>
  <si>
    <t xml:space="preserve">Kuldīgas primārās veselības aprūpes centrs, SIA</t>
  </si>
  <si>
    <t xml:space="preserve">DOKTORĀTS ELITE, Medicīnas SIA</t>
  </si>
  <si>
    <t xml:space="preserve">Irlavas Sarkanā Krusta slimnīca, SIA</t>
  </si>
  <si>
    <t xml:space="preserve">Dundagas veselības centrs, SIA</t>
  </si>
  <si>
    <t xml:space="preserve"> SIA , VIZUĀLĀ DIAGNOSTIKA</t>
  </si>
  <si>
    <t xml:space="preserve">AIZPUTES VESELĪBAS UN SOCIĀLĀS APRŪPES CENTRS, Aizputes novada dome</t>
  </si>
  <si>
    <t xml:space="preserve">Skrundas veselības un sociālās aprūpes centrs, Pašvaldības iestāde</t>
  </si>
  <si>
    <t xml:space="preserve">Hiltests, SIA</t>
  </si>
  <si>
    <t xml:space="preserve">SAVA speciālistu prakses, kopā </t>
  </si>
  <si>
    <t xml:space="preserve">Ginekologu prakse, SIA</t>
  </si>
  <si>
    <t xml:space="preserve">BINI, SIA</t>
  </si>
  <si>
    <t xml:space="preserve">Rozenkopfs Jānis - ārsta internista prakse</t>
  </si>
  <si>
    <t xml:space="preserve">Saulīte- Kandevica Daina - ārsta prakse kardioloģijā un reimatoloģijā</t>
  </si>
  <si>
    <t xml:space="preserve">Kalēja Ieva - ārsta prakse oftalmoloģijā</t>
  </si>
  <si>
    <t xml:space="preserve">Lobača Jeļena - ārsta prakse ginekoloģijā un dzemdniecībā</t>
  </si>
  <si>
    <t xml:space="preserve">Krūkle Renāte - ārsta prakse ginekoloģijā un dzemdniecībā</t>
  </si>
  <si>
    <t xml:space="preserve">Semigallia, SIA</t>
  </si>
  <si>
    <t xml:space="preserve">Andersone Ilze - ģimenes ārsta un endokrinologa prakse</t>
  </si>
  <si>
    <t xml:space="preserve">VSV CENTRS, SIA</t>
  </si>
  <si>
    <t xml:space="preserve">SIA "Māra Dzelmes ārsta prakse ginekoloģijā"</t>
  </si>
  <si>
    <t xml:space="preserve">KURZEMES EGV, SIA</t>
  </si>
  <si>
    <t xml:space="preserve">DINA SEBRE - ārsta prakse alergoloģijā, SIA</t>
  </si>
  <si>
    <t xml:space="preserve">Krūziņa Inga - ģimenes ārsta, dermatologa, venerologa prakse</t>
  </si>
  <si>
    <t xml:space="preserve">Pavlovska Ina - ārsta prakse otolaringoloģijā</t>
  </si>
  <si>
    <t xml:space="preserve">I.Žarikova ārsta prakse, SIA</t>
  </si>
  <si>
    <t xml:space="preserve">Purēns Alvils - ārsta prakse ginekoloģijā un dzemdniecībā</t>
  </si>
  <si>
    <t xml:space="preserve">Zirne Ineta - ārsta prakse dermatoloģijā un veneroloģijā</t>
  </si>
  <si>
    <t xml:space="preserve">Lībiņa Agrita - acu ārsta prakse</t>
  </si>
  <si>
    <t xml:space="preserve">Smirnova Jevgēņija - ārsta prakse oftalmoloģijā</t>
  </si>
  <si>
    <t xml:space="preserve">Sorokina Jeļena - ārsta prakse neiroloģijā un narkoloģijā</t>
  </si>
  <si>
    <t xml:space="preserve">Plavoka Zinaīda - ārsta prakse dermatoloģijā un veneroloģijā</t>
  </si>
  <si>
    <t xml:space="preserve">LENS-L, SIA</t>
  </si>
  <si>
    <t xml:space="preserve">L.Nāckalnes ginekologa prakse, IK</t>
  </si>
  <si>
    <t xml:space="preserve">Valdas Strēlnieces ārsta prakse, SIA</t>
  </si>
  <si>
    <t xml:space="preserve">Lucenko Anatolijs - ģimenes ārsta,  internista un endokrinologa ārsta prakse</t>
  </si>
  <si>
    <t xml:space="preserve">Ābele Ilze - ārsta prakse otolaringoloģijā un homeopātijā</t>
  </si>
  <si>
    <t xml:space="preserve">Birkenšteina Anete - ārsta prakse ginekoloģijā un dzemdniecībā</t>
  </si>
  <si>
    <t xml:space="preserve">Ševčuka Marija -ārsta prakse neiroloģijā un oftalmoloģijā</t>
  </si>
  <si>
    <t xml:space="preserve">Kuldīgas ginekologu prakse, SIA</t>
  </si>
  <si>
    <t xml:space="preserve">Rutas Lūciņas ārsta prakse, SIA</t>
  </si>
  <si>
    <t xml:space="preserve">Vasile Monta - ārsta prakse otorinolaringoloģijā</t>
  </si>
  <si>
    <t xml:space="preserve">K. Balodes ārsta prakse, SIA</t>
  </si>
  <si>
    <t xml:space="preserve">Ārstes psihiatres I. Grīnfeldes prakse ,SIA</t>
  </si>
  <si>
    <t xml:space="preserve">Embrika Ilze - ārsta prakse psihiatrijā</t>
  </si>
  <si>
    <t xml:space="preserve">Lindas Ķeružes psihiatrijas centrs, SIA</t>
  </si>
  <si>
    <t xml:space="preserve">Imanta Zemes ārsta psihiatra prakse, SIA</t>
  </si>
  <si>
    <t xml:space="preserve">Matisones Marijas - ģimenes ārtsa,onkologa ķīmijterapeita un ārodveselības un ārodslimību ārsta prakse</t>
  </si>
  <si>
    <t xml:space="preserve">Dr.Čēma endoskopiju privātprakse, SIA</t>
  </si>
  <si>
    <t xml:space="preserve">Līgas Vaļģes ārsta prakse ,SIA</t>
  </si>
  <si>
    <t xml:space="preserve">Dreiberga Arta - ārsta prakse ginekoloģijā, dzemdniecībā</t>
  </si>
  <si>
    <t xml:space="preserve">Vēveres Ingas - ārsta prakse ginekoloģijā, dzemdniecībā</t>
  </si>
  <si>
    <t xml:space="preserve">Treimaņa Armanda - ārsta prakse ginekoloģijā, dzemdniecībā</t>
  </si>
  <si>
    <t xml:space="preserve">ARKUS, SIA</t>
  </si>
  <si>
    <t xml:space="preserve">Sigitas Krieviņas ārsta prakse ginekoloģijā, dzemdniecībā </t>
  </si>
  <si>
    <t xml:space="preserve">Evitas Lapšānes ārsta prakse ginekoloģijā, dzembniecībā</t>
  </si>
  <si>
    <t xml:space="preserve">VENĒRA S.I., Liepājas pilsētas Semenovičas daudznozaru individuālais uzņēmums</t>
  </si>
  <si>
    <t xml:space="preserve">Frīdenberga Gunta - ārsta prakse ginekoloģijā, dzemdniecībā </t>
  </si>
  <si>
    <t xml:space="preserve">Plužņikova Inga - ārsta prakse ginekoloģijā dzemdniecībā</t>
  </si>
  <si>
    <t xml:space="preserve">Ināras Stroles ārsta prakse ginekoloģijā, dzemdniecībā</t>
  </si>
  <si>
    <t xml:space="preserve">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9"/>
      <name val="Times New Roman"/>
      <family val="1"/>
    </font>
    <font>
      <sz val="11"/>
      <name val="Times New Roman"/>
      <family val="1"/>
      <charset val="186"/>
    </font>
    <font>
      <u val="single"/>
      <sz val="12"/>
      <color rgb="FF0000FF"/>
      <name val="Arial"/>
      <family val="2"/>
      <charset val="186"/>
    </font>
    <font>
      <u val="single"/>
      <sz val="9"/>
      <name val="Arial"/>
      <family val="2"/>
      <charset val="186"/>
    </font>
    <font>
      <b val="true"/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true" outlineLevel="0" max="3" min="3" style="1" width="7.14"/>
    <col collapsed="false" customWidth="true" hidden="false" outlineLevel="0" max="4" min="4" style="2" width="13.14"/>
    <col collapsed="false" customWidth="true" hidden="true" outlineLevel="0" max="5" min="5" style="2" width="13.7"/>
    <col collapsed="false" customWidth="true" hidden="false" outlineLevel="0" max="7" min="6" style="2" width="13.7"/>
    <col collapsed="false" customWidth="true" hidden="false" outlineLevel="0" max="8" min="8" style="2" width="12.7"/>
    <col collapsed="false" customWidth="true" hidden="false" outlineLevel="0" max="9" min="9" style="2" width="11.56"/>
    <col collapsed="false" customWidth="true" hidden="false" outlineLevel="0" max="10" min="10" style="2" width="10.85"/>
    <col collapsed="false" customWidth="true" hidden="false" outlineLevel="0" max="11" min="11" style="2" width="10.71"/>
    <col collapsed="false" customWidth="true" hidden="false" outlineLevel="0" max="12" min="12" style="2" width="13.56"/>
    <col collapsed="false" customWidth="true" hidden="false" outlineLevel="0" max="13" min="13" style="2" width="12.14"/>
    <col collapsed="false" customWidth="true" hidden="false" outlineLevel="0" max="14" min="14" style="2" width="10.28"/>
    <col collapsed="false" customWidth="true" hidden="false" outlineLevel="0" max="15" min="15" style="2" width="10.85"/>
    <col collapsed="false" customWidth="true" hidden="false" outlineLevel="0" max="16" min="16" style="2" width="12.28"/>
    <col collapsed="false" customWidth="true" hidden="false" outlineLevel="0" max="17" min="17" style="2" width="11.13"/>
    <col collapsed="false" customWidth="true" hidden="false" outlineLevel="0" max="18" min="18" style="2" width="12.28"/>
    <col collapsed="false" customWidth="true" hidden="false" outlineLevel="0" max="19" min="19" style="2" width="11.99"/>
    <col collapsed="false" customWidth="true" hidden="false" outlineLevel="0" max="20" min="20" style="2" width="9.7"/>
    <col collapsed="false" customWidth="true" hidden="false" outlineLevel="0" max="21" min="21" style="2" width="11.99"/>
    <col collapsed="false" customWidth="false" hidden="false" outlineLevel="0" max="23" min="22" style="2" width="9.14"/>
    <col collapsed="false" customWidth="true" hidden="false" outlineLevel="0" max="24" min="24" style="2" width="9.99"/>
    <col collapsed="false" customWidth="false" hidden="false" outlineLevel="0" max="25" min="25" style="2" width="9.14"/>
    <col collapsed="false" customWidth="true" hidden="false" outlineLevel="0" max="33" min="26" style="2" width="11.99"/>
    <col collapsed="false" customWidth="true" hidden="false" outlineLevel="0" max="34" min="34" style="2" width="13.14"/>
    <col collapsed="false" customWidth="true" hidden="false" outlineLevel="0" max="35" min="35" style="2" width="13.41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N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6" customFormat="false" ht="44.25" hidden="false" customHeight="true" outlineLevel="0" collapsed="false">
      <c r="A6" s="5" t="s">
        <v>1</v>
      </c>
      <c r="B6" s="5"/>
      <c r="C6" s="5"/>
      <c r="D6" s="6" t="s">
        <v>2</v>
      </c>
      <c r="E6" s="6"/>
      <c r="F6" s="6"/>
      <c r="G6" s="6"/>
      <c r="H6" s="6"/>
      <c r="I6" s="6"/>
      <c r="J6" s="6"/>
      <c r="K6" s="6"/>
      <c r="L6" s="7" t="s">
        <v>3</v>
      </c>
      <c r="M6" s="7"/>
      <c r="N6" s="7" t="s">
        <v>4</v>
      </c>
      <c r="O6" s="7"/>
      <c r="P6" s="7" t="s">
        <v>5</v>
      </c>
      <c r="Q6" s="7"/>
      <c r="R6" s="7" t="s">
        <v>6</v>
      </c>
      <c r="S6" s="7"/>
      <c r="T6" s="7" t="s">
        <v>7</v>
      </c>
      <c r="U6" s="7"/>
      <c r="V6" s="7" t="s">
        <v>8</v>
      </c>
      <c r="W6" s="7"/>
      <c r="X6" s="7" t="s">
        <v>9</v>
      </c>
      <c r="Y6" s="7"/>
      <c r="Z6" s="7" t="s">
        <v>10</v>
      </c>
      <c r="AA6" s="7"/>
      <c r="AB6" s="7" t="s">
        <v>11</v>
      </c>
      <c r="AC6" s="7"/>
      <c r="AD6" s="7" t="s">
        <v>12</v>
      </c>
      <c r="AE6" s="7"/>
      <c r="AF6" s="7" t="s">
        <v>13</v>
      </c>
      <c r="AG6" s="7"/>
      <c r="AH6" s="7" t="s">
        <v>14</v>
      </c>
      <c r="AI6" s="7" t="s">
        <v>15</v>
      </c>
    </row>
    <row r="7" customFormat="false" ht="89.25" hidden="false" customHeight="true" outlineLevel="0" collapsed="false">
      <c r="A7" s="5"/>
      <c r="B7" s="5"/>
      <c r="C7" s="5"/>
      <c r="D7" s="6" t="s">
        <v>16</v>
      </c>
      <c r="E7" s="6" t="s">
        <v>17</v>
      </c>
      <c r="F7" s="6" t="s">
        <v>18</v>
      </c>
      <c r="G7" s="6" t="s">
        <v>19</v>
      </c>
      <c r="H7" s="6" t="s">
        <v>20</v>
      </c>
      <c r="I7" s="6" t="s">
        <v>21</v>
      </c>
      <c r="J7" s="8" t="s">
        <v>22</v>
      </c>
      <c r="K7" s="8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s="11" customFormat="true" ht="67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7" t="s">
        <v>23</v>
      </c>
      <c r="K8" s="7" t="s">
        <v>24</v>
      </c>
      <c r="L8" s="9" t="s">
        <v>25</v>
      </c>
      <c r="M8" s="7" t="s">
        <v>26</v>
      </c>
      <c r="N8" s="7" t="s">
        <v>27</v>
      </c>
      <c r="O8" s="7" t="s">
        <v>26</v>
      </c>
      <c r="P8" s="7" t="s">
        <v>27</v>
      </c>
      <c r="Q8" s="10" t="s">
        <v>26</v>
      </c>
      <c r="R8" s="7" t="s">
        <v>27</v>
      </c>
      <c r="S8" s="7" t="s">
        <v>26</v>
      </c>
      <c r="T8" s="7" t="s">
        <v>27</v>
      </c>
      <c r="U8" s="7" t="s">
        <v>26</v>
      </c>
      <c r="V8" s="7" t="s">
        <v>27</v>
      </c>
      <c r="W8" s="7" t="s">
        <v>26</v>
      </c>
      <c r="X8" s="7" t="s">
        <v>27</v>
      </c>
      <c r="Y8" s="7" t="s">
        <v>26</v>
      </c>
      <c r="Z8" s="7" t="s">
        <v>27</v>
      </c>
      <c r="AA8" s="7" t="s">
        <v>26</v>
      </c>
      <c r="AB8" s="7" t="s">
        <v>27</v>
      </c>
      <c r="AC8" s="7" t="s">
        <v>26</v>
      </c>
      <c r="AD8" s="7" t="s">
        <v>27</v>
      </c>
      <c r="AE8" s="7" t="s">
        <v>26</v>
      </c>
      <c r="AF8" s="7" t="s">
        <v>27</v>
      </c>
      <c r="AG8" s="7" t="s">
        <v>26</v>
      </c>
      <c r="AH8" s="7"/>
      <c r="AI8" s="7"/>
    </row>
    <row r="9" s="14" customFormat="true" ht="29.25" hidden="false" customHeight="true" outlineLevel="0" collapsed="false">
      <c r="A9" s="12" t="n">
        <v>1</v>
      </c>
      <c r="B9" s="12"/>
      <c r="C9" s="12"/>
      <c r="D9" s="13" t="n">
        <v>2</v>
      </c>
      <c r="E9" s="13" t="n">
        <v>3</v>
      </c>
      <c r="F9" s="13" t="n">
        <v>4</v>
      </c>
      <c r="G9" s="13" t="n">
        <v>5</v>
      </c>
      <c r="H9" s="13" t="s">
        <v>28</v>
      </c>
      <c r="I9" s="13" t="s">
        <v>29</v>
      </c>
      <c r="J9" s="13" t="n">
        <v>8</v>
      </c>
      <c r="K9" s="13" t="n">
        <v>9</v>
      </c>
      <c r="L9" s="13" t="n">
        <v>10</v>
      </c>
      <c r="M9" s="13" t="n">
        <v>11</v>
      </c>
      <c r="N9" s="12" t="n">
        <v>12</v>
      </c>
      <c r="O9" s="12" t="n">
        <v>13</v>
      </c>
      <c r="P9" s="12" t="n">
        <v>14</v>
      </c>
      <c r="Q9" s="12" t="n">
        <v>15</v>
      </c>
      <c r="R9" s="12" t="n">
        <v>16</v>
      </c>
      <c r="S9" s="12" t="n">
        <v>17</v>
      </c>
      <c r="T9" s="12" t="n">
        <v>18</v>
      </c>
      <c r="U9" s="12" t="n">
        <v>19</v>
      </c>
      <c r="V9" s="12" t="n">
        <v>20</v>
      </c>
      <c r="W9" s="12" t="n">
        <v>21</v>
      </c>
      <c r="X9" s="12" t="n">
        <v>22</v>
      </c>
      <c r="Y9" s="12" t="n">
        <v>23</v>
      </c>
      <c r="Z9" s="12" t="n">
        <v>24</v>
      </c>
      <c r="AA9" s="12" t="n">
        <v>25</v>
      </c>
      <c r="AB9" s="12" t="n">
        <v>26</v>
      </c>
      <c r="AC9" s="12" t="n">
        <v>27</v>
      </c>
      <c r="AD9" s="12" t="n">
        <v>28</v>
      </c>
      <c r="AE9" s="12" t="n">
        <v>29</v>
      </c>
      <c r="AF9" s="12" t="n">
        <v>30</v>
      </c>
      <c r="AG9" s="12" t="n">
        <v>31</v>
      </c>
      <c r="AH9" s="12" t="n">
        <v>31</v>
      </c>
      <c r="AI9" s="12" t="s">
        <v>30</v>
      </c>
    </row>
    <row r="10" s="14" customFormat="true" ht="29.25" hidden="false" customHeight="true" outlineLevel="0" collapsed="false">
      <c r="A10" s="15" t="s">
        <v>31</v>
      </c>
      <c r="B10" s="15"/>
      <c r="C10" s="15"/>
      <c r="D10" s="16" t="n">
        <f aca="false">SUM(D12:D18)</f>
        <v>10576708</v>
      </c>
      <c r="E10" s="16" t="n">
        <f aca="false">SUM(E12:E18)</f>
        <v>10576708</v>
      </c>
      <c r="F10" s="16" t="n">
        <f aca="false">SUM(F12:F18)</f>
        <v>10576496.55</v>
      </c>
      <c r="G10" s="16" t="n">
        <f aca="false">SUM(G12:G18)</f>
        <v>10563319.97</v>
      </c>
      <c r="H10" s="16" t="n">
        <f aca="false">SUM(H12:H18)</f>
        <v>8484.33999999997</v>
      </c>
      <c r="I10" s="16" t="n">
        <f aca="false">SUM(I12:I18)</f>
        <v>-8695.7900000001</v>
      </c>
      <c r="J10" s="16" t="n">
        <f aca="false">SUM(J12:J18)</f>
        <v>538996.14</v>
      </c>
      <c r="K10" s="16" t="n">
        <f aca="false">SUM(K12:K18)</f>
        <v>13991.37</v>
      </c>
      <c r="L10" s="16" t="n">
        <f aca="false">SUM(L12:L18)</f>
        <v>375759.17</v>
      </c>
      <c r="M10" s="16" t="n">
        <f aca="false">SUM(M12:M18)</f>
        <v>55147.12</v>
      </c>
      <c r="N10" s="16" t="n">
        <f aca="false">SUM(N12:N18)</f>
        <v>1171.12</v>
      </c>
      <c r="O10" s="16" t="n">
        <f aca="false">SUM(O12:O18)</f>
        <v>187.88</v>
      </c>
      <c r="P10" s="16" t="n">
        <f aca="false">SUM(P12:P18)</f>
        <v>1311048</v>
      </c>
      <c r="Q10" s="16" t="n">
        <f aca="false">SUM(Q12:Q18)</f>
        <v>107847.39</v>
      </c>
      <c r="R10" s="16" t="n">
        <f aca="false">SUM(R12:R18)</f>
        <v>1522850.5</v>
      </c>
      <c r="S10" s="16" t="n">
        <f aca="false">SUM(S12:S18)</f>
        <v>92110.05</v>
      </c>
      <c r="T10" s="16" t="n">
        <f aca="false">SUM(T12:T18)</f>
        <v>16423.94</v>
      </c>
      <c r="U10" s="16" t="n">
        <f aca="false">SUM(U12:U18)</f>
        <v>59.78</v>
      </c>
      <c r="V10" s="16" t="n">
        <f aca="false">SUM(V12:V18)</f>
        <v>327.66</v>
      </c>
      <c r="W10" s="16" t="n">
        <f aca="false">SUM(W12:W18)</f>
        <v>4.27</v>
      </c>
      <c r="X10" s="16" t="n">
        <f aca="false">SUM(X12:X18)</f>
        <v>35851.33</v>
      </c>
      <c r="Y10" s="16" t="n">
        <f aca="false">SUM(Y12:Y18)</f>
        <v>1459.2</v>
      </c>
      <c r="Z10" s="16" t="n">
        <f aca="false">SUM(Z12:Z18)</f>
        <v>71788.93</v>
      </c>
      <c r="AA10" s="16" t="n">
        <f aca="false">SUM(AA12:AA18)</f>
        <v>234.77</v>
      </c>
      <c r="AB10" s="16" t="n">
        <f aca="false">SUM(AB12:AB18)</f>
        <v>25463.66</v>
      </c>
      <c r="AC10" s="16" t="n">
        <f aca="false">SUM(AC12:AC18)</f>
        <v>51.24</v>
      </c>
      <c r="AD10" s="16" t="n">
        <f aca="false">SUM(AD12:AD18)</f>
        <v>23492.7</v>
      </c>
      <c r="AE10" s="16" t="n">
        <f aca="false">SUM(AE12:AE18)</f>
        <v>149.39</v>
      </c>
      <c r="AF10" s="16" t="n">
        <f aca="false">SUM(AF12:AF18)</f>
        <v>3283.95</v>
      </c>
      <c r="AG10" s="16" t="n">
        <f aca="false">SUM(AG12:AG18)</f>
        <v>1.42</v>
      </c>
      <c r="AH10" s="16" t="n">
        <f aca="false">SUM(AH12:AH18)</f>
        <v>1161378.39</v>
      </c>
      <c r="AI10" s="16" t="n">
        <f aca="false">SUM(AI12:AI18)</f>
        <v>15908407.97</v>
      </c>
    </row>
    <row r="11" s="11" customFormat="true" ht="12" hidden="false" customHeight="true" outlineLevel="0" collapsed="false">
      <c r="A11" s="17" t="s">
        <v>32</v>
      </c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s="26" customFormat="true" ht="17.25" hidden="false" customHeight="true" outlineLevel="0" collapsed="false">
      <c r="A12" s="20" t="s">
        <v>33</v>
      </c>
      <c r="B12" s="21" t="n">
        <v>900200046</v>
      </c>
      <c r="C12" s="21" t="s">
        <v>34</v>
      </c>
      <c r="D12" s="22" t="n">
        <v>1035696</v>
      </c>
      <c r="E12" s="23" t="n">
        <v>1035696</v>
      </c>
      <c r="F12" s="22" t="n">
        <v>1044180.34</v>
      </c>
      <c r="G12" s="22" t="n">
        <v>1035696</v>
      </c>
      <c r="H12" s="22" t="n">
        <f aca="false">F12-E12</f>
        <v>8484.33999999997</v>
      </c>
      <c r="I12" s="24"/>
      <c r="J12" s="22" t="n">
        <v>38899.45</v>
      </c>
      <c r="K12" s="22" t="n">
        <v>105.33</v>
      </c>
      <c r="L12" s="22" t="n">
        <v>17182.39</v>
      </c>
      <c r="M12" s="22" t="n">
        <v>278.98</v>
      </c>
      <c r="N12" s="22"/>
      <c r="O12" s="22"/>
      <c r="P12" s="22" t="n">
        <v>11872.16</v>
      </c>
      <c r="Q12" s="22" t="n">
        <v>1302.35</v>
      </c>
      <c r="R12" s="22"/>
      <c r="S12" s="22"/>
      <c r="T12" s="22"/>
      <c r="U12" s="22"/>
      <c r="V12" s="22" t="n">
        <v>327.66</v>
      </c>
      <c r="W12" s="22" t="n">
        <v>4.27</v>
      </c>
      <c r="X12" s="22"/>
      <c r="Y12" s="22"/>
      <c r="Z12" s="22" t="n">
        <v>4376.55</v>
      </c>
      <c r="AA12" s="22" t="n">
        <v>0</v>
      </c>
      <c r="AB12" s="22"/>
      <c r="AC12" s="22"/>
      <c r="AD12" s="22" t="n">
        <v>649.16</v>
      </c>
      <c r="AE12" s="22" t="n">
        <v>0</v>
      </c>
      <c r="AF12" s="22" t="n">
        <v>1294.4</v>
      </c>
      <c r="AG12" s="22"/>
      <c r="AH12" s="22" t="n">
        <v>162608.15</v>
      </c>
      <c r="AI12" s="25" t="n">
        <f aca="false">G12+J12+L12+M12+N12+O12+P12+Q12+R12+S12+Z12+AA12+AB12+AC12+AD12+AE12+T12+U12+V12+W12+X12+Y12+AF12+AH12</f>
        <v>1274491.52</v>
      </c>
    </row>
    <row r="13" s="27" customFormat="true" ht="12.75" hidden="false" customHeight="false" outlineLevel="0" collapsed="false">
      <c r="A13" s="20" t="s">
        <v>35</v>
      </c>
      <c r="B13" s="21" t="n">
        <v>170020401</v>
      </c>
      <c r="C13" s="21" t="s">
        <v>34</v>
      </c>
      <c r="D13" s="22" t="n">
        <v>3660239</v>
      </c>
      <c r="E13" s="22" t="n">
        <v>3660239</v>
      </c>
      <c r="F13" s="22" t="n">
        <v>3660216.18</v>
      </c>
      <c r="G13" s="22" t="n">
        <v>3660216.18</v>
      </c>
      <c r="H13" s="22"/>
      <c r="I13" s="24" t="n">
        <f aca="false">F13-E13</f>
        <v>-22.8199999998324</v>
      </c>
      <c r="J13" s="22" t="n">
        <v>160348.58</v>
      </c>
      <c r="K13" s="22"/>
      <c r="L13" s="22" t="n">
        <v>130718.6</v>
      </c>
      <c r="M13" s="22" t="n">
        <v>16823.8</v>
      </c>
      <c r="N13" s="22" t="n">
        <v>1171.12</v>
      </c>
      <c r="O13" s="22" t="n">
        <v>187.88</v>
      </c>
      <c r="P13" s="22" t="n">
        <v>257042.69</v>
      </c>
      <c r="Q13" s="22" t="n">
        <v>52200.75</v>
      </c>
      <c r="R13" s="22" t="n">
        <v>543722.41</v>
      </c>
      <c r="S13" s="22" t="n">
        <v>32954.85</v>
      </c>
      <c r="T13" s="22" t="n">
        <v>16423.94</v>
      </c>
      <c r="U13" s="22" t="n">
        <v>59.78</v>
      </c>
      <c r="V13" s="22"/>
      <c r="W13" s="22"/>
      <c r="X13" s="22" t="n">
        <v>1397.65</v>
      </c>
      <c r="Y13" s="22" t="n">
        <v>5.7</v>
      </c>
      <c r="Z13" s="22" t="n">
        <v>23661.49</v>
      </c>
      <c r="AA13" s="22" t="n">
        <v>108.14</v>
      </c>
      <c r="AB13" s="22" t="n">
        <v>12453.81</v>
      </c>
      <c r="AC13" s="22" t="n">
        <v>38.43</v>
      </c>
      <c r="AD13" s="22" t="n">
        <v>14782.23</v>
      </c>
      <c r="AE13" s="22" t="n">
        <v>149.39</v>
      </c>
      <c r="AF13" s="22" t="n">
        <v>1735.48</v>
      </c>
      <c r="AG13" s="22" t="n">
        <v>1.42</v>
      </c>
      <c r="AH13" s="22" t="n">
        <v>319026.86</v>
      </c>
      <c r="AI13" s="25" t="n">
        <f aca="false">G13+J13+L13+M13+N13+O13+P13+Q13+R13+S13+Z13+AA13+AB13+AC13+AD13+AE13+T13+U13+V13+W13+X13+Y13+AF13+AH13+AG13</f>
        <v>5245231.18</v>
      </c>
    </row>
    <row r="14" s="26" customFormat="true" ht="25.5" hidden="false" customHeight="false" outlineLevel="0" collapsed="false">
      <c r="A14" s="20" t="s">
        <v>36</v>
      </c>
      <c r="B14" s="21" t="n">
        <v>270020302</v>
      </c>
      <c r="C14" s="21" t="s">
        <v>34</v>
      </c>
      <c r="D14" s="22" t="n">
        <v>2886652</v>
      </c>
      <c r="E14" s="22" t="n">
        <v>2886652</v>
      </c>
      <c r="F14" s="22" t="n">
        <v>2885703.78</v>
      </c>
      <c r="G14" s="22" t="n">
        <v>2885703.78</v>
      </c>
      <c r="H14" s="22"/>
      <c r="I14" s="24" t="n">
        <f aca="false">F14-E14</f>
        <v>-948.220000000205</v>
      </c>
      <c r="J14" s="22" t="n">
        <v>76395.43</v>
      </c>
      <c r="K14" s="22"/>
      <c r="L14" s="22" t="n">
        <v>71400.5</v>
      </c>
      <c r="M14" s="22" t="n">
        <v>11620</v>
      </c>
      <c r="N14" s="22"/>
      <c r="O14" s="22"/>
      <c r="P14" s="22" t="n">
        <v>209215.01</v>
      </c>
      <c r="Q14" s="22"/>
      <c r="R14" s="22" t="n">
        <v>725546.01</v>
      </c>
      <c r="S14" s="22" t="n">
        <v>43911.36</v>
      </c>
      <c r="T14" s="22"/>
      <c r="U14" s="22"/>
      <c r="V14" s="22"/>
      <c r="W14" s="22"/>
      <c r="X14" s="22" t="n">
        <v>5330.57</v>
      </c>
      <c r="Y14" s="22" t="n">
        <v>34.2</v>
      </c>
      <c r="Z14" s="22" t="n">
        <v>13473.57</v>
      </c>
      <c r="AA14" s="22" t="n">
        <v>64.02</v>
      </c>
      <c r="AB14" s="22" t="n">
        <v>0</v>
      </c>
      <c r="AC14" s="22" t="n">
        <v>0</v>
      </c>
      <c r="AD14" s="22" t="n">
        <v>274.59</v>
      </c>
      <c r="AE14" s="22" t="n">
        <v>0</v>
      </c>
      <c r="AF14" s="22" t="n">
        <v>254.07</v>
      </c>
      <c r="AG14" s="22"/>
      <c r="AH14" s="22" t="n">
        <v>356660.25</v>
      </c>
      <c r="AI14" s="25" t="n">
        <f aca="false">G14+J14+L14+M14+N14+O14+P14+Q14+R14+S14+Z14+AA14+AB14+AC14+AD14+AE14+T14+U14+V14+W14+X14+Y14+AF14+AH14</f>
        <v>4399883.36</v>
      </c>
    </row>
    <row r="15" s="27" customFormat="true" ht="12.75" hidden="false" customHeight="false" outlineLevel="0" collapsed="false">
      <c r="A15" s="20" t="s">
        <v>37</v>
      </c>
      <c r="B15" s="21" t="n">
        <v>620200038</v>
      </c>
      <c r="C15" s="21" t="s">
        <v>34</v>
      </c>
      <c r="D15" s="22" t="n">
        <v>1109206</v>
      </c>
      <c r="E15" s="28" t="n">
        <v>1109206</v>
      </c>
      <c r="F15" s="22" t="n">
        <v>1106368.9</v>
      </c>
      <c r="G15" s="22" t="n">
        <v>1106238.9</v>
      </c>
      <c r="H15" s="22"/>
      <c r="I15" s="24" t="n">
        <f aca="false">F15-E15</f>
        <v>-2837.10000000009</v>
      </c>
      <c r="J15" s="22" t="n">
        <v>31822.89</v>
      </c>
      <c r="K15" s="22"/>
      <c r="L15" s="22" t="n">
        <v>59713.7</v>
      </c>
      <c r="M15" s="22" t="n">
        <v>9099.37</v>
      </c>
      <c r="N15" s="22"/>
      <c r="O15" s="22"/>
      <c r="P15" s="22" t="n">
        <v>35214.75</v>
      </c>
      <c r="Q15" s="22" t="n">
        <v>1716.54</v>
      </c>
      <c r="R15" s="22" t="n">
        <v>253582.08</v>
      </c>
      <c r="S15" s="22" t="n">
        <v>15243.84</v>
      </c>
      <c r="T15" s="22"/>
      <c r="U15" s="22"/>
      <c r="V15" s="22"/>
      <c r="W15" s="22"/>
      <c r="X15" s="22"/>
      <c r="Y15" s="22"/>
      <c r="Z15" s="22" t="n">
        <v>1595.98</v>
      </c>
      <c r="AA15" s="22" t="n">
        <v>8.54</v>
      </c>
      <c r="AB15" s="22" t="n">
        <v>9.65</v>
      </c>
      <c r="AC15" s="22" t="n">
        <v>0</v>
      </c>
      <c r="AD15" s="22"/>
      <c r="AE15" s="22"/>
      <c r="AF15" s="22"/>
      <c r="AG15" s="22"/>
      <c r="AH15" s="22" t="n">
        <v>103779.76</v>
      </c>
      <c r="AI15" s="25" t="n">
        <f aca="false">G15+J15+L15+M15+N15+O15+P15+Q15+R15+S15+Z15+AA15+AB15+AC15+AD15+AE15+T15+U15+V15+W15+X15+Y15+AF15+AH15</f>
        <v>1618026</v>
      </c>
    </row>
    <row r="16" customFormat="false" ht="12.75" hidden="false" customHeight="false" outlineLevel="0" collapsed="false">
      <c r="A16" s="29" t="s">
        <v>38</v>
      </c>
      <c r="B16" s="30" t="n">
        <v>840200047</v>
      </c>
      <c r="C16" s="30" t="s">
        <v>34</v>
      </c>
      <c r="D16" s="31" t="n">
        <v>718193</v>
      </c>
      <c r="E16" s="31" t="n">
        <v>718193</v>
      </c>
      <c r="F16" s="32" t="n">
        <v>718138.95</v>
      </c>
      <c r="G16" s="32" t="n">
        <v>718138.95</v>
      </c>
      <c r="H16" s="22"/>
      <c r="I16" s="24" t="n">
        <f aca="false">F16-E16</f>
        <v>-54.0499999999302</v>
      </c>
      <c r="J16" s="22" t="n">
        <v>26628.48</v>
      </c>
      <c r="K16" s="22" t="n">
        <v>13886.04</v>
      </c>
      <c r="L16" s="22" t="n">
        <v>28516.36</v>
      </c>
      <c r="M16" s="22" t="n">
        <v>6806.38</v>
      </c>
      <c r="N16" s="22"/>
      <c r="O16" s="22"/>
      <c r="P16" s="22" t="n">
        <v>229194.7</v>
      </c>
      <c r="Q16" s="22" t="n">
        <v>13258.35</v>
      </c>
      <c r="R16" s="22"/>
      <c r="S16" s="22"/>
      <c r="T16" s="22"/>
      <c r="U16" s="22"/>
      <c r="V16" s="22"/>
      <c r="W16" s="22"/>
      <c r="X16" s="22"/>
      <c r="Y16" s="22"/>
      <c r="Z16" s="22" t="n">
        <v>10.59</v>
      </c>
      <c r="AA16" s="22"/>
      <c r="AB16" s="22"/>
      <c r="AC16" s="22"/>
      <c r="AD16" s="22"/>
      <c r="AE16" s="22"/>
      <c r="AF16" s="22"/>
      <c r="AG16" s="22"/>
      <c r="AH16" s="22" t="n">
        <v>114526.59</v>
      </c>
      <c r="AI16" s="25" t="n">
        <f aca="false">G16+J16+L16+M16+N16+O16+P16+Q16+R16+S16+Z16+AA16+AB16+AC16+AD16+AE16+T16+U16+V16+W16+X16+Y16+AF16+AH16</f>
        <v>1137080.4</v>
      </c>
    </row>
    <row r="17" customFormat="false" ht="12.75" hidden="false" customHeight="false" outlineLevel="0" collapsed="false">
      <c r="A17" s="20" t="s">
        <v>39</v>
      </c>
      <c r="B17" s="30" t="n">
        <v>641600001</v>
      </c>
      <c r="C17" s="30" t="s">
        <v>34</v>
      </c>
      <c r="D17" s="31" t="n">
        <v>407132</v>
      </c>
      <c r="E17" s="31" t="n">
        <v>407132</v>
      </c>
      <c r="F17" s="32" t="n">
        <v>403521.32</v>
      </c>
      <c r="G17" s="32" t="n">
        <v>403521.32</v>
      </c>
      <c r="H17" s="22"/>
      <c r="I17" s="24" t="n">
        <f aca="false">F17-E17</f>
        <v>-3610.67999999999</v>
      </c>
      <c r="J17" s="22" t="n">
        <v>10418</v>
      </c>
      <c r="K17" s="22"/>
      <c r="L17" s="22" t="n">
        <v>16697.26</v>
      </c>
      <c r="M17" s="22" t="n">
        <v>3996.72</v>
      </c>
      <c r="N17" s="22"/>
      <c r="O17" s="22"/>
      <c r="P17" s="22" t="n">
        <v>216700.36</v>
      </c>
      <c r="Q17" s="22"/>
      <c r="R17" s="22"/>
      <c r="S17" s="22"/>
      <c r="T17" s="22"/>
      <c r="U17" s="22"/>
      <c r="V17" s="22"/>
      <c r="W17" s="22"/>
      <c r="X17" s="22"/>
      <c r="Y17" s="22"/>
      <c r="Z17" s="22" t="n">
        <v>277.35</v>
      </c>
      <c r="AA17" s="22" t="n">
        <v>4.27</v>
      </c>
      <c r="AB17" s="22" t="n">
        <v>9.65</v>
      </c>
      <c r="AC17" s="22" t="n">
        <v>4.27</v>
      </c>
      <c r="AD17" s="22"/>
      <c r="AE17" s="22"/>
      <c r="AF17" s="22"/>
      <c r="AG17" s="22"/>
      <c r="AH17" s="22" t="n">
        <v>54165.45</v>
      </c>
      <c r="AI17" s="25" t="n">
        <f aca="false">G17+J17+L17+M17+N17+O17+P17+Q17+R17+S17+Z17+AA17+AB17+AC17+AD17+AE17+T17+U17+V17+W17+X17+Y17+AF17+AH17</f>
        <v>705794.65</v>
      </c>
    </row>
    <row r="18" s="27" customFormat="true" ht="12.75" hidden="false" customHeight="false" outlineLevel="0" collapsed="false">
      <c r="A18" s="20" t="s">
        <v>40</v>
      </c>
      <c r="B18" s="21" t="n">
        <v>170010601</v>
      </c>
      <c r="C18" s="21" t="s">
        <v>34</v>
      </c>
      <c r="D18" s="22" t="n">
        <v>759590</v>
      </c>
      <c r="E18" s="28" t="n">
        <v>759590</v>
      </c>
      <c r="F18" s="22" t="n">
        <v>758367.08</v>
      </c>
      <c r="G18" s="22" t="n">
        <v>753804.84</v>
      </c>
      <c r="H18" s="22"/>
      <c r="I18" s="24" t="n">
        <f aca="false">F18-E18</f>
        <v>-1222.92000000004</v>
      </c>
      <c r="J18" s="22" t="n">
        <v>194483.31</v>
      </c>
      <c r="K18" s="22"/>
      <c r="L18" s="22" t="n">
        <v>51530.36</v>
      </c>
      <c r="M18" s="22" t="n">
        <v>6521.87</v>
      </c>
      <c r="N18" s="22"/>
      <c r="O18" s="22"/>
      <c r="P18" s="22" t="n">
        <v>351808.33</v>
      </c>
      <c r="Q18" s="22" t="n">
        <v>39369.4</v>
      </c>
      <c r="R18" s="22"/>
      <c r="S18" s="22"/>
      <c r="T18" s="22"/>
      <c r="U18" s="22"/>
      <c r="V18" s="22"/>
      <c r="W18" s="22"/>
      <c r="X18" s="22" t="n">
        <v>29123.11</v>
      </c>
      <c r="Y18" s="22" t="n">
        <v>1419.3</v>
      </c>
      <c r="Z18" s="22" t="n">
        <v>28393.4</v>
      </c>
      <c r="AA18" s="22" t="n">
        <v>49.8</v>
      </c>
      <c r="AB18" s="22" t="n">
        <v>12990.55</v>
      </c>
      <c r="AC18" s="22" t="n">
        <v>8.54</v>
      </c>
      <c r="AD18" s="22" t="n">
        <v>7786.72</v>
      </c>
      <c r="AE18" s="22" t="n">
        <v>0</v>
      </c>
      <c r="AF18" s="22"/>
      <c r="AG18" s="22"/>
      <c r="AH18" s="22" t="n">
        <v>50611.33</v>
      </c>
      <c r="AI18" s="25" t="n">
        <f aca="false">G18+J18+L18+M18+N18+O18+P18+Q18+R18+S18+Z18+AA18+AB18+AC18+AD18+AE18+T18+U18+V18+W18+X18+Y18+AF18+AH18</f>
        <v>1527900.86</v>
      </c>
    </row>
    <row r="19" s="26" customFormat="true" ht="25.5" hidden="false" customHeight="false" outlineLevel="0" collapsed="false">
      <c r="A19" s="33" t="s">
        <v>41</v>
      </c>
      <c r="B19" s="33"/>
      <c r="C19" s="33"/>
      <c r="D19" s="34" t="n">
        <f aca="false">SUM(D21:D35)</f>
        <v>4983705</v>
      </c>
      <c r="E19" s="35" t="n">
        <f aca="false">SUM(E21:E35)</f>
        <v>4983705</v>
      </c>
      <c r="F19" s="35" t="n">
        <f aca="false">SUM(F21:F35)</f>
        <v>4976314.62</v>
      </c>
      <c r="G19" s="35" t="n">
        <f aca="false">SUM(G21:G35)</f>
        <v>4974028.48</v>
      </c>
      <c r="H19" s="35" t="n">
        <f aca="false">SUM(H21:H35)</f>
        <v>152.63000000015</v>
      </c>
      <c r="I19" s="35" t="n">
        <f aca="false">SUM(I21:I35)</f>
        <v>-7543.00999999992</v>
      </c>
      <c r="J19" s="35" t="n">
        <f aca="false">SUM(J21:J35)</f>
        <v>185446.72</v>
      </c>
      <c r="K19" s="35" t="n">
        <f aca="false">SUM(K21:K35)</f>
        <v>0</v>
      </c>
      <c r="L19" s="35" t="n">
        <f aca="false">SUM(L21:L35)</f>
        <v>164869.68</v>
      </c>
      <c r="M19" s="35" t="n">
        <f aca="false">SUM(M21:M35)</f>
        <v>27386.381</v>
      </c>
      <c r="N19" s="35" t="n">
        <f aca="false">SUM(N21:N35)</f>
        <v>0</v>
      </c>
      <c r="O19" s="35" t="n">
        <f aca="false">SUM(O21:O35)</f>
        <v>0</v>
      </c>
      <c r="P19" s="35" t="n">
        <f aca="false">SUM(P21:P35)</f>
        <v>104939.68</v>
      </c>
      <c r="Q19" s="35" t="n">
        <f aca="false">SUM(Q21:Q35)</f>
        <v>13497.47</v>
      </c>
      <c r="R19" s="35" t="n">
        <f aca="false">SUM(R21:R35)</f>
        <v>0</v>
      </c>
      <c r="S19" s="35" t="n">
        <f aca="false">SUM(S21:S35)</f>
        <v>0</v>
      </c>
      <c r="T19" s="35" t="n">
        <f aca="false">SUM(T21:T35)</f>
        <v>0</v>
      </c>
      <c r="U19" s="35" t="n">
        <f aca="false">SUM(U21:U35)</f>
        <v>0</v>
      </c>
      <c r="V19" s="35" t="n">
        <f aca="false">SUM(V21:V35)</f>
        <v>0</v>
      </c>
      <c r="W19" s="35" t="n">
        <f aca="false">SUM(W21:W35)</f>
        <v>0</v>
      </c>
      <c r="X19" s="35" t="n">
        <f aca="false">SUM(X21:X35)</f>
        <v>17616.74</v>
      </c>
      <c r="Y19" s="35" t="n">
        <f aca="false">SUM(Y21:Y35)</f>
        <v>122.55</v>
      </c>
      <c r="Z19" s="35" t="n">
        <f aca="false">SUM(Z21:Z35)</f>
        <v>28101.86</v>
      </c>
      <c r="AA19" s="35" t="n">
        <f aca="false">SUM(AA21:AA35)</f>
        <v>364.25</v>
      </c>
      <c r="AB19" s="35" t="n">
        <f aca="false">SUM(AB21:AB35)</f>
        <v>108.84</v>
      </c>
      <c r="AC19" s="35" t="n">
        <f aca="false">SUM(AC21:AC35)</f>
        <v>4.27</v>
      </c>
      <c r="AD19" s="35" t="n">
        <f aca="false">SUM(AD21:AD35)</f>
        <v>116.75</v>
      </c>
      <c r="AE19" s="35" t="n">
        <f aca="false">SUM(AE21:AE35)</f>
        <v>0</v>
      </c>
      <c r="AF19" s="35" t="n">
        <f aca="false">SUM(AF21:AF35)</f>
        <v>1201.49</v>
      </c>
      <c r="AG19" s="35" t="n">
        <f aca="false">SUM(AG21:AG35)</f>
        <v>0</v>
      </c>
      <c r="AH19" s="35" t="n">
        <f aca="false">SUM(AH21:AH35)</f>
        <v>934329.07</v>
      </c>
      <c r="AI19" s="35" t="n">
        <f aca="false">SUM(AI21:AI35)</f>
        <v>6452134.231</v>
      </c>
    </row>
    <row r="20" s="27" customFormat="true" ht="12.75" hidden="false" customHeight="false" outlineLevel="0" collapsed="false">
      <c r="A20" s="36" t="s">
        <v>42</v>
      </c>
      <c r="B20" s="36"/>
      <c r="C20" s="36"/>
      <c r="D20" s="37"/>
      <c r="E20" s="38"/>
      <c r="F20" s="38"/>
      <c r="G20" s="38"/>
      <c r="H20" s="38"/>
      <c r="I20" s="38"/>
      <c r="J20" s="39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40"/>
    </row>
    <row r="21" s="27" customFormat="true" ht="30" hidden="false" customHeight="true" outlineLevel="0" collapsed="false">
      <c r="A21" s="41" t="s">
        <v>43</v>
      </c>
      <c r="B21" s="21" t="n">
        <v>170024104</v>
      </c>
      <c r="C21" s="21" t="s">
        <v>34</v>
      </c>
      <c r="D21" s="38" t="n">
        <v>233153</v>
      </c>
      <c r="E21" s="38" t="n">
        <v>233153</v>
      </c>
      <c r="F21" s="38" t="n">
        <v>232977.81</v>
      </c>
      <c r="G21" s="38" t="n">
        <v>232977.81</v>
      </c>
      <c r="H21" s="42"/>
      <c r="I21" s="42" t="n">
        <f aca="false">F21-E21</f>
        <v>-175.190000000002</v>
      </c>
      <c r="J21" s="38" t="n">
        <v>24031.63</v>
      </c>
      <c r="K21" s="38"/>
      <c r="L21" s="38" t="n">
        <v>19730.66</v>
      </c>
      <c r="M21" s="38" t="n">
        <v>3121.37</v>
      </c>
      <c r="N21" s="38"/>
      <c r="O21" s="38"/>
      <c r="P21" s="38" t="n">
        <v>29172.4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 t="n">
        <v>40006.15</v>
      </c>
      <c r="AI21" s="25" t="n">
        <f aca="false">G21+J21+L21+M21+N21+O21+P21+Q21+R21+S21+Z21+AA21+AB21+AC21+AD21+AE21+T21+U21+V21+W21+X21+Y21+AF21+AH21</f>
        <v>349040.02</v>
      </c>
    </row>
    <row r="22" s="27" customFormat="true" ht="52.5" hidden="false" customHeight="true" outlineLevel="0" collapsed="false">
      <c r="A22" s="43" t="s">
        <v>44</v>
      </c>
      <c r="B22" s="21" t="n">
        <v>170024101</v>
      </c>
      <c r="C22" s="21" t="s">
        <v>34</v>
      </c>
      <c r="D22" s="38" t="n">
        <v>228670</v>
      </c>
      <c r="E22" s="44" t="n">
        <v>228670</v>
      </c>
      <c r="F22" s="38" t="n">
        <v>228669.72</v>
      </c>
      <c r="G22" s="38" t="n">
        <v>228669.72</v>
      </c>
      <c r="H22" s="42"/>
      <c r="I22" s="42" t="n">
        <f aca="false">F22-E22</f>
        <v>-0.279999999998836</v>
      </c>
      <c r="J22" s="38" t="n">
        <v>7574.96</v>
      </c>
      <c r="K22" s="38"/>
      <c r="L22" s="38" t="n">
        <v>9615.06</v>
      </c>
      <c r="M22" s="38" t="n">
        <v>2406.85</v>
      </c>
      <c r="N22" s="38"/>
      <c r="O22" s="38"/>
      <c r="P22" s="38" t="n">
        <v>0</v>
      </c>
      <c r="Q22" s="38"/>
      <c r="R22" s="38"/>
      <c r="S22" s="38"/>
      <c r="T22" s="38"/>
      <c r="U22" s="38"/>
      <c r="V22" s="38"/>
      <c r="W22" s="38"/>
      <c r="X22" s="38"/>
      <c r="Y22" s="38"/>
      <c r="Z22" s="38" t="n">
        <v>23.24</v>
      </c>
      <c r="AA22" s="38" t="n">
        <v>0</v>
      </c>
      <c r="AB22" s="38"/>
      <c r="AC22" s="38"/>
      <c r="AD22" s="38" t="n">
        <v>0</v>
      </c>
      <c r="AE22" s="38"/>
      <c r="AF22" s="38" t="n">
        <v>0</v>
      </c>
      <c r="AG22" s="38"/>
      <c r="AH22" s="38" t="n">
        <v>51163.41</v>
      </c>
      <c r="AI22" s="25" t="n">
        <f aca="false">G22+J22+L22+M22+N22+O22+P22+Q22+R22+S22+Z22+AA22+AB22+AC22+AD22+AE22+T22+U22+V22+W22+X22+Y22+AF22+AH22</f>
        <v>299453.24</v>
      </c>
    </row>
    <row r="23" s="27" customFormat="true" ht="12.75" hidden="false" customHeight="false" outlineLevel="0" collapsed="false">
      <c r="A23" s="45" t="s">
        <v>45</v>
      </c>
      <c r="B23" s="21" t="n">
        <v>880200016</v>
      </c>
      <c r="C23" s="21" t="s">
        <v>46</v>
      </c>
      <c r="D23" s="38" t="n">
        <v>765371</v>
      </c>
      <c r="E23" s="38" t="n">
        <v>765371</v>
      </c>
      <c r="F23" s="38" t="n">
        <v>765060.54</v>
      </c>
      <c r="G23" s="38" t="n">
        <v>765060.54</v>
      </c>
      <c r="H23" s="42"/>
      <c r="I23" s="42" t="n">
        <f aca="false">F23-E23</f>
        <v>-310.459999999963</v>
      </c>
      <c r="J23" s="38" t="n">
        <v>15439.2</v>
      </c>
      <c r="K23" s="38"/>
      <c r="L23" s="38" t="n">
        <v>42552.82</v>
      </c>
      <c r="M23" s="38" t="n">
        <v>7026.9</v>
      </c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 t="n">
        <v>4625.2</v>
      </c>
      <c r="Y23" s="38" t="n">
        <v>34.2</v>
      </c>
      <c r="Z23" s="38" t="n">
        <v>730.48</v>
      </c>
      <c r="AA23" s="38" t="n">
        <v>21.35</v>
      </c>
      <c r="AB23" s="38" t="n">
        <v>108.84</v>
      </c>
      <c r="AC23" s="38" t="n">
        <v>4.27</v>
      </c>
      <c r="AD23" s="38"/>
      <c r="AE23" s="38"/>
      <c r="AF23" s="38" t="n">
        <v>406.62</v>
      </c>
      <c r="AG23" s="38"/>
      <c r="AH23" s="38" t="n">
        <v>81720.4</v>
      </c>
      <c r="AI23" s="25" t="n">
        <f aca="false">G23+J23+L23+M23+N23+O23+P23+Q23+R23+S23+Z23+AA23+AB23+AC23+AD23+AE23+T23+U23+V23+W23+X23+Y23+AF23+AH23</f>
        <v>917730.82</v>
      </c>
    </row>
    <row r="24" s="27" customFormat="true" ht="12.75" hidden="false" customHeight="false" outlineLevel="0" collapsed="false">
      <c r="A24" s="45" t="s">
        <v>47</v>
      </c>
      <c r="B24" s="21" t="n">
        <v>170065204</v>
      </c>
      <c r="C24" s="21" t="s">
        <v>46</v>
      </c>
      <c r="D24" s="38" t="n">
        <v>259744</v>
      </c>
      <c r="E24" s="38" t="n">
        <v>259744</v>
      </c>
      <c r="F24" s="38" t="n">
        <v>258103.4</v>
      </c>
      <c r="G24" s="38" t="n">
        <v>258103.4</v>
      </c>
      <c r="H24" s="42"/>
      <c r="I24" s="42" t="n">
        <f aca="false">F24-E24</f>
        <v>-1640.60000000001</v>
      </c>
      <c r="J24" s="38" t="n">
        <v>5838.35</v>
      </c>
      <c r="K24" s="38"/>
      <c r="L24" s="38" t="n">
        <v>0</v>
      </c>
      <c r="M24" s="38" t="n">
        <v>0</v>
      </c>
      <c r="N24" s="38"/>
      <c r="O24" s="38"/>
      <c r="P24" s="38"/>
      <c r="Q24" s="38"/>
      <c r="R24" s="38"/>
      <c r="S24" s="38"/>
      <c r="T24" s="46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 t="n">
        <v>577.54</v>
      </c>
      <c r="AG24" s="38"/>
      <c r="AH24" s="38" t="n">
        <v>54729.88</v>
      </c>
      <c r="AI24" s="25" t="n">
        <f aca="false">G24+J24+L24+M24+N24+O24+P24+Q24+R24+S24+Z24+AA24+AB24+AC24+AD24+AE24+T24+U24+V24+W24+X24+Y24+AF24+AH24</f>
        <v>319249.17</v>
      </c>
    </row>
    <row r="25" s="27" customFormat="true" ht="25.5" hidden="false" customHeight="false" outlineLevel="0" collapsed="false">
      <c r="A25" s="47" t="s">
        <v>48</v>
      </c>
      <c r="B25" s="21" t="n">
        <v>270024101</v>
      </c>
      <c r="C25" s="21" t="s">
        <v>34</v>
      </c>
      <c r="D25" s="38" t="n">
        <v>822724</v>
      </c>
      <c r="E25" s="44" t="n">
        <v>822724</v>
      </c>
      <c r="F25" s="38" t="n">
        <v>822420.79</v>
      </c>
      <c r="G25" s="38" t="n">
        <v>820287.83</v>
      </c>
      <c r="H25" s="42"/>
      <c r="I25" s="42" t="n">
        <f aca="false">F25-E25</f>
        <v>-303.209999999963</v>
      </c>
      <c r="J25" s="38" t="n">
        <v>27435.18</v>
      </c>
      <c r="K25" s="38"/>
      <c r="L25" s="38" t="n">
        <v>37773.86</v>
      </c>
      <c r="M25" s="38" t="n">
        <v>6301.291</v>
      </c>
      <c r="N25" s="38"/>
      <c r="O25" s="38"/>
      <c r="P25" s="38" t="n">
        <v>51944.96</v>
      </c>
      <c r="Q25" s="38" t="n">
        <v>13497.47</v>
      </c>
      <c r="R25" s="38"/>
      <c r="S25" s="38"/>
      <c r="T25" s="38"/>
      <c r="U25" s="38"/>
      <c r="V25" s="38"/>
      <c r="W25" s="38"/>
      <c r="X25" s="38" t="n">
        <v>6397.45</v>
      </c>
      <c r="Y25" s="38" t="n">
        <v>42.75</v>
      </c>
      <c r="Z25" s="38" t="n">
        <v>920.12</v>
      </c>
      <c r="AA25" s="38" t="n">
        <v>11.39</v>
      </c>
      <c r="AB25" s="38" t="n">
        <v>0</v>
      </c>
      <c r="AC25" s="38" t="n">
        <v>0</v>
      </c>
      <c r="AD25" s="38" t="n">
        <v>116.75</v>
      </c>
      <c r="AE25" s="38" t="n">
        <v>0</v>
      </c>
      <c r="AF25" s="38" t="n">
        <v>217.33</v>
      </c>
      <c r="AG25" s="38"/>
      <c r="AH25" s="38" t="n">
        <v>140219.81</v>
      </c>
      <c r="AI25" s="25" t="n">
        <f aca="false">G25+J25+L25+M25+N25+O25+P25+Q25+R25+S25+Z25+AA25+AB25+AC25+AD25+AE25+T25+U25+V25+W25+X25+Y25+AF25+AH25</f>
        <v>1105166.191</v>
      </c>
    </row>
    <row r="26" customFormat="false" ht="12.75" hidden="false" customHeight="false" outlineLevel="0" collapsed="false">
      <c r="A26" s="45" t="s">
        <v>49</v>
      </c>
      <c r="B26" s="21" t="n">
        <v>270064101</v>
      </c>
      <c r="C26" s="21" t="s">
        <v>46</v>
      </c>
      <c r="D26" s="38" t="n">
        <v>141779</v>
      </c>
      <c r="E26" s="38" t="n">
        <v>141779</v>
      </c>
      <c r="F26" s="38" t="n">
        <v>141778.38</v>
      </c>
      <c r="G26" s="38" t="n">
        <v>141778.38</v>
      </c>
      <c r="H26" s="42"/>
      <c r="I26" s="42" t="n">
        <f aca="false">F26-E26</f>
        <v>-0.619999999995343</v>
      </c>
      <c r="J26" s="38" t="n">
        <v>4290.2</v>
      </c>
      <c r="K26" s="38"/>
      <c r="L26" s="38" t="n">
        <v>642</v>
      </c>
      <c r="M26" s="38" t="n">
        <v>226.31</v>
      </c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 t="n">
        <v>26600.04</v>
      </c>
      <c r="AI26" s="25" t="n">
        <f aca="false">G26+J26+L26+M26+N26+O26+P26+Q26+R26+S26+Z26+AA26+AB26+AC26+AD26+AE26+T26+U26+V26+W26+X26+Y26+AF26+AH26</f>
        <v>173536.93</v>
      </c>
    </row>
    <row r="27" customFormat="false" ht="12.75" hidden="false" customHeight="false" outlineLevel="0" collapsed="false">
      <c r="A27" s="48" t="s">
        <v>50</v>
      </c>
      <c r="B27" s="21" t="n">
        <v>270064003</v>
      </c>
      <c r="C27" s="21" t="s">
        <v>46</v>
      </c>
      <c r="D27" s="38" t="n">
        <v>107887</v>
      </c>
      <c r="E27" s="38" t="n">
        <v>107887</v>
      </c>
      <c r="F27" s="38" t="n">
        <v>106570.22</v>
      </c>
      <c r="G27" s="38" t="n">
        <v>106570.22</v>
      </c>
      <c r="H27" s="42"/>
      <c r="I27" s="42" t="n">
        <f aca="false">F27-E27</f>
        <v>-1316.78</v>
      </c>
      <c r="J27" s="38" t="n">
        <v>1575.63</v>
      </c>
      <c r="K27" s="38"/>
      <c r="L27" s="38" t="n">
        <v>0</v>
      </c>
      <c r="M27" s="38" t="n">
        <v>0</v>
      </c>
      <c r="N27" s="38"/>
      <c r="O27" s="38"/>
      <c r="P27" s="38" t="n">
        <v>23822.3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 t="n">
        <v>3710.63</v>
      </c>
      <c r="AI27" s="25" t="n">
        <f aca="false">G27+J27+L27+M27+N27+O27+P27+Q27+R27+S27+Z27+AA27+AB27+AC27+AD27+AE27+T27+U27+V27+W27+X27+Y27+AF27+AH27</f>
        <v>135678.8</v>
      </c>
    </row>
    <row r="28" customFormat="false" ht="25.5" hidden="false" customHeight="false" outlineLevel="0" collapsed="false">
      <c r="A28" s="41" t="s">
        <v>51</v>
      </c>
      <c r="B28" s="21" t="n">
        <v>620200012</v>
      </c>
      <c r="C28" s="21" t="s">
        <v>46</v>
      </c>
      <c r="D28" s="38" t="n">
        <v>16937</v>
      </c>
      <c r="E28" s="44" t="n">
        <v>16937</v>
      </c>
      <c r="F28" s="38" t="n">
        <v>17004.72</v>
      </c>
      <c r="G28" s="38" t="n">
        <v>16937</v>
      </c>
      <c r="H28" s="42" t="n">
        <f aca="false">F28-E28</f>
        <v>67.7200000000012</v>
      </c>
      <c r="I28" s="42"/>
      <c r="J28" s="38" t="n">
        <v>427</v>
      </c>
      <c r="K28" s="38"/>
      <c r="L28" s="38" t="n">
        <v>0</v>
      </c>
      <c r="M28" s="38" t="n">
        <v>0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 t="n">
        <v>4094.93</v>
      </c>
      <c r="AI28" s="25" t="n">
        <f aca="false">G28+J28+L28+M28+N28+O28+P28+Q28+R28+S28+Z28+AA28+AB28+AC28+AD28+AE28+T28+U28+V28+W28+X28+Y28+AF28+AH28</f>
        <v>21458.93</v>
      </c>
    </row>
    <row r="29" s="26" customFormat="true" ht="29.25" hidden="false" customHeight="true" outlineLevel="0" collapsed="false">
      <c r="A29" s="48" t="s">
        <v>52</v>
      </c>
      <c r="B29" s="21" t="n">
        <v>270065201</v>
      </c>
      <c r="C29" s="21" t="s">
        <v>46</v>
      </c>
      <c r="D29" s="38" t="n">
        <v>76647</v>
      </c>
      <c r="E29" s="38" t="n">
        <v>76647</v>
      </c>
      <c r="F29" s="38" t="n">
        <v>76597.63</v>
      </c>
      <c r="G29" s="38" t="n">
        <v>76597.63</v>
      </c>
      <c r="H29" s="42"/>
      <c r="I29" s="42" t="n">
        <f aca="false">F29-E29</f>
        <v>-49.3699999999953</v>
      </c>
      <c r="J29" s="38" t="n">
        <v>1379.21</v>
      </c>
      <c r="K29" s="38"/>
      <c r="L29" s="38" t="n">
        <v>3616.92</v>
      </c>
      <c r="M29" s="38" t="n">
        <v>653.31</v>
      </c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 t="n">
        <v>81.33</v>
      </c>
      <c r="AA29" s="38"/>
      <c r="AB29" s="38"/>
      <c r="AC29" s="38"/>
      <c r="AD29" s="38"/>
      <c r="AE29" s="38"/>
      <c r="AF29" s="38"/>
      <c r="AG29" s="38"/>
      <c r="AH29" s="38" t="n">
        <v>17699.15</v>
      </c>
      <c r="AI29" s="25" t="n">
        <f aca="false">G29+J29+L29+M29+N29+O29+P29+Q29+R29+S29+Z29+AA29+AB29+AC29+AD29+AE29+T29+U29+V29+W29+X29+Y29+AF29+AH29</f>
        <v>100027.55</v>
      </c>
    </row>
    <row r="30" customFormat="false" ht="25.5" hidden="false" customHeight="false" outlineLevel="0" collapsed="false">
      <c r="A30" s="41" t="s">
        <v>53</v>
      </c>
      <c r="B30" s="49" t="n">
        <v>900200075</v>
      </c>
      <c r="C30" s="49" t="s">
        <v>34</v>
      </c>
      <c r="D30" s="50" t="n">
        <v>73942</v>
      </c>
      <c r="E30" s="50" t="n">
        <v>73942</v>
      </c>
      <c r="F30" s="50" t="n">
        <v>73693.75</v>
      </c>
      <c r="G30" s="50" t="n">
        <v>73693.75</v>
      </c>
      <c r="H30" s="42"/>
      <c r="I30" s="42" t="n">
        <f aca="false">F30-E30</f>
        <v>-248.25</v>
      </c>
      <c r="J30" s="50" t="n">
        <v>28248.03</v>
      </c>
      <c r="K30" s="50"/>
      <c r="L30" s="50" t="n">
        <v>0</v>
      </c>
      <c r="M30" s="50" t="n">
        <v>0</v>
      </c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 t="n">
        <v>3995.82</v>
      </c>
      <c r="AI30" s="51" t="n">
        <f aca="false">G30+J30+L30+M30+N30+O30+P30+Q30+R30+S30+Z30+AA30+AB30+AC30+AD30+AE30+T30+U30+V30+W30+X30+Y30+AF30+AH30</f>
        <v>105937.6</v>
      </c>
    </row>
    <row r="31" customFormat="false" ht="12.75" hidden="false" customHeight="false" outlineLevel="0" collapsed="false">
      <c r="A31" s="41" t="s">
        <v>54</v>
      </c>
      <c r="B31" s="21" t="n">
        <v>885100002</v>
      </c>
      <c r="C31" s="21" t="s">
        <v>34</v>
      </c>
      <c r="D31" s="38" t="n">
        <v>19929</v>
      </c>
      <c r="E31" s="44" t="n">
        <v>19929</v>
      </c>
      <c r="F31" s="38" t="n">
        <v>19925.44</v>
      </c>
      <c r="G31" s="38" t="n">
        <v>19925.44</v>
      </c>
      <c r="H31" s="42"/>
      <c r="I31" s="42" t="n">
        <f aca="false">F31-E31</f>
        <v>-3.56000000000131</v>
      </c>
      <c r="J31" s="38" t="n">
        <v>2546.34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 t="n">
        <v>5943.96</v>
      </c>
      <c r="AI31" s="51" t="n">
        <f aca="false">G31+J31+L31+M31+N31+O31+P31+Q31+R31+S31+Z31+AA31+AB31+AC31+AD31+AE31+T31+U31+V31+W31+X31+Y31+AF31+AH31</f>
        <v>28415.74</v>
      </c>
    </row>
    <row r="32" customFormat="false" ht="12.75" hidden="false" customHeight="false" outlineLevel="0" collapsed="false">
      <c r="A32" s="41" t="s">
        <v>55</v>
      </c>
      <c r="B32" s="21" t="n">
        <v>620200058</v>
      </c>
      <c r="C32" s="21" t="s">
        <v>46</v>
      </c>
      <c r="D32" s="38" t="n">
        <v>2191097</v>
      </c>
      <c r="E32" s="44" t="n">
        <v>2191097</v>
      </c>
      <c r="F32" s="38" t="n">
        <v>2191181.91</v>
      </c>
      <c r="G32" s="38" t="n">
        <v>2191096.45</v>
      </c>
      <c r="H32" s="42" t="n">
        <f aca="false">F32-E32</f>
        <v>84.910000000149</v>
      </c>
      <c r="I32" s="42"/>
      <c r="J32" s="38" t="n">
        <v>61897.11</v>
      </c>
      <c r="K32" s="38"/>
      <c r="L32" s="38" t="n">
        <v>48122.29</v>
      </c>
      <c r="M32" s="38" t="n">
        <v>7099.52</v>
      </c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 t="n">
        <v>6594.09</v>
      </c>
      <c r="Y32" s="38" t="n">
        <v>45.6</v>
      </c>
      <c r="Z32" s="38" t="n">
        <v>26346.69</v>
      </c>
      <c r="AA32" s="38" t="n">
        <v>331.51</v>
      </c>
      <c r="AB32" s="38"/>
      <c r="AC32" s="38"/>
      <c r="AD32" s="38"/>
      <c r="AE32" s="38"/>
      <c r="AF32" s="38"/>
      <c r="AG32" s="38"/>
      <c r="AH32" s="38" t="n">
        <v>496809.02</v>
      </c>
      <c r="AI32" s="51" t="n">
        <f aca="false">G32+J32+L32+M32+N32+O32+P32+Q32+R32+S32+Z32+AA32+AB32+AC32+AD32+AE32+T32+U32+V32+W32+X32+Y32+AF32+AH32</f>
        <v>2838342.28</v>
      </c>
    </row>
    <row r="33" customFormat="false" ht="38.25" hidden="false" customHeight="false" outlineLevel="0" collapsed="false">
      <c r="A33" s="41" t="s">
        <v>56</v>
      </c>
      <c r="B33" s="21" t="n">
        <v>640600001</v>
      </c>
      <c r="C33" s="21" t="s">
        <v>34</v>
      </c>
      <c r="D33" s="38" t="n">
        <v>16915</v>
      </c>
      <c r="E33" s="44" t="n">
        <v>16915</v>
      </c>
      <c r="F33" s="38" t="n">
        <v>16169.46</v>
      </c>
      <c r="G33" s="38" t="n">
        <v>16169.46</v>
      </c>
      <c r="H33" s="42"/>
      <c r="I33" s="42" t="n">
        <f aca="false">F33-E33</f>
        <v>-745.540000000001</v>
      </c>
      <c r="J33" s="38" t="n">
        <v>1258.65</v>
      </c>
      <c r="K33" s="38"/>
      <c r="L33" s="38" t="n">
        <v>0</v>
      </c>
      <c r="M33" s="38" t="n">
        <v>0</v>
      </c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 t="n">
        <v>2118.51</v>
      </c>
      <c r="AI33" s="51" t="n">
        <f aca="false">G33+J33+L33+M33+N33+O33+P33+Q33+R33+S33+Z33+AA33+AB33+AC33+AD33+AE33+T33+U33+V33+W33+X33+Y33+AF33+AH33</f>
        <v>19546.62</v>
      </c>
    </row>
    <row r="34" customFormat="false" ht="38.25" hidden="false" customHeight="false" outlineLevel="0" collapsed="false">
      <c r="A34" s="41" t="s">
        <v>57</v>
      </c>
      <c r="B34" s="21" t="n">
        <v>621200010</v>
      </c>
      <c r="C34" s="21" t="s">
        <v>34</v>
      </c>
      <c r="D34" s="38" t="n">
        <v>20622</v>
      </c>
      <c r="E34" s="44" t="n">
        <v>20622</v>
      </c>
      <c r="F34" s="38" t="n">
        <v>20621.25</v>
      </c>
      <c r="G34" s="38" t="n">
        <v>20621.25</v>
      </c>
      <c r="H34" s="42"/>
      <c r="I34" s="42" t="n">
        <f aca="false">F34-E34</f>
        <v>-0.75</v>
      </c>
      <c r="J34" s="38" t="n">
        <v>3505.23</v>
      </c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 t="n">
        <v>5517.36</v>
      </c>
      <c r="AI34" s="51" t="n">
        <f aca="false">G34+J34+L34+M34+N34+O34+P34+Q34+R34+S34+Z34+AA34+AB34+AC34+AD34+AE34+T34+U34+V34+W34+X34+Y34+AF34+AH34</f>
        <v>29643.84</v>
      </c>
    </row>
    <row r="35" customFormat="false" ht="12.75" hidden="false" customHeight="false" outlineLevel="0" collapsed="false">
      <c r="A35" s="41" t="s">
        <v>58</v>
      </c>
      <c r="B35" s="21" t="n">
        <v>170064003</v>
      </c>
      <c r="C35" s="21" t="s">
        <v>46</v>
      </c>
      <c r="D35" s="38" t="n">
        <v>8288</v>
      </c>
      <c r="E35" s="44" t="n">
        <v>8288</v>
      </c>
      <c r="F35" s="38" t="n">
        <v>5539.6</v>
      </c>
      <c r="G35" s="38" t="n">
        <v>5539.6</v>
      </c>
      <c r="H35" s="42"/>
      <c r="I35" s="42" t="n">
        <f aca="false">F35-E35</f>
        <v>-2748.4</v>
      </c>
      <c r="J35" s="38" t="n">
        <v>0</v>
      </c>
      <c r="K35" s="38"/>
      <c r="L35" s="38" t="n">
        <v>2816.07</v>
      </c>
      <c r="M35" s="38" t="n">
        <v>550.83</v>
      </c>
      <c r="N35" s="38"/>
      <c r="O35" s="38"/>
      <c r="P35" s="38"/>
      <c r="Q35" s="38"/>
      <c r="R35" s="38"/>
      <c r="S35" s="38"/>
      <c r="T35" s="38"/>
      <c r="U35" s="38"/>
      <c r="V35" s="38" t="n">
        <v>0</v>
      </c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 t="n">
        <v>0</v>
      </c>
      <c r="AI35" s="51" t="n">
        <f aca="false">G35+J35+L35+M35+N35+O35+P35+Q35+R35+S35+Z35+AA35+AB35+AC35+AD35+AE35+T35+U35+V35+W35+X35+Y35+AF35+AH35</f>
        <v>8906.5</v>
      </c>
    </row>
    <row r="36" customFormat="false" ht="12.75" hidden="false" customHeight="false" outlineLevel="0" collapsed="false">
      <c r="A36" s="33" t="s">
        <v>59</v>
      </c>
      <c r="B36" s="33"/>
      <c r="C36" s="33"/>
      <c r="D36" s="52" t="n">
        <f aca="false">SUM(D38:D87)</f>
        <v>1315805</v>
      </c>
      <c r="E36" s="52" t="n">
        <f aca="false">SUM(E38:E87)</f>
        <v>1315805</v>
      </c>
      <c r="F36" s="52" t="n">
        <f aca="false">SUM(F38:F87)</f>
        <v>1316094.87</v>
      </c>
      <c r="G36" s="52" t="n">
        <f aca="false">SUM(G38:G87)</f>
        <v>1299882.35</v>
      </c>
      <c r="H36" s="52" t="n">
        <f aca="false">SUM(H38:H87)</f>
        <v>12844.06</v>
      </c>
      <c r="I36" s="52" t="n">
        <f aca="false">SUM(I38:I87)</f>
        <v>-12554.19</v>
      </c>
      <c r="J36" s="52" t="n">
        <f aca="false">SUM(J38:J87)</f>
        <v>61597.58</v>
      </c>
      <c r="K36" s="52" t="n">
        <f aca="false">SUM(K38:K87)</f>
        <v>4359.67</v>
      </c>
      <c r="L36" s="52" t="n">
        <f aca="false">SUM(L38:L87)</f>
        <v>488814.84</v>
      </c>
      <c r="M36" s="52" t="n">
        <f aca="false">SUM(M38:M87)</f>
        <v>103385.24</v>
      </c>
      <c r="N36" s="52" t="n">
        <f aca="false">SUM(N38:N87)</f>
        <v>0</v>
      </c>
      <c r="O36" s="52" t="n">
        <f aca="false">SUM(O38:O87)</f>
        <v>0</v>
      </c>
      <c r="P36" s="52" t="n">
        <f aca="false">SUM(P38:P87)</f>
        <v>460029.19</v>
      </c>
      <c r="Q36" s="52" t="n">
        <f aca="false">SUM(Q38:Q87)</f>
        <v>147991.09</v>
      </c>
      <c r="R36" s="52" t="n">
        <f aca="false">SUM(R38:R87)</f>
        <v>0</v>
      </c>
      <c r="S36" s="52" t="n">
        <f aca="false">SUM(S38:S87)</f>
        <v>0</v>
      </c>
      <c r="T36" s="52" t="n">
        <f aca="false">SUM(T38:T87)</f>
        <v>0</v>
      </c>
      <c r="U36" s="52" t="n">
        <f aca="false">SUM(U38:U87)</f>
        <v>0</v>
      </c>
      <c r="V36" s="52" t="n">
        <f aca="false">SUM(V38:V87)</f>
        <v>0</v>
      </c>
      <c r="W36" s="52" t="n">
        <f aca="false">SUM(W38:W87)</f>
        <v>0</v>
      </c>
      <c r="X36" s="52" t="n">
        <f aca="false">SUM(X38:X87)</f>
        <v>0</v>
      </c>
      <c r="Y36" s="52" t="n">
        <f aca="false">SUM(Y38:Y87)</f>
        <v>0</v>
      </c>
      <c r="Z36" s="52" t="n">
        <f aca="false">SUM(Z38:Z87)</f>
        <v>165.03</v>
      </c>
      <c r="AA36" s="52" t="n">
        <f aca="false">SUM(AA38:AA87)</f>
        <v>4.27</v>
      </c>
      <c r="AB36" s="52" t="n">
        <f aca="false">SUM(AB38:AB87)</f>
        <v>0</v>
      </c>
      <c r="AC36" s="52" t="n">
        <f aca="false">SUM(AC38:AC87)</f>
        <v>0</v>
      </c>
      <c r="AD36" s="52" t="n">
        <f aca="false">SUM(AD38:AD87)</f>
        <v>0</v>
      </c>
      <c r="AE36" s="52" t="n">
        <f aca="false">SUM(AE38:AE87)</f>
        <v>0</v>
      </c>
      <c r="AF36" s="52" t="n">
        <f aca="false">SUM(AF38:AF87)</f>
        <v>0</v>
      </c>
      <c r="AG36" s="52"/>
      <c r="AH36" s="52" t="n">
        <f aca="false">SUM(AH38:AH87)</f>
        <v>209231.02</v>
      </c>
      <c r="AI36" s="52" t="n">
        <f aca="false">SUM(AI38:AI87)</f>
        <v>2771100.61</v>
      </c>
    </row>
    <row r="37" customFormat="false" ht="12.75" hidden="false" customHeight="false" outlineLevel="0" collapsed="false">
      <c r="A37" s="36" t="s">
        <v>42</v>
      </c>
      <c r="B37" s="36"/>
      <c r="C37" s="36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24"/>
    </row>
    <row r="38" customFormat="false" ht="12.75" hidden="false" customHeight="false" outlineLevel="0" collapsed="false">
      <c r="A38" s="45" t="s">
        <v>60</v>
      </c>
      <c r="B38" s="21" t="n">
        <v>900200047</v>
      </c>
      <c r="C38" s="21" t="s">
        <v>46</v>
      </c>
      <c r="D38" s="50" t="n">
        <v>30488</v>
      </c>
      <c r="E38" s="50" t="n">
        <v>30488</v>
      </c>
      <c r="F38" s="50" t="n">
        <v>29667.35</v>
      </c>
      <c r="G38" s="50" t="n">
        <v>29667.35</v>
      </c>
      <c r="H38" s="24"/>
      <c r="I38" s="42" t="n">
        <f aca="false">F38-E38</f>
        <v>-820.650000000002</v>
      </c>
      <c r="J38" s="50" t="n">
        <v>960.75</v>
      </c>
      <c r="K38" s="50"/>
      <c r="L38" s="50" t="n">
        <v>85833.53</v>
      </c>
      <c r="M38" s="50" t="n">
        <v>19727.4</v>
      </c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 t="n">
        <v>11968.81</v>
      </c>
      <c r="AI38" s="25" t="n">
        <f aca="false">G38+J38+L38+M38+N38+O38+P38+Q38+R38+S38+Z38+AA38+AB38+AC38+AD38+AE38+T38+U38+V38+W38+X38+Y38+AF38+AH38</f>
        <v>148157.84</v>
      </c>
    </row>
    <row r="39" customFormat="false" ht="12.75" hidden="false" customHeight="false" outlineLevel="0" collapsed="false">
      <c r="A39" s="45" t="s">
        <v>61</v>
      </c>
      <c r="B39" s="21" t="n">
        <v>270065202</v>
      </c>
      <c r="C39" s="21" t="s">
        <v>46</v>
      </c>
      <c r="D39" s="50" t="n">
        <v>34017</v>
      </c>
      <c r="E39" s="50" t="n">
        <v>34017</v>
      </c>
      <c r="F39" s="50" t="n">
        <v>33852.25</v>
      </c>
      <c r="G39" s="50" t="n">
        <v>33852.25</v>
      </c>
      <c r="H39" s="24"/>
      <c r="I39" s="42" t="n">
        <f aca="false">F39-E39</f>
        <v>-164.75</v>
      </c>
      <c r="J39" s="50" t="n">
        <v>2130.73</v>
      </c>
      <c r="K39" s="50"/>
      <c r="L39" s="50" t="n">
        <v>0</v>
      </c>
      <c r="M39" s="50" t="n">
        <v>0</v>
      </c>
      <c r="N39" s="50"/>
      <c r="O39" s="50"/>
      <c r="P39" s="50" t="n">
        <v>3931.39</v>
      </c>
      <c r="Q39" s="50" t="n">
        <v>2169.16</v>
      </c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 t="n">
        <v>4901.96</v>
      </c>
      <c r="AI39" s="25" t="n">
        <f aca="false">G39+J39+L39+M39+N39+O39+P39+Q39+R39+S39+Z39+AA39+AB39+AC39+AD39+AE39+T39+U39+V39+W39+X39+Y39+AF39+AH39</f>
        <v>46985.49</v>
      </c>
    </row>
    <row r="40" customFormat="false" ht="25.5" hidden="false" customHeight="false" outlineLevel="0" collapsed="false">
      <c r="A40" s="41" t="s">
        <v>62</v>
      </c>
      <c r="B40" s="21" t="n">
        <v>840200005</v>
      </c>
      <c r="C40" s="21" t="s">
        <v>46</v>
      </c>
      <c r="D40" s="50" t="n">
        <v>10559</v>
      </c>
      <c r="E40" s="50" t="n">
        <v>10559</v>
      </c>
      <c r="F40" s="50" t="n">
        <v>10556.7</v>
      </c>
      <c r="G40" s="50" t="n">
        <v>10556.7</v>
      </c>
      <c r="H40" s="24"/>
      <c r="I40" s="42" t="n">
        <f aca="false">F40-E40</f>
        <v>-2.29999999999927</v>
      </c>
      <c r="J40" s="50" t="n">
        <v>0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 t="n">
        <v>0</v>
      </c>
      <c r="AI40" s="25" t="n">
        <f aca="false">G40+J40+L40+M40+N40+O40+P40+Q40+R40+S40+Z40+AA40+AB40+AC40+AD40+AE40+T40+U40+V40+W40+X40+Y40+AF40+AH40</f>
        <v>10556.7</v>
      </c>
    </row>
    <row r="41" customFormat="false" ht="38.25" hidden="false" customHeight="false" outlineLevel="0" collapsed="false">
      <c r="A41" s="41" t="s">
        <v>63</v>
      </c>
      <c r="B41" s="21" t="n">
        <v>170077445</v>
      </c>
      <c r="C41" s="21" t="s">
        <v>46</v>
      </c>
      <c r="D41" s="50" t="n">
        <v>23170</v>
      </c>
      <c r="E41" s="50" t="n">
        <v>23170</v>
      </c>
      <c r="F41" s="50" t="n">
        <v>22634.24</v>
      </c>
      <c r="G41" s="50" t="n">
        <v>22617.74</v>
      </c>
      <c r="H41" s="24"/>
      <c r="I41" s="42" t="n">
        <f aca="false">F41-E41</f>
        <v>-535.759999999998</v>
      </c>
      <c r="J41" s="50" t="n">
        <v>308.86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 t="n">
        <v>5885.48</v>
      </c>
      <c r="AI41" s="25" t="n">
        <f aca="false">G41+J41+L41+M41+N41+O41+P41+Q41+R41+S41+Z41+AA41+AB41+AC41+AD41+AE41+T41+U41+V41+W41+X41+Y41+AF41+AH41</f>
        <v>28812.08</v>
      </c>
    </row>
    <row r="42" customFormat="false" ht="25.5" hidden="false" customHeight="false" outlineLevel="0" collapsed="false">
      <c r="A42" s="41" t="s">
        <v>64</v>
      </c>
      <c r="B42" s="21" t="n">
        <v>880200058</v>
      </c>
      <c r="C42" s="21" t="s">
        <v>46</v>
      </c>
      <c r="D42" s="50" t="n">
        <v>84375</v>
      </c>
      <c r="E42" s="50" t="n">
        <v>84375</v>
      </c>
      <c r="F42" s="50" t="n">
        <v>84374.85</v>
      </c>
      <c r="G42" s="50" t="n">
        <v>84374.85</v>
      </c>
      <c r="H42" s="24"/>
      <c r="I42" s="42" t="n">
        <f aca="false">F42-E42</f>
        <v>-0.149999999994179</v>
      </c>
      <c r="J42" s="50" t="n">
        <v>2045.33</v>
      </c>
      <c r="K42" s="50"/>
      <c r="L42" s="50" t="n">
        <v>5644.8</v>
      </c>
      <c r="M42" s="50" t="n">
        <v>2049.6</v>
      </c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 t="n">
        <v>12284.79</v>
      </c>
      <c r="AI42" s="25" t="n">
        <f aca="false">G42+J42+L42+M42+N42+O42+P42+Q42+R42+S42+Z42+AA42+AB42+AC42+AD42+AE42+T42+U42+V42+W42+X42+Y42+AF42+AH42</f>
        <v>106399.37</v>
      </c>
    </row>
    <row r="43" customFormat="false" ht="25.5" hidden="false" customHeight="false" outlineLevel="0" collapsed="false">
      <c r="A43" s="41" t="s">
        <v>65</v>
      </c>
      <c r="B43" s="21" t="n">
        <v>641000009</v>
      </c>
      <c r="C43" s="21" t="s">
        <v>46</v>
      </c>
      <c r="D43" s="50" t="n">
        <v>6724</v>
      </c>
      <c r="E43" s="50" t="n">
        <v>6724</v>
      </c>
      <c r="F43" s="50" t="n">
        <v>6687.23</v>
      </c>
      <c r="G43" s="50" t="n">
        <v>6687.23</v>
      </c>
      <c r="H43" s="24"/>
      <c r="I43" s="42" t="n">
        <f aca="false">F43-E43</f>
        <v>-36.7700000000004</v>
      </c>
      <c r="J43" s="50" t="n">
        <v>730.17</v>
      </c>
      <c r="K43" s="50"/>
      <c r="L43" s="50" t="n">
        <v>5944.57</v>
      </c>
      <c r="M43" s="50" t="n">
        <v>1503.04</v>
      </c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 t="n">
        <v>2023.98</v>
      </c>
      <c r="AI43" s="25" t="n">
        <f aca="false">G43+J43+L43+M43+N43+O43+P43+Q43+R43+S43+Z43+AA43+AB43+AC43+AD43+AE43+T43+U43+V43+W43+X43+Y43+AF43+AH43</f>
        <v>16888.99</v>
      </c>
    </row>
    <row r="44" customFormat="false" ht="25.5" hidden="false" customHeight="false" outlineLevel="0" collapsed="false">
      <c r="A44" s="41" t="s">
        <v>66</v>
      </c>
      <c r="B44" s="21" t="n">
        <v>270000002</v>
      </c>
      <c r="C44" s="21" t="s">
        <v>46</v>
      </c>
      <c r="D44" s="50" t="n">
        <v>9700</v>
      </c>
      <c r="E44" s="50" t="n">
        <v>9700</v>
      </c>
      <c r="F44" s="50" t="n">
        <v>9699.58</v>
      </c>
      <c r="G44" s="50" t="n">
        <v>9699.58</v>
      </c>
      <c r="H44" s="24"/>
      <c r="I44" s="42" t="n">
        <f aca="false">F44-E44</f>
        <v>-0.420000000000073</v>
      </c>
      <c r="J44" s="50" t="n">
        <v>234.85</v>
      </c>
      <c r="K44" s="50"/>
      <c r="L44" s="50" t="n">
        <v>19566.34</v>
      </c>
      <c r="M44" s="50" t="n">
        <v>4594.52</v>
      </c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 t="n">
        <v>3689.28</v>
      </c>
      <c r="AI44" s="25" t="n">
        <f aca="false">G44+J44+L44+M44+N44+O44+P44+Q44+R44+S44+Z44+AA44+AB44+AC44+AD44+AE44+T44+U44+V44+W44+X44+Y44+AF44+AH44</f>
        <v>37784.57</v>
      </c>
    </row>
    <row r="45" customFormat="false" ht="12.75" hidden="false" customHeight="false" outlineLevel="0" collapsed="false">
      <c r="A45" s="41" t="s">
        <v>67</v>
      </c>
      <c r="B45" s="21" t="n">
        <v>620200060</v>
      </c>
      <c r="C45" s="21" t="s">
        <v>46</v>
      </c>
      <c r="D45" s="50" t="n">
        <v>16001</v>
      </c>
      <c r="E45" s="50" t="n">
        <v>16001</v>
      </c>
      <c r="F45" s="50" t="n">
        <v>16001</v>
      </c>
      <c r="G45" s="50" t="n">
        <v>16001</v>
      </c>
      <c r="H45" s="24" t="n">
        <f aca="false">F45-E45</f>
        <v>0</v>
      </c>
      <c r="I45" s="42" t="n">
        <f aca="false">F45-E45</f>
        <v>0</v>
      </c>
      <c r="J45" s="50" t="n">
        <v>922.32</v>
      </c>
      <c r="K45" s="50"/>
      <c r="L45" s="50" t="n">
        <v>0</v>
      </c>
      <c r="M45" s="50" t="n">
        <v>0</v>
      </c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 t="n">
        <v>2848.09</v>
      </c>
      <c r="AI45" s="25" t="n">
        <f aca="false">G45+J45+L45+M45+N45+O45+P45+Q45+R45+S45+Z45+AA45+AB45+AC45+AD45+AE45+T45+U45+V45+W45+X45+Y45+AF45+AH45</f>
        <v>19771.41</v>
      </c>
    </row>
    <row r="46" customFormat="false" ht="25.5" hidden="false" customHeight="false" outlineLevel="0" collapsed="false">
      <c r="A46" s="41" t="s">
        <v>68</v>
      </c>
      <c r="B46" s="21" t="n">
        <v>900200051</v>
      </c>
      <c r="C46" s="21" t="s">
        <v>46</v>
      </c>
      <c r="D46" s="50" t="n">
        <v>43742</v>
      </c>
      <c r="E46" s="50" t="n">
        <v>43742</v>
      </c>
      <c r="F46" s="50" t="n">
        <v>42391.92</v>
      </c>
      <c r="G46" s="50" t="n">
        <v>42391.92</v>
      </c>
      <c r="H46" s="24"/>
      <c r="I46" s="42" t="n">
        <f aca="false">F46-E46</f>
        <v>-1350.08</v>
      </c>
      <c r="J46" s="50" t="n">
        <v>947.94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 t="n">
        <v>11148.97</v>
      </c>
      <c r="AI46" s="25" t="n">
        <f aca="false">G46+J46+L46+M46+N46+O46+P46+Q46+R46+S46+Z46+AA46+AB46+AC46+AD46+AE46+T46+U46+V46+W46+X46+Y46+AF46+AH46</f>
        <v>54488.83</v>
      </c>
    </row>
    <row r="47" customFormat="false" ht="12.75" hidden="false" customHeight="false" outlineLevel="0" collapsed="false">
      <c r="A47" s="48" t="s">
        <v>69</v>
      </c>
      <c r="B47" s="21" t="n">
        <v>880200048</v>
      </c>
      <c r="C47" s="21" t="s">
        <v>46</v>
      </c>
      <c r="D47" s="50" t="n">
        <v>65288</v>
      </c>
      <c r="E47" s="50" t="n">
        <v>65288</v>
      </c>
      <c r="F47" s="50" t="n">
        <v>65287.5</v>
      </c>
      <c r="G47" s="50" t="n">
        <v>65287.5</v>
      </c>
      <c r="H47" s="24"/>
      <c r="I47" s="42" t="n">
        <f aca="false">F47-E47</f>
        <v>-0.5</v>
      </c>
      <c r="J47" s="50" t="n">
        <v>1460.34</v>
      </c>
      <c r="K47" s="50"/>
      <c r="L47" s="50" t="n">
        <v>0</v>
      </c>
      <c r="M47" s="50" t="n">
        <v>0</v>
      </c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 t="n">
        <v>16008.23</v>
      </c>
      <c r="AI47" s="25" t="n">
        <f aca="false">G47+J47+L47+M47+N47+O47+P47+Q47+R47+S47+Z47+AA47+AB47+AC47+AD47+AE47+T47+U47+V47+W47+X47+Y47+AF47+AH47</f>
        <v>82756.07</v>
      </c>
    </row>
    <row r="48" customFormat="false" ht="25.5" hidden="false" customHeight="false" outlineLevel="0" collapsed="false">
      <c r="A48" s="47" t="s">
        <v>70</v>
      </c>
      <c r="B48" s="6" t="n">
        <v>270077409</v>
      </c>
      <c r="C48" s="6" t="s">
        <v>46</v>
      </c>
      <c r="D48" s="50" t="n">
        <v>15209</v>
      </c>
      <c r="E48" s="50" t="n">
        <v>15209</v>
      </c>
      <c r="F48" s="50" t="n">
        <v>15208.04</v>
      </c>
      <c r="G48" s="50" t="n">
        <v>15208.04</v>
      </c>
      <c r="H48" s="24"/>
      <c r="I48" s="42" t="n">
        <f aca="false">F48-E48</f>
        <v>-0.959999999999127</v>
      </c>
      <c r="J48" s="50" t="n">
        <v>798.49</v>
      </c>
      <c r="K48" s="50"/>
      <c r="L48" s="50" t="n">
        <v>29465.91</v>
      </c>
      <c r="M48" s="50" t="n">
        <v>5730.34</v>
      </c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 t="n">
        <v>5294.8</v>
      </c>
      <c r="AI48" s="25" t="n">
        <f aca="false">G48+J48+L48+M48+N48+O48+P48+Q48+R48+S48+Z48+AA48+AB48+AC48+AD48+AE48+T48+U48+V48+W48+X48+Y48+AF48+AH48</f>
        <v>56497.58</v>
      </c>
    </row>
    <row r="49" customFormat="false" ht="12.75" hidden="false" customHeight="false" outlineLevel="0" collapsed="false">
      <c r="A49" s="41" t="s">
        <v>71</v>
      </c>
      <c r="B49" s="21" t="n">
        <v>640600012</v>
      </c>
      <c r="C49" s="21" t="s">
        <v>46</v>
      </c>
      <c r="D49" s="50" t="n">
        <v>38196</v>
      </c>
      <c r="E49" s="50" t="n">
        <v>38196</v>
      </c>
      <c r="F49" s="50" t="n">
        <v>36294.52</v>
      </c>
      <c r="G49" s="50" t="n">
        <v>36294.52</v>
      </c>
      <c r="H49" s="24"/>
      <c r="I49" s="42" t="n">
        <f aca="false">F49-E49</f>
        <v>-1901.48</v>
      </c>
      <c r="J49" s="50" t="n">
        <v>88.24</v>
      </c>
      <c r="K49" s="50"/>
      <c r="L49" s="50" t="n">
        <v>5629.97</v>
      </c>
      <c r="M49" s="50" t="n">
        <v>1212.68</v>
      </c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 t="n">
        <v>2027.97</v>
      </c>
      <c r="AI49" s="25" t="n">
        <f aca="false">G49+J49+L49+M49+N49+O49+P49+Q49+R49+S49+Z49+AA49+AB49+AC49+AD49+AE49+T49+U49+V49+W49+X49+Y49+AF49+AH49</f>
        <v>45253.38</v>
      </c>
    </row>
    <row r="50" customFormat="false" ht="25.5" hidden="false" customHeight="false" outlineLevel="0" collapsed="false">
      <c r="A50" s="41" t="s">
        <v>72</v>
      </c>
      <c r="B50" s="21" t="n">
        <v>900200035</v>
      </c>
      <c r="C50" s="21" t="s">
        <v>46</v>
      </c>
      <c r="D50" s="50" t="n">
        <v>58286</v>
      </c>
      <c r="E50" s="50" t="n">
        <v>58286</v>
      </c>
      <c r="F50" s="50" t="n">
        <v>57448.52</v>
      </c>
      <c r="G50" s="50" t="n">
        <v>57448.52</v>
      </c>
      <c r="H50" s="24"/>
      <c r="I50" s="42" t="n">
        <f aca="false">F50-E50</f>
        <v>-837.480000000003</v>
      </c>
      <c r="J50" s="50" t="n">
        <v>6767.95</v>
      </c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 t="n">
        <v>2638.86</v>
      </c>
      <c r="AI50" s="25" t="n">
        <f aca="false">G50+J50+L50+M50+N50+O50+P50+Q50+R50+S50+Z50+AA50+AB50+AC50+AD50+AE50+T50+U50+V50+W50+X50+Y50+AF50+AH50</f>
        <v>66855.33</v>
      </c>
    </row>
    <row r="51" customFormat="false" ht="25.5" hidden="false" customHeight="false" outlineLevel="0" collapsed="false">
      <c r="A51" s="41" t="s">
        <v>73</v>
      </c>
      <c r="B51" s="21" t="n">
        <v>900200054</v>
      </c>
      <c r="C51" s="21" t="s">
        <v>46</v>
      </c>
      <c r="D51" s="50" t="n">
        <v>22008</v>
      </c>
      <c r="E51" s="50" t="n">
        <v>22008</v>
      </c>
      <c r="F51" s="50" t="n">
        <v>22291.32</v>
      </c>
      <c r="G51" s="50" t="n">
        <v>22008</v>
      </c>
      <c r="H51" s="24" t="n">
        <f aca="false">F51-E51</f>
        <v>283.32</v>
      </c>
      <c r="I51" s="42"/>
      <c r="J51" s="50" t="n">
        <v>2997.54</v>
      </c>
      <c r="K51" s="50" t="n">
        <v>4.27</v>
      </c>
      <c r="L51" s="50" t="n">
        <v>0</v>
      </c>
      <c r="M51" s="50" t="n">
        <v>0</v>
      </c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 t="n">
        <v>154.44</v>
      </c>
      <c r="AA51" s="50" t="n">
        <v>4.27</v>
      </c>
      <c r="AB51" s="50"/>
      <c r="AC51" s="50"/>
      <c r="AD51" s="50"/>
      <c r="AE51" s="50"/>
      <c r="AF51" s="50"/>
      <c r="AG51" s="50"/>
      <c r="AH51" s="50" t="n">
        <v>6003.62</v>
      </c>
      <c r="AI51" s="25" t="n">
        <f aca="false">G51+J51+L51+M51+N51+O51+P51+Q51+R51+S51+Z51+AA51+AB51+AC51+AD51+AE51+T51+U51+V51+W51+X51+Y51+AF51+AH51</f>
        <v>31167.87</v>
      </c>
    </row>
    <row r="52" customFormat="false" ht="25.5" hidden="false" customHeight="false" outlineLevel="0" collapsed="false">
      <c r="A52" s="41" t="s">
        <v>74</v>
      </c>
      <c r="B52" s="21" t="n">
        <v>170000162</v>
      </c>
      <c r="C52" s="21" t="s">
        <v>46</v>
      </c>
      <c r="D52" s="50" t="n">
        <v>54938</v>
      </c>
      <c r="E52" s="50" t="n">
        <v>54938</v>
      </c>
      <c r="F52" s="50" t="n">
        <v>54989.04</v>
      </c>
      <c r="G52" s="50" t="n">
        <v>54938</v>
      </c>
      <c r="H52" s="24" t="n">
        <f aca="false">F52-E52</f>
        <v>51.0400000000009</v>
      </c>
      <c r="I52" s="42"/>
      <c r="J52" s="50" t="n">
        <v>4388.13</v>
      </c>
      <c r="K52" s="50"/>
      <c r="L52" s="50" t="n">
        <v>0</v>
      </c>
      <c r="M52" s="50" t="n">
        <v>0</v>
      </c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 t="n">
        <v>5136.73</v>
      </c>
      <c r="AI52" s="25" t="n">
        <f aca="false">G52+J52+L52+M52+N52+O52+P52+Q52+R52+S52+Z52+AA52+AB52+AC52+AD52+AE52+T52+U52+V52+W52+X52+Y52+AF52+AH52</f>
        <v>64462.86</v>
      </c>
    </row>
    <row r="53" customFormat="false" ht="12.75" hidden="false" customHeight="false" outlineLevel="0" collapsed="false">
      <c r="A53" s="41" t="s">
        <v>75</v>
      </c>
      <c r="B53" s="21" t="n">
        <v>170077420</v>
      </c>
      <c r="C53" s="21" t="s">
        <v>46</v>
      </c>
      <c r="D53" s="50" t="n">
        <v>34990</v>
      </c>
      <c r="E53" s="50" t="n">
        <v>34990</v>
      </c>
      <c r="F53" s="50" t="n">
        <v>34436.7</v>
      </c>
      <c r="G53" s="50" t="n">
        <v>34436.7</v>
      </c>
      <c r="H53" s="24"/>
      <c r="I53" s="42" t="n">
        <f aca="false">F53-E53</f>
        <v>-553.300000000003</v>
      </c>
      <c r="J53" s="50" t="n">
        <v>1182.79</v>
      </c>
      <c r="K53" s="50"/>
      <c r="L53" s="50" t="n">
        <v>0</v>
      </c>
      <c r="M53" s="50" t="n">
        <v>0</v>
      </c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 t="n">
        <v>2006.9</v>
      </c>
      <c r="AI53" s="25" t="n">
        <f aca="false">G53+J53+L53+M53+N53+O53+P53+Q53+R53+S53+Z53+AA53+AB53+AC53+AD53+AE53+T53+U53+V53+W53+X53+Y53+AF53+AH53</f>
        <v>37626.39</v>
      </c>
    </row>
    <row r="54" customFormat="false" ht="25.5" hidden="false" customHeight="false" outlineLevel="0" collapsed="false">
      <c r="A54" s="41" t="s">
        <v>76</v>
      </c>
      <c r="B54" s="21" t="n">
        <v>270077412</v>
      </c>
      <c r="C54" s="21" t="s">
        <v>46</v>
      </c>
      <c r="D54" s="50" t="n">
        <v>3377</v>
      </c>
      <c r="E54" s="50" t="n">
        <v>3377</v>
      </c>
      <c r="F54" s="50" t="n">
        <v>3376.06</v>
      </c>
      <c r="G54" s="50" t="n">
        <v>3376.06</v>
      </c>
      <c r="H54" s="24"/>
      <c r="I54" s="42" t="n">
        <f aca="false">F54-E54</f>
        <v>-0.940000000000055</v>
      </c>
      <c r="J54" s="50" t="n">
        <v>42.7</v>
      </c>
      <c r="K54" s="50"/>
      <c r="L54" s="50" t="n">
        <v>1509.16</v>
      </c>
      <c r="M54" s="50" t="n">
        <v>392.84</v>
      </c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 t="n">
        <v>1323.7</v>
      </c>
      <c r="AI54" s="25" t="n">
        <f aca="false">G54+J54+L54+M54+N54+O54+P54+Q54+R54+S54+Z54+AA54+AB54+AC54+AD54+AE54+T54+U54+V54+W54+X54+Y54+AF54+AH54</f>
        <v>6644.46</v>
      </c>
    </row>
    <row r="55" customFormat="false" ht="25.5" hidden="false" customHeight="false" outlineLevel="0" collapsed="false">
      <c r="A55" s="41" t="s">
        <v>77</v>
      </c>
      <c r="B55" s="21" t="n">
        <v>270000007</v>
      </c>
      <c r="C55" s="21" t="s">
        <v>46</v>
      </c>
      <c r="D55" s="50" t="n">
        <v>8479</v>
      </c>
      <c r="E55" s="50" t="n">
        <v>8479</v>
      </c>
      <c r="F55" s="50" t="n">
        <v>8257.92</v>
      </c>
      <c r="G55" s="50" t="n">
        <v>8257.92</v>
      </c>
      <c r="H55" s="24"/>
      <c r="I55" s="42" t="n">
        <f aca="false">F55-E55</f>
        <v>-221.08</v>
      </c>
      <c r="J55" s="50" t="n">
        <v>1306.62</v>
      </c>
      <c r="K55" s="50"/>
      <c r="L55" s="50" t="n">
        <v>0</v>
      </c>
      <c r="M55" s="50" t="n">
        <v>0</v>
      </c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 t="n">
        <v>1964.2</v>
      </c>
      <c r="AI55" s="25" t="n">
        <f aca="false">G55+J55+L55+M55+N55+O55+P55+Q55+R55+S55+Z55+AA55+AB55+AC55+AD55+AE55+T55+U55+V55+W55+X55+Y55+AF55+AH55</f>
        <v>11528.74</v>
      </c>
    </row>
    <row r="56" customFormat="false" ht="12.75" hidden="false" customHeight="false" outlineLevel="0" collapsed="false">
      <c r="A56" s="41" t="s">
        <v>78</v>
      </c>
      <c r="B56" s="21" t="n">
        <v>170000020</v>
      </c>
      <c r="C56" s="21" t="s">
        <v>46</v>
      </c>
      <c r="D56" s="50" t="n">
        <v>42855</v>
      </c>
      <c r="E56" s="50" t="n">
        <v>42855</v>
      </c>
      <c r="F56" s="50" t="n">
        <v>42878.38</v>
      </c>
      <c r="G56" s="50" t="n">
        <v>42855</v>
      </c>
      <c r="H56" s="24" t="n">
        <f aca="false">F56-E56</f>
        <v>23.3799999999974</v>
      </c>
      <c r="I56" s="42"/>
      <c r="J56" s="50" t="n">
        <v>9394</v>
      </c>
      <c r="K56" s="50"/>
      <c r="L56" s="50" t="n">
        <v>14100.24</v>
      </c>
      <c r="M56" s="50" t="n">
        <v>5119.73</v>
      </c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 t="n">
        <v>170.8</v>
      </c>
      <c r="AI56" s="25" t="n">
        <f aca="false">G56+J56+L56+M56+N56+O56+P56+Q56+R56+S56+Z56+AA56+AB56+AC56+AD56+AE56+T56+U56+V56+W56+X56+Y56+AF56+AH56</f>
        <v>71639.77</v>
      </c>
    </row>
    <row r="57" customFormat="false" ht="12.75" hidden="false" customHeight="false" outlineLevel="0" collapsed="false">
      <c r="A57" s="45" t="s">
        <v>79</v>
      </c>
      <c r="B57" s="21" t="n">
        <v>170000007</v>
      </c>
      <c r="C57" s="21" t="s">
        <v>46</v>
      </c>
      <c r="D57" s="50" t="n">
        <v>22120</v>
      </c>
      <c r="E57" s="50" t="n">
        <v>22120</v>
      </c>
      <c r="F57" s="50" t="n">
        <v>22148.95</v>
      </c>
      <c r="G57" s="50" t="n">
        <v>22120</v>
      </c>
      <c r="H57" s="24" t="n">
        <f aca="false">F57-E57</f>
        <v>28.9500000000007</v>
      </c>
      <c r="I57" s="42"/>
      <c r="J57" s="50" t="n">
        <v>277.55</v>
      </c>
      <c r="K57" s="50"/>
      <c r="L57" s="50" t="n">
        <v>0</v>
      </c>
      <c r="M57" s="50" t="n">
        <v>0</v>
      </c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 t="n">
        <v>4974.55</v>
      </c>
      <c r="AI57" s="25" t="n">
        <f aca="false">G57+J57+L57+M57+N57+O57+P57+Q57+R57+S57+Z57+AA57+AB57+AC57+AD57+AE57+T57+U57+V57+W57+X57+Y57+AF57+AH57</f>
        <v>27372.1</v>
      </c>
    </row>
    <row r="58" customFormat="false" ht="25.5" hidden="false" customHeight="false" outlineLevel="0" collapsed="false">
      <c r="A58" s="41" t="s">
        <v>80</v>
      </c>
      <c r="B58" s="21" t="n">
        <v>640600017</v>
      </c>
      <c r="C58" s="21" t="s">
        <v>46</v>
      </c>
      <c r="D58" s="50" t="n">
        <v>38934</v>
      </c>
      <c r="E58" s="50" t="n">
        <v>38934</v>
      </c>
      <c r="F58" s="50" t="n">
        <v>39235.09</v>
      </c>
      <c r="G58" s="50" t="n">
        <v>38931.76</v>
      </c>
      <c r="H58" s="24" t="n">
        <f aca="false">F58-E58</f>
        <v>301.089999999997</v>
      </c>
      <c r="I58" s="42"/>
      <c r="J58" s="50" t="n">
        <v>794.22</v>
      </c>
      <c r="K58" s="50" t="n">
        <v>4.27</v>
      </c>
      <c r="L58" s="50" t="n">
        <v>0</v>
      </c>
      <c r="M58" s="50" t="n">
        <v>0</v>
      </c>
      <c r="N58" s="50"/>
      <c r="O58" s="50"/>
      <c r="P58" s="50" t="n">
        <v>42865.52</v>
      </c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 t="n">
        <v>6691.09</v>
      </c>
      <c r="AI58" s="25" t="n">
        <f aca="false">G58+J58+L58+M58+N58+O58+P58+Q58+R58+S58+Z58+AA58+AB58+AC58+AD58+AE58+T58+U58+V58+W58+X58+Y58+AF58+AH58</f>
        <v>89282.59</v>
      </c>
    </row>
    <row r="59" customFormat="false" ht="25.5" hidden="false" customHeight="false" outlineLevel="0" collapsed="false">
      <c r="A59" s="47" t="s">
        <v>81</v>
      </c>
      <c r="B59" s="21" t="n">
        <v>170077455</v>
      </c>
      <c r="C59" s="21" t="s">
        <v>46</v>
      </c>
      <c r="D59" s="50" t="n">
        <v>29243</v>
      </c>
      <c r="E59" s="53" t="n">
        <v>29243</v>
      </c>
      <c r="F59" s="50" t="n">
        <v>29241.87</v>
      </c>
      <c r="G59" s="50" t="n">
        <v>29241.87</v>
      </c>
      <c r="H59" s="24"/>
      <c r="I59" s="42" t="n">
        <f aca="false">F59-E59</f>
        <v>-1.13000000000102</v>
      </c>
      <c r="J59" s="50" t="n">
        <v>2754.15</v>
      </c>
      <c r="K59" s="50"/>
      <c r="L59" s="50" t="n">
        <v>0</v>
      </c>
      <c r="M59" s="50" t="n">
        <v>0</v>
      </c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 t="n">
        <v>5666.29</v>
      </c>
      <c r="AI59" s="25" t="n">
        <f aca="false">G59+J59+L59+M59+N59+O59+P59+Q59+R59+S59+Z59+AA59+AB59+AC59+AD59+AE59+T59+U59+V59+W59+X59+Y59+AF59+AH59</f>
        <v>37662.31</v>
      </c>
    </row>
    <row r="60" customFormat="false" ht="12.75" hidden="false" customHeight="false" outlineLevel="0" collapsed="false">
      <c r="A60" s="48" t="s">
        <v>82</v>
      </c>
      <c r="B60" s="21" t="n">
        <v>170000005</v>
      </c>
      <c r="C60" s="21" t="s">
        <v>46</v>
      </c>
      <c r="D60" s="50" t="n">
        <v>37992</v>
      </c>
      <c r="E60" s="50" t="n">
        <v>37992</v>
      </c>
      <c r="F60" s="50" t="n">
        <v>37961.93</v>
      </c>
      <c r="G60" s="50" t="n">
        <v>37961.93</v>
      </c>
      <c r="H60" s="24"/>
      <c r="I60" s="42" t="n">
        <f aca="false">F60-E60</f>
        <v>-30.0699999999997</v>
      </c>
      <c r="J60" s="50" t="n">
        <v>427</v>
      </c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 t="n">
        <v>8070.3</v>
      </c>
      <c r="AI60" s="25" t="n">
        <f aca="false">G60+J60+L60+M60+N60+O60+P60+Q60+R60+S60+Z60+AA60+AB60+AC60+AD60+AE60+T60+U60+V60+W60+X60+Y60+AF60+AH60</f>
        <v>46459.23</v>
      </c>
    </row>
    <row r="61" customFormat="false" ht="12.75" hidden="false" customHeight="false" outlineLevel="0" collapsed="false">
      <c r="A61" s="41" t="s">
        <v>83</v>
      </c>
      <c r="B61" s="21" t="n">
        <v>880200089</v>
      </c>
      <c r="C61" s="21" t="s">
        <v>46</v>
      </c>
      <c r="D61" s="50" t="n">
        <v>24367</v>
      </c>
      <c r="E61" s="50" t="n">
        <v>24367</v>
      </c>
      <c r="F61" s="50" t="n">
        <v>24366.15</v>
      </c>
      <c r="G61" s="50" t="n">
        <v>24366.15</v>
      </c>
      <c r="H61" s="24"/>
      <c r="I61" s="42" t="n">
        <f aca="false">F61-E61</f>
        <v>-0.849999999998545</v>
      </c>
      <c r="J61" s="50" t="n">
        <v>807.03</v>
      </c>
      <c r="K61" s="50"/>
      <c r="L61" s="50" t="n">
        <v>40478.45</v>
      </c>
      <c r="M61" s="50" t="n">
        <v>9803.92</v>
      </c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 t="n">
        <v>10448.69</v>
      </c>
      <c r="AI61" s="25" t="n">
        <f aca="false">G61+J61+L61+M61+N61+O61+P61+Q61+R61+S61+Z61+AA61+AB61+AC61+AD61+AE61+T61+U61+V61+W61+X61+Y61+AF61+AH61</f>
        <v>85904.24</v>
      </c>
    </row>
    <row r="62" customFormat="false" ht="25.5" hidden="false" customHeight="false" outlineLevel="0" collapsed="false">
      <c r="A62" s="41" t="s">
        <v>84</v>
      </c>
      <c r="B62" s="21" t="n">
        <v>880200024</v>
      </c>
      <c r="C62" s="21" t="s">
        <v>46</v>
      </c>
      <c r="D62" s="50" t="n">
        <v>20048</v>
      </c>
      <c r="E62" s="50" t="n">
        <v>20048</v>
      </c>
      <c r="F62" s="50" t="n">
        <v>19798.64</v>
      </c>
      <c r="G62" s="50" t="n">
        <v>16450.84</v>
      </c>
      <c r="H62" s="24"/>
      <c r="I62" s="42" t="n">
        <f aca="false">F62-E62</f>
        <v>-249.360000000001</v>
      </c>
      <c r="J62" s="50" t="n">
        <v>341.599999999999</v>
      </c>
      <c r="K62" s="50" t="n">
        <v>704.55</v>
      </c>
      <c r="L62" s="50" t="n">
        <v>0</v>
      </c>
      <c r="M62" s="50" t="n">
        <v>0</v>
      </c>
      <c r="N62" s="50"/>
      <c r="O62" s="50"/>
      <c r="P62" s="50" t="n">
        <v>53346</v>
      </c>
      <c r="Q62" s="50" t="n">
        <v>19398.61</v>
      </c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 t="n">
        <v>170.8</v>
      </c>
      <c r="AI62" s="25" t="n">
        <f aca="false">G62+J62+L62+M62+N62+O62+P62+Q62+R62+S62+Z62+AA62+AB62+AC62+AD62+AE62+T62+U62+V62+W62+X62+Y62+AF62+AH62</f>
        <v>89707.85</v>
      </c>
    </row>
    <row r="63" customFormat="false" ht="38.25" hidden="false" customHeight="false" outlineLevel="0" collapsed="false">
      <c r="A63" s="41" t="s">
        <v>85</v>
      </c>
      <c r="B63" s="21" t="n">
        <v>170077441</v>
      </c>
      <c r="C63" s="21" t="s">
        <v>46</v>
      </c>
      <c r="D63" s="50" t="n">
        <v>106035</v>
      </c>
      <c r="E63" s="50" t="n">
        <v>106035</v>
      </c>
      <c r="F63" s="50" t="n">
        <v>106214.82</v>
      </c>
      <c r="G63" s="50" t="n">
        <v>106033.32</v>
      </c>
      <c r="H63" s="24" t="n">
        <f aca="false">F63-E63</f>
        <v>179.820000000007</v>
      </c>
      <c r="I63" s="42"/>
      <c r="J63" s="50" t="n">
        <v>2651.67</v>
      </c>
      <c r="K63" s="50" t="n">
        <v>4.27</v>
      </c>
      <c r="L63" s="50"/>
      <c r="M63" s="50"/>
      <c r="N63" s="50"/>
      <c r="O63" s="50"/>
      <c r="P63" s="50" t="n">
        <v>1934.69</v>
      </c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 t="n">
        <v>26333.09</v>
      </c>
      <c r="AI63" s="25" t="n">
        <f aca="false">G63+J63+L63+M63+N63+O63+P63+Q63+R63+S63+Z63+AA63+AB63+AC63+AD63+AE63+T63+U63+V63+W63+X63+Y63+AF63+AH63</f>
        <v>136952.77</v>
      </c>
    </row>
    <row r="64" customFormat="false" ht="25.5" hidden="false" customHeight="false" outlineLevel="0" collapsed="false">
      <c r="A64" s="47" t="s">
        <v>86</v>
      </c>
      <c r="B64" s="21" t="n">
        <v>620200030</v>
      </c>
      <c r="C64" s="21" t="s">
        <v>46</v>
      </c>
      <c r="D64" s="50" t="n">
        <v>44026</v>
      </c>
      <c r="E64" s="50" t="n">
        <v>44026</v>
      </c>
      <c r="F64" s="50" t="n">
        <v>43529.01</v>
      </c>
      <c r="G64" s="50" t="n">
        <v>43529.01</v>
      </c>
      <c r="H64" s="24"/>
      <c r="I64" s="42" t="n">
        <f aca="false">F64-E64</f>
        <v>-496.989999999998</v>
      </c>
      <c r="J64" s="50" t="n">
        <v>3164.07</v>
      </c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 t="n">
        <v>5670.56</v>
      </c>
      <c r="AI64" s="25" t="n">
        <f aca="false">G64+J64+L64+M64+N64+O64+P64+Q64+R64+S64+Z64+AA64+AB64+AC64+AD64+AE64+T64+U64+V64+W64+X64+Y64+AF64+AH64</f>
        <v>52363.64</v>
      </c>
    </row>
    <row r="65" customFormat="false" ht="25.5" hidden="false" customHeight="false" outlineLevel="0" collapsed="false">
      <c r="A65" s="41" t="s">
        <v>87</v>
      </c>
      <c r="B65" s="21" t="n">
        <v>901200012</v>
      </c>
      <c r="C65" s="21" t="s">
        <v>46</v>
      </c>
      <c r="D65" s="50" t="n">
        <v>5352</v>
      </c>
      <c r="E65" s="50" t="n">
        <v>5352</v>
      </c>
      <c r="F65" s="50" t="n">
        <v>5554.65</v>
      </c>
      <c r="G65" s="50" t="n">
        <v>5352</v>
      </c>
      <c r="H65" s="24" t="n">
        <f aca="false">F65-E65</f>
        <v>202.65</v>
      </c>
      <c r="I65" s="42"/>
      <c r="J65" s="50" t="n">
        <v>162.26</v>
      </c>
      <c r="K65" s="50"/>
      <c r="L65" s="50" t="n">
        <v>7807.72</v>
      </c>
      <c r="M65" s="50" t="n">
        <v>1883.07</v>
      </c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 t="n">
        <v>2211.86</v>
      </c>
      <c r="AI65" s="25" t="n">
        <f aca="false">G65+J65+L65+M65+N65+O65+P65+Q65+R65+S65+Z65+AA65+AB65+AC65+AD65+AE65+T65+U65+V65+W65+X65+Y65+AF65+AH65</f>
        <v>17416.91</v>
      </c>
    </row>
    <row r="66" customFormat="false" ht="25.5" hidden="false" customHeight="false" outlineLevel="0" collapsed="false">
      <c r="A66" s="41" t="s">
        <v>88</v>
      </c>
      <c r="B66" s="21" t="n">
        <v>901200013</v>
      </c>
      <c r="C66" s="21" t="s">
        <v>46</v>
      </c>
      <c r="D66" s="50" t="n">
        <v>19661</v>
      </c>
      <c r="E66" s="50" t="n">
        <v>19661</v>
      </c>
      <c r="F66" s="50" t="n">
        <v>18417.92</v>
      </c>
      <c r="G66" s="50" t="n">
        <v>18417.92</v>
      </c>
      <c r="H66" s="24"/>
      <c r="I66" s="42" t="n">
        <f aca="false">F66-E66</f>
        <v>-1243.08</v>
      </c>
      <c r="J66" s="50" t="n">
        <v>1050.42</v>
      </c>
      <c r="K66" s="50"/>
      <c r="L66" s="50" t="n">
        <v>987.84</v>
      </c>
      <c r="M66" s="50" t="n">
        <v>358.68</v>
      </c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 t="n">
        <v>5115.46</v>
      </c>
      <c r="AI66" s="25" t="n">
        <f aca="false">G66+J66+L66+M66+N66+O66+P66+Q66+R66+S66+Z66+AA66+AB66+AC66+AD66+AE66+T66+U66+V66+W66+X66+Y66+AF66+AH66</f>
        <v>25930.32</v>
      </c>
    </row>
    <row r="67" customFormat="false" ht="12.75" hidden="false" customHeight="false" outlineLevel="0" collapsed="false">
      <c r="A67" s="41" t="s">
        <v>89</v>
      </c>
      <c r="B67" s="21" t="n">
        <v>620200037</v>
      </c>
      <c r="C67" s="21" t="s">
        <v>46</v>
      </c>
      <c r="D67" s="50" t="n">
        <v>49265</v>
      </c>
      <c r="E67" s="50" t="n">
        <v>49265</v>
      </c>
      <c r="F67" s="50" t="n">
        <v>48768.27</v>
      </c>
      <c r="G67" s="50" t="n">
        <v>48768.27</v>
      </c>
      <c r="H67" s="24"/>
      <c r="I67" s="42" t="n">
        <f aca="false">F67-E67</f>
        <v>-496.730000000003</v>
      </c>
      <c r="J67" s="50" t="n">
        <v>866.81</v>
      </c>
      <c r="K67" s="50"/>
      <c r="L67" s="50" t="n">
        <v>62473.75</v>
      </c>
      <c r="M67" s="50" t="n">
        <v>13053.39</v>
      </c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 t="n">
        <v>10.59</v>
      </c>
      <c r="AA67" s="50" t="n">
        <v>0</v>
      </c>
      <c r="AB67" s="50"/>
      <c r="AC67" s="50"/>
      <c r="AD67" s="50"/>
      <c r="AE67" s="50"/>
      <c r="AF67" s="50"/>
      <c r="AG67" s="50"/>
      <c r="AH67" s="50" t="n">
        <v>18689.79</v>
      </c>
      <c r="AI67" s="25" t="n">
        <f aca="false">G67+J67+L67+M67+N67+O67+P67+Q67+R67+S67+Z67+AA67+AB67+AC67+AD67+AE67+T67+U67+V67+W67+X67+Y67+AF67+AH67</f>
        <v>143862.6</v>
      </c>
    </row>
    <row r="68" customFormat="false" ht="12.75" hidden="false" customHeight="false" outlineLevel="0" collapsed="false">
      <c r="A68" s="41" t="s">
        <v>90</v>
      </c>
      <c r="B68" s="21" t="n">
        <v>620200019</v>
      </c>
      <c r="C68" s="21" t="s">
        <v>46</v>
      </c>
      <c r="D68" s="50" t="n">
        <v>18848</v>
      </c>
      <c r="E68" s="50" t="n">
        <v>18848</v>
      </c>
      <c r="F68" s="50" t="n">
        <v>19639.1</v>
      </c>
      <c r="G68" s="50" t="n">
        <v>18848</v>
      </c>
      <c r="H68" s="24" t="n">
        <f aca="false">F68-E68</f>
        <v>791.099999999999</v>
      </c>
      <c r="I68" s="42"/>
      <c r="J68" s="50" t="n">
        <v>371.489999999998</v>
      </c>
      <c r="K68" s="50" t="n">
        <v>29.89</v>
      </c>
      <c r="L68" s="50"/>
      <c r="M68" s="50"/>
      <c r="N68" s="50"/>
      <c r="O68" s="50"/>
      <c r="P68" s="50" t="n">
        <v>53346</v>
      </c>
      <c r="Q68" s="50" t="n">
        <v>21732.88</v>
      </c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 t="n">
        <v>508.13</v>
      </c>
      <c r="AI68" s="25" t="n">
        <f aca="false">G68+J68+L68+M68+N68+O68+P68+Q68+R68+S68+Z68+AA68+AB68+AC68+AD68+AE68+T68+U68+V68+W68+X68+Y68+AF68+AH68</f>
        <v>94806.5</v>
      </c>
    </row>
    <row r="69" customFormat="false" ht="25.5" hidden="false" customHeight="false" outlineLevel="0" collapsed="false">
      <c r="A69" s="41" t="s">
        <v>91</v>
      </c>
      <c r="B69" s="21" t="n">
        <v>170077444</v>
      </c>
      <c r="C69" s="21" t="s">
        <v>46</v>
      </c>
      <c r="D69" s="50" t="n">
        <v>55974</v>
      </c>
      <c r="E69" s="50" t="n">
        <v>55974</v>
      </c>
      <c r="F69" s="50" t="n">
        <v>56041.62</v>
      </c>
      <c r="G69" s="50" t="n">
        <v>55974</v>
      </c>
      <c r="H69" s="24" t="n">
        <f aca="false">F69-E69</f>
        <v>67.6200000000026</v>
      </c>
      <c r="I69" s="42"/>
      <c r="J69" s="50" t="n">
        <v>6486.13</v>
      </c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 t="n">
        <v>10235.19</v>
      </c>
      <c r="AI69" s="25" t="n">
        <f aca="false">G69+J69+L69+M69+N69+O69+P69+Q69+R69+S69+Z69+AA69+AB69+AC69+AD69+AE69+T69+U69+V69+W69+X69+Y69+AF69+AH69</f>
        <v>72695.32</v>
      </c>
    </row>
    <row r="70" customFormat="false" ht="12.75" hidden="false" customHeight="false" outlineLevel="0" collapsed="false">
      <c r="A70" s="54" t="s">
        <v>92</v>
      </c>
      <c r="B70" s="21" t="n">
        <v>170077421</v>
      </c>
      <c r="C70" s="21" t="s">
        <v>46</v>
      </c>
      <c r="D70" s="50" t="n">
        <v>12626</v>
      </c>
      <c r="E70" s="53" t="n">
        <v>12626</v>
      </c>
      <c r="F70" s="50" t="n">
        <v>13687.16</v>
      </c>
      <c r="G70" s="50" t="n">
        <v>12626</v>
      </c>
      <c r="H70" s="24" t="n">
        <f aca="false">F70-E70</f>
        <v>1061.16</v>
      </c>
      <c r="I70" s="42"/>
      <c r="J70" s="50" t="n">
        <v>0</v>
      </c>
      <c r="K70" s="50" t="n">
        <v>315.98</v>
      </c>
      <c r="L70" s="50"/>
      <c r="M70" s="50"/>
      <c r="N70" s="50"/>
      <c r="O70" s="50"/>
      <c r="P70" s="50" t="n">
        <v>65876.13</v>
      </c>
      <c r="Q70" s="50" t="n">
        <v>19970.79</v>
      </c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 t="n">
        <v>0</v>
      </c>
      <c r="AI70" s="25" t="n">
        <f aca="false">G70+J70+L70+M70+N70+O70+P70+Q70+R70+S70+Z70+AA70+AB70+AC70+AD70+AE70+T70+U70+V70+W70+X70+Y70+AF70+AH70</f>
        <v>98472.92</v>
      </c>
    </row>
    <row r="71" customFormat="false" ht="25.5" hidden="false" customHeight="false" outlineLevel="0" collapsed="false">
      <c r="A71" s="41" t="s">
        <v>93</v>
      </c>
      <c r="B71" s="21" t="n">
        <v>900200068</v>
      </c>
      <c r="C71" s="21" t="s">
        <v>46</v>
      </c>
      <c r="D71" s="50" t="n">
        <v>16734</v>
      </c>
      <c r="E71" s="50" t="n">
        <v>16734</v>
      </c>
      <c r="F71" s="50" t="n">
        <v>18411.78</v>
      </c>
      <c r="G71" s="50" t="n">
        <v>16734</v>
      </c>
      <c r="H71" s="24" t="n">
        <f aca="false">F71-E71</f>
        <v>1677.78</v>
      </c>
      <c r="I71" s="42"/>
      <c r="J71" s="50" t="n">
        <v>0</v>
      </c>
      <c r="K71" s="50" t="n">
        <v>495.32</v>
      </c>
      <c r="L71" s="50"/>
      <c r="M71" s="50"/>
      <c r="N71" s="50"/>
      <c r="O71" s="50"/>
      <c r="P71" s="50" t="n">
        <v>53346</v>
      </c>
      <c r="Q71" s="50" t="n">
        <v>20184.29</v>
      </c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 t="n">
        <v>81.13</v>
      </c>
      <c r="AI71" s="25" t="n">
        <f aca="false">G71+J71+L71+M71+N71+O71+P71+Q71+R71+S71+Z71+AA71+AB71+AC71+AD71+AE71+T71+U71+V71+W71+X71+Y71+AF71+AH71</f>
        <v>90345.42</v>
      </c>
    </row>
    <row r="72" customFormat="false" ht="25.5" hidden="false" customHeight="false" outlineLevel="0" collapsed="false">
      <c r="A72" s="47" t="s">
        <v>94</v>
      </c>
      <c r="B72" s="21" t="n">
        <v>270077407</v>
      </c>
      <c r="C72" s="21" t="s">
        <v>46</v>
      </c>
      <c r="D72" s="50" t="n">
        <v>10533</v>
      </c>
      <c r="E72" s="50" t="n">
        <v>10533</v>
      </c>
      <c r="F72" s="50" t="n">
        <v>13429.68</v>
      </c>
      <c r="G72" s="50" t="n">
        <v>10533</v>
      </c>
      <c r="H72" s="24" t="n">
        <f aca="false">F72-E72</f>
        <v>2896.68</v>
      </c>
      <c r="I72" s="42"/>
      <c r="J72" s="50" t="n">
        <v>0</v>
      </c>
      <c r="K72" s="50" t="n">
        <v>982.1</v>
      </c>
      <c r="L72" s="50"/>
      <c r="M72" s="50"/>
      <c r="N72" s="50"/>
      <c r="O72" s="50"/>
      <c r="P72" s="50" t="n">
        <v>53346</v>
      </c>
      <c r="Q72" s="50" t="n">
        <v>17519.81</v>
      </c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 t="n">
        <v>12.81</v>
      </c>
      <c r="AI72" s="25" t="n">
        <f aca="false">G72+J72+L72+M72+N72+O72+P72+Q72+R72+S72+Z72+AA72+AB72+AC72+AD72+AE72+T72+U72+V72+W72+X72+Y72+AF72+AH72</f>
        <v>81411.62</v>
      </c>
    </row>
    <row r="73" customFormat="false" ht="25.5" hidden="false" customHeight="false" outlineLevel="0" collapsed="false">
      <c r="A73" s="47" t="s">
        <v>95</v>
      </c>
      <c r="B73" s="21" t="n">
        <v>170077426</v>
      </c>
      <c r="C73" s="21" t="s">
        <v>46</v>
      </c>
      <c r="D73" s="50" t="n">
        <v>18238</v>
      </c>
      <c r="E73" s="50" t="n">
        <v>18238</v>
      </c>
      <c r="F73" s="50" t="n">
        <v>21980.74</v>
      </c>
      <c r="G73" s="50" t="n">
        <v>18238</v>
      </c>
      <c r="H73" s="24" t="n">
        <f aca="false">F73-E73</f>
        <v>3742.74</v>
      </c>
      <c r="I73" s="42"/>
      <c r="J73" s="50" t="n">
        <v>0</v>
      </c>
      <c r="K73" s="50" t="n">
        <v>1187.06</v>
      </c>
      <c r="L73" s="50"/>
      <c r="M73" s="50"/>
      <c r="N73" s="50"/>
      <c r="O73" s="50"/>
      <c r="P73" s="50" t="n">
        <v>65876.13</v>
      </c>
      <c r="Q73" s="50" t="n">
        <v>29880.04</v>
      </c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 t="n">
        <v>0</v>
      </c>
      <c r="AI73" s="25" t="n">
        <f aca="false">G73+J73+L73+M73+N73+O73+P73+Q73+R73+S73+Z73+AA73+AB73+AC73+AD73+AE73+T73+U73+V73+W73+X73+Y73+AF73+AH73</f>
        <v>113994.17</v>
      </c>
    </row>
    <row r="74" customFormat="false" ht="25.5" hidden="false" customHeight="false" outlineLevel="0" collapsed="false">
      <c r="A74" s="47" t="s">
        <v>96</v>
      </c>
      <c r="B74" s="21" t="n">
        <v>170077419</v>
      </c>
      <c r="C74" s="21" t="s">
        <v>46</v>
      </c>
      <c r="D74" s="50" t="n">
        <v>9522</v>
      </c>
      <c r="E74" s="50" t="n">
        <v>9522</v>
      </c>
      <c r="F74" s="50" t="n">
        <v>11041.8</v>
      </c>
      <c r="G74" s="50" t="n">
        <v>9521.76</v>
      </c>
      <c r="H74" s="24" t="n">
        <f aca="false">F74-E74</f>
        <v>1519.8</v>
      </c>
      <c r="I74" s="42"/>
      <c r="J74" s="50" t="n">
        <v>0</v>
      </c>
      <c r="K74" s="50" t="n">
        <v>627.69</v>
      </c>
      <c r="L74" s="50"/>
      <c r="M74" s="50"/>
      <c r="N74" s="50"/>
      <c r="O74" s="50"/>
      <c r="P74" s="50" t="n">
        <v>66161.33</v>
      </c>
      <c r="Q74" s="50" t="n">
        <v>17135.51</v>
      </c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 t="n">
        <v>0</v>
      </c>
      <c r="AI74" s="25" t="n">
        <f aca="false">G74+J74+L74+M74+N74+O74+P74+Q74+R74+S74+Z74+AA74+AB74+AC74+AD74+AE74+T74+U74+V74+W74+X74+Y74+AF74+AH74</f>
        <v>92818.6</v>
      </c>
    </row>
    <row r="75" customFormat="false" ht="51" hidden="false" customHeight="false" outlineLevel="0" collapsed="false">
      <c r="A75" s="47" t="s">
        <v>97</v>
      </c>
      <c r="B75" s="21" t="n">
        <v>900200055</v>
      </c>
      <c r="C75" s="21" t="s">
        <v>46</v>
      </c>
      <c r="D75" s="50" t="n">
        <v>2396</v>
      </c>
      <c r="E75" s="50" t="n">
        <v>2396</v>
      </c>
      <c r="F75" s="50" t="n">
        <v>1887.84</v>
      </c>
      <c r="G75" s="50" t="n">
        <v>1887.84</v>
      </c>
      <c r="H75" s="24"/>
      <c r="I75" s="42" t="n">
        <f aca="false">F75-E75</f>
        <v>-508.16</v>
      </c>
      <c r="J75" s="50" t="n">
        <v>119.56</v>
      </c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 t="n">
        <v>0</v>
      </c>
      <c r="AI75" s="25" t="n">
        <f aca="false">G75+J75+L75+M75+N75+O75+P75+Q75+R75+S75+Z75+AA75+AB75+AC75+AD75+AE75+T75+U75+V75+W75+X75+Y75+AF75+AH75</f>
        <v>2007.4</v>
      </c>
    </row>
    <row r="76" customFormat="false" ht="33" hidden="false" customHeight="true" outlineLevel="0" collapsed="false">
      <c r="A76" s="48" t="s">
        <v>98</v>
      </c>
      <c r="B76" s="21" t="n">
        <v>270000069</v>
      </c>
      <c r="C76" s="21" t="s">
        <v>46</v>
      </c>
      <c r="D76" s="50" t="n">
        <v>88782</v>
      </c>
      <c r="E76" s="50" t="n">
        <v>88782</v>
      </c>
      <c r="F76" s="50" t="n">
        <v>85685.03</v>
      </c>
      <c r="G76" s="50" t="n">
        <v>85685.03</v>
      </c>
      <c r="H76" s="24"/>
      <c r="I76" s="42" t="n">
        <f aca="false">F76-E76</f>
        <v>-3096.97</v>
      </c>
      <c r="J76" s="50" t="n">
        <v>132.37</v>
      </c>
      <c r="K76" s="50"/>
      <c r="L76" s="50" t="n">
        <v>1565.38</v>
      </c>
      <c r="M76" s="50" t="n">
        <v>0</v>
      </c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 t="n">
        <v>3702.05</v>
      </c>
      <c r="AI76" s="25" t="n">
        <f aca="false">G76+J76+L76+M76+N76+O76+P76+Q76+R76+S76+Z76+AA76+AB76+AC76+AD76+AE76+T76+U76+V76+W76+X76+Y76+AF76+AH76</f>
        <v>91084.83</v>
      </c>
    </row>
    <row r="77" customFormat="false" ht="12.75" hidden="false" customHeight="false" outlineLevel="0" collapsed="false">
      <c r="A77" s="55" t="s">
        <v>99</v>
      </c>
      <c r="B77" s="21" t="n">
        <v>620200033</v>
      </c>
      <c r="C77" s="21" t="s">
        <v>46</v>
      </c>
      <c r="D77" s="50" t="n">
        <v>69611</v>
      </c>
      <c r="E77" s="50" t="n">
        <v>69611</v>
      </c>
      <c r="F77" s="50" t="n">
        <v>69606.77</v>
      </c>
      <c r="G77" s="50" t="n">
        <v>69606.77</v>
      </c>
      <c r="H77" s="24"/>
      <c r="I77" s="42" t="n">
        <f aca="false">F77-E77</f>
        <v>-4.22999999999593</v>
      </c>
      <c r="J77" s="50" t="n">
        <v>4265.73</v>
      </c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 t="n">
        <v>93.94</v>
      </c>
      <c r="AI77" s="25" t="n">
        <f aca="false">G77+J77+L77+M77+N77+O77+P77+Q77+R77+S77+Z77+AA77+AB77+AC77+AD77+AE77+T77+U77+V77+W77+X77+Y77+AF77+AH77</f>
        <v>73966.44</v>
      </c>
    </row>
    <row r="78" customFormat="false" ht="25.5" hidden="false" customHeight="false" outlineLevel="0" collapsed="false">
      <c r="A78" s="41" t="s">
        <v>100</v>
      </c>
      <c r="B78" s="49" t="n">
        <v>880200037</v>
      </c>
      <c r="C78" s="49" t="s">
        <v>46</v>
      </c>
      <c r="D78" s="50"/>
      <c r="E78" s="50"/>
      <c r="F78" s="50"/>
      <c r="G78" s="50"/>
      <c r="H78" s="24"/>
      <c r="I78" s="42"/>
      <c r="J78" s="50"/>
      <c r="K78" s="50"/>
      <c r="L78" s="50" t="n">
        <v>20033.43</v>
      </c>
      <c r="M78" s="50" t="n">
        <v>3851.54</v>
      </c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25" t="n">
        <f aca="false">G78+J78+L78+M78+N78+O78+P78+Q78+R78+S78+Z78+AA78+AB78+AC78+AD78+AE78+T78+U78+V78+W78+X78+Y78+AF78+AH78</f>
        <v>23884.97</v>
      </c>
    </row>
    <row r="79" customFormat="false" ht="25.5" hidden="false" customHeight="false" outlineLevel="0" collapsed="false">
      <c r="A79" s="29" t="s">
        <v>101</v>
      </c>
      <c r="B79" s="6" t="n">
        <v>170000010</v>
      </c>
      <c r="C79" s="6" t="s">
        <v>46</v>
      </c>
      <c r="D79" s="50"/>
      <c r="E79" s="50"/>
      <c r="F79" s="50"/>
      <c r="G79" s="50"/>
      <c r="H79" s="24"/>
      <c r="I79" s="42"/>
      <c r="J79" s="50"/>
      <c r="K79" s="50"/>
      <c r="L79" s="50" t="n">
        <v>39918.38</v>
      </c>
      <c r="M79" s="50" t="n">
        <v>7536.55</v>
      </c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25" t="n">
        <f aca="false">G79+J79+L79+M79+N79+O79+P79+Q79+R79+S79+Z79+AA79+AB79+AC79+AD79+AE79+T79+U79+V79+W79+X79+Y79+AF79+AH79</f>
        <v>47454.93</v>
      </c>
    </row>
    <row r="80" customFormat="false" ht="40.5" hidden="false" customHeight="true" outlineLevel="0" collapsed="false">
      <c r="A80" s="20" t="s">
        <v>102</v>
      </c>
      <c r="B80" s="6" t="n">
        <v>170077434</v>
      </c>
      <c r="C80" s="6" t="s">
        <v>46</v>
      </c>
      <c r="D80" s="50"/>
      <c r="E80" s="50"/>
      <c r="F80" s="50"/>
      <c r="G80" s="50"/>
      <c r="H80" s="24"/>
      <c r="I80" s="42"/>
      <c r="J80" s="50"/>
      <c r="K80" s="50"/>
      <c r="L80" s="50" t="n">
        <v>15624.14</v>
      </c>
      <c r="M80" s="50" t="n">
        <v>2322.88</v>
      </c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25" t="n">
        <f aca="false">G80+J80+L80+M80+N80+O80+P80+Q80+R80+S80+Z80+AA80+AB80+AC80+AD80+AE80+T80+U80+V80+W80+X80+Y80+AF80+AH80</f>
        <v>17947.02</v>
      </c>
    </row>
    <row r="81" customFormat="false" ht="12.75" hidden="false" customHeight="false" outlineLevel="0" collapsed="false">
      <c r="A81" s="47" t="s">
        <v>103</v>
      </c>
      <c r="B81" s="6" t="n">
        <v>840200066</v>
      </c>
      <c r="C81" s="6" t="s">
        <v>46</v>
      </c>
      <c r="D81" s="50" t="n">
        <v>13096</v>
      </c>
      <c r="E81" s="50" t="n">
        <v>13096</v>
      </c>
      <c r="F81" s="50" t="n">
        <v>13112.93</v>
      </c>
      <c r="G81" s="50" t="n">
        <v>13096</v>
      </c>
      <c r="H81" s="24" t="n">
        <f aca="false">F81-E81</f>
        <v>16.9300000000003</v>
      </c>
      <c r="I81" s="42"/>
      <c r="J81" s="50" t="n">
        <v>217.77</v>
      </c>
      <c r="K81" s="50" t="n">
        <v>4.27</v>
      </c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 t="n">
        <v>3228.12</v>
      </c>
      <c r="AI81" s="25" t="n">
        <f aca="false">G81+J81+L81+M81+N81+O81+P81+Q81+R81+S81+Z81+AA81+AB81+AC81+AD81+AE81+T81+U81+V81+W81+X81+Y81+AF81+AH81</f>
        <v>16541.89</v>
      </c>
    </row>
    <row r="82" customFormat="false" ht="25.5" hidden="false" customHeight="false" outlineLevel="0" collapsed="false">
      <c r="A82" s="47" t="s">
        <v>104</v>
      </c>
      <c r="B82" s="6" t="n">
        <v>170000043</v>
      </c>
      <c r="C82" s="6" t="s">
        <v>46</v>
      </c>
      <c r="D82" s="50"/>
      <c r="E82" s="50"/>
      <c r="F82" s="50"/>
      <c r="G82" s="50"/>
      <c r="H82" s="24"/>
      <c r="I82" s="42"/>
      <c r="J82" s="50"/>
      <c r="K82" s="50"/>
      <c r="L82" s="50" t="n">
        <v>20453.53</v>
      </c>
      <c r="M82" s="50" t="n">
        <v>3898.51</v>
      </c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25" t="n">
        <f aca="false">G82+J82+L82+M82+N82+O82+P82+Q82+R82+S82+Z82+AA82+AB82+AC82+AD82+AE82+T82+U82+V82+W82+X82+Y82+AF82+AH82</f>
        <v>24352.04</v>
      </c>
    </row>
    <row r="83" customFormat="false" ht="25.5" hidden="false" customHeight="false" outlineLevel="0" collapsed="false">
      <c r="A83" s="47" t="s">
        <v>105</v>
      </c>
      <c r="B83" s="6" t="n">
        <v>170000089</v>
      </c>
      <c r="C83" s="6" t="s">
        <v>46</v>
      </c>
      <c r="D83" s="50"/>
      <c r="E83" s="50"/>
      <c r="F83" s="50"/>
      <c r="G83" s="50"/>
      <c r="H83" s="24"/>
      <c r="I83" s="42"/>
      <c r="J83" s="50"/>
      <c r="K83" s="50"/>
      <c r="L83" s="50" t="n">
        <v>53591.71</v>
      </c>
      <c r="M83" s="50" t="n">
        <v>10051.58</v>
      </c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25" t="n">
        <f aca="false">G83+J83+L83+M83+N83+O83+P83+Q83+R83+S83+Z83+AA83+AB83+AC83+AD83+AE83+T83+U83+V83+W83+X83+Y83+AF83+AH83</f>
        <v>63643.29</v>
      </c>
    </row>
    <row r="84" customFormat="false" ht="38.25" hidden="false" customHeight="false" outlineLevel="0" collapsed="false">
      <c r="A84" s="29" t="s">
        <v>106</v>
      </c>
      <c r="B84" s="6" t="n">
        <v>170077429</v>
      </c>
      <c r="C84" s="6" t="s">
        <v>46</v>
      </c>
      <c r="D84" s="50"/>
      <c r="E84" s="50"/>
      <c r="F84" s="50"/>
      <c r="G84" s="50"/>
      <c r="H84" s="24"/>
      <c r="I84" s="42"/>
      <c r="J84" s="50"/>
      <c r="K84" s="50"/>
      <c r="L84" s="50" t="n">
        <v>18726.06</v>
      </c>
      <c r="M84" s="50" t="n">
        <v>3586.8</v>
      </c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25" t="n">
        <f aca="false">G84+J84+L84+M84+N84+O84+P84+Q84+R84+S84+Z84+AA84+AB84+AC84+AD84+AE84+T84+U84+V84+W84+X84+Y84+AF84+AH84</f>
        <v>22312.86</v>
      </c>
    </row>
    <row r="85" customFormat="false" ht="25.5" hidden="false" customHeight="false" outlineLevel="0" collapsed="false">
      <c r="A85" s="47" t="s">
        <v>107</v>
      </c>
      <c r="B85" s="56" t="n">
        <v>900200066</v>
      </c>
      <c r="C85" s="56" t="s">
        <v>46</v>
      </c>
      <c r="D85" s="50"/>
      <c r="E85" s="50"/>
      <c r="F85" s="50"/>
      <c r="G85" s="50"/>
      <c r="H85" s="24"/>
      <c r="I85" s="42"/>
      <c r="J85" s="50"/>
      <c r="K85" s="50"/>
      <c r="L85" s="50" t="n">
        <v>24057.03</v>
      </c>
      <c r="M85" s="50" t="n">
        <v>3796.03</v>
      </c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25" t="n">
        <f aca="false">G85+J85+L85+M85+N85+O85+P85+Q85+R85+S85+Z85+AA85+AB85+AC85+AD85+AE85+T85+U85+V85+W85+X85+Y85+AF85+AH85</f>
        <v>27853.06</v>
      </c>
    </row>
    <row r="86" customFormat="false" ht="25.5" hidden="false" customHeight="false" outlineLevel="0" collapsed="false">
      <c r="A86" s="29" t="s">
        <v>108</v>
      </c>
      <c r="B86" s="6" t="n">
        <v>170000027</v>
      </c>
      <c r="C86" s="6" t="s">
        <v>46</v>
      </c>
      <c r="D86" s="50"/>
      <c r="E86" s="50"/>
      <c r="F86" s="50"/>
      <c r="G86" s="50"/>
      <c r="H86" s="24"/>
      <c r="I86" s="42"/>
      <c r="J86" s="50"/>
      <c r="K86" s="50"/>
      <c r="L86" s="50" t="n">
        <v>3577.07</v>
      </c>
      <c r="M86" s="50" t="n">
        <v>649.04</v>
      </c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25" t="n">
        <f aca="false">G86+J86+L86+M86+N86+O86+P86+Q86+R86+S86+Z86+AA86+AB86+AC86+AD86+AE86+T86+U86+V86+W86+X86+Y86+AF86+AH86</f>
        <v>4226.11</v>
      </c>
    </row>
    <row r="87" customFormat="false" ht="25.5" hidden="false" customHeight="false" outlineLevel="0" collapsed="false">
      <c r="A87" s="29" t="s">
        <v>109</v>
      </c>
      <c r="B87" s="6" t="n">
        <v>170000026</v>
      </c>
      <c r="C87" s="6" t="s">
        <v>46</v>
      </c>
      <c r="D87" s="50"/>
      <c r="E87" s="50"/>
      <c r="F87" s="50"/>
      <c r="G87" s="50"/>
      <c r="H87" s="24"/>
      <c r="I87" s="42"/>
      <c r="J87" s="50"/>
      <c r="K87" s="50"/>
      <c r="L87" s="50" t="n">
        <v>11825.83</v>
      </c>
      <c r="M87" s="50" t="n">
        <v>2263.1</v>
      </c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25" t="n">
        <f aca="false">G87+J87+L87+M87+N87+O87+P87+Q87+R87+S87+Z87+AA87+AB87+AC87+AD87+AE87+T87+U87+V87+W87+X87+Y87+AF87+AH87</f>
        <v>14088.93</v>
      </c>
    </row>
    <row r="88" s="60" customFormat="true" ht="14.25" hidden="false" customHeight="false" outlineLevel="0" collapsed="false">
      <c r="A88" s="57" t="s">
        <v>110</v>
      </c>
      <c r="B88" s="58"/>
      <c r="C88" s="58"/>
      <c r="D88" s="59" t="n">
        <f aca="false">D10+D19+D36</f>
        <v>16876218</v>
      </c>
      <c r="E88" s="59" t="n">
        <f aca="false">E10+E19+E36</f>
        <v>16876218</v>
      </c>
      <c r="F88" s="59" t="n">
        <f aca="false">F10+F19+F36</f>
        <v>16868906.04</v>
      </c>
      <c r="G88" s="59" t="n">
        <f aca="false">G10+G19+G36</f>
        <v>16837230.8</v>
      </c>
      <c r="H88" s="59" t="n">
        <f aca="false">H10+H19+H36</f>
        <v>21481.0300000001</v>
      </c>
      <c r="I88" s="59" t="n">
        <f aca="false">I10+I19+I36</f>
        <v>-28792.99</v>
      </c>
      <c r="J88" s="59" t="n">
        <f aca="false">J10+J19+J36</f>
        <v>786040.44</v>
      </c>
      <c r="K88" s="59" t="n">
        <f aca="false">K10+K19+K36</f>
        <v>18351.04</v>
      </c>
      <c r="L88" s="59" t="n">
        <f aca="false">L10+L19+L36</f>
        <v>1029443.69</v>
      </c>
      <c r="M88" s="59" t="n">
        <f aca="false">M10+M19+M36</f>
        <v>185918.741</v>
      </c>
      <c r="N88" s="59" t="n">
        <f aca="false">N10+N19+N36</f>
        <v>1171.12</v>
      </c>
      <c r="O88" s="59" t="n">
        <f aca="false">O10+O19+O36</f>
        <v>187.88</v>
      </c>
      <c r="P88" s="59" t="n">
        <f aca="false">P10+P19+P36</f>
        <v>1876016.87</v>
      </c>
      <c r="Q88" s="59" t="n">
        <f aca="false">Q10+Q19+Q36</f>
        <v>269335.95</v>
      </c>
      <c r="R88" s="59" t="n">
        <f aca="false">R10+R19+R36</f>
        <v>1522850.5</v>
      </c>
      <c r="S88" s="59" t="n">
        <f aca="false">S10+S19+S36</f>
        <v>92110.05</v>
      </c>
      <c r="T88" s="59" t="n">
        <f aca="false">T10+T19+T36</f>
        <v>16423.94</v>
      </c>
      <c r="U88" s="59" t="n">
        <f aca="false">U10+U19+U36</f>
        <v>59.78</v>
      </c>
      <c r="V88" s="59" t="n">
        <f aca="false">V10+V19+V36</f>
        <v>327.66</v>
      </c>
      <c r="W88" s="59" t="n">
        <f aca="false">W10+W19+W36</f>
        <v>4.27</v>
      </c>
      <c r="X88" s="59" t="n">
        <f aca="false">X10+X19+X36</f>
        <v>53468.07</v>
      </c>
      <c r="Y88" s="59" t="n">
        <f aca="false">Y10+Y19+Y36</f>
        <v>1581.75</v>
      </c>
      <c r="Z88" s="59" t="n">
        <f aca="false">Z10+Z19+Z36</f>
        <v>100055.82</v>
      </c>
      <c r="AA88" s="59" t="n">
        <f aca="false">AA10+AA19+AA36</f>
        <v>603.29</v>
      </c>
      <c r="AB88" s="59" t="n">
        <f aca="false">AB10+AB19+AB36</f>
        <v>25572.5</v>
      </c>
      <c r="AC88" s="59" t="n">
        <f aca="false">AC10+AC19+AC36</f>
        <v>55.51</v>
      </c>
      <c r="AD88" s="59" t="n">
        <f aca="false">AD10+AD19+AD36</f>
        <v>23609.45</v>
      </c>
      <c r="AE88" s="59" t="n">
        <f aca="false">AE10+AE19+AE36</f>
        <v>149.39</v>
      </c>
      <c r="AF88" s="59" t="n">
        <f aca="false">AF10+AF19+AF36</f>
        <v>4485.44</v>
      </c>
      <c r="AG88" s="59" t="n">
        <f aca="false">AG10+AG19+AG36</f>
        <v>1.42</v>
      </c>
      <c r="AH88" s="59" t="n">
        <f aca="false">AH10+AH19+AH36</f>
        <v>2304938.48</v>
      </c>
      <c r="AI88" s="59" t="n">
        <f aca="false">AI10+AI19+AI36</f>
        <v>25131642.811</v>
      </c>
    </row>
    <row r="89" s="62" customFormat="true" ht="12.75" hidden="false" customHeight="false" outlineLevel="0" collapsed="false">
      <c r="A89" s="61"/>
      <c r="B89" s="61"/>
      <c r="C89" s="61"/>
      <c r="AI89" s="63"/>
    </row>
  </sheetData>
  <mergeCells count="24">
    <mergeCell ref="A2:N2"/>
    <mergeCell ref="A6:C8"/>
    <mergeCell ref="D6:K6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H8"/>
    <mergeCell ref="AI6:AI8"/>
    <mergeCell ref="D7:D8"/>
    <mergeCell ref="E7:E8"/>
    <mergeCell ref="F7:F8"/>
    <mergeCell ref="G7:G8"/>
    <mergeCell ref="H7:H8"/>
    <mergeCell ref="I7:I8"/>
    <mergeCell ref="J7:K7"/>
    <mergeCell ref="A9:B9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0-03-09T12:37:10Z</cp:lastPrinted>
  <dcterms:modified xsi:type="dcterms:W3CDTF">2020-03-11T14:14:59Z</dcterms:modified>
  <cp:revision>0</cp:revision>
  <dc:subject/>
  <dc:title/>
</cp:coreProperties>
</file>