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gale" sheetId="1" state="visible" r:id="rId2"/>
  </sheets>
  <definedNames>
    <definedName function="false" hidden="false" localSheetId="0" name="_xlnm.Print_Titles" vbProcedure="false">Zemgale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t xml:space="preserve">Pārskats par noslēgtiem līgumiem  un veikto  sekundārās ambulatorās veselības aprūpes (SAVA) darba apjomu Zemgales nodaļā 2019.gada 12 mēnešos</t>
  </si>
  <si>
    <t xml:space="preserve">Ārstniecības iestādes</t>
  </si>
  <si>
    <t xml:space="preserve">Epizodes un manipulācijas</t>
  </si>
  <si>
    <t xml:space="preserve">Profilaktiskās apskates (ieskaitot laboratoriskos pakalpojumus ar kodiem AP0803,AP0804,AP204 un AP205)</t>
  </si>
  <si>
    <t xml:space="preserve">Priekšlaicīgi dzimušo bērnu profilakse</t>
  </si>
  <si>
    <t xml:space="preserve">Fiksētais ikmēneša maksājums  
ārstu speciālistu kabinetiem un struktūrvienībām </t>
  </si>
  <si>
    <t xml:space="preserve">Hroniska un akūta nieru aizstājējterapija dienas stacionārā</t>
  </si>
  <si>
    <t xml:space="preserve">Augsta riska bērnu profilakse pret sezonālo saslimšanu ar respiratori sincitiālo vīrusu (Synagi) (kods AP47)</t>
  </si>
  <si>
    <t xml:space="preserve">Prognozējamā invaliditāte un novēršamās invaliditātes ārstu konsīlijs </t>
  </si>
  <si>
    <t xml:space="preserve">Mammogrāfija (stratēģiskais iepirkums)</t>
  </si>
  <si>
    <t xml:space="preserve">Ļaundabīgo audzēju primārie diagnostiskie izmeklējumi    </t>
  </si>
  <si>
    <t xml:space="preserve">Speciālistu konsultācijas konstatētas atradnes gadījumā     </t>
  </si>
  <si>
    <t xml:space="preserve">Ļaundabīgo audzēju sekundārie diagnostiskie izmeklējumi</t>
  </si>
  <si>
    <t xml:space="preserve">Sirds un asinsvadu slimību riska noteikšanai noteiktā vecumā (SCORE) </t>
  </si>
  <si>
    <t xml:space="preserve">Aprēķinātais pacientu līdzmaksājums par neatbrīvotajām kategorijām</t>
  </si>
  <si>
    <t xml:space="preserve">Ārstniecības iestādes ieņēmumi kopā</t>
  </si>
  <si>
    <t xml:space="preserve">Līguma summa</t>
  </si>
  <si>
    <t xml:space="preserve">Pārskata perioda finansējums</t>
  </si>
  <si>
    <t xml:space="preserve">Veiktais darba apjoms pārskata periodā</t>
  </si>
  <si>
    <t xml:space="preserve">Veiktais darba apjoms līguma ietvaros</t>
  </si>
  <si>
    <t xml:space="preserve">Pārstrāde virs līguma summas</t>
  </si>
  <si>
    <t xml:space="preserve">Finansējuma neizpilde</t>
  </si>
  <si>
    <t xml:space="preserve">Valsts kompensētais pacienta līdzmaksājums</t>
  </si>
  <si>
    <t xml:space="preserve">līguma ietvaros</t>
  </si>
  <si>
    <t xml:space="preserve">valsts neapmaksātais pacienta līdzmaksājums, ņemot vērā pārstrādi</t>
  </si>
  <si>
    <t xml:space="preserve">veiktais darba apjoms ar ieturējumu </t>
  </si>
  <si>
    <t xml:space="preserve">valsts kompensētais pacienta līdzmaksājums</t>
  </si>
  <si>
    <t xml:space="preserve">veiktais darba apjoms</t>
  </si>
  <si>
    <t xml:space="preserve">6=4-3</t>
  </si>
  <si>
    <t xml:space="preserve">7=4-3</t>
  </si>
  <si>
    <t xml:space="preserve">32=5+8+10 līdz 31</t>
  </si>
  <si>
    <t xml:space="preserve">Stacionārās ārstniecības iestādes, kopā</t>
  </si>
  <si>
    <t xml:space="preserve">t.sk.</t>
  </si>
  <si>
    <t xml:space="preserve">Ogres rajona slimnīca, SIA</t>
  </si>
  <si>
    <t xml:space="preserve">V</t>
  </si>
  <si>
    <t xml:space="preserve">JELGAVAS PILSĒTAS SLIMNĪCA, SIA</t>
  </si>
  <si>
    <t xml:space="preserve">Jēkabpils reģionālā slimnīca, SIA</t>
  </si>
  <si>
    <t xml:space="preserve">Dobeles un apkārtnes slimnīca, SIA</t>
  </si>
  <si>
    <t xml:space="preserve">Aizkraukles slimnīca, SIA</t>
  </si>
  <si>
    <t xml:space="preserve">Bauskas slimnīca, SIA</t>
  </si>
  <si>
    <t xml:space="preserve">Slimnīca Ģintermuiža, Valsts SIA</t>
  </si>
  <si>
    <t xml:space="preserve">Aknīstes veselības un sociālās aprūpes centrs, SIA</t>
  </si>
  <si>
    <t xml:space="preserve">Auces slimnīca, Auces pašvaldības SIA</t>
  </si>
  <si>
    <t xml:space="preserve">Rehabilitācijas centrs "Tērvete", SIA </t>
  </si>
  <si>
    <t xml:space="preserve">Viesītes veselības un sociālās aprūpes centrs, SIA</t>
  </si>
  <si>
    <t xml:space="preserve">Poliklīnikas un veselības centri kopā</t>
  </si>
  <si>
    <t xml:space="preserve">Dialīzes centrs, SIA</t>
  </si>
  <si>
    <t xml:space="preserve">P</t>
  </si>
  <si>
    <t xml:space="preserve">FITOSAN PLUS, Medicīnas centrs SIA</t>
  </si>
  <si>
    <t xml:space="preserve">Iecavas veselības centrs, Pašvaldības aģentūra</t>
  </si>
  <si>
    <t xml:space="preserve">Jelgavas poliklīnika, SIA</t>
  </si>
  <si>
    <t xml:space="preserve">Medicīnas sabiedrība "Optima 1", SIA</t>
  </si>
  <si>
    <t xml:space="preserve">Vecumnieku novada pašvaldības iestāde "Vecumnieku veselības centrs"</t>
  </si>
  <si>
    <t xml:space="preserve">Zemgales veselības centrs, SIA</t>
  </si>
  <si>
    <t xml:space="preserve">SAVA speciālistu prakses</t>
  </si>
  <si>
    <t xml:space="preserve">Asklepius-ārsta prakse, IK</t>
  </si>
  <si>
    <t xml:space="preserve">Bauverte Inita - ārsta prakse oftalmoloģijā</t>
  </si>
  <si>
    <t xml:space="preserve">Daces Teterovskas ārsta prakse endokrinoloģijā, SIA</t>
  </si>
  <si>
    <t xml:space="preserve">Freiberga Selga  - ārsta dermatologa, venerologa un kosmetologa prakse</t>
  </si>
  <si>
    <t xml:space="preserve">I. Muzikantes ārsta prakse, SIA</t>
  </si>
  <si>
    <t xml:space="preserve">Ilgas Zaķes ārsta prakse, SIA</t>
  </si>
  <si>
    <t xml:space="preserve">Kaļenčuka Svetlana - ārsta prakse neiroloģijā</t>
  </si>
  <si>
    <t xml:space="preserve">Krūmiņa Lija - ģimenes ārsta, kardiologa un reimatologa ārsta prakse</t>
  </si>
  <si>
    <t xml:space="preserve">Landorfs Juris-  ārsta prakse neiroloģijā</t>
  </si>
  <si>
    <t xml:space="preserve">Lejiņa Ligita - ārsta prakse oftalmoloģijā</t>
  </si>
  <si>
    <t xml:space="preserve">Ligitas Igaunes ārsta prakse neiroloģijā, SIA</t>
  </si>
  <si>
    <t xml:space="preserve">LIJAS MORAS ĀRSTA PRAKSE, SIA</t>
  </si>
  <si>
    <t xml:space="preserve">Lornete, SIA</t>
  </si>
  <si>
    <t xml:space="preserve">Lūse Elita - ārsta prakse oftalmoloģijā</t>
  </si>
  <si>
    <t xml:space="preserve">Melkerte Iveta - ārsta prakse otorinolaringoloģijā</t>
  </si>
  <si>
    <t xml:space="preserve">Mirdzas Siliņas ārsta prakse, SIA</t>
  </si>
  <si>
    <t xml:space="preserve">OLIVERSS, SIA</t>
  </si>
  <si>
    <t xml:space="preserve">PN Doktorāts, SIA</t>
  </si>
  <si>
    <t xml:space="preserve">Ruzhylo Roman - ārsta prakse oftalmoloģijā</t>
  </si>
  <si>
    <t xml:space="preserve">Rūde Iveta - ārsta prakse narkoloģijā un psihiatrijā</t>
  </si>
  <si>
    <t xml:space="preserve">Rūtas Gravas ārsta prakse psihiatrijā, SIA</t>
  </si>
  <si>
    <t xml:space="preserve">S.Ozoliņas acu ārstu prakse, SIA</t>
  </si>
  <si>
    <t xml:space="preserve">Samuša Silvija - ārsta prakse otolaringoloģijā</t>
  </si>
  <si>
    <t xml:space="preserve">Vanaga Māra - ārsta prakse ginekoloģijā, dzemdniecībā</t>
  </si>
  <si>
    <t xml:space="preserve">Vrubļevska Tamāra - ārsta prakse otolaringoloģijā</t>
  </si>
  <si>
    <t xml:space="preserve">Zemgales diabēta centrs, SIA</t>
  </si>
  <si>
    <t xml:space="preserve">Zīvertes prakse, SIA</t>
  </si>
  <si>
    <t xml:space="preserve">Ausmas Balodes ģimenes ārsta doktorāts, SIA</t>
  </si>
  <si>
    <t xml:space="preserve">Bičevska Iveta - ārsta prakse ginekoloģijā, dzemdniecība</t>
  </si>
  <si>
    <t xml:space="preserve">KIRSH HC Studio, SIA</t>
  </si>
  <si>
    <t xml:space="preserve">Pajumte B.V, SIA</t>
  </si>
  <si>
    <t xml:space="preserve">Tomsone Zane-ārsta prakse ginekoloģijā, dzemdniecībā</t>
  </si>
  <si>
    <t xml:space="preserve">V.Milleres ārsta prakse, SIA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sz val="8"/>
      <name val="Times New Roman"/>
      <family val="1"/>
      <charset val="18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true" outlineLevel="0" max="2" min="2" style="1" width="9.7"/>
    <col collapsed="false" customWidth="true" hidden="true" outlineLevel="0" max="3" min="3" style="2" width="9.7"/>
    <col collapsed="false" customWidth="true" hidden="false" outlineLevel="0" max="4" min="4" style="3" width="12.14"/>
    <col collapsed="false" customWidth="true" hidden="true" outlineLevel="0" max="5" min="5" style="3" width="12.56"/>
    <col collapsed="false" customWidth="true" hidden="false" outlineLevel="0" max="6" min="6" style="3" width="12.14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0.99"/>
    <col collapsed="false" customWidth="true" hidden="false" outlineLevel="0" max="10" min="10" style="3" width="9.99"/>
    <col collapsed="false" customWidth="true" hidden="false" outlineLevel="0" max="11" min="11" style="3" width="10.71"/>
    <col collapsed="false" customWidth="true" hidden="false" outlineLevel="0" max="12" min="12" style="3" width="10.85"/>
    <col collapsed="false" customWidth="true" hidden="false" outlineLevel="0" max="13" min="13" style="3" width="12.14"/>
    <col collapsed="false" customWidth="true" hidden="false" outlineLevel="0" max="14" min="14" style="3" width="9.85"/>
    <col collapsed="false" customWidth="true" hidden="false" outlineLevel="0" max="15" min="15" style="3" width="10.41"/>
    <col collapsed="false" customWidth="true" hidden="false" outlineLevel="0" max="16" min="16" style="3" width="11.7"/>
    <col collapsed="false" customWidth="true" hidden="false" outlineLevel="0" max="17" min="17" style="3" width="9.56"/>
    <col collapsed="false" customWidth="true" hidden="false" outlineLevel="0" max="18" min="18" style="3" width="10.85"/>
    <col collapsed="false" customWidth="false" hidden="false" outlineLevel="0" max="25" min="19" style="3" width="9.14"/>
    <col collapsed="false" customWidth="true" hidden="false" outlineLevel="0" max="26" min="26" style="3" width="10.56"/>
    <col collapsed="false" customWidth="false" hidden="false" outlineLevel="0" max="33" min="27" style="3" width="9.14"/>
    <col collapsed="false" customWidth="true" hidden="false" outlineLevel="0" max="34" min="34" style="3" width="12.14"/>
    <col collapsed="false" customWidth="true" hidden="false" outlineLevel="0" max="35" min="35" style="3" width="11.7"/>
    <col collapsed="false" customWidth="false" hidden="false" outlineLevel="0" max="257" min="36" style="3" width="9.14"/>
  </cols>
  <sheetData>
    <row r="1" customFormat="false" ht="12.75" hidden="false" customHeight="false" outlineLevel="0" collapsed="false">
      <c r="N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37.5" hidden="false" customHeight="true" outlineLevel="0" collapsed="false">
      <c r="A4" s="6" t="s">
        <v>1</v>
      </c>
      <c r="B4" s="6"/>
      <c r="C4" s="6"/>
      <c r="D4" s="7" t="s">
        <v>2</v>
      </c>
      <c r="E4" s="7"/>
      <c r="F4" s="7"/>
      <c r="G4" s="7"/>
      <c r="H4" s="7"/>
      <c r="I4" s="7"/>
      <c r="J4" s="7"/>
      <c r="K4" s="7"/>
      <c r="L4" s="8" t="s">
        <v>3</v>
      </c>
      <c r="M4" s="8"/>
      <c r="N4" s="8" t="s">
        <v>4</v>
      </c>
      <c r="O4" s="8"/>
      <c r="P4" s="8" t="s">
        <v>5</v>
      </c>
      <c r="Q4" s="8"/>
      <c r="R4" s="8" t="s">
        <v>6</v>
      </c>
      <c r="S4" s="8"/>
      <c r="T4" s="8" t="s">
        <v>7</v>
      </c>
      <c r="U4" s="8"/>
      <c r="V4" s="8" t="s">
        <v>8</v>
      </c>
      <c r="W4" s="8"/>
      <c r="X4" s="8" t="s">
        <v>9</v>
      </c>
      <c r="Y4" s="8"/>
      <c r="Z4" s="8" t="s">
        <v>10</v>
      </c>
      <c r="AA4" s="8"/>
      <c r="AB4" s="8" t="s">
        <v>11</v>
      </c>
      <c r="AC4" s="8"/>
      <c r="AD4" s="8" t="s">
        <v>12</v>
      </c>
      <c r="AE4" s="8"/>
      <c r="AF4" s="9" t="s">
        <v>13</v>
      </c>
      <c r="AG4" s="9"/>
      <c r="AH4" s="10" t="s">
        <v>14</v>
      </c>
      <c r="AI4" s="8" t="s">
        <v>15</v>
      </c>
    </row>
    <row r="5" customFormat="false" ht="60" hidden="false" customHeight="true" outlineLevel="0" collapsed="false">
      <c r="A5" s="6"/>
      <c r="B5" s="6"/>
      <c r="C5" s="6"/>
      <c r="D5" s="7" t="s">
        <v>16</v>
      </c>
      <c r="E5" s="7" t="s">
        <v>17</v>
      </c>
      <c r="F5" s="7" t="s">
        <v>18</v>
      </c>
      <c r="G5" s="7" t="s">
        <v>19</v>
      </c>
      <c r="H5" s="7" t="s">
        <v>20</v>
      </c>
      <c r="I5" s="7" t="s">
        <v>21</v>
      </c>
      <c r="J5" s="11" t="s">
        <v>22</v>
      </c>
      <c r="K5" s="1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  <c r="AG5" s="9"/>
      <c r="AH5" s="10"/>
      <c r="AI5" s="8"/>
    </row>
    <row r="6" customFormat="false" ht="92.2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8" t="s">
        <v>23</v>
      </c>
      <c r="K6" s="8" t="s">
        <v>24</v>
      </c>
      <c r="L6" s="12" t="s">
        <v>25</v>
      </c>
      <c r="M6" s="8" t="s">
        <v>26</v>
      </c>
      <c r="N6" s="8" t="s">
        <v>27</v>
      </c>
      <c r="O6" s="8" t="s">
        <v>26</v>
      </c>
      <c r="P6" s="8" t="s">
        <v>27</v>
      </c>
      <c r="Q6" s="13" t="s">
        <v>26</v>
      </c>
      <c r="R6" s="8" t="s">
        <v>27</v>
      </c>
      <c r="S6" s="8" t="s">
        <v>26</v>
      </c>
      <c r="T6" s="8" t="s">
        <v>27</v>
      </c>
      <c r="U6" s="8" t="s">
        <v>26</v>
      </c>
      <c r="V6" s="8" t="s">
        <v>27</v>
      </c>
      <c r="W6" s="8" t="s">
        <v>26</v>
      </c>
      <c r="X6" s="8" t="s">
        <v>27</v>
      </c>
      <c r="Y6" s="8" t="s">
        <v>26</v>
      </c>
      <c r="Z6" s="8" t="s">
        <v>27</v>
      </c>
      <c r="AA6" s="8" t="s">
        <v>26</v>
      </c>
      <c r="AB6" s="8" t="s">
        <v>27</v>
      </c>
      <c r="AC6" s="8" t="s">
        <v>26</v>
      </c>
      <c r="AD6" s="8" t="s">
        <v>27</v>
      </c>
      <c r="AE6" s="8" t="s">
        <v>26</v>
      </c>
      <c r="AF6" s="8" t="s">
        <v>27</v>
      </c>
      <c r="AG6" s="8" t="s">
        <v>26</v>
      </c>
      <c r="AH6" s="10"/>
      <c r="AI6" s="8"/>
    </row>
    <row r="7" customFormat="false" ht="18" hidden="false" customHeight="true" outlineLevel="0" collapsed="false">
      <c r="A7" s="14" t="n">
        <v>1</v>
      </c>
      <c r="B7" s="14"/>
      <c r="C7" s="14"/>
      <c r="D7" s="15" t="n">
        <v>2</v>
      </c>
      <c r="E7" s="15" t="n">
        <v>3</v>
      </c>
      <c r="F7" s="15" t="n">
        <v>4</v>
      </c>
      <c r="G7" s="15" t="n">
        <v>5</v>
      </c>
      <c r="H7" s="15" t="s">
        <v>28</v>
      </c>
      <c r="I7" s="15" t="s">
        <v>29</v>
      </c>
      <c r="J7" s="15" t="n">
        <v>8</v>
      </c>
      <c r="K7" s="15" t="n">
        <v>9</v>
      </c>
      <c r="L7" s="15" t="n">
        <v>10</v>
      </c>
      <c r="M7" s="15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  <c r="W7" s="14" t="n">
        <v>21</v>
      </c>
      <c r="X7" s="14" t="n">
        <v>22</v>
      </c>
      <c r="Y7" s="14" t="n">
        <v>23</v>
      </c>
      <c r="Z7" s="14" t="n">
        <v>24</v>
      </c>
      <c r="AA7" s="14" t="n">
        <v>25</v>
      </c>
      <c r="AB7" s="14" t="n">
        <v>26</v>
      </c>
      <c r="AC7" s="14" t="n">
        <v>27</v>
      </c>
      <c r="AD7" s="14" t="n">
        <v>28</v>
      </c>
      <c r="AE7" s="14" t="n">
        <v>29</v>
      </c>
      <c r="AF7" s="14" t="n">
        <v>30</v>
      </c>
      <c r="AG7" s="16"/>
      <c r="AH7" s="16" t="n">
        <v>31</v>
      </c>
      <c r="AI7" s="14" t="s">
        <v>30</v>
      </c>
    </row>
    <row r="8" s="20" customFormat="true" ht="29.25" hidden="false" customHeight="true" outlineLevel="0" collapsed="false">
      <c r="A8" s="17" t="s">
        <v>31</v>
      </c>
      <c r="B8" s="17"/>
      <c r="C8" s="18"/>
      <c r="D8" s="19" t="n">
        <f aca="false">SUM(D10:D20)</f>
        <v>11160267</v>
      </c>
      <c r="E8" s="19" t="n">
        <f aca="false">SUM(E10:E20)</f>
        <v>11160267</v>
      </c>
      <c r="F8" s="19" t="n">
        <f aca="false">SUM(F10:F20)</f>
        <v>11105379.79</v>
      </c>
      <c r="G8" s="19" t="n">
        <f aca="false">SUM(G10:G20)</f>
        <v>11104370.63</v>
      </c>
      <c r="H8" s="19" t="n">
        <f aca="false">SUM(H10:H20)</f>
        <v>744.869999999995</v>
      </c>
      <c r="I8" s="19" t="n">
        <f aca="false">SUM(I10:I20)</f>
        <v>-55632.0799999997</v>
      </c>
      <c r="J8" s="19" t="n">
        <f aca="false">SUM(J10:J20)</f>
        <v>434467.09</v>
      </c>
      <c r="K8" s="19" t="n">
        <f aca="false">SUM(K10:K20)</f>
        <v>193.399999999988</v>
      </c>
      <c r="L8" s="19" t="n">
        <f aca="false">SUM(L10:L20)</f>
        <v>520964.98</v>
      </c>
      <c r="M8" s="19" t="n">
        <f aca="false">SUM(M10:M20)</f>
        <v>78110.61</v>
      </c>
      <c r="N8" s="19" t="n">
        <f aca="false">SUM(N10:N20)</f>
        <v>0</v>
      </c>
      <c r="O8" s="19" t="n">
        <f aca="false">SUM(O10:O20)</f>
        <v>0</v>
      </c>
      <c r="P8" s="19" t="n">
        <f aca="false">SUM(P10:P20)</f>
        <v>920305.47</v>
      </c>
      <c r="Q8" s="19" t="n">
        <f aca="false">SUM(Q10:Q20)</f>
        <v>141578.97</v>
      </c>
      <c r="R8" s="19" t="n">
        <f aca="false">SUM(R10:R20)</f>
        <v>245874.62</v>
      </c>
      <c r="S8" s="19" t="n">
        <f aca="false">SUM(S10:S20)</f>
        <v>14355.09</v>
      </c>
      <c r="T8" s="19" t="n">
        <f aca="false">SUM(T10:T20)</f>
        <v>23734.68</v>
      </c>
      <c r="U8" s="19" t="n">
        <f aca="false">SUM(U10:U20)</f>
        <v>68.32</v>
      </c>
      <c r="V8" s="19" t="n">
        <f aca="false">SUM(V10:V20)</f>
        <v>0</v>
      </c>
      <c r="W8" s="19" t="n">
        <f aca="false">SUM(W10:W20)</f>
        <v>8.54</v>
      </c>
      <c r="X8" s="19" t="n">
        <f aca="false">SUM(X10:X20)</f>
        <v>24508.86</v>
      </c>
      <c r="Y8" s="19" t="n">
        <f aca="false">SUM(Y10:Y20)</f>
        <v>182.4</v>
      </c>
      <c r="Z8" s="19" t="n">
        <f aca="false">SUM(Z10:Z20)</f>
        <v>50887.63</v>
      </c>
      <c r="AA8" s="19" t="n">
        <f aca="false">SUM(AA10:AA20)</f>
        <v>268.93</v>
      </c>
      <c r="AB8" s="19" t="n">
        <f aca="false">SUM(AB10:AB20)</f>
        <v>0</v>
      </c>
      <c r="AC8" s="19" t="n">
        <f aca="false">SUM(AC10:AC20)</f>
        <v>0</v>
      </c>
      <c r="AD8" s="19" t="n">
        <f aca="false">SUM(AD10:AD20)</f>
        <v>1713.4</v>
      </c>
      <c r="AE8" s="19" t="n">
        <f aca="false">SUM(AE10:AE20)</f>
        <v>0</v>
      </c>
      <c r="AF8" s="19" t="n">
        <f aca="false">SUM(AF10:AF20)</f>
        <v>7041.17</v>
      </c>
      <c r="AG8" s="19" t="n">
        <f aca="false">SUM(AG10:AG20)</f>
        <v>8.54</v>
      </c>
      <c r="AH8" s="19" t="n">
        <f aca="false">SUM(AH10:AH20)</f>
        <v>1479994.15</v>
      </c>
      <c r="AI8" s="19" t="n">
        <f aca="false">SUM(AI10:AI20)</f>
        <v>15048444.08</v>
      </c>
    </row>
    <row r="9" s="24" customFormat="true" ht="12" hidden="false" customHeight="true" outlineLevel="0" collapsed="false">
      <c r="A9" s="21" t="s">
        <v>32</v>
      </c>
      <c r="B9" s="21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</row>
    <row r="10" s="31" customFormat="true" ht="18" hidden="false" customHeight="true" outlineLevel="0" collapsed="false">
      <c r="A10" s="25" t="s">
        <v>33</v>
      </c>
      <c r="B10" s="26" t="n">
        <v>740200008</v>
      </c>
      <c r="C10" s="27" t="s">
        <v>34</v>
      </c>
      <c r="D10" s="28" t="n">
        <v>2288980</v>
      </c>
      <c r="E10" s="28" t="n">
        <v>2288980</v>
      </c>
      <c r="F10" s="28" t="n">
        <v>2281448.06</v>
      </c>
      <c r="G10" s="28" t="n">
        <v>2281448.06</v>
      </c>
      <c r="H10" s="28"/>
      <c r="I10" s="28" t="n">
        <f aca="false">F10-E10</f>
        <v>-7531.93999999994</v>
      </c>
      <c r="J10" s="28" t="n">
        <v>65558.68</v>
      </c>
      <c r="K10" s="28" t="n">
        <v>0</v>
      </c>
      <c r="L10" s="28" t="n">
        <v>132909.95</v>
      </c>
      <c r="M10" s="28" t="n">
        <v>18334.56</v>
      </c>
      <c r="N10" s="28"/>
      <c r="O10" s="28"/>
      <c r="P10" s="29" t="n">
        <v>180552.23</v>
      </c>
      <c r="Q10" s="29" t="n">
        <v>36598.17</v>
      </c>
      <c r="R10" s="29"/>
      <c r="S10" s="29"/>
      <c r="T10" s="29"/>
      <c r="U10" s="29"/>
      <c r="V10" s="29"/>
      <c r="W10" s="29"/>
      <c r="X10" s="29" t="n">
        <v>5536.45</v>
      </c>
      <c r="Y10" s="29" t="n">
        <v>28.5</v>
      </c>
      <c r="Z10" s="29" t="n">
        <v>5127.43</v>
      </c>
      <c r="AA10" s="29" t="n">
        <v>0</v>
      </c>
      <c r="AB10" s="29"/>
      <c r="AC10" s="29"/>
      <c r="AD10" s="29" t="n">
        <v>755.55</v>
      </c>
      <c r="AE10" s="29"/>
      <c r="AF10" s="29" t="n">
        <v>275.16</v>
      </c>
      <c r="AG10" s="29" t="n">
        <v>0</v>
      </c>
      <c r="AH10" s="28" t="n">
        <v>267674.09</v>
      </c>
      <c r="AI10" s="30" t="n">
        <f aca="false">G10+J10+L10+M10+N10+O10+P10+Q10+R10+S10+T10+U10+V10+W10+X10+Y10+Z10+AA10+AB10+AC10+AD10+AE10+AH10+AF10+AG10</f>
        <v>2994798.83</v>
      </c>
    </row>
    <row r="11" s="31" customFormat="true" ht="25.5" hidden="false" customHeight="false" outlineLevel="0" collapsed="false">
      <c r="A11" s="25" t="s">
        <v>35</v>
      </c>
      <c r="B11" s="26" t="n">
        <v>90020301</v>
      </c>
      <c r="C11" s="27" t="s">
        <v>34</v>
      </c>
      <c r="D11" s="28" t="n">
        <v>883891</v>
      </c>
      <c r="E11" s="28" t="n">
        <v>883891</v>
      </c>
      <c r="F11" s="28" t="n">
        <v>876114.03</v>
      </c>
      <c r="G11" s="28" t="n">
        <v>875849.74</v>
      </c>
      <c r="H11" s="28"/>
      <c r="I11" s="28" t="n">
        <f aca="false">F11-E11</f>
        <v>-7776.97000000009</v>
      </c>
      <c r="J11" s="28" t="n">
        <v>67184.15</v>
      </c>
      <c r="K11" s="28" t="n">
        <v>115.189999999988</v>
      </c>
      <c r="L11" s="28" t="n">
        <v>43087.96</v>
      </c>
      <c r="M11" s="28" t="n">
        <v>6238.67</v>
      </c>
      <c r="N11" s="28"/>
      <c r="O11" s="28"/>
      <c r="P11" s="29"/>
      <c r="Q11" s="29"/>
      <c r="R11" s="29"/>
      <c r="S11" s="29"/>
      <c r="T11" s="29"/>
      <c r="U11" s="29"/>
      <c r="V11" s="29"/>
      <c r="W11" s="29"/>
      <c r="X11" s="29" t="n">
        <v>761.17</v>
      </c>
      <c r="Y11" s="29" t="n">
        <v>5.7</v>
      </c>
      <c r="Z11" s="29" t="n">
        <v>11466.79</v>
      </c>
      <c r="AA11" s="29" t="n">
        <v>25.61</v>
      </c>
      <c r="AB11" s="29"/>
      <c r="AC11" s="29"/>
      <c r="AD11" s="29"/>
      <c r="AE11" s="29"/>
      <c r="AF11" s="29"/>
      <c r="AG11" s="29"/>
      <c r="AH11" s="28" t="n">
        <v>165776.48</v>
      </c>
      <c r="AI11" s="30" t="n">
        <f aca="false">G11+J11+L11+M11+N11+O11+P11+Q11+R11+S11+T11+U11+V11+W11+X11+Y11+Z11+AA11+AB11+AC11+AD11+AE11+AH11+AF11+AG11</f>
        <v>1170396.27</v>
      </c>
    </row>
    <row r="12" s="31" customFormat="true" ht="14.25" hidden="false" customHeight="true" outlineLevel="0" collapsed="false">
      <c r="A12" s="25" t="s">
        <v>36</v>
      </c>
      <c r="B12" s="26" t="n">
        <v>110000048</v>
      </c>
      <c r="C12" s="27" t="s">
        <v>34</v>
      </c>
      <c r="D12" s="28" t="n">
        <v>2654161</v>
      </c>
      <c r="E12" s="28" t="n">
        <v>2654161</v>
      </c>
      <c r="F12" s="28" t="n">
        <v>2637469.96</v>
      </c>
      <c r="G12" s="28" t="n">
        <v>2637469.96</v>
      </c>
      <c r="H12" s="28"/>
      <c r="I12" s="28" t="n">
        <f aca="false">F12-E12</f>
        <v>-16691.04</v>
      </c>
      <c r="J12" s="28" t="n">
        <v>84235.89</v>
      </c>
      <c r="K12" s="28" t="n">
        <v>0</v>
      </c>
      <c r="L12" s="28" t="n">
        <v>85659.78</v>
      </c>
      <c r="M12" s="28" t="n">
        <v>13659.73</v>
      </c>
      <c r="N12" s="28"/>
      <c r="O12" s="28"/>
      <c r="P12" s="29" t="n">
        <v>136423.06</v>
      </c>
      <c r="Q12" s="29" t="n">
        <v>31050.02</v>
      </c>
      <c r="R12" s="29" t="n">
        <v>111287.32</v>
      </c>
      <c r="S12" s="29" t="n">
        <v>6199.92</v>
      </c>
      <c r="T12" s="29" t="n">
        <v>23734.68</v>
      </c>
      <c r="U12" s="29" t="n">
        <v>68.32</v>
      </c>
      <c r="V12" s="29" t="n">
        <v>0</v>
      </c>
      <c r="W12" s="29" t="n">
        <v>8.54</v>
      </c>
      <c r="X12" s="29"/>
      <c r="Y12" s="29"/>
      <c r="Z12" s="29" t="n">
        <v>20340.44</v>
      </c>
      <c r="AA12" s="29" t="n">
        <v>145.14</v>
      </c>
      <c r="AB12" s="29"/>
      <c r="AC12" s="29"/>
      <c r="AD12" s="29" t="n">
        <v>400.6</v>
      </c>
      <c r="AE12" s="29"/>
      <c r="AF12" s="29" t="n">
        <v>1368.57</v>
      </c>
      <c r="AG12" s="29" t="n">
        <v>0</v>
      </c>
      <c r="AH12" s="28" t="n">
        <v>339817.16</v>
      </c>
      <c r="AI12" s="30" t="n">
        <f aca="false">G12+J12+L12+M12+N12+O12+P12+Q12+R12+S12+T12+U12+V12+W12+X12+Y12+Z12+AA12+AB12+AC12+AD12+AE12+AH12+AF12+AG12</f>
        <v>3491869.13</v>
      </c>
    </row>
    <row r="13" s="31" customFormat="true" ht="25.5" hidden="false" customHeight="false" outlineLevel="0" collapsed="false">
      <c r="A13" s="25" t="s">
        <v>37</v>
      </c>
      <c r="B13" s="26" t="n">
        <v>460200036</v>
      </c>
      <c r="C13" s="27" t="s">
        <v>34</v>
      </c>
      <c r="D13" s="28" t="n">
        <v>1858547</v>
      </c>
      <c r="E13" s="28" t="n">
        <v>1858547</v>
      </c>
      <c r="F13" s="28" t="n">
        <v>1856014.46</v>
      </c>
      <c r="G13" s="28" t="n">
        <v>1856014.46</v>
      </c>
      <c r="H13" s="28"/>
      <c r="I13" s="28" t="n">
        <f aca="false">F13-E13</f>
        <v>-2532.5399999998</v>
      </c>
      <c r="J13" s="28" t="n">
        <v>58499.69</v>
      </c>
      <c r="K13" s="28" t="n">
        <v>0</v>
      </c>
      <c r="L13" s="28" t="n">
        <v>116936.91</v>
      </c>
      <c r="M13" s="28" t="n">
        <v>17526.33</v>
      </c>
      <c r="N13" s="28"/>
      <c r="O13" s="28"/>
      <c r="P13" s="29" t="n">
        <v>11872.16</v>
      </c>
      <c r="Q13" s="29"/>
      <c r="R13" s="29" t="n">
        <v>134587.3</v>
      </c>
      <c r="S13" s="29" t="n">
        <v>8155.17</v>
      </c>
      <c r="T13" s="29"/>
      <c r="U13" s="29"/>
      <c r="V13" s="29"/>
      <c r="W13" s="29"/>
      <c r="X13" s="29" t="n">
        <v>3696.04</v>
      </c>
      <c r="Y13" s="29" t="n">
        <v>25.65</v>
      </c>
      <c r="Z13" s="29" t="n">
        <v>4583.91</v>
      </c>
      <c r="AA13" s="29" t="n">
        <v>21.34</v>
      </c>
      <c r="AB13" s="29"/>
      <c r="AC13" s="29"/>
      <c r="AD13" s="29" t="n">
        <v>57.22</v>
      </c>
      <c r="AE13" s="29"/>
      <c r="AF13" s="29"/>
      <c r="AG13" s="29"/>
      <c r="AH13" s="28" t="n">
        <v>280982.84</v>
      </c>
      <c r="AI13" s="30" t="n">
        <f aca="false">G13+J13+L13+M13+N13+O13+P13+Q13+R13+S13+T13+U13+V13+W13+X13+Y13+Z13+AA13+AB13+AC13+AD13+AE13+AH13+AF13+AG13</f>
        <v>2492959.02</v>
      </c>
    </row>
    <row r="14" customFormat="false" ht="13.5" hidden="false" customHeight="true" outlineLevel="0" collapsed="false">
      <c r="A14" s="32" t="s">
        <v>38</v>
      </c>
      <c r="B14" s="33" t="n">
        <v>320200001</v>
      </c>
      <c r="C14" s="34" t="s">
        <v>34</v>
      </c>
      <c r="D14" s="35" t="n">
        <v>1101507</v>
      </c>
      <c r="E14" s="35" t="n">
        <v>1101507</v>
      </c>
      <c r="F14" s="35" t="n">
        <v>1095440.86</v>
      </c>
      <c r="G14" s="35" t="n">
        <v>1095440.86</v>
      </c>
      <c r="H14" s="28"/>
      <c r="I14" s="28" t="n">
        <f aca="false">F14-E14</f>
        <v>-6066.1399999999</v>
      </c>
      <c r="J14" s="36" t="n">
        <v>39380.17</v>
      </c>
      <c r="K14" s="36" t="n">
        <v>0</v>
      </c>
      <c r="L14" s="35" t="n">
        <v>69719.82</v>
      </c>
      <c r="M14" s="35" t="n">
        <v>12801.11</v>
      </c>
      <c r="N14" s="35"/>
      <c r="O14" s="35"/>
      <c r="P14" s="35" t="n">
        <v>152743.11</v>
      </c>
      <c r="Q14" s="35" t="n">
        <v>15470.21</v>
      </c>
      <c r="R14" s="35"/>
      <c r="S14" s="36"/>
      <c r="T14" s="36"/>
      <c r="U14" s="36"/>
      <c r="V14" s="36"/>
      <c r="W14" s="36"/>
      <c r="X14" s="36" t="n">
        <v>4998.2</v>
      </c>
      <c r="Y14" s="36" t="n">
        <v>22.8</v>
      </c>
      <c r="Z14" s="36" t="n">
        <v>7058.66</v>
      </c>
      <c r="AA14" s="36" t="n">
        <v>64.03</v>
      </c>
      <c r="AB14" s="36"/>
      <c r="AC14" s="36"/>
      <c r="AD14" s="36" t="n">
        <v>221.94</v>
      </c>
      <c r="AE14" s="36"/>
      <c r="AF14" s="36" t="n">
        <v>1073.54</v>
      </c>
      <c r="AG14" s="36" t="n">
        <v>4.27</v>
      </c>
      <c r="AH14" s="28" t="n">
        <v>148679.31</v>
      </c>
      <c r="AI14" s="30" t="n">
        <f aca="false">G14+J14+L14+M14+N14+O14+P14+Q14+R14+S14+T14+U14+V14+W14+X14+Y14+Z14+AA14+AB14+AC14+AD14+AE14+AH14+AF14+AG14</f>
        <v>1547678.03</v>
      </c>
    </row>
    <row r="15" customFormat="false" ht="12.75" hidden="false" customHeight="false" outlineLevel="0" collapsed="false">
      <c r="A15" s="32" t="s">
        <v>39</v>
      </c>
      <c r="B15" s="33" t="n">
        <v>400200024</v>
      </c>
      <c r="C15" s="34" t="s">
        <v>34</v>
      </c>
      <c r="D15" s="35" t="n">
        <v>1210909</v>
      </c>
      <c r="E15" s="35" t="n">
        <v>1210909</v>
      </c>
      <c r="F15" s="35" t="n">
        <v>1203532.08</v>
      </c>
      <c r="G15" s="35" t="n">
        <v>1203532.08</v>
      </c>
      <c r="H15" s="28"/>
      <c r="I15" s="28" t="n">
        <f aca="false">F15-E15</f>
        <v>-7376.91999999993</v>
      </c>
      <c r="J15" s="36" t="n">
        <v>55603.28</v>
      </c>
      <c r="K15" s="36" t="n">
        <v>0</v>
      </c>
      <c r="L15" s="35" t="n">
        <v>72650.56</v>
      </c>
      <c r="M15" s="35" t="n">
        <v>9550.21</v>
      </c>
      <c r="N15" s="35"/>
      <c r="O15" s="35"/>
      <c r="P15" s="35" t="n">
        <v>164036.39</v>
      </c>
      <c r="Q15" s="35" t="n">
        <v>7506.66</v>
      </c>
      <c r="R15" s="35"/>
      <c r="S15" s="36"/>
      <c r="T15" s="36"/>
      <c r="U15" s="36"/>
      <c r="V15" s="36"/>
      <c r="W15" s="36"/>
      <c r="X15" s="36" t="n">
        <v>9517</v>
      </c>
      <c r="Y15" s="36" t="n">
        <v>99.75</v>
      </c>
      <c r="Z15" s="36" t="n">
        <v>2310.4</v>
      </c>
      <c r="AA15" s="36" t="n">
        <v>12.81</v>
      </c>
      <c r="AB15" s="36"/>
      <c r="AC15" s="36"/>
      <c r="AD15" s="36" t="n">
        <v>278.09</v>
      </c>
      <c r="AE15" s="36"/>
      <c r="AF15" s="36" t="n">
        <v>4323.9</v>
      </c>
      <c r="AG15" s="36" t="n">
        <v>4.27</v>
      </c>
      <c r="AH15" s="28" t="n">
        <v>184990.29</v>
      </c>
      <c r="AI15" s="30" t="n">
        <f aca="false">G15+J15+L15+M15+N15+O15+P15+Q15+R15+S15+T15+U15+V15+W15+X15+Y15+Z15+AA15+AB15+AC15+AD15+AE15+AH15+AF15+AG15</f>
        <v>1714415.69</v>
      </c>
    </row>
    <row r="16" s="31" customFormat="true" ht="13.5" hidden="false" customHeight="true" outlineLevel="0" collapsed="false">
      <c r="A16" s="25" t="s">
        <v>40</v>
      </c>
      <c r="B16" s="26" t="n">
        <v>90012101</v>
      </c>
      <c r="C16" s="27" t="s">
        <v>34</v>
      </c>
      <c r="D16" s="28" t="n">
        <v>280297</v>
      </c>
      <c r="E16" s="28" t="n">
        <v>280297</v>
      </c>
      <c r="F16" s="28" t="n">
        <v>273902.85</v>
      </c>
      <c r="G16" s="28" t="n">
        <v>273902.85</v>
      </c>
      <c r="H16" s="28"/>
      <c r="I16" s="28" t="n">
        <f aca="false">F16-E16</f>
        <v>-6394.15000000002</v>
      </c>
      <c r="J16" s="28" t="n">
        <v>31649.23</v>
      </c>
      <c r="K16" s="28" t="n">
        <v>0</v>
      </c>
      <c r="L16" s="28"/>
      <c r="M16" s="28"/>
      <c r="N16" s="28"/>
      <c r="O16" s="35"/>
      <c r="P16" s="28" t="n">
        <v>274678.52</v>
      </c>
      <c r="Q16" s="28" t="n">
        <v>50953.91</v>
      </c>
      <c r="R16" s="28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8" t="n">
        <v>21217.63</v>
      </c>
      <c r="AI16" s="30" t="n">
        <f aca="false">G16+J16+L16+M16+N16+O16+P16+Q16+R16+S16+T16+U16+V16+W16+X16+Y16+Z16+AA16+AB16+AC16+AD16+AE16+AH16+AF16+AG16</f>
        <v>652402.14</v>
      </c>
    </row>
    <row r="17" s="31" customFormat="true" ht="26.25" hidden="false" customHeight="true" outlineLevel="0" collapsed="false">
      <c r="A17" s="25" t="s">
        <v>41</v>
      </c>
      <c r="B17" s="26" t="n">
        <v>560800001</v>
      </c>
      <c r="C17" s="27" t="s">
        <v>34</v>
      </c>
      <c r="D17" s="28" t="n">
        <v>14231</v>
      </c>
      <c r="E17" s="28" t="n">
        <v>14231</v>
      </c>
      <c r="F17" s="28" t="n">
        <v>12970.05</v>
      </c>
      <c r="G17" s="28" t="n">
        <v>12970.05</v>
      </c>
      <c r="H17" s="28"/>
      <c r="I17" s="28" t="n">
        <f aca="false">F17-E17</f>
        <v>-1260.95</v>
      </c>
      <c r="J17" s="28" t="n">
        <v>1672.74</v>
      </c>
      <c r="K17" s="28" t="n">
        <v>0</v>
      </c>
      <c r="L17" s="28"/>
      <c r="M17" s="28"/>
      <c r="N17" s="28"/>
      <c r="O17" s="28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6" t="n">
        <v>3064.35</v>
      </c>
      <c r="AI17" s="30" t="n">
        <f aca="false">G17+J17+L17+M17+N17+O17+P17+Q17+R17+S17+T17+U17+V17+W17+X17+Y17+Z17+AA17+AB17+AC17+AD17+AE17+AH17+AF17+AG17</f>
        <v>17707.14</v>
      </c>
    </row>
    <row r="18" s="31" customFormat="true" ht="25.5" hidden="false" customHeight="false" outlineLevel="0" collapsed="false">
      <c r="A18" s="25" t="s">
        <v>42</v>
      </c>
      <c r="B18" s="26" t="n">
        <v>460800006</v>
      </c>
      <c r="C18" s="27" t="s">
        <v>34</v>
      </c>
      <c r="D18" s="28" t="n">
        <v>5359</v>
      </c>
      <c r="E18" s="28" t="n">
        <v>5359</v>
      </c>
      <c r="F18" s="28" t="n">
        <v>5357.57</v>
      </c>
      <c r="G18" s="28" t="n">
        <v>5357.57</v>
      </c>
      <c r="H18" s="28"/>
      <c r="I18" s="28" t="n">
        <f aca="false">F18-E18</f>
        <v>-1.43000000000029</v>
      </c>
      <c r="J18" s="28" t="n">
        <v>465.43</v>
      </c>
      <c r="K18" s="28" t="n">
        <v>0</v>
      </c>
      <c r="L18" s="28"/>
      <c r="M18" s="28"/>
      <c r="N18" s="28"/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36" t="n">
        <v>1648.22</v>
      </c>
      <c r="AI18" s="30" t="n">
        <f aca="false">G18+J18+L18+M18+N18+O18+P18+Q18+R18+S18+T18+U18+V18+W18+X18+Y18+Z18+AA18+AB18+AC18+AD18+AE18+AH18+AF18+AG18</f>
        <v>7471.22</v>
      </c>
    </row>
    <row r="19" s="31" customFormat="true" ht="24" hidden="false" customHeight="true" outlineLevel="0" collapsed="false">
      <c r="A19" s="37" t="s">
        <v>43</v>
      </c>
      <c r="B19" s="36" t="n">
        <v>468900005</v>
      </c>
      <c r="C19" s="38" t="s">
        <v>34</v>
      </c>
      <c r="D19" s="36" t="n">
        <v>860739</v>
      </c>
      <c r="E19" s="36" t="n">
        <v>860739</v>
      </c>
      <c r="F19" s="36" t="n">
        <v>861277.37</v>
      </c>
      <c r="G19" s="36" t="n">
        <v>860739</v>
      </c>
      <c r="H19" s="28" t="n">
        <f aca="false">F19-E19</f>
        <v>538.369999999995</v>
      </c>
      <c r="I19" s="28"/>
      <c r="J19" s="36" t="n">
        <v>29513.94</v>
      </c>
      <c r="K19" s="36" t="n">
        <v>0</v>
      </c>
      <c r="L19" s="28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 t="n">
        <v>66115.34</v>
      </c>
      <c r="AI19" s="30" t="n">
        <f aca="false">G19+J19+L19+M19+N19+O19+P19+Q19+R19+S19+T19+U19+V19+W19+X19+Y19+Z19+AA19+AB19+AC19+AD19+AE19+AH19+AF19+AG19</f>
        <v>956368.28</v>
      </c>
    </row>
    <row r="20" s="31" customFormat="true" ht="24" hidden="false" customHeight="true" outlineLevel="0" collapsed="false">
      <c r="A20" s="37" t="s">
        <v>44</v>
      </c>
      <c r="B20" s="36" t="n">
        <v>561800005</v>
      </c>
      <c r="C20" s="38" t="s">
        <v>34</v>
      </c>
      <c r="D20" s="36" t="n">
        <v>1646</v>
      </c>
      <c r="E20" s="36" t="n">
        <v>1646</v>
      </c>
      <c r="F20" s="36" t="n">
        <v>1852.5</v>
      </c>
      <c r="G20" s="36" t="n">
        <v>1646</v>
      </c>
      <c r="H20" s="28" t="n">
        <f aca="false">F20-E20</f>
        <v>206.5</v>
      </c>
      <c r="I20" s="28"/>
      <c r="J20" s="28" t="n">
        <v>703.89</v>
      </c>
      <c r="K20" s="28" t="n">
        <v>78.21</v>
      </c>
      <c r="L20" s="28"/>
      <c r="M20" s="28"/>
      <c r="N20" s="28"/>
      <c r="O20" s="28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6" t="n">
        <v>28.44</v>
      </c>
      <c r="AI20" s="30" t="n">
        <f aca="false">G20+J20+L20+M20+N20+O20+P20+Q20+R20+S20+T20+U20+V20+W20+X20+Y20+Z20+AA20+AB20+AC20+AD20+AE20+AH20+AF20+AG20</f>
        <v>2378.33</v>
      </c>
    </row>
    <row r="21" s="41" customFormat="true" ht="25.5" hidden="false" customHeight="false" outlineLevel="0" collapsed="false">
      <c r="A21" s="39" t="s">
        <v>45</v>
      </c>
      <c r="B21" s="39"/>
      <c r="C21" s="40"/>
      <c r="D21" s="19" t="n">
        <f aca="false">SUM(D22:D28)</f>
        <v>4460341</v>
      </c>
      <c r="E21" s="19" t="n">
        <f aca="false">SUM(E22:E28)</f>
        <v>4460341</v>
      </c>
      <c r="F21" s="19" t="n">
        <f aca="false">SUM(F22:F28)</f>
        <v>4464112.11</v>
      </c>
      <c r="G21" s="19" t="n">
        <f aca="false">SUM(G22:G28)</f>
        <v>4454639.68</v>
      </c>
      <c r="H21" s="19" t="n">
        <f aca="false">SUM(H22:H28)</f>
        <v>9472.42999999999</v>
      </c>
      <c r="I21" s="19" t="n">
        <f aca="false">SUM(I22:I28)</f>
        <v>-5701.31999999989</v>
      </c>
      <c r="J21" s="19" t="n">
        <f aca="false">SUM(J22:J28)</f>
        <v>143842</v>
      </c>
      <c r="K21" s="19" t="n">
        <f aca="false">SUM(K22:K28)</f>
        <v>0</v>
      </c>
      <c r="L21" s="19" t="n">
        <f aca="false">SUM(L22:L28)</f>
        <v>197701.08</v>
      </c>
      <c r="M21" s="19" t="n">
        <f aca="false">SUM(M22:M28)</f>
        <v>33616.85</v>
      </c>
      <c r="N21" s="19" t="n">
        <f aca="false">SUM(N22:N28)</f>
        <v>0</v>
      </c>
      <c r="O21" s="19" t="n">
        <f aca="false">SUM(O22:O28)</f>
        <v>0</v>
      </c>
      <c r="P21" s="19" t="n">
        <f aca="false">SUM(P22:P28)</f>
        <v>87747.68</v>
      </c>
      <c r="Q21" s="19" t="n">
        <f aca="false">SUM(Q22:Q28)</f>
        <v>11874.87</v>
      </c>
      <c r="R21" s="19" t="n">
        <f aca="false">SUM(R22:R28)</f>
        <v>988612.81</v>
      </c>
      <c r="S21" s="19" t="n">
        <f aca="false">SUM(S22:S28)</f>
        <v>54789.66</v>
      </c>
      <c r="T21" s="19" t="n">
        <f aca="false">SUM(T22:T28)</f>
        <v>0</v>
      </c>
      <c r="U21" s="19" t="n">
        <f aca="false">SUM(U22:U28)</f>
        <v>0</v>
      </c>
      <c r="V21" s="19" t="n">
        <f aca="false">SUM(V22:V28)</f>
        <v>0</v>
      </c>
      <c r="W21" s="19" t="n">
        <f aca="false">SUM(W22:W28)</f>
        <v>0</v>
      </c>
      <c r="X21" s="19" t="n">
        <f aca="false">SUM(X22:X28)</f>
        <v>14742.26</v>
      </c>
      <c r="Y21" s="19" t="n">
        <f aca="false">SUM(Y22:Y28)</f>
        <v>17.1</v>
      </c>
      <c r="Z21" s="19" t="n">
        <f aca="false">SUM(Z22:Z28)</f>
        <v>9617.35</v>
      </c>
      <c r="AA21" s="19" t="n">
        <f aca="false">SUM(AA22:AA28)</f>
        <v>58.33</v>
      </c>
      <c r="AB21" s="19" t="n">
        <f aca="false">SUM(AB22:AB28)</f>
        <v>0</v>
      </c>
      <c r="AC21" s="19" t="n">
        <f aca="false">SUM(AC22:AC28)</f>
        <v>0</v>
      </c>
      <c r="AD21" s="19" t="n">
        <f aca="false">SUM(AD22:AD28)</f>
        <v>427.99</v>
      </c>
      <c r="AE21" s="19" t="n">
        <f aca="false">SUM(AE22:AE28)</f>
        <v>0</v>
      </c>
      <c r="AF21" s="19" t="n">
        <f aca="false">SUM(AF22:AF28)</f>
        <v>8176.78</v>
      </c>
      <c r="AG21" s="19" t="n">
        <f aca="false">SUM(AG22:AG28)</f>
        <v>609.11</v>
      </c>
      <c r="AH21" s="19" t="n">
        <f aca="false">SUM(AH22:AH28)</f>
        <v>525102.32</v>
      </c>
      <c r="AI21" s="19" t="n">
        <f aca="false">SUM(AI22:AI28)</f>
        <v>6531575.87</v>
      </c>
    </row>
    <row r="22" s="31" customFormat="true" ht="17.25" hidden="false" customHeight="true" outlineLevel="0" collapsed="false">
      <c r="A22" s="42" t="s">
        <v>46</v>
      </c>
      <c r="B22" s="43" t="n">
        <v>90000019</v>
      </c>
      <c r="C22" s="44" t="s">
        <v>47</v>
      </c>
      <c r="D22" s="45" t="n">
        <v>6853</v>
      </c>
      <c r="E22" s="45" t="n">
        <v>6853</v>
      </c>
      <c r="F22" s="45" t="n">
        <v>6845.72</v>
      </c>
      <c r="G22" s="45" t="n">
        <v>6845.72</v>
      </c>
      <c r="H22" s="28"/>
      <c r="I22" s="28" t="n">
        <f aca="false">F22-E22</f>
        <v>-7.27999999999975</v>
      </c>
      <c r="J22" s="45" t="n">
        <v>98.21</v>
      </c>
      <c r="K22" s="45" t="n">
        <v>0</v>
      </c>
      <c r="L22" s="45"/>
      <c r="M22" s="45"/>
      <c r="N22" s="28"/>
      <c r="O22" s="35"/>
      <c r="P22" s="29"/>
      <c r="Q22" s="29"/>
      <c r="R22" s="29" t="n">
        <v>988612.81</v>
      </c>
      <c r="S22" s="29" t="n">
        <v>54789.66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 t="n">
        <v>0</v>
      </c>
      <c r="AF22" s="29"/>
      <c r="AG22" s="29"/>
      <c r="AH22" s="36" t="n">
        <v>2540.65</v>
      </c>
      <c r="AI22" s="30" t="n">
        <f aca="false">G22+J22+L22+M22+N22+O22+P22+Q22+R22+S22+T22+U22+V22+W22+X22+Y22+Z22+AA22+AB22+AC22+AD22+AE22+AH22+AF22+AG22</f>
        <v>1052887.05</v>
      </c>
    </row>
    <row r="23" s="31" customFormat="true" ht="25.5" hidden="false" customHeight="false" outlineLevel="0" collapsed="false">
      <c r="A23" s="42" t="s">
        <v>48</v>
      </c>
      <c r="B23" s="43" t="n">
        <v>90065207</v>
      </c>
      <c r="C23" s="44" t="s">
        <v>47</v>
      </c>
      <c r="D23" s="45" t="n">
        <v>802148</v>
      </c>
      <c r="E23" s="45" t="n">
        <v>802148</v>
      </c>
      <c r="F23" s="45" t="n">
        <v>811565.99</v>
      </c>
      <c r="G23" s="45" t="n">
        <v>802148</v>
      </c>
      <c r="H23" s="28" t="n">
        <f aca="false">F23-E23</f>
        <v>9417.98999999999</v>
      </c>
      <c r="I23" s="28"/>
      <c r="J23" s="45" t="n">
        <v>46920.54</v>
      </c>
      <c r="K23" s="45" t="n">
        <v>0</v>
      </c>
      <c r="L23" s="45"/>
      <c r="M23" s="45"/>
      <c r="N23" s="28"/>
      <c r="O23" s="35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6" t="n">
        <v>49036.3</v>
      </c>
      <c r="AI23" s="30" t="n">
        <f aca="false">G23+J23+L23+M23+N23+O23+P23+Q23+R23+S23+T23+U23+V23+W23+X23+Y23+Z23+AA23+AB23+AC23+AD23+AE23+AH23+AF23+AG23</f>
        <v>898104.84</v>
      </c>
    </row>
    <row r="24" s="31" customFormat="true" ht="25.5" hidden="false" customHeight="false" outlineLevel="0" collapsed="false">
      <c r="A24" s="42" t="s">
        <v>49</v>
      </c>
      <c r="B24" s="43" t="n">
        <v>406435102</v>
      </c>
      <c r="C24" s="44" t="s">
        <v>34</v>
      </c>
      <c r="D24" s="45" t="n">
        <v>125442</v>
      </c>
      <c r="E24" s="45" t="n">
        <v>125442</v>
      </c>
      <c r="F24" s="45" t="n">
        <v>123646.15</v>
      </c>
      <c r="G24" s="45" t="n">
        <v>123646.15</v>
      </c>
      <c r="H24" s="28"/>
      <c r="I24" s="28" t="n">
        <f aca="false">F24-E24</f>
        <v>-1795.85000000001</v>
      </c>
      <c r="J24" s="45" t="n">
        <v>5837.73</v>
      </c>
      <c r="K24" s="45" t="n">
        <v>0</v>
      </c>
      <c r="L24" s="45" t="n">
        <v>22266.52</v>
      </c>
      <c r="M24" s="45" t="n">
        <v>3727.71</v>
      </c>
      <c r="N24" s="28"/>
      <c r="O24" s="28"/>
      <c r="P24" s="29" t="n">
        <v>3970.39</v>
      </c>
      <c r="Q24" s="29"/>
      <c r="R24" s="29"/>
      <c r="S24" s="29"/>
      <c r="T24" s="29"/>
      <c r="U24" s="29"/>
      <c r="V24" s="29"/>
      <c r="W24" s="29"/>
      <c r="X24" s="29"/>
      <c r="Y24" s="29"/>
      <c r="Z24" s="29" t="n">
        <v>11.6</v>
      </c>
      <c r="AA24" s="29" t="n">
        <v>0</v>
      </c>
      <c r="AB24" s="29"/>
      <c r="AC24" s="29"/>
      <c r="AD24" s="29"/>
      <c r="AE24" s="29"/>
      <c r="AF24" s="29" t="n">
        <v>75.28</v>
      </c>
      <c r="AG24" s="29" t="n">
        <v>0</v>
      </c>
      <c r="AH24" s="36" t="n">
        <v>29603.5</v>
      </c>
      <c r="AI24" s="30" t="n">
        <f aca="false">G24+J24+L24+M24+N24+O24+P24+Q24+R24+S24+T24+U24+V24+W24+X24+Y24+Z24+AA24+AB24+AC24+AD24+AE24+AH24+AF24+AG24</f>
        <v>189138.88</v>
      </c>
    </row>
    <row r="25" s="31" customFormat="true" ht="12.75" hidden="false" customHeight="false" outlineLevel="0" collapsed="false">
      <c r="A25" s="42" t="s">
        <v>50</v>
      </c>
      <c r="B25" s="43" t="n">
        <v>90024101</v>
      </c>
      <c r="C25" s="44" t="s">
        <v>34</v>
      </c>
      <c r="D25" s="45" t="n">
        <v>2048418</v>
      </c>
      <c r="E25" s="45" t="n">
        <v>2048418</v>
      </c>
      <c r="F25" s="45" t="n">
        <v>2046366.08</v>
      </c>
      <c r="G25" s="45" t="n">
        <v>2046366.08</v>
      </c>
      <c r="H25" s="28"/>
      <c r="I25" s="28" t="n">
        <f aca="false">F25-E25</f>
        <v>-2051.91999999993</v>
      </c>
      <c r="J25" s="45" t="n">
        <v>37512.89</v>
      </c>
      <c r="K25" s="45" t="n">
        <v>0</v>
      </c>
      <c r="L25" s="45" t="n">
        <v>89649.95</v>
      </c>
      <c r="M25" s="45" t="n">
        <v>13006.99</v>
      </c>
      <c r="N25" s="28"/>
      <c r="O25" s="28"/>
      <c r="P25" s="29" t="n">
        <v>83777.29</v>
      </c>
      <c r="Q25" s="29" t="n">
        <v>11874.87</v>
      </c>
      <c r="R25" s="29"/>
      <c r="S25" s="29"/>
      <c r="T25" s="29"/>
      <c r="U25" s="29"/>
      <c r="V25" s="29"/>
      <c r="W25" s="29"/>
      <c r="X25" s="29" t="n">
        <v>14742.26</v>
      </c>
      <c r="Y25" s="29" t="n">
        <v>17.1</v>
      </c>
      <c r="Z25" s="29" t="n">
        <v>2811.92</v>
      </c>
      <c r="AA25" s="29" t="n">
        <v>0</v>
      </c>
      <c r="AB25" s="29"/>
      <c r="AC25" s="29"/>
      <c r="AD25" s="29" t="n">
        <v>427.99</v>
      </c>
      <c r="AE25" s="29" t="n">
        <v>0</v>
      </c>
      <c r="AF25" s="29" t="n">
        <v>4432.35</v>
      </c>
      <c r="AG25" s="29" t="n">
        <v>14.23</v>
      </c>
      <c r="AH25" s="36" t="n">
        <v>270440.2</v>
      </c>
      <c r="AI25" s="30" t="n">
        <f aca="false">G25+J25+L25+M25+N25+O25+P25+Q25+R25+S25+T25+U25+V25+W25+X25+Y25+Z25+AA25+AB25+AC25+AD25+AE25+AH25+AF25+AG25</f>
        <v>2575074.12</v>
      </c>
    </row>
    <row r="26" s="31" customFormat="true" ht="28.5" hidden="false" customHeight="true" outlineLevel="0" collapsed="false">
      <c r="A26" s="42" t="s">
        <v>51</v>
      </c>
      <c r="B26" s="43" t="n">
        <v>90024001</v>
      </c>
      <c r="C26" s="44" t="s">
        <v>34</v>
      </c>
      <c r="D26" s="45" t="n">
        <v>356220</v>
      </c>
      <c r="E26" s="45" t="n">
        <v>356220</v>
      </c>
      <c r="F26" s="45" t="n">
        <v>354623.43</v>
      </c>
      <c r="G26" s="45" t="n">
        <v>354623.43</v>
      </c>
      <c r="H26" s="28"/>
      <c r="I26" s="28" t="n">
        <f aca="false">F26-E26</f>
        <v>-1596.57000000001</v>
      </c>
      <c r="J26" s="45" t="n">
        <v>35746.19</v>
      </c>
      <c r="K26" s="45" t="n">
        <v>0</v>
      </c>
      <c r="L26" s="45" t="n">
        <v>15792.04</v>
      </c>
      <c r="M26" s="45" t="n">
        <v>5124</v>
      </c>
      <c r="N26" s="28"/>
      <c r="O26" s="28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6" t="n">
        <v>11115.17</v>
      </c>
      <c r="AI26" s="30" t="n">
        <f aca="false">G26+J26+L26+M26+N26+O26+P26+Q26+R26+S26+T26+U26+V26+W26+X26+Y26+Z26+AA26+AB26+AC26+AD26+AE26+AH26+AF26+AG26</f>
        <v>422400.83</v>
      </c>
    </row>
    <row r="27" s="31" customFormat="true" ht="38.25" hidden="false" customHeight="false" outlineLevel="0" collapsed="false">
      <c r="A27" s="37" t="s">
        <v>52</v>
      </c>
      <c r="B27" s="36" t="n">
        <v>409500009</v>
      </c>
      <c r="C27" s="38" t="s">
        <v>34</v>
      </c>
      <c r="D27" s="36" t="n">
        <v>10948</v>
      </c>
      <c r="E27" s="36" t="n">
        <v>10948</v>
      </c>
      <c r="F27" s="36" t="n">
        <v>11002.44</v>
      </c>
      <c r="G27" s="36" t="n">
        <v>10948</v>
      </c>
      <c r="H27" s="28" t="n">
        <f aca="false">F27-E27</f>
        <v>54.4400000000005</v>
      </c>
      <c r="I27" s="28"/>
      <c r="J27" s="36" t="n">
        <v>222.16</v>
      </c>
      <c r="K27" s="45" t="n">
        <v>0</v>
      </c>
      <c r="L27" s="36" t="n">
        <v>7564.04</v>
      </c>
      <c r="M27" s="36" t="n">
        <v>1251.11</v>
      </c>
      <c r="N27" s="28"/>
      <c r="O27" s="36"/>
      <c r="P27" s="36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36" t="n">
        <v>3491.32</v>
      </c>
      <c r="AI27" s="30" t="n">
        <f aca="false">G27+J27+L27+M27+N27+O27+P27+Q27+R27+S27+T27+U27+V27+W27+X27+Y27+Z27+AA27+AB27+AC27+AD27+AE27+AH27+AF27+AG27</f>
        <v>23476.63</v>
      </c>
    </row>
    <row r="28" s="31" customFormat="true" ht="12.75" hidden="false" customHeight="false" outlineLevel="0" collapsed="false">
      <c r="A28" s="46" t="s">
        <v>53</v>
      </c>
      <c r="B28" s="36" t="n">
        <v>90000026</v>
      </c>
      <c r="C28" s="38" t="s">
        <v>34</v>
      </c>
      <c r="D28" s="36" t="n">
        <v>1110312</v>
      </c>
      <c r="E28" s="36" t="n">
        <v>1110312</v>
      </c>
      <c r="F28" s="36" t="n">
        <v>1110062.3</v>
      </c>
      <c r="G28" s="36" t="n">
        <v>1110062.3</v>
      </c>
      <c r="H28" s="28"/>
      <c r="I28" s="28" t="n">
        <f aca="false">F28-E28</f>
        <v>-249.699999999953</v>
      </c>
      <c r="J28" s="36" t="n">
        <v>17504.28</v>
      </c>
      <c r="K28" s="45" t="n">
        <v>0</v>
      </c>
      <c r="L28" s="36" t="n">
        <v>62428.53</v>
      </c>
      <c r="M28" s="36" t="n">
        <v>10507.04</v>
      </c>
      <c r="N28" s="28"/>
      <c r="O28" s="28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 t="n">
        <v>6793.83</v>
      </c>
      <c r="AA28" s="29" t="n">
        <v>58.33</v>
      </c>
      <c r="AB28" s="29"/>
      <c r="AC28" s="29"/>
      <c r="AD28" s="29"/>
      <c r="AE28" s="29"/>
      <c r="AF28" s="29" t="n">
        <v>3669.15</v>
      </c>
      <c r="AG28" s="29" t="n">
        <v>594.88</v>
      </c>
      <c r="AH28" s="36" t="n">
        <v>158875.18</v>
      </c>
      <c r="AI28" s="30" t="n">
        <f aca="false">G28+J28+L28+M28+N28+O28+P28+Q28+R28+S28+T28+U28+V28+W28+X28+Y28+Z28+AA28+AB28+AC28+AD28+AE28+AH28+AF28+AG28</f>
        <v>1370493.52</v>
      </c>
    </row>
    <row r="29" s="41" customFormat="true" ht="12.75" hidden="false" customHeight="false" outlineLevel="0" collapsed="false">
      <c r="A29" s="39" t="s">
        <v>54</v>
      </c>
      <c r="B29" s="47"/>
      <c r="C29" s="40"/>
      <c r="D29" s="19" t="n">
        <f aca="false">SUM(D30:D62)</f>
        <v>1392488</v>
      </c>
      <c r="E29" s="19" t="n">
        <f aca="false">SUM(E30:E62)</f>
        <v>1392488</v>
      </c>
      <c r="F29" s="19" t="n">
        <f aca="false">SUM(F30:F62)</f>
        <v>1377697.54</v>
      </c>
      <c r="G29" s="19" t="n">
        <f aca="false">SUM(G30:G62)</f>
        <v>1377552.99</v>
      </c>
      <c r="H29" s="19" t="n">
        <f aca="false">SUM(H30:H62)</f>
        <v>144.549999999999</v>
      </c>
      <c r="I29" s="19" t="n">
        <f aca="false">SUM(I30:I62)</f>
        <v>-14935.01</v>
      </c>
      <c r="J29" s="19" t="n">
        <f aca="false">SUM(J30:J62)</f>
        <v>52199.01</v>
      </c>
      <c r="K29" s="19" t="n">
        <f aca="false">SUM(K30:K62)</f>
        <v>0</v>
      </c>
      <c r="L29" s="19" t="n">
        <f aca="false">SUM(L30:L62)</f>
        <v>375104.27</v>
      </c>
      <c r="M29" s="19" t="n">
        <f aca="false">SUM(M30:M62)</f>
        <v>68564.81</v>
      </c>
      <c r="N29" s="19" t="n">
        <f aca="false">SUM(N30:N62)</f>
        <v>0</v>
      </c>
      <c r="O29" s="19" t="n">
        <f aca="false">SUM(O30:O62)</f>
        <v>0</v>
      </c>
      <c r="P29" s="19" t="n">
        <f aca="false">SUM(P30:P62)</f>
        <v>112246.27</v>
      </c>
      <c r="Q29" s="19" t="n">
        <f aca="false">SUM(Q30:Q62)</f>
        <v>32938.78</v>
      </c>
      <c r="R29" s="19" t="n">
        <f aca="false">SUM(R30:R62)</f>
        <v>0</v>
      </c>
      <c r="S29" s="19" t="n">
        <f aca="false">SUM(S30:S62)</f>
        <v>0</v>
      </c>
      <c r="T29" s="19" t="n">
        <f aca="false">SUM(T30:T62)</f>
        <v>0</v>
      </c>
      <c r="U29" s="19" t="n">
        <f aca="false">SUM(U30:U62)</f>
        <v>0</v>
      </c>
      <c r="V29" s="19" t="n">
        <f aca="false">SUM(V30:V62)</f>
        <v>0</v>
      </c>
      <c r="W29" s="19" t="n">
        <f aca="false">SUM(W30:W62)</f>
        <v>0</v>
      </c>
      <c r="X29" s="19" t="n">
        <f aca="false">SUM(X30:X62)</f>
        <v>0</v>
      </c>
      <c r="Y29" s="19" t="n">
        <f aca="false">SUM(Y30:Y62)</f>
        <v>0</v>
      </c>
      <c r="Z29" s="19" t="n">
        <f aca="false">SUM(Z30:Z62)</f>
        <v>12.26</v>
      </c>
      <c r="AA29" s="19" t="n">
        <f aca="false">SUM(AA30:AA62)</f>
        <v>0</v>
      </c>
      <c r="AB29" s="19" t="n">
        <f aca="false">SUM(AB30:AB62)</f>
        <v>0</v>
      </c>
      <c r="AC29" s="19" t="n">
        <f aca="false">SUM(AC30:AC62)</f>
        <v>0</v>
      </c>
      <c r="AD29" s="19" t="n">
        <f aca="false">SUM(AD30:AD62)</f>
        <v>0</v>
      </c>
      <c r="AE29" s="19" t="n">
        <f aca="false">SUM(AE30:AE62)</f>
        <v>0</v>
      </c>
      <c r="AF29" s="19" t="n">
        <f aca="false">SUM(AF30:AF62)</f>
        <v>0</v>
      </c>
      <c r="AG29" s="19" t="n">
        <f aca="false">SUM(AG30:AG62)</f>
        <v>0</v>
      </c>
      <c r="AH29" s="19" t="n">
        <f aca="false">SUM(AH30:AH62)</f>
        <v>203314.32</v>
      </c>
      <c r="AI29" s="19" t="n">
        <f aca="false">SUM(AI30:AI62)</f>
        <v>2221932.71</v>
      </c>
    </row>
    <row r="30" customFormat="false" ht="12.75" hidden="false" customHeight="false" outlineLevel="0" collapsed="false">
      <c r="A30" s="42" t="s">
        <v>55</v>
      </c>
      <c r="B30" s="29" t="n">
        <v>90077403</v>
      </c>
      <c r="C30" s="48" t="s">
        <v>47</v>
      </c>
      <c r="D30" s="49" t="n">
        <v>8158</v>
      </c>
      <c r="E30" s="49" t="n">
        <v>8158</v>
      </c>
      <c r="F30" s="49" t="n">
        <v>8157.84</v>
      </c>
      <c r="G30" s="49" t="n">
        <v>8157.84</v>
      </c>
      <c r="H30" s="35"/>
      <c r="I30" s="28" t="n">
        <f aca="false">F30-E30</f>
        <v>-0.159999999999854</v>
      </c>
      <c r="J30" s="49" t="n">
        <v>1703.73</v>
      </c>
      <c r="K30" s="49" t="n">
        <v>0</v>
      </c>
      <c r="L30" s="49"/>
      <c r="M30" s="49"/>
      <c r="N30" s="28"/>
      <c r="O30" s="35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 t="n">
        <v>98.21</v>
      </c>
      <c r="AI30" s="30" t="n">
        <f aca="false">G30+J30+L30+M30+N30+O30+P30+Q30+R30+S30+T30+U30+V30+W30+X30+Y30+Z30+AA30+AB30+AC30+AD30+AE30+AH30+AF30+AG30</f>
        <v>9959.78</v>
      </c>
    </row>
    <row r="31" customFormat="false" ht="25.5" hidden="false" customHeight="false" outlineLevel="0" collapsed="false">
      <c r="A31" s="42" t="s">
        <v>56</v>
      </c>
      <c r="B31" s="29" t="n">
        <v>406477401</v>
      </c>
      <c r="C31" s="48" t="s">
        <v>47</v>
      </c>
      <c r="D31" s="49" t="n">
        <v>176552</v>
      </c>
      <c r="E31" s="49" t="n">
        <v>176552</v>
      </c>
      <c r="F31" s="49" t="n">
        <v>176551.22</v>
      </c>
      <c r="G31" s="49" t="n">
        <v>176551.22</v>
      </c>
      <c r="H31" s="35"/>
      <c r="I31" s="28" t="n">
        <f aca="false">F31-E31</f>
        <v>-0.779999999998836</v>
      </c>
      <c r="J31" s="49" t="n">
        <v>6836.27</v>
      </c>
      <c r="K31" s="49" t="n">
        <v>0</v>
      </c>
      <c r="L31" s="49"/>
      <c r="M31" s="49"/>
      <c r="N31" s="28"/>
      <c r="O31" s="35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 t="n">
        <v>11537.54</v>
      </c>
      <c r="AI31" s="30" t="n">
        <f aca="false">G31+J31+L31+M31+N31+O31+P31+Q31+R31+S31+T31+U31+V31+W31+X31+Y31+Z31+AA31+AB31+AC31+AD31+AE31+AH31+AF31+AG31</f>
        <v>194925.03</v>
      </c>
    </row>
    <row r="32" customFormat="false" ht="25.5" hidden="false" customHeight="false" outlineLevel="0" collapsed="false">
      <c r="A32" s="42" t="s">
        <v>57</v>
      </c>
      <c r="B32" s="29" t="n">
        <v>740200049</v>
      </c>
      <c r="C32" s="48" t="s">
        <v>47</v>
      </c>
      <c r="D32" s="49" t="n">
        <v>64707</v>
      </c>
      <c r="E32" s="49" t="n">
        <v>64707</v>
      </c>
      <c r="F32" s="49" t="n">
        <v>64357.75</v>
      </c>
      <c r="G32" s="49" t="n">
        <v>64357.75</v>
      </c>
      <c r="H32" s="35"/>
      <c r="I32" s="28" t="n">
        <f aca="false">F32-E32</f>
        <v>-349.25</v>
      </c>
      <c r="J32" s="49" t="n">
        <v>905.24</v>
      </c>
      <c r="K32" s="49" t="n">
        <v>0</v>
      </c>
      <c r="L32" s="49"/>
      <c r="M32" s="49"/>
      <c r="N32" s="28"/>
      <c r="O32" s="35"/>
      <c r="P32" s="36" t="n">
        <v>5804.08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 t="n">
        <v>17272.15</v>
      </c>
      <c r="AI32" s="30" t="n">
        <f aca="false">G32+J32+L32+M32+N32+O32+P32+Q32+R32+S32+T32+U32+V32+W32+X32+Y32+Z32+AA32+AB32+AC32+AD32+AE32+AH32+AF32+AG32</f>
        <v>88339.22</v>
      </c>
    </row>
    <row r="33" customFormat="false" ht="38.25" hidden="false" customHeight="false" outlineLevel="0" collapsed="false">
      <c r="A33" s="42" t="s">
        <v>58</v>
      </c>
      <c r="B33" s="29" t="n">
        <v>90077428</v>
      </c>
      <c r="C33" s="48" t="s">
        <v>47</v>
      </c>
      <c r="D33" s="49" t="n">
        <v>59912</v>
      </c>
      <c r="E33" s="49" t="n">
        <v>59912</v>
      </c>
      <c r="F33" s="49" t="n">
        <v>59911.82</v>
      </c>
      <c r="G33" s="49" t="n">
        <v>59911.82</v>
      </c>
      <c r="H33" s="35"/>
      <c r="I33" s="28" t="n">
        <f aca="false">F33-E33</f>
        <v>-0.180000000000291</v>
      </c>
      <c r="J33" s="49" t="n">
        <v>3800.3</v>
      </c>
      <c r="K33" s="49" t="n">
        <v>0</v>
      </c>
      <c r="L33" s="49"/>
      <c r="M33" s="49"/>
      <c r="N33" s="28"/>
      <c r="O33" s="35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 t="n">
        <v>12.26</v>
      </c>
      <c r="AA33" s="36"/>
      <c r="AB33" s="36"/>
      <c r="AC33" s="36"/>
      <c r="AD33" s="36"/>
      <c r="AE33" s="36"/>
      <c r="AF33" s="36"/>
      <c r="AG33" s="36"/>
      <c r="AH33" s="36" t="n">
        <v>10781.75</v>
      </c>
      <c r="AI33" s="30" t="n">
        <f aca="false">G33+J33+L33+M33+N33+O33+P33+Q33+R33+S33+T33+U33+V33+W33+X33+Y33+Z33+AA33+AB33+AC33+AD33+AE33+AH33+AF33+AG33</f>
        <v>74506.13</v>
      </c>
    </row>
    <row r="34" customFormat="false" ht="12.75" hidden="false" customHeight="false" outlineLevel="0" collapsed="false">
      <c r="A34" s="42" t="s">
        <v>59</v>
      </c>
      <c r="B34" s="29" t="n">
        <v>460200043</v>
      </c>
      <c r="C34" s="48" t="s">
        <v>47</v>
      </c>
      <c r="D34" s="49" t="n">
        <v>13534</v>
      </c>
      <c r="E34" s="49" t="n">
        <v>13534</v>
      </c>
      <c r="F34" s="49" t="n">
        <v>13366.93</v>
      </c>
      <c r="G34" s="49" t="n">
        <v>13366.93</v>
      </c>
      <c r="H34" s="35"/>
      <c r="I34" s="28" t="n">
        <f aca="false">F34-E34</f>
        <v>-167.07</v>
      </c>
      <c r="J34" s="49" t="n">
        <v>179.34</v>
      </c>
      <c r="K34" s="49" t="n">
        <v>0</v>
      </c>
      <c r="L34" s="49" t="n">
        <v>19267.72</v>
      </c>
      <c r="M34" s="49" t="n">
        <v>4539.01</v>
      </c>
      <c r="N34" s="28"/>
      <c r="O34" s="35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 t="n">
        <v>5363.12</v>
      </c>
      <c r="AI34" s="30" t="n">
        <f aca="false">G34+J34+L34+M34+N34+O34+P34+Q34+R34+S34+T34+U34+V34+W34+X34+Y34+Z34+AA34+AB34+AC34+AD34+AE34+AH34+AF34+AG34</f>
        <v>42716.12</v>
      </c>
    </row>
    <row r="35" customFormat="false" ht="12.75" hidden="false" customHeight="false" outlineLevel="0" collapsed="false">
      <c r="A35" s="42" t="s">
        <v>60</v>
      </c>
      <c r="B35" s="29" t="n">
        <v>90077418</v>
      </c>
      <c r="C35" s="48" t="s">
        <v>47</v>
      </c>
      <c r="D35" s="49" t="n">
        <v>21136</v>
      </c>
      <c r="E35" s="49" t="n">
        <v>21136</v>
      </c>
      <c r="F35" s="49" t="n">
        <v>21056.45</v>
      </c>
      <c r="G35" s="49" t="n">
        <v>21056.45</v>
      </c>
      <c r="H35" s="35"/>
      <c r="I35" s="28" t="n">
        <f aca="false">F35-E35</f>
        <v>-79.5499999999993</v>
      </c>
      <c r="J35" s="49" t="n">
        <v>281.82</v>
      </c>
      <c r="K35" s="49" t="n">
        <v>0</v>
      </c>
      <c r="L35" s="49" t="n">
        <v>23966.08</v>
      </c>
      <c r="M35" s="49" t="n">
        <v>5499.76</v>
      </c>
      <c r="N35" s="28"/>
      <c r="O35" s="35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 t="n">
        <v>7485.31</v>
      </c>
      <c r="AI35" s="30" t="n">
        <f aca="false">G35+J35+L35+M35+N35+O35+P35+Q35+R35+S35+T35+U35+V35+W35+X35+Y35+Z35+AA35+AB35+AC35+AD35+AE35+AH35+AF35+AG35</f>
        <v>58289.42</v>
      </c>
    </row>
    <row r="36" customFormat="false" ht="25.5" hidden="false" customHeight="false" outlineLevel="0" collapsed="false">
      <c r="A36" s="42" t="s">
        <v>61</v>
      </c>
      <c r="B36" s="29" t="n">
        <v>90077434</v>
      </c>
      <c r="C36" s="48" t="s">
        <v>47</v>
      </c>
      <c r="D36" s="49" t="n">
        <v>40109</v>
      </c>
      <c r="E36" s="49" t="n">
        <v>40109</v>
      </c>
      <c r="F36" s="49" t="n">
        <v>40108.72</v>
      </c>
      <c r="G36" s="49" t="n">
        <v>40108.72</v>
      </c>
      <c r="H36" s="35"/>
      <c r="I36" s="28" t="n">
        <f aca="false">F36-E36</f>
        <v>-0.279999999998836</v>
      </c>
      <c r="J36" s="49" t="n">
        <v>286.09</v>
      </c>
      <c r="K36" s="49" t="n">
        <v>0</v>
      </c>
      <c r="L36" s="49"/>
      <c r="M36" s="49"/>
      <c r="N36" s="28"/>
      <c r="O36" s="35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 t="n">
        <v>10307.78</v>
      </c>
      <c r="AI36" s="30" t="n">
        <f aca="false">G36+J36+L36+M36+N36+O36+P36+Q36+R36+S36+T36+U36+V36+W36+X36+Y36+Z36+AA36+AB36+AC36+AD36+AE36+AH36+AF36+AG36</f>
        <v>50702.59</v>
      </c>
    </row>
    <row r="37" customFormat="false" ht="38.25" hidden="false" customHeight="false" outlineLevel="0" collapsed="false">
      <c r="A37" s="42" t="s">
        <v>62</v>
      </c>
      <c r="B37" s="29" t="n">
        <v>400200003</v>
      </c>
      <c r="C37" s="48" t="s">
        <v>47</v>
      </c>
      <c r="D37" s="49" t="n">
        <v>9475</v>
      </c>
      <c r="E37" s="49" t="n">
        <v>9475</v>
      </c>
      <c r="F37" s="49" t="n">
        <v>8329.92</v>
      </c>
      <c r="G37" s="49" t="n">
        <v>8329.92</v>
      </c>
      <c r="H37" s="35"/>
      <c r="I37" s="28" t="n">
        <f aca="false">F37-E37</f>
        <v>-1145.08</v>
      </c>
      <c r="J37" s="49" t="n">
        <v>341.6</v>
      </c>
      <c r="K37" s="49" t="n">
        <v>0</v>
      </c>
      <c r="L37" s="49"/>
      <c r="M37" s="49"/>
      <c r="N37" s="28"/>
      <c r="O37" s="35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 t="n">
        <v>2147.81</v>
      </c>
      <c r="AI37" s="30" t="n">
        <f aca="false">G37+J37+L37+M37+N37+O37+P37+Q37+R37+S37+T37+U37+V37+W37+X37+Y37+Z37+AA37+AB37+AC37+AD37+AE37+AH37+AF37+AG37</f>
        <v>10819.33</v>
      </c>
    </row>
    <row r="38" customFormat="false" ht="25.5" hidden="false" customHeight="false" outlineLevel="0" collapsed="false">
      <c r="A38" s="42" t="s">
        <v>63</v>
      </c>
      <c r="B38" s="29" t="n">
        <v>400200007</v>
      </c>
      <c r="C38" s="48" t="s">
        <v>47</v>
      </c>
      <c r="D38" s="49" t="n">
        <v>29822</v>
      </c>
      <c r="E38" s="49" t="n">
        <v>29822</v>
      </c>
      <c r="F38" s="49" t="n">
        <v>28356.35</v>
      </c>
      <c r="G38" s="49" t="n">
        <v>28356.35</v>
      </c>
      <c r="H38" s="35"/>
      <c r="I38" s="28" t="n">
        <f aca="false">F38-E38</f>
        <v>-1465.65</v>
      </c>
      <c r="J38" s="49" t="n">
        <v>576.45</v>
      </c>
      <c r="K38" s="49" t="n">
        <v>0</v>
      </c>
      <c r="L38" s="49"/>
      <c r="M38" s="49"/>
      <c r="N38" s="28"/>
      <c r="O38" s="35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 t="n">
        <v>6951.56</v>
      </c>
      <c r="AI38" s="30" t="n">
        <f aca="false">G38+J38+L38+M38+N38+O38+P38+Q38+R38+S38+T38+U38+V38+W38+X38+Y38+Z38+AA38+AB38+AC38+AD38+AE38+AH38+AF38+AG38</f>
        <v>35884.36</v>
      </c>
    </row>
    <row r="39" customFormat="false" ht="25.5" hidden="false" customHeight="false" outlineLevel="0" collapsed="false">
      <c r="A39" s="42" t="s">
        <v>64</v>
      </c>
      <c r="B39" s="29" t="n">
        <v>110000057</v>
      </c>
      <c r="C39" s="48" t="s">
        <v>47</v>
      </c>
      <c r="D39" s="49" t="n">
        <v>131534</v>
      </c>
      <c r="E39" s="49" t="n">
        <v>131534</v>
      </c>
      <c r="F39" s="49" t="n">
        <v>131533.33</v>
      </c>
      <c r="G39" s="49" t="n">
        <v>131533.33</v>
      </c>
      <c r="H39" s="35"/>
      <c r="I39" s="28" t="n">
        <f aca="false">F39-E39</f>
        <v>-0.670000000012806</v>
      </c>
      <c r="J39" s="49" t="n">
        <v>3697.82</v>
      </c>
      <c r="K39" s="49" t="n">
        <v>0</v>
      </c>
      <c r="L39" s="49" t="n">
        <v>1505.28</v>
      </c>
      <c r="M39" s="49" t="n">
        <v>546.56</v>
      </c>
      <c r="N39" s="28"/>
      <c r="O39" s="35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 t="n">
        <v>11456.41</v>
      </c>
      <c r="AI39" s="30" t="n">
        <f aca="false">G39+J39+L39+M39+N39+O39+P39+Q39+R39+S39+T39+U39+V39+W39+X39+Y39+Z39+AA39+AB39+AC39+AD39+AE39+AH39+AF39+AG39</f>
        <v>148739.4</v>
      </c>
    </row>
    <row r="40" customFormat="false" ht="25.5" hidden="false" customHeight="false" outlineLevel="0" collapsed="false">
      <c r="A40" s="42" t="s">
        <v>65</v>
      </c>
      <c r="B40" s="29" t="n">
        <v>90077416</v>
      </c>
      <c r="C40" s="48" t="s">
        <v>47</v>
      </c>
      <c r="D40" s="49" t="n">
        <v>28764</v>
      </c>
      <c r="E40" s="49" t="n">
        <v>28764</v>
      </c>
      <c r="F40" s="49" t="n">
        <v>28763.73</v>
      </c>
      <c r="G40" s="49" t="n">
        <v>28763.73</v>
      </c>
      <c r="H40" s="35"/>
      <c r="I40" s="28" t="n">
        <f aca="false">F40-E40</f>
        <v>-0.270000000000437</v>
      </c>
      <c r="J40" s="49" t="n">
        <v>358.68</v>
      </c>
      <c r="K40" s="49" t="n">
        <v>0</v>
      </c>
      <c r="L40" s="49"/>
      <c r="M40" s="49"/>
      <c r="N40" s="28"/>
      <c r="O40" s="35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 t="n">
        <v>5585.16</v>
      </c>
      <c r="AI40" s="30" t="n">
        <f aca="false">G40+J40+L40+M40+N40+O40+P40+Q40+R40+S40+T40+U40+V40+W40+X40+Y40+Z40+AA40+AB40+AC40+AD40+AE40+AH40+AF40+AG40</f>
        <v>34707.57</v>
      </c>
    </row>
    <row r="41" customFormat="false" ht="25.5" hidden="false" customHeight="false" outlineLevel="0" collapsed="false">
      <c r="A41" s="42" t="s">
        <v>66</v>
      </c>
      <c r="B41" s="29" t="n">
        <v>740200041</v>
      </c>
      <c r="C41" s="48" t="s">
        <v>47</v>
      </c>
      <c r="D41" s="49" t="n">
        <v>45870</v>
      </c>
      <c r="E41" s="49" t="n">
        <v>45870</v>
      </c>
      <c r="F41" s="49" t="n">
        <v>45869.86</v>
      </c>
      <c r="G41" s="49" t="n">
        <v>45869.86</v>
      </c>
      <c r="H41" s="35"/>
      <c r="I41" s="28" t="n">
        <f aca="false">F41-E41</f>
        <v>-0.139999999999418</v>
      </c>
      <c r="J41" s="49" t="n">
        <v>752.76</v>
      </c>
      <c r="K41" s="49" t="n">
        <v>0</v>
      </c>
      <c r="L41" s="49"/>
      <c r="M41" s="49"/>
      <c r="N41" s="28"/>
      <c r="O41" s="35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 t="n">
        <v>11518.1</v>
      </c>
      <c r="AI41" s="30" t="n">
        <f aca="false">G41+J41+L41+M41+N41+O41+P41+Q41+R41+S41+T41+U41+V41+W41+X41+Y41+Z41+AA41+AB41+AC41+AD41+AE41+AH41+AF41+AG41</f>
        <v>58140.72</v>
      </c>
    </row>
    <row r="42" customFormat="false" ht="17.25" hidden="false" customHeight="true" outlineLevel="0" collapsed="false">
      <c r="A42" s="42" t="s">
        <v>67</v>
      </c>
      <c r="B42" s="29" t="n">
        <v>110000011</v>
      </c>
      <c r="C42" s="48" t="s">
        <v>47</v>
      </c>
      <c r="D42" s="49" t="n">
        <v>80003</v>
      </c>
      <c r="E42" s="49" t="n">
        <v>80003</v>
      </c>
      <c r="F42" s="49" t="n">
        <v>79251.36</v>
      </c>
      <c r="G42" s="49" t="n">
        <v>79251.36</v>
      </c>
      <c r="H42" s="35"/>
      <c r="I42" s="28" t="n">
        <f aca="false">F42-E42</f>
        <v>-751.639999999999</v>
      </c>
      <c r="J42" s="49" t="n">
        <v>2399.74</v>
      </c>
      <c r="K42" s="49" t="n">
        <v>0</v>
      </c>
      <c r="L42" s="49" t="n">
        <v>2951.76</v>
      </c>
      <c r="M42" s="49" t="n">
        <v>1071.77</v>
      </c>
      <c r="N42" s="28"/>
      <c r="O42" s="35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 t="n">
        <v>12361.65</v>
      </c>
      <c r="AI42" s="30" t="n">
        <f aca="false">G42+J42+L42+M42+N42+O42+P42+Q42+R42+S42+T42+U42+V42+W42+X42+Y42+Z42+AA42+AB42+AC42+AD42+AE42+AH42+AF42+AG42</f>
        <v>98036.28</v>
      </c>
    </row>
    <row r="43" customFormat="false" ht="25.5" hidden="false" customHeight="false" outlineLevel="0" collapsed="false">
      <c r="A43" s="42" t="s">
        <v>68</v>
      </c>
      <c r="B43" s="29" t="n">
        <v>90077415</v>
      </c>
      <c r="C43" s="48" t="s">
        <v>47</v>
      </c>
      <c r="D43" s="49" t="n">
        <v>47677</v>
      </c>
      <c r="E43" s="49" t="n">
        <v>47677</v>
      </c>
      <c r="F43" s="49" t="n">
        <v>47676.36</v>
      </c>
      <c r="G43" s="49" t="n">
        <v>47676.36</v>
      </c>
      <c r="H43" s="35"/>
      <c r="I43" s="28" t="n">
        <f aca="false">F43-E43</f>
        <v>-0.639999999999418</v>
      </c>
      <c r="J43" s="49" t="n">
        <v>452.62</v>
      </c>
      <c r="K43" s="49" t="n">
        <v>0</v>
      </c>
      <c r="L43" s="49"/>
      <c r="M43" s="49"/>
      <c r="N43" s="28"/>
      <c r="O43" s="35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 t="n">
        <v>7878.15</v>
      </c>
      <c r="AI43" s="30" t="n">
        <f aca="false">G43+J43+L43+M43+N43+O43+P43+Q43+R43+S43+T43+U43+V43+W43+X43+Y43+Z43+AA43+AB43+AC43+AD43+AE43+AH43+AF43+AG43</f>
        <v>56007.13</v>
      </c>
    </row>
    <row r="44" customFormat="false" ht="25.5" hidden="false" customHeight="false" outlineLevel="0" collapsed="false">
      <c r="A44" s="42" t="s">
        <v>69</v>
      </c>
      <c r="B44" s="29" t="n">
        <v>741400013</v>
      </c>
      <c r="C44" s="48" t="s">
        <v>47</v>
      </c>
      <c r="D44" s="49" t="n">
        <v>45859</v>
      </c>
      <c r="E44" s="49" t="n">
        <v>45859</v>
      </c>
      <c r="F44" s="49" t="n">
        <v>45858.91</v>
      </c>
      <c r="G44" s="49" t="n">
        <v>45858.91</v>
      </c>
      <c r="H44" s="35"/>
      <c r="I44" s="28" t="n">
        <f aca="false">F44-E44</f>
        <v>-0.0899999999965075</v>
      </c>
      <c r="J44" s="49" t="n">
        <v>2869.44</v>
      </c>
      <c r="K44" s="49" t="n">
        <v>0</v>
      </c>
      <c r="L44" s="49"/>
      <c r="M44" s="49"/>
      <c r="N44" s="28"/>
      <c r="O44" s="35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 t="n">
        <v>2954.84</v>
      </c>
      <c r="AI44" s="30" t="n">
        <f aca="false">G44+J44+L44+M44+N44+O44+P44+Q44+R44+S44+T44+U44+V44+W44+X44+Y44+Z44+AA44+AB44+AC44+AD44+AE44+AH44+AF44+AG44</f>
        <v>51683.19</v>
      </c>
    </row>
    <row r="45" customFormat="false" ht="12.75" hidden="false" customHeight="false" outlineLevel="0" collapsed="false">
      <c r="A45" s="42" t="s">
        <v>70</v>
      </c>
      <c r="B45" s="29" t="n">
        <v>460200027</v>
      </c>
      <c r="C45" s="48" t="s">
        <v>47</v>
      </c>
      <c r="D45" s="49" t="n">
        <v>16147</v>
      </c>
      <c r="E45" s="49" t="n">
        <v>16147</v>
      </c>
      <c r="F45" s="49" t="n">
        <v>14370.24</v>
      </c>
      <c r="G45" s="49" t="n">
        <v>14370.24</v>
      </c>
      <c r="H45" s="35"/>
      <c r="I45" s="28" t="n">
        <f aca="false">F45-E45</f>
        <v>-1776.76</v>
      </c>
      <c r="J45" s="49" t="n">
        <v>691.74</v>
      </c>
      <c r="K45" s="49" t="n">
        <v>0</v>
      </c>
      <c r="L45" s="49" t="n">
        <v>20893.15</v>
      </c>
      <c r="M45" s="49" t="n">
        <v>4714.08</v>
      </c>
      <c r="N45" s="28"/>
      <c r="O45" s="35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 t="n">
        <v>5670.56</v>
      </c>
      <c r="AI45" s="30" t="n">
        <f aca="false">G45+J45+L45+M45+N45+O45+P45+Q45+R45+S45+T45+U45+V45+W45+X45+Y45+Z45+AA45+AB45+AC45+AD45+AE45+AH45+AF45+AG45</f>
        <v>46339.77</v>
      </c>
    </row>
    <row r="46" customFormat="false" ht="13.5" hidden="false" customHeight="true" outlineLevel="0" collapsed="false">
      <c r="A46" s="42" t="s">
        <v>71</v>
      </c>
      <c r="B46" s="29" t="n">
        <v>741400026</v>
      </c>
      <c r="C46" s="48" t="s">
        <v>47</v>
      </c>
      <c r="D46" s="49" t="n">
        <v>3226</v>
      </c>
      <c r="E46" s="49" t="n">
        <v>3226</v>
      </c>
      <c r="F46" s="49" t="n">
        <v>2498.45</v>
      </c>
      <c r="G46" s="49" t="n">
        <v>2498.45</v>
      </c>
      <c r="H46" s="35"/>
      <c r="I46" s="28" t="n">
        <f aca="false">F46-E46</f>
        <v>-727.55</v>
      </c>
      <c r="J46" s="49" t="n">
        <v>85.4</v>
      </c>
      <c r="K46" s="49" t="n">
        <v>0</v>
      </c>
      <c r="L46" s="49"/>
      <c r="M46" s="49"/>
      <c r="N46" s="28"/>
      <c r="O46" s="35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 t="n">
        <v>721.63</v>
      </c>
      <c r="AI46" s="30" t="n">
        <f aca="false">G46+J46+L46+M46+N46+O46+P46+Q46+R46+S46+T46+U46+V46+W46+X46+Y46+Z46+AA46+AB46+AC46+AD46+AE46+AH46+AF46+AG46</f>
        <v>3305.48</v>
      </c>
    </row>
    <row r="47" customFormat="false" ht="13.5" hidden="false" customHeight="true" outlineLevel="0" collapsed="false">
      <c r="A47" s="42" t="s">
        <v>72</v>
      </c>
      <c r="B47" s="29" t="n">
        <v>460200029</v>
      </c>
      <c r="C47" s="48" t="s">
        <v>47</v>
      </c>
      <c r="D47" s="49" t="n">
        <v>727</v>
      </c>
      <c r="E47" s="49" t="n">
        <v>727</v>
      </c>
      <c r="F47" s="49" t="n">
        <v>357.05</v>
      </c>
      <c r="G47" s="49" t="n">
        <v>357.05</v>
      </c>
      <c r="H47" s="35"/>
      <c r="I47" s="28" t="n">
        <f aca="false">F47-E47</f>
        <v>-369.95</v>
      </c>
      <c r="J47" s="49" t="n">
        <v>12.81</v>
      </c>
      <c r="K47" s="49" t="n">
        <v>0</v>
      </c>
      <c r="L47" s="49" t="n">
        <v>246.25</v>
      </c>
      <c r="M47" s="49" t="n">
        <v>119.56</v>
      </c>
      <c r="N47" s="28"/>
      <c r="O47" s="35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 t="n">
        <v>145.18</v>
      </c>
      <c r="AI47" s="30" t="n">
        <f aca="false">G47+J47+L47+M47+N47+O47+P47+Q47+R47+S47+T47+U47+V47+W47+X47+Y47+Z47+AA47+AB47+AC47+AD47+AE47+AH47+AF47+AG47</f>
        <v>880.85</v>
      </c>
    </row>
    <row r="48" customFormat="false" ht="25.5" hidden="false" customHeight="false" outlineLevel="0" collapsed="false">
      <c r="A48" s="42" t="s">
        <v>73</v>
      </c>
      <c r="B48" s="29" t="n">
        <v>741400012</v>
      </c>
      <c r="C48" s="48" t="s">
        <v>47</v>
      </c>
      <c r="D48" s="49" t="n">
        <v>70640</v>
      </c>
      <c r="E48" s="49" t="n">
        <v>70640</v>
      </c>
      <c r="F48" s="49" t="n">
        <v>70639.1</v>
      </c>
      <c r="G48" s="49" t="n">
        <v>70639.1</v>
      </c>
      <c r="H48" s="35"/>
      <c r="I48" s="28" t="n">
        <f aca="false">F48-E48</f>
        <v>-0.899999999994179</v>
      </c>
      <c r="J48" s="49" t="n">
        <v>952.21</v>
      </c>
      <c r="K48" s="49" t="n">
        <v>0</v>
      </c>
      <c r="L48" s="49"/>
      <c r="M48" s="49"/>
      <c r="N48" s="28"/>
      <c r="O48" s="35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 t="n">
        <v>6417.81</v>
      </c>
      <c r="AI48" s="30" t="n">
        <f aca="false">G48+J48+L48+M48+N48+O48+P48+Q48+R48+S48+T48+U48+V48+W48+X48+Y48+Z48+AA48+AB48+AC48+AD48+AE48+AH48+AF48+AG48</f>
        <v>78009.12</v>
      </c>
    </row>
    <row r="49" customFormat="false" ht="25.5" hidden="false" customHeight="false" outlineLevel="0" collapsed="false">
      <c r="A49" s="42" t="s">
        <v>74</v>
      </c>
      <c r="B49" s="29" t="n">
        <v>460200042</v>
      </c>
      <c r="C49" s="48" t="s">
        <v>47</v>
      </c>
      <c r="D49" s="49" t="n">
        <v>16230</v>
      </c>
      <c r="E49" s="49" t="n">
        <v>16230</v>
      </c>
      <c r="F49" s="49" t="n">
        <v>15714.57</v>
      </c>
      <c r="G49" s="49" t="n">
        <v>15714.57</v>
      </c>
      <c r="H49" s="35"/>
      <c r="I49" s="28" t="n">
        <f aca="false">F49-E49</f>
        <v>-515.43</v>
      </c>
      <c r="J49" s="49" t="n">
        <v>230.580000000002</v>
      </c>
      <c r="K49" s="49" t="n">
        <v>0</v>
      </c>
      <c r="L49" s="49"/>
      <c r="M49" s="49"/>
      <c r="N49" s="28"/>
      <c r="O49" s="35"/>
      <c r="P49" s="36" t="n">
        <v>42676.8</v>
      </c>
      <c r="Q49" s="36" t="n">
        <v>13762.21</v>
      </c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 t="n">
        <v>1003.45</v>
      </c>
      <c r="AI49" s="30" t="n">
        <f aca="false">G49+J49+L49+M49+N49+O49+P49+Q49+R49+S49+T49+U49+V49+W49+X49+Y49+Z49+AA49+AB49+AC49+AD49+AE49+AH49+AF49+AG49</f>
        <v>73387.61</v>
      </c>
    </row>
    <row r="50" customFormat="false" ht="25.5" hidden="false" customHeight="false" outlineLevel="0" collapsed="false">
      <c r="A50" s="42" t="s">
        <v>75</v>
      </c>
      <c r="B50" s="29" t="n">
        <v>400200027</v>
      </c>
      <c r="C50" s="48" t="s">
        <v>47</v>
      </c>
      <c r="D50" s="49" t="n">
        <v>12648</v>
      </c>
      <c r="E50" s="49" t="n">
        <v>12648</v>
      </c>
      <c r="F50" s="49" t="n">
        <v>12647.88</v>
      </c>
      <c r="G50" s="49" t="n">
        <v>12647.88</v>
      </c>
      <c r="H50" s="35"/>
      <c r="I50" s="28" t="n">
        <f aca="false">F50-E50</f>
        <v>-0.1200000000008</v>
      </c>
      <c r="J50" s="49" t="n">
        <v>0</v>
      </c>
      <c r="K50" s="49" t="n">
        <v>0</v>
      </c>
      <c r="L50" s="49"/>
      <c r="M50" s="49"/>
      <c r="N50" s="28"/>
      <c r="O50" s="35"/>
      <c r="P50" s="36" t="n">
        <v>53346</v>
      </c>
      <c r="Q50" s="36" t="n">
        <v>19176.57</v>
      </c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 t="n">
        <v>0</v>
      </c>
      <c r="AI50" s="30" t="n">
        <f aca="false">G50+J50+L50+M50+N50+O50+P50+Q50+R50+S50+T50+U50+V50+W50+X50+Y50+Z50+AA50+AB50+AC50+AD50+AE50+AH50+AF50+AG50</f>
        <v>85170.45</v>
      </c>
    </row>
    <row r="51" customFormat="false" ht="12.75" hidden="false" customHeight="false" outlineLevel="0" collapsed="false">
      <c r="A51" s="42" t="s">
        <v>76</v>
      </c>
      <c r="B51" s="29" t="n">
        <v>90077431</v>
      </c>
      <c r="C51" s="48" t="s">
        <v>47</v>
      </c>
      <c r="D51" s="49" t="n">
        <v>103060</v>
      </c>
      <c r="E51" s="49" t="n">
        <v>103060</v>
      </c>
      <c r="F51" s="49" t="n">
        <v>103059.32</v>
      </c>
      <c r="G51" s="49" t="n">
        <v>103059.32</v>
      </c>
      <c r="H51" s="35"/>
      <c r="I51" s="28" t="n">
        <f aca="false">F51-E51</f>
        <v>-0.679999999993015</v>
      </c>
      <c r="J51" s="49" t="n">
        <v>2241.75</v>
      </c>
      <c r="K51" s="49" t="n">
        <v>0</v>
      </c>
      <c r="L51" s="49" t="n">
        <v>4601.28</v>
      </c>
      <c r="M51" s="49" t="n">
        <v>1242.57</v>
      </c>
      <c r="N51" s="28"/>
      <c r="O51" s="35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 t="n">
        <v>8224.02</v>
      </c>
      <c r="AI51" s="30" t="n">
        <f aca="false">G51+J51+L51+M51+N51+O51+P51+Q51+R51+S51+T51+U51+V51+W51+X51+Y51+Z51+AA51+AB51+AC51+AD51+AE51+AH51+AF51+AG51</f>
        <v>119368.94</v>
      </c>
    </row>
    <row r="52" customFormat="false" ht="25.5" hidden="false" customHeight="false" outlineLevel="0" collapsed="false">
      <c r="A52" s="42" t="s">
        <v>77</v>
      </c>
      <c r="B52" s="29" t="n">
        <v>90077412</v>
      </c>
      <c r="C52" s="48" t="s">
        <v>47</v>
      </c>
      <c r="D52" s="49" t="n">
        <v>11906</v>
      </c>
      <c r="E52" s="49" t="n">
        <v>11906</v>
      </c>
      <c r="F52" s="49" t="n">
        <v>12050.55</v>
      </c>
      <c r="G52" s="49" t="n">
        <v>11906</v>
      </c>
      <c r="H52" s="35" t="n">
        <f aca="false">F52-E52</f>
        <v>144.549999999999</v>
      </c>
      <c r="I52" s="28"/>
      <c r="J52" s="49" t="n">
        <v>414.19</v>
      </c>
      <c r="K52" s="49" t="n">
        <v>0</v>
      </c>
      <c r="L52" s="49"/>
      <c r="M52" s="49"/>
      <c r="N52" s="28"/>
      <c r="O52" s="35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 t="n">
        <v>2220.4</v>
      </c>
      <c r="AI52" s="30" t="n">
        <f aca="false">G52+J52+L52+M52+N52+O52+P52+Q52+R52+S52+T52+U52+V52+W52+X52+Y52+Z52+AA52+AB52+AC52+AD52+AE52+AH52+AF52+AG52</f>
        <v>14540.59</v>
      </c>
    </row>
    <row r="53" customFormat="false" ht="25.5" hidden="false" customHeight="false" outlineLevel="0" collapsed="false">
      <c r="A53" s="42" t="s">
        <v>78</v>
      </c>
      <c r="B53" s="29" t="n">
        <v>90000115</v>
      </c>
      <c r="C53" s="48" t="s">
        <v>47</v>
      </c>
      <c r="D53" s="49" t="n">
        <v>20200</v>
      </c>
      <c r="E53" s="49" t="n">
        <v>20200</v>
      </c>
      <c r="F53" s="49" t="n">
        <v>18962.55</v>
      </c>
      <c r="G53" s="49" t="n">
        <v>18962.55</v>
      </c>
      <c r="H53" s="35"/>
      <c r="I53" s="28" t="n">
        <f aca="false">F53-E53</f>
        <v>-1237.45</v>
      </c>
      <c r="J53" s="49" t="n">
        <v>337.33</v>
      </c>
      <c r="K53" s="49" t="n">
        <v>0</v>
      </c>
      <c r="L53" s="49" t="n">
        <v>40423.09</v>
      </c>
      <c r="M53" s="49" t="n">
        <v>6686.82</v>
      </c>
      <c r="N53" s="28"/>
      <c r="O53" s="35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 t="n">
        <v>7732.97</v>
      </c>
      <c r="AI53" s="30" t="n">
        <f aca="false">G53+J53+L53+M53+N53+O53+P53+Q53+R53+S53+T53+U53+V53+W53+X53+Y53+Z53+AA53+AB53+AC53+AD53+AE53+AH53+AF53+AG53</f>
        <v>74142.76</v>
      </c>
    </row>
    <row r="54" customFormat="false" ht="25.5" hidden="false" customHeight="false" outlineLevel="0" collapsed="false">
      <c r="A54" s="42" t="s">
        <v>79</v>
      </c>
      <c r="B54" s="29" t="n">
        <v>90077413</v>
      </c>
      <c r="C54" s="48" t="s">
        <v>47</v>
      </c>
      <c r="D54" s="49" t="n">
        <v>211090</v>
      </c>
      <c r="E54" s="49" t="n">
        <v>211090</v>
      </c>
      <c r="F54" s="49" t="n">
        <v>211089.6</v>
      </c>
      <c r="G54" s="49" t="n">
        <v>211089.6</v>
      </c>
      <c r="H54" s="35"/>
      <c r="I54" s="28" t="n">
        <f aca="false">F54-E54</f>
        <v>-0.399999999994179</v>
      </c>
      <c r="J54" s="49" t="n">
        <v>19382.82</v>
      </c>
      <c r="K54" s="49" t="n">
        <v>0</v>
      </c>
      <c r="L54" s="49"/>
      <c r="M54" s="49"/>
      <c r="N54" s="28"/>
      <c r="O54" s="35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 t="n">
        <v>14484.47</v>
      </c>
      <c r="AI54" s="30" t="n">
        <f aca="false">G54+J54+L54+M54+N54+O54+P54+Q54+R54+S54+T54+U54+V54+W54+X54+Y54+Z54+AA54+AB54+AC54+AD54+AE54+AH54+AF54+AG54</f>
        <v>244956.89</v>
      </c>
    </row>
    <row r="55" customFormat="false" ht="17.25" hidden="false" customHeight="true" outlineLevel="0" collapsed="false">
      <c r="A55" s="42" t="s">
        <v>80</v>
      </c>
      <c r="B55" s="29" t="n">
        <v>90000041</v>
      </c>
      <c r="C55" s="48" t="s">
        <v>47</v>
      </c>
      <c r="D55" s="49" t="n">
        <v>73992</v>
      </c>
      <c r="E55" s="49" t="n">
        <v>73992</v>
      </c>
      <c r="F55" s="49" t="n">
        <v>69376.08</v>
      </c>
      <c r="G55" s="49" t="n">
        <v>69376.08</v>
      </c>
      <c r="H55" s="35"/>
      <c r="I55" s="28" t="n">
        <f aca="false">F55-E55</f>
        <v>-4615.92</v>
      </c>
      <c r="J55" s="49" t="n">
        <v>1524.39</v>
      </c>
      <c r="K55" s="49" t="n">
        <v>0</v>
      </c>
      <c r="L55" s="49"/>
      <c r="M55" s="49"/>
      <c r="N55" s="28"/>
      <c r="O55" s="35"/>
      <c r="P55" s="36" t="n">
        <v>10419.39</v>
      </c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 t="n">
        <v>17242.26</v>
      </c>
      <c r="AI55" s="30" t="n">
        <f aca="false">G55+J55+L55+M55+N55+O55+P55+Q55+R55+S55+T55+U55+V55+W55+X55+Y55+Z55+AA55+AB55+AC55+AD55+AE55+AH55+AF55+AG55</f>
        <v>98562.12</v>
      </c>
    </row>
    <row r="56" customFormat="false" ht="12.75" hidden="false" customHeight="false" outlineLevel="0" collapsed="false">
      <c r="A56" s="42" t="s">
        <v>81</v>
      </c>
      <c r="B56" s="29" t="n">
        <v>90000062</v>
      </c>
      <c r="C56" s="48" t="s">
        <v>47</v>
      </c>
      <c r="D56" s="49" t="n">
        <v>49510</v>
      </c>
      <c r="E56" s="49" t="n">
        <v>49510</v>
      </c>
      <c r="F56" s="49" t="n">
        <v>47781.6</v>
      </c>
      <c r="G56" s="49" t="n">
        <v>47781.6</v>
      </c>
      <c r="H56" s="35"/>
      <c r="I56" s="28" t="n">
        <f aca="false">F56-E56</f>
        <v>-1728.4</v>
      </c>
      <c r="J56" s="49" t="n">
        <v>883.89</v>
      </c>
      <c r="K56" s="49" t="n">
        <v>0</v>
      </c>
      <c r="L56" s="49" t="n">
        <v>52108.7</v>
      </c>
      <c r="M56" s="49" t="n">
        <v>10346.21</v>
      </c>
      <c r="N56" s="28"/>
      <c r="O56" s="35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 t="n">
        <v>15752.03</v>
      </c>
      <c r="AI56" s="30" t="n">
        <f aca="false">G56+J56+L56+M56+N56+O56+P56+Q56+R56+S56+T56+U56+V56+W56+X56+Y56+Z56+AA56+AB56+AC56+AD56+AE56+AH56+AF56+AG56</f>
        <v>126872.43</v>
      </c>
    </row>
    <row r="57" customFormat="false" ht="28.5" hidden="false" customHeight="true" outlineLevel="0" collapsed="false">
      <c r="A57" s="42" t="s">
        <v>82</v>
      </c>
      <c r="B57" s="29" t="n">
        <v>740200018</v>
      </c>
      <c r="C57" s="48" t="s">
        <v>47</v>
      </c>
      <c r="D57" s="49"/>
      <c r="E57" s="49"/>
      <c r="F57" s="49"/>
      <c r="G57" s="49"/>
      <c r="H57" s="35"/>
      <c r="I57" s="28"/>
      <c r="J57" s="49"/>
      <c r="K57" s="49"/>
      <c r="L57" s="49" t="n">
        <v>5249.31</v>
      </c>
      <c r="M57" s="49" t="n">
        <v>1011.99</v>
      </c>
      <c r="N57" s="28"/>
      <c r="O57" s="35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0" t="n">
        <f aca="false">G57+J57+L57+M57+N57+O57+P57+Q57+R57+S57+T57+U57+V57+W57+X57+Y57+Z57+AA57+AB57+AC57+AD57+AE57+AH57+AF57+AG57</f>
        <v>6261.3</v>
      </c>
    </row>
    <row r="58" customFormat="false" ht="25.5" hidden="false" customHeight="false" outlineLevel="0" collapsed="false">
      <c r="A58" s="42" t="s">
        <v>83</v>
      </c>
      <c r="B58" s="29" t="n">
        <v>90077433</v>
      </c>
      <c r="C58" s="48" t="s">
        <v>47</v>
      </c>
      <c r="D58" s="49"/>
      <c r="E58" s="49"/>
      <c r="F58" s="49"/>
      <c r="G58" s="49"/>
      <c r="H58" s="35"/>
      <c r="I58" s="28"/>
      <c r="J58" s="49"/>
      <c r="K58" s="49"/>
      <c r="L58" s="49" t="n">
        <v>99547.79</v>
      </c>
      <c r="M58" s="49" t="n">
        <v>15453.13</v>
      </c>
      <c r="N58" s="28"/>
      <c r="O58" s="35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0" t="n">
        <f aca="false">G58+J58+L58+M58+N58+O58+P58+Q58+R58+S58+T58+U58+V58+W58+X58+Y58+Z58+AA58+AB58+AC58+AD58+AE58+AH58+AF58+AG58</f>
        <v>115000.92</v>
      </c>
    </row>
    <row r="59" customFormat="false" ht="19.5" hidden="false" customHeight="true" outlineLevel="0" collapsed="false">
      <c r="A59" s="42" t="s">
        <v>84</v>
      </c>
      <c r="B59" s="29" t="n">
        <v>110000064</v>
      </c>
      <c r="C59" s="48" t="s">
        <v>47</v>
      </c>
      <c r="D59" s="49"/>
      <c r="E59" s="49"/>
      <c r="F59" s="49"/>
      <c r="G59" s="49"/>
      <c r="H59" s="35"/>
      <c r="I59" s="28"/>
      <c r="J59" s="49"/>
      <c r="K59" s="49"/>
      <c r="L59" s="49" t="n">
        <v>38829.24</v>
      </c>
      <c r="M59" s="49" t="n">
        <v>5872.67</v>
      </c>
      <c r="N59" s="28"/>
      <c r="O59" s="35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0" t="n">
        <f aca="false">G59+J59+L59+M59+N59+O59+P59+Q59+R59+S59+T59+U59+V59+W59+X59+Y59+Z59+AA59+AB59+AC59+AD59+AE59+AH59+AF59+AG59</f>
        <v>44701.91</v>
      </c>
    </row>
    <row r="60" customFormat="false" ht="12.75" hidden="false" customHeight="false" outlineLevel="0" collapsed="false">
      <c r="A60" s="42" t="s">
        <v>85</v>
      </c>
      <c r="B60" s="29" t="n">
        <v>740200012</v>
      </c>
      <c r="C60" s="48" t="s">
        <v>47</v>
      </c>
      <c r="D60" s="49"/>
      <c r="E60" s="49"/>
      <c r="F60" s="49"/>
      <c r="G60" s="49"/>
      <c r="H60" s="35"/>
      <c r="I60" s="28"/>
      <c r="J60" s="49"/>
      <c r="K60" s="49"/>
      <c r="L60" s="49" t="n">
        <v>4187.84</v>
      </c>
      <c r="M60" s="49" t="n">
        <v>614.88</v>
      </c>
      <c r="N60" s="28"/>
      <c r="O60" s="35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0" t="n">
        <f aca="false">G60+J60+L60+M60+N60+O60+P60+Q60+R60+S60+T60+U60+V60+W60+X60+Y60+Z60+AA60+AB60+AC60+AD60+AE60+AH60+AF60+AG60</f>
        <v>4802.72</v>
      </c>
    </row>
    <row r="61" customFormat="false" ht="25.5" hidden="false" customHeight="false" outlineLevel="0" collapsed="false">
      <c r="A61" s="42" t="s">
        <v>86</v>
      </c>
      <c r="B61" s="29" t="n">
        <v>90000074</v>
      </c>
      <c r="C61" s="48" t="s">
        <v>47</v>
      </c>
      <c r="D61" s="49"/>
      <c r="E61" s="49"/>
      <c r="F61" s="49"/>
      <c r="G61" s="49"/>
      <c r="H61" s="35"/>
      <c r="I61" s="28"/>
      <c r="J61" s="49"/>
      <c r="K61" s="49"/>
      <c r="L61" s="49" t="n">
        <v>9809.2</v>
      </c>
      <c r="M61" s="49" t="n">
        <v>1588.44</v>
      </c>
      <c r="N61" s="28"/>
      <c r="O61" s="35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0" t="n">
        <f aca="false">G61+J61+L61+M61+N61+O61+P61+Q61+R61+S61+T61+U61+V61+W61+X61+Y61+Z61+AA61+AB61+AC61+AD61+AE61+AH61+AF61+AG61</f>
        <v>11397.64</v>
      </c>
    </row>
    <row r="62" customFormat="false" ht="12.75" hidden="false" customHeight="false" outlineLevel="0" collapsed="false">
      <c r="A62" s="42" t="s">
        <v>87</v>
      </c>
      <c r="B62" s="29" t="n">
        <v>110000034</v>
      </c>
      <c r="C62" s="48"/>
      <c r="D62" s="49"/>
      <c r="E62" s="49"/>
      <c r="F62" s="49"/>
      <c r="G62" s="49"/>
      <c r="H62" s="35"/>
      <c r="I62" s="28"/>
      <c r="J62" s="49"/>
      <c r="K62" s="49"/>
      <c r="L62" s="49" t="n">
        <v>51517.58</v>
      </c>
      <c r="M62" s="49" t="n">
        <v>9257.36</v>
      </c>
      <c r="N62" s="28"/>
      <c r="O62" s="35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0" t="n">
        <f aca="false">G62+J62+L62+M62+N62+O62+P62+Q62+R62+S62+T62+U62+V62+W62+X62+Y62+Z62+AA62+AB62+AC62+AD62+AE62+AH62+AF62+AG62</f>
        <v>60774.94</v>
      </c>
    </row>
    <row r="63" customFormat="false" ht="14.25" hidden="false" customHeight="false" outlineLevel="0" collapsed="false">
      <c r="A63" s="50" t="s">
        <v>88</v>
      </c>
      <c r="B63" s="50"/>
      <c r="C63" s="51"/>
      <c r="D63" s="52" t="n">
        <f aca="false">SUM(D8+D21+D29)</f>
        <v>17013096</v>
      </c>
      <c r="E63" s="52" t="n">
        <f aca="false">SUM(E8+E21+E29)</f>
        <v>17013096</v>
      </c>
      <c r="F63" s="52" t="n">
        <f aca="false">SUM(F8+F21+F29)</f>
        <v>16947189.44</v>
      </c>
      <c r="G63" s="52" t="n">
        <f aca="false">SUM(G8+G21+G29)</f>
        <v>16936563.3</v>
      </c>
      <c r="H63" s="52" t="n">
        <f aca="false">SUM(H8+H21+H29)</f>
        <v>10361.85</v>
      </c>
      <c r="I63" s="52" t="n">
        <f aca="false">SUM(I8+I21+I29)</f>
        <v>-76268.4099999996</v>
      </c>
      <c r="J63" s="52" t="n">
        <f aca="false">SUM(J8+J21+J29)</f>
        <v>630508.1</v>
      </c>
      <c r="K63" s="52" t="n">
        <f aca="false">SUM(K8+K21+K29)</f>
        <v>193.399999999988</v>
      </c>
      <c r="L63" s="52" t="n">
        <f aca="false">SUM(L8+L21+L29)</f>
        <v>1093770.33</v>
      </c>
      <c r="M63" s="52" t="n">
        <f aca="false">SUM(M8+M21+M29)</f>
        <v>180292.27</v>
      </c>
      <c r="N63" s="52" t="n">
        <f aca="false">SUM(N8+N21+N29)</f>
        <v>0</v>
      </c>
      <c r="O63" s="52" t="n">
        <f aca="false">SUM(O8+O21+O29)</f>
        <v>0</v>
      </c>
      <c r="P63" s="52" t="n">
        <f aca="false">SUM(P8+P21+P29)</f>
        <v>1120299.42</v>
      </c>
      <c r="Q63" s="52" t="n">
        <f aca="false">SUM(Q8+Q21+Q29)</f>
        <v>186392.62</v>
      </c>
      <c r="R63" s="52" t="n">
        <f aca="false">SUM(R8+R21+R29)</f>
        <v>1234487.43</v>
      </c>
      <c r="S63" s="52" t="n">
        <f aca="false">SUM(S8+S21+S29)</f>
        <v>69144.75</v>
      </c>
      <c r="T63" s="52" t="n">
        <f aca="false">SUM(T8+T21+T29)</f>
        <v>23734.68</v>
      </c>
      <c r="U63" s="52" t="n">
        <f aca="false">SUM(U8+U21+U29)</f>
        <v>68.32</v>
      </c>
      <c r="V63" s="52" t="n">
        <f aca="false">SUM(V8+V21+V29)</f>
        <v>0</v>
      </c>
      <c r="W63" s="52" t="n">
        <f aca="false">SUM(W8+W21+W29)</f>
        <v>8.54</v>
      </c>
      <c r="X63" s="52" t="n">
        <f aca="false">SUM(X8+X21+X29)</f>
        <v>39251.12</v>
      </c>
      <c r="Y63" s="52" t="n">
        <f aca="false">SUM(Y8+Y21+Y29)</f>
        <v>199.5</v>
      </c>
      <c r="Z63" s="52" t="n">
        <f aca="false">SUM(Z8+Z21+Z29)</f>
        <v>60517.24</v>
      </c>
      <c r="AA63" s="52" t="n">
        <f aca="false">SUM(AA8+AA21+AA29)</f>
        <v>327.26</v>
      </c>
      <c r="AB63" s="52" t="n">
        <f aca="false">SUM(AB8+AB21+AB29)</f>
        <v>0</v>
      </c>
      <c r="AC63" s="52" t="n">
        <f aca="false">SUM(AC8+AC21+AC29)</f>
        <v>0</v>
      </c>
      <c r="AD63" s="52" t="n">
        <f aca="false">SUM(AD8+AD21+AD29)</f>
        <v>2141.39</v>
      </c>
      <c r="AE63" s="52" t="n">
        <f aca="false">SUM(AE8+AE21+AE29)</f>
        <v>0</v>
      </c>
      <c r="AF63" s="52" t="n">
        <f aca="false">SUM(AF8+AF21+AF29)</f>
        <v>15217.95</v>
      </c>
      <c r="AG63" s="52" t="n">
        <f aca="false">SUM(AG8+AG21+AG29)</f>
        <v>617.65</v>
      </c>
      <c r="AH63" s="52" t="n">
        <f aca="false">SUM(AH8+AH21+AH29)</f>
        <v>2208410.79</v>
      </c>
      <c r="AI63" s="52" t="n">
        <f aca="false">SUM(AI8+AI21+AI29)</f>
        <v>23801952.66</v>
      </c>
    </row>
    <row r="64" s="55" customFormat="true" ht="12.75" hidden="false" customHeight="false" outlineLevel="0" collapsed="false">
      <c r="A64" s="53"/>
      <c r="B64" s="53"/>
      <c r="C64" s="54"/>
      <c r="AI64" s="56"/>
    </row>
    <row r="65" s="55" customFormat="true" ht="12.7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AI65" s="56"/>
    </row>
    <row r="66" customFormat="false" ht="12.75" hidden="false" customHeight="false" outlineLevel="0" collapsed="false">
      <c r="AI66" s="58"/>
    </row>
    <row r="67" customFormat="false" ht="15.75" hidden="false" customHeight="true" outlineLevel="0" collapsed="false">
      <c r="A67" s="59"/>
      <c r="B67" s="59"/>
      <c r="C67" s="59"/>
      <c r="D67" s="59"/>
      <c r="E67" s="59"/>
      <c r="F67" s="59"/>
      <c r="J67" s="60"/>
      <c r="K67" s="60"/>
    </row>
  </sheetData>
  <mergeCells count="27">
    <mergeCell ref="A2:N2"/>
    <mergeCell ref="A4:C6"/>
    <mergeCell ref="D4:K4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H6"/>
    <mergeCell ref="AI4:AI6"/>
    <mergeCell ref="D5:D6"/>
    <mergeCell ref="E5:E6"/>
    <mergeCell ref="F5:F6"/>
    <mergeCell ref="G5:G6"/>
    <mergeCell ref="H5:H6"/>
    <mergeCell ref="I5:I6"/>
    <mergeCell ref="J5:K5"/>
    <mergeCell ref="A7:B7"/>
    <mergeCell ref="A65:N65"/>
    <mergeCell ref="A67:F67"/>
    <mergeCell ref="J67:K6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0-03-11T14:36:29Z</cp:lastPrinted>
  <dcterms:modified xsi:type="dcterms:W3CDTF">2020-03-12T07:03:54Z</dcterms:modified>
  <cp:revision>0</cp:revision>
  <dc:subject/>
  <dc:title/>
</cp:coreProperties>
</file>