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definedNames>
    <definedName function="false" hidden="false" localSheetId="0" name="_xlnm.Print_Titles" vbProcedure="false">Rīga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2">
  <si>
    <t xml:space="preserve">Pārskats par noslēgtiem līgumiem  un veikto  sekundārās ambulatorās veselības aprūpes (SAVA) darba apjomu Rīgas nodaļā 2019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Medikamenti</t>
  </si>
  <si>
    <t xml:space="preserve">AP67 - Pozitronu emisijas tomogrāfijas/datortomogrāfijas (PET/DT) izmeklējumi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Medicīniskā apaugļošana (stratēģiskais iepirkums)</t>
  </si>
  <si>
    <t xml:space="preserve">Aknu transplantācijai nepieciešamie izmeklējumi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Sirds un asinsvadu slimību riska noteikšanai noteiktā vecumā (SCORE) 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*</t>
  </si>
  <si>
    <t xml:space="preserve">valsts kompensētais pacienta līdzmaksājums</t>
  </si>
  <si>
    <t xml:space="preserve">veiktais darba apjoms</t>
  </si>
  <si>
    <t xml:space="preserve">6=4-3</t>
  </si>
  <si>
    <t xml:space="preserve">7=4-3</t>
  </si>
  <si>
    <t xml:space="preserve">40=5+8+10+11+12+13+14+15+17 līdz 39</t>
  </si>
  <si>
    <t xml:space="preserve">Stacionārās ārstniecības iestādes, kopā</t>
  </si>
  <si>
    <t xml:space="preserve">t.sk.</t>
  </si>
  <si>
    <t xml:space="preserve">Bērnu klīniskā universitātes slimnīca, Valsts SIA</t>
  </si>
  <si>
    <t xml:space="preserve">Paula Stradiņa klīniskā universitātes slimnīca, Valsts SIA</t>
  </si>
  <si>
    <t xml:space="preserve">Rīgas Austrumu klīniskā universitātes slimnīca, SIA</t>
  </si>
  <si>
    <t xml:space="preserve">Jūrmalas slimnīca, SIA</t>
  </si>
  <si>
    <t xml:space="preserve">Siguldas slimnīca, SIA</t>
  </si>
  <si>
    <t xml:space="preserve">Nacionālais rehabilitācijas centrs "Vaivari", Valsts SIA</t>
  </si>
  <si>
    <t xml:space="preserve">Rīgas Dzemdību nams, SIA</t>
  </si>
  <si>
    <t xml:space="preserve">Rīgas psihiatrijas un narkoloģijas centrs, Valsts SIA</t>
  </si>
  <si>
    <t xml:space="preserve">Rīgas 2. slimnīca, SIA</t>
  </si>
  <si>
    <t xml:space="preserve">Traumatoloģijas un ortopēdijas slimnīca, Valsts SIA</t>
  </si>
  <si>
    <t xml:space="preserve">Ādažu privātslimnīca, SIA</t>
  </si>
  <si>
    <t xml:space="preserve">Ādažu slimnīca, Pašvaldības SIA</t>
  </si>
  <si>
    <t xml:space="preserve">Balt Aliance, SIA</t>
  </si>
  <si>
    <t xml:space="preserve">REHABILITĀCIJAS CENTRS "KRIMULDA", SIA</t>
  </si>
  <si>
    <t xml:space="preserve">Latvijas Jūras medicīnas centrs, Akciju sabiedrība</t>
  </si>
  <si>
    <t xml:space="preserve">OlainMed, SIA</t>
  </si>
  <si>
    <t xml:space="preserve">SANARE-KRC JAUNĶEMERI, SIA</t>
  </si>
  <si>
    <t xml:space="preserve">Saulkrastu slimnīca, Pašvaldības SIA</t>
  </si>
  <si>
    <t xml:space="preserve">Veselības un sociālās aprūpes centrs-Sloka, Pašvaldības SIA</t>
  </si>
  <si>
    <t xml:space="preserve">Rīgas 1. slimnīca, SIA</t>
  </si>
  <si>
    <t xml:space="preserve">AKRONA 12, SIA</t>
  </si>
  <si>
    <t xml:space="preserve">Klīnika Dzintari, SIA</t>
  </si>
  <si>
    <t xml:space="preserve">Poliklīnikas un veselības centri kopā</t>
  </si>
  <si>
    <t xml:space="preserve">t.sk.pa ārstniecības iestādēm</t>
  </si>
  <si>
    <t xml:space="preserve">VESELĪBAS CENTRS BIĶERNIEKI, SIA</t>
  </si>
  <si>
    <t xml:space="preserve">P</t>
  </si>
  <si>
    <t xml:space="preserve"> DUBULTU POLIKLĪNIKA, SIA</t>
  </si>
  <si>
    <t xml:space="preserve">DZELZCEĻA VESELĪBAS CENTRS, SIA</t>
  </si>
  <si>
    <t xml:space="preserve">Dziedniecība, SIA</t>
  </si>
  <si>
    <t xml:space="preserve">V</t>
  </si>
  <si>
    <t xml:space="preserve">Iekšlietu ministrijas poliklīnika, Valsts SIA</t>
  </si>
  <si>
    <t xml:space="preserve">Veselības centru apvienība, AS</t>
  </si>
  <si>
    <t xml:space="preserve">Ķekavas ambulance, Pašvaldības aģentūra</t>
  </si>
  <si>
    <t xml:space="preserve">MOŽUMS-1, SIA</t>
  </si>
  <si>
    <t xml:space="preserve">Salaspils veselības centrs, SIA</t>
  </si>
  <si>
    <t xml:space="preserve">Ūnijas doktorāts, SIA</t>
  </si>
  <si>
    <t xml:space="preserve">VESELĪBAS CENTRS 4, SIA</t>
  </si>
  <si>
    <t xml:space="preserve">Kauguru veselības centrs, Pašvaldības SIA</t>
  </si>
  <si>
    <t xml:space="preserve"> Adoria, SIA</t>
  </si>
  <si>
    <t xml:space="preserve"> Stopiņu novada pašvaldības aģentūra "Stopiņu ambulance"</t>
  </si>
  <si>
    <t xml:space="preserve"> Ārstu prakse "Mazcena 21", SIA</t>
  </si>
  <si>
    <t xml:space="preserve"> R.D. doktorāts, SIA</t>
  </si>
  <si>
    <t xml:space="preserve">Rīgas veselības centrs, SIA</t>
  </si>
  <si>
    <t xml:space="preserve">Rīgas Stradiņa universitātes Stomatoloģijas institūts, SIA</t>
  </si>
  <si>
    <t xml:space="preserve">Osteomed, SIA</t>
  </si>
  <si>
    <t xml:space="preserve"> Akadēmiskā histoloģijas laboratorija, SIA</t>
  </si>
  <si>
    <t xml:space="preserve">ALERĢISKO SLIMĪBU IZMEKLĒŠANAS UN ĀRSTĒŠANAS CENTRS, Medicīniskā sabiedrība SIA</t>
  </si>
  <si>
    <t xml:space="preserve">Arho Medicīnas Serviss, SIA</t>
  </si>
  <si>
    <t xml:space="preserve">Medicīnas sabiedrība "ARS", SIA</t>
  </si>
  <si>
    <t xml:space="preserve"> CENTRĀLĀ LABORATORIJA, SIA</t>
  </si>
  <si>
    <t xml:space="preserve">Klīnika DiaMed, SIA</t>
  </si>
  <si>
    <t xml:space="preserve">DUBULTU DOKTORĀTS, SIA</t>
  </si>
  <si>
    <t xml:space="preserve"> E.GULBJA LABORATORIJA, SIA</t>
  </si>
  <si>
    <t xml:space="preserve">GREMOŠANAS SLIMĪBU CENTRS "GASTRO", SIA </t>
  </si>
  <si>
    <t xml:space="preserve">MED ALFA, SIA </t>
  </si>
  <si>
    <t xml:space="preserve">I.B., SIA</t>
  </si>
  <si>
    <t xml:space="preserve">I.VASARAUDZES PRIVĀTKLĪNIKA, SIA</t>
  </si>
  <si>
    <t xml:space="preserve">LAIMDOTAS BERĢĪTES ĀRSTA PRAKSE, SIA</t>
  </si>
  <si>
    <t xml:space="preserve"> BALT INFO LAB, SIA</t>
  </si>
  <si>
    <t xml:space="preserve">LaTi un Kompānija, SIA</t>
  </si>
  <si>
    <t xml:space="preserve">LATVIJAS AMERIKAS ACU CENTRS, SIA</t>
  </si>
  <si>
    <t xml:space="preserve">Latvijas Universitātes medicīniskās pēcdiploma izglītības institūts, SIA</t>
  </si>
  <si>
    <t xml:space="preserve">MEDICĪNAS SABIEDRĪBA GAIĻEZERS, SIA</t>
  </si>
  <si>
    <t xml:space="preserve">Mēs esam līdzās, Rehabilitācijas centrs</t>
  </si>
  <si>
    <t xml:space="preserve"> NMS Laboratorija, SIA</t>
  </si>
  <si>
    <t xml:space="preserve">Protezēšanas un ortopēdijas centrs, Akciju sabiedrība</t>
  </si>
  <si>
    <t xml:space="preserve">Teikas Klīnika, SIA</t>
  </si>
  <si>
    <t xml:space="preserve">ULTRA EXPRESS, SIA</t>
  </si>
  <si>
    <t xml:space="preserve">URO, SIA</t>
  </si>
  <si>
    <t xml:space="preserve">Veselības centri un doktorāti, SIA</t>
  </si>
  <si>
    <t xml:space="preserve">Veselības korporācija, SIA</t>
  </si>
  <si>
    <t xml:space="preserve">LĀZERPLASTIKAS KLĪNIKA, SIA</t>
  </si>
  <si>
    <t xml:space="preserve">Latvijas plastiskās, rekonstruktīvās un mikroķirurģijas centrs, SIA</t>
  </si>
  <si>
    <t xml:space="preserve">medicīnas firma "Elpa", SIA</t>
  </si>
  <si>
    <t xml:space="preserve">SAVA speciālistu prakses, kopā </t>
  </si>
  <si>
    <t xml:space="preserve">Ārstes Margaritas Puķītes prakse, SIA</t>
  </si>
  <si>
    <t xml:space="preserve">Āva Gundega - ārsta prakse neiroloģijā</t>
  </si>
  <si>
    <t xml:space="preserve">Adamoviča Vivija - ārsta prakse pulmonoloģijā</t>
  </si>
  <si>
    <t xml:space="preserve">Akere Iveta - ārsta prakse otolaringoloģijā</t>
  </si>
  <si>
    <t xml:space="preserve">Alsberga Maruta - ārsta prakse oftalmoloģijā</t>
  </si>
  <si>
    <t xml:space="preserve">Bērziņa Inta - ārsta prakse dzemdniecībā, ginekoloģijā</t>
  </si>
  <si>
    <t xml:space="preserve">Dakteres Skerškānes prakse, SIA</t>
  </si>
  <si>
    <t xml:space="preserve">Vijas Dangas ārsta prakse dermatoveneroloģijā, SIA</t>
  </si>
  <si>
    <t xml:space="preserve">Diabēta centrs, SIA</t>
  </si>
  <si>
    <t xml:space="preserve">Dr. D.Kalvānes ārsta prakse, SIA</t>
  </si>
  <si>
    <t xml:space="preserve">Annas Dubinskas ārsta prakse psihiatrijā, SIA</t>
  </si>
  <si>
    <t xml:space="preserve">Ilgas Freidenfeldes  ārsta prakse, SIA</t>
  </si>
  <si>
    <t xml:space="preserve">GALORA, SIA</t>
  </si>
  <si>
    <t xml:space="preserve">Kārkliņa Inguna - ārsta prakse oftalmoloģijā</t>
  </si>
  <si>
    <t xml:space="preserve">IB-AP, IK</t>
  </si>
  <si>
    <t xml:space="preserve">Jansone Rūta - ārsta prakse neiroloģijā</t>
  </si>
  <si>
    <t xml:space="preserve">Jaunušāns Edvīns - ārsta prakse narkoloģijā</t>
  </si>
  <si>
    <t xml:space="preserve">Gerke Linda - ārsta prakse dermatoloģijā, veneroloģijā</t>
  </si>
  <si>
    <t xml:space="preserve">Jūlijas Jurgaitītes ārsta prakse ginekoloģijā un dzemdniecībā, SIA</t>
  </si>
  <si>
    <t xml:space="preserve">Kalniņa Rasma - ārsta prakse oftalmoloģijā</t>
  </si>
  <si>
    <t xml:space="preserve">Kanunņikova Natālija - ārsta prakse endokrinoloģijā</t>
  </si>
  <si>
    <t xml:space="preserve">Karstā Malda - ārsta prakse otolaringoloģijā</t>
  </si>
  <si>
    <t xml:space="preserve">Kogane Jekaterina - ārsta prakse pediatrijā un bērnu neiroloģijā</t>
  </si>
  <si>
    <t xml:space="preserve">Kokare Larisa - ārsta prakse endokrinoloģijā un dietoloģijā</t>
  </si>
  <si>
    <t xml:space="preserve">Kovriga Natālija -ārsta prakse bērnu ķirurģijā</t>
  </si>
  <si>
    <t xml:space="preserve">Kreica Inese - ārsta prakse otolaringoloģijā</t>
  </si>
  <si>
    <t xml:space="preserve">NEURO-ALGOS, SIA</t>
  </si>
  <si>
    <t xml:space="preserve">Kudiņa Žanna - ārsta prakse oftalmoloģijā</t>
  </si>
  <si>
    <t xml:space="preserve">Kuzņecova Inna - ārsta prakse oftalmoloģijā</t>
  </si>
  <si>
    <t xml:space="preserve">Oculus, SIA</t>
  </si>
  <si>
    <t xml:space="preserve">Jautrītes Liepiņas ārsta prakse otorinolaringoloģijā, SIA</t>
  </si>
  <si>
    <t xml:space="preserve">Māras Jumejas ārsta prakse psihiatrijā, SIA</t>
  </si>
  <si>
    <t xml:space="preserve">Pokrovska Margarita - ārsta prakse ginekoloģijā, dzemdniecībā</t>
  </si>
  <si>
    <t xml:space="preserve">Agritas Mickevičas ārsta prakse ginekoloģijā un dzemdniecībā, SIA</t>
  </si>
  <si>
    <t xml:space="preserve">Miķelsone Liana - ārsta prakse ķirurģijā</t>
  </si>
  <si>
    <t xml:space="preserve">Ozola Guna - ārsta prakse oftalmoloģijā</t>
  </si>
  <si>
    <t xml:space="preserve">Ozola Sarmīte - ārsta prakse neiroloģijā un bērnu neiroloģijā</t>
  </si>
  <si>
    <t xml:space="preserve">Palmbaha Liene - ārsta prakse otolaringoloģijā</t>
  </si>
  <si>
    <t xml:space="preserve">Jura Ploņa ārsta prakse uroloģijā, SIA</t>
  </si>
  <si>
    <t xml:space="preserve">Pujate Inese - ārsta prakse ginekoloģijā, dzemdniecībā</t>
  </si>
  <si>
    <t xml:space="preserve">Puķīte Lolita - ārsta prakse oftalmoloģijā</t>
  </si>
  <si>
    <t xml:space="preserve">Rudzīte Inga - ārsta prakse otolaringoloģijā</t>
  </si>
  <si>
    <t xml:space="preserve">Sniķere Gita - ārsta prakse ginekoloģijā, dzemdniecībā</t>
  </si>
  <si>
    <t xml:space="preserve">Jūlijas Sočenovas ārsta prakse ginekoloģijā un dzemdniecībā, SIA</t>
  </si>
  <si>
    <t xml:space="preserve">Keisa Spodrīte - ārsta prakse endokrinoloģijā</t>
  </si>
  <si>
    <t xml:space="preserve">Sproģis Juris - ārsta prakse ķirurģijā</t>
  </si>
  <si>
    <t xml:space="preserve">Strade Māra -ārsta prakse ginekoloģijā, dzemdniecībā</t>
  </si>
  <si>
    <t xml:space="preserve">Stupina Tamāra - ārsta prakse dzemdniecībā, ginekoloģijā</t>
  </si>
  <si>
    <t xml:space="preserve">Ševele Aija - ārsta prakse otolaringoloģijā</t>
  </si>
  <si>
    <t xml:space="preserve">Ingrīdas Šilbergas ārsta prakse ginekoloģijā un dzemdniecībā, SIA  </t>
  </si>
  <si>
    <t xml:space="preserve">Šņitkova Alla -ārsta prakse neiroloģijā</t>
  </si>
  <si>
    <t xml:space="preserve">Tihomirova Margarita - ārsta prakse bērnu neiroloģijā</t>
  </si>
  <si>
    <t xml:space="preserve">Vaļkova Irīna - ārsta prakse oftalmoloģijā</t>
  </si>
  <si>
    <t xml:space="preserve">Vasiļjeva Antonija - ārsta prakse neiroloģijā</t>
  </si>
  <si>
    <t xml:space="preserve">Vasiļjeva Mārīte - ārsta prakse oftalmoloģijā</t>
  </si>
  <si>
    <t xml:space="preserve">Vucāne Silvija - ārsta prakse ginekoloģijā, dzemdniecībā</t>
  </si>
  <si>
    <t xml:space="preserve">Zābere Lauma - ārsta prakse kardioloģijā</t>
  </si>
  <si>
    <t xml:space="preserve">ŽANETAS ABRAMSONES ĀRSTA PRAKSE GINEKOLOĢIJĀ UN DZEMDNIECĪBĀ, SIA</t>
  </si>
  <si>
    <t xml:space="preserve">Acu veselības centrs, SIA</t>
  </si>
  <si>
    <t xml:space="preserve"> ILZES KATLAPAS MEDICĪNISKĀ PRIVĀTPRAKSE, SIA</t>
  </si>
  <si>
    <t xml:space="preserve"> N. KALAŠŅIKOVAS PRIVĀTPRAKSE, SIA</t>
  </si>
  <si>
    <t xml:space="preserve"> A. Klīnika, SIA</t>
  </si>
  <si>
    <t xml:space="preserve"> Lejniece Sarmīte - ārsta prakse ginekoloģijā, dzemdniecībā</t>
  </si>
  <si>
    <t xml:space="preserve"> AUXILIA PRIMA, SIA</t>
  </si>
  <si>
    <t xml:space="preserve"> D.N.S., SIA</t>
  </si>
  <si>
    <t xml:space="preserve"> Ginekologa Ilzes Lieljures privātprakse ASKLĒPIJS, SIA</t>
  </si>
  <si>
    <t xml:space="preserve"> Kalviņu privātprakse, SIA</t>
  </si>
  <si>
    <t xml:space="preserve"> Klīnika MEDEORA, SIA</t>
  </si>
  <si>
    <t xml:space="preserve"> Ārstes Santas Lauskas klīnika, SIA</t>
  </si>
  <si>
    <t xml:space="preserve"> Ārstu prakse "SAULESPUĶE", SIA</t>
  </si>
  <si>
    <t xml:space="preserve"> Bāliņa Iveta - ārsta prakse ginekoloģijā, dzemdniecība</t>
  </si>
  <si>
    <t xml:space="preserve"> QUARTUS, SIA</t>
  </si>
  <si>
    <t xml:space="preserve"> Alpino Pērle, SIA</t>
  </si>
  <si>
    <t xml:space="preserve"> Gailīte Inese - ārsta prakse ginekoloģijā, dzemdniecībā</t>
  </si>
  <si>
    <t xml:space="preserve"> Vanaga Anita - ārsta prakse ginekoloģijā, dzemdniecībā</t>
  </si>
  <si>
    <t xml:space="preserve"> Kozlovska Līga - ārsta prakse ginekoloģijā, dzemdniecībā</t>
  </si>
  <si>
    <t xml:space="preserve"> ĀRSTNIECĪBAS REHABILITĀCIJAS CENTRS VALEO, SIA</t>
  </si>
  <si>
    <t xml:space="preserve"> Tamane Sandra - ārsta prakse ārsta prakse ginekoloģijā, dzemdniecībā</t>
  </si>
  <si>
    <t xml:space="preserve"> Deližanova Dace - ārsta prakse ginekoloģijā, dzemdniecībā</t>
  </si>
  <si>
    <t xml:space="preserve">Citi pakalpojumu sniedzēji, kopā </t>
  </si>
  <si>
    <t xml:space="preserve"> Capital Clinic Riga, SIA</t>
  </si>
  <si>
    <t xml:space="preserve"> DETOX, SIA</t>
  </si>
  <si>
    <t xml:space="preserve"> RSU Nukleārās medicīnas klīnika, SIA</t>
  </si>
  <si>
    <t xml:space="preserve"> iVF Riga, SIA</t>
  </si>
  <si>
    <t xml:space="preserve"> AVA CLINIC SIA</t>
  </si>
  <si>
    <t xml:space="preserve"> VASU, SIA</t>
  </si>
  <si>
    <t xml:space="preserve"> MCRA, SIA</t>
  </si>
  <si>
    <t xml:space="preserve"> KLĪNIKA EGV, SIA</t>
  </si>
  <si>
    <t xml:space="preserve"> Reproduktīvās medicīnas Centrs "EMBRIONS"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name val="Times New Roman"/>
      <family val="1"/>
    </font>
    <font>
      <b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D169" activePane="bottomRight" state="frozen"/>
      <selection pane="topLeft" activeCell="A1" activeCellId="0" sqref="A1"/>
      <selection pane="topRight" activeCell="D1" activeCellId="0" sqref="D1"/>
      <selection pane="bottomLeft" activeCell="A169" activeCellId="0" sqref="A169"/>
      <selection pane="bottomRight" activeCell="A76" activeCellId="0" sqref="A76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4" min="4" style="2" width="14.99"/>
    <col collapsed="false" customWidth="true" hidden="tru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2.7"/>
    <col collapsed="false" customWidth="true" hidden="false" outlineLevel="0" max="11" min="11" style="2" width="10.71"/>
    <col collapsed="false" customWidth="true" hidden="false" outlineLevel="0" max="12" min="12" style="2" width="12.28"/>
    <col collapsed="false" customWidth="true" hidden="false" outlineLevel="0" max="13" min="13" style="2" width="12.14"/>
    <col collapsed="false" customWidth="true" hidden="false" outlineLevel="0" max="14" min="14" style="2" width="10.28"/>
    <col collapsed="false" customWidth="true" hidden="false" outlineLevel="0" max="15" min="15" style="2" width="10.85"/>
    <col collapsed="false" customWidth="true" hidden="false" outlineLevel="0" max="16" min="16" style="2" width="13.14"/>
    <col collapsed="false" customWidth="true" hidden="false" outlineLevel="0" max="17" min="17" style="2" width="11.13"/>
    <col collapsed="false" customWidth="true" hidden="false" outlineLevel="0" max="19" min="18" style="2" width="13.14"/>
    <col collapsed="false" customWidth="true" hidden="false" outlineLevel="0" max="20" min="20" style="2" width="12.99"/>
    <col collapsed="false" customWidth="true" hidden="false" outlineLevel="0" max="21" min="21" style="2" width="12.56"/>
    <col collapsed="false" customWidth="true" hidden="false" outlineLevel="0" max="28" min="22" style="2" width="11.99"/>
    <col collapsed="false" customWidth="true" hidden="false" outlineLevel="0" max="29" min="29" style="2" width="12.7"/>
    <col collapsed="false" customWidth="true" hidden="false" outlineLevel="0" max="32" min="30" style="2" width="11.99"/>
    <col collapsed="false" customWidth="true" hidden="false" outlineLevel="0" max="33" min="33" style="2" width="12.85"/>
    <col collapsed="false" customWidth="true" hidden="false" outlineLevel="0" max="34" min="34" style="2" width="11.28"/>
    <col collapsed="false" customWidth="true" hidden="false" outlineLevel="0" max="35" min="35" style="2" width="11.99"/>
    <col collapsed="false" customWidth="true" hidden="false" outlineLevel="0" max="36" min="36" style="2" width="9.56"/>
    <col collapsed="false" customWidth="true" hidden="false" outlineLevel="0" max="37" min="37" style="2" width="12.7"/>
    <col collapsed="false" customWidth="true" hidden="false" outlineLevel="0" max="40" min="38" style="2" width="11.99"/>
    <col collapsed="false" customWidth="true" hidden="false" outlineLevel="0" max="41" min="41" style="2" width="13.41"/>
    <col collapsed="false" customWidth="true" hidden="false" outlineLevel="0" max="42" min="42" style="2" width="14.7"/>
    <col collapsed="false" customWidth="true" hidden="false" outlineLevel="0" max="43" min="43" style="2" width="12.42"/>
    <col collapsed="false" customWidth="true" hidden="false" outlineLevel="0" max="44" min="44" style="2" width="10.85"/>
    <col collapsed="false" customWidth="false" hidden="false" outlineLevel="0" max="257" min="45" style="2" width="9.14"/>
  </cols>
  <sheetData>
    <row r="1" customFormat="false" ht="12.75" hidden="false" customHeight="false" outlineLevel="0" collapsed="false">
      <c r="N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6" customFormat="false" ht="66.75" hidden="false" customHeight="true" outlineLevel="0" collapsed="false">
      <c r="A6" s="5" t="s">
        <v>1</v>
      </c>
      <c r="B6" s="5"/>
      <c r="C6" s="5"/>
      <c r="D6" s="6" t="s">
        <v>2</v>
      </c>
      <c r="E6" s="6"/>
      <c r="F6" s="6"/>
      <c r="G6" s="6"/>
      <c r="H6" s="6"/>
      <c r="I6" s="6"/>
      <c r="J6" s="6"/>
      <c r="K6" s="6"/>
      <c r="L6" s="7" t="s">
        <v>3</v>
      </c>
      <c r="M6" s="7"/>
      <c r="N6" s="7" t="s">
        <v>4</v>
      </c>
      <c r="O6" s="7"/>
      <c r="P6" s="7" t="s">
        <v>5</v>
      </c>
      <c r="Q6" s="7"/>
      <c r="R6" s="8" t="s">
        <v>6</v>
      </c>
      <c r="S6" s="8"/>
      <c r="T6" s="8" t="s">
        <v>7</v>
      </c>
      <c r="U6" s="7" t="s">
        <v>8</v>
      </c>
      <c r="V6" s="7"/>
      <c r="W6" s="7" t="s">
        <v>9</v>
      </c>
      <c r="X6" s="7"/>
      <c r="Y6" s="7" t="s">
        <v>10</v>
      </c>
      <c r="Z6" s="7"/>
      <c r="AA6" s="7" t="s">
        <v>11</v>
      </c>
      <c r="AB6" s="7"/>
      <c r="AC6" s="7" t="s">
        <v>12</v>
      </c>
      <c r="AD6" s="7"/>
      <c r="AE6" s="8" t="s">
        <v>13</v>
      </c>
      <c r="AF6" s="8"/>
      <c r="AG6" s="7" t="s">
        <v>14</v>
      </c>
      <c r="AH6" s="7"/>
      <c r="AI6" s="7" t="s">
        <v>15</v>
      </c>
      <c r="AJ6" s="7"/>
      <c r="AK6" s="7" t="s">
        <v>16</v>
      </c>
      <c r="AL6" s="7"/>
      <c r="AM6" s="7" t="s">
        <v>17</v>
      </c>
      <c r="AN6" s="7"/>
      <c r="AO6" s="7" t="s">
        <v>18</v>
      </c>
      <c r="AP6" s="7" t="s">
        <v>19</v>
      </c>
    </row>
    <row r="7" customFormat="false" ht="39.75" hidden="false" customHeight="true" outlineLevel="0" collapsed="false">
      <c r="A7" s="5"/>
      <c r="B7" s="5"/>
      <c r="C7" s="5"/>
      <c r="D7" s="6" t="s">
        <v>20</v>
      </c>
      <c r="E7" s="6" t="s">
        <v>21</v>
      </c>
      <c r="F7" s="6" t="s">
        <v>22</v>
      </c>
      <c r="G7" s="6" t="s">
        <v>23</v>
      </c>
      <c r="H7" s="6" t="s">
        <v>24</v>
      </c>
      <c r="I7" s="6" t="s">
        <v>25</v>
      </c>
      <c r="J7" s="9" t="s">
        <v>26</v>
      </c>
      <c r="K7" s="9"/>
      <c r="L7" s="7"/>
      <c r="M7" s="7"/>
      <c r="N7" s="7"/>
      <c r="O7" s="7"/>
      <c r="P7" s="7"/>
      <c r="Q7" s="7"/>
      <c r="R7" s="8"/>
      <c r="S7" s="8"/>
      <c r="T7" s="8"/>
      <c r="U7" s="7"/>
      <c r="V7" s="7"/>
      <c r="W7" s="7"/>
      <c r="X7" s="7"/>
      <c r="Y7" s="7"/>
      <c r="Z7" s="7"/>
      <c r="AA7" s="7"/>
      <c r="AB7" s="7"/>
      <c r="AC7" s="7"/>
      <c r="AD7" s="7"/>
      <c r="AE7" s="8"/>
      <c r="AF7" s="8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12" customFormat="true" ht="67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7" t="s">
        <v>27</v>
      </c>
      <c r="K8" s="7" t="s">
        <v>28</v>
      </c>
      <c r="L8" s="10" t="s">
        <v>29</v>
      </c>
      <c r="M8" s="7" t="s">
        <v>30</v>
      </c>
      <c r="N8" s="7" t="s">
        <v>31</v>
      </c>
      <c r="O8" s="7" t="s">
        <v>30</v>
      </c>
      <c r="P8" s="7" t="s">
        <v>31</v>
      </c>
      <c r="Q8" s="11" t="s">
        <v>30</v>
      </c>
      <c r="R8" s="8" t="s">
        <v>22</v>
      </c>
      <c r="S8" s="8" t="s">
        <v>23</v>
      </c>
      <c r="T8" s="7" t="s">
        <v>31</v>
      </c>
      <c r="U8" s="7" t="s">
        <v>31</v>
      </c>
      <c r="V8" s="7" t="s">
        <v>30</v>
      </c>
      <c r="W8" s="7" t="s">
        <v>31</v>
      </c>
      <c r="X8" s="7" t="s">
        <v>30</v>
      </c>
      <c r="Y8" s="7" t="s">
        <v>31</v>
      </c>
      <c r="Z8" s="7" t="s">
        <v>30</v>
      </c>
      <c r="AA8" s="7" t="s">
        <v>31</v>
      </c>
      <c r="AB8" s="7" t="s">
        <v>30</v>
      </c>
      <c r="AC8" s="7" t="s">
        <v>31</v>
      </c>
      <c r="AD8" s="7" t="s">
        <v>30</v>
      </c>
      <c r="AE8" s="7" t="s">
        <v>31</v>
      </c>
      <c r="AF8" s="7" t="s">
        <v>30</v>
      </c>
      <c r="AG8" s="7" t="s">
        <v>31</v>
      </c>
      <c r="AH8" s="7" t="s">
        <v>30</v>
      </c>
      <c r="AI8" s="7" t="s">
        <v>31</v>
      </c>
      <c r="AJ8" s="7" t="s">
        <v>30</v>
      </c>
      <c r="AK8" s="7" t="s">
        <v>31</v>
      </c>
      <c r="AL8" s="7" t="s">
        <v>30</v>
      </c>
      <c r="AM8" s="7" t="s">
        <v>31</v>
      </c>
      <c r="AN8" s="7" t="s">
        <v>30</v>
      </c>
      <c r="AO8" s="7"/>
      <c r="AP8" s="7"/>
    </row>
    <row r="9" s="15" customFormat="true" ht="29.25" hidden="false" customHeight="true" outlineLevel="0" collapsed="false">
      <c r="A9" s="13" t="n">
        <v>1</v>
      </c>
      <c r="B9" s="13"/>
      <c r="C9" s="13"/>
      <c r="D9" s="14" t="n">
        <v>2</v>
      </c>
      <c r="E9" s="14" t="n">
        <v>3</v>
      </c>
      <c r="F9" s="14" t="n">
        <v>4</v>
      </c>
      <c r="G9" s="14" t="n">
        <v>5</v>
      </c>
      <c r="H9" s="14" t="s">
        <v>32</v>
      </c>
      <c r="I9" s="14" t="s">
        <v>33</v>
      </c>
      <c r="J9" s="14" t="n">
        <v>8</v>
      </c>
      <c r="K9" s="14" t="n">
        <v>9</v>
      </c>
      <c r="L9" s="14" t="n">
        <v>10</v>
      </c>
      <c r="M9" s="14" t="n">
        <v>11</v>
      </c>
      <c r="N9" s="13" t="n">
        <v>12</v>
      </c>
      <c r="O9" s="13" t="n">
        <v>13</v>
      </c>
      <c r="P9" s="13" t="n">
        <v>14</v>
      </c>
      <c r="Q9" s="13" t="n">
        <v>15</v>
      </c>
      <c r="R9" s="13" t="n">
        <v>16</v>
      </c>
      <c r="S9" s="13" t="n">
        <v>17</v>
      </c>
      <c r="T9" s="13" t="n">
        <v>19</v>
      </c>
      <c r="U9" s="13" t="n">
        <v>20</v>
      </c>
      <c r="V9" s="13" t="n">
        <v>21</v>
      </c>
      <c r="W9" s="13" t="n">
        <v>22</v>
      </c>
      <c r="X9" s="13" t="n">
        <v>23</v>
      </c>
      <c r="Y9" s="13" t="n">
        <v>24</v>
      </c>
      <c r="Z9" s="13" t="n">
        <v>25</v>
      </c>
      <c r="AA9" s="13" t="n">
        <v>26</v>
      </c>
      <c r="AB9" s="13" t="n">
        <v>27</v>
      </c>
      <c r="AC9" s="13" t="n">
        <v>28</v>
      </c>
      <c r="AD9" s="13" t="n">
        <v>29</v>
      </c>
      <c r="AE9" s="13" t="n">
        <v>30</v>
      </c>
      <c r="AF9" s="13" t="n">
        <v>31</v>
      </c>
      <c r="AG9" s="13" t="n">
        <v>32</v>
      </c>
      <c r="AH9" s="13" t="n">
        <v>33</v>
      </c>
      <c r="AI9" s="13" t="n">
        <v>34</v>
      </c>
      <c r="AJ9" s="13" t="n">
        <v>35</v>
      </c>
      <c r="AK9" s="13" t="n">
        <v>36</v>
      </c>
      <c r="AL9" s="13" t="n">
        <v>37</v>
      </c>
      <c r="AM9" s="13" t="n">
        <v>38</v>
      </c>
      <c r="AN9" s="13" t="n">
        <v>39</v>
      </c>
      <c r="AO9" s="13" t="n">
        <v>39</v>
      </c>
      <c r="AP9" s="13" t="s">
        <v>34</v>
      </c>
    </row>
    <row r="10" s="15" customFormat="true" ht="29.25" hidden="false" customHeight="true" outlineLevel="0" collapsed="false">
      <c r="A10" s="16" t="s">
        <v>35</v>
      </c>
      <c r="B10" s="16"/>
      <c r="C10" s="16"/>
      <c r="D10" s="17" t="n">
        <f aca="false">SUM(D12:D33)</f>
        <v>73782188</v>
      </c>
      <c r="E10" s="17" t="n">
        <f aca="false">SUM(E12:E33)</f>
        <v>73782188</v>
      </c>
      <c r="F10" s="17" t="n">
        <f aca="false">SUM(F12:F33)</f>
        <v>74470495.63</v>
      </c>
      <c r="G10" s="17" t="n">
        <f aca="false">SUM(G12:G33)</f>
        <v>73780402.57</v>
      </c>
      <c r="H10" s="17" t="n">
        <f aca="false">SUM(H12:H33)</f>
        <v>690092.700000004</v>
      </c>
      <c r="I10" s="17" t="n">
        <f aca="false">SUM(I12:I33)</f>
        <v>-1785.06999999794</v>
      </c>
      <c r="J10" s="17" t="n">
        <f aca="false">SUM(J12:J33)</f>
        <v>3008125.75</v>
      </c>
      <c r="K10" s="17" t="n">
        <f aca="false">SUM(K12:K33)</f>
        <v>11174.67</v>
      </c>
      <c r="L10" s="17" t="n">
        <f aca="false">SUM(L12:L33)</f>
        <v>1458017.98</v>
      </c>
      <c r="M10" s="17" t="n">
        <f aca="false">SUM(M12:M33)</f>
        <v>175719.88</v>
      </c>
      <c r="N10" s="17" t="n">
        <f aca="false">SUM(N12:N33)</f>
        <v>32778.91</v>
      </c>
      <c r="O10" s="17" t="n">
        <f aca="false">SUM(O12:O33)</f>
        <v>5205.13</v>
      </c>
      <c r="P10" s="17" t="n">
        <f aca="false">SUM(P12:P33)</f>
        <v>2851826.4</v>
      </c>
      <c r="Q10" s="17" t="n">
        <f aca="false">SUM(Q12:Q33)</f>
        <v>86108.82</v>
      </c>
      <c r="R10" s="17" t="n">
        <f aca="false">SUM(R12:R33)</f>
        <v>1525735.29</v>
      </c>
      <c r="S10" s="17" t="n">
        <f aca="false">SUM(S12:S33)</f>
        <v>1516982.33</v>
      </c>
      <c r="T10" s="17" t="n">
        <f aca="false">SUM(T12:T33)</f>
        <v>153063.07</v>
      </c>
      <c r="U10" s="17" t="n">
        <f aca="false">SUM(U12:U33)</f>
        <v>1619052.8</v>
      </c>
      <c r="V10" s="17" t="n">
        <f aca="false">SUM(V12:V33)</f>
        <v>91306.62</v>
      </c>
      <c r="W10" s="17" t="n">
        <f aca="false">SUM(W12:W33)</f>
        <v>45505.32</v>
      </c>
      <c r="X10" s="17" t="n">
        <f aca="false">SUM(X12:X33)</f>
        <v>179.34</v>
      </c>
      <c r="Y10" s="17" t="n">
        <f aca="false">SUM(Y12:Y33)</f>
        <v>0</v>
      </c>
      <c r="Z10" s="17" t="n">
        <f aca="false">SUM(Z12:Z33)</f>
        <v>0</v>
      </c>
      <c r="AA10" s="17" t="n">
        <f aca="false">SUM(AA12:AA33)</f>
        <v>159682.86</v>
      </c>
      <c r="AB10" s="17" t="n">
        <f aca="false">SUM(AB12:AB33)</f>
        <v>971.85</v>
      </c>
      <c r="AC10" s="17" t="n">
        <f aca="false">SUM(AC12:AC33)</f>
        <v>0</v>
      </c>
      <c r="AD10" s="17" t="n">
        <f aca="false">SUM(AD12:AD33)</f>
        <v>0</v>
      </c>
      <c r="AE10" s="17" t="n">
        <f aca="false">SUM(AE12:AE33)</f>
        <v>3412.94</v>
      </c>
      <c r="AF10" s="17" t="n">
        <f aca="false">SUM(AF12:AF33)</f>
        <v>46.97</v>
      </c>
      <c r="AG10" s="17" t="n">
        <f aca="false">SUM(AG12:AG33)</f>
        <v>607070.5</v>
      </c>
      <c r="AH10" s="17" t="n">
        <f aca="false">SUM(AH12:AH33)</f>
        <v>2154.4</v>
      </c>
      <c r="AI10" s="17" t="n">
        <f aca="false">SUM(AI12:AI33)</f>
        <v>388293.79</v>
      </c>
      <c r="AJ10" s="17" t="n">
        <f aca="false">SUM(AJ12:AJ33)</f>
        <v>2577.55</v>
      </c>
      <c r="AK10" s="17" t="n">
        <f aca="false">SUM(AK12:AK33)</f>
        <v>932884.28</v>
      </c>
      <c r="AL10" s="17" t="n">
        <f aca="false">SUM(AL12:AL33)</f>
        <v>3343.59</v>
      </c>
      <c r="AM10" s="17" t="n">
        <f aca="false">SUM(AM12:AM33)</f>
        <v>499.62</v>
      </c>
      <c r="AN10" s="17" t="n">
        <f aca="false">SUM(AN12:AN33)</f>
        <v>0</v>
      </c>
      <c r="AO10" s="17" t="n">
        <f aca="false">SUM(AO12:AO33)</f>
        <v>6109856.43</v>
      </c>
      <c r="AP10" s="17" t="n">
        <f aca="false">SUM(AP12:AP33)</f>
        <v>93035069.7</v>
      </c>
      <c r="AQ10" s="18"/>
    </row>
    <row r="11" s="12" customFormat="true" ht="12" hidden="false" customHeight="true" outlineLevel="0" collapsed="false">
      <c r="A11" s="19" t="s">
        <v>36</v>
      </c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s="29" customFormat="true" ht="29.25" hidden="false" customHeight="true" outlineLevel="0" collapsed="false">
      <c r="A12" s="22" t="s">
        <v>37</v>
      </c>
      <c r="B12" s="23" t="n">
        <v>10011804</v>
      </c>
      <c r="C12" s="23" t="n">
        <v>8121026</v>
      </c>
      <c r="D12" s="24" t="n">
        <v>8514268</v>
      </c>
      <c r="E12" s="25" t="n">
        <v>8514268</v>
      </c>
      <c r="F12" s="25" t="n">
        <v>8514267.66</v>
      </c>
      <c r="G12" s="25" t="n">
        <v>8514267.66</v>
      </c>
      <c r="H12" s="26"/>
      <c r="I12" s="26" t="n">
        <f aca="false">F12-E12</f>
        <v>-0.339999997988343</v>
      </c>
      <c r="J12" s="24" t="n">
        <v>1505109.93</v>
      </c>
      <c r="K12" s="24" t="n">
        <v>0</v>
      </c>
      <c r="L12" s="24" t="n">
        <v>382371.71</v>
      </c>
      <c r="M12" s="24" t="n">
        <v>34352.15</v>
      </c>
      <c r="N12" s="24" t="n">
        <v>32778.91</v>
      </c>
      <c r="O12" s="24" t="n">
        <v>5205.13</v>
      </c>
      <c r="P12" s="24" t="n">
        <v>860107.92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45505.32</v>
      </c>
      <c r="X12" s="24" t="n">
        <v>179.34</v>
      </c>
      <c r="Y12" s="24"/>
      <c r="Z12" s="24"/>
      <c r="AA12" s="24" t="n">
        <v>0</v>
      </c>
      <c r="AB12" s="24" t="n">
        <v>0</v>
      </c>
      <c r="AC12" s="24"/>
      <c r="AD12" s="24"/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1.15</v>
      </c>
      <c r="AL12" s="24" t="n">
        <v>0</v>
      </c>
      <c r="AM12" s="24" t="n">
        <v>0</v>
      </c>
      <c r="AN12" s="24"/>
      <c r="AO12" s="24" t="n">
        <v>28493.05</v>
      </c>
      <c r="AP12" s="27" t="n">
        <f aca="false">G12+J12+L12+M12+N12+O12+P12+Q12+S12+T12+U12+V12+W12+X12+Y12+Z12+AA12+AB12+AC12+AD12+AE12+AF12+AG12+AH12+AI12+AJ12+AK12+AL12+AM12+AN12+AO12</f>
        <v>11408372.27</v>
      </c>
      <c r="AQ12" s="28"/>
      <c r="AR12" s="28"/>
    </row>
    <row r="13" s="29" customFormat="true" ht="29.25" hidden="false" customHeight="true" outlineLevel="0" collapsed="false">
      <c r="A13" s="22" t="s">
        <v>38</v>
      </c>
      <c r="B13" s="23" t="n">
        <v>10011803</v>
      </c>
      <c r="C13" s="23" t="n">
        <v>20691207</v>
      </c>
      <c r="D13" s="24" t="n">
        <v>20884692</v>
      </c>
      <c r="E13" s="25" t="n">
        <v>20884692</v>
      </c>
      <c r="F13" s="24" t="n">
        <v>20884692.19</v>
      </c>
      <c r="G13" s="24" t="n">
        <v>20884692</v>
      </c>
      <c r="H13" s="26" t="n">
        <f aca="false">F13-E13</f>
        <v>0.190000001341105</v>
      </c>
      <c r="I13" s="26"/>
      <c r="J13" s="24" t="n">
        <v>162506.39</v>
      </c>
      <c r="K13" s="24" t="n">
        <v>0</v>
      </c>
      <c r="L13" s="24" t="n">
        <v>62140.61</v>
      </c>
      <c r="M13" s="24" t="n">
        <v>6132.77000000001</v>
      </c>
      <c r="N13" s="24" t="n">
        <v>0</v>
      </c>
      <c r="O13" s="24" t="n">
        <v>0</v>
      </c>
      <c r="P13" s="24" t="n">
        <v>46680.65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1049817.02</v>
      </c>
      <c r="V13" s="24" t="n">
        <v>62290.71</v>
      </c>
      <c r="W13" s="24" t="n">
        <v>0</v>
      </c>
      <c r="X13" s="24" t="n">
        <v>0</v>
      </c>
      <c r="Y13" s="24"/>
      <c r="Z13" s="24"/>
      <c r="AA13" s="24" t="n">
        <v>43441.54</v>
      </c>
      <c r="AB13" s="24" t="n">
        <v>242.25</v>
      </c>
      <c r="AC13" s="24"/>
      <c r="AD13" s="24"/>
      <c r="AE13" s="24" t="n">
        <v>3412.94</v>
      </c>
      <c r="AF13" s="24" t="n">
        <v>46.97</v>
      </c>
      <c r="AG13" s="24" t="n">
        <v>192264.47</v>
      </c>
      <c r="AH13" s="24" t="n">
        <v>550.66</v>
      </c>
      <c r="AI13" s="24" t="n">
        <v>58264.88</v>
      </c>
      <c r="AJ13" s="24" t="n">
        <v>388.53</v>
      </c>
      <c r="AK13" s="24" t="n">
        <v>110089.73</v>
      </c>
      <c r="AL13" s="24" t="n">
        <v>0</v>
      </c>
      <c r="AM13" s="24" t="n">
        <v>16.44</v>
      </c>
      <c r="AN13" s="24"/>
      <c r="AO13" s="24" t="n">
        <v>1654375.51</v>
      </c>
      <c r="AP13" s="27" t="n">
        <f aca="false">G13+J13+L13+M13+N13+O13+P13+Q13+S13+T13+U13+V13+W13+X13+Y13+Z13+AA13+AB13+AC13+AD13+AE13+AF13+AG13+AH13+AI13+AJ13+AK13+AL13+AM13+AN13+AO13</f>
        <v>24337354.07</v>
      </c>
    </row>
    <row r="14" s="29" customFormat="true" ht="29.25" hidden="false" customHeight="true" outlineLevel="0" collapsed="false">
      <c r="A14" s="22" t="s">
        <v>39</v>
      </c>
      <c r="B14" s="23" t="n">
        <v>10000234</v>
      </c>
      <c r="C14" s="23" t="n">
        <v>22536744</v>
      </c>
      <c r="D14" s="24" t="n">
        <v>23002492</v>
      </c>
      <c r="E14" s="25" t="n">
        <v>23002492</v>
      </c>
      <c r="F14" s="24" t="n">
        <v>23423324.74</v>
      </c>
      <c r="G14" s="24" t="n">
        <v>23002492</v>
      </c>
      <c r="H14" s="26" t="n">
        <f aca="false">F14-E14</f>
        <v>420832.740000002</v>
      </c>
      <c r="I14" s="26"/>
      <c r="J14" s="24" t="n">
        <v>401751.33</v>
      </c>
      <c r="K14" s="24" t="n">
        <v>8338.3</v>
      </c>
      <c r="L14" s="24" t="n">
        <v>80813.52</v>
      </c>
      <c r="M14" s="24" t="n">
        <v>8596.48</v>
      </c>
      <c r="N14" s="24" t="n">
        <v>0</v>
      </c>
      <c r="O14" s="24" t="n">
        <v>0</v>
      </c>
      <c r="P14" s="24" t="n">
        <v>456321.77</v>
      </c>
      <c r="Q14" s="24" t="n">
        <v>86108.82</v>
      </c>
      <c r="R14" s="24" t="n">
        <v>1525735.29</v>
      </c>
      <c r="S14" s="24" t="n">
        <v>1516982.33</v>
      </c>
      <c r="T14" s="24" t="n">
        <v>0</v>
      </c>
      <c r="U14" s="24" t="n">
        <v>569235.78</v>
      </c>
      <c r="V14" s="24" t="n">
        <v>29015.91</v>
      </c>
      <c r="W14" s="24" t="n">
        <v>0</v>
      </c>
      <c r="X14" s="24" t="n">
        <v>0</v>
      </c>
      <c r="Y14" s="24"/>
      <c r="Z14" s="24"/>
      <c r="AA14" s="24" t="n">
        <v>102166.6</v>
      </c>
      <c r="AB14" s="24" t="n">
        <v>664.05</v>
      </c>
      <c r="AC14" s="24"/>
      <c r="AD14" s="24"/>
      <c r="AE14" s="24" t="n">
        <v>0</v>
      </c>
      <c r="AF14" s="24" t="n">
        <v>0</v>
      </c>
      <c r="AG14" s="24" t="n">
        <v>385348.79</v>
      </c>
      <c r="AH14" s="24" t="n">
        <v>1535.45</v>
      </c>
      <c r="AI14" s="24" t="n">
        <v>329922.76</v>
      </c>
      <c r="AJ14" s="24" t="n">
        <v>2189.02</v>
      </c>
      <c r="AK14" s="24" t="n">
        <v>748673.22</v>
      </c>
      <c r="AL14" s="24" t="n">
        <v>3343.59</v>
      </c>
      <c r="AM14" s="24" t="n">
        <v>0</v>
      </c>
      <c r="AN14" s="24"/>
      <c r="AO14" s="24" t="n">
        <v>1921615.15</v>
      </c>
      <c r="AP14" s="27" t="n">
        <f aca="false">G14+J14+L14+M14+N14+O14+P14+Q14+S14+T14+U14+V14+W14+X14+Y14+Z14+AA14+AB14+AC14+AD14+AE14+AF14+AG14+AH14+AI14+AJ14+AK14+AL14+AM14+AN14+AO14</f>
        <v>29646776.57</v>
      </c>
    </row>
    <row r="15" s="29" customFormat="true" ht="19.5" hidden="false" customHeight="true" outlineLevel="0" collapsed="false">
      <c r="A15" s="22" t="s">
        <v>40</v>
      </c>
      <c r="B15" s="23" t="n">
        <v>130020302</v>
      </c>
      <c r="C15" s="23" t="n">
        <v>801663</v>
      </c>
      <c r="D15" s="24" t="n">
        <v>813958</v>
      </c>
      <c r="E15" s="25" t="n">
        <v>813958</v>
      </c>
      <c r="F15" s="24" t="n">
        <v>880541.78</v>
      </c>
      <c r="G15" s="24" t="n">
        <v>813958</v>
      </c>
      <c r="H15" s="26" t="n">
        <f aca="false">F15-E15</f>
        <v>66583.7800000001</v>
      </c>
      <c r="I15" s="26"/>
      <c r="J15" s="24" t="n">
        <v>13115.19</v>
      </c>
      <c r="K15" s="24" t="n">
        <v>379.99</v>
      </c>
      <c r="L15" s="24" t="n">
        <v>61102.56</v>
      </c>
      <c r="M15" s="24" t="n">
        <v>6301.1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/>
      <c r="Z15" s="24"/>
      <c r="AA15" s="24" t="n">
        <v>0</v>
      </c>
      <c r="AB15" s="24" t="n">
        <v>0</v>
      </c>
      <c r="AC15" s="24"/>
      <c r="AD15" s="24"/>
      <c r="AE15" s="24" t="n">
        <v>0</v>
      </c>
      <c r="AF15" s="24" t="n">
        <v>0</v>
      </c>
      <c r="AG15" s="24" t="n">
        <v>938.7</v>
      </c>
      <c r="AH15" s="24" t="n">
        <v>0</v>
      </c>
      <c r="AI15" s="24" t="n">
        <v>0</v>
      </c>
      <c r="AJ15" s="24" t="n">
        <v>0</v>
      </c>
      <c r="AK15" s="24" t="n">
        <v>29.23</v>
      </c>
      <c r="AL15" s="24" t="n">
        <v>0</v>
      </c>
      <c r="AM15" s="24" t="n">
        <v>0</v>
      </c>
      <c r="AN15" s="24"/>
      <c r="AO15" s="24" t="n">
        <v>134558.29</v>
      </c>
      <c r="AP15" s="27" t="n">
        <f aca="false">G15+J15+L15+M15+N15+O15+P15+Q15+S15+T15+U15+V15+W15+X15+Y15+Z15+AA15+AB15+AC15+AD15+AE15+AF15+AG15+AH15+AI15+AJ15+AK15+AL15+AM15+AN15+AO15</f>
        <v>1030003.07</v>
      </c>
    </row>
    <row r="16" s="32" customFormat="true" ht="12.75" hidden="false" customHeight="false" outlineLevel="0" collapsed="false">
      <c r="A16" s="30" t="s">
        <v>41</v>
      </c>
      <c r="B16" s="23" t="n">
        <v>801600003</v>
      </c>
      <c r="C16" s="23" t="n">
        <v>731500</v>
      </c>
      <c r="D16" s="24" t="n">
        <v>789498</v>
      </c>
      <c r="E16" s="31" t="n">
        <v>789498</v>
      </c>
      <c r="F16" s="24" t="n">
        <v>791505.29</v>
      </c>
      <c r="G16" s="24" t="n">
        <v>789498</v>
      </c>
      <c r="H16" s="26" t="n">
        <f aca="false">F16-E16</f>
        <v>2007.28999999992</v>
      </c>
      <c r="I16" s="26"/>
      <c r="J16" s="24" t="n">
        <v>34403.8</v>
      </c>
      <c r="K16" s="24" t="n">
        <v>8.5399999999986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48691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/>
      <c r="Z16" s="24"/>
      <c r="AA16" s="24" t="n">
        <v>0</v>
      </c>
      <c r="AB16" s="24" t="n">
        <v>0</v>
      </c>
      <c r="AC16" s="24"/>
      <c r="AD16" s="24"/>
      <c r="AE16" s="24" t="n">
        <v>0</v>
      </c>
      <c r="AF16" s="24" t="n">
        <v>0</v>
      </c>
      <c r="AG16" s="24" t="n">
        <v>21499.78</v>
      </c>
      <c r="AH16" s="24" t="n">
        <v>64.02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/>
      <c r="AO16" s="24" t="n">
        <v>81452.88</v>
      </c>
      <c r="AP16" s="27" t="n">
        <f aca="false">G16+J16+L16+M16+N16+O16+P16+Q16+S16+T16+U16+V16+W16+X16+Y16+Z16+AA16+AB16+AC16+AD16+AE16+AF16+AG16+AH16+AI16+AJ16+AK16+AL16+AM16+AN16+AO16</f>
        <v>1175609.48</v>
      </c>
    </row>
    <row r="17" s="32" customFormat="true" ht="25.5" hidden="false" customHeight="false" outlineLevel="0" collapsed="false">
      <c r="A17" s="30" t="s">
        <v>42</v>
      </c>
      <c r="B17" s="23" t="n">
        <v>130013001</v>
      </c>
      <c r="C17" s="23" t="n">
        <v>642460</v>
      </c>
      <c r="D17" s="24" t="n">
        <v>713016</v>
      </c>
      <c r="E17" s="31" t="n">
        <v>713016</v>
      </c>
      <c r="F17" s="24" t="n">
        <v>713015.87</v>
      </c>
      <c r="G17" s="24" t="n">
        <v>713015.87</v>
      </c>
      <c r="H17" s="26"/>
      <c r="I17" s="26" t="n">
        <f aca="false">F17-E17</f>
        <v>-0.129999999888241</v>
      </c>
      <c r="J17" s="24" t="n">
        <v>11393.57</v>
      </c>
      <c r="K17" s="24" t="n">
        <v>0</v>
      </c>
      <c r="L17" s="24" t="n">
        <v>573.3</v>
      </c>
      <c r="M17" s="24" t="n">
        <v>226.31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/>
      <c r="Z17" s="24"/>
      <c r="AA17" s="24" t="n">
        <v>0</v>
      </c>
      <c r="AB17" s="24" t="n">
        <v>0</v>
      </c>
      <c r="AC17" s="24"/>
      <c r="AD17" s="24"/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/>
      <c r="AO17" s="24" t="n">
        <v>39398.7</v>
      </c>
      <c r="AP17" s="27" t="n">
        <f aca="false">G17+J17+L17+M17+N17+O17+P17+Q17+S17+T17+U17+V17+W17+X17+Y17+Z17+AA17+AB17+AC17+AD17+AE17+AF17+AG17+AH17+AI17+AJ17+AK17+AL17+AM17+AN17+AO17</f>
        <v>764607.75</v>
      </c>
    </row>
    <row r="18" s="32" customFormat="true" ht="24.75" hidden="false" customHeight="true" outlineLevel="0" collapsed="false">
      <c r="A18" s="30" t="s">
        <v>43</v>
      </c>
      <c r="B18" s="23" t="n">
        <v>10021301</v>
      </c>
      <c r="C18" s="23" t="n">
        <v>70923</v>
      </c>
      <c r="D18" s="24" t="n">
        <v>73752</v>
      </c>
      <c r="E18" s="31" t="n">
        <v>73752</v>
      </c>
      <c r="F18" s="24" t="n">
        <v>73751.65</v>
      </c>
      <c r="G18" s="24" t="n">
        <v>73751.65</v>
      </c>
      <c r="H18" s="26"/>
      <c r="I18" s="26" t="n">
        <f aca="false">F18-E18</f>
        <v>-0.350000000005821</v>
      </c>
      <c r="J18" s="24" t="n">
        <v>20155.71</v>
      </c>
      <c r="K18" s="24" t="n">
        <v>0</v>
      </c>
      <c r="L18" s="24" t="n">
        <v>640484.14</v>
      </c>
      <c r="M18" s="24" t="n">
        <v>79686.75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/>
      <c r="Z18" s="24"/>
      <c r="AA18" s="24" t="n">
        <v>0</v>
      </c>
      <c r="AB18" s="24" t="n">
        <v>0</v>
      </c>
      <c r="AC18" s="24"/>
      <c r="AD18" s="24"/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/>
      <c r="AO18" s="24" t="n">
        <v>7364.31</v>
      </c>
      <c r="AP18" s="27" t="n">
        <f aca="false">G18+J18+L18+M18+N18+O18+P18+Q18+S18+T18+U18+V18+W18+X18+Y18+Z18+AA18+AB18+AC18+AD18+AE18+AF18+AG18+AH18+AI18+AJ18+AK18+AL18+AM18+AN18+AO18</f>
        <v>821442.56</v>
      </c>
    </row>
    <row r="19" s="32" customFormat="true" ht="25.5" hidden="false" customHeight="false" outlineLevel="0" collapsed="false">
      <c r="A19" s="30" t="s">
        <v>44</v>
      </c>
      <c r="B19" s="23" t="n">
        <v>10012202</v>
      </c>
      <c r="C19" s="23" t="n">
        <v>1281563</v>
      </c>
      <c r="D19" s="24" t="n">
        <v>1292223</v>
      </c>
      <c r="E19" s="31" t="n">
        <v>1292223</v>
      </c>
      <c r="F19" s="24" t="n">
        <v>1336137.27</v>
      </c>
      <c r="G19" s="24" t="n">
        <v>1292223</v>
      </c>
      <c r="H19" s="26" t="n">
        <f aca="false">F19-E19</f>
        <v>43914.27</v>
      </c>
      <c r="I19" s="26"/>
      <c r="J19" s="24" t="n">
        <v>313053.87</v>
      </c>
      <c r="K19" s="24" t="n">
        <v>1864.2899999999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959470.05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/>
      <c r="Z19" s="24"/>
      <c r="AA19" s="24" t="n">
        <v>0</v>
      </c>
      <c r="AB19" s="24" t="n">
        <v>0</v>
      </c>
      <c r="AC19" s="24"/>
      <c r="AD19" s="24"/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/>
      <c r="AO19" s="24" t="n">
        <v>89093.55</v>
      </c>
      <c r="AP19" s="27" t="n">
        <f aca="false">G19+J19+L19+M19+N19+O19+P19+Q19+S19+T19+U19+V19+W19+X19+Y19+Z19+AA19+AB19+AC19+AD19+AE19+AF19+AG19+AH19+AI19+AJ19+AK19+AL19+AM19+AN19+AO19</f>
        <v>2653840.47</v>
      </c>
    </row>
    <row r="20" s="32" customFormat="true" ht="13.5" hidden="false" customHeight="true" outlineLevel="0" collapsed="false">
      <c r="A20" s="30" t="s">
        <v>45</v>
      </c>
      <c r="B20" s="23" t="n">
        <v>10020302</v>
      </c>
      <c r="C20" s="23" t="n">
        <v>1021238</v>
      </c>
      <c r="D20" s="24" t="n">
        <v>1033276</v>
      </c>
      <c r="E20" s="31" t="n">
        <v>1033276</v>
      </c>
      <c r="F20" s="24" t="n">
        <v>1031499.8</v>
      </c>
      <c r="G20" s="24" t="n">
        <v>1031499.8</v>
      </c>
      <c r="H20" s="26"/>
      <c r="I20" s="26" t="n">
        <f aca="false">F20-E20</f>
        <v>-1776.20000000007</v>
      </c>
      <c r="J20" s="24" t="n">
        <v>8303.99</v>
      </c>
      <c r="K20" s="24" t="n">
        <v>0</v>
      </c>
      <c r="L20" s="24" t="n">
        <v>1948.05</v>
      </c>
      <c r="M20" s="24" t="n">
        <v>281.82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/>
      <c r="Z20" s="24"/>
      <c r="AA20" s="24" t="n">
        <v>0</v>
      </c>
      <c r="AB20" s="24" t="n">
        <v>0</v>
      </c>
      <c r="AC20" s="24"/>
      <c r="AD20" s="24"/>
      <c r="AE20" s="24" t="n">
        <v>0</v>
      </c>
      <c r="AF20" s="24" t="n">
        <v>0</v>
      </c>
      <c r="AG20" s="24" t="n">
        <v>10.95</v>
      </c>
      <c r="AH20" s="24" t="n">
        <v>0</v>
      </c>
      <c r="AI20" s="24" t="n">
        <v>0</v>
      </c>
      <c r="AJ20" s="24" t="n">
        <v>0</v>
      </c>
      <c r="AK20" s="24" t="n">
        <v>10.26</v>
      </c>
      <c r="AL20" s="24" t="n">
        <v>0</v>
      </c>
      <c r="AM20" s="24" t="n">
        <v>0</v>
      </c>
      <c r="AN20" s="24"/>
      <c r="AO20" s="24" t="n">
        <v>183913.5</v>
      </c>
      <c r="AP20" s="27" t="n">
        <f aca="false">G20+J20+L20+M20+N20+O20+P20+Q20+S20+T20+U20+V20+W20+X20+Y20+Z20+AA20+AB20+AC20+AD20+AE20+AF20+AG20+AH20+AI20+AJ20+AK20+AL20+AM20+AN20+AO20</f>
        <v>1225968.37</v>
      </c>
    </row>
    <row r="21" s="32" customFormat="true" ht="25.5" hidden="false" customHeight="false" outlineLevel="0" collapsed="false">
      <c r="A21" s="33" t="s">
        <v>46</v>
      </c>
      <c r="B21" s="34" t="n">
        <v>10011401</v>
      </c>
      <c r="C21" s="34" t="n">
        <v>1196843</v>
      </c>
      <c r="D21" s="35" t="n">
        <v>1216928</v>
      </c>
      <c r="E21" s="35" t="n">
        <v>1216928</v>
      </c>
      <c r="F21" s="35" t="n">
        <v>1248711.62</v>
      </c>
      <c r="G21" s="35" t="n">
        <v>1216928</v>
      </c>
      <c r="H21" s="26" t="n">
        <f aca="false">F21-E21</f>
        <v>31783.6200000001</v>
      </c>
      <c r="I21" s="26"/>
      <c r="J21" s="24" t="n">
        <v>25538.45</v>
      </c>
      <c r="K21" s="24" t="n">
        <v>281.92999999999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/>
      <c r="Z21" s="24"/>
      <c r="AA21" s="24" t="n">
        <v>0</v>
      </c>
      <c r="AB21" s="24" t="n">
        <v>0</v>
      </c>
      <c r="AC21" s="24"/>
      <c r="AD21" s="24"/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/>
      <c r="AO21" s="24" t="n">
        <v>282821.18</v>
      </c>
      <c r="AP21" s="27" t="n">
        <f aca="false">G21+J21+L21+M21+N21+O21+P21+Q21+S21+T21+U21+V21+W21+X21+Y21+Z21+AA21+AB21+AC21+AD21+AE21+AF21+AG21+AH21+AI21+AJ21+AK21+AL21+AM21+AN21+AO21</f>
        <v>1525287.63</v>
      </c>
    </row>
    <row r="22" s="32" customFormat="true" ht="16.5" hidden="false" customHeight="true" outlineLevel="0" collapsed="false">
      <c r="A22" s="33" t="s">
        <v>47</v>
      </c>
      <c r="B22" s="34" t="n">
        <v>804462601</v>
      </c>
      <c r="C22" s="34" t="n">
        <v>1075833</v>
      </c>
      <c r="D22" s="35" t="n">
        <v>917091</v>
      </c>
      <c r="E22" s="35" t="n">
        <v>917091</v>
      </c>
      <c r="F22" s="35" t="n">
        <v>994641.32</v>
      </c>
      <c r="G22" s="35" t="n">
        <v>917091</v>
      </c>
      <c r="H22" s="26" t="n">
        <f aca="false">F22-E22</f>
        <v>77550.32</v>
      </c>
      <c r="I22" s="26"/>
      <c r="J22" s="24" t="n">
        <v>2649.36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/>
      <c r="Z22" s="24"/>
      <c r="AA22" s="24" t="n">
        <v>0</v>
      </c>
      <c r="AB22" s="24" t="n">
        <v>0</v>
      </c>
      <c r="AC22" s="24"/>
      <c r="AD22" s="24"/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/>
      <c r="AO22" s="24" t="n">
        <v>31460.98</v>
      </c>
      <c r="AP22" s="27" t="n">
        <f aca="false">G22+J22+L22+M22+N22+O22+P22+Q22+S22+T22+U22+V22+W22+X22+Y22+Z22+AA22+AB22+AC22+AD22+AE22+AF22+AG22+AH22+AI22+AJ22+AK22+AL22+AM22+AN22+AO22</f>
        <v>951201.34</v>
      </c>
    </row>
    <row r="23" s="32" customFormat="true" ht="18.75" hidden="false" customHeight="true" outlineLevel="0" collapsed="false">
      <c r="A23" s="33" t="s">
        <v>48</v>
      </c>
      <c r="B23" s="34" t="n">
        <v>804435102</v>
      </c>
      <c r="C23" s="34" t="n">
        <v>730810</v>
      </c>
      <c r="D23" s="35" t="n">
        <v>847184</v>
      </c>
      <c r="E23" s="35" t="n">
        <v>847184</v>
      </c>
      <c r="F23" s="35" t="n">
        <v>857800.12</v>
      </c>
      <c r="G23" s="35" t="n">
        <v>847184</v>
      </c>
      <c r="H23" s="26" t="n">
        <f aca="false">F23-E23</f>
        <v>10616.12</v>
      </c>
      <c r="I23" s="26"/>
      <c r="J23" s="24" t="n">
        <v>17213.23</v>
      </c>
      <c r="K23" s="24" t="n">
        <v>37.0199999999998</v>
      </c>
      <c r="L23" s="24" t="n">
        <v>18595.99</v>
      </c>
      <c r="M23" s="24" t="n">
        <v>3992.45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/>
      <c r="Z23" s="24"/>
      <c r="AA23" s="24" t="n">
        <v>0</v>
      </c>
      <c r="AB23" s="24" t="n">
        <v>0</v>
      </c>
      <c r="AC23" s="24"/>
      <c r="AD23" s="24"/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/>
      <c r="AO23" s="24" t="n">
        <v>104336.86</v>
      </c>
      <c r="AP23" s="27" t="n">
        <f aca="false">G23+J23+L23+M23+N23+O23+P23+Q23+S23+T23+U23+V23+W23+X23+Y23+Z23+AA23+AB23+AC23+AD23+AE23+AF23+AG23+AH23+AI23+AJ23+AK23+AL23+AM23+AN23+AO23</f>
        <v>991322.53</v>
      </c>
    </row>
    <row r="24" s="32" customFormat="true" ht="12.75" hidden="false" customHeight="false" outlineLevel="0" collapsed="false">
      <c r="A24" s="33" t="s">
        <v>49</v>
      </c>
      <c r="B24" s="34" t="n">
        <v>806012001</v>
      </c>
      <c r="C24" s="34" t="n">
        <v>938004</v>
      </c>
      <c r="D24" s="35" t="n">
        <v>1039821</v>
      </c>
      <c r="E24" s="35" t="n">
        <v>1039821</v>
      </c>
      <c r="F24" s="35" t="n">
        <v>1041577.77</v>
      </c>
      <c r="G24" s="35" t="n">
        <v>1039821</v>
      </c>
      <c r="H24" s="26" t="n">
        <f aca="false">F24-E24</f>
        <v>1756.77000000002</v>
      </c>
      <c r="I24" s="26"/>
      <c r="J24" s="24" t="n">
        <v>120592.15</v>
      </c>
      <c r="K24" s="24" t="n">
        <v>142.199999999997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/>
      <c r="Z24" s="24"/>
      <c r="AA24" s="24" t="n">
        <v>0</v>
      </c>
      <c r="AB24" s="24" t="n">
        <v>0</v>
      </c>
      <c r="AC24" s="24"/>
      <c r="AD24" s="24"/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/>
      <c r="AO24" s="24" t="n">
        <v>962.77</v>
      </c>
      <c r="AP24" s="27" t="n">
        <f aca="false">G24+J24+L24+M24+N24+O24+P24+Q24+S24+T24+U24+V24+W24+X24+Y24+Z24+AA24+AB24+AC24+AD24+AE24+AF24+AG24+AH24+AI24+AJ24+AK24+AL24+AM24+AN24+AO24</f>
        <v>1161375.92</v>
      </c>
    </row>
    <row r="25" s="32" customFormat="true" ht="30" hidden="false" customHeight="true" outlineLevel="0" collapsed="false">
      <c r="A25" s="33" t="s">
        <v>50</v>
      </c>
      <c r="B25" s="34" t="n">
        <v>801600004</v>
      </c>
      <c r="C25" s="34" t="n">
        <v>323288</v>
      </c>
      <c r="D25" s="35" t="n">
        <v>323950</v>
      </c>
      <c r="E25" s="35" t="n">
        <v>323950</v>
      </c>
      <c r="F25" s="35" t="n">
        <v>324102.98</v>
      </c>
      <c r="G25" s="35" t="n">
        <v>323950</v>
      </c>
      <c r="H25" s="26" t="n">
        <f aca="false">F25-E25</f>
        <v>152.98000000004</v>
      </c>
      <c r="I25" s="26"/>
      <c r="J25" s="24" t="n">
        <v>22984.07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/>
      <c r="Z25" s="24"/>
      <c r="AA25" s="24" t="n">
        <v>0</v>
      </c>
      <c r="AB25" s="24" t="n">
        <v>0</v>
      </c>
      <c r="AC25" s="24"/>
      <c r="AD25" s="24"/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/>
      <c r="AO25" s="24" t="n">
        <v>15803.95</v>
      </c>
      <c r="AP25" s="27" t="n">
        <f aca="false">G25+J25+L25+M25+N25+O25+P25+Q25+S25+T25+U25+V25+W25+X25+Y25+Z25+AA25+AB25+AC25+AD25+AE25+AF25+AG25+AH25+AI25+AJ25+AK25+AL25+AM25+AN25+AO25</f>
        <v>362738.02</v>
      </c>
    </row>
    <row r="26" s="32" customFormat="true" ht="25.5" hidden="false" customHeight="false" outlineLevel="0" collapsed="false">
      <c r="A26" s="33" t="s">
        <v>51</v>
      </c>
      <c r="B26" s="34" t="n">
        <v>10040307</v>
      </c>
      <c r="C26" s="34" t="n">
        <v>3352754</v>
      </c>
      <c r="D26" s="35" t="n">
        <v>3378473</v>
      </c>
      <c r="E26" s="35" t="n">
        <v>3378473</v>
      </c>
      <c r="F26" s="35" t="n">
        <v>3382217.59</v>
      </c>
      <c r="G26" s="35" t="n">
        <v>3378473</v>
      </c>
      <c r="H26" s="26" t="n">
        <f aca="false">F26-E26</f>
        <v>3744.58999999985</v>
      </c>
      <c r="I26" s="26"/>
      <c r="J26" s="24" t="n">
        <v>59617.09</v>
      </c>
      <c r="K26" s="24" t="n">
        <v>18.4999999999999</v>
      </c>
      <c r="L26" s="24" t="n">
        <v>63425.65</v>
      </c>
      <c r="M26" s="24" t="n">
        <v>11771.2</v>
      </c>
      <c r="N26" s="24" t="n">
        <v>0</v>
      </c>
      <c r="O26" s="24" t="n">
        <v>0</v>
      </c>
      <c r="P26" s="24" t="n">
        <v>19851.94</v>
      </c>
      <c r="Q26" s="24" t="n">
        <v>0</v>
      </c>
      <c r="R26" s="24" t="n">
        <v>0</v>
      </c>
      <c r="S26" s="24" t="n">
        <v>0</v>
      </c>
      <c r="T26" s="24" t="n">
        <v>153063.07</v>
      </c>
      <c r="U26" s="24" t="n">
        <v>0</v>
      </c>
      <c r="V26" s="24" t="n">
        <v>0</v>
      </c>
      <c r="W26" s="24" t="n">
        <v>0</v>
      </c>
      <c r="X26" s="24" t="n">
        <v>0</v>
      </c>
      <c r="Y26" s="24"/>
      <c r="Z26" s="24"/>
      <c r="AA26" s="24" t="n">
        <v>14074.72</v>
      </c>
      <c r="AB26" s="24" t="n">
        <v>65.55</v>
      </c>
      <c r="AC26" s="24"/>
      <c r="AD26" s="24"/>
      <c r="AE26" s="24" t="n">
        <v>0</v>
      </c>
      <c r="AF26" s="24" t="n">
        <v>0</v>
      </c>
      <c r="AG26" s="24" t="n">
        <v>1570.97</v>
      </c>
      <c r="AH26" s="24" t="n">
        <v>0</v>
      </c>
      <c r="AI26" s="24" t="n">
        <v>106.15</v>
      </c>
      <c r="AJ26" s="24" t="n">
        <v>0</v>
      </c>
      <c r="AK26" s="24" t="n">
        <v>74080.69</v>
      </c>
      <c r="AL26" s="24" t="n">
        <v>0</v>
      </c>
      <c r="AM26" s="24" t="n">
        <v>483.18</v>
      </c>
      <c r="AN26" s="24"/>
      <c r="AO26" s="24" t="n">
        <v>509938.77</v>
      </c>
      <c r="AP26" s="27" t="n">
        <f aca="false">G26+J26+L26+M26+N26+O26+P26+Q26+S26+T26+U26+V26+W26+X26+Y26+Z26+AA26+AB26+AC26+AD26+AE26+AF26+AG26+AH26+AI26+AJ26+AK26+AL26+AM26+AN26+AO26</f>
        <v>4286521.98</v>
      </c>
    </row>
    <row r="27" s="32" customFormat="true" ht="15" hidden="false" customHeight="true" outlineLevel="0" collapsed="false">
      <c r="A27" s="33" t="s">
        <v>52</v>
      </c>
      <c r="B27" s="34" t="n">
        <v>801000013</v>
      </c>
      <c r="C27" s="34" t="n">
        <v>292112</v>
      </c>
      <c r="D27" s="35" t="n">
        <v>289067</v>
      </c>
      <c r="E27" s="35" t="n">
        <v>289067</v>
      </c>
      <c r="F27" s="35" t="n">
        <v>289083.08</v>
      </c>
      <c r="G27" s="35" t="n">
        <v>289066.64</v>
      </c>
      <c r="H27" s="26" t="n">
        <f aca="false">F27-E27</f>
        <v>16.0800000000163</v>
      </c>
      <c r="I27" s="26"/>
      <c r="J27" s="24" t="n">
        <v>11914.4</v>
      </c>
      <c r="K27" s="24" t="n">
        <v>0</v>
      </c>
      <c r="L27" s="24" t="n">
        <v>18977.74</v>
      </c>
      <c r="M27" s="24" t="n">
        <v>3979.64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/>
      <c r="Z27" s="24"/>
      <c r="AA27" s="24" t="n">
        <v>0</v>
      </c>
      <c r="AB27" s="24" t="n">
        <v>0</v>
      </c>
      <c r="AC27" s="24"/>
      <c r="AD27" s="24"/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/>
      <c r="AO27" s="24" t="n">
        <v>59227.96</v>
      </c>
      <c r="AP27" s="27" t="n">
        <f aca="false">G27+J27+L27+M27+N27+O27+P27+Q27+S27+T27+U27+V27+W27+X27+Y27+Z27+AA27+AB27+AC27+AD27+AE27+AF27+AG27+AH27+AI27+AJ27+AK27+AL27+AM27+AN27+AO27</f>
        <v>383166.38</v>
      </c>
    </row>
    <row r="28" s="32" customFormat="true" ht="25.5" hidden="false" customHeight="false" outlineLevel="0" collapsed="false">
      <c r="A28" s="33" t="s">
        <v>53</v>
      </c>
      <c r="B28" s="34" t="n">
        <v>130064003</v>
      </c>
      <c r="C28" s="34" t="n">
        <v>278227</v>
      </c>
      <c r="D28" s="35" t="n">
        <v>288081</v>
      </c>
      <c r="E28" s="35" t="n">
        <v>288081</v>
      </c>
      <c r="F28" s="35" t="n">
        <v>317976.57</v>
      </c>
      <c r="G28" s="35" t="n">
        <v>288081</v>
      </c>
      <c r="H28" s="26" t="n">
        <f aca="false">F28-E28</f>
        <v>29895.57</v>
      </c>
      <c r="I28" s="26"/>
      <c r="J28" s="24" t="n">
        <v>3348.9</v>
      </c>
      <c r="K28" s="24" t="n">
        <v>103.9</v>
      </c>
      <c r="L28" s="24" t="n">
        <v>185.54</v>
      </c>
      <c r="M28" s="24" t="n">
        <v>68.32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/>
      <c r="Z28" s="24"/>
      <c r="AA28" s="24" t="n">
        <v>0</v>
      </c>
      <c r="AB28" s="24" t="n">
        <v>0</v>
      </c>
      <c r="AC28" s="24"/>
      <c r="AD28" s="24"/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/>
      <c r="AO28" s="24" t="n">
        <v>35772.15</v>
      </c>
      <c r="AP28" s="27" t="n">
        <f aca="false">G28+J28+L28+M28+N28+O28+P28+Q28+S28+T28+U28+V28+W28+X28+Y28+Z28+AA28+AB28+AC28+AD28+AE28+AF28+AG28+AH28+AI28+AJ28+AK28+AL28+AM28+AN28+AO28</f>
        <v>327455.91</v>
      </c>
    </row>
    <row r="29" s="32" customFormat="true" ht="25.5" hidden="false" customHeight="false" outlineLevel="0" collapsed="false">
      <c r="A29" s="33" t="s">
        <v>54</v>
      </c>
      <c r="B29" s="34" t="n">
        <v>801400002</v>
      </c>
      <c r="C29" s="34" t="n">
        <v>170473</v>
      </c>
      <c r="D29" s="35" t="n">
        <v>180420</v>
      </c>
      <c r="E29" s="35" t="n">
        <v>180420</v>
      </c>
      <c r="F29" s="35" t="n">
        <v>180420.23</v>
      </c>
      <c r="G29" s="35" t="n">
        <v>180420</v>
      </c>
      <c r="H29" s="26" t="n">
        <f aca="false">F29-E29</f>
        <v>0.229999999981374</v>
      </c>
      <c r="I29" s="26"/>
      <c r="J29" s="24" t="n">
        <v>10762.12</v>
      </c>
      <c r="K29" s="24" t="n">
        <v>0</v>
      </c>
      <c r="L29" s="24" t="n">
        <v>1232.88</v>
      </c>
      <c r="M29" s="24" t="n">
        <v>392.84</v>
      </c>
      <c r="N29" s="24" t="n">
        <v>0</v>
      </c>
      <c r="O29" s="24" t="n">
        <v>0</v>
      </c>
      <c r="P29" s="24" t="n">
        <v>225672.73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/>
      <c r="Z29" s="24"/>
      <c r="AA29" s="24" t="n">
        <v>0</v>
      </c>
      <c r="AB29" s="24" t="n">
        <v>0</v>
      </c>
      <c r="AC29" s="24"/>
      <c r="AD29" s="24"/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/>
      <c r="AO29" s="24" t="n">
        <v>43940.13</v>
      </c>
      <c r="AP29" s="27" t="n">
        <f aca="false">G29+J29+L29+M29+N29+O29+P29+Q29+S29+T29+U29+V29+W29+X29+Y29+Z29+AA29+AB29+AC29+AD29+AE29+AF29+AG29+AH29+AI29+AJ29+AK29+AL29+AM29+AN29+AO29</f>
        <v>462420.7</v>
      </c>
    </row>
    <row r="30" s="32" customFormat="true" ht="32.25" hidden="false" customHeight="true" outlineLevel="0" collapsed="false">
      <c r="A30" s="33" t="s">
        <v>55</v>
      </c>
      <c r="B30" s="34" t="n">
        <v>130020301</v>
      </c>
      <c r="C30" s="34" t="n">
        <v>715</v>
      </c>
      <c r="D30" s="35" t="n">
        <v>715</v>
      </c>
      <c r="E30" s="35" t="n">
        <v>715</v>
      </c>
      <c r="F30" s="35" t="n">
        <v>715</v>
      </c>
      <c r="G30" s="35" t="n">
        <v>715</v>
      </c>
      <c r="H30" s="26" t="n">
        <f aca="false">F30-E30</f>
        <v>0</v>
      </c>
      <c r="I30" s="26"/>
      <c r="J30" s="24" t="n">
        <v>206.19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/>
      <c r="Z30" s="24"/>
      <c r="AA30" s="24" t="n">
        <v>0</v>
      </c>
      <c r="AB30" s="24" t="n">
        <v>0</v>
      </c>
      <c r="AC30" s="24"/>
      <c r="AD30" s="24"/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/>
      <c r="AO30" s="24" t="n">
        <v>0</v>
      </c>
      <c r="AP30" s="27" t="n">
        <f aca="false">G30+J30+L30+M30+N30+O30+P30+Q30+S30+T30+U30+V30+W30+X30+Y30+Z30+AA30+AB30+AC30+AD30+AE30+AF30+AG30+AH30+AI30+AJ30+AK30+AL30+AM30+AN30+AO30</f>
        <v>921.19</v>
      </c>
    </row>
    <row r="31" s="32" customFormat="true" ht="18" hidden="false" customHeight="true" outlineLevel="0" collapsed="false">
      <c r="A31" s="33" t="s">
        <v>56</v>
      </c>
      <c r="B31" s="34" t="n">
        <v>10020301</v>
      </c>
      <c r="C31" s="34" t="n">
        <v>7631296</v>
      </c>
      <c r="D31" s="35" t="n">
        <v>7728303</v>
      </c>
      <c r="E31" s="35" t="n">
        <v>7728303</v>
      </c>
      <c r="F31" s="35" t="n">
        <v>7729541.12</v>
      </c>
      <c r="G31" s="35" t="n">
        <v>7728303</v>
      </c>
      <c r="H31" s="26" t="n">
        <f aca="false">F31-E31</f>
        <v>1238.12000000011</v>
      </c>
      <c r="I31" s="26"/>
      <c r="J31" s="24" t="n">
        <v>113835.2</v>
      </c>
      <c r="K31" s="24" t="n">
        <v>0</v>
      </c>
      <c r="L31" s="24" t="n">
        <v>126166.29</v>
      </c>
      <c r="M31" s="24" t="n">
        <v>19938.05</v>
      </c>
      <c r="N31" s="24" t="n">
        <v>0</v>
      </c>
      <c r="O31" s="24" t="n">
        <v>0</v>
      </c>
      <c r="P31" s="24" t="n">
        <v>13691.94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/>
      <c r="Z31" s="24"/>
      <c r="AA31" s="24" t="n">
        <v>0</v>
      </c>
      <c r="AB31" s="24" t="n">
        <v>0</v>
      </c>
      <c r="AC31" s="24"/>
      <c r="AD31" s="24"/>
      <c r="AE31" s="24" t="n">
        <v>0</v>
      </c>
      <c r="AF31" s="24" t="n">
        <v>0</v>
      </c>
      <c r="AG31" s="24" t="n">
        <v>5436.84</v>
      </c>
      <c r="AH31" s="24" t="n">
        <v>4.27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/>
      <c r="AO31" s="24" t="n">
        <v>855306.79</v>
      </c>
      <c r="AP31" s="27" t="n">
        <f aca="false">G31+J31+L31+M31+N31+O31+P31+Q31+S31+T31+U31+V31+W31+X31+Y31+Z31+AA31+AB31+AC31+AD31+AE31+AF31+AG31+AH31+AI31+AJ31+AK31+AL31+AM31+AN31+AO31</f>
        <v>8862682.38</v>
      </c>
    </row>
    <row r="32" s="32" customFormat="true" ht="21.75" hidden="false" customHeight="true" outlineLevel="0" collapsed="false">
      <c r="A32" s="33" t="s">
        <v>57</v>
      </c>
      <c r="B32" s="34" t="n">
        <v>19466201</v>
      </c>
      <c r="C32" s="34" t="n">
        <v>110505</v>
      </c>
      <c r="D32" s="35" t="n">
        <v>87375</v>
      </c>
      <c r="E32" s="35" t="n">
        <v>87375</v>
      </c>
      <c r="F32" s="35" t="n">
        <v>87375.03</v>
      </c>
      <c r="G32" s="35" t="n">
        <v>87375</v>
      </c>
      <c r="H32" s="26" t="n">
        <f aca="false">F32-E32</f>
        <v>0.0299999999988358</v>
      </c>
      <c r="I32" s="26"/>
      <c r="J32" s="24" t="n">
        <v>8126.7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/>
      <c r="Z32" s="24"/>
      <c r="AA32" s="24" t="n">
        <v>0</v>
      </c>
      <c r="AB32" s="24" t="n">
        <v>0</v>
      </c>
      <c r="AC32" s="24"/>
      <c r="AD32" s="24"/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/>
      <c r="AO32" s="24" t="n">
        <v>30019.95</v>
      </c>
      <c r="AP32" s="27" t="n">
        <f aca="false">G32+J32+L32+M32+N32+O32+P32+Q32+S32+T32+U32+V32+W32+X32+Y32+Z32+AA32+AB32+AC32+AD32+AE32+AF32+AG32+AH32+AI32+AJ32+AK32+AL32+AM32+AN32+AO32</f>
        <v>125521.68</v>
      </c>
    </row>
    <row r="33" customFormat="false" ht="12.75" hidden="false" customHeight="false" outlineLevel="0" collapsed="false">
      <c r="A33" s="36" t="s">
        <v>58</v>
      </c>
      <c r="B33" s="36" t="n">
        <v>130063401</v>
      </c>
      <c r="C33" s="36" t="n">
        <v>367605</v>
      </c>
      <c r="D33" s="24" t="n">
        <v>367605</v>
      </c>
      <c r="E33" s="24" t="n">
        <v>367605</v>
      </c>
      <c r="F33" s="24" t="n">
        <v>367596.95</v>
      </c>
      <c r="G33" s="24" t="n">
        <v>367596.95</v>
      </c>
      <c r="H33" s="26"/>
      <c r="I33" s="26" t="n">
        <f aca="false">F33-E33</f>
        <v>-8.04999999998836</v>
      </c>
      <c r="J33" s="24" t="n">
        <v>141544.08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1338.4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/>
      <c r="Z33" s="24"/>
      <c r="AA33" s="24" t="n">
        <v>0</v>
      </c>
      <c r="AB33" s="24" t="n">
        <v>0</v>
      </c>
      <c r="AC33" s="24"/>
      <c r="AD33" s="24"/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/>
      <c r="AO33" s="24" t="n">
        <v>0</v>
      </c>
      <c r="AP33" s="27" t="n">
        <f aca="false">G33+J33+L33+M33+N33+O33+P33+Q33+S33+T33+U33+V33+W33+X33+Y33+Z33+AA33+AB33+AC33+AD33+AE33+AF33+AG33+AH33+AI33+AJ33+AK33+AL33+AM33+AN33+AO33</f>
        <v>530479.43</v>
      </c>
    </row>
    <row r="34" s="29" customFormat="true" ht="32.25" hidden="false" customHeight="true" outlineLevel="0" collapsed="false">
      <c r="A34" s="37" t="s">
        <v>59</v>
      </c>
      <c r="B34" s="37"/>
      <c r="C34" s="37"/>
      <c r="D34" s="38" t="n">
        <f aca="false">SUM(D36:D83)</f>
        <v>35329934.38</v>
      </c>
      <c r="E34" s="38" t="n">
        <f aca="false">SUM(E36:E83)</f>
        <v>35329934.38</v>
      </c>
      <c r="F34" s="38" t="n">
        <f aca="false">SUM(F36:F83)</f>
        <v>35744748.03</v>
      </c>
      <c r="G34" s="38" t="n">
        <f aca="false">SUM(G36:G83)</f>
        <v>35329028.59</v>
      </c>
      <c r="H34" s="38" t="n">
        <f aca="false">SUM(H36:H83)</f>
        <v>415719.440000001</v>
      </c>
      <c r="I34" s="38" t="n">
        <f aca="false">SUM(I36:I83)</f>
        <v>-905.790000000031</v>
      </c>
      <c r="J34" s="38" t="n">
        <f aca="false">SUM(J36:J83)</f>
        <v>887330.57</v>
      </c>
      <c r="K34" s="38" t="n">
        <f aca="false">SUM(K36:K83)</f>
        <v>5455.73999999999</v>
      </c>
      <c r="L34" s="38" t="n">
        <f aca="false">SUM(L36:L83)</f>
        <v>4258147.75</v>
      </c>
      <c r="M34" s="38" t="n">
        <f aca="false">SUM(M36:M83)</f>
        <v>393788.02</v>
      </c>
      <c r="N34" s="38" t="n">
        <f aca="false">SUM(N36:N83)</f>
        <v>0</v>
      </c>
      <c r="O34" s="38" t="n">
        <f aca="false">SUM(O36:O83)</f>
        <v>0</v>
      </c>
      <c r="P34" s="38" t="n">
        <f aca="false">SUM(P36:P83)</f>
        <v>481126.27</v>
      </c>
      <c r="Q34" s="38" t="n">
        <f aca="false">SUM(Q36:Q83)</f>
        <v>8676.64</v>
      </c>
      <c r="R34" s="38" t="n">
        <f aca="false">SUM(R36:R83)</f>
        <v>0</v>
      </c>
      <c r="S34" s="38" t="n">
        <f aca="false">SUM(S36:S83)</f>
        <v>0</v>
      </c>
      <c r="T34" s="38" t="n">
        <f aca="false">SUM(T36:T83)</f>
        <v>101698.09</v>
      </c>
      <c r="U34" s="38" t="n">
        <f aca="false">SUM(U36:U83)</f>
        <v>2927010.35</v>
      </c>
      <c r="V34" s="38" t="n">
        <f aca="false">SUM(V36:V83)</f>
        <v>169729.92</v>
      </c>
      <c r="W34" s="38" t="n">
        <f aca="false">SUM(W36:W83)</f>
        <v>0</v>
      </c>
      <c r="X34" s="38" t="n">
        <f aca="false">SUM(X36:X83)</f>
        <v>0</v>
      </c>
      <c r="Y34" s="38" t="n">
        <f aca="false">SUM(Y36:Y83)</f>
        <v>0</v>
      </c>
      <c r="Z34" s="38" t="n">
        <f aca="false">SUM(Z36:Z83)</f>
        <v>0</v>
      </c>
      <c r="AA34" s="38" t="n">
        <f aca="false">SUM(AA36:AA83)</f>
        <v>196226.64</v>
      </c>
      <c r="AB34" s="38" t="n">
        <f aca="false">SUM(AB36:AB83)</f>
        <v>592.8</v>
      </c>
      <c r="AC34" s="38" t="n">
        <f aca="false">SUM(AC36:AC83)</f>
        <v>0</v>
      </c>
      <c r="AD34" s="38" t="n">
        <f aca="false">SUM(AD36:AD83)</f>
        <v>0</v>
      </c>
      <c r="AE34" s="38" t="n">
        <f aca="false">SUM(AE36:AE83)</f>
        <v>0</v>
      </c>
      <c r="AF34" s="38" t="n">
        <f aca="false">SUM(AF36:AF83)</f>
        <v>0</v>
      </c>
      <c r="AG34" s="38" t="n">
        <f aca="false">SUM(AG36:AG83)</f>
        <v>528872.8</v>
      </c>
      <c r="AH34" s="38" t="n">
        <f aca="false">SUM(AH36:AH83)</f>
        <v>143.72</v>
      </c>
      <c r="AI34" s="38" t="n">
        <f aca="false">SUM(AI36:AI83)</f>
        <v>112.16</v>
      </c>
      <c r="AJ34" s="38" t="n">
        <f aca="false">SUM(AJ36:AJ83)</f>
        <v>21.35</v>
      </c>
      <c r="AK34" s="38" t="n">
        <f aca="false">SUM(AK36:AK83)</f>
        <v>238394.11</v>
      </c>
      <c r="AL34" s="38" t="n">
        <f aca="false">SUM(AL36:AL83)</f>
        <v>0</v>
      </c>
      <c r="AM34" s="38" t="n">
        <f aca="false">SUM(AM36:AM83)</f>
        <v>82904.77</v>
      </c>
      <c r="AN34" s="38" t="n">
        <f aca="false">SUM(AN36:AN83)</f>
        <v>71.14</v>
      </c>
      <c r="AO34" s="38" t="n">
        <f aca="false">SUM(AO36:AO83)</f>
        <v>4888947.85</v>
      </c>
      <c r="AP34" s="38" t="n">
        <f aca="false">SUM(AP36:AP83)</f>
        <v>50492823.54</v>
      </c>
      <c r="AQ34" s="18"/>
    </row>
    <row r="35" s="32" customFormat="true" ht="12.75" hidden="false" customHeight="false" outlineLevel="0" collapsed="false">
      <c r="A35" s="39" t="s">
        <v>60</v>
      </c>
      <c r="B35" s="39"/>
      <c r="C35" s="39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2"/>
    </row>
    <row r="36" s="32" customFormat="true" ht="28.5" hidden="false" customHeight="true" outlineLevel="0" collapsed="false">
      <c r="A36" s="33" t="s">
        <v>61</v>
      </c>
      <c r="B36" s="34" t="n">
        <v>10054211</v>
      </c>
      <c r="C36" s="34" t="s">
        <v>62</v>
      </c>
      <c r="D36" s="43" t="n">
        <v>1452213</v>
      </c>
      <c r="E36" s="43" t="n">
        <v>1452213</v>
      </c>
      <c r="F36" s="43" t="n">
        <v>1464633.46</v>
      </c>
      <c r="G36" s="43" t="n">
        <v>1452213</v>
      </c>
      <c r="H36" s="44" t="n">
        <f aca="false">F36-E36</f>
        <v>12420.46</v>
      </c>
      <c r="I36" s="44"/>
      <c r="J36" s="45" t="n">
        <v>106523.69</v>
      </c>
      <c r="K36" s="45" t="n">
        <v>0</v>
      </c>
      <c r="L36" s="45" t="n">
        <v>8690.64</v>
      </c>
      <c r="M36" s="45" t="n">
        <v>3151.26</v>
      </c>
      <c r="N36" s="45"/>
      <c r="O36" s="45"/>
      <c r="P36" s="45" t="n">
        <v>0</v>
      </c>
      <c r="Q36" s="45" t="n">
        <v>0</v>
      </c>
      <c r="R36" s="45"/>
      <c r="S36" s="45"/>
      <c r="T36" s="24" t="n">
        <v>0</v>
      </c>
      <c r="U36" s="45" t="n">
        <v>0</v>
      </c>
      <c r="V36" s="45" t="n">
        <v>0</v>
      </c>
      <c r="W36" s="45"/>
      <c r="X36" s="45"/>
      <c r="Y36" s="45"/>
      <c r="Z36" s="45"/>
      <c r="AA36" s="45" t="n">
        <v>0</v>
      </c>
      <c r="AB36" s="45" t="n">
        <v>0</v>
      </c>
      <c r="AC36" s="45"/>
      <c r="AD36" s="45"/>
      <c r="AE36" s="45"/>
      <c r="AF36" s="45"/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/>
      <c r="AM36" s="45" t="n">
        <v>0</v>
      </c>
      <c r="AN36" s="45" t="n">
        <v>0</v>
      </c>
      <c r="AO36" s="45" t="n">
        <v>3591.07</v>
      </c>
      <c r="AP36" s="27" t="n">
        <f aca="false">G36+J36+L36+M36+N36+O36+P36+Q36+S36+T36+U36+V36+W36+X36+Y36+Z36+AA36+AB36+AC36+AD36+AE36+AF36+AG36+AH36+AI36+AJ36+AK36+AL36+AM36+AN36+AO36</f>
        <v>1574169.66</v>
      </c>
    </row>
    <row r="37" s="32" customFormat="true" ht="32.25" hidden="false" customHeight="true" outlineLevel="0" collapsed="false">
      <c r="A37" s="46" t="s">
        <v>63</v>
      </c>
      <c r="B37" s="47" t="n">
        <v>130024101</v>
      </c>
      <c r="C37" s="47" t="s">
        <v>62</v>
      </c>
      <c r="D37" s="48" t="n">
        <v>124803</v>
      </c>
      <c r="E37" s="48" t="n">
        <v>124803</v>
      </c>
      <c r="F37" s="48" t="n">
        <v>124801.1</v>
      </c>
      <c r="G37" s="48" t="n">
        <v>124801.1</v>
      </c>
      <c r="H37" s="44"/>
      <c r="I37" s="44" t="n">
        <f aca="false">F37-E37</f>
        <v>-1.89999999999418</v>
      </c>
      <c r="J37" s="49" t="n">
        <v>4475.9</v>
      </c>
      <c r="K37" s="49" t="n">
        <v>0</v>
      </c>
      <c r="L37" s="41" t="n">
        <v>3986.51</v>
      </c>
      <c r="M37" s="41" t="n">
        <v>629.64</v>
      </c>
      <c r="N37" s="41"/>
      <c r="O37" s="41"/>
      <c r="P37" s="41" t="n">
        <v>12446</v>
      </c>
      <c r="Q37" s="41" t="n">
        <v>2233.21</v>
      </c>
      <c r="R37" s="41"/>
      <c r="S37" s="41"/>
      <c r="T37" s="41" t="n">
        <v>0</v>
      </c>
      <c r="U37" s="41" t="n">
        <v>0</v>
      </c>
      <c r="V37" s="41" t="n">
        <v>0</v>
      </c>
      <c r="W37" s="41"/>
      <c r="X37" s="41"/>
      <c r="Y37" s="41"/>
      <c r="Z37" s="41"/>
      <c r="AA37" s="41" t="n">
        <v>1654.52</v>
      </c>
      <c r="AB37" s="41" t="n">
        <v>5.7</v>
      </c>
      <c r="AC37" s="41"/>
      <c r="AD37" s="41"/>
      <c r="AE37" s="41"/>
      <c r="AF37" s="41"/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/>
      <c r="AM37" s="41" t="n">
        <v>0</v>
      </c>
      <c r="AN37" s="41" t="n">
        <v>0</v>
      </c>
      <c r="AO37" s="41" t="n">
        <v>0</v>
      </c>
      <c r="AP37" s="27" t="n">
        <f aca="false">G37+J37+L37+M37+N37+O37+P37+Q37+S37+T37+U37+V37+W37+X37+Y37+Z37+AA37+AB37+AC37+AD37+AE37+AF37+AG37+AH37+AI37+AJ37+AK37+AL37+AM37+AN37+AO37</f>
        <v>150232.58</v>
      </c>
    </row>
    <row r="38" s="32" customFormat="true" ht="32.25" hidden="false" customHeight="true" outlineLevel="0" collapsed="false">
      <c r="A38" s="46" t="s">
        <v>64</v>
      </c>
      <c r="B38" s="47" t="n">
        <v>10054114</v>
      </c>
      <c r="C38" s="47" t="s">
        <v>62</v>
      </c>
      <c r="D38" s="48" t="n">
        <v>372303</v>
      </c>
      <c r="E38" s="50" t="n">
        <v>372303</v>
      </c>
      <c r="F38" s="48" t="n">
        <v>373750.3</v>
      </c>
      <c r="G38" s="48" t="n">
        <v>372303</v>
      </c>
      <c r="H38" s="44" t="n">
        <f aca="false">F38-E38</f>
        <v>1447.30000000005</v>
      </c>
      <c r="I38" s="44"/>
      <c r="J38" s="49" t="n">
        <v>3885.74</v>
      </c>
      <c r="K38" s="49" t="n">
        <v>34.16</v>
      </c>
      <c r="L38" s="41" t="n">
        <v>37697.19</v>
      </c>
      <c r="M38" s="41" t="n">
        <v>6880.4</v>
      </c>
      <c r="N38" s="41"/>
      <c r="O38" s="41"/>
      <c r="P38" s="41" t="n">
        <v>0</v>
      </c>
      <c r="Q38" s="41" t="n">
        <v>0</v>
      </c>
      <c r="R38" s="41"/>
      <c r="S38" s="41"/>
      <c r="T38" s="41" t="n">
        <v>0</v>
      </c>
      <c r="U38" s="41" t="n">
        <v>0</v>
      </c>
      <c r="V38" s="41" t="n">
        <v>0</v>
      </c>
      <c r="W38" s="41"/>
      <c r="X38" s="41"/>
      <c r="Y38" s="41"/>
      <c r="Z38" s="41"/>
      <c r="AA38" s="41" t="n">
        <v>0</v>
      </c>
      <c r="AB38" s="41" t="n">
        <v>0</v>
      </c>
      <c r="AC38" s="41"/>
      <c r="AD38" s="41"/>
      <c r="AE38" s="41"/>
      <c r="AF38" s="41"/>
      <c r="AG38" s="41" t="n">
        <v>11.75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/>
      <c r="AM38" s="41" t="n">
        <v>0</v>
      </c>
      <c r="AN38" s="41" t="n">
        <v>0</v>
      </c>
      <c r="AO38" s="41" t="n">
        <v>76516.85</v>
      </c>
      <c r="AP38" s="27" t="n">
        <f aca="false">G38+J38+L38+M38+N38+O38+P38+Q38+S38+T38+U38+V38+W38+X38+Y38+Z38+AA38+AB38+AC38+AD38+AE38+AF38+AG38+AH38+AI38+AJ38+AK38+AL38+AM38+AN38+AO38</f>
        <v>497294.93</v>
      </c>
    </row>
    <row r="39" s="32" customFormat="true" ht="12.75" hidden="false" customHeight="false" outlineLevel="0" collapsed="false">
      <c r="A39" s="51" t="s">
        <v>65</v>
      </c>
      <c r="B39" s="47" t="n">
        <v>10064111</v>
      </c>
      <c r="C39" s="47" t="s">
        <v>66</v>
      </c>
      <c r="D39" s="48" t="n">
        <v>3151997</v>
      </c>
      <c r="E39" s="48" t="n">
        <v>3151997</v>
      </c>
      <c r="F39" s="48" t="n">
        <v>3151997.31</v>
      </c>
      <c r="G39" s="48" t="n">
        <v>3151997</v>
      </c>
      <c r="H39" s="44" t="n">
        <f aca="false">F39-E39</f>
        <v>0.310000000055879</v>
      </c>
      <c r="I39" s="44"/>
      <c r="J39" s="49" t="n">
        <v>65239.11</v>
      </c>
      <c r="K39" s="49" t="n">
        <v>0</v>
      </c>
      <c r="L39" s="41" t="n">
        <v>514531.85</v>
      </c>
      <c r="M39" s="41" t="n">
        <v>67182.71</v>
      </c>
      <c r="N39" s="41"/>
      <c r="O39" s="41"/>
      <c r="P39" s="41" t="n">
        <v>32420.7</v>
      </c>
      <c r="Q39" s="41" t="n">
        <v>0</v>
      </c>
      <c r="R39" s="41"/>
      <c r="S39" s="41"/>
      <c r="T39" s="41" t="n">
        <v>0</v>
      </c>
      <c r="U39" s="41" t="n">
        <v>0</v>
      </c>
      <c r="V39" s="41" t="n">
        <v>0</v>
      </c>
      <c r="W39" s="41"/>
      <c r="X39" s="41"/>
      <c r="Y39" s="41"/>
      <c r="Z39" s="41"/>
      <c r="AA39" s="41" t="n">
        <v>40157.88</v>
      </c>
      <c r="AB39" s="41" t="n">
        <v>233.7</v>
      </c>
      <c r="AC39" s="41"/>
      <c r="AD39" s="41"/>
      <c r="AE39" s="41"/>
      <c r="AF39" s="41"/>
      <c r="AG39" s="41" t="n">
        <v>12552.63</v>
      </c>
      <c r="AH39" s="41" t="n">
        <v>19.93</v>
      </c>
      <c r="AI39" s="41" t="n">
        <v>0</v>
      </c>
      <c r="AJ39" s="41" t="n">
        <v>0</v>
      </c>
      <c r="AK39" s="41" t="n">
        <v>1963.75</v>
      </c>
      <c r="AL39" s="41"/>
      <c r="AM39" s="41" t="n">
        <v>7571.27</v>
      </c>
      <c r="AN39" s="41" t="n">
        <v>12.81</v>
      </c>
      <c r="AO39" s="41" t="n">
        <v>673495.37</v>
      </c>
      <c r="AP39" s="27" t="n">
        <f aca="false">G39+J39+L39+M39+N39+O39+P39+Q39+S39+T39+U39+V39+W39+X39+Y39+Z39+AA39+AB39+AC39+AD39+AE39+AF39+AG39+AH39+AI39+AJ39+AK39+AL39+AM39+AN39+AO39</f>
        <v>4567378.71</v>
      </c>
    </row>
    <row r="40" s="32" customFormat="true" ht="25.5" hidden="false" customHeight="false" outlineLevel="0" collapsed="false">
      <c r="A40" s="46" t="s">
        <v>67</v>
      </c>
      <c r="B40" s="47" t="n">
        <v>10054109</v>
      </c>
      <c r="C40" s="47" t="s">
        <v>66</v>
      </c>
      <c r="D40" s="48" t="n">
        <v>286888</v>
      </c>
      <c r="E40" s="48" t="n">
        <v>286888</v>
      </c>
      <c r="F40" s="48" t="n">
        <v>286888.29</v>
      </c>
      <c r="G40" s="48" t="n">
        <v>286888</v>
      </c>
      <c r="H40" s="44" t="n">
        <f aca="false">F40-E40</f>
        <v>0.289999999979045</v>
      </c>
      <c r="I40" s="44"/>
      <c r="J40" s="49" t="n">
        <v>2429.88</v>
      </c>
      <c r="K40" s="49" t="n">
        <v>0</v>
      </c>
      <c r="L40" s="41" t="n">
        <v>9141.99</v>
      </c>
      <c r="M40" s="41" t="n">
        <v>2342.81</v>
      </c>
      <c r="N40" s="41"/>
      <c r="O40" s="41"/>
      <c r="P40" s="41" t="n">
        <v>0</v>
      </c>
      <c r="Q40" s="41" t="n">
        <v>0</v>
      </c>
      <c r="R40" s="41"/>
      <c r="S40" s="41"/>
      <c r="T40" s="41" t="n">
        <v>0</v>
      </c>
      <c r="U40" s="41" t="n">
        <v>0</v>
      </c>
      <c r="V40" s="41" t="n">
        <v>0</v>
      </c>
      <c r="W40" s="41"/>
      <c r="X40" s="41"/>
      <c r="Y40" s="41"/>
      <c r="Z40" s="41"/>
      <c r="AA40" s="41" t="n">
        <v>0</v>
      </c>
      <c r="AB40" s="41" t="n">
        <v>0</v>
      </c>
      <c r="AC40" s="41"/>
      <c r="AD40" s="41"/>
      <c r="AE40" s="41"/>
      <c r="AF40" s="41"/>
      <c r="AG40" s="41" t="n">
        <v>516.85</v>
      </c>
      <c r="AH40" s="41" t="n">
        <v>0</v>
      </c>
      <c r="AI40" s="41" t="n">
        <v>0</v>
      </c>
      <c r="AJ40" s="41" t="n">
        <v>0</v>
      </c>
      <c r="AK40" s="41" t="n">
        <v>114.51</v>
      </c>
      <c r="AL40" s="41"/>
      <c r="AM40" s="41" t="n">
        <v>0</v>
      </c>
      <c r="AN40" s="41" t="n">
        <v>0</v>
      </c>
      <c r="AO40" s="41" t="n">
        <v>73090.23</v>
      </c>
      <c r="AP40" s="27" t="n">
        <f aca="false">G40+J40+L40+M40+N40+O40+P40+Q40+S40+T40+U40+V40+W40+X40+Y40+Z40+AA40+AB40+AC40+AD40+AE40+AF40+AG40+AH40+AI40+AJ40+AK40+AL40+AM40+AN40+AO40</f>
        <v>374524.27</v>
      </c>
    </row>
    <row r="41" s="32" customFormat="true" ht="12.75" hidden="false" customHeight="false" outlineLevel="0" collapsed="false">
      <c r="A41" s="46" t="s">
        <v>68</v>
      </c>
      <c r="B41" s="47" t="n">
        <v>10064120</v>
      </c>
      <c r="C41" s="47" t="s">
        <v>66</v>
      </c>
      <c r="D41" s="48" t="n">
        <v>11732408</v>
      </c>
      <c r="E41" s="48" t="n">
        <v>11732408</v>
      </c>
      <c r="F41" s="48" t="n">
        <v>11732408.39</v>
      </c>
      <c r="G41" s="48" t="n">
        <v>11732408</v>
      </c>
      <c r="H41" s="44" t="n">
        <f aca="false">F41-E41</f>
        <v>0.390000000596046</v>
      </c>
      <c r="I41" s="44"/>
      <c r="J41" s="49" t="n">
        <v>241842.32</v>
      </c>
      <c r="K41" s="49" t="n">
        <v>0</v>
      </c>
      <c r="L41" s="41" t="n">
        <v>657106.04</v>
      </c>
      <c r="M41" s="41" t="n">
        <v>125662.5</v>
      </c>
      <c r="N41" s="41"/>
      <c r="O41" s="41"/>
      <c r="P41" s="41" t="n">
        <v>195468.96</v>
      </c>
      <c r="Q41" s="41" t="n">
        <v>6443.43</v>
      </c>
      <c r="R41" s="41"/>
      <c r="S41" s="41"/>
      <c r="T41" s="41" t="n">
        <v>0</v>
      </c>
      <c r="U41" s="41" t="n">
        <v>0</v>
      </c>
      <c r="V41" s="41" t="n">
        <v>0</v>
      </c>
      <c r="W41" s="41"/>
      <c r="X41" s="41"/>
      <c r="Y41" s="41"/>
      <c r="Z41" s="41"/>
      <c r="AA41" s="41" t="n">
        <v>44909.14</v>
      </c>
      <c r="AB41" s="41" t="n">
        <v>208.05</v>
      </c>
      <c r="AC41" s="41"/>
      <c r="AD41" s="41"/>
      <c r="AE41" s="41"/>
      <c r="AF41" s="41"/>
      <c r="AG41" s="41" t="n">
        <v>30637.33</v>
      </c>
      <c r="AH41" s="41" t="n">
        <v>45.54</v>
      </c>
      <c r="AI41" s="41" t="n">
        <v>112.16</v>
      </c>
      <c r="AJ41" s="41" t="n">
        <v>21.35</v>
      </c>
      <c r="AK41" s="41" t="n">
        <v>0</v>
      </c>
      <c r="AL41" s="41"/>
      <c r="AM41" s="41" t="n">
        <v>5693.64</v>
      </c>
      <c r="AN41" s="41" t="n">
        <v>22.76</v>
      </c>
      <c r="AO41" s="41" t="n">
        <v>1740935.39</v>
      </c>
      <c r="AP41" s="27" t="n">
        <f aca="false">G41+J41+L41+M41+N41+O41+P41+Q41+S41+T41+U41+V41+W41+X41+Y41+Z41+AA41+AB41+AC41+AD41+AE41+AF41+AG41+AH41+AI41+AJ41+AK41+AL41+AM41+AN41+AO41</f>
        <v>14781516.61</v>
      </c>
    </row>
    <row r="42" s="32" customFormat="true" ht="25.5" hidden="false" customHeight="false" outlineLevel="0" collapsed="false">
      <c r="A42" s="46" t="s">
        <v>69</v>
      </c>
      <c r="B42" s="47" t="n">
        <v>800800015</v>
      </c>
      <c r="C42" s="47" t="s">
        <v>62</v>
      </c>
      <c r="D42" s="48" t="n">
        <v>68283</v>
      </c>
      <c r="E42" s="48" t="n">
        <v>68283</v>
      </c>
      <c r="F42" s="48" t="n">
        <v>68282.79</v>
      </c>
      <c r="G42" s="48" t="n">
        <v>68282.79</v>
      </c>
      <c r="H42" s="44"/>
      <c r="I42" s="44" t="n">
        <f aca="false">F42-E42</f>
        <v>-0.210000000006403</v>
      </c>
      <c r="J42" s="49" t="n">
        <v>2348.5</v>
      </c>
      <c r="K42" s="49" t="n">
        <v>0</v>
      </c>
      <c r="L42" s="41" t="n">
        <v>9173.03</v>
      </c>
      <c r="M42" s="41" t="n">
        <v>1844.64</v>
      </c>
      <c r="N42" s="41"/>
      <c r="O42" s="41"/>
      <c r="P42" s="41" t="n">
        <v>0</v>
      </c>
      <c r="Q42" s="41" t="n">
        <v>0</v>
      </c>
      <c r="R42" s="41"/>
      <c r="S42" s="41"/>
      <c r="T42" s="41" t="n">
        <v>0</v>
      </c>
      <c r="U42" s="41" t="n">
        <v>0</v>
      </c>
      <c r="V42" s="41" t="n">
        <v>0</v>
      </c>
      <c r="W42" s="41"/>
      <c r="X42" s="41"/>
      <c r="Y42" s="41"/>
      <c r="Z42" s="41"/>
      <c r="AA42" s="41" t="n">
        <v>0</v>
      </c>
      <c r="AB42" s="41" t="n">
        <v>0</v>
      </c>
      <c r="AC42" s="41"/>
      <c r="AD42" s="41"/>
      <c r="AE42" s="41"/>
      <c r="AF42" s="41"/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/>
      <c r="AM42" s="41" t="n">
        <v>0</v>
      </c>
      <c r="AN42" s="41" t="n">
        <v>0</v>
      </c>
      <c r="AO42" s="41" t="n">
        <v>6964.37</v>
      </c>
      <c r="AP42" s="27" t="n">
        <f aca="false">G42+J42+L42+M42+N42+O42+P42+Q42+S42+T42+U42+V42+W42+X42+Y42+Z42+AA42+AB42+AC42+AD42+AE42+AF42+AG42+AH42+AI42+AJ42+AK42+AL42+AM42+AN42+AO42</f>
        <v>88613.33</v>
      </c>
    </row>
    <row r="43" s="32" customFormat="true" ht="12.75" hidden="false" customHeight="false" outlineLevel="0" collapsed="false">
      <c r="A43" s="46" t="s">
        <v>70</v>
      </c>
      <c r="B43" s="47" t="n">
        <v>10064103</v>
      </c>
      <c r="C43" s="47" t="s">
        <v>66</v>
      </c>
      <c r="D43" s="48" t="n">
        <v>375198</v>
      </c>
      <c r="E43" s="48" t="n">
        <v>375198</v>
      </c>
      <c r="F43" s="48" t="n">
        <v>375845.13</v>
      </c>
      <c r="G43" s="48" t="n">
        <v>375198</v>
      </c>
      <c r="H43" s="44" t="n">
        <f aca="false">F43-E43</f>
        <v>647.129999999946</v>
      </c>
      <c r="I43" s="44"/>
      <c r="J43" s="49" t="n">
        <v>5556.14</v>
      </c>
      <c r="K43" s="49" t="n">
        <v>0</v>
      </c>
      <c r="L43" s="41" t="n">
        <v>38549.41</v>
      </c>
      <c r="M43" s="41" t="n">
        <v>7147.86</v>
      </c>
      <c r="N43" s="41"/>
      <c r="O43" s="41"/>
      <c r="P43" s="41" t="n">
        <v>0</v>
      </c>
      <c r="Q43" s="41" t="n">
        <v>0</v>
      </c>
      <c r="R43" s="41"/>
      <c r="S43" s="41"/>
      <c r="T43" s="41" t="n">
        <v>0</v>
      </c>
      <c r="U43" s="41" t="n">
        <v>0</v>
      </c>
      <c r="V43" s="41" t="n">
        <v>0</v>
      </c>
      <c r="W43" s="41"/>
      <c r="X43" s="41"/>
      <c r="Y43" s="41"/>
      <c r="Z43" s="41"/>
      <c r="AA43" s="41" t="n">
        <v>6814.91</v>
      </c>
      <c r="AB43" s="41" t="n">
        <v>25.65</v>
      </c>
      <c r="AC43" s="41"/>
      <c r="AD43" s="41"/>
      <c r="AE43" s="41"/>
      <c r="AF43" s="41"/>
      <c r="AG43" s="41" t="n">
        <v>94.3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/>
      <c r="AM43" s="41" t="n">
        <v>513.22</v>
      </c>
      <c r="AN43" s="41" t="n">
        <v>0</v>
      </c>
      <c r="AO43" s="41" t="n">
        <v>76659.17</v>
      </c>
      <c r="AP43" s="27" t="n">
        <f aca="false">G43+J43+L43+M43+N43+O43+P43+Q43+S43+T43+U43+V43+W43+X43+Y43+Z43+AA43+AB43+AC43+AD43+AE43+AF43+AG43+AH43+AI43+AJ43+AK43+AL43+AM43+AN43+AO43</f>
        <v>510558.66</v>
      </c>
    </row>
    <row r="44" s="32" customFormat="true" ht="12.75" hidden="false" customHeight="false" outlineLevel="0" collapsed="false">
      <c r="A44" s="46" t="s">
        <v>71</v>
      </c>
      <c r="B44" s="47" t="n">
        <v>801200001</v>
      </c>
      <c r="C44" s="47" t="s">
        <v>66</v>
      </c>
      <c r="D44" s="48" t="n">
        <v>939501</v>
      </c>
      <c r="E44" s="48" t="n">
        <v>939501</v>
      </c>
      <c r="F44" s="48" t="n">
        <v>954905.4</v>
      </c>
      <c r="G44" s="48" t="n">
        <v>939501</v>
      </c>
      <c r="H44" s="44" t="n">
        <f aca="false">F44-E44</f>
        <v>15404.4</v>
      </c>
      <c r="I44" s="44"/>
      <c r="J44" s="49" t="n">
        <v>35746.44</v>
      </c>
      <c r="K44" s="49" t="n">
        <v>101.049999999999</v>
      </c>
      <c r="L44" s="41" t="n">
        <v>39007.25</v>
      </c>
      <c r="M44" s="41" t="n">
        <v>9283.06</v>
      </c>
      <c r="N44" s="41"/>
      <c r="O44" s="41"/>
      <c r="P44" s="41" t="n">
        <v>82348.6</v>
      </c>
      <c r="Q44" s="41" t="n">
        <v>0</v>
      </c>
      <c r="R44" s="41"/>
      <c r="S44" s="41"/>
      <c r="T44" s="41" t="n">
        <v>0</v>
      </c>
      <c r="U44" s="41" t="n">
        <v>0</v>
      </c>
      <c r="V44" s="41" t="n">
        <v>0</v>
      </c>
      <c r="W44" s="41"/>
      <c r="X44" s="41"/>
      <c r="Y44" s="41"/>
      <c r="Z44" s="41"/>
      <c r="AA44" s="41" t="n">
        <v>0</v>
      </c>
      <c r="AB44" s="41" t="n">
        <v>0</v>
      </c>
      <c r="AC44" s="41"/>
      <c r="AD44" s="41"/>
      <c r="AE44" s="41"/>
      <c r="AF44" s="41"/>
      <c r="AG44" s="41" t="n">
        <v>12.7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/>
      <c r="AM44" s="41" t="n">
        <v>1564.96</v>
      </c>
      <c r="AN44" s="41" t="n">
        <v>5.69</v>
      </c>
      <c r="AO44" s="41" t="n">
        <v>134600.66</v>
      </c>
      <c r="AP44" s="27" t="n">
        <f aca="false">G44+J44+L44+M44+N44+O44+P44+Q44+S44+T44+U44+V44+W44+X44+Y44+Z44+AA44+AB44+AC44+AD44+AE44+AF44+AG44+AH44+AI44+AJ44+AK44+AL44+AM44+AN44+AO44</f>
        <v>1242070.36</v>
      </c>
    </row>
    <row r="45" s="32" customFormat="true" ht="12.75" hidden="false" customHeight="false" outlineLevel="0" collapsed="false">
      <c r="A45" s="46" t="s">
        <v>72</v>
      </c>
      <c r="B45" s="47" t="n">
        <v>10065214</v>
      </c>
      <c r="C45" s="47" t="s">
        <v>62</v>
      </c>
      <c r="D45" s="48" t="n">
        <v>7136</v>
      </c>
      <c r="E45" s="48" t="n">
        <v>7136</v>
      </c>
      <c r="F45" s="48" t="n">
        <v>7213.91</v>
      </c>
      <c r="G45" s="48" t="n">
        <v>7136</v>
      </c>
      <c r="H45" s="44" t="n">
        <f aca="false">F45-E45</f>
        <v>77.9099999999999</v>
      </c>
      <c r="I45" s="44"/>
      <c r="J45" s="49" t="n">
        <v>76.86</v>
      </c>
      <c r="K45" s="49" t="n">
        <v>0</v>
      </c>
      <c r="L45" s="41" t="n">
        <v>1587.28</v>
      </c>
      <c r="M45" s="41" t="n">
        <v>226.31</v>
      </c>
      <c r="N45" s="41"/>
      <c r="O45" s="41"/>
      <c r="P45" s="41" t="n">
        <v>0</v>
      </c>
      <c r="Q45" s="41" t="n">
        <v>0</v>
      </c>
      <c r="R45" s="41"/>
      <c r="S45" s="41"/>
      <c r="T45" s="41" t="n">
        <v>0</v>
      </c>
      <c r="U45" s="41" t="n">
        <v>0</v>
      </c>
      <c r="V45" s="41" t="n">
        <v>0</v>
      </c>
      <c r="W45" s="41"/>
      <c r="X45" s="41"/>
      <c r="Y45" s="41"/>
      <c r="Z45" s="41"/>
      <c r="AA45" s="41" t="n">
        <v>0</v>
      </c>
      <c r="AB45" s="41" t="n">
        <v>0</v>
      </c>
      <c r="AC45" s="41"/>
      <c r="AD45" s="41"/>
      <c r="AE45" s="41"/>
      <c r="AF45" s="41"/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/>
      <c r="AM45" s="41" t="n">
        <v>0</v>
      </c>
      <c r="AN45" s="41" t="n">
        <v>0</v>
      </c>
      <c r="AO45" s="41" t="n">
        <v>3027.43</v>
      </c>
      <c r="AP45" s="27" t="n">
        <f aca="false">G45+J45+L45+M45+N45+O45+P45+Q45+S45+T45+U45+V45+W45+X45+Y45+Z45+AA45+AB45+AC45+AD45+AE45+AF45+AG45+AH45+AI45+AJ45+AK45+AL45+AM45+AN45+AO45</f>
        <v>12053.88</v>
      </c>
    </row>
    <row r="46" s="32" customFormat="true" ht="12.75" hidden="false" customHeight="false" outlineLevel="0" collapsed="false">
      <c r="A46" s="52" t="s">
        <v>73</v>
      </c>
      <c r="B46" s="47" t="n">
        <v>10064114</v>
      </c>
      <c r="C46" s="47" t="s">
        <v>62</v>
      </c>
      <c r="D46" s="48" t="n">
        <v>2619237</v>
      </c>
      <c r="E46" s="48" t="n">
        <v>2619237</v>
      </c>
      <c r="F46" s="48" t="n">
        <v>2685956.77</v>
      </c>
      <c r="G46" s="48" t="n">
        <v>2619237</v>
      </c>
      <c r="H46" s="44" t="n">
        <f aca="false">F46-E46</f>
        <v>66719.7700000005</v>
      </c>
      <c r="I46" s="44"/>
      <c r="J46" s="49" t="n">
        <v>37929.4</v>
      </c>
      <c r="K46" s="49" t="n">
        <v>251.94</v>
      </c>
      <c r="L46" s="41" t="n">
        <v>390223.12</v>
      </c>
      <c r="M46" s="41" t="n">
        <v>51465.89</v>
      </c>
      <c r="N46" s="41"/>
      <c r="O46" s="41"/>
      <c r="P46" s="41" t="n">
        <v>7940.77</v>
      </c>
      <c r="Q46" s="41" t="n">
        <v>0</v>
      </c>
      <c r="R46" s="41"/>
      <c r="S46" s="41"/>
      <c r="T46" s="41" t="n">
        <v>0</v>
      </c>
      <c r="U46" s="41" t="n">
        <v>0</v>
      </c>
      <c r="V46" s="41" t="n">
        <v>0</v>
      </c>
      <c r="W46" s="41"/>
      <c r="X46" s="41"/>
      <c r="Y46" s="41"/>
      <c r="Z46" s="41"/>
      <c r="AA46" s="41" t="n">
        <v>61048.87</v>
      </c>
      <c r="AB46" s="41" t="n">
        <v>108.3</v>
      </c>
      <c r="AC46" s="41"/>
      <c r="AD46" s="41"/>
      <c r="AE46" s="41"/>
      <c r="AF46" s="41"/>
      <c r="AG46" s="41" t="n">
        <v>9214.76</v>
      </c>
      <c r="AH46" s="41" t="n">
        <v>0</v>
      </c>
      <c r="AI46" s="41" t="n">
        <v>0</v>
      </c>
      <c r="AJ46" s="41" t="n">
        <v>0</v>
      </c>
      <c r="AK46" s="41" t="n">
        <v>605.71</v>
      </c>
      <c r="AL46" s="41"/>
      <c r="AM46" s="41" t="n">
        <v>0</v>
      </c>
      <c r="AN46" s="41" t="n">
        <v>0</v>
      </c>
      <c r="AO46" s="41" t="n">
        <v>427214.12</v>
      </c>
      <c r="AP46" s="27" t="n">
        <f aca="false">G46+J46+L46+M46+N46+O46+P46+Q46+S46+T46+U46+V46+W46+X46+Y46+Z46+AA46+AB46+AC46+AD46+AE46+AF46+AG46+AH46+AI46+AJ46+AK46+AL46+AM46+AN46+AO46</f>
        <v>3604987.94</v>
      </c>
    </row>
    <row r="47" s="32" customFormat="true" ht="25.5" hidden="false" customHeight="false" outlineLevel="0" collapsed="false">
      <c r="A47" s="52" t="s">
        <v>74</v>
      </c>
      <c r="B47" s="47" t="n">
        <v>130024102</v>
      </c>
      <c r="C47" s="47" t="s">
        <v>66</v>
      </c>
      <c r="D47" s="48" t="n">
        <v>566215</v>
      </c>
      <c r="E47" s="48" t="n">
        <v>566215</v>
      </c>
      <c r="F47" s="48" t="n">
        <v>569298.71</v>
      </c>
      <c r="G47" s="48" t="n">
        <v>566215</v>
      </c>
      <c r="H47" s="44" t="n">
        <f aca="false">F47-E47</f>
        <v>3083.71000000008</v>
      </c>
      <c r="I47" s="44"/>
      <c r="J47" s="49" t="n">
        <v>41716.78</v>
      </c>
      <c r="K47" s="49" t="n">
        <v>18.4999999999999</v>
      </c>
      <c r="L47" s="41" t="n">
        <v>47819.31</v>
      </c>
      <c r="M47" s="41" t="n">
        <v>11509.02</v>
      </c>
      <c r="N47" s="41"/>
      <c r="O47" s="41"/>
      <c r="P47" s="41" t="n">
        <v>84847.89</v>
      </c>
      <c r="Q47" s="41" t="n">
        <v>0</v>
      </c>
      <c r="R47" s="41"/>
      <c r="S47" s="41"/>
      <c r="T47" s="41" t="n">
        <v>0</v>
      </c>
      <c r="U47" s="41" t="n">
        <v>0</v>
      </c>
      <c r="V47" s="41" t="n">
        <v>0</v>
      </c>
      <c r="W47" s="41"/>
      <c r="X47" s="41"/>
      <c r="Y47" s="41"/>
      <c r="Z47" s="41"/>
      <c r="AA47" s="41" t="n">
        <v>0</v>
      </c>
      <c r="AB47" s="41" t="n">
        <v>0</v>
      </c>
      <c r="AC47" s="41"/>
      <c r="AD47" s="41"/>
      <c r="AE47" s="41"/>
      <c r="AF47" s="41"/>
      <c r="AG47" s="41" t="n">
        <v>980.74</v>
      </c>
      <c r="AH47" s="41" t="n">
        <v>0</v>
      </c>
      <c r="AI47" s="41" t="n">
        <v>0</v>
      </c>
      <c r="AJ47" s="41" t="n">
        <v>0</v>
      </c>
      <c r="AK47" s="41" t="n">
        <v>410.73</v>
      </c>
      <c r="AL47" s="41"/>
      <c r="AM47" s="41" t="n">
        <v>0</v>
      </c>
      <c r="AN47" s="41" t="n">
        <v>0</v>
      </c>
      <c r="AO47" s="41" t="n">
        <v>121833.83</v>
      </c>
      <c r="AP47" s="27" t="n">
        <f aca="false">G47+J47+L47+M47+N47+O47+P47+Q47+S47+T47+U47+V47+W47+X47+Y47+Z47+AA47+AB47+AC47+AD47+AE47+AF47+AG47+AH47+AI47+AJ47+AK47+AL47+AM47+AN47+AO47</f>
        <v>875333.3</v>
      </c>
    </row>
    <row r="48" s="32" customFormat="true" ht="12.75" hidden="false" customHeight="false" outlineLevel="0" collapsed="false">
      <c r="A48" s="52" t="s">
        <v>75</v>
      </c>
      <c r="B48" s="47" t="n">
        <v>10000343</v>
      </c>
      <c r="C48" s="47" t="s">
        <v>62</v>
      </c>
      <c r="D48" s="48" t="n">
        <v>0</v>
      </c>
      <c r="E48" s="48" t="n">
        <v>0</v>
      </c>
      <c r="F48" s="48" t="n">
        <v>0</v>
      </c>
      <c r="G48" s="48" t="n">
        <v>0</v>
      </c>
      <c r="H48" s="44" t="n">
        <f aca="false">F48-E48</f>
        <v>0</v>
      </c>
      <c r="I48" s="44" t="n">
        <f aca="false">F48-E48</f>
        <v>0</v>
      </c>
      <c r="J48" s="49" t="n">
        <v>0</v>
      </c>
      <c r="K48" s="49" t="n">
        <v>0</v>
      </c>
      <c r="L48" s="41" t="n">
        <v>4904.32</v>
      </c>
      <c r="M48" s="41" t="n">
        <v>935.13</v>
      </c>
      <c r="N48" s="41"/>
      <c r="O48" s="41"/>
      <c r="P48" s="41" t="n">
        <v>0</v>
      </c>
      <c r="Q48" s="41" t="n">
        <v>0</v>
      </c>
      <c r="R48" s="41"/>
      <c r="S48" s="41"/>
      <c r="T48" s="41" t="n">
        <v>0</v>
      </c>
      <c r="U48" s="41" t="n">
        <v>0</v>
      </c>
      <c r="V48" s="41" t="n">
        <v>0</v>
      </c>
      <c r="W48" s="41"/>
      <c r="X48" s="41"/>
      <c r="Y48" s="41"/>
      <c r="Z48" s="41"/>
      <c r="AA48" s="41" t="n">
        <v>0</v>
      </c>
      <c r="AB48" s="41" t="n">
        <v>0</v>
      </c>
      <c r="AC48" s="41"/>
      <c r="AD48" s="41"/>
      <c r="AE48" s="41"/>
      <c r="AF48" s="41"/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/>
      <c r="AM48" s="41" t="n">
        <v>0</v>
      </c>
      <c r="AN48" s="41" t="n">
        <v>0</v>
      </c>
      <c r="AO48" s="41" t="n">
        <v>0</v>
      </c>
      <c r="AP48" s="27" t="n">
        <f aca="false">G48+J48+L48+M48+N48+O48+P48+Q48+S48+T48+U48+V48+W48+X48+Y48+Z48+AA48+AB48+AC48+AD48+AE48+AF48+AG48+AH48+AI48+AJ48+AK48+AL48+AM48+AN48+AO48</f>
        <v>5839.45</v>
      </c>
    </row>
    <row r="49" s="32" customFormat="true" ht="25.5" hidden="false" customHeight="false" outlineLevel="0" collapsed="false">
      <c r="A49" s="52" t="s">
        <v>76</v>
      </c>
      <c r="B49" s="47" t="n">
        <v>809635210</v>
      </c>
      <c r="C49" s="47" t="s">
        <v>62</v>
      </c>
      <c r="D49" s="48" t="n">
        <v>0</v>
      </c>
      <c r="E49" s="48" t="n">
        <v>0</v>
      </c>
      <c r="F49" s="48" t="n">
        <v>0</v>
      </c>
      <c r="G49" s="48" t="n">
        <v>0</v>
      </c>
      <c r="H49" s="44" t="n">
        <f aca="false">F49-E49</f>
        <v>0</v>
      </c>
      <c r="I49" s="44" t="n">
        <f aca="false">F49-E49</f>
        <v>0</v>
      </c>
      <c r="J49" s="49" t="n">
        <v>0</v>
      </c>
      <c r="K49" s="49" t="n">
        <v>0</v>
      </c>
      <c r="L49" s="41" t="n">
        <v>1664.1</v>
      </c>
      <c r="M49" s="41" t="n">
        <v>247.66</v>
      </c>
      <c r="N49" s="41"/>
      <c r="O49" s="41"/>
      <c r="P49" s="41" t="n">
        <v>0</v>
      </c>
      <c r="Q49" s="41" t="n">
        <v>0</v>
      </c>
      <c r="R49" s="41"/>
      <c r="S49" s="41"/>
      <c r="T49" s="41" t="n">
        <v>0</v>
      </c>
      <c r="U49" s="41" t="n">
        <v>0</v>
      </c>
      <c r="V49" s="41" t="n">
        <v>0</v>
      </c>
      <c r="W49" s="41"/>
      <c r="X49" s="41"/>
      <c r="Y49" s="41"/>
      <c r="Z49" s="41"/>
      <c r="AA49" s="41" t="n">
        <v>0</v>
      </c>
      <c r="AB49" s="41" t="n">
        <v>0</v>
      </c>
      <c r="AC49" s="41"/>
      <c r="AD49" s="41"/>
      <c r="AE49" s="41"/>
      <c r="AF49" s="41"/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/>
      <c r="AM49" s="41" t="n">
        <v>0</v>
      </c>
      <c r="AN49" s="41" t="n">
        <v>0</v>
      </c>
      <c r="AO49" s="41" t="n">
        <v>0</v>
      </c>
      <c r="AP49" s="27" t="n">
        <f aca="false">G49+J49+L49+M49+N49+O49+P49+Q49+S49+T49+U49+V49+W49+X49+Y49+Z49+AA49+AB49+AC49+AD49+AE49+AF49+AG49+AH49+AI49+AJ49+AK49+AL49+AM49+AN49+AO49</f>
        <v>1911.76</v>
      </c>
    </row>
    <row r="50" s="32" customFormat="true" ht="12.75" hidden="false" customHeight="false" outlineLevel="0" collapsed="false">
      <c r="A50" s="53" t="s">
        <v>77</v>
      </c>
      <c r="B50" s="23" t="n">
        <v>807665201</v>
      </c>
      <c r="C50" s="23" t="s">
        <v>62</v>
      </c>
      <c r="D50" s="41" t="n">
        <v>0</v>
      </c>
      <c r="E50" s="41" t="n">
        <v>0</v>
      </c>
      <c r="F50" s="41" t="n">
        <v>0</v>
      </c>
      <c r="G50" s="41" t="n">
        <v>0</v>
      </c>
      <c r="H50" s="44" t="n">
        <f aca="false">F50-E50</f>
        <v>0</v>
      </c>
      <c r="I50" s="44" t="n">
        <f aca="false">F50-E50</f>
        <v>0</v>
      </c>
      <c r="J50" s="43" t="n">
        <v>0</v>
      </c>
      <c r="K50" s="43" t="n">
        <v>0</v>
      </c>
      <c r="L50" s="41" t="n">
        <v>3636.34</v>
      </c>
      <c r="M50" s="41" t="n">
        <v>525.21</v>
      </c>
      <c r="N50" s="41"/>
      <c r="O50" s="41"/>
      <c r="P50" s="41" t="n">
        <v>0</v>
      </c>
      <c r="Q50" s="41" t="n">
        <v>0</v>
      </c>
      <c r="R50" s="41"/>
      <c r="S50" s="41"/>
      <c r="T50" s="41" t="n">
        <v>0</v>
      </c>
      <c r="U50" s="41" t="n">
        <v>0</v>
      </c>
      <c r="V50" s="41" t="n">
        <v>0</v>
      </c>
      <c r="W50" s="41"/>
      <c r="X50" s="41"/>
      <c r="Y50" s="41"/>
      <c r="Z50" s="41"/>
      <c r="AA50" s="41" t="n">
        <v>0</v>
      </c>
      <c r="AB50" s="41" t="n">
        <v>0</v>
      </c>
      <c r="AC50" s="41"/>
      <c r="AD50" s="41"/>
      <c r="AE50" s="41"/>
      <c r="AF50" s="41"/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/>
      <c r="AM50" s="41" t="n">
        <v>0</v>
      </c>
      <c r="AN50" s="41" t="n">
        <v>0</v>
      </c>
      <c r="AO50" s="41" t="n">
        <v>0</v>
      </c>
      <c r="AP50" s="27" t="n">
        <f aca="false">G50+J50+L50+M50+N50+O50+P50+Q50+S50+T50+U50+V50+W50+X50+Y50+Z50+AA50+AB50+AC50+AD50+AE50+AF50+AG50+AH50+AI50+AJ50+AK50+AL50+AM50+AN50+AO50</f>
        <v>4161.55</v>
      </c>
    </row>
    <row r="51" s="32" customFormat="true" ht="12.75" hidden="false" customHeight="false" outlineLevel="0" collapsed="false">
      <c r="A51" s="53" t="s">
        <v>78</v>
      </c>
      <c r="B51" s="23" t="n">
        <v>800800027</v>
      </c>
      <c r="C51" s="23" t="s">
        <v>62</v>
      </c>
      <c r="D51" s="41" t="n">
        <v>0</v>
      </c>
      <c r="E51" s="41" t="n">
        <v>0</v>
      </c>
      <c r="F51" s="41" t="n">
        <v>0</v>
      </c>
      <c r="G51" s="41" t="n">
        <v>0</v>
      </c>
      <c r="H51" s="44" t="n">
        <f aca="false">F51-E51</f>
        <v>0</v>
      </c>
      <c r="I51" s="44" t="n">
        <f aca="false">F51-E51</f>
        <v>0</v>
      </c>
      <c r="J51" s="43" t="n">
        <v>0</v>
      </c>
      <c r="K51" s="43" t="n">
        <v>0</v>
      </c>
      <c r="L51" s="41" t="n">
        <v>12431.43</v>
      </c>
      <c r="M51" s="41" t="n">
        <v>1772.05</v>
      </c>
      <c r="N51" s="41"/>
      <c r="O51" s="41"/>
      <c r="P51" s="41" t="n">
        <v>0</v>
      </c>
      <c r="Q51" s="41" t="n">
        <v>0</v>
      </c>
      <c r="R51" s="41"/>
      <c r="S51" s="41"/>
      <c r="T51" s="41" t="n">
        <v>0</v>
      </c>
      <c r="U51" s="41" t="n">
        <v>0</v>
      </c>
      <c r="V51" s="41" t="n">
        <v>0</v>
      </c>
      <c r="W51" s="41"/>
      <c r="X51" s="41"/>
      <c r="Y51" s="41"/>
      <c r="Z51" s="41"/>
      <c r="AA51" s="41" t="n">
        <v>0</v>
      </c>
      <c r="AB51" s="41" t="n">
        <v>0</v>
      </c>
      <c r="AC51" s="41"/>
      <c r="AD51" s="41"/>
      <c r="AE51" s="41"/>
      <c r="AF51" s="41"/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/>
      <c r="AM51" s="41" t="n">
        <v>0</v>
      </c>
      <c r="AN51" s="41" t="n">
        <v>0</v>
      </c>
      <c r="AO51" s="41" t="n">
        <v>0</v>
      </c>
      <c r="AP51" s="27" t="n">
        <f aca="false">G51+J51+L51+M51+N51+O51+P51+Q51+S51+T51+U51+V51+W51+X51+Y51+Z51+AA51+AB51+AC51+AD51+AE51+AF51+AG51+AH51+AI51+AJ51+AK51+AL51+AM51+AN51+AO51</f>
        <v>14203.48</v>
      </c>
    </row>
    <row r="52" s="32" customFormat="true" ht="12.75" hidden="false" customHeight="false" outlineLevel="0" collapsed="false">
      <c r="A52" s="53" t="s">
        <v>79</v>
      </c>
      <c r="B52" s="23" t="n">
        <v>10001535</v>
      </c>
      <c r="C52" s="23" t="s">
        <v>62</v>
      </c>
      <c r="D52" s="41" t="n">
        <v>4141321</v>
      </c>
      <c r="E52" s="41" t="n">
        <v>4141321</v>
      </c>
      <c r="F52" s="41" t="n">
        <v>4141439.95</v>
      </c>
      <c r="G52" s="41" t="n">
        <v>4141321</v>
      </c>
      <c r="H52" s="44" t="n">
        <f aca="false">F52-E52</f>
        <v>118.950000000186</v>
      </c>
      <c r="I52" s="44"/>
      <c r="J52" s="43" t="n">
        <v>196511.04</v>
      </c>
      <c r="K52" s="43" t="n">
        <v>0</v>
      </c>
      <c r="L52" s="41" t="n">
        <v>166673.33</v>
      </c>
      <c r="M52" s="41" t="n">
        <v>29872.92</v>
      </c>
      <c r="N52" s="41"/>
      <c r="O52" s="41"/>
      <c r="P52" s="41" t="n">
        <v>11911.16</v>
      </c>
      <c r="Q52" s="41" t="n">
        <v>0</v>
      </c>
      <c r="R52" s="41"/>
      <c r="S52" s="41"/>
      <c r="T52" s="41" t="n">
        <v>0</v>
      </c>
      <c r="U52" s="41" t="n">
        <v>0</v>
      </c>
      <c r="V52" s="41" t="n">
        <v>0</v>
      </c>
      <c r="W52" s="41"/>
      <c r="X52" s="41"/>
      <c r="Y52" s="41"/>
      <c r="Z52" s="41"/>
      <c r="AA52" s="41" t="n">
        <v>0</v>
      </c>
      <c r="AB52" s="41" t="n">
        <v>0</v>
      </c>
      <c r="AC52" s="41"/>
      <c r="AD52" s="41"/>
      <c r="AE52" s="41"/>
      <c r="AF52" s="41"/>
      <c r="AG52" s="41" t="n">
        <v>26.51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/>
      <c r="AM52" s="41" t="n">
        <v>43.44</v>
      </c>
      <c r="AN52" s="41" t="n">
        <v>4.27</v>
      </c>
      <c r="AO52" s="41" t="n">
        <v>525594.83</v>
      </c>
      <c r="AP52" s="27" t="n">
        <f aca="false">G52+J52+L52+M52+N52+O52+P52+Q52+S52+T52+U52+V52+W52+X52+Y52+Z52+AA52+AB52+AC52+AD52+AE52+AF52+AG52+AH52+AI52+AJ52+AK52+AL52+AM52+AN52+AO52</f>
        <v>5071958.5</v>
      </c>
    </row>
    <row r="53" s="32" customFormat="true" ht="25.5" hidden="false" customHeight="false" outlineLevel="0" collapsed="false">
      <c r="A53" s="53" t="s">
        <v>80</v>
      </c>
      <c r="B53" s="23" t="n">
        <v>10019111</v>
      </c>
      <c r="C53" s="23" t="s">
        <v>62</v>
      </c>
      <c r="D53" s="41" t="n">
        <v>368885.38</v>
      </c>
      <c r="E53" s="41" t="n">
        <v>368885.38</v>
      </c>
      <c r="F53" s="41" t="n">
        <v>463123.14</v>
      </c>
      <c r="G53" s="41" t="n">
        <v>368885.38</v>
      </c>
      <c r="H53" s="44" t="n">
        <f aca="false">F53-E53</f>
        <v>94237.76</v>
      </c>
      <c r="I53" s="44"/>
      <c r="J53" s="43" t="n">
        <v>14039.43</v>
      </c>
      <c r="K53" s="43" t="n">
        <v>4335.69</v>
      </c>
      <c r="L53" s="41" t="n">
        <v>0</v>
      </c>
      <c r="M53" s="41" t="n">
        <v>0</v>
      </c>
      <c r="N53" s="41"/>
      <c r="O53" s="41"/>
      <c r="P53" s="41" t="n">
        <v>0</v>
      </c>
      <c r="Q53" s="41" t="n">
        <v>0</v>
      </c>
      <c r="R53" s="41"/>
      <c r="S53" s="41"/>
      <c r="T53" s="41" t="n">
        <v>0</v>
      </c>
      <c r="U53" s="41" t="n">
        <v>0</v>
      </c>
      <c r="V53" s="41" t="n">
        <v>0</v>
      </c>
      <c r="W53" s="41"/>
      <c r="X53" s="41"/>
      <c r="Y53" s="41"/>
      <c r="Z53" s="41"/>
      <c r="AA53" s="41" t="n">
        <v>0</v>
      </c>
      <c r="AB53" s="41" t="n">
        <v>0</v>
      </c>
      <c r="AC53" s="41"/>
      <c r="AD53" s="41"/>
      <c r="AE53" s="41"/>
      <c r="AF53" s="41"/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/>
      <c r="AM53" s="41" t="n">
        <v>0</v>
      </c>
      <c r="AN53" s="41" t="n">
        <v>0</v>
      </c>
      <c r="AO53" s="41" t="n">
        <v>7.11</v>
      </c>
      <c r="AP53" s="27" t="n">
        <f aca="false">G53+J53+L53+M53+N53+O53+P53+Q53+S53+T53+U53+V53+W53+X53+Y53+Z53+AA53+AB53+AC53+AD53+AE53+AF53+AG53+AH53+AI53+AJ53+AK53+AL53+AM53+AN53+AO53</f>
        <v>382931.92</v>
      </c>
    </row>
    <row r="54" s="32" customFormat="true" ht="12.75" hidden="false" customHeight="false" outlineLevel="0" collapsed="false">
      <c r="A54" s="53" t="s">
        <v>81</v>
      </c>
      <c r="B54" s="23" t="n">
        <v>10000495</v>
      </c>
      <c r="C54" s="23" t="s">
        <v>62</v>
      </c>
      <c r="D54" s="41" t="n">
        <v>153036</v>
      </c>
      <c r="E54" s="41" t="n">
        <v>153036</v>
      </c>
      <c r="F54" s="41" t="n">
        <v>168610</v>
      </c>
      <c r="G54" s="41" t="n">
        <v>153036</v>
      </c>
      <c r="H54" s="44" t="n">
        <f aca="false">F54-E54</f>
        <v>15574</v>
      </c>
      <c r="I54" s="44"/>
      <c r="J54" s="43" t="n">
        <v>307.8</v>
      </c>
      <c r="K54" s="43" t="n">
        <v>28.5</v>
      </c>
      <c r="L54" s="41" t="n">
        <v>0</v>
      </c>
      <c r="M54" s="41" t="n">
        <v>0</v>
      </c>
      <c r="N54" s="41"/>
      <c r="O54" s="41"/>
      <c r="P54" s="41" t="n">
        <v>0</v>
      </c>
      <c r="Q54" s="41" t="n">
        <v>0</v>
      </c>
      <c r="R54" s="41"/>
      <c r="S54" s="41"/>
      <c r="T54" s="41" t="n">
        <v>0</v>
      </c>
      <c r="U54" s="41" t="n">
        <v>0</v>
      </c>
      <c r="V54" s="41" t="n">
        <v>0</v>
      </c>
      <c r="W54" s="41"/>
      <c r="X54" s="41"/>
      <c r="Y54" s="41"/>
      <c r="Z54" s="41"/>
      <c r="AA54" s="41" t="n">
        <v>0</v>
      </c>
      <c r="AB54" s="41" t="n">
        <v>0</v>
      </c>
      <c r="AC54" s="41"/>
      <c r="AD54" s="41"/>
      <c r="AE54" s="41"/>
      <c r="AF54" s="41"/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/>
      <c r="AM54" s="41" t="n">
        <v>0</v>
      </c>
      <c r="AN54" s="41" t="n">
        <v>0</v>
      </c>
      <c r="AO54" s="41" t="n">
        <v>18145.95</v>
      </c>
      <c r="AP54" s="27" t="n">
        <f aca="false">G54+J54+L54+M54+N54+O54+P54+Q54+S54+T54+U54+V54+W54+X54+Y54+Z54+AA54+AB54+AC54+AD54+AE54+AF54+AG54+AH54+AI54+AJ54+AK54+AL54+AM54+AN54+AO54</f>
        <v>171489.75</v>
      </c>
    </row>
    <row r="55" s="32" customFormat="true" ht="25.5" hidden="false" customHeight="false" outlineLevel="0" collapsed="false">
      <c r="A55" s="53" t="s">
        <v>82</v>
      </c>
      <c r="B55" s="23" t="n">
        <v>19164063</v>
      </c>
      <c r="C55" s="23" t="s">
        <v>62</v>
      </c>
      <c r="D55" s="41" t="n">
        <v>1624</v>
      </c>
      <c r="E55" s="41" t="n">
        <v>1624</v>
      </c>
      <c r="F55" s="41" t="n">
        <v>1321.95</v>
      </c>
      <c r="G55" s="41" t="n">
        <v>1321.95</v>
      </c>
      <c r="H55" s="44"/>
      <c r="I55" s="44" t="n">
        <f aca="false">F55-E55</f>
        <v>-302.05</v>
      </c>
      <c r="J55" s="43" t="n">
        <v>0</v>
      </c>
      <c r="K55" s="43" t="n">
        <v>0</v>
      </c>
      <c r="L55" s="41" t="n">
        <v>1091.06</v>
      </c>
      <c r="M55" s="41" t="n">
        <v>0</v>
      </c>
      <c r="N55" s="41"/>
      <c r="O55" s="41"/>
      <c r="P55" s="41" t="n">
        <v>0</v>
      </c>
      <c r="Q55" s="41" t="n">
        <v>0</v>
      </c>
      <c r="R55" s="41"/>
      <c r="S55" s="41"/>
      <c r="T55" s="41" t="n">
        <v>0</v>
      </c>
      <c r="U55" s="41" t="n">
        <v>0</v>
      </c>
      <c r="V55" s="41" t="n">
        <v>0</v>
      </c>
      <c r="W55" s="41"/>
      <c r="X55" s="41"/>
      <c r="Y55" s="41"/>
      <c r="Z55" s="41"/>
      <c r="AA55" s="41" t="n">
        <v>0</v>
      </c>
      <c r="AB55" s="41" t="n">
        <v>0</v>
      </c>
      <c r="AC55" s="41"/>
      <c r="AD55" s="41"/>
      <c r="AE55" s="41"/>
      <c r="AF55" s="41"/>
      <c r="AG55" s="41" t="n">
        <v>181958.58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/>
      <c r="AM55" s="41" t="n">
        <v>0</v>
      </c>
      <c r="AN55" s="41" t="n">
        <v>0</v>
      </c>
      <c r="AO55" s="41" t="n">
        <v>0</v>
      </c>
      <c r="AP55" s="27" t="n">
        <f aca="false">G55+J55+L55+M55+N55+O55+P55+Q55+S55+T55+U55+V55+W55+X55+Y55+Z55+AA55+AB55+AC55+AD55+AE55+AF55+AG55+AH55+AI55+AJ55+AK55+AL55+AM55+AN55+AO55</f>
        <v>184371.59</v>
      </c>
    </row>
    <row r="56" s="32" customFormat="true" ht="51" hidden="false" customHeight="false" outlineLevel="0" collapsed="false">
      <c r="A56" s="53" t="s">
        <v>83</v>
      </c>
      <c r="B56" s="23" t="n">
        <v>19364008</v>
      </c>
      <c r="C56" s="23" t="s">
        <v>62</v>
      </c>
      <c r="D56" s="41" t="n">
        <v>352467</v>
      </c>
      <c r="E56" s="41" t="n">
        <v>352467</v>
      </c>
      <c r="F56" s="41" t="n">
        <v>355897.68</v>
      </c>
      <c r="G56" s="41" t="n">
        <v>352467</v>
      </c>
      <c r="H56" s="44" t="n">
        <f aca="false">F56-E56</f>
        <v>3430.67999999999</v>
      </c>
      <c r="I56" s="44"/>
      <c r="J56" s="43" t="n">
        <v>22268.05</v>
      </c>
      <c r="K56" s="43" t="n">
        <v>8.53999999999724</v>
      </c>
      <c r="L56" s="41" t="n">
        <v>0</v>
      </c>
      <c r="M56" s="41" t="n">
        <v>0</v>
      </c>
      <c r="N56" s="41"/>
      <c r="O56" s="41"/>
      <c r="P56" s="41" t="n">
        <v>0</v>
      </c>
      <c r="Q56" s="41" t="n">
        <v>0</v>
      </c>
      <c r="R56" s="41"/>
      <c r="S56" s="41"/>
      <c r="T56" s="41" t="n">
        <v>0</v>
      </c>
      <c r="U56" s="41" t="n">
        <v>0</v>
      </c>
      <c r="V56" s="41" t="n">
        <v>0</v>
      </c>
      <c r="W56" s="41"/>
      <c r="X56" s="41"/>
      <c r="Y56" s="41"/>
      <c r="Z56" s="41"/>
      <c r="AA56" s="41" t="n">
        <v>0</v>
      </c>
      <c r="AB56" s="41" t="n">
        <v>0</v>
      </c>
      <c r="AC56" s="41"/>
      <c r="AD56" s="41"/>
      <c r="AE56" s="41"/>
      <c r="AF56" s="41"/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/>
      <c r="AM56" s="41" t="n">
        <v>0</v>
      </c>
      <c r="AN56" s="41" t="n">
        <v>0</v>
      </c>
      <c r="AO56" s="41" t="n">
        <v>27135.85</v>
      </c>
      <c r="AP56" s="27" t="n">
        <f aca="false">G56+J56+L56+M56+N56+O56+P56+Q56+S56+T56+U56+V56+W56+X56+Y56+Z56+AA56+AB56+AC56+AD56+AE56+AF56+AG56+AH56+AI56+AJ56+AK56+AL56+AM56+AN56+AO56</f>
        <v>401870.9</v>
      </c>
    </row>
    <row r="57" s="32" customFormat="true" ht="12.75" hidden="false" customHeight="false" outlineLevel="0" collapsed="false">
      <c r="A57" s="53" t="s">
        <v>84</v>
      </c>
      <c r="B57" s="23" t="n">
        <v>10000480</v>
      </c>
      <c r="C57" s="23" t="s">
        <v>62</v>
      </c>
      <c r="D57" s="41" t="n">
        <v>68282</v>
      </c>
      <c r="E57" s="41" t="n">
        <v>68282</v>
      </c>
      <c r="F57" s="41" t="n">
        <v>68706.07</v>
      </c>
      <c r="G57" s="41" t="n">
        <v>68282</v>
      </c>
      <c r="H57" s="44" t="n">
        <f aca="false">F57-E57</f>
        <v>424.070000000007</v>
      </c>
      <c r="I57" s="44"/>
      <c r="J57" s="43" t="n">
        <v>38.43</v>
      </c>
      <c r="K57" s="43" t="n">
        <v>0</v>
      </c>
      <c r="L57" s="41" t="n">
        <v>0</v>
      </c>
      <c r="M57" s="41" t="n">
        <v>0</v>
      </c>
      <c r="N57" s="41"/>
      <c r="O57" s="41"/>
      <c r="P57" s="41" t="n">
        <v>0</v>
      </c>
      <c r="Q57" s="41" t="n">
        <v>0</v>
      </c>
      <c r="R57" s="41"/>
      <c r="S57" s="41"/>
      <c r="T57" s="41" t="n">
        <v>0</v>
      </c>
      <c r="U57" s="41" t="n">
        <v>0</v>
      </c>
      <c r="V57" s="41" t="n">
        <v>0</v>
      </c>
      <c r="W57" s="41"/>
      <c r="X57" s="41"/>
      <c r="Y57" s="41"/>
      <c r="Z57" s="41"/>
      <c r="AA57" s="41" t="n">
        <v>0</v>
      </c>
      <c r="AB57" s="41" t="n">
        <v>0</v>
      </c>
      <c r="AC57" s="41"/>
      <c r="AD57" s="41"/>
      <c r="AE57" s="41"/>
      <c r="AF57" s="41"/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/>
      <c r="AM57" s="41" t="n">
        <v>0</v>
      </c>
      <c r="AN57" s="41" t="n">
        <v>0</v>
      </c>
      <c r="AO57" s="41" t="n">
        <v>584.99</v>
      </c>
      <c r="AP57" s="27" t="n">
        <f aca="false">G57+J57+L57+M57+N57+O57+P57+Q57+S57+T57+U57+V57+W57+X57+Y57+Z57+AA57+AB57+AC57+AD57+AE57+AF57+AG57+AH57+AI57+AJ57+AK57+AL57+AM57+AN57+AO57</f>
        <v>68905.42</v>
      </c>
    </row>
    <row r="58" s="32" customFormat="true" ht="12.75" hidden="false" customHeight="false" outlineLevel="0" collapsed="false">
      <c r="A58" s="53" t="s">
        <v>85</v>
      </c>
      <c r="B58" s="23" t="n">
        <v>10064801</v>
      </c>
      <c r="C58" s="23" t="s">
        <v>62</v>
      </c>
      <c r="D58" s="41" t="n">
        <v>2241494</v>
      </c>
      <c r="E58" s="41" t="n">
        <v>2241494</v>
      </c>
      <c r="F58" s="41" t="n">
        <v>2242095.27</v>
      </c>
      <c r="G58" s="41" t="n">
        <v>2241494</v>
      </c>
      <c r="H58" s="44" t="n">
        <f aca="false">F58-E58</f>
        <v>601.269999999553</v>
      </c>
      <c r="I58" s="44"/>
      <c r="J58" s="43" t="n">
        <v>21283.01</v>
      </c>
      <c r="K58" s="43" t="n">
        <v>0</v>
      </c>
      <c r="L58" s="41" t="n">
        <v>90174.15</v>
      </c>
      <c r="M58" s="41" t="n">
        <v>10468.05</v>
      </c>
      <c r="N58" s="41"/>
      <c r="O58" s="41"/>
      <c r="P58" s="41" t="n">
        <v>0</v>
      </c>
      <c r="Q58" s="41" t="n">
        <v>0</v>
      </c>
      <c r="R58" s="41"/>
      <c r="S58" s="41"/>
      <c r="T58" s="41" t="n">
        <v>101698.09</v>
      </c>
      <c r="U58" s="41" t="n">
        <v>0</v>
      </c>
      <c r="V58" s="41" t="n">
        <v>0</v>
      </c>
      <c r="W58" s="41"/>
      <c r="X58" s="41"/>
      <c r="Y58" s="41"/>
      <c r="Z58" s="41"/>
      <c r="AA58" s="41" t="n">
        <v>41641.32</v>
      </c>
      <c r="AB58" s="41" t="n">
        <v>11.4</v>
      </c>
      <c r="AC58" s="41"/>
      <c r="AD58" s="41"/>
      <c r="AE58" s="41"/>
      <c r="AF58" s="41"/>
      <c r="AG58" s="41" t="n">
        <v>44.56</v>
      </c>
      <c r="AH58" s="41" t="n">
        <v>0</v>
      </c>
      <c r="AI58" s="41" t="n">
        <v>0</v>
      </c>
      <c r="AJ58" s="41" t="n">
        <v>0</v>
      </c>
      <c r="AK58" s="41" t="n">
        <v>150760.53</v>
      </c>
      <c r="AL58" s="41"/>
      <c r="AM58" s="41" t="n">
        <v>0</v>
      </c>
      <c r="AN58" s="41" t="n">
        <v>0</v>
      </c>
      <c r="AO58" s="41" t="n">
        <v>334154.51</v>
      </c>
      <c r="AP58" s="27" t="n">
        <f aca="false">G58+J58+L58+M58+N58+O58+P58+Q58+S58+T58+U58+V58+W58+X58+Y58+Z58+AA58+AB58+AC58+AD58+AE58+AF58+AG58+AH58+AI58+AJ58+AK58+AL58+AM58+AN58+AO58</f>
        <v>2991729.62</v>
      </c>
    </row>
    <row r="59" s="32" customFormat="true" ht="25.5" hidden="false" customHeight="false" outlineLevel="0" collapsed="false">
      <c r="A59" s="53" t="s">
        <v>86</v>
      </c>
      <c r="B59" s="23" t="n">
        <v>10068302</v>
      </c>
      <c r="C59" s="23" t="s">
        <v>62</v>
      </c>
      <c r="D59" s="41" t="n">
        <v>0</v>
      </c>
      <c r="E59" s="41" t="n">
        <v>0</v>
      </c>
      <c r="F59" s="41" t="n">
        <v>0</v>
      </c>
      <c r="G59" s="41" t="n">
        <v>0</v>
      </c>
      <c r="H59" s="44" t="n">
        <f aca="false">F59-E59</f>
        <v>0</v>
      </c>
      <c r="I59" s="44"/>
      <c r="J59" s="43" t="n">
        <v>0</v>
      </c>
      <c r="K59" s="43" t="n">
        <v>0</v>
      </c>
      <c r="L59" s="41" t="n">
        <v>602626.68</v>
      </c>
      <c r="M59" s="41" t="n">
        <v>0</v>
      </c>
      <c r="N59" s="41"/>
      <c r="O59" s="41"/>
      <c r="P59" s="41" t="n">
        <v>0</v>
      </c>
      <c r="Q59" s="41" t="n">
        <v>0</v>
      </c>
      <c r="R59" s="41"/>
      <c r="S59" s="41"/>
      <c r="T59" s="41" t="n">
        <v>0</v>
      </c>
      <c r="U59" s="41" t="n">
        <v>0</v>
      </c>
      <c r="V59" s="41" t="n">
        <v>0</v>
      </c>
      <c r="W59" s="41"/>
      <c r="X59" s="41"/>
      <c r="Y59" s="41"/>
      <c r="Z59" s="41"/>
      <c r="AA59" s="41" t="n">
        <v>0</v>
      </c>
      <c r="AB59" s="41" t="n">
        <v>0</v>
      </c>
      <c r="AC59" s="41"/>
      <c r="AD59" s="41"/>
      <c r="AE59" s="41"/>
      <c r="AF59" s="41"/>
      <c r="AG59" s="41" t="n">
        <v>84291.27</v>
      </c>
      <c r="AH59" s="41" t="n">
        <v>0</v>
      </c>
      <c r="AI59" s="41" t="n">
        <v>0</v>
      </c>
      <c r="AJ59" s="41" t="n">
        <v>0</v>
      </c>
      <c r="AK59" s="41" t="n">
        <v>25722.82</v>
      </c>
      <c r="AL59" s="41"/>
      <c r="AM59" s="41" t="n">
        <v>35195.47</v>
      </c>
      <c r="AN59" s="41" t="n">
        <v>0</v>
      </c>
      <c r="AO59" s="41" t="n">
        <v>0</v>
      </c>
      <c r="AP59" s="27" t="n">
        <f aca="false">G59+J59+L59+M59+N59+O59+P59+Q59+S59+T59+U59+V59+W59+X59+Y59+Z59+AA59+AB59+AC59+AD59+AE59+AF59+AG59+AH59+AI59+AJ59+AK59+AL59+AM59+AN59+AO59</f>
        <v>747836.24</v>
      </c>
    </row>
    <row r="60" s="32" customFormat="true" ht="12.75" hidden="false" customHeight="false" outlineLevel="0" collapsed="false">
      <c r="A60" s="53" t="s">
        <v>87</v>
      </c>
      <c r="B60" s="23" t="n">
        <v>10000433</v>
      </c>
      <c r="C60" s="23" t="s">
        <v>62</v>
      </c>
      <c r="D60" s="41" t="n">
        <v>498764</v>
      </c>
      <c r="E60" s="41" t="n">
        <v>498764</v>
      </c>
      <c r="F60" s="41" t="n">
        <v>500239.01</v>
      </c>
      <c r="G60" s="41" t="n">
        <v>498764</v>
      </c>
      <c r="H60" s="44" t="n">
        <f aca="false">F60-E60</f>
        <v>1475.01000000001</v>
      </c>
      <c r="I60" s="44"/>
      <c r="J60" s="43" t="n">
        <v>7322.76</v>
      </c>
      <c r="K60" s="43" t="n">
        <v>25.6199999999999</v>
      </c>
      <c r="L60" s="41" t="n">
        <v>0</v>
      </c>
      <c r="M60" s="41" t="n">
        <v>0</v>
      </c>
      <c r="N60" s="41"/>
      <c r="O60" s="41"/>
      <c r="P60" s="41" t="n">
        <v>0</v>
      </c>
      <c r="Q60" s="41" t="n">
        <v>0</v>
      </c>
      <c r="R60" s="41"/>
      <c r="S60" s="41"/>
      <c r="T60" s="41" t="n">
        <v>0</v>
      </c>
      <c r="U60" s="41" t="n">
        <v>0</v>
      </c>
      <c r="V60" s="41" t="n">
        <v>0</v>
      </c>
      <c r="W60" s="41"/>
      <c r="X60" s="41"/>
      <c r="Y60" s="41"/>
      <c r="Z60" s="41"/>
      <c r="AA60" s="41" t="n">
        <v>0</v>
      </c>
      <c r="AB60" s="41" t="n">
        <v>0</v>
      </c>
      <c r="AC60" s="41"/>
      <c r="AD60" s="41"/>
      <c r="AE60" s="41"/>
      <c r="AF60" s="41"/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/>
      <c r="AM60" s="41" t="n">
        <v>0</v>
      </c>
      <c r="AN60" s="41" t="n">
        <v>0</v>
      </c>
      <c r="AO60" s="41" t="n">
        <v>124714.56</v>
      </c>
      <c r="AP60" s="27" t="n">
        <f aca="false">G60+J60+L60+M60+N60+O60+P60+Q60+S60+T60+U60+V60+W60+X60+Y60+Z60+AA60+AB60+AC60+AD60+AE60+AF60+AG60+AH60+AI60+AJ60+AK60+AL60+AM60+AN60+AO60</f>
        <v>630801.32</v>
      </c>
    </row>
    <row r="61" s="32" customFormat="true" ht="12.75" hidden="false" customHeight="false" outlineLevel="0" collapsed="false">
      <c r="A61" s="53" t="s">
        <v>88</v>
      </c>
      <c r="B61" s="23" t="n">
        <v>130066201</v>
      </c>
      <c r="C61" s="23" t="s">
        <v>62</v>
      </c>
      <c r="D61" s="41" t="n">
        <v>106416</v>
      </c>
      <c r="E61" s="41" t="n">
        <v>106416</v>
      </c>
      <c r="F61" s="41" t="n">
        <v>106990.54</v>
      </c>
      <c r="G61" s="41" t="n">
        <v>106416</v>
      </c>
      <c r="H61" s="44" t="n">
        <f aca="false">F61-E61</f>
        <v>574.539999999994</v>
      </c>
      <c r="I61" s="44"/>
      <c r="J61" s="43" t="n">
        <v>1556.74</v>
      </c>
      <c r="K61" s="43" t="n">
        <v>0</v>
      </c>
      <c r="L61" s="41" t="n">
        <v>75720.84</v>
      </c>
      <c r="M61" s="41" t="n">
        <v>14398.44</v>
      </c>
      <c r="N61" s="41"/>
      <c r="O61" s="41"/>
      <c r="P61" s="41" t="n">
        <v>0</v>
      </c>
      <c r="Q61" s="41" t="n">
        <v>0</v>
      </c>
      <c r="R61" s="41"/>
      <c r="S61" s="41"/>
      <c r="T61" s="41" t="n">
        <v>0</v>
      </c>
      <c r="U61" s="41" t="n">
        <v>0</v>
      </c>
      <c r="V61" s="41" t="n">
        <v>0</v>
      </c>
      <c r="W61" s="41"/>
      <c r="X61" s="41"/>
      <c r="Y61" s="41"/>
      <c r="Z61" s="41"/>
      <c r="AA61" s="41" t="n">
        <v>0</v>
      </c>
      <c r="AB61" s="41" t="n">
        <v>0</v>
      </c>
      <c r="AC61" s="41"/>
      <c r="AD61" s="41"/>
      <c r="AE61" s="41"/>
      <c r="AF61" s="41"/>
      <c r="AG61" s="41" t="n">
        <v>10.59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/>
      <c r="AM61" s="41" t="n">
        <v>0</v>
      </c>
      <c r="AN61" s="41" t="n">
        <v>0</v>
      </c>
      <c r="AO61" s="41" t="n">
        <v>18408.06</v>
      </c>
      <c r="AP61" s="27" t="n">
        <f aca="false">G61+J61+L61+M61+N61+O61+P61+Q61+S61+T61+U61+V61+W61+X61+Y61+Z61+AA61+AB61+AC61+AD61+AE61+AF61+AG61+AH61+AI61+AJ61+AK61+AL61+AM61+AN61+AO61</f>
        <v>216510.67</v>
      </c>
    </row>
    <row r="62" s="32" customFormat="true" ht="12.75" hidden="false" customHeight="false" outlineLevel="0" collapsed="false">
      <c r="A62" s="53" t="s">
        <v>89</v>
      </c>
      <c r="B62" s="23" t="n">
        <v>10068303</v>
      </c>
      <c r="C62" s="23" t="s">
        <v>62</v>
      </c>
      <c r="D62" s="41" t="n">
        <v>0</v>
      </c>
      <c r="E62" s="41" t="n">
        <v>0</v>
      </c>
      <c r="F62" s="41" t="n">
        <v>0</v>
      </c>
      <c r="G62" s="41" t="n">
        <v>0</v>
      </c>
      <c r="H62" s="44" t="n">
        <f aca="false">F62-E62</f>
        <v>0</v>
      </c>
      <c r="I62" s="44"/>
      <c r="J62" s="43" t="n">
        <v>0</v>
      </c>
      <c r="K62" s="43" t="n">
        <v>0</v>
      </c>
      <c r="L62" s="41" t="n">
        <v>966878.48</v>
      </c>
      <c r="M62" s="41" t="n">
        <v>0</v>
      </c>
      <c r="N62" s="41"/>
      <c r="O62" s="41"/>
      <c r="P62" s="41" t="n">
        <v>0</v>
      </c>
      <c r="Q62" s="41" t="n">
        <v>0</v>
      </c>
      <c r="R62" s="41"/>
      <c r="S62" s="41"/>
      <c r="T62" s="41" t="n">
        <v>0</v>
      </c>
      <c r="U62" s="41" t="n">
        <v>0</v>
      </c>
      <c r="V62" s="41" t="n">
        <v>0</v>
      </c>
      <c r="W62" s="41"/>
      <c r="X62" s="41"/>
      <c r="Y62" s="41"/>
      <c r="Z62" s="41"/>
      <c r="AA62" s="41" t="n">
        <v>0</v>
      </c>
      <c r="AB62" s="41" t="n">
        <v>0</v>
      </c>
      <c r="AC62" s="41"/>
      <c r="AD62" s="41"/>
      <c r="AE62" s="41"/>
      <c r="AF62" s="41"/>
      <c r="AG62" s="41" t="n">
        <v>127422.57</v>
      </c>
      <c r="AH62" s="41" t="n">
        <v>0</v>
      </c>
      <c r="AI62" s="41" t="n">
        <v>0</v>
      </c>
      <c r="AJ62" s="41" t="n">
        <v>0</v>
      </c>
      <c r="AK62" s="41" t="n">
        <v>46395.85</v>
      </c>
      <c r="AL62" s="41"/>
      <c r="AM62" s="41" t="n">
        <v>23405.1</v>
      </c>
      <c r="AN62" s="41" t="n">
        <v>0</v>
      </c>
      <c r="AO62" s="41" t="n">
        <v>0</v>
      </c>
      <c r="AP62" s="27" t="n">
        <f aca="false">G62+J62+L62+M62+N62+O62+P62+Q62+S62+T62+U62+V62+W62+X62+Y62+Z62+AA62+AB62+AC62+AD62+AE62+AF62+AG62+AH62+AI62+AJ62+AK62+AL62+AM62+AN62+AO62</f>
        <v>1164102</v>
      </c>
    </row>
    <row r="63" s="32" customFormat="true" ht="25.5" hidden="false" customHeight="false" outlineLevel="0" collapsed="false">
      <c r="A63" s="53" t="s">
        <v>90</v>
      </c>
      <c r="B63" s="23" t="n">
        <v>19466203</v>
      </c>
      <c r="C63" s="23" t="s">
        <v>62</v>
      </c>
      <c r="D63" s="41" t="n">
        <v>1419416</v>
      </c>
      <c r="E63" s="41" t="n">
        <v>1419416</v>
      </c>
      <c r="F63" s="41" t="n">
        <v>1419948.68</v>
      </c>
      <c r="G63" s="41" t="n">
        <v>1419416</v>
      </c>
      <c r="H63" s="44" t="n">
        <f aca="false">F63-E63</f>
        <v>532.680000000168</v>
      </c>
      <c r="I63" s="44"/>
      <c r="J63" s="43" t="n">
        <v>1505.58</v>
      </c>
      <c r="K63" s="43" t="n">
        <v>0</v>
      </c>
      <c r="L63" s="41" t="n">
        <v>52133.73</v>
      </c>
      <c r="M63" s="41" t="n">
        <v>34.16</v>
      </c>
      <c r="N63" s="41"/>
      <c r="O63" s="41"/>
      <c r="P63" s="41" t="n">
        <v>0</v>
      </c>
      <c r="Q63" s="41" t="n">
        <v>0</v>
      </c>
      <c r="R63" s="41"/>
      <c r="S63" s="41"/>
      <c r="T63" s="41" t="n">
        <v>0</v>
      </c>
      <c r="U63" s="41" t="n">
        <v>0</v>
      </c>
      <c r="V63" s="41" t="n">
        <v>0</v>
      </c>
      <c r="W63" s="41"/>
      <c r="X63" s="41"/>
      <c r="Y63" s="41"/>
      <c r="Z63" s="41"/>
      <c r="AA63" s="41" t="n">
        <v>0</v>
      </c>
      <c r="AB63" s="41" t="n">
        <v>0</v>
      </c>
      <c r="AC63" s="41"/>
      <c r="AD63" s="41"/>
      <c r="AE63" s="41"/>
      <c r="AF63" s="41"/>
      <c r="AG63" s="41" t="n">
        <v>40257.55</v>
      </c>
      <c r="AH63" s="41" t="n">
        <v>34.16</v>
      </c>
      <c r="AI63" s="41" t="n">
        <v>0</v>
      </c>
      <c r="AJ63" s="41" t="n">
        <v>0</v>
      </c>
      <c r="AK63" s="41" t="n">
        <v>0</v>
      </c>
      <c r="AL63" s="41"/>
      <c r="AM63" s="41" t="n">
        <v>0</v>
      </c>
      <c r="AN63" s="41" t="n">
        <v>0</v>
      </c>
      <c r="AO63" s="41" t="n">
        <v>55776.8</v>
      </c>
      <c r="AP63" s="27" t="n">
        <f aca="false">G63+J63+L63+M63+N63+O63+P63+Q63+S63+T63+U63+V63+W63+X63+Y63+Z63+AA63+AB63+AC63+AD63+AE63+AF63+AG63+AH63+AI63+AJ63+AK63+AL63+AM63+AN63+AO63</f>
        <v>1569157.98</v>
      </c>
    </row>
    <row r="64" s="32" customFormat="true" ht="12.75" hidden="false" customHeight="false" outlineLevel="0" collapsed="false">
      <c r="A64" s="53" t="s">
        <v>91</v>
      </c>
      <c r="B64" s="23" t="n">
        <v>10000058</v>
      </c>
      <c r="C64" s="23" t="s">
        <v>62</v>
      </c>
      <c r="D64" s="41" t="n">
        <v>6833</v>
      </c>
      <c r="E64" s="41" t="n">
        <v>6833</v>
      </c>
      <c r="F64" s="41" t="n">
        <v>6833.31</v>
      </c>
      <c r="G64" s="41" t="n">
        <v>6833</v>
      </c>
      <c r="H64" s="44" t="n">
        <f aca="false">F64-E64</f>
        <v>0.3100000000004</v>
      </c>
      <c r="I64" s="44"/>
      <c r="J64" s="43" t="n">
        <v>68.32</v>
      </c>
      <c r="K64" s="43" t="n">
        <v>0</v>
      </c>
      <c r="L64" s="41" t="n">
        <v>0</v>
      </c>
      <c r="M64" s="41" t="n">
        <v>0</v>
      </c>
      <c r="N64" s="41"/>
      <c r="O64" s="41"/>
      <c r="P64" s="41" t="n">
        <v>0</v>
      </c>
      <c r="Q64" s="41" t="n">
        <v>0</v>
      </c>
      <c r="R64" s="41"/>
      <c r="S64" s="41"/>
      <c r="T64" s="41" t="n">
        <v>0</v>
      </c>
      <c r="U64" s="41" t="n">
        <v>910769.76</v>
      </c>
      <c r="V64" s="41" t="n">
        <v>50040.18</v>
      </c>
      <c r="W64" s="41"/>
      <c r="X64" s="41"/>
      <c r="Y64" s="41"/>
      <c r="Z64" s="41"/>
      <c r="AA64" s="41" t="n">
        <v>0</v>
      </c>
      <c r="AB64" s="41" t="n">
        <v>0</v>
      </c>
      <c r="AC64" s="41"/>
      <c r="AD64" s="41"/>
      <c r="AE64" s="41"/>
      <c r="AF64" s="41"/>
      <c r="AG64" s="41" t="n">
        <v>0</v>
      </c>
      <c r="AH64" s="41" t="n">
        <v>0</v>
      </c>
      <c r="AI64" s="41" t="n">
        <v>0</v>
      </c>
      <c r="AJ64" s="41" t="n">
        <v>0</v>
      </c>
      <c r="AK64" s="41" t="n">
        <v>0</v>
      </c>
      <c r="AL64" s="41"/>
      <c r="AM64" s="41" t="n">
        <v>0</v>
      </c>
      <c r="AN64" s="41" t="n">
        <v>0</v>
      </c>
      <c r="AO64" s="41" t="n">
        <v>2246.02</v>
      </c>
      <c r="AP64" s="27" t="n">
        <f aca="false">G64+J64+L64+M64+N64+O64+P64+Q64+S64+T64+U64+V64+W64+X64+Y64+Z64+AA64+AB64+AC64+AD64+AE64+AF64+AG64+AH64+AI64+AJ64+AK64+AL64+AM64+AN64+AO64</f>
        <v>969957.28</v>
      </c>
    </row>
    <row r="65" s="32" customFormat="true" ht="12.75" hidden="false" customHeight="false" outlineLevel="0" collapsed="false">
      <c r="A65" s="54" t="s">
        <v>92</v>
      </c>
      <c r="B65" s="55" t="n">
        <v>801600009</v>
      </c>
      <c r="C65" s="55" t="s">
        <v>62</v>
      </c>
      <c r="D65" s="49" t="n">
        <v>121068</v>
      </c>
      <c r="E65" s="49" t="n">
        <v>121068</v>
      </c>
      <c r="F65" s="49" t="n">
        <v>137781.11</v>
      </c>
      <c r="G65" s="49" t="n">
        <v>121068</v>
      </c>
      <c r="H65" s="44" t="n">
        <f aca="false">F65-E65</f>
        <v>16713.11</v>
      </c>
      <c r="I65" s="44"/>
      <c r="J65" s="43" t="n">
        <v>2774.07</v>
      </c>
      <c r="K65" s="43" t="n">
        <v>25.6199999999997</v>
      </c>
      <c r="L65" s="49" t="n">
        <v>90663.27</v>
      </c>
      <c r="M65" s="49" t="n">
        <v>15410.43</v>
      </c>
      <c r="N65" s="49"/>
      <c r="O65" s="49"/>
      <c r="P65" s="49" t="n">
        <v>0</v>
      </c>
      <c r="Q65" s="49" t="n">
        <v>0</v>
      </c>
      <c r="R65" s="43"/>
      <c r="S65" s="43"/>
      <c r="T65" s="56" t="n">
        <v>0</v>
      </c>
      <c r="U65" s="49" t="n">
        <v>0</v>
      </c>
      <c r="V65" s="49" t="n">
        <v>0</v>
      </c>
      <c r="W65" s="49"/>
      <c r="X65" s="49"/>
      <c r="Y65" s="49"/>
      <c r="Z65" s="49"/>
      <c r="AA65" s="49" t="n">
        <v>0</v>
      </c>
      <c r="AB65" s="49" t="n">
        <v>0</v>
      </c>
      <c r="AC65" s="49"/>
      <c r="AD65" s="49"/>
      <c r="AE65" s="43"/>
      <c r="AF65" s="43"/>
      <c r="AG65" s="49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/>
      <c r="AM65" s="49" t="n">
        <v>0</v>
      </c>
      <c r="AN65" s="49" t="n">
        <v>0</v>
      </c>
      <c r="AO65" s="49" t="n">
        <v>31391.07</v>
      </c>
      <c r="AP65" s="27" t="n">
        <f aca="false">G65+J65+L65+M65+N65+O65+P65+Q65+S65+T65+U65+V65+W65+X65+Y65+Z65+AA65+AB65+AC65+AD65+AE65+AF65+AG65+AH65+AI65+AJ65+AK65+AL65+AM65+AN65+AO65</f>
        <v>261306.84</v>
      </c>
    </row>
    <row r="66" s="32" customFormat="true" ht="25.5" hidden="false" customHeight="false" outlineLevel="0" collapsed="false">
      <c r="A66" s="54" t="s">
        <v>93</v>
      </c>
      <c r="B66" s="55" t="n">
        <v>19367401</v>
      </c>
      <c r="C66" s="55" t="s">
        <v>62</v>
      </c>
      <c r="D66" s="49" t="n">
        <v>11734</v>
      </c>
      <c r="E66" s="49" t="n">
        <v>11734</v>
      </c>
      <c r="F66" s="49" t="n">
        <v>14824.11</v>
      </c>
      <c r="G66" s="49" t="n">
        <v>11734</v>
      </c>
      <c r="H66" s="44" t="n">
        <f aca="false">F66-E66</f>
        <v>3090.11</v>
      </c>
      <c r="I66" s="44"/>
      <c r="J66" s="43" t="n">
        <v>584.99</v>
      </c>
      <c r="K66" s="43" t="n">
        <v>4.26999999999998</v>
      </c>
      <c r="L66" s="49" t="n">
        <v>41720.14</v>
      </c>
      <c r="M66" s="49" t="n">
        <v>6580.07</v>
      </c>
      <c r="N66" s="49"/>
      <c r="O66" s="49"/>
      <c r="P66" s="49" t="n">
        <v>0</v>
      </c>
      <c r="Q66" s="49" t="n">
        <v>0</v>
      </c>
      <c r="R66" s="43"/>
      <c r="S66" s="43"/>
      <c r="T66" s="56" t="n">
        <v>0</v>
      </c>
      <c r="U66" s="49" t="n">
        <v>0</v>
      </c>
      <c r="V66" s="49" t="n">
        <v>0</v>
      </c>
      <c r="W66" s="49"/>
      <c r="X66" s="49"/>
      <c r="Y66" s="49"/>
      <c r="Z66" s="49"/>
      <c r="AA66" s="49" t="n">
        <v>0</v>
      </c>
      <c r="AB66" s="49" t="n">
        <v>0</v>
      </c>
      <c r="AC66" s="49"/>
      <c r="AD66" s="49"/>
      <c r="AE66" s="43"/>
      <c r="AF66" s="43"/>
      <c r="AG66" s="49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/>
      <c r="AM66" s="49" t="n">
        <v>0</v>
      </c>
      <c r="AN66" s="49" t="n">
        <v>0</v>
      </c>
      <c r="AO66" s="49" t="n">
        <v>2796.85</v>
      </c>
      <c r="AP66" s="27" t="n">
        <f aca="false">G66+J66+L66+M66+N66+O66+P66+Q66+S66+T66+U66+V66+W66+X66+Y66+Z66+AA66+AB66+AC66+AD66+AE66+AF66+AG66+AH66+AI66+AJ66+AK66+AL66+AM66+AN66+AO66</f>
        <v>63416.05</v>
      </c>
    </row>
    <row r="67" s="32" customFormat="true" ht="25.5" hidden="false" customHeight="false" outlineLevel="0" collapsed="false">
      <c r="A67" s="54" t="s">
        <v>94</v>
      </c>
      <c r="B67" s="55" t="n">
        <v>10000873</v>
      </c>
      <c r="C67" s="55" t="s">
        <v>62</v>
      </c>
      <c r="D67" s="49" t="n">
        <v>102761</v>
      </c>
      <c r="E67" s="49" t="n">
        <v>102761</v>
      </c>
      <c r="F67" s="49" t="n">
        <v>102614.12</v>
      </c>
      <c r="G67" s="49" t="n">
        <v>102614.12</v>
      </c>
      <c r="H67" s="44"/>
      <c r="I67" s="44" t="n">
        <f aca="false">F67-E67</f>
        <v>-146.880000000005</v>
      </c>
      <c r="J67" s="43" t="n">
        <v>2395.47</v>
      </c>
      <c r="K67" s="43" t="n">
        <v>0</v>
      </c>
      <c r="L67" s="49" t="n">
        <v>154192.53</v>
      </c>
      <c r="M67" s="49" t="n">
        <v>24898.37</v>
      </c>
      <c r="N67" s="49"/>
      <c r="O67" s="49"/>
      <c r="P67" s="49" t="n">
        <v>0</v>
      </c>
      <c r="Q67" s="49" t="n">
        <v>0</v>
      </c>
      <c r="R67" s="43"/>
      <c r="S67" s="43"/>
      <c r="T67" s="56" t="n">
        <v>0</v>
      </c>
      <c r="U67" s="49" t="n">
        <v>0</v>
      </c>
      <c r="V67" s="49" t="n">
        <v>0</v>
      </c>
      <c r="W67" s="49"/>
      <c r="X67" s="49"/>
      <c r="Y67" s="49"/>
      <c r="Z67" s="49"/>
      <c r="AA67" s="49" t="n">
        <v>0</v>
      </c>
      <c r="AB67" s="49" t="n">
        <v>0</v>
      </c>
      <c r="AC67" s="49"/>
      <c r="AD67" s="49"/>
      <c r="AE67" s="43"/>
      <c r="AF67" s="43"/>
      <c r="AG67" s="49" t="n">
        <v>13.83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/>
      <c r="AM67" s="49" t="n">
        <v>0</v>
      </c>
      <c r="AN67" s="49" t="n">
        <v>0</v>
      </c>
      <c r="AO67" s="49" t="n">
        <v>31978.03</v>
      </c>
      <c r="AP67" s="27" t="n">
        <f aca="false">G67+J67+L67+M67+N67+O67+P67+Q67+S67+T67+U67+V67+W67+X67+Y67+Z67+AA67+AB67+AC67+AD67+AE67+AF67+AG67+AH67+AI67+AJ67+AK67+AL67+AM67+AN67+AO67</f>
        <v>316092.35</v>
      </c>
    </row>
    <row r="68" s="32" customFormat="true" ht="17.25" hidden="false" customHeight="true" outlineLevel="0" collapsed="false">
      <c r="A68" s="54" t="s">
        <v>95</v>
      </c>
      <c r="B68" s="55" t="n">
        <v>10000190</v>
      </c>
      <c r="C68" s="55" t="s">
        <v>62</v>
      </c>
      <c r="D68" s="49" t="n">
        <v>0</v>
      </c>
      <c r="E68" s="49" t="n">
        <v>0</v>
      </c>
      <c r="F68" s="49" t="n">
        <v>0</v>
      </c>
      <c r="G68" s="49" t="n">
        <v>0</v>
      </c>
      <c r="H68" s="44" t="n">
        <f aca="false">F68-E68</f>
        <v>0</v>
      </c>
      <c r="I68" s="44" t="n">
        <f aca="false">F68-E68</f>
        <v>0</v>
      </c>
      <c r="J68" s="43" t="n">
        <v>0</v>
      </c>
      <c r="K68" s="43" t="n">
        <v>0</v>
      </c>
      <c r="L68" s="49" t="n">
        <v>17260.09</v>
      </c>
      <c r="M68" s="49" t="n">
        <v>0</v>
      </c>
      <c r="N68" s="49"/>
      <c r="O68" s="49"/>
      <c r="P68" s="49" t="n">
        <v>0</v>
      </c>
      <c r="Q68" s="49" t="n">
        <v>0</v>
      </c>
      <c r="R68" s="43"/>
      <c r="S68" s="43"/>
      <c r="T68" s="56" t="n">
        <v>0</v>
      </c>
      <c r="U68" s="49" t="n">
        <v>0</v>
      </c>
      <c r="V68" s="49" t="n">
        <v>0</v>
      </c>
      <c r="W68" s="49"/>
      <c r="X68" s="49"/>
      <c r="Y68" s="49"/>
      <c r="Z68" s="49"/>
      <c r="AA68" s="49" t="n">
        <v>0</v>
      </c>
      <c r="AB68" s="49" t="n">
        <v>0</v>
      </c>
      <c r="AC68" s="49"/>
      <c r="AD68" s="49"/>
      <c r="AE68" s="43"/>
      <c r="AF68" s="43"/>
      <c r="AG68" s="49" t="n">
        <v>429.83</v>
      </c>
      <c r="AH68" s="49" t="n">
        <v>0</v>
      </c>
      <c r="AI68" s="49" t="n">
        <v>0</v>
      </c>
      <c r="AJ68" s="49" t="n">
        <v>0</v>
      </c>
      <c r="AK68" s="49" t="n">
        <v>56.3</v>
      </c>
      <c r="AL68" s="49"/>
      <c r="AM68" s="49" t="n">
        <v>340.15</v>
      </c>
      <c r="AN68" s="49" t="n">
        <v>0</v>
      </c>
      <c r="AO68" s="49" t="n">
        <v>0</v>
      </c>
      <c r="AP68" s="27" t="n">
        <f aca="false">G68+J68+L68+M68+N68+O68+P68+Q68+S68+T68+U68+V68+W68+X68+Y68+Z68+AA68+AB68+AC68+AD68+AE68+AF68+AG68+AH68+AI68+AJ68+AK68+AL68+AM68+AN68+AO68</f>
        <v>18086.37</v>
      </c>
    </row>
    <row r="69" s="32" customFormat="true" ht="17.25" hidden="false" customHeight="true" outlineLevel="0" collapsed="false">
      <c r="A69" s="54" t="s">
        <v>96</v>
      </c>
      <c r="B69" s="55" t="n">
        <v>10064025</v>
      </c>
      <c r="C69" s="55" t="s">
        <v>62</v>
      </c>
      <c r="D69" s="49" t="n">
        <v>123872</v>
      </c>
      <c r="E69" s="49" t="n">
        <v>123872</v>
      </c>
      <c r="F69" s="49" t="n">
        <v>123872.36</v>
      </c>
      <c r="G69" s="49" t="n">
        <v>123872</v>
      </c>
      <c r="H69" s="44" t="n">
        <f aca="false">F69-E69</f>
        <v>0.360000000000582</v>
      </c>
      <c r="I69" s="44"/>
      <c r="J69" s="43" t="n">
        <v>23470.83</v>
      </c>
      <c r="K69" s="43" t="n">
        <v>0</v>
      </c>
      <c r="L69" s="49" t="n">
        <v>0</v>
      </c>
      <c r="M69" s="49" t="n">
        <v>0</v>
      </c>
      <c r="N69" s="49"/>
      <c r="O69" s="49"/>
      <c r="P69" s="49" t="n">
        <v>0</v>
      </c>
      <c r="Q69" s="49" t="n">
        <v>0</v>
      </c>
      <c r="R69" s="43"/>
      <c r="S69" s="43"/>
      <c r="T69" s="56" t="n">
        <v>0</v>
      </c>
      <c r="U69" s="49" t="n">
        <v>0</v>
      </c>
      <c r="V69" s="49" t="n">
        <v>0</v>
      </c>
      <c r="W69" s="49"/>
      <c r="X69" s="49"/>
      <c r="Y69" s="49"/>
      <c r="Z69" s="49"/>
      <c r="AA69" s="49" t="n">
        <v>0</v>
      </c>
      <c r="AB69" s="49" t="n">
        <v>0</v>
      </c>
      <c r="AC69" s="49"/>
      <c r="AD69" s="49"/>
      <c r="AE69" s="43"/>
      <c r="AF69" s="43"/>
      <c r="AG69" s="49" t="n">
        <v>0</v>
      </c>
      <c r="AH69" s="49" t="n">
        <v>0</v>
      </c>
      <c r="AI69" s="49" t="n">
        <v>0</v>
      </c>
      <c r="AJ69" s="49" t="n">
        <v>0</v>
      </c>
      <c r="AK69" s="49" t="n">
        <v>0</v>
      </c>
      <c r="AL69" s="49"/>
      <c r="AM69" s="49" t="n">
        <v>0</v>
      </c>
      <c r="AN69" s="49" t="n">
        <v>0</v>
      </c>
      <c r="AO69" s="49" t="n">
        <v>4591.58</v>
      </c>
      <c r="AP69" s="27" t="n">
        <f aca="false">G69+J69+L69+M69+N69+O69+P69+Q69+S69+T69+U69+V69+W69+X69+Y69+Z69+AA69+AB69+AC69+AD69+AE69+AF69+AG69+AH69+AI69+AJ69+AK69+AL69+AM69+AN69+AO69</f>
        <v>151934.41</v>
      </c>
    </row>
    <row r="70" s="32" customFormat="true" ht="25.5" hidden="false" customHeight="false" outlineLevel="0" collapsed="false">
      <c r="A70" s="54" t="s">
        <v>97</v>
      </c>
      <c r="B70" s="55" t="n">
        <v>10064024</v>
      </c>
      <c r="C70" s="55" t="s">
        <v>62</v>
      </c>
      <c r="D70" s="49" t="n">
        <v>1333223</v>
      </c>
      <c r="E70" s="49" t="n">
        <v>1333223</v>
      </c>
      <c r="F70" s="49" t="n">
        <v>1452603.87</v>
      </c>
      <c r="G70" s="49" t="n">
        <v>1333223</v>
      </c>
      <c r="H70" s="44" t="n">
        <f aca="false">F70-E70</f>
        <v>119380.87</v>
      </c>
      <c r="I70" s="44"/>
      <c r="J70" s="43" t="n">
        <v>7221.14</v>
      </c>
      <c r="K70" s="43" t="n">
        <v>471.01</v>
      </c>
      <c r="L70" s="49" t="n">
        <v>0</v>
      </c>
      <c r="M70" s="49" t="n">
        <v>0</v>
      </c>
      <c r="N70" s="49"/>
      <c r="O70" s="49"/>
      <c r="P70" s="49" t="n">
        <v>0</v>
      </c>
      <c r="Q70" s="49" t="n">
        <v>0</v>
      </c>
      <c r="R70" s="43"/>
      <c r="S70" s="43"/>
      <c r="T70" s="56" t="n">
        <v>0</v>
      </c>
      <c r="U70" s="49" t="n">
        <v>0</v>
      </c>
      <c r="V70" s="49" t="n">
        <v>0</v>
      </c>
      <c r="W70" s="49"/>
      <c r="X70" s="49"/>
      <c r="Y70" s="49"/>
      <c r="Z70" s="49"/>
      <c r="AA70" s="49" t="n">
        <v>0</v>
      </c>
      <c r="AB70" s="49" t="n">
        <v>0</v>
      </c>
      <c r="AC70" s="49"/>
      <c r="AD70" s="49"/>
      <c r="AE70" s="43"/>
      <c r="AF70" s="43"/>
      <c r="AG70" s="49" t="n">
        <v>0</v>
      </c>
      <c r="AH70" s="49" t="n">
        <v>0</v>
      </c>
      <c r="AI70" s="49" t="n">
        <v>0</v>
      </c>
      <c r="AJ70" s="49" t="n">
        <v>0</v>
      </c>
      <c r="AK70" s="49" t="n">
        <v>0</v>
      </c>
      <c r="AL70" s="49"/>
      <c r="AM70" s="49" t="n">
        <v>0</v>
      </c>
      <c r="AN70" s="49" t="n">
        <v>0</v>
      </c>
      <c r="AO70" s="49" t="n">
        <v>72678.38</v>
      </c>
      <c r="AP70" s="27" t="n">
        <f aca="false">G70+J70+L70+M70+N70+O70+P70+Q70+S70+T70+U70+V70+W70+X70+Y70+Z70+AA70+AB70+AC70+AD70+AE70+AF70+AG70+AH70+AI70+AJ70+AK70+AL70+AM70+AN70+AO70</f>
        <v>1413122.52</v>
      </c>
    </row>
    <row r="71" s="32" customFormat="true" ht="25.5" hidden="false" customHeight="false" outlineLevel="0" collapsed="false">
      <c r="A71" s="54" t="s">
        <v>98</v>
      </c>
      <c r="B71" s="55" t="n">
        <v>10069102</v>
      </c>
      <c r="C71" s="55" t="s">
        <v>62</v>
      </c>
      <c r="D71" s="49" t="n">
        <v>72118</v>
      </c>
      <c r="E71" s="49" t="n">
        <v>72118</v>
      </c>
      <c r="F71" s="49" t="n">
        <v>72118.01</v>
      </c>
      <c r="G71" s="49" t="n">
        <v>72118</v>
      </c>
      <c r="H71" s="44" t="n">
        <f aca="false">F71-E71</f>
        <v>0.00999999999476131</v>
      </c>
      <c r="I71" s="44"/>
      <c r="J71" s="43" t="n">
        <v>589.26</v>
      </c>
      <c r="K71" s="43" t="n">
        <v>0</v>
      </c>
      <c r="L71" s="49" t="n">
        <v>0</v>
      </c>
      <c r="M71" s="49" t="n">
        <v>0</v>
      </c>
      <c r="N71" s="49"/>
      <c r="O71" s="49"/>
      <c r="P71" s="49" t="n">
        <v>35828.13</v>
      </c>
      <c r="Q71" s="49" t="n">
        <v>0</v>
      </c>
      <c r="R71" s="43"/>
      <c r="S71" s="43"/>
      <c r="T71" s="56" t="n">
        <v>0</v>
      </c>
      <c r="U71" s="49" t="n">
        <v>0</v>
      </c>
      <c r="V71" s="49" t="n">
        <v>0</v>
      </c>
      <c r="W71" s="49"/>
      <c r="X71" s="49"/>
      <c r="Y71" s="49"/>
      <c r="Z71" s="49"/>
      <c r="AA71" s="49" t="n">
        <v>0</v>
      </c>
      <c r="AB71" s="49" t="n">
        <v>0</v>
      </c>
      <c r="AC71" s="49"/>
      <c r="AD71" s="49"/>
      <c r="AE71" s="43"/>
      <c r="AF71" s="43"/>
      <c r="AG71" s="49" t="n">
        <v>0</v>
      </c>
      <c r="AH71" s="49" t="n">
        <v>0</v>
      </c>
      <c r="AI71" s="49" t="n">
        <v>0</v>
      </c>
      <c r="AJ71" s="49" t="n">
        <v>0</v>
      </c>
      <c r="AK71" s="49" t="n">
        <v>0</v>
      </c>
      <c r="AL71" s="49"/>
      <c r="AM71" s="49" t="n">
        <v>0</v>
      </c>
      <c r="AN71" s="49" t="n">
        <v>0</v>
      </c>
      <c r="AO71" s="49" t="n">
        <v>16738.4</v>
      </c>
      <c r="AP71" s="27" t="n">
        <f aca="false">G71+J71+L71+M71+N71+O71+P71+Q71+S71+T71+U71+V71+W71+X71+Y71+Z71+AA71+AB71+AC71+AD71+AE71+AF71+AG71+AH71+AI71+AJ71+AK71+AL71+AM71+AN71+AO71</f>
        <v>125273.79</v>
      </c>
    </row>
    <row r="72" s="32" customFormat="true" ht="15.75" hidden="false" customHeight="true" outlineLevel="0" collapsed="false">
      <c r="A72" s="54" t="s">
        <v>99</v>
      </c>
      <c r="B72" s="55" t="n">
        <v>10060302</v>
      </c>
      <c r="C72" s="55" t="s">
        <v>62</v>
      </c>
      <c r="D72" s="49" t="n">
        <v>5654</v>
      </c>
      <c r="E72" s="49" t="n">
        <v>5654</v>
      </c>
      <c r="F72" s="49" t="n">
        <v>5199.84</v>
      </c>
      <c r="G72" s="49" t="n">
        <v>5199.84</v>
      </c>
      <c r="H72" s="44"/>
      <c r="I72" s="44" t="n">
        <f aca="false">F72-E72</f>
        <v>-454.16</v>
      </c>
      <c r="J72" s="43" t="n">
        <v>170.8</v>
      </c>
      <c r="K72" s="43" t="n">
        <v>0</v>
      </c>
      <c r="L72" s="49" t="n">
        <v>0</v>
      </c>
      <c r="M72" s="49" t="n">
        <v>0</v>
      </c>
      <c r="N72" s="49"/>
      <c r="O72" s="49"/>
      <c r="P72" s="49" t="n">
        <v>0</v>
      </c>
      <c r="Q72" s="49" t="n">
        <v>0</v>
      </c>
      <c r="R72" s="43"/>
      <c r="S72" s="43"/>
      <c r="T72" s="56" t="n">
        <v>0</v>
      </c>
      <c r="U72" s="49" t="n">
        <v>2016240.59</v>
      </c>
      <c r="V72" s="49" t="n">
        <v>119689.74</v>
      </c>
      <c r="W72" s="49"/>
      <c r="X72" s="49"/>
      <c r="Y72" s="49"/>
      <c r="Z72" s="49"/>
      <c r="AA72" s="49" t="n">
        <v>0</v>
      </c>
      <c r="AB72" s="49" t="n">
        <v>0</v>
      </c>
      <c r="AC72" s="49"/>
      <c r="AD72" s="49"/>
      <c r="AE72" s="43"/>
      <c r="AF72" s="43"/>
      <c r="AG72" s="49" t="n">
        <v>0</v>
      </c>
      <c r="AH72" s="49" t="n">
        <v>0</v>
      </c>
      <c r="AI72" s="49" t="n">
        <v>0</v>
      </c>
      <c r="AJ72" s="49" t="n">
        <v>0</v>
      </c>
      <c r="AK72" s="49" t="n">
        <v>0</v>
      </c>
      <c r="AL72" s="49"/>
      <c r="AM72" s="49" t="n">
        <v>0</v>
      </c>
      <c r="AN72" s="49" t="n">
        <v>0</v>
      </c>
      <c r="AO72" s="49" t="n">
        <v>1840.37</v>
      </c>
      <c r="AP72" s="27" t="n">
        <f aca="false">G72+J72+L72+M72+N72+O72+P72+Q72+S72+T72+U72+V72+W72+X72+Y72+Z72+AA72+AB72+AC72+AD72+AE72+AF72+AG72+AH72+AI72+AJ72+AK72+AL72+AM72+AN72+AO72</f>
        <v>2143141.34</v>
      </c>
    </row>
    <row r="73" s="32" customFormat="true" ht="25.5" hidden="false" customHeight="false" outlineLevel="0" collapsed="false">
      <c r="A73" s="54" t="s">
        <v>100</v>
      </c>
      <c r="B73" s="55" t="n">
        <v>10046201</v>
      </c>
      <c r="C73" s="55" t="s">
        <v>62</v>
      </c>
      <c r="D73" s="49" t="n">
        <v>147616</v>
      </c>
      <c r="E73" s="49" t="n">
        <v>147616</v>
      </c>
      <c r="F73" s="49" t="n">
        <v>147615.9</v>
      </c>
      <c r="G73" s="49" t="n">
        <v>147615.9</v>
      </c>
      <c r="H73" s="44"/>
      <c r="I73" s="44" t="n">
        <f aca="false">F73-E73</f>
        <v>-0.100000000005821</v>
      </c>
      <c r="J73" s="43" t="n">
        <v>2903.6</v>
      </c>
      <c r="K73" s="43" t="n">
        <v>0</v>
      </c>
      <c r="L73" s="49" t="n">
        <v>0</v>
      </c>
      <c r="M73" s="49" t="n">
        <v>0</v>
      </c>
      <c r="N73" s="49"/>
      <c r="O73" s="49"/>
      <c r="P73" s="49" t="n">
        <v>0</v>
      </c>
      <c r="Q73" s="49" t="n">
        <v>0</v>
      </c>
      <c r="R73" s="43"/>
      <c r="S73" s="43"/>
      <c r="T73" s="56" t="n">
        <v>0</v>
      </c>
      <c r="U73" s="49" t="n">
        <v>0</v>
      </c>
      <c r="V73" s="49" t="n">
        <v>0</v>
      </c>
      <c r="W73" s="49"/>
      <c r="X73" s="49"/>
      <c r="Y73" s="49"/>
      <c r="Z73" s="49"/>
      <c r="AA73" s="49" t="n">
        <v>0</v>
      </c>
      <c r="AB73" s="49" t="n">
        <v>0</v>
      </c>
      <c r="AC73" s="49"/>
      <c r="AD73" s="49"/>
      <c r="AE73" s="43"/>
      <c r="AF73" s="43"/>
      <c r="AG73" s="49" t="n">
        <v>0</v>
      </c>
      <c r="AH73" s="49" t="n">
        <v>0</v>
      </c>
      <c r="AI73" s="49" t="n">
        <v>0</v>
      </c>
      <c r="AJ73" s="49" t="n">
        <v>0</v>
      </c>
      <c r="AK73" s="49" t="n">
        <v>0</v>
      </c>
      <c r="AL73" s="49"/>
      <c r="AM73" s="49" t="n">
        <v>0</v>
      </c>
      <c r="AN73" s="49" t="n">
        <v>0</v>
      </c>
      <c r="AO73" s="49" t="n">
        <v>772.87</v>
      </c>
      <c r="AP73" s="27" t="n">
        <f aca="false">G73+J73+L73+M73+N73+O73+P73+Q73+S73+T73+U73+V73+W73+X73+Y73+Z73+AA73+AB73+AC73+AD73+AE73+AF73+AG73+AH73+AI73+AJ73+AK73+AL73+AM73+AN73+AO73</f>
        <v>151292.37</v>
      </c>
    </row>
    <row r="74" s="32" customFormat="true" ht="12.75" hidden="false" customHeight="false" outlineLevel="0" collapsed="false">
      <c r="A74" s="54" t="s">
        <v>101</v>
      </c>
      <c r="B74" s="55" t="n">
        <v>10068301</v>
      </c>
      <c r="C74" s="55" t="s">
        <v>62</v>
      </c>
      <c r="D74" s="49" t="n">
        <v>0</v>
      </c>
      <c r="E74" s="49" t="n">
        <v>0</v>
      </c>
      <c r="F74" s="49" t="n">
        <v>0</v>
      </c>
      <c r="G74" s="49" t="n">
        <v>0</v>
      </c>
      <c r="H74" s="44" t="n">
        <f aca="false">F74-E74</f>
        <v>0</v>
      </c>
      <c r="I74" s="44" t="n">
        <f aca="false">F74-E74</f>
        <v>0</v>
      </c>
      <c r="J74" s="43" t="n">
        <v>0</v>
      </c>
      <c r="K74" s="43" t="n">
        <v>0</v>
      </c>
      <c r="L74" s="49" t="n">
        <v>212418.64</v>
      </c>
      <c r="M74" s="49" t="n">
        <v>0</v>
      </c>
      <c r="N74" s="49"/>
      <c r="O74" s="49"/>
      <c r="P74" s="49" t="n">
        <v>0</v>
      </c>
      <c r="Q74" s="49" t="n">
        <v>0</v>
      </c>
      <c r="R74" s="43"/>
      <c r="S74" s="43"/>
      <c r="T74" s="56" t="n">
        <v>0</v>
      </c>
      <c r="U74" s="49" t="n">
        <v>0</v>
      </c>
      <c r="V74" s="49" t="n">
        <v>0</v>
      </c>
      <c r="W74" s="49"/>
      <c r="X74" s="49"/>
      <c r="Y74" s="49"/>
      <c r="Z74" s="49"/>
      <c r="AA74" s="49" t="n">
        <v>0</v>
      </c>
      <c r="AB74" s="49" t="n">
        <v>0</v>
      </c>
      <c r="AC74" s="49"/>
      <c r="AD74" s="49"/>
      <c r="AE74" s="43"/>
      <c r="AF74" s="43"/>
      <c r="AG74" s="49" t="n">
        <v>30614.64</v>
      </c>
      <c r="AH74" s="49" t="n">
        <v>0</v>
      </c>
      <c r="AI74" s="49" t="n">
        <v>0</v>
      </c>
      <c r="AJ74" s="49" t="n">
        <v>0</v>
      </c>
      <c r="AK74" s="49" t="n">
        <v>12363.91</v>
      </c>
      <c r="AL74" s="49"/>
      <c r="AM74" s="49" t="n">
        <v>4096.19</v>
      </c>
      <c r="AN74" s="49" t="n">
        <v>0</v>
      </c>
      <c r="AO74" s="49" t="n">
        <v>0</v>
      </c>
      <c r="AP74" s="27" t="n">
        <f aca="false">G74+J74+L74+M74+N74+O74+P74+Q74+S74+T74+U74+V74+W74+X74+Y74+Z74+AA74+AB74+AC74+AD74+AE74+AF74+AG74+AH74+AI74+AJ74+AK74+AL74+AM74+AN74+AO74</f>
        <v>259493.38</v>
      </c>
    </row>
    <row r="75" s="32" customFormat="true" ht="25.5" hidden="false" customHeight="true" outlineLevel="0" collapsed="false">
      <c r="A75" s="54" t="s">
        <v>102</v>
      </c>
      <c r="B75" s="55" t="n">
        <v>19362601</v>
      </c>
      <c r="C75" s="55" t="s">
        <v>62</v>
      </c>
      <c r="D75" s="49" t="n">
        <v>268859</v>
      </c>
      <c r="E75" s="49" t="n">
        <v>268859</v>
      </c>
      <c r="F75" s="49" t="n">
        <v>299203.32</v>
      </c>
      <c r="G75" s="49" t="n">
        <v>268859</v>
      </c>
      <c r="H75" s="44" t="n">
        <f aca="false">F75-E75</f>
        <v>30344.32</v>
      </c>
      <c r="I75" s="44"/>
      <c r="J75" s="43" t="n">
        <v>2680.47</v>
      </c>
      <c r="K75" s="43" t="n">
        <v>0</v>
      </c>
      <c r="L75" s="49" t="n">
        <v>0</v>
      </c>
      <c r="M75" s="49" t="n">
        <v>0</v>
      </c>
      <c r="N75" s="49"/>
      <c r="O75" s="49"/>
      <c r="P75" s="49" t="n">
        <v>0</v>
      </c>
      <c r="Q75" s="49" t="n">
        <v>0</v>
      </c>
      <c r="R75" s="43"/>
      <c r="S75" s="43"/>
      <c r="T75" s="56" t="n">
        <v>0</v>
      </c>
      <c r="U75" s="49" t="n">
        <v>0</v>
      </c>
      <c r="V75" s="49" t="n">
        <v>0</v>
      </c>
      <c r="W75" s="49"/>
      <c r="X75" s="49"/>
      <c r="Y75" s="49"/>
      <c r="Z75" s="49"/>
      <c r="AA75" s="49" t="n">
        <v>0</v>
      </c>
      <c r="AB75" s="49" t="n">
        <v>0</v>
      </c>
      <c r="AC75" s="49"/>
      <c r="AD75" s="49"/>
      <c r="AE75" s="43"/>
      <c r="AF75" s="43"/>
      <c r="AG75" s="49" t="n">
        <v>0</v>
      </c>
      <c r="AH75" s="49" t="n">
        <v>0</v>
      </c>
      <c r="AI75" s="49" t="n">
        <v>0</v>
      </c>
      <c r="AJ75" s="49" t="n">
        <v>0</v>
      </c>
      <c r="AK75" s="49" t="n">
        <v>0</v>
      </c>
      <c r="AL75" s="49"/>
      <c r="AM75" s="49" t="n">
        <v>0</v>
      </c>
      <c r="AN75" s="49" t="n">
        <v>0</v>
      </c>
      <c r="AO75" s="49" t="n">
        <v>32969.07</v>
      </c>
      <c r="AP75" s="27" t="n">
        <f aca="false">G75+J75+L75+M75+N75+O75+P75+Q75+S75+T75+U75+V75+W75+X75+Y75+Z75+AA75+AB75+AC75+AD75+AE75+AF75+AG75+AH75+AI75+AJ75+AK75+AL75+AM75+AN75+AO75</f>
        <v>304508.54</v>
      </c>
    </row>
    <row r="76" s="32" customFormat="true" ht="15" hidden="false" customHeight="true" outlineLevel="0" collapsed="false">
      <c r="A76" s="54" t="s">
        <v>103</v>
      </c>
      <c r="B76" s="55" t="n">
        <v>10000322</v>
      </c>
      <c r="C76" s="55" t="s">
        <v>62</v>
      </c>
      <c r="D76" s="49" t="n">
        <v>26385</v>
      </c>
      <c r="E76" s="49" t="n">
        <v>26385</v>
      </c>
      <c r="F76" s="49" t="n">
        <v>26610.14</v>
      </c>
      <c r="G76" s="49" t="n">
        <v>26385</v>
      </c>
      <c r="H76" s="44" t="n">
        <f aca="false">F76-E76</f>
        <v>225.139999999999</v>
      </c>
      <c r="I76" s="44"/>
      <c r="J76" s="43" t="n">
        <v>132.37</v>
      </c>
      <c r="K76" s="43" t="n">
        <v>0</v>
      </c>
      <c r="L76" s="49" t="n">
        <v>0</v>
      </c>
      <c r="M76" s="49" t="n">
        <v>0</v>
      </c>
      <c r="N76" s="49"/>
      <c r="O76" s="49"/>
      <c r="P76" s="49" t="n">
        <v>0</v>
      </c>
      <c r="Q76" s="49" t="n">
        <v>0</v>
      </c>
      <c r="R76" s="43"/>
      <c r="S76" s="43"/>
      <c r="T76" s="56" t="n">
        <v>0</v>
      </c>
      <c r="U76" s="49" t="n">
        <v>0</v>
      </c>
      <c r="V76" s="49" t="n">
        <v>0</v>
      </c>
      <c r="W76" s="49"/>
      <c r="X76" s="49"/>
      <c r="Y76" s="49"/>
      <c r="Z76" s="49"/>
      <c r="AA76" s="49" t="n">
        <v>0</v>
      </c>
      <c r="AB76" s="49" t="n">
        <v>0</v>
      </c>
      <c r="AC76" s="49"/>
      <c r="AD76" s="49"/>
      <c r="AE76" s="43"/>
      <c r="AF76" s="43"/>
      <c r="AG76" s="49" t="n">
        <v>0</v>
      </c>
      <c r="AH76" s="49" t="n">
        <v>0</v>
      </c>
      <c r="AI76" s="49" t="n">
        <v>0</v>
      </c>
      <c r="AJ76" s="49" t="n">
        <v>0</v>
      </c>
      <c r="AK76" s="49" t="n">
        <v>0</v>
      </c>
      <c r="AL76" s="49"/>
      <c r="AM76" s="49" t="n">
        <v>0</v>
      </c>
      <c r="AN76" s="49" t="n">
        <v>0</v>
      </c>
      <c r="AO76" s="49" t="n">
        <v>2626.05</v>
      </c>
      <c r="AP76" s="27" t="n">
        <f aca="false">G76+J76+L76+M76+N76+O76+P76+Q76+S76+T76+U76+V76+W76+X76+Y76+Z76+AA76+AB76+AC76+AD76+AE76+AF76+AG76+AH76+AI76+AJ76+AK76+AL76+AM76+AN76+AO76</f>
        <v>29143.42</v>
      </c>
    </row>
    <row r="77" s="32" customFormat="true" ht="15" hidden="false" customHeight="true" outlineLevel="0" collapsed="false">
      <c r="A77" s="54" t="s">
        <v>104</v>
      </c>
      <c r="B77" s="55" t="n">
        <v>10000289</v>
      </c>
      <c r="C77" s="55" t="s">
        <v>66</v>
      </c>
      <c r="D77" s="49" t="n">
        <v>236799</v>
      </c>
      <c r="E77" s="49" t="n">
        <v>236799</v>
      </c>
      <c r="F77" s="49" t="n">
        <v>236798.67</v>
      </c>
      <c r="G77" s="49" t="n">
        <v>236798.67</v>
      </c>
      <c r="H77" s="44"/>
      <c r="I77" s="44" t="n">
        <f aca="false">F77-E77</f>
        <v>-0.330000000016298</v>
      </c>
      <c r="J77" s="43" t="n">
        <v>13070.47</v>
      </c>
      <c r="K77" s="43" t="n">
        <v>0</v>
      </c>
      <c r="L77" s="49" t="n">
        <v>4946</v>
      </c>
      <c r="M77" s="49" t="n">
        <v>811.3</v>
      </c>
      <c r="N77" s="49"/>
      <c r="O77" s="49"/>
      <c r="P77" s="49" t="n">
        <v>0</v>
      </c>
      <c r="Q77" s="49" t="n">
        <v>0</v>
      </c>
      <c r="R77" s="43"/>
      <c r="S77" s="43"/>
      <c r="T77" s="56" t="n">
        <v>0</v>
      </c>
      <c r="U77" s="49" t="n">
        <v>0</v>
      </c>
      <c r="V77" s="49" t="n">
        <v>0</v>
      </c>
      <c r="W77" s="49"/>
      <c r="X77" s="49"/>
      <c r="Y77" s="49"/>
      <c r="Z77" s="49"/>
      <c r="AA77" s="49" t="n">
        <v>0</v>
      </c>
      <c r="AB77" s="49" t="n">
        <v>0</v>
      </c>
      <c r="AC77" s="49"/>
      <c r="AD77" s="49"/>
      <c r="AE77" s="43"/>
      <c r="AF77" s="43"/>
      <c r="AG77" s="49" t="n">
        <v>22.76</v>
      </c>
      <c r="AH77" s="49" t="n">
        <v>0</v>
      </c>
      <c r="AI77" s="49" t="n">
        <v>0</v>
      </c>
      <c r="AJ77" s="49" t="n">
        <v>0</v>
      </c>
      <c r="AK77" s="49" t="n">
        <v>0</v>
      </c>
      <c r="AL77" s="49"/>
      <c r="AM77" s="49" t="n">
        <v>0</v>
      </c>
      <c r="AN77" s="49" t="n">
        <v>0</v>
      </c>
      <c r="AO77" s="49" t="n">
        <v>48024.69</v>
      </c>
      <c r="AP77" s="27" t="n">
        <f aca="false">G77+J77+L77+M77+N77+O77+P77+Q77+S77+T77+U77+V77+W77+X77+Y77+Z77+AA77+AB77+AC77+AD77+AE77+AF77+AG77+AH77+AI77+AJ77+AK77+AL77+AM77+AN77+AO77</f>
        <v>303673.89</v>
      </c>
    </row>
    <row r="78" s="32" customFormat="true" ht="13.5" hidden="false" customHeight="true" outlineLevel="0" collapsed="false">
      <c r="A78" s="54" t="s">
        <v>105</v>
      </c>
      <c r="B78" s="55" t="n">
        <v>19464002</v>
      </c>
      <c r="C78" s="55" t="s">
        <v>62</v>
      </c>
      <c r="D78" s="49" t="n">
        <v>185295</v>
      </c>
      <c r="E78" s="49" t="n">
        <v>185295</v>
      </c>
      <c r="F78" s="49" t="n">
        <v>204258.26</v>
      </c>
      <c r="G78" s="49" t="n">
        <v>185295</v>
      </c>
      <c r="H78" s="44" t="n">
        <f aca="false">F78-E78</f>
        <v>18963.26</v>
      </c>
      <c r="I78" s="44"/>
      <c r="J78" s="43" t="n">
        <v>1354.6</v>
      </c>
      <c r="K78" s="43" t="n">
        <v>116.68</v>
      </c>
      <c r="L78" s="49" t="n">
        <v>0</v>
      </c>
      <c r="M78" s="49" t="n">
        <v>0</v>
      </c>
      <c r="N78" s="49"/>
      <c r="O78" s="49"/>
      <c r="P78" s="49" t="n">
        <v>0</v>
      </c>
      <c r="Q78" s="49" t="n">
        <v>0</v>
      </c>
      <c r="R78" s="43"/>
      <c r="S78" s="43"/>
      <c r="T78" s="56" t="n">
        <v>0</v>
      </c>
      <c r="U78" s="49" t="n">
        <v>0</v>
      </c>
      <c r="V78" s="49" t="n">
        <v>0</v>
      </c>
      <c r="W78" s="49"/>
      <c r="X78" s="49"/>
      <c r="Y78" s="49"/>
      <c r="Z78" s="49"/>
      <c r="AA78" s="49" t="n">
        <v>0</v>
      </c>
      <c r="AB78" s="49" t="n">
        <v>0</v>
      </c>
      <c r="AC78" s="49"/>
      <c r="AD78" s="49"/>
      <c r="AE78" s="43"/>
      <c r="AF78" s="43"/>
      <c r="AG78" s="49" t="n">
        <v>9579.22</v>
      </c>
      <c r="AH78" s="49" t="n">
        <v>39.82</v>
      </c>
      <c r="AI78" s="49" t="n">
        <v>0</v>
      </c>
      <c r="AJ78" s="49" t="n">
        <v>0</v>
      </c>
      <c r="AK78" s="49" t="n">
        <v>0</v>
      </c>
      <c r="AL78" s="49"/>
      <c r="AM78" s="49" t="n">
        <v>0</v>
      </c>
      <c r="AN78" s="49" t="n">
        <v>0</v>
      </c>
      <c r="AO78" s="49" t="n">
        <v>23968.66</v>
      </c>
      <c r="AP78" s="27" t="n">
        <f aca="false">G78+J78+L78+M78+N78+O78+P78+Q78+S78+T78+U78+V78+W78+X78+Y78+Z78+AA78+AB78+AC78+AD78+AE78+AF78+AG78+AH78+AI78+AJ78+AK78+AL78+AM78+AN78+AO78</f>
        <v>220237.3</v>
      </c>
    </row>
    <row r="79" s="32" customFormat="true" ht="15.75" hidden="false" customHeight="true" outlineLevel="0" collapsed="false">
      <c r="A79" s="54" t="s">
        <v>106</v>
      </c>
      <c r="B79" s="55" t="n">
        <v>10000493</v>
      </c>
      <c r="C79" s="55" t="s">
        <v>62</v>
      </c>
      <c r="D79" s="49" t="n">
        <v>196290</v>
      </c>
      <c r="E79" s="49" t="n">
        <v>196290</v>
      </c>
      <c r="F79" s="49" t="n">
        <v>196289.84</v>
      </c>
      <c r="G79" s="49" t="n">
        <v>196289.84</v>
      </c>
      <c r="H79" s="44"/>
      <c r="I79" s="44" t="n">
        <f aca="false">F79-E79</f>
        <v>-0.160000000003492</v>
      </c>
      <c r="J79" s="43" t="n">
        <v>2138.86</v>
      </c>
      <c r="K79" s="43" t="n">
        <v>0</v>
      </c>
      <c r="L79" s="49" t="n">
        <v>243.46</v>
      </c>
      <c r="M79" s="49" t="n">
        <v>29.89</v>
      </c>
      <c r="N79" s="49"/>
      <c r="O79" s="49"/>
      <c r="P79" s="49" t="n">
        <v>0</v>
      </c>
      <c r="Q79" s="49" t="n">
        <v>0</v>
      </c>
      <c r="R79" s="43"/>
      <c r="S79" s="43"/>
      <c r="T79" s="56" t="n">
        <v>0</v>
      </c>
      <c r="U79" s="49" t="n">
        <v>0</v>
      </c>
      <c r="V79" s="49" t="n">
        <v>0</v>
      </c>
      <c r="W79" s="49"/>
      <c r="X79" s="49"/>
      <c r="Y79" s="49"/>
      <c r="Z79" s="49"/>
      <c r="AA79" s="49" t="n">
        <v>0</v>
      </c>
      <c r="AB79" s="49" t="n">
        <v>0</v>
      </c>
      <c r="AC79" s="49"/>
      <c r="AD79" s="49"/>
      <c r="AE79" s="43"/>
      <c r="AF79" s="43"/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/>
      <c r="AM79" s="49" t="n">
        <v>1495.37</v>
      </c>
      <c r="AN79" s="49" t="n">
        <v>4.27</v>
      </c>
      <c r="AO79" s="49" t="n">
        <v>27866.74</v>
      </c>
      <c r="AP79" s="27" t="n">
        <f aca="false">G79+J79+L79+M79+N79+O79+P79+Q79+S79+T79+U79+V79+W79+X79+Y79+Z79+AA79+AB79+AC79+AD79+AE79+AF79+AG79+AH79+AI79+AJ79+AK79+AL79+AM79+AN79+AO79</f>
        <v>228068.43</v>
      </c>
    </row>
    <row r="80" s="32" customFormat="true" ht="15.75" hidden="false" customHeight="true" outlineLevel="0" collapsed="false">
      <c r="A80" s="54" t="s">
        <v>107</v>
      </c>
      <c r="B80" s="55" t="n">
        <v>19164506</v>
      </c>
      <c r="C80" s="55" t="s">
        <v>62</v>
      </c>
      <c r="D80" s="49" t="n">
        <v>98447</v>
      </c>
      <c r="E80" s="49" t="n">
        <v>98447</v>
      </c>
      <c r="F80" s="49" t="n">
        <v>98939.6</v>
      </c>
      <c r="G80" s="49" t="n">
        <v>98447</v>
      </c>
      <c r="H80" s="44" t="n">
        <f aca="false">F80-E80</f>
        <v>492.600000000006</v>
      </c>
      <c r="I80" s="44"/>
      <c r="J80" s="43" t="n">
        <v>1699.46</v>
      </c>
      <c r="K80" s="43" t="n">
        <v>0</v>
      </c>
      <c r="L80" s="49" t="n">
        <v>0</v>
      </c>
      <c r="M80" s="49" t="n">
        <v>0</v>
      </c>
      <c r="N80" s="49"/>
      <c r="O80" s="49"/>
      <c r="P80" s="49" t="n">
        <v>0</v>
      </c>
      <c r="Q80" s="49" t="n">
        <v>0</v>
      </c>
      <c r="R80" s="43"/>
      <c r="S80" s="43"/>
      <c r="T80" s="56" t="n">
        <v>0</v>
      </c>
      <c r="U80" s="49" t="n">
        <v>0</v>
      </c>
      <c r="V80" s="49" t="n">
        <v>0</v>
      </c>
      <c r="W80" s="49"/>
      <c r="X80" s="49"/>
      <c r="Y80" s="49"/>
      <c r="Z80" s="49"/>
      <c r="AA80" s="49" t="n">
        <v>0</v>
      </c>
      <c r="AB80" s="49" t="n">
        <v>0</v>
      </c>
      <c r="AC80" s="49"/>
      <c r="AD80" s="49"/>
      <c r="AE80" s="43"/>
      <c r="AF80" s="43"/>
      <c r="AG80" s="49" t="n">
        <v>106.18</v>
      </c>
      <c r="AH80" s="49" t="n">
        <v>4.27</v>
      </c>
      <c r="AI80" s="49" t="n">
        <v>0</v>
      </c>
      <c r="AJ80" s="49" t="n">
        <v>0</v>
      </c>
      <c r="AK80" s="49" t="n">
        <v>0</v>
      </c>
      <c r="AL80" s="49"/>
      <c r="AM80" s="49" t="n">
        <v>716.76</v>
      </c>
      <c r="AN80" s="49" t="n">
        <v>8.54</v>
      </c>
      <c r="AO80" s="49" t="n">
        <v>20094.62</v>
      </c>
      <c r="AP80" s="27" t="n">
        <f aca="false">G80+J80+L80+M80+N80+O80+P80+Q80+S80+T80+U80+V80+W80+X80+Y80+Z80+AA80+AB80+AC80+AD80+AE80+AF80+AG80+AH80+AI80+AJ80+AK80+AL80+AM80+AN80+AO80</f>
        <v>121076.83</v>
      </c>
    </row>
    <row r="81" s="32" customFormat="true" ht="25.5" hidden="false" customHeight="false" outlineLevel="0" collapsed="false">
      <c r="A81" s="54" t="s">
        <v>108</v>
      </c>
      <c r="B81" s="55" t="n">
        <v>10000535</v>
      </c>
      <c r="C81" s="55" t="s">
        <v>62</v>
      </c>
      <c r="D81" s="49" t="n">
        <v>44385</v>
      </c>
      <c r="E81" s="49" t="n">
        <v>44385</v>
      </c>
      <c r="F81" s="49" t="n">
        <v>44772.01</v>
      </c>
      <c r="G81" s="49" t="n">
        <v>44385</v>
      </c>
      <c r="H81" s="44" t="n">
        <f aca="false">F81-E81</f>
        <v>387.010000000002</v>
      </c>
      <c r="I81" s="44"/>
      <c r="J81" s="43" t="n">
        <v>5542.46</v>
      </c>
      <c r="K81" s="43" t="n">
        <v>29.8899999999994</v>
      </c>
      <c r="L81" s="49" t="n">
        <v>0</v>
      </c>
      <c r="M81" s="49" t="n">
        <v>0</v>
      </c>
      <c r="N81" s="49"/>
      <c r="O81" s="49"/>
      <c r="P81" s="49" t="n">
        <v>0</v>
      </c>
      <c r="Q81" s="49" t="n">
        <v>0</v>
      </c>
      <c r="R81" s="43"/>
      <c r="S81" s="43"/>
      <c r="T81" s="56" t="n">
        <v>0</v>
      </c>
      <c r="U81" s="49" t="n">
        <v>0</v>
      </c>
      <c r="V81" s="49" t="n">
        <v>0</v>
      </c>
      <c r="W81" s="49"/>
      <c r="X81" s="49"/>
      <c r="Y81" s="49"/>
      <c r="Z81" s="49"/>
      <c r="AA81" s="49" t="n">
        <v>0</v>
      </c>
      <c r="AB81" s="49" t="n">
        <v>0</v>
      </c>
      <c r="AC81" s="49"/>
      <c r="AD81" s="49"/>
      <c r="AE81" s="43"/>
      <c r="AF81" s="43"/>
      <c r="AG81" s="49" t="n">
        <v>0</v>
      </c>
      <c r="AH81" s="49" t="n">
        <v>0</v>
      </c>
      <c r="AI81" s="49" t="n">
        <v>0</v>
      </c>
      <c r="AJ81" s="49" t="n">
        <v>0</v>
      </c>
      <c r="AK81" s="49" t="n">
        <v>0</v>
      </c>
      <c r="AL81" s="49"/>
      <c r="AM81" s="49" t="n">
        <v>0</v>
      </c>
      <c r="AN81" s="49" t="n">
        <v>0</v>
      </c>
      <c r="AO81" s="49" t="n">
        <v>0</v>
      </c>
      <c r="AP81" s="27" t="n">
        <f aca="false">G81+J81+L81+M81+N81+O81+P81+Q81+S81+T81+U81+V81+W81+X81+Y81+Z81+AA81+AB81+AC81+AD81+AE81+AF81+AG81+AH81+AI81+AJ81+AK81+AL81+AM81+AN81+AO81</f>
        <v>49927.46</v>
      </c>
    </row>
    <row r="82" s="32" customFormat="true" ht="25.5" hidden="false" customHeight="false" outlineLevel="0" collapsed="false">
      <c r="A82" s="54" t="s">
        <v>109</v>
      </c>
      <c r="B82" s="55" t="n">
        <v>19466204</v>
      </c>
      <c r="C82" s="55" t="s">
        <v>62</v>
      </c>
      <c r="D82" s="49" t="n">
        <v>778689</v>
      </c>
      <c r="E82" s="49" t="n">
        <v>778689</v>
      </c>
      <c r="F82" s="49" t="n">
        <v>788040.25</v>
      </c>
      <c r="G82" s="49" t="n">
        <v>778689</v>
      </c>
      <c r="H82" s="44" t="n">
        <f aca="false">F82-E82</f>
        <v>9351.25</v>
      </c>
      <c r="I82" s="44"/>
      <c r="J82" s="43" t="n">
        <v>1588.28</v>
      </c>
      <c r="K82" s="43" t="n">
        <v>4.26999999999998</v>
      </c>
      <c r="L82" s="49" t="n">
        <v>0</v>
      </c>
      <c r="M82" s="49" t="n">
        <v>0</v>
      </c>
      <c r="N82" s="49"/>
      <c r="O82" s="49"/>
      <c r="P82" s="49" t="n">
        <v>0</v>
      </c>
      <c r="Q82" s="49" t="n">
        <v>0</v>
      </c>
      <c r="R82" s="43"/>
      <c r="S82" s="43"/>
      <c r="T82" s="56" t="n">
        <v>0</v>
      </c>
      <c r="U82" s="49" t="n">
        <v>0</v>
      </c>
      <c r="V82" s="49" t="n">
        <v>0</v>
      </c>
      <c r="W82" s="49"/>
      <c r="X82" s="49"/>
      <c r="Y82" s="49"/>
      <c r="Z82" s="49"/>
      <c r="AA82" s="49" t="n">
        <v>0</v>
      </c>
      <c r="AB82" s="49" t="n">
        <v>0</v>
      </c>
      <c r="AC82" s="49"/>
      <c r="AD82" s="49"/>
      <c r="AE82" s="43"/>
      <c r="AF82" s="43"/>
      <c r="AG82" s="49" t="n">
        <v>0</v>
      </c>
      <c r="AH82" s="49" t="n">
        <v>0</v>
      </c>
      <c r="AI82" s="49" t="n">
        <v>0</v>
      </c>
      <c r="AJ82" s="49" t="n">
        <v>0</v>
      </c>
      <c r="AK82" s="49" t="n">
        <v>0</v>
      </c>
      <c r="AL82" s="49"/>
      <c r="AM82" s="49" t="n">
        <v>0</v>
      </c>
      <c r="AN82" s="49" t="n">
        <v>0</v>
      </c>
      <c r="AO82" s="49" t="n">
        <v>37154.5</v>
      </c>
      <c r="AP82" s="27" t="n">
        <f aca="false">G82+J82+L82+M82+N82+O82+P82+Q82+S82+T82+U82+V82+W82+X82+Y82+Z82+AA82+AB82+AC82+AD82+AE82+AF82+AG82+AH82+AI82+AJ82+AK82+AL82+AM82+AN82+AO82</f>
        <v>817431.78</v>
      </c>
    </row>
    <row r="83" s="32" customFormat="true" ht="17.25" hidden="false" customHeight="true" outlineLevel="0" collapsed="false">
      <c r="A83" s="54" t="s">
        <v>110</v>
      </c>
      <c r="B83" s="55" t="n">
        <v>10000995</v>
      </c>
      <c r="C83" s="55" t="s">
        <v>62</v>
      </c>
      <c r="D83" s="49" t="n">
        <v>522019</v>
      </c>
      <c r="E83" s="49" t="n">
        <v>522019</v>
      </c>
      <c r="F83" s="49" t="n">
        <v>522019.46</v>
      </c>
      <c r="G83" s="49" t="n">
        <v>522019</v>
      </c>
      <c r="H83" s="44" t="n">
        <f aca="false">F83-E83</f>
        <v>0.460000000020955</v>
      </c>
      <c r="I83" s="44"/>
      <c r="J83" s="43" t="n">
        <v>6341.52</v>
      </c>
      <c r="K83" s="43" t="n">
        <v>0</v>
      </c>
      <c r="L83" s="49" t="n">
        <v>1255.54</v>
      </c>
      <c r="M83" s="49" t="n">
        <v>478.24</v>
      </c>
      <c r="N83" s="49"/>
      <c r="O83" s="49"/>
      <c r="P83" s="49" t="n">
        <v>17914.06</v>
      </c>
      <c r="Q83" s="49" t="n">
        <v>0</v>
      </c>
      <c r="R83" s="43"/>
      <c r="S83" s="43"/>
      <c r="T83" s="56" t="n">
        <v>0</v>
      </c>
      <c r="U83" s="49" t="n">
        <v>0</v>
      </c>
      <c r="V83" s="49" t="n">
        <v>0</v>
      </c>
      <c r="W83" s="49"/>
      <c r="X83" s="49"/>
      <c r="Y83" s="49"/>
      <c r="Z83" s="49"/>
      <c r="AA83" s="49" t="n">
        <v>0</v>
      </c>
      <c r="AB83" s="49" t="n">
        <v>0</v>
      </c>
      <c r="AC83" s="49"/>
      <c r="AD83" s="49"/>
      <c r="AE83" s="43"/>
      <c r="AF83" s="43"/>
      <c r="AG83" s="49" t="n">
        <v>73.65</v>
      </c>
      <c r="AH83" s="49" t="n">
        <v>0</v>
      </c>
      <c r="AI83" s="49" t="n">
        <v>0</v>
      </c>
      <c r="AJ83" s="49" t="n">
        <v>0</v>
      </c>
      <c r="AK83" s="49" t="n">
        <v>0</v>
      </c>
      <c r="AL83" s="49"/>
      <c r="AM83" s="49" t="n">
        <v>2269.2</v>
      </c>
      <c r="AN83" s="49" t="n">
        <v>12.8</v>
      </c>
      <c r="AO83" s="49" t="n">
        <v>88758.8</v>
      </c>
      <c r="AP83" s="27" t="n">
        <f aca="false">G83+J83+L83+M83+N83+O83+P83+Q83+S83+T83+U83+V83+W83+X83+Y83+Z83+AA83+AB83+AC83+AD83+AE83+AF83+AG83+AH83+AI83+AJ83+AK83+AL83+AM83+AN83+AO83</f>
        <v>639122.81</v>
      </c>
    </row>
    <row r="84" customFormat="false" ht="12.75" hidden="false" customHeight="false" outlineLevel="0" collapsed="false">
      <c r="A84" s="37" t="s">
        <v>111</v>
      </c>
      <c r="B84" s="37"/>
      <c r="C84" s="37"/>
      <c r="D84" s="57" t="n">
        <f aca="false">SUM(D86:D164)</f>
        <v>2658348</v>
      </c>
      <c r="E84" s="57" t="n">
        <f aca="false">SUM(E86:E164)</f>
        <v>2658348</v>
      </c>
      <c r="F84" s="57" t="n">
        <f aca="false">SUM(F86:F164)</f>
        <v>2704062.63</v>
      </c>
      <c r="G84" s="57" t="n">
        <f aca="false">SUM(G86:G164)</f>
        <v>2657020.02</v>
      </c>
      <c r="H84" s="57" t="n">
        <f aca="false">SUM(H86:H164)</f>
        <v>47042.37</v>
      </c>
      <c r="I84" s="57" t="n">
        <f aca="false">SUM(I86:I164)</f>
        <v>-1327.74</v>
      </c>
      <c r="J84" s="57" t="n">
        <f aca="false">SUM(J86:J164)</f>
        <v>279539.54</v>
      </c>
      <c r="K84" s="57" t="n">
        <f aca="false">SUM(K86:K164)</f>
        <v>704.550000000002</v>
      </c>
      <c r="L84" s="57" t="n">
        <f aca="false">SUM(L86:L164)</f>
        <v>918315.34</v>
      </c>
      <c r="M84" s="57" t="n">
        <f aca="false">SUM(M86:M164)</f>
        <v>167541.99</v>
      </c>
      <c r="N84" s="57" t="n">
        <f aca="false">SUM(N86:N164)</f>
        <v>0</v>
      </c>
      <c r="O84" s="57" t="n">
        <f aca="false">SUM(O86:O164)</f>
        <v>0</v>
      </c>
      <c r="P84" s="57" t="n">
        <f aca="false">SUM(P86:P164)</f>
        <v>241743.83</v>
      </c>
      <c r="Q84" s="57" t="n">
        <f aca="false">SUM(Q86:Q164)</f>
        <v>0</v>
      </c>
      <c r="R84" s="57" t="n">
        <f aca="false">SUM(R86:R164)</f>
        <v>0</v>
      </c>
      <c r="S84" s="57" t="n">
        <f aca="false">SUM(S86:S164)</f>
        <v>0</v>
      </c>
      <c r="T84" s="57" t="n">
        <f aca="false">SUM(T86:T164)</f>
        <v>0</v>
      </c>
      <c r="U84" s="57" t="n">
        <f aca="false">SUM(U86:U164)</f>
        <v>0</v>
      </c>
      <c r="V84" s="57" t="n">
        <f aca="false">SUM(V86:V164)</f>
        <v>0</v>
      </c>
      <c r="W84" s="57" t="n">
        <f aca="false">SUM(W86:W164)</f>
        <v>0</v>
      </c>
      <c r="X84" s="57" t="n">
        <f aca="false">SUM(X86:X164)</f>
        <v>0</v>
      </c>
      <c r="Y84" s="57" t="n">
        <f aca="false">SUM(Y86:Y164)</f>
        <v>0</v>
      </c>
      <c r="Z84" s="57" t="n">
        <f aca="false">SUM(Z86:Z164)</f>
        <v>0</v>
      </c>
      <c r="AA84" s="57" t="n">
        <f aca="false">SUM(AA86:AA164)</f>
        <v>0</v>
      </c>
      <c r="AB84" s="57" t="n">
        <f aca="false">SUM(AB86:AB164)</f>
        <v>0</v>
      </c>
      <c r="AC84" s="57" t="n">
        <f aca="false">SUM(AC86:AC164)</f>
        <v>0</v>
      </c>
      <c r="AD84" s="57" t="n">
        <f aca="false">SUM(AD86:AD164)</f>
        <v>0</v>
      </c>
      <c r="AE84" s="57" t="n">
        <f aca="false">SUM(AE86:AE164)</f>
        <v>0</v>
      </c>
      <c r="AF84" s="57" t="n">
        <f aca="false">SUM(AF86:AF164)</f>
        <v>0</v>
      </c>
      <c r="AG84" s="57" t="n">
        <f aca="false">SUM(AG86:AG164)</f>
        <v>0</v>
      </c>
      <c r="AH84" s="57" t="n">
        <f aca="false">SUM(AH86:AH164)</f>
        <v>0</v>
      </c>
      <c r="AI84" s="57" t="n">
        <f aca="false">SUM(AI86:AI164)</f>
        <v>0</v>
      </c>
      <c r="AJ84" s="57" t="n">
        <f aca="false">SUM(AJ86:AJ164)</f>
        <v>0</v>
      </c>
      <c r="AK84" s="57" t="n">
        <f aca="false">SUM(AK86:AK164)</f>
        <v>0</v>
      </c>
      <c r="AL84" s="57" t="n">
        <f aca="false">SUM(AL86:AL164)</f>
        <v>0</v>
      </c>
      <c r="AM84" s="57" t="n">
        <f aca="false">SUM(AM86:AM164)</f>
        <v>0</v>
      </c>
      <c r="AN84" s="57" t="n">
        <f aca="false">SUM(AN86:AN164)</f>
        <v>0</v>
      </c>
      <c r="AO84" s="57" t="n">
        <f aca="false">SUM(AO86:AO164)</f>
        <v>409837.64</v>
      </c>
      <c r="AP84" s="57" t="n">
        <f aca="false">SUM(AP86:AP164)</f>
        <v>4673998.36</v>
      </c>
      <c r="AQ84" s="18"/>
    </row>
    <row r="85" customFormat="false" ht="12.75" hidden="false" customHeight="false" outlineLevel="0" collapsed="false">
      <c r="A85" s="39" t="s">
        <v>60</v>
      </c>
      <c r="B85" s="39"/>
      <c r="C85" s="39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9"/>
    </row>
    <row r="86" customFormat="false" ht="25.5" hidden="false" customHeight="false" outlineLevel="0" collapsed="false">
      <c r="A86" s="33" t="s">
        <v>112</v>
      </c>
      <c r="B86" s="34" t="n">
        <v>19177418</v>
      </c>
      <c r="C86" s="34" t="s">
        <v>62</v>
      </c>
      <c r="D86" s="43" t="n">
        <v>10338</v>
      </c>
      <c r="E86" s="43" t="n">
        <v>10338</v>
      </c>
      <c r="F86" s="43" t="n">
        <v>10370.08</v>
      </c>
      <c r="G86" s="43" t="n">
        <v>10338</v>
      </c>
      <c r="H86" s="44" t="n">
        <f aca="false">F86-E86</f>
        <v>32.0799999999999</v>
      </c>
      <c r="I86" s="44"/>
      <c r="J86" s="60" t="n">
        <v>644.77</v>
      </c>
      <c r="K86" s="60" t="n">
        <v>0</v>
      </c>
      <c r="L86" s="58" t="n">
        <v>32512.18</v>
      </c>
      <c r="M86" s="58" t="n">
        <v>5960.92</v>
      </c>
      <c r="N86" s="58"/>
      <c r="O86" s="58"/>
      <c r="P86" s="58" t="n">
        <v>0</v>
      </c>
      <c r="Q86" s="58" t="n">
        <v>0</v>
      </c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60" t="n">
        <v>5978</v>
      </c>
      <c r="AP86" s="27" t="n">
        <f aca="false">G86+J86+L86+M86+N86+O86+P86+Q86+S86+T86+U86+V86+W86+X86+Y86+Z86+AA86+AB86+AC86+AD86+AE86+AF86+AG86+AH86+AI86+AJ86+AK86+AL86+AM86+AN86+AO86</f>
        <v>55433.87</v>
      </c>
    </row>
    <row r="87" customFormat="false" ht="25.5" hidden="false" customHeight="false" outlineLevel="0" collapsed="false">
      <c r="A87" s="33" t="s">
        <v>113</v>
      </c>
      <c r="B87" s="34" t="n">
        <v>801200021</v>
      </c>
      <c r="C87" s="34" t="s">
        <v>62</v>
      </c>
      <c r="D87" s="43" t="n">
        <v>13456</v>
      </c>
      <c r="E87" s="43" t="n">
        <v>13456</v>
      </c>
      <c r="F87" s="43" t="n">
        <v>13455.76</v>
      </c>
      <c r="G87" s="43" t="n">
        <v>13455.76</v>
      </c>
      <c r="H87" s="44"/>
      <c r="I87" s="44" t="n">
        <f aca="false">F87-E87</f>
        <v>-0.239999999999782</v>
      </c>
      <c r="J87" s="60" t="n">
        <v>81.13</v>
      </c>
      <c r="K87" s="60" t="n">
        <v>0</v>
      </c>
      <c r="L87" s="58" t="n">
        <v>0</v>
      </c>
      <c r="M87" s="58" t="n">
        <v>0</v>
      </c>
      <c r="N87" s="58"/>
      <c r="O87" s="58"/>
      <c r="P87" s="58" t="n">
        <v>0</v>
      </c>
      <c r="Q87" s="58" t="n">
        <v>0</v>
      </c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60" t="n">
        <v>4180.33</v>
      </c>
      <c r="AP87" s="27" t="n">
        <f aca="false">G87+J87+L87+M87+N87+O87+P87+Q87+S87+T87+U87+V87+W87+X87+Y87+Z87+AA87+AB87+AC87+AD87+AE87+AF87+AG87+AH87+AI87+AJ87+AK87+AL87+AM87+AN87+AO87</f>
        <v>17717.22</v>
      </c>
    </row>
    <row r="88" customFormat="false" ht="25.5" hidden="false" customHeight="false" outlineLevel="0" collapsed="false">
      <c r="A88" s="33" t="s">
        <v>114</v>
      </c>
      <c r="B88" s="34" t="n">
        <v>10000152</v>
      </c>
      <c r="C88" s="34" t="s">
        <v>62</v>
      </c>
      <c r="D88" s="43" t="n">
        <v>11895</v>
      </c>
      <c r="E88" s="43" t="n">
        <v>11895</v>
      </c>
      <c r="F88" s="43" t="n">
        <v>11895.16</v>
      </c>
      <c r="G88" s="43" t="n">
        <v>11895</v>
      </c>
      <c r="H88" s="44" t="n">
        <f aca="false">F88-E88</f>
        <v>0.159999999999854</v>
      </c>
      <c r="I88" s="44"/>
      <c r="J88" s="60" t="n">
        <v>6153.07</v>
      </c>
      <c r="K88" s="60" t="n">
        <v>0</v>
      </c>
      <c r="L88" s="58" t="n">
        <v>0</v>
      </c>
      <c r="M88" s="58" t="n">
        <v>0</v>
      </c>
      <c r="N88" s="58"/>
      <c r="O88" s="58"/>
      <c r="P88" s="58" t="n">
        <v>35828.13</v>
      </c>
      <c r="Q88" s="58" t="n">
        <v>0</v>
      </c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60" t="n">
        <v>12.81</v>
      </c>
      <c r="AP88" s="27" t="n">
        <f aca="false">G88+J88+L88+M88+N88+O88+P88+Q88+S88+T88+U88+V88+W88+X88+Y88+Z88+AA88+AB88+AC88+AD88+AE88+AF88+AG88+AH88+AI88+AJ88+AK88+AL88+AM88+AN88+AO88</f>
        <v>53889.01</v>
      </c>
    </row>
    <row r="89" customFormat="false" ht="25.5" hidden="false" customHeight="false" outlineLevel="0" collapsed="false">
      <c r="A89" s="33" t="s">
        <v>115</v>
      </c>
      <c r="B89" s="34" t="n">
        <v>130077418</v>
      </c>
      <c r="C89" s="34" t="s">
        <v>62</v>
      </c>
      <c r="D89" s="43" t="n">
        <v>40363</v>
      </c>
      <c r="E89" s="43" t="n">
        <v>40363</v>
      </c>
      <c r="F89" s="43" t="n">
        <v>40362.8</v>
      </c>
      <c r="G89" s="43" t="n">
        <v>40362.8</v>
      </c>
      <c r="H89" s="44"/>
      <c r="I89" s="44" t="n">
        <f aca="false">F89-E89</f>
        <v>-0.19999999999709</v>
      </c>
      <c r="J89" s="60" t="n">
        <v>3942.58</v>
      </c>
      <c r="K89" s="60" t="n">
        <v>0</v>
      </c>
      <c r="L89" s="58" t="n">
        <v>0</v>
      </c>
      <c r="M89" s="58" t="n">
        <v>0</v>
      </c>
      <c r="N89" s="58"/>
      <c r="O89" s="58"/>
      <c r="P89" s="58" t="n">
        <v>0</v>
      </c>
      <c r="Q89" s="58" t="n">
        <v>0</v>
      </c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60" t="n">
        <v>4242.09</v>
      </c>
      <c r="AP89" s="27" t="n">
        <f aca="false">G89+J89+L89+M89+N89+O89+P89+Q89+S89+T89+U89+V89+W89+X89+Y89+Z89+AA89+AB89+AC89+AD89+AE89+AF89+AG89+AH89+AI89+AJ89+AK89+AL89+AM89+AN89+AO89</f>
        <v>48547.47</v>
      </c>
    </row>
    <row r="90" customFormat="false" ht="25.5" hidden="false" customHeight="false" outlineLevel="0" collapsed="false">
      <c r="A90" s="33" t="s">
        <v>116</v>
      </c>
      <c r="B90" s="34" t="n">
        <v>19177423</v>
      </c>
      <c r="C90" s="34" t="s">
        <v>62</v>
      </c>
      <c r="D90" s="43" t="n">
        <v>63230</v>
      </c>
      <c r="E90" s="43" t="n">
        <v>63230</v>
      </c>
      <c r="F90" s="43" t="n">
        <v>64876.83</v>
      </c>
      <c r="G90" s="43" t="n">
        <v>63230</v>
      </c>
      <c r="H90" s="44" t="n">
        <f aca="false">F90-E90</f>
        <v>1646.83</v>
      </c>
      <c r="I90" s="44"/>
      <c r="J90" s="60" t="n">
        <v>4487.77</v>
      </c>
      <c r="K90" s="60" t="n">
        <v>17.0800000000008</v>
      </c>
      <c r="L90" s="58" t="n">
        <v>20579.27</v>
      </c>
      <c r="M90" s="58" t="n">
        <v>3488.59</v>
      </c>
      <c r="N90" s="58"/>
      <c r="O90" s="58"/>
      <c r="P90" s="58" t="n">
        <v>0</v>
      </c>
      <c r="Q90" s="58" t="n">
        <v>0</v>
      </c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60" t="n">
        <v>4543.28</v>
      </c>
      <c r="AP90" s="27" t="n">
        <f aca="false">G90+J90+L90+M90+N90+O90+P90+Q90+S90+T90+U90+V90+W90+X90+Y90+Z90+AA90+AB90+AC90+AD90+AE90+AF90+AG90+AH90+AI90+AJ90+AK90+AL90+AM90+AN90+AO90</f>
        <v>96328.91</v>
      </c>
    </row>
    <row r="91" customFormat="false" ht="25.5" hidden="false" customHeight="false" outlineLevel="0" collapsed="false">
      <c r="A91" s="33" t="s">
        <v>117</v>
      </c>
      <c r="B91" s="34" t="n">
        <v>19177424</v>
      </c>
      <c r="C91" s="34" t="s">
        <v>62</v>
      </c>
      <c r="D91" s="43" t="n">
        <v>28496</v>
      </c>
      <c r="E91" s="43" t="n">
        <v>28496</v>
      </c>
      <c r="F91" s="43" t="n">
        <v>28550.18</v>
      </c>
      <c r="G91" s="43" t="n">
        <v>28496</v>
      </c>
      <c r="H91" s="44" t="n">
        <f aca="false">F91-E91</f>
        <v>54.1800000000003</v>
      </c>
      <c r="I91" s="44"/>
      <c r="J91" s="60" t="n">
        <v>311.71</v>
      </c>
      <c r="K91" s="60" t="n">
        <v>0</v>
      </c>
      <c r="L91" s="58" t="n">
        <v>20045.32</v>
      </c>
      <c r="M91" s="58" t="n">
        <v>4099.2</v>
      </c>
      <c r="N91" s="58"/>
      <c r="O91" s="58"/>
      <c r="P91" s="58" t="n">
        <v>0</v>
      </c>
      <c r="Q91" s="58" t="n">
        <v>0</v>
      </c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60" t="n">
        <v>10636.57</v>
      </c>
      <c r="AP91" s="27" t="n">
        <f aca="false">G91+J91+L91+M91+N91+O91+P91+Q91+S91+T91+U91+V91+W91+X91+Y91+Z91+AA91+AB91+AC91+AD91+AE91+AF91+AG91+AH91+AI91+AJ91+AK91+AL91+AM91+AN91+AO91</f>
        <v>63588.8</v>
      </c>
    </row>
    <row r="92" customFormat="false" ht="12.75" hidden="false" customHeight="false" outlineLevel="0" collapsed="false">
      <c r="A92" s="33" t="s">
        <v>118</v>
      </c>
      <c r="B92" s="34" t="n">
        <v>130077419</v>
      </c>
      <c r="C92" s="34" t="s">
        <v>62</v>
      </c>
      <c r="D92" s="43" t="n">
        <v>27951</v>
      </c>
      <c r="E92" s="43" t="n">
        <v>27951</v>
      </c>
      <c r="F92" s="43" t="n">
        <v>27951.48</v>
      </c>
      <c r="G92" s="43" t="n">
        <v>27951</v>
      </c>
      <c r="H92" s="44" t="n">
        <f aca="false">F92-E92</f>
        <v>0.480000000003201</v>
      </c>
      <c r="I92" s="44"/>
      <c r="J92" s="60" t="n">
        <v>27942.88</v>
      </c>
      <c r="K92" s="60" t="n">
        <v>0</v>
      </c>
      <c r="L92" s="58" t="n">
        <v>0</v>
      </c>
      <c r="M92" s="58" t="n">
        <v>0</v>
      </c>
      <c r="N92" s="58"/>
      <c r="O92" s="58"/>
      <c r="P92" s="58" t="n">
        <v>50042.25</v>
      </c>
      <c r="Q92" s="58" t="n">
        <v>0</v>
      </c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60" t="n">
        <v>1327.97</v>
      </c>
      <c r="AP92" s="27" t="n">
        <f aca="false">G92+J92+L92+M92+N92+O92+P92+Q92+S92+T92+U92+V92+W92+X92+Y92+Z92+AA92+AB92+AC92+AD92+AE92+AF92+AG92+AH92+AI92+AJ92+AK92+AL92+AM92+AN92+AO92</f>
        <v>107264.1</v>
      </c>
    </row>
    <row r="93" customFormat="false" ht="18.75" hidden="false" customHeight="true" outlineLevel="0" collapsed="false">
      <c r="A93" s="33" t="s">
        <v>119</v>
      </c>
      <c r="B93" s="34" t="n">
        <v>19177450</v>
      </c>
      <c r="C93" s="34" t="s">
        <v>62</v>
      </c>
      <c r="D93" s="43" t="n">
        <v>53841</v>
      </c>
      <c r="E93" s="43" t="n">
        <v>53841</v>
      </c>
      <c r="F93" s="43" t="n">
        <v>53978.97</v>
      </c>
      <c r="G93" s="43" t="n">
        <v>53841</v>
      </c>
      <c r="H93" s="44" t="n">
        <f aca="false">F93-E93</f>
        <v>137.970000000001</v>
      </c>
      <c r="I93" s="44"/>
      <c r="J93" s="60" t="n">
        <v>2707.18</v>
      </c>
      <c r="K93" s="60" t="n">
        <v>0</v>
      </c>
      <c r="L93" s="58" t="n">
        <v>0</v>
      </c>
      <c r="M93" s="58" t="n">
        <v>0</v>
      </c>
      <c r="N93" s="58"/>
      <c r="O93" s="58"/>
      <c r="P93" s="58" t="n">
        <v>0</v>
      </c>
      <c r="Q93" s="58" t="n">
        <v>0</v>
      </c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60" t="n">
        <v>9406.81</v>
      </c>
      <c r="AP93" s="27" t="n">
        <f aca="false">G93+J93+L93+M93+N93+O93+P93+Q93+S93+T93+U93+V93+W93+X93+Y93+Z93+AA93+AB93+AC93+AD93+AE93+AF93+AG93+AH93+AI93+AJ93+AK93+AL93+AM93+AN93+AO93</f>
        <v>65954.99</v>
      </c>
    </row>
    <row r="94" customFormat="false" ht="12.75" hidden="false" customHeight="false" outlineLevel="0" collapsed="false">
      <c r="A94" s="33" t="s">
        <v>120</v>
      </c>
      <c r="B94" s="34" t="n">
        <v>10000214</v>
      </c>
      <c r="C94" s="34" t="s">
        <v>62</v>
      </c>
      <c r="D94" s="43" t="n">
        <v>38948</v>
      </c>
      <c r="E94" s="43" t="n">
        <v>38948</v>
      </c>
      <c r="F94" s="43" t="n">
        <v>38629.74</v>
      </c>
      <c r="G94" s="43" t="n">
        <v>38629.74</v>
      </c>
      <c r="H94" s="44"/>
      <c r="I94" s="44" t="n">
        <f aca="false">F94-E94</f>
        <v>-318.260000000002</v>
      </c>
      <c r="J94" s="60" t="n">
        <v>960.75</v>
      </c>
      <c r="K94" s="60" t="n">
        <v>0</v>
      </c>
      <c r="L94" s="58" t="n">
        <v>0</v>
      </c>
      <c r="M94" s="58" t="n">
        <v>0</v>
      </c>
      <c r="N94" s="58"/>
      <c r="O94" s="58"/>
      <c r="P94" s="58" t="n">
        <v>7940.77</v>
      </c>
      <c r="Q94" s="58" t="n">
        <v>0</v>
      </c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60" t="n">
        <v>9573.34</v>
      </c>
      <c r="AP94" s="27" t="n">
        <f aca="false">G94+J94+L94+M94+N94+O94+P94+Q94+S94+T94+U94+V94+W94+X94+Y94+Z94+AA94+AB94+AC94+AD94+AE94+AF94+AG94+AH94+AI94+AJ94+AK94+AL94+AM94+AN94+AO94</f>
        <v>57104.6</v>
      </c>
    </row>
    <row r="95" customFormat="false" ht="12.75" hidden="false" customHeight="false" outlineLevel="0" collapsed="false">
      <c r="A95" s="33" t="s">
        <v>121</v>
      </c>
      <c r="B95" s="34" t="n">
        <v>19177462</v>
      </c>
      <c r="C95" s="34" t="s">
        <v>62</v>
      </c>
      <c r="D95" s="43" t="n">
        <v>56405</v>
      </c>
      <c r="E95" s="43" t="n">
        <v>56405</v>
      </c>
      <c r="F95" s="43" t="n">
        <v>58507.46</v>
      </c>
      <c r="G95" s="43" t="n">
        <v>56405</v>
      </c>
      <c r="H95" s="44" t="n">
        <f aca="false">F95-E95</f>
        <v>2102.46</v>
      </c>
      <c r="I95" s="44"/>
      <c r="J95" s="60" t="n">
        <v>7969.13</v>
      </c>
      <c r="K95" s="60" t="n">
        <v>21.3499999999995</v>
      </c>
      <c r="L95" s="58" t="n">
        <v>0</v>
      </c>
      <c r="M95" s="58" t="n">
        <v>0</v>
      </c>
      <c r="N95" s="58"/>
      <c r="O95" s="58"/>
      <c r="P95" s="58" t="n">
        <v>0</v>
      </c>
      <c r="Q95" s="58" t="n">
        <v>0</v>
      </c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60" t="n">
        <v>5282.98</v>
      </c>
      <c r="AP95" s="27" t="n">
        <f aca="false">G95+J95+L95+M95+N95+O95+P95+Q95+S95+T95+U95+V95+W95+X95+Y95+Z95+AA95+AB95+AC95+AD95+AE95+AF95+AG95+AH95+AI95+AJ95+AK95+AL95+AM95+AN95+AO95</f>
        <v>69657.11</v>
      </c>
    </row>
    <row r="96" customFormat="false" ht="25.5" hidden="false" customHeight="false" outlineLevel="0" collapsed="false">
      <c r="A96" s="33" t="s">
        <v>122</v>
      </c>
      <c r="B96" s="34" t="n">
        <v>19177456</v>
      </c>
      <c r="C96" s="34" t="s">
        <v>62</v>
      </c>
      <c r="D96" s="43" t="n">
        <v>8942</v>
      </c>
      <c r="E96" s="43" t="n">
        <v>8942</v>
      </c>
      <c r="F96" s="43" t="n">
        <v>8942.22</v>
      </c>
      <c r="G96" s="43" t="n">
        <v>8942</v>
      </c>
      <c r="H96" s="44" t="n">
        <f aca="false">F96-E96</f>
        <v>0.219999999999345</v>
      </c>
      <c r="I96" s="44"/>
      <c r="J96" s="60" t="n">
        <v>9671.55</v>
      </c>
      <c r="K96" s="60" t="n">
        <v>46.9700000000012</v>
      </c>
      <c r="L96" s="58" t="n">
        <v>0</v>
      </c>
      <c r="M96" s="58" t="n">
        <v>0</v>
      </c>
      <c r="N96" s="58"/>
      <c r="O96" s="58"/>
      <c r="P96" s="58" t="n">
        <v>35342.24</v>
      </c>
      <c r="Q96" s="58" t="n">
        <v>0</v>
      </c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60" t="n">
        <v>0</v>
      </c>
      <c r="AP96" s="27" t="n">
        <f aca="false">G96+J96+L96+M96+N96+O96+P96+Q96+S96+T96+U96+V96+W96+X96+Y96+Z96+AA96+AB96+AC96+AD96+AE96+AF96+AG96+AH96+AI96+AJ96+AK96+AL96+AM96+AN96+AO96</f>
        <v>53955.79</v>
      </c>
    </row>
    <row r="97" customFormat="false" ht="25.5" hidden="false" customHeight="false" outlineLevel="0" collapsed="false">
      <c r="A97" s="33" t="s">
        <v>123</v>
      </c>
      <c r="B97" s="34" t="n">
        <v>19277402</v>
      </c>
      <c r="C97" s="34" t="s">
        <v>62</v>
      </c>
      <c r="D97" s="43" t="n">
        <v>120808</v>
      </c>
      <c r="E97" s="43" t="n">
        <v>120808</v>
      </c>
      <c r="F97" s="43" t="n">
        <v>130756.03</v>
      </c>
      <c r="G97" s="43" t="n">
        <v>120808</v>
      </c>
      <c r="H97" s="44" t="n">
        <f aca="false">F97-E97</f>
        <v>9948.03</v>
      </c>
      <c r="I97" s="44"/>
      <c r="J97" s="60" t="n">
        <v>14509.44</v>
      </c>
      <c r="K97" s="60" t="n">
        <v>367.220000000001</v>
      </c>
      <c r="L97" s="58" t="n">
        <v>0</v>
      </c>
      <c r="M97" s="58" t="n">
        <v>0</v>
      </c>
      <c r="N97" s="58"/>
      <c r="O97" s="58"/>
      <c r="P97" s="58" t="n">
        <v>0</v>
      </c>
      <c r="Q97" s="58" t="n">
        <v>0</v>
      </c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60" t="n">
        <v>12266.28</v>
      </c>
      <c r="AP97" s="27" t="n">
        <f aca="false">G97+J97+L97+M97+N97+O97+P97+Q97+S97+T97+U97+V97+W97+X97+Y97+Z97+AA97+AB97+AC97+AD97+AE97+AF97+AG97+AH97+AI97+AJ97+AK97+AL97+AM97+AN97+AO97</f>
        <v>147583.72</v>
      </c>
    </row>
    <row r="98" customFormat="false" ht="12.75" hidden="false" customHeight="false" outlineLevel="0" collapsed="false">
      <c r="A98" s="33" t="s">
        <v>124</v>
      </c>
      <c r="B98" s="34" t="n">
        <v>10077464</v>
      </c>
      <c r="C98" s="34" t="s">
        <v>62</v>
      </c>
      <c r="D98" s="43" t="n">
        <v>65044</v>
      </c>
      <c r="E98" s="43" t="n">
        <v>65044</v>
      </c>
      <c r="F98" s="43" t="n">
        <v>66413.39</v>
      </c>
      <c r="G98" s="43" t="n">
        <v>65044</v>
      </c>
      <c r="H98" s="44" t="n">
        <f aca="false">F98-E98</f>
        <v>1369.39</v>
      </c>
      <c r="I98" s="44"/>
      <c r="J98" s="60" t="n">
        <v>14714.42</v>
      </c>
      <c r="K98" s="60" t="n">
        <v>0</v>
      </c>
      <c r="L98" s="58" t="n">
        <v>0</v>
      </c>
      <c r="M98" s="58" t="n">
        <v>0</v>
      </c>
      <c r="N98" s="58"/>
      <c r="O98" s="58"/>
      <c r="P98" s="58" t="n">
        <v>0</v>
      </c>
      <c r="Q98" s="58" t="n">
        <v>0</v>
      </c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60" t="n">
        <v>5585.16</v>
      </c>
      <c r="AP98" s="27" t="n">
        <f aca="false">G98+J98+L98+M98+N98+O98+P98+Q98+S98+T98+U98+V98+W98+X98+Y98+Z98+AA98+AB98+AC98+AD98+AE98+AF98+AG98+AH98+AI98+AJ98+AK98+AL98+AM98+AN98+AO98</f>
        <v>85343.58</v>
      </c>
    </row>
    <row r="99" customFormat="false" ht="32.25" hidden="false" customHeight="true" outlineLevel="0" collapsed="false">
      <c r="A99" s="33" t="s">
        <v>125</v>
      </c>
      <c r="B99" s="34" t="n">
        <v>801600029</v>
      </c>
      <c r="C99" s="34" t="s">
        <v>62</v>
      </c>
      <c r="D99" s="43" t="n">
        <v>41675</v>
      </c>
      <c r="E99" s="43" t="n">
        <v>41675</v>
      </c>
      <c r="F99" s="43" t="n">
        <v>42366.8</v>
      </c>
      <c r="G99" s="43" t="n">
        <v>41675</v>
      </c>
      <c r="H99" s="44" t="n">
        <f aca="false">F99-E99</f>
        <v>691.800000000003</v>
      </c>
      <c r="I99" s="44"/>
      <c r="J99" s="60" t="n">
        <v>738.71</v>
      </c>
      <c r="K99" s="60" t="n">
        <v>4.26999999999998</v>
      </c>
      <c r="L99" s="58" t="n">
        <v>611.52</v>
      </c>
      <c r="M99" s="58" t="n">
        <v>222.04</v>
      </c>
      <c r="N99" s="58"/>
      <c r="O99" s="58"/>
      <c r="P99" s="58" t="n">
        <v>0</v>
      </c>
      <c r="Q99" s="58" t="n">
        <v>0</v>
      </c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60" t="n">
        <v>5666.29</v>
      </c>
      <c r="AP99" s="27" t="n">
        <f aca="false">G99+J99+L99+M99+N99+O99+P99+Q99+S99+T99+U99+V99+W99+X99+Y99+Z99+AA99+AB99+AC99+AD99+AE99+AF99+AG99+AH99+AI99+AJ99+AK99+AL99+AM99+AN99+AO99</f>
        <v>48913.56</v>
      </c>
    </row>
    <row r="100" customFormat="false" ht="12.75" hidden="false" customHeight="false" outlineLevel="0" collapsed="false">
      <c r="A100" s="33" t="s">
        <v>126</v>
      </c>
      <c r="B100" s="34" t="n">
        <v>19177463</v>
      </c>
      <c r="C100" s="34" t="s">
        <v>62</v>
      </c>
      <c r="D100" s="43" t="n">
        <v>49099</v>
      </c>
      <c r="E100" s="43" t="n">
        <v>49099</v>
      </c>
      <c r="F100" s="43" t="n">
        <v>49291.21</v>
      </c>
      <c r="G100" s="43" t="n">
        <v>49099</v>
      </c>
      <c r="H100" s="44" t="n">
        <f aca="false">F100-E100</f>
        <v>192.209999999999</v>
      </c>
      <c r="I100" s="44"/>
      <c r="J100" s="60" t="n">
        <v>1661.03</v>
      </c>
      <c r="K100" s="60" t="n">
        <v>0</v>
      </c>
      <c r="L100" s="58" t="n">
        <v>4410</v>
      </c>
      <c r="M100" s="58" t="n">
        <v>1601.25</v>
      </c>
      <c r="N100" s="58"/>
      <c r="O100" s="58"/>
      <c r="P100" s="58" t="n">
        <v>0</v>
      </c>
      <c r="Q100" s="58" t="n">
        <v>0</v>
      </c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60" t="n">
        <v>5546.73</v>
      </c>
      <c r="AP100" s="27" t="n">
        <f aca="false">G100+J100+L100+M100+N100+O100+P100+Q100+S100+T100+U100+V100+W100+X100+Y100+Z100+AA100+AB100+AC100+AD100+AE100+AF100+AG100+AH100+AI100+AJ100+AK100+AL100+AM100+AN100+AO100</f>
        <v>62318.01</v>
      </c>
    </row>
    <row r="101" customFormat="false" ht="25.5" hidden="false" customHeight="false" outlineLevel="0" collapsed="false">
      <c r="A101" s="33" t="s">
        <v>127</v>
      </c>
      <c r="B101" s="34" t="n">
        <v>10077487</v>
      </c>
      <c r="C101" s="34" t="s">
        <v>62</v>
      </c>
      <c r="D101" s="43" t="n">
        <v>34972</v>
      </c>
      <c r="E101" s="43" t="n">
        <v>34972</v>
      </c>
      <c r="F101" s="43" t="n">
        <v>34971.86</v>
      </c>
      <c r="G101" s="43" t="n">
        <v>34971.86</v>
      </c>
      <c r="H101" s="44"/>
      <c r="I101" s="44" t="n">
        <f aca="false">F101-E101</f>
        <v>-0.139999999999418</v>
      </c>
      <c r="J101" s="60" t="n">
        <v>687.47</v>
      </c>
      <c r="K101" s="60" t="n">
        <v>0</v>
      </c>
      <c r="L101" s="58" t="n">
        <v>0</v>
      </c>
      <c r="M101" s="58" t="n">
        <v>0</v>
      </c>
      <c r="N101" s="58"/>
      <c r="O101" s="58"/>
      <c r="P101" s="58" t="n">
        <v>0</v>
      </c>
      <c r="Q101" s="58" t="n">
        <v>0</v>
      </c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60" t="n">
        <v>8522.92</v>
      </c>
      <c r="AP101" s="27" t="n">
        <f aca="false">G101+J101+L101+M101+N101+O101+P101+Q101+S101+T101+U101+V101+W101+X101+Y101+Z101+AA101+AB101+AC101+AD101+AE101+AF101+AG101+AH101+AI101+AJ101+AK101+AL101+AM101+AN101+AO101</f>
        <v>44182.25</v>
      </c>
    </row>
    <row r="102" customFormat="false" ht="25.5" hidden="false" customHeight="false" outlineLevel="0" collapsed="false">
      <c r="A102" s="33" t="s">
        <v>128</v>
      </c>
      <c r="B102" s="34" t="n">
        <v>19177449</v>
      </c>
      <c r="C102" s="34" t="s">
        <v>62</v>
      </c>
      <c r="D102" s="43" t="n">
        <v>28619</v>
      </c>
      <c r="E102" s="43" t="n">
        <v>28619</v>
      </c>
      <c r="F102" s="43" t="n">
        <v>29106.19</v>
      </c>
      <c r="G102" s="43" t="n">
        <v>28619</v>
      </c>
      <c r="H102" s="44" t="n">
        <f aca="false">F102-E102</f>
        <v>487.190000000002</v>
      </c>
      <c r="I102" s="44"/>
      <c r="J102" s="60" t="n">
        <v>17.08</v>
      </c>
      <c r="K102" s="60" t="n">
        <v>0</v>
      </c>
      <c r="L102" s="58" t="n">
        <v>0</v>
      </c>
      <c r="M102" s="58" t="n">
        <v>0</v>
      </c>
      <c r="N102" s="58"/>
      <c r="O102" s="58"/>
      <c r="P102" s="58" t="n">
        <v>27236.84</v>
      </c>
      <c r="Q102" s="58" t="n">
        <v>0</v>
      </c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60" t="n">
        <v>16717.05</v>
      </c>
      <c r="AP102" s="27" t="n">
        <f aca="false">G102+J102+L102+M102+N102+O102+P102+Q102+S102+T102+U102+V102+W102+X102+Y102+Z102+AA102+AB102+AC102+AD102+AE102+AF102+AG102+AH102+AI102+AJ102+AK102+AL102+AM102+AN102+AO102</f>
        <v>72589.97</v>
      </c>
    </row>
    <row r="103" customFormat="false" ht="25.5" hidden="false" customHeight="false" outlineLevel="0" collapsed="false">
      <c r="A103" s="33" t="s">
        <v>129</v>
      </c>
      <c r="B103" s="34" t="n">
        <v>19377430</v>
      </c>
      <c r="C103" s="34" t="s">
        <v>62</v>
      </c>
      <c r="D103" s="43" t="n">
        <v>13906</v>
      </c>
      <c r="E103" s="43" t="n">
        <v>13906</v>
      </c>
      <c r="F103" s="43" t="n">
        <v>14789.14</v>
      </c>
      <c r="G103" s="43" t="n">
        <v>13906</v>
      </c>
      <c r="H103" s="44" t="n">
        <f aca="false">F103-E103</f>
        <v>883.139999999999</v>
      </c>
      <c r="I103" s="44"/>
      <c r="J103" s="60" t="n">
        <v>2395.47</v>
      </c>
      <c r="K103" s="60" t="n">
        <v>4.26999999999998</v>
      </c>
      <c r="L103" s="58" t="n">
        <v>0</v>
      </c>
      <c r="M103" s="58" t="n">
        <v>0</v>
      </c>
      <c r="N103" s="58"/>
      <c r="O103" s="58"/>
      <c r="P103" s="58" t="n">
        <v>0</v>
      </c>
      <c r="Q103" s="58" t="n">
        <v>0</v>
      </c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60" t="n">
        <v>1319.43</v>
      </c>
      <c r="AP103" s="27" t="n">
        <f aca="false">G103+J103+L103+M103+N103+O103+P103+Q103+S103+T103+U103+V103+W103+X103+Y103+Z103+AA103+AB103+AC103+AD103+AE103+AF103+AG103+AH103+AI103+AJ103+AK103+AL103+AM103+AN103+AO103</f>
        <v>17620.9</v>
      </c>
    </row>
    <row r="104" customFormat="false" ht="25.5" hidden="false" customHeight="false" outlineLevel="0" collapsed="false">
      <c r="A104" s="33" t="s">
        <v>130</v>
      </c>
      <c r="B104" s="34" t="n">
        <v>801000001</v>
      </c>
      <c r="C104" s="34" t="s">
        <v>62</v>
      </c>
      <c r="D104" s="43" t="n">
        <v>14837</v>
      </c>
      <c r="E104" s="43" t="n">
        <v>14837</v>
      </c>
      <c r="F104" s="43" t="n">
        <v>15419.78</v>
      </c>
      <c r="G104" s="43" t="n">
        <v>14837</v>
      </c>
      <c r="H104" s="44" t="n">
        <f aca="false">F104-E104</f>
        <v>582.780000000001</v>
      </c>
      <c r="I104" s="44"/>
      <c r="J104" s="60" t="n">
        <v>217.77</v>
      </c>
      <c r="K104" s="60" t="n">
        <v>0</v>
      </c>
      <c r="L104" s="58" t="n">
        <v>23928.85</v>
      </c>
      <c r="M104" s="58" t="n">
        <v>4983.09</v>
      </c>
      <c r="N104" s="58"/>
      <c r="O104" s="58"/>
      <c r="P104" s="58" t="n">
        <v>0</v>
      </c>
      <c r="Q104" s="58" t="n">
        <v>0</v>
      </c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60" t="n">
        <v>6417.81</v>
      </c>
      <c r="AP104" s="27" t="n">
        <f aca="false">G104+J104+L104+M104+N104+O104+P104+Q104+S104+T104+U104+V104+W104+X104+Y104+Z104+AA104+AB104+AC104+AD104+AE104+AF104+AG104+AH104+AI104+AJ104+AK104+AL104+AM104+AN104+AO104</f>
        <v>50384.52</v>
      </c>
    </row>
    <row r="105" customFormat="false" ht="25.5" hidden="false" customHeight="false" outlineLevel="0" collapsed="false">
      <c r="A105" s="33" t="s">
        <v>131</v>
      </c>
      <c r="B105" s="34" t="n">
        <v>19177420</v>
      </c>
      <c r="C105" s="34" t="s">
        <v>62</v>
      </c>
      <c r="D105" s="43" t="n">
        <v>78815</v>
      </c>
      <c r="E105" s="43" t="n">
        <v>78815</v>
      </c>
      <c r="F105" s="43" t="n">
        <v>79531.55</v>
      </c>
      <c r="G105" s="43" t="n">
        <v>78815</v>
      </c>
      <c r="H105" s="44" t="n">
        <f aca="false">F105-E105</f>
        <v>716.550000000003</v>
      </c>
      <c r="I105" s="44"/>
      <c r="J105" s="60" t="n">
        <v>9398.27</v>
      </c>
      <c r="K105" s="60" t="n">
        <v>42.7000000000007</v>
      </c>
      <c r="L105" s="58" t="n">
        <v>14594.86</v>
      </c>
      <c r="M105" s="58" t="n">
        <v>2527.84</v>
      </c>
      <c r="N105" s="58"/>
      <c r="O105" s="58"/>
      <c r="P105" s="58" t="n">
        <v>0</v>
      </c>
      <c r="Q105" s="58" t="n">
        <v>0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60" t="n">
        <v>42.7</v>
      </c>
      <c r="AP105" s="27" t="n">
        <f aca="false">G105+J105+L105+M105+N105+O105+P105+Q105+S105+T105+U105+V105+W105+X105+Y105+Z105+AA105+AB105+AC105+AD105+AE105+AF105+AG105+AH105+AI105+AJ105+AK105+AL105+AM105+AN105+AO105</f>
        <v>105378.67</v>
      </c>
    </row>
    <row r="106" customFormat="false" ht="25.5" hidden="false" customHeight="false" outlineLevel="0" collapsed="false">
      <c r="A106" s="33" t="s">
        <v>132</v>
      </c>
      <c r="B106" s="34" t="n">
        <v>10000492</v>
      </c>
      <c r="C106" s="34" t="s">
        <v>62</v>
      </c>
      <c r="D106" s="43" t="n">
        <v>24600</v>
      </c>
      <c r="E106" s="43" t="n">
        <v>24600</v>
      </c>
      <c r="F106" s="43" t="n">
        <v>24365.22</v>
      </c>
      <c r="G106" s="43" t="n">
        <v>24365.22</v>
      </c>
      <c r="H106" s="44"/>
      <c r="I106" s="44" t="n">
        <f aca="false">F106-E106</f>
        <v>-234.779999999999</v>
      </c>
      <c r="J106" s="60" t="n">
        <v>388.57</v>
      </c>
      <c r="K106" s="60" t="n">
        <v>0</v>
      </c>
      <c r="L106" s="58" t="n">
        <v>0</v>
      </c>
      <c r="M106" s="58" t="n">
        <v>0</v>
      </c>
      <c r="N106" s="58"/>
      <c r="O106" s="58"/>
      <c r="P106" s="58" t="n">
        <v>0</v>
      </c>
      <c r="Q106" s="58" t="n">
        <v>0</v>
      </c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60" t="n">
        <v>6182.96</v>
      </c>
      <c r="AP106" s="27" t="n">
        <f aca="false">G106+J106+L106+M106+N106+O106+P106+Q106+S106+T106+U106+V106+W106+X106+Y106+Z106+AA106+AB106+AC106+AD106+AE106+AF106+AG106+AH106+AI106+AJ106+AK106+AL106+AM106+AN106+AO106</f>
        <v>30936.75</v>
      </c>
    </row>
    <row r="107" customFormat="false" ht="25.5" hidden="false" customHeight="false" outlineLevel="0" collapsed="false">
      <c r="A107" s="33" t="s">
        <v>133</v>
      </c>
      <c r="B107" s="34" t="n">
        <v>19477428</v>
      </c>
      <c r="C107" s="34" t="s">
        <v>62</v>
      </c>
      <c r="D107" s="43" t="n">
        <v>59932</v>
      </c>
      <c r="E107" s="43" t="n">
        <v>59932</v>
      </c>
      <c r="F107" s="43" t="n">
        <v>63428.18</v>
      </c>
      <c r="G107" s="43" t="n">
        <v>59932</v>
      </c>
      <c r="H107" s="44" t="n">
        <f aca="false">F107-E107</f>
        <v>3496.18</v>
      </c>
      <c r="I107" s="44"/>
      <c r="J107" s="60" t="n">
        <v>576.45</v>
      </c>
      <c r="K107" s="60" t="n">
        <v>17.0799999999999</v>
      </c>
      <c r="L107" s="58" t="n">
        <v>0</v>
      </c>
      <c r="M107" s="58" t="n">
        <v>0</v>
      </c>
      <c r="N107" s="58"/>
      <c r="O107" s="58"/>
      <c r="P107" s="58" t="n">
        <v>0</v>
      </c>
      <c r="Q107" s="58" t="n">
        <v>0</v>
      </c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60" t="n">
        <v>10901.31</v>
      </c>
      <c r="AP107" s="27" t="n">
        <f aca="false">G107+J107+L107+M107+N107+O107+P107+Q107+S107+T107+U107+V107+W107+X107+Y107+Z107+AA107+AB107+AC107+AD107+AE107+AF107+AG107+AH107+AI107+AJ107+AK107+AL107+AM107+AN107+AO107</f>
        <v>71409.76</v>
      </c>
    </row>
    <row r="108" customFormat="false" ht="25.5" hidden="false" customHeight="false" outlineLevel="0" collapsed="false">
      <c r="A108" s="33" t="s">
        <v>134</v>
      </c>
      <c r="B108" s="34" t="n">
        <v>19477466</v>
      </c>
      <c r="C108" s="34" t="s">
        <v>62</v>
      </c>
      <c r="D108" s="43" t="n">
        <v>81459</v>
      </c>
      <c r="E108" s="43" t="n">
        <v>81459</v>
      </c>
      <c r="F108" s="43" t="n">
        <v>81458.92</v>
      </c>
      <c r="G108" s="43" t="n">
        <v>81458.92</v>
      </c>
      <c r="H108" s="44"/>
      <c r="I108" s="44" t="n">
        <f aca="false">F108-E108</f>
        <v>-0.0800000000017462</v>
      </c>
      <c r="J108" s="60" t="n">
        <v>18343.92</v>
      </c>
      <c r="K108" s="60" t="n">
        <v>0</v>
      </c>
      <c r="L108" s="58" t="n">
        <v>0</v>
      </c>
      <c r="M108" s="58" t="n">
        <v>0</v>
      </c>
      <c r="N108" s="58"/>
      <c r="O108" s="58"/>
      <c r="P108" s="58" t="n">
        <v>0</v>
      </c>
      <c r="Q108" s="58" t="n">
        <v>0</v>
      </c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60" t="n">
        <v>98.21</v>
      </c>
      <c r="AP108" s="27" t="n">
        <f aca="false">G108+J108+L108+M108+N108+O108+P108+Q108+S108+T108+U108+V108+W108+X108+Y108+Z108+AA108+AB108+AC108+AD108+AE108+AF108+AG108+AH108+AI108+AJ108+AK108+AL108+AM108+AN108+AO108</f>
        <v>99901.05</v>
      </c>
    </row>
    <row r="109" customFormat="false" ht="25.5" hidden="false" customHeight="false" outlineLevel="0" collapsed="false">
      <c r="A109" s="33" t="s">
        <v>135</v>
      </c>
      <c r="B109" s="34" t="n">
        <v>10000491</v>
      </c>
      <c r="C109" s="34" t="s">
        <v>62</v>
      </c>
      <c r="D109" s="43" t="n">
        <v>51059</v>
      </c>
      <c r="E109" s="43" t="n">
        <v>51059</v>
      </c>
      <c r="F109" s="43" t="n">
        <v>51058.8</v>
      </c>
      <c r="G109" s="43" t="n">
        <v>51058.8</v>
      </c>
      <c r="H109" s="44"/>
      <c r="I109" s="44" t="n">
        <f aca="false">F109-E109</f>
        <v>-0.19999999999709</v>
      </c>
      <c r="J109" s="60" t="n">
        <v>456.89</v>
      </c>
      <c r="K109" s="60" t="n">
        <v>0</v>
      </c>
      <c r="L109" s="58" t="n">
        <v>0</v>
      </c>
      <c r="M109" s="58" t="n">
        <v>0</v>
      </c>
      <c r="N109" s="58"/>
      <c r="O109" s="58"/>
      <c r="P109" s="58" t="n">
        <v>0</v>
      </c>
      <c r="Q109" s="58" t="n">
        <v>0</v>
      </c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60" t="n">
        <v>13262.62</v>
      </c>
      <c r="AP109" s="27" t="n">
        <f aca="false">G109+J109+L109+M109+N109+O109+P109+Q109+S109+T109+U109+V109+W109+X109+Y109+Z109+AA109+AB109+AC109+AD109+AE109+AF109+AG109+AH109+AI109+AJ109+AK109+AL109+AM109+AN109+AO109</f>
        <v>64778.31</v>
      </c>
    </row>
    <row r="110" customFormat="false" ht="25.5" hidden="false" customHeight="false" outlineLevel="0" collapsed="false">
      <c r="A110" s="33" t="s">
        <v>136</v>
      </c>
      <c r="B110" s="34" t="n">
        <v>19177419</v>
      </c>
      <c r="C110" s="34" t="s">
        <v>62</v>
      </c>
      <c r="D110" s="43" t="n">
        <v>48818</v>
      </c>
      <c r="E110" s="43" t="n">
        <v>48818</v>
      </c>
      <c r="F110" s="43" t="n">
        <v>49085.51</v>
      </c>
      <c r="G110" s="43" t="n">
        <v>48818</v>
      </c>
      <c r="H110" s="44" t="n">
        <f aca="false">F110-E110</f>
        <v>267.510000000002</v>
      </c>
      <c r="I110" s="44"/>
      <c r="J110" s="60" t="n">
        <v>18480.56</v>
      </c>
      <c r="K110" s="60" t="n">
        <v>55.5099999999984</v>
      </c>
      <c r="L110" s="58" t="n">
        <v>0</v>
      </c>
      <c r="M110" s="58" t="n">
        <v>0</v>
      </c>
      <c r="N110" s="58"/>
      <c r="O110" s="58"/>
      <c r="P110" s="58" t="n">
        <v>0</v>
      </c>
      <c r="Q110" s="58" t="n">
        <v>0</v>
      </c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60" t="n">
        <v>34.16</v>
      </c>
      <c r="AP110" s="27" t="n">
        <f aca="false">G110+J110+L110+M110+N110+O110+P110+Q110+S110+T110+U110+V110+W110+X110+Y110+Z110+AA110+AB110+AC110+AD110+AE110+AF110+AG110+AH110+AI110+AJ110+AK110+AL110+AM110+AN110+AO110</f>
        <v>67332.72</v>
      </c>
    </row>
    <row r="111" customFormat="false" ht="25.5" hidden="false" customHeight="false" outlineLevel="0" collapsed="false">
      <c r="A111" s="33" t="s">
        <v>137</v>
      </c>
      <c r="B111" s="34" t="n">
        <v>19477408</v>
      </c>
      <c r="C111" s="34" t="s">
        <v>62</v>
      </c>
      <c r="D111" s="43" t="n">
        <v>100385</v>
      </c>
      <c r="E111" s="43" t="n">
        <v>100385</v>
      </c>
      <c r="F111" s="43" t="n">
        <v>103572.9</v>
      </c>
      <c r="G111" s="43" t="n">
        <v>100385</v>
      </c>
      <c r="H111" s="44" t="n">
        <f aca="false">F111-E111</f>
        <v>3187.89999999999</v>
      </c>
      <c r="I111" s="44"/>
      <c r="J111" s="60" t="n">
        <v>10487.12</v>
      </c>
      <c r="K111" s="60" t="n">
        <v>0</v>
      </c>
      <c r="L111" s="58" t="n">
        <v>0</v>
      </c>
      <c r="M111" s="58" t="n">
        <v>0</v>
      </c>
      <c r="N111" s="58"/>
      <c r="O111" s="58"/>
      <c r="P111" s="58" t="n">
        <v>0</v>
      </c>
      <c r="Q111" s="58" t="n">
        <v>0</v>
      </c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60" t="n">
        <v>6114.64</v>
      </c>
      <c r="AP111" s="27" t="n">
        <f aca="false">G111+J111+L111+M111+N111+O111+P111+Q111+S111+T111+U111+V111+W111+X111+Y111+Z111+AA111+AB111+AC111+AD111+AE111+AF111+AG111+AH111+AI111+AJ111+AK111+AL111+AM111+AN111+AO111</f>
        <v>116986.76</v>
      </c>
    </row>
    <row r="112" customFormat="false" ht="12.75" hidden="false" customHeight="false" outlineLevel="0" collapsed="false">
      <c r="A112" s="33" t="s">
        <v>138</v>
      </c>
      <c r="B112" s="34" t="n">
        <v>10000410</v>
      </c>
      <c r="C112" s="34" t="s">
        <v>62</v>
      </c>
      <c r="D112" s="43" t="n">
        <v>3214</v>
      </c>
      <c r="E112" s="43" t="n">
        <v>3214</v>
      </c>
      <c r="F112" s="43" t="n">
        <v>3213.44</v>
      </c>
      <c r="G112" s="43" t="n">
        <v>3213.44</v>
      </c>
      <c r="H112" s="44"/>
      <c r="I112" s="44" t="n">
        <f aca="false">F112-E112</f>
        <v>-0.559999999999945</v>
      </c>
      <c r="J112" s="60" t="n">
        <v>38.43</v>
      </c>
      <c r="K112" s="60" t="n">
        <v>0</v>
      </c>
      <c r="L112" s="58" t="n">
        <v>0</v>
      </c>
      <c r="M112" s="58" t="n">
        <v>0</v>
      </c>
      <c r="N112" s="58"/>
      <c r="O112" s="58"/>
      <c r="P112" s="58" t="n">
        <v>0</v>
      </c>
      <c r="Q112" s="58" t="n">
        <v>0</v>
      </c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60" t="n">
        <v>0</v>
      </c>
      <c r="AP112" s="27" t="n">
        <f aca="false">G112+J112+L112+M112+N112+O112+P112+Q112+S112+T112+U112+V112+W112+X112+Y112+Z112+AA112+AB112+AC112+AD112+AE112+AF112+AG112+AH112+AI112+AJ112+AK112+AL112+AM112+AN112+AO112</f>
        <v>3251.87</v>
      </c>
    </row>
    <row r="113" customFormat="false" ht="25.5" hidden="false" customHeight="false" outlineLevel="0" collapsed="false">
      <c r="A113" s="33" t="s">
        <v>139</v>
      </c>
      <c r="B113" s="34" t="n">
        <v>10000945</v>
      </c>
      <c r="C113" s="34" t="s">
        <v>62</v>
      </c>
      <c r="D113" s="43" t="n">
        <v>103876</v>
      </c>
      <c r="E113" s="43" t="n">
        <v>103876</v>
      </c>
      <c r="F113" s="43" t="n">
        <v>107836.41</v>
      </c>
      <c r="G113" s="43" t="n">
        <v>103876</v>
      </c>
      <c r="H113" s="44" t="n">
        <f aca="false">F113-E113</f>
        <v>3960.41</v>
      </c>
      <c r="I113" s="44"/>
      <c r="J113" s="60" t="n">
        <v>2549.19</v>
      </c>
      <c r="K113" s="60" t="n">
        <v>34.1599999999999</v>
      </c>
      <c r="L113" s="58" t="n">
        <v>2728.32</v>
      </c>
      <c r="M113" s="58" t="n">
        <v>990.64</v>
      </c>
      <c r="N113" s="58"/>
      <c r="O113" s="58"/>
      <c r="P113" s="58" t="n">
        <v>0</v>
      </c>
      <c r="Q113" s="58" t="n">
        <v>0</v>
      </c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60" t="n">
        <v>15047.48</v>
      </c>
      <c r="AP113" s="27" t="n">
        <f aca="false">G113+J113+L113+M113+N113+O113+P113+Q113+S113+T113+U113+V113+W113+X113+Y113+Z113+AA113+AB113+AC113+AD113+AE113+AF113+AG113+AH113+AI113+AJ113+AK113+AL113+AM113+AN113+AO113</f>
        <v>125191.63</v>
      </c>
    </row>
    <row r="114" customFormat="false" ht="25.5" hidden="false" customHeight="false" outlineLevel="0" collapsed="false">
      <c r="A114" s="33" t="s">
        <v>140</v>
      </c>
      <c r="B114" s="34" t="n">
        <v>19177439</v>
      </c>
      <c r="C114" s="34" t="s">
        <v>62</v>
      </c>
      <c r="D114" s="43" t="n">
        <v>48382</v>
      </c>
      <c r="E114" s="43" t="n">
        <v>48382</v>
      </c>
      <c r="F114" s="43" t="n">
        <v>49256.55</v>
      </c>
      <c r="G114" s="43" t="n">
        <v>48382</v>
      </c>
      <c r="H114" s="44" t="n">
        <f aca="false">F114-E114</f>
        <v>874.550000000003</v>
      </c>
      <c r="I114" s="44"/>
      <c r="J114" s="60" t="n">
        <v>388.57</v>
      </c>
      <c r="K114" s="60" t="n">
        <v>8.54000000000002</v>
      </c>
      <c r="L114" s="58" t="n">
        <v>0</v>
      </c>
      <c r="M114" s="58" t="n">
        <v>0</v>
      </c>
      <c r="N114" s="58"/>
      <c r="O114" s="58"/>
      <c r="P114" s="58" t="n">
        <v>0</v>
      </c>
      <c r="Q114" s="58" t="n">
        <v>0</v>
      </c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60" t="n">
        <v>6473.32</v>
      </c>
      <c r="AP114" s="27" t="n">
        <f aca="false">G114+J114+L114+M114+N114+O114+P114+Q114+S114+T114+U114+V114+W114+X114+Y114+Z114+AA114+AB114+AC114+AD114+AE114+AF114+AG114+AH114+AI114+AJ114+AK114+AL114+AM114+AN114+AO114</f>
        <v>55243.89</v>
      </c>
    </row>
    <row r="115" customFormat="false" ht="12.75" hidden="false" customHeight="false" outlineLevel="0" collapsed="false">
      <c r="A115" s="33" t="s">
        <v>141</v>
      </c>
      <c r="B115" s="34" t="n">
        <v>130077420</v>
      </c>
      <c r="C115" s="34" t="s">
        <v>62</v>
      </c>
      <c r="D115" s="43" t="n">
        <v>77250</v>
      </c>
      <c r="E115" s="43" t="n">
        <v>77250</v>
      </c>
      <c r="F115" s="43" t="n">
        <v>78726.07</v>
      </c>
      <c r="G115" s="43" t="n">
        <v>77250</v>
      </c>
      <c r="H115" s="44" t="n">
        <f aca="false">F115-E115</f>
        <v>1476.07000000001</v>
      </c>
      <c r="I115" s="44"/>
      <c r="J115" s="60" t="n">
        <v>807.03</v>
      </c>
      <c r="K115" s="60" t="n">
        <v>21.35</v>
      </c>
      <c r="L115" s="58" t="n">
        <v>23.52</v>
      </c>
      <c r="M115" s="58" t="n">
        <v>8.54</v>
      </c>
      <c r="N115" s="58"/>
      <c r="O115" s="58"/>
      <c r="P115" s="58" t="n">
        <v>0</v>
      </c>
      <c r="Q115" s="58" t="n">
        <v>0</v>
      </c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60" t="n">
        <v>12622.12</v>
      </c>
      <c r="AP115" s="27" t="n">
        <f aca="false">G115+J115+L115+M115+N115+O115+P115+Q115+S115+T115+U115+V115+W115+X115+Y115+Z115+AA115+AB115+AC115+AD115+AE115+AF115+AG115+AH115+AI115+AJ115+AK115+AL115+AM115+AN115+AO115</f>
        <v>90711.21</v>
      </c>
    </row>
    <row r="116" customFormat="false" ht="25.5" hidden="false" customHeight="false" outlineLevel="0" collapsed="false">
      <c r="A116" s="33" t="s">
        <v>142</v>
      </c>
      <c r="B116" s="34" t="n">
        <v>19177406</v>
      </c>
      <c r="C116" s="34" t="s">
        <v>62</v>
      </c>
      <c r="D116" s="43" t="n">
        <v>83955</v>
      </c>
      <c r="E116" s="43" t="n">
        <v>83955</v>
      </c>
      <c r="F116" s="43" t="n">
        <v>87174.12</v>
      </c>
      <c r="G116" s="43" t="n">
        <v>83955</v>
      </c>
      <c r="H116" s="44" t="n">
        <f aca="false">F116-E116</f>
        <v>3219.12</v>
      </c>
      <c r="I116" s="44"/>
      <c r="J116" s="60" t="n">
        <v>17646.46</v>
      </c>
      <c r="K116" s="60" t="n">
        <v>0</v>
      </c>
      <c r="L116" s="58" t="n">
        <v>0</v>
      </c>
      <c r="M116" s="58" t="n">
        <v>0</v>
      </c>
      <c r="N116" s="58"/>
      <c r="O116" s="58"/>
      <c r="P116" s="58" t="n">
        <v>0</v>
      </c>
      <c r="Q116" s="58" t="n">
        <v>0</v>
      </c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60" t="n">
        <v>12911.71</v>
      </c>
      <c r="AP116" s="27" t="n">
        <f aca="false">G116+J116+L116+M116+N116+O116+P116+Q116+S116+T116+U116+V116+W116+X116+Y116+Z116+AA116+AB116+AC116+AD116+AE116+AF116+AG116+AH116+AI116+AJ116+AK116+AL116+AM116+AN116+AO116</f>
        <v>114513.17</v>
      </c>
    </row>
    <row r="117" customFormat="false" ht="25.5" hidden="false" customHeight="false" outlineLevel="0" collapsed="false">
      <c r="A117" s="33" t="s">
        <v>143</v>
      </c>
      <c r="B117" s="34" t="n">
        <v>19177452</v>
      </c>
      <c r="C117" s="34" t="s">
        <v>62</v>
      </c>
      <c r="D117" s="43" t="n">
        <v>25568</v>
      </c>
      <c r="E117" s="43" t="n">
        <v>25568</v>
      </c>
      <c r="F117" s="43" t="n">
        <v>25568.22</v>
      </c>
      <c r="G117" s="43" t="n">
        <v>25568</v>
      </c>
      <c r="H117" s="44" t="n">
        <f aca="false">F117-E117</f>
        <v>0.220000000001164</v>
      </c>
      <c r="I117" s="44"/>
      <c r="J117" s="60" t="n">
        <v>30833.67</v>
      </c>
      <c r="K117" s="60" t="n">
        <v>4.27000000000044</v>
      </c>
      <c r="L117" s="58" t="n">
        <v>0</v>
      </c>
      <c r="M117" s="58" t="n">
        <v>0</v>
      </c>
      <c r="N117" s="58"/>
      <c r="O117" s="58"/>
      <c r="P117" s="58" t="n">
        <v>85353.6</v>
      </c>
      <c r="Q117" s="58" t="n">
        <v>0</v>
      </c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60" t="n">
        <v>17.08</v>
      </c>
      <c r="AP117" s="27" t="n">
        <f aca="false">G117+J117+L117+M117+N117+O117+P117+Q117+S117+T117+U117+V117+W117+X117+Y117+Z117+AA117+AB117+AC117+AD117+AE117+AF117+AG117+AH117+AI117+AJ117+AK117+AL117+AM117+AN117+AO117</f>
        <v>141772.35</v>
      </c>
    </row>
    <row r="118" customFormat="false" ht="25.5" hidden="false" customHeight="false" outlineLevel="0" collapsed="false">
      <c r="A118" s="33" t="s">
        <v>144</v>
      </c>
      <c r="B118" s="34" t="n">
        <v>19377448</v>
      </c>
      <c r="C118" s="34" t="s">
        <v>62</v>
      </c>
      <c r="D118" s="43" t="n">
        <v>4103</v>
      </c>
      <c r="E118" s="43" t="n">
        <v>4103</v>
      </c>
      <c r="F118" s="43" t="n">
        <v>4321.06</v>
      </c>
      <c r="G118" s="43" t="n">
        <v>4102.76</v>
      </c>
      <c r="H118" s="44" t="n">
        <f aca="false">F118-E118</f>
        <v>218.06</v>
      </c>
      <c r="I118" s="44"/>
      <c r="J118" s="60" t="n">
        <v>106.75</v>
      </c>
      <c r="K118" s="60" t="n">
        <v>0</v>
      </c>
      <c r="L118" s="58" t="n">
        <v>4954.9</v>
      </c>
      <c r="M118" s="58" t="n">
        <v>1268.19</v>
      </c>
      <c r="N118" s="58"/>
      <c r="O118" s="58"/>
      <c r="P118" s="58" t="n">
        <v>0</v>
      </c>
      <c r="Q118" s="58" t="n">
        <v>0</v>
      </c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60" t="n">
        <v>0</v>
      </c>
      <c r="AP118" s="27" t="n">
        <f aca="false">G118+J118+L118+M118+N118+O118+P118+Q118+S118+T118+U118+V118+W118+X118+Y118+Z118+AA118+AB118+AC118+AD118+AE118+AF118+AG118+AH118+AI118+AJ118+AK118+AL118+AM118+AN118+AO118</f>
        <v>10432.6</v>
      </c>
    </row>
    <row r="119" customFormat="false" ht="25.5" hidden="false" customHeight="false" outlineLevel="0" collapsed="false">
      <c r="A119" s="33" t="s">
        <v>145</v>
      </c>
      <c r="B119" s="34" t="n">
        <v>801400007</v>
      </c>
      <c r="C119" s="34" t="s">
        <v>62</v>
      </c>
      <c r="D119" s="43" t="n">
        <v>33740</v>
      </c>
      <c r="E119" s="43" t="n">
        <v>33740</v>
      </c>
      <c r="F119" s="43" t="n">
        <v>33782.08</v>
      </c>
      <c r="G119" s="43" t="n">
        <v>33740</v>
      </c>
      <c r="H119" s="44" t="n">
        <f aca="false">F119-E119</f>
        <v>42.0800000000017</v>
      </c>
      <c r="I119" s="44"/>
      <c r="J119" s="60" t="n">
        <v>674.66</v>
      </c>
      <c r="K119" s="60" t="n">
        <v>0</v>
      </c>
      <c r="L119" s="58" t="n">
        <v>9812.59</v>
      </c>
      <c r="M119" s="58" t="n">
        <v>1981.28</v>
      </c>
      <c r="N119" s="58"/>
      <c r="O119" s="58"/>
      <c r="P119" s="58" t="n">
        <v>0</v>
      </c>
      <c r="Q119" s="58" t="n">
        <v>0</v>
      </c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60" t="n">
        <v>11917.57</v>
      </c>
      <c r="AP119" s="27" t="n">
        <f aca="false">G119+J119+L119+M119+N119+O119+P119+Q119+S119+T119+U119+V119+W119+X119+Y119+Z119+AA119+AB119+AC119+AD119+AE119+AF119+AG119+AH119+AI119+AJ119+AK119+AL119+AM119+AN119+AO119</f>
        <v>58126.1</v>
      </c>
    </row>
    <row r="120" customFormat="false" ht="25.5" hidden="false" customHeight="false" outlineLevel="0" collapsed="false">
      <c r="A120" s="33" t="s">
        <v>146</v>
      </c>
      <c r="B120" s="34" t="n">
        <v>19377421</v>
      </c>
      <c r="C120" s="34" t="s">
        <v>62</v>
      </c>
      <c r="D120" s="43" t="n">
        <v>50629</v>
      </c>
      <c r="E120" s="43" t="n">
        <v>50629</v>
      </c>
      <c r="F120" s="43" t="n">
        <v>50628.65</v>
      </c>
      <c r="G120" s="43" t="n">
        <v>50628.65</v>
      </c>
      <c r="H120" s="44"/>
      <c r="I120" s="44" t="n">
        <f aca="false">F120-E120</f>
        <v>-0.349999999998545</v>
      </c>
      <c r="J120" s="60" t="n">
        <v>1289.54</v>
      </c>
      <c r="K120" s="60" t="n">
        <v>0</v>
      </c>
      <c r="L120" s="58" t="n">
        <v>0</v>
      </c>
      <c r="M120" s="58" t="n">
        <v>0</v>
      </c>
      <c r="N120" s="58"/>
      <c r="O120" s="58"/>
      <c r="P120" s="58" t="n">
        <v>0</v>
      </c>
      <c r="Q120" s="58" t="n">
        <v>0</v>
      </c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60" t="n">
        <v>26444.11</v>
      </c>
      <c r="AP120" s="27" t="n">
        <f aca="false">G120+J120+L120+M120+N120+O120+P120+Q120+S120+T120+U120+V120+W120+X120+Y120+Z120+AA120+AB120+AC120+AD120+AE120+AF120+AG120+AH120+AI120+AJ120+AK120+AL120+AM120+AN120+AO120</f>
        <v>78362.3</v>
      </c>
    </row>
    <row r="121" customFormat="false" ht="25.5" hidden="false" customHeight="false" outlineLevel="0" collapsed="false">
      <c r="A121" s="33" t="s">
        <v>147</v>
      </c>
      <c r="B121" s="34" t="n">
        <v>800800007</v>
      </c>
      <c r="C121" s="34" t="s">
        <v>62</v>
      </c>
      <c r="D121" s="43" t="n">
        <v>125915</v>
      </c>
      <c r="E121" s="43" t="n">
        <v>125915</v>
      </c>
      <c r="F121" s="43" t="n">
        <v>127153.03</v>
      </c>
      <c r="G121" s="43" t="n">
        <v>125915</v>
      </c>
      <c r="H121" s="44" t="n">
        <f aca="false">F121-E121</f>
        <v>1238.03</v>
      </c>
      <c r="I121" s="44"/>
      <c r="J121" s="60" t="n">
        <v>1537.2</v>
      </c>
      <c r="K121" s="60" t="n">
        <v>4.26999999999998</v>
      </c>
      <c r="L121" s="58" t="n">
        <v>0</v>
      </c>
      <c r="M121" s="58" t="n">
        <v>0</v>
      </c>
      <c r="N121" s="58"/>
      <c r="O121" s="58"/>
      <c r="P121" s="58" t="n">
        <v>0</v>
      </c>
      <c r="Q121" s="58" t="n">
        <v>0</v>
      </c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60" t="n">
        <v>16371.18</v>
      </c>
      <c r="AP121" s="27" t="n">
        <f aca="false">G121+J121+L121+M121+N121+O121+P121+Q121+S121+T121+U121+V121+W121+X121+Y121+Z121+AA121+AB121+AC121+AD121+AE121+AF121+AG121+AH121+AI121+AJ121+AK121+AL121+AM121+AN121+AO121</f>
        <v>143823.38</v>
      </c>
    </row>
    <row r="122" customFormat="false" ht="25.5" hidden="false" customHeight="false" outlineLevel="0" collapsed="false">
      <c r="A122" s="33" t="s">
        <v>148</v>
      </c>
      <c r="B122" s="34" t="n">
        <v>19477410</v>
      </c>
      <c r="C122" s="34" t="s">
        <v>62</v>
      </c>
      <c r="D122" s="43" t="n">
        <v>54311</v>
      </c>
      <c r="E122" s="43" t="n">
        <v>54311</v>
      </c>
      <c r="F122" s="43" t="n">
        <v>54311.39</v>
      </c>
      <c r="G122" s="43" t="n">
        <v>54311</v>
      </c>
      <c r="H122" s="44" t="n">
        <f aca="false">F122-E122</f>
        <v>0.389999999999418</v>
      </c>
      <c r="I122" s="44"/>
      <c r="J122" s="60" t="n">
        <v>7310.24</v>
      </c>
      <c r="K122" s="60" t="n">
        <v>0</v>
      </c>
      <c r="L122" s="58" t="n">
        <v>0</v>
      </c>
      <c r="M122" s="58" t="n">
        <v>0</v>
      </c>
      <c r="N122" s="58"/>
      <c r="O122" s="58"/>
      <c r="P122" s="58" t="n">
        <v>0</v>
      </c>
      <c r="Q122" s="58" t="n">
        <v>0</v>
      </c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60" t="n">
        <v>6144.53</v>
      </c>
      <c r="AP122" s="27" t="n">
        <f aca="false">G122+J122+L122+M122+N122+O122+P122+Q122+S122+T122+U122+V122+W122+X122+Y122+Z122+AA122+AB122+AC122+AD122+AE122+AF122+AG122+AH122+AI122+AJ122+AK122+AL122+AM122+AN122+AO122</f>
        <v>67765.77</v>
      </c>
    </row>
    <row r="123" customFormat="false" ht="25.5" hidden="false" customHeight="false" outlineLevel="0" collapsed="false">
      <c r="A123" s="33" t="s">
        <v>149</v>
      </c>
      <c r="B123" s="34" t="n">
        <v>19477456</v>
      </c>
      <c r="C123" s="34" t="s">
        <v>62</v>
      </c>
      <c r="D123" s="43" t="n">
        <v>74085</v>
      </c>
      <c r="E123" s="43" t="n">
        <v>74085</v>
      </c>
      <c r="F123" s="43" t="n">
        <v>73803.78</v>
      </c>
      <c r="G123" s="43" t="n">
        <v>73803.78</v>
      </c>
      <c r="H123" s="44"/>
      <c r="I123" s="44" t="n">
        <f aca="false">F123-E123</f>
        <v>-281.220000000001</v>
      </c>
      <c r="J123" s="60" t="n">
        <v>12220.74</v>
      </c>
      <c r="K123" s="60" t="n">
        <v>0</v>
      </c>
      <c r="L123" s="58" t="n">
        <v>0</v>
      </c>
      <c r="M123" s="58" t="n">
        <v>0</v>
      </c>
      <c r="N123" s="58"/>
      <c r="O123" s="58"/>
      <c r="P123" s="58" t="n">
        <v>0</v>
      </c>
      <c r="Q123" s="58" t="n">
        <v>0</v>
      </c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60" t="n">
        <v>119.56</v>
      </c>
      <c r="AP123" s="27" t="n">
        <f aca="false">G123+J123+L123+M123+N123+O123+P123+Q123+S123+T123+U123+V123+W123+X123+Y123+Z123+AA123+AB123+AC123+AD123+AE123+AF123+AG123+AH123+AI123+AJ123+AK123+AL123+AM123+AN123+AO123</f>
        <v>86144.08</v>
      </c>
    </row>
    <row r="124" customFormat="false" ht="25.5" hidden="false" customHeight="false" outlineLevel="0" collapsed="false">
      <c r="A124" s="33" t="s">
        <v>150</v>
      </c>
      <c r="B124" s="34" t="n">
        <v>130077421</v>
      </c>
      <c r="C124" s="34" t="s">
        <v>62</v>
      </c>
      <c r="D124" s="43" t="n">
        <v>48204</v>
      </c>
      <c r="E124" s="43" t="n">
        <v>48204</v>
      </c>
      <c r="F124" s="43" t="n">
        <v>48603.29</v>
      </c>
      <c r="G124" s="43" t="n">
        <v>48204</v>
      </c>
      <c r="H124" s="44" t="n">
        <f aca="false">F124-E124</f>
        <v>399.290000000001</v>
      </c>
      <c r="I124" s="44"/>
      <c r="J124" s="60" t="n">
        <v>126.61</v>
      </c>
      <c r="K124" s="60" t="n">
        <v>0</v>
      </c>
      <c r="L124" s="58" t="n">
        <v>0</v>
      </c>
      <c r="M124" s="58" t="n">
        <v>0</v>
      </c>
      <c r="N124" s="58"/>
      <c r="O124" s="58"/>
      <c r="P124" s="58" t="n">
        <v>0</v>
      </c>
      <c r="Q124" s="58" t="n">
        <v>0</v>
      </c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60" t="n">
        <v>4135.63</v>
      </c>
      <c r="AP124" s="27" t="n">
        <f aca="false">G124+J124+L124+M124+N124+O124+P124+Q124+S124+T124+U124+V124+W124+X124+Y124+Z124+AA124+AB124+AC124+AD124+AE124+AF124+AG124+AH124+AI124+AJ124+AK124+AL124+AM124+AN124+AO124</f>
        <v>52466.24</v>
      </c>
    </row>
    <row r="125" customFormat="false" ht="25.5" hidden="false" customHeight="false" outlineLevel="0" collapsed="false">
      <c r="A125" s="33" t="s">
        <v>151</v>
      </c>
      <c r="B125" s="34" t="n">
        <v>19577420</v>
      </c>
      <c r="C125" s="34" t="s">
        <v>62</v>
      </c>
      <c r="D125" s="43" t="n">
        <v>4166</v>
      </c>
      <c r="E125" s="43" t="n">
        <v>4166</v>
      </c>
      <c r="F125" s="43" t="n">
        <v>3991.57</v>
      </c>
      <c r="G125" s="43" t="n">
        <v>3991.57</v>
      </c>
      <c r="H125" s="44"/>
      <c r="I125" s="44" t="n">
        <f aca="false">F125-E125</f>
        <v>-174.43</v>
      </c>
      <c r="J125" s="60" t="n">
        <v>89.67</v>
      </c>
      <c r="K125" s="60" t="n">
        <v>0</v>
      </c>
      <c r="L125" s="58" t="n">
        <v>3305.03</v>
      </c>
      <c r="M125" s="58" t="n">
        <v>883.89</v>
      </c>
      <c r="N125" s="58"/>
      <c r="O125" s="58"/>
      <c r="P125" s="58" t="n">
        <v>0</v>
      </c>
      <c r="Q125" s="58" t="n">
        <v>0</v>
      </c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60" t="n">
        <v>1643.95</v>
      </c>
      <c r="AP125" s="27" t="n">
        <f aca="false">G125+J125+L125+M125+N125+O125+P125+Q125+S125+T125+U125+V125+W125+X125+Y125+Z125+AA125+AB125+AC125+AD125+AE125+AF125+AG125+AH125+AI125+AJ125+AK125+AL125+AM125+AN125+AO125</f>
        <v>9914.11</v>
      </c>
    </row>
    <row r="126" customFormat="false" ht="25.5" hidden="false" customHeight="false" outlineLevel="0" collapsed="false">
      <c r="A126" s="33" t="s">
        <v>152</v>
      </c>
      <c r="B126" s="34" t="n">
        <v>19177466</v>
      </c>
      <c r="C126" s="34" t="s">
        <v>62</v>
      </c>
      <c r="D126" s="43" t="n">
        <v>31159</v>
      </c>
      <c r="E126" s="43" t="n">
        <v>31159</v>
      </c>
      <c r="F126" s="43" t="n">
        <v>31158.53</v>
      </c>
      <c r="G126" s="43" t="n">
        <v>31158.53</v>
      </c>
      <c r="H126" s="44"/>
      <c r="I126" s="44" t="n">
        <f aca="false">F126-E126</f>
        <v>-0.470000000001164</v>
      </c>
      <c r="J126" s="60" t="n">
        <v>661.85</v>
      </c>
      <c r="K126" s="60" t="n">
        <v>0</v>
      </c>
      <c r="L126" s="58" t="n">
        <v>221.12</v>
      </c>
      <c r="M126" s="58" t="n">
        <v>68.32</v>
      </c>
      <c r="N126" s="58"/>
      <c r="O126" s="58"/>
      <c r="P126" s="58" t="n">
        <v>0</v>
      </c>
      <c r="Q126" s="58" t="n">
        <v>0</v>
      </c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60" t="n">
        <v>4056.5</v>
      </c>
      <c r="AP126" s="27" t="n">
        <f aca="false">G126+J126+L126+M126+N126+O126+P126+Q126+S126+T126+U126+V126+W126+X126+Y126+Z126+AA126+AB126+AC126+AD126+AE126+AF126+AG126+AH126+AI126+AJ126+AK126+AL126+AM126+AN126+AO126</f>
        <v>36166.32</v>
      </c>
    </row>
    <row r="127" customFormat="false" ht="25.5" hidden="false" customHeight="false" outlineLevel="0" collapsed="false">
      <c r="A127" s="33" t="s">
        <v>153</v>
      </c>
      <c r="B127" s="34" t="n">
        <v>801600025</v>
      </c>
      <c r="C127" s="34" t="s">
        <v>62</v>
      </c>
      <c r="D127" s="43" t="n">
        <v>45048</v>
      </c>
      <c r="E127" s="43" t="n">
        <v>45048</v>
      </c>
      <c r="F127" s="43" t="n">
        <v>45048.44</v>
      </c>
      <c r="G127" s="43" t="n">
        <v>45048</v>
      </c>
      <c r="H127" s="44" t="n">
        <f aca="false">F127-E127</f>
        <v>0.440000000002328</v>
      </c>
      <c r="I127" s="44"/>
      <c r="J127" s="60" t="n">
        <v>4564.63</v>
      </c>
      <c r="K127" s="60" t="n">
        <v>0</v>
      </c>
      <c r="L127" s="58" t="n">
        <v>0</v>
      </c>
      <c r="M127" s="58" t="n">
        <v>0</v>
      </c>
      <c r="N127" s="58"/>
      <c r="O127" s="58"/>
      <c r="P127" s="58" t="n">
        <v>0</v>
      </c>
      <c r="Q127" s="58" t="n">
        <v>0</v>
      </c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60" t="n">
        <v>8159.97</v>
      </c>
      <c r="AP127" s="27" t="n">
        <f aca="false">G127+J127+L127+M127+N127+O127+P127+Q127+S127+T127+U127+V127+W127+X127+Y127+Z127+AA127+AB127+AC127+AD127+AE127+AF127+AG127+AH127+AI127+AJ127+AK127+AL127+AM127+AN127+AO127</f>
        <v>57772.6</v>
      </c>
    </row>
    <row r="128" customFormat="false" ht="25.5" hidden="false" customHeight="false" outlineLevel="0" collapsed="false">
      <c r="A128" s="33" t="s">
        <v>154</v>
      </c>
      <c r="B128" s="34" t="n">
        <v>19477430</v>
      </c>
      <c r="C128" s="34" t="s">
        <v>62</v>
      </c>
      <c r="D128" s="43" t="n">
        <v>21179</v>
      </c>
      <c r="E128" s="43" t="n">
        <v>21179</v>
      </c>
      <c r="F128" s="43" t="n">
        <v>22147.7</v>
      </c>
      <c r="G128" s="43" t="n">
        <v>21179</v>
      </c>
      <c r="H128" s="44" t="n">
        <f aca="false">F128-E128</f>
        <v>968.700000000001</v>
      </c>
      <c r="I128" s="44"/>
      <c r="J128" s="60" t="n">
        <v>239.12</v>
      </c>
      <c r="K128" s="60" t="n">
        <v>4.26999999999998</v>
      </c>
      <c r="L128" s="58" t="n">
        <v>26064.29</v>
      </c>
      <c r="M128" s="58" t="n">
        <v>5973.73</v>
      </c>
      <c r="N128" s="58"/>
      <c r="O128" s="58"/>
      <c r="P128" s="58" t="n">
        <v>0</v>
      </c>
      <c r="Q128" s="58" t="n">
        <v>0</v>
      </c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60" t="n">
        <v>8744.96</v>
      </c>
      <c r="AP128" s="27" t="n">
        <f aca="false">G128+J128+L128+M128+N128+O128+P128+Q128+S128+T128+U128+V128+W128+X128+Y128+Z128+AA128+AB128+AC128+AD128+AE128+AF128+AG128+AH128+AI128+AJ128+AK128+AL128+AM128+AN128+AO128</f>
        <v>62201.1</v>
      </c>
    </row>
    <row r="129" customFormat="false" ht="25.5" hidden="false" customHeight="false" outlineLevel="0" collapsed="false">
      <c r="A129" s="33" t="s">
        <v>155</v>
      </c>
      <c r="B129" s="34" t="n">
        <v>10077485</v>
      </c>
      <c r="C129" s="34" t="s">
        <v>62</v>
      </c>
      <c r="D129" s="43" t="n">
        <v>20059</v>
      </c>
      <c r="E129" s="43" t="n">
        <v>20059</v>
      </c>
      <c r="F129" s="43" t="n">
        <v>20477.78</v>
      </c>
      <c r="G129" s="43" t="n">
        <v>20059</v>
      </c>
      <c r="H129" s="44" t="n">
        <f aca="false">F129-E129</f>
        <v>418.779999999999</v>
      </c>
      <c r="I129" s="44"/>
      <c r="J129" s="60" t="n">
        <v>183.61</v>
      </c>
      <c r="K129" s="60" t="n">
        <v>0</v>
      </c>
      <c r="L129" s="58" t="n">
        <v>32043.1</v>
      </c>
      <c r="M129" s="58" t="n">
        <v>6029.24</v>
      </c>
      <c r="N129" s="58"/>
      <c r="O129" s="58"/>
      <c r="P129" s="58" t="n">
        <v>0</v>
      </c>
      <c r="Q129" s="58" t="n">
        <v>0</v>
      </c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60" t="n">
        <v>8484.49</v>
      </c>
      <c r="AP129" s="27" t="n">
        <f aca="false">G129+J129+L129+M129+N129+O129+P129+Q129+S129+T129+U129+V129+W129+X129+Y129+Z129+AA129+AB129+AC129+AD129+AE129+AF129+AG129+AH129+AI129+AJ129+AK129+AL129+AM129+AN129+AO129</f>
        <v>66799.44</v>
      </c>
    </row>
    <row r="130" customFormat="false" ht="25.5" hidden="false" customHeight="false" outlineLevel="0" collapsed="false">
      <c r="A130" s="33" t="s">
        <v>156</v>
      </c>
      <c r="B130" s="34" t="n">
        <v>10000287</v>
      </c>
      <c r="C130" s="34" t="s">
        <v>62</v>
      </c>
      <c r="D130" s="43" t="n">
        <v>46786</v>
      </c>
      <c r="E130" s="43" t="n">
        <v>46786</v>
      </c>
      <c r="F130" s="43" t="n">
        <v>46786.14</v>
      </c>
      <c r="G130" s="43" t="n">
        <v>46786</v>
      </c>
      <c r="H130" s="44" t="n">
        <f aca="false">F130-E130</f>
        <v>0.139999999999418</v>
      </c>
      <c r="I130" s="44"/>
      <c r="J130" s="60" t="n">
        <v>1357.86</v>
      </c>
      <c r="K130" s="60" t="n">
        <v>4.27000000000021</v>
      </c>
      <c r="L130" s="58" t="n">
        <v>0</v>
      </c>
      <c r="M130" s="58" t="n">
        <v>0</v>
      </c>
      <c r="N130" s="58"/>
      <c r="O130" s="58"/>
      <c r="P130" s="58" t="n">
        <v>0</v>
      </c>
      <c r="Q130" s="58" t="n">
        <v>0</v>
      </c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60" t="n">
        <v>11439.33</v>
      </c>
      <c r="AP130" s="27" t="n">
        <f aca="false">G130+J130+L130+M130+N130+O130+P130+Q130+S130+T130+U130+V130+W130+X130+Y130+Z130+AA130+AB130+AC130+AD130+AE130+AF130+AG130+AH130+AI130+AJ130+AK130+AL130+AM130+AN130+AO130</f>
        <v>59583.19</v>
      </c>
    </row>
    <row r="131" customFormat="false" ht="25.5" hidden="false" customHeight="false" outlineLevel="0" collapsed="false">
      <c r="A131" s="33" t="s">
        <v>157</v>
      </c>
      <c r="B131" s="34" t="n">
        <v>19377420</v>
      </c>
      <c r="C131" s="34" t="s">
        <v>62</v>
      </c>
      <c r="D131" s="43" t="n">
        <v>40837</v>
      </c>
      <c r="E131" s="43" t="n">
        <v>40837</v>
      </c>
      <c r="F131" s="43" t="n">
        <v>40837.09</v>
      </c>
      <c r="G131" s="43" t="n">
        <v>40837</v>
      </c>
      <c r="H131" s="44" t="n">
        <f aca="false">F131-E131</f>
        <v>0.0899999999965075</v>
      </c>
      <c r="I131" s="44"/>
      <c r="J131" s="60" t="n">
        <v>546.56</v>
      </c>
      <c r="K131" s="60" t="n">
        <v>0</v>
      </c>
      <c r="L131" s="58" t="n">
        <v>0</v>
      </c>
      <c r="M131" s="58" t="n">
        <v>0</v>
      </c>
      <c r="N131" s="58"/>
      <c r="O131" s="58"/>
      <c r="P131" s="58" t="n">
        <v>0</v>
      </c>
      <c r="Q131" s="58" t="n">
        <v>0</v>
      </c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60" t="n">
        <v>11964.54</v>
      </c>
      <c r="AP131" s="27" t="n">
        <f aca="false">G131+J131+L131+M131+N131+O131+P131+Q131+S131+T131+U131+V131+W131+X131+Y131+Z131+AA131+AB131+AC131+AD131+AE131+AF131+AG131+AH131+AI131+AJ131+AK131+AL131+AM131+AN131+AO131</f>
        <v>53348.1</v>
      </c>
    </row>
    <row r="132" customFormat="false" ht="25.5" hidden="false" customHeight="false" outlineLevel="0" collapsed="false">
      <c r="A132" s="33" t="s">
        <v>158</v>
      </c>
      <c r="B132" s="34" t="n">
        <v>801600026</v>
      </c>
      <c r="C132" s="34" t="s">
        <v>62</v>
      </c>
      <c r="D132" s="43" t="n">
        <v>27600</v>
      </c>
      <c r="E132" s="43" t="n">
        <v>27600</v>
      </c>
      <c r="F132" s="43" t="n">
        <v>27599.52</v>
      </c>
      <c r="G132" s="43" t="n">
        <v>27599.52</v>
      </c>
      <c r="H132" s="44"/>
      <c r="I132" s="44" t="n">
        <f aca="false">F132-E132</f>
        <v>-0.479999999999563</v>
      </c>
      <c r="J132" s="60" t="n">
        <v>465.43</v>
      </c>
      <c r="K132" s="60" t="n">
        <v>0</v>
      </c>
      <c r="L132" s="58" t="n">
        <v>36926.67</v>
      </c>
      <c r="M132" s="58" t="n">
        <v>7481.04</v>
      </c>
      <c r="N132" s="58"/>
      <c r="O132" s="58"/>
      <c r="P132" s="58" t="n">
        <v>0</v>
      </c>
      <c r="Q132" s="58" t="n">
        <v>0</v>
      </c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60" t="n">
        <v>9534.91</v>
      </c>
      <c r="AP132" s="27" t="n">
        <f aca="false">G132+J132+L132+M132+N132+O132+P132+Q132+S132+T132+U132+V132+W132+X132+Y132+Z132+AA132+AB132+AC132+AD132+AE132+AF132+AG132+AH132+AI132+AJ132+AK132+AL132+AM132+AN132+AO132</f>
        <v>82007.57</v>
      </c>
    </row>
    <row r="133" customFormat="false" ht="25.5" hidden="false" customHeight="false" outlineLevel="0" collapsed="false">
      <c r="A133" s="33" t="s">
        <v>159</v>
      </c>
      <c r="B133" s="34" t="n">
        <v>19377447</v>
      </c>
      <c r="C133" s="34" t="s">
        <v>62</v>
      </c>
      <c r="D133" s="43" t="n">
        <v>7774</v>
      </c>
      <c r="E133" s="43" t="n">
        <v>7774</v>
      </c>
      <c r="F133" s="43" t="n">
        <v>8620.61</v>
      </c>
      <c r="G133" s="43" t="n">
        <v>7774</v>
      </c>
      <c r="H133" s="44" t="n">
        <f aca="false">F133-E133</f>
        <v>846.610000000001</v>
      </c>
      <c r="I133" s="44"/>
      <c r="J133" s="60" t="n">
        <v>170.8</v>
      </c>
      <c r="K133" s="60" t="n">
        <v>8.54000000000002</v>
      </c>
      <c r="L133" s="58" t="n">
        <v>10934.99</v>
      </c>
      <c r="M133" s="58" t="n">
        <v>2211.86</v>
      </c>
      <c r="N133" s="58"/>
      <c r="O133" s="58"/>
      <c r="P133" s="58" t="n">
        <v>0</v>
      </c>
      <c r="Q133" s="58" t="n">
        <v>0</v>
      </c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60" t="n">
        <v>3488.59</v>
      </c>
      <c r="AP133" s="27" t="n">
        <f aca="false">G133+J133+L133+M133+N133+O133+P133+Q133+S133+T133+U133+V133+W133+X133+Y133+Z133+AA133+AB133+AC133+AD133+AE133+AF133+AG133+AH133+AI133+AJ133+AK133+AL133+AM133+AN133+AO133</f>
        <v>24580.24</v>
      </c>
    </row>
    <row r="134" customFormat="false" ht="25.5" hidden="false" customHeight="false" outlineLevel="0" collapsed="false">
      <c r="A134" s="33" t="s">
        <v>160</v>
      </c>
      <c r="B134" s="34" t="n">
        <v>19477427</v>
      </c>
      <c r="C134" s="34" t="s">
        <v>62</v>
      </c>
      <c r="D134" s="43" t="n">
        <v>70921</v>
      </c>
      <c r="E134" s="43" t="n">
        <v>70921</v>
      </c>
      <c r="F134" s="43" t="n">
        <v>72840.22</v>
      </c>
      <c r="G134" s="43" t="n">
        <v>70921</v>
      </c>
      <c r="H134" s="44" t="n">
        <f aca="false">F134-E134</f>
        <v>1919.22</v>
      </c>
      <c r="I134" s="44"/>
      <c r="J134" s="60" t="n">
        <v>644.77</v>
      </c>
      <c r="K134" s="60" t="n">
        <v>4.26999999999998</v>
      </c>
      <c r="L134" s="58" t="n">
        <v>0</v>
      </c>
      <c r="M134" s="58" t="n">
        <v>0</v>
      </c>
      <c r="N134" s="58"/>
      <c r="O134" s="58"/>
      <c r="P134" s="58" t="n">
        <v>0</v>
      </c>
      <c r="Q134" s="58" t="n">
        <v>0</v>
      </c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60" t="n">
        <v>11383.82</v>
      </c>
      <c r="AP134" s="27" t="n">
        <f aca="false">G134+J134+L134+M134+N134+O134+P134+Q134+S134+T134+U134+V134+W134+X134+Y134+Z134+AA134+AB134+AC134+AD134+AE134+AF134+AG134+AH134+AI134+AJ134+AK134+AL134+AM134+AN134+AO134</f>
        <v>82949.59</v>
      </c>
    </row>
    <row r="135" customFormat="false" ht="25.5" hidden="false" customHeight="false" outlineLevel="0" collapsed="false">
      <c r="A135" s="33" t="s">
        <v>161</v>
      </c>
      <c r="B135" s="34" t="n">
        <v>10077486</v>
      </c>
      <c r="C135" s="34" t="s">
        <v>62</v>
      </c>
      <c r="D135" s="43" t="n">
        <v>24671</v>
      </c>
      <c r="E135" s="43" t="n">
        <v>24671</v>
      </c>
      <c r="F135" s="43" t="n">
        <v>24905.01</v>
      </c>
      <c r="G135" s="43" t="n">
        <v>24671</v>
      </c>
      <c r="H135" s="44" t="n">
        <f aca="false">F135-E135</f>
        <v>234.009999999998</v>
      </c>
      <c r="I135" s="44"/>
      <c r="J135" s="60" t="n">
        <v>196.42</v>
      </c>
      <c r="K135" s="60" t="n">
        <v>0</v>
      </c>
      <c r="L135" s="58" t="n">
        <v>58312.14</v>
      </c>
      <c r="M135" s="58" t="n">
        <v>10461.5</v>
      </c>
      <c r="N135" s="58"/>
      <c r="O135" s="58"/>
      <c r="P135" s="58" t="n">
        <v>0</v>
      </c>
      <c r="Q135" s="58" t="n">
        <v>0</v>
      </c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60" t="n">
        <v>10491.39</v>
      </c>
      <c r="AP135" s="27" t="n">
        <f aca="false">G135+J135+L135+M135+N135+O135+P135+Q135+S135+T135+U135+V135+W135+X135+Y135+Z135+AA135+AB135+AC135+AD135+AE135+AF135+AG135+AH135+AI135+AJ135+AK135+AL135+AM135+AN135+AO135</f>
        <v>104132.45</v>
      </c>
    </row>
    <row r="136" customFormat="false" ht="25.5" hidden="false" customHeight="false" outlineLevel="0" collapsed="false">
      <c r="A136" s="33" t="s">
        <v>162</v>
      </c>
      <c r="B136" s="34" t="n">
        <v>19377452</v>
      </c>
      <c r="C136" s="34" t="s">
        <v>62</v>
      </c>
      <c r="D136" s="43" t="n">
        <v>43452</v>
      </c>
      <c r="E136" s="43" t="n">
        <v>43452</v>
      </c>
      <c r="F136" s="43" t="n">
        <v>43451.82</v>
      </c>
      <c r="G136" s="43" t="n">
        <v>43451.82</v>
      </c>
      <c r="H136" s="44"/>
      <c r="I136" s="44" t="n">
        <f aca="false">F136-E136</f>
        <v>-0.180000000000291</v>
      </c>
      <c r="J136" s="60" t="n">
        <v>2604.7</v>
      </c>
      <c r="K136" s="60" t="n">
        <v>0</v>
      </c>
      <c r="L136" s="58" t="n">
        <v>0</v>
      </c>
      <c r="M136" s="58" t="n">
        <v>0</v>
      </c>
      <c r="N136" s="58"/>
      <c r="O136" s="58"/>
      <c r="P136" s="58" t="n">
        <v>0</v>
      </c>
      <c r="Q136" s="58" t="n">
        <v>0</v>
      </c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60" t="n">
        <v>9090.83</v>
      </c>
      <c r="AP136" s="27" t="n">
        <f aca="false">G136+J136+L136+M136+N136+O136+P136+Q136+S136+T136+U136+V136+W136+X136+Y136+Z136+AA136+AB136+AC136+AD136+AE136+AF136+AG136+AH136+AI136+AJ136+AK136+AL136+AM136+AN136+AO136</f>
        <v>55147.35</v>
      </c>
    </row>
    <row r="137" customFormat="false" ht="25.5" hidden="false" customHeight="false" outlineLevel="0" collapsed="false">
      <c r="A137" s="33" t="s">
        <v>163</v>
      </c>
      <c r="B137" s="34" t="n">
        <v>10077476</v>
      </c>
      <c r="C137" s="34" t="s">
        <v>62</v>
      </c>
      <c r="D137" s="43" t="n">
        <v>88562</v>
      </c>
      <c r="E137" s="43" t="n">
        <v>88562</v>
      </c>
      <c r="F137" s="43" t="n">
        <v>88526.92</v>
      </c>
      <c r="G137" s="43" t="n">
        <v>88526.92</v>
      </c>
      <c r="H137" s="44"/>
      <c r="I137" s="44" t="n">
        <f aca="false">F137-E137</f>
        <v>-35.0800000000017</v>
      </c>
      <c r="J137" s="60" t="n">
        <v>20521.62</v>
      </c>
      <c r="K137" s="60" t="n">
        <v>0</v>
      </c>
      <c r="L137" s="58" t="n">
        <v>0</v>
      </c>
      <c r="M137" s="58" t="n">
        <v>0</v>
      </c>
      <c r="N137" s="58"/>
      <c r="O137" s="58"/>
      <c r="P137" s="58" t="n">
        <v>0</v>
      </c>
      <c r="Q137" s="58" t="n">
        <v>0</v>
      </c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60" t="n">
        <v>8.54</v>
      </c>
      <c r="AP137" s="27" t="n">
        <f aca="false">G137+J137+L137+M137+N137+O137+P137+Q137+S137+T137+U137+V137+W137+X137+Y137+Z137+AA137+AB137+AC137+AD137+AE137+AF137+AG137+AH137+AI137+AJ137+AK137+AL137+AM137+AN137+AO137</f>
        <v>109057.08</v>
      </c>
    </row>
    <row r="138" customFormat="false" ht="25.5" hidden="false" customHeight="false" outlineLevel="0" collapsed="false">
      <c r="A138" s="33" t="s">
        <v>164</v>
      </c>
      <c r="B138" s="34" t="n">
        <v>19277401</v>
      </c>
      <c r="C138" s="34" t="s">
        <v>62</v>
      </c>
      <c r="D138" s="43" t="n">
        <v>12615</v>
      </c>
      <c r="E138" s="43" t="n">
        <v>12615</v>
      </c>
      <c r="F138" s="43" t="n">
        <v>12720.45</v>
      </c>
      <c r="G138" s="43" t="n">
        <v>12615</v>
      </c>
      <c r="H138" s="44" t="n">
        <f aca="false">F138-E138</f>
        <v>105.450000000001</v>
      </c>
      <c r="I138" s="44"/>
      <c r="J138" s="60" t="n">
        <v>119.56</v>
      </c>
      <c r="K138" s="60" t="n">
        <v>0</v>
      </c>
      <c r="L138" s="58" t="n">
        <v>179.06</v>
      </c>
      <c r="M138" s="58" t="n">
        <v>59.78</v>
      </c>
      <c r="N138" s="58"/>
      <c r="O138" s="58"/>
      <c r="P138" s="58" t="n">
        <v>0</v>
      </c>
      <c r="Q138" s="58" t="n">
        <v>0</v>
      </c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60" t="n">
        <v>1947.12</v>
      </c>
      <c r="AP138" s="27" t="n">
        <f aca="false">G138+J138+L138+M138+N138+O138+P138+Q138+S138+T138+U138+V138+W138+X138+Y138+Z138+AA138+AB138+AC138+AD138+AE138+AF138+AG138+AH138+AI138+AJ138+AK138+AL138+AM138+AN138+AO138</f>
        <v>14920.52</v>
      </c>
    </row>
    <row r="139" customFormat="false" ht="25.5" hidden="false" customHeight="false" outlineLevel="0" collapsed="false">
      <c r="A139" s="33" t="s">
        <v>165</v>
      </c>
      <c r="B139" s="34" t="n">
        <v>19177451</v>
      </c>
      <c r="C139" s="34" t="s">
        <v>62</v>
      </c>
      <c r="D139" s="43" t="n">
        <v>9581</v>
      </c>
      <c r="E139" s="43" t="n">
        <v>9581</v>
      </c>
      <c r="F139" s="43" t="n">
        <v>9580.9</v>
      </c>
      <c r="G139" s="43" t="n">
        <v>9580.9</v>
      </c>
      <c r="H139" s="44"/>
      <c r="I139" s="44" t="n">
        <f aca="false">F139-E139</f>
        <v>-0.100000000000364</v>
      </c>
      <c r="J139" s="60" t="n">
        <v>264.74</v>
      </c>
      <c r="K139" s="60" t="n">
        <v>0</v>
      </c>
      <c r="L139" s="58" t="n">
        <v>0</v>
      </c>
      <c r="M139" s="58" t="n">
        <v>0</v>
      </c>
      <c r="N139" s="58"/>
      <c r="O139" s="58"/>
      <c r="P139" s="58" t="n">
        <v>0</v>
      </c>
      <c r="Q139" s="58" t="n">
        <v>0</v>
      </c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60" t="n">
        <v>0</v>
      </c>
      <c r="AP139" s="27" t="n">
        <f aca="false">G139+J139+L139+M139+N139+O139+P139+Q139+S139+T139+U139+V139+W139+X139+Y139+Z139+AA139+AB139+AC139+AD139+AE139+AF139+AG139+AH139+AI139+AJ139+AK139+AL139+AM139+AN139+AO139</f>
        <v>9845.64</v>
      </c>
    </row>
    <row r="140" customFormat="false" ht="25.5" hidden="false" customHeight="false" outlineLevel="0" collapsed="false">
      <c r="A140" s="33" t="s">
        <v>166</v>
      </c>
      <c r="B140" s="34" t="n">
        <v>19477411</v>
      </c>
      <c r="C140" s="34" t="s">
        <v>62</v>
      </c>
      <c r="D140" s="43" t="n">
        <v>87334</v>
      </c>
      <c r="E140" s="43" t="n">
        <v>87334</v>
      </c>
      <c r="F140" s="43" t="n">
        <v>92068.98</v>
      </c>
      <c r="G140" s="43" t="n">
        <v>87334</v>
      </c>
      <c r="H140" s="44" t="n">
        <f aca="false">F140-E140</f>
        <v>4734.98</v>
      </c>
      <c r="I140" s="44"/>
      <c r="J140" s="60" t="n">
        <v>7412.72</v>
      </c>
      <c r="K140" s="60" t="n">
        <v>25.6199999999999</v>
      </c>
      <c r="L140" s="58" t="n">
        <v>12855.43</v>
      </c>
      <c r="M140" s="58" t="n">
        <v>3411.73</v>
      </c>
      <c r="N140" s="58"/>
      <c r="O140" s="58"/>
      <c r="P140" s="58" t="n">
        <v>0</v>
      </c>
      <c r="Q140" s="58" t="n">
        <v>0</v>
      </c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60" t="n">
        <v>5700.45</v>
      </c>
      <c r="AP140" s="27" t="n">
        <f aca="false">G140+J140+L140+M140+N140+O140+P140+Q140+S140+T140+U140+V140+W140+X140+Y140+Z140+AA140+AB140+AC140+AD140+AE140+AF140+AG140+AH140+AI140+AJ140+AK140+AL140+AM140+AN140+AO140</f>
        <v>116714.33</v>
      </c>
    </row>
    <row r="141" customFormat="false" ht="25.5" hidden="false" customHeight="false" outlineLevel="0" collapsed="false">
      <c r="A141" s="33" t="s">
        <v>167</v>
      </c>
      <c r="B141" s="34" t="n">
        <v>801600021</v>
      </c>
      <c r="C141" s="34" t="s">
        <v>62</v>
      </c>
      <c r="D141" s="43" t="n">
        <v>9490</v>
      </c>
      <c r="E141" s="43" t="n">
        <v>9490</v>
      </c>
      <c r="F141" s="43" t="n">
        <v>9866.86</v>
      </c>
      <c r="G141" s="43" t="n">
        <v>9490</v>
      </c>
      <c r="H141" s="44" t="n">
        <f aca="false">F141-E141</f>
        <v>376.860000000001</v>
      </c>
      <c r="I141" s="44"/>
      <c r="J141" s="60" t="n">
        <v>59.78</v>
      </c>
      <c r="K141" s="60" t="n">
        <v>0</v>
      </c>
      <c r="L141" s="58" t="n">
        <v>13851.47</v>
      </c>
      <c r="M141" s="58" t="n">
        <v>3134.18</v>
      </c>
      <c r="N141" s="58"/>
      <c r="O141" s="58"/>
      <c r="P141" s="58" t="n">
        <v>0</v>
      </c>
      <c r="Q141" s="58" t="n">
        <v>0</v>
      </c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60" t="n">
        <v>3740.52</v>
      </c>
      <c r="AP141" s="27" t="n">
        <f aca="false">G141+J141+L141+M141+N141+O141+P141+Q141+S141+T141+U141+V141+W141+X141+Y141+Z141+AA141+AB141+AC141+AD141+AE141+AF141+AG141+AH141+AI141+AJ141+AK141+AL141+AM141+AN141+AO141</f>
        <v>30275.95</v>
      </c>
    </row>
    <row r="142" customFormat="false" ht="25.5" hidden="false" customHeight="false" outlineLevel="0" collapsed="false">
      <c r="A142" s="33" t="s">
        <v>168</v>
      </c>
      <c r="B142" s="34" t="n">
        <v>10000310</v>
      </c>
      <c r="C142" s="34" t="s">
        <v>62</v>
      </c>
      <c r="D142" s="43" t="n">
        <v>47150</v>
      </c>
      <c r="E142" s="43" t="n">
        <v>47150</v>
      </c>
      <c r="F142" s="43" t="n">
        <v>47361.81</v>
      </c>
      <c r="G142" s="43" t="n">
        <v>47150</v>
      </c>
      <c r="H142" s="44" t="n">
        <f aca="false">F142-E142</f>
        <v>211.810000000005</v>
      </c>
      <c r="I142" s="44"/>
      <c r="J142" s="60" t="n">
        <v>640.5</v>
      </c>
      <c r="K142" s="60" t="n">
        <v>8.53999999999996</v>
      </c>
      <c r="L142" s="58" t="n">
        <v>0</v>
      </c>
      <c r="M142" s="58" t="n">
        <v>0</v>
      </c>
      <c r="N142" s="58"/>
      <c r="O142" s="58"/>
      <c r="P142" s="58" t="n">
        <v>0</v>
      </c>
      <c r="Q142" s="58" t="n">
        <v>0</v>
      </c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60" t="n">
        <v>10944.01</v>
      </c>
      <c r="AP142" s="27" t="n">
        <f aca="false">G142+J142+L142+M142+N142+O142+P142+Q142+S142+T142+U142+V142+W142+X142+Y142+Z142+AA142+AB142+AC142+AD142+AE142+AF142+AG142+AH142+AI142+AJ142+AK142+AL142+AM142+AN142+AO142</f>
        <v>58734.51</v>
      </c>
    </row>
    <row r="143" customFormat="false" ht="38.25" hidden="false" customHeight="false" outlineLevel="0" collapsed="false">
      <c r="A143" s="33" t="s">
        <v>169</v>
      </c>
      <c r="B143" s="34" t="n">
        <v>10000114</v>
      </c>
      <c r="C143" s="34" t="s">
        <v>62</v>
      </c>
      <c r="D143" s="43" t="n">
        <v>29847</v>
      </c>
      <c r="E143" s="43" t="n">
        <v>29847</v>
      </c>
      <c r="F143" s="43" t="n">
        <v>29566.51</v>
      </c>
      <c r="G143" s="43" t="n">
        <v>29566.51</v>
      </c>
      <c r="H143" s="44"/>
      <c r="I143" s="44" t="n">
        <f aca="false">F143-E143</f>
        <v>-280.490000000002</v>
      </c>
      <c r="J143" s="60" t="n">
        <v>213.5</v>
      </c>
      <c r="K143" s="60" t="n">
        <v>0</v>
      </c>
      <c r="L143" s="58" t="n">
        <v>18932.32</v>
      </c>
      <c r="M143" s="58" t="n">
        <v>3971.1</v>
      </c>
      <c r="N143" s="58"/>
      <c r="O143" s="58"/>
      <c r="P143" s="58" t="n">
        <v>0</v>
      </c>
      <c r="Q143" s="58" t="n">
        <v>0</v>
      </c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60" t="n">
        <v>12442.78</v>
      </c>
      <c r="AP143" s="27" t="n">
        <f aca="false">G143+J143+L143+M143+N143+O143+P143+Q143+S143+T143+U143+V143+W143+X143+Y143+Z143+AA143+AB143+AC143+AD143+AE143+AF143+AG143+AH143+AI143+AJ143+AK143+AL143+AM143+AN143+AO143</f>
        <v>65126.21</v>
      </c>
    </row>
    <row r="144" customFormat="false" ht="12.75" hidden="false" customHeight="false" outlineLevel="0" collapsed="false">
      <c r="A144" s="33" t="s">
        <v>170</v>
      </c>
      <c r="B144" s="34" t="n">
        <v>10000502</v>
      </c>
      <c r="C144" s="34" t="s">
        <v>62</v>
      </c>
      <c r="D144" s="43" t="n">
        <v>88992</v>
      </c>
      <c r="E144" s="43" t="n">
        <v>88992</v>
      </c>
      <c r="F144" s="43" t="n">
        <v>88991.52</v>
      </c>
      <c r="G144" s="43" t="n">
        <v>88991.52</v>
      </c>
      <c r="H144" s="44"/>
      <c r="I144" s="44" t="n">
        <f aca="false">F144-E144</f>
        <v>-0.479999999995925</v>
      </c>
      <c r="J144" s="60" t="n">
        <v>5106.92</v>
      </c>
      <c r="K144" s="60" t="n">
        <v>0</v>
      </c>
      <c r="L144" s="58" t="n">
        <v>4715.76</v>
      </c>
      <c r="M144" s="58" t="n">
        <v>1712.27</v>
      </c>
      <c r="N144" s="58"/>
      <c r="O144" s="58"/>
      <c r="P144" s="58" t="n">
        <v>0</v>
      </c>
      <c r="Q144" s="58" t="n">
        <v>0</v>
      </c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60" t="n">
        <v>10504.2</v>
      </c>
      <c r="AP144" s="27" t="n">
        <f aca="false">G144+J144+L144+M144+N144+O144+P144+Q144+S144+T144+U144+V144+W144+X144+Y144+Z144+AA144+AB144+AC144+AD144+AE144+AF144+AG144+AH144+AI144+AJ144+AK144+AL144+AM144+AN144+AO144</f>
        <v>111030.67</v>
      </c>
    </row>
    <row r="145" customFormat="false" ht="38.25" hidden="false" customHeight="false" outlineLevel="0" collapsed="false">
      <c r="A145" s="33" t="s">
        <v>171</v>
      </c>
      <c r="B145" s="34" t="n">
        <v>10067404</v>
      </c>
      <c r="C145" s="34" t="s">
        <v>62</v>
      </c>
      <c r="D145" s="43"/>
      <c r="E145" s="43"/>
      <c r="F145" s="43"/>
      <c r="G145" s="43"/>
      <c r="H145" s="44"/>
      <c r="I145" s="44"/>
      <c r="J145" s="60"/>
      <c r="K145" s="60"/>
      <c r="L145" s="58" t="n">
        <v>115265.95</v>
      </c>
      <c r="M145" s="58" t="n">
        <v>18027.94</v>
      </c>
      <c r="N145" s="58"/>
      <c r="O145" s="58"/>
      <c r="P145" s="58" t="n">
        <v>0</v>
      </c>
      <c r="Q145" s="58" t="n">
        <v>0</v>
      </c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60" t="n">
        <v>0</v>
      </c>
      <c r="AP145" s="27" t="n">
        <f aca="false">G145+J145+L145+M145+N145+O145+P145+Q145+S145+T145+U145+V145+W145+X145+Y145+Z145+AA145+AB145+AC145+AD145+AE145+AF145+AG145+AH145+AI145+AJ145+AK145+AL145+AM145+AN145+AO145</f>
        <v>133293.89</v>
      </c>
    </row>
    <row r="146" customFormat="false" ht="25.5" hidden="false" customHeight="false" outlineLevel="0" collapsed="false">
      <c r="A146" s="33" t="s">
        <v>172</v>
      </c>
      <c r="B146" s="34" t="n">
        <v>10001204</v>
      </c>
      <c r="C146" s="34" t="s">
        <v>62</v>
      </c>
      <c r="D146" s="43"/>
      <c r="E146" s="43"/>
      <c r="F146" s="43"/>
      <c r="G146" s="43"/>
      <c r="H146" s="44"/>
      <c r="I146" s="44"/>
      <c r="J146" s="60"/>
      <c r="K146" s="60"/>
      <c r="L146" s="58" t="n">
        <v>23161.21</v>
      </c>
      <c r="M146" s="58" t="n">
        <v>3578.26</v>
      </c>
      <c r="N146" s="58"/>
      <c r="O146" s="58"/>
      <c r="P146" s="58" t="n">
        <v>0</v>
      </c>
      <c r="Q146" s="58" t="n">
        <v>0</v>
      </c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60" t="n">
        <v>0</v>
      </c>
      <c r="AP146" s="27" t="n">
        <f aca="false">G146+J146+L146+M146+N146+O146+P146+Q146+S146+T146+U146+V146+W146+X146+Y146+Z146+AA146+AB146+AC146+AD146+AE146+AF146+AG146+AH146+AI146+AJ146+AK146+AL146+AM146+AN146+AO146</f>
        <v>26739.47</v>
      </c>
    </row>
    <row r="147" customFormat="false" ht="12.75" hidden="false" customHeight="false" outlineLevel="0" collapsed="false">
      <c r="A147" s="33" t="s">
        <v>173</v>
      </c>
      <c r="B147" s="34" t="n">
        <v>10001028</v>
      </c>
      <c r="C147" s="34" t="s">
        <v>62</v>
      </c>
      <c r="D147" s="43"/>
      <c r="E147" s="43"/>
      <c r="F147" s="43"/>
      <c r="G147" s="43"/>
      <c r="H147" s="44"/>
      <c r="I147" s="44"/>
      <c r="J147" s="60"/>
      <c r="K147" s="60"/>
      <c r="L147" s="58" t="n">
        <v>9205.45</v>
      </c>
      <c r="M147" s="58" t="n">
        <v>1511.58</v>
      </c>
      <c r="N147" s="58"/>
      <c r="O147" s="58"/>
      <c r="P147" s="58" t="n">
        <v>0</v>
      </c>
      <c r="Q147" s="58" t="n">
        <v>0</v>
      </c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60" t="n">
        <v>0</v>
      </c>
      <c r="AP147" s="27" t="n">
        <f aca="false">G147+J147+L147+M147+N147+O147+P147+Q147+S147+T147+U147+V147+W147+X147+Y147+Z147+AA147+AB147+AC147+AD147+AE147+AF147+AG147+AH147+AI147+AJ147+AK147+AL147+AM147+AN147+AO147</f>
        <v>10717.03</v>
      </c>
    </row>
    <row r="148" customFormat="false" ht="25.5" hidden="false" customHeight="false" outlineLevel="0" collapsed="false">
      <c r="A148" s="33" t="s">
        <v>174</v>
      </c>
      <c r="B148" s="34" t="n">
        <v>10000323</v>
      </c>
      <c r="C148" s="34" t="s">
        <v>62</v>
      </c>
      <c r="D148" s="43"/>
      <c r="E148" s="43"/>
      <c r="F148" s="43"/>
      <c r="G148" s="43"/>
      <c r="H148" s="44"/>
      <c r="I148" s="44"/>
      <c r="J148" s="60"/>
      <c r="K148" s="60"/>
      <c r="L148" s="58" t="n">
        <v>7378.54</v>
      </c>
      <c r="M148" s="58" t="n">
        <v>1443.26</v>
      </c>
      <c r="N148" s="58"/>
      <c r="O148" s="58"/>
      <c r="P148" s="58" t="n">
        <v>0</v>
      </c>
      <c r="Q148" s="58" t="n">
        <v>0</v>
      </c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60" t="n">
        <v>0</v>
      </c>
      <c r="AP148" s="27" t="n">
        <f aca="false">G148+J148+L148+M148+N148+O148+P148+Q148+S148+T148+U148+V148+W148+X148+Y148+Z148+AA148+AB148+AC148+AD148+AE148+AF148+AG148+AH148+AI148+AJ148+AK148+AL148+AM148+AN148+AO148</f>
        <v>8821.8</v>
      </c>
    </row>
    <row r="149" customFormat="false" ht="12.75" hidden="false" customHeight="false" outlineLevel="0" collapsed="false">
      <c r="A149" s="33" t="s">
        <v>175</v>
      </c>
      <c r="B149" s="34" t="n">
        <v>10000453</v>
      </c>
      <c r="C149" s="34" t="s">
        <v>62</v>
      </c>
      <c r="D149" s="43"/>
      <c r="E149" s="43"/>
      <c r="F149" s="43"/>
      <c r="G149" s="43"/>
      <c r="H149" s="44"/>
      <c r="I149" s="44"/>
      <c r="J149" s="60"/>
      <c r="K149" s="60"/>
      <c r="L149" s="58" t="n">
        <v>106115.91</v>
      </c>
      <c r="M149" s="58" t="n">
        <v>19296.13</v>
      </c>
      <c r="N149" s="58"/>
      <c r="O149" s="58"/>
      <c r="P149" s="58" t="n">
        <v>0</v>
      </c>
      <c r="Q149" s="58" t="n">
        <v>0</v>
      </c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60" t="n">
        <v>0</v>
      </c>
      <c r="AP149" s="27" t="n">
        <f aca="false">G149+J149+L149+M149+N149+O149+P149+Q149+S149+T149+U149+V149+W149+X149+Y149+Z149+AA149+AB149+AC149+AD149+AE149+AF149+AG149+AH149+AI149+AJ149+AK149+AL149+AM149+AN149+AO149</f>
        <v>125412.04</v>
      </c>
    </row>
    <row r="150" customFormat="false" ht="18" hidden="false" customHeight="true" outlineLevel="0" collapsed="false">
      <c r="A150" s="33" t="s">
        <v>176</v>
      </c>
      <c r="B150" s="34" t="n">
        <v>10001023</v>
      </c>
      <c r="C150" s="34" t="s">
        <v>62</v>
      </c>
      <c r="D150" s="43"/>
      <c r="E150" s="43"/>
      <c r="F150" s="43"/>
      <c r="G150" s="43"/>
      <c r="H150" s="44"/>
      <c r="I150" s="44"/>
      <c r="J150" s="60"/>
      <c r="K150" s="60"/>
      <c r="L150" s="58" t="n">
        <v>21029.37</v>
      </c>
      <c r="M150" s="58" t="n">
        <v>3292.17</v>
      </c>
      <c r="N150" s="58"/>
      <c r="O150" s="58"/>
      <c r="P150" s="58" t="n">
        <v>0</v>
      </c>
      <c r="Q150" s="58" t="n">
        <v>0</v>
      </c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60" t="n">
        <v>0</v>
      </c>
      <c r="AP150" s="27" t="n">
        <f aca="false">G150+J150+L150+M150+N150+O150+P150+Q150+S150+T150+U150+V150+W150+X150+Y150+Z150+AA150+AB150+AC150+AD150+AE150+AF150+AG150+AH150+AI150+AJ150+AK150+AL150+AM150+AN150+AO150</f>
        <v>24321.54</v>
      </c>
    </row>
    <row r="151" customFormat="false" ht="28.5" hidden="false" customHeight="true" outlineLevel="0" collapsed="false">
      <c r="A151" s="33" t="s">
        <v>177</v>
      </c>
      <c r="B151" s="34" t="n">
        <v>10000395</v>
      </c>
      <c r="C151" s="34" t="s">
        <v>62</v>
      </c>
      <c r="D151" s="43"/>
      <c r="E151" s="43"/>
      <c r="F151" s="43"/>
      <c r="G151" s="43"/>
      <c r="H151" s="44"/>
      <c r="I151" s="44"/>
      <c r="J151" s="60"/>
      <c r="K151" s="60"/>
      <c r="L151" s="58" t="n">
        <v>11847.86</v>
      </c>
      <c r="M151" s="58" t="n">
        <v>1789.13</v>
      </c>
      <c r="N151" s="58"/>
      <c r="O151" s="58"/>
      <c r="P151" s="58" t="n">
        <v>0</v>
      </c>
      <c r="Q151" s="58" t="n">
        <v>0</v>
      </c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60" t="n">
        <v>0</v>
      </c>
      <c r="AP151" s="27" t="n">
        <f aca="false">G151+J151+L151+M151+N151+O151+P151+Q151+S151+T151+U151+V151+W151+X151+Y151+Z151+AA151+AB151+AC151+AD151+AE151+AF151+AG151+AH151+AI151+AJ151+AK151+AL151+AM151+AN151+AO151</f>
        <v>13636.99</v>
      </c>
    </row>
    <row r="152" customFormat="false" ht="21" hidden="false" customHeight="true" outlineLevel="0" collapsed="false">
      <c r="A152" s="33" t="s">
        <v>178</v>
      </c>
      <c r="B152" s="34" t="n">
        <v>10000435</v>
      </c>
      <c r="C152" s="34" t="s">
        <v>62</v>
      </c>
      <c r="D152" s="43"/>
      <c r="E152" s="43"/>
      <c r="F152" s="43"/>
      <c r="G152" s="43"/>
      <c r="H152" s="44"/>
      <c r="I152" s="44"/>
      <c r="J152" s="60"/>
      <c r="K152" s="60"/>
      <c r="L152" s="58" t="n">
        <v>19428.1</v>
      </c>
      <c r="M152" s="58" t="n">
        <v>3710.63</v>
      </c>
      <c r="N152" s="58"/>
      <c r="O152" s="58"/>
      <c r="P152" s="58" t="n">
        <v>0</v>
      </c>
      <c r="Q152" s="58" t="n">
        <v>0</v>
      </c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60" t="n">
        <v>0</v>
      </c>
      <c r="AP152" s="27" t="n">
        <f aca="false">G152+J152+L152+M152+N152+O152+P152+Q152+S152+T152+U152+V152+W152+X152+Y152+Z152+AA152+AB152+AC152+AD152+AE152+AF152+AG152+AH152+AI152+AJ152+AK152+AL152+AM152+AN152+AO152</f>
        <v>23138.73</v>
      </c>
    </row>
    <row r="153" customFormat="false" ht="18" hidden="false" customHeight="true" outlineLevel="0" collapsed="false">
      <c r="A153" s="33" t="s">
        <v>179</v>
      </c>
      <c r="B153" s="34" t="n">
        <v>10001091</v>
      </c>
      <c r="C153" s="34" t="s">
        <v>62</v>
      </c>
      <c r="D153" s="43"/>
      <c r="E153" s="43"/>
      <c r="F153" s="43"/>
      <c r="G153" s="43"/>
      <c r="H153" s="44"/>
      <c r="I153" s="44"/>
      <c r="J153" s="60"/>
      <c r="K153" s="60"/>
      <c r="L153" s="58" t="n">
        <v>16469.58</v>
      </c>
      <c r="M153" s="58" t="n">
        <v>2963.38</v>
      </c>
      <c r="N153" s="58"/>
      <c r="O153" s="58"/>
      <c r="P153" s="58" t="n">
        <v>0</v>
      </c>
      <c r="Q153" s="58" t="n">
        <v>0</v>
      </c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60" t="n">
        <v>0</v>
      </c>
      <c r="AP153" s="27" t="n">
        <f aca="false">G153+J153+L153+M153+N153+O153+P153+Q153+S153+T153+U153+V153+W153+X153+Y153+Z153+AA153+AB153+AC153+AD153+AE153+AF153+AG153+AH153+AI153+AJ153+AK153+AL153+AM153+AN153+AO153</f>
        <v>19432.96</v>
      </c>
    </row>
    <row r="154" customFormat="false" ht="24.75" hidden="false" customHeight="true" outlineLevel="0" collapsed="false">
      <c r="A154" s="33" t="s">
        <v>180</v>
      </c>
      <c r="B154" s="34" t="n">
        <v>10001090</v>
      </c>
      <c r="C154" s="34" t="s">
        <v>62</v>
      </c>
      <c r="D154" s="43"/>
      <c r="E154" s="43"/>
      <c r="F154" s="43"/>
      <c r="G154" s="43"/>
      <c r="H154" s="44"/>
      <c r="I154" s="44"/>
      <c r="J154" s="60"/>
      <c r="K154" s="60"/>
      <c r="L154" s="58" t="n">
        <v>7732.84</v>
      </c>
      <c r="M154" s="58" t="n">
        <v>1485.96</v>
      </c>
      <c r="N154" s="58"/>
      <c r="O154" s="58"/>
      <c r="P154" s="58" t="n">
        <v>0</v>
      </c>
      <c r="Q154" s="58" t="n">
        <v>0</v>
      </c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60" t="n">
        <v>0</v>
      </c>
      <c r="AP154" s="27" t="n">
        <f aca="false">G154+J154+L154+M154+N154+O154+P154+Q154+S154+T154+U154+V154+W154+X154+Y154+Z154+AA154+AB154+AC154+AD154+AE154+AF154+AG154+AH154+AI154+AJ154+AK154+AL154+AM154+AN154+AO154</f>
        <v>9218.8</v>
      </c>
    </row>
    <row r="155" customFormat="false" ht="25.5" hidden="false" customHeight="false" outlineLevel="0" collapsed="false">
      <c r="A155" s="33" t="s">
        <v>181</v>
      </c>
      <c r="B155" s="34" t="n">
        <v>10000326</v>
      </c>
      <c r="C155" s="34" t="s">
        <v>62</v>
      </c>
      <c r="D155" s="43"/>
      <c r="E155" s="43"/>
      <c r="F155" s="43"/>
      <c r="G155" s="43"/>
      <c r="H155" s="44"/>
      <c r="I155" s="44"/>
      <c r="J155" s="60"/>
      <c r="K155" s="60"/>
      <c r="L155" s="58" t="n">
        <v>18548.73</v>
      </c>
      <c r="M155" s="58" t="n">
        <v>3437.35</v>
      </c>
      <c r="N155" s="58"/>
      <c r="O155" s="58"/>
      <c r="P155" s="58" t="n">
        <v>0</v>
      </c>
      <c r="Q155" s="58" t="n">
        <v>0</v>
      </c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60" t="n">
        <v>0</v>
      </c>
      <c r="AP155" s="27" t="n">
        <f aca="false">G155+J155+L155+M155+N155+O155+P155+Q155+S155+T155+U155+V155+W155+X155+Y155+Z155+AA155+AB155+AC155+AD155+AE155+AF155+AG155+AH155+AI155+AJ155+AK155+AL155+AM155+AN155+AO155</f>
        <v>21986.08</v>
      </c>
    </row>
    <row r="156" customFormat="false" ht="25.5" hidden="false" customHeight="false" outlineLevel="0" collapsed="false">
      <c r="A156" s="33" t="s">
        <v>182</v>
      </c>
      <c r="B156" s="34" t="n">
        <v>10001066</v>
      </c>
      <c r="C156" s="34" t="s">
        <v>62</v>
      </c>
      <c r="D156" s="43"/>
      <c r="E156" s="43"/>
      <c r="F156" s="43"/>
      <c r="G156" s="43"/>
      <c r="H156" s="44"/>
      <c r="I156" s="44"/>
      <c r="J156" s="60"/>
      <c r="K156" s="60"/>
      <c r="L156" s="58" t="n">
        <v>8470.44</v>
      </c>
      <c r="M156" s="58" t="n">
        <v>1229.76</v>
      </c>
      <c r="N156" s="58"/>
      <c r="O156" s="58"/>
      <c r="P156" s="58" t="n">
        <v>0</v>
      </c>
      <c r="Q156" s="58" t="n">
        <v>0</v>
      </c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60" t="n">
        <v>0</v>
      </c>
      <c r="AP156" s="27" t="n">
        <f aca="false">G156+J156+L156+M156+N156+O156+P156+Q156+S156+T156+U156+V156+W156+X156+Y156+Z156+AA156+AB156+AC156+AD156+AE156+AF156+AG156+AH156+AI156+AJ156+AK156+AL156+AM156+AN156+AO156</f>
        <v>9700.2</v>
      </c>
    </row>
    <row r="157" customFormat="false" ht="12.75" hidden="false" customHeight="false" outlineLevel="0" collapsed="false">
      <c r="A157" s="33" t="s">
        <v>183</v>
      </c>
      <c r="B157" s="34" t="n">
        <v>10000032</v>
      </c>
      <c r="C157" s="34" t="s">
        <v>62</v>
      </c>
      <c r="D157" s="43"/>
      <c r="E157" s="43"/>
      <c r="F157" s="43"/>
      <c r="G157" s="43"/>
      <c r="H157" s="44"/>
      <c r="I157" s="44"/>
      <c r="J157" s="60"/>
      <c r="K157" s="60"/>
      <c r="L157" s="58" t="n">
        <v>79215.54</v>
      </c>
      <c r="M157" s="58" t="n">
        <v>12092.64</v>
      </c>
      <c r="N157" s="58"/>
      <c r="O157" s="58"/>
      <c r="P157" s="58" t="n">
        <v>0</v>
      </c>
      <c r="Q157" s="58" t="n">
        <v>0</v>
      </c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60" t="n">
        <v>0</v>
      </c>
      <c r="AP157" s="27" t="n">
        <f aca="false">G157+J157+L157+M157+N157+O157+P157+Q157+S157+T157+U157+V157+W157+X157+Y157+Z157+AA157+AB157+AC157+AD157+AE157+AF157+AG157+AH157+AI157+AJ157+AK157+AL157+AM157+AN157+AO157</f>
        <v>91308.18</v>
      </c>
    </row>
    <row r="158" customFormat="false" ht="18.75" hidden="false" customHeight="true" outlineLevel="0" collapsed="false">
      <c r="A158" s="33" t="s">
        <v>184</v>
      </c>
      <c r="B158" s="34" t="n">
        <v>10000868</v>
      </c>
      <c r="C158" s="34" t="s">
        <v>62</v>
      </c>
      <c r="D158" s="43"/>
      <c r="E158" s="43"/>
      <c r="F158" s="43"/>
      <c r="G158" s="43"/>
      <c r="H158" s="44"/>
      <c r="I158" s="44"/>
      <c r="J158" s="60"/>
      <c r="K158" s="60"/>
      <c r="L158" s="58" t="n">
        <v>48635.39</v>
      </c>
      <c r="M158" s="58" t="n">
        <v>8791.93</v>
      </c>
      <c r="N158" s="58"/>
      <c r="O158" s="58"/>
      <c r="P158" s="58" t="n">
        <v>0</v>
      </c>
      <c r="Q158" s="58" t="n">
        <v>0</v>
      </c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60" t="n">
        <v>0</v>
      </c>
      <c r="AP158" s="27" t="n">
        <f aca="false">G158+J158+L158+M158+N158+O158+P158+Q158+S158+T158+U158+V158+W158+X158+Y158+Z158+AA158+AB158+AC158+AD158+AE158+AF158+AG158+AH158+AI158+AJ158+AK158+AL158+AM158+AN158+AO158</f>
        <v>57427.32</v>
      </c>
    </row>
    <row r="159" customFormat="false" ht="30" hidden="false" customHeight="true" outlineLevel="0" collapsed="false">
      <c r="A159" s="33" t="s">
        <v>185</v>
      </c>
      <c r="B159" s="34" t="n">
        <v>10000357</v>
      </c>
      <c r="C159" s="34" t="s">
        <v>62</v>
      </c>
      <c r="D159" s="43"/>
      <c r="E159" s="43"/>
      <c r="F159" s="43"/>
      <c r="G159" s="43"/>
      <c r="H159" s="44"/>
      <c r="I159" s="44"/>
      <c r="J159" s="60"/>
      <c r="K159" s="60"/>
      <c r="L159" s="58" t="n">
        <v>6527.65</v>
      </c>
      <c r="M159" s="58" t="n">
        <v>1242.57</v>
      </c>
      <c r="N159" s="58"/>
      <c r="O159" s="58"/>
      <c r="P159" s="58" t="n">
        <v>0</v>
      </c>
      <c r="Q159" s="58" t="n">
        <v>0</v>
      </c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60" t="n">
        <v>0</v>
      </c>
      <c r="AP159" s="27" t="n">
        <f aca="false">G159+J159+L159+M159+N159+O159+P159+Q159+S159+T159+U159+V159+W159+X159+Y159+Z159+AA159+AB159+AC159+AD159+AE159+AF159+AG159+AH159+AI159+AJ159+AK159+AL159+AM159+AN159+AO159</f>
        <v>7770.22</v>
      </c>
    </row>
    <row r="160" customFormat="false" ht="30" hidden="false" customHeight="true" outlineLevel="0" collapsed="false">
      <c r="A160" s="33" t="s">
        <v>186</v>
      </c>
      <c r="B160" s="34" t="n">
        <v>801600020</v>
      </c>
      <c r="C160" s="34"/>
      <c r="D160" s="43"/>
      <c r="E160" s="43"/>
      <c r="F160" s="43"/>
      <c r="G160" s="43"/>
      <c r="H160" s="44"/>
      <c r="I160" s="44"/>
      <c r="J160" s="60"/>
      <c r="K160" s="60"/>
      <c r="L160" s="58" t="n">
        <v>12015.32</v>
      </c>
      <c r="M160" s="58" t="n">
        <v>2339.96</v>
      </c>
      <c r="N160" s="58"/>
      <c r="O160" s="58"/>
      <c r="P160" s="58" t="n">
        <v>0</v>
      </c>
      <c r="Q160" s="58" t="n">
        <v>0</v>
      </c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60" t="n">
        <v>0</v>
      </c>
      <c r="AP160" s="27" t="n">
        <f aca="false">G160+J160+L160+M160+N160+O160+P160+Q160+S160+T160+U160+V160+W160+X160+Y160+Z160+AA160+AB160+AC160+AD160+AE160+AF160+AG160+AH160+AI160+AJ160+AK160+AL160+AM160+AN160+AO160</f>
        <v>14355.28</v>
      </c>
    </row>
    <row r="161" customFormat="false" ht="30" hidden="false" customHeight="true" outlineLevel="0" collapsed="false">
      <c r="A161" s="33" t="s">
        <v>187</v>
      </c>
      <c r="B161" s="34" t="n">
        <v>10001096</v>
      </c>
      <c r="C161" s="34"/>
      <c r="D161" s="43"/>
      <c r="E161" s="43"/>
      <c r="F161" s="43"/>
      <c r="G161" s="43"/>
      <c r="H161" s="44"/>
      <c r="I161" s="44"/>
      <c r="J161" s="60"/>
      <c r="K161" s="60"/>
      <c r="L161" s="58" t="n">
        <v>18336.41</v>
      </c>
      <c r="M161" s="58" t="n">
        <v>2711.45</v>
      </c>
      <c r="N161" s="58"/>
      <c r="O161" s="58"/>
      <c r="P161" s="58" t="n">
        <v>0</v>
      </c>
      <c r="Q161" s="58" t="n">
        <v>0</v>
      </c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60" t="n">
        <v>0</v>
      </c>
      <c r="AP161" s="27" t="n">
        <f aca="false">G161+J161+L161+M161+N161+O161+P161+Q161+S161+T161+U161+V161+W161+X161+Y161+Z161+AA161+AB161+AC161+AD161+AE161+AF161+AG161+AH161+AI161+AJ161+AK161+AL161+AM161+AN161+AO161</f>
        <v>21047.86</v>
      </c>
    </row>
    <row r="162" customFormat="false" ht="30" hidden="false" customHeight="true" outlineLevel="0" collapsed="false">
      <c r="A162" s="33" t="s">
        <v>188</v>
      </c>
      <c r="B162" s="34" t="n">
        <v>10001411</v>
      </c>
      <c r="C162" s="34"/>
      <c r="D162" s="43"/>
      <c r="E162" s="43"/>
      <c r="F162" s="43"/>
      <c r="G162" s="43"/>
      <c r="H162" s="44"/>
      <c r="I162" s="44"/>
      <c r="J162" s="60"/>
      <c r="K162" s="60"/>
      <c r="L162" s="58" t="n">
        <v>13078.73</v>
      </c>
      <c r="M162" s="58" t="n">
        <v>2028.25</v>
      </c>
      <c r="N162" s="58"/>
      <c r="O162" s="58"/>
      <c r="P162" s="58" t="n">
        <v>0</v>
      </c>
      <c r="Q162" s="58" t="n">
        <v>0</v>
      </c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60" t="n">
        <v>0</v>
      </c>
      <c r="AP162" s="27" t="n">
        <f aca="false">G162+J162+L162+M162+N162+O162+P162+Q162+S162+T162+U162+V162+W162+X162+Y162+Z162+AA162+AB162+AC162+AD162+AE162+AF162+AG162+AH162+AI162+AJ162+AK162+AL162+AM162+AN162+AO162</f>
        <v>15106.98</v>
      </c>
    </row>
    <row r="163" customFormat="false" ht="38.25" hidden="false" customHeight="true" outlineLevel="0" collapsed="false">
      <c r="A163" s="33" t="s">
        <v>189</v>
      </c>
      <c r="B163" s="34" t="n">
        <v>10000316</v>
      </c>
      <c r="C163" s="34"/>
      <c r="D163" s="43"/>
      <c r="E163" s="43"/>
      <c r="F163" s="43"/>
      <c r="G163" s="43"/>
      <c r="H163" s="44"/>
      <c r="I163" s="44"/>
      <c r="J163" s="60"/>
      <c r="K163" s="60"/>
      <c r="L163" s="58" t="n">
        <v>6704.03</v>
      </c>
      <c r="M163" s="58" t="n">
        <v>1302.35</v>
      </c>
      <c r="N163" s="58"/>
      <c r="O163" s="58"/>
      <c r="P163" s="58" t="n">
        <v>0</v>
      </c>
      <c r="Q163" s="58" t="n">
        <v>0</v>
      </c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60" t="n">
        <v>0</v>
      </c>
      <c r="AP163" s="27" t="n">
        <f aca="false">G163+J163+L163+M163+N163+O163+P163+Q163+S163+T163+U163+V163+W163+X163+Y163+Z163+AA163+AB163+AC163+AD163+AE163+AF163+AG163+AH163+AI163+AJ163+AK163+AL163+AM163+AN163+AO163</f>
        <v>8006.38</v>
      </c>
    </row>
    <row r="164" customFormat="false" ht="25.5" hidden="false" customHeight="false" outlineLevel="0" collapsed="false">
      <c r="A164" s="33" t="s">
        <v>190</v>
      </c>
      <c r="B164" s="34" t="n">
        <v>10001520</v>
      </c>
      <c r="C164" s="34" t="s">
        <v>62</v>
      </c>
      <c r="D164" s="43"/>
      <c r="E164" s="43"/>
      <c r="F164" s="43"/>
      <c r="G164" s="43"/>
      <c r="H164" s="44"/>
      <c r="I164" s="44"/>
      <c r="J164" s="60"/>
      <c r="K164" s="60"/>
      <c r="L164" s="58" t="n">
        <v>16605.58</v>
      </c>
      <c r="M164" s="58" t="n">
        <v>2737.07</v>
      </c>
      <c r="N164" s="58"/>
      <c r="O164" s="58"/>
      <c r="P164" s="58" t="n">
        <v>0</v>
      </c>
      <c r="Q164" s="58" t="n">
        <v>0</v>
      </c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60" t="n">
        <v>0</v>
      </c>
      <c r="AP164" s="27" t="n">
        <f aca="false">G164+J164+L164+M164+N164+O164+P164+Q164+S164+T164+U164+V164+W164+X164+Y164+Z164+AA164+AB164+AC164+AD164+AE164+AF164+AG164+AH164+AI164+AJ164+AK164+AL164+AM164+AN164+AO164</f>
        <v>19342.65</v>
      </c>
    </row>
    <row r="165" customFormat="false" ht="12.75" hidden="false" customHeight="false" outlineLevel="0" collapsed="false">
      <c r="A165" s="37" t="s">
        <v>191</v>
      </c>
      <c r="B165" s="37"/>
      <c r="C165" s="37"/>
      <c r="D165" s="57" t="n">
        <f aca="false">SUM(D167:D174)</f>
        <v>0</v>
      </c>
      <c r="E165" s="57" t="n">
        <f aca="false">SUM(E167:E174)</f>
        <v>0</v>
      </c>
      <c r="F165" s="57" t="n">
        <f aca="false">SUM(F167:F174)</f>
        <v>0</v>
      </c>
      <c r="G165" s="57" t="n">
        <f aca="false">SUM(G167:G174)</f>
        <v>0</v>
      </c>
      <c r="H165" s="57" t="n">
        <f aca="false">SUM(H167:H174)</f>
        <v>0</v>
      </c>
      <c r="I165" s="57" t="n">
        <f aca="false">SUM(I167:I174)</f>
        <v>0</v>
      </c>
      <c r="J165" s="57" t="n">
        <f aca="false">SUM(J167:J174)</f>
        <v>0</v>
      </c>
      <c r="K165" s="57" t="n">
        <f aca="false">SUM(K167:K174)</f>
        <v>0</v>
      </c>
      <c r="L165" s="57" t="n">
        <f aca="false">SUM(L166:L174)</f>
        <v>53419.46</v>
      </c>
      <c r="M165" s="57" t="n">
        <f aca="false">SUM(M166:M174)</f>
        <v>7989.17</v>
      </c>
      <c r="N165" s="57" t="n">
        <f aca="false">SUM(N166:N174)</f>
        <v>0</v>
      </c>
      <c r="O165" s="57" t="n">
        <f aca="false">SUM(O166:O174)</f>
        <v>0</v>
      </c>
      <c r="P165" s="57" t="n">
        <f aca="false">SUM(P166:P174)</f>
        <v>0</v>
      </c>
      <c r="Q165" s="57" t="n">
        <f aca="false">SUM(Q166:Q174)</f>
        <v>0</v>
      </c>
      <c r="R165" s="57" t="n">
        <f aca="false">SUM(R166:R174)</f>
        <v>0</v>
      </c>
      <c r="S165" s="57" t="n">
        <f aca="false">SUM(S166:S174)</f>
        <v>0</v>
      </c>
      <c r="T165" s="57" t="n">
        <f aca="false">SUM(T166:T174)</f>
        <v>247959.79</v>
      </c>
      <c r="U165" s="57" t="n">
        <f aca="false">SUM(U166:U174)</f>
        <v>0</v>
      </c>
      <c r="V165" s="57" t="n">
        <f aca="false">SUM(V166:V174)</f>
        <v>0</v>
      </c>
      <c r="W165" s="57" t="n">
        <f aca="false">SUM(W166:W174)</f>
        <v>0</v>
      </c>
      <c r="X165" s="57" t="n">
        <f aca="false">SUM(X166:X174)</f>
        <v>0</v>
      </c>
      <c r="Y165" s="57" t="n">
        <f aca="false">SUM(Y166:Y174)</f>
        <v>0</v>
      </c>
      <c r="Z165" s="57" t="n">
        <f aca="false">SUM(Z166:Z174)</f>
        <v>0</v>
      </c>
      <c r="AA165" s="57" t="n">
        <f aca="false">SUM(AA166:AA174)</f>
        <v>0</v>
      </c>
      <c r="AB165" s="57" t="n">
        <f aca="false">SUM(AB166:AB174)</f>
        <v>0</v>
      </c>
      <c r="AC165" s="57" t="n">
        <f aca="false">SUM(AC166:AC174)</f>
        <v>1109896.09</v>
      </c>
      <c r="AD165" s="57" t="n">
        <f aca="false">SUM(AD166:AD174)</f>
        <v>0</v>
      </c>
      <c r="AE165" s="57" t="n">
        <f aca="false">SUM(AE166:AE174)</f>
        <v>0</v>
      </c>
      <c r="AF165" s="57" t="n">
        <f aca="false">SUM(AF166:AF174)</f>
        <v>0</v>
      </c>
      <c r="AG165" s="57" t="n">
        <f aca="false">SUM(AG166:AG174)</f>
        <v>0</v>
      </c>
      <c r="AH165" s="57" t="n">
        <f aca="false">SUM(AH166:AH174)</f>
        <v>0</v>
      </c>
      <c r="AI165" s="57" t="n">
        <f aca="false">SUM(AI166:AI174)</f>
        <v>0</v>
      </c>
      <c r="AJ165" s="57" t="n">
        <f aca="false">SUM(AJ166:AJ174)</f>
        <v>0</v>
      </c>
      <c r="AK165" s="57" t="n">
        <f aca="false">SUM(AK166:AK174)</f>
        <v>224764.47</v>
      </c>
      <c r="AL165" s="57" t="n">
        <f aca="false">SUM(AL166:AL174)</f>
        <v>0</v>
      </c>
      <c r="AM165" s="57" t="n">
        <f aca="false">SUM(AM166:AM174)</f>
        <v>0</v>
      </c>
      <c r="AN165" s="57" t="n">
        <f aca="false">SUM(AN166:AN174)</f>
        <v>0</v>
      </c>
      <c r="AO165" s="57" t="n">
        <f aca="false">SUM(AO166:AO174)</f>
        <v>0</v>
      </c>
      <c r="AP165" s="57" t="n">
        <f aca="false">SUM(AP166:AP174)</f>
        <v>1644028.98</v>
      </c>
      <c r="AQ165" s="18"/>
    </row>
    <row r="166" s="61" customFormat="true" ht="15" hidden="false" customHeight="true" outlineLevel="0" collapsed="false">
      <c r="A166" s="33" t="s">
        <v>192</v>
      </c>
      <c r="B166" s="34" t="n">
        <v>10001518</v>
      </c>
      <c r="C166" s="34" t="s">
        <v>62</v>
      </c>
      <c r="D166" s="43"/>
      <c r="E166" s="43"/>
      <c r="F166" s="43"/>
      <c r="G166" s="43"/>
      <c r="H166" s="44"/>
      <c r="I166" s="44"/>
      <c r="J166" s="60"/>
      <c r="K166" s="60"/>
      <c r="L166" s="58" t="n">
        <v>22523.28</v>
      </c>
      <c r="M166" s="58" t="n">
        <v>3377.57</v>
      </c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 t="n">
        <v>0</v>
      </c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60"/>
      <c r="AP166" s="27" t="n">
        <f aca="false">G166+J166+L166+M166+N166+O166+P166+Q166+S166+T166+U166+V166+W166+X166+Y166+Z166+AA166+AB166+AC166+AD166+AE166+AF166+AG166+AH166+AI166+AJ166+AK166+AL166+AM166+AN166+AO166</f>
        <v>25900.85</v>
      </c>
    </row>
    <row r="167" s="61" customFormat="true" ht="15" hidden="false" customHeight="true" outlineLevel="0" collapsed="false">
      <c r="A167" s="33" t="s">
        <v>193</v>
      </c>
      <c r="B167" s="34" t="n">
        <v>10000033</v>
      </c>
      <c r="C167" s="34" t="s">
        <v>62</v>
      </c>
      <c r="D167" s="43"/>
      <c r="E167" s="43"/>
      <c r="F167" s="43"/>
      <c r="G167" s="43"/>
      <c r="H167" s="44"/>
      <c r="I167" s="44"/>
      <c r="J167" s="60"/>
      <c r="K167" s="60"/>
      <c r="L167" s="58" t="n">
        <v>14933.73</v>
      </c>
      <c r="M167" s="58" t="n">
        <v>2233.21</v>
      </c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 t="n">
        <v>0</v>
      </c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60"/>
      <c r="AP167" s="27" t="n">
        <f aca="false">G167+J167+L167+M167+N167+O167+P167+Q167+S167+T167+U167+V167+W167+X167+Y167+Z167+AA167+AB167+AC167+AD167+AE167+AF167+AG167+AH167+AI167+AJ167+AK167+AL167+AM167+AN167+AO167</f>
        <v>17166.94</v>
      </c>
    </row>
    <row r="168" s="61" customFormat="true" ht="15" hidden="false" customHeight="true" outlineLevel="0" collapsed="false">
      <c r="A168" s="33" t="s">
        <v>194</v>
      </c>
      <c r="B168" s="34" t="n">
        <v>10001623</v>
      </c>
      <c r="C168" s="34" t="s">
        <v>62</v>
      </c>
      <c r="D168" s="43"/>
      <c r="E168" s="43"/>
      <c r="F168" s="43"/>
      <c r="G168" s="43"/>
      <c r="H168" s="44"/>
      <c r="I168" s="44"/>
      <c r="J168" s="60"/>
      <c r="K168" s="60"/>
      <c r="L168" s="58" t="n">
        <v>0</v>
      </c>
      <c r="M168" s="58" t="n">
        <v>0</v>
      </c>
      <c r="N168" s="58"/>
      <c r="O168" s="58"/>
      <c r="P168" s="58"/>
      <c r="Q168" s="58"/>
      <c r="R168" s="58"/>
      <c r="S168" s="58"/>
      <c r="T168" s="58" t="n">
        <v>247959.79</v>
      </c>
      <c r="U168" s="58"/>
      <c r="V168" s="58"/>
      <c r="W168" s="58"/>
      <c r="X168" s="58"/>
      <c r="Y168" s="58"/>
      <c r="Z168" s="58"/>
      <c r="AA168" s="58"/>
      <c r="AB168" s="58"/>
      <c r="AC168" s="58" t="n">
        <v>0</v>
      </c>
      <c r="AD168" s="58"/>
      <c r="AE168" s="58"/>
      <c r="AF168" s="58"/>
      <c r="AG168" s="58"/>
      <c r="AH168" s="58"/>
      <c r="AI168" s="58"/>
      <c r="AJ168" s="58"/>
      <c r="AK168" s="58" t="n">
        <v>224764.47</v>
      </c>
      <c r="AL168" s="58"/>
      <c r="AM168" s="58"/>
      <c r="AN168" s="58"/>
      <c r="AO168" s="60"/>
      <c r="AP168" s="27" t="n">
        <f aca="false">G168+J168+L168+M168+N168+O168+P168+Q168+S168+T168+U168+V168+W168+X168+Y168+Z168+AA168+AB168+AC168+AD168+AE168+AF168+AG168+AH168+AI168+AJ168+AK168+AL168+AM168+AN168+AO168</f>
        <v>472724.26</v>
      </c>
    </row>
    <row r="169" s="61" customFormat="true" ht="15" hidden="false" customHeight="true" outlineLevel="0" collapsed="false">
      <c r="A169" s="33" t="s">
        <v>195</v>
      </c>
      <c r="B169" s="34" t="n">
        <v>10001433</v>
      </c>
      <c r="C169" s="34" t="s">
        <v>62</v>
      </c>
      <c r="D169" s="43"/>
      <c r="E169" s="43"/>
      <c r="F169" s="43"/>
      <c r="G169" s="43"/>
      <c r="H169" s="44"/>
      <c r="I169" s="44"/>
      <c r="J169" s="60"/>
      <c r="K169" s="60"/>
      <c r="L169" s="58" t="n">
        <v>0</v>
      </c>
      <c r="M169" s="58" t="n">
        <v>0</v>
      </c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 t="n">
        <v>256221.96</v>
      </c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60"/>
      <c r="AP169" s="27" t="n">
        <f aca="false">G169+J169+L169+M169+N169+O169+P169+Q169+S169+T169+U169+V169+W169+X169+Y169+Z169+AA169+AB169+AC169+AD169+AE169+AF169+AG169+AH169+AI169+AJ169+AK169+AL169+AM169+AN169+AO169</f>
        <v>256221.96</v>
      </c>
    </row>
    <row r="170" s="61" customFormat="true" ht="15" hidden="false" customHeight="true" outlineLevel="0" collapsed="false">
      <c r="A170" s="33" t="s">
        <v>196</v>
      </c>
      <c r="B170" s="34" t="n">
        <v>10000230</v>
      </c>
      <c r="C170" s="34" t="s">
        <v>62</v>
      </c>
      <c r="D170" s="43"/>
      <c r="E170" s="43"/>
      <c r="F170" s="43"/>
      <c r="G170" s="43"/>
      <c r="H170" s="44"/>
      <c r="I170" s="44"/>
      <c r="J170" s="60"/>
      <c r="K170" s="60"/>
      <c r="L170" s="58" t="n">
        <v>0</v>
      </c>
      <c r="M170" s="58" t="n">
        <v>0</v>
      </c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 t="n">
        <v>172332.42</v>
      </c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60"/>
      <c r="AP170" s="27" t="n">
        <f aca="false">G170+J170+L170+M170+N170+O170+P170+Q170+S170+T170+U170+V170+W170+X170+Y170+Z170+AA170+AB170+AC170+AD170+AE170+AF170+AG170+AH170+AI170+AJ170+AK170+AL170+AM170+AN170+AO170</f>
        <v>172332.42</v>
      </c>
    </row>
    <row r="171" s="61" customFormat="true" ht="15" hidden="false" customHeight="true" outlineLevel="0" collapsed="false">
      <c r="A171" s="33" t="s">
        <v>197</v>
      </c>
      <c r="B171" s="34" t="n">
        <v>10001273</v>
      </c>
      <c r="C171" s="34" t="s">
        <v>62</v>
      </c>
      <c r="D171" s="43"/>
      <c r="E171" s="43"/>
      <c r="F171" s="43"/>
      <c r="G171" s="43"/>
      <c r="H171" s="44"/>
      <c r="I171" s="44"/>
      <c r="J171" s="60"/>
      <c r="K171" s="60"/>
      <c r="L171" s="58" t="n">
        <v>15962.45</v>
      </c>
      <c r="M171" s="58" t="n">
        <v>2378.39</v>
      </c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 t="n">
        <v>82508.04</v>
      </c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60"/>
      <c r="AP171" s="27" t="n">
        <f aca="false">G171+J171+L171+M171+N171+O171+P171+Q171+S171+T171+U171+V171+W171+X171+Y171+Z171+AA171+AB171+AC171+AD171+AE171+AF171+AG171+AH171+AI171+AJ171+AK171+AL171+AM171+AN171+AO171</f>
        <v>100848.88</v>
      </c>
    </row>
    <row r="172" s="61" customFormat="true" ht="15" hidden="false" customHeight="true" outlineLevel="0" collapsed="false">
      <c r="A172" s="33" t="s">
        <v>198</v>
      </c>
      <c r="B172" s="34" t="n">
        <v>10001694</v>
      </c>
      <c r="C172" s="34" t="s">
        <v>62</v>
      </c>
      <c r="D172" s="43"/>
      <c r="E172" s="43"/>
      <c r="F172" s="43"/>
      <c r="G172" s="43"/>
      <c r="H172" s="44"/>
      <c r="I172" s="44"/>
      <c r="J172" s="60"/>
      <c r="K172" s="60"/>
      <c r="L172" s="58" t="n">
        <v>0</v>
      </c>
      <c r="M172" s="58" t="n">
        <v>0</v>
      </c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 t="n">
        <v>75701.02</v>
      </c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60"/>
      <c r="AP172" s="27" t="n">
        <f aca="false">G172+J172+L172+M172+N172+O172+P172+Q172+S172+T172+U172+V172+W172+X172+Y172+Z172+AA172+AB172+AC172+AD172+AE172+AF172+AG172+AH172+AI172+AJ172+AK172+AL172+AM172+AN172+AO172</f>
        <v>75701.02</v>
      </c>
    </row>
    <row r="173" s="61" customFormat="true" ht="15" hidden="false" customHeight="true" outlineLevel="0" collapsed="false">
      <c r="A173" s="33" t="s">
        <v>199</v>
      </c>
      <c r="B173" s="34" t="n">
        <v>10065212</v>
      </c>
      <c r="C173" s="34" t="s">
        <v>62</v>
      </c>
      <c r="D173" s="43"/>
      <c r="E173" s="43"/>
      <c r="F173" s="43"/>
      <c r="G173" s="43"/>
      <c r="H173" s="44"/>
      <c r="I173" s="44"/>
      <c r="J173" s="60"/>
      <c r="K173" s="60"/>
      <c r="L173" s="58" t="n">
        <v>0</v>
      </c>
      <c r="M173" s="58" t="n">
        <v>0</v>
      </c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 t="n">
        <v>276731.95</v>
      </c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60"/>
      <c r="AP173" s="27" t="n">
        <f aca="false">G173+J173+L173+M173+N173+O173+P173+Q173+S173+T173+U173+V173+W173+X173+Y173+Z173+AA173+AB173+AC173+AD173+AE173+AF173+AG173+AH173+AI173+AJ173+AK173+AL173+AM173+AN173+AO173</f>
        <v>276731.95</v>
      </c>
    </row>
    <row r="174" s="61" customFormat="true" ht="15" hidden="false" customHeight="true" outlineLevel="0" collapsed="false">
      <c r="A174" s="33" t="s">
        <v>200</v>
      </c>
      <c r="B174" s="34" t="n">
        <v>19466202</v>
      </c>
      <c r="C174" s="34" t="s">
        <v>62</v>
      </c>
      <c r="D174" s="43"/>
      <c r="E174" s="43"/>
      <c r="F174" s="43"/>
      <c r="G174" s="43"/>
      <c r="H174" s="44"/>
      <c r="I174" s="44"/>
      <c r="J174" s="60"/>
      <c r="K174" s="60"/>
      <c r="L174" s="58" t="n">
        <v>0</v>
      </c>
      <c r="M174" s="58" t="n">
        <v>0</v>
      </c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 t="n">
        <v>246400.7</v>
      </c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60"/>
      <c r="AP174" s="27" t="n">
        <f aca="false">G174+J174+L174+M174+N174+O174+P174+Q174+S174+T174+U174+V174+W174+X174+Y174+Z174+AA174+AB174+AC174+AD174+AE174+AF174+AG174+AH174+AI174+AJ174+AK174+AL174+AM174+AN174+AO174</f>
        <v>246400.7</v>
      </c>
    </row>
    <row r="175" customFormat="false" ht="14.25" hidden="false" customHeight="false" outlineLevel="0" collapsed="false">
      <c r="A175" s="62" t="s">
        <v>201</v>
      </c>
      <c r="B175" s="62"/>
      <c r="C175" s="62"/>
      <c r="D175" s="63" t="n">
        <f aca="false">D10+D34+D84+D165</f>
        <v>111770470.38</v>
      </c>
      <c r="E175" s="63" t="n">
        <f aca="false">E10+E34+E84+E165</f>
        <v>111770470.38</v>
      </c>
      <c r="F175" s="63" t="n">
        <f aca="false">F10+F34+F84+F165</f>
        <v>112919306.29</v>
      </c>
      <c r="G175" s="63" t="n">
        <f aca="false">G10+G34+G84+G165</f>
        <v>111766451.18</v>
      </c>
      <c r="H175" s="63" t="n">
        <f aca="false">H10+H34+H84+H165</f>
        <v>1152854.51000001</v>
      </c>
      <c r="I175" s="63" t="n">
        <f aca="false">I10+I34+I84+I165</f>
        <v>-4018.59999999797</v>
      </c>
      <c r="J175" s="63" t="n">
        <f aca="false">J10+J34+J84+J165</f>
        <v>4174995.86</v>
      </c>
      <c r="K175" s="63" t="n">
        <f aca="false">K10+K34+K84+K165</f>
        <v>17334.96</v>
      </c>
      <c r="L175" s="63" t="n">
        <f aca="false">L10+L34+L84+L165</f>
        <v>6687900.53</v>
      </c>
      <c r="M175" s="63" t="n">
        <f aca="false">M10+M34+M84+M165</f>
        <v>745039.06</v>
      </c>
      <c r="N175" s="63" t="n">
        <f aca="false">N10+N34+N84+N165</f>
        <v>32778.91</v>
      </c>
      <c r="O175" s="63" t="n">
        <f aca="false">O10+O34+O84+O165</f>
        <v>5205.13</v>
      </c>
      <c r="P175" s="63" t="n">
        <f aca="false">P10+P34+P84+P165</f>
        <v>3574696.5</v>
      </c>
      <c r="Q175" s="63" t="n">
        <f aca="false">Q10+Q34+Q84+Q165</f>
        <v>94785.46</v>
      </c>
      <c r="R175" s="63" t="n">
        <f aca="false">R10+R34+R84+R165</f>
        <v>1525735.29</v>
      </c>
      <c r="S175" s="63" t="n">
        <f aca="false">S10+S34+S84+S165</f>
        <v>1516982.33</v>
      </c>
      <c r="T175" s="63" t="n">
        <f aca="false">T10+T34+T84+T165</f>
        <v>502720.95</v>
      </c>
      <c r="U175" s="63" t="n">
        <f aca="false">U10+U34+U84+U165</f>
        <v>4546063.15</v>
      </c>
      <c r="V175" s="63" t="n">
        <f aca="false">V10+V34+V84+V165</f>
        <v>261036.54</v>
      </c>
      <c r="W175" s="63" t="n">
        <f aca="false">W10+W34+W84+W165</f>
        <v>45505.32</v>
      </c>
      <c r="X175" s="63" t="n">
        <f aca="false">X10+X34+X84+X165</f>
        <v>179.34</v>
      </c>
      <c r="Y175" s="63" t="n">
        <f aca="false">Y10+Y34+Y84+Y165</f>
        <v>0</v>
      </c>
      <c r="Z175" s="63" t="n">
        <f aca="false">Z10+Z34+Z84+Z165</f>
        <v>0</v>
      </c>
      <c r="AA175" s="63" t="n">
        <f aca="false">AA10+AA34+AA84+AA165</f>
        <v>355909.5</v>
      </c>
      <c r="AB175" s="63" t="n">
        <f aca="false">AB10+AB34+AB84+AB165</f>
        <v>1564.65</v>
      </c>
      <c r="AC175" s="63" t="n">
        <f aca="false">AC10+AC34+AC84+AC165</f>
        <v>1109896.09</v>
      </c>
      <c r="AD175" s="63" t="n">
        <f aca="false">AD10+AD34+AD84+AD165</f>
        <v>0</v>
      </c>
      <c r="AE175" s="63" t="n">
        <f aca="false">AE10+AE34+AE84+AE165</f>
        <v>3412.94</v>
      </c>
      <c r="AF175" s="63" t="n">
        <f aca="false">AF10+AF34+AF84+AF165</f>
        <v>46.97</v>
      </c>
      <c r="AG175" s="63" t="n">
        <f aca="false">AG10+AG34+AG84+AG165</f>
        <v>1135943.3</v>
      </c>
      <c r="AH175" s="63" t="n">
        <f aca="false">AH10+AH34+AH84+AH165</f>
        <v>2298.12</v>
      </c>
      <c r="AI175" s="63" t="n">
        <f aca="false">AI10+AI34+AI84+AI165</f>
        <v>388405.95</v>
      </c>
      <c r="AJ175" s="63" t="n">
        <f aca="false">AJ10+AJ34+AJ84+AJ165</f>
        <v>2598.9</v>
      </c>
      <c r="AK175" s="63" t="n">
        <f aca="false">AK10+AK34+AK84+AK165</f>
        <v>1396042.86</v>
      </c>
      <c r="AL175" s="63" t="n">
        <f aca="false">AL10+AL34+AL84+AL165</f>
        <v>3343.59</v>
      </c>
      <c r="AM175" s="63" t="n">
        <f aca="false">AM10+AM34+AM84+AM165</f>
        <v>83404.39</v>
      </c>
      <c r="AN175" s="63" t="n">
        <f aca="false">AN10+AN34+AN84+AN165</f>
        <v>71.14</v>
      </c>
      <c r="AO175" s="63" t="n">
        <f aca="false">AO10+AO34+AO84+AO165</f>
        <v>11408641.92</v>
      </c>
      <c r="AP175" s="63" t="n">
        <f aca="false">AP10+AP34+AP84+AP165</f>
        <v>149845920.58</v>
      </c>
    </row>
    <row r="176" customFormat="false" ht="12.75" hidden="false" customHeight="false" outlineLevel="0" collapsed="false">
      <c r="AP176" s="64"/>
    </row>
    <row r="177" customFormat="false" ht="12.75" hidden="false" customHeight="false" outlineLevel="0" collapsed="false">
      <c r="AP177" s="64"/>
    </row>
    <row r="178" customFormat="false" ht="12.75" hidden="false" customHeight="false" outlineLevel="0" collapsed="false">
      <c r="G178" s="64"/>
    </row>
    <row r="179" customFormat="false" ht="12.75" hidden="false" customHeight="false" outlineLevel="0" collapsed="false">
      <c r="L179" s="64"/>
    </row>
    <row r="181" customFormat="false" ht="12.75" hidden="false" customHeight="false" outlineLevel="0" collapsed="false">
      <c r="AP181" s="0"/>
    </row>
  </sheetData>
  <mergeCells count="28">
    <mergeCell ref="A2:N2"/>
    <mergeCell ref="A6:C8"/>
    <mergeCell ref="D6:K6"/>
    <mergeCell ref="L6:M7"/>
    <mergeCell ref="N6:O7"/>
    <mergeCell ref="P6:Q7"/>
    <mergeCell ref="R6:S7"/>
    <mergeCell ref="T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O8"/>
    <mergeCell ref="AP6:AP8"/>
    <mergeCell ref="D7:D8"/>
    <mergeCell ref="E7:E8"/>
    <mergeCell ref="F7:F8"/>
    <mergeCell ref="G7:G8"/>
    <mergeCell ref="H7:H8"/>
    <mergeCell ref="I7:I8"/>
    <mergeCell ref="J7:K7"/>
    <mergeCell ref="A9:B9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3-11T14:36:29Z</cp:lastPrinted>
  <dcterms:modified xsi:type="dcterms:W3CDTF">2020-03-12T07:07:25Z</dcterms:modified>
  <cp:revision>0</cp:revision>
  <dc:subject/>
  <dc:title/>
</cp:coreProperties>
</file>