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Pārskats par noslēgtiem līgumiem un veikto sekundārās ambulatorās veselības aprūpes darba apjomu 2019.gada 12 mēnešos</t>
  </si>
  <si>
    <t xml:space="preserve">Teritoriālās nodaļa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Medikamenti</t>
  </si>
  <si>
    <t xml:space="preserve">AP67 - Pozitronu emisijas tomogrāfijas/datortomogrāfijas (PET/DT) izmeklējumi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Medicīniskā apaugļošana (stratēģiskais iepirkums)</t>
  </si>
  <si>
    <t xml:space="preserve">Aknu transplantācijai nepieciešamie izmeklējumi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Sirds un asinsvadu slimību riska noteikšanai noteiktā vecumā (SCORE) 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valsts kompensētais pacienta līdzmaksājums</t>
  </si>
  <si>
    <t xml:space="preserve">veiktais darba apjoms</t>
  </si>
  <si>
    <t xml:space="preserve">veiktais darba apjoms līguma ietvaros</t>
  </si>
  <si>
    <t xml:space="preserve">pacientu iemaksa par atbrīvotajām kategorijām</t>
  </si>
  <si>
    <t xml:space="preserve">6=4-3</t>
  </si>
  <si>
    <t xml:space="preserve">7=4-3</t>
  </si>
  <si>
    <t xml:space="preserve">41=5+8+10+11+12+13+14+15+17 līdz 40</t>
  </si>
  <si>
    <t xml:space="preserve">Zemgales nodaļa</t>
  </si>
  <si>
    <t xml:space="preserve">Latgales nodaļa</t>
  </si>
  <si>
    <t xml:space="preserve">Rīgas nodaļa</t>
  </si>
  <si>
    <t xml:space="preserve">Vidzemes nodaļa</t>
  </si>
  <si>
    <t xml:space="preserve">Kurzemes nodaļa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99"/>
    <col collapsed="false" customWidth="true" hidden="true" outlineLevel="0" max="3" min="3" style="1" width="12.99"/>
    <col collapsed="false" customWidth="true" hidden="false" outlineLevel="0" max="4" min="4" style="1" width="12.99"/>
    <col collapsed="false" customWidth="true" hidden="false" outlineLevel="0" max="5" min="5" style="2" width="12.7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8" min="15" style="1" width="11.13"/>
    <col collapsed="false" customWidth="true" hidden="false" outlineLevel="0" max="19" min="19" style="1" width="10.85"/>
    <col collapsed="false" customWidth="true" hidden="false" outlineLevel="0" max="23" min="20" style="1" width="9.85"/>
    <col collapsed="false" customWidth="true" hidden="false" outlineLevel="0" max="27" min="24" style="1" width="10.71"/>
    <col collapsed="false" customWidth="true" hidden="true" outlineLevel="0" max="28" min="28" style="1" width="10.71"/>
    <col collapsed="false" customWidth="true" hidden="false" outlineLevel="0" max="30" min="29" style="1" width="11.13"/>
    <col collapsed="false" customWidth="true" hidden="false" outlineLevel="0" max="31" min="31" style="1" width="11.42"/>
    <col collapsed="false" customWidth="true" hidden="false" outlineLevel="0" max="32" min="32" style="1" width="11.85"/>
    <col collapsed="false" customWidth="true" hidden="false" outlineLevel="0" max="33" min="33" style="1" width="9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8" min="36" style="1" width="11.13"/>
    <col collapsed="false" customWidth="true" hidden="false" outlineLevel="0" max="39" min="39" style="1" width="12.14"/>
    <col collapsed="false" customWidth="true" hidden="false" outlineLevel="0" max="40" min="40" style="1" width="12.99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0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7" t="s">
        <v>3</v>
      </c>
      <c r="K5" s="7"/>
      <c r="L5" s="7" t="s">
        <v>4</v>
      </c>
      <c r="M5" s="7"/>
      <c r="N5" s="7" t="s">
        <v>5</v>
      </c>
      <c r="O5" s="7"/>
      <c r="P5" s="8" t="s">
        <v>6</v>
      </c>
      <c r="Q5" s="8"/>
      <c r="R5" s="9" t="s">
        <v>7</v>
      </c>
      <c r="S5" s="7" t="s">
        <v>8</v>
      </c>
      <c r="T5" s="7"/>
      <c r="U5" s="7" t="s">
        <v>9</v>
      </c>
      <c r="V5" s="7"/>
      <c r="W5" s="7" t="s">
        <v>10</v>
      </c>
      <c r="X5" s="7"/>
      <c r="Y5" s="7" t="s">
        <v>11</v>
      </c>
      <c r="Z5" s="7"/>
      <c r="AA5" s="7" t="s">
        <v>12</v>
      </c>
      <c r="AB5" s="7"/>
      <c r="AC5" s="8" t="s">
        <v>13</v>
      </c>
      <c r="AD5" s="8"/>
      <c r="AE5" s="7" t="s">
        <v>14</v>
      </c>
      <c r="AF5" s="7"/>
      <c r="AG5" s="7" t="s">
        <v>15</v>
      </c>
      <c r="AH5" s="7"/>
      <c r="AI5" s="7" t="s">
        <v>16</v>
      </c>
      <c r="AJ5" s="7"/>
      <c r="AK5" s="7" t="s">
        <v>17</v>
      </c>
      <c r="AL5" s="7"/>
      <c r="AM5" s="7" t="s">
        <v>18</v>
      </c>
      <c r="AN5" s="7" t="s">
        <v>19</v>
      </c>
    </row>
    <row r="6" customFormat="false" ht="51.75" hidden="false" customHeight="true" outlineLevel="0" collapsed="false">
      <c r="A6" s="5"/>
      <c r="B6" s="6" t="s">
        <v>20</v>
      </c>
      <c r="C6" s="6" t="s">
        <v>21</v>
      </c>
      <c r="D6" s="6" t="s">
        <v>22</v>
      </c>
      <c r="E6" s="6" t="s">
        <v>23</v>
      </c>
      <c r="F6" s="6" t="s">
        <v>24</v>
      </c>
      <c r="G6" s="6" t="s">
        <v>25</v>
      </c>
      <c r="H6" s="10" t="s">
        <v>26</v>
      </c>
      <c r="I6" s="10"/>
      <c r="J6" s="7"/>
      <c r="K6" s="7"/>
      <c r="L6" s="7"/>
      <c r="M6" s="7"/>
      <c r="N6" s="7"/>
      <c r="O6" s="7"/>
      <c r="P6" s="8"/>
      <c r="Q6" s="8"/>
      <c r="R6" s="9"/>
      <c r="S6" s="7"/>
      <c r="T6" s="7"/>
      <c r="U6" s="7"/>
      <c r="V6" s="7"/>
      <c r="W6" s="7"/>
      <c r="X6" s="7"/>
      <c r="Y6" s="7"/>
      <c r="Z6" s="7"/>
      <c r="AA6" s="7"/>
      <c r="AB6" s="7"/>
      <c r="AC6" s="8"/>
      <c r="AD6" s="8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76.5" hidden="false" customHeight="false" outlineLevel="0" collapsed="false">
      <c r="A7" s="5"/>
      <c r="B7" s="6"/>
      <c r="C7" s="6"/>
      <c r="D7" s="6"/>
      <c r="E7" s="6"/>
      <c r="F7" s="6"/>
      <c r="G7" s="6"/>
      <c r="H7" s="7" t="s">
        <v>27</v>
      </c>
      <c r="I7" s="7" t="s">
        <v>28</v>
      </c>
      <c r="J7" s="11" t="s">
        <v>29</v>
      </c>
      <c r="K7" s="7" t="s">
        <v>30</v>
      </c>
      <c r="L7" s="7" t="s">
        <v>31</v>
      </c>
      <c r="M7" s="7" t="s">
        <v>30</v>
      </c>
      <c r="N7" s="7" t="s">
        <v>31</v>
      </c>
      <c r="O7" s="12" t="s">
        <v>30</v>
      </c>
      <c r="P7" s="7" t="s">
        <v>31</v>
      </c>
      <c r="Q7" s="7" t="s">
        <v>32</v>
      </c>
      <c r="R7" s="7" t="s">
        <v>31</v>
      </c>
      <c r="S7" s="7" t="s">
        <v>31</v>
      </c>
      <c r="T7" s="7" t="s">
        <v>30</v>
      </c>
      <c r="U7" s="7" t="s">
        <v>31</v>
      </c>
      <c r="V7" s="7" t="s">
        <v>30</v>
      </c>
      <c r="W7" s="7" t="s">
        <v>31</v>
      </c>
      <c r="X7" s="7" t="s">
        <v>30</v>
      </c>
      <c r="Y7" s="7" t="s">
        <v>31</v>
      </c>
      <c r="Z7" s="7" t="s">
        <v>30</v>
      </c>
      <c r="AA7" s="7" t="s">
        <v>31</v>
      </c>
      <c r="AB7" s="7" t="s">
        <v>33</v>
      </c>
      <c r="AC7" s="7" t="s">
        <v>31</v>
      </c>
      <c r="AD7" s="7" t="s">
        <v>30</v>
      </c>
      <c r="AE7" s="7" t="s">
        <v>31</v>
      </c>
      <c r="AF7" s="7" t="s">
        <v>30</v>
      </c>
      <c r="AG7" s="7" t="s">
        <v>31</v>
      </c>
      <c r="AH7" s="7" t="s">
        <v>30</v>
      </c>
      <c r="AI7" s="7" t="s">
        <v>31</v>
      </c>
      <c r="AJ7" s="7" t="s">
        <v>30</v>
      </c>
      <c r="AK7" s="7" t="s">
        <v>31</v>
      </c>
      <c r="AL7" s="7" t="s">
        <v>30</v>
      </c>
      <c r="AM7" s="7"/>
      <c r="AN7" s="7"/>
    </row>
    <row r="8" customFormat="false" ht="33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s">
        <v>34</v>
      </c>
      <c r="G8" s="13" t="s">
        <v>35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  <c r="AE8" s="13" t="n">
        <v>32</v>
      </c>
      <c r="AF8" s="13" t="n">
        <v>33</v>
      </c>
      <c r="AG8" s="13" t="n">
        <v>34</v>
      </c>
      <c r="AH8" s="13" t="n">
        <v>35</v>
      </c>
      <c r="AI8" s="13" t="n">
        <v>36</v>
      </c>
      <c r="AJ8" s="13" t="n">
        <v>37</v>
      </c>
      <c r="AK8" s="13" t="n">
        <v>38</v>
      </c>
      <c r="AL8" s="13" t="n">
        <v>39</v>
      </c>
      <c r="AM8" s="13" t="n">
        <v>40</v>
      </c>
      <c r="AN8" s="13" t="s">
        <v>36</v>
      </c>
    </row>
    <row r="9" customFormat="false" ht="12.75" hidden="false" customHeight="false" outlineLevel="0" collapsed="false">
      <c r="A9" s="14" t="s">
        <v>37</v>
      </c>
      <c r="B9" s="15" t="n">
        <v>17013096</v>
      </c>
      <c r="C9" s="15" t="n">
        <v>17013096</v>
      </c>
      <c r="D9" s="15" t="n">
        <v>16947189.44</v>
      </c>
      <c r="E9" s="15" t="n">
        <v>16936563.3</v>
      </c>
      <c r="F9" s="15" t="n">
        <v>10361.85</v>
      </c>
      <c r="G9" s="15" t="n">
        <v>-76268.4099999996</v>
      </c>
      <c r="H9" s="15" t="n">
        <v>630508.1</v>
      </c>
      <c r="I9" s="15" t="n">
        <v>193.399999999988</v>
      </c>
      <c r="J9" s="15" t="n">
        <v>1093770.33</v>
      </c>
      <c r="K9" s="15" t="n">
        <v>180292.27</v>
      </c>
      <c r="L9" s="15" t="n">
        <v>0</v>
      </c>
      <c r="M9" s="15" t="n">
        <v>0</v>
      </c>
      <c r="N9" s="15" t="n">
        <v>1120299.42</v>
      </c>
      <c r="O9" s="15" t="n">
        <v>186392.62</v>
      </c>
      <c r="P9" s="15"/>
      <c r="Q9" s="15"/>
      <c r="R9" s="15"/>
      <c r="S9" s="15" t="n">
        <v>1234487.43</v>
      </c>
      <c r="T9" s="15" t="n">
        <v>69144.75</v>
      </c>
      <c r="U9" s="15" t="n">
        <v>23734.68</v>
      </c>
      <c r="V9" s="15" t="n">
        <v>68.32</v>
      </c>
      <c r="W9" s="15" t="n">
        <v>0</v>
      </c>
      <c r="X9" s="15" t="n">
        <v>8.54</v>
      </c>
      <c r="Y9" s="15" t="n">
        <v>39251.12</v>
      </c>
      <c r="Z9" s="15" t="n">
        <v>199.5</v>
      </c>
      <c r="AA9" s="15"/>
      <c r="AB9" s="15"/>
      <c r="AC9" s="15"/>
      <c r="AD9" s="15"/>
      <c r="AE9" s="15" t="n">
        <v>60517.24</v>
      </c>
      <c r="AF9" s="15" t="n">
        <v>327.26</v>
      </c>
      <c r="AG9" s="15" t="n">
        <v>0</v>
      </c>
      <c r="AH9" s="15" t="n">
        <v>0</v>
      </c>
      <c r="AI9" s="15" t="n">
        <v>2141.39</v>
      </c>
      <c r="AJ9" s="15" t="n">
        <v>0</v>
      </c>
      <c r="AK9" s="15" t="n">
        <v>15217.95</v>
      </c>
      <c r="AL9" s="15" t="n">
        <v>617.65</v>
      </c>
      <c r="AM9" s="15" t="n">
        <v>2208410.79</v>
      </c>
      <c r="AN9" s="15" t="n">
        <f aca="false">E9+H9+J9+K9+L9+M9+N9+O9+Q9+R9+S9+T9+U9+V9+W9+X9+Y9+Z9+AA9+AC9+AD9+AE9+AF9+AG9+AH9+AI9+AJ9+AK9+AL9+AM9</f>
        <v>23801952.66</v>
      </c>
    </row>
    <row r="10" customFormat="false" ht="12.75" hidden="false" customHeight="false" outlineLevel="0" collapsed="false">
      <c r="A10" s="14" t="s">
        <v>38</v>
      </c>
      <c r="B10" s="15" t="n">
        <v>18925413</v>
      </c>
      <c r="C10" s="15" t="n">
        <v>18925413</v>
      </c>
      <c r="D10" s="15" t="n">
        <v>19325857.92</v>
      </c>
      <c r="E10" s="15" t="n">
        <v>18923667.65</v>
      </c>
      <c r="F10" s="15" t="n">
        <v>401918.690000001</v>
      </c>
      <c r="G10" s="15" t="n">
        <v>-1473.77000000006</v>
      </c>
      <c r="H10" s="15" t="n">
        <v>765258.54</v>
      </c>
      <c r="I10" s="15" t="n">
        <v>8717.51999999999</v>
      </c>
      <c r="J10" s="15" t="n">
        <v>831329.14</v>
      </c>
      <c r="K10" s="15" t="n">
        <v>162218.3</v>
      </c>
      <c r="L10" s="15" t="n">
        <v>322.68</v>
      </c>
      <c r="M10" s="15" t="n">
        <v>51.24</v>
      </c>
      <c r="N10" s="15" t="n">
        <v>1362463.5</v>
      </c>
      <c r="O10" s="15" t="n">
        <v>241969.63</v>
      </c>
      <c r="P10" s="15"/>
      <c r="Q10" s="15"/>
      <c r="R10" s="15"/>
      <c r="S10" s="15" t="n">
        <v>1031774.15</v>
      </c>
      <c r="T10" s="15" t="n">
        <v>61138.89</v>
      </c>
      <c r="U10" s="15" t="n">
        <v>0</v>
      </c>
      <c r="V10" s="15" t="n">
        <v>0</v>
      </c>
      <c r="W10" s="15" t="n">
        <v>380.32</v>
      </c>
      <c r="X10" s="15" t="n">
        <v>4.27</v>
      </c>
      <c r="Y10" s="15" t="n">
        <v>47495.34</v>
      </c>
      <c r="Z10" s="15" t="n">
        <v>1273.95</v>
      </c>
      <c r="AA10" s="15"/>
      <c r="AB10" s="15"/>
      <c r="AC10" s="15"/>
      <c r="AD10" s="15"/>
      <c r="AE10" s="15" t="n">
        <v>140792.24</v>
      </c>
      <c r="AF10" s="15" t="n">
        <v>764.15</v>
      </c>
      <c r="AG10" s="15" t="n">
        <v>31379.39</v>
      </c>
      <c r="AH10" s="15" t="n">
        <v>277.53</v>
      </c>
      <c r="AI10" s="15" t="n">
        <v>195473.35</v>
      </c>
      <c r="AJ10" s="15" t="n">
        <v>795.34</v>
      </c>
      <c r="AK10" s="15" t="n">
        <v>34828.93</v>
      </c>
      <c r="AL10" s="15" t="n">
        <v>176.48</v>
      </c>
      <c r="AM10" s="15" t="n">
        <v>2645304.4</v>
      </c>
      <c r="AN10" s="15" t="n">
        <f aca="false">E10+H10+J10+K10+L10+M10+N10+O10+Q10+R10+S10+T10+U10+V10+W10+X10+Y10+Z10+AA10+AC10+AD10+AE10+AF10+AG10+AH10+AI10+AJ10+AK10+AL10+AM10</f>
        <v>26479139.41</v>
      </c>
    </row>
    <row r="11" customFormat="false" ht="12.75" hidden="false" customHeight="false" outlineLevel="0" collapsed="false">
      <c r="A11" s="14" t="s">
        <v>39</v>
      </c>
      <c r="B11" s="15" t="n">
        <v>111770470.38</v>
      </c>
      <c r="C11" s="15" t="n">
        <v>111770470.38</v>
      </c>
      <c r="D11" s="15" t="n">
        <v>112919306.29</v>
      </c>
      <c r="E11" s="15" t="n">
        <v>111766451.18</v>
      </c>
      <c r="F11" s="15" t="n">
        <v>1152854.51000001</v>
      </c>
      <c r="G11" s="15" t="n">
        <v>-4018.59999999797</v>
      </c>
      <c r="H11" s="15" t="n">
        <v>4174995.86</v>
      </c>
      <c r="I11" s="15" t="n">
        <v>17334.96</v>
      </c>
      <c r="J11" s="15" t="n">
        <v>6687900.53</v>
      </c>
      <c r="K11" s="15" t="n">
        <v>745039.06</v>
      </c>
      <c r="L11" s="15" t="n">
        <v>32778.91</v>
      </c>
      <c r="M11" s="15" t="n">
        <v>5205.13</v>
      </c>
      <c r="N11" s="15" t="n">
        <v>3574696.5</v>
      </c>
      <c r="O11" s="15" t="n">
        <v>94785.46</v>
      </c>
      <c r="P11" s="15" t="n">
        <v>1525735.29</v>
      </c>
      <c r="Q11" s="15" t="n">
        <v>1516982.33</v>
      </c>
      <c r="R11" s="15" t="n">
        <v>502720.95</v>
      </c>
      <c r="S11" s="15" t="n">
        <v>4546063.15</v>
      </c>
      <c r="T11" s="15" t="n">
        <v>261036.54</v>
      </c>
      <c r="U11" s="15" t="n">
        <v>45505.32</v>
      </c>
      <c r="V11" s="15" t="n">
        <v>179.34</v>
      </c>
      <c r="W11" s="15" t="n">
        <v>0</v>
      </c>
      <c r="X11" s="15" t="n">
        <v>0</v>
      </c>
      <c r="Y11" s="15" t="n">
        <v>355909.5</v>
      </c>
      <c r="Z11" s="15" t="n">
        <v>1564.65</v>
      </c>
      <c r="AA11" s="15" t="n">
        <v>1109896.09</v>
      </c>
      <c r="AB11" s="15"/>
      <c r="AC11" s="15" t="n">
        <v>3412.94</v>
      </c>
      <c r="AD11" s="15" t="n">
        <v>46.97</v>
      </c>
      <c r="AE11" s="15" t="n">
        <v>1135943.3</v>
      </c>
      <c r="AF11" s="15" t="n">
        <v>2298.12</v>
      </c>
      <c r="AG11" s="15" t="n">
        <v>388405.95</v>
      </c>
      <c r="AH11" s="15" t="n">
        <v>2598.9</v>
      </c>
      <c r="AI11" s="15" t="n">
        <v>1396042.86</v>
      </c>
      <c r="AJ11" s="15" t="n">
        <v>3343.59</v>
      </c>
      <c r="AK11" s="15" t="n">
        <v>83404.39</v>
      </c>
      <c r="AL11" s="15" t="n">
        <v>71.14</v>
      </c>
      <c r="AM11" s="15" t="n">
        <v>11408641.92</v>
      </c>
      <c r="AN11" s="15" t="n">
        <f aca="false">E11+H11+J11+K11+L11+M11+N11+O11+Q11+R11+S11+T11+U11+V11+W11+X11+Y11+Z11+AA11+AC11+AD11+AE11+AF11+AG11+AH11+AI11+AJ11+AK11+AL11+AM11</f>
        <v>149845920.58</v>
      </c>
    </row>
    <row r="12" customFormat="false" ht="12.75" hidden="false" customHeight="false" outlineLevel="0" collapsed="false">
      <c r="A12" s="14" t="s">
        <v>40</v>
      </c>
      <c r="B12" s="15" t="n">
        <v>11971452</v>
      </c>
      <c r="C12" s="15" t="n">
        <v>11971452</v>
      </c>
      <c r="D12" s="15" t="n">
        <v>12118157.98</v>
      </c>
      <c r="E12" s="15" t="n">
        <v>11969610.39</v>
      </c>
      <c r="F12" s="15" t="n">
        <v>148547.59</v>
      </c>
      <c r="G12" s="15" t="n">
        <v>-1841.61000000076</v>
      </c>
      <c r="H12" s="15" t="n">
        <v>476550.61</v>
      </c>
      <c r="I12" s="15" t="n">
        <v>3276.66000000001</v>
      </c>
      <c r="J12" s="15" t="n">
        <v>774557.25</v>
      </c>
      <c r="K12" s="15" t="n">
        <v>151349.46</v>
      </c>
      <c r="L12" s="15" t="n">
        <v>4048.35</v>
      </c>
      <c r="M12" s="15" t="n">
        <v>644.77</v>
      </c>
      <c r="N12" s="15" t="n">
        <v>1628358.53</v>
      </c>
      <c r="O12" s="15" t="n">
        <v>173363.43</v>
      </c>
      <c r="P12" s="15"/>
      <c r="Q12" s="15"/>
      <c r="R12" s="15"/>
      <c r="S12" s="15" t="n">
        <v>570874.52</v>
      </c>
      <c r="T12" s="15" t="n">
        <v>34035.57</v>
      </c>
      <c r="U12" s="15" t="n">
        <v>2510.48</v>
      </c>
      <c r="V12" s="15" t="n">
        <v>17.08</v>
      </c>
      <c r="W12" s="15" t="n">
        <v>5273.02</v>
      </c>
      <c r="X12" s="15" t="n">
        <v>72.59</v>
      </c>
      <c r="Y12" s="15" t="n">
        <v>21438.51</v>
      </c>
      <c r="Z12" s="15" t="n">
        <v>133.95</v>
      </c>
      <c r="AA12" s="15"/>
      <c r="AB12" s="15"/>
      <c r="AC12" s="15"/>
      <c r="AD12" s="15"/>
      <c r="AE12" s="15" t="n">
        <v>85317.37</v>
      </c>
      <c r="AF12" s="15" t="n">
        <v>419.79</v>
      </c>
      <c r="AG12" s="15" t="n">
        <v>0</v>
      </c>
      <c r="AH12" s="15" t="n">
        <v>0</v>
      </c>
      <c r="AI12" s="15" t="n">
        <v>732.85</v>
      </c>
      <c r="AJ12" s="15" t="n">
        <v>0</v>
      </c>
      <c r="AK12" s="15" t="n">
        <v>1475.39</v>
      </c>
      <c r="AL12" s="15" t="n">
        <v>0</v>
      </c>
      <c r="AM12" s="15" t="n">
        <v>1809917.26</v>
      </c>
      <c r="AN12" s="15" t="n">
        <f aca="false">E12+H12+J12+K12+L12+M12+N12+O12+Q12+R12+S12+T12+U12+V12+W12+X12+Y12+Z12+AA12+AC12+AD12+AE12+AF12+AG12+AH12+AI12+AJ12+AK12+AL12+AM12</f>
        <v>17710701.17</v>
      </c>
    </row>
    <row r="13" customFormat="false" ht="12.75" hidden="false" customHeight="false" outlineLevel="0" collapsed="false">
      <c r="A13" s="14" t="s">
        <v>41</v>
      </c>
      <c r="B13" s="15" t="n">
        <v>16876218</v>
      </c>
      <c r="C13" s="15" t="n">
        <v>16876218</v>
      </c>
      <c r="D13" s="15" t="n">
        <v>16868906.04</v>
      </c>
      <c r="E13" s="15" t="n">
        <v>16837230.8</v>
      </c>
      <c r="F13" s="15" t="n">
        <v>21481.0300000001</v>
      </c>
      <c r="G13" s="15" t="n">
        <v>-28792.99</v>
      </c>
      <c r="H13" s="15" t="n">
        <v>786040.44</v>
      </c>
      <c r="I13" s="15" t="n">
        <v>18351.04</v>
      </c>
      <c r="J13" s="15" t="n">
        <v>1029443.69</v>
      </c>
      <c r="K13" s="15" t="n">
        <v>185918.741</v>
      </c>
      <c r="L13" s="15" t="n">
        <v>1171.12</v>
      </c>
      <c r="M13" s="15" t="n">
        <v>187.88</v>
      </c>
      <c r="N13" s="15" t="n">
        <v>1876016.87</v>
      </c>
      <c r="O13" s="15" t="n">
        <v>269335.95</v>
      </c>
      <c r="P13" s="15"/>
      <c r="Q13" s="15"/>
      <c r="R13" s="15"/>
      <c r="S13" s="15" t="n">
        <v>1522850.5</v>
      </c>
      <c r="T13" s="15" t="n">
        <v>92110.05</v>
      </c>
      <c r="U13" s="15" t="n">
        <v>16423.94</v>
      </c>
      <c r="V13" s="15" t="n">
        <v>59.78</v>
      </c>
      <c r="W13" s="15" t="n">
        <v>327.66</v>
      </c>
      <c r="X13" s="15" t="n">
        <v>4.27</v>
      </c>
      <c r="Y13" s="15" t="n">
        <v>53468.07</v>
      </c>
      <c r="Z13" s="15" t="n">
        <v>1581.75</v>
      </c>
      <c r="AA13" s="15"/>
      <c r="AB13" s="15"/>
      <c r="AC13" s="15"/>
      <c r="AD13" s="15"/>
      <c r="AE13" s="15" t="n">
        <v>100055.82</v>
      </c>
      <c r="AF13" s="15" t="n">
        <v>603.29</v>
      </c>
      <c r="AG13" s="15" t="n">
        <v>25572.5</v>
      </c>
      <c r="AH13" s="15" t="n">
        <v>55.51</v>
      </c>
      <c r="AI13" s="15" t="n">
        <v>23609.45</v>
      </c>
      <c r="AJ13" s="15" t="n">
        <v>149.39</v>
      </c>
      <c r="AK13" s="15" t="n">
        <v>4485.44</v>
      </c>
      <c r="AL13" s="15" t="n">
        <v>1.42</v>
      </c>
      <c r="AM13" s="15" t="n">
        <v>2304938.48</v>
      </c>
      <c r="AN13" s="15" t="n">
        <f aca="false">E13+H13+J13+K13+L13+M13+N13+O13+Q13+R13+S13+T13+U13+V13+W13+X13+Y13+Z13+AA13+AC13+AD13+AE13+AF13+AG13+AH13+AI13+AJ13+AK13+AL13+AM13</f>
        <v>25131642.811</v>
      </c>
    </row>
    <row r="14" s="2" customFormat="true" ht="12.75" hidden="false" customHeight="false" outlineLevel="0" collapsed="false">
      <c r="A14" s="16" t="s">
        <v>42</v>
      </c>
      <c r="B14" s="17" t="n">
        <f aca="false">SUM(B9:B13)</f>
        <v>176556649.38</v>
      </c>
      <c r="C14" s="17" t="n">
        <f aca="false">SUM(C9:C13)</f>
        <v>176556649.38</v>
      </c>
      <c r="D14" s="17" t="n">
        <f aca="false">SUM(D9:D13)</f>
        <v>178179417.67</v>
      </c>
      <c r="E14" s="17" t="n">
        <f aca="false">SUM(E9:E13)</f>
        <v>176433523.32</v>
      </c>
      <c r="F14" s="17" t="n">
        <f aca="false">SUM(F9:F13)</f>
        <v>1735163.67000001</v>
      </c>
      <c r="G14" s="17" t="n">
        <f aca="false">SUM(G9:G13)</f>
        <v>-112395.379999998</v>
      </c>
      <c r="H14" s="17" t="n">
        <f aca="false">SUM(H9:H13)</f>
        <v>6833353.55</v>
      </c>
      <c r="I14" s="17" t="n">
        <f aca="false">SUM(I9:I13)</f>
        <v>47873.58</v>
      </c>
      <c r="J14" s="17" t="n">
        <f aca="false">SUM(J9:J13)</f>
        <v>10417000.94</v>
      </c>
      <c r="K14" s="17" t="n">
        <f aca="false">SUM(K9:K13)</f>
        <v>1424817.831</v>
      </c>
      <c r="L14" s="17" t="n">
        <f aca="false">SUM(L9:L13)</f>
        <v>38321.06</v>
      </c>
      <c r="M14" s="17" t="n">
        <f aca="false">SUM(M9:M13)</f>
        <v>6089.02</v>
      </c>
      <c r="N14" s="17" t="n">
        <f aca="false">SUM(N9:N13)</f>
        <v>9561834.82</v>
      </c>
      <c r="O14" s="17" t="n">
        <f aca="false">SUM(O9:O13)</f>
        <v>965847.09</v>
      </c>
      <c r="P14" s="17" t="n">
        <f aca="false">SUM(P9:P13)</f>
        <v>1525735.29</v>
      </c>
      <c r="Q14" s="17" t="n">
        <f aca="false">SUM(Q9:Q13)</f>
        <v>1516982.33</v>
      </c>
      <c r="R14" s="17" t="n">
        <f aca="false">SUM(R9:R13)</f>
        <v>502720.95</v>
      </c>
      <c r="S14" s="17" t="n">
        <f aca="false">SUM(S9:S13)</f>
        <v>8906049.75</v>
      </c>
      <c r="T14" s="17" t="n">
        <f aca="false">SUM(T9:T13)</f>
        <v>517465.8</v>
      </c>
      <c r="U14" s="17" t="n">
        <f aca="false">SUM(U9:U13)</f>
        <v>88174.42</v>
      </c>
      <c r="V14" s="17" t="n">
        <f aca="false">SUM(V9:V13)</f>
        <v>324.52</v>
      </c>
      <c r="W14" s="17" t="n">
        <f aca="false">SUM(W9:W13)</f>
        <v>5981</v>
      </c>
      <c r="X14" s="17" t="n">
        <f aca="false">SUM(X9:X13)</f>
        <v>89.67</v>
      </c>
      <c r="Y14" s="17" t="n">
        <f aca="false">SUM(Y9:Y13)</f>
        <v>517562.54</v>
      </c>
      <c r="Z14" s="17" t="n">
        <f aca="false">SUM(Z9:Z13)</f>
        <v>4753.8</v>
      </c>
      <c r="AA14" s="17" t="n">
        <f aca="false">SUM(AA9:AA13)</f>
        <v>1109896.09</v>
      </c>
      <c r="AB14" s="17" t="n">
        <f aca="false">SUM(AB9:AB13)</f>
        <v>0</v>
      </c>
      <c r="AC14" s="17" t="n">
        <f aca="false">SUM(AC9:AC13)</f>
        <v>3412.94</v>
      </c>
      <c r="AD14" s="17" t="n">
        <f aca="false">SUM(AD9:AD13)</f>
        <v>46.97</v>
      </c>
      <c r="AE14" s="17" t="n">
        <f aca="false">SUM(AE9:AE13)</f>
        <v>1522625.97</v>
      </c>
      <c r="AF14" s="17" t="n">
        <f aca="false">SUM(AF9:AF13)</f>
        <v>4412.61</v>
      </c>
      <c r="AG14" s="17" t="n">
        <f aca="false">SUM(AG9:AG13)</f>
        <v>445357.84</v>
      </c>
      <c r="AH14" s="17" t="n">
        <f aca="false">SUM(AH9:AH13)</f>
        <v>2931.94</v>
      </c>
      <c r="AI14" s="17" t="n">
        <f aca="false">SUM(AI9:AI13)</f>
        <v>1617999.9</v>
      </c>
      <c r="AJ14" s="17" t="n">
        <f aca="false">SUM(AJ9:AJ13)</f>
        <v>4288.32</v>
      </c>
      <c r="AK14" s="17" t="n">
        <f aca="false">SUM(AK9:AK13)</f>
        <v>139412.1</v>
      </c>
      <c r="AL14" s="17" t="n">
        <f aca="false">SUM(AL9:AL13)</f>
        <v>866.69</v>
      </c>
      <c r="AM14" s="17" t="n">
        <f aca="false">SUM(AM9:AM13)</f>
        <v>20377212.85</v>
      </c>
      <c r="AN14" s="17" t="n">
        <f aca="false">SUM(AN9:AN13)</f>
        <v>242969356.631</v>
      </c>
    </row>
    <row r="15" customFormat="false" ht="12.75" hidden="false" customHeight="false" outlineLevel="0" collapsed="false">
      <c r="AN15" s="18"/>
    </row>
    <row r="16" customFormat="false" ht="12.75" hidden="false" customHeight="false" outlineLevel="0" collapsed="false">
      <c r="AM16" s="18"/>
      <c r="AN16" s="18"/>
    </row>
    <row r="17" customFormat="false" ht="12.75" hidden="false" customHeight="false" outlineLevel="0" collapsed="false">
      <c r="AN17" s="18"/>
    </row>
  </sheetData>
  <mergeCells count="27">
    <mergeCell ref="A2:K4"/>
    <mergeCell ref="A5:A7"/>
    <mergeCell ref="B5:I5"/>
    <mergeCell ref="J5:K6"/>
    <mergeCell ref="L5:M6"/>
    <mergeCell ref="N5:O6"/>
    <mergeCell ref="P5:Q6"/>
    <mergeCell ref="R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M7"/>
    <mergeCell ref="AN5:AN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3-16T12:10:45Z</cp:lastPrinted>
  <dcterms:modified xsi:type="dcterms:W3CDTF">2020-03-20T11:24:17Z</dcterms:modified>
  <cp:revision>0</cp:revision>
  <dc:subject/>
  <dc:title/>
</cp:coreProperties>
</file>