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</sheets>
  <definedNames>
    <definedName function="false" hidden="true" localSheetId="0" name="_xlnm._FilterDatabase" vbProcedure="false">'1.pielikums'!$A$5:$H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1268">
  <si>
    <t xml:space="preserve">Dati par aptiekās atprečotām valsts kompensētām receptēm</t>
  </si>
  <si>
    <t xml:space="preserve">Periods: 01.01.2019. - 31.12.2019.</t>
  </si>
  <si>
    <t xml:space="preserve">Diagnozes grupas/diagnozes rindas numurs</t>
  </si>
  <si>
    <t xml:space="preserve">Diagnozes grupa/diagnoze</t>
  </si>
  <si>
    <t xml:space="preserve">Diagnozes kods saskaņā ar SSK-X</t>
  </si>
  <si>
    <t xml:space="preserve">Kompensācijas apmērs</t>
  </si>
  <si>
    <t xml:space="preserve">Valsts summa (EUR)</t>
  </si>
  <si>
    <t xml:space="preserve">Recepšu skaits</t>
  </si>
  <si>
    <t xml:space="preserve">Unikālo pacientu skaits</t>
  </si>
  <si>
    <t xml:space="preserve">Vienas receptes vidējā cena</t>
  </si>
  <si>
    <t xml:space="preserve">1.</t>
  </si>
  <si>
    <t xml:space="preserve">Acu un to palīgorgānu slimības</t>
  </si>
  <si>
    <t xml:space="preserve">H10; H40;</t>
  </si>
  <si>
    <t xml:space="preserve">1.1.</t>
  </si>
  <si>
    <t xml:space="preserve">Glaukoma</t>
  </si>
  <si>
    <t xml:space="preserve">H40.1-H40.6;H40.8</t>
  </si>
  <si>
    <t xml:space="preserve">1.2.</t>
  </si>
  <si>
    <t xml:space="preserve">Konjunktivīts</t>
  </si>
  <si>
    <t xml:space="preserve">H10.0-H10.5;H10.8;H10.9</t>
  </si>
  <si>
    <t xml:space="preserve">2.</t>
  </si>
  <si>
    <t xml:space="preserve">Ausu un aizauss paugura slimības</t>
  </si>
  <si>
    <t xml:space="preserve">H65;</t>
  </si>
  <si>
    <t xml:space="preserve">2.1.</t>
  </si>
  <si>
    <t xml:space="preserve">Nestrutojošs vidusauss iekaisums (otitis media)</t>
  </si>
  <si>
    <t xml:space="preserve">H65.0-H65.4;H65.9</t>
  </si>
  <si>
    <t xml:space="preserve">3.</t>
  </si>
  <si>
    <t xml:space="preserve">Asins un asinsrades orgānu slimības un imūnsistēmas traucējumi</t>
  </si>
  <si>
    <t xml:space="preserve">D56; D59; D60; D61; D66; D67; D68; D69; D76.1; D76.2; D82; D83; D84; D86</t>
  </si>
  <si>
    <t xml:space="preserve">3.2.</t>
  </si>
  <si>
    <t xml:space="preserve">Iegūtas hemolītiskās anēmijas</t>
  </si>
  <si>
    <t xml:space="preserve">D59.0;D59.1</t>
  </si>
  <si>
    <t xml:space="preserve">3.3.</t>
  </si>
  <si>
    <t xml:space="preserve">Iegūta izolēta sarkanās rindas šūnu aplāzija (eritroblastopēnija)</t>
  </si>
  <si>
    <t xml:space="preserve">D60.0;D60.1;D60.8;D60.9</t>
  </si>
  <si>
    <t xml:space="preserve">3.4.</t>
  </si>
  <si>
    <t xml:space="preserve">Citas aplastiskas anēmijas</t>
  </si>
  <si>
    <t xml:space="preserve">D61.0-D61.3;D61.8;D61.9</t>
  </si>
  <si>
    <t xml:space="preserve">3.5.</t>
  </si>
  <si>
    <t xml:space="preserve">Pārmantots VIII faktora deficīts</t>
  </si>
  <si>
    <t xml:space="preserve">D66</t>
  </si>
  <si>
    <t xml:space="preserve">3.6.</t>
  </si>
  <si>
    <t xml:space="preserve">Pārmantots IX faktora deficīts</t>
  </si>
  <si>
    <t xml:space="preserve">D67</t>
  </si>
  <si>
    <t xml:space="preserve">3.7.</t>
  </si>
  <si>
    <t xml:space="preserve">Villebranda (von Willebrand) slimība</t>
  </si>
  <si>
    <t xml:space="preserve">D68.0</t>
  </si>
  <si>
    <t xml:space="preserve">3.8.</t>
  </si>
  <si>
    <t xml:space="preserve">Purpura un citi hemorāģiski stāvokļi</t>
  </si>
  <si>
    <t xml:space="preserve">D69.3;D69.4;D69.6;</t>
  </si>
  <si>
    <t xml:space="preserve">3.11.</t>
  </si>
  <si>
    <t xml:space="preserve">Sarkoidoze</t>
  </si>
  <si>
    <t xml:space="preserve">D86.0-D86.3;D86.8;D86.9</t>
  </si>
  <si>
    <t xml:space="preserve">3.12.</t>
  </si>
  <si>
    <t xml:space="preserve">Pārmantots citu recēšanas faktoru trūkums</t>
  </si>
  <si>
    <t xml:space="preserve">D68.2</t>
  </si>
  <si>
    <t xml:space="preserve">3.13.</t>
  </si>
  <si>
    <t xml:space="preserve">Imūndeficīts ar citām būtiskām anomālijām</t>
  </si>
  <si>
    <t xml:space="preserve">D82.0-D82.4; D82.8; D82.9</t>
  </si>
  <si>
    <t xml:space="preserve">3.14.</t>
  </si>
  <si>
    <t xml:space="preserve">Parasts mainīgs imūndeficīts</t>
  </si>
  <si>
    <t xml:space="preserve">D83.0-D83.2; D83.8; D83.9</t>
  </si>
  <si>
    <t xml:space="preserve">3.15.</t>
  </si>
  <si>
    <t xml:space="preserve">Citi imūndeficīti</t>
  </si>
  <si>
    <t xml:space="preserve">D84.0; D84.1; D84.8; D84.9</t>
  </si>
  <si>
    <t xml:space="preserve">4.</t>
  </si>
  <si>
    <t xml:space="preserve">Asinsrites sistēmas slimības</t>
  </si>
  <si>
    <t xml:space="preserve">I00; I01; I02; I05; I06-I10; I11-I13; I15; I20-I21; I25; I42; I47-I48; I50; I60; I61; I63; I67; I70</t>
  </si>
  <si>
    <t xml:space="preserve">50; 75; 100</t>
  </si>
  <si>
    <t xml:space="preserve">I00; I01; I02; I05; I06-I10; I11-I13; I15; I20-I21; I25; I27; I42; I47-I48; I50; I60; I61; I63; I67; I70</t>
  </si>
  <si>
    <t xml:space="preserve">4.1.</t>
  </si>
  <si>
    <t xml:space="preserve">Reimatisms</t>
  </si>
  <si>
    <t xml:space="preserve">I00;I01.0-I01.2;I01.8;I02.0;I02.9;I05.0-I05.2;I05.8;I06.0-I06.2;I06.8;I07.0-I07.2;I07.8;I08.0-I08.3;I08.8;I09.0-I09.2;I09.8;I09.9</t>
  </si>
  <si>
    <t xml:space="preserve">4.1.1.</t>
  </si>
  <si>
    <t xml:space="preserve">Akūts reimatisms bez norādes par sirds bojājumu</t>
  </si>
  <si>
    <t xml:space="preserve">I00</t>
  </si>
  <si>
    <t xml:space="preserve">4.1.2.</t>
  </si>
  <si>
    <t xml:space="preserve">Akūts reimatisms ar sirds bojājumu</t>
  </si>
  <si>
    <t xml:space="preserve">I01.0-I01.2;I01.8</t>
  </si>
  <si>
    <t xml:space="preserve">4.1.3.</t>
  </si>
  <si>
    <t xml:space="preserve">Reimatiska horeja</t>
  </si>
  <si>
    <t xml:space="preserve">I02.0;I02.9;</t>
  </si>
  <si>
    <t xml:space="preserve">4.2.</t>
  </si>
  <si>
    <t xml:space="preserve">Hipertensīvas slimības</t>
  </si>
  <si>
    <t xml:space="preserve">I10;I11.0;I11.9;I12.0;I12.9;I13.0-I13.2;I13.9;I15.0-I15.2;I15.8;I15.9</t>
  </si>
  <si>
    <t xml:space="preserve">4.2.1.</t>
  </si>
  <si>
    <t xml:space="preserve">Esenciāla (primāra) hipertensija</t>
  </si>
  <si>
    <t xml:space="preserve">I10</t>
  </si>
  <si>
    <t xml:space="preserve">4.2.2.</t>
  </si>
  <si>
    <t xml:space="preserve">Hipertensīva sirds slimība</t>
  </si>
  <si>
    <t xml:space="preserve">I11.0;I11.9;</t>
  </si>
  <si>
    <t xml:space="preserve">4.2.3.</t>
  </si>
  <si>
    <t xml:space="preserve">Hipertensīva nefropātija</t>
  </si>
  <si>
    <t xml:space="preserve">I12.0;I12.9;</t>
  </si>
  <si>
    <t xml:space="preserve">4.2.4.</t>
  </si>
  <si>
    <t xml:space="preserve">Hipertensīva kardionefropātija</t>
  </si>
  <si>
    <t xml:space="preserve">I13.0-I13.2;I13.9</t>
  </si>
  <si>
    <t xml:space="preserve">4.2.5.</t>
  </si>
  <si>
    <t xml:space="preserve">Sekundāra hipertensija</t>
  </si>
  <si>
    <t xml:space="preserve">I15.0-I15.2;I15.8;I15.9</t>
  </si>
  <si>
    <t xml:space="preserve">4.3.</t>
  </si>
  <si>
    <t xml:space="preserve">Sirds išēmiskās slimības</t>
  </si>
  <si>
    <t xml:space="preserve">I20.0;I20.1;I20.8;I20.9;I21.0-I21.4;I21.9;I25.0-I25.6</t>
  </si>
  <si>
    <t xml:space="preserve">4.3.1.</t>
  </si>
  <si>
    <t xml:space="preserve">Angina pectoris (stenokardija)</t>
  </si>
  <si>
    <t xml:space="preserve">I20.0;I20.1;I20.8;I20.9</t>
  </si>
  <si>
    <t xml:space="preserve">4.3.2.</t>
  </si>
  <si>
    <t xml:space="preserve">Akūts miokarda infarkts</t>
  </si>
  <si>
    <t xml:space="preserve">I21.0-I21.4;I21.9</t>
  </si>
  <si>
    <t xml:space="preserve">4.3.3.</t>
  </si>
  <si>
    <t xml:space="preserve">Hroniska sirds išēmiskā slimība</t>
  </si>
  <si>
    <t xml:space="preserve">I25.0-I25.6</t>
  </si>
  <si>
    <t xml:space="preserve">4.4.</t>
  </si>
  <si>
    <t xml:space="preserve">Citas sirds slimības</t>
  </si>
  <si>
    <t xml:space="preserve">I42.0;I42.2;I42.8;I47.1;I47.2;I48;50.0;I50.1;I50.9</t>
  </si>
  <si>
    <t xml:space="preserve">4.4.1.</t>
  </si>
  <si>
    <t xml:space="preserve">Kardiomiopātija</t>
  </si>
  <si>
    <t xml:space="preserve">I42.0;I42.2;I42.8</t>
  </si>
  <si>
    <t xml:space="preserve">4.4.2.</t>
  </si>
  <si>
    <t xml:space="preserve">Paroksismāla tahikardija</t>
  </si>
  <si>
    <t xml:space="preserve">I47.1;I47.2</t>
  </si>
  <si>
    <t xml:space="preserve">4.4.3.</t>
  </si>
  <si>
    <t xml:space="preserve">Priekškambaru mirdzēšana un plandīšanās</t>
  </si>
  <si>
    <t xml:space="preserve">I48.0-I48.4;I48.9</t>
  </si>
  <si>
    <t xml:space="preserve">4.4.4.</t>
  </si>
  <si>
    <t xml:space="preserve">Sirds mazspēja</t>
  </si>
  <si>
    <t xml:space="preserve">I50.0;I50.1;I50.9</t>
  </si>
  <si>
    <t xml:space="preserve">4.5.</t>
  </si>
  <si>
    <t xml:space="preserve">Cerebrovaskulāras slimības</t>
  </si>
  <si>
    <t xml:space="preserve">I60.0-I60.9;I61.0-I61.6;I61.8;I61.9;I63.0-I63.6;I63.8;I63.9;I65.0-I65.3;I65.8;I65.9;I66.0-I66.4;I66.8;I66.9;I67.4;I67.7;I67.8;I69.0-I69.4;I69.8</t>
  </si>
  <si>
    <t xml:space="preserve">4.5.1.</t>
  </si>
  <si>
    <t xml:space="preserve">Subarahnoidāls asinsizplūdums</t>
  </si>
  <si>
    <t xml:space="preserve">I60.0-I60.9</t>
  </si>
  <si>
    <t xml:space="preserve">4.5.2.</t>
  </si>
  <si>
    <t xml:space="preserve">Intracerebrāls asinsizplūdums</t>
  </si>
  <si>
    <t xml:space="preserve">I61.0-I61.6;I61.8;I61.9</t>
  </si>
  <si>
    <t xml:space="preserve">4.5.3.</t>
  </si>
  <si>
    <t xml:space="preserve">Smadzeņu infarkts</t>
  </si>
  <si>
    <t xml:space="preserve">I63.0-I63.6;I63.8;I63.9</t>
  </si>
  <si>
    <t xml:space="preserve">4.5.4.</t>
  </si>
  <si>
    <t xml:space="preserve">Precerebrālo artēriju oklūzija un stenoze bez smadzeņu infarkta</t>
  </si>
  <si>
    <t xml:space="preserve">I65.0-I65.3;I65.8;I65.9</t>
  </si>
  <si>
    <t xml:space="preserve">4.5.5.</t>
  </si>
  <si>
    <t xml:space="preserve">Smadzeņu artēriju oklūzija un stenoze bez smadzeņu infarkta</t>
  </si>
  <si>
    <t xml:space="preserve">I66.0-I66.4;I66.8;I66.9</t>
  </si>
  <si>
    <t xml:space="preserve">4.5.6.</t>
  </si>
  <si>
    <t xml:space="preserve">Citas cerebrovaskulāras slimības</t>
  </si>
  <si>
    <t xml:space="preserve">I67.4;I67.7;I67.8</t>
  </si>
  <si>
    <t xml:space="preserve">4.5.7.</t>
  </si>
  <si>
    <t xml:space="preserve">Cerebrovaskulāru slimību sekas</t>
  </si>
  <si>
    <t xml:space="preserve">I69.0-I69.4;I69.8</t>
  </si>
  <si>
    <t xml:space="preserve">4.7.</t>
  </si>
  <si>
    <t xml:space="preserve">Kardiopulmonālas slimības un plaušu asinsrites slimības</t>
  </si>
  <si>
    <t xml:space="preserve">I27.0</t>
  </si>
  <si>
    <t xml:space="preserve">4.7.1.</t>
  </si>
  <si>
    <t xml:space="preserve">Primāra plaušu hipertensija</t>
  </si>
  <si>
    <t xml:space="preserve">5.</t>
  </si>
  <si>
    <t xml:space="preserve">Audzēji</t>
  </si>
  <si>
    <t xml:space="preserve">C00-C14; C15-C26; C30-C39; C40-C41; C43-C44; C45-C49; C50; C51-C58; C60-C63; C64-C68; C69-C72; C73-C75; C76-C80; C81-C96; C97; D37-D48</t>
  </si>
  <si>
    <t xml:space="preserve">50; 100</t>
  </si>
  <si>
    <t xml:space="preserve">C00-C14; C15-C26; C30-C39; C40-C41; C43-C44; C45-C49; C50; C51-C58; C60-C63; C64-C68; C69-C72; C73-C75; C76-C80; C81-C96; C97; D37-D48;</t>
  </si>
  <si>
    <t xml:space="preserve">5.1.</t>
  </si>
  <si>
    <t xml:space="preserve">Lūpas, mutes dobuma un rīkles ļaundabīgi audzēji</t>
  </si>
  <si>
    <t xml:space="preserve">C00.0-C00.6;C00.8;C00.9;C01;C02.0-C02.4;C02.8;C02.9;C03.0;C03.1;C03.9;C04.0;C04.1;C04.8;C04.9;C05.0-C05.2;C05.8;C05.9;C06.0-C06.2;C06.8;C06.9;C07;C08.0;C08.1;C08.8;C08.9;C09.0;C09.1;C09.8;C09.9;C10.0-C10.4;C10.8;C10.9;C11.0-C11.3;C11.8;C11.9;C12;C13.0-C13.2;C13.8;C13.9;C14.0;C14.2;C14.8</t>
  </si>
  <si>
    <t xml:space="preserve">5.1.1.</t>
  </si>
  <si>
    <t xml:space="preserve">Lūpas ļaundabīgi audzēji</t>
  </si>
  <si>
    <t xml:space="preserve">C00.0-C00.6;C00.8;C00.9</t>
  </si>
  <si>
    <t xml:space="preserve">5.1.2.</t>
  </si>
  <si>
    <t xml:space="preserve">Mēles saknes ļaundabīgs audzējs</t>
  </si>
  <si>
    <t xml:space="preserve">C01</t>
  </si>
  <si>
    <t xml:space="preserve">5.1.3.</t>
  </si>
  <si>
    <t xml:space="preserve">Citu un neprecizētu mēles daļu ļaundabīgi audzēji</t>
  </si>
  <si>
    <t xml:space="preserve">C02.0-C02.4;C02.8;C02.9</t>
  </si>
  <si>
    <t xml:space="preserve">5.1.4.</t>
  </si>
  <si>
    <t xml:space="preserve">Smaganu ļaundabīgs audzējs</t>
  </si>
  <si>
    <t xml:space="preserve">C03.0;C03.1;C03.9</t>
  </si>
  <si>
    <t xml:space="preserve">5.1.5.</t>
  </si>
  <si>
    <t xml:space="preserve">Mutes pamatnes ļaundabīgs audzējs</t>
  </si>
  <si>
    <t xml:space="preserve">C04.0;C04.1;C04.8;C04.9</t>
  </si>
  <si>
    <t xml:space="preserve">5.1.6.</t>
  </si>
  <si>
    <t xml:space="preserve">Aukslēju ļaundabīgs audzējs</t>
  </si>
  <si>
    <t xml:space="preserve">C05.0-C05.2;C05.8;C05.9</t>
  </si>
  <si>
    <t xml:space="preserve">5.1.7.</t>
  </si>
  <si>
    <t xml:space="preserve">Citu un neprecizētu mutes daļu ļaundabīgs audzējs</t>
  </si>
  <si>
    <t xml:space="preserve">C06.0-C06.2;C06.8;C06.9</t>
  </si>
  <si>
    <t xml:space="preserve">5.1.8.</t>
  </si>
  <si>
    <t xml:space="preserve">Pieauss dziedzera (glandula parotis) ļaundabīgs audzējs</t>
  </si>
  <si>
    <t xml:space="preserve">C07</t>
  </si>
  <si>
    <t xml:space="preserve">5.1.9.</t>
  </si>
  <si>
    <t xml:space="preserve">Citu un neprecizētu lielo siekalu dziedzeru ļaundabīgs audzējs</t>
  </si>
  <si>
    <t xml:space="preserve">C08.0;C08.1;C08.8;C08.9</t>
  </si>
  <si>
    <t xml:space="preserve">5.1.10.</t>
  </si>
  <si>
    <t xml:space="preserve">Mandeles ļaundabīgs audzējs</t>
  </si>
  <si>
    <t xml:space="preserve">C09.0;C09.1;C09.8;C09.9</t>
  </si>
  <si>
    <t xml:space="preserve">5.1.11.</t>
  </si>
  <si>
    <t xml:space="preserve">Rīkles mutes daļas (oropharynx) ļaundabīgs audzējs</t>
  </si>
  <si>
    <t xml:space="preserve">C10.0-C10.4;C10.8;C10.9</t>
  </si>
  <si>
    <t xml:space="preserve">5.1.12.</t>
  </si>
  <si>
    <t xml:space="preserve">Aizdegunes (nasopharynx) ļaundabīgs audzējs</t>
  </si>
  <si>
    <t xml:space="preserve">C11.0-C11.3;C11.8;C11.9</t>
  </si>
  <si>
    <t xml:space="preserve">5.1.13.</t>
  </si>
  <si>
    <t xml:space="preserve">Bumbierveida dobuma (sinus/recessus pyriformis) ļaundabīgs audzējs</t>
  </si>
  <si>
    <t xml:space="preserve">C12</t>
  </si>
  <si>
    <t xml:space="preserve">5.1.14.</t>
  </si>
  <si>
    <t xml:space="preserve">Rīkles balsenes daļas (hypopharynx) ļaundabīgs audzējs</t>
  </si>
  <si>
    <t xml:space="preserve">C13.0-C13.2;C13.8;C13.9</t>
  </si>
  <si>
    <t xml:space="preserve">5.1.15.</t>
  </si>
  <si>
    <t xml:space="preserve">Lūpas, mutes dobuma un rīkles ļaundabīgs audzējs ar citu un neprecīzu lokalizāciju</t>
  </si>
  <si>
    <t xml:space="preserve">C14.0;C14.2;C14.8</t>
  </si>
  <si>
    <t xml:space="preserve">5.2.</t>
  </si>
  <si>
    <t xml:space="preserve">Gremošanas orgānu ļaundabīgi audzēji</t>
  </si>
  <si>
    <t xml:space="preserve">C15.0-C15.5;C15.8;C15.9;C16.0-C16.6;C16.8;C16.9;C17.0-C17.3;C17.8;C17.9;C18.0-C18.9;C19;C20;C21.0-C21.2;C21.8;C22.0-C22.4;C22.7;C22.9;C23;C24.0;C24.1;C24.8;C24.9;C25.0-C25.4;C25.7-C25.9;C26.0;C26.1;C26.8;C26.9</t>
  </si>
  <si>
    <t xml:space="preserve">5.2.1.</t>
  </si>
  <si>
    <t xml:space="preserve">Barības vada ļaundabīgs audzējs</t>
  </si>
  <si>
    <t xml:space="preserve">C15.0-C15.5;C15.8;C15.9</t>
  </si>
  <si>
    <t xml:space="preserve">5.2.2.</t>
  </si>
  <si>
    <t xml:space="preserve">Kuņģa ļaundabīgs audzējs</t>
  </si>
  <si>
    <t xml:space="preserve">C16.0-C16.6;C16.8;C16.9</t>
  </si>
  <si>
    <t xml:space="preserve">5.2.3.</t>
  </si>
  <si>
    <t xml:space="preserve">Tievās zarnas ļaundabīgs audzējs</t>
  </si>
  <si>
    <t xml:space="preserve">C17.0-C17.3;C17.8;C17.9</t>
  </si>
  <si>
    <t xml:space="preserve">5.2.4.</t>
  </si>
  <si>
    <t xml:space="preserve">Resnās zarnas ļaundabīgs audzējs</t>
  </si>
  <si>
    <t xml:space="preserve">C18.0-C18.9</t>
  </si>
  <si>
    <t xml:space="preserve">5.2.5.</t>
  </si>
  <si>
    <t xml:space="preserve">Sigmveida un taisnās zarnas savienojuma ļaundabīgs audzējs</t>
  </si>
  <si>
    <t xml:space="preserve">C19</t>
  </si>
  <si>
    <t xml:space="preserve">5.2.6.</t>
  </si>
  <si>
    <t xml:space="preserve">Taisnās zarnas ļaundabīgs audzējs</t>
  </si>
  <si>
    <t xml:space="preserve">C20</t>
  </si>
  <si>
    <t xml:space="preserve">5.2.7.</t>
  </si>
  <si>
    <t xml:space="preserve">Tūpļa (anus) un tūpļa kanāla (canalis analis) ļaundabīgs audzējs</t>
  </si>
  <si>
    <t xml:space="preserve">C21.0-C21.2;C21.8</t>
  </si>
  <si>
    <t xml:space="preserve">5.2.8.</t>
  </si>
  <si>
    <t xml:space="preserve">Aknu un intrahepatisko žultsvadu ļaundabīgs audzējs</t>
  </si>
  <si>
    <t xml:space="preserve">C22.0-C22.4;C22.7;C22.9</t>
  </si>
  <si>
    <t xml:space="preserve">5.2.9.</t>
  </si>
  <si>
    <t xml:space="preserve">Žultspūšļa ļaundabīgs audzējs</t>
  </si>
  <si>
    <t xml:space="preserve">C23</t>
  </si>
  <si>
    <t xml:space="preserve">5.2.10.</t>
  </si>
  <si>
    <t xml:space="preserve">Citu un neprecizētu žultsceļu daļu ļaundabīgs audzējs</t>
  </si>
  <si>
    <t xml:space="preserve">C24.0;C24.1;C24.8;C24.9</t>
  </si>
  <si>
    <t xml:space="preserve">5.2.11.</t>
  </si>
  <si>
    <t xml:space="preserve">Aizkuņģa dziedzera ļaundabīgs audzējs</t>
  </si>
  <si>
    <t xml:space="preserve">C25.0-C25.4;C25.7-C25.9</t>
  </si>
  <si>
    <t xml:space="preserve">5.2.12.</t>
  </si>
  <si>
    <t xml:space="preserve">Ļaundabīgs audzējs pārējos un neprecīzi definētos gremošanas orgānos</t>
  </si>
  <si>
    <t xml:space="preserve">C26.0;C26.1;C26.8;C26.9</t>
  </si>
  <si>
    <t xml:space="preserve">5.3.</t>
  </si>
  <si>
    <t xml:space="preserve">Elpošanas un krūšu dobuma orgānu ļaundabīgi audzēji</t>
  </si>
  <si>
    <t xml:space="preserve">C30;C30.1;C31.0-C31.3;C31.8;C31.9;C32.0-C32.3;C32.8;C32.9;C33;C34.0-C34.3;C34.8;C34.9;C37;C38.0-C38.4;C38.8;C39.0;C39.8;C39.9</t>
  </si>
  <si>
    <t xml:space="preserve">5.3.1.</t>
  </si>
  <si>
    <t xml:space="preserve">Deguna dobuma un vidusauss ļaundabīgi audzēji</t>
  </si>
  <si>
    <t xml:space="preserve">C30;C30.1</t>
  </si>
  <si>
    <t xml:space="preserve">5.3.2.</t>
  </si>
  <si>
    <t xml:space="preserve">Deguna blakusdobumu ļaundabīgi audzēji</t>
  </si>
  <si>
    <t xml:space="preserve">C31.0-C31.3;C31.8;C31.9</t>
  </si>
  <si>
    <t xml:space="preserve">5.3.3.</t>
  </si>
  <si>
    <t xml:space="preserve">Balsenes ļaundabīgs audzējs</t>
  </si>
  <si>
    <t xml:space="preserve">C32.0-C32.3;C32.8;C32.9</t>
  </si>
  <si>
    <t xml:space="preserve">5.3.4.</t>
  </si>
  <si>
    <t xml:space="preserve">Trahejas ļaundabīgs audzējs</t>
  </si>
  <si>
    <t xml:space="preserve">C33</t>
  </si>
  <si>
    <t xml:space="preserve">5.3.5.</t>
  </si>
  <si>
    <t xml:space="preserve">Bronhu un plaušu ļaundabīgs audzējs</t>
  </si>
  <si>
    <t xml:space="preserve">C34.0-C34.3;C34.8;C34.9</t>
  </si>
  <si>
    <t xml:space="preserve">5.3.6.</t>
  </si>
  <si>
    <t xml:space="preserve">Aizkrūtes dziedzera (thymus) ļaundabīgs audzējs</t>
  </si>
  <si>
    <t xml:space="preserve">C37</t>
  </si>
  <si>
    <t xml:space="preserve">5.3.7.</t>
  </si>
  <si>
    <t xml:space="preserve">Sirds, videnes un pleiras ļaundabīgi audzēji</t>
  </si>
  <si>
    <t xml:space="preserve">C38.0-C38.4;C38.8</t>
  </si>
  <si>
    <t xml:space="preserve">5.3.8.</t>
  </si>
  <si>
    <t xml:space="preserve">Citas un neprecizētas lokalizācijas elpošanas sistēmas un krūšu dobuma orgānu ļaundabīgi audzēji</t>
  </si>
  <si>
    <t xml:space="preserve">C39.0;C39.8;C39.9</t>
  </si>
  <si>
    <t xml:space="preserve">5.4.</t>
  </si>
  <si>
    <t xml:space="preserve">Kaulu un locītavu skrimšļu ļaundabīgi audzēji</t>
  </si>
  <si>
    <t xml:space="preserve">C40.0-C40.3;C40.8;C40.9;C41.0-C41.4;C41.8;C41.9</t>
  </si>
  <si>
    <t xml:space="preserve">5.4.1.</t>
  </si>
  <si>
    <t xml:space="preserve">Ekstremitāšu kaulu un locītavu skrimšļu ļaundabīgi audzēji</t>
  </si>
  <si>
    <t xml:space="preserve">C40.0-C40.3;C40.8;C40.9</t>
  </si>
  <si>
    <t xml:space="preserve">5.4.2.</t>
  </si>
  <si>
    <t xml:space="preserve">Citas un neprecizētas lokalizācijas kaulu un locītavu skrimšļu ļaundabīgi audzēji</t>
  </si>
  <si>
    <t xml:space="preserve">C41.0-C41.4;C41.8;C41.9</t>
  </si>
  <si>
    <t xml:space="preserve">5.5.</t>
  </si>
  <si>
    <t xml:space="preserve">Melanoma un citi ļaundabīgi ādas audzēji</t>
  </si>
  <si>
    <t xml:space="preserve">C43.0-C43.9;C44.0-C44.9</t>
  </si>
  <si>
    <t xml:space="preserve">5.5.1.</t>
  </si>
  <si>
    <t xml:space="preserve">Ļaundabīga ādas melanoma</t>
  </si>
  <si>
    <t xml:space="preserve">C43.0-C43.9</t>
  </si>
  <si>
    <t xml:space="preserve">5.5.2.</t>
  </si>
  <si>
    <t xml:space="preserve">Citi ļaundabīgi ādas audzēji</t>
  </si>
  <si>
    <t xml:space="preserve">C44.0-C44.9</t>
  </si>
  <si>
    <t xml:space="preserve">5.6.</t>
  </si>
  <si>
    <t xml:space="preserve">Mezoteliālo un mīksto audu ļaundabīgi audzēji</t>
  </si>
  <si>
    <t xml:space="preserve">C45.0-C45.2;C45.7;C45.9;C46.0-C46.3;C46.7-C46.9;C47.0-C47.6;C47.8;C47.9;C48.0-C48.2;C48.8;C49.0-C49.6;C49.8;C49.9</t>
  </si>
  <si>
    <t xml:space="preserve">5.6.1.</t>
  </si>
  <si>
    <t xml:space="preserve">Mezotelioma</t>
  </si>
  <si>
    <t xml:space="preserve">C45.0-C45.2;C45.7;C45.9</t>
  </si>
  <si>
    <t xml:space="preserve">5.6.2.</t>
  </si>
  <si>
    <t xml:space="preserve">Kapoši sarkoma</t>
  </si>
  <si>
    <t xml:space="preserve">C46.0-C46.3;C46.7-C46.9</t>
  </si>
  <si>
    <t xml:space="preserve">5.6.3.</t>
  </si>
  <si>
    <t xml:space="preserve">Perifērisko nervu un veģetatīvās (autonomās) nervu sistēmas ļaundabīgi audzēji</t>
  </si>
  <si>
    <t xml:space="preserve">C47.0-C47.6;C47.8;C47.9</t>
  </si>
  <si>
    <t xml:space="preserve">5.6.4.</t>
  </si>
  <si>
    <t xml:space="preserve">Retroperitoneālo audu un vēderplēves ļaundabīgs audzējs</t>
  </si>
  <si>
    <t xml:space="preserve">C48.0-C48.2;C48.8</t>
  </si>
  <si>
    <t xml:space="preserve">5.6.5.</t>
  </si>
  <si>
    <t xml:space="preserve">Pārējo saistaudu un mīksto audu ļaundabīgi audzēji</t>
  </si>
  <si>
    <t xml:space="preserve">C49.0-C49.6;C49.8;C49.9</t>
  </si>
  <si>
    <t xml:space="preserve">5.7.</t>
  </si>
  <si>
    <t xml:space="preserve">Krūts ļaundabīgs audzējs</t>
  </si>
  <si>
    <t xml:space="preserve">C50.0-C50.6;C50.8;C50.9</t>
  </si>
  <si>
    <t xml:space="preserve">5.7.1.</t>
  </si>
  <si>
    <t xml:space="preserve">5.8.</t>
  </si>
  <si>
    <t xml:space="preserve">Sieviešu dzimumorgānu ļaundabīgi audzēji</t>
  </si>
  <si>
    <t xml:space="preserve">C51.0-C.51.2;C51.8;C51.9;C52;C53.0;C53.1;C53.8;C53.9;C54.0-C54.3;C54.8;C54.9;C55;C56;C57.0-C57.4;C57.7-C57.9;C58</t>
  </si>
  <si>
    <t xml:space="preserve">5.8.1.</t>
  </si>
  <si>
    <t xml:space="preserve">Sieviešu ārējo dzimumorgānu (vulva) ļaundabīgi audzēji</t>
  </si>
  <si>
    <t xml:space="preserve">C51.0-C.51.2;C51.8;C51.9</t>
  </si>
  <si>
    <t xml:space="preserve">5.8.2.</t>
  </si>
  <si>
    <t xml:space="preserve">Maksts ļaundabīgs audzējs</t>
  </si>
  <si>
    <t xml:space="preserve">C52</t>
  </si>
  <si>
    <t xml:space="preserve">5.8.3.</t>
  </si>
  <si>
    <t xml:space="preserve">Dzemdes kakla ļaundabīgs audzējs</t>
  </si>
  <si>
    <t xml:space="preserve">C53.0;C53.1;C53.8;C53.9</t>
  </si>
  <si>
    <t xml:space="preserve">5.8.4.</t>
  </si>
  <si>
    <t xml:space="preserve">Dzemdes ķermeņa ļaundabīgs audzējs</t>
  </si>
  <si>
    <t xml:space="preserve">C54.0-C54.3;C54.8;C54.9</t>
  </si>
  <si>
    <t xml:space="preserve">5.8.5.</t>
  </si>
  <si>
    <t xml:space="preserve">Dzemdes ļaundabīgs audzējs, daļa neprecizēta</t>
  </si>
  <si>
    <t xml:space="preserve">C55</t>
  </si>
  <si>
    <t xml:space="preserve">5.8.6.</t>
  </si>
  <si>
    <t xml:space="preserve">Olnīcu ļaundabīgs audzējs</t>
  </si>
  <si>
    <t xml:space="preserve">C56</t>
  </si>
  <si>
    <t xml:space="preserve">5.8.7.</t>
  </si>
  <si>
    <t xml:space="preserve">Citu un neprecizētu sieviešu dzimumorgānu ļaundabīgi audzēji</t>
  </si>
  <si>
    <t xml:space="preserve">C57.0-C57.4;C57.7-C57.9</t>
  </si>
  <si>
    <t xml:space="preserve">5.8.8.</t>
  </si>
  <si>
    <t xml:space="preserve">Placentas ļaundabīgs audzējs</t>
  </si>
  <si>
    <t xml:space="preserve">C58</t>
  </si>
  <si>
    <t xml:space="preserve">5.9.</t>
  </si>
  <si>
    <t xml:space="preserve">Vīriešu dzimumorgānu ļaundabīgi audzēji</t>
  </si>
  <si>
    <t xml:space="preserve">C60.0-C60.2;C60.8;C60.9;C61;C62.0;C62.1;C62.9;C63.0-C63.2;C63.7-C63.9</t>
  </si>
  <si>
    <t xml:space="preserve">5.9.1.</t>
  </si>
  <si>
    <t xml:space="preserve">Dzimumlocekļa ļaundabīgs audzējs</t>
  </si>
  <si>
    <t xml:space="preserve">C60.0-C60.2;C60.8;C60.9</t>
  </si>
  <si>
    <t xml:space="preserve">5.9.2.</t>
  </si>
  <si>
    <t xml:space="preserve">Prostatas ļaundabīgs audzējs</t>
  </si>
  <si>
    <t xml:space="preserve">C61</t>
  </si>
  <si>
    <t xml:space="preserve">5.9.3.</t>
  </si>
  <si>
    <t xml:space="preserve">Sēklinieka ļaundabīgs audzējs</t>
  </si>
  <si>
    <t xml:space="preserve">C62.0;C62.1;C62.9</t>
  </si>
  <si>
    <t xml:space="preserve">5.9.4.</t>
  </si>
  <si>
    <t xml:space="preserve">Citu un neprecizētu vīriešu dzimumorgānu daļu ļaundabīgs audzējs</t>
  </si>
  <si>
    <t xml:space="preserve">C63.0-C63.2;C63.7-C63.9</t>
  </si>
  <si>
    <t xml:space="preserve">5.10.</t>
  </si>
  <si>
    <t xml:space="preserve">Urīnizvadorgānu ļaundabīgi audzēji</t>
  </si>
  <si>
    <t xml:space="preserve">C64;C65;C66;C67.0-C67.9;C68.0;C68.1;C68.8;C68.9</t>
  </si>
  <si>
    <t xml:space="preserve">5.10.1.</t>
  </si>
  <si>
    <t xml:space="preserve">Nieres ļaundabīgs audzējs, atskaitot nieres bļodiņu</t>
  </si>
  <si>
    <t xml:space="preserve">C64</t>
  </si>
  <si>
    <t xml:space="preserve">5.10.2.</t>
  </si>
  <si>
    <t xml:space="preserve">Nieres bļodiņas ļaundabīgs audzējs</t>
  </si>
  <si>
    <t xml:space="preserve">C65</t>
  </si>
  <si>
    <t xml:space="preserve">5.10.3.</t>
  </si>
  <si>
    <t xml:space="preserve">Urīnvada ļaundabīgs audzējs</t>
  </si>
  <si>
    <t xml:space="preserve">C66</t>
  </si>
  <si>
    <t xml:space="preserve">5.10.4.</t>
  </si>
  <si>
    <t xml:space="preserve">Urīnpūšļa ļaundabīgs audzējs</t>
  </si>
  <si>
    <t xml:space="preserve">C67.0-C67.9</t>
  </si>
  <si>
    <t xml:space="preserve">5.10.5.</t>
  </si>
  <si>
    <t xml:space="preserve">Citu un neprecizētu urīnizvadorgānu ļaundabīgs audzējs</t>
  </si>
  <si>
    <t xml:space="preserve">C68.0;C68.1;C68.8;C68.9</t>
  </si>
  <si>
    <t xml:space="preserve">5.11.</t>
  </si>
  <si>
    <t xml:space="preserve">Acs, smadzeņu un citu centrālās nervu sistēmas daļu ļaundabīgi audzēji</t>
  </si>
  <si>
    <t xml:space="preserve">C69.0-C69.6;C69.8;C69.9;C70.0;C70.1;C70.9;C71.0-C71.9;C72.0-C72.5;C72.8;C72.9</t>
  </si>
  <si>
    <t xml:space="preserve">5.11.1.</t>
  </si>
  <si>
    <t xml:space="preserve">Acs un acs palīgorgānu ļaundabīgs audzējs</t>
  </si>
  <si>
    <t xml:space="preserve">C69.0-C69.6;C69.8;C69.9</t>
  </si>
  <si>
    <t xml:space="preserve">5.11.2.</t>
  </si>
  <si>
    <t xml:space="preserve">Smadzeņu apvalku ļaundabīgs audzējs</t>
  </si>
  <si>
    <t xml:space="preserve">C70.0;C70.1;C70.9</t>
  </si>
  <si>
    <t xml:space="preserve">5.11.3.</t>
  </si>
  <si>
    <t xml:space="preserve">Smadzeņu ļaundabīgs audzējs</t>
  </si>
  <si>
    <t xml:space="preserve">C71.0-C71.9</t>
  </si>
  <si>
    <t xml:space="preserve">5.11.4.</t>
  </si>
  <si>
    <t xml:space="preserve">Muguras smadzeņu, kraniālo nervu un citu centrālās nervu sistēmas daļu ļaundabīgi audzēji</t>
  </si>
  <si>
    <t xml:space="preserve">C72.0-C72.5;C72.8;C72.9;</t>
  </si>
  <si>
    <t xml:space="preserve">5.12.</t>
  </si>
  <si>
    <t xml:space="preserve">Vairogdziedzera un citu endokrīno dziedzeru ļaundabīgi audzēji</t>
  </si>
  <si>
    <t xml:space="preserve">C73;C74.0;C74.1;C74.9;C75.0-C75.5;C75.8;C75.9</t>
  </si>
  <si>
    <t xml:space="preserve">5.12.1.</t>
  </si>
  <si>
    <t xml:space="preserve">Vairogdziedzera ļaundabīgs audzējs</t>
  </si>
  <si>
    <t xml:space="preserve">C73</t>
  </si>
  <si>
    <t xml:space="preserve">5.12.2.</t>
  </si>
  <si>
    <t xml:space="preserve">Virsnieru ļaundabīgs audzējs</t>
  </si>
  <si>
    <t xml:space="preserve">C74.0;C74.1;C74.9</t>
  </si>
  <si>
    <t xml:space="preserve">5.12.3.</t>
  </si>
  <si>
    <t xml:space="preserve">Pārējo endokrīno dziedzeru un radniecīgu struktūru ļaundabīgi audzēji</t>
  </si>
  <si>
    <t xml:space="preserve">C75.0-C75.5;C75.8;C75.9</t>
  </si>
  <si>
    <t xml:space="preserve">5.13.</t>
  </si>
  <si>
    <t xml:space="preserve">Neprecīzi apzīmēti, sekundāri un nelokalizēti ļaundabīgi audzēji</t>
  </si>
  <si>
    <t xml:space="preserve">C76.0-C76.5;C76.7;C76.8;C77.0-C77.5;C77.8;C77.9;C78.0-C78.8;C79.0-C79.8;C80.0-C80.9</t>
  </si>
  <si>
    <t xml:space="preserve">5.13.1.</t>
  </si>
  <si>
    <t xml:space="preserve">Citas un neprecīzi apzīmētas lokalizācijas ļaundabīgi audzēji</t>
  </si>
  <si>
    <t xml:space="preserve">C76.0-C76.5;C76.7;C76.8</t>
  </si>
  <si>
    <t xml:space="preserve">5.13.2.</t>
  </si>
  <si>
    <t xml:space="preserve">Sekundārs un neprecizēts limfmezglu ļaundabīgs audzējs</t>
  </si>
  <si>
    <t xml:space="preserve">C77.0-C77.5;C77.8;C77.9</t>
  </si>
  <si>
    <t xml:space="preserve">5.13.3.</t>
  </si>
  <si>
    <t xml:space="preserve">Sekundārs elpošanas un gremošanas orgānu ļaundabīgs audzējs</t>
  </si>
  <si>
    <t xml:space="preserve">C78.0-C78.8</t>
  </si>
  <si>
    <t xml:space="preserve">5.13.4.</t>
  </si>
  <si>
    <t xml:space="preserve">Sekundārs citu un neprecizētu lokalizāciju ļaundabīgs audzējs</t>
  </si>
  <si>
    <t xml:space="preserve">C79.0-C79.9</t>
  </si>
  <si>
    <t xml:space="preserve">5.13.5.</t>
  </si>
  <si>
    <t xml:space="preserve">Ļaundabīgs audzējs bez norādes par lokalizāciju</t>
  </si>
  <si>
    <t xml:space="preserve">C80.0;C80.9</t>
  </si>
  <si>
    <t xml:space="preserve">5.14.</t>
  </si>
  <si>
    <t xml:space="preserve">Limfoīdo, asinsrades un tiem radniecīgu audu ļaundabīgi audzēji</t>
  </si>
  <si>
    <t xml:space="preserve">C81.0-C81.4;C81.7;C81.9;C82.0-C82.7;C83.0-C83.9;C84.0-C84.9;C85.0-C85.2;C85.7;C85.9;C86.0-C86.6;C88.0-C88.4;C88.7;C88.9;C90.0-C90.3;C91.0-C91.9;C92.0-C92.9;C93.0-C93.3;C93.7;C93.9;C94.0-C94.7;C95.0-C95.2;C95.7;C95.9;C96.0-CC96.9</t>
  </si>
  <si>
    <t xml:space="preserve">5.14.1.</t>
  </si>
  <si>
    <t xml:space="preserve">Hodžkina limfoma</t>
  </si>
  <si>
    <t xml:space="preserve">C81.0-C81.4;C81.7;C81.9</t>
  </si>
  <si>
    <t xml:space="preserve">5.14.2.</t>
  </si>
  <si>
    <t xml:space="preserve">Folikulāra limfoma</t>
  </si>
  <si>
    <t xml:space="preserve">C82.0-C82.7;</t>
  </si>
  <si>
    <t xml:space="preserve">5.14.3.</t>
  </si>
  <si>
    <t xml:space="preserve">Nefolikulāra limfoma</t>
  </si>
  <si>
    <t xml:space="preserve">C83.0-C83.9</t>
  </si>
  <si>
    <t xml:space="preserve">5.14.4.</t>
  </si>
  <si>
    <t xml:space="preserve">Nobriedušu T/NK šūnu limfomas</t>
  </si>
  <si>
    <t xml:space="preserve">C84.0-C84.9</t>
  </si>
  <si>
    <t xml:space="preserve">5.14.5.</t>
  </si>
  <si>
    <t xml:space="preserve">Citi un neprecizēti nehodžkina limfomas veidi</t>
  </si>
  <si>
    <t xml:space="preserve">C85.0-C85.2;C85.7;C85.9</t>
  </si>
  <si>
    <t xml:space="preserve">5.14.6.</t>
  </si>
  <si>
    <t xml:space="preserve">Citi precizēti T/NK šūnu limfomas veidi</t>
  </si>
  <si>
    <t xml:space="preserve">C86.0-C86.6</t>
  </si>
  <si>
    <t xml:space="preserve">5.14.7.</t>
  </si>
  <si>
    <t xml:space="preserve">Ļaundabīgas imūnproliferatīvas slimības</t>
  </si>
  <si>
    <t xml:space="preserve">C88.0-C88.4;C88.7;C88.9</t>
  </si>
  <si>
    <t xml:space="preserve">5.14.8.</t>
  </si>
  <si>
    <t xml:space="preserve">Multiplā mieloma un ļaundabīgi plazmas šūnu audzēji</t>
  </si>
  <si>
    <t xml:space="preserve">C90.0-C90.3</t>
  </si>
  <si>
    <t xml:space="preserve">5.14.9.</t>
  </si>
  <si>
    <t xml:space="preserve">Limfoleikoze</t>
  </si>
  <si>
    <t xml:space="preserve">C91.0-C91.9</t>
  </si>
  <si>
    <t xml:space="preserve">5.14.10.</t>
  </si>
  <si>
    <t xml:space="preserve">Mieloleikoze</t>
  </si>
  <si>
    <t xml:space="preserve">C92.0-C92.9</t>
  </si>
  <si>
    <t xml:space="preserve">5.14.11.</t>
  </si>
  <si>
    <t xml:space="preserve">Monocitāra leikoze</t>
  </si>
  <si>
    <t xml:space="preserve">C93.0-C93.3;C93.7;C93.9</t>
  </si>
  <si>
    <t xml:space="preserve">5.14.12.</t>
  </si>
  <si>
    <t xml:space="preserve">Citas precizētas leikozes</t>
  </si>
  <si>
    <t xml:space="preserve">C94.0-C94.7</t>
  </si>
  <si>
    <t xml:space="preserve">5.14.13.</t>
  </si>
  <si>
    <t xml:space="preserve">Neprecizētu šūnu leikoze</t>
  </si>
  <si>
    <t xml:space="preserve">C95.0-C95.2;C95.7;C95.9</t>
  </si>
  <si>
    <t xml:space="preserve">5.14.14.</t>
  </si>
  <si>
    <t xml:space="preserve">Citi un neprecizēti limfoīdo, asinsrades un radniecīgu audu ļaundabīgi audzēji</t>
  </si>
  <si>
    <t xml:space="preserve">C96.0-C96.9</t>
  </si>
  <si>
    <t xml:space="preserve">5.15.</t>
  </si>
  <si>
    <t xml:space="preserve">Neatkarīgi (primāri) multipli ļaundabīgi audzēji</t>
  </si>
  <si>
    <t xml:space="preserve">C97</t>
  </si>
  <si>
    <t xml:space="preserve">5.15.1.</t>
  </si>
  <si>
    <t xml:space="preserve">5.16.</t>
  </si>
  <si>
    <t xml:space="preserve">Neskaidras vai nezināmas dabas audzēji</t>
  </si>
  <si>
    <t xml:space="preserve">D37.0-D37.7;D37.9;D38.0-D38.6;D39.0-D39.2;D39.7;D39.9;D40.0;D40.1;D40.7;D40.9;D41.0-D41.4;D41.7;D41.9;D42.0;D42.1;D42.9; D43.0-D43.4;D43.7;D43.9;D44.0-D44.9;D45;D46.0-D46.7;D46.9;D47.0-D47.5;D47.7;D47.9;D48.0-D48.7;D48.9</t>
  </si>
  <si>
    <t xml:space="preserve">5.16.1.</t>
  </si>
  <si>
    <t xml:space="preserve">Mutes dobuma un gremošanas orgānu audzējs ar neskaidru vai nezināmu dabu</t>
  </si>
  <si>
    <t xml:space="preserve">D37.0-D37.7;D37.9</t>
  </si>
  <si>
    <t xml:space="preserve">5.16.2.</t>
  </si>
  <si>
    <t xml:space="preserve">Vidusauss, elpošanas un krūšu dobuma orgānu audzējs ar neskaidru un nezināmu dabu</t>
  </si>
  <si>
    <t xml:space="preserve">D38.0-D38.6</t>
  </si>
  <si>
    <t xml:space="preserve">5.16.3.</t>
  </si>
  <si>
    <t xml:space="preserve">Sieviešu dzimumorgānu audzējs ar neskaidru vai nezināmu dabu</t>
  </si>
  <si>
    <t xml:space="preserve">D39.0-D39.2;D39.7;D39.9</t>
  </si>
  <si>
    <t xml:space="preserve">5.16.4.</t>
  </si>
  <si>
    <t xml:space="preserve">Vīriešu dzimumorgānu audzējs ar neskaidru vai nezināmu dabu</t>
  </si>
  <si>
    <t xml:space="preserve">D40.0;D40.1;D40.7;D40.9</t>
  </si>
  <si>
    <t xml:space="preserve">5.16.5.</t>
  </si>
  <si>
    <t xml:space="preserve">Urīnizvadorgānu audzējs ar neskaidru vai nezināmu dabu</t>
  </si>
  <si>
    <t xml:space="preserve">D41.0-D41.4;D41.7;D41.9</t>
  </si>
  <si>
    <t xml:space="preserve">5.16.6.</t>
  </si>
  <si>
    <t xml:space="preserve">Smadzeņu apvalku audzējs ar neskaidru vai nezināmu dabu</t>
  </si>
  <si>
    <t xml:space="preserve">D42.0;D42.1;D42.9</t>
  </si>
  <si>
    <t xml:space="preserve">5.16.7.</t>
  </si>
  <si>
    <t xml:space="preserve">Smadzeņu un centrālās nervu sistēmas audzējs ar neskaidru vai nezināmu dabu</t>
  </si>
  <si>
    <t xml:space="preserve">D43.0-D43.4;D43.7;D43.9</t>
  </si>
  <si>
    <t xml:space="preserve">5.16.8.</t>
  </si>
  <si>
    <t xml:space="preserve">Endokrīno dziedzeru audzējs ar neskaidru vai nezināmu dabu</t>
  </si>
  <si>
    <t xml:space="preserve">D44.0-D44.9</t>
  </si>
  <si>
    <t xml:space="preserve">5.16.9.</t>
  </si>
  <si>
    <t xml:space="preserve">Īstā policitēmija (polycythaemia vera)</t>
  </si>
  <si>
    <t xml:space="preserve">D45</t>
  </si>
  <si>
    <t xml:space="preserve">5.16.10.</t>
  </si>
  <si>
    <t xml:space="preserve">Mielodisplastiski sindromi</t>
  </si>
  <si>
    <t xml:space="preserve">D46.0-D46.7;D46.9</t>
  </si>
  <si>
    <t xml:space="preserve">5.16.11.</t>
  </si>
  <si>
    <t xml:space="preserve">Pārējie limfoīdo, asinsrades un radniecīgu audu audzēji ar neskaidru vai nezināmu dabu</t>
  </si>
  <si>
    <t xml:space="preserve">D47.0-D47.5;D47.7;D47.9</t>
  </si>
  <si>
    <t xml:space="preserve">5.16.12.</t>
  </si>
  <si>
    <t xml:space="preserve">Audzēji ar nenoteiktu vai nezināmu dabu citā un neprecizētā lokalizācijā</t>
  </si>
  <si>
    <t xml:space="preserve">D48.0-D48.7;D48.9</t>
  </si>
  <si>
    <t xml:space="preserve">6.</t>
  </si>
  <si>
    <t xml:space="preserve">Ādas un zemādas audu slimības</t>
  </si>
  <si>
    <t xml:space="preserve">L10; L13; L20; L27; L40</t>
  </si>
  <si>
    <t xml:space="preserve">L10; L13; L20; L27; L40; L50.8</t>
  </si>
  <si>
    <t xml:space="preserve">6.1.</t>
  </si>
  <si>
    <t xml:space="preserve">Bullozās dermatozes</t>
  </si>
  <si>
    <t xml:space="preserve">L10.0-L10.5;L10.8;L13.0</t>
  </si>
  <si>
    <t xml:space="preserve">6.1.1.</t>
  </si>
  <si>
    <t xml:space="preserve">Pemfiguss (pemphigus)</t>
  </si>
  <si>
    <t xml:space="preserve">L10.0-L10.5;L10.8</t>
  </si>
  <si>
    <t xml:space="preserve">6.1.2.</t>
  </si>
  <si>
    <t xml:space="preserve">Dīringa (Dühring) slimība</t>
  </si>
  <si>
    <t xml:space="preserve">L13.0</t>
  </si>
  <si>
    <t xml:space="preserve">6.2.</t>
  </si>
  <si>
    <t xml:space="preserve">Dermatīts un ekzēma</t>
  </si>
  <si>
    <t xml:space="preserve">L20.0;L20.8;L20.9;L27.0-L27.2;L27.8;L27.9</t>
  </si>
  <si>
    <t xml:space="preserve">6.2.1.</t>
  </si>
  <si>
    <t xml:space="preserve">Atopiskais dermatīts (neirodermīts)</t>
  </si>
  <si>
    <t xml:space="preserve">L20.0;L20.8;L20.9;</t>
  </si>
  <si>
    <t xml:space="preserve">6.2.2.</t>
  </si>
  <si>
    <t xml:space="preserve">Iekšķīgi lietotu vielu izraisīts dermatīts</t>
  </si>
  <si>
    <t xml:space="preserve">L27.0-L27.2;L27.8;L27.9</t>
  </si>
  <si>
    <t xml:space="preserve">6.3.</t>
  </si>
  <si>
    <t xml:space="preserve">Papuloskvamozās dermatozes</t>
  </si>
  <si>
    <t xml:space="preserve">L40.0-L40.5;L40.8</t>
  </si>
  <si>
    <t xml:space="preserve">6.3.1.</t>
  </si>
  <si>
    <t xml:space="preserve">Zvīņēde (psoriasis)</t>
  </si>
  <si>
    <t xml:space="preserve">6.4.</t>
  </si>
  <si>
    <t xml:space="preserve">Nātrene un eritēma</t>
  </si>
  <si>
    <t xml:space="preserve">L50.8</t>
  </si>
  <si>
    <t xml:space="preserve">6.4.1.</t>
  </si>
  <si>
    <t xml:space="preserve">Citi nātrenes veidi</t>
  </si>
  <si>
    <t xml:space="preserve">7.</t>
  </si>
  <si>
    <t xml:space="preserve">Elpošanas sistēmas slimības</t>
  </si>
  <si>
    <t xml:space="preserve">J00; J02; J04; J06; J11; J15; J16; J18; J20; J44; J45; J47; J67; J84; J99</t>
  </si>
  <si>
    <t xml:space="preserve">J00; J02; J04; J06; J11; J15; J16; J18; J20; J44; J45; J47; J67; J84; J99;</t>
  </si>
  <si>
    <t xml:space="preserve">7.1.</t>
  </si>
  <si>
    <t xml:space="preserve">Akūts nazofaringīts</t>
  </si>
  <si>
    <t xml:space="preserve">J00;</t>
  </si>
  <si>
    <t xml:space="preserve">7.2.</t>
  </si>
  <si>
    <t xml:space="preserve">Akūts faringīts</t>
  </si>
  <si>
    <t xml:space="preserve">J02.0;J02.8;J02.9</t>
  </si>
  <si>
    <t xml:space="preserve">7.3.</t>
  </si>
  <si>
    <t xml:space="preserve">Akūts laringīts un traheīts</t>
  </si>
  <si>
    <t xml:space="preserve">J04.0-J04.2</t>
  </si>
  <si>
    <t xml:space="preserve">7.4.</t>
  </si>
  <si>
    <t xml:space="preserve">Augšējo elpceļu infekcija ar multiplu un neprecizētu lokalizāciju</t>
  </si>
  <si>
    <t xml:space="preserve">J06.0;J06.8;J06.9</t>
  </si>
  <si>
    <t xml:space="preserve">7.5.</t>
  </si>
  <si>
    <t xml:space="preserve">Gripa, ja vīruss nav identificēts</t>
  </si>
  <si>
    <t xml:space="preserve">J11.0;J11.1;J11.8</t>
  </si>
  <si>
    <t xml:space="preserve">7.6.</t>
  </si>
  <si>
    <t xml:space="preserve">Streptococcus pneumoniae ierosināta pneimonija</t>
  </si>
  <si>
    <t xml:space="preserve">J13</t>
  </si>
  <si>
    <t xml:space="preserve">7.7.</t>
  </si>
  <si>
    <t xml:space="preserve">Citur neklasificēta bakteriāla pneimonija</t>
  </si>
  <si>
    <t xml:space="preserve">J15.0-J15.9</t>
  </si>
  <si>
    <t xml:space="preserve">7.8.</t>
  </si>
  <si>
    <t xml:space="preserve">Citu mikroorganismu ierosināta, citur neklasificēta pneimonija</t>
  </si>
  <si>
    <t xml:space="preserve">J16.0;J16.8</t>
  </si>
  <si>
    <t xml:space="preserve">7.9.</t>
  </si>
  <si>
    <t xml:space="preserve">Neprecizēta mikroorganisma ierosināta pneimonija</t>
  </si>
  <si>
    <t xml:space="preserve">J18.0-J18.2;J18.8;J18.9</t>
  </si>
  <si>
    <t xml:space="preserve">7.10.</t>
  </si>
  <si>
    <t xml:space="preserve">Akūts bronhīts</t>
  </si>
  <si>
    <t xml:space="preserve">J20.0-J20.9</t>
  </si>
  <si>
    <t xml:space="preserve">7.11.</t>
  </si>
  <si>
    <t xml:space="preserve">Cita hroniska obstruktīva plaušu slimība</t>
  </si>
  <si>
    <t xml:space="preserve">J44.0;J44.1;J44.8;J44.9</t>
  </si>
  <si>
    <t xml:space="preserve">7.12.</t>
  </si>
  <si>
    <t xml:space="preserve">Astma</t>
  </si>
  <si>
    <t xml:space="preserve">J45.0;J45.1;J45.8;J45.9</t>
  </si>
  <si>
    <t xml:space="preserve">7.13.</t>
  </si>
  <si>
    <t xml:space="preserve">Bronhektāzes</t>
  </si>
  <si>
    <t xml:space="preserve">J47</t>
  </si>
  <si>
    <t xml:space="preserve">7.14.</t>
  </si>
  <si>
    <t xml:space="preserve">Hipersensitivitātes pneimonīts, ko izraisījuši organiski putekļi</t>
  </si>
  <si>
    <t xml:space="preserve">J67.0-J67.9</t>
  </si>
  <si>
    <t xml:space="preserve">7.15.</t>
  </si>
  <si>
    <t xml:space="preserve">Citas intersticiālas plaušu slimības</t>
  </si>
  <si>
    <t xml:space="preserve">J84.0;J84.1;J84.8;J84.9</t>
  </si>
  <si>
    <t xml:space="preserve">7.16.</t>
  </si>
  <si>
    <t xml:space="preserve">Elpošanas orgānu bojājums citur klasificētu slimību dēļ</t>
  </si>
  <si>
    <t xml:space="preserve">J99.0;L99.1;J99.8</t>
  </si>
  <si>
    <t xml:space="preserve">8.</t>
  </si>
  <si>
    <t xml:space="preserve">Endokrīnās, uztures un vielmaiņas slimības</t>
  </si>
  <si>
    <t xml:space="preserve">E03; E05; E10; E11; E13; E20; E22; E23; E25; E27; E30; E34; E55; E78; E83; E84; E89;E28.3</t>
  </si>
  <si>
    <t xml:space="preserve">8.1.</t>
  </si>
  <si>
    <t xml:space="preserve">Citi hipotireozes varianti</t>
  </si>
  <si>
    <t xml:space="preserve">E03.0-E03.5;E03.8</t>
  </si>
  <si>
    <t xml:space="preserve">8.2.</t>
  </si>
  <si>
    <t xml:space="preserve">Tireotoksikoze (hipertireoze)</t>
  </si>
  <si>
    <t xml:space="preserve">E05.0-E05.5;E05.8;E05.9</t>
  </si>
  <si>
    <t xml:space="preserve">8.3.</t>
  </si>
  <si>
    <t xml:space="preserve">Insulīnatkarīgs cukura diabēts</t>
  </si>
  <si>
    <t xml:space="preserve">E10;E10.0-10.9</t>
  </si>
  <si>
    <t xml:space="preserve">8.4.</t>
  </si>
  <si>
    <t xml:space="preserve">Insulīnneatkarīgs cukura diabēts</t>
  </si>
  <si>
    <t xml:space="preserve">E11.0-E11.9; E11</t>
  </si>
  <si>
    <t xml:space="preserve">8.5.</t>
  </si>
  <si>
    <t xml:space="preserve">Cits precizēts cukura diabēts</t>
  </si>
  <si>
    <t xml:space="preserve">E13.0-E13.9</t>
  </si>
  <si>
    <t xml:space="preserve">8.6.</t>
  </si>
  <si>
    <t xml:space="preserve">Hipoparatireoze</t>
  </si>
  <si>
    <t xml:space="preserve">E20.0;E20.1;E20.8;E20.9</t>
  </si>
  <si>
    <t xml:space="preserve">8.7.</t>
  </si>
  <si>
    <t xml:space="preserve">Akromegālija un hipofiziārais gigantisms</t>
  </si>
  <si>
    <t xml:space="preserve">E22.0</t>
  </si>
  <si>
    <t xml:space="preserve">8.8.</t>
  </si>
  <si>
    <t xml:space="preserve">Hipofīzes hiperfunkcija</t>
  </si>
  <si>
    <t xml:space="preserve">E22.1-E22.2;E22.8</t>
  </si>
  <si>
    <t xml:space="preserve">8.9.</t>
  </si>
  <si>
    <t xml:space="preserve">Hipopituitārisms</t>
  </si>
  <si>
    <t xml:space="preserve">E23.0</t>
  </si>
  <si>
    <t xml:space="preserve">8.10.</t>
  </si>
  <si>
    <t xml:space="preserve">Hipofīzes hipofunkcija un citi traucējumi</t>
  </si>
  <si>
    <t xml:space="preserve">E23.1;E23.2</t>
  </si>
  <si>
    <t xml:space="preserve">8.11.</t>
  </si>
  <si>
    <t xml:space="preserve">Adrenogenitāli traucējumi</t>
  </si>
  <si>
    <t xml:space="preserve">E25.0;E25.8</t>
  </si>
  <si>
    <t xml:space="preserve">8.12.</t>
  </si>
  <si>
    <t xml:space="preserve">Citas virsnieru slimības</t>
  </si>
  <si>
    <t xml:space="preserve">E27.1;E27.3;E27.4</t>
  </si>
  <si>
    <t xml:space="preserve">8.13.</t>
  </si>
  <si>
    <t xml:space="preserve">Primārā olnīcu mazspēja</t>
  </si>
  <si>
    <t xml:space="preserve">E28.3</t>
  </si>
  <si>
    <t xml:space="preserve">8.14.</t>
  </si>
  <si>
    <t xml:space="preserve">Priekšlaicīga pubertāte (pubertas praecox)</t>
  </si>
  <si>
    <t xml:space="preserve">E30.1</t>
  </si>
  <si>
    <t xml:space="preserve">8.15.</t>
  </si>
  <si>
    <t xml:space="preserve">Citur neklasificēts mazs augums</t>
  </si>
  <si>
    <t xml:space="preserve">E34.3</t>
  </si>
  <si>
    <t xml:space="preserve">8.16.</t>
  </si>
  <si>
    <t xml:space="preserve">Aktīvs rahīts</t>
  </si>
  <si>
    <t xml:space="preserve">E55.0</t>
  </si>
  <si>
    <t xml:space="preserve">8.17.</t>
  </si>
  <si>
    <t xml:space="preserve">Lipoproteīnu vielmaiņas traucējumi un citas lipidēmijas</t>
  </si>
  <si>
    <t xml:space="preserve">E78.0-E78.2; E78.01</t>
  </si>
  <si>
    <t xml:space="preserve">8.18.</t>
  </si>
  <si>
    <t xml:space="preserve">Minerālu vielmaiņas traucējumi</t>
  </si>
  <si>
    <t xml:space="preserve">E83.0; E83.1; E83.3</t>
  </si>
  <si>
    <t xml:space="preserve">8.19.</t>
  </si>
  <si>
    <t xml:space="preserve">Cistiskā fibroze (mukoviscedoze)</t>
  </si>
  <si>
    <t xml:space="preserve">E84.0;E84.1;E84.8;E84.9</t>
  </si>
  <si>
    <t xml:space="preserve">8.20.</t>
  </si>
  <si>
    <t xml:space="preserve">Citur nekvalificēti pēcmanipulāciju endokrīni un vielmaiņas traucējumi</t>
  </si>
  <si>
    <t xml:space="preserve">E89.0-E89.6;E89.8;E89.9</t>
  </si>
  <si>
    <t xml:space="preserve">9.</t>
  </si>
  <si>
    <t xml:space="preserve">Gremošanas sistēmas slimības</t>
  </si>
  <si>
    <t xml:space="preserve">K25; K26; K27; K28; K50; K51; K71; K73; K74; K91; K86.1</t>
  </si>
  <si>
    <t xml:space="preserve">K25; K26; K27; K28; K50; K51; K71; K73; K74; K91; K86.1;</t>
  </si>
  <si>
    <t xml:space="preserve">9.1.</t>
  </si>
  <si>
    <t xml:space="preserve">Kuņģa un divpadsmitpirkstu zarnas slimības</t>
  </si>
  <si>
    <t xml:space="preserve">K25.3;K25.7;K26.3;K26.7;K27.3;K27.7;K28.3;K28.7</t>
  </si>
  <si>
    <t xml:space="preserve">9.1.1.</t>
  </si>
  <si>
    <t xml:space="preserve">Kuņģa čūla</t>
  </si>
  <si>
    <t xml:space="preserve">K25.3;K25.7</t>
  </si>
  <si>
    <t xml:space="preserve">9.1.2.</t>
  </si>
  <si>
    <t xml:space="preserve">Divpadsmitpirkstu zarnas čūla</t>
  </si>
  <si>
    <t xml:space="preserve">K26.3;K26.7</t>
  </si>
  <si>
    <t xml:space="preserve">9.1.3.</t>
  </si>
  <si>
    <t xml:space="preserve">Neprecizētas lokalizācijas peptiska čūla</t>
  </si>
  <si>
    <t xml:space="preserve">K27.3;K27.7</t>
  </si>
  <si>
    <t xml:space="preserve">9.1.4.</t>
  </si>
  <si>
    <t xml:space="preserve">Gastrojejunāla čūla</t>
  </si>
  <si>
    <t xml:space="preserve">K28.3;K28.7</t>
  </si>
  <si>
    <t xml:space="preserve">9.2.</t>
  </si>
  <si>
    <t xml:space="preserve">Neinfekciozi enterīti un kolīti</t>
  </si>
  <si>
    <t xml:space="preserve">K50.0;K50.1;K50.8;K50.9;K51.0-K51.5;K51.8;K51.9</t>
  </si>
  <si>
    <t xml:space="preserve">9.2.1.</t>
  </si>
  <si>
    <t xml:space="preserve">Krona (Crohn) slimība (reģionāls enterīts)</t>
  </si>
  <si>
    <t xml:space="preserve">K50.0;K50.1;K50.8;K50.9</t>
  </si>
  <si>
    <t xml:space="preserve">9.2.2.</t>
  </si>
  <si>
    <t xml:space="preserve">Čūlains (ulcerozs) kolīts</t>
  </si>
  <si>
    <t xml:space="preserve">K51.0-K51.5;K51.8;K51.9</t>
  </si>
  <si>
    <t xml:space="preserve">9.3.</t>
  </si>
  <si>
    <t xml:space="preserve">Aknu slimības</t>
  </si>
  <si>
    <t xml:space="preserve">K71.5;K73.2;K74.3</t>
  </si>
  <si>
    <t xml:space="preserve">9.3.1.</t>
  </si>
  <si>
    <t xml:space="preserve">Toksisks aknu bojājums ar hronisku aktīvu hepatītu</t>
  </si>
  <si>
    <t xml:space="preserve">K71.5</t>
  </si>
  <si>
    <t xml:space="preserve">9.3.2.</t>
  </si>
  <si>
    <t xml:space="preserve">Citur nekvalificēts hronisks aktīvs hepatīts</t>
  </si>
  <si>
    <t xml:space="preserve">K73.2</t>
  </si>
  <si>
    <t xml:space="preserve">9.3.3.</t>
  </si>
  <si>
    <t xml:space="preserve">Primāra biliāra ciroze</t>
  </si>
  <si>
    <t xml:space="preserve">K74.3</t>
  </si>
  <si>
    <t xml:space="preserve">9.4.</t>
  </si>
  <si>
    <t xml:space="preserve">Žultspūšļa, žultsceļu un aizkuņģa dziedzera slimības</t>
  </si>
  <si>
    <t xml:space="preserve">K86.1</t>
  </si>
  <si>
    <t xml:space="preserve">9.4.1.</t>
  </si>
  <si>
    <t xml:space="preserve">Citu veidu hroniski pankreatīti</t>
  </si>
  <si>
    <t xml:space="preserve">9.5.</t>
  </si>
  <si>
    <t xml:space="preserve">Citas gremošanas orgānu slimības</t>
  </si>
  <si>
    <t xml:space="preserve">K91.2</t>
  </si>
  <si>
    <t xml:space="preserve">9.5.1.</t>
  </si>
  <si>
    <t xml:space="preserve">Citur nekvalificēta malabsorbcija pēc ķirurģiskas operācijas</t>
  </si>
  <si>
    <t xml:space="preserve">10.</t>
  </si>
  <si>
    <t xml:space="preserve">Infekcijas un parazitāras slimības</t>
  </si>
  <si>
    <t xml:space="preserve">A51; B17.1; B18; B02.2; B20.0-B20.9;B21.0-B21.3;B21.7-B21.9; B22.0-B22.2;B22.7;B23.0-B23.2;B23.8; B24; B23.0-B23.2;B23.8</t>
  </si>
  <si>
    <t xml:space="preserve">A51; B17.1; B18; B02.2; B20.0-B20.9; B21.0-B21.3; B21.7-B21.9; B22.0-B22.2; B22.7; B23.0-B23.2; B23.8; B24; B67; B69</t>
  </si>
  <si>
    <t xml:space="preserve">10.2.</t>
  </si>
  <si>
    <t xml:space="preserve">Vīrusinfekcijas ar ādas un gļotādu bojājumiem</t>
  </si>
  <si>
    <t xml:space="preserve">B02.2</t>
  </si>
  <si>
    <t xml:space="preserve">10.2.1.</t>
  </si>
  <si>
    <t xml:space="preserve">Jostas roze ar citu nervu sistēmas daļu iesaisti</t>
  </si>
  <si>
    <t xml:space="preserve">10.3.</t>
  </si>
  <si>
    <t xml:space="preserve">Vīrushepatīti</t>
  </si>
  <si>
    <t xml:space="preserve">B17.1;B18.0-B18.2</t>
  </si>
  <si>
    <t xml:space="preserve">10.3.1.</t>
  </si>
  <si>
    <t xml:space="preserve">Akūts C hepatīts</t>
  </si>
  <si>
    <t xml:space="preserve">B17.1</t>
  </si>
  <si>
    <t xml:space="preserve">10.3.2.</t>
  </si>
  <si>
    <t xml:space="preserve">Hronisks vīrushepatīts</t>
  </si>
  <si>
    <t xml:space="preserve">B18.0-B18.2</t>
  </si>
  <si>
    <t xml:space="preserve">10.4.</t>
  </si>
  <si>
    <t xml:space="preserve">Humānā imūndeficīta vīrusa (HIV) infekcija</t>
  </si>
  <si>
    <t xml:space="preserve">B20.0-B20.9;B21.0-B21.3;B21.7-B21.9;B22.0-B22.2;B22.7;B23.0-B23.2;B23.8;B24</t>
  </si>
  <si>
    <t xml:space="preserve">10.4.1.</t>
  </si>
  <si>
    <t xml:space="preserve">Humānā imūndeficīta vīrusa (HIV) slimība ar infekcijas vai parazitāru slimību</t>
  </si>
  <si>
    <t xml:space="preserve">B20.0-B20.9</t>
  </si>
  <si>
    <t xml:space="preserve">10.4.4.</t>
  </si>
  <si>
    <t xml:space="preserve">Humānā imūndeficīta vīrusa (HIV) infekcija ar citām izpausmēm</t>
  </si>
  <si>
    <t xml:space="preserve">B23.0-B23.2;B23.8</t>
  </si>
  <si>
    <t xml:space="preserve">11.</t>
  </si>
  <si>
    <t xml:space="preserve">Skeleta, muskuļu un saistaudu slimības</t>
  </si>
  <si>
    <t xml:space="preserve">M02.3; M02.8; M05.0; M05.1; M05.2; M05.3; M05.8; M06.0; M06.4; M06.8; M07.0; M07.1; M07.2; M07.3; M08.0; M08.1; M08.2; M08.3; M08.4; M08.8; M08.9; M30.0; M30.1; M30.2; M30.3; M31.3; M31.4; M31.5; M32.0; M32.1; M32.8; M33.0; M33.1; M33.2; M34.0; M34.1; M34.2; M34.8; M35.0; M35.1; M35.3; M35.6; M45; M46.1; M47.0; M47.1; M80.0; M80.1; M80.2; M80.3; M80.4; M80.5; M80.8; M80.9; M81.0; M81.1; M81.2; M81.3; M81.4; M81.5; M81.6; M81.8; M81.9; M82.0; M82.1; M82.8</t>
  </si>
  <si>
    <t xml:space="preserve">11.1.</t>
  </si>
  <si>
    <t xml:space="preserve">Iekaisīgas poliartropātijas</t>
  </si>
  <si>
    <t xml:space="preserve">M05.0-M05.3;M05.8;M06.0-M06.4;M06.8;M07.0-M07.3;M08.0-M08.4;M08.8;M08.9;M02.3;M02.8</t>
  </si>
  <si>
    <t xml:space="preserve">11.1.1.</t>
  </si>
  <si>
    <t xml:space="preserve">Reaktīvas artropātijas</t>
  </si>
  <si>
    <t xml:space="preserve">M02.3;M02.8</t>
  </si>
  <si>
    <t xml:space="preserve">11.1.2.</t>
  </si>
  <si>
    <t xml:space="preserve">Seropozitīvs reimatoīdais artrīts</t>
  </si>
  <si>
    <t xml:space="preserve">M05.0-M05.3;M05.8</t>
  </si>
  <si>
    <t xml:space="preserve">11.1.3.</t>
  </si>
  <si>
    <t xml:space="preserve">Cita veida reimatoīdais artrīts</t>
  </si>
  <si>
    <t xml:space="preserve">M06.0-M06.4;M06.8</t>
  </si>
  <si>
    <t xml:space="preserve">11.1.4.</t>
  </si>
  <si>
    <t xml:space="preserve">Psoriātiskas un enteropātiskas artropātijas</t>
  </si>
  <si>
    <t xml:space="preserve">M07.0-M07.3</t>
  </si>
  <si>
    <t xml:space="preserve">11.1.5.</t>
  </si>
  <si>
    <t xml:space="preserve">Juvenilais artrīts</t>
  </si>
  <si>
    <t xml:space="preserve">M08.0-M08.4;M08.8;M08.9</t>
  </si>
  <si>
    <t xml:space="preserve">11.2.</t>
  </si>
  <si>
    <t xml:space="preserve">Saistaudu sistēmslimības</t>
  </si>
  <si>
    <t xml:space="preserve">M30.0-M30.3;M31.3;M31.4;M31.5;M32.0;M32.1;M32.8;M33.0-M33.2;M34.0-M34.2;M34.8;M35.0;M35.1;M35.3;M35.6</t>
  </si>
  <si>
    <t xml:space="preserve">11.2.1.</t>
  </si>
  <si>
    <t xml:space="preserve">Nodozais poliartrīts un radniecīgi stāvokļi</t>
  </si>
  <si>
    <t xml:space="preserve">M30.0-M30.3</t>
  </si>
  <si>
    <t xml:space="preserve">11.2.2.</t>
  </si>
  <si>
    <t xml:space="preserve">Citas nekrotizējošas vaskulopātijas</t>
  </si>
  <si>
    <t xml:space="preserve">M31.3;M31.4;M31.5</t>
  </si>
  <si>
    <t xml:space="preserve">11.2.3.</t>
  </si>
  <si>
    <t xml:space="preserve">Sistēmiska sarkanā vilkēde</t>
  </si>
  <si>
    <t xml:space="preserve">M32.0;M32.1;M32.8</t>
  </si>
  <si>
    <t xml:space="preserve">11.2.4.</t>
  </si>
  <si>
    <t xml:space="preserve">Dermatopolimiozīts</t>
  </si>
  <si>
    <t xml:space="preserve">M33.0-M33.2</t>
  </si>
  <si>
    <t xml:space="preserve">11.2.5.</t>
  </si>
  <si>
    <t xml:space="preserve">Sistēmiska sklerodermija</t>
  </si>
  <si>
    <t xml:space="preserve">M34.0-M34.2;M34.8</t>
  </si>
  <si>
    <t xml:space="preserve">11.2.6.</t>
  </si>
  <si>
    <t xml:space="preserve">Citi sistēmiski saistaudu bojājumi</t>
  </si>
  <si>
    <t xml:space="preserve">M35.0;M35.1;M35.3;M35.6</t>
  </si>
  <si>
    <t xml:space="preserve">11.3.</t>
  </si>
  <si>
    <t xml:space="preserve">Spondilopātijas</t>
  </si>
  <si>
    <t xml:space="preserve">M46.1;M47.0;M47.1;M45</t>
  </si>
  <si>
    <t xml:space="preserve">11.3.1.</t>
  </si>
  <si>
    <t xml:space="preserve">Ankilozējošais spondilīts</t>
  </si>
  <si>
    <t xml:space="preserve">M45</t>
  </si>
  <si>
    <t xml:space="preserve">11.3.2.</t>
  </si>
  <si>
    <t xml:space="preserve">Citur neklasificēts sakroileīts</t>
  </si>
  <si>
    <t xml:space="preserve">M46.1</t>
  </si>
  <si>
    <t xml:space="preserve">11.3.3.</t>
  </si>
  <si>
    <t xml:space="preserve">Spondiloze</t>
  </si>
  <si>
    <t xml:space="preserve">M47.0;M47.1</t>
  </si>
  <si>
    <t xml:space="preserve">11.4.</t>
  </si>
  <si>
    <t xml:space="preserve">Kaulu blīvuma un struktūras pārmaiņas</t>
  </si>
  <si>
    <t xml:space="preserve">M80.0-M80.5;M80.8;M80.9;M81.4;M81.5;M82.0;M82.1;M82.8</t>
  </si>
  <si>
    <t xml:space="preserve">11.4.1.</t>
  </si>
  <si>
    <t xml:space="preserve">Osteoporoze ar patoloģisku lūzumu</t>
  </si>
  <si>
    <t xml:space="preserve">M80.0-M80.5;M80.8;M80.9</t>
  </si>
  <si>
    <t xml:space="preserve">11.4.2.</t>
  </si>
  <si>
    <t xml:space="preserve">Osteoporoze bez patoloģiska lūzuma</t>
  </si>
  <si>
    <t xml:space="preserve">M81.4; M81.5</t>
  </si>
  <si>
    <t xml:space="preserve">11.4.3.</t>
  </si>
  <si>
    <t xml:space="preserve">Osteoporoze citur klasificētu slimību dēļ</t>
  </si>
  <si>
    <t xml:space="preserve">M82.0;M82.1;M82.8</t>
  </si>
  <si>
    <t xml:space="preserve">13.</t>
  </si>
  <si>
    <t xml:space="preserve">Iedzimtas kroplības, deformācijas un hromosomu anomālijas</t>
  </si>
  <si>
    <t xml:space="preserve">Q87; Q96; Q78.0</t>
  </si>
  <si>
    <t xml:space="preserve">13.1.</t>
  </si>
  <si>
    <t xml:space="preserve">Iedzimto anomāliju sindromi ar dominējošu mazu augumu</t>
  </si>
  <si>
    <t xml:space="preserve">Q87.1</t>
  </si>
  <si>
    <t xml:space="preserve">13.2.</t>
  </si>
  <si>
    <t xml:space="preserve">Tērnera (Turner) sindroms</t>
  </si>
  <si>
    <t xml:space="preserve">Q96.0-Q96.4;Q96.8;Q96.9</t>
  </si>
  <si>
    <t xml:space="preserve">13.3.</t>
  </si>
  <si>
    <t xml:space="preserve">Osteogenesis imperfecta</t>
  </si>
  <si>
    <t xml:space="preserve">Q78.0</t>
  </si>
  <si>
    <t xml:space="preserve">14.</t>
  </si>
  <si>
    <t xml:space="preserve">Nervu sistēmas slimības</t>
  </si>
  <si>
    <t xml:space="preserve">G20;G21;G22;G35; G40.0; G40.1; G40.2; G40.3; G40.4; G40.5; G40.6; G40.7; G40.8; G45.0; G45.1; G45.2; G45.3; G45.4; G45.8; G45.9; G70.0; G70.1; G70.2; G70.8; G71.2; G80.0; G80.1; G80.2; G80.3; G80.4; G80.8; G10; G11.0; G11.1; G11.2; G11.3; G11.4; G11.8; G11.9; G12.2; G24.0; G24.1; G24.2; G24.3; G24.4; G24.5; G24.8; G24.9; G30.0; G30.1; G30.8; G30.9; G50.0; G50.1; G50.8; G50.9; G54.0; G54.1; G54.5; G54.6; G56.4; G60.0; G60.1; G60.2; G60.3; G60.8; G60.9; G61.0; G61.1; G61.8; G61.9; G62.0; G62.2; G62.8; G63.0; G63.3; G63.5; G95.0; G95.1; G95.2; G95.8; G95.9</t>
  </si>
  <si>
    <t xml:space="preserve">14.1.</t>
  </si>
  <si>
    <t xml:space="preserve">Ekstrapiramidāli un kustību traucējumi</t>
  </si>
  <si>
    <t xml:space="preserve">G20;G21.0-G21.4;G21.8;G21.9;G22</t>
  </si>
  <si>
    <t xml:space="preserve">14.1.1.</t>
  </si>
  <si>
    <t xml:space="preserve">Parkinsona (Parkinson) slimība</t>
  </si>
  <si>
    <t xml:space="preserve">G20</t>
  </si>
  <si>
    <t xml:space="preserve">14.1.2.</t>
  </si>
  <si>
    <t xml:space="preserve">Sekundārs parkinsonisms</t>
  </si>
  <si>
    <t xml:space="preserve">G21.0-G21.4;G21.8;G21.9</t>
  </si>
  <si>
    <t xml:space="preserve">14.1.3.</t>
  </si>
  <si>
    <t xml:space="preserve">Parkinsonisms citur klasificētu slimību dēļ</t>
  </si>
  <si>
    <t xml:space="preserve">G22</t>
  </si>
  <si>
    <t xml:space="preserve">14.2.</t>
  </si>
  <si>
    <t xml:space="preserve">Demielinizējošas CNS slimības</t>
  </si>
  <si>
    <t xml:space="preserve">G35;G35.0; G35.01</t>
  </si>
  <si>
    <t xml:space="preserve">14.2.1.</t>
  </si>
  <si>
    <t xml:space="preserve">Multiplā skleroze</t>
  </si>
  <si>
    <t xml:space="preserve">14.3.</t>
  </si>
  <si>
    <t xml:space="preserve">Epizodiski un paroksizmāli traucējumi</t>
  </si>
  <si>
    <t xml:space="preserve">G40.0-G40.8; G45.0-G45.4;G45.8;G45.9</t>
  </si>
  <si>
    <t xml:space="preserve">14.3.1.</t>
  </si>
  <si>
    <t xml:space="preserve">Epilepsija</t>
  </si>
  <si>
    <t xml:space="preserve">G40.0-G40.8</t>
  </si>
  <si>
    <t xml:space="preserve">14.3.3.</t>
  </si>
  <si>
    <t xml:space="preserve">Cerebrāla transitoriska išēmiska lēkme un radniecīgi sindromi</t>
  </si>
  <si>
    <t xml:space="preserve">G45.0-G45.4;G45.8;G45.9</t>
  </si>
  <si>
    <t xml:space="preserve">14.4.</t>
  </si>
  <si>
    <t xml:space="preserve">Neiromuskulārās sinapses un muskuļu slimības</t>
  </si>
  <si>
    <t xml:space="preserve">G70.0-G70.2;G70.8;G71.2</t>
  </si>
  <si>
    <t xml:space="preserve">14.4.1.</t>
  </si>
  <si>
    <t xml:space="preserve">Myasthenia gravis un citas mioneirālas patoloģijas</t>
  </si>
  <si>
    <t xml:space="preserve">G70.0-G70.2;G70.8</t>
  </si>
  <si>
    <t xml:space="preserve">14.5.</t>
  </si>
  <si>
    <t xml:space="preserve">Cerebrālā trieka un citi paralītiski sindromi</t>
  </si>
  <si>
    <t xml:space="preserve">G80.0-G80.4;G80.8</t>
  </si>
  <si>
    <t xml:space="preserve">14.5.1.</t>
  </si>
  <si>
    <t xml:space="preserve">Cerebrālā trieka</t>
  </si>
  <si>
    <t xml:space="preserve">14.6.</t>
  </si>
  <si>
    <t xml:space="preserve">Centrālās nervu sistēmas primāras sistēmiskas atrofijas</t>
  </si>
  <si>
    <t xml:space="preserve">G10;G11.0-G11.4;G11.8;G11.9;G12.2</t>
  </si>
  <si>
    <t xml:space="preserve">14.6.1.</t>
  </si>
  <si>
    <t xml:space="preserve">Hantingtona (Huntington) horeja</t>
  </si>
  <si>
    <t xml:space="preserve">G10;</t>
  </si>
  <si>
    <t xml:space="preserve">14.6.2.</t>
  </si>
  <si>
    <t xml:space="preserve">Pārmantota ataksija</t>
  </si>
  <si>
    <t xml:space="preserve">G11.0-G11.4;G11.8;G11.9</t>
  </si>
  <si>
    <t xml:space="preserve">14.6.3.</t>
  </si>
  <si>
    <t xml:space="preserve">Motoriskā neirona slimības</t>
  </si>
  <si>
    <t xml:space="preserve">G12.2</t>
  </si>
  <si>
    <t xml:space="preserve">14.7.</t>
  </si>
  <si>
    <t xml:space="preserve">G24.0-G24.5;G24.8;G24.9</t>
  </si>
  <si>
    <t xml:space="preserve">14.7.1.</t>
  </si>
  <si>
    <t xml:space="preserve">Distonija</t>
  </si>
  <si>
    <t xml:space="preserve">14.8.</t>
  </si>
  <si>
    <t xml:space="preserve">Citas deģeneratīvas nervu sistēmas slimības</t>
  </si>
  <si>
    <t xml:space="preserve">G30.0;G30.1;G30.8;G30.9</t>
  </si>
  <si>
    <t xml:space="preserve">14.8.1.</t>
  </si>
  <si>
    <t xml:space="preserve">Alcheimera (Alzheimer) slimība</t>
  </si>
  <si>
    <t xml:space="preserve">14.9.</t>
  </si>
  <si>
    <t xml:space="preserve">Nervu, nervu saknīšu un pinumu patoloģija</t>
  </si>
  <si>
    <t xml:space="preserve">G50.0;G50.1;G50.8;G50.9;G54.0;G54.1;G54.5;G54.6;G56.4</t>
  </si>
  <si>
    <t xml:space="preserve">14.9.1.</t>
  </si>
  <si>
    <t xml:space="preserve">Trijzaru nerva (n. trigeminus) patoloģija</t>
  </si>
  <si>
    <t xml:space="preserve">G50.0;G50.1;G50.8;G50.9</t>
  </si>
  <si>
    <t xml:space="preserve">14.9.2.</t>
  </si>
  <si>
    <t xml:space="preserve">Nervu saknīšu un pinumu patoloģija</t>
  </si>
  <si>
    <t xml:space="preserve">G54.0;G54.1;G54.5;G54.6</t>
  </si>
  <si>
    <t xml:space="preserve">14.9.3.</t>
  </si>
  <si>
    <t xml:space="preserve">Kauzalģija</t>
  </si>
  <si>
    <t xml:space="preserve">G56.4</t>
  </si>
  <si>
    <t xml:space="preserve">14.10.</t>
  </si>
  <si>
    <t xml:space="preserve">Polineiropātijas un citas perifēriskās nervu sistēmas slimības</t>
  </si>
  <si>
    <t xml:space="preserve">G60.0-G60.3;G60.8;G60.9;G61.0;G61.1;G61.8;G61.9;G62.0;G62.2;G62.8;G63.0;G63.3;G63.5;G95.0-G95.2;G95.8;G95.9</t>
  </si>
  <si>
    <t xml:space="preserve">14.10.1.</t>
  </si>
  <si>
    <t xml:space="preserve">Pārmantota un idiopātiska neiropātija</t>
  </si>
  <si>
    <t xml:space="preserve">G60.0-G60.3;G60.8;G60.9</t>
  </si>
  <si>
    <t xml:space="preserve">14.10.2.</t>
  </si>
  <si>
    <t xml:space="preserve">Iekaisīga polineiropātija</t>
  </si>
  <si>
    <t xml:space="preserve">G61.0;G61.1;G61.8;G61.9</t>
  </si>
  <si>
    <t xml:space="preserve">14.10.3.</t>
  </si>
  <si>
    <t xml:space="preserve">Cita veida polineiropātijas</t>
  </si>
  <si>
    <t xml:space="preserve">G62.0;G62.2;G62.8</t>
  </si>
  <si>
    <t xml:space="preserve">14.10.4.</t>
  </si>
  <si>
    <t xml:space="preserve">Polineiropātija citur klasificētu slimību dēļ</t>
  </si>
  <si>
    <t xml:space="preserve">G63.0;G63.3;G63.5</t>
  </si>
  <si>
    <t xml:space="preserve">14.10.5.</t>
  </si>
  <si>
    <t xml:space="preserve">Citas muguras smadzeņu slimības</t>
  </si>
  <si>
    <t xml:space="preserve">G95.0-G95.2;G95.8;G95.9</t>
  </si>
  <si>
    <t xml:space="preserve">15.</t>
  </si>
  <si>
    <t xml:space="preserve">Psihiski un uzvedības traucējumi</t>
  </si>
  <si>
    <t xml:space="preserve">F00;F00.2; F00.9; F02.0; F02.2; F02.8; F06.0; F06.2; F20.0; F20.1; F20.2; F20.3; F20.4; F20.5; F20.6; F20.8; F21; F22.0; F22.8; F22.9; F25.0; F25.1; F25.2; F25.8; F25.9; F31.0; F31.9; F33.0; F33.1; F33.2; F33.3; F33.4; F33.8; F33.9; F71.0; F71.1; F71.8; F71.9; F72.0; F72.1; F72.8; F72.9; F73.0; F73.1; F73.8; F73.9; F84.0; F84.1; F84.2; F84.3; F84.4; F84.5; F84.8; F98.0; F10.1; F10.2; F11.1; F11.2; F12.1; F12.2; F13.1; F13.2; F14.1; F14.2; F15.1; F15.2; F16.1; F16.2; F17.1; F17.2; F18.1; F18.2; F19.1; F19.2</t>
  </si>
  <si>
    <t xml:space="preserve">15.1.</t>
  </si>
  <si>
    <t xml:space="preserve">Alcheimera (Alzheimer) demence</t>
  </si>
  <si>
    <t xml:space="preserve">F00.0-F00.2;F00.9</t>
  </si>
  <si>
    <t xml:space="preserve">15.2.</t>
  </si>
  <si>
    <t xml:space="preserve">Demence citu citur klasificētu slimību dēļ</t>
  </si>
  <si>
    <t xml:space="preserve">F02.0;F02.2;F02.8</t>
  </si>
  <si>
    <t xml:space="preserve">15.3.</t>
  </si>
  <si>
    <t xml:space="preserve">Citi psihiski traucējumi, kas rodas smadzeņu bojājuma un disfunkcijas vai somatiskas slimības dēļ</t>
  </si>
  <si>
    <t xml:space="preserve">F06.0;F06.2</t>
  </si>
  <si>
    <t xml:space="preserve">15.4.</t>
  </si>
  <si>
    <t xml:space="preserve">Personības un uzvedības traucējumi smadzeņu slimības, bojājuma vai disfunkcijas dēļ</t>
  </si>
  <si>
    <t xml:space="preserve">F07.0; F07.8</t>
  </si>
  <si>
    <t xml:space="preserve">15.5.</t>
  </si>
  <si>
    <t xml:space="preserve">Šizofrēnija</t>
  </si>
  <si>
    <t xml:space="preserve">F20.0-F20.6;F20.8</t>
  </si>
  <si>
    <t xml:space="preserve">15.6.</t>
  </si>
  <si>
    <t xml:space="preserve">Šizotipiski traucējumi</t>
  </si>
  <si>
    <t xml:space="preserve">F21;</t>
  </si>
  <si>
    <t xml:space="preserve">15.7.</t>
  </si>
  <si>
    <t xml:space="preserve">Persistējoši murgi</t>
  </si>
  <si>
    <t xml:space="preserve">F22.0;F22.8;F22.9</t>
  </si>
  <si>
    <t xml:space="preserve">15.8.</t>
  </si>
  <si>
    <t xml:space="preserve">Akūti un transitoriski psihotiski traucējumi (ārstēšanas ilgums līdz 6 mēnešiem)</t>
  </si>
  <si>
    <t xml:space="preserve">F23.0-F23.3; F23.8; F23.9</t>
  </si>
  <si>
    <t xml:space="preserve">15.9.</t>
  </si>
  <si>
    <t xml:space="preserve">Šizoafektīvi traucējumi</t>
  </si>
  <si>
    <t xml:space="preserve">F25.0-F25.2;F25.8;F25.9</t>
  </si>
  <si>
    <t xml:space="preserve">15.10.</t>
  </si>
  <si>
    <t xml:space="preserve">Bipolāri afektīvi traucējumi</t>
  </si>
  <si>
    <t xml:space="preserve">F31.0-F31.9</t>
  </si>
  <si>
    <t xml:space="preserve">15.11.</t>
  </si>
  <si>
    <t xml:space="preserve">Depresīva epizode (ārstēšanas ilgums līdz 6 mēnešiem)</t>
  </si>
  <si>
    <t xml:space="preserve">F32.1 - F32.3</t>
  </si>
  <si>
    <t xml:space="preserve">15.12.</t>
  </si>
  <si>
    <t xml:space="preserve">Rekurenti depresīvi traucējumi</t>
  </si>
  <si>
    <t xml:space="preserve">F33.0-F33.4;F33.8;F33.9</t>
  </si>
  <si>
    <t xml:space="preserve">15.13.</t>
  </si>
  <si>
    <t xml:space="preserve">Viegla garīga atpalicība</t>
  </si>
  <si>
    <t xml:space="preserve">F70.0; F70.1; F70.8; F70.9</t>
  </si>
  <si>
    <t xml:space="preserve">15.14.</t>
  </si>
  <si>
    <t xml:space="preserve">Vidēji smaga garīga atpalicība</t>
  </si>
  <si>
    <t xml:space="preserve">F71.0-F71.1;F71.8;F71.9</t>
  </si>
  <si>
    <t xml:space="preserve">15.15.</t>
  </si>
  <si>
    <t xml:space="preserve">Smaga garīga atpalicība</t>
  </si>
  <si>
    <t xml:space="preserve">F72.0-F72.1;F72.8;F72.9</t>
  </si>
  <si>
    <t xml:space="preserve">15.16.</t>
  </si>
  <si>
    <t xml:space="preserve">Dziļa garīga atpalicība</t>
  </si>
  <si>
    <t xml:space="preserve">F73.0-F73.1;F73.8;F73.9</t>
  </si>
  <si>
    <t xml:space="preserve">15.17.</t>
  </si>
  <si>
    <t xml:space="preserve">Pervezīvi attīstības traucējumi</t>
  </si>
  <si>
    <t xml:space="preserve">F84.0-F84.5;F84.8</t>
  </si>
  <si>
    <t xml:space="preserve">15.18.</t>
  </si>
  <si>
    <t xml:space="preserve">Neorganiska enurēze</t>
  </si>
  <si>
    <t xml:space="preserve">F98.0</t>
  </si>
  <si>
    <t xml:space="preserve">15.19.</t>
  </si>
  <si>
    <t xml:space="preserve">Psihiski un uzvedības traucējumi alkohola lietošanas dēļ</t>
  </si>
  <si>
    <t xml:space="preserve">F10.1-F10.2</t>
  </si>
  <si>
    <t xml:space="preserve">15.21.</t>
  </si>
  <si>
    <t xml:space="preserve">Psihiski un uzvedības traucējumi Indijas kaņepju alkaloīdu lietošanas dēļ</t>
  </si>
  <si>
    <t xml:space="preserve">F12.1;F12.2</t>
  </si>
  <si>
    <t xml:space="preserve">15.26.</t>
  </si>
  <si>
    <t xml:space="preserve">Psihiski un uzvedības traucējumi, kas radušies tabakas lietošanas dēļ</t>
  </si>
  <si>
    <t xml:space="preserve">F17.1-17.2</t>
  </si>
  <si>
    <t xml:space="preserve">15.28.</t>
  </si>
  <si>
    <t xml:space="preserve">Psihiski un uzvedības traucējumi, kas radušies daudzu narkotisku un citu psihoaktīvu vielu lietošanas dēļ</t>
  </si>
  <si>
    <t xml:space="preserve">F19.1-F19.2</t>
  </si>
  <si>
    <t xml:space="preserve">16.</t>
  </si>
  <si>
    <t xml:space="preserve">Faktori, kas ietekmē veselību un saskari ar veselības aprūpes darbiniekiem</t>
  </si>
  <si>
    <t xml:space="preserve">Z20.6;Z31.1;Z31.2;Z93; Z94; Z95; Z25.1</t>
  </si>
  <si>
    <t xml:space="preserve">16.1.</t>
  </si>
  <si>
    <t xml:space="preserve">Nepieciešamība imunizēt pret gripu</t>
  </si>
  <si>
    <t xml:space="preserve">Z25.1</t>
  </si>
  <si>
    <t xml:space="preserve">16.2.</t>
  </si>
  <si>
    <t xml:space="preserve">Mākslīga atvere</t>
  </si>
  <si>
    <t xml:space="preserve">Z93.1-Z93.6</t>
  </si>
  <si>
    <t xml:space="preserve">16.3.</t>
  </si>
  <si>
    <t xml:space="preserve">Stāvoklis pēc orgāna un audu transplantācijas</t>
  </si>
  <si>
    <t xml:space="preserve">Z94.0; Z94.1; Z94.2; Z94.4; Z94.8</t>
  </si>
  <si>
    <t xml:space="preserve">16.4.</t>
  </si>
  <si>
    <t xml:space="preserve">Sirds un asinsvadu implantāti un transplantāti</t>
  </si>
  <si>
    <t xml:space="preserve">Z95.1;Z95.2;Z95.5;Z95.8</t>
  </si>
  <si>
    <t xml:space="preserve">16.5.</t>
  </si>
  <si>
    <t xml:space="preserve">Iespēja inficēties un kontakts ar humānā imūndeficīta vīrusu (HIV)</t>
  </si>
  <si>
    <t xml:space="preserve">Z20.6</t>
  </si>
  <si>
    <t xml:space="preserve">16.6.</t>
  </si>
  <si>
    <t xml:space="preserve">Bezsimptomu inficēšanās ar humānā imūndeficīta vīrusu (HIV)</t>
  </si>
  <si>
    <t xml:space="preserve">Z21</t>
  </si>
  <si>
    <t xml:space="preserve">16.7.</t>
  </si>
  <si>
    <t xml:space="preserve">Mākslīga apsēklošana</t>
  </si>
  <si>
    <t xml:space="preserve">Z31.1</t>
  </si>
  <si>
    <t xml:space="preserve">16.8.</t>
  </si>
  <si>
    <t xml:space="preserve">In vitro apaugļošana</t>
  </si>
  <si>
    <t xml:space="preserve">Z31.2</t>
  </si>
  <si>
    <t xml:space="preserve">17.</t>
  </si>
  <si>
    <t xml:space="preserve">Uroģenitālās sistēmas slimības</t>
  </si>
  <si>
    <t xml:space="preserve">N04; N11; N18; N40; N80; N92.0-N92.6; N95.3; N46;N97.0-N97.9</t>
  </si>
  <si>
    <t xml:space="preserve">17.1.</t>
  </si>
  <si>
    <t xml:space="preserve">Nefrotiskais sindroms</t>
  </si>
  <si>
    <t xml:space="preserve">N04.0-N04.9</t>
  </si>
  <si>
    <t xml:space="preserve">17.2.</t>
  </si>
  <si>
    <t xml:space="preserve">Hronisks tubulointersticiāls nefrīts</t>
  </si>
  <si>
    <t xml:space="preserve">N11.0;N11.1;N11.8;N11.9</t>
  </si>
  <si>
    <t xml:space="preserve">17.3.</t>
  </si>
  <si>
    <t xml:space="preserve">Hroniska nieru slimība</t>
  </si>
  <si>
    <t xml:space="preserve">N18.0-N18.5;;N18.8;N18.9</t>
  </si>
  <si>
    <t xml:space="preserve">17.4.</t>
  </si>
  <si>
    <t xml:space="preserve">Prostatas hiperplāzija</t>
  </si>
  <si>
    <t xml:space="preserve">N40</t>
  </si>
  <si>
    <t xml:space="preserve">17.5.</t>
  </si>
  <si>
    <t xml:space="preserve">Endometrioze</t>
  </si>
  <si>
    <t xml:space="preserve">N80.0-N80.6;N80.8;N80.9</t>
  </si>
  <si>
    <t xml:space="preserve">17.6.</t>
  </si>
  <si>
    <t xml:space="preserve">Pārmērīgas, biežas un neregulāras menstruācijas</t>
  </si>
  <si>
    <t xml:space="preserve">N92.0-N92.6</t>
  </si>
  <si>
    <t xml:space="preserve">17.7.</t>
  </si>
  <si>
    <t xml:space="preserve">Traucējumi mākslīgas menopauzes dēļ</t>
  </si>
  <si>
    <t xml:space="preserve">N95.3</t>
  </si>
  <si>
    <t xml:space="preserve">17.8.</t>
  </si>
  <si>
    <t xml:space="preserve">Vīriešu neauglība (azoospermija, oligospermija)</t>
  </si>
  <si>
    <t xml:space="preserve">N46</t>
  </si>
  <si>
    <t xml:space="preserve">17.9.</t>
  </si>
  <si>
    <t xml:space="preserve">Sieviešu neauglība</t>
  </si>
  <si>
    <t xml:space="preserve">N97.0-N97.4;N97.8;N97.9</t>
  </si>
  <si>
    <t xml:space="preserve">18.</t>
  </si>
  <si>
    <t xml:space="preserve">Ievainojumi, saindēšanās un citas ārējas iedarbes sekas</t>
  </si>
  <si>
    <t xml:space="preserve">T66;T91.1;T91.2;T91.3;T92.4;T93.4</t>
  </si>
  <si>
    <t xml:space="preserve">T66;T91.1;T91.2;T91.3;T91.31;T92.4;T93.4</t>
  </si>
  <si>
    <t xml:space="preserve">18.1.</t>
  </si>
  <si>
    <t xml:space="preserve">Neprecizēta radiācijas ietekme</t>
  </si>
  <si>
    <t xml:space="preserve">T66</t>
  </si>
  <si>
    <t xml:space="preserve">18.2.</t>
  </si>
  <si>
    <t xml:space="preserve">Mugurkaulāja lūzuma sekas</t>
  </si>
  <si>
    <t xml:space="preserve">T91.1</t>
  </si>
  <si>
    <t xml:space="preserve">18.3.</t>
  </si>
  <si>
    <t xml:space="preserve">Citu krūškurvja un iegurņa lūzumu sekas</t>
  </si>
  <si>
    <t xml:space="preserve">T91.2</t>
  </si>
  <si>
    <t xml:space="preserve">18.4.</t>
  </si>
  <si>
    <t xml:space="preserve">Muguras smadzeņu bojājuma sekas</t>
  </si>
  <si>
    <t xml:space="preserve">T91.3;T91.31</t>
  </si>
  <si>
    <t xml:space="preserve">18.5.</t>
  </si>
  <si>
    <t xml:space="preserve">Augšējās ekstremitātes nerva bojājuma sekas</t>
  </si>
  <si>
    <t xml:space="preserve">T92.4</t>
  </si>
  <si>
    <t xml:space="preserve">18.6.</t>
  </si>
  <si>
    <t xml:space="preserve">Apakšējās ekstremitātes nerva bojājuma sekas</t>
  </si>
  <si>
    <t xml:space="preserve">T93.4</t>
  </si>
  <si>
    <t xml:space="preserve">19.</t>
  </si>
  <si>
    <t xml:space="preserve">Grūtniecība, dzemdības un pēcdzemdību periods</t>
  </si>
  <si>
    <t xml:space="preserve">O22.3; O22.9; O99.1; O99.4;O24.4</t>
  </si>
  <si>
    <t xml:space="preserve">75; 100</t>
  </si>
  <si>
    <t xml:space="preserve">19.1.</t>
  </si>
  <si>
    <t xml:space="preserve">Citi sievietes veselības traucējumi grūtniecības dēļ</t>
  </si>
  <si>
    <t xml:space="preserve">O24.4;O22.3;O22.9;O24.4</t>
  </si>
  <si>
    <t xml:space="preserve">19.1.1.</t>
  </si>
  <si>
    <t xml:space="preserve">Venozas komplikācijas grūtniecības laikā</t>
  </si>
  <si>
    <t xml:space="preserve">O22.3;O22.9</t>
  </si>
  <si>
    <t xml:space="preserve">19.1.2.</t>
  </si>
  <si>
    <t xml:space="preserve">Cukura diabēts, kas sācies grūtniecības laikā</t>
  </si>
  <si>
    <t xml:space="preserve">O24.4</t>
  </si>
  <si>
    <t xml:space="preserve">19.2.</t>
  </si>
  <si>
    <t xml:space="preserve">Citi citur neklasificēti stāvokļi dzemdniecībā</t>
  </si>
  <si>
    <t xml:space="preserve">O99.1;O99.4</t>
  </si>
  <si>
    <t xml:space="preserve">19.2.1.</t>
  </si>
  <si>
    <t xml:space="preserve">Citur klasificētas slimības, kas sarežģī grūtniecību, dzemdības un pēcdzemdību periodu</t>
  </si>
  <si>
    <t xml:space="preserve">KOPĀ:</t>
  </si>
  <si>
    <t xml:space="preserve">Pārskats par finanšu līdzekļu izlietojumu ambulatorajai ārstēšanai paredzēto zāļu un medicīnisko ierīču iegādes izdevumu kompensācijai bērniem līdz 2 gadu vecumam, grūtniecēm un sievietēm pēcdzemdību periodā</t>
  </si>
  <si>
    <t xml:space="preserve">Pacientu grupa</t>
  </si>
  <si>
    <t xml:space="preserve">Unikālais pacientu skaits</t>
  </si>
  <si>
    <t xml:space="preserve">Bērni līdz 2 gadu vecumam MB</t>
  </si>
  <si>
    <t xml:space="preserve">Grūtnieces un sievietes pēcdzemdību periodā MG</t>
  </si>
  <si>
    <t xml:space="preserve">Unikālo pacientu skaits KOPĀ:</t>
  </si>
  <si>
    <t xml:space="preserve">III Pārskats par finanšu līdzekļu izlietojumu ambulatorajai ārstēšanai paredzēto zāļu un medicīnisko ierīču iegādes izdevumu kompensācijai individuāliem pacientiem</t>
  </si>
  <si>
    <t xml:space="preserve">Diadnozes grupu rindas Nr.</t>
  </si>
  <si>
    <t xml:space="preserve">Diagnožu grupa</t>
  </si>
  <si>
    <t xml:space="preserve">Diagnoze</t>
  </si>
  <si>
    <t xml:space="preserve">Pacientu skaits</t>
  </si>
  <si>
    <t xml:space="preserve">Faktiskie izdevumi janv.-dec. (EUR)</t>
  </si>
  <si>
    <t xml:space="preserve">Orbītas bojājums</t>
  </si>
  <si>
    <t xml:space="preserve">H05</t>
  </si>
  <si>
    <t xml:space="preserve">Iridociklīts</t>
  </si>
  <si>
    <t xml:space="preserve">H20</t>
  </si>
  <si>
    <t xml:space="preserve">Citas tīklenes slimības</t>
  </si>
  <si>
    <t xml:space="preserve">H35</t>
  </si>
  <si>
    <t xml:space="preserve">Talasēmija</t>
  </si>
  <si>
    <t xml:space="preserve">D56</t>
  </si>
  <si>
    <t xml:space="preserve">D61</t>
  </si>
  <si>
    <t xml:space="preserve">Citi koagulācijas traucējumi</t>
  </si>
  <si>
    <t xml:space="preserve">D68</t>
  </si>
  <si>
    <t xml:space="preserve">Kombinēts imūndeficīts</t>
  </si>
  <si>
    <t xml:space="preserve">D81</t>
  </si>
  <si>
    <t xml:space="preserve">D83</t>
  </si>
  <si>
    <t xml:space="preserve">D84</t>
  </si>
  <si>
    <t xml:space="preserve">Citi citur neklasificēti, imūno mehānismu traucējumi</t>
  </si>
  <si>
    <t xml:space="preserve">D89</t>
  </si>
  <si>
    <t xml:space="preserve">Asinsrites sistēmas slimības </t>
  </si>
  <si>
    <t xml:space="preserve">Plaušu embolija</t>
  </si>
  <si>
    <t xml:space="preserve">I26</t>
  </si>
  <si>
    <t xml:space="preserve">Citas kardiopulmonālas slimības</t>
  </si>
  <si>
    <t xml:space="preserve">I27</t>
  </si>
  <si>
    <t xml:space="preserve">Citi vadīšanas traucējumi</t>
  </si>
  <si>
    <t xml:space="preserve">I45</t>
  </si>
  <si>
    <t xml:space="preserve">I47</t>
  </si>
  <si>
    <t xml:space="preserve">I69</t>
  </si>
  <si>
    <t xml:space="preserve">Citas perifērisko asinsvadu slimības</t>
  </si>
  <si>
    <t xml:space="preserve">I73</t>
  </si>
  <si>
    <t xml:space="preserve">Iedzimtas hemorāģiskas teleangiektāzijas</t>
  </si>
  <si>
    <t xml:space="preserve">I78</t>
  </si>
  <si>
    <t xml:space="preserve">Cita veida venoza embolija un tromboze</t>
  </si>
  <si>
    <t xml:space="preserve">I82</t>
  </si>
  <si>
    <t xml:space="preserve">Audzēji </t>
  </si>
  <si>
    <t xml:space="preserve">C22</t>
  </si>
  <si>
    <t xml:space="preserve">Bronhu un plaušu ļaundabīgs audzējs </t>
  </si>
  <si>
    <t xml:space="preserve">C34</t>
  </si>
  <si>
    <t xml:space="preserve">C40</t>
  </si>
  <si>
    <t xml:space="preserve">C50</t>
  </si>
  <si>
    <t xml:space="preserve">C54</t>
  </si>
  <si>
    <t xml:space="preserve">C69</t>
  </si>
  <si>
    <t xml:space="preserve">C74</t>
  </si>
  <si>
    <t xml:space="preserve">C92</t>
  </si>
  <si>
    <t xml:space="preserve">Pārējo un neprecīzi noteiktu gremošanas sistēmas daļu labdabīgs audzējs</t>
  </si>
  <si>
    <t xml:space="preserve">D13</t>
  </si>
  <si>
    <t xml:space="preserve">Hemangioma un limfangioma, jebkura lokalizācija</t>
  </si>
  <si>
    <t xml:space="preserve">D18</t>
  </si>
  <si>
    <t xml:space="preserve">Citu un neprecizētu vietu labdabīgs audzējs</t>
  </si>
  <si>
    <t xml:space="preserve">D36</t>
  </si>
  <si>
    <t xml:space="preserve">D46</t>
  </si>
  <si>
    <t xml:space="preserve">D47</t>
  </si>
  <si>
    <t xml:space="preserve">D48</t>
  </si>
  <si>
    <t xml:space="preserve">Ādas un zemādas slimības</t>
  </si>
  <si>
    <t xml:space="preserve">Nātrene</t>
  </si>
  <si>
    <t xml:space="preserve">L50</t>
  </si>
  <si>
    <t xml:space="preserve">Citi mata maisiņa bojājumi</t>
  </si>
  <si>
    <t xml:space="preserve">L73</t>
  </si>
  <si>
    <t xml:space="preserve">Elpošanas sistēmas slimības </t>
  </si>
  <si>
    <t xml:space="preserve">Citur neklasificēta plaušu eozinofilija</t>
  </si>
  <si>
    <t xml:space="preserve">J82</t>
  </si>
  <si>
    <t xml:space="preserve">J84</t>
  </si>
  <si>
    <t xml:space="preserve">Pneimotorakss</t>
  </si>
  <si>
    <t xml:space="preserve">J93</t>
  </si>
  <si>
    <t xml:space="preserve">Nediabētiska hipoglikēmiska koma</t>
  </si>
  <si>
    <t xml:space="preserve">E15</t>
  </si>
  <si>
    <t xml:space="preserve">Citi aizkuņģa dziedzera iekšējās sekrēcijas traucējumi</t>
  </si>
  <si>
    <t xml:space="preserve">E16</t>
  </si>
  <si>
    <t xml:space="preserve">E23</t>
  </si>
  <si>
    <t xml:space="preserve">E25</t>
  </si>
  <si>
    <t xml:space="preserve">Sēklinieku disfunkcija</t>
  </si>
  <si>
    <t xml:space="preserve">E29</t>
  </si>
  <si>
    <t xml:space="preserve">Citi aminoskābju vielmaiņas traucējumi</t>
  </si>
  <si>
    <t xml:space="preserve">E72</t>
  </si>
  <si>
    <t xml:space="preserve">Porfirīna un bilirubīna vielmaiņas traucējumi</t>
  </si>
  <si>
    <t xml:space="preserve">E80</t>
  </si>
  <si>
    <t xml:space="preserve">E83</t>
  </si>
  <si>
    <t xml:space="preserve">Amiloidoze</t>
  </si>
  <si>
    <t xml:space="preserve">E85</t>
  </si>
  <si>
    <t xml:space="preserve">Citi ūdens, elektrolītu, skābju un sārmu līdzsvara traucējumi</t>
  </si>
  <si>
    <t xml:space="preserve">E87</t>
  </si>
  <si>
    <t xml:space="preserve">Citur neklasificēti pēcmanipulāciju, endokrīni un vielmaiņas traucējumi</t>
  </si>
  <si>
    <t xml:space="preserve">E89</t>
  </si>
  <si>
    <t xml:space="preserve">Citas iekaisīgas aknu slimības</t>
  </si>
  <si>
    <t xml:space="preserve">K75</t>
  </si>
  <si>
    <t xml:space="preserve">Citas aknu slimības</t>
  </si>
  <si>
    <t xml:space="preserve">K76</t>
  </si>
  <si>
    <t xml:space="preserve">Zarnu malabsorbcija</t>
  </si>
  <si>
    <t xml:space="preserve">K90</t>
  </si>
  <si>
    <t xml:space="preserve">Citur neklasificēti gremošanas sistēmas bojājumi pēc manipulācijām</t>
  </si>
  <si>
    <t xml:space="preserve">K91</t>
  </si>
  <si>
    <t xml:space="preserve">Atipisko vīrusu ierosinātas centrālās nervu sistēmas infekcijas</t>
  </si>
  <si>
    <t xml:space="preserve">A81</t>
  </si>
  <si>
    <t xml:space="preserve">Herpesvīrusu [herpes simplex] infekcija</t>
  </si>
  <si>
    <t xml:space="preserve">B00</t>
  </si>
  <si>
    <t xml:space="preserve">Humānā imūndeficīta vīrusa infekcija ar citām izpausmēm</t>
  </si>
  <si>
    <t xml:space="preserve">B23</t>
  </si>
  <si>
    <t xml:space="preserve">Citomegalovīrusu slimības</t>
  </si>
  <si>
    <t xml:space="preserve">B25</t>
  </si>
  <si>
    <t xml:space="preserve">Aspergiloze</t>
  </si>
  <si>
    <t xml:space="preserve">B44</t>
  </si>
  <si>
    <t xml:space="preserve">Ehinokokoze</t>
  </si>
  <si>
    <t xml:space="preserve">B67</t>
  </si>
  <si>
    <t xml:space="preserve">Cisticerkoze</t>
  </si>
  <si>
    <t xml:space="preserve">B69</t>
  </si>
  <si>
    <t xml:space="preserve">Muskuļu, skeleta un saistaudu slimības</t>
  </si>
  <si>
    <t xml:space="preserve">M07</t>
  </si>
  <si>
    <t xml:space="preserve">Juvenīlais artrīts</t>
  </si>
  <si>
    <t xml:space="preserve">M08</t>
  </si>
  <si>
    <t xml:space="preserve">Podagra</t>
  </si>
  <si>
    <t xml:space="preserve">M10</t>
  </si>
  <si>
    <t xml:space="preserve">Citas specifiskas artropātijas</t>
  </si>
  <si>
    <t xml:space="preserve">M12</t>
  </si>
  <si>
    <t xml:space="preserve">Nodozais poliarterīts un radniecīgi stāvokļi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Sistēmiski saistaudu bojājumi citur klasificētu slimību dēļ</t>
  </si>
  <si>
    <t xml:space="preserve">M46</t>
  </si>
  <si>
    <t xml:space="preserve">M47</t>
  </si>
  <si>
    <t xml:space="preserve">Miozīts</t>
  </si>
  <si>
    <t xml:space="preserve">M60</t>
  </si>
  <si>
    <t xml:space="preserve">Citi skrimšļu bojājumi</t>
  </si>
  <si>
    <t xml:space="preserve">M94</t>
  </si>
  <si>
    <t xml:space="preserve">Q24</t>
  </si>
  <si>
    <t xml:space="preserve">Iedzimtas aknu, žultsvadu un žultpūšļa anomālijas</t>
  </si>
  <si>
    <t xml:space="preserve">Q44</t>
  </si>
  <si>
    <t xml:space="preserve">Citas citur neklasificētas hromosomu anomālijas</t>
  </si>
  <si>
    <t xml:space="preserve">Q99</t>
  </si>
  <si>
    <t xml:space="preserve">Encefalīts, mielīts un encefalomielīts</t>
  </si>
  <si>
    <t xml:space="preserve">G04</t>
  </si>
  <si>
    <t xml:space="preserve">Spināla muskuļu atrofija un citi radniecīgi sindromi</t>
  </si>
  <si>
    <t xml:space="preserve">G12</t>
  </si>
  <si>
    <t xml:space="preserve">Citas bazālo gangliju deģeneratīvas slimības</t>
  </si>
  <si>
    <t xml:space="preserve">G23</t>
  </si>
  <si>
    <t xml:space="preserve">G35</t>
  </si>
  <si>
    <t xml:space="preserve">Cita veida akūta diseminēta demielinizācija</t>
  </si>
  <si>
    <t xml:space="preserve">G36</t>
  </si>
  <si>
    <t xml:space="preserve">Citas demielinizējošas centrālās nervu sistēmas slimības</t>
  </si>
  <si>
    <t xml:space="preserve">G37</t>
  </si>
  <si>
    <t xml:space="preserve">G40</t>
  </si>
  <si>
    <t xml:space="preserve">Miega traucējumi</t>
  </si>
  <si>
    <t xml:space="preserve">G47</t>
  </si>
  <si>
    <t xml:space="preserve">G60</t>
  </si>
  <si>
    <t xml:space="preserve">G61</t>
  </si>
  <si>
    <t xml:space="preserve">G62</t>
  </si>
  <si>
    <t xml:space="preserve">G63</t>
  </si>
  <si>
    <t xml:space="preserve">Citas perifēriskas nervu sistēmas slimības</t>
  </si>
  <si>
    <t xml:space="preserve">G64</t>
  </si>
  <si>
    <t xml:space="preserve">G70</t>
  </si>
  <si>
    <t xml:space="preserve">Primāras muskuļu slimības</t>
  </si>
  <si>
    <t xml:space="preserve">G71</t>
  </si>
  <si>
    <t xml:space="preserve">Paraplēģija un tetraplēģija</t>
  </si>
  <si>
    <t xml:space="preserve">G82</t>
  </si>
  <si>
    <t xml:space="preserve">Autonomās (veģetatīvās) nervu sistēmas patoloģija</t>
  </si>
  <si>
    <t xml:space="preserve">G90</t>
  </si>
  <si>
    <t xml:space="preserve">G95</t>
  </si>
  <si>
    <t xml:space="preserve">Specifiski runas un valodas attīstības traucējumi</t>
  </si>
  <si>
    <t xml:space="preserve">F80</t>
  </si>
  <si>
    <t xml:space="preserve">Hiperkinētiski traucējumi</t>
  </si>
  <si>
    <t xml:space="preserve">F90</t>
  </si>
  <si>
    <t xml:space="preserve">Z93</t>
  </si>
  <si>
    <t xml:space="preserve">Z94</t>
  </si>
  <si>
    <t xml:space="preserve">Z95</t>
  </si>
  <si>
    <t xml:space="preserve">N18</t>
  </si>
  <si>
    <t xml:space="preserve">Komplikācijas pēc infūzijas, transfūzijas un ārstnieciskās injekcijas</t>
  </si>
  <si>
    <t xml:space="preserve">Citur neklasificētas kaitīgas ietekmes</t>
  </si>
  <si>
    <t xml:space="preserve">T78</t>
  </si>
  <si>
    <t xml:space="preserve">Komplikācijas pēc infūzijas, transfūzijas un ārstnieciskas injekcijas</t>
  </si>
  <si>
    <t xml:space="preserve">T80</t>
  </si>
  <si>
    <t xml:space="preserve">Neveiksmīga orgānu un audu transplantācija un transplantāta treme</t>
  </si>
  <si>
    <t xml:space="preserve">T86</t>
  </si>
  <si>
    <t xml:space="preserve">Citur neklasificētas sāpes</t>
  </si>
  <si>
    <t xml:space="preserve">R52</t>
  </si>
  <si>
    <t xml:space="preserve">Noteikti perinatālā perioda stāvokļi</t>
  </si>
  <si>
    <t xml:space="preserve">Iedzimtas vīrusslimības</t>
  </si>
  <si>
    <t xml:space="preserve">P35</t>
  </si>
  <si>
    <t xml:space="preserve">Cita perinatālā periodā sākusies patoloģija</t>
  </si>
  <si>
    <t xml:space="preserve">Jaundzimušo muskuļu tonusa pārmaiņas</t>
  </si>
  <si>
    <t xml:space="preserve">P94</t>
  </si>
  <si>
    <t xml:space="preserve">Retās slimības</t>
  </si>
  <si>
    <t xml:space="preserve">IgG4 saistīta slimība</t>
  </si>
  <si>
    <t xml:space="preserve">284264 (Orpha kods)</t>
  </si>
  <si>
    <t xml:space="preserve">KOPĀ III:</t>
  </si>
  <si>
    <t xml:space="preserve">IV Atbalsta maksājums individuālām aptiekām :</t>
  </si>
  <si>
    <t xml:space="preserve">V C sarakstā iekļauto (parenterālo) zāļu iegāde:</t>
  </si>
  <si>
    <t xml:space="preserve">KOPĀ I +II+III+IV+V:</t>
  </si>
  <si>
    <t xml:space="preserve">Izdevumi KOP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#,##0"/>
    <numFmt numFmtId="169" formatCode="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0001_veiktais_darbs_2009_UZŅEMŠANAS_NODAĻA" xfId="20"/>
    <cellStyle name="Normal 2" xfId="21"/>
    <cellStyle name="Normal 3" xfId="22"/>
  </cellStyles>
  <dxfs count="8"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2960</xdr:colOff>
      <xdr:row>0</xdr:row>
      <xdr:rowOff>318960</xdr:rowOff>
    </xdr:from>
    <xdr:to>
      <xdr:col>4</xdr:col>
      <xdr:colOff>745200</xdr:colOff>
      <xdr:row>0</xdr:row>
      <xdr:rowOff>273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40640" y="318960"/>
          <a:ext cx="5646960" cy="241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48.41"/>
    <col collapsed="false" customWidth="true" hidden="false" outlineLevel="0" max="3" min="3" style="3" width="32.85"/>
    <col collapsed="false" customWidth="true" hidden="false" outlineLevel="0" max="4" min="4" style="3" width="15.28"/>
    <col collapsed="false" customWidth="true" hidden="false" outlineLevel="0" max="5" min="5" style="3" width="19.14"/>
    <col collapsed="false" customWidth="true" hidden="false" outlineLevel="0" max="6" min="6" style="3" width="11.42"/>
    <col collapsed="false" customWidth="true" hidden="false" outlineLevel="0" max="7" min="7" style="3" width="9.85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229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6"/>
      <c r="C3" s="7"/>
      <c r="D3" s="7"/>
    </row>
    <row r="4" customFormat="false" ht="13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39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12.75" hidden="false" customHeight="false" outlineLevel="0" collapsed="false">
      <c r="A6" s="10" t="s">
        <v>10</v>
      </c>
      <c r="B6" s="11" t="s">
        <v>11</v>
      </c>
      <c r="C6" s="11" t="s">
        <v>12</v>
      </c>
      <c r="D6" s="12" t="n">
        <v>100</v>
      </c>
      <c r="E6" s="13" t="n">
        <v>3520820.25</v>
      </c>
      <c r="F6" s="14" t="n">
        <v>269818</v>
      </c>
      <c r="G6" s="15" t="n">
        <v>65610</v>
      </c>
      <c r="H6" s="16" t="n">
        <f aca="false">E6/F6</f>
        <v>13.0488709055734</v>
      </c>
    </row>
    <row r="7" customFormat="false" ht="12.75" hidden="false" customHeight="false" outlineLevel="0" collapsed="false">
      <c r="A7" s="17" t="s">
        <v>13</v>
      </c>
      <c r="B7" s="17" t="s">
        <v>14</v>
      </c>
      <c r="C7" s="17" t="s">
        <v>15</v>
      </c>
      <c r="D7" s="17" t="n">
        <v>100</v>
      </c>
      <c r="E7" s="17" t="n">
        <v>3488305.41</v>
      </c>
      <c r="F7" s="17" t="n">
        <v>263852</v>
      </c>
      <c r="G7" s="18" t="n">
        <v>60147</v>
      </c>
      <c r="H7" s="19" t="n">
        <f aca="false">E7/F7</f>
        <v>13.2206896669345</v>
      </c>
    </row>
    <row r="8" customFormat="false" ht="12.75" hidden="false" customHeight="false" outlineLevel="0" collapsed="false">
      <c r="A8" s="17" t="s">
        <v>16</v>
      </c>
      <c r="B8" s="17" t="s">
        <v>17</v>
      </c>
      <c r="C8" s="17" t="s">
        <v>18</v>
      </c>
      <c r="D8" s="17" t="n">
        <v>100</v>
      </c>
      <c r="E8" s="17" t="n">
        <v>32514.84</v>
      </c>
      <c r="F8" s="17" t="n">
        <v>5966</v>
      </c>
      <c r="G8" s="18" t="n">
        <v>5465</v>
      </c>
      <c r="H8" s="19" t="n">
        <f aca="false">E8/F8</f>
        <v>5.45002346630908</v>
      </c>
    </row>
    <row r="9" customFormat="false" ht="12.75" hidden="false" customHeight="false" outlineLevel="0" collapsed="false">
      <c r="A9" s="20" t="s">
        <v>19</v>
      </c>
      <c r="B9" s="21" t="s">
        <v>20</v>
      </c>
      <c r="C9" s="21" t="s">
        <v>21</v>
      </c>
      <c r="D9" s="22" t="n">
        <v>100</v>
      </c>
      <c r="E9" s="23" t="n">
        <v>43607.94</v>
      </c>
      <c r="F9" s="15" t="n">
        <v>6528</v>
      </c>
      <c r="G9" s="24" t="n">
        <v>5448</v>
      </c>
      <c r="H9" s="16" t="n">
        <f aca="false">E9/F9</f>
        <v>6.68013786764706</v>
      </c>
    </row>
    <row r="10" s="2" customFormat="true" ht="12.75" hidden="false" customHeight="false" outlineLevel="0" collapsed="false">
      <c r="A10" s="17" t="s">
        <v>22</v>
      </c>
      <c r="B10" s="17" t="s">
        <v>23</v>
      </c>
      <c r="C10" s="17" t="s">
        <v>24</v>
      </c>
      <c r="D10" s="17" t="n">
        <v>100</v>
      </c>
      <c r="E10" s="17" t="n">
        <v>43607.94</v>
      </c>
      <c r="F10" s="17" t="n">
        <v>6528</v>
      </c>
      <c r="G10" s="18" t="n">
        <v>5448</v>
      </c>
      <c r="H10" s="19" t="n">
        <f aca="false">E10/F10</f>
        <v>6.68013786764706</v>
      </c>
    </row>
    <row r="11" customFormat="false" ht="38.25" hidden="false" customHeight="false" outlineLevel="0" collapsed="false">
      <c r="A11" s="24" t="s">
        <v>25</v>
      </c>
      <c r="B11" s="21" t="s">
        <v>26</v>
      </c>
      <c r="C11" s="21" t="s">
        <v>27</v>
      </c>
      <c r="D11" s="22" t="n">
        <v>100</v>
      </c>
      <c r="E11" s="23" t="n">
        <v>3906142.77</v>
      </c>
      <c r="F11" s="15" t="n">
        <v>1161</v>
      </c>
      <c r="G11" s="24" t="n">
        <v>414</v>
      </c>
      <c r="H11" s="25" t="n">
        <f aca="false">E11/F11</f>
        <v>3364.46405684755</v>
      </c>
    </row>
    <row r="12" customFormat="false" ht="12.75" hidden="false" customHeight="false" outlineLevel="0" collapsed="false">
      <c r="A12" s="17" t="s">
        <v>28</v>
      </c>
      <c r="B12" s="17" t="s">
        <v>29</v>
      </c>
      <c r="C12" s="17" t="s">
        <v>30</v>
      </c>
      <c r="D12" s="17" t="n">
        <v>100</v>
      </c>
      <c r="E12" s="17" t="n">
        <v>583.08</v>
      </c>
      <c r="F12" s="17" t="n">
        <v>33</v>
      </c>
      <c r="G12" s="18" t="n">
        <v>17</v>
      </c>
      <c r="H12" s="19" t="n">
        <f aca="false">E12/F12</f>
        <v>17.6690909090909</v>
      </c>
    </row>
    <row r="13" customFormat="false" ht="12.75" hidden="false" customHeight="false" outlineLevel="0" collapsed="false">
      <c r="A13" s="17" t="s">
        <v>31</v>
      </c>
      <c r="B13" s="17" t="s">
        <v>32</v>
      </c>
      <c r="C13" s="17" t="s">
        <v>33</v>
      </c>
      <c r="D13" s="17" t="n">
        <v>100</v>
      </c>
      <c r="E13" s="17" t="n">
        <v>8796.33</v>
      </c>
      <c r="F13" s="17" t="n">
        <v>13</v>
      </c>
      <c r="G13" s="18" t="n">
        <v>2</v>
      </c>
      <c r="H13" s="19" t="n">
        <f aca="false">E13/F13</f>
        <v>676.640769230769</v>
      </c>
    </row>
    <row r="14" customFormat="false" ht="12.75" hidden="false" customHeight="false" outlineLevel="0" collapsed="false">
      <c r="A14" s="17" t="s">
        <v>34</v>
      </c>
      <c r="B14" s="17" t="s">
        <v>35</v>
      </c>
      <c r="C14" s="17" t="s">
        <v>36</v>
      </c>
      <c r="D14" s="17" t="n">
        <v>100</v>
      </c>
      <c r="E14" s="17" t="n">
        <v>23620.21</v>
      </c>
      <c r="F14" s="17" t="n">
        <v>57</v>
      </c>
      <c r="G14" s="18" t="n">
        <v>17</v>
      </c>
      <c r="H14" s="19" t="n">
        <f aca="false">E14/F14</f>
        <v>414.389649122807</v>
      </c>
    </row>
    <row r="15" customFormat="false" ht="12.75" hidden="false" customHeight="false" outlineLevel="0" collapsed="false">
      <c r="A15" s="17" t="s">
        <v>37</v>
      </c>
      <c r="B15" s="17" t="s">
        <v>38</v>
      </c>
      <c r="C15" s="17" t="s">
        <v>39</v>
      </c>
      <c r="D15" s="17" t="n">
        <v>100</v>
      </c>
      <c r="E15" s="17" t="n">
        <v>2690624.91</v>
      </c>
      <c r="F15" s="17" t="n">
        <v>277</v>
      </c>
      <c r="G15" s="18" t="n">
        <v>66</v>
      </c>
      <c r="H15" s="19" t="n">
        <f aca="false">E15/F15</f>
        <v>9713.44732851986</v>
      </c>
    </row>
    <row r="16" customFormat="false" ht="12.75" hidden="false" customHeight="false" outlineLevel="0" collapsed="false">
      <c r="A16" s="17" t="s">
        <v>40</v>
      </c>
      <c r="B16" s="17" t="s">
        <v>41</v>
      </c>
      <c r="C16" s="17" t="s">
        <v>42</v>
      </c>
      <c r="D16" s="17" t="n">
        <v>100</v>
      </c>
      <c r="E16" s="17" t="n">
        <v>1021821.93</v>
      </c>
      <c r="F16" s="17" t="n">
        <v>38</v>
      </c>
      <c r="G16" s="18" t="n">
        <v>12</v>
      </c>
      <c r="H16" s="19" t="n">
        <f aca="false">E16/F16</f>
        <v>26890.0507894737</v>
      </c>
    </row>
    <row r="17" customFormat="false" ht="12.75" hidden="false" customHeight="false" outlineLevel="0" collapsed="false">
      <c r="A17" s="17" t="s">
        <v>43</v>
      </c>
      <c r="B17" s="17" t="s">
        <v>44</v>
      </c>
      <c r="C17" s="17" t="s">
        <v>45</v>
      </c>
      <c r="D17" s="17" t="n">
        <v>100</v>
      </c>
      <c r="E17" s="17" t="n">
        <v>10370.26</v>
      </c>
      <c r="F17" s="17" t="n">
        <v>42</v>
      </c>
      <c r="G17" s="18" t="n">
        <v>36</v>
      </c>
      <c r="H17" s="19" t="n">
        <f aca="false">E17/F17</f>
        <v>246.910952380952</v>
      </c>
    </row>
    <row r="18" customFormat="false" ht="12.75" hidden="false" customHeight="false" outlineLevel="0" collapsed="false">
      <c r="A18" s="17" t="s">
        <v>46</v>
      </c>
      <c r="B18" s="17" t="s">
        <v>47</v>
      </c>
      <c r="C18" s="17" t="s">
        <v>48</v>
      </c>
      <c r="D18" s="17" t="n">
        <v>100</v>
      </c>
      <c r="E18" s="17" t="n">
        <v>20034.6</v>
      </c>
      <c r="F18" s="17" t="n">
        <v>218</v>
      </c>
      <c r="G18" s="18" t="n">
        <v>117</v>
      </c>
      <c r="H18" s="19" t="n">
        <f aca="false">E18/F18</f>
        <v>91.9018348623853</v>
      </c>
    </row>
    <row r="19" customFormat="false" ht="12.75" hidden="false" customHeight="false" outlineLevel="0" collapsed="false">
      <c r="A19" s="17" t="s">
        <v>49</v>
      </c>
      <c r="B19" s="17" t="s">
        <v>50</v>
      </c>
      <c r="C19" s="17" t="s">
        <v>51</v>
      </c>
      <c r="D19" s="17" t="n">
        <v>100</v>
      </c>
      <c r="E19" s="17" t="n">
        <v>9201.41</v>
      </c>
      <c r="F19" s="17" t="n">
        <v>450</v>
      </c>
      <c r="G19" s="18" t="n">
        <v>128</v>
      </c>
      <c r="H19" s="19" t="n">
        <f aca="false">E19/F19</f>
        <v>20.4475777777778</v>
      </c>
    </row>
    <row r="20" customFormat="false" ht="12.75" hidden="false" customHeight="false" outlineLevel="0" collapsed="false">
      <c r="A20" s="17" t="s">
        <v>52</v>
      </c>
      <c r="B20" s="17" t="s">
        <v>53</v>
      </c>
      <c r="C20" s="17" t="s">
        <v>54</v>
      </c>
      <c r="D20" s="17" t="n">
        <v>100</v>
      </c>
      <c r="E20" s="17" t="n">
        <v>23981.78</v>
      </c>
      <c r="F20" s="17" t="n">
        <v>3</v>
      </c>
      <c r="G20" s="18" t="n">
        <v>3</v>
      </c>
      <c r="H20" s="19" t="n">
        <f aca="false">E20/F20</f>
        <v>7993.92666666667</v>
      </c>
    </row>
    <row r="21" customFormat="false" ht="12.75" hidden="false" customHeight="false" outlineLevel="0" collapsed="false">
      <c r="A21" s="17" t="s">
        <v>55</v>
      </c>
      <c r="B21" s="17" t="s">
        <v>56</v>
      </c>
      <c r="C21" s="17" t="s">
        <v>57</v>
      </c>
      <c r="D21" s="17" t="n">
        <v>100</v>
      </c>
      <c r="E21" s="17" t="n">
        <v>4128.49</v>
      </c>
      <c r="F21" s="17" t="n">
        <v>1</v>
      </c>
      <c r="G21" s="18" t="n">
        <v>1</v>
      </c>
      <c r="H21" s="19" t="n">
        <f aca="false">E21/F21</f>
        <v>4128.49</v>
      </c>
    </row>
    <row r="22" customFormat="false" ht="12.75" hidden="false" customHeight="false" outlineLevel="0" collapsed="false">
      <c r="A22" s="17" t="s">
        <v>58</v>
      </c>
      <c r="B22" s="17" t="s">
        <v>59</v>
      </c>
      <c r="C22" s="17" t="s">
        <v>60</v>
      </c>
      <c r="D22" s="17" t="n">
        <v>100</v>
      </c>
      <c r="E22" s="17" t="n">
        <v>83862.54</v>
      </c>
      <c r="F22" s="17" t="n">
        <v>27</v>
      </c>
      <c r="G22" s="18" t="n">
        <v>19</v>
      </c>
      <c r="H22" s="19" t="n">
        <f aca="false">E22/F22</f>
        <v>3106.02</v>
      </c>
    </row>
    <row r="23" customFormat="false" ht="12.75" hidden="false" customHeight="false" outlineLevel="0" collapsed="false">
      <c r="A23" s="17" t="s">
        <v>61</v>
      </c>
      <c r="B23" s="17" t="s">
        <v>62</v>
      </c>
      <c r="C23" s="17" t="s">
        <v>63</v>
      </c>
      <c r="D23" s="17" t="n">
        <v>100</v>
      </c>
      <c r="E23" s="17" t="n">
        <v>9117.23</v>
      </c>
      <c r="F23" s="17" t="n">
        <v>2</v>
      </c>
      <c r="G23" s="18" t="n">
        <v>2</v>
      </c>
      <c r="H23" s="19" t="n">
        <f aca="false">E23/F23</f>
        <v>4558.615</v>
      </c>
    </row>
    <row r="24" customFormat="false" ht="38.25" hidden="false" customHeight="false" outlineLevel="0" collapsed="false">
      <c r="A24" s="24" t="s">
        <v>64</v>
      </c>
      <c r="B24" s="21" t="s">
        <v>65</v>
      </c>
      <c r="C24" s="21" t="s">
        <v>66</v>
      </c>
      <c r="D24" s="22" t="s">
        <v>67</v>
      </c>
      <c r="E24" s="23" t="n">
        <f aca="false">SUM(E25:E27)</f>
        <v>28514661.27</v>
      </c>
      <c r="F24" s="26" t="n">
        <f aca="false">SUM(F25:F27)</f>
        <v>4082039</v>
      </c>
      <c r="G24" s="24" t="n">
        <v>483775</v>
      </c>
      <c r="H24" s="25" t="n">
        <f aca="false">ROUND(E24/F24,2)</f>
        <v>6.99</v>
      </c>
    </row>
    <row r="25" customFormat="false" ht="15.75" hidden="false" customHeight="true" outlineLevel="0" collapsed="false">
      <c r="A25" s="17" t="s">
        <v>64</v>
      </c>
      <c r="B25" s="17" t="s">
        <v>65</v>
      </c>
      <c r="C25" s="17" t="s">
        <v>68</v>
      </c>
      <c r="D25" s="17" t="n">
        <v>50</v>
      </c>
      <c r="E25" s="27" t="n">
        <v>1151904.69</v>
      </c>
      <c r="F25" s="17" t="n">
        <v>70008</v>
      </c>
      <c r="G25" s="28" t="n">
        <v>483775</v>
      </c>
      <c r="H25" s="19" t="n">
        <f aca="false">E25/F25</f>
        <v>16.453900839904</v>
      </c>
    </row>
    <row r="26" customFormat="false" ht="15.75" hidden="false" customHeight="true" outlineLevel="0" collapsed="false">
      <c r="A26" s="17" t="s">
        <v>64</v>
      </c>
      <c r="B26" s="17" t="s">
        <v>65</v>
      </c>
      <c r="C26" s="17" t="s">
        <v>68</v>
      </c>
      <c r="D26" s="17" t="n">
        <v>75</v>
      </c>
      <c r="E26" s="17" t="n">
        <v>26691870.32</v>
      </c>
      <c r="F26" s="17" t="n">
        <v>4009173</v>
      </c>
      <c r="G26" s="28"/>
      <c r="H26" s="19" t="n">
        <f aca="false">E26/F26</f>
        <v>6.65769980991092</v>
      </c>
    </row>
    <row r="27" customFormat="false" ht="15.75" hidden="false" customHeight="true" outlineLevel="0" collapsed="false">
      <c r="A27" s="17" t="s">
        <v>64</v>
      </c>
      <c r="B27" s="17" t="s">
        <v>65</v>
      </c>
      <c r="C27" s="17" t="s">
        <v>68</v>
      </c>
      <c r="D27" s="17" t="n">
        <v>100</v>
      </c>
      <c r="E27" s="17" t="n">
        <v>670886.26</v>
      </c>
      <c r="F27" s="17" t="n">
        <v>2858</v>
      </c>
      <c r="G27" s="28"/>
      <c r="H27" s="19" t="n">
        <f aca="false">E27/F27</f>
        <v>234.739769069279</v>
      </c>
    </row>
    <row r="28" customFormat="false" ht="12.75" hidden="false" customHeight="false" outlineLevel="0" collapsed="false">
      <c r="A28" s="17" t="s">
        <v>69</v>
      </c>
      <c r="B28" s="17" t="s">
        <v>70</v>
      </c>
      <c r="C28" s="17" t="s">
        <v>71</v>
      </c>
      <c r="D28" s="17" t="n">
        <v>75</v>
      </c>
      <c r="E28" s="17" t="n">
        <v>11.82</v>
      </c>
      <c r="F28" s="17" t="n">
        <v>3</v>
      </c>
      <c r="G28" s="28" t="n">
        <v>3</v>
      </c>
      <c r="H28" s="19" t="n">
        <f aca="false">E28/F28</f>
        <v>3.94</v>
      </c>
    </row>
    <row r="29" customFormat="false" ht="12.75" hidden="false" customHeight="false" outlineLevel="0" collapsed="false">
      <c r="A29" s="17" t="s">
        <v>72</v>
      </c>
      <c r="B29" s="17" t="s">
        <v>73</v>
      </c>
      <c r="C29" s="17" t="s">
        <v>74</v>
      </c>
      <c r="D29" s="17" t="n">
        <v>75</v>
      </c>
      <c r="E29" s="17" t="n">
        <v>7.61</v>
      </c>
      <c r="F29" s="17" t="n">
        <v>1</v>
      </c>
      <c r="G29" s="28" t="n">
        <v>1</v>
      </c>
      <c r="H29" s="19" t="n">
        <f aca="false">E29/F29</f>
        <v>7.61</v>
      </c>
    </row>
    <row r="30" customFormat="false" ht="12.75" hidden="false" customHeight="false" outlineLevel="0" collapsed="false">
      <c r="A30" s="17" t="s">
        <v>75</v>
      </c>
      <c r="B30" s="17" t="s">
        <v>76</v>
      </c>
      <c r="C30" s="17" t="s">
        <v>77</v>
      </c>
      <c r="D30" s="17" t="n">
        <v>75</v>
      </c>
      <c r="E30" s="17" t="n">
        <v>3.8</v>
      </c>
      <c r="F30" s="17" t="n">
        <v>1</v>
      </c>
      <c r="G30" s="28" t="n">
        <v>1</v>
      </c>
      <c r="H30" s="19" t="n">
        <f aca="false">E30/F30</f>
        <v>3.8</v>
      </c>
    </row>
    <row r="31" customFormat="false" ht="12.75" hidden="false" customHeight="false" outlineLevel="0" collapsed="false">
      <c r="A31" s="17" t="s">
        <v>78</v>
      </c>
      <c r="B31" s="17" t="s">
        <v>79</v>
      </c>
      <c r="C31" s="17" t="s">
        <v>80</v>
      </c>
      <c r="D31" s="17" t="n">
        <v>75</v>
      </c>
      <c r="E31" s="17" t="n">
        <v>0.41</v>
      </c>
      <c r="F31" s="17" t="n">
        <v>1</v>
      </c>
      <c r="G31" s="28" t="n">
        <v>1</v>
      </c>
      <c r="H31" s="19" t="n">
        <f aca="false">E31/F31</f>
        <v>0.41</v>
      </c>
    </row>
    <row r="32" customFormat="false" ht="15.75" hidden="false" customHeight="true" outlineLevel="0" collapsed="false">
      <c r="A32" s="17" t="s">
        <v>81</v>
      </c>
      <c r="B32" s="17" t="s">
        <v>82</v>
      </c>
      <c r="C32" s="17" t="s">
        <v>83</v>
      </c>
      <c r="D32" s="17" t="n">
        <v>75</v>
      </c>
      <c r="E32" s="17" t="n">
        <v>14865008.9</v>
      </c>
      <c r="F32" s="17" t="n">
        <v>3026715</v>
      </c>
      <c r="G32" s="28" t="n">
        <v>453417</v>
      </c>
      <c r="H32" s="19" t="n">
        <f aca="false">E32/F32</f>
        <v>4.91126812402225</v>
      </c>
    </row>
    <row r="33" customFormat="false" ht="15.75" hidden="false" customHeight="true" outlineLevel="0" collapsed="false">
      <c r="A33" s="17" t="s">
        <v>81</v>
      </c>
      <c r="B33" s="17" t="s">
        <v>82</v>
      </c>
      <c r="C33" s="17" t="s">
        <v>83</v>
      </c>
      <c r="D33" s="17" t="n">
        <v>100</v>
      </c>
      <c r="E33" s="17" t="n">
        <v>3495.16</v>
      </c>
      <c r="F33" s="17" t="n">
        <v>763</v>
      </c>
      <c r="G33" s="28"/>
      <c r="H33" s="19" t="n">
        <f aca="false">E33/F33</f>
        <v>4.5808125819135</v>
      </c>
    </row>
    <row r="34" customFormat="false" ht="15.75" hidden="false" customHeight="true" outlineLevel="0" collapsed="false">
      <c r="A34" s="17" t="s">
        <v>84</v>
      </c>
      <c r="B34" s="17" t="s">
        <v>85</v>
      </c>
      <c r="C34" s="17" t="s">
        <v>86</v>
      </c>
      <c r="D34" s="17" t="n">
        <v>75</v>
      </c>
      <c r="E34" s="17" t="n">
        <v>12587420.35</v>
      </c>
      <c r="F34" s="17" t="n">
        <v>2570286</v>
      </c>
      <c r="G34" s="28" t="n">
        <v>397785</v>
      </c>
      <c r="H34" s="19" t="n">
        <f aca="false">E34/F34</f>
        <v>4.8972839403864</v>
      </c>
    </row>
    <row r="35" customFormat="false" ht="15.75" hidden="false" customHeight="true" outlineLevel="0" collapsed="false">
      <c r="A35" s="17" t="s">
        <v>84</v>
      </c>
      <c r="B35" s="17" t="s">
        <v>85</v>
      </c>
      <c r="C35" s="17" t="s">
        <v>86</v>
      </c>
      <c r="D35" s="17" t="n">
        <v>100</v>
      </c>
      <c r="E35" s="17" t="n">
        <v>2149.37</v>
      </c>
      <c r="F35" s="17" t="n">
        <v>509</v>
      </c>
      <c r="G35" s="28"/>
      <c r="H35" s="19" t="n">
        <f aca="false">E35/F35</f>
        <v>4.22273084479371</v>
      </c>
    </row>
    <row r="36" customFormat="false" ht="15.75" hidden="false" customHeight="true" outlineLevel="0" collapsed="false">
      <c r="A36" s="17" t="s">
        <v>87</v>
      </c>
      <c r="B36" s="17" t="s">
        <v>88</v>
      </c>
      <c r="C36" s="17" t="s">
        <v>89</v>
      </c>
      <c r="D36" s="17" t="n">
        <v>75</v>
      </c>
      <c r="E36" s="17" t="n">
        <v>1345271.66</v>
      </c>
      <c r="F36" s="17" t="n">
        <v>267101</v>
      </c>
      <c r="G36" s="28" t="n">
        <v>41517</v>
      </c>
      <c r="H36" s="19" t="n">
        <f aca="false">E36/F36</f>
        <v>5.03656541907368</v>
      </c>
    </row>
    <row r="37" customFormat="false" ht="15.75" hidden="false" customHeight="true" outlineLevel="0" collapsed="false">
      <c r="A37" s="17" t="s">
        <v>87</v>
      </c>
      <c r="B37" s="17" t="s">
        <v>88</v>
      </c>
      <c r="C37" s="17" t="s">
        <v>89</v>
      </c>
      <c r="D37" s="17" t="n">
        <v>100</v>
      </c>
      <c r="E37" s="17" t="n">
        <v>37.6</v>
      </c>
      <c r="F37" s="17" t="n">
        <v>10</v>
      </c>
      <c r="G37" s="28"/>
      <c r="H37" s="19" t="n">
        <f aca="false">E37/F37</f>
        <v>3.76</v>
      </c>
    </row>
    <row r="38" customFormat="false" ht="15.75" hidden="false" customHeight="true" outlineLevel="0" collapsed="false">
      <c r="A38" s="17" t="s">
        <v>90</v>
      </c>
      <c r="B38" s="17" t="s">
        <v>91</v>
      </c>
      <c r="C38" s="17" t="s">
        <v>92</v>
      </c>
      <c r="D38" s="17" t="n">
        <v>75</v>
      </c>
      <c r="E38" s="17" t="n">
        <v>12330.33</v>
      </c>
      <c r="F38" s="17" t="n">
        <v>2071</v>
      </c>
      <c r="G38" s="28" t="n">
        <v>423</v>
      </c>
      <c r="H38" s="19" t="n">
        <f aca="false">E38/F38</f>
        <v>5.95380492515693</v>
      </c>
    </row>
    <row r="39" customFormat="false" ht="15.75" hidden="false" customHeight="true" outlineLevel="0" collapsed="false">
      <c r="A39" s="17" t="s">
        <v>90</v>
      </c>
      <c r="B39" s="17" t="s">
        <v>91</v>
      </c>
      <c r="C39" s="17" t="s">
        <v>92</v>
      </c>
      <c r="D39" s="17" t="n">
        <v>100</v>
      </c>
      <c r="E39" s="17" t="n">
        <v>61.58</v>
      </c>
      <c r="F39" s="17" t="n">
        <v>8</v>
      </c>
      <c r="G39" s="28"/>
      <c r="H39" s="19" t="n">
        <f aca="false">E39/F39</f>
        <v>7.6975</v>
      </c>
    </row>
    <row r="40" customFormat="false" ht="12.75" hidden="false" customHeight="false" outlineLevel="0" collapsed="false">
      <c r="A40" s="17" t="s">
        <v>93</v>
      </c>
      <c r="B40" s="17" t="s">
        <v>94</v>
      </c>
      <c r="C40" s="17" t="s">
        <v>95</v>
      </c>
      <c r="D40" s="17" t="n">
        <v>75</v>
      </c>
      <c r="E40" s="17" t="n">
        <v>6449.98</v>
      </c>
      <c r="F40" s="17" t="n">
        <v>1645</v>
      </c>
      <c r="G40" s="28" t="n">
        <v>439</v>
      </c>
      <c r="H40" s="19" t="n">
        <f aca="false">E40/F40</f>
        <v>3.92096048632219</v>
      </c>
    </row>
    <row r="41" customFormat="false" ht="15.75" hidden="false" customHeight="true" outlineLevel="0" collapsed="false">
      <c r="A41" s="17" t="s">
        <v>96</v>
      </c>
      <c r="B41" s="17" t="s">
        <v>97</v>
      </c>
      <c r="C41" s="17" t="s">
        <v>98</v>
      </c>
      <c r="D41" s="17" t="n">
        <v>75</v>
      </c>
      <c r="E41" s="17" t="n">
        <v>913536.58</v>
      </c>
      <c r="F41" s="17" t="n">
        <v>185612</v>
      </c>
      <c r="G41" s="28" t="n">
        <v>31141</v>
      </c>
      <c r="H41" s="19" t="n">
        <f aca="false">E41/F41</f>
        <v>4.92175387367196</v>
      </c>
    </row>
    <row r="42" customFormat="false" ht="15.75" hidden="false" customHeight="true" outlineLevel="0" collapsed="false">
      <c r="A42" s="17" t="s">
        <v>96</v>
      </c>
      <c r="B42" s="17" t="s">
        <v>97</v>
      </c>
      <c r="C42" s="17" t="s">
        <v>98</v>
      </c>
      <c r="D42" s="17" t="n">
        <v>100</v>
      </c>
      <c r="E42" s="17" t="n">
        <v>1246.61</v>
      </c>
      <c r="F42" s="17" t="n">
        <v>236</v>
      </c>
      <c r="G42" s="28"/>
      <c r="H42" s="19" t="n">
        <f aca="false">E42/F42</f>
        <v>5.28224576271186</v>
      </c>
    </row>
    <row r="43" customFormat="false" ht="15.75" hidden="false" customHeight="true" outlineLevel="0" collapsed="false">
      <c r="A43" s="17" t="s">
        <v>99</v>
      </c>
      <c r="B43" s="17" t="s">
        <v>100</v>
      </c>
      <c r="C43" s="17" t="s">
        <v>101</v>
      </c>
      <c r="D43" s="17" t="n">
        <v>75</v>
      </c>
      <c r="E43" s="17" t="n">
        <v>3286915.15</v>
      </c>
      <c r="F43" s="17" t="n">
        <v>390537</v>
      </c>
      <c r="G43" s="28" t="n">
        <v>89496</v>
      </c>
      <c r="H43" s="19" t="n">
        <f aca="false">E43/F43</f>
        <v>8.4163988303285</v>
      </c>
    </row>
    <row r="44" customFormat="false" ht="15.75" hidden="false" customHeight="true" outlineLevel="0" collapsed="false">
      <c r="A44" s="17" t="s">
        <v>99</v>
      </c>
      <c r="B44" s="17" t="s">
        <v>100</v>
      </c>
      <c r="C44" s="17" t="s">
        <v>101</v>
      </c>
      <c r="D44" s="17" t="n">
        <v>100</v>
      </c>
      <c r="E44" s="17" t="n">
        <v>18.65</v>
      </c>
      <c r="F44" s="17" t="n">
        <v>4</v>
      </c>
      <c r="G44" s="28"/>
      <c r="H44" s="19" t="n">
        <f aca="false">E44/F44</f>
        <v>4.6625</v>
      </c>
    </row>
    <row r="45" customFormat="false" ht="12.75" hidden="false" customHeight="false" outlineLevel="0" collapsed="false">
      <c r="A45" s="17" t="s">
        <v>102</v>
      </c>
      <c r="B45" s="17" t="s">
        <v>103</v>
      </c>
      <c r="C45" s="17" t="s">
        <v>104</v>
      </c>
      <c r="D45" s="17" t="n">
        <v>75</v>
      </c>
      <c r="E45" s="17" t="n">
        <v>2728851.48</v>
      </c>
      <c r="F45" s="17" t="n">
        <v>265043</v>
      </c>
      <c r="G45" s="18" t="n">
        <v>62918</v>
      </c>
      <c r="H45" s="19" t="n">
        <f aca="false">E45/F45</f>
        <v>10.2958821021495</v>
      </c>
    </row>
    <row r="46" customFormat="false" ht="12.75" hidden="false" customHeight="false" outlineLevel="0" collapsed="false">
      <c r="A46" s="17" t="s">
        <v>105</v>
      </c>
      <c r="B46" s="17" t="s">
        <v>106</v>
      </c>
      <c r="C46" s="17" t="s">
        <v>107</v>
      </c>
      <c r="D46" s="17" t="n">
        <v>75</v>
      </c>
      <c r="E46" s="17" t="n">
        <v>8187.14</v>
      </c>
      <c r="F46" s="17" t="n">
        <v>2991</v>
      </c>
      <c r="G46" s="18" t="n">
        <v>958</v>
      </c>
      <c r="H46" s="19" t="n">
        <f aca="false">E46/F46</f>
        <v>2.73725844199265</v>
      </c>
    </row>
    <row r="47" customFormat="false" ht="15.75" hidden="false" customHeight="true" outlineLevel="0" collapsed="false">
      <c r="A47" s="17" t="s">
        <v>108</v>
      </c>
      <c r="B47" s="17" t="s">
        <v>109</v>
      </c>
      <c r="C47" s="17" t="s">
        <v>110</v>
      </c>
      <c r="D47" s="17" t="n">
        <v>75</v>
      </c>
      <c r="E47" s="17" t="n">
        <v>549876.53</v>
      </c>
      <c r="F47" s="17" t="n">
        <v>122503</v>
      </c>
      <c r="G47" s="28" t="n">
        <v>32102</v>
      </c>
      <c r="H47" s="19" t="n">
        <f aca="false">E47/F47</f>
        <v>4.48867807319004</v>
      </c>
    </row>
    <row r="48" customFormat="false" ht="15.75" hidden="false" customHeight="true" outlineLevel="0" collapsed="false">
      <c r="A48" s="17" t="s">
        <v>108</v>
      </c>
      <c r="B48" s="17" t="s">
        <v>109</v>
      </c>
      <c r="C48" s="17" t="s">
        <v>110</v>
      </c>
      <c r="D48" s="17" t="n">
        <v>100</v>
      </c>
      <c r="E48" s="17" t="n">
        <v>18.65</v>
      </c>
      <c r="F48" s="17" t="n">
        <v>4</v>
      </c>
      <c r="G48" s="28"/>
      <c r="H48" s="19" t="n">
        <f aca="false">E48/F48</f>
        <v>4.6625</v>
      </c>
    </row>
    <row r="49" customFormat="false" ht="15.75" hidden="false" customHeight="true" outlineLevel="0" collapsed="false">
      <c r="A49" s="17" t="s">
        <v>111</v>
      </c>
      <c r="B49" s="17" t="s">
        <v>112</v>
      </c>
      <c r="C49" s="17" t="s">
        <v>113</v>
      </c>
      <c r="D49" s="17" t="n">
        <v>75</v>
      </c>
      <c r="E49" s="17" t="n">
        <v>8318117.43</v>
      </c>
      <c r="F49" s="17" t="n">
        <v>535838</v>
      </c>
      <c r="G49" s="28" t="n">
        <v>96313</v>
      </c>
      <c r="H49" s="19" t="n">
        <f aca="false">E49/F49</f>
        <v>15.5235676267827</v>
      </c>
    </row>
    <row r="50" customFormat="false" ht="15.75" hidden="false" customHeight="true" outlineLevel="0" collapsed="false">
      <c r="A50" s="17" t="s">
        <v>111</v>
      </c>
      <c r="B50" s="17" t="s">
        <v>112</v>
      </c>
      <c r="C50" s="17" t="s">
        <v>113</v>
      </c>
      <c r="D50" s="17" t="n">
        <v>100</v>
      </c>
      <c r="E50" s="17" t="n">
        <v>1597.2</v>
      </c>
      <c r="F50" s="17" t="n">
        <v>373</v>
      </c>
      <c r="G50" s="28"/>
      <c r="H50" s="19" t="n">
        <f aca="false">E50/F50</f>
        <v>4.28203753351207</v>
      </c>
    </row>
    <row r="51" customFormat="false" ht="15.75" hidden="false" customHeight="true" outlineLevel="0" collapsed="false">
      <c r="A51" s="17" t="s">
        <v>114</v>
      </c>
      <c r="B51" s="17" t="s">
        <v>115</v>
      </c>
      <c r="C51" s="17" t="s">
        <v>116</v>
      </c>
      <c r="D51" s="17" t="n">
        <v>75</v>
      </c>
      <c r="E51" s="17" t="n">
        <v>1896.25</v>
      </c>
      <c r="F51" s="17" t="n">
        <v>463</v>
      </c>
      <c r="G51" s="28" t="n">
        <v>169</v>
      </c>
      <c r="H51" s="19" t="n">
        <f aca="false">E51/F51</f>
        <v>4.09557235421166</v>
      </c>
    </row>
    <row r="52" customFormat="false" ht="15.75" hidden="false" customHeight="true" outlineLevel="0" collapsed="false">
      <c r="A52" s="17" t="s">
        <v>114</v>
      </c>
      <c r="B52" s="17" t="s">
        <v>115</v>
      </c>
      <c r="C52" s="17" t="s">
        <v>116</v>
      </c>
      <c r="D52" s="17" t="n">
        <v>100</v>
      </c>
      <c r="E52" s="17" t="n">
        <v>48.59</v>
      </c>
      <c r="F52" s="17" t="n">
        <v>14</v>
      </c>
      <c r="G52" s="28"/>
      <c r="H52" s="19" t="n">
        <f aca="false">E52/F52</f>
        <v>3.47071428571429</v>
      </c>
    </row>
    <row r="53" customFormat="false" ht="15.75" hidden="false" customHeight="true" outlineLevel="0" collapsed="false">
      <c r="A53" s="17" t="s">
        <v>117</v>
      </c>
      <c r="B53" s="17" t="s">
        <v>118</v>
      </c>
      <c r="C53" s="17" t="s">
        <v>119</v>
      </c>
      <c r="D53" s="17" t="n">
        <v>75</v>
      </c>
      <c r="E53" s="17" t="n">
        <v>238050.49</v>
      </c>
      <c r="F53" s="17" t="n">
        <v>21702</v>
      </c>
      <c r="G53" s="28" t="n">
        <v>6120</v>
      </c>
      <c r="H53" s="19" t="n">
        <f aca="false">E53/F53</f>
        <v>10.9690576905354</v>
      </c>
    </row>
    <row r="54" customFormat="false" ht="15.75" hidden="false" customHeight="true" outlineLevel="0" collapsed="false">
      <c r="A54" s="17" t="s">
        <v>117</v>
      </c>
      <c r="B54" s="17" t="s">
        <v>118</v>
      </c>
      <c r="C54" s="17" t="s">
        <v>119</v>
      </c>
      <c r="D54" s="17" t="n">
        <v>100</v>
      </c>
      <c r="E54" s="17" t="n">
        <v>664.71</v>
      </c>
      <c r="F54" s="17" t="n">
        <v>92</v>
      </c>
      <c r="G54" s="28"/>
      <c r="H54" s="19" t="n">
        <f aca="false">E54/F54</f>
        <v>7.22510869565218</v>
      </c>
    </row>
    <row r="55" customFormat="false" ht="15.75" hidden="false" customHeight="true" outlineLevel="0" collapsed="false">
      <c r="A55" s="17" t="s">
        <v>120</v>
      </c>
      <c r="B55" s="17" t="s">
        <v>121</v>
      </c>
      <c r="C55" s="17" t="s">
        <v>122</v>
      </c>
      <c r="D55" s="17" t="n">
        <v>75</v>
      </c>
      <c r="E55" s="17" t="n">
        <v>6808610.57</v>
      </c>
      <c r="F55" s="17" t="n">
        <v>211185</v>
      </c>
      <c r="G55" s="28" t="n">
        <v>40134</v>
      </c>
      <c r="H55" s="19" t="n">
        <f aca="false">E55/F55</f>
        <v>32.2400292160902</v>
      </c>
    </row>
    <row r="56" customFormat="false" ht="15.75" hidden="false" customHeight="true" outlineLevel="0" collapsed="false">
      <c r="A56" s="17" t="s">
        <v>120</v>
      </c>
      <c r="B56" s="17" t="s">
        <v>121</v>
      </c>
      <c r="C56" s="17" t="s">
        <v>122</v>
      </c>
      <c r="D56" s="17" t="n">
        <v>100</v>
      </c>
      <c r="E56" s="17" t="n">
        <v>29.3</v>
      </c>
      <c r="F56" s="17" t="n">
        <v>13</v>
      </c>
      <c r="G56" s="28"/>
      <c r="H56" s="19" t="n">
        <f aca="false">E56/F56</f>
        <v>2.25384615384615</v>
      </c>
    </row>
    <row r="57" customFormat="false" ht="15.75" hidden="false" customHeight="true" outlineLevel="0" collapsed="false">
      <c r="A57" s="17" t="s">
        <v>123</v>
      </c>
      <c r="B57" s="17" t="s">
        <v>124</v>
      </c>
      <c r="C57" s="17" t="s">
        <v>125</v>
      </c>
      <c r="D57" s="17" t="n">
        <v>75</v>
      </c>
      <c r="E57" s="17" t="n">
        <v>1269560.12</v>
      </c>
      <c r="F57" s="17" t="n">
        <v>302488</v>
      </c>
      <c r="G57" s="28" t="n">
        <v>68941</v>
      </c>
      <c r="H57" s="19" t="n">
        <f aca="false">E57/F57</f>
        <v>4.19705945359816</v>
      </c>
    </row>
    <row r="58" customFormat="false" ht="15.75" hidden="false" customHeight="true" outlineLevel="0" collapsed="false">
      <c r="A58" s="17" t="s">
        <v>123</v>
      </c>
      <c r="B58" s="17" t="s">
        <v>124</v>
      </c>
      <c r="C58" s="17" t="s">
        <v>125</v>
      </c>
      <c r="D58" s="17" t="n">
        <v>100</v>
      </c>
      <c r="E58" s="17" t="n">
        <v>854.6</v>
      </c>
      <c r="F58" s="17" t="n">
        <v>254</v>
      </c>
      <c r="G58" s="28"/>
      <c r="H58" s="19" t="n">
        <f aca="false">E58/F58</f>
        <v>3.36456692913386</v>
      </c>
    </row>
    <row r="59" customFormat="false" ht="15.75" hidden="false" customHeight="true" outlineLevel="0" collapsed="false">
      <c r="A59" s="17" t="s">
        <v>126</v>
      </c>
      <c r="B59" s="17" t="s">
        <v>127</v>
      </c>
      <c r="C59" s="17" t="s">
        <v>128</v>
      </c>
      <c r="D59" s="17" t="n">
        <v>50</v>
      </c>
      <c r="E59" s="17" t="n">
        <v>1151904.69</v>
      </c>
      <c r="F59" s="17" t="n">
        <v>70008</v>
      </c>
      <c r="G59" s="28" t="n">
        <v>30355</v>
      </c>
      <c r="H59" s="19" t="n">
        <f aca="false">E59/F59</f>
        <v>16.453900839904</v>
      </c>
    </row>
    <row r="60" customFormat="false" ht="15.75" hidden="false" customHeight="true" outlineLevel="0" collapsed="false">
      <c r="A60" s="17" t="s">
        <v>126</v>
      </c>
      <c r="B60" s="17" t="s">
        <v>127</v>
      </c>
      <c r="C60" s="17" t="s">
        <v>128</v>
      </c>
      <c r="D60" s="17" t="n">
        <v>75</v>
      </c>
      <c r="E60" s="17" t="n">
        <v>221817.02</v>
      </c>
      <c r="F60" s="17" t="n">
        <v>56080</v>
      </c>
      <c r="G60" s="28"/>
      <c r="H60" s="19" t="n">
        <f aca="false">E60/F60</f>
        <v>3.95536768901569</v>
      </c>
    </row>
    <row r="61" customFormat="false" ht="15.75" hidden="false" customHeight="true" outlineLevel="0" collapsed="false">
      <c r="A61" s="17" t="s">
        <v>126</v>
      </c>
      <c r="B61" s="17" t="s">
        <v>127</v>
      </c>
      <c r="C61" s="17" t="s">
        <v>128</v>
      </c>
      <c r="D61" s="17" t="n">
        <v>100</v>
      </c>
      <c r="E61" s="17" t="n">
        <v>6203.62</v>
      </c>
      <c r="F61" s="17" t="n">
        <v>136</v>
      </c>
      <c r="G61" s="28"/>
      <c r="H61" s="19" t="n">
        <f aca="false">E61/F61</f>
        <v>45.6148529411765</v>
      </c>
    </row>
    <row r="62" customFormat="false" ht="15.75" hidden="false" customHeight="true" outlineLevel="0" collapsed="false">
      <c r="A62" s="17" t="s">
        <v>129</v>
      </c>
      <c r="B62" s="17" t="s">
        <v>130</v>
      </c>
      <c r="C62" s="17" t="s">
        <v>131</v>
      </c>
      <c r="D62" s="17" t="n">
        <v>50</v>
      </c>
      <c r="E62" s="17" t="n">
        <v>8440.23</v>
      </c>
      <c r="F62" s="17" t="n">
        <v>516</v>
      </c>
      <c r="G62" s="28" t="n">
        <v>227</v>
      </c>
      <c r="H62" s="19" t="n">
        <f aca="false">E62/F62</f>
        <v>16.3570348837209</v>
      </c>
    </row>
    <row r="63" customFormat="false" ht="15.75" hidden="false" customHeight="true" outlineLevel="0" collapsed="false">
      <c r="A63" s="17" t="s">
        <v>129</v>
      </c>
      <c r="B63" s="17" t="s">
        <v>130</v>
      </c>
      <c r="C63" s="17" t="s">
        <v>131</v>
      </c>
      <c r="D63" s="17" t="n">
        <v>100</v>
      </c>
      <c r="E63" s="17" t="n">
        <v>13.78</v>
      </c>
      <c r="F63" s="17" t="n">
        <v>1</v>
      </c>
      <c r="G63" s="28"/>
      <c r="H63" s="19" t="n">
        <f aca="false">E63/F63</f>
        <v>13.78</v>
      </c>
    </row>
    <row r="64" customFormat="false" ht="15.75" hidden="false" customHeight="true" outlineLevel="0" collapsed="false">
      <c r="A64" s="17" t="s">
        <v>132</v>
      </c>
      <c r="B64" s="17" t="s">
        <v>133</v>
      </c>
      <c r="C64" s="17" t="s">
        <v>134</v>
      </c>
      <c r="D64" s="17" t="n">
        <v>50</v>
      </c>
      <c r="E64" s="17" t="n">
        <v>17564.91</v>
      </c>
      <c r="F64" s="17" t="n">
        <v>977</v>
      </c>
      <c r="G64" s="28" t="n">
        <v>347</v>
      </c>
      <c r="H64" s="19" t="n">
        <f aca="false">E64/F64</f>
        <v>17.9784135107472</v>
      </c>
    </row>
    <row r="65" customFormat="false" ht="15.75" hidden="false" customHeight="true" outlineLevel="0" collapsed="false">
      <c r="A65" s="17" t="s">
        <v>132</v>
      </c>
      <c r="B65" s="17" t="s">
        <v>133</v>
      </c>
      <c r="C65" s="17" t="s">
        <v>134</v>
      </c>
      <c r="D65" s="17" t="n">
        <v>75</v>
      </c>
      <c r="E65" s="17" t="n">
        <v>1530.19</v>
      </c>
      <c r="F65" s="17" t="n">
        <v>178</v>
      </c>
      <c r="G65" s="28"/>
      <c r="H65" s="19" t="n">
        <f aca="false">E65/F65</f>
        <v>8.59657303370787</v>
      </c>
    </row>
    <row r="66" customFormat="false" ht="15.75" hidden="false" customHeight="true" outlineLevel="0" collapsed="false">
      <c r="A66" s="17" t="s">
        <v>132</v>
      </c>
      <c r="B66" s="17" t="s">
        <v>133</v>
      </c>
      <c r="C66" s="17" t="s">
        <v>134</v>
      </c>
      <c r="D66" s="17" t="n">
        <v>100</v>
      </c>
      <c r="E66" s="17" t="n">
        <v>316.8</v>
      </c>
      <c r="F66" s="17" t="n">
        <v>6</v>
      </c>
      <c r="G66" s="28"/>
      <c r="H66" s="19" t="n">
        <f aca="false">E66/F66</f>
        <v>52.8</v>
      </c>
    </row>
    <row r="67" customFormat="false" ht="15.75" hidden="false" customHeight="true" outlineLevel="0" collapsed="false">
      <c r="A67" s="17" t="s">
        <v>135</v>
      </c>
      <c r="B67" s="17" t="s">
        <v>136</v>
      </c>
      <c r="C67" s="17" t="s">
        <v>137</v>
      </c>
      <c r="D67" s="17" t="n">
        <v>50</v>
      </c>
      <c r="E67" s="17" t="n">
        <v>210953.73</v>
      </c>
      <c r="F67" s="17" t="n">
        <v>12173</v>
      </c>
      <c r="G67" s="28" t="n">
        <v>8060</v>
      </c>
      <c r="H67" s="19" t="n">
        <f aca="false">E67/F67</f>
        <v>17.3296418302801</v>
      </c>
    </row>
    <row r="68" customFormat="false" ht="15.75" hidden="false" customHeight="true" outlineLevel="0" collapsed="false">
      <c r="A68" s="17" t="s">
        <v>135</v>
      </c>
      <c r="B68" s="17" t="s">
        <v>136</v>
      </c>
      <c r="C68" s="17" t="s">
        <v>137</v>
      </c>
      <c r="D68" s="17" t="n">
        <v>75</v>
      </c>
      <c r="E68" s="17" t="n">
        <v>81127.5</v>
      </c>
      <c r="F68" s="17" t="n">
        <v>23804</v>
      </c>
      <c r="G68" s="28"/>
      <c r="H68" s="19" t="n">
        <f aca="false">E68/F68</f>
        <v>3.40814568980003</v>
      </c>
    </row>
    <row r="69" customFormat="false" ht="12.75" hidden="false" customHeight="false" outlineLevel="0" collapsed="false">
      <c r="A69" s="17" t="s">
        <v>138</v>
      </c>
      <c r="B69" s="17" t="s">
        <v>139</v>
      </c>
      <c r="C69" s="17" t="s">
        <v>140</v>
      </c>
      <c r="D69" s="17" t="n">
        <v>75</v>
      </c>
      <c r="E69" s="17" t="n">
        <v>101564.05</v>
      </c>
      <c r="F69" s="17" t="n">
        <v>24726</v>
      </c>
      <c r="G69" s="18" t="n">
        <v>7786</v>
      </c>
      <c r="H69" s="19" t="n">
        <f aca="false">E69/F69</f>
        <v>4.10758108873251</v>
      </c>
    </row>
    <row r="70" customFormat="false" ht="12.75" hidden="false" customHeight="false" outlineLevel="0" collapsed="false">
      <c r="A70" s="17" t="s">
        <v>141</v>
      </c>
      <c r="B70" s="17" t="s">
        <v>142</v>
      </c>
      <c r="C70" s="17" t="s">
        <v>143</v>
      </c>
      <c r="D70" s="17" t="n">
        <v>75</v>
      </c>
      <c r="E70" s="17" t="n">
        <v>12823.75</v>
      </c>
      <c r="F70" s="17" t="n">
        <v>3223</v>
      </c>
      <c r="G70" s="18" t="n">
        <v>1032</v>
      </c>
      <c r="H70" s="19" t="n">
        <f aca="false">E70/F70</f>
        <v>3.97882407694694</v>
      </c>
    </row>
    <row r="71" customFormat="false" ht="15.75" hidden="false" customHeight="true" outlineLevel="0" collapsed="false">
      <c r="A71" s="17" t="s">
        <v>144</v>
      </c>
      <c r="B71" s="17" t="s">
        <v>145</v>
      </c>
      <c r="C71" s="17" t="s">
        <v>146</v>
      </c>
      <c r="D71" s="17" t="n">
        <v>50</v>
      </c>
      <c r="E71" s="17" t="n">
        <v>914945.82</v>
      </c>
      <c r="F71" s="17" t="n">
        <v>56342</v>
      </c>
      <c r="G71" s="28" t="n">
        <v>14526</v>
      </c>
      <c r="H71" s="19" t="n">
        <f aca="false">E71/F71</f>
        <v>16.2391434453871</v>
      </c>
    </row>
    <row r="72" customFormat="false" ht="15.75" hidden="false" customHeight="true" outlineLevel="0" collapsed="false">
      <c r="A72" s="17" t="s">
        <v>144</v>
      </c>
      <c r="B72" s="17" t="s">
        <v>145</v>
      </c>
      <c r="C72" s="17" t="s">
        <v>146</v>
      </c>
      <c r="D72" s="17" t="n">
        <v>75</v>
      </c>
      <c r="E72" s="17" t="n">
        <v>23085.47</v>
      </c>
      <c r="F72" s="17" t="n">
        <v>3808</v>
      </c>
      <c r="G72" s="28"/>
      <c r="H72" s="19" t="n">
        <f aca="false">E72/F72</f>
        <v>6.06236081932773</v>
      </c>
    </row>
    <row r="73" customFormat="false" ht="15.75" hidden="false" customHeight="true" outlineLevel="0" collapsed="false">
      <c r="A73" s="17" t="s">
        <v>144</v>
      </c>
      <c r="B73" s="17" t="s">
        <v>145</v>
      </c>
      <c r="C73" s="17" t="s">
        <v>146</v>
      </c>
      <c r="D73" s="17" t="n">
        <v>100</v>
      </c>
      <c r="E73" s="17" t="n">
        <v>5838.36</v>
      </c>
      <c r="F73" s="17" t="n">
        <v>123</v>
      </c>
      <c r="G73" s="28"/>
      <c r="H73" s="19" t="n">
        <f aca="false">E73/F73</f>
        <v>47.4663414634146</v>
      </c>
    </row>
    <row r="74" customFormat="false" ht="15.75" hidden="false" customHeight="true" outlineLevel="0" collapsed="false">
      <c r="A74" s="17" t="s">
        <v>147</v>
      </c>
      <c r="B74" s="17" t="s">
        <v>148</v>
      </c>
      <c r="C74" s="17" t="s">
        <v>149</v>
      </c>
      <c r="D74" s="17" t="n">
        <v>75</v>
      </c>
      <c r="E74" s="17" t="n">
        <v>1686.06</v>
      </c>
      <c r="F74" s="17" t="n">
        <v>341</v>
      </c>
      <c r="G74" s="28" t="n">
        <v>115</v>
      </c>
      <c r="H74" s="19" t="n">
        <f aca="false">E74/F74</f>
        <v>4.94445747800587</v>
      </c>
    </row>
    <row r="75" customFormat="false" ht="15.75" hidden="false" customHeight="true" outlineLevel="0" collapsed="false">
      <c r="A75" s="17" t="s">
        <v>147</v>
      </c>
      <c r="B75" s="17" t="s">
        <v>148</v>
      </c>
      <c r="C75" s="17" t="s">
        <v>149</v>
      </c>
      <c r="D75" s="17" t="n">
        <v>100</v>
      </c>
      <c r="E75" s="17" t="n">
        <v>34.68</v>
      </c>
      <c r="F75" s="17" t="n">
        <v>6</v>
      </c>
      <c r="G75" s="28"/>
      <c r="H75" s="19" t="n">
        <f aca="false">E75/F75</f>
        <v>5.78</v>
      </c>
    </row>
    <row r="76" customFormat="false" ht="12.75" hidden="false" customHeight="false" outlineLevel="0" collapsed="false">
      <c r="A76" s="17" t="s">
        <v>150</v>
      </c>
      <c r="B76" s="17" t="s">
        <v>151</v>
      </c>
      <c r="C76" s="17" t="s">
        <v>152</v>
      </c>
      <c r="D76" s="17" t="n">
        <v>100</v>
      </c>
      <c r="E76" s="17" t="n">
        <v>659571.63</v>
      </c>
      <c r="F76" s="17" t="n">
        <v>1582</v>
      </c>
      <c r="G76" s="18" t="n">
        <v>275</v>
      </c>
      <c r="H76" s="19" t="n">
        <f aca="false">E76/F76</f>
        <v>416.922648546144</v>
      </c>
    </row>
    <row r="77" customFormat="false" ht="12.75" hidden="false" customHeight="false" outlineLevel="0" collapsed="false">
      <c r="A77" s="17" t="s">
        <v>153</v>
      </c>
      <c r="B77" s="17" t="s">
        <v>154</v>
      </c>
      <c r="C77" s="17" t="s">
        <v>152</v>
      </c>
      <c r="D77" s="17" t="n">
        <v>100</v>
      </c>
      <c r="E77" s="17" t="n">
        <v>659571.63</v>
      </c>
      <c r="F77" s="17" t="n">
        <v>1582</v>
      </c>
      <c r="G77" s="18" t="n">
        <v>275</v>
      </c>
      <c r="H77" s="19" t="n">
        <f aca="false">E77/F77</f>
        <v>416.922648546144</v>
      </c>
    </row>
    <row r="78" customFormat="false" ht="63.75" hidden="false" customHeight="false" outlineLevel="0" collapsed="false">
      <c r="A78" s="24" t="s">
        <v>155</v>
      </c>
      <c r="B78" s="21" t="s">
        <v>156</v>
      </c>
      <c r="C78" s="21" t="s">
        <v>157</v>
      </c>
      <c r="D78" s="22" t="s">
        <v>158</v>
      </c>
      <c r="E78" s="23" t="n">
        <f aca="false">SUM(E79:E80)</f>
        <v>31899296.49</v>
      </c>
      <c r="F78" s="26" t="n">
        <f aca="false">SUM(F79:F80)</f>
        <v>114724</v>
      </c>
      <c r="G78" s="24" t="n">
        <v>22551</v>
      </c>
      <c r="H78" s="25" t="n">
        <f aca="false">ROUND(E78/F78,2)</f>
        <v>278.05</v>
      </c>
    </row>
    <row r="79" customFormat="false" ht="15.75" hidden="false" customHeight="true" outlineLevel="0" collapsed="false">
      <c r="A79" s="17" t="s">
        <v>155</v>
      </c>
      <c r="B79" s="17" t="s">
        <v>156</v>
      </c>
      <c r="C79" s="17" t="s">
        <v>159</v>
      </c>
      <c r="D79" s="17" t="n">
        <v>50</v>
      </c>
      <c r="E79" s="17" t="n">
        <v>130528.76</v>
      </c>
      <c r="F79" s="17" t="n">
        <v>9439</v>
      </c>
      <c r="G79" s="28" t="n">
        <v>22551</v>
      </c>
      <c r="H79" s="19" t="n">
        <f aca="false">E79/F79</f>
        <v>13.8286640533955</v>
      </c>
    </row>
    <row r="80" customFormat="false" ht="15.75" hidden="false" customHeight="true" outlineLevel="0" collapsed="false">
      <c r="A80" s="17" t="s">
        <v>155</v>
      </c>
      <c r="B80" s="17" t="s">
        <v>156</v>
      </c>
      <c r="C80" s="17" t="s">
        <v>159</v>
      </c>
      <c r="D80" s="17" t="n">
        <v>100</v>
      </c>
      <c r="E80" s="17" t="n">
        <v>31768767.73</v>
      </c>
      <c r="F80" s="17" t="n">
        <v>105285</v>
      </c>
      <c r="G80" s="28"/>
      <c r="H80" s="19" t="n">
        <f aca="false">E80/F80</f>
        <v>301.740682243435</v>
      </c>
    </row>
    <row r="81" customFormat="false" ht="15.75" hidden="false" customHeight="true" outlineLevel="0" collapsed="false">
      <c r="A81" s="17" t="s">
        <v>160</v>
      </c>
      <c r="B81" s="17" t="s">
        <v>161</v>
      </c>
      <c r="C81" s="17" t="s">
        <v>162</v>
      </c>
      <c r="D81" s="17" t="n">
        <v>50</v>
      </c>
      <c r="E81" s="17" t="n">
        <v>1961.61</v>
      </c>
      <c r="F81" s="17" t="n">
        <v>136</v>
      </c>
      <c r="G81" s="28" t="n">
        <v>574</v>
      </c>
      <c r="H81" s="19" t="n">
        <f aca="false">E81/F81</f>
        <v>14.4236029411765</v>
      </c>
    </row>
    <row r="82" customFormat="false" ht="15.75" hidden="false" customHeight="true" outlineLevel="0" collapsed="false">
      <c r="A82" s="17" t="s">
        <v>160</v>
      </c>
      <c r="B82" s="17" t="s">
        <v>161</v>
      </c>
      <c r="C82" s="17" t="s">
        <v>162</v>
      </c>
      <c r="D82" s="17" t="n">
        <v>100</v>
      </c>
      <c r="E82" s="17" t="n">
        <v>446240.48</v>
      </c>
      <c r="F82" s="17" t="n">
        <v>3269</v>
      </c>
      <c r="G82" s="28"/>
      <c r="H82" s="19" t="n">
        <f aca="false">E82/F82</f>
        <v>136.506723768737</v>
      </c>
    </row>
    <row r="83" customFormat="false" ht="15.75" hidden="false" customHeight="true" outlineLevel="0" collapsed="false">
      <c r="A83" s="17" t="s">
        <v>163</v>
      </c>
      <c r="B83" s="17" t="s">
        <v>164</v>
      </c>
      <c r="C83" s="17" t="s">
        <v>165</v>
      </c>
      <c r="D83" s="17" t="n">
        <v>50</v>
      </c>
      <c r="E83" s="17" t="n">
        <v>1142.07</v>
      </c>
      <c r="F83" s="17" t="n">
        <v>63</v>
      </c>
      <c r="G83" s="28" t="n">
        <v>96</v>
      </c>
      <c r="H83" s="19" t="n">
        <f aca="false">E83/F83</f>
        <v>18.1280952380952</v>
      </c>
    </row>
    <row r="84" customFormat="false" ht="15.75" hidden="false" customHeight="true" outlineLevel="0" collapsed="false">
      <c r="A84" s="17" t="s">
        <v>163</v>
      </c>
      <c r="B84" s="17" t="s">
        <v>164</v>
      </c>
      <c r="C84" s="17" t="s">
        <v>165</v>
      </c>
      <c r="D84" s="17" t="n">
        <v>100</v>
      </c>
      <c r="E84" s="17" t="n">
        <v>1002.9</v>
      </c>
      <c r="F84" s="17" t="n">
        <v>98</v>
      </c>
      <c r="G84" s="28"/>
      <c r="H84" s="19" t="n">
        <f aca="false">E84/F84</f>
        <v>10.2336734693878</v>
      </c>
    </row>
    <row r="85" customFormat="false" ht="15.75" hidden="false" customHeight="true" outlineLevel="0" collapsed="false">
      <c r="A85" s="17" t="s">
        <v>166</v>
      </c>
      <c r="B85" s="17" t="s">
        <v>167</v>
      </c>
      <c r="C85" s="17" t="s">
        <v>168</v>
      </c>
      <c r="D85" s="17" t="n">
        <v>50</v>
      </c>
      <c r="E85" s="17" t="n">
        <v>152.23</v>
      </c>
      <c r="F85" s="17" t="n">
        <v>10</v>
      </c>
      <c r="G85" s="28" t="n">
        <v>65</v>
      </c>
      <c r="H85" s="19" t="n">
        <f aca="false">E85/F85</f>
        <v>15.223</v>
      </c>
    </row>
    <row r="86" customFormat="false" ht="15.75" hidden="false" customHeight="true" outlineLevel="0" collapsed="false">
      <c r="A86" s="17" t="s">
        <v>166</v>
      </c>
      <c r="B86" s="17" t="s">
        <v>167</v>
      </c>
      <c r="C86" s="17" t="s">
        <v>168</v>
      </c>
      <c r="D86" s="17" t="n">
        <v>100</v>
      </c>
      <c r="E86" s="17" t="n">
        <v>69811.5</v>
      </c>
      <c r="F86" s="17" t="n">
        <v>413</v>
      </c>
      <c r="G86" s="28"/>
      <c r="H86" s="19" t="n">
        <f aca="false">E86/F86</f>
        <v>169.035108958838</v>
      </c>
    </row>
    <row r="87" customFormat="false" ht="15.75" hidden="false" customHeight="true" outlineLevel="0" collapsed="false">
      <c r="A87" s="17" t="s">
        <v>169</v>
      </c>
      <c r="B87" s="17" t="s">
        <v>170</v>
      </c>
      <c r="C87" s="17" t="s">
        <v>171</v>
      </c>
      <c r="D87" s="17" t="n">
        <v>50</v>
      </c>
      <c r="E87" s="17" t="n">
        <v>122.7</v>
      </c>
      <c r="F87" s="17" t="n">
        <v>13</v>
      </c>
      <c r="G87" s="28" t="n">
        <v>67</v>
      </c>
      <c r="H87" s="19" t="n">
        <f aca="false">E87/F87</f>
        <v>9.43846153846154</v>
      </c>
    </row>
    <row r="88" customFormat="false" ht="15.75" hidden="false" customHeight="true" outlineLevel="0" collapsed="false">
      <c r="A88" s="17" t="s">
        <v>169</v>
      </c>
      <c r="B88" s="17" t="s">
        <v>170</v>
      </c>
      <c r="C88" s="17" t="s">
        <v>171</v>
      </c>
      <c r="D88" s="17" t="n">
        <v>100</v>
      </c>
      <c r="E88" s="17" t="n">
        <v>60784.58</v>
      </c>
      <c r="F88" s="17" t="n">
        <v>385</v>
      </c>
      <c r="G88" s="28"/>
      <c r="H88" s="19" t="n">
        <f aca="false">E88/F88</f>
        <v>157.882025974026</v>
      </c>
    </row>
    <row r="89" customFormat="false" ht="15.75" hidden="false" customHeight="true" outlineLevel="0" collapsed="false">
      <c r="A89" s="17" t="s">
        <v>172</v>
      </c>
      <c r="B89" s="17" t="s">
        <v>173</v>
      </c>
      <c r="C89" s="17" t="s">
        <v>174</v>
      </c>
      <c r="D89" s="17" t="n">
        <v>50</v>
      </c>
      <c r="E89" s="17" t="n">
        <v>28.29</v>
      </c>
      <c r="F89" s="17" t="n">
        <v>3</v>
      </c>
      <c r="G89" s="28" t="n">
        <v>19</v>
      </c>
      <c r="H89" s="19" t="n">
        <f aca="false">E89/F89</f>
        <v>9.43</v>
      </c>
    </row>
    <row r="90" customFormat="false" ht="15.75" hidden="false" customHeight="true" outlineLevel="0" collapsed="false">
      <c r="A90" s="17" t="s">
        <v>172</v>
      </c>
      <c r="B90" s="17" t="s">
        <v>173</v>
      </c>
      <c r="C90" s="17" t="s">
        <v>174</v>
      </c>
      <c r="D90" s="17" t="n">
        <v>100</v>
      </c>
      <c r="E90" s="17" t="n">
        <v>1939.39</v>
      </c>
      <c r="F90" s="17" t="n">
        <v>63</v>
      </c>
      <c r="G90" s="28"/>
      <c r="H90" s="19" t="n">
        <f aca="false">E90/F90</f>
        <v>30.7839682539683</v>
      </c>
    </row>
    <row r="91" customFormat="false" ht="15.75" hidden="false" customHeight="true" outlineLevel="0" collapsed="false">
      <c r="A91" s="17" t="s">
        <v>175</v>
      </c>
      <c r="B91" s="17" t="s">
        <v>176</v>
      </c>
      <c r="C91" s="17" t="s">
        <v>177</v>
      </c>
      <c r="D91" s="17" t="n">
        <v>50</v>
      </c>
      <c r="E91" s="17" t="n">
        <v>87.21</v>
      </c>
      <c r="F91" s="17" t="n">
        <v>9</v>
      </c>
      <c r="G91" s="28" t="n">
        <v>58</v>
      </c>
      <c r="H91" s="19" t="n">
        <f aca="false">E91/F91</f>
        <v>9.69</v>
      </c>
    </row>
    <row r="92" customFormat="false" ht="15.75" hidden="false" customHeight="true" outlineLevel="0" collapsed="false">
      <c r="A92" s="17" t="s">
        <v>175</v>
      </c>
      <c r="B92" s="17" t="s">
        <v>176</v>
      </c>
      <c r="C92" s="17" t="s">
        <v>177</v>
      </c>
      <c r="D92" s="17" t="n">
        <v>100</v>
      </c>
      <c r="E92" s="17" t="n">
        <v>31632.22</v>
      </c>
      <c r="F92" s="17" t="n">
        <v>310</v>
      </c>
      <c r="G92" s="28"/>
      <c r="H92" s="19" t="n">
        <f aca="false">E92/F92</f>
        <v>102.039419354839</v>
      </c>
    </row>
    <row r="93" customFormat="false" ht="15.75" hidden="false" customHeight="true" outlineLevel="0" collapsed="false">
      <c r="A93" s="17" t="s">
        <v>178</v>
      </c>
      <c r="B93" s="17" t="s">
        <v>179</v>
      </c>
      <c r="C93" s="17" t="s">
        <v>180</v>
      </c>
      <c r="D93" s="17" t="n">
        <v>50</v>
      </c>
      <c r="E93" s="17" t="n">
        <v>59.79</v>
      </c>
      <c r="F93" s="17" t="n">
        <v>5</v>
      </c>
      <c r="G93" s="28" t="n">
        <v>37</v>
      </c>
      <c r="H93" s="19" t="n">
        <f aca="false">E93/F93</f>
        <v>11.958</v>
      </c>
    </row>
    <row r="94" customFormat="false" ht="15.75" hidden="false" customHeight="true" outlineLevel="0" collapsed="false">
      <c r="A94" s="17" t="s">
        <v>178</v>
      </c>
      <c r="B94" s="17" t="s">
        <v>179</v>
      </c>
      <c r="C94" s="17" t="s">
        <v>180</v>
      </c>
      <c r="D94" s="17" t="n">
        <v>100</v>
      </c>
      <c r="E94" s="17" t="n">
        <v>27827.13</v>
      </c>
      <c r="F94" s="17" t="n">
        <v>160</v>
      </c>
      <c r="G94" s="28"/>
      <c r="H94" s="19" t="n">
        <f aca="false">E94/F94</f>
        <v>173.9195625</v>
      </c>
    </row>
    <row r="95" customFormat="false" ht="15.75" hidden="false" customHeight="true" outlineLevel="0" collapsed="false">
      <c r="A95" s="17" t="s">
        <v>181</v>
      </c>
      <c r="B95" s="17" t="s">
        <v>182</v>
      </c>
      <c r="C95" s="17" t="s">
        <v>183</v>
      </c>
      <c r="D95" s="17" t="n">
        <v>50</v>
      </c>
      <c r="E95" s="17" t="n">
        <v>96.13</v>
      </c>
      <c r="F95" s="17" t="n">
        <v>7</v>
      </c>
      <c r="G95" s="28" t="n">
        <v>33</v>
      </c>
      <c r="H95" s="19" t="n">
        <f aca="false">E95/F95</f>
        <v>13.7328571428571</v>
      </c>
    </row>
    <row r="96" customFormat="false" ht="15.75" hidden="false" customHeight="true" outlineLevel="0" collapsed="false">
      <c r="A96" s="17" t="s">
        <v>181</v>
      </c>
      <c r="B96" s="17" t="s">
        <v>182</v>
      </c>
      <c r="C96" s="17" t="s">
        <v>183</v>
      </c>
      <c r="D96" s="17" t="n">
        <v>100</v>
      </c>
      <c r="E96" s="17" t="n">
        <v>8411.41</v>
      </c>
      <c r="F96" s="17" t="n">
        <v>115</v>
      </c>
      <c r="G96" s="28"/>
      <c r="H96" s="19" t="n">
        <f aca="false">E96/F96</f>
        <v>73.1426956521739</v>
      </c>
    </row>
    <row r="97" customFormat="false" ht="15.75" hidden="false" customHeight="true" outlineLevel="0" collapsed="false">
      <c r="A97" s="17" t="s">
        <v>184</v>
      </c>
      <c r="B97" s="17" t="s">
        <v>185</v>
      </c>
      <c r="C97" s="17" t="s">
        <v>186</v>
      </c>
      <c r="D97" s="17" t="n">
        <v>50</v>
      </c>
      <c r="E97" s="17" t="n">
        <v>33.61</v>
      </c>
      <c r="F97" s="17" t="n">
        <v>4</v>
      </c>
      <c r="G97" s="28" t="n">
        <v>27</v>
      </c>
      <c r="H97" s="19" t="n">
        <f aca="false">E97/F97</f>
        <v>8.4025</v>
      </c>
    </row>
    <row r="98" customFormat="false" ht="15.75" hidden="false" customHeight="true" outlineLevel="0" collapsed="false">
      <c r="A98" s="17" t="s">
        <v>184</v>
      </c>
      <c r="B98" s="17" t="s">
        <v>185</v>
      </c>
      <c r="C98" s="17" t="s">
        <v>186</v>
      </c>
      <c r="D98" s="17" t="n">
        <v>100</v>
      </c>
      <c r="E98" s="17" t="n">
        <v>8698.86</v>
      </c>
      <c r="F98" s="17" t="n">
        <v>181</v>
      </c>
      <c r="G98" s="28"/>
      <c r="H98" s="19" t="n">
        <f aca="false">E98/F98</f>
        <v>48.06</v>
      </c>
    </row>
    <row r="99" customFormat="false" ht="12.75" hidden="false" customHeight="false" outlineLevel="0" collapsed="false">
      <c r="A99" s="17" t="s">
        <v>187</v>
      </c>
      <c r="B99" s="17" t="s">
        <v>188</v>
      </c>
      <c r="C99" s="17" t="s">
        <v>189</v>
      </c>
      <c r="D99" s="17" t="n">
        <v>100</v>
      </c>
      <c r="E99" s="17" t="n">
        <v>8368.9</v>
      </c>
      <c r="F99" s="17" t="n">
        <v>138</v>
      </c>
      <c r="G99" s="18" t="n">
        <v>28</v>
      </c>
      <c r="H99" s="19" t="n">
        <f aca="false">E99/F99</f>
        <v>60.6442028985507</v>
      </c>
    </row>
    <row r="100" customFormat="false" ht="15.75" hidden="false" customHeight="true" outlineLevel="0" collapsed="false">
      <c r="A100" s="17" t="s">
        <v>190</v>
      </c>
      <c r="B100" s="17" t="s">
        <v>191</v>
      </c>
      <c r="C100" s="17" t="s">
        <v>192</v>
      </c>
      <c r="D100" s="17" t="n">
        <v>50</v>
      </c>
      <c r="E100" s="17" t="n">
        <v>73.28</v>
      </c>
      <c r="F100" s="17" t="n">
        <v>8</v>
      </c>
      <c r="G100" s="28" t="n">
        <v>81</v>
      </c>
      <c r="H100" s="19" t="n">
        <f aca="false">E100/F100</f>
        <v>9.16</v>
      </c>
    </row>
    <row r="101" customFormat="false" ht="15.75" hidden="false" customHeight="true" outlineLevel="0" collapsed="false">
      <c r="A101" s="17" t="s">
        <v>190</v>
      </c>
      <c r="B101" s="17" t="s">
        <v>191</v>
      </c>
      <c r="C101" s="17" t="s">
        <v>192</v>
      </c>
      <c r="D101" s="17" t="n">
        <v>100</v>
      </c>
      <c r="E101" s="17" t="n">
        <v>120976.9</v>
      </c>
      <c r="F101" s="17" t="n">
        <v>632</v>
      </c>
      <c r="G101" s="28"/>
      <c r="H101" s="19" t="n">
        <f aca="false">E101/F101</f>
        <v>191.41914556962</v>
      </c>
    </row>
    <row r="102" customFormat="false" ht="15.75" hidden="false" customHeight="true" outlineLevel="0" collapsed="false">
      <c r="A102" s="17" t="s">
        <v>193</v>
      </c>
      <c r="B102" s="17" t="s">
        <v>194</v>
      </c>
      <c r="C102" s="17" t="s">
        <v>195</v>
      </c>
      <c r="D102" s="17" t="n">
        <v>50</v>
      </c>
      <c r="E102" s="17" t="n">
        <v>23.65</v>
      </c>
      <c r="F102" s="17" t="n">
        <v>2</v>
      </c>
      <c r="G102" s="28" t="n">
        <v>42</v>
      </c>
      <c r="H102" s="19" t="n">
        <f aca="false">E102/F102</f>
        <v>11.825</v>
      </c>
    </row>
    <row r="103" customFormat="false" ht="15.75" hidden="false" customHeight="true" outlineLevel="0" collapsed="false">
      <c r="A103" s="17" t="s">
        <v>193</v>
      </c>
      <c r="B103" s="17" t="s">
        <v>194</v>
      </c>
      <c r="C103" s="17" t="s">
        <v>195</v>
      </c>
      <c r="D103" s="17" t="n">
        <v>100</v>
      </c>
      <c r="E103" s="17" t="n">
        <v>41184.75</v>
      </c>
      <c r="F103" s="17" t="n">
        <v>189</v>
      </c>
      <c r="G103" s="28"/>
      <c r="H103" s="19" t="n">
        <f aca="false">E103/F103</f>
        <v>217.90873015873</v>
      </c>
    </row>
    <row r="104" customFormat="false" ht="15.75" hidden="false" customHeight="true" outlineLevel="0" collapsed="false">
      <c r="A104" s="17" t="s">
        <v>196</v>
      </c>
      <c r="B104" s="17" t="s">
        <v>197</v>
      </c>
      <c r="C104" s="17" t="s">
        <v>198</v>
      </c>
      <c r="D104" s="17" t="n">
        <v>50</v>
      </c>
      <c r="E104" s="17" t="n">
        <v>66.8</v>
      </c>
      <c r="F104" s="17" t="n">
        <v>6</v>
      </c>
      <c r="G104" s="28" t="n">
        <v>28</v>
      </c>
      <c r="H104" s="19" t="n">
        <f aca="false">E104/F104</f>
        <v>11.1333333333333</v>
      </c>
    </row>
    <row r="105" customFormat="false" ht="15.75" hidden="false" customHeight="true" outlineLevel="0" collapsed="false">
      <c r="A105" s="17" t="s">
        <v>196</v>
      </c>
      <c r="B105" s="17" t="s">
        <v>197</v>
      </c>
      <c r="C105" s="17" t="s">
        <v>198</v>
      </c>
      <c r="D105" s="17" t="n">
        <v>100</v>
      </c>
      <c r="E105" s="17" t="n">
        <v>6481.29</v>
      </c>
      <c r="F105" s="17" t="n">
        <v>57</v>
      </c>
      <c r="G105" s="28"/>
      <c r="H105" s="19" t="n">
        <f aca="false">E105/F105</f>
        <v>113.706842105263</v>
      </c>
    </row>
    <row r="106" customFormat="false" ht="12.75" hidden="false" customHeight="false" outlineLevel="0" collapsed="false">
      <c r="A106" s="17" t="s">
        <v>199</v>
      </c>
      <c r="B106" s="17" t="s">
        <v>200</v>
      </c>
      <c r="C106" s="17" t="s">
        <v>201</v>
      </c>
      <c r="D106" s="17" t="n">
        <v>100</v>
      </c>
      <c r="E106" s="17" t="n">
        <v>5291.07</v>
      </c>
      <c r="F106" s="17" t="n">
        <v>5</v>
      </c>
      <c r="G106" s="18" t="n">
        <v>2</v>
      </c>
      <c r="H106" s="19" t="n">
        <f aca="false">E106/F106</f>
        <v>1058.214</v>
      </c>
    </row>
    <row r="107" customFormat="false" ht="15.75" hidden="false" customHeight="true" outlineLevel="0" collapsed="false">
      <c r="A107" s="17" t="s">
        <v>202</v>
      </c>
      <c r="B107" s="17" t="s">
        <v>203</v>
      </c>
      <c r="C107" s="17" t="s">
        <v>204</v>
      </c>
      <c r="D107" s="17" t="n">
        <v>50</v>
      </c>
      <c r="E107" s="17" t="n">
        <v>75.85</v>
      </c>
      <c r="F107" s="17" t="n">
        <v>6</v>
      </c>
      <c r="G107" s="28" t="n">
        <v>85</v>
      </c>
      <c r="H107" s="19" t="n">
        <f aca="false">E107/F107</f>
        <v>12.6416666666667</v>
      </c>
    </row>
    <row r="108" customFormat="false" ht="15.75" hidden="false" customHeight="true" outlineLevel="0" collapsed="false">
      <c r="A108" s="17" t="s">
        <v>202</v>
      </c>
      <c r="B108" s="17" t="s">
        <v>203</v>
      </c>
      <c r="C108" s="17" t="s">
        <v>204</v>
      </c>
      <c r="D108" s="17" t="n">
        <v>100</v>
      </c>
      <c r="E108" s="17" t="n">
        <v>36968.68</v>
      </c>
      <c r="F108" s="17" t="n">
        <v>471</v>
      </c>
      <c r="G108" s="28"/>
      <c r="H108" s="19" t="n">
        <f aca="false">E108/F108</f>
        <v>78.4897664543525</v>
      </c>
    </row>
    <row r="109" customFormat="false" ht="12.75" hidden="false" customHeight="false" outlineLevel="0" collapsed="false">
      <c r="A109" s="17" t="s">
        <v>205</v>
      </c>
      <c r="B109" s="17" t="s">
        <v>206</v>
      </c>
      <c r="C109" s="17" t="s">
        <v>207</v>
      </c>
      <c r="D109" s="17" t="n">
        <v>100</v>
      </c>
      <c r="E109" s="17" t="n">
        <v>16860.9</v>
      </c>
      <c r="F109" s="17" t="n">
        <v>52</v>
      </c>
      <c r="G109" s="18" t="n">
        <v>11</v>
      </c>
      <c r="H109" s="19" t="n">
        <f aca="false">E109/F109</f>
        <v>324.248076923077</v>
      </c>
    </row>
    <row r="110" customFormat="false" ht="15.75" hidden="false" customHeight="true" outlineLevel="0" collapsed="false">
      <c r="A110" s="17" t="s">
        <v>208</v>
      </c>
      <c r="B110" s="17" t="s">
        <v>209</v>
      </c>
      <c r="C110" s="17" t="s">
        <v>210</v>
      </c>
      <c r="D110" s="17" t="n">
        <v>50</v>
      </c>
      <c r="E110" s="17" t="n">
        <v>22287.07</v>
      </c>
      <c r="F110" s="17" t="n">
        <v>1767</v>
      </c>
      <c r="G110" s="28" t="n">
        <v>3020</v>
      </c>
      <c r="H110" s="19" t="n">
        <f aca="false">E110/F110</f>
        <v>12.6129428409734</v>
      </c>
    </row>
    <row r="111" customFormat="false" ht="15.75" hidden="false" customHeight="true" outlineLevel="0" collapsed="false">
      <c r="A111" s="17" t="s">
        <v>208</v>
      </c>
      <c r="B111" s="17" t="s">
        <v>209</v>
      </c>
      <c r="C111" s="17" t="s">
        <v>210</v>
      </c>
      <c r="D111" s="17" t="n">
        <v>100</v>
      </c>
      <c r="E111" s="17" t="n">
        <v>4579692.04</v>
      </c>
      <c r="F111" s="17" t="n">
        <v>15779</v>
      </c>
      <c r="G111" s="28"/>
      <c r="H111" s="19" t="n">
        <f aca="false">E111/F111</f>
        <v>290.239688193168</v>
      </c>
    </row>
    <row r="112" customFormat="false" ht="15.75" hidden="false" customHeight="true" outlineLevel="0" collapsed="false">
      <c r="A112" s="17" t="s">
        <v>211</v>
      </c>
      <c r="B112" s="17" t="s">
        <v>212</v>
      </c>
      <c r="C112" s="17" t="s">
        <v>213</v>
      </c>
      <c r="D112" s="17" t="n">
        <v>50</v>
      </c>
      <c r="E112" s="17" t="n">
        <v>293.59</v>
      </c>
      <c r="F112" s="17" t="n">
        <v>27</v>
      </c>
      <c r="G112" s="28" t="n">
        <v>147</v>
      </c>
      <c r="H112" s="19" t="n">
        <f aca="false">E112/F112</f>
        <v>10.8737037037037</v>
      </c>
    </row>
    <row r="113" customFormat="false" ht="15.75" hidden="false" customHeight="true" outlineLevel="0" collapsed="false">
      <c r="A113" s="17" t="s">
        <v>211</v>
      </c>
      <c r="B113" s="17" t="s">
        <v>212</v>
      </c>
      <c r="C113" s="17" t="s">
        <v>213</v>
      </c>
      <c r="D113" s="17" t="n">
        <v>100</v>
      </c>
      <c r="E113" s="17" t="n">
        <v>17770.7</v>
      </c>
      <c r="F113" s="17" t="n">
        <v>757</v>
      </c>
      <c r="G113" s="28"/>
      <c r="H113" s="19" t="n">
        <f aca="false">E113/F113</f>
        <v>23.4751651254954</v>
      </c>
    </row>
    <row r="114" customFormat="false" ht="15.75" hidden="false" customHeight="true" outlineLevel="0" collapsed="false">
      <c r="A114" s="17" t="s">
        <v>214</v>
      </c>
      <c r="B114" s="17" t="s">
        <v>215</v>
      </c>
      <c r="C114" s="17" t="s">
        <v>216</v>
      </c>
      <c r="D114" s="17" t="n">
        <v>50</v>
      </c>
      <c r="E114" s="17" t="n">
        <v>2200.52</v>
      </c>
      <c r="F114" s="17" t="n">
        <v>208</v>
      </c>
      <c r="G114" s="28" t="n">
        <v>588</v>
      </c>
      <c r="H114" s="19" t="n">
        <f aca="false">E114/F114</f>
        <v>10.5794230769231</v>
      </c>
    </row>
    <row r="115" customFormat="false" ht="15.75" hidden="false" customHeight="true" outlineLevel="0" collapsed="false">
      <c r="A115" s="17" t="s">
        <v>214</v>
      </c>
      <c r="B115" s="17" t="s">
        <v>215</v>
      </c>
      <c r="C115" s="17" t="s">
        <v>216</v>
      </c>
      <c r="D115" s="17" t="n">
        <v>100</v>
      </c>
      <c r="E115" s="17" t="n">
        <v>236381.03</v>
      </c>
      <c r="F115" s="17" t="n">
        <v>2719</v>
      </c>
      <c r="G115" s="28"/>
      <c r="H115" s="19" t="n">
        <f aca="false">E115/F115</f>
        <v>86.9367524825303</v>
      </c>
    </row>
    <row r="116" customFormat="false" ht="15.75" hidden="false" customHeight="true" outlineLevel="0" collapsed="false">
      <c r="A116" s="17" t="s">
        <v>217</v>
      </c>
      <c r="B116" s="17" t="s">
        <v>218</v>
      </c>
      <c r="C116" s="17" t="s">
        <v>219</v>
      </c>
      <c r="D116" s="17" t="n">
        <v>50</v>
      </c>
      <c r="E116" s="17" t="n">
        <v>281.21</v>
      </c>
      <c r="F116" s="17" t="n">
        <v>6</v>
      </c>
      <c r="G116" s="28" t="n">
        <v>50</v>
      </c>
      <c r="H116" s="19" t="n">
        <f aca="false">E116/F116</f>
        <v>46.8683333333333</v>
      </c>
    </row>
    <row r="117" customFormat="false" ht="15.75" hidden="false" customHeight="true" outlineLevel="0" collapsed="false">
      <c r="A117" s="17" t="s">
        <v>217</v>
      </c>
      <c r="B117" s="17" t="s">
        <v>218</v>
      </c>
      <c r="C117" s="17" t="s">
        <v>219</v>
      </c>
      <c r="D117" s="17" t="n">
        <v>100</v>
      </c>
      <c r="E117" s="17" t="n">
        <v>194164.94</v>
      </c>
      <c r="F117" s="17" t="n">
        <v>191</v>
      </c>
      <c r="G117" s="28"/>
      <c r="H117" s="19" t="n">
        <f aca="false">E117/F117</f>
        <v>1016.57036649215</v>
      </c>
    </row>
    <row r="118" customFormat="false" ht="15.75" hidden="false" customHeight="true" outlineLevel="0" collapsed="false">
      <c r="A118" s="17" t="s">
        <v>220</v>
      </c>
      <c r="B118" s="17" t="s">
        <v>221</v>
      </c>
      <c r="C118" s="17" t="s">
        <v>222</v>
      </c>
      <c r="D118" s="17" t="n">
        <v>50</v>
      </c>
      <c r="E118" s="17" t="n">
        <v>6193.86</v>
      </c>
      <c r="F118" s="17" t="n">
        <v>461</v>
      </c>
      <c r="G118" s="28" t="n">
        <v>829</v>
      </c>
      <c r="H118" s="19" t="n">
        <f aca="false">E118/F118</f>
        <v>13.435704989154</v>
      </c>
    </row>
    <row r="119" customFormat="false" ht="15.75" hidden="false" customHeight="true" outlineLevel="0" collapsed="false">
      <c r="A119" s="17" t="s">
        <v>220</v>
      </c>
      <c r="B119" s="17" t="s">
        <v>221</v>
      </c>
      <c r="C119" s="17" t="s">
        <v>222</v>
      </c>
      <c r="D119" s="17" t="n">
        <v>100</v>
      </c>
      <c r="E119" s="17" t="n">
        <v>1736516.74</v>
      </c>
      <c r="F119" s="17" t="n">
        <v>3473</v>
      </c>
      <c r="G119" s="28"/>
      <c r="H119" s="19" t="n">
        <f aca="false">E119/F119</f>
        <v>500.004820040311</v>
      </c>
    </row>
    <row r="120" customFormat="false" ht="15.75" hidden="false" customHeight="true" outlineLevel="0" collapsed="false">
      <c r="A120" s="17" t="s">
        <v>223</v>
      </c>
      <c r="B120" s="17" t="s">
        <v>224</v>
      </c>
      <c r="C120" s="17" t="s">
        <v>225</v>
      </c>
      <c r="D120" s="17" t="n">
        <v>50</v>
      </c>
      <c r="E120" s="17" t="n">
        <v>1590.19</v>
      </c>
      <c r="F120" s="17" t="n">
        <v>122</v>
      </c>
      <c r="G120" s="28" t="n">
        <v>273</v>
      </c>
      <c r="H120" s="19" t="n">
        <f aca="false">E120/F120</f>
        <v>13.0343442622951</v>
      </c>
    </row>
    <row r="121" customFormat="false" ht="15.75" hidden="false" customHeight="true" outlineLevel="0" collapsed="false">
      <c r="A121" s="17" t="s">
        <v>223</v>
      </c>
      <c r="B121" s="17" t="s">
        <v>224</v>
      </c>
      <c r="C121" s="17" t="s">
        <v>225</v>
      </c>
      <c r="D121" s="17" t="n">
        <v>100</v>
      </c>
      <c r="E121" s="17" t="n">
        <v>425189.74</v>
      </c>
      <c r="F121" s="17" t="n">
        <v>1172</v>
      </c>
      <c r="G121" s="28"/>
      <c r="H121" s="19" t="n">
        <f aca="false">E121/F121</f>
        <v>362.789880546075</v>
      </c>
    </row>
    <row r="122" customFormat="false" ht="15.75" hidden="false" customHeight="true" outlineLevel="0" collapsed="false">
      <c r="A122" s="17" t="s">
        <v>226</v>
      </c>
      <c r="B122" s="17" t="s">
        <v>227</v>
      </c>
      <c r="C122" s="17" t="s">
        <v>228</v>
      </c>
      <c r="D122" s="17" t="n">
        <v>50</v>
      </c>
      <c r="E122" s="17" t="n">
        <v>8877.47</v>
      </c>
      <c r="F122" s="17" t="n">
        <v>681</v>
      </c>
      <c r="G122" s="28" t="n">
        <v>789</v>
      </c>
      <c r="H122" s="19" t="n">
        <f aca="false">E122/F122</f>
        <v>13.0359324522761</v>
      </c>
    </row>
    <row r="123" customFormat="false" ht="15.75" hidden="false" customHeight="true" outlineLevel="0" collapsed="false">
      <c r="A123" s="17" t="s">
        <v>226</v>
      </c>
      <c r="B123" s="17" t="s">
        <v>227</v>
      </c>
      <c r="C123" s="17" t="s">
        <v>228</v>
      </c>
      <c r="D123" s="17" t="n">
        <v>100</v>
      </c>
      <c r="E123" s="17" t="n">
        <v>1501946.43</v>
      </c>
      <c r="F123" s="17" t="n">
        <v>3814</v>
      </c>
      <c r="G123" s="28"/>
      <c r="H123" s="19" t="n">
        <f aca="false">E123/F123</f>
        <v>393.798224960671</v>
      </c>
    </row>
    <row r="124" customFormat="false" ht="15.75" hidden="false" customHeight="true" outlineLevel="0" collapsed="false">
      <c r="A124" s="17" t="s">
        <v>229</v>
      </c>
      <c r="B124" s="17" t="s">
        <v>230</v>
      </c>
      <c r="C124" s="17" t="s">
        <v>231</v>
      </c>
      <c r="D124" s="17" t="n">
        <v>50</v>
      </c>
      <c r="E124" s="17" t="n">
        <v>1060.81</v>
      </c>
      <c r="F124" s="17" t="n">
        <v>64</v>
      </c>
      <c r="G124" s="28" t="n">
        <v>63</v>
      </c>
      <c r="H124" s="19" t="n">
        <f aca="false">E124/F124</f>
        <v>16.57515625</v>
      </c>
    </row>
    <row r="125" customFormat="false" ht="15.75" hidden="false" customHeight="true" outlineLevel="0" collapsed="false">
      <c r="A125" s="17" t="s">
        <v>229</v>
      </c>
      <c r="B125" s="17" t="s">
        <v>230</v>
      </c>
      <c r="C125" s="17" t="s">
        <v>231</v>
      </c>
      <c r="D125" s="17" t="n">
        <v>100</v>
      </c>
      <c r="E125" s="17" t="n">
        <v>8637.34</v>
      </c>
      <c r="F125" s="17" t="n">
        <v>185</v>
      </c>
      <c r="G125" s="28"/>
      <c r="H125" s="19" t="n">
        <f aca="false">E125/F125</f>
        <v>46.6883243243243</v>
      </c>
    </row>
    <row r="126" customFormat="false" ht="15.75" hidden="false" customHeight="true" outlineLevel="0" collapsed="false">
      <c r="A126" s="17" t="s">
        <v>232</v>
      </c>
      <c r="B126" s="17" t="s">
        <v>233</v>
      </c>
      <c r="C126" s="17" t="s">
        <v>234</v>
      </c>
      <c r="D126" s="17" t="n">
        <v>50</v>
      </c>
      <c r="E126" s="17" t="n">
        <v>330.13</v>
      </c>
      <c r="F126" s="17" t="n">
        <v>38</v>
      </c>
      <c r="G126" s="28" t="n">
        <v>163</v>
      </c>
      <c r="H126" s="19" t="n">
        <f aca="false">E126/F126</f>
        <v>8.68763157894737</v>
      </c>
    </row>
    <row r="127" customFormat="false" ht="15.75" hidden="false" customHeight="true" outlineLevel="0" collapsed="false">
      <c r="A127" s="17" t="s">
        <v>232</v>
      </c>
      <c r="B127" s="17" t="s">
        <v>233</v>
      </c>
      <c r="C127" s="17" t="s">
        <v>234</v>
      </c>
      <c r="D127" s="17" t="n">
        <v>100</v>
      </c>
      <c r="E127" s="17" t="n">
        <v>135039.65</v>
      </c>
      <c r="F127" s="17" t="n">
        <v>777</v>
      </c>
      <c r="G127" s="28"/>
      <c r="H127" s="19" t="n">
        <f aca="false">E127/F127</f>
        <v>173.796203346203</v>
      </c>
    </row>
    <row r="128" customFormat="false" ht="15.75" hidden="false" customHeight="true" outlineLevel="0" collapsed="false">
      <c r="A128" s="17" t="s">
        <v>235</v>
      </c>
      <c r="B128" s="17" t="s">
        <v>236</v>
      </c>
      <c r="C128" s="17" t="s">
        <v>237</v>
      </c>
      <c r="D128" s="17" t="n">
        <v>50</v>
      </c>
      <c r="E128" s="17" t="n">
        <v>44.75</v>
      </c>
      <c r="F128" s="17" t="n">
        <v>6</v>
      </c>
      <c r="G128" s="28" t="n">
        <v>20</v>
      </c>
      <c r="H128" s="19" t="n">
        <f aca="false">E128/F128</f>
        <v>7.45833333333333</v>
      </c>
    </row>
    <row r="129" customFormat="false" ht="15.75" hidden="false" customHeight="true" outlineLevel="0" collapsed="false">
      <c r="A129" s="17" t="s">
        <v>235</v>
      </c>
      <c r="B129" s="17" t="s">
        <v>236</v>
      </c>
      <c r="C129" s="17" t="s">
        <v>237</v>
      </c>
      <c r="D129" s="17" t="n">
        <v>100</v>
      </c>
      <c r="E129" s="17" t="n">
        <v>1955.08</v>
      </c>
      <c r="F129" s="17" t="n">
        <v>41</v>
      </c>
      <c r="G129" s="28"/>
      <c r="H129" s="19" t="n">
        <f aca="false">E129/F129</f>
        <v>47.6848780487805</v>
      </c>
    </row>
    <row r="130" customFormat="false" ht="15.75" hidden="false" customHeight="true" outlineLevel="0" collapsed="false">
      <c r="A130" s="17" t="s">
        <v>238</v>
      </c>
      <c r="B130" s="17" t="s">
        <v>239</v>
      </c>
      <c r="C130" s="17" t="s">
        <v>240</v>
      </c>
      <c r="D130" s="17" t="n">
        <v>50</v>
      </c>
      <c r="E130" s="17" t="n">
        <v>189.46</v>
      </c>
      <c r="F130" s="17" t="n">
        <v>17</v>
      </c>
      <c r="G130" s="28" t="n">
        <v>32</v>
      </c>
      <c r="H130" s="19" t="n">
        <f aca="false">E130/F130</f>
        <v>11.1447058823529</v>
      </c>
    </row>
    <row r="131" customFormat="false" ht="15.75" hidden="false" customHeight="true" outlineLevel="0" collapsed="false">
      <c r="A131" s="17" t="s">
        <v>238</v>
      </c>
      <c r="B131" s="17" t="s">
        <v>239</v>
      </c>
      <c r="C131" s="17" t="s">
        <v>240</v>
      </c>
      <c r="D131" s="17" t="n">
        <v>100</v>
      </c>
      <c r="E131" s="17" t="n">
        <v>8899.69</v>
      </c>
      <c r="F131" s="17" t="n">
        <v>117</v>
      </c>
      <c r="G131" s="28"/>
      <c r="H131" s="19" t="n">
        <f aca="false">E131/F131</f>
        <v>76.0657264957265</v>
      </c>
    </row>
    <row r="132" customFormat="false" ht="15.75" hidden="false" customHeight="true" outlineLevel="0" collapsed="false">
      <c r="A132" s="17" t="s">
        <v>241</v>
      </c>
      <c r="B132" s="17" t="s">
        <v>242</v>
      </c>
      <c r="C132" s="17" t="s">
        <v>243</v>
      </c>
      <c r="D132" s="17" t="n">
        <v>50</v>
      </c>
      <c r="E132" s="17" t="n">
        <v>1107.37</v>
      </c>
      <c r="F132" s="17" t="n">
        <v>127</v>
      </c>
      <c r="G132" s="28" t="n">
        <v>423</v>
      </c>
      <c r="H132" s="19" t="n">
        <f aca="false">E132/F132</f>
        <v>8.71944881889764</v>
      </c>
    </row>
    <row r="133" customFormat="false" ht="15.75" hidden="false" customHeight="true" outlineLevel="0" collapsed="false">
      <c r="A133" s="17" t="s">
        <v>241</v>
      </c>
      <c r="B133" s="17" t="s">
        <v>242</v>
      </c>
      <c r="C133" s="17" t="s">
        <v>243</v>
      </c>
      <c r="D133" s="17" t="n">
        <v>100</v>
      </c>
      <c r="E133" s="17" t="n">
        <v>310345.89</v>
      </c>
      <c r="F133" s="17" t="n">
        <v>2482</v>
      </c>
      <c r="G133" s="28"/>
      <c r="H133" s="19" t="n">
        <f aca="false">E133/F133</f>
        <v>125.038634165995</v>
      </c>
    </row>
    <row r="134" customFormat="false" ht="15.75" hidden="false" customHeight="true" outlineLevel="0" collapsed="false">
      <c r="A134" s="17" t="s">
        <v>244</v>
      </c>
      <c r="B134" s="17" t="s">
        <v>245</v>
      </c>
      <c r="C134" s="17" t="s">
        <v>246</v>
      </c>
      <c r="D134" s="17" t="n">
        <v>50</v>
      </c>
      <c r="E134" s="17" t="n">
        <v>117.71</v>
      </c>
      <c r="F134" s="17" t="n">
        <v>10</v>
      </c>
      <c r="G134" s="28" t="n">
        <v>20</v>
      </c>
      <c r="H134" s="19" t="n">
        <f aca="false">E134/F134</f>
        <v>11.771</v>
      </c>
    </row>
    <row r="135" customFormat="false" ht="15.75" hidden="false" customHeight="true" outlineLevel="0" collapsed="false">
      <c r="A135" s="17" t="s">
        <v>244</v>
      </c>
      <c r="B135" s="17" t="s">
        <v>245</v>
      </c>
      <c r="C135" s="17" t="s">
        <v>246</v>
      </c>
      <c r="D135" s="17" t="n">
        <v>100</v>
      </c>
      <c r="E135" s="17" t="n">
        <v>2844.81</v>
      </c>
      <c r="F135" s="17" t="n">
        <v>51</v>
      </c>
      <c r="G135" s="28"/>
      <c r="H135" s="19" t="n">
        <f aca="false">E135/F135</f>
        <v>55.7805882352941</v>
      </c>
    </row>
    <row r="136" customFormat="false" ht="15.75" hidden="false" customHeight="true" outlineLevel="0" collapsed="false">
      <c r="A136" s="17" t="s">
        <v>247</v>
      </c>
      <c r="B136" s="17" t="s">
        <v>248</v>
      </c>
      <c r="C136" s="17" t="s">
        <v>249</v>
      </c>
      <c r="D136" s="17" t="n">
        <v>50</v>
      </c>
      <c r="E136" s="17" t="n">
        <v>4567.17</v>
      </c>
      <c r="F136" s="17" t="n">
        <v>405</v>
      </c>
      <c r="G136" s="28" t="n">
        <v>1476</v>
      </c>
      <c r="H136" s="19" t="n">
        <f aca="false">E136/F136</f>
        <v>11.276962962963</v>
      </c>
    </row>
    <row r="137" customFormat="false" ht="15.75" hidden="false" customHeight="true" outlineLevel="0" collapsed="false">
      <c r="A137" s="17" t="s">
        <v>247</v>
      </c>
      <c r="B137" s="17" t="s">
        <v>248</v>
      </c>
      <c r="C137" s="17" t="s">
        <v>249</v>
      </c>
      <c r="D137" s="17" t="n">
        <v>100</v>
      </c>
      <c r="E137" s="17" t="n">
        <v>1024759.97</v>
      </c>
      <c r="F137" s="17" t="n">
        <v>8189</v>
      </c>
      <c r="G137" s="28"/>
      <c r="H137" s="19" t="n">
        <f aca="false">E137/F137</f>
        <v>125.138596898278</v>
      </c>
    </row>
    <row r="138" customFormat="false" ht="15.75" hidden="false" customHeight="true" outlineLevel="0" collapsed="false">
      <c r="A138" s="17" t="s">
        <v>250</v>
      </c>
      <c r="B138" s="17" t="s">
        <v>251</v>
      </c>
      <c r="C138" s="17" t="s">
        <v>252</v>
      </c>
      <c r="D138" s="17" t="n">
        <v>50</v>
      </c>
      <c r="E138" s="17" t="n">
        <v>181.9</v>
      </c>
      <c r="F138" s="17" t="n">
        <v>11</v>
      </c>
      <c r="G138" s="28" t="n">
        <v>13</v>
      </c>
      <c r="H138" s="19" t="n">
        <f aca="false">E138/F138</f>
        <v>16.5363636363636</v>
      </c>
    </row>
    <row r="139" customFormat="false" ht="15.75" hidden="false" customHeight="true" outlineLevel="0" collapsed="false">
      <c r="A139" s="17" t="s">
        <v>250</v>
      </c>
      <c r="B139" s="17" t="s">
        <v>251</v>
      </c>
      <c r="C139" s="17" t="s">
        <v>252</v>
      </c>
      <c r="D139" s="17" t="n">
        <v>100</v>
      </c>
      <c r="E139" s="17" t="n">
        <v>1449.52</v>
      </c>
      <c r="F139" s="17" t="n">
        <v>43</v>
      </c>
      <c r="G139" s="28"/>
      <c r="H139" s="19" t="n">
        <f aca="false">E139/F139</f>
        <v>33.7097674418605</v>
      </c>
    </row>
    <row r="140" customFormat="false" ht="15.75" hidden="false" customHeight="true" outlineLevel="0" collapsed="false">
      <c r="A140" s="17" t="s">
        <v>253</v>
      </c>
      <c r="B140" s="17" t="s">
        <v>254</v>
      </c>
      <c r="C140" s="17" t="s">
        <v>255</v>
      </c>
      <c r="D140" s="17" t="n">
        <v>50</v>
      </c>
      <c r="E140" s="17" t="n">
        <v>24.77</v>
      </c>
      <c r="F140" s="17" t="n">
        <v>2</v>
      </c>
      <c r="G140" s="28" t="n">
        <v>24</v>
      </c>
      <c r="H140" s="19" t="n">
        <f aca="false">E140/F140</f>
        <v>12.385</v>
      </c>
    </row>
    <row r="141" customFormat="false" ht="15.75" hidden="false" customHeight="true" outlineLevel="0" collapsed="false">
      <c r="A141" s="17" t="s">
        <v>253</v>
      </c>
      <c r="B141" s="17" t="s">
        <v>254</v>
      </c>
      <c r="C141" s="17" t="s">
        <v>255</v>
      </c>
      <c r="D141" s="17" t="n">
        <v>100</v>
      </c>
      <c r="E141" s="17" t="n">
        <v>11048.84</v>
      </c>
      <c r="F141" s="17" t="n">
        <v>142</v>
      </c>
      <c r="G141" s="28"/>
      <c r="H141" s="19" t="n">
        <f aca="false">E141/F141</f>
        <v>77.8087323943662</v>
      </c>
    </row>
    <row r="142" customFormat="false" ht="15.75" hidden="false" customHeight="true" outlineLevel="0" collapsed="false">
      <c r="A142" s="17" t="s">
        <v>256</v>
      </c>
      <c r="B142" s="17" t="s">
        <v>257</v>
      </c>
      <c r="C142" s="17" t="s">
        <v>258</v>
      </c>
      <c r="D142" s="17" t="n">
        <v>50</v>
      </c>
      <c r="E142" s="17" t="n">
        <v>217.35</v>
      </c>
      <c r="F142" s="17" t="n">
        <v>15</v>
      </c>
      <c r="G142" s="28" t="n">
        <v>118</v>
      </c>
      <c r="H142" s="19" t="n">
        <f aca="false">E142/F142</f>
        <v>14.49</v>
      </c>
    </row>
    <row r="143" customFormat="false" ht="15.75" hidden="false" customHeight="true" outlineLevel="0" collapsed="false">
      <c r="A143" s="17" t="s">
        <v>256</v>
      </c>
      <c r="B143" s="17" t="s">
        <v>257</v>
      </c>
      <c r="C143" s="17" t="s">
        <v>258</v>
      </c>
      <c r="D143" s="17" t="n">
        <v>100</v>
      </c>
      <c r="E143" s="17" t="n">
        <v>30301.23</v>
      </c>
      <c r="F143" s="17" t="n">
        <v>684</v>
      </c>
      <c r="G143" s="28"/>
      <c r="H143" s="19" t="n">
        <f aca="false">E143/F143</f>
        <v>44.3000438596491</v>
      </c>
    </row>
    <row r="144" customFormat="false" ht="12.75" hidden="false" customHeight="false" outlineLevel="0" collapsed="false">
      <c r="A144" s="17" t="s">
        <v>259</v>
      </c>
      <c r="B144" s="17" t="s">
        <v>260</v>
      </c>
      <c r="C144" s="17" t="s">
        <v>261</v>
      </c>
      <c r="D144" s="17" t="n">
        <v>100</v>
      </c>
      <c r="E144" s="17" t="n">
        <v>24.13</v>
      </c>
      <c r="F144" s="17" t="n">
        <v>8</v>
      </c>
      <c r="G144" s="18" t="n">
        <v>2</v>
      </c>
      <c r="H144" s="19" t="n">
        <f aca="false">E144/F144</f>
        <v>3.01625</v>
      </c>
    </row>
    <row r="145" customFormat="false" ht="15.75" hidden="false" customHeight="true" outlineLevel="0" collapsed="false">
      <c r="A145" s="17" t="s">
        <v>262</v>
      </c>
      <c r="B145" s="17" t="s">
        <v>263</v>
      </c>
      <c r="C145" s="17" t="s">
        <v>264</v>
      </c>
      <c r="D145" s="17" t="n">
        <v>50</v>
      </c>
      <c r="E145" s="17" t="n">
        <v>4062.1</v>
      </c>
      <c r="F145" s="17" t="n">
        <v>370</v>
      </c>
      <c r="G145" s="28" t="n">
        <v>1303</v>
      </c>
      <c r="H145" s="19" t="n">
        <f aca="false">E145/F145</f>
        <v>10.9786486486487</v>
      </c>
    </row>
    <row r="146" customFormat="false" ht="15.75" hidden="false" customHeight="true" outlineLevel="0" collapsed="false">
      <c r="A146" s="17" t="s">
        <v>262</v>
      </c>
      <c r="B146" s="17" t="s">
        <v>263</v>
      </c>
      <c r="C146" s="17" t="s">
        <v>264</v>
      </c>
      <c r="D146" s="17" t="n">
        <v>100</v>
      </c>
      <c r="E146" s="17" t="n">
        <v>971007.68</v>
      </c>
      <c r="F146" s="17" t="n">
        <v>7101</v>
      </c>
      <c r="G146" s="28"/>
      <c r="H146" s="19" t="n">
        <f aca="false">E146/F146</f>
        <v>136.742385579496</v>
      </c>
    </row>
    <row r="147" customFormat="false" ht="15.75" hidden="false" customHeight="true" outlineLevel="0" collapsed="false">
      <c r="A147" s="17" t="s">
        <v>265</v>
      </c>
      <c r="B147" s="17" t="s">
        <v>266</v>
      </c>
      <c r="C147" s="17" t="s">
        <v>267</v>
      </c>
      <c r="D147" s="17" t="n">
        <v>50</v>
      </c>
      <c r="E147" s="17" t="n">
        <v>39.21</v>
      </c>
      <c r="F147" s="17" t="n">
        <v>2</v>
      </c>
      <c r="G147" s="28" t="n">
        <v>8</v>
      </c>
      <c r="H147" s="19" t="n">
        <f aca="false">E147/F147</f>
        <v>19.605</v>
      </c>
    </row>
    <row r="148" customFormat="false" ht="15.75" hidden="false" customHeight="true" outlineLevel="0" collapsed="false">
      <c r="A148" s="17" t="s">
        <v>265</v>
      </c>
      <c r="B148" s="17" t="s">
        <v>266</v>
      </c>
      <c r="C148" s="17" t="s">
        <v>267</v>
      </c>
      <c r="D148" s="17" t="n">
        <v>100</v>
      </c>
      <c r="E148" s="17" t="n">
        <v>838.25</v>
      </c>
      <c r="F148" s="17" t="n">
        <v>15</v>
      </c>
      <c r="G148" s="28"/>
      <c r="H148" s="19" t="n">
        <f aca="false">E148/F148</f>
        <v>55.8833333333333</v>
      </c>
    </row>
    <row r="149" customFormat="false" ht="15.75" hidden="false" customHeight="true" outlineLevel="0" collapsed="false">
      <c r="A149" s="17" t="s">
        <v>268</v>
      </c>
      <c r="B149" s="17" t="s">
        <v>269</v>
      </c>
      <c r="C149" s="17" t="s">
        <v>270</v>
      </c>
      <c r="D149" s="17" t="n">
        <v>50</v>
      </c>
      <c r="E149" s="17" t="n">
        <v>41.84</v>
      </c>
      <c r="F149" s="17" t="n">
        <v>5</v>
      </c>
      <c r="G149" s="28" t="n">
        <v>19</v>
      </c>
      <c r="H149" s="19" t="n">
        <f aca="false">E149/F149</f>
        <v>8.368</v>
      </c>
    </row>
    <row r="150" customFormat="false" ht="15.75" hidden="false" customHeight="true" outlineLevel="0" collapsed="false">
      <c r="A150" s="17" t="s">
        <v>268</v>
      </c>
      <c r="B150" s="17" t="s">
        <v>269</v>
      </c>
      <c r="C150" s="17" t="s">
        <v>270</v>
      </c>
      <c r="D150" s="17" t="n">
        <v>100</v>
      </c>
      <c r="E150" s="17" t="n">
        <v>9425.38</v>
      </c>
      <c r="F150" s="17" t="n">
        <v>157</v>
      </c>
      <c r="G150" s="28"/>
      <c r="H150" s="19" t="n">
        <f aca="false">E150/F150</f>
        <v>60.0342675159236</v>
      </c>
    </row>
    <row r="151" customFormat="false" ht="12.75" hidden="false" customHeight="false" outlineLevel="0" collapsed="false">
      <c r="A151" s="17" t="s">
        <v>271</v>
      </c>
      <c r="B151" s="17" t="s">
        <v>272</v>
      </c>
      <c r="C151" s="17" t="s">
        <v>273</v>
      </c>
      <c r="D151" s="17" t="n">
        <v>100</v>
      </c>
      <c r="E151" s="17" t="n">
        <v>664.94</v>
      </c>
      <c r="F151" s="17" t="n">
        <v>39</v>
      </c>
      <c r="G151" s="18" t="n">
        <v>11</v>
      </c>
      <c r="H151" s="19" t="n">
        <f aca="false">E151/F151</f>
        <v>17.0497435897436</v>
      </c>
    </row>
    <row r="152" customFormat="false" ht="15.75" hidden="false" customHeight="true" outlineLevel="0" collapsed="false">
      <c r="A152" s="17" t="s">
        <v>274</v>
      </c>
      <c r="B152" s="17" t="s">
        <v>275</v>
      </c>
      <c r="C152" s="17" t="s">
        <v>276</v>
      </c>
      <c r="D152" s="17" t="n">
        <v>50</v>
      </c>
      <c r="E152" s="17" t="n">
        <v>521.47</v>
      </c>
      <c r="F152" s="17" t="n">
        <v>55</v>
      </c>
      <c r="G152" s="28" t="n">
        <v>83</v>
      </c>
      <c r="H152" s="19" t="n">
        <f aca="false">E152/F152</f>
        <v>9.48127272727273</v>
      </c>
    </row>
    <row r="153" customFormat="false" ht="15.75" hidden="false" customHeight="true" outlineLevel="0" collapsed="false">
      <c r="A153" s="17" t="s">
        <v>274</v>
      </c>
      <c r="B153" s="17" t="s">
        <v>275</v>
      </c>
      <c r="C153" s="17" t="s">
        <v>276</v>
      </c>
      <c r="D153" s="17" t="n">
        <v>100</v>
      </c>
      <c r="E153" s="17" t="n">
        <v>31325.59</v>
      </c>
      <c r="F153" s="17" t="n">
        <v>505</v>
      </c>
      <c r="G153" s="28"/>
      <c r="H153" s="19" t="n">
        <f aca="false">E153/F153</f>
        <v>62.0308712871287</v>
      </c>
    </row>
    <row r="154" customFormat="false" ht="15.75" hidden="false" customHeight="true" outlineLevel="0" collapsed="false">
      <c r="A154" s="17" t="s">
        <v>277</v>
      </c>
      <c r="B154" s="17" t="s">
        <v>278</v>
      </c>
      <c r="C154" s="17" t="s">
        <v>279</v>
      </c>
      <c r="D154" s="17" t="n">
        <v>50</v>
      </c>
      <c r="E154" s="17" t="n">
        <v>111.74</v>
      </c>
      <c r="F154" s="17" t="n">
        <v>8</v>
      </c>
      <c r="G154" s="28" t="n">
        <v>42</v>
      </c>
      <c r="H154" s="19" t="n">
        <f aca="false">E154/F154</f>
        <v>13.9675</v>
      </c>
    </row>
    <row r="155" customFormat="false" ht="15.75" hidden="false" customHeight="true" outlineLevel="0" collapsed="false">
      <c r="A155" s="17" t="s">
        <v>277</v>
      </c>
      <c r="B155" s="17" t="s">
        <v>278</v>
      </c>
      <c r="C155" s="17" t="s">
        <v>279</v>
      </c>
      <c r="D155" s="17" t="n">
        <v>100</v>
      </c>
      <c r="E155" s="17" t="n">
        <v>10806.32</v>
      </c>
      <c r="F155" s="17" t="n">
        <v>216</v>
      </c>
      <c r="G155" s="28"/>
      <c r="H155" s="19" t="n">
        <f aca="false">E155/F155</f>
        <v>50.0292592592593</v>
      </c>
    </row>
    <row r="156" customFormat="false" ht="15.75" hidden="false" customHeight="true" outlineLevel="0" collapsed="false">
      <c r="A156" s="17" t="s">
        <v>280</v>
      </c>
      <c r="B156" s="17" t="s">
        <v>281</v>
      </c>
      <c r="C156" s="17" t="s">
        <v>282</v>
      </c>
      <c r="D156" s="17" t="n">
        <v>50</v>
      </c>
      <c r="E156" s="17" t="n">
        <v>409.73</v>
      </c>
      <c r="F156" s="17" t="n">
        <v>47</v>
      </c>
      <c r="G156" s="28" t="n">
        <v>43</v>
      </c>
      <c r="H156" s="19" t="n">
        <f aca="false">E156/F156</f>
        <v>8.71765957446809</v>
      </c>
    </row>
    <row r="157" customFormat="false" ht="15.75" hidden="false" customHeight="true" outlineLevel="0" collapsed="false">
      <c r="A157" s="17" t="s">
        <v>280</v>
      </c>
      <c r="B157" s="17" t="s">
        <v>281</v>
      </c>
      <c r="C157" s="17" t="s">
        <v>282</v>
      </c>
      <c r="D157" s="17" t="n">
        <v>100</v>
      </c>
      <c r="E157" s="17" t="n">
        <v>20519.27</v>
      </c>
      <c r="F157" s="17" t="n">
        <v>289</v>
      </c>
      <c r="G157" s="28"/>
      <c r="H157" s="19" t="n">
        <f aca="false">E157/F157</f>
        <v>71.0009342560554</v>
      </c>
    </row>
    <row r="158" customFormat="false" ht="15.75" hidden="false" customHeight="true" outlineLevel="0" collapsed="false">
      <c r="A158" s="17" t="s">
        <v>283</v>
      </c>
      <c r="B158" s="17" t="s">
        <v>284</v>
      </c>
      <c r="C158" s="17" t="s">
        <v>285</v>
      </c>
      <c r="D158" s="17" t="n">
        <v>50</v>
      </c>
      <c r="E158" s="17" t="n">
        <v>1704.7</v>
      </c>
      <c r="F158" s="17" t="n">
        <v>113</v>
      </c>
      <c r="G158" s="28" t="n">
        <v>421</v>
      </c>
      <c r="H158" s="19" t="n">
        <f aca="false">E158/F158</f>
        <v>15.0858407079646</v>
      </c>
    </row>
    <row r="159" customFormat="false" ht="15.75" hidden="false" customHeight="true" outlineLevel="0" collapsed="false">
      <c r="A159" s="17" t="s">
        <v>283</v>
      </c>
      <c r="B159" s="17" t="s">
        <v>284</v>
      </c>
      <c r="C159" s="17" t="s">
        <v>285</v>
      </c>
      <c r="D159" s="17" t="n">
        <v>100</v>
      </c>
      <c r="E159" s="17" t="n">
        <v>2766653.37</v>
      </c>
      <c r="F159" s="17" t="n">
        <v>1454</v>
      </c>
      <c r="G159" s="28"/>
      <c r="H159" s="19" t="n">
        <f aca="false">E159/F159</f>
        <v>1902.78773727648</v>
      </c>
    </row>
    <row r="160" customFormat="false" ht="15.75" hidden="false" customHeight="true" outlineLevel="0" collapsed="false">
      <c r="A160" s="17" t="s">
        <v>286</v>
      </c>
      <c r="B160" s="17" t="s">
        <v>287</v>
      </c>
      <c r="C160" s="17" t="s">
        <v>288</v>
      </c>
      <c r="D160" s="17" t="n">
        <v>50</v>
      </c>
      <c r="E160" s="17" t="n">
        <v>604.33</v>
      </c>
      <c r="F160" s="17" t="n">
        <v>49</v>
      </c>
      <c r="G160" s="28" t="n">
        <v>291</v>
      </c>
      <c r="H160" s="19" t="n">
        <f aca="false">E160/F160</f>
        <v>12.3332653061224</v>
      </c>
    </row>
    <row r="161" customFormat="false" ht="15.75" hidden="false" customHeight="true" outlineLevel="0" collapsed="false">
      <c r="A161" s="17" t="s">
        <v>286</v>
      </c>
      <c r="B161" s="17" t="s">
        <v>287</v>
      </c>
      <c r="C161" s="17" t="s">
        <v>288</v>
      </c>
      <c r="D161" s="17" t="n">
        <v>100</v>
      </c>
      <c r="E161" s="17" t="n">
        <v>2760798.4</v>
      </c>
      <c r="F161" s="17" t="n">
        <v>965</v>
      </c>
      <c r="G161" s="28"/>
      <c r="H161" s="19" t="n">
        <f aca="false">E161/F161</f>
        <v>2860.93098445596</v>
      </c>
    </row>
    <row r="162" customFormat="false" ht="15.75" hidden="false" customHeight="true" outlineLevel="0" collapsed="false">
      <c r="A162" s="17" t="s">
        <v>289</v>
      </c>
      <c r="B162" s="17" t="s">
        <v>290</v>
      </c>
      <c r="C162" s="17" t="s">
        <v>291</v>
      </c>
      <c r="D162" s="17" t="n">
        <v>50</v>
      </c>
      <c r="E162" s="17" t="n">
        <v>1100.37</v>
      </c>
      <c r="F162" s="17" t="n">
        <v>64</v>
      </c>
      <c r="G162" s="28" t="n">
        <v>134</v>
      </c>
      <c r="H162" s="19" t="n">
        <f aca="false">E162/F162</f>
        <v>17.19328125</v>
      </c>
    </row>
    <row r="163" customFormat="false" ht="15.75" hidden="false" customHeight="true" outlineLevel="0" collapsed="false">
      <c r="A163" s="17" t="s">
        <v>289</v>
      </c>
      <c r="B163" s="17" t="s">
        <v>290</v>
      </c>
      <c r="C163" s="17" t="s">
        <v>291</v>
      </c>
      <c r="D163" s="17" t="n">
        <v>100</v>
      </c>
      <c r="E163" s="17" t="n">
        <v>5854.97</v>
      </c>
      <c r="F163" s="17" t="n">
        <v>489</v>
      </c>
      <c r="G163" s="28"/>
      <c r="H163" s="19" t="n">
        <f aca="false">E163/F163</f>
        <v>11.9733537832311</v>
      </c>
    </row>
    <row r="164" customFormat="false" ht="15.75" hidden="false" customHeight="true" outlineLevel="0" collapsed="false">
      <c r="A164" s="17" t="s">
        <v>292</v>
      </c>
      <c r="B164" s="17" t="s">
        <v>293</v>
      </c>
      <c r="C164" s="17" t="s">
        <v>294</v>
      </c>
      <c r="D164" s="17" t="n">
        <v>50</v>
      </c>
      <c r="E164" s="17" t="n">
        <v>822.92</v>
      </c>
      <c r="F164" s="17" t="n">
        <v>54</v>
      </c>
      <c r="G164" s="28" t="n">
        <v>116</v>
      </c>
      <c r="H164" s="19" t="n">
        <f aca="false">E164/F164</f>
        <v>15.2392592592593</v>
      </c>
    </row>
    <row r="165" customFormat="false" ht="15.75" hidden="false" customHeight="true" outlineLevel="0" collapsed="false">
      <c r="A165" s="17" t="s">
        <v>292</v>
      </c>
      <c r="B165" s="17" t="s">
        <v>293</v>
      </c>
      <c r="C165" s="17" t="s">
        <v>294</v>
      </c>
      <c r="D165" s="17" t="n">
        <v>100</v>
      </c>
      <c r="E165" s="17" t="n">
        <v>48617.86</v>
      </c>
      <c r="F165" s="17" t="n">
        <v>577</v>
      </c>
      <c r="G165" s="28"/>
      <c r="H165" s="19" t="n">
        <f aca="false">E165/F165</f>
        <v>84.2597227036395</v>
      </c>
    </row>
    <row r="166" customFormat="false" ht="15.75" hidden="false" customHeight="true" outlineLevel="0" collapsed="false">
      <c r="A166" s="17" t="s">
        <v>295</v>
      </c>
      <c r="B166" s="17" t="s">
        <v>296</v>
      </c>
      <c r="C166" s="17" t="s">
        <v>297</v>
      </c>
      <c r="D166" s="17" t="n">
        <v>50</v>
      </c>
      <c r="E166" s="17" t="n">
        <v>129.68</v>
      </c>
      <c r="F166" s="17" t="n">
        <v>11</v>
      </c>
      <c r="G166" s="28" t="n">
        <v>13</v>
      </c>
      <c r="H166" s="19" t="n">
        <f aca="false">E166/F166</f>
        <v>11.7890909090909</v>
      </c>
    </row>
    <row r="167" customFormat="false" ht="15.75" hidden="false" customHeight="true" outlineLevel="0" collapsed="false">
      <c r="A167" s="17" t="s">
        <v>295</v>
      </c>
      <c r="B167" s="17" t="s">
        <v>296</v>
      </c>
      <c r="C167" s="17" t="s">
        <v>297</v>
      </c>
      <c r="D167" s="17" t="n">
        <v>100</v>
      </c>
      <c r="E167" s="17" t="n">
        <v>409.2</v>
      </c>
      <c r="F167" s="17" t="n">
        <v>28</v>
      </c>
      <c r="G167" s="28"/>
      <c r="H167" s="19" t="n">
        <f aca="false">E167/F167</f>
        <v>14.6142857142857</v>
      </c>
    </row>
    <row r="168" customFormat="false" ht="15.75" hidden="false" customHeight="true" outlineLevel="0" collapsed="false">
      <c r="A168" s="17" t="s">
        <v>298</v>
      </c>
      <c r="B168" s="17" t="s">
        <v>299</v>
      </c>
      <c r="C168" s="17" t="s">
        <v>300</v>
      </c>
      <c r="D168" s="17" t="n">
        <v>50</v>
      </c>
      <c r="E168" s="17" t="n">
        <v>46.34</v>
      </c>
      <c r="F168" s="17" t="n">
        <v>2</v>
      </c>
      <c r="G168" s="28" t="n">
        <v>7</v>
      </c>
      <c r="H168" s="19" t="n">
        <f aca="false">E168/F168</f>
        <v>23.17</v>
      </c>
    </row>
    <row r="169" customFormat="false" ht="15.75" hidden="false" customHeight="true" outlineLevel="0" collapsed="false">
      <c r="A169" s="17" t="s">
        <v>298</v>
      </c>
      <c r="B169" s="17" t="s">
        <v>299</v>
      </c>
      <c r="C169" s="17" t="s">
        <v>300</v>
      </c>
      <c r="D169" s="17" t="n">
        <v>100</v>
      </c>
      <c r="E169" s="17" t="n">
        <v>954.5</v>
      </c>
      <c r="F169" s="17" t="n">
        <v>27</v>
      </c>
      <c r="G169" s="28"/>
      <c r="H169" s="19" t="n">
        <f aca="false">E169/F169</f>
        <v>35.3518518518519</v>
      </c>
    </row>
    <row r="170" customFormat="false" ht="15.75" hidden="false" customHeight="true" outlineLevel="0" collapsed="false">
      <c r="A170" s="17" t="s">
        <v>301</v>
      </c>
      <c r="B170" s="17" t="s">
        <v>302</v>
      </c>
      <c r="C170" s="17" t="s">
        <v>303</v>
      </c>
      <c r="D170" s="17" t="n">
        <v>50</v>
      </c>
      <c r="E170" s="17" t="n">
        <v>27.24</v>
      </c>
      <c r="F170" s="17" t="n">
        <v>2</v>
      </c>
      <c r="G170" s="28" t="n">
        <v>9</v>
      </c>
      <c r="H170" s="19" t="n">
        <f aca="false">E170/F170</f>
        <v>13.62</v>
      </c>
    </row>
    <row r="171" customFormat="false" ht="15.75" hidden="false" customHeight="true" outlineLevel="0" collapsed="false">
      <c r="A171" s="17" t="s">
        <v>301</v>
      </c>
      <c r="B171" s="17" t="s">
        <v>302</v>
      </c>
      <c r="C171" s="17" t="s">
        <v>303</v>
      </c>
      <c r="D171" s="17" t="n">
        <v>100</v>
      </c>
      <c r="E171" s="17" t="n">
        <v>7630.22</v>
      </c>
      <c r="F171" s="17" t="n">
        <v>41</v>
      </c>
      <c r="G171" s="28"/>
      <c r="H171" s="19" t="n">
        <f aca="false">E171/F171</f>
        <v>186.102926829268</v>
      </c>
    </row>
    <row r="172" customFormat="false" ht="15.75" hidden="false" customHeight="true" outlineLevel="0" collapsed="false">
      <c r="A172" s="17" t="s">
        <v>304</v>
      </c>
      <c r="B172" s="17" t="s">
        <v>305</v>
      </c>
      <c r="C172" s="17" t="s">
        <v>306</v>
      </c>
      <c r="D172" s="17" t="n">
        <v>50</v>
      </c>
      <c r="E172" s="17" t="n">
        <v>334.54</v>
      </c>
      <c r="F172" s="17" t="n">
        <v>10</v>
      </c>
      <c r="G172" s="28" t="n">
        <v>25</v>
      </c>
      <c r="H172" s="19" t="n">
        <f aca="false">E172/F172</f>
        <v>33.454</v>
      </c>
    </row>
    <row r="173" customFormat="false" ht="15.75" hidden="false" customHeight="true" outlineLevel="0" collapsed="false">
      <c r="A173" s="17" t="s">
        <v>304</v>
      </c>
      <c r="B173" s="17" t="s">
        <v>305</v>
      </c>
      <c r="C173" s="17" t="s">
        <v>306</v>
      </c>
      <c r="D173" s="17" t="n">
        <v>100</v>
      </c>
      <c r="E173" s="17" t="n">
        <v>21215.11</v>
      </c>
      <c r="F173" s="17" t="n">
        <v>171</v>
      </c>
      <c r="G173" s="28"/>
      <c r="H173" s="19" t="n">
        <f aca="false">E173/F173</f>
        <v>124.064970760234</v>
      </c>
    </row>
    <row r="174" customFormat="false" ht="15.75" hidden="false" customHeight="true" outlineLevel="0" collapsed="false">
      <c r="A174" s="17" t="s">
        <v>307</v>
      </c>
      <c r="B174" s="17" t="s">
        <v>308</v>
      </c>
      <c r="C174" s="17" t="s">
        <v>309</v>
      </c>
      <c r="D174" s="17" t="n">
        <v>50</v>
      </c>
      <c r="E174" s="17" t="n">
        <v>285.12</v>
      </c>
      <c r="F174" s="17" t="n">
        <v>29</v>
      </c>
      <c r="G174" s="28" t="n">
        <v>67</v>
      </c>
      <c r="H174" s="19" t="n">
        <f aca="false">E174/F174</f>
        <v>9.83172413793104</v>
      </c>
    </row>
    <row r="175" customFormat="false" ht="15.75" hidden="false" customHeight="true" outlineLevel="0" collapsed="false">
      <c r="A175" s="17" t="s">
        <v>307</v>
      </c>
      <c r="B175" s="17" t="s">
        <v>308</v>
      </c>
      <c r="C175" s="17" t="s">
        <v>309</v>
      </c>
      <c r="D175" s="17" t="n">
        <v>100</v>
      </c>
      <c r="E175" s="17" t="n">
        <v>18408.83</v>
      </c>
      <c r="F175" s="17" t="n">
        <v>310</v>
      </c>
      <c r="G175" s="28"/>
      <c r="H175" s="19" t="n">
        <f aca="false">E175/F175</f>
        <v>59.3833225806452</v>
      </c>
    </row>
    <row r="176" customFormat="false" ht="15.75" hidden="false" customHeight="true" outlineLevel="0" collapsed="false">
      <c r="A176" s="17" t="s">
        <v>310</v>
      </c>
      <c r="B176" s="17" t="s">
        <v>311</v>
      </c>
      <c r="C176" s="17" t="s">
        <v>312</v>
      </c>
      <c r="D176" s="17" t="n">
        <v>50</v>
      </c>
      <c r="E176" s="17" t="n">
        <v>10497.7</v>
      </c>
      <c r="F176" s="17" t="n">
        <v>741</v>
      </c>
      <c r="G176" s="28" t="n">
        <v>5684</v>
      </c>
      <c r="H176" s="19" t="n">
        <f aca="false">E176/F176</f>
        <v>14.1669365721997</v>
      </c>
    </row>
    <row r="177" customFormat="false" ht="15.75" hidden="false" customHeight="true" outlineLevel="0" collapsed="false">
      <c r="A177" s="17" t="s">
        <v>310</v>
      </c>
      <c r="B177" s="17" t="s">
        <v>311</v>
      </c>
      <c r="C177" s="17" t="s">
        <v>312</v>
      </c>
      <c r="D177" s="17" t="n">
        <v>100</v>
      </c>
      <c r="E177" s="17" t="n">
        <v>5301404.22</v>
      </c>
      <c r="F177" s="17" t="n">
        <v>23978</v>
      </c>
      <c r="G177" s="28"/>
      <c r="H177" s="19" t="n">
        <f aca="false">E177/F177</f>
        <v>221.094512469764</v>
      </c>
    </row>
    <row r="178" customFormat="false" ht="15.75" hidden="false" customHeight="true" outlineLevel="0" collapsed="false">
      <c r="A178" s="17" t="s">
        <v>313</v>
      </c>
      <c r="B178" s="17" t="s">
        <v>311</v>
      </c>
      <c r="C178" s="17" t="s">
        <v>312</v>
      </c>
      <c r="D178" s="17" t="n">
        <v>50</v>
      </c>
      <c r="E178" s="17" t="n">
        <v>10497.7</v>
      </c>
      <c r="F178" s="17" t="n">
        <v>741</v>
      </c>
      <c r="G178" s="28" t="n">
        <v>5684</v>
      </c>
      <c r="H178" s="19" t="n">
        <f aca="false">E178/F178</f>
        <v>14.1669365721997</v>
      </c>
    </row>
    <row r="179" customFormat="false" ht="15.75" hidden="false" customHeight="true" outlineLevel="0" collapsed="false">
      <c r="A179" s="17" t="s">
        <v>313</v>
      </c>
      <c r="B179" s="17" t="s">
        <v>311</v>
      </c>
      <c r="C179" s="17" t="s">
        <v>312</v>
      </c>
      <c r="D179" s="17" t="n">
        <v>100</v>
      </c>
      <c r="E179" s="17" t="n">
        <v>5301404.22</v>
      </c>
      <c r="F179" s="17" t="n">
        <v>23978</v>
      </c>
      <c r="G179" s="28"/>
      <c r="H179" s="19" t="n">
        <f aca="false">E179/F179</f>
        <v>221.094512469764</v>
      </c>
    </row>
    <row r="180" customFormat="false" ht="15.75" hidden="false" customHeight="true" outlineLevel="0" collapsed="false">
      <c r="A180" s="17" t="s">
        <v>314</v>
      </c>
      <c r="B180" s="17" t="s">
        <v>315</v>
      </c>
      <c r="C180" s="17" t="s">
        <v>316</v>
      </c>
      <c r="D180" s="17" t="n">
        <v>50</v>
      </c>
      <c r="E180" s="17" t="n">
        <v>21421.53</v>
      </c>
      <c r="F180" s="17" t="n">
        <v>1558</v>
      </c>
      <c r="G180" s="28" t="n">
        <v>1571</v>
      </c>
      <c r="H180" s="19" t="n">
        <f aca="false">E180/F180</f>
        <v>13.749377406932</v>
      </c>
    </row>
    <row r="181" customFormat="false" ht="15.75" hidden="false" customHeight="true" outlineLevel="0" collapsed="false">
      <c r="A181" s="17" t="s">
        <v>314</v>
      </c>
      <c r="B181" s="17" t="s">
        <v>315</v>
      </c>
      <c r="C181" s="17" t="s">
        <v>316</v>
      </c>
      <c r="D181" s="17" t="n">
        <v>100</v>
      </c>
      <c r="E181" s="17" t="n">
        <v>2470465</v>
      </c>
      <c r="F181" s="17" t="n">
        <v>7575</v>
      </c>
      <c r="G181" s="28"/>
      <c r="H181" s="19" t="n">
        <f aca="false">E181/F181</f>
        <v>326.13399339934</v>
      </c>
    </row>
    <row r="182" customFormat="false" ht="15.75" hidden="false" customHeight="true" outlineLevel="0" collapsed="false">
      <c r="A182" s="17" t="s">
        <v>317</v>
      </c>
      <c r="B182" s="17" t="s">
        <v>318</v>
      </c>
      <c r="C182" s="17" t="s">
        <v>319</v>
      </c>
      <c r="D182" s="17" t="n">
        <v>50</v>
      </c>
      <c r="E182" s="17" t="n">
        <v>821.98</v>
      </c>
      <c r="F182" s="17" t="n">
        <v>67</v>
      </c>
      <c r="G182" s="28" t="n">
        <v>80</v>
      </c>
      <c r="H182" s="19" t="n">
        <f aca="false">E182/F182</f>
        <v>12.2683582089552</v>
      </c>
    </row>
    <row r="183" customFormat="false" ht="15.75" hidden="false" customHeight="true" outlineLevel="0" collapsed="false">
      <c r="A183" s="17" t="s">
        <v>317</v>
      </c>
      <c r="B183" s="17" t="s">
        <v>318</v>
      </c>
      <c r="C183" s="17" t="s">
        <v>319</v>
      </c>
      <c r="D183" s="17" t="n">
        <v>100</v>
      </c>
      <c r="E183" s="17" t="n">
        <v>5835.56</v>
      </c>
      <c r="F183" s="17" t="n">
        <v>312</v>
      </c>
      <c r="G183" s="28"/>
      <c r="H183" s="19" t="n">
        <f aca="false">E183/F183</f>
        <v>18.703717948718</v>
      </c>
    </row>
    <row r="184" customFormat="false" ht="15.75" hidden="false" customHeight="true" outlineLevel="0" collapsed="false">
      <c r="A184" s="17" t="s">
        <v>320</v>
      </c>
      <c r="B184" s="17" t="s">
        <v>321</v>
      </c>
      <c r="C184" s="17" t="s">
        <v>322</v>
      </c>
      <c r="D184" s="17" t="n">
        <v>50</v>
      </c>
      <c r="E184" s="17" t="n">
        <v>518.57</v>
      </c>
      <c r="F184" s="17" t="n">
        <v>49</v>
      </c>
      <c r="G184" s="28" t="n">
        <v>28</v>
      </c>
      <c r="H184" s="19" t="n">
        <f aca="false">E184/F184</f>
        <v>10.5830612244898</v>
      </c>
    </row>
    <row r="185" customFormat="false" ht="15.75" hidden="false" customHeight="true" outlineLevel="0" collapsed="false">
      <c r="A185" s="17" t="s">
        <v>320</v>
      </c>
      <c r="B185" s="17" t="s">
        <v>321</v>
      </c>
      <c r="C185" s="17" t="s">
        <v>322</v>
      </c>
      <c r="D185" s="17" t="n">
        <v>100</v>
      </c>
      <c r="E185" s="17" t="n">
        <v>955.69</v>
      </c>
      <c r="F185" s="17" t="n">
        <v>117</v>
      </c>
      <c r="G185" s="28"/>
      <c r="H185" s="19" t="n">
        <f aca="false">E185/F185</f>
        <v>8.1682905982906</v>
      </c>
    </row>
    <row r="186" customFormat="false" ht="15.75" hidden="false" customHeight="true" outlineLevel="0" collapsed="false">
      <c r="A186" s="17" t="s">
        <v>323</v>
      </c>
      <c r="B186" s="17" t="s">
        <v>324</v>
      </c>
      <c r="C186" s="17" t="s">
        <v>325</v>
      </c>
      <c r="D186" s="17" t="n">
        <v>50</v>
      </c>
      <c r="E186" s="17" t="n">
        <v>7159.78</v>
      </c>
      <c r="F186" s="17" t="n">
        <v>502</v>
      </c>
      <c r="G186" s="28" t="n">
        <v>334</v>
      </c>
      <c r="H186" s="19" t="n">
        <f aca="false">E186/F186</f>
        <v>14.2625099601594</v>
      </c>
    </row>
    <row r="187" customFormat="false" ht="15.75" hidden="false" customHeight="true" outlineLevel="0" collapsed="false">
      <c r="A187" s="17" t="s">
        <v>323</v>
      </c>
      <c r="B187" s="17" t="s">
        <v>324</v>
      </c>
      <c r="C187" s="17" t="s">
        <v>325</v>
      </c>
      <c r="D187" s="17" t="n">
        <v>100</v>
      </c>
      <c r="E187" s="17" t="n">
        <v>61524.85</v>
      </c>
      <c r="F187" s="17" t="n">
        <v>1909</v>
      </c>
      <c r="G187" s="28"/>
      <c r="H187" s="19" t="n">
        <f aca="false">E187/F187</f>
        <v>32.2288370874804</v>
      </c>
    </row>
    <row r="188" customFormat="false" ht="15.75" hidden="false" customHeight="true" outlineLevel="0" collapsed="false">
      <c r="A188" s="17" t="s">
        <v>326</v>
      </c>
      <c r="B188" s="17" t="s">
        <v>327</v>
      </c>
      <c r="C188" s="17" t="s">
        <v>328</v>
      </c>
      <c r="D188" s="17" t="n">
        <v>50</v>
      </c>
      <c r="E188" s="17" t="n">
        <v>9357.85</v>
      </c>
      <c r="F188" s="17" t="n">
        <v>661</v>
      </c>
      <c r="G188" s="28" t="n">
        <v>477</v>
      </c>
      <c r="H188" s="19" t="n">
        <f aca="false">E188/F188</f>
        <v>14.1571104387292</v>
      </c>
    </row>
    <row r="189" customFormat="false" ht="15.75" hidden="false" customHeight="true" outlineLevel="0" collapsed="false">
      <c r="A189" s="17" t="s">
        <v>326</v>
      </c>
      <c r="B189" s="17" t="s">
        <v>327</v>
      </c>
      <c r="C189" s="17" t="s">
        <v>328</v>
      </c>
      <c r="D189" s="17" t="n">
        <v>100</v>
      </c>
      <c r="E189" s="17" t="n">
        <v>61344.51</v>
      </c>
      <c r="F189" s="17" t="n">
        <v>1652</v>
      </c>
      <c r="G189" s="28"/>
      <c r="H189" s="19" t="n">
        <f aca="false">E189/F189</f>
        <v>37.13348062954</v>
      </c>
    </row>
    <row r="190" customFormat="false" ht="15.75" hidden="false" customHeight="true" outlineLevel="0" collapsed="false">
      <c r="A190" s="17" t="s">
        <v>329</v>
      </c>
      <c r="B190" s="17" t="s">
        <v>330</v>
      </c>
      <c r="C190" s="17" t="s">
        <v>331</v>
      </c>
      <c r="D190" s="17" t="n">
        <v>50</v>
      </c>
      <c r="E190" s="17" t="n">
        <v>243.06</v>
      </c>
      <c r="F190" s="17" t="n">
        <v>15</v>
      </c>
      <c r="G190" s="28" t="n">
        <v>23</v>
      </c>
      <c r="H190" s="19" t="n">
        <f aca="false">E190/F190</f>
        <v>16.204</v>
      </c>
    </row>
    <row r="191" customFormat="false" ht="15.75" hidden="false" customHeight="true" outlineLevel="0" collapsed="false">
      <c r="A191" s="17" t="s">
        <v>329</v>
      </c>
      <c r="B191" s="17" t="s">
        <v>330</v>
      </c>
      <c r="C191" s="17" t="s">
        <v>331</v>
      </c>
      <c r="D191" s="17" t="n">
        <v>100</v>
      </c>
      <c r="E191" s="17" t="n">
        <v>1210.89</v>
      </c>
      <c r="F191" s="17" t="n">
        <v>105</v>
      </c>
      <c r="G191" s="28"/>
      <c r="H191" s="19" t="n">
        <f aca="false">E191/F191</f>
        <v>11.5322857142857</v>
      </c>
    </row>
    <row r="192" customFormat="false" ht="15.75" hidden="false" customHeight="true" outlineLevel="0" collapsed="false">
      <c r="A192" s="17" t="s">
        <v>332</v>
      </c>
      <c r="B192" s="17" t="s">
        <v>333</v>
      </c>
      <c r="C192" s="17" t="s">
        <v>334</v>
      </c>
      <c r="D192" s="17" t="n">
        <v>50</v>
      </c>
      <c r="E192" s="17" t="n">
        <v>3274.46</v>
      </c>
      <c r="F192" s="17" t="n">
        <v>257</v>
      </c>
      <c r="G192" s="28" t="n">
        <v>658</v>
      </c>
      <c r="H192" s="19" t="n">
        <f aca="false">E192/F192</f>
        <v>12.7410894941634</v>
      </c>
    </row>
    <row r="193" customFormat="false" ht="15.75" hidden="false" customHeight="true" outlineLevel="0" collapsed="false">
      <c r="A193" s="17" t="s">
        <v>332</v>
      </c>
      <c r="B193" s="17" t="s">
        <v>333</v>
      </c>
      <c r="C193" s="17" t="s">
        <v>334</v>
      </c>
      <c r="D193" s="17" t="n">
        <v>100</v>
      </c>
      <c r="E193" s="17" t="n">
        <v>2310158.39</v>
      </c>
      <c r="F193" s="17" t="n">
        <v>3369</v>
      </c>
      <c r="G193" s="28"/>
      <c r="H193" s="19" t="n">
        <f aca="false">E193/F193</f>
        <v>685.710415553577</v>
      </c>
    </row>
    <row r="194" customFormat="false" ht="15.75" hidden="false" customHeight="true" outlineLevel="0" collapsed="false">
      <c r="A194" s="17" t="s">
        <v>335</v>
      </c>
      <c r="B194" s="17" t="s">
        <v>336</v>
      </c>
      <c r="C194" s="17" t="s">
        <v>337</v>
      </c>
      <c r="D194" s="17" t="n">
        <v>50</v>
      </c>
      <c r="E194" s="17" t="n">
        <v>45.83</v>
      </c>
      <c r="F194" s="17" t="n">
        <v>7</v>
      </c>
      <c r="G194" s="28" t="n">
        <v>29</v>
      </c>
      <c r="H194" s="19" t="n">
        <f aca="false">E194/F194</f>
        <v>6.54714285714286</v>
      </c>
    </row>
    <row r="195" customFormat="false" ht="15.75" hidden="false" customHeight="true" outlineLevel="0" collapsed="false">
      <c r="A195" s="17" t="s">
        <v>335</v>
      </c>
      <c r="B195" s="17" t="s">
        <v>336</v>
      </c>
      <c r="C195" s="17" t="s">
        <v>337</v>
      </c>
      <c r="D195" s="17" t="n">
        <v>100</v>
      </c>
      <c r="E195" s="17" t="n">
        <v>28458.82</v>
      </c>
      <c r="F195" s="17" t="n">
        <v>103</v>
      </c>
      <c r="G195" s="28"/>
      <c r="H195" s="19" t="n">
        <f aca="false">E195/F195</f>
        <v>276.299223300971</v>
      </c>
    </row>
    <row r="196" customFormat="false" ht="12.75" hidden="false" customHeight="false" outlineLevel="0" collapsed="false">
      <c r="A196" s="17" t="s">
        <v>338</v>
      </c>
      <c r="B196" s="17" t="s">
        <v>339</v>
      </c>
      <c r="C196" s="17" t="s">
        <v>340</v>
      </c>
      <c r="D196" s="17" t="n">
        <v>100</v>
      </c>
      <c r="E196" s="17" t="n">
        <v>976.29</v>
      </c>
      <c r="F196" s="17" t="n">
        <v>8</v>
      </c>
      <c r="G196" s="18" t="n">
        <v>3</v>
      </c>
      <c r="H196" s="19" t="n">
        <f aca="false">E196/F196</f>
        <v>122.03625</v>
      </c>
    </row>
    <row r="197" customFormat="false" ht="15.75" hidden="false" customHeight="true" outlineLevel="0" collapsed="false">
      <c r="A197" s="17" t="s">
        <v>341</v>
      </c>
      <c r="B197" s="17" t="s">
        <v>342</v>
      </c>
      <c r="C197" s="17" t="s">
        <v>343</v>
      </c>
      <c r="D197" s="17" t="n">
        <v>50</v>
      </c>
      <c r="E197" s="17" t="n">
        <v>38125.44</v>
      </c>
      <c r="F197" s="17" t="n">
        <v>2536</v>
      </c>
      <c r="G197" s="28" t="n">
        <v>4720</v>
      </c>
      <c r="H197" s="19" t="n">
        <f aca="false">E197/F197</f>
        <v>15.033690851735</v>
      </c>
    </row>
    <row r="198" customFormat="false" ht="15.75" hidden="false" customHeight="true" outlineLevel="0" collapsed="false">
      <c r="A198" s="17" t="s">
        <v>341</v>
      </c>
      <c r="B198" s="17" t="s">
        <v>342</v>
      </c>
      <c r="C198" s="17" t="s">
        <v>343</v>
      </c>
      <c r="D198" s="17" t="n">
        <v>100</v>
      </c>
      <c r="E198" s="17" t="n">
        <v>4985459.01</v>
      </c>
      <c r="F198" s="17" t="n">
        <v>19844</v>
      </c>
      <c r="G198" s="28"/>
      <c r="H198" s="19" t="n">
        <f aca="false">E198/F198</f>
        <v>251.232564503124</v>
      </c>
    </row>
    <row r="199" customFormat="false" ht="15.75" hidden="false" customHeight="true" outlineLevel="0" collapsed="false">
      <c r="A199" s="17" t="s">
        <v>344</v>
      </c>
      <c r="B199" s="17" t="s">
        <v>345</v>
      </c>
      <c r="C199" s="17" t="s">
        <v>346</v>
      </c>
      <c r="D199" s="17" t="n">
        <v>50</v>
      </c>
      <c r="E199" s="17" t="n">
        <v>222.41</v>
      </c>
      <c r="F199" s="17" t="n">
        <v>20</v>
      </c>
      <c r="G199" s="28" t="n">
        <v>29</v>
      </c>
      <c r="H199" s="19" t="n">
        <f aca="false">E199/F199</f>
        <v>11.1205</v>
      </c>
    </row>
    <row r="200" customFormat="false" ht="15.75" hidden="false" customHeight="true" outlineLevel="0" collapsed="false">
      <c r="A200" s="17" t="s">
        <v>344</v>
      </c>
      <c r="B200" s="17" t="s">
        <v>345</v>
      </c>
      <c r="C200" s="17" t="s">
        <v>346</v>
      </c>
      <c r="D200" s="17" t="n">
        <v>100</v>
      </c>
      <c r="E200" s="17" t="n">
        <v>1982.76</v>
      </c>
      <c r="F200" s="17" t="n">
        <v>100</v>
      </c>
      <c r="G200" s="28"/>
      <c r="H200" s="19" t="n">
        <f aca="false">E200/F200</f>
        <v>19.8276</v>
      </c>
    </row>
    <row r="201" customFormat="false" ht="15.75" hidden="false" customHeight="true" outlineLevel="0" collapsed="false">
      <c r="A201" s="17" t="s">
        <v>347</v>
      </c>
      <c r="B201" s="17" t="s">
        <v>348</v>
      </c>
      <c r="C201" s="17" t="s">
        <v>349</v>
      </c>
      <c r="D201" s="17" t="n">
        <v>50</v>
      </c>
      <c r="E201" s="17" t="n">
        <v>37057.81</v>
      </c>
      <c r="F201" s="17" t="n">
        <v>2479</v>
      </c>
      <c r="G201" s="28" t="n">
        <v>4639</v>
      </c>
      <c r="H201" s="19" t="n">
        <f aca="false">E201/F201</f>
        <v>14.9486930213796</v>
      </c>
    </row>
    <row r="202" customFormat="false" ht="15.75" hidden="false" customHeight="true" outlineLevel="0" collapsed="false">
      <c r="A202" s="17" t="s">
        <v>347</v>
      </c>
      <c r="B202" s="17" t="s">
        <v>348</v>
      </c>
      <c r="C202" s="17" t="s">
        <v>349</v>
      </c>
      <c r="D202" s="17" t="n">
        <v>100</v>
      </c>
      <c r="E202" s="17" t="n">
        <v>4958293.96</v>
      </c>
      <c r="F202" s="17" t="n">
        <v>19505</v>
      </c>
      <c r="G202" s="28"/>
      <c r="H202" s="19" t="n">
        <f aca="false">E202/F202</f>
        <v>254.206304024609</v>
      </c>
    </row>
    <row r="203" customFormat="false" ht="15.75" hidden="false" customHeight="true" outlineLevel="0" collapsed="false">
      <c r="A203" s="17" t="s">
        <v>350</v>
      </c>
      <c r="B203" s="17" t="s">
        <v>351</v>
      </c>
      <c r="C203" s="17" t="s">
        <v>352</v>
      </c>
      <c r="D203" s="17" t="n">
        <v>50</v>
      </c>
      <c r="E203" s="17" t="n">
        <v>546.1</v>
      </c>
      <c r="F203" s="17" t="n">
        <v>23</v>
      </c>
      <c r="G203" s="28" t="n">
        <v>52</v>
      </c>
      <c r="H203" s="19" t="n">
        <f aca="false">E203/F203</f>
        <v>23.7434782608696</v>
      </c>
    </row>
    <row r="204" customFormat="false" ht="15.75" hidden="false" customHeight="true" outlineLevel="0" collapsed="false">
      <c r="A204" s="17" t="s">
        <v>350</v>
      </c>
      <c r="B204" s="17" t="s">
        <v>351</v>
      </c>
      <c r="C204" s="17" t="s">
        <v>352</v>
      </c>
      <c r="D204" s="17" t="n">
        <v>100</v>
      </c>
      <c r="E204" s="17" t="n">
        <v>24798.7</v>
      </c>
      <c r="F204" s="17" t="n">
        <v>220</v>
      </c>
      <c r="G204" s="28"/>
      <c r="H204" s="19" t="n">
        <f aca="false">E204/F204</f>
        <v>112.721363636364</v>
      </c>
    </row>
    <row r="205" customFormat="false" ht="15.75" hidden="false" customHeight="true" outlineLevel="0" collapsed="false">
      <c r="A205" s="17" t="s">
        <v>353</v>
      </c>
      <c r="B205" s="17" t="s">
        <v>354</v>
      </c>
      <c r="C205" s="17" t="s">
        <v>355</v>
      </c>
      <c r="D205" s="17" t="n">
        <v>50</v>
      </c>
      <c r="E205" s="17" t="n">
        <v>299.12</v>
      </c>
      <c r="F205" s="17" t="n">
        <v>14</v>
      </c>
      <c r="G205" s="28" t="n">
        <v>17</v>
      </c>
      <c r="H205" s="19" t="n">
        <f aca="false">E205/F205</f>
        <v>21.3657142857143</v>
      </c>
    </row>
    <row r="206" customFormat="false" ht="15.75" hidden="false" customHeight="true" outlineLevel="0" collapsed="false">
      <c r="A206" s="17" t="s">
        <v>353</v>
      </c>
      <c r="B206" s="17" t="s">
        <v>354</v>
      </c>
      <c r="C206" s="17" t="s">
        <v>355</v>
      </c>
      <c r="D206" s="17" t="n">
        <v>100</v>
      </c>
      <c r="E206" s="17" t="n">
        <v>383.59</v>
      </c>
      <c r="F206" s="17" t="n">
        <v>19</v>
      </c>
      <c r="G206" s="28"/>
      <c r="H206" s="19" t="n">
        <f aca="false">E206/F206</f>
        <v>20.1889473684211</v>
      </c>
    </row>
    <row r="207" customFormat="false" ht="15.75" hidden="false" customHeight="true" outlineLevel="0" collapsed="false">
      <c r="A207" s="17" t="s">
        <v>356</v>
      </c>
      <c r="B207" s="17" t="s">
        <v>357</v>
      </c>
      <c r="C207" s="17" t="s">
        <v>358</v>
      </c>
      <c r="D207" s="17" t="n">
        <v>50</v>
      </c>
      <c r="E207" s="17" t="n">
        <v>12125.81</v>
      </c>
      <c r="F207" s="17" t="n">
        <v>915</v>
      </c>
      <c r="G207" s="28" t="n">
        <v>1081</v>
      </c>
      <c r="H207" s="19" t="n">
        <f aca="false">E207/F207</f>
        <v>13.2522513661202</v>
      </c>
    </row>
    <row r="208" customFormat="false" ht="15.75" hidden="false" customHeight="true" outlineLevel="0" collapsed="false">
      <c r="A208" s="17" t="s">
        <v>356</v>
      </c>
      <c r="B208" s="17" t="s">
        <v>357</v>
      </c>
      <c r="C208" s="17" t="s">
        <v>358</v>
      </c>
      <c r="D208" s="17" t="n">
        <v>100</v>
      </c>
      <c r="E208" s="17" t="n">
        <v>4066833.41</v>
      </c>
      <c r="F208" s="17" t="n">
        <v>4678</v>
      </c>
      <c r="G208" s="28"/>
      <c r="H208" s="19" t="n">
        <f aca="false">E208/F208</f>
        <v>869.353016246259</v>
      </c>
    </row>
    <row r="209" customFormat="false" ht="15.75" hidden="false" customHeight="true" outlineLevel="0" collapsed="false">
      <c r="A209" s="17" t="s">
        <v>359</v>
      </c>
      <c r="B209" s="17" t="s">
        <v>360</v>
      </c>
      <c r="C209" s="17" t="s">
        <v>361</v>
      </c>
      <c r="D209" s="17" t="n">
        <v>50</v>
      </c>
      <c r="E209" s="17" t="n">
        <v>5172.4</v>
      </c>
      <c r="F209" s="17" t="n">
        <v>406</v>
      </c>
      <c r="G209" s="28" t="n">
        <v>596</v>
      </c>
      <c r="H209" s="19" t="n">
        <f aca="false">E209/F209</f>
        <v>12.7399014778325</v>
      </c>
    </row>
    <row r="210" customFormat="false" ht="15.75" hidden="false" customHeight="true" outlineLevel="0" collapsed="false">
      <c r="A210" s="17" t="s">
        <v>359</v>
      </c>
      <c r="B210" s="17" t="s">
        <v>360</v>
      </c>
      <c r="C210" s="17" t="s">
        <v>361</v>
      </c>
      <c r="D210" s="17" t="n">
        <v>100</v>
      </c>
      <c r="E210" s="17" t="n">
        <v>4017521.39</v>
      </c>
      <c r="F210" s="17" t="n">
        <v>3113</v>
      </c>
      <c r="G210" s="28"/>
      <c r="H210" s="19" t="n">
        <f aca="false">E210/F210</f>
        <v>1290.56260520398</v>
      </c>
    </row>
    <row r="211" customFormat="false" ht="15.75" hidden="false" customHeight="true" outlineLevel="0" collapsed="false">
      <c r="A211" s="17" t="s">
        <v>362</v>
      </c>
      <c r="B211" s="17" t="s">
        <v>363</v>
      </c>
      <c r="C211" s="17" t="s">
        <v>364</v>
      </c>
      <c r="D211" s="17" t="n">
        <v>50</v>
      </c>
      <c r="E211" s="17" t="n">
        <v>143.34</v>
      </c>
      <c r="F211" s="17" t="n">
        <v>14</v>
      </c>
      <c r="G211" s="28" t="n">
        <v>29</v>
      </c>
      <c r="H211" s="19" t="n">
        <f aca="false">E211/F211</f>
        <v>10.2385714285714</v>
      </c>
    </row>
    <row r="212" customFormat="false" ht="15.75" hidden="false" customHeight="true" outlineLevel="0" collapsed="false">
      <c r="A212" s="17" t="s">
        <v>362</v>
      </c>
      <c r="B212" s="17" t="s">
        <v>363</v>
      </c>
      <c r="C212" s="17" t="s">
        <v>364</v>
      </c>
      <c r="D212" s="17" t="n">
        <v>100</v>
      </c>
      <c r="E212" s="17" t="n">
        <v>4161.24</v>
      </c>
      <c r="F212" s="17" t="n">
        <v>119</v>
      </c>
      <c r="G212" s="28"/>
      <c r="H212" s="19" t="n">
        <f aca="false">E212/F212</f>
        <v>34.9684033613445</v>
      </c>
    </row>
    <row r="213" customFormat="false" ht="15.75" hidden="false" customHeight="true" outlineLevel="0" collapsed="false">
      <c r="A213" s="17" t="s">
        <v>365</v>
      </c>
      <c r="B213" s="17" t="s">
        <v>366</v>
      </c>
      <c r="C213" s="17" t="s">
        <v>367</v>
      </c>
      <c r="D213" s="17" t="n">
        <v>50</v>
      </c>
      <c r="E213" s="17" t="n">
        <v>404.96</v>
      </c>
      <c r="F213" s="17" t="n">
        <v>17</v>
      </c>
      <c r="G213" s="28" t="n">
        <v>18</v>
      </c>
      <c r="H213" s="19" t="n">
        <f aca="false">E213/F213</f>
        <v>23.8211764705882</v>
      </c>
    </row>
    <row r="214" customFormat="false" ht="15.75" hidden="false" customHeight="true" outlineLevel="0" collapsed="false">
      <c r="A214" s="17" t="s">
        <v>365</v>
      </c>
      <c r="B214" s="17" t="s">
        <v>366</v>
      </c>
      <c r="C214" s="17" t="s">
        <v>367</v>
      </c>
      <c r="D214" s="17" t="n">
        <v>100</v>
      </c>
      <c r="E214" s="17" t="n">
        <v>1021.36</v>
      </c>
      <c r="F214" s="17" t="n">
        <v>39</v>
      </c>
      <c r="G214" s="28"/>
      <c r="H214" s="19" t="n">
        <f aca="false">E214/F214</f>
        <v>26.1887179487179</v>
      </c>
    </row>
    <row r="215" customFormat="false" ht="15.75" hidden="false" customHeight="true" outlineLevel="0" collapsed="false">
      <c r="A215" s="17" t="s">
        <v>368</v>
      </c>
      <c r="B215" s="17" t="s">
        <v>369</v>
      </c>
      <c r="C215" s="17" t="s">
        <v>370</v>
      </c>
      <c r="D215" s="17" t="n">
        <v>50</v>
      </c>
      <c r="E215" s="17" t="n">
        <v>6296.44</v>
      </c>
      <c r="F215" s="17" t="n">
        <v>471</v>
      </c>
      <c r="G215" s="28" t="n">
        <v>448</v>
      </c>
      <c r="H215" s="19" t="n">
        <f aca="false">E215/F215</f>
        <v>13.3682377919321</v>
      </c>
    </row>
    <row r="216" customFormat="false" ht="15.75" hidden="false" customHeight="true" outlineLevel="0" collapsed="false">
      <c r="A216" s="17" t="s">
        <v>368</v>
      </c>
      <c r="B216" s="17" t="s">
        <v>369</v>
      </c>
      <c r="C216" s="17" t="s">
        <v>370</v>
      </c>
      <c r="D216" s="17" t="n">
        <v>100</v>
      </c>
      <c r="E216" s="17" t="n">
        <v>43351.73</v>
      </c>
      <c r="F216" s="17" t="n">
        <v>1391</v>
      </c>
      <c r="G216" s="28"/>
      <c r="H216" s="19" t="n">
        <f aca="false">E216/F216</f>
        <v>31.1658734723221</v>
      </c>
    </row>
    <row r="217" customFormat="false" ht="15.75" hidden="false" customHeight="true" outlineLevel="0" collapsed="false">
      <c r="A217" s="17" t="s">
        <v>371</v>
      </c>
      <c r="B217" s="17" t="s">
        <v>372</v>
      </c>
      <c r="C217" s="17" t="s">
        <v>373</v>
      </c>
      <c r="D217" s="17" t="n">
        <v>50</v>
      </c>
      <c r="E217" s="17" t="n">
        <v>108.67</v>
      </c>
      <c r="F217" s="17" t="n">
        <v>7</v>
      </c>
      <c r="G217" s="28" t="n">
        <v>9</v>
      </c>
      <c r="H217" s="19" t="n">
        <f aca="false">E217/F217</f>
        <v>15.5242857142857</v>
      </c>
    </row>
    <row r="218" customFormat="false" ht="15.75" hidden="false" customHeight="true" outlineLevel="0" collapsed="false">
      <c r="A218" s="17" t="s">
        <v>371</v>
      </c>
      <c r="B218" s="17" t="s">
        <v>372</v>
      </c>
      <c r="C218" s="17" t="s">
        <v>373</v>
      </c>
      <c r="D218" s="17" t="n">
        <v>100</v>
      </c>
      <c r="E218" s="17" t="n">
        <v>777.69</v>
      </c>
      <c r="F218" s="17" t="n">
        <v>16</v>
      </c>
      <c r="G218" s="28"/>
      <c r="H218" s="19" t="n">
        <f aca="false">E218/F218</f>
        <v>48.605625</v>
      </c>
    </row>
    <row r="219" customFormat="false" ht="15.75" hidden="false" customHeight="true" outlineLevel="0" collapsed="false">
      <c r="A219" s="17" t="s">
        <v>374</v>
      </c>
      <c r="B219" s="17" t="s">
        <v>375</v>
      </c>
      <c r="C219" s="17" t="s">
        <v>376</v>
      </c>
      <c r="D219" s="17" t="n">
        <v>50</v>
      </c>
      <c r="E219" s="17" t="n">
        <v>5988.62</v>
      </c>
      <c r="F219" s="17" t="n">
        <v>422</v>
      </c>
      <c r="G219" s="28" t="n">
        <v>387</v>
      </c>
      <c r="H219" s="19" t="n">
        <f aca="false">E219/F219</f>
        <v>14.1910426540284</v>
      </c>
    </row>
    <row r="220" customFormat="false" ht="15.75" hidden="false" customHeight="true" outlineLevel="0" collapsed="false">
      <c r="A220" s="17" t="s">
        <v>374</v>
      </c>
      <c r="B220" s="17" t="s">
        <v>375</v>
      </c>
      <c r="C220" s="17" t="s">
        <v>376</v>
      </c>
      <c r="D220" s="17" t="n">
        <v>100</v>
      </c>
      <c r="E220" s="17" t="n">
        <v>124017.76</v>
      </c>
      <c r="F220" s="17" t="n">
        <v>2184</v>
      </c>
      <c r="G220" s="28"/>
      <c r="H220" s="19" t="n">
        <f aca="false">E220/F220</f>
        <v>56.7846886446886</v>
      </c>
    </row>
    <row r="221" customFormat="false" ht="15.75" hidden="false" customHeight="true" outlineLevel="0" collapsed="false">
      <c r="A221" s="17" t="s">
        <v>377</v>
      </c>
      <c r="B221" s="17" t="s">
        <v>378</v>
      </c>
      <c r="C221" s="17" t="s">
        <v>379</v>
      </c>
      <c r="D221" s="17" t="n">
        <v>50</v>
      </c>
      <c r="E221" s="17" t="n">
        <v>142.5</v>
      </c>
      <c r="F221" s="17" t="n">
        <v>9</v>
      </c>
      <c r="G221" s="28" t="n">
        <v>18</v>
      </c>
      <c r="H221" s="19" t="n">
        <f aca="false">E221/F221</f>
        <v>15.8333333333333</v>
      </c>
    </row>
    <row r="222" customFormat="false" ht="15.75" hidden="false" customHeight="true" outlineLevel="0" collapsed="false">
      <c r="A222" s="17" t="s">
        <v>377</v>
      </c>
      <c r="B222" s="17" t="s">
        <v>378</v>
      </c>
      <c r="C222" s="17" t="s">
        <v>379</v>
      </c>
      <c r="D222" s="17" t="n">
        <v>100</v>
      </c>
      <c r="E222" s="17" t="n">
        <v>115.45</v>
      </c>
      <c r="F222" s="17" t="n">
        <v>20</v>
      </c>
      <c r="G222" s="28"/>
      <c r="H222" s="19" t="n">
        <f aca="false">E222/F222</f>
        <v>5.7725</v>
      </c>
    </row>
    <row r="223" customFormat="false" ht="15.75" hidden="false" customHeight="true" outlineLevel="0" collapsed="false">
      <c r="A223" s="17" t="s">
        <v>380</v>
      </c>
      <c r="B223" s="17" t="s">
        <v>381</v>
      </c>
      <c r="C223" s="17" t="s">
        <v>382</v>
      </c>
      <c r="D223" s="17" t="n">
        <v>50</v>
      </c>
      <c r="E223" s="17" t="n">
        <v>409.78</v>
      </c>
      <c r="F223" s="17" t="n">
        <v>22</v>
      </c>
      <c r="G223" s="28" t="n">
        <v>37</v>
      </c>
      <c r="H223" s="19" t="n">
        <f aca="false">E223/F223</f>
        <v>18.6263636363636</v>
      </c>
    </row>
    <row r="224" customFormat="false" ht="15.75" hidden="false" customHeight="true" outlineLevel="0" collapsed="false">
      <c r="A224" s="17" t="s">
        <v>380</v>
      </c>
      <c r="B224" s="17" t="s">
        <v>381</v>
      </c>
      <c r="C224" s="17" t="s">
        <v>382</v>
      </c>
      <c r="D224" s="17" t="n">
        <v>100</v>
      </c>
      <c r="E224" s="17" t="n">
        <v>1316.3</v>
      </c>
      <c r="F224" s="17" t="n">
        <v>98</v>
      </c>
      <c r="G224" s="28"/>
      <c r="H224" s="19" t="n">
        <f aca="false">E224/F224</f>
        <v>13.4316326530612</v>
      </c>
    </row>
    <row r="225" customFormat="false" ht="15.75" hidden="false" customHeight="true" outlineLevel="0" collapsed="false">
      <c r="A225" s="17" t="s">
        <v>383</v>
      </c>
      <c r="B225" s="17" t="s">
        <v>384</v>
      </c>
      <c r="C225" s="17" t="s">
        <v>385</v>
      </c>
      <c r="D225" s="17" t="n">
        <v>50</v>
      </c>
      <c r="E225" s="17" t="n">
        <v>5286.35</v>
      </c>
      <c r="F225" s="17" t="n">
        <v>372</v>
      </c>
      <c r="G225" s="28" t="n">
        <v>321</v>
      </c>
      <c r="H225" s="19" t="n">
        <f aca="false">E225/F225</f>
        <v>14.2106182795699</v>
      </c>
    </row>
    <row r="226" customFormat="false" ht="15.75" hidden="false" customHeight="true" outlineLevel="0" collapsed="false">
      <c r="A226" s="17" t="s">
        <v>383</v>
      </c>
      <c r="B226" s="17" t="s">
        <v>384</v>
      </c>
      <c r="C226" s="17" t="s">
        <v>385</v>
      </c>
      <c r="D226" s="17" t="n">
        <v>100</v>
      </c>
      <c r="E226" s="17" t="n">
        <v>121527.36</v>
      </c>
      <c r="F226" s="17" t="n">
        <v>1969</v>
      </c>
      <c r="G226" s="28"/>
      <c r="H226" s="19" t="n">
        <f aca="false">E226/F226</f>
        <v>61.7203453529711</v>
      </c>
    </row>
    <row r="227" customFormat="false" ht="15.75" hidden="false" customHeight="true" outlineLevel="0" collapsed="false">
      <c r="A227" s="17" t="s">
        <v>386</v>
      </c>
      <c r="B227" s="17" t="s">
        <v>387</v>
      </c>
      <c r="C227" s="17" t="s">
        <v>388</v>
      </c>
      <c r="D227" s="17" t="n">
        <v>50</v>
      </c>
      <c r="E227" s="17" t="n">
        <v>149.99</v>
      </c>
      <c r="F227" s="17" t="n">
        <v>19</v>
      </c>
      <c r="G227" s="28" t="n">
        <v>24</v>
      </c>
      <c r="H227" s="19" t="n">
        <f aca="false">E227/F227</f>
        <v>7.89421052631579</v>
      </c>
    </row>
    <row r="228" customFormat="false" ht="15.75" hidden="false" customHeight="true" outlineLevel="0" collapsed="false">
      <c r="A228" s="17" t="s">
        <v>386</v>
      </c>
      <c r="B228" s="17" t="s">
        <v>387</v>
      </c>
      <c r="C228" s="17" t="s">
        <v>388</v>
      </c>
      <c r="D228" s="17" t="n">
        <v>100</v>
      </c>
      <c r="E228" s="17" t="n">
        <v>1058.65</v>
      </c>
      <c r="F228" s="17" t="n">
        <v>97</v>
      </c>
      <c r="G228" s="28"/>
      <c r="H228" s="19" t="n">
        <f aca="false">E228/F228</f>
        <v>10.9139175257732</v>
      </c>
    </row>
    <row r="229" customFormat="false" ht="15.75" hidden="false" customHeight="true" outlineLevel="0" collapsed="false">
      <c r="A229" s="17" t="s">
        <v>389</v>
      </c>
      <c r="B229" s="17" t="s">
        <v>390</v>
      </c>
      <c r="C229" s="17" t="s">
        <v>391</v>
      </c>
      <c r="D229" s="17" t="n">
        <v>50</v>
      </c>
      <c r="E229" s="17" t="n">
        <v>828.36</v>
      </c>
      <c r="F229" s="17" t="n">
        <v>66</v>
      </c>
      <c r="G229" s="28" t="n">
        <v>117</v>
      </c>
      <c r="H229" s="19" t="n">
        <f aca="false">E229/F229</f>
        <v>12.5509090909091</v>
      </c>
    </row>
    <row r="230" customFormat="false" ht="15.75" hidden="false" customHeight="true" outlineLevel="0" collapsed="false">
      <c r="A230" s="17" t="s">
        <v>389</v>
      </c>
      <c r="B230" s="17" t="s">
        <v>390</v>
      </c>
      <c r="C230" s="17" t="s">
        <v>391</v>
      </c>
      <c r="D230" s="17" t="n">
        <v>100</v>
      </c>
      <c r="E230" s="17" t="n">
        <v>25456.16</v>
      </c>
      <c r="F230" s="17" t="n">
        <v>473</v>
      </c>
      <c r="G230" s="28"/>
      <c r="H230" s="19" t="n">
        <f aca="false">E230/F230</f>
        <v>53.8185200845666</v>
      </c>
    </row>
    <row r="231" customFormat="false" ht="15.75" hidden="false" customHeight="true" outlineLevel="0" collapsed="false">
      <c r="A231" s="17" t="s">
        <v>392</v>
      </c>
      <c r="B231" s="17" t="s">
        <v>393</v>
      </c>
      <c r="C231" s="17" t="s">
        <v>394</v>
      </c>
      <c r="D231" s="17" t="n">
        <v>50</v>
      </c>
      <c r="E231" s="17" t="n">
        <v>790.29</v>
      </c>
      <c r="F231" s="17" t="n">
        <v>60</v>
      </c>
      <c r="G231" s="28" t="n">
        <v>100</v>
      </c>
      <c r="H231" s="19" t="n">
        <f aca="false">E231/F231</f>
        <v>13.1715</v>
      </c>
    </row>
    <row r="232" customFormat="false" ht="15.75" hidden="false" customHeight="true" outlineLevel="0" collapsed="false">
      <c r="A232" s="17" t="s">
        <v>392</v>
      </c>
      <c r="B232" s="17" t="s">
        <v>393</v>
      </c>
      <c r="C232" s="17" t="s">
        <v>394</v>
      </c>
      <c r="D232" s="17" t="n">
        <v>100</v>
      </c>
      <c r="E232" s="17" t="n">
        <v>24047.95</v>
      </c>
      <c r="F232" s="17" t="n">
        <v>401</v>
      </c>
      <c r="G232" s="28"/>
      <c r="H232" s="19" t="n">
        <f aca="false">E232/F232</f>
        <v>59.9699501246883</v>
      </c>
    </row>
    <row r="233" customFormat="false" ht="15.75" hidden="false" customHeight="true" outlineLevel="0" collapsed="false">
      <c r="A233" s="17" t="s">
        <v>395</v>
      </c>
      <c r="B233" s="17" t="s">
        <v>396</v>
      </c>
      <c r="C233" s="17" t="s">
        <v>397</v>
      </c>
      <c r="D233" s="17" t="n">
        <v>50</v>
      </c>
      <c r="E233" s="17" t="n">
        <v>30.85</v>
      </c>
      <c r="F233" s="17" t="n">
        <v>5</v>
      </c>
      <c r="G233" s="28" t="n">
        <v>13</v>
      </c>
      <c r="H233" s="19" t="n">
        <f aca="false">E233/F233</f>
        <v>6.17</v>
      </c>
    </row>
    <row r="234" customFormat="false" ht="15.75" hidden="false" customHeight="true" outlineLevel="0" collapsed="false">
      <c r="A234" s="17" t="s">
        <v>395</v>
      </c>
      <c r="B234" s="17" t="s">
        <v>396</v>
      </c>
      <c r="C234" s="17" t="s">
        <v>397</v>
      </c>
      <c r="D234" s="17" t="n">
        <v>100</v>
      </c>
      <c r="E234" s="17" t="n">
        <v>1329.22</v>
      </c>
      <c r="F234" s="17" t="n">
        <v>54</v>
      </c>
      <c r="G234" s="28"/>
      <c r="H234" s="19" t="n">
        <f aca="false">E234/F234</f>
        <v>24.6151851851852</v>
      </c>
    </row>
    <row r="235" customFormat="false" ht="15.75" hidden="false" customHeight="true" outlineLevel="0" collapsed="false">
      <c r="A235" s="17" t="s">
        <v>398</v>
      </c>
      <c r="B235" s="17" t="s">
        <v>399</v>
      </c>
      <c r="C235" s="17" t="s">
        <v>400</v>
      </c>
      <c r="D235" s="17" t="n">
        <v>50</v>
      </c>
      <c r="E235" s="17" t="n">
        <v>7.22</v>
      </c>
      <c r="F235" s="17" t="n">
        <v>1</v>
      </c>
      <c r="G235" s="28" t="n">
        <v>4</v>
      </c>
      <c r="H235" s="19" t="n">
        <f aca="false">E235/F235</f>
        <v>7.22</v>
      </c>
    </row>
    <row r="236" customFormat="false" ht="15.75" hidden="false" customHeight="true" outlineLevel="0" collapsed="false">
      <c r="A236" s="17" t="s">
        <v>398</v>
      </c>
      <c r="B236" s="17" t="s">
        <v>399</v>
      </c>
      <c r="C236" s="17" t="s">
        <v>400</v>
      </c>
      <c r="D236" s="17" t="n">
        <v>100</v>
      </c>
      <c r="E236" s="17" t="n">
        <v>78.99</v>
      </c>
      <c r="F236" s="17" t="n">
        <v>18</v>
      </c>
      <c r="G236" s="28"/>
      <c r="H236" s="19" t="n">
        <f aca="false">E236/F236</f>
        <v>4.38833333333333</v>
      </c>
    </row>
    <row r="237" customFormat="false" ht="15.75" hidden="false" customHeight="true" outlineLevel="0" collapsed="false">
      <c r="A237" s="17" t="s">
        <v>401</v>
      </c>
      <c r="B237" s="17" t="s">
        <v>402</v>
      </c>
      <c r="C237" s="17" t="s">
        <v>403</v>
      </c>
      <c r="D237" s="17" t="n">
        <v>50</v>
      </c>
      <c r="E237" s="17" t="n">
        <v>1589.27</v>
      </c>
      <c r="F237" s="17" t="n">
        <v>128</v>
      </c>
      <c r="G237" s="28" t="n">
        <v>303</v>
      </c>
      <c r="H237" s="19" t="n">
        <f aca="false">E237/F237</f>
        <v>12.416171875</v>
      </c>
    </row>
    <row r="238" customFormat="false" ht="15.75" hidden="false" customHeight="true" outlineLevel="0" collapsed="false">
      <c r="A238" s="17" t="s">
        <v>401</v>
      </c>
      <c r="B238" s="17" t="s">
        <v>402</v>
      </c>
      <c r="C238" s="17" t="s">
        <v>403</v>
      </c>
      <c r="D238" s="17" t="n">
        <v>100</v>
      </c>
      <c r="E238" s="17" t="n">
        <v>166286.58</v>
      </c>
      <c r="F238" s="17" t="n">
        <v>1306</v>
      </c>
      <c r="G238" s="28"/>
      <c r="H238" s="19" t="n">
        <f aca="false">E238/F238</f>
        <v>127.325099540582</v>
      </c>
    </row>
    <row r="239" customFormat="false" ht="15.75" hidden="false" customHeight="true" outlineLevel="0" collapsed="false">
      <c r="A239" s="17" t="s">
        <v>404</v>
      </c>
      <c r="B239" s="17" t="s">
        <v>405</v>
      </c>
      <c r="C239" s="17" t="s">
        <v>406</v>
      </c>
      <c r="D239" s="17" t="n">
        <v>50</v>
      </c>
      <c r="E239" s="17" t="n">
        <v>508.98</v>
      </c>
      <c r="F239" s="17" t="n">
        <v>21</v>
      </c>
      <c r="G239" s="28" t="n">
        <v>37</v>
      </c>
      <c r="H239" s="19" t="n">
        <f aca="false">E239/F239</f>
        <v>24.2371428571429</v>
      </c>
    </row>
    <row r="240" customFormat="false" ht="15.75" hidden="false" customHeight="true" outlineLevel="0" collapsed="false">
      <c r="A240" s="17" t="s">
        <v>404</v>
      </c>
      <c r="B240" s="17" t="s">
        <v>405</v>
      </c>
      <c r="C240" s="17" t="s">
        <v>406</v>
      </c>
      <c r="D240" s="17" t="n">
        <v>100</v>
      </c>
      <c r="E240" s="17" t="n">
        <v>1945.97</v>
      </c>
      <c r="F240" s="17" t="n">
        <v>153</v>
      </c>
      <c r="G240" s="28"/>
      <c r="H240" s="19" t="n">
        <f aca="false">E240/F240</f>
        <v>12.7187581699346</v>
      </c>
    </row>
    <row r="241" customFormat="false" ht="12.75" hidden="false" customHeight="false" outlineLevel="0" collapsed="false">
      <c r="A241" s="17" t="s">
        <v>407</v>
      </c>
      <c r="B241" s="17" t="s">
        <v>408</v>
      </c>
      <c r="C241" s="17" t="s">
        <v>409</v>
      </c>
      <c r="D241" s="17" t="n">
        <v>100</v>
      </c>
      <c r="E241" s="17" t="n">
        <v>1288.16</v>
      </c>
      <c r="F241" s="17" t="n">
        <v>46</v>
      </c>
      <c r="G241" s="18" t="n">
        <v>7</v>
      </c>
      <c r="H241" s="19" t="n">
        <f aca="false">E241/F241</f>
        <v>28.0034782608696</v>
      </c>
    </row>
    <row r="242" customFormat="false" ht="15.75" hidden="false" customHeight="true" outlineLevel="0" collapsed="false">
      <c r="A242" s="17" t="s">
        <v>410</v>
      </c>
      <c r="B242" s="17" t="s">
        <v>411</v>
      </c>
      <c r="C242" s="17" t="s">
        <v>412</v>
      </c>
      <c r="D242" s="17" t="n">
        <v>50</v>
      </c>
      <c r="E242" s="17" t="n">
        <v>52.7</v>
      </c>
      <c r="F242" s="17" t="n">
        <v>5</v>
      </c>
      <c r="G242" s="28" t="n">
        <v>28</v>
      </c>
      <c r="H242" s="19" t="n">
        <f aca="false">E242/F242</f>
        <v>10.54</v>
      </c>
    </row>
    <row r="243" customFormat="false" ht="15.75" hidden="false" customHeight="true" outlineLevel="0" collapsed="false">
      <c r="A243" s="17" t="s">
        <v>410</v>
      </c>
      <c r="B243" s="17" t="s">
        <v>411</v>
      </c>
      <c r="C243" s="17" t="s">
        <v>412</v>
      </c>
      <c r="D243" s="17" t="n">
        <v>100</v>
      </c>
      <c r="E243" s="17" t="n">
        <v>1300.27</v>
      </c>
      <c r="F243" s="17" t="n">
        <v>67</v>
      </c>
      <c r="G243" s="28"/>
      <c r="H243" s="19" t="n">
        <f aca="false">E243/F243</f>
        <v>19.4070149253731</v>
      </c>
    </row>
    <row r="244" customFormat="false" ht="15.75" hidden="false" customHeight="true" outlineLevel="0" collapsed="false">
      <c r="A244" s="17" t="s">
        <v>413</v>
      </c>
      <c r="B244" s="17" t="s">
        <v>414</v>
      </c>
      <c r="C244" s="17" t="s">
        <v>415</v>
      </c>
      <c r="D244" s="17" t="n">
        <v>50</v>
      </c>
      <c r="E244" s="17" t="n">
        <v>300.83</v>
      </c>
      <c r="F244" s="17" t="n">
        <v>34</v>
      </c>
      <c r="G244" s="28" t="n">
        <v>42</v>
      </c>
      <c r="H244" s="19" t="n">
        <f aca="false">E244/F244</f>
        <v>8.84794117647059</v>
      </c>
    </row>
    <row r="245" customFormat="false" ht="15.75" hidden="false" customHeight="true" outlineLevel="0" collapsed="false">
      <c r="A245" s="17" t="s">
        <v>413</v>
      </c>
      <c r="B245" s="17" t="s">
        <v>414</v>
      </c>
      <c r="C245" s="17" t="s">
        <v>415</v>
      </c>
      <c r="D245" s="17" t="n">
        <v>100</v>
      </c>
      <c r="E245" s="17" t="n">
        <v>9626.05</v>
      </c>
      <c r="F245" s="17" t="n">
        <v>211</v>
      </c>
      <c r="G245" s="28"/>
      <c r="H245" s="19" t="n">
        <f aca="false">E245/F245</f>
        <v>45.6210900473934</v>
      </c>
    </row>
    <row r="246" customFormat="false" ht="15.75" hidden="false" customHeight="true" outlineLevel="0" collapsed="false">
      <c r="A246" s="17" t="s">
        <v>416</v>
      </c>
      <c r="B246" s="17" t="s">
        <v>417</v>
      </c>
      <c r="C246" s="17" t="s">
        <v>418</v>
      </c>
      <c r="D246" s="17" t="n">
        <v>50</v>
      </c>
      <c r="E246" s="17" t="n">
        <v>726.76</v>
      </c>
      <c r="F246" s="17" t="n">
        <v>68</v>
      </c>
      <c r="G246" s="28" t="n">
        <v>196</v>
      </c>
      <c r="H246" s="19" t="n">
        <f aca="false">E246/F246</f>
        <v>10.6876470588235</v>
      </c>
    </row>
    <row r="247" customFormat="false" ht="15.75" hidden="false" customHeight="true" outlineLevel="0" collapsed="false">
      <c r="A247" s="17" t="s">
        <v>416</v>
      </c>
      <c r="B247" s="17" t="s">
        <v>417</v>
      </c>
      <c r="C247" s="17" t="s">
        <v>418</v>
      </c>
      <c r="D247" s="17" t="n">
        <v>100</v>
      </c>
      <c r="E247" s="17" t="n">
        <v>152126.13</v>
      </c>
      <c r="F247" s="17" t="n">
        <v>829</v>
      </c>
      <c r="G247" s="28"/>
      <c r="H247" s="19" t="n">
        <f aca="false">E247/F247</f>
        <v>183.50558504222</v>
      </c>
    </row>
    <row r="248" customFormat="false" ht="15.75" hidden="false" customHeight="true" outlineLevel="0" collapsed="false">
      <c r="A248" s="17" t="s">
        <v>419</v>
      </c>
      <c r="B248" s="17" t="s">
        <v>420</v>
      </c>
      <c r="C248" s="17" t="s">
        <v>421</v>
      </c>
      <c r="D248" s="17" t="n">
        <v>50</v>
      </c>
      <c r="E248" s="17" t="n">
        <v>3652.41</v>
      </c>
      <c r="F248" s="17" t="n">
        <v>297</v>
      </c>
      <c r="G248" s="28" t="n">
        <v>2348</v>
      </c>
      <c r="H248" s="19" t="n">
        <f aca="false">E248/F248</f>
        <v>12.2976767676768</v>
      </c>
    </row>
    <row r="249" customFormat="false" ht="15.75" hidden="false" customHeight="true" outlineLevel="0" collapsed="false">
      <c r="A249" s="17" t="s">
        <v>419</v>
      </c>
      <c r="B249" s="17" t="s">
        <v>420</v>
      </c>
      <c r="C249" s="17" t="s">
        <v>421</v>
      </c>
      <c r="D249" s="17" t="n">
        <v>100</v>
      </c>
      <c r="E249" s="17" t="n">
        <v>4671213.98</v>
      </c>
      <c r="F249" s="17" t="n">
        <v>11336</v>
      </c>
      <c r="G249" s="28"/>
      <c r="H249" s="19" t="n">
        <f aca="false">E249/F249</f>
        <v>412.068982004234</v>
      </c>
    </row>
    <row r="250" customFormat="false" ht="15.75" hidden="false" customHeight="true" outlineLevel="0" collapsed="false">
      <c r="A250" s="17" t="s">
        <v>422</v>
      </c>
      <c r="B250" s="17" t="s">
        <v>423</v>
      </c>
      <c r="C250" s="17" t="s">
        <v>424</v>
      </c>
      <c r="D250" s="17" t="n">
        <v>50</v>
      </c>
      <c r="E250" s="17" t="n">
        <v>206.38</v>
      </c>
      <c r="F250" s="17" t="n">
        <v>25</v>
      </c>
      <c r="G250" s="28" t="n">
        <v>103</v>
      </c>
      <c r="H250" s="19" t="n">
        <f aca="false">E250/F250</f>
        <v>8.2552</v>
      </c>
    </row>
    <row r="251" customFormat="false" ht="15.75" hidden="false" customHeight="true" outlineLevel="0" collapsed="false">
      <c r="A251" s="17" t="s">
        <v>422</v>
      </c>
      <c r="B251" s="17" t="s">
        <v>423</v>
      </c>
      <c r="C251" s="17" t="s">
        <v>424</v>
      </c>
      <c r="D251" s="17" t="n">
        <v>100</v>
      </c>
      <c r="E251" s="17" t="n">
        <v>44351.16</v>
      </c>
      <c r="F251" s="17" t="n">
        <v>384</v>
      </c>
      <c r="G251" s="28"/>
      <c r="H251" s="19" t="n">
        <f aca="false">E251/F251</f>
        <v>115.4978125</v>
      </c>
    </row>
    <row r="252" customFormat="false" ht="15.75" hidden="false" customHeight="true" outlineLevel="0" collapsed="false">
      <c r="A252" s="17" t="s">
        <v>425</v>
      </c>
      <c r="B252" s="17" t="s">
        <v>426</v>
      </c>
      <c r="C252" s="17" t="s">
        <v>427</v>
      </c>
      <c r="D252" s="17" t="n">
        <v>50</v>
      </c>
      <c r="E252" s="17" t="n">
        <v>119.33</v>
      </c>
      <c r="F252" s="17" t="n">
        <v>7</v>
      </c>
      <c r="G252" s="28" t="n">
        <v>165</v>
      </c>
      <c r="H252" s="19" t="n">
        <f aca="false">E252/F252</f>
        <v>17.0471428571429</v>
      </c>
    </row>
    <row r="253" customFormat="false" ht="15.75" hidden="false" customHeight="true" outlineLevel="0" collapsed="false">
      <c r="A253" s="17" t="s">
        <v>425</v>
      </c>
      <c r="B253" s="17" t="s">
        <v>426</v>
      </c>
      <c r="C253" s="17" t="s">
        <v>427</v>
      </c>
      <c r="D253" s="17" t="n">
        <v>100</v>
      </c>
      <c r="E253" s="17" t="n">
        <v>329526.07</v>
      </c>
      <c r="F253" s="17" t="n">
        <v>1039</v>
      </c>
      <c r="G253" s="28"/>
      <c r="H253" s="19" t="n">
        <f aca="false">E253/F253</f>
        <v>317.156948989413</v>
      </c>
    </row>
    <row r="254" customFormat="false" ht="15.75" hidden="false" customHeight="true" outlineLevel="0" collapsed="false">
      <c r="A254" s="17" t="s">
        <v>428</v>
      </c>
      <c r="B254" s="17" t="s">
        <v>429</v>
      </c>
      <c r="C254" s="17" t="s">
        <v>430</v>
      </c>
      <c r="D254" s="17" t="n">
        <v>50</v>
      </c>
      <c r="E254" s="17" t="n">
        <v>532.23</v>
      </c>
      <c r="F254" s="17" t="n">
        <v>34</v>
      </c>
      <c r="G254" s="28" t="n">
        <v>388</v>
      </c>
      <c r="H254" s="19" t="n">
        <f aca="false">E254/F254</f>
        <v>15.6538235294118</v>
      </c>
    </row>
    <row r="255" customFormat="false" ht="15.75" hidden="false" customHeight="true" outlineLevel="0" collapsed="false">
      <c r="A255" s="17" t="s">
        <v>428</v>
      </c>
      <c r="B255" s="17" t="s">
        <v>429</v>
      </c>
      <c r="C255" s="17" t="s">
        <v>430</v>
      </c>
      <c r="D255" s="17" t="n">
        <v>100</v>
      </c>
      <c r="E255" s="17" t="n">
        <v>863591.39</v>
      </c>
      <c r="F255" s="17" t="n">
        <v>2969</v>
      </c>
      <c r="G255" s="28"/>
      <c r="H255" s="19" t="n">
        <f aca="false">E255/F255</f>
        <v>290.869447625463</v>
      </c>
    </row>
    <row r="256" customFormat="false" ht="15.75" hidden="false" customHeight="true" outlineLevel="0" collapsed="false">
      <c r="A256" s="17" t="s">
        <v>431</v>
      </c>
      <c r="B256" s="17" t="s">
        <v>432</v>
      </c>
      <c r="C256" s="17" t="s">
        <v>433</v>
      </c>
      <c r="D256" s="17" t="n">
        <v>50</v>
      </c>
      <c r="E256" s="17" t="n">
        <v>104.52</v>
      </c>
      <c r="F256" s="17" t="n">
        <v>6</v>
      </c>
      <c r="G256" s="28" t="n">
        <v>30</v>
      </c>
      <c r="H256" s="19" t="n">
        <f aca="false">E256/F256</f>
        <v>17.42</v>
      </c>
    </row>
    <row r="257" customFormat="false" ht="15.75" hidden="false" customHeight="true" outlineLevel="0" collapsed="false">
      <c r="A257" s="17" t="s">
        <v>431</v>
      </c>
      <c r="B257" s="17" t="s">
        <v>432</v>
      </c>
      <c r="C257" s="17" t="s">
        <v>433</v>
      </c>
      <c r="D257" s="17" t="n">
        <v>100</v>
      </c>
      <c r="E257" s="17" t="n">
        <v>9658.89</v>
      </c>
      <c r="F257" s="17" t="n">
        <v>80</v>
      </c>
      <c r="G257" s="28"/>
      <c r="H257" s="19" t="n">
        <f aca="false">E257/F257</f>
        <v>120.736125</v>
      </c>
    </row>
    <row r="258" customFormat="false" ht="15.75" hidden="false" customHeight="true" outlineLevel="0" collapsed="false">
      <c r="A258" s="17" t="s">
        <v>434</v>
      </c>
      <c r="B258" s="17" t="s">
        <v>435</v>
      </c>
      <c r="C258" s="17" t="s">
        <v>436</v>
      </c>
      <c r="D258" s="17" t="n">
        <v>50</v>
      </c>
      <c r="E258" s="17" t="n">
        <v>222.88</v>
      </c>
      <c r="F258" s="17" t="n">
        <v>33</v>
      </c>
      <c r="G258" s="28" t="n">
        <v>103</v>
      </c>
      <c r="H258" s="19" t="n">
        <f aca="false">E258/F258</f>
        <v>6.75393939393939</v>
      </c>
    </row>
    <row r="259" customFormat="false" ht="15.75" hidden="false" customHeight="true" outlineLevel="0" collapsed="false">
      <c r="A259" s="17" t="s">
        <v>434</v>
      </c>
      <c r="B259" s="17" t="s">
        <v>435</v>
      </c>
      <c r="C259" s="17" t="s">
        <v>436</v>
      </c>
      <c r="D259" s="17" t="n">
        <v>100</v>
      </c>
      <c r="E259" s="17" t="n">
        <v>31376.96</v>
      </c>
      <c r="F259" s="17" t="n">
        <v>372</v>
      </c>
      <c r="G259" s="28"/>
      <c r="H259" s="19" t="n">
        <f aca="false">E259/F259</f>
        <v>84.3466666666667</v>
      </c>
    </row>
    <row r="260" customFormat="false" ht="12.75" hidden="false" customHeight="false" outlineLevel="0" collapsed="false">
      <c r="A260" s="17" t="s">
        <v>437</v>
      </c>
      <c r="B260" s="17" t="s">
        <v>438</v>
      </c>
      <c r="C260" s="17" t="s">
        <v>439</v>
      </c>
      <c r="D260" s="17" t="n">
        <v>100</v>
      </c>
      <c r="E260" s="17" t="n">
        <v>1514.25</v>
      </c>
      <c r="F260" s="17" t="n">
        <v>7</v>
      </c>
      <c r="G260" s="18" t="n">
        <v>3</v>
      </c>
      <c r="H260" s="19" t="n">
        <f aca="false">E260/F260</f>
        <v>216.321428571429</v>
      </c>
    </row>
    <row r="261" customFormat="false" ht="15.75" hidden="false" customHeight="true" outlineLevel="0" collapsed="false">
      <c r="A261" s="17" t="s">
        <v>440</v>
      </c>
      <c r="B261" s="17" t="s">
        <v>441</v>
      </c>
      <c r="C261" s="17" t="s">
        <v>442</v>
      </c>
      <c r="D261" s="17" t="n">
        <v>50</v>
      </c>
      <c r="E261" s="17" t="n">
        <v>18.29</v>
      </c>
      <c r="F261" s="17" t="n">
        <v>2</v>
      </c>
      <c r="G261" s="28" t="n">
        <v>59</v>
      </c>
      <c r="H261" s="19" t="n">
        <f aca="false">E261/F261</f>
        <v>9.145</v>
      </c>
    </row>
    <row r="262" customFormat="false" ht="15.75" hidden="false" customHeight="true" outlineLevel="0" collapsed="false">
      <c r="A262" s="17" t="s">
        <v>440</v>
      </c>
      <c r="B262" s="17" t="s">
        <v>441</v>
      </c>
      <c r="C262" s="17" t="s">
        <v>442</v>
      </c>
      <c r="D262" s="17" t="n">
        <v>100</v>
      </c>
      <c r="E262" s="17" t="n">
        <v>11065.36</v>
      </c>
      <c r="F262" s="17" t="n">
        <v>196</v>
      </c>
      <c r="G262" s="28"/>
      <c r="H262" s="19" t="n">
        <f aca="false">E262/F262</f>
        <v>56.4559183673469</v>
      </c>
    </row>
    <row r="263" customFormat="false" ht="15.75" hidden="false" customHeight="true" outlineLevel="0" collapsed="false">
      <c r="A263" s="17" t="s">
        <v>443</v>
      </c>
      <c r="B263" s="17" t="s">
        <v>444</v>
      </c>
      <c r="C263" s="17" t="s">
        <v>445</v>
      </c>
      <c r="D263" s="17" t="n">
        <v>50</v>
      </c>
      <c r="E263" s="17" t="n">
        <v>567.46</v>
      </c>
      <c r="F263" s="17" t="n">
        <v>54</v>
      </c>
      <c r="G263" s="28" t="n">
        <v>351</v>
      </c>
      <c r="H263" s="19" t="n">
        <f aca="false">E263/F263</f>
        <v>10.5085185185185</v>
      </c>
    </row>
    <row r="264" customFormat="false" ht="15.75" hidden="false" customHeight="true" outlineLevel="0" collapsed="false">
      <c r="A264" s="17" t="s">
        <v>443</v>
      </c>
      <c r="B264" s="17" t="s">
        <v>444</v>
      </c>
      <c r="C264" s="17" t="s">
        <v>445</v>
      </c>
      <c r="D264" s="17" t="n">
        <v>100</v>
      </c>
      <c r="E264" s="17" t="n">
        <v>118238.1</v>
      </c>
      <c r="F264" s="17" t="n">
        <v>1702</v>
      </c>
      <c r="G264" s="28"/>
      <c r="H264" s="19" t="n">
        <f aca="false">E264/F264</f>
        <v>69.4700940070505</v>
      </c>
    </row>
    <row r="265" customFormat="false" ht="15.75" hidden="false" customHeight="true" outlineLevel="0" collapsed="false">
      <c r="A265" s="17" t="s">
        <v>446</v>
      </c>
      <c r="B265" s="17" t="s">
        <v>447</v>
      </c>
      <c r="C265" s="17" t="s">
        <v>448</v>
      </c>
      <c r="D265" s="17" t="n">
        <v>50</v>
      </c>
      <c r="E265" s="17" t="n">
        <v>1021.32</v>
      </c>
      <c r="F265" s="17" t="n">
        <v>75</v>
      </c>
      <c r="G265" s="28" t="n">
        <v>916</v>
      </c>
      <c r="H265" s="19" t="n">
        <f aca="false">E265/F265</f>
        <v>13.6176</v>
      </c>
    </row>
    <row r="266" customFormat="false" ht="15.75" hidden="false" customHeight="true" outlineLevel="0" collapsed="false">
      <c r="A266" s="17" t="s">
        <v>446</v>
      </c>
      <c r="B266" s="17" t="s">
        <v>447</v>
      </c>
      <c r="C266" s="17" t="s">
        <v>448</v>
      </c>
      <c r="D266" s="17" t="n">
        <v>100</v>
      </c>
      <c r="E266" s="17" t="n">
        <v>1255673.04</v>
      </c>
      <c r="F266" s="17" t="n">
        <v>3250</v>
      </c>
      <c r="G266" s="28"/>
      <c r="H266" s="19" t="n">
        <f aca="false">E266/F266</f>
        <v>386.360935384615</v>
      </c>
    </row>
    <row r="267" customFormat="false" ht="15.75" hidden="false" customHeight="true" outlineLevel="0" collapsed="false">
      <c r="A267" s="17" t="s">
        <v>449</v>
      </c>
      <c r="B267" s="17" t="s">
        <v>450</v>
      </c>
      <c r="C267" s="17" t="s">
        <v>451</v>
      </c>
      <c r="D267" s="17" t="n">
        <v>50</v>
      </c>
      <c r="E267" s="17" t="n">
        <v>549.86</v>
      </c>
      <c r="F267" s="17" t="n">
        <v>36</v>
      </c>
      <c r="G267" s="28" t="n">
        <v>277</v>
      </c>
      <c r="H267" s="19" t="n">
        <f aca="false">E267/F267</f>
        <v>15.2738888888889</v>
      </c>
    </row>
    <row r="268" customFormat="false" ht="15.75" hidden="false" customHeight="true" outlineLevel="0" collapsed="false">
      <c r="A268" s="17" t="s">
        <v>449</v>
      </c>
      <c r="B268" s="17" t="s">
        <v>450</v>
      </c>
      <c r="C268" s="17" t="s">
        <v>451</v>
      </c>
      <c r="D268" s="17" t="n">
        <v>100</v>
      </c>
      <c r="E268" s="17" t="n">
        <v>1773463.9</v>
      </c>
      <c r="F268" s="17" t="n">
        <v>862</v>
      </c>
      <c r="G268" s="28"/>
      <c r="H268" s="19" t="n">
        <f aca="false">E268/F268</f>
        <v>2057.38271461717</v>
      </c>
    </row>
    <row r="269" customFormat="false" ht="15.75" hidden="false" customHeight="true" outlineLevel="0" collapsed="false">
      <c r="A269" s="17" t="s">
        <v>452</v>
      </c>
      <c r="B269" s="17" t="s">
        <v>453</v>
      </c>
      <c r="C269" s="17" t="s">
        <v>454</v>
      </c>
      <c r="D269" s="17" t="n">
        <v>50</v>
      </c>
      <c r="E269" s="17" t="n">
        <v>23.42</v>
      </c>
      <c r="F269" s="17" t="n">
        <v>3</v>
      </c>
      <c r="G269" s="28" t="n">
        <v>20</v>
      </c>
      <c r="H269" s="19" t="n">
        <f aca="false">E269/F269</f>
        <v>7.80666666666667</v>
      </c>
    </row>
    <row r="270" customFormat="false" ht="15.75" hidden="false" customHeight="true" outlineLevel="0" collapsed="false">
      <c r="A270" s="17" t="s">
        <v>452</v>
      </c>
      <c r="B270" s="17" t="s">
        <v>453</v>
      </c>
      <c r="C270" s="17" t="s">
        <v>454</v>
      </c>
      <c r="D270" s="17" t="n">
        <v>100</v>
      </c>
      <c r="E270" s="17" t="n">
        <v>1019.31</v>
      </c>
      <c r="F270" s="17" t="n">
        <v>51</v>
      </c>
      <c r="G270" s="28"/>
      <c r="H270" s="19" t="n">
        <f aca="false">E270/F270</f>
        <v>19.9864705882353</v>
      </c>
    </row>
    <row r="271" customFormat="false" ht="12.75" hidden="false" customHeight="false" outlineLevel="0" collapsed="false">
      <c r="A271" s="17" t="s">
        <v>455</v>
      </c>
      <c r="B271" s="17" t="s">
        <v>456</v>
      </c>
      <c r="C271" s="17" t="s">
        <v>457</v>
      </c>
      <c r="D271" s="17" t="n">
        <v>100</v>
      </c>
      <c r="E271" s="17" t="n">
        <v>230072.87</v>
      </c>
      <c r="F271" s="17" t="n">
        <v>360</v>
      </c>
      <c r="G271" s="18" t="n">
        <v>140</v>
      </c>
      <c r="H271" s="19" t="n">
        <f aca="false">E271/F271</f>
        <v>639.091305555556</v>
      </c>
    </row>
    <row r="272" customFormat="false" ht="15.75" hidden="false" customHeight="true" outlineLevel="0" collapsed="false">
      <c r="A272" s="17" t="s">
        <v>458</v>
      </c>
      <c r="B272" s="17" t="s">
        <v>459</v>
      </c>
      <c r="C272" s="17" t="s">
        <v>460</v>
      </c>
      <c r="D272" s="17" t="n">
        <v>50</v>
      </c>
      <c r="E272" s="17" t="n">
        <v>218.37</v>
      </c>
      <c r="F272" s="17" t="n">
        <v>16</v>
      </c>
      <c r="G272" s="28" t="n">
        <v>18</v>
      </c>
      <c r="H272" s="19" t="n">
        <f aca="false">E272/F272</f>
        <v>13.648125</v>
      </c>
    </row>
    <row r="273" customFormat="false" ht="15.75" hidden="false" customHeight="true" outlineLevel="0" collapsed="false">
      <c r="A273" s="17" t="s">
        <v>458</v>
      </c>
      <c r="B273" s="17" t="s">
        <v>459</v>
      </c>
      <c r="C273" s="17" t="s">
        <v>460</v>
      </c>
      <c r="D273" s="17" t="n">
        <v>100</v>
      </c>
      <c r="E273" s="17" t="n">
        <v>91.79</v>
      </c>
      <c r="F273" s="17" t="n">
        <v>9</v>
      </c>
      <c r="G273" s="28"/>
      <c r="H273" s="19" t="n">
        <f aca="false">E273/F273</f>
        <v>10.1988888888889</v>
      </c>
    </row>
    <row r="274" customFormat="false" ht="15.75" hidden="false" customHeight="true" outlineLevel="0" collapsed="false">
      <c r="A274" s="17" t="s">
        <v>461</v>
      </c>
      <c r="B274" s="17" t="s">
        <v>462</v>
      </c>
      <c r="C274" s="17" t="s">
        <v>463</v>
      </c>
      <c r="D274" s="17" t="n">
        <v>50</v>
      </c>
      <c r="E274" s="17" t="n">
        <v>68.35</v>
      </c>
      <c r="F274" s="17" t="n">
        <v>6</v>
      </c>
      <c r="G274" s="28" t="n">
        <v>21</v>
      </c>
      <c r="H274" s="19" t="n">
        <f aca="false">E274/F274</f>
        <v>11.3916666666667</v>
      </c>
    </row>
    <row r="275" customFormat="false" ht="15.75" hidden="false" customHeight="true" outlineLevel="0" collapsed="false">
      <c r="A275" s="17" t="s">
        <v>461</v>
      </c>
      <c r="B275" s="17" t="s">
        <v>462</v>
      </c>
      <c r="C275" s="17" t="s">
        <v>463</v>
      </c>
      <c r="D275" s="17" t="n">
        <v>100</v>
      </c>
      <c r="E275" s="17" t="n">
        <v>1570.89</v>
      </c>
      <c r="F275" s="17" t="n">
        <v>55</v>
      </c>
      <c r="G275" s="28"/>
      <c r="H275" s="19" t="n">
        <f aca="false">E275/F275</f>
        <v>28.5616363636364</v>
      </c>
    </row>
    <row r="276" customFormat="false" ht="15.75" hidden="false" customHeight="true" outlineLevel="0" collapsed="false">
      <c r="A276" s="17" t="s">
        <v>464</v>
      </c>
      <c r="B276" s="17" t="s">
        <v>465</v>
      </c>
      <c r="C276" s="17" t="s">
        <v>466</v>
      </c>
      <c r="D276" s="17" t="n">
        <v>50</v>
      </c>
      <c r="E276" s="17" t="n">
        <v>380.22</v>
      </c>
      <c r="F276" s="17" t="n">
        <v>13</v>
      </c>
      <c r="G276" s="28" t="n">
        <v>6</v>
      </c>
      <c r="H276" s="19" t="n">
        <f aca="false">E276/F276</f>
        <v>29.2476923076923</v>
      </c>
    </row>
    <row r="277" customFormat="false" ht="15.75" hidden="false" customHeight="true" outlineLevel="0" collapsed="false">
      <c r="A277" s="17" t="s">
        <v>464</v>
      </c>
      <c r="B277" s="17" t="s">
        <v>465</v>
      </c>
      <c r="C277" s="17" t="s">
        <v>466</v>
      </c>
      <c r="D277" s="17" t="n">
        <v>100</v>
      </c>
      <c r="E277" s="17" t="n">
        <v>30.42</v>
      </c>
      <c r="F277" s="17" t="n">
        <v>3</v>
      </c>
      <c r="G277" s="28"/>
      <c r="H277" s="19" t="n">
        <f aca="false">E277/F277</f>
        <v>10.14</v>
      </c>
    </row>
    <row r="278" customFormat="false" ht="15.75" hidden="false" customHeight="true" outlineLevel="0" collapsed="false">
      <c r="A278" s="17" t="s">
        <v>467</v>
      </c>
      <c r="B278" s="17" t="s">
        <v>465</v>
      </c>
      <c r="C278" s="17" t="s">
        <v>466</v>
      </c>
      <c r="D278" s="17" t="n">
        <v>50</v>
      </c>
      <c r="E278" s="17" t="n">
        <v>380.22</v>
      </c>
      <c r="F278" s="17" t="n">
        <v>13</v>
      </c>
      <c r="G278" s="28" t="n">
        <v>6</v>
      </c>
      <c r="H278" s="19" t="n">
        <f aca="false">E278/F278</f>
        <v>29.2476923076923</v>
      </c>
    </row>
    <row r="279" customFormat="false" ht="15.75" hidden="false" customHeight="true" outlineLevel="0" collapsed="false">
      <c r="A279" s="17" t="s">
        <v>467</v>
      </c>
      <c r="B279" s="17" t="s">
        <v>465</v>
      </c>
      <c r="C279" s="17" t="s">
        <v>466</v>
      </c>
      <c r="D279" s="17" t="n">
        <v>100</v>
      </c>
      <c r="E279" s="17" t="n">
        <v>30.42</v>
      </c>
      <c r="F279" s="17" t="n">
        <v>3</v>
      </c>
      <c r="G279" s="28"/>
      <c r="H279" s="19" t="n">
        <f aca="false">E279/F279</f>
        <v>10.14</v>
      </c>
    </row>
    <row r="280" customFormat="false" ht="15.75" hidden="false" customHeight="true" outlineLevel="0" collapsed="false">
      <c r="A280" s="17" t="s">
        <v>468</v>
      </c>
      <c r="B280" s="17" t="s">
        <v>469</v>
      </c>
      <c r="C280" s="17" t="s">
        <v>470</v>
      </c>
      <c r="D280" s="17" t="n">
        <v>50</v>
      </c>
      <c r="E280" s="17" t="n">
        <v>4054.46</v>
      </c>
      <c r="F280" s="17" t="n">
        <v>233</v>
      </c>
      <c r="G280" s="28" t="n">
        <v>1696</v>
      </c>
      <c r="H280" s="19" t="n">
        <f aca="false">E280/F280</f>
        <v>17.4011158798283</v>
      </c>
    </row>
    <row r="281" customFormat="false" ht="15.75" hidden="false" customHeight="true" outlineLevel="0" collapsed="false">
      <c r="A281" s="17" t="s">
        <v>468</v>
      </c>
      <c r="B281" s="17" t="s">
        <v>469</v>
      </c>
      <c r="C281" s="17" t="s">
        <v>470</v>
      </c>
      <c r="D281" s="17" t="n">
        <v>100</v>
      </c>
      <c r="E281" s="17" t="n">
        <v>1060311.88</v>
      </c>
      <c r="F281" s="17" t="n">
        <v>4135</v>
      </c>
      <c r="G281" s="28"/>
      <c r="H281" s="19" t="n">
        <f aca="false">E281/F281</f>
        <v>256.423671100363</v>
      </c>
    </row>
    <row r="282" customFormat="false" ht="12.75" hidden="false" customHeight="false" outlineLevel="0" collapsed="false">
      <c r="A282" s="17" t="s">
        <v>471</v>
      </c>
      <c r="B282" s="17" t="s">
        <v>472</v>
      </c>
      <c r="C282" s="17" t="s">
        <v>473</v>
      </c>
      <c r="D282" s="17" t="n">
        <v>50</v>
      </c>
      <c r="E282" s="17" t="n">
        <v>84.99</v>
      </c>
      <c r="F282" s="17" t="n">
        <v>6</v>
      </c>
      <c r="G282" s="18" t="n">
        <v>3</v>
      </c>
      <c r="H282" s="19" t="n">
        <f aca="false">E282/F282</f>
        <v>14.165</v>
      </c>
    </row>
    <row r="283" customFormat="false" ht="15.75" hidden="false" customHeight="true" outlineLevel="0" collapsed="false">
      <c r="A283" s="17" t="s">
        <v>474</v>
      </c>
      <c r="B283" s="17" t="s">
        <v>475</v>
      </c>
      <c r="C283" s="17" t="s">
        <v>476</v>
      </c>
      <c r="D283" s="17" t="n">
        <v>50</v>
      </c>
      <c r="E283" s="17" t="n">
        <v>8.74</v>
      </c>
      <c r="F283" s="17" t="n">
        <v>1</v>
      </c>
      <c r="G283" s="28" t="n">
        <v>2</v>
      </c>
      <c r="H283" s="19" t="n">
        <f aca="false">E283/F283</f>
        <v>8.74</v>
      </c>
    </row>
    <row r="284" customFormat="false" ht="15.75" hidden="false" customHeight="true" outlineLevel="0" collapsed="false">
      <c r="A284" s="17" t="s">
        <v>474</v>
      </c>
      <c r="B284" s="17" t="s">
        <v>475</v>
      </c>
      <c r="C284" s="17" t="s">
        <v>476</v>
      </c>
      <c r="D284" s="17" t="n">
        <v>100</v>
      </c>
      <c r="E284" s="17" t="n">
        <v>1.34</v>
      </c>
      <c r="F284" s="17" t="n">
        <v>1</v>
      </c>
      <c r="G284" s="28"/>
      <c r="H284" s="19" t="n">
        <f aca="false">E284/F284</f>
        <v>1.34</v>
      </c>
    </row>
    <row r="285" customFormat="false" ht="15.75" hidden="false" customHeight="true" outlineLevel="0" collapsed="false">
      <c r="A285" s="17" t="s">
        <v>477</v>
      </c>
      <c r="B285" s="17" t="s">
        <v>478</v>
      </c>
      <c r="C285" s="17" t="s">
        <v>479</v>
      </c>
      <c r="D285" s="17" t="n">
        <v>50</v>
      </c>
      <c r="E285" s="17" t="n">
        <v>702.08</v>
      </c>
      <c r="F285" s="17" t="n">
        <v>28</v>
      </c>
      <c r="G285" s="28" t="n">
        <v>7</v>
      </c>
      <c r="H285" s="19" t="n">
        <f aca="false">E285/F285</f>
        <v>25.0742857142857</v>
      </c>
    </row>
    <row r="286" customFormat="false" ht="15.75" hidden="false" customHeight="true" outlineLevel="0" collapsed="false">
      <c r="A286" s="17" t="s">
        <v>477</v>
      </c>
      <c r="B286" s="17" t="s">
        <v>478</v>
      </c>
      <c r="C286" s="17" t="s">
        <v>479</v>
      </c>
      <c r="D286" s="17" t="n">
        <v>100</v>
      </c>
      <c r="E286" s="17" t="n">
        <v>1.79</v>
      </c>
      <c r="F286" s="17" t="n">
        <v>1</v>
      </c>
      <c r="G286" s="28"/>
      <c r="H286" s="19" t="n">
        <f aca="false">E286/F286</f>
        <v>1.79</v>
      </c>
    </row>
    <row r="287" customFormat="false" ht="15.75" hidden="false" customHeight="true" outlineLevel="0" collapsed="false">
      <c r="A287" s="17" t="s">
        <v>480</v>
      </c>
      <c r="B287" s="17" t="s">
        <v>481</v>
      </c>
      <c r="C287" s="17" t="s">
        <v>482</v>
      </c>
      <c r="D287" s="17" t="n">
        <v>50</v>
      </c>
      <c r="E287" s="17" t="n">
        <v>354.93</v>
      </c>
      <c r="F287" s="17" t="n">
        <v>21</v>
      </c>
      <c r="G287" s="28" t="n">
        <v>7</v>
      </c>
      <c r="H287" s="19" t="n">
        <f aca="false">E287/F287</f>
        <v>16.9014285714286</v>
      </c>
    </row>
    <row r="288" customFormat="false" ht="15.75" hidden="false" customHeight="true" outlineLevel="0" collapsed="false">
      <c r="A288" s="17" t="s">
        <v>480</v>
      </c>
      <c r="B288" s="17" t="s">
        <v>481</v>
      </c>
      <c r="C288" s="17" t="s">
        <v>482</v>
      </c>
      <c r="D288" s="17" t="n">
        <v>100</v>
      </c>
      <c r="E288" s="17" t="n">
        <v>6.1</v>
      </c>
      <c r="F288" s="17" t="n">
        <v>1</v>
      </c>
      <c r="G288" s="28"/>
      <c r="H288" s="19" t="n">
        <f aca="false">E288/F288</f>
        <v>6.1</v>
      </c>
    </row>
    <row r="289" customFormat="false" ht="15.75" hidden="false" customHeight="true" outlineLevel="0" collapsed="false">
      <c r="A289" s="17" t="s">
        <v>483</v>
      </c>
      <c r="B289" s="17" t="s">
        <v>484</v>
      </c>
      <c r="C289" s="17" t="s">
        <v>485</v>
      </c>
      <c r="D289" s="17" t="n">
        <v>50</v>
      </c>
      <c r="E289" s="17" t="n">
        <v>26.85</v>
      </c>
      <c r="F289" s="17" t="n">
        <v>2</v>
      </c>
      <c r="G289" s="28" t="n">
        <v>3</v>
      </c>
      <c r="H289" s="19" t="n">
        <f aca="false">E289/F289</f>
        <v>13.425</v>
      </c>
    </row>
    <row r="290" customFormat="false" ht="15.75" hidden="false" customHeight="true" outlineLevel="0" collapsed="false">
      <c r="A290" s="17" t="s">
        <v>483</v>
      </c>
      <c r="B290" s="17" t="s">
        <v>484</v>
      </c>
      <c r="C290" s="17" t="s">
        <v>485</v>
      </c>
      <c r="D290" s="17" t="n">
        <v>100</v>
      </c>
      <c r="E290" s="17" t="n">
        <v>104.69</v>
      </c>
      <c r="F290" s="17" t="n">
        <v>1</v>
      </c>
      <c r="G290" s="28"/>
      <c r="H290" s="19" t="n">
        <f aca="false">E290/F290</f>
        <v>104.69</v>
      </c>
    </row>
    <row r="291" customFormat="false" ht="15.75" hidden="false" customHeight="true" outlineLevel="0" collapsed="false">
      <c r="A291" s="17" t="s">
        <v>486</v>
      </c>
      <c r="B291" s="17" t="s">
        <v>487</v>
      </c>
      <c r="C291" s="17" t="s">
        <v>488</v>
      </c>
      <c r="D291" s="17" t="n">
        <v>50</v>
      </c>
      <c r="E291" s="17" t="n">
        <v>844.58</v>
      </c>
      <c r="F291" s="17" t="n">
        <v>53</v>
      </c>
      <c r="G291" s="28" t="n">
        <v>16</v>
      </c>
      <c r="H291" s="19" t="n">
        <f aca="false">E291/F291</f>
        <v>15.9354716981132</v>
      </c>
    </row>
    <row r="292" customFormat="false" ht="15.75" hidden="false" customHeight="true" outlineLevel="0" collapsed="false">
      <c r="A292" s="17" t="s">
        <v>486</v>
      </c>
      <c r="B292" s="17" t="s">
        <v>487</v>
      </c>
      <c r="C292" s="17" t="s">
        <v>488</v>
      </c>
      <c r="D292" s="17" t="n">
        <v>100</v>
      </c>
      <c r="E292" s="17" t="n">
        <v>82.46</v>
      </c>
      <c r="F292" s="17" t="n">
        <v>17</v>
      </c>
      <c r="G292" s="28"/>
      <c r="H292" s="19" t="n">
        <f aca="false">E292/F292</f>
        <v>4.85058823529412</v>
      </c>
    </row>
    <row r="293" customFormat="false" ht="15.75" hidden="false" customHeight="true" outlineLevel="0" collapsed="false">
      <c r="A293" s="17" t="s">
        <v>489</v>
      </c>
      <c r="B293" s="17" t="s">
        <v>490</v>
      </c>
      <c r="C293" s="17" t="s">
        <v>491</v>
      </c>
      <c r="D293" s="17" t="n">
        <v>50</v>
      </c>
      <c r="E293" s="17" t="n">
        <v>1022.45</v>
      </c>
      <c r="F293" s="17" t="n">
        <v>42</v>
      </c>
      <c r="G293" s="28" t="n">
        <v>24</v>
      </c>
      <c r="H293" s="19" t="n">
        <f aca="false">E293/F293</f>
        <v>24.3440476190476</v>
      </c>
    </row>
    <row r="294" customFormat="false" ht="15.75" hidden="false" customHeight="true" outlineLevel="0" collapsed="false">
      <c r="A294" s="17" t="s">
        <v>489</v>
      </c>
      <c r="B294" s="17" t="s">
        <v>490</v>
      </c>
      <c r="C294" s="17" t="s">
        <v>491</v>
      </c>
      <c r="D294" s="17" t="n">
        <v>100</v>
      </c>
      <c r="E294" s="17" t="n">
        <v>2023.87</v>
      </c>
      <c r="F294" s="17" t="n">
        <v>118</v>
      </c>
      <c r="G294" s="28"/>
      <c r="H294" s="19" t="n">
        <f aca="false">E294/F294</f>
        <v>17.1514406779661</v>
      </c>
    </row>
    <row r="295" customFormat="false" ht="15.75" hidden="false" customHeight="true" outlineLevel="0" collapsed="false">
      <c r="A295" s="17" t="s">
        <v>492</v>
      </c>
      <c r="B295" s="17" t="s">
        <v>493</v>
      </c>
      <c r="C295" s="17" t="s">
        <v>494</v>
      </c>
      <c r="D295" s="17" t="n">
        <v>50</v>
      </c>
      <c r="E295" s="17" t="n">
        <v>142.98</v>
      </c>
      <c r="F295" s="17" t="n">
        <v>6</v>
      </c>
      <c r="G295" s="28" t="n">
        <v>4</v>
      </c>
      <c r="H295" s="19" t="n">
        <f aca="false">E295/F295</f>
        <v>23.83</v>
      </c>
    </row>
    <row r="296" customFormat="false" ht="15.75" hidden="false" customHeight="true" outlineLevel="0" collapsed="false">
      <c r="A296" s="17" t="s">
        <v>492</v>
      </c>
      <c r="B296" s="17" t="s">
        <v>493</v>
      </c>
      <c r="C296" s="17" t="s">
        <v>494</v>
      </c>
      <c r="D296" s="17" t="n">
        <v>100</v>
      </c>
      <c r="E296" s="17" t="n">
        <v>6.1</v>
      </c>
      <c r="F296" s="17" t="n">
        <v>2</v>
      </c>
      <c r="G296" s="28"/>
      <c r="H296" s="19" t="n">
        <f aca="false">E296/F296</f>
        <v>3.05</v>
      </c>
    </row>
    <row r="297" customFormat="false" ht="15.75" hidden="false" customHeight="true" outlineLevel="0" collapsed="false">
      <c r="A297" s="17" t="s">
        <v>495</v>
      </c>
      <c r="B297" s="17" t="s">
        <v>496</v>
      </c>
      <c r="C297" s="17" t="s">
        <v>497</v>
      </c>
      <c r="D297" s="17" t="n">
        <v>50</v>
      </c>
      <c r="E297" s="17" t="n">
        <v>83.7</v>
      </c>
      <c r="F297" s="17" t="n">
        <v>7</v>
      </c>
      <c r="G297" s="28" t="n">
        <v>717</v>
      </c>
      <c r="H297" s="19" t="n">
        <f aca="false">E297/F297</f>
        <v>11.9571428571429</v>
      </c>
    </row>
    <row r="298" customFormat="false" ht="15.75" hidden="false" customHeight="true" outlineLevel="0" collapsed="false">
      <c r="A298" s="17" t="s">
        <v>495</v>
      </c>
      <c r="B298" s="17" t="s">
        <v>496</v>
      </c>
      <c r="C298" s="17" t="s">
        <v>497</v>
      </c>
      <c r="D298" s="17" t="n">
        <v>100</v>
      </c>
      <c r="E298" s="17" t="n">
        <v>80130.79</v>
      </c>
      <c r="F298" s="17" t="n">
        <v>1517</v>
      </c>
      <c r="G298" s="28"/>
      <c r="H298" s="19" t="n">
        <f aca="false">E298/F298</f>
        <v>52.8218787079763</v>
      </c>
    </row>
    <row r="299" customFormat="false" ht="15.75" hidden="false" customHeight="true" outlineLevel="0" collapsed="false">
      <c r="A299" s="17" t="s">
        <v>498</v>
      </c>
      <c r="B299" s="17" t="s">
        <v>499</v>
      </c>
      <c r="C299" s="17" t="s">
        <v>500</v>
      </c>
      <c r="D299" s="17" t="n">
        <v>50</v>
      </c>
      <c r="E299" s="17" t="n">
        <v>125.43</v>
      </c>
      <c r="F299" s="17" t="n">
        <v>15</v>
      </c>
      <c r="G299" s="28" t="n">
        <v>181</v>
      </c>
      <c r="H299" s="19" t="n">
        <f aca="false">E299/F299</f>
        <v>8.362</v>
      </c>
    </row>
    <row r="300" customFormat="false" ht="15.75" hidden="false" customHeight="true" outlineLevel="0" collapsed="false">
      <c r="A300" s="17" t="s">
        <v>498</v>
      </c>
      <c r="B300" s="17" t="s">
        <v>499</v>
      </c>
      <c r="C300" s="17" t="s">
        <v>500</v>
      </c>
      <c r="D300" s="17" t="n">
        <v>100</v>
      </c>
      <c r="E300" s="17" t="n">
        <v>10641.5</v>
      </c>
      <c r="F300" s="17" t="n">
        <v>439</v>
      </c>
      <c r="G300" s="28"/>
      <c r="H300" s="19" t="n">
        <f aca="false">E300/F300</f>
        <v>24.2403189066059</v>
      </c>
    </row>
    <row r="301" customFormat="false" ht="15.75" hidden="false" customHeight="true" outlineLevel="0" collapsed="false">
      <c r="A301" s="17" t="s">
        <v>501</v>
      </c>
      <c r="B301" s="17" t="s">
        <v>502</v>
      </c>
      <c r="C301" s="17" t="s">
        <v>503</v>
      </c>
      <c r="D301" s="17" t="n">
        <v>50</v>
      </c>
      <c r="E301" s="17" t="n">
        <v>393.53</v>
      </c>
      <c r="F301" s="17" t="n">
        <v>33</v>
      </c>
      <c r="G301" s="28" t="n">
        <v>837</v>
      </c>
      <c r="H301" s="19" t="n">
        <f aca="false">E301/F301</f>
        <v>11.9251515151515</v>
      </c>
    </row>
    <row r="302" customFormat="false" ht="15.75" hidden="false" customHeight="true" outlineLevel="0" collapsed="false">
      <c r="A302" s="17" t="s">
        <v>501</v>
      </c>
      <c r="B302" s="17" t="s">
        <v>502</v>
      </c>
      <c r="C302" s="17" t="s">
        <v>503</v>
      </c>
      <c r="D302" s="17" t="n">
        <v>100</v>
      </c>
      <c r="E302" s="17" t="n">
        <v>966131.39</v>
      </c>
      <c r="F302" s="17" t="n">
        <v>1972</v>
      </c>
      <c r="G302" s="28"/>
      <c r="H302" s="19" t="n">
        <f aca="false">E302/F302</f>
        <v>489.924639959432</v>
      </c>
    </row>
    <row r="303" customFormat="false" ht="15.75" hidden="false" customHeight="true" outlineLevel="0" collapsed="false">
      <c r="A303" s="17" t="s">
        <v>504</v>
      </c>
      <c r="B303" s="17" t="s">
        <v>505</v>
      </c>
      <c r="C303" s="17" t="s">
        <v>506</v>
      </c>
      <c r="D303" s="17" t="n">
        <v>50</v>
      </c>
      <c r="E303" s="17" t="n">
        <v>264.2</v>
      </c>
      <c r="F303" s="17" t="n">
        <v>19</v>
      </c>
      <c r="G303" s="28" t="n">
        <v>27</v>
      </c>
      <c r="H303" s="19" t="n">
        <f aca="false">E303/F303</f>
        <v>13.9052631578947</v>
      </c>
    </row>
    <row r="304" customFormat="false" ht="15.75" hidden="false" customHeight="true" outlineLevel="0" collapsed="false">
      <c r="A304" s="17" t="s">
        <v>504</v>
      </c>
      <c r="B304" s="17" t="s">
        <v>505</v>
      </c>
      <c r="C304" s="17" t="s">
        <v>506</v>
      </c>
      <c r="D304" s="17" t="n">
        <v>100</v>
      </c>
      <c r="E304" s="17" t="n">
        <v>1181.85</v>
      </c>
      <c r="F304" s="17" t="n">
        <v>66</v>
      </c>
      <c r="G304" s="28"/>
      <c r="H304" s="19" t="n">
        <f aca="false">E304/F304</f>
        <v>17.9068181818182</v>
      </c>
    </row>
    <row r="305" customFormat="false" ht="12.75" hidden="false" customHeight="false" outlineLevel="0" collapsed="false">
      <c r="A305" s="24" t="s">
        <v>507</v>
      </c>
      <c r="B305" s="21" t="s">
        <v>508</v>
      </c>
      <c r="C305" s="21" t="s">
        <v>509</v>
      </c>
      <c r="D305" s="22" t="s">
        <v>158</v>
      </c>
      <c r="E305" s="23" t="n">
        <f aca="false">SUM(E306:E307)</f>
        <v>1411094.44</v>
      </c>
      <c r="F305" s="20" t="n">
        <f aca="false">SUM(F306:F307)</f>
        <v>38938</v>
      </c>
      <c r="G305" s="24" t="n">
        <v>15581</v>
      </c>
      <c r="H305" s="25" t="n">
        <f aca="false">ROUND(E305/F305,2)</f>
        <v>36.24</v>
      </c>
    </row>
    <row r="306" customFormat="false" ht="15.75" hidden="false" customHeight="true" outlineLevel="0" collapsed="false">
      <c r="A306" s="17" t="s">
        <v>507</v>
      </c>
      <c r="B306" s="17" t="s">
        <v>508</v>
      </c>
      <c r="C306" s="17" t="s">
        <v>510</v>
      </c>
      <c r="D306" s="17" t="n">
        <v>50</v>
      </c>
      <c r="E306" s="17" t="n">
        <v>716.4</v>
      </c>
      <c r="F306" s="17" t="n">
        <v>138</v>
      </c>
      <c r="G306" s="28" t="n">
        <v>15581</v>
      </c>
      <c r="H306" s="19" t="n">
        <f aca="false">E306/F306</f>
        <v>5.19130434782609</v>
      </c>
    </row>
    <row r="307" customFormat="false" ht="15.75" hidden="false" customHeight="true" outlineLevel="0" collapsed="false">
      <c r="A307" s="17" t="s">
        <v>507</v>
      </c>
      <c r="B307" s="17" t="s">
        <v>508</v>
      </c>
      <c r="C307" s="17" t="s">
        <v>510</v>
      </c>
      <c r="D307" s="17" t="n">
        <v>100</v>
      </c>
      <c r="E307" s="17" t="n">
        <v>1410378.04</v>
      </c>
      <c r="F307" s="17" t="n">
        <v>38800</v>
      </c>
      <c r="G307" s="28"/>
      <c r="H307" s="19" t="n">
        <f aca="false">E307/F307</f>
        <v>36.3499494845361</v>
      </c>
    </row>
    <row r="308" customFormat="false" ht="12.75" hidden="false" customHeight="false" outlineLevel="0" collapsed="false">
      <c r="A308" s="17" t="s">
        <v>511</v>
      </c>
      <c r="B308" s="17" t="s">
        <v>512</v>
      </c>
      <c r="C308" s="17" t="s">
        <v>513</v>
      </c>
      <c r="D308" s="17" t="n">
        <v>50</v>
      </c>
      <c r="E308" s="17" t="n">
        <v>716.4</v>
      </c>
      <c r="F308" s="17" t="n">
        <v>138</v>
      </c>
      <c r="G308" s="18" t="n">
        <v>42</v>
      </c>
      <c r="H308" s="19" t="n">
        <f aca="false">E308/F308</f>
        <v>5.19130434782609</v>
      </c>
    </row>
    <row r="309" customFormat="false" ht="12.75" hidden="false" customHeight="false" outlineLevel="0" collapsed="false">
      <c r="A309" s="17" t="s">
        <v>514</v>
      </c>
      <c r="B309" s="17" t="s">
        <v>515</v>
      </c>
      <c r="C309" s="17" t="s">
        <v>516</v>
      </c>
      <c r="D309" s="17" t="n">
        <v>50</v>
      </c>
      <c r="E309" s="17" t="n">
        <v>715.17</v>
      </c>
      <c r="F309" s="17" t="n">
        <v>137</v>
      </c>
      <c r="G309" s="18" t="n">
        <v>42</v>
      </c>
      <c r="H309" s="19" t="n">
        <f aca="false">E309/F309</f>
        <v>5.22021897810219</v>
      </c>
    </row>
    <row r="310" customFormat="false" ht="12.75" hidden="false" customHeight="false" outlineLevel="0" collapsed="false">
      <c r="A310" s="17" t="s">
        <v>517</v>
      </c>
      <c r="B310" s="17" t="s">
        <v>518</v>
      </c>
      <c r="C310" s="17" t="s">
        <v>519</v>
      </c>
      <c r="D310" s="17" t="n">
        <v>50</v>
      </c>
      <c r="E310" s="17" t="n">
        <v>1.23</v>
      </c>
      <c r="F310" s="17" t="n">
        <v>1</v>
      </c>
      <c r="G310" s="18" t="n">
        <v>1</v>
      </c>
      <c r="H310" s="19" t="n">
        <f aca="false">E310/F310</f>
        <v>1.23</v>
      </c>
    </row>
    <row r="311" customFormat="false" ht="12.75" hidden="false" customHeight="false" outlineLevel="0" collapsed="false">
      <c r="A311" s="17" t="s">
        <v>520</v>
      </c>
      <c r="B311" s="17" t="s">
        <v>521</v>
      </c>
      <c r="C311" s="17" t="s">
        <v>522</v>
      </c>
      <c r="D311" s="17" t="n">
        <v>100</v>
      </c>
      <c r="E311" s="17" t="n">
        <v>117623.15</v>
      </c>
      <c r="F311" s="17" t="n">
        <v>7110</v>
      </c>
      <c r="G311" s="18" t="n">
        <v>4380</v>
      </c>
      <c r="H311" s="19" t="n">
        <f aca="false">E311/F311</f>
        <v>16.5433403656821</v>
      </c>
    </row>
    <row r="312" customFormat="false" ht="12.75" hidden="false" customHeight="false" outlineLevel="0" collapsed="false">
      <c r="A312" s="17" t="s">
        <v>523</v>
      </c>
      <c r="B312" s="17" t="s">
        <v>524</v>
      </c>
      <c r="C312" s="17" t="s">
        <v>525</v>
      </c>
      <c r="D312" s="17" t="n">
        <v>100</v>
      </c>
      <c r="E312" s="17" t="n">
        <v>117379.13</v>
      </c>
      <c r="F312" s="17" t="n">
        <v>7057</v>
      </c>
      <c r="G312" s="18" t="n">
        <v>4333</v>
      </c>
      <c r="H312" s="19" t="n">
        <f aca="false">E312/F312</f>
        <v>16.6330069434604</v>
      </c>
    </row>
    <row r="313" customFormat="false" ht="12.75" hidden="false" customHeight="false" outlineLevel="0" collapsed="false">
      <c r="A313" s="17" t="s">
        <v>526</v>
      </c>
      <c r="B313" s="17" t="s">
        <v>527</v>
      </c>
      <c r="C313" s="17" t="s">
        <v>528</v>
      </c>
      <c r="D313" s="17" t="n">
        <v>100</v>
      </c>
      <c r="E313" s="17" t="n">
        <v>244.02</v>
      </c>
      <c r="F313" s="17" t="n">
        <v>53</v>
      </c>
      <c r="G313" s="18" t="n">
        <v>48</v>
      </c>
      <c r="H313" s="19" t="n">
        <f aca="false">E313/F313</f>
        <v>4.60415094339623</v>
      </c>
    </row>
    <row r="314" customFormat="false" ht="12.75" hidden="false" customHeight="false" outlineLevel="0" collapsed="false">
      <c r="A314" s="17" t="s">
        <v>529</v>
      </c>
      <c r="B314" s="17" t="s">
        <v>530</v>
      </c>
      <c r="C314" s="17" t="s">
        <v>531</v>
      </c>
      <c r="D314" s="17" t="n">
        <v>100</v>
      </c>
      <c r="E314" s="17" t="n">
        <v>1197008.31</v>
      </c>
      <c r="F314" s="17" t="n">
        <v>31603</v>
      </c>
      <c r="G314" s="18" t="n">
        <v>11165</v>
      </c>
      <c r="H314" s="19" t="n">
        <f aca="false">E314/F314</f>
        <v>37.8764139480429</v>
      </c>
    </row>
    <row r="315" customFormat="false" ht="12.75" hidden="false" customHeight="false" outlineLevel="0" collapsed="false">
      <c r="A315" s="17" t="s">
        <v>532</v>
      </c>
      <c r="B315" s="17" t="s">
        <v>533</v>
      </c>
      <c r="C315" s="17" t="s">
        <v>531</v>
      </c>
      <c r="D315" s="17" t="n">
        <v>100</v>
      </c>
      <c r="E315" s="17" t="n">
        <v>1197008.31</v>
      </c>
      <c r="F315" s="17" t="n">
        <v>31603</v>
      </c>
      <c r="G315" s="18" t="n">
        <v>11165</v>
      </c>
      <c r="H315" s="19" t="n">
        <f aca="false">E315/F315</f>
        <v>37.8764139480429</v>
      </c>
    </row>
    <row r="316" customFormat="false" ht="12.75" hidden="false" customHeight="false" outlineLevel="0" collapsed="false">
      <c r="A316" s="17" t="s">
        <v>534</v>
      </c>
      <c r="B316" s="17" t="s">
        <v>535</v>
      </c>
      <c r="C316" s="17" t="s">
        <v>536</v>
      </c>
      <c r="D316" s="17" t="n">
        <v>100</v>
      </c>
      <c r="E316" s="17" t="n">
        <v>95746.58</v>
      </c>
      <c r="F316" s="17" t="n">
        <v>87</v>
      </c>
      <c r="G316" s="18" t="n">
        <v>24</v>
      </c>
      <c r="H316" s="19" t="n">
        <f aca="false">E316/F316</f>
        <v>1100.53540229885</v>
      </c>
    </row>
    <row r="317" customFormat="false" ht="12.75" hidden="false" customHeight="false" outlineLevel="0" collapsed="false">
      <c r="A317" s="17" t="s">
        <v>537</v>
      </c>
      <c r="B317" s="17" t="s">
        <v>538</v>
      </c>
      <c r="C317" s="17" t="s">
        <v>536</v>
      </c>
      <c r="D317" s="17" t="n">
        <v>100</v>
      </c>
      <c r="E317" s="17" t="n">
        <v>95746.58</v>
      </c>
      <c r="F317" s="17" t="n">
        <v>87</v>
      </c>
      <c r="G317" s="18" t="n">
        <v>24</v>
      </c>
      <c r="H317" s="19" t="n">
        <f aca="false">E317/F317</f>
        <v>1100.53540229885</v>
      </c>
    </row>
    <row r="318" customFormat="false" ht="25.5" hidden="false" customHeight="false" outlineLevel="0" collapsed="false">
      <c r="A318" s="24" t="s">
        <v>539</v>
      </c>
      <c r="B318" s="21" t="s">
        <v>540</v>
      </c>
      <c r="C318" s="21" t="s">
        <v>541</v>
      </c>
      <c r="D318" s="22" t="s">
        <v>67</v>
      </c>
      <c r="E318" s="23" t="n">
        <f aca="false">SUM(E319:E321)</f>
        <v>6257250.06</v>
      </c>
      <c r="F318" s="26" t="n">
        <f aca="false">SUM(F319:F321)</f>
        <v>419276</v>
      </c>
      <c r="G318" s="24" t="n">
        <v>133257</v>
      </c>
      <c r="H318" s="25" t="n">
        <f aca="false">ROUND(E318/F318,2)</f>
        <v>14.92</v>
      </c>
    </row>
    <row r="319" customFormat="false" ht="15.75" hidden="false" customHeight="true" outlineLevel="0" collapsed="false">
      <c r="A319" s="17" t="s">
        <v>539</v>
      </c>
      <c r="B319" s="17" t="s">
        <v>540</v>
      </c>
      <c r="C319" s="17" t="s">
        <v>542</v>
      </c>
      <c r="D319" s="17" t="n">
        <v>50</v>
      </c>
      <c r="E319" s="17" t="n">
        <v>1000297.08</v>
      </c>
      <c r="F319" s="17" t="n">
        <v>53914</v>
      </c>
      <c r="G319" s="28" t="n">
        <v>133257</v>
      </c>
      <c r="H319" s="19" t="n">
        <f aca="false">E319/F319</f>
        <v>18.5535682754016</v>
      </c>
    </row>
    <row r="320" customFormat="false" ht="15.75" hidden="false" customHeight="true" outlineLevel="0" collapsed="false">
      <c r="A320" s="17" t="s">
        <v>539</v>
      </c>
      <c r="B320" s="17" t="s">
        <v>540</v>
      </c>
      <c r="C320" s="17" t="s">
        <v>542</v>
      </c>
      <c r="D320" s="17" t="n">
        <v>75</v>
      </c>
      <c r="E320" s="17" t="n">
        <v>4006843.78</v>
      </c>
      <c r="F320" s="17" t="n">
        <v>203361</v>
      </c>
      <c r="G320" s="28"/>
      <c r="H320" s="19" t="n">
        <f aca="false">E320/F320</f>
        <v>19.7031081672494</v>
      </c>
    </row>
    <row r="321" customFormat="false" ht="15.75" hidden="false" customHeight="true" outlineLevel="0" collapsed="false">
      <c r="A321" s="17" t="s">
        <v>539</v>
      </c>
      <c r="B321" s="17" t="s">
        <v>540</v>
      </c>
      <c r="C321" s="17" t="s">
        <v>542</v>
      </c>
      <c r="D321" s="17" t="n">
        <v>100</v>
      </c>
      <c r="E321" s="17" t="n">
        <v>1250109.2</v>
      </c>
      <c r="F321" s="17" t="n">
        <v>162001</v>
      </c>
      <c r="G321" s="28"/>
      <c r="H321" s="19" t="n">
        <f aca="false">E321/F321</f>
        <v>7.71667582298875</v>
      </c>
    </row>
    <row r="322" customFormat="false" ht="12.75" hidden="false" customHeight="false" outlineLevel="0" collapsed="false">
      <c r="A322" s="17" t="s">
        <v>543</v>
      </c>
      <c r="B322" s="17" t="s">
        <v>544</v>
      </c>
      <c r="C322" s="17" t="s">
        <v>545</v>
      </c>
      <c r="D322" s="17" t="n">
        <v>100</v>
      </c>
      <c r="E322" s="17" t="n">
        <v>13712.12</v>
      </c>
      <c r="F322" s="17" t="n">
        <v>2766</v>
      </c>
      <c r="G322" s="28" t="n">
        <v>2192</v>
      </c>
      <c r="H322" s="19" t="n">
        <f aca="false">E322/F322</f>
        <v>4.95738250180767</v>
      </c>
    </row>
    <row r="323" customFormat="false" ht="12.75" hidden="false" customHeight="false" outlineLevel="0" collapsed="false">
      <c r="A323" s="17" t="s">
        <v>546</v>
      </c>
      <c r="B323" s="17" t="s">
        <v>547</v>
      </c>
      <c r="C323" s="17" t="s">
        <v>548</v>
      </c>
      <c r="D323" s="17" t="n">
        <v>100</v>
      </c>
      <c r="E323" s="17" t="n">
        <v>105113.46</v>
      </c>
      <c r="F323" s="17" t="n">
        <v>20805</v>
      </c>
      <c r="G323" s="28" t="n">
        <v>15864</v>
      </c>
      <c r="H323" s="19" t="n">
        <f aca="false">E323/F323</f>
        <v>5.05231723143475</v>
      </c>
    </row>
    <row r="324" customFormat="false" ht="12.75" hidden="false" customHeight="false" outlineLevel="0" collapsed="false">
      <c r="A324" s="17" t="s">
        <v>549</v>
      </c>
      <c r="B324" s="17" t="s">
        <v>550</v>
      </c>
      <c r="C324" s="17" t="s">
        <v>551</v>
      </c>
      <c r="D324" s="17" t="n">
        <v>100</v>
      </c>
      <c r="E324" s="17" t="n">
        <v>16196.2</v>
      </c>
      <c r="F324" s="17" t="n">
        <v>3426</v>
      </c>
      <c r="G324" s="28" t="n">
        <v>2798</v>
      </c>
      <c r="H324" s="19" t="n">
        <f aca="false">E324/F324</f>
        <v>4.72743724460012</v>
      </c>
    </row>
    <row r="325" customFormat="false" ht="12.75" hidden="false" customHeight="false" outlineLevel="0" collapsed="false">
      <c r="A325" s="17" t="s">
        <v>552</v>
      </c>
      <c r="B325" s="17" t="s">
        <v>553</v>
      </c>
      <c r="C325" s="17" t="s">
        <v>554</v>
      </c>
      <c r="D325" s="17" t="n">
        <v>100</v>
      </c>
      <c r="E325" s="17" t="n">
        <v>184721.04</v>
      </c>
      <c r="F325" s="17" t="n">
        <v>36710</v>
      </c>
      <c r="G325" s="28" t="n">
        <v>26571</v>
      </c>
      <c r="H325" s="19" t="n">
        <f aca="false">E325/F325</f>
        <v>5.0318997548352</v>
      </c>
    </row>
    <row r="326" customFormat="false" ht="12.75" hidden="false" customHeight="false" outlineLevel="0" collapsed="false">
      <c r="A326" s="17" t="s">
        <v>555</v>
      </c>
      <c r="B326" s="17" t="s">
        <v>556</v>
      </c>
      <c r="C326" s="17" t="s">
        <v>557</v>
      </c>
      <c r="D326" s="17" t="n">
        <v>100</v>
      </c>
      <c r="E326" s="17" t="n">
        <v>3351.05</v>
      </c>
      <c r="F326" s="17" t="n">
        <v>545</v>
      </c>
      <c r="G326" s="28" t="n">
        <v>513</v>
      </c>
      <c r="H326" s="19" t="n">
        <f aca="false">E326/F326</f>
        <v>6.14871559633028</v>
      </c>
    </row>
    <row r="327" customFormat="false" ht="12.75" hidden="false" customHeight="false" outlineLevel="0" collapsed="false">
      <c r="A327" s="17" t="s">
        <v>558</v>
      </c>
      <c r="B327" s="17" t="s">
        <v>559</v>
      </c>
      <c r="C327" s="17" t="s">
        <v>560</v>
      </c>
      <c r="D327" s="17" t="n">
        <v>100</v>
      </c>
      <c r="E327" s="17" t="n">
        <v>294.62</v>
      </c>
      <c r="F327" s="17" t="n">
        <v>31</v>
      </c>
      <c r="G327" s="28" t="n">
        <v>30</v>
      </c>
      <c r="H327" s="19" t="n">
        <f aca="false">E327/F327</f>
        <v>9.50387096774194</v>
      </c>
    </row>
    <row r="328" customFormat="false" ht="12.75" hidden="false" customHeight="false" outlineLevel="0" collapsed="false">
      <c r="A328" s="17" t="s">
        <v>561</v>
      </c>
      <c r="B328" s="17" t="s">
        <v>562</v>
      </c>
      <c r="C328" s="17" t="s">
        <v>563</v>
      </c>
      <c r="D328" s="17" t="n">
        <v>100</v>
      </c>
      <c r="E328" s="17" t="n">
        <v>3051.98</v>
      </c>
      <c r="F328" s="17" t="n">
        <v>328</v>
      </c>
      <c r="G328" s="28" t="n">
        <v>275</v>
      </c>
      <c r="H328" s="19" t="n">
        <f aca="false">E328/F328</f>
        <v>9.30481707317073</v>
      </c>
    </row>
    <row r="329" customFormat="false" ht="12.75" hidden="false" customHeight="false" outlineLevel="0" collapsed="false">
      <c r="A329" s="17" t="s">
        <v>564</v>
      </c>
      <c r="B329" s="17" t="s">
        <v>565</v>
      </c>
      <c r="C329" s="17" t="s">
        <v>566</v>
      </c>
      <c r="D329" s="17" t="n">
        <v>100</v>
      </c>
      <c r="E329" s="17" t="n">
        <v>197.51</v>
      </c>
      <c r="F329" s="17" t="n">
        <v>21</v>
      </c>
      <c r="G329" s="28" t="n">
        <v>19</v>
      </c>
      <c r="H329" s="19" t="n">
        <f aca="false">E329/F329</f>
        <v>9.4052380952381</v>
      </c>
    </row>
    <row r="330" customFormat="false" ht="12.75" hidden="false" customHeight="false" outlineLevel="0" collapsed="false">
      <c r="A330" s="17" t="s">
        <v>567</v>
      </c>
      <c r="B330" s="17" t="s">
        <v>568</v>
      </c>
      <c r="C330" s="17" t="s">
        <v>569</v>
      </c>
      <c r="D330" s="17" t="n">
        <v>100</v>
      </c>
      <c r="E330" s="17" t="n">
        <v>45603.61</v>
      </c>
      <c r="F330" s="17" t="n">
        <v>5760</v>
      </c>
      <c r="G330" s="28" t="n">
        <v>4683</v>
      </c>
      <c r="H330" s="19" t="n">
        <f aca="false">E330/F330</f>
        <v>7.91729340277778</v>
      </c>
    </row>
    <row r="331" customFormat="false" ht="12.75" hidden="false" customHeight="false" outlineLevel="0" collapsed="false">
      <c r="A331" s="17" t="s">
        <v>570</v>
      </c>
      <c r="B331" s="17" t="s">
        <v>571</v>
      </c>
      <c r="C331" s="17" t="s">
        <v>572</v>
      </c>
      <c r="D331" s="17" t="n">
        <v>100</v>
      </c>
      <c r="E331" s="17" t="n">
        <v>172179.45</v>
      </c>
      <c r="F331" s="17" t="n">
        <v>29238</v>
      </c>
      <c r="G331" s="28" t="n">
        <v>22130</v>
      </c>
      <c r="H331" s="19" t="n">
        <f aca="false">E331/F331</f>
        <v>5.8888928791299</v>
      </c>
    </row>
    <row r="332" customFormat="false" ht="15.75" hidden="false" customHeight="true" outlineLevel="0" collapsed="false">
      <c r="A332" s="17" t="s">
        <v>573</v>
      </c>
      <c r="B332" s="17" t="s">
        <v>574</v>
      </c>
      <c r="C332" s="17" t="s">
        <v>575</v>
      </c>
      <c r="D332" s="17" t="n">
        <v>50</v>
      </c>
      <c r="E332" s="17" t="n">
        <v>990098.21</v>
      </c>
      <c r="F332" s="17" t="n">
        <v>52414</v>
      </c>
      <c r="G332" s="28" t="n">
        <v>11096</v>
      </c>
      <c r="H332" s="19" t="n">
        <f aca="false">E332/F332</f>
        <v>18.8899570725379</v>
      </c>
    </row>
    <row r="333" customFormat="false" ht="15.75" hidden="false" customHeight="true" outlineLevel="0" collapsed="false">
      <c r="A333" s="17" t="s">
        <v>573</v>
      </c>
      <c r="B333" s="17" t="s">
        <v>574</v>
      </c>
      <c r="C333" s="17" t="s">
        <v>575</v>
      </c>
      <c r="D333" s="17" t="n">
        <v>100</v>
      </c>
      <c r="E333" s="17" t="n">
        <v>2165.11</v>
      </c>
      <c r="F333" s="17" t="n">
        <v>281</v>
      </c>
      <c r="G333" s="28"/>
      <c r="H333" s="19" t="n">
        <f aca="false">E333/F333</f>
        <v>7.70501779359431</v>
      </c>
    </row>
    <row r="334" customFormat="false" ht="15.75" hidden="false" customHeight="true" outlineLevel="0" collapsed="false">
      <c r="A334" s="17" t="s">
        <v>576</v>
      </c>
      <c r="B334" s="17" t="s">
        <v>577</v>
      </c>
      <c r="C334" s="17" t="s">
        <v>578</v>
      </c>
      <c r="D334" s="17" t="n">
        <v>50</v>
      </c>
      <c r="E334" s="17" t="n">
        <v>9146.05</v>
      </c>
      <c r="F334" s="17" t="n">
        <v>1276</v>
      </c>
      <c r="G334" s="28" t="n">
        <v>66440</v>
      </c>
      <c r="H334" s="19" t="n">
        <f aca="false">E334/F334</f>
        <v>7.16775078369906</v>
      </c>
    </row>
    <row r="335" customFormat="false" ht="15.75" hidden="false" customHeight="true" outlineLevel="0" collapsed="false">
      <c r="A335" s="17" t="s">
        <v>576</v>
      </c>
      <c r="B335" s="17" t="s">
        <v>577</v>
      </c>
      <c r="C335" s="17" t="s">
        <v>578</v>
      </c>
      <c r="D335" s="17" t="n">
        <v>75</v>
      </c>
      <c r="E335" s="17" t="n">
        <v>4006843.78</v>
      </c>
      <c r="F335" s="17" t="n">
        <v>203361</v>
      </c>
      <c r="G335" s="28"/>
      <c r="H335" s="19" t="n">
        <f aca="false">E335/F335</f>
        <v>19.7031081672494</v>
      </c>
    </row>
    <row r="336" customFormat="false" ht="15.75" hidden="false" customHeight="true" outlineLevel="0" collapsed="false">
      <c r="A336" s="17" t="s">
        <v>576</v>
      </c>
      <c r="B336" s="17" t="s">
        <v>577</v>
      </c>
      <c r="C336" s="17" t="s">
        <v>578</v>
      </c>
      <c r="D336" s="17" t="n">
        <v>100</v>
      </c>
      <c r="E336" s="17" t="n">
        <v>674085.81</v>
      </c>
      <c r="F336" s="17" t="n">
        <v>61342</v>
      </c>
      <c r="G336" s="28"/>
      <c r="H336" s="19" t="n">
        <f aca="false">E336/F336</f>
        <v>10.9889767206808</v>
      </c>
    </row>
    <row r="337" customFormat="false" ht="15.75" hidden="false" customHeight="true" outlineLevel="0" collapsed="false">
      <c r="A337" s="17" t="s">
        <v>579</v>
      </c>
      <c r="B337" s="17" t="s">
        <v>580</v>
      </c>
      <c r="C337" s="17" t="s">
        <v>581</v>
      </c>
      <c r="D337" s="17" t="n">
        <v>50</v>
      </c>
      <c r="E337" s="17" t="n">
        <v>590.51</v>
      </c>
      <c r="F337" s="17" t="n">
        <v>158</v>
      </c>
      <c r="G337" s="28" t="n">
        <v>106</v>
      </c>
      <c r="H337" s="19" t="n">
        <f aca="false">E337/F337</f>
        <v>3.73740506329114</v>
      </c>
    </row>
    <row r="338" customFormat="false" ht="15.75" hidden="false" customHeight="true" outlineLevel="0" collapsed="false">
      <c r="A338" s="17" t="s">
        <v>579</v>
      </c>
      <c r="B338" s="17" t="s">
        <v>580</v>
      </c>
      <c r="C338" s="17" t="s">
        <v>581</v>
      </c>
      <c r="D338" s="17" t="n">
        <v>100</v>
      </c>
      <c r="E338" s="17" t="n">
        <v>63.6</v>
      </c>
      <c r="F338" s="17" t="n">
        <v>5</v>
      </c>
      <c r="G338" s="28"/>
      <c r="H338" s="19" t="n">
        <f aca="false">E338/F338</f>
        <v>12.72</v>
      </c>
    </row>
    <row r="339" customFormat="false" ht="12.75" hidden="false" customHeight="false" outlineLevel="0" collapsed="false">
      <c r="A339" s="17" t="s">
        <v>582</v>
      </c>
      <c r="B339" s="17" t="s">
        <v>583</v>
      </c>
      <c r="C339" s="17" t="s">
        <v>584</v>
      </c>
      <c r="D339" s="17" t="n">
        <v>100</v>
      </c>
      <c r="E339" s="17" t="n">
        <v>1450.07</v>
      </c>
      <c r="F339" s="17" t="n">
        <v>130</v>
      </c>
      <c r="G339" s="28" t="n">
        <v>52</v>
      </c>
      <c r="H339" s="19" t="n">
        <f aca="false">E339/F339</f>
        <v>11.1543846153846</v>
      </c>
    </row>
    <row r="340" customFormat="false" ht="12.75" hidden="false" customHeight="false" outlineLevel="0" collapsed="false">
      <c r="A340" s="17" t="s">
        <v>585</v>
      </c>
      <c r="B340" s="17" t="s">
        <v>586</v>
      </c>
      <c r="C340" s="17" t="s">
        <v>587</v>
      </c>
      <c r="D340" s="17" t="n">
        <v>100</v>
      </c>
      <c r="E340" s="17" t="n">
        <v>27923.57</v>
      </c>
      <c r="F340" s="17" t="n">
        <v>613</v>
      </c>
      <c r="G340" s="28" t="n">
        <v>131</v>
      </c>
      <c r="H340" s="19" t="n">
        <f aca="false">E340/F340</f>
        <v>45.5523164763458</v>
      </c>
    </row>
    <row r="341" customFormat="false" ht="12.75" hidden="false" customHeight="false" outlineLevel="0" collapsed="false">
      <c r="A341" s="17" t="s">
        <v>588</v>
      </c>
      <c r="B341" s="17" t="s">
        <v>589</v>
      </c>
      <c r="C341" s="17" t="s">
        <v>590</v>
      </c>
      <c r="D341" s="17" t="n">
        <v>50</v>
      </c>
      <c r="E341" s="17" t="n">
        <v>462.31</v>
      </c>
      <c r="F341" s="17" t="n">
        <v>66</v>
      </c>
      <c r="G341" s="28" t="n">
        <v>18</v>
      </c>
      <c r="H341" s="19" t="n">
        <f aca="false">E341/F341</f>
        <v>7.00469696969697</v>
      </c>
    </row>
    <row r="342" customFormat="false" ht="38.25" hidden="false" customHeight="false" outlineLevel="0" collapsed="false">
      <c r="A342" s="24" t="s">
        <v>591</v>
      </c>
      <c r="B342" s="21" t="s">
        <v>592</v>
      </c>
      <c r="C342" s="21" t="s">
        <v>593</v>
      </c>
      <c r="D342" s="22" t="s">
        <v>67</v>
      </c>
      <c r="E342" s="23" t="n">
        <f aca="false">SUM(E343:E345)</f>
        <v>28801336.76</v>
      </c>
      <c r="F342" s="26" t="n">
        <f aca="false">SUM(F343:F345)</f>
        <v>1102625</v>
      </c>
      <c r="G342" s="26" t="n">
        <v>183473</v>
      </c>
      <c r="H342" s="23" t="n">
        <f aca="false">ROUND(E342/F342,2)</f>
        <v>26.12</v>
      </c>
    </row>
    <row r="343" customFormat="false" ht="15.75" hidden="false" customHeight="true" outlineLevel="0" collapsed="false">
      <c r="A343" s="17" t="s">
        <v>591</v>
      </c>
      <c r="B343" s="17" t="s">
        <v>592</v>
      </c>
      <c r="C343" s="17" t="s">
        <v>593</v>
      </c>
      <c r="D343" s="17" t="n">
        <v>50</v>
      </c>
      <c r="E343" s="17" t="n">
        <v>1089134.27</v>
      </c>
      <c r="F343" s="17" t="n">
        <v>273905</v>
      </c>
      <c r="G343" s="28" t="n">
        <v>183473</v>
      </c>
      <c r="H343" s="19" t="n">
        <f aca="false">E343/F343</f>
        <v>3.97632124276665</v>
      </c>
    </row>
    <row r="344" customFormat="false" ht="15.75" hidden="false" customHeight="true" outlineLevel="0" collapsed="false">
      <c r="A344" s="17" t="s">
        <v>591</v>
      </c>
      <c r="B344" s="17" t="s">
        <v>592</v>
      </c>
      <c r="C344" s="17" t="s">
        <v>593</v>
      </c>
      <c r="D344" s="17" t="n">
        <v>75</v>
      </c>
      <c r="E344" s="17" t="n">
        <v>1570522.79</v>
      </c>
      <c r="F344" s="17" t="n">
        <v>243454</v>
      </c>
      <c r="G344" s="28"/>
      <c r="H344" s="19" t="n">
        <f aca="false">E344/F344</f>
        <v>6.45100425542402</v>
      </c>
    </row>
    <row r="345" customFormat="false" ht="15.75" hidden="false" customHeight="true" outlineLevel="0" collapsed="false">
      <c r="A345" s="17" t="s">
        <v>591</v>
      </c>
      <c r="B345" s="17" t="s">
        <v>592</v>
      </c>
      <c r="C345" s="17" t="s">
        <v>593</v>
      </c>
      <c r="D345" s="17" t="n">
        <v>100</v>
      </c>
      <c r="E345" s="17" t="n">
        <v>26141679.7</v>
      </c>
      <c r="F345" s="17" t="n">
        <v>585266</v>
      </c>
      <c r="G345" s="28"/>
      <c r="H345" s="19" t="n">
        <f aca="false">E345/F345</f>
        <v>44.6663221509536</v>
      </c>
    </row>
    <row r="346" customFormat="false" ht="15.75" hidden="false" customHeight="true" outlineLevel="0" collapsed="false">
      <c r="A346" s="17" t="s">
        <v>594</v>
      </c>
      <c r="B346" s="17" t="s">
        <v>595</v>
      </c>
      <c r="C346" s="17" t="s">
        <v>596</v>
      </c>
      <c r="D346" s="17" t="n">
        <v>75</v>
      </c>
      <c r="E346" s="17" t="n">
        <v>394314.21</v>
      </c>
      <c r="F346" s="17" t="n">
        <v>170130</v>
      </c>
      <c r="G346" s="28" t="n">
        <v>56029</v>
      </c>
      <c r="H346" s="19" t="n">
        <f aca="false">E346/F346</f>
        <v>2.31772297654735</v>
      </c>
    </row>
    <row r="347" customFormat="false" ht="15.75" hidden="false" customHeight="true" outlineLevel="0" collapsed="false">
      <c r="A347" s="17" t="s">
        <v>594</v>
      </c>
      <c r="B347" s="17" t="s">
        <v>595</v>
      </c>
      <c r="C347" s="17" t="s">
        <v>596</v>
      </c>
      <c r="D347" s="17" t="n">
        <v>100</v>
      </c>
      <c r="E347" s="17" t="n">
        <v>3115.5</v>
      </c>
      <c r="F347" s="17" t="n">
        <v>1410</v>
      </c>
      <c r="G347" s="28"/>
      <c r="H347" s="19" t="n">
        <f aca="false">E347/F347</f>
        <v>2.20957446808511</v>
      </c>
    </row>
    <row r="348" customFormat="false" ht="15.75" hidden="false" customHeight="true" outlineLevel="0" collapsed="false">
      <c r="A348" s="17" t="s">
        <v>597</v>
      </c>
      <c r="B348" s="17" t="s">
        <v>598</v>
      </c>
      <c r="C348" s="17" t="s">
        <v>599</v>
      </c>
      <c r="D348" s="17" t="n">
        <v>50</v>
      </c>
      <c r="E348" s="17" t="n">
        <v>129913.05</v>
      </c>
      <c r="F348" s="17" t="n">
        <v>30437</v>
      </c>
      <c r="G348" s="28" t="n">
        <v>11340</v>
      </c>
      <c r="H348" s="19" t="n">
        <f aca="false">E348/F348</f>
        <v>4.26826066957979</v>
      </c>
    </row>
    <row r="349" customFormat="false" ht="15.75" hidden="false" customHeight="true" outlineLevel="0" collapsed="false">
      <c r="A349" s="17" t="s">
        <v>597</v>
      </c>
      <c r="B349" s="17" t="s">
        <v>598</v>
      </c>
      <c r="C349" s="17" t="s">
        <v>599</v>
      </c>
      <c r="D349" s="17" t="n">
        <v>100</v>
      </c>
      <c r="E349" s="17" t="n">
        <v>1099.89</v>
      </c>
      <c r="F349" s="17" t="n">
        <v>137</v>
      </c>
      <c r="G349" s="28"/>
      <c r="H349" s="19" t="n">
        <f aca="false">E349/F349</f>
        <v>8.02839416058394</v>
      </c>
    </row>
    <row r="350" customFormat="false" ht="15.75" hidden="false" customHeight="true" outlineLevel="0" collapsed="false">
      <c r="A350" s="17" t="s">
        <v>600</v>
      </c>
      <c r="B350" s="17" t="s">
        <v>601</v>
      </c>
      <c r="C350" s="17" t="s">
        <v>602</v>
      </c>
      <c r="D350" s="17" t="n">
        <v>50</v>
      </c>
      <c r="E350" s="17" t="n">
        <v>12110.56</v>
      </c>
      <c r="F350" s="17" t="n">
        <v>684</v>
      </c>
      <c r="G350" s="28" t="n">
        <v>8360</v>
      </c>
      <c r="H350" s="19" t="n">
        <f aca="false">E350/F350</f>
        <v>17.7054970760234</v>
      </c>
    </row>
    <row r="351" customFormat="false" ht="15.75" hidden="false" customHeight="true" outlineLevel="0" collapsed="false">
      <c r="A351" s="17" t="s">
        <v>600</v>
      </c>
      <c r="B351" s="17" t="s">
        <v>601</v>
      </c>
      <c r="C351" s="17" t="s">
        <v>602</v>
      </c>
      <c r="D351" s="17" t="n">
        <v>75</v>
      </c>
      <c r="E351" s="17" t="n">
        <v>398810.68</v>
      </c>
      <c r="F351" s="17" t="n">
        <v>18611</v>
      </c>
      <c r="G351" s="28"/>
      <c r="H351" s="19" t="n">
        <f aca="false">E351/F351</f>
        <v>21.4287614851432</v>
      </c>
    </row>
    <row r="352" customFormat="false" ht="15.75" hidden="false" customHeight="true" outlineLevel="0" collapsed="false">
      <c r="A352" s="17" t="s">
        <v>600</v>
      </c>
      <c r="B352" s="17" t="s">
        <v>601</v>
      </c>
      <c r="C352" s="17" t="s">
        <v>602</v>
      </c>
      <c r="D352" s="17" t="n">
        <v>100</v>
      </c>
      <c r="E352" s="17" t="n">
        <v>3571181.74</v>
      </c>
      <c r="F352" s="17" t="n">
        <v>45484</v>
      </c>
      <c r="G352" s="28"/>
      <c r="H352" s="19" t="n">
        <f aca="false">E352/F352</f>
        <v>78.5151204819277</v>
      </c>
    </row>
    <row r="353" customFormat="false" ht="15.75" hidden="false" customHeight="true" outlineLevel="0" collapsed="false">
      <c r="A353" s="17" t="s">
        <v>603</v>
      </c>
      <c r="B353" s="17" t="s">
        <v>604</v>
      </c>
      <c r="C353" s="17" t="s">
        <v>605</v>
      </c>
      <c r="D353" s="17" t="n">
        <v>50</v>
      </c>
      <c r="E353" s="17" t="n">
        <v>409600.16</v>
      </c>
      <c r="F353" s="17" t="n">
        <v>65518</v>
      </c>
      <c r="G353" s="28" t="n">
        <v>90731</v>
      </c>
      <c r="H353" s="19" t="n">
        <f aca="false">E353/F353</f>
        <v>6.2517195274581</v>
      </c>
    </row>
    <row r="354" customFormat="false" ht="15.75" hidden="false" customHeight="true" outlineLevel="0" collapsed="false">
      <c r="A354" s="17" t="s">
        <v>603</v>
      </c>
      <c r="B354" s="17" t="s">
        <v>604</v>
      </c>
      <c r="C354" s="17" t="s">
        <v>605</v>
      </c>
      <c r="D354" s="17" t="n">
        <v>75</v>
      </c>
      <c r="E354" s="17" t="n">
        <v>577676.37</v>
      </c>
      <c r="F354" s="17" t="n">
        <v>37305</v>
      </c>
      <c r="G354" s="28"/>
      <c r="H354" s="19" t="n">
        <f aca="false">E354/F354</f>
        <v>15.4852263771612</v>
      </c>
    </row>
    <row r="355" customFormat="false" ht="15.75" hidden="false" customHeight="true" outlineLevel="0" collapsed="false">
      <c r="A355" s="17" t="s">
        <v>603</v>
      </c>
      <c r="B355" s="17" t="s">
        <v>604</v>
      </c>
      <c r="C355" s="17" t="s">
        <v>605</v>
      </c>
      <c r="D355" s="17" t="n">
        <v>100</v>
      </c>
      <c r="E355" s="17" t="n">
        <v>20148115.91</v>
      </c>
      <c r="F355" s="17" t="n">
        <v>531378</v>
      </c>
      <c r="G355" s="28"/>
      <c r="H355" s="19" t="n">
        <f aca="false">E355/F355</f>
        <v>37.9167295409294</v>
      </c>
    </row>
    <row r="356" customFormat="false" ht="15.75" hidden="false" customHeight="true" outlineLevel="0" collapsed="false">
      <c r="A356" s="17" t="s">
        <v>606</v>
      </c>
      <c r="B356" s="17" t="s">
        <v>607</v>
      </c>
      <c r="C356" s="17" t="s">
        <v>608</v>
      </c>
      <c r="D356" s="17" t="n">
        <v>50</v>
      </c>
      <c r="E356" s="17" t="n">
        <v>2564.02</v>
      </c>
      <c r="F356" s="17" t="n">
        <v>236</v>
      </c>
      <c r="G356" s="28" t="n">
        <v>883</v>
      </c>
      <c r="H356" s="19" t="n">
        <f aca="false">E356/F356</f>
        <v>10.8644915254237</v>
      </c>
    </row>
    <row r="357" customFormat="false" ht="15.75" hidden="false" customHeight="true" outlineLevel="0" collapsed="false">
      <c r="A357" s="17" t="s">
        <v>606</v>
      </c>
      <c r="B357" s="17" t="s">
        <v>607</v>
      </c>
      <c r="C357" s="17" t="s">
        <v>608</v>
      </c>
      <c r="D357" s="17" t="n">
        <v>75</v>
      </c>
      <c r="E357" s="17" t="n">
        <v>20768.94</v>
      </c>
      <c r="F357" s="17" t="n">
        <v>912</v>
      </c>
      <c r="G357" s="28"/>
      <c r="H357" s="19" t="n">
        <f aca="false">E357/F357</f>
        <v>22.7729605263158</v>
      </c>
    </row>
    <row r="358" customFormat="false" ht="15.75" hidden="false" customHeight="true" outlineLevel="0" collapsed="false">
      <c r="A358" s="17" t="s">
        <v>606</v>
      </c>
      <c r="B358" s="17" t="s">
        <v>607</v>
      </c>
      <c r="C358" s="17" t="s">
        <v>608</v>
      </c>
      <c r="D358" s="17" t="n">
        <v>100</v>
      </c>
      <c r="E358" s="17" t="n">
        <v>169885.02</v>
      </c>
      <c r="F358" s="17" t="n">
        <v>2687</v>
      </c>
      <c r="G358" s="28"/>
      <c r="H358" s="19" t="n">
        <f aca="false">E358/F358</f>
        <v>63.2247934499442</v>
      </c>
    </row>
    <row r="359" customFormat="false" ht="15.75" hidden="false" customHeight="true" outlineLevel="0" collapsed="false">
      <c r="A359" s="17" t="s">
        <v>609</v>
      </c>
      <c r="B359" s="17" t="s">
        <v>610</v>
      </c>
      <c r="C359" s="17" t="s">
        <v>611</v>
      </c>
      <c r="D359" s="17" t="n">
        <v>50</v>
      </c>
      <c r="E359" s="17" t="n">
        <v>10392.9</v>
      </c>
      <c r="F359" s="17" t="n">
        <v>592</v>
      </c>
      <c r="G359" s="28" t="n">
        <v>160</v>
      </c>
      <c r="H359" s="19" t="n">
        <f aca="false">E359/F359</f>
        <v>17.5555743243243</v>
      </c>
    </row>
    <row r="360" customFormat="false" ht="15.75" hidden="false" customHeight="true" outlineLevel="0" collapsed="false">
      <c r="A360" s="17" t="s">
        <v>609</v>
      </c>
      <c r="B360" s="17" t="s">
        <v>610</v>
      </c>
      <c r="C360" s="17" t="s">
        <v>611</v>
      </c>
      <c r="D360" s="17" t="n">
        <v>100</v>
      </c>
      <c r="E360" s="17" t="n">
        <v>993.03</v>
      </c>
      <c r="F360" s="17" t="n">
        <v>39</v>
      </c>
      <c r="G360" s="28"/>
      <c r="H360" s="19" t="n">
        <f aca="false">E360/F360</f>
        <v>25.4623076923077</v>
      </c>
    </row>
    <row r="361" customFormat="false" ht="12.75" hidden="false" customHeight="false" outlineLevel="0" collapsed="false">
      <c r="A361" s="17" t="s">
        <v>612</v>
      </c>
      <c r="B361" s="17" t="s">
        <v>613</v>
      </c>
      <c r="C361" s="17" t="s">
        <v>614</v>
      </c>
      <c r="D361" s="17" t="n">
        <v>100</v>
      </c>
      <c r="E361" s="17" t="n">
        <v>1252297.96</v>
      </c>
      <c r="F361" s="17" t="n">
        <v>754</v>
      </c>
      <c r="G361" s="18" t="n">
        <v>133</v>
      </c>
      <c r="H361" s="19" t="n">
        <f aca="false">E361/F361</f>
        <v>1660.8726259947</v>
      </c>
    </row>
    <row r="362" customFormat="false" ht="15.75" hidden="false" customHeight="true" outlineLevel="0" collapsed="false">
      <c r="A362" s="17" t="s">
        <v>615</v>
      </c>
      <c r="B362" s="17" t="s">
        <v>616</v>
      </c>
      <c r="C362" s="17" t="s">
        <v>617</v>
      </c>
      <c r="D362" s="17" t="n">
        <v>75</v>
      </c>
      <c r="E362" s="17" t="n">
        <v>50078.49</v>
      </c>
      <c r="F362" s="17" t="n">
        <v>1566</v>
      </c>
      <c r="G362" s="28" t="n">
        <v>561</v>
      </c>
      <c r="H362" s="19" t="n">
        <f aca="false">E362/F362</f>
        <v>31.978601532567</v>
      </c>
    </row>
    <row r="363" customFormat="false" ht="15.75" hidden="false" customHeight="true" outlineLevel="0" collapsed="false">
      <c r="A363" s="17" t="s">
        <v>615</v>
      </c>
      <c r="B363" s="17" t="s">
        <v>616</v>
      </c>
      <c r="C363" s="17" t="s">
        <v>617</v>
      </c>
      <c r="D363" s="17" t="n">
        <v>100</v>
      </c>
      <c r="E363" s="17" t="n">
        <v>5799.66</v>
      </c>
      <c r="F363" s="17" t="n">
        <v>24</v>
      </c>
      <c r="G363" s="28"/>
      <c r="H363" s="19" t="n">
        <f aca="false">E363/F363</f>
        <v>241.6525</v>
      </c>
    </row>
    <row r="364" customFormat="false" ht="12.75" hidden="false" customHeight="false" outlineLevel="0" collapsed="false">
      <c r="A364" s="17" t="s">
        <v>618</v>
      </c>
      <c r="B364" s="17" t="s">
        <v>619</v>
      </c>
      <c r="C364" s="17" t="s">
        <v>620</v>
      </c>
      <c r="D364" s="17" t="n">
        <v>100</v>
      </c>
      <c r="E364" s="17" t="n">
        <v>711772.23</v>
      </c>
      <c r="F364" s="17" t="n">
        <v>996</v>
      </c>
      <c r="G364" s="18" t="n">
        <v>287</v>
      </c>
      <c r="H364" s="19" t="n">
        <f aca="false">E364/F364</f>
        <v>714.630753012048</v>
      </c>
    </row>
    <row r="365" customFormat="false" ht="15.75" hidden="false" customHeight="true" outlineLevel="0" collapsed="false">
      <c r="A365" s="17" t="s">
        <v>621</v>
      </c>
      <c r="B365" s="17" t="s">
        <v>622</v>
      </c>
      <c r="C365" s="17" t="s">
        <v>623</v>
      </c>
      <c r="D365" s="17" t="n">
        <v>75</v>
      </c>
      <c r="E365" s="17" t="n">
        <v>37951.03</v>
      </c>
      <c r="F365" s="17" t="n">
        <v>574</v>
      </c>
      <c r="G365" s="28" t="n">
        <v>131</v>
      </c>
      <c r="H365" s="19" t="n">
        <f aca="false">E365/F365</f>
        <v>66.1167770034843</v>
      </c>
    </row>
    <row r="366" customFormat="false" ht="15.75" hidden="false" customHeight="true" outlineLevel="0" collapsed="false">
      <c r="A366" s="17" t="s">
        <v>621</v>
      </c>
      <c r="B366" s="17" t="s">
        <v>622</v>
      </c>
      <c r="C366" s="17" t="s">
        <v>623</v>
      </c>
      <c r="D366" s="17" t="n">
        <v>100</v>
      </c>
      <c r="E366" s="17" t="n">
        <v>6583.12</v>
      </c>
      <c r="F366" s="17" t="n">
        <v>84</v>
      </c>
      <c r="G366" s="28"/>
      <c r="H366" s="19" t="n">
        <f aca="false">E366/F366</f>
        <v>78.3704761904762</v>
      </c>
    </row>
    <row r="367" customFormat="false" ht="15.75" hidden="false" customHeight="true" outlineLevel="0" collapsed="false">
      <c r="A367" s="17" t="s">
        <v>624</v>
      </c>
      <c r="B367" s="17" t="s">
        <v>625</v>
      </c>
      <c r="C367" s="17" t="s">
        <v>626</v>
      </c>
      <c r="D367" s="17" t="n">
        <v>50</v>
      </c>
      <c r="E367" s="17" t="n">
        <v>310.79</v>
      </c>
      <c r="F367" s="17" t="n">
        <v>52</v>
      </c>
      <c r="G367" s="28" t="n">
        <v>37</v>
      </c>
      <c r="H367" s="19" t="n">
        <f aca="false">E367/F367</f>
        <v>5.97673076923077</v>
      </c>
    </row>
    <row r="368" customFormat="false" ht="15.75" hidden="false" customHeight="true" outlineLevel="0" collapsed="false">
      <c r="A368" s="17" t="s">
        <v>624</v>
      </c>
      <c r="B368" s="17" t="s">
        <v>625</v>
      </c>
      <c r="C368" s="17" t="s">
        <v>626</v>
      </c>
      <c r="D368" s="17" t="n">
        <v>100</v>
      </c>
      <c r="E368" s="17" t="n">
        <v>769.24</v>
      </c>
      <c r="F368" s="17" t="n">
        <v>59</v>
      </c>
      <c r="G368" s="28"/>
      <c r="H368" s="19" t="n">
        <f aca="false">E368/F368</f>
        <v>13.0379661016949</v>
      </c>
    </row>
    <row r="369" customFormat="false" ht="15.75" hidden="false" customHeight="true" outlineLevel="0" collapsed="false">
      <c r="A369" s="17" t="s">
        <v>627</v>
      </c>
      <c r="B369" s="17" t="s">
        <v>628</v>
      </c>
      <c r="C369" s="17" t="s">
        <v>629</v>
      </c>
      <c r="D369" s="17" t="n">
        <v>75</v>
      </c>
      <c r="E369" s="17" t="n">
        <v>18911.33</v>
      </c>
      <c r="F369" s="17" t="n">
        <v>957</v>
      </c>
      <c r="G369" s="28" t="n">
        <v>286</v>
      </c>
      <c r="H369" s="19" t="n">
        <f aca="false">E369/F369</f>
        <v>19.7610553814002</v>
      </c>
    </row>
    <row r="370" customFormat="false" ht="15.75" hidden="false" customHeight="true" outlineLevel="0" collapsed="false">
      <c r="A370" s="17" t="s">
        <v>627</v>
      </c>
      <c r="B370" s="17" t="s">
        <v>628</v>
      </c>
      <c r="C370" s="17" t="s">
        <v>629</v>
      </c>
      <c r="D370" s="17" t="n">
        <v>100</v>
      </c>
      <c r="E370" s="17" t="n">
        <v>2057.64</v>
      </c>
      <c r="F370" s="17" t="n">
        <v>77</v>
      </c>
      <c r="G370" s="28"/>
      <c r="H370" s="19" t="n">
        <f aca="false">E370/F370</f>
        <v>26.7225974025974</v>
      </c>
    </row>
    <row r="371" customFormat="false" ht="12.75" hidden="false" customHeight="false" outlineLevel="0" collapsed="false">
      <c r="A371" s="17" t="s">
        <v>630</v>
      </c>
      <c r="B371" s="17" t="s">
        <v>631</v>
      </c>
      <c r="C371" s="17" t="s">
        <v>632</v>
      </c>
      <c r="D371" s="17" t="n">
        <v>75</v>
      </c>
      <c r="E371" s="17" t="n">
        <v>418.72</v>
      </c>
      <c r="F371" s="17" t="n">
        <v>26</v>
      </c>
      <c r="G371" s="18" t="n">
        <v>9</v>
      </c>
      <c r="H371" s="19" t="n">
        <f aca="false">E371/F371</f>
        <v>16.1046153846154</v>
      </c>
    </row>
    <row r="372" customFormat="false" ht="12.75" hidden="false" customHeight="false" outlineLevel="0" collapsed="false">
      <c r="A372" s="17" t="s">
        <v>633</v>
      </c>
      <c r="B372" s="17" t="s">
        <v>634</v>
      </c>
      <c r="C372" s="17" t="s">
        <v>635</v>
      </c>
      <c r="D372" s="17" t="n">
        <v>100</v>
      </c>
      <c r="E372" s="17" t="n">
        <v>11683.52</v>
      </c>
      <c r="F372" s="17" t="n">
        <v>37</v>
      </c>
      <c r="G372" s="18" t="n">
        <v>14</v>
      </c>
      <c r="H372" s="19" t="n">
        <f aca="false">E372/F372</f>
        <v>315.770810810811</v>
      </c>
    </row>
    <row r="373" customFormat="false" ht="12.75" hidden="false" customHeight="false" outlineLevel="0" collapsed="false">
      <c r="A373" s="17" t="s">
        <v>636</v>
      </c>
      <c r="B373" s="17" t="s">
        <v>637</v>
      </c>
      <c r="C373" s="17" t="s">
        <v>638</v>
      </c>
      <c r="D373" s="17" t="n">
        <v>100</v>
      </c>
      <c r="E373" s="17" t="n">
        <v>222514.98</v>
      </c>
      <c r="F373" s="17" t="n">
        <v>141</v>
      </c>
      <c r="G373" s="18" t="n">
        <v>49</v>
      </c>
      <c r="H373" s="19" t="n">
        <f aca="false">E373/F373</f>
        <v>1578.12042553191</v>
      </c>
    </row>
    <row r="374" customFormat="false" ht="12.75" hidden="false" customHeight="false" outlineLevel="0" collapsed="false">
      <c r="A374" s="17" t="s">
        <v>639</v>
      </c>
      <c r="B374" s="17" t="s">
        <v>640</v>
      </c>
      <c r="C374" s="17" t="s">
        <v>641</v>
      </c>
      <c r="D374" s="17" t="n">
        <v>100</v>
      </c>
      <c r="E374" s="17" t="n">
        <v>4748.78</v>
      </c>
      <c r="F374" s="17" t="n">
        <v>1459</v>
      </c>
      <c r="G374" s="18" t="n">
        <v>1208</v>
      </c>
      <c r="H374" s="19" t="n">
        <f aca="false">E374/F374</f>
        <v>3.25481836874572</v>
      </c>
    </row>
    <row r="375" customFormat="false" ht="15.75" hidden="false" customHeight="true" outlineLevel="0" collapsed="false">
      <c r="A375" s="17" t="s">
        <v>642</v>
      </c>
      <c r="B375" s="17" t="s">
        <v>643</v>
      </c>
      <c r="C375" s="17" t="s">
        <v>644</v>
      </c>
      <c r="D375" s="17" t="n">
        <v>50</v>
      </c>
      <c r="E375" s="17" t="n">
        <v>524207.49</v>
      </c>
      <c r="F375" s="17" t="n">
        <v>176381</v>
      </c>
      <c r="G375" s="28" t="n">
        <v>58295</v>
      </c>
      <c r="H375" s="19" t="n">
        <f aca="false">E375/F375</f>
        <v>2.97201790442281</v>
      </c>
    </row>
    <row r="376" customFormat="false" ht="15.75" hidden="false" customHeight="true" outlineLevel="0" collapsed="false">
      <c r="A376" s="17" t="s">
        <v>642</v>
      </c>
      <c r="B376" s="17" t="s">
        <v>643</v>
      </c>
      <c r="C376" s="17" t="s">
        <v>644</v>
      </c>
      <c r="D376" s="17" t="n">
        <v>100</v>
      </c>
      <c r="E376" s="17" t="n">
        <v>37.77</v>
      </c>
      <c r="F376" s="17" t="n">
        <v>2</v>
      </c>
      <c r="G376" s="28"/>
      <c r="H376" s="19" t="n">
        <f aca="false">E376/F376</f>
        <v>18.885</v>
      </c>
    </row>
    <row r="377" customFormat="false" ht="12.75" hidden="false" customHeight="false" outlineLevel="0" collapsed="false">
      <c r="A377" s="17" t="s">
        <v>645</v>
      </c>
      <c r="B377" s="17" t="s">
        <v>646</v>
      </c>
      <c r="C377" s="17" t="s">
        <v>647</v>
      </c>
      <c r="D377" s="17" t="n">
        <v>100</v>
      </c>
      <c r="E377" s="17" t="n">
        <v>10286.91</v>
      </c>
      <c r="F377" s="17" t="n">
        <v>64</v>
      </c>
      <c r="G377" s="18" t="n">
        <v>21</v>
      </c>
      <c r="H377" s="19" t="n">
        <f aca="false">E377/F377</f>
        <v>160.73296875</v>
      </c>
    </row>
    <row r="378" customFormat="false" ht="15.75" hidden="false" customHeight="true" outlineLevel="0" collapsed="false">
      <c r="A378" s="17" t="s">
        <v>648</v>
      </c>
      <c r="B378" s="17" t="s">
        <v>649</v>
      </c>
      <c r="C378" s="17" t="s">
        <v>650</v>
      </c>
      <c r="D378" s="17" t="n">
        <v>50</v>
      </c>
      <c r="E378" s="17" t="n">
        <v>35.3</v>
      </c>
      <c r="F378" s="17" t="n">
        <v>5</v>
      </c>
      <c r="G378" s="28" t="n">
        <v>93</v>
      </c>
      <c r="H378" s="19" t="n">
        <f aca="false">E378/F378</f>
        <v>7.06</v>
      </c>
    </row>
    <row r="379" customFormat="false" ht="15.75" hidden="false" customHeight="true" outlineLevel="0" collapsed="false">
      <c r="A379" s="17" t="s">
        <v>648</v>
      </c>
      <c r="B379" s="17" t="s">
        <v>649</v>
      </c>
      <c r="C379" s="17" t="s">
        <v>650</v>
      </c>
      <c r="D379" s="17" t="n">
        <v>100</v>
      </c>
      <c r="E379" s="17" t="n">
        <v>17301.5</v>
      </c>
      <c r="F379" s="17" t="n">
        <v>373</v>
      </c>
      <c r="G379" s="28"/>
      <c r="H379" s="19" t="n">
        <f aca="false">E379/F379</f>
        <v>46.3847184986595</v>
      </c>
    </row>
    <row r="380" customFormat="false" ht="15.75" hidden="false" customHeight="true" outlineLevel="0" collapsed="false">
      <c r="A380" s="17" t="s">
        <v>651</v>
      </c>
      <c r="B380" s="17" t="s">
        <v>652</v>
      </c>
      <c r="C380" s="17" t="s">
        <v>653</v>
      </c>
      <c r="D380" s="17" t="n">
        <v>75</v>
      </c>
      <c r="E380" s="17" t="n">
        <v>71593.02</v>
      </c>
      <c r="F380" s="17" t="n">
        <v>13373</v>
      </c>
      <c r="G380" s="28" t="n">
        <v>4743</v>
      </c>
      <c r="H380" s="19" t="n">
        <f aca="false">E380/F380</f>
        <v>5.35354968967322</v>
      </c>
    </row>
    <row r="381" customFormat="false" ht="15.75" hidden="false" customHeight="true" outlineLevel="0" collapsed="false">
      <c r="A381" s="17" t="s">
        <v>651</v>
      </c>
      <c r="B381" s="17" t="s">
        <v>652</v>
      </c>
      <c r="C381" s="17" t="s">
        <v>653</v>
      </c>
      <c r="D381" s="17" t="n">
        <v>100</v>
      </c>
      <c r="E381" s="17" t="n">
        <v>1435.3</v>
      </c>
      <c r="F381" s="17" t="n">
        <v>61</v>
      </c>
      <c r="G381" s="28"/>
      <c r="H381" s="19" t="n">
        <f aca="false">E381/F381</f>
        <v>23.5295081967213</v>
      </c>
    </row>
    <row r="382" customFormat="false" ht="25.5" hidden="false" customHeight="false" outlineLevel="0" collapsed="false">
      <c r="A382" s="24" t="s">
        <v>654</v>
      </c>
      <c r="B382" s="21" t="s">
        <v>655</v>
      </c>
      <c r="C382" s="21" t="s">
        <v>656</v>
      </c>
      <c r="D382" s="22" t="s">
        <v>67</v>
      </c>
      <c r="E382" s="23" t="n">
        <f aca="false">SUM(E383:E385)</f>
        <v>1840276.73</v>
      </c>
      <c r="F382" s="26" t="n">
        <f aca="false">SUM(F383:F385)</f>
        <v>36218</v>
      </c>
      <c r="G382" s="24" t="n">
        <v>9918</v>
      </c>
      <c r="H382" s="23" t="n">
        <f aca="false">ROUND(E382/F382,2)</f>
        <v>50.81</v>
      </c>
    </row>
    <row r="383" customFormat="false" ht="15.75" hidden="false" customHeight="true" outlineLevel="0" collapsed="false">
      <c r="A383" s="17" t="s">
        <v>654</v>
      </c>
      <c r="B383" s="17" t="s">
        <v>655</v>
      </c>
      <c r="C383" s="17" t="s">
        <v>657</v>
      </c>
      <c r="D383" s="17" t="n">
        <v>50</v>
      </c>
      <c r="E383" s="17" t="n">
        <v>180159.12</v>
      </c>
      <c r="F383" s="17" t="n">
        <v>16594</v>
      </c>
      <c r="G383" s="28" t="n">
        <v>9918</v>
      </c>
      <c r="H383" s="19" t="n">
        <f aca="false">E383/F383</f>
        <v>10.8568832107991</v>
      </c>
    </row>
    <row r="384" customFormat="false" ht="15.75" hidden="false" customHeight="true" outlineLevel="0" collapsed="false">
      <c r="A384" s="17" t="s">
        <v>654</v>
      </c>
      <c r="B384" s="17" t="s">
        <v>655</v>
      </c>
      <c r="C384" s="17" t="s">
        <v>657</v>
      </c>
      <c r="D384" s="17" t="n">
        <v>75</v>
      </c>
      <c r="E384" s="17" t="n">
        <v>125678.16</v>
      </c>
      <c r="F384" s="17" t="n">
        <v>4087</v>
      </c>
      <c r="G384" s="28"/>
      <c r="H384" s="19" t="n">
        <f aca="false">E384/F384</f>
        <v>30.750712013702</v>
      </c>
    </row>
    <row r="385" customFormat="false" ht="15.75" hidden="false" customHeight="true" outlineLevel="0" collapsed="false">
      <c r="A385" s="17" t="s">
        <v>654</v>
      </c>
      <c r="B385" s="17" t="s">
        <v>655</v>
      </c>
      <c r="C385" s="17" t="s">
        <v>657</v>
      </c>
      <c r="D385" s="17" t="n">
        <v>100</v>
      </c>
      <c r="E385" s="17" t="n">
        <v>1534439.45</v>
      </c>
      <c r="F385" s="17" t="n">
        <v>15537</v>
      </c>
      <c r="G385" s="28"/>
      <c r="H385" s="19" t="n">
        <f aca="false">E385/F385</f>
        <v>98.7603430520693</v>
      </c>
    </row>
    <row r="386" customFormat="false" ht="15.75" hidden="false" customHeight="true" outlineLevel="0" collapsed="false">
      <c r="A386" s="17" t="s">
        <v>658</v>
      </c>
      <c r="B386" s="17" t="s">
        <v>659</v>
      </c>
      <c r="C386" s="17" t="s">
        <v>660</v>
      </c>
      <c r="D386" s="17" t="n">
        <v>50</v>
      </c>
      <c r="E386" s="17" t="n">
        <v>41719.9</v>
      </c>
      <c r="F386" s="17" t="n">
        <v>7005</v>
      </c>
      <c r="G386" s="28" t="n">
        <v>2818</v>
      </c>
      <c r="H386" s="19" t="n">
        <f aca="false">E386/F386</f>
        <v>5.95573162027124</v>
      </c>
    </row>
    <row r="387" customFormat="false" ht="15.75" hidden="false" customHeight="true" outlineLevel="0" collapsed="false">
      <c r="A387" s="17" t="s">
        <v>658</v>
      </c>
      <c r="B387" s="17" t="s">
        <v>659</v>
      </c>
      <c r="C387" s="17" t="s">
        <v>660</v>
      </c>
      <c r="D387" s="17" t="n">
        <v>100</v>
      </c>
      <c r="E387" s="17" t="n">
        <v>673.81</v>
      </c>
      <c r="F387" s="17" t="n">
        <v>66</v>
      </c>
      <c r="G387" s="28"/>
      <c r="H387" s="19" t="n">
        <f aca="false">E387/F387</f>
        <v>10.2092424242424</v>
      </c>
    </row>
    <row r="388" customFormat="false" ht="15.75" hidden="false" customHeight="true" outlineLevel="0" collapsed="false">
      <c r="A388" s="17" t="s">
        <v>661</v>
      </c>
      <c r="B388" s="17" t="s">
        <v>662</v>
      </c>
      <c r="C388" s="17" t="s">
        <v>663</v>
      </c>
      <c r="D388" s="17" t="n">
        <v>50</v>
      </c>
      <c r="E388" s="17" t="n">
        <v>24320.94</v>
      </c>
      <c r="F388" s="17" t="n">
        <v>4090</v>
      </c>
      <c r="G388" s="28" t="n">
        <v>1620</v>
      </c>
      <c r="H388" s="19" t="n">
        <f aca="false">E388/F388</f>
        <v>5.94644009779951</v>
      </c>
    </row>
    <row r="389" customFormat="false" ht="15.75" hidden="false" customHeight="true" outlineLevel="0" collapsed="false">
      <c r="A389" s="17" t="s">
        <v>661</v>
      </c>
      <c r="B389" s="17" t="s">
        <v>662</v>
      </c>
      <c r="C389" s="17" t="s">
        <v>663</v>
      </c>
      <c r="D389" s="17" t="n">
        <v>100</v>
      </c>
      <c r="E389" s="17" t="n">
        <v>201.79</v>
      </c>
      <c r="F389" s="17" t="n">
        <v>21</v>
      </c>
      <c r="G389" s="28"/>
      <c r="H389" s="19" t="n">
        <f aca="false">E389/F389</f>
        <v>9.60904761904762</v>
      </c>
    </row>
    <row r="390" customFormat="false" ht="15.75" hidden="false" customHeight="true" outlineLevel="0" collapsed="false">
      <c r="A390" s="17" t="s">
        <v>664</v>
      </c>
      <c r="B390" s="17" t="s">
        <v>665</v>
      </c>
      <c r="C390" s="17" t="s">
        <v>666</v>
      </c>
      <c r="D390" s="17" t="n">
        <v>50</v>
      </c>
      <c r="E390" s="17" t="n">
        <v>15614.9</v>
      </c>
      <c r="F390" s="17" t="n">
        <v>2601</v>
      </c>
      <c r="G390" s="28" t="n">
        <v>1121</v>
      </c>
      <c r="H390" s="19" t="n">
        <f aca="false">E390/F390</f>
        <v>6.00342176086121</v>
      </c>
    </row>
    <row r="391" customFormat="false" ht="15.75" hidden="false" customHeight="true" outlineLevel="0" collapsed="false">
      <c r="A391" s="17" t="s">
        <v>664</v>
      </c>
      <c r="B391" s="17" t="s">
        <v>665</v>
      </c>
      <c r="C391" s="17" t="s">
        <v>666</v>
      </c>
      <c r="D391" s="17" t="n">
        <v>100</v>
      </c>
      <c r="E391" s="17" t="n">
        <v>349.37</v>
      </c>
      <c r="F391" s="17" t="n">
        <v>35</v>
      </c>
      <c r="G391" s="28"/>
      <c r="H391" s="19" t="n">
        <f aca="false">E391/F391</f>
        <v>9.982</v>
      </c>
    </row>
    <row r="392" customFormat="false" ht="15.75" hidden="false" customHeight="true" outlineLevel="0" collapsed="false">
      <c r="A392" s="17" t="s">
        <v>667</v>
      </c>
      <c r="B392" s="17" t="s">
        <v>668</v>
      </c>
      <c r="C392" s="17" t="s">
        <v>669</v>
      </c>
      <c r="D392" s="17" t="n">
        <v>50</v>
      </c>
      <c r="E392" s="17" t="n">
        <v>1417.24</v>
      </c>
      <c r="F392" s="17" t="n">
        <v>253</v>
      </c>
      <c r="G392" s="28" t="n">
        <v>99</v>
      </c>
      <c r="H392" s="19" t="n">
        <f aca="false">E392/F392</f>
        <v>5.60173913043478</v>
      </c>
    </row>
    <row r="393" customFormat="false" ht="15.75" hidden="false" customHeight="true" outlineLevel="0" collapsed="false">
      <c r="A393" s="17" t="s">
        <v>667</v>
      </c>
      <c r="B393" s="17" t="s">
        <v>668</v>
      </c>
      <c r="C393" s="17" t="s">
        <v>669</v>
      </c>
      <c r="D393" s="17" t="n">
        <v>100</v>
      </c>
      <c r="E393" s="17" t="n">
        <v>27.12</v>
      </c>
      <c r="F393" s="17" t="n">
        <v>2</v>
      </c>
      <c r="G393" s="28"/>
      <c r="H393" s="19" t="n">
        <f aca="false">E393/F393</f>
        <v>13.56</v>
      </c>
    </row>
    <row r="394" customFormat="false" ht="15.75" hidden="false" customHeight="true" outlineLevel="0" collapsed="false">
      <c r="A394" s="17" t="s">
        <v>670</v>
      </c>
      <c r="B394" s="17" t="s">
        <v>671</v>
      </c>
      <c r="C394" s="17" t="s">
        <v>672</v>
      </c>
      <c r="D394" s="17" t="n">
        <v>50</v>
      </c>
      <c r="E394" s="17" t="n">
        <v>366.82</v>
      </c>
      <c r="F394" s="17" t="n">
        <v>61</v>
      </c>
      <c r="G394" s="28" t="n">
        <v>21</v>
      </c>
      <c r="H394" s="19" t="n">
        <f aca="false">E394/F394</f>
        <v>6.01344262295082</v>
      </c>
    </row>
    <row r="395" customFormat="false" ht="15.75" hidden="false" customHeight="true" outlineLevel="0" collapsed="false">
      <c r="A395" s="17" t="s">
        <v>670</v>
      </c>
      <c r="B395" s="17" t="s">
        <v>671</v>
      </c>
      <c r="C395" s="17" t="s">
        <v>672</v>
      </c>
      <c r="D395" s="17" t="n">
        <v>100</v>
      </c>
      <c r="E395" s="17" t="n">
        <v>95.53</v>
      </c>
      <c r="F395" s="17" t="n">
        <v>8</v>
      </c>
      <c r="G395" s="28"/>
      <c r="H395" s="19" t="n">
        <f aca="false">E395/F395</f>
        <v>11.94125</v>
      </c>
    </row>
    <row r="396" customFormat="false" ht="12.75" hidden="false" customHeight="false" outlineLevel="0" collapsed="false">
      <c r="A396" s="17" t="s">
        <v>673</v>
      </c>
      <c r="B396" s="17" t="s">
        <v>674</v>
      </c>
      <c r="C396" s="17" t="s">
        <v>675</v>
      </c>
      <c r="D396" s="17" t="n">
        <v>100</v>
      </c>
      <c r="E396" s="17" t="n">
        <v>1421753.31</v>
      </c>
      <c r="F396" s="17" t="n">
        <v>13259</v>
      </c>
      <c r="G396" s="18" t="n">
        <v>2616</v>
      </c>
      <c r="H396" s="19" t="n">
        <f aca="false">E396/F396</f>
        <v>107.229301606456</v>
      </c>
    </row>
    <row r="397" customFormat="false" ht="12.75" hidden="false" customHeight="false" outlineLevel="0" collapsed="false">
      <c r="A397" s="17" t="s">
        <v>676</v>
      </c>
      <c r="B397" s="17" t="s">
        <v>677</v>
      </c>
      <c r="C397" s="17" t="s">
        <v>678</v>
      </c>
      <c r="D397" s="17" t="n">
        <v>100</v>
      </c>
      <c r="E397" s="17" t="n">
        <v>470458.6</v>
      </c>
      <c r="F397" s="17" t="n">
        <v>1933</v>
      </c>
      <c r="G397" s="18" t="n">
        <v>435</v>
      </c>
      <c r="H397" s="19" t="n">
        <f aca="false">E397/F397</f>
        <v>243.382617692706</v>
      </c>
    </row>
    <row r="398" customFormat="false" ht="12.75" hidden="false" customHeight="false" outlineLevel="0" collapsed="false">
      <c r="A398" s="17" t="s">
        <v>679</v>
      </c>
      <c r="B398" s="17" t="s">
        <v>680</v>
      </c>
      <c r="C398" s="17" t="s">
        <v>681</v>
      </c>
      <c r="D398" s="17" t="n">
        <v>100</v>
      </c>
      <c r="E398" s="17" t="n">
        <v>951294.71</v>
      </c>
      <c r="F398" s="17" t="n">
        <v>11326</v>
      </c>
      <c r="G398" s="18" t="n">
        <v>2266</v>
      </c>
      <c r="H398" s="19" t="n">
        <f aca="false">E398/F398</f>
        <v>83.9921163694155</v>
      </c>
    </row>
    <row r="399" customFormat="false" ht="12.75" hidden="false" customHeight="false" outlineLevel="0" collapsed="false">
      <c r="A399" s="17" t="s">
        <v>682</v>
      </c>
      <c r="B399" s="17" t="s">
        <v>683</v>
      </c>
      <c r="C399" s="17" t="s">
        <v>684</v>
      </c>
      <c r="D399" s="17" t="n">
        <v>100</v>
      </c>
      <c r="E399" s="17" t="n">
        <v>111354.2</v>
      </c>
      <c r="F399" s="17" t="n">
        <v>2188</v>
      </c>
      <c r="G399" s="18" t="n">
        <v>808</v>
      </c>
      <c r="H399" s="19" t="n">
        <f aca="false">E399/F399</f>
        <v>50.8931444241316</v>
      </c>
    </row>
    <row r="400" customFormat="false" ht="12.75" hidden="false" customHeight="false" outlineLevel="0" collapsed="false">
      <c r="A400" s="17" t="s">
        <v>685</v>
      </c>
      <c r="B400" s="17" t="s">
        <v>686</v>
      </c>
      <c r="C400" s="17" t="s">
        <v>687</v>
      </c>
      <c r="D400" s="17" t="n">
        <v>100</v>
      </c>
      <c r="E400" s="17" t="n">
        <v>330.47</v>
      </c>
      <c r="F400" s="17" t="n">
        <v>38</v>
      </c>
      <c r="G400" s="18" t="n">
        <v>8</v>
      </c>
      <c r="H400" s="19" t="n">
        <f aca="false">E400/F400</f>
        <v>8.69657894736842</v>
      </c>
    </row>
    <row r="401" customFormat="false" ht="12.75" hidden="false" customHeight="false" outlineLevel="0" collapsed="false">
      <c r="A401" s="17" t="s">
        <v>688</v>
      </c>
      <c r="B401" s="17" t="s">
        <v>689</v>
      </c>
      <c r="C401" s="17" t="s">
        <v>690</v>
      </c>
      <c r="D401" s="17" t="n">
        <v>100</v>
      </c>
      <c r="E401" s="17" t="n">
        <v>2432.08</v>
      </c>
      <c r="F401" s="17" t="n">
        <v>205</v>
      </c>
      <c r="G401" s="18" t="n">
        <v>48</v>
      </c>
      <c r="H401" s="19" t="n">
        <f aca="false">E401/F401</f>
        <v>11.8638048780488</v>
      </c>
    </row>
    <row r="402" customFormat="false" ht="12.75" hidden="false" customHeight="false" outlineLevel="0" collapsed="false">
      <c r="A402" s="17" t="s">
        <v>691</v>
      </c>
      <c r="B402" s="17" t="s">
        <v>692</v>
      </c>
      <c r="C402" s="17" t="s">
        <v>693</v>
      </c>
      <c r="D402" s="17" t="n">
        <v>100</v>
      </c>
      <c r="E402" s="17" t="n">
        <v>108591.65</v>
      </c>
      <c r="F402" s="17" t="n">
        <v>1945</v>
      </c>
      <c r="G402" s="18" t="n">
        <v>757</v>
      </c>
      <c r="H402" s="19" t="n">
        <f aca="false">E402/F402</f>
        <v>55.8311825192802</v>
      </c>
    </row>
    <row r="403" customFormat="false" ht="15.75" hidden="false" customHeight="true" outlineLevel="0" collapsed="false">
      <c r="A403" s="17" t="s">
        <v>694</v>
      </c>
      <c r="B403" s="17" t="s">
        <v>695</v>
      </c>
      <c r="C403" s="17" t="s">
        <v>696</v>
      </c>
      <c r="D403" s="17" t="n">
        <v>50</v>
      </c>
      <c r="E403" s="17" t="n">
        <v>138439.22</v>
      </c>
      <c r="F403" s="17" t="n">
        <v>9589</v>
      </c>
      <c r="G403" s="28" t="n">
        <v>2967</v>
      </c>
      <c r="H403" s="19" t="n">
        <f aca="false">E403/F403</f>
        <v>14.4372948169778</v>
      </c>
    </row>
    <row r="404" customFormat="false" ht="15.75" hidden="false" customHeight="true" outlineLevel="0" collapsed="false">
      <c r="A404" s="17" t="s">
        <v>694</v>
      </c>
      <c r="B404" s="17" t="s">
        <v>695</v>
      </c>
      <c r="C404" s="17" t="s">
        <v>696</v>
      </c>
      <c r="D404" s="17" t="n">
        <v>100</v>
      </c>
      <c r="E404" s="17" t="n">
        <v>433.07</v>
      </c>
      <c r="F404" s="17" t="n">
        <v>13</v>
      </c>
      <c r="G404" s="28"/>
      <c r="H404" s="19" t="n">
        <f aca="false">E404/F404</f>
        <v>33.3130769230769</v>
      </c>
    </row>
    <row r="405" customFormat="false" ht="15.75" hidden="false" customHeight="true" outlineLevel="0" collapsed="false">
      <c r="A405" s="17" t="s">
        <v>697</v>
      </c>
      <c r="B405" s="17" t="s">
        <v>698</v>
      </c>
      <c r="C405" s="17" t="s">
        <v>696</v>
      </c>
      <c r="D405" s="17" t="n">
        <v>50</v>
      </c>
      <c r="E405" s="17" t="n">
        <v>138439.22</v>
      </c>
      <c r="F405" s="17" t="n">
        <v>9589</v>
      </c>
      <c r="G405" s="28" t="n">
        <v>2967</v>
      </c>
      <c r="H405" s="19" t="n">
        <f aca="false">E405/F405</f>
        <v>14.4372948169778</v>
      </c>
    </row>
    <row r="406" customFormat="false" ht="15.75" hidden="false" customHeight="true" outlineLevel="0" collapsed="false">
      <c r="A406" s="17" t="s">
        <v>697</v>
      </c>
      <c r="B406" s="17" t="s">
        <v>698</v>
      </c>
      <c r="C406" s="17" t="s">
        <v>696</v>
      </c>
      <c r="D406" s="17" t="n">
        <v>100</v>
      </c>
      <c r="E406" s="17" t="n">
        <v>433.07</v>
      </c>
      <c r="F406" s="17" t="n">
        <v>13</v>
      </c>
      <c r="G406" s="28"/>
      <c r="H406" s="19" t="n">
        <f aca="false">E406/F406</f>
        <v>33.3130769230769</v>
      </c>
    </row>
    <row r="407" customFormat="false" ht="15.75" hidden="false" customHeight="true" outlineLevel="0" collapsed="false">
      <c r="A407" s="17" t="s">
        <v>699</v>
      </c>
      <c r="B407" s="17" t="s">
        <v>700</v>
      </c>
      <c r="C407" s="17" t="s">
        <v>701</v>
      </c>
      <c r="D407" s="17" t="n">
        <v>75</v>
      </c>
      <c r="E407" s="17" t="n">
        <v>125678.16</v>
      </c>
      <c r="F407" s="17" t="n">
        <v>4087</v>
      </c>
      <c r="G407" s="28" t="n">
        <v>1545</v>
      </c>
      <c r="H407" s="19" t="n">
        <f aca="false">E407/F407</f>
        <v>30.750712013702</v>
      </c>
    </row>
    <row r="408" customFormat="false" ht="15.75" hidden="false" customHeight="true" outlineLevel="0" collapsed="false">
      <c r="A408" s="17" t="s">
        <v>699</v>
      </c>
      <c r="B408" s="17" t="s">
        <v>700</v>
      </c>
      <c r="C408" s="17" t="s">
        <v>701</v>
      </c>
      <c r="D408" s="17" t="n">
        <v>100</v>
      </c>
      <c r="E408" s="17" t="n">
        <v>225.06</v>
      </c>
      <c r="F408" s="17" t="n">
        <v>11</v>
      </c>
      <c r="G408" s="28"/>
      <c r="H408" s="19" t="n">
        <f aca="false">E408/F408</f>
        <v>20.46</v>
      </c>
    </row>
    <row r="409" customFormat="false" ht="15.75" hidden="false" customHeight="true" outlineLevel="0" collapsed="false">
      <c r="A409" s="17" t="s">
        <v>702</v>
      </c>
      <c r="B409" s="17" t="s">
        <v>703</v>
      </c>
      <c r="C409" s="17" t="s">
        <v>701</v>
      </c>
      <c r="D409" s="17" t="n">
        <v>75</v>
      </c>
      <c r="E409" s="17" t="n">
        <v>125678.16</v>
      </c>
      <c r="F409" s="17" t="n">
        <v>4087</v>
      </c>
      <c r="G409" s="28" t="n">
        <v>1545</v>
      </c>
      <c r="H409" s="19" t="n">
        <f aca="false">E409/F409</f>
        <v>30.750712013702</v>
      </c>
    </row>
    <row r="410" customFormat="false" ht="15.75" hidden="false" customHeight="true" outlineLevel="0" collapsed="false">
      <c r="A410" s="17" t="s">
        <v>702</v>
      </c>
      <c r="B410" s="17" t="s">
        <v>703</v>
      </c>
      <c r="C410" s="17" t="s">
        <v>701</v>
      </c>
      <c r="D410" s="17" t="n">
        <v>100</v>
      </c>
      <c r="E410" s="17" t="n">
        <v>225.06</v>
      </c>
      <c r="F410" s="17" t="n">
        <v>11</v>
      </c>
      <c r="G410" s="28"/>
      <c r="H410" s="19" t="n">
        <f aca="false">E410/F410</f>
        <v>20.46</v>
      </c>
    </row>
    <row r="411" customFormat="false" ht="51" hidden="false" customHeight="false" outlineLevel="0" collapsed="false">
      <c r="A411" s="24" t="s">
        <v>704</v>
      </c>
      <c r="B411" s="21" t="s">
        <v>705</v>
      </c>
      <c r="C411" s="21" t="s">
        <v>706</v>
      </c>
      <c r="D411" s="22" t="s">
        <v>158</v>
      </c>
      <c r="E411" s="23" t="n">
        <f aca="false">SUM(E412:E413)</f>
        <v>23930380.66</v>
      </c>
      <c r="F411" s="26" t="n">
        <f aca="false">SUM(F412:F413)</f>
        <v>26349</v>
      </c>
      <c r="G411" s="24" t="n">
        <v>4136</v>
      </c>
      <c r="H411" s="23" t="n">
        <f aca="false">ROUND(E411/F411,2)</f>
        <v>908.21</v>
      </c>
    </row>
    <row r="412" customFormat="false" ht="15.75" hidden="false" customHeight="true" outlineLevel="0" collapsed="false">
      <c r="A412" s="17" t="s">
        <v>704</v>
      </c>
      <c r="B412" s="17" t="s">
        <v>705</v>
      </c>
      <c r="C412" s="17" t="s">
        <v>707</v>
      </c>
      <c r="D412" s="17" t="n">
        <v>50</v>
      </c>
      <c r="E412" s="17" t="n">
        <v>2268</v>
      </c>
      <c r="F412" s="17" t="n">
        <v>451</v>
      </c>
      <c r="G412" s="28" t="n">
        <v>4136</v>
      </c>
      <c r="H412" s="19" t="n">
        <f aca="false">E412/F412</f>
        <v>5.02882483370288</v>
      </c>
    </row>
    <row r="413" customFormat="false" ht="15.75" hidden="false" customHeight="true" outlineLevel="0" collapsed="false">
      <c r="A413" s="17" t="s">
        <v>704</v>
      </c>
      <c r="B413" s="17" t="s">
        <v>705</v>
      </c>
      <c r="C413" s="17" t="s">
        <v>707</v>
      </c>
      <c r="D413" s="17" t="n">
        <v>100</v>
      </c>
      <c r="E413" s="17" t="n">
        <v>23928112.66</v>
      </c>
      <c r="F413" s="17" t="n">
        <v>25898</v>
      </c>
      <c r="G413" s="28"/>
      <c r="H413" s="19" t="n">
        <f aca="false">E413/F413</f>
        <v>923.936700131284</v>
      </c>
    </row>
    <row r="414" customFormat="false" ht="12.75" hidden="false" customHeight="false" outlineLevel="0" collapsed="false">
      <c r="A414" s="17" t="s">
        <v>708</v>
      </c>
      <c r="B414" s="17" t="s">
        <v>709</v>
      </c>
      <c r="C414" s="17" t="s">
        <v>710</v>
      </c>
      <c r="D414" s="17" t="n">
        <v>50</v>
      </c>
      <c r="E414" s="17" t="n">
        <v>2268</v>
      </c>
      <c r="F414" s="17" t="n">
        <v>451</v>
      </c>
      <c r="G414" s="18" t="n">
        <v>152</v>
      </c>
      <c r="H414" s="19" t="n">
        <f aca="false">E414/F414</f>
        <v>5.02882483370288</v>
      </c>
    </row>
    <row r="415" customFormat="false" ht="12.75" hidden="false" customHeight="false" outlineLevel="0" collapsed="false">
      <c r="A415" s="17" t="s">
        <v>711</v>
      </c>
      <c r="B415" s="17" t="s">
        <v>712</v>
      </c>
      <c r="C415" s="17" t="s">
        <v>710</v>
      </c>
      <c r="D415" s="17" t="n">
        <v>50</v>
      </c>
      <c r="E415" s="17" t="n">
        <v>2268</v>
      </c>
      <c r="F415" s="17" t="n">
        <v>451</v>
      </c>
      <c r="G415" s="18" t="n">
        <v>152</v>
      </c>
      <c r="H415" s="19" t="n">
        <f aca="false">E415/F415</f>
        <v>5.02882483370288</v>
      </c>
    </row>
    <row r="416" customFormat="false" ht="12.75" hidden="false" customHeight="false" outlineLevel="0" collapsed="false">
      <c r="A416" s="17" t="s">
        <v>713</v>
      </c>
      <c r="B416" s="17" t="s">
        <v>714</v>
      </c>
      <c r="C416" s="17" t="s">
        <v>715</v>
      </c>
      <c r="D416" s="17" t="n">
        <v>100</v>
      </c>
      <c r="E416" s="17" t="n">
        <v>9285957.75</v>
      </c>
      <c r="F416" s="17" t="n">
        <v>2316</v>
      </c>
      <c r="G416" s="18" t="n">
        <v>1010</v>
      </c>
      <c r="H416" s="19" t="n">
        <f aca="false">E416/F416</f>
        <v>4009.48089378238</v>
      </c>
    </row>
    <row r="417" customFormat="false" ht="12.75" hidden="false" customHeight="false" outlineLevel="0" collapsed="false">
      <c r="A417" s="17" t="s">
        <v>716</v>
      </c>
      <c r="B417" s="17" t="s">
        <v>717</v>
      </c>
      <c r="C417" s="17" t="s">
        <v>718</v>
      </c>
      <c r="D417" s="17" t="n">
        <v>100</v>
      </c>
      <c r="E417" s="17" t="n">
        <v>12954.33</v>
      </c>
      <c r="F417" s="17" t="n">
        <v>21</v>
      </c>
      <c r="G417" s="18" t="n">
        <v>9</v>
      </c>
      <c r="H417" s="19" t="n">
        <f aca="false">E417/F417</f>
        <v>616.872857142857</v>
      </c>
    </row>
    <row r="418" customFormat="false" ht="12.75" hidden="false" customHeight="false" outlineLevel="0" collapsed="false">
      <c r="A418" s="17" t="s">
        <v>719</v>
      </c>
      <c r="B418" s="17" t="s">
        <v>720</v>
      </c>
      <c r="C418" s="17" t="s">
        <v>721</v>
      </c>
      <c r="D418" s="17" t="n">
        <v>100</v>
      </c>
      <c r="E418" s="17" t="n">
        <v>9273003.42</v>
      </c>
      <c r="F418" s="17" t="n">
        <v>2295</v>
      </c>
      <c r="G418" s="18" t="n">
        <v>1001</v>
      </c>
      <c r="H418" s="19" t="n">
        <f aca="false">E418/F418</f>
        <v>4040.52436601307</v>
      </c>
    </row>
    <row r="419" customFormat="false" ht="12.75" hidden="false" customHeight="false" outlineLevel="0" collapsed="false">
      <c r="A419" s="17" t="s">
        <v>722</v>
      </c>
      <c r="B419" s="17" t="s">
        <v>723</v>
      </c>
      <c r="C419" s="17" t="s">
        <v>724</v>
      </c>
      <c r="D419" s="17" t="n">
        <v>100</v>
      </c>
      <c r="E419" s="17" t="n">
        <v>14642154.91</v>
      </c>
      <c r="F419" s="17" t="n">
        <v>23582</v>
      </c>
      <c r="G419" s="18" t="n">
        <v>3047</v>
      </c>
      <c r="H419" s="19" t="n">
        <f aca="false">E419/F419</f>
        <v>620.903863539988</v>
      </c>
    </row>
    <row r="420" customFormat="false" ht="12.75" hidden="false" customHeight="false" outlineLevel="0" collapsed="false">
      <c r="A420" s="17" t="s">
        <v>725</v>
      </c>
      <c r="B420" s="17" t="s">
        <v>726</v>
      </c>
      <c r="C420" s="17" t="s">
        <v>727</v>
      </c>
      <c r="D420" s="17" t="n">
        <v>100</v>
      </c>
      <c r="E420" s="17" t="n">
        <v>35357.38</v>
      </c>
      <c r="F420" s="17" t="n">
        <v>65</v>
      </c>
      <c r="G420" s="18" t="n">
        <v>20</v>
      </c>
      <c r="H420" s="19" t="n">
        <f aca="false">E420/F420</f>
        <v>543.959692307692</v>
      </c>
    </row>
    <row r="421" customFormat="false" ht="12.75" hidden="false" customHeight="false" outlineLevel="0" collapsed="false">
      <c r="A421" s="17" t="s">
        <v>728</v>
      </c>
      <c r="B421" s="17" t="s">
        <v>729</v>
      </c>
      <c r="C421" s="17" t="s">
        <v>730</v>
      </c>
      <c r="D421" s="17" t="n">
        <v>100</v>
      </c>
      <c r="E421" s="17" t="n">
        <v>14606797.53</v>
      </c>
      <c r="F421" s="17" t="n">
        <v>23517</v>
      </c>
      <c r="G421" s="18" t="n">
        <v>3045</v>
      </c>
      <c r="H421" s="19" t="n">
        <f aca="false">E421/F421</f>
        <v>621.116533996683</v>
      </c>
    </row>
    <row r="422" customFormat="false" ht="178.5" hidden="false" customHeight="false" outlineLevel="0" collapsed="false">
      <c r="A422" s="24" t="s">
        <v>731</v>
      </c>
      <c r="B422" s="21" t="s">
        <v>732</v>
      </c>
      <c r="C422" s="21" t="s">
        <v>733</v>
      </c>
      <c r="D422" s="22" t="s">
        <v>158</v>
      </c>
      <c r="E422" s="23" t="n">
        <f aca="false">SUM(E423:E424)</f>
        <v>11553350.64</v>
      </c>
      <c r="F422" s="26" t="n">
        <f aca="false">SUM(F423:F424)</f>
        <v>155237</v>
      </c>
      <c r="G422" s="24" t="n">
        <v>42131</v>
      </c>
      <c r="H422" s="23" t="n">
        <f aca="false">ROUND(E422/F422,2)</f>
        <v>74.42</v>
      </c>
    </row>
    <row r="423" customFormat="false" ht="15.75" hidden="false" customHeight="true" outlineLevel="0" collapsed="false">
      <c r="A423" s="17" t="s">
        <v>731</v>
      </c>
      <c r="B423" s="17" t="s">
        <v>732</v>
      </c>
      <c r="C423" s="17" t="s">
        <v>733</v>
      </c>
      <c r="D423" s="17" t="n">
        <v>50</v>
      </c>
      <c r="E423" s="17" t="n">
        <v>1006050.85</v>
      </c>
      <c r="F423" s="17" t="n">
        <v>113861</v>
      </c>
      <c r="G423" s="28" t="n">
        <v>42131</v>
      </c>
      <c r="H423" s="19" t="n">
        <f aca="false">E423/F423</f>
        <v>8.83578090830047</v>
      </c>
    </row>
    <row r="424" customFormat="false" ht="15.75" hidden="false" customHeight="true" outlineLevel="0" collapsed="false">
      <c r="A424" s="17" t="s">
        <v>731</v>
      </c>
      <c r="B424" s="17" t="s">
        <v>732</v>
      </c>
      <c r="C424" s="17" t="s">
        <v>733</v>
      </c>
      <c r="D424" s="17" t="n">
        <v>100</v>
      </c>
      <c r="E424" s="17" t="n">
        <v>10547299.79</v>
      </c>
      <c r="F424" s="17" t="n">
        <v>41376</v>
      </c>
      <c r="G424" s="28"/>
      <c r="H424" s="19" t="n">
        <f aca="false">E424/F424</f>
        <v>254.91347133604</v>
      </c>
    </row>
    <row r="425" customFormat="false" ht="15.75" hidden="false" customHeight="true" outlineLevel="0" collapsed="false">
      <c r="A425" s="17" t="s">
        <v>734</v>
      </c>
      <c r="B425" s="17" t="s">
        <v>735</v>
      </c>
      <c r="C425" s="17" t="s">
        <v>736</v>
      </c>
      <c r="D425" s="17" t="n">
        <v>50</v>
      </c>
      <c r="E425" s="17" t="n">
        <v>20105.88</v>
      </c>
      <c r="F425" s="17" t="n">
        <v>2422</v>
      </c>
      <c r="G425" s="28" t="n">
        <v>8370</v>
      </c>
      <c r="H425" s="19" t="n">
        <f aca="false">E425/F425</f>
        <v>8.30135425268373</v>
      </c>
    </row>
    <row r="426" customFormat="false" ht="15.75" hidden="false" customHeight="true" outlineLevel="0" collapsed="false">
      <c r="A426" s="17" t="s">
        <v>734</v>
      </c>
      <c r="B426" s="17" t="s">
        <v>735</v>
      </c>
      <c r="C426" s="17" t="s">
        <v>736</v>
      </c>
      <c r="D426" s="17" t="n">
        <v>100</v>
      </c>
      <c r="E426" s="17" t="n">
        <v>7853957.09</v>
      </c>
      <c r="F426" s="17" t="n">
        <v>32984</v>
      </c>
      <c r="G426" s="28"/>
      <c r="H426" s="19" t="n">
        <f aca="false">E426/F426</f>
        <v>238.114148981324</v>
      </c>
    </row>
    <row r="427" customFormat="false" ht="15.75" hidden="false" customHeight="true" outlineLevel="0" collapsed="false">
      <c r="A427" s="17" t="s">
        <v>737</v>
      </c>
      <c r="B427" s="17" t="s">
        <v>738</v>
      </c>
      <c r="C427" s="17" t="s">
        <v>739</v>
      </c>
      <c r="D427" s="17" t="n">
        <v>50</v>
      </c>
      <c r="E427" s="17" t="n">
        <v>20105.88</v>
      </c>
      <c r="F427" s="17" t="n">
        <v>2422</v>
      </c>
      <c r="G427" s="28" t="n">
        <v>853</v>
      </c>
      <c r="H427" s="19" t="n">
        <f aca="false">E427/F427</f>
        <v>8.30135425268373</v>
      </c>
    </row>
    <row r="428" customFormat="false" ht="15.75" hidden="false" customHeight="true" outlineLevel="0" collapsed="false">
      <c r="A428" s="17" t="s">
        <v>737</v>
      </c>
      <c r="B428" s="17" t="s">
        <v>738</v>
      </c>
      <c r="C428" s="17" t="s">
        <v>739</v>
      </c>
      <c r="D428" s="17" t="n">
        <v>100</v>
      </c>
      <c r="E428" s="17" t="n">
        <v>96.19</v>
      </c>
      <c r="F428" s="17" t="n">
        <v>7</v>
      </c>
      <c r="G428" s="28"/>
      <c r="H428" s="19" t="n">
        <f aca="false">E428/F428</f>
        <v>13.7414285714286</v>
      </c>
    </row>
    <row r="429" customFormat="false" ht="12.75" hidden="false" customHeight="false" outlineLevel="0" collapsed="false">
      <c r="A429" s="17" t="s">
        <v>740</v>
      </c>
      <c r="B429" s="17" t="s">
        <v>741</v>
      </c>
      <c r="C429" s="17" t="s">
        <v>742</v>
      </c>
      <c r="D429" s="17" t="n">
        <v>100</v>
      </c>
      <c r="E429" s="17" t="n">
        <v>3998606.1</v>
      </c>
      <c r="F429" s="17" t="n">
        <v>18670</v>
      </c>
      <c r="G429" s="18" t="n">
        <v>3853</v>
      </c>
      <c r="H429" s="19" t="n">
        <f aca="false">E429/F429</f>
        <v>214.172795929298</v>
      </c>
    </row>
    <row r="430" customFormat="false" ht="12.75" hidden="false" customHeight="false" outlineLevel="0" collapsed="false">
      <c r="A430" s="17" t="s">
        <v>743</v>
      </c>
      <c r="B430" s="17" t="s">
        <v>744</v>
      </c>
      <c r="C430" s="17" t="s">
        <v>745</v>
      </c>
      <c r="D430" s="17" t="n">
        <v>100</v>
      </c>
      <c r="E430" s="17" t="n">
        <v>618750.5</v>
      </c>
      <c r="F430" s="17" t="n">
        <v>8292</v>
      </c>
      <c r="G430" s="18" t="n">
        <v>2333</v>
      </c>
      <c r="H430" s="19" t="n">
        <f aca="false">E430/F430</f>
        <v>74.6201760733237</v>
      </c>
    </row>
    <row r="431" customFormat="false" ht="12.75" hidden="false" customHeight="false" outlineLevel="0" collapsed="false">
      <c r="A431" s="17" t="s">
        <v>746</v>
      </c>
      <c r="B431" s="17" t="s">
        <v>747</v>
      </c>
      <c r="C431" s="17" t="s">
        <v>748</v>
      </c>
      <c r="D431" s="17" t="n">
        <v>100</v>
      </c>
      <c r="E431" s="17" t="n">
        <v>1932221.56</v>
      </c>
      <c r="F431" s="17" t="n">
        <v>3378</v>
      </c>
      <c r="G431" s="18" t="n">
        <v>1060</v>
      </c>
      <c r="H431" s="19" t="n">
        <f aca="false">E431/F431</f>
        <v>572.001645944346</v>
      </c>
    </row>
    <row r="432" customFormat="false" ht="12.75" hidden="false" customHeight="false" outlineLevel="0" collapsed="false">
      <c r="A432" s="17" t="s">
        <v>749</v>
      </c>
      <c r="B432" s="17" t="s">
        <v>750</v>
      </c>
      <c r="C432" s="17" t="s">
        <v>751</v>
      </c>
      <c r="D432" s="17" t="n">
        <v>100</v>
      </c>
      <c r="E432" s="17" t="n">
        <v>1304282.74</v>
      </c>
      <c r="F432" s="17" t="n">
        <v>2637</v>
      </c>
      <c r="G432" s="18" t="n">
        <v>812</v>
      </c>
      <c r="H432" s="19" t="n">
        <f aca="false">E432/F432</f>
        <v>494.608547591961</v>
      </c>
    </row>
    <row r="433" customFormat="false" ht="12.75" hidden="false" customHeight="false" outlineLevel="0" collapsed="false">
      <c r="A433" s="17" t="s">
        <v>752</v>
      </c>
      <c r="B433" s="17" t="s">
        <v>753</v>
      </c>
      <c r="C433" s="17" t="s">
        <v>754</v>
      </c>
      <c r="D433" s="17" t="n">
        <v>100</v>
      </c>
      <c r="E433" s="17" t="n">
        <v>118554.49</v>
      </c>
      <c r="F433" s="17" t="n">
        <v>4873</v>
      </c>
      <c r="G433" s="18" t="n">
        <v>1162</v>
      </c>
      <c r="H433" s="19" t="n">
        <f aca="false">E433/F433</f>
        <v>24.328850810589</v>
      </c>
    </row>
    <row r="434" customFormat="false" ht="12.75" hidden="false" customHeight="false" outlineLevel="0" collapsed="false">
      <c r="A434" s="17" t="s">
        <v>755</v>
      </c>
      <c r="B434" s="17" t="s">
        <v>756</v>
      </c>
      <c r="C434" s="17" t="s">
        <v>757</v>
      </c>
      <c r="D434" s="17" t="n">
        <v>100</v>
      </c>
      <c r="E434" s="17" t="n">
        <v>5496.82</v>
      </c>
      <c r="F434" s="17" t="n">
        <v>297</v>
      </c>
      <c r="G434" s="18" t="n">
        <v>78</v>
      </c>
      <c r="H434" s="19" t="n">
        <f aca="false">E434/F434</f>
        <v>18.5078114478115</v>
      </c>
    </row>
    <row r="435" customFormat="false" ht="12.75" hidden="false" customHeight="false" outlineLevel="0" collapsed="false">
      <c r="A435" s="17" t="s">
        <v>758</v>
      </c>
      <c r="B435" s="17" t="s">
        <v>759</v>
      </c>
      <c r="C435" s="17" t="s">
        <v>760</v>
      </c>
      <c r="D435" s="17" t="n">
        <v>100</v>
      </c>
      <c r="E435" s="17" t="n">
        <v>5254.41</v>
      </c>
      <c r="F435" s="17" t="n">
        <v>248</v>
      </c>
      <c r="G435" s="18" t="n">
        <v>78</v>
      </c>
      <c r="H435" s="19" t="n">
        <f aca="false">E435/F435</f>
        <v>21.1871370967742</v>
      </c>
    </row>
    <row r="436" customFormat="false" ht="12.75" hidden="false" customHeight="false" outlineLevel="0" collapsed="false">
      <c r="A436" s="17" t="s">
        <v>761</v>
      </c>
      <c r="B436" s="17" t="s">
        <v>762</v>
      </c>
      <c r="C436" s="17" t="s">
        <v>763</v>
      </c>
      <c r="D436" s="17" t="n">
        <v>100</v>
      </c>
      <c r="E436" s="17" t="n">
        <v>60196.22</v>
      </c>
      <c r="F436" s="17" t="n">
        <v>2971</v>
      </c>
      <c r="G436" s="18" t="n">
        <v>616</v>
      </c>
      <c r="H436" s="19" t="n">
        <f aca="false">E436/F436</f>
        <v>20.2612655671491</v>
      </c>
    </row>
    <row r="437" customFormat="false" ht="12.75" hidden="false" customHeight="false" outlineLevel="0" collapsed="false">
      <c r="A437" s="17" t="s">
        <v>764</v>
      </c>
      <c r="B437" s="17" t="s">
        <v>765</v>
      </c>
      <c r="C437" s="17" t="s">
        <v>766</v>
      </c>
      <c r="D437" s="17" t="n">
        <v>100</v>
      </c>
      <c r="E437" s="17" t="n">
        <v>3274.71</v>
      </c>
      <c r="F437" s="17" t="n">
        <v>249</v>
      </c>
      <c r="G437" s="18" t="n">
        <v>65</v>
      </c>
      <c r="H437" s="19" t="n">
        <f aca="false">E437/F437</f>
        <v>13.1514457831325</v>
      </c>
    </row>
    <row r="438" customFormat="false" ht="12.75" hidden="false" customHeight="false" outlineLevel="0" collapsed="false">
      <c r="A438" s="17" t="s">
        <v>767</v>
      </c>
      <c r="B438" s="17" t="s">
        <v>768</v>
      </c>
      <c r="C438" s="17" t="s">
        <v>769</v>
      </c>
      <c r="D438" s="17" t="n">
        <v>100</v>
      </c>
      <c r="E438" s="17" t="n">
        <v>37247.16</v>
      </c>
      <c r="F438" s="17" t="n">
        <v>594</v>
      </c>
      <c r="G438" s="18" t="n">
        <v>161</v>
      </c>
      <c r="H438" s="19" t="n">
        <f aca="false">E438/F438</f>
        <v>62.7056565656566</v>
      </c>
    </row>
    <row r="439" customFormat="false" ht="12.75" hidden="false" customHeight="false" outlineLevel="0" collapsed="false">
      <c r="A439" s="17" t="s">
        <v>770</v>
      </c>
      <c r="B439" s="17" t="s">
        <v>771</v>
      </c>
      <c r="C439" s="17" t="s">
        <v>772</v>
      </c>
      <c r="D439" s="17" t="n">
        <v>100</v>
      </c>
      <c r="E439" s="17" t="n">
        <v>7085.17</v>
      </c>
      <c r="F439" s="17" t="n">
        <v>514</v>
      </c>
      <c r="G439" s="18" t="n">
        <v>207</v>
      </c>
      <c r="H439" s="19" t="n">
        <f aca="false">E439/F439</f>
        <v>13.7843774319066</v>
      </c>
    </row>
    <row r="440" customFormat="false" ht="15.75" hidden="false" customHeight="true" outlineLevel="0" collapsed="false">
      <c r="A440" s="17" t="s">
        <v>773</v>
      </c>
      <c r="B440" s="17" t="s">
        <v>774</v>
      </c>
      <c r="C440" s="17" t="s">
        <v>775</v>
      </c>
      <c r="D440" s="17" t="n">
        <v>50</v>
      </c>
      <c r="E440" s="17" t="n">
        <v>204194.03</v>
      </c>
      <c r="F440" s="17" t="n">
        <v>36285</v>
      </c>
      <c r="G440" s="28" t="n">
        <v>13323</v>
      </c>
      <c r="H440" s="19" t="n">
        <f aca="false">E440/F440</f>
        <v>5.62750530522254</v>
      </c>
    </row>
    <row r="441" customFormat="false" ht="15.75" hidden="false" customHeight="true" outlineLevel="0" collapsed="false">
      <c r="A441" s="17" t="s">
        <v>773</v>
      </c>
      <c r="B441" s="17" t="s">
        <v>774</v>
      </c>
      <c r="C441" s="17" t="s">
        <v>775</v>
      </c>
      <c r="D441" s="17" t="n">
        <v>100</v>
      </c>
      <c r="E441" s="17" t="n">
        <v>2572727.11</v>
      </c>
      <c r="F441" s="17" t="n">
        <v>3410</v>
      </c>
      <c r="G441" s="28"/>
      <c r="H441" s="19" t="n">
        <f aca="false">E441/F441</f>
        <v>754.465428152493</v>
      </c>
    </row>
    <row r="442" customFormat="false" ht="12.75" hidden="false" customHeight="false" outlineLevel="0" collapsed="false">
      <c r="A442" s="17" t="s">
        <v>776</v>
      </c>
      <c r="B442" s="17" t="s">
        <v>777</v>
      </c>
      <c r="C442" s="17" t="s">
        <v>778</v>
      </c>
      <c r="D442" s="17" t="n">
        <v>100</v>
      </c>
      <c r="E442" s="17" t="n">
        <v>2572712.21</v>
      </c>
      <c r="F442" s="17" t="n">
        <v>3408</v>
      </c>
      <c r="G442" s="18" t="n">
        <v>908</v>
      </c>
      <c r="H442" s="19" t="n">
        <f aca="false">E442/F442</f>
        <v>754.903817488263</v>
      </c>
    </row>
    <row r="443" customFormat="false" ht="15.75" hidden="false" customHeight="true" outlineLevel="0" collapsed="false">
      <c r="A443" s="17" t="s">
        <v>779</v>
      </c>
      <c r="B443" s="17" t="s">
        <v>780</v>
      </c>
      <c r="C443" s="17" t="s">
        <v>781</v>
      </c>
      <c r="D443" s="17" t="n">
        <v>50</v>
      </c>
      <c r="E443" s="17" t="n">
        <v>6002</v>
      </c>
      <c r="F443" s="17" t="n">
        <v>709</v>
      </c>
      <c r="G443" s="28" t="n">
        <v>248</v>
      </c>
      <c r="H443" s="19" t="n">
        <f aca="false">E443/F443</f>
        <v>8.4654442877292</v>
      </c>
    </row>
    <row r="444" customFormat="false" ht="15.75" hidden="false" customHeight="true" outlineLevel="0" collapsed="false">
      <c r="A444" s="17" t="s">
        <v>779</v>
      </c>
      <c r="B444" s="17" t="s">
        <v>780</v>
      </c>
      <c r="C444" s="17" t="s">
        <v>781</v>
      </c>
      <c r="D444" s="17" t="n">
        <v>100</v>
      </c>
      <c r="E444" s="17" t="n">
        <v>14.9</v>
      </c>
      <c r="F444" s="17" t="n">
        <v>2</v>
      </c>
      <c r="G444" s="28"/>
      <c r="H444" s="19" t="n">
        <f aca="false">E444/F444</f>
        <v>7.45</v>
      </c>
    </row>
    <row r="445" customFormat="false" ht="12.75" hidden="false" customHeight="false" outlineLevel="0" collapsed="false">
      <c r="A445" s="17" t="s">
        <v>782</v>
      </c>
      <c r="B445" s="17" t="s">
        <v>783</v>
      </c>
      <c r="C445" s="17" t="s">
        <v>784</v>
      </c>
      <c r="D445" s="17" t="n">
        <v>50</v>
      </c>
      <c r="E445" s="17" t="n">
        <v>198192.03</v>
      </c>
      <c r="F445" s="17" t="n">
        <v>35576</v>
      </c>
      <c r="G445" s="18" t="n">
        <v>12195</v>
      </c>
      <c r="H445" s="19" t="n">
        <f aca="false">E445/F445</f>
        <v>5.57094754890938</v>
      </c>
    </row>
    <row r="446" customFormat="false" ht="15.75" hidden="false" customHeight="true" outlineLevel="0" collapsed="false">
      <c r="A446" s="17" t="s">
        <v>785</v>
      </c>
      <c r="B446" s="17" t="s">
        <v>786</v>
      </c>
      <c r="C446" s="17" t="s">
        <v>787</v>
      </c>
      <c r="D446" s="17" t="n">
        <v>50</v>
      </c>
      <c r="E446" s="17" t="n">
        <v>781750.94</v>
      </c>
      <c r="F446" s="17" t="n">
        <v>75154</v>
      </c>
      <c r="G446" s="28" t="n">
        <v>21615</v>
      </c>
      <c r="H446" s="19" t="n">
        <f aca="false">E446/F446</f>
        <v>10.4019871197807</v>
      </c>
    </row>
    <row r="447" customFormat="false" ht="15.75" hidden="false" customHeight="true" outlineLevel="0" collapsed="false">
      <c r="A447" s="17" t="s">
        <v>785</v>
      </c>
      <c r="B447" s="17" t="s">
        <v>786</v>
      </c>
      <c r="C447" s="17" t="s">
        <v>787</v>
      </c>
      <c r="D447" s="17" t="n">
        <v>100</v>
      </c>
      <c r="E447" s="17" t="n">
        <v>2061.1</v>
      </c>
      <c r="F447" s="17" t="n">
        <v>109</v>
      </c>
      <c r="G447" s="28"/>
      <c r="H447" s="19" t="n">
        <f aca="false">E447/F447</f>
        <v>18.9091743119266</v>
      </c>
    </row>
    <row r="448" customFormat="false" ht="15.75" hidden="false" customHeight="true" outlineLevel="0" collapsed="false">
      <c r="A448" s="17" t="s">
        <v>788</v>
      </c>
      <c r="B448" s="17" t="s">
        <v>789</v>
      </c>
      <c r="C448" s="17" t="s">
        <v>790</v>
      </c>
      <c r="D448" s="17" t="n">
        <v>50</v>
      </c>
      <c r="E448" s="17" t="n">
        <v>374318.29</v>
      </c>
      <c r="F448" s="17" t="n">
        <v>30314</v>
      </c>
      <c r="G448" s="28" t="n">
        <v>9318</v>
      </c>
      <c r="H448" s="19" t="n">
        <f aca="false">E448/F448</f>
        <v>12.3480335818434</v>
      </c>
    </row>
    <row r="449" customFormat="false" ht="15.75" hidden="false" customHeight="true" outlineLevel="0" collapsed="false">
      <c r="A449" s="17" t="s">
        <v>788</v>
      </c>
      <c r="B449" s="17" t="s">
        <v>789</v>
      </c>
      <c r="C449" s="17" t="s">
        <v>790</v>
      </c>
      <c r="D449" s="17" t="n">
        <v>100</v>
      </c>
      <c r="E449" s="17" t="n">
        <v>1032.78</v>
      </c>
      <c r="F449" s="17" t="n">
        <v>67</v>
      </c>
      <c r="G449" s="28"/>
      <c r="H449" s="19" t="n">
        <f aca="false">E449/F449</f>
        <v>15.4146268656716</v>
      </c>
    </row>
    <row r="450" customFormat="false" ht="15.75" hidden="false" customHeight="true" outlineLevel="0" collapsed="false">
      <c r="A450" s="17" t="s">
        <v>791</v>
      </c>
      <c r="B450" s="17" t="s">
        <v>792</v>
      </c>
      <c r="C450" s="17" t="s">
        <v>793</v>
      </c>
      <c r="D450" s="17" t="n">
        <v>50</v>
      </c>
      <c r="E450" s="17" t="n">
        <v>34957.21</v>
      </c>
      <c r="F450" s="17" t="n">
        <v>3588</v>
      </c>
      <c r="G450" s="28" t="n">
        <v>1296</v>
      </c>
      <c r="H450" s="19" t="n">
        <f aca="false">E450/F450</f>
        <v>9.7428121516165</v>
      </c>
    </row>
    <row r="451" customFormat="false" ht="15.75" hidden="false" customHeight="true" outlineLevel="0" collapsed="false">
      <c r="A451" s="17" t="s">
        <v>791</v>
      </c>
      <c r="B451" s="17" t="s">
        <v>792</v>
      </c>
      <c r="C451" s="17" t="s">
        <v>793</v>
      </c>
      <c r="D451" s="17" t="n">
        <v>100</v>
      </c>
      <c r="E451" s="17" t="n">
        <v>351.7</v>
      </c>
      <c r="F451" s="17" t="n">
        <v>13</v>
      </c>
      <c r="G451" s="28"/>
      <c r="H451" s="19" t="n">
        <f aca="false">E451/F451</f>
        <v>27.0538461538462</v>
      </c>
    </row>
    <row r="452" customFormat="false" ht="15.75" hidden="false" customHeight="true" outlineLevel="0" collapsed="false">
      <c r="A452" s="17" t="s">
        <v>794</v>
      </c>
      <c r="B452" s="17" t="s">
        <v>795</v>
      </c>
      <c r="C452" s="17" t="s">
        <v>796</v>
      </c>
      <c r="D452" s="17" t="n">
        <v>50</v>
      </c>
      <c r="E452" s="17" t="n">
        <v>372475.44</v>
      </c>
      <c r="F452" s="17" t="n">
        <v>41252</v>
      </c>
      <c r="G452" s="28" t="n">
        <v>12111</v>
      </c>
      <c r="H452" s="19" t="n">
        <f aca="false">E452/F452</f>
        <v>9.02926985358286</v>
      </c>
    </row>
    <row r="453" customFormat="false" ht="15.75" hidden="false" customHeight="true" outlineLevel="0" collapsed="false">
      <c r="A453" s="17" t="s">
        <v>794</v>
      </c>
      <c r="B453" s="17" t="s">
        <v>795</v>
      </c>
      <c r="C453" s="17" t="s">
        <v>796</v>
      </c>
      <c r="D453" s="17" t="n">
        <v>100</v>
      </c>
      <c r="E453" s="17" t="n">
        <v>676.62</v>
      </c>
      <c r="F453" s="17" t="n">
        <v>29</v>
      </c>
      <c r="G453" s="28"/>
      <c r="H453" s="19" t="n">
        <f aca="false">E453/F453</f>
        <v>23.331724137931</v>
      </c>
    </row>
    <row r="454" customFormat="false" ht="12.75" hidden="false" customHeight="false" outlineLevel="0" collapsed="false">
      <c r="A454" s="20" t="s">
        <v>797</v>
      </c>
      <c r="B454" s="20" t="s">
        <v>798</v>
      </c>
      <c r="C454" s="20" t="s">
        <v>799</v>
      </c>
      <c r="D454" s="20" t="n">
        <v>100</v>
      </c>
      <c r="E454" s="23" t="n">
        <v>186434.68</v>
      </c>
      <c r="F454" s="26" t="n">
        <v>179</v>
      </c>
      <c r="G454" s="24" t="n">
        <v>65</v>
      </c>
      <c r="H454" s="23" t="n">
        <f aca="false">E454/F454</f>
        <v>1041.53452513966</v>
      </c>
    </row>
    <row r="455" customFormat="false" ht="12.75" hidden="false" customHeight="false" outlineLevel="0" collapsed="false">
      <c r="A455" s="17" t="s">
        <v>800</v>
      </c>
      <c r="B455" s="17" t="s">
        <v>801</v>
      </c>
      <c r="C455" s="17" t="s">
        <v>802</v>
      </c>
      <c r="D455" s="17" t="n">
        <v>100</v>
      </c>
      <c r="E455" s="17" t="n">
        <v>38236.72</v>
      </c>
      <c r="F455" s="17" t="n">
        <v>46</v>
      </c>
      <c r="G455" s="18" t="n">
        <v>17</v>
      </c>
      <c r="H455" s="19" t="n">
        <f aca="false">E455/F455</f>
        <v>831.233043478261</v>
      </c>
    </row>
    <row r="456" customFormat="false" ht="12.75" hidden="false" customHeight="false" outlineLevel="0" collapsed="false">
      <c r="A456" s="17" t="s">
        <v>803</v>
      </c>
      <c r="B456" s="17" t="s">
        <v>804</v>
      </c>
      <c r="C456" s="17" t="s">
        <v>805</v>
      </c>
      <c r="D456" s="17" t="n">
        <v>100</v>
      </c>
      <c r="E456" s="17" t="n">
        <v>145831.43</v>
      </c>
      <c r="F456" s="17" t="n">
        <v>114</v>
      </c>
      <c r="G456" s="18" t="n">
        <v>36</v>
      </c>
      <c r="H456" s="19" t="n">
        <f aca="false">E456/F456</f>
        <v>1279.22307017544</v>
      </c>
    </row>
    <row r="457" customFormat="false" ht="12.75" hidden="false" customHeight="false" outlineLevel="0" collapsed="false">
      <c r="A457" s="17" t="s">
        <v>806</v>
      </c>
      <c r="B457" s="17" t="s">
        <v>807</v>
      </c>
      <c r="C457" s="17" t="s">
        <v>808</v>
      </c>
      <c r="D457" s="17" t="n">
        <v>100</v>
      </c>
      <c r="E457" s="17" t="n">
        <v>2366.53</v>
      </c>
      <c r="F457" s="17" t="n">
        <v>19</v>
      </c>
      <c r="G457" s="18" t="n">
        <v>12</v>
      </c>
      <c r="H457" s="19" t="n">
        <f aca="false">E457/F457</f>
        <v>124.554210526316</v>
      </c>
    </row>
    <row r="458" customFormat="false" ht="216.75" hidden="false" customHeight="false" outlineLevel="0" collapsed="false">
      <c r="A458" s="24" t="s">
        <v>809</v>
      </c>
      <c r="B458" s="21" t="s">
        <v>810</v>
      </c>
      <c r="C458" s="21" t="s">
        <v>811</v>
      </c>
      <c r="D458" s="22" t="s">
        <v>67</v>
      </c>
      <c r="E458" s="23" t="n">
        <f aca="false">SUM(E459:E461)</f>
        <v>9992972.15</v>
      </c>
      <c r="F458" s="26" t="n">
        <f aca="false">SUM(F459:F461)</f>
        <v>197733</v>
      </c>
      <c r="G458" s="24" t="n">
        <v>31970</v>
      </c>
      <c r="H458" s="23" t="n">
        <f aca="false">ROUND(E458/F458,2)</f>
        <v>50.54</v>
      </c>
    </row>
    <row r="459" customFormat="false" ht="15.75" hidden="false" customHeight="true" outlineLevel="0" collapsed="false">
      <c r="A459" s="17" t="s">
        <v>809</v>
      </c>
      <c r="B459" s="17" t="s">
        <v>810</v>
      </c>
      <c r="C459" s="17" t="s">
        <v>811</v>
      </c>
      <c r="D459" s="17" t="n">
        <v>50</v>
      </c>
      <c r="E459" s="17" t="n">
        <v>371886.87</v>
      </c>
      <c r="F459" s="17" t="n">
        <v>42398</v>
      </c>
      <c r="G459" s="28" t="n">
        <v>31970</v>
      </c>
      <c r="H459" s="19" t="n">
        <f aca="false">E459/F459</f>
        <v>8.77133048728714</v>
      </c>
    </row>
    <row r="460" customFormat="false" ht="15.75" hidden="false" customHeight="true" outlineLevel="0" collapsed="false">
      <c r="A460" s="17" t="s">
        <v>809</v>
      </c>
      <c r="B460" s="17" t="s">
        <v>810</v>
      </c>
      <c r="C460" s="17" t="s">
        <v>811</v>
      </c>
      <c r="D460" s="17" t="n">
        <v>75</v>
      </c>
      <c r="E460" s="17" t="n">
        <v>744189.66</v>
      </c>
      <c r="F460" s="17" t="n">
        <v>38785</v>
      </c>
      <c r="G460" s="28"/>
      <c r="H460" s="19" t="n">
        <f aca="false">E460/F460</f>
        <v>19.187563748872</v>
      </c>
    </row>
    <row r="461" customFormat="false" ht="15.75" hidden="false" customHeight="true" outlineLevel="0" collapsed="false">
      <c r="A461" s="17" t="s">
        <v>809</v>
      </c>
      <c r="B461" s="17" t="s">
        <v>810</v>
      </c>
      <c r="C461" s="17" t="s">
        <v>811</v>
      </c>
      <c r="D461" s="17" t="n">
        <v>100</v>
      </c>
      <c r="E461" s="17" t="n">
        <v>8876895.62</v>
      </c>
      <c r="F461" s="17" t="n">
        <v>116550</v>
      </c>
      <c r="G461" s="28"/>
      <c r="H461" s="19" t="n">
        <f aca="false">E461/F461</f>
        <v>76.1638405834406</v>
      </c>
    </row>
    <row r="462" customFormat="false" ht="15.75" hidden="false" customHeight="true" outlineLevel="0" collapsed="false">
      <c r="A462" s="17" t="s">
        <v>812</v>
      </c>
      <c r="B462" s="17" t="s">
        <v>813</v>
      </c>
      <c r="C462" s="17" t="s">
        <v>814</v>
      </c>
      <c r="D462" s="17" t="n">
        <v>50</v>
      </c>
      <c r="E462" s="17" t="n">
        <v>63182.75</v>
      </c>
      <c r="F462" s="17" t="n">
        <v>3743</v>
      </c>
      <c r="G462" s="28" t="n">
        <v>5622</v>
      </c>
      <c r="H462" s="19" t="n">
        <f aca="false">E462/F462</f>
        <v>16.8802431204916</v>
      </c>
    </row>
    <row r="463" customFormat="false" ht="15.75" hidden="false" customHeight="true" outlineLevel="0" collapsed="false">
      <c r="A463" s="17" t="s">
        <v>812</v>
      </c>
      <c r="B463" s="17" t="s">
        <v>813</v>
      </c>
      <c r="C463" s="17" t="s">
        <v>814</v>
      </c>
      <c r="D463" s="17" t="n">
        <v>75</v>
      </c>
      <c r="E463" s="17" t="n">
        <v>704466.21</v>
      </c>
      <c r="F463" s="17" t="n">
        <v>36736</v>
      </c>
      <c r="G463" s="28"/>
      <c r="H463" s="19" t="n">
        <f aca="false">E463/F463</f>
        <v>19.1764538871951</v>
      </c>
    </row>
    <row r="464" customFormat="false" ht="15.75" hidden="false" customHeight="true" outlineLevel="0" collapsed="false">
      <c r="A464" s="17" t="s">
        <v>812</v>
      </c>
      <c r="B464" s="17" t="s">
        <v>813</v>
      </c>
      <c r="C464" s="17" t="s">
        <v>814</v>
      </c>
      <c r="D464" s="17" t="n">
        <v>100</v>
      </c>
      <c r="E464" s="17" t="n">
        <v>556.95</v>
      </c>
      <c r="F464" s="17" t="n">
        <v>15</v>
      </c>
      <c r="G464" s="28"/>
      <c r="H464" s="19" t="n">
        <f aca="false">E464/F464</f>
        <v>37.13</v>
      </c>
    </row>
    <row r="465" customFormat="false" ht="15.75" hidden="false" customHeight="true" outlineLevel="0" collapsed="false">
      <c r="A465" s="17" t="s">
        <v>815</v>
      </c>
      <c r="B465" s="17" t="s">
        <v>816</v>
      </c>
      <c r="C465" s="17" t="s">
        <v>817</v>
      </c>
      <c r="D465" s="17" t="n">
        <v>50</v>
      </c>
      <c r="E465" s="17" t="n">
        <v>59238.25</v>
      </c>
      <c r="F465" s="17" t="n">
        <v>3541</v>
      </c>
      <c r="G465" s="28" t="n">
        <v>5047</v>
      </c>
      <c r="H465" s="19" t="n">
        <f aca="false">E465/F465</f>
        <v>16.7292431516521</v>
      </c>
    </row>
    <row r="466" customFormat="false" ht="15.75" hidden="false" customHeight="true" outlineLevel="0" collapsed="false">
      <c r="A466" s="17" t="s">
        <v>815</v>
      </c>
      <c r="B466" s="17" t="s">
        <v>816</v>
      </c>
      <c r="C466" s="17" t="s">
        <v>817</v>
      </c>
      <c r="D466" s="17" t="n">
        <v>75</v>
      </c>
      <c r="E466" s="17" t="n">
        <v>662708.55</v>
      </c>
      <c r="F466" s="17" t="n">
        <v>33924</v>
      </c>
      <c r="G466" s="28"/>
      <c r="H466" s="19" t="n">
        <f aca="false">E466/F466</f>
        <v>19.5350946232756</v>
      </c>
    </row>
    <row r="467" customFormat="false" ht="15.75" hidden="false" customHeight="true" outlineLevel="0" collapsed="false">
      <c r="A467" s="17" t="s">
        <v>815</v>
      </c>
      <c r="B467" s="17" t="s">
        <v>816</v>
      </c>
      <c r="C467" s="17" t="s">
        <v>817</v>
      </c>
      <c r="D467" s="17" t="n">
        <v>100</v>
      </c>
      <c r="E467" s="17" t="n">
        <v>511.13</v>
      </c>
      <c r="F467" s="17" t="n">
        <v>13</v>
      </c>
      <c r="G467" s="28"/>
      <c r="H467" s="19" t="n">
        <f aca="false">E467/F467</f>
        <v>39.3176923076923</v>
      </c>
    </row>
    <row r="468" customFormat="false" ht="15.75" hidden="false" customHeight="true" outlineLevel="0" collapsed="false">
      <c r="A468" s="17" t="s">
        <v>818</v>
      </c>
      <c r="B468" s="17" t="s">
        <v>819</v>
      </c>
      <c r="C468" s="17" t="s">
        <v>820</v>
      </c>
      <c r="D468" s="17" t="n">
        <v>50</v>
      </c>
      <c r="E468" s="17" t="n">
        <v>2923.13</v>
      </c>
      <c r="F468" s="17" t="n">
        <v>142</v>
      </c>
      <c r="G468" s="28" t="n">
        <v>663</v>
      </c>
      <c r="H468" s="19" t="n">
        <f aca="false">E468/F468</f>
        <v>20.5854225352113</v>
      </c>
    </row>
    <row r="469" customFormat="false" ht="15.75" hidden="false" customHeight="true" outlineLevel="0" collapsed="false">
      <c r="A469" s="17" t="s">
        <v>818</v>
      </c>
      <c r="B469" s="17" t="s">
        <v>819</v>
      </c>
      <c r="C469" s="17" t="s">
        <v>820</v>
      </c>
      <c r="D469" s="17" t="n">
        <v>75</v>
      </c>
      <c r="E469" s="17" t="n">
        <v>33009.29</v>
      </c>
      <c r="F469" s="17" t="n">
        <v>2261</v>
      </c>
      <c r="G469" s="28"/>
      <c r="H469" s="19" t="n">
        <f aca="false">E469/F469</f>
        <v>14.5994206103494</v>
      </c>
    </row>
    <row r="470" customFormat="false" ht="15.75" hidden="false" customHeight="true" outlineLevel="0" collapsed="false">
      <c r="A470" s="17" t="s">
        <v>818</v>
      </c>
      <c r="B470" s="17" t="s">
        <v>819</v>
      </c>
      <c r="C470" s="17" t="s">
        <v>820</v>
      </c>
      <c r="D470" s="17" t="n">
        <v>100</v>
      </c>
      <c r="E470" s="17" t="n">
        <v>45.82</v>
      </c>
      <c r="F470" s="17" t="n">
        <v>2</v>
      </c>
      <c r="G470" s="28"/>
      <c r="H470" s="19" t="n">
        <f aca="false">E470/F470</f>
        <v>22.91</v>
      </c>
    </row>
    <row r="471" customFormat="false" ht="15.75" hidden="false" customHeight="true" outlineLevel="0" collapsed="false">
      <c r="A471" s="17" t="s">
        <v>821</v>
      </c>
      <c r="B471" s="17" t="s">
        <v>822</v>
      </c>
      <c r="C471" s="17" t="s">
        <v>823</v>
      </c>
      <c r="D471" s="17" t="n">
        <v>50</v>
      </c>
      <c r="E471" s="17" t="n">
        <v>1021.37</v>
      </c>
      <c r="F471" s="17" t="n">
        <v>60</v>
      </c>
      <c r="G471" s="28" t="n">
        <v>157</v>
      </c>
      <c r="H471" s="19" t="n">
        <f aca="false">E471/F471</f>
        <v>17.0228333333333</v>
      </c>
    </row>
    <row r="472" customFormat="false" ht="15.75" hidden="false" customHeight="true" outlineLevel="0" collapsed="false">
      <c r="A472" s="17" t="s">
        <v>821</v>
      </c>
      <c r="B472" s="17" t="s">
        <v>822</v>
      </c>
      <c r="C472" s="17" t="s">
        <v>823</v>
      </c>
      <c r="D472" s="17" t="n">
        <v>75</v>
      </c>
      <c r="E472" s="17" t="n">
        <v>8748.37</v>
      </c>
      <c r="F472" s="17" t="n">
        <v>551</v>
      </c>
      <c r="G472" s="28"/>
      <c r="H472" s="19" t="n">
        <f aca="false">E472/F472</f>
        <v>15.8772595281307</v>
      </c>
    </row>
    <row r="473" customFormat="false" ht="15.75" hidden="false" customHeight="true" outlineLevel="0" collapsed="false">
      <c r="A473" s="17" t="s">
        <v>824</v>
      </c>
      <c r="B473" s="17" t="s">
        <v>825</v>
      </c>
      <c r="C473" s="17" t="s">
        <v>826</v>
      </c>
      <c r="D473" s="17" t="n">
        <v>50</v>
      </c>
      <c r="E473" s="17" t="n">
        <v>34729.47</v>
      </c>
      <c r="F473" s="17" t="n">
        <v>1848</v>
      </c>
      <c r="G473" s="28" t="n">
        <v>1590</v>
      </c>
      <c r="H473" s="19" t="n">
        <f aca="false">E473/F473</f>
        <v>18.7930032467532</v>
      </c>
    </row>
    <row r="474" customFormat="false" ht="15.75" hidden="false" customHeight="true" outlineLevel="0" collapsed="false">
      <c r="A474" s="17" t="s">
        <v>824</v>
      </c>
      <c r="B474" s="17" t="s">
        <v>825</v>
      </c>
      <c r="C474" s="17" t="s">
        <v>826</v>
      </c>
      <c r="D474" s="17" t="n">
        <v>100</v>
      </c>
      <c r="E474" s="17" t="n">
        <v>7281242.06</v>
      </c>
      <c r="F474" s="17" t="n">
        <v>6882</v>
      </c>
      <c r="G474" s="28"/>
      <c r="H474" s="19" t="n">
        <f aca="false">E474/F474</f>
        <v>1058.01250508573</v>
      </c>
    </row>
    <row r="475" customFormat="false" ht="15.75" hidden="false" customHeight="true" outlineLevel="0" collapsed="false">
      <c r="A475" s="17" t="s">
        <v>827</v>
      </c>
      <c r="B475" s="17" t="s">
        <v>828</v>
      </c>
      <c r="C475" s="17" t="s">
        <v>826</v>
      </c>
      <c r="D475" s="17" t="n">
        <v>50</v>
      </c>
      <c r="E475" s="17" t="n">
        <v>34729.47</v>
      </c>
      <c r="F475" s="17" t="n">
        <v>1848</v>
      </c>
      <c r="G475" s="28" t="n">
        <v>1590</v>
      </c>
      <c r="H475" s="19" t="n">
        <f aca="false">E475/F475</f>
        <v>18.7930032467532</v>
      </c>
    </row>
    <row r="476" customFormat="false" ht="15.75" hidden="false" customHeight="true" outlineLevel="0" collapsed="false">
      <c r="A476" s="17" t="s">
        <v>827</v>
      </c>
      <c r="B476" s="17" t="s">
        <v>828</v>
      </c>
      <c r="C476" s="17" t="s">
        <v>826</v>
      </c>
      <c r="D476" s="17" t="n">
        <v>100</v>
      </c>
      <c r="E476" s="17" t="n">
        <v>7281242.06</v>
      </c>
      <c r="F476" s="17" t="n">
        <v>6882</v>
      </c>
      <c r="G476" s="28"/>
      <c r="H476" s="19" t="n">
        <f aca="false">E476/F476</f>
        <v>1058.01250508573</v>
      </c>
    </row>
    <row r="477" customFormat="false" ht="15.75" hidden="false" customHeight="true" outlineLevel="0" collapsed="false">
      <c r="A477" s="17" t="s">
        <v>829</v>
      </c>
      <c r="B477" s="17" t="s">
        <v>830</v>
      </c>
      <c r="C477" s="17" t="s">
        <v>831</v>
      </c>
      <c r="D477" s="17" t="n">
        <v>50</v>
      </c>
      <c r="E477" s="17" t="n">
        <v>37643.95</v>
      </c>
      <c r="F477" s="17" t="n">
        <v>7775</v>
      </c>
      <c r="G477" s="28" t="n">
        <v>16669</v>
      </c>
      <c r="H477" s="19" t="n">
        <f aca="false">E477/F477</f>
        <v>4.84166559485531</v>
      </c>
    </row>
    <row r="478" customFormat="false" ht="15.75" hidden="false" customHeight="true" outlineLevel="0" collapsed="false">
      <c r="A478" s="17" t="s">
        <v>829</v>
      </c>
      <c r="B478" s="17" t="s">
        <v>830</v>
      </c>
      <c r="C478" s="17" t="s">
        <v>831</v>
      </c>
      <c r="D478" s="17" t="n">
        <v>100</v>
      </c>
      <c r="E478" s="17" t="n">
        <v>1431117.91</v>
      </c>
      <c r="F478" s="17" t="n">
        <v>106787</v>
      </c>
      <c r="G478" s="28"/>
      <c r="H478" s="19" t="n">
        <f aca="false">E478/F478</f>
        <v>13.4016117130362</v>
      </c>
    </row>
    <row r="479" customFormat="false" ht="12.75" hidden="false" customHeight="false" outlineLevel="0" collapsed="false">
      <c r="A479" s="17" t="s">
        <v>832</v>
      </c>
      <c r="B479" s="17" t="s">
        <v>833</v>
      </c>
      <c r="C479" s="17" t="s">
        <v>834</v>
      </c>
      <c r="D479" s="17" t="n">
        <v>100</v>
      </c>
      <c r="E479" s="17" t="n">
        <v>1431104.91</v>
      </c>
      <c r="F479" s="17" t="n">
        <v>106786</v>
      </c>
      <c r="G479" s="18" t="n">
        <v>14025</v>
      </c>
      <c r="H479" s="19" t="n">
        <f aca="false">E479/F479</f>
        <v>13.4016154739385</v>
      </c>
    </row>
    <row r="480" customFormat="false" ht="15.75" hidden="false" customHeight="true" outlineLevel="0" collapsed="false">
      <c r="A480" s="17" t="s">
        <v>835</v>
      </c>
      <c r="B480" s="17" t="s">
        <v>836</v>
      </c>
      <c r="C480" s="17" t="s">
        <v>837</v>
      </c>
      <c r="D480" s="17" t="n">
        <v>50</v>
      </c>
      <c r="E480" s="17" t="n">
        <v>37643.95</v>
      </c>
      <c r="F480" s="17" t="n">
        <v>7775</v>
      </c>
      <c r="G480" s="28" t="n">
        <v>2743</v>
      </c>
      <c r="H480" s="19" t="n">
        <f aca="false">E480/F480</f>
        <v>4.84166559485531</v>
      </c>
    </row>
    <row r="481" customFormat="false" ht="15.75" hidden="false" customHeight="true" outlineLevel="0" collapsed="false">
      <c r="A481" s="17" t="s">
        <v>835</v>
      </c>
      <c r="B481" s="17" t="s">
        <v>836</v>
      </c>
      <c r="C481" s="17" t="s">
        <v>837</v>
      </c>
      <c r="D481" s="17" t="n">
        <v>100</v>
      </c>
      <c r="E481" s="17" t="n">
        <v>13</v>
      </c>
      <c r="F481" s="17" t="n">
        <v>1</v>
      </c>
      <c r="G481" s="28"/>
      <c r="H481" s="19" t="n">
        <f aca="false">E481/F481</f>
        <v>13</v>
      </c>
    </row>
    <row r="482" customFormat="false" ht="15.75" hidden="false" customHeight="true" outlineLevel="0" collapsed="false">
      <c r="A482" s="17" t="s">
        <v>838</v>
      </c>
      <c r="B482" s="17" t="s">
        <v>839</v>
      </c>
      <c r="C482" s="17" t="s">
        <v>840</v>
      </c>
      <c r="D482" s="17" t="n">
        <v>75</v>
      </c>
      <c r="E482" s="17" t="n">
        <v>39723.45</v>
      </c>
      <c r="F482" s="17" t="n">
        <v>2049</v>
      </c>
      <c r="G482" s="28" t="n">
        <v>313</v>
      </c>
      <c r="H482" s="19" t="n">
        <f aca="false">E482/F482</f>
        <v>19.3867496339678</v>
      </c>
    </row>
    <row r="483" customFormat="false" ht="15.75" hidden="false" customHeight="true" outlineLevel="0" collapsed="false">
      <c r="A483" s="17" t="s">
        <v>838</v>
      </c>
      <c r="B483" s="17" t="s">
        <v>839</v>
      </c>
      <c r="C483" s="17" t="s">
        <v>840</v>
      </c>
      <c r="D483" s="17" t="n">
        <v>100</v>
      </c>
      <c r="E483" s="17" t="n">
        <v>262.5</v>
      </c>
      <c r="F483" s="17" t="n">
        <v>7</v>
      </c>
      <c r="G483" s="28"/>
      <c r="H483" s="19" t="n">
        <f aca="false">E483/F483</f>
        <v>37.5</v>
      </c>
    </row>
    <row r="484" customFormat="false" ht="15.75" hidden="false" customHeight="true" outlineLevel="0" collapsed="false">
      <c r="A484" s="17" t="s">
        <v>841</v>
      </c>
      <c r="B484" s="17" t="s">
        <v>842</v>
      </c>
      <c r="C484" s="17" t="s">
        <v>843</v>
      </c>
      <c r="D484" s="17" t="n">
        <v>75</v>
      </c>
      <c r="E484" s="17" t="n">
        <v>39723.45</v>
      </c>
      <c r="F484" s="17" t="n">
        <v>2049</v>
      </c>
      <c r="G484" s="28" t="n">
        <v>313</v>
      </c>
      <c r="H484" s="19" t="n">
        <f aca="false">E484/F484</f>
        <v>19.3867496339678</v>
      </c>
    </row>
    <row r="485" customFormat="false" ht="15.75" hidden="false" customHeight="true" outlineLevel="0" collapsed="false">
      <c r="A485" s="17" t="s">
        <v>841</v>
      </c>
      <c r="B485" s="17" t="s">
        <v>842</v>
      </c>
      <c r="C485" s="17" t="s">
        <v>843</v>
      </c>
      <c r="D485" s="17" t="n">
        <v>100</v>
      </c>
      <c r="E485" s="17" t="n">
        <v>262.5</v>
      </c>
      <c r="F485" s="17" t="n">
        <v>7</v>
      </c>
      <c r="G485" s="28"/>
      <c r="H485" s="19" t="n">
        <f aca="false">E485/F485</f>
        <v>37.5</v>
      </c>
    </row>
    <row r="486" customFormat="false" ht="15.75" hidden="false" customHeight="true" outlineLevel="0" collapsed="false">
      <c r="A486" s="17" t="s">
        <v>844</v>
      </c>
      <c r="B486" s="17" t="s">
        <v>845</v>
      </c>
      <c r="C486" s="17" t="s">
        <v>846</v>
      </c>
      <c r="D486" s="17" t="n">
        <v>50</v>
      </c>
      <c r="E486" s="17" t="n">
        <v>36105.72</v>
      </c>
      <c r="F486" s="17" t="n">
        <v>1779</v>
      </c>
      <c r="G486" s="28" t="n">
        <v>538</v>
      </c>
      <c r="H486" s="19" t="n">
        <f aca="false">E486/F486</f>
        <v>20.2955143338954</v>
      </c>
    </row>
    <row r="487" customFormat="false" ht="15.75" hidden="false" customHeight="true" outlineLevel="0" collapsed="false">
      <c r="A487" s="17" t="s">
        <v>844</v>
      </c>
      <c r="B487" s="17" t="s">
        <v>845</v>
      </c>
      <c r="C487" s="17" t="s">
        <v>846</v>
      </c>
      <c r="D487" s="17" t="n">
        <v>100</v>
      </c>
      <c r="E487" s="17" t="n">
        <v>85549.69</v>
      </c>
      <c r="F487" s="17" t="n">
        <v>2112</v>
      </c>
      <c r="G487" s="28"/>
      <c r="H487" s="19" t="n">
        <f aca="false">E487/F487</f>
        <v>40.5064820075758</v>
      </c>
    </row>
    <row r="488" customFormat="false" ht="15.75" hidden="false" customHeight="true" outlineLevel="0" collapsed="false">
      <c r="A488" s="17" t="s">
        <v>847</v>
      </c>
      <c r="B488" s="17" t="s">
        <v>848</v>
      </c>
      <c r="C488" s="17" t="s">
        <v>846</v>
      </c>
      <c r="D488" s="17" t="n">
        <v>50</v>
      </c>
      <c r="E488" s="17" t="n">
        <v>36105.72</v>
      </c>
      <c r="F488" s="17" t="n">
        <v>1779</v>
      </c>
      <c r="G488" s="28" t="n">
        <v>538</v>
      </c>
      <c r="H488" s="19" t="n">
        <f aca="false">E488/F488</f>
        <v>20.2955143338954</v>
      </c>
    </row>
    <row r="489" customFormat="false" ht="15.75" hidden="false" customHeight="true" outlineLevel="0" collapsed="false">
      <c r="A489" s="17" t="s">
        <v>847</v>
      </c>
      <c r="B489" s="17" t="s">
        <v>848</v>
      </c>
      <c r="C489" s="17" t="s">
        <v>846</v>
      </c>
      <c r="D489" s="17" t="n">
        <v>100</v>
      </c>
      <c r="E489" s="17" t="n">
        <v>85549.69</v>
      </c>
      <c r="F489" s="17" t="n">
        <v>2112</v>
      </c>
      <c r="G489" s="28"/>
      <c r="H489" s="19" t="n">
        <f aca="false">E489/F489</f>
        <v>40.5064820075758</v>
      </c>
    </row>
    <row r="490" customFormat="false" ht="15.75" hidden="false" customHeight="true" outlineLevel="0" collapsed="false">
      <c r="A490" s="17" t="s">
        <v>849</v>
      </c>
      <c r="B490" s="17" t="s">
        <v>850</v>
      </c>
      <c r="C490" s="17" t="s">
        <v>851</v>
      </c>
      <c r="D490" s="17" t="n">
        <v>50</v>
      </c>
      <c r="E490" s="17" t="n">
        <v>332.05</v>
      </c>
      <c r="F490" s="17" t="n">
        <v>45</v>
      </c>
      <c r="G490" s="28" t="n">
        <v>87</v>
      </c>
      <c r="H490" s="19" t="n">
        <f aca="false">E490/F490</f>
        <v>7.37888888888889</v>
      </c>
    </row>
    <row r="491" customFormat="false" ht="15.75" hidden="false" customHeight="true" outlineLevel="0" collapsed="false">
      <c r="A491" s="17" t="s">
        <v>849</v>
      </c>
      <c r="B491" s="17" t="s">
        <v>850</v>
      </c>
      <c r="C491" s="17" t="s">
        <v>851</v>
      </c>
      <c r="D491" s="17" t="n">
        <v>100</v>
      </c>
      <c r="E491" s="17" t="n">
        <v>61822.12</v>
      </c>
      <c r="F491" s="17" t="n">
        <v>373</v>
      </c>
      <c r="G491" s="28"/>
      <c r="H491" s="19" t="n">
        <f aca="false">E491/F491</f>
        <v>165.742949061662</v>
      </c>
    </row>
    <row r="492" customFormat="false" ht="12.75" hidden="false" customHeight="false" outlineLevel="0" collapsed="false">
      <c r="A492" s="17" t="s">
        <v>852</v>
      </c>
      <c r="B492" s="17" t="s">
        <v>853</v>
      </c>
      <c r="C492" s="17" t="s">
        <v>854</v>
      </c>
      <c r="D492" s="17" t="n">
        <v>100</v>
      </c>
      <c r="E492" s="17" t="n">
        <v>3894.87</v>
      </c>
      <c r="F492" s="17" t="n">
        <v>99</v>
      </c>
      <c r="G492" s="18" t="n">
        <v>15</v>
      </c>
      <c r="H492" s="19" t="n">
        <f aca="false">E492/F492</f>
        <v>39.3421212121212</v>
      </c>
    </row>
    <row r="493" customFormat="false" ht="12.75" hidden="false" customHeight="false" outlineLevel="0" collapsed="false">
      <c r="A493" s="17" t="s">
        <v>855</v>
      </c>
      <c r="B493" s="17" t="s">
        <v>856</v>
      </c>
      <c r="C493" s="17" t="s">
        <v>857</v>
      </c>
      <c r="D493" s="17" t="n">
        <v>50</v>
      </c>
      <c r="E493" s="17" t="n">
        <v>332.05</v>
      </c>
      <c r="F493" s="17" t="n">
        <v>45</v>
      </c>
      <c r="G493" s="18" t="n">
        <v>11</v>
      </c>
      <c r="H493" s="19" t="n">
        <f aca="false">E493/F493</f>
        <v>7.37888888888889</v>
      </c>
    </row>
    <row r="494" customFormat="false" ht="12.75" hidden="false" customHeight="false" outlineLevel="0" collapsed="false">
      <c r="A494" s="17" t="s">
        <v>858</v>
      </c>
      <c r="B494" s="17" t="s">
        <v>859</v>
      </c>
      <c r="C494" s="17" t="s">
        <v>860</v>
      </c>
      <c r="D494" s="17" t="n">
        <v>100</v>
      </c>
      <c r="E494" s="17" t="n">
        <v>57927.25</v>
      </c>
      <c r="F494" s="17" t="n">
        <v>274</v>
      </c>
      <c r="G494" s="18" t="n">
        <v>61</v>
      </c>
      <c r="H494" s="19" t="n">
        <f aca="false">E494/F494</f>
        <v>211.413321167883</v>
      </c>
    </row>
    <row r="495" customFormat="false" ht="15.75" hidden="false" customHeight="true" outlineLevel="0" collapsed="false">
      <c r="A495" s="17" t="s">
        <v>861</v>
      </c>
      <c r="B495" s="17" t="s">
        <v>813</v>
      </c>
      <c r="C495" s="17" t="s">
        <v>862</v>
      </c>
      <c r="D495" s="17" t="n">
        <v>50</v>
      </c>
      <c r="E495" s="17" t="n">
        <v>712.95</v>
      </c>
      <c r="F495" s="17" t="n">
        <v>192</v>
      </c>
      <c r="G495" s="28" t="n">
        <v>54</v>
      </c>
      <c r="H495" s="19" t="n">
        <f aca="false">E495/F495</f>
        <v>3.71328125</v>
      </c>
    </row>
    <row r="496" customFormat="false" ht="15.75" hidden="false" customHeight="true" outlineLevel="0" collapsed="false">
      <c r="A496" s="17" t="s">
        <v>861</v>
      </c>
      <c r="B496" s="17" t="s">
        <v>813</v>
      </c>
      <c r="C496" s="17" t="s">
        <v>862</v>
      </c>
      <c r="D496" s="17" t="n">
        <v>100</v>
      </c>
      <c r="E496" s="17" t="n">
        <v>83.97</v>
      </c>
      <c r="F496" s="17" t="n">
        <v>11</v>
      </c>
      <c r="G496" s="28"/>
      <c r="H496" s="19" t="n">
        <f aca="false">E496/F496</f>
        <v>7.63363636363636</v>
      </c>
    </row>
    <row r="497" customFormat="false" ht="15.75" hidden="false" customHeight="true" outlineLevel="0" collapsed="false">
      <c r="A497" s="17" t="s">
        <v>863</v>
      </c>
      <c r="B497" s="17" t="s">
        <v>864</v>
      </c>
      <c r="C497" s="17" t="s">
        <v>862</v>
      </c>
      <c r="D497" s="17" t="n">
        <v>50</v>
      </c>
      <c r="E497" s="17" t="n">
        <v>712.95</v>
      </c>
      <c r="F497" s="17" t="n">
        <v>192</v>
      </c>
      <c r="G497" s="28" t="n">
        <v>54</v>
      </c>
      <c r="H497" s="19" t="n">
        <f aca="false">E497/F497</f>
        <v>3.71328125</v>
      </c>
    </row>
    <row r="498" customFormat="false" ht="15.75" hidden="false" customHeight="true" outlineLevel="0" collapsed="false">
      <c r="A498" s="17" t="s">
        <v>863</v>
      </c>
      <c r="B498" s="17" t="s">
        <v>864</v>
      </c>
      <c r="C498" s="17" t="s">
        <v>862</v>
      </c>
      <c r="D498" s="17" t="n">
        <v>100</v>
      </c>
      <c r="E498" s="17" t="n">
        <v>83.97</v>
      </c>
      <c r="F498" s="17" t="n">
        <v>11</v>
      </c>
      <c r="G498" s="28"/>
      <c r="H498" s="19" t="n">
        <f aca="false">E498/F498</f>
        <v>7.63363636363636</v>
      </c>
    </row>
    <row r="499" customFormat="false" ht="15.75" hidden="false" customHeight="true" outlineLevel="0" collapsed="false">
      <c r="A499" s="17" t="s">
        <v>865</v>
      </c>
      <c r="B499" s="17" t="s">
        <v>866</v>
      </c>
      <c r="C499" s="17" t="s">
        <v>867</v>
      </c>
      <c r="D499" s="17" t="n">
        <v>50</v>
      </c>
      <c r="E499" s="17" t="n">
        <v>11261.64</v>
      </c>
      <c r="F499" s="17" t="n">
        <v>577</v>
      </c>
      <c r="G499" s="28" t="n">
        <v>135</v>
      </c>
      <c r="H499" s="19" t="n">
        <f aca="false">E499/F499</f>
        <v>19.5175736568458</v>
      </c>
    </row>
    <row r="500" customFormat="false" ht="15.75" hidden="false" customHeight="true" outlineLevel="0" collapsed="false">
      <c r="A500" s="17" t="s">
        <v>865</v>
      </c>
      <c r="B500" s="17" t="s">
        <v>866</v>
      </c>
      <c r="C500" s="17" t="s">
        <v>867</v>
      </c>
      <c r="D500" s="17" t="n">
        <v>100</v>
      </c>
      <c r="E500" s="17" t="n">
        <v>21.76</v>
      </c>
      <c r="F500" s="17" t="n">
        <v>1</v>
      </c>
      <c r="G500" s="28"/>
      <c r="H500" s="19" t="n">
        <f aca="false">E500/F500</f>
        <v>21.76</v>
      </c>
    </row>
    <row r="501" customFormat="false" ht="15.75" hidden="false" customHeight="true" outlineLevel="0" collapsed="false">
      <c r="A501" s="17" t="s">
        <v>868</v>
      </c>
      <c r="B501" s="17" t="s">
        <v>869</v>
      </c>
      <c r="C501" s="17" t="s">
        <v>867</v>
      </c>
      <c r="D501" s="17" t="n">
        <v>50</v>
      </c>
      <c r="E501" s="17" t="n">
        <v>11261.64</v>
      </c>
      <c r="F501" s="17" t="n">
        <v>577</v>
      </c>
      <c r="G501" s="28" t="n">
        <v>135</v>
      </c>
      <c r="H501" s="19" t="n">
        <f aca="false">E501/F501</f>
        <v>19.5175736568458</v>
      </c>
    </row>
    <row r="502" customFormat="false" ht="15.75" hidden="false" customHeight="true" outlineLevel="0" collapsed="false">
      <c r="A502" s="17" t="s">
        <v>868</v>
      </c>
      <c r="B502" s="17" t="s">
        <v>869</v>
      </c>
      <c r="C502" s="17" t="s">
        <v>867</v>
      </c>
      <c r="D502" s="17" t="n">
        <v>100</v>
      </c>
      <c r="E502" s="17" t="n">
        <v>21.76</v>
      </c>
      <c r="F502" s="17" t="n">
        <v>1</v>
      </c>
      <c r="G502" s="28"/>
      <c r="H502" s="19" t="n">
        <f aca="false">E502/F502</f>
        <v>21.76</v>
      </c>
    </row>
    <row r="503" customFormat="false" ht="15.75" hidden="false" customHeight="true" outlineLevel="0" collapsed="false">
      <c r="A503" s="17" t="s">
        <v>870</v>
      </c>
      <c r="B503" s="17" t="s">
        <v>871</v>
      </c>
      <c r="C503" s="17" t="s">
        <v>872</v>
      </c>
      <c r="D503" s="17" t="n">
        <v>50</v>
      </c>
      <c r="E503" s="17" t="n">
        <v>105991.78</v>
      </c>
      <c r="F503" s="17" t="n">
        <v>18236</v>
      </c>
      <c r="G503" s="28" t="n">
        <v>6150</v>
      </c>
      <c r="H503" s="19" t="n">
        <f aca="false">E503/F503</f>
        <v>5.81222746216276</v>
      </c>
    </row>
    <row r="504" customFormat="false" ht="15.75" hidden="false" customHeight="true" outlineLevel="0" collapsed="false">
      <c r="A504" s="17" t="s">
        <v>870</v>
      </c>
      <c r="B504" s="17" t="s">
        <v>871</v>
      </c>
      <c r="C504" s="17" t="s">
        <v>872</v>
      </c>
      <c r="D504" s="17" t="n">
        <v>100</v>
      </c>
      <c r="E504" s="17" t="n">
        <v>18.09</v>
      </c>
      <c r="F504" s="17" t="n">
        <v>2</v>
      </c>
      <c r="G504" s="28"/>
      <c r="H504" s="19" t="n">
        <f aca="false">E504/F504</f>
        <v>9.045</v>
      </c>
    </row>
    <row r="505" customFormat="false" ht="15.75" hidden="false" customHeight="true" outlineLevel="0" collapsed="false">
      <c r="A505" s="17" t="s">
        <v>873</v>
      </c>
      <c r="B505" s="17" t="s">
        <v>874</v>
      </c>
      <c r="C505" s="17" t="s">
        <v>875</v>
      </c>
      <c r="D505" s="17" t="n">
        <v>50</v>
      </c>
      <c r="E505" s="17" t="n">
        <v>8954.23</v>
      </c>
      <c r="F505" s="17" t="n">
        <v>1854</v>
      </c>
      <c r="G505" s="28" t="n">
        <v>670</v>
      </c>
      <c r="H505" s="19" t="n">
        <f aca="false">E505/F505</f>
        <v>4.82968176914779</v>
      </c>
    </row>
    <row r="506" customFormat="false" ht="15.75" hidden="false" customHeight="true" outlineLevel="0" collapsed="false">
      <c r="A506" s="17" t="s">
        <v>873</v>
      </c>
      <c r="B506" s="17" t="s">
        <v>874</v>
      </c>
      <c r="C506" s="17" t="s">
        <v>875</v>
      </c>
      <c r="D506" s="17" t="n">
        <v>100</v>
      </c>
      <c r="E506" s="17" t="n">
        <v>1.83</v>
      </c>
      <c r="F506" s="17" t="n">
        <v>1</v>
      </c>
      <c r="G506" s="28"/>
      <c r="H506" s="19" t="n">
        <f aca="false">E506/F506</f>
        <v>1.83</v>
      </c>
    </row>
    <row r="507" customFormat="false" ht="15.75" hidden="false" customHeight="true" outlineLevel="0" collapsed="false">
      <c r="A507" s="17" t="s">
        <v>876</v>
      </c>
      <c r="B507" s="17" t="s">
        <v>877</v>
      </c>
      <c r="C507" s="17" t="s">
        <v>878</v>
      </c>
      <c r="D507" s="17" t="n">
        <v>50</v>
      </c>
      <c r="E507" s="17" t="n">
        <v>55692.14</v>
      </c>
      <c r="F507" s="17" t="n">
        <v>9371</v>
      </c>
      <c r="G507" s="28" t="n">
        <v>3170</v>
      </c>
      <c r="H507" s="19" t="n">
        <f aca="false">E507/F507</f>
        <v>5.9430306264006</v>
      </c>
    </row>
    <row r="508" customFormat="false" ht="15.75" hidden="false" customHeight="true" outlineLevel="0" collapsed="false">
      <c r="A508" s="17" t="s">
        <v>876</v>
      </c>
      <c r="B508" s="17" t="s">
        <v>877</v>
      </c>
      <c r="C508" s="17" t="s">
        <v>878</v>
      </c>
      <c r="D508" s="17" t="n">
        <v>100</v>
      </c>
      <c r="E508" s="17" t="n">
        <v>16.26</v>
      </c>
      <c r="F508" s="17" t="n">
        <v>1</v>
      </c>
      <c r="G508" s="28"/>
      <c r="H508" s="19" t="n">
        <f aca="false">E508/F508</f>
        <v>16.26</v>
      </c>
    </row>
    <row r="509" customFormat="false" ht="12.75" hidden="false" customHeight="false" outlineLevel="0" collapsed="false">
      <c r="A509" s="17" t="s">
        <v>879</v>
      </c>
      <c r="B509" s="17" t="s">
        <v>880</v>
      </c>
      <c r="C509" s="17" t="s">
        <v>881</v>
      </c>
      <c r="D509" s="17" t="n">
        <v>50</v>
      </c>
      <c r="E509" s="17" t="n">
        <v>41345.41</v>
      </c>
      <c r="F509" s="17" t="n">
        <v>7011</v>
      </c>
      <c r="G509" s="18" t="n">
        <v>2454</v>
      </c>
      <c r="H509" s="19" t="n">
        <f aca="false">E509/F509</f>
        <v>5.89722008272714</v>
      </c>
    </row>
    <row r="510" customFormat="false" ht="15.75" hidden="false" customHeight="true" outlineLevel="0" collapsed="false">
      <c r="A510" s="17" t="s">
        <v>882</v>
      </c>
      <c r="B510" s="17" t="s">
        <v>883</v>
      </c>
      <c r="C510" s="17" t="s">
        <v>884</v>
      </c>
      <c r="D510" s="17" t="n">
        <v>50</v>
      </c>
      <c r="E510" s="17" t="n">
        <v>81926.56</v>
      </c>
      <c r="F510" s="17" t="n">
        <v>8203</v>
      </c>
      <c r="G510" s="28" t="n">
        <v>2233</v>
      </c>
      <c r="H510" s="19" t="n">
        <f aca="false">E510/F510</f>
        <v>9.98738997927588</v>
      </c>
    </row>
    <row r="511" customFormat="false" ht="15.75" hidden="false" customHeight="true" outlineLevel="0" collapsed="false">
      <c r="A511" s="17" t="s">
        <v>882</v>
      </c>
      <c r="B511" s="17" t="s">
        <v>883</v>
      </c>
      <c r="C511" s="17" t="s">
        <v>884</v>
      </c>
      <c r="D511" s="17" t="n">
        <v>100</v>
      </c>
      <c r="E511" s="17" t="n">
        <v>16220.57</v>
      </c>
      <c r="F511" s="17" t="n">
        <v>360</v>
      </c>
      <c r="G511" s="28"/>
      <c r="H511" s="19" t="n">
        <f aca="false">E511/F511</f>
        <v>45.0571388888889</v>
      </c>
    </row>
    <row r="512" customFormat="false" ht="12.75" hidden="false" customHeight="false" outlineLevel="0" collapsed="false">
      <c r="A512" s="17" t="s">
        <v>885</v>
      </c>
      <c r="B512" s="17" t="s">
        <v>886</v>
      </c>
      <c r="C512" s="17" t="s">
        <v>887</v>
      </c>
      <c r="D512" s="17" t="n">
        <v>50</v>
      </c>
      <c r="E512" s="17" t="n">
        <v>189.54</v>
      </c>
      <c r="F512" s="17" t="n">
        <v>17</v>
      </c>
      <c r="G512" s="18" t="n">
        <v>9</v>
      </c>
      <c r="H512" s="19" t="n">
        <f aca="false">E512/F512</f>
        <v>11.1494117647059</v>
      </c>
    </row>
    <row r="513" customFormat="false" ht="12.75" hidden="false" customHeight="false" outlineLevel="0" collapsed="false">
      <c r="A513" s="17" t="s">
        <v>888</v>
      </c>
      <c r="B513" s="17" t="s">
        <v>889</v>
      </c>
      <c r="C513" s="17" t="s">
        <v>890</v>
      </c>
      <c r="D513" s="17" t="n">
        <v>50</v>
      </c>
      <c r="E513" s="17" t="n">
        <v>5716.68</v>
      </c>
      <c r="F513" s="17" t="n">
        <v>905</v>
      </c>
      <c r="G513" s="18" t="n">
        <v>338</v>
      </c>
      <c r="H513" s="19" t="n">
        <f aca="false">E513/F513</f>
        <v>6.31677348066298</v>
      </c>
    </row>
    <row r="514" customFormat="false" ht="12.75" hidden="false" customHeight="false" outlineLevel="0" collapsed="false">
      <c r="A514" s="17" t="s">
        <v>891</v>
      </c>
      <c r="B514" s="17" t="s">
        <v>892</v>
      </c>
      <c r="C514" s="17" t="s">
        <v>893</v>
      </c>
      <c r="D514" s="17" t="n">
        <v>50</v>
      </c>
      <c r="E514" s="17" t="n">
        <v>15192.64</v>
      </c>
      <c r="F514" s="17" t="n">
        <v>2293</v>
      </c>
      <c r="G514" s="18" t="n">
        <v>751</v>
      </c>
      <c r="H514" s="19" t="n">
        <f aca="false">E514/F514</f>
        <v>6.62566070649804</v>
      </c>
    </row>
    <row r="515" customFormat="false" ht="15.75" hidden="false" customHeight="true" outlineLevel="0" collapsed="false">
      <c r="A515" s="17" t="s">
        <v>894</v>
      </c>
      <c r="B515" s="17" t="s">
        <v>895</v>
      </c>
      <c r="C515" s="17" t="s">
        <v>896</v>
      </c>
      <c r="D515" s="17" t="n">
        <v>50</v>
      </c>
      <c r="E515" s="17" t="n">
        <v>6545.08</v>
      </c>
      <c r="F515" s="17" t="n">
        <v>1051</v>
      </c>
      <c r="G515" s="28" t="n">
        <v>356</v>
      </c>
      <c r="H515" s="19" t="n">
        <f aca="false">E515/F515</f>
        <v>6.22747859181732</v>
      </c>
    </row>
    <row r="516" customFormat="false" ht="15.75" hidden="false" customHeight="true" outlineLevel="0" collapsed="false">
      <c r="A516" s="17" t="s">
        <v>894</v>
      </c>
      <c r="B516" s="17" t="s">
        <v>895</v>
      </c>
      <c r="C516" s="17" t="s">
        <v>896</v>
      </c>
      <c r="D516" s="17" t="n">
        <v>100</v>
      </c>
      <c r="E516" s="17" t="n">
        <v>9.6</v>
      </c>
      <c r="F516" s="17" t="n">
        <v>2</v>
      </c>
      <c r="G516" s="28"/>
      <c r="H516" s="19" t="n">
        <f aca="false">E516/F516</f>
        <v>4.8</v>
      </c>
    </row>
    <row r="517" customFormat="false" ht="15.75" hidden="false" customHeight="true" outlineLevel="0" collapsed="false">
      <c r="A517" s="17" t="s">
        <v>897</v>
      </c>
      <c r="B517" s="17" t="s">
        <v>898</v>
      </c>
      <c r="C517" s="17" t="s">
        <v>899</v>
      </c>
      <c r="D517" s="17" t="n">
        <v>50</v>
      </c>
      <c r="E517" s="17" t="n">
        <v>54282.62</v>
      </c>
      <c r="F517" s="17" t="n">
        <v>3937</v>
      </c>
      <c r="G517" s="28" t="n">
        <v>830</v>
      </c>
      <c r="H517" s="19" t="n">
        <f aca="false">E517/F517</f>
        <v>13.7878130556261</v>
      </c>
    </row>
    <row r="518" customFormat="false" ht="15.75" hidden="false" customHeight="true" outlineLevel="0" collapsed="false">
      <c r="A518" s="17" t="s">
        <v>897</v>
      </c>
      <c r="B518" s="17" t="s">
        <v>898</v>
      </c>
      <c r="C518" s="17" t="s">
        <v>899</v>
      </c>
      <c r="D518" s="17" t="n">
        <v>100</v>
      </c>
      <c r="E518" s="17" t="n">
        <v>16210.97</v>
      </c>
      <c r="F518" s="17" t="n">
        <v>358</v>
      </c>
      <c r="G518" s="28"/>
      <c r="H518" s="19" t="n">
        <f aca="false">E518/F518</f>
        <v>45.2820391061453</v>
      </c>
    </row>
    <row r="519" customFormat="false" ht="191.25" hidden="false" customHeight="false" outlineLevel="0" collapsed="false">
      <c r="A519" s="24" t="s">
        <v>900</v>
      </c>
      <c r="B519" s="21" t="s">
        <v>901</v>
      </c>
      <c r="C519" s="21" t="s">
        <v>902</v>
      </c>
      <c r="D519" s="22" t="s">
        <v>67</v>
      </c>
      <c r="E519" s="23" t="n">
        <f aca="false">SUM(E520:E522)</f>
        <v>3804658.55</v>
      </c>
      <c r="F519" s="26" t="n">
        <f aca="false">SUM(F520:F522)</f>
        <v>368166</v>
      </c>
      <c r="G519" s="24" t="n">
        <v>33091</v>
      </c>
      <c r="H519" s="23" t="n">
        <f aca="false">ROUND(E519/F519,2)</f>
        <v>10.33</v>
      </c>
    </row>
    <row r="520" customFormat="false" ht="15.75" hidden="false" customHeight="true" outlineLevel="0" collapsed="false">
      <c r="A520" s="17" t="s">
        <v>900</v>
      </c>
      <c r="B520" s="17" t="s">
        <v>901</v>
      </c>
      <c r="C520" s="17" t="s">
        <v>902</v>
      </c>
      <c r="D520" s="17" t="n">
        <v>50</v>
      </c>
      <c r="E520" s="17" t="n">
        <v>216821.57</v>
      </c>
      <c r="F520" s="17" t="n">
        <v>46033</v>
      </c>
      <c r="G520" s="28" t="n">
        <v>33091</v>
      </c>
      <c r="H520" s="19" t="n">
        <f aca="false">E520/F520</f>
        <v>4.71013338257337</v>
      </c>
    </row>
    <row r="521" customFormat="false" ht="15.75" hidden="false" customHeight="true" outlineLevel="0" collapsed="false">
      <c r="A521" s="17" t="s">
        <v>900</v>
      </c>
      <c r="B521" s="17" t="s">
        <v>901</v>
      </c>
      <c r="C521" s="17" t="s">
        <v>902</v>
      </c>
      <c r="D521" s="17" t="n">
        <v>75</v>
      </c>
      <c r="E521" s="17" t="n">
        <v>636324.77</v>
      </c>
      <c r="F521" s="17" t="n">
        <v>91610</v>
      </c>
      <c r="G521" s="28"/>
      <c r="H521" s="19" t="n">
        <f aca="false">E521/F521</f>
        <v>6.94601866608449</v>
      </c>
    </row>
    <row r="522" customFormat="false" ht="15.75" hidden="false" customHeight="true" outlineLevel="0" collapsed="false">
      <c r="A522" s="17" t="s">
        <v>900</v>
      </c>
      <c r="B522" s="17" t="s">
        <v>901</v>
      </c>
      <c r="C522" s="17" t="s">
        <v>902</v>
      </c>
      <c r="D522" s="17" t="n">
        <v>100</v>
      </c>
      <c r="E522" s="17" t="n">
        <v>2951512.21</v>
      </c>
      <c r="F522" s="17" t="n">
        <v>230523</v>
      </c>
      <c r="G522" s="28"/>
      <c r="H522" s="19" t="n">
        <f aca="false">E522/F522</f>
        <v>12.8035476286531</v>
      </c>
    </row>
    <row r="523" customFormat="false" ht="15.75" hidden="false" customHeight="true" outlineLevel="0" collapsed="false">
      <c r="A523" s="17" t="s">
        <v>903</v>
      </c>
      <c r="B523" s="17" t="s">
        <v>904</v>
      </c>
      <c r="C523" s="17" t="s">
        <v>905</v>
      </c>
      <c r="D523" s="17" t="n">
        <v>50</v>
      </c>
      <c r="E523" s="17" t="n">
        <v>980.07</v>
      </c>
      <c r="F523" s="17" t="n">
        <v>291</v>
      </c>
      <c r="G523" s="28" t="n">
        <v>229</v>
      </c>
      <c r="H523" s="19" t="n">
        <f aca="false">E523/F523</f>
        <v>3.3679381443299</v>
      </c>
    </row>
    <row r="524" customFormat="false" ht="15.75" hidden="false" customHeight="true" outlineLevel="0" collapsed="false">
      <c r="A524" s="17" t="s">
        <v>903</v>
      </c>
      <c r="B524" s="17" t="s">
        <v>904</v>
      </c>
      <c r="C524" s="17" t="s">
        <v>905</v>
      </c>
      <c r="D524" s="17" t="n">
        <v>75</v>
      </c>
      <c r="E524" s="17" t="n">
        <v>3724.1</v>
      </c>
      <c r="F524" s="17" t="n">
        <v>706</v>
      </c>
      <c r="G524" s="28"/>
      <c r="H524" s="19" t="n">
        <f aca="false">E524/F524</f>
        <v>5.27492917847026</v>
      </c>
    </row>
    <row r="525" customFormat="false" ht="15.75" hidden="false" customHeight="true" outlineLevel="0" collapsed="false">
      <c r="A525" s="17" t="s">
        <v>903</v>
      </c>
      <c r="B525" s="17" t="s">
        <v>904</v>
      </c>
      <c r="C525" s="17" t="s">
        <v>905</v>
      </c>
      <c r="D525" s="17" t="n">
        <v>100</v>
      </c>
      <c r="E525" s="17" t="n">
        <v>17.12</v>
      </c>
      <c r="F525" s="17" t="n">
        <v>3</v>
      </c>
      <c r="G525" s="28"/>
      <c r="H525" s="19" t="n">
        <f aca="false">E525/F525</f>
        <v>5.70666666666667</v>
      </c>
    </row>
    <row r="526" customFormat="false" ht="15.75" hidden="false" customHeight="true" outlineLevel="0" collapsed="false">
      <c r="A526" s="17" t="s">
        <v>906</v>
      </c>
      <c r="B526" s="17" t="s">
        <v>907</v>
      </c>
      <c r="C526" s="17" t="s">
        <v>908</v>
      </c>
      <c r="D526" s="17" t="n">
        <v>50</v>
      </c>
      <c r="E526" s="17" t="n">
        <v>12947.97</v>
      </c>
      <c r="F526" s="17" t="n">
        <v>3203</v>
      </c>
      <c r="G526" s="28" t="n">
        <v>1462</v>
      </c>
      <c r="H526" s="19" t="n">
        <f aca="false">E526/F526</f>
        <v>4.04245082734936</v>
      </c>
    </row>
    <row r="527" customFormat="false" ht="15.75" hidden="false" customHeight="true" outlineLevel="0" collapsed="false">
      <c r="A527" s="17" t="s">
        <v>906</v>
      </c>
      <c r="B527" s="17" t="s">
        <v>907</v>
      </c>
      <c r="C527" s="17" t="s">
        <v>908</v>
      </c>
      <c r="D527" s="17" t="n">
        <v>75</v>
      </c>
      <c r="E527" s="17" t="n">
        <v>43439.19</v>
      </c>
      <c r="F527" s="17" t="n">
        <v>7111</v>
      </c>
      <c r="G527" s="28"/>
      <c r="H527" s="19" t="n">
        <f aca="false">E527/F527</f>
        <v>6.10873154268036</v>
      </c>
    </row>
    <row r="528" customFormat="false" ht="15.75" hidden="false" customHeight="true" outlineLevel="0" collapsed="false">
      <c r="A528" s="17" t="s">
        <v>906</v>
      </c>
      <c r="B528" s="17" t="s">
        <v>907</v>
      </c>
      <c r="C528" s="17" t="s">
        <v>908</v>
      </c>
      <c r="D528" s="17" t="n">
        <v>100</v>
      </c>
      <c r="E528" s="17" t="n">
        <v>220.14</v>
      </c>
      <c r="F528" s="17" t="n">
        <v>27</v>
      </c>
      <c r="G528" s="28"/>
      <c r="H528" s="19" t="n">
        <f aca="false">E528/F528</f>
        <v>8.15333333333333</v>
      </c>
    </row>
    <row r="529" customFormat="false" ht="15.75" hidden="false" customHeight="true" outlineLevel="0" collapsed="false">
      <c r="A529" s="17" t="s">
        <v>909</v>
      </c>
      <c r="B529" s="17" t="s">
        <v>910</v>
      </c>
      <c r="C529" s="17" t="s">
        <v>911</v>
      </c>
      <c r="D529" s="17" t="n">
        <v>50</v>
      </c>
      <c r="E529" s="17" t="n">
        <v>13195.85</v>
      </c>
      <c r="F529" s="17" t="n">
        <v>4082</v>
      </c>
      <c r="G529" s="28" t="n">
        <v>1699</v>
      </c>
      <c r="H529" s="19" t="n">
        <f aca="false">E529/F529</f>
        <v>3.23269230769231</v>
      </c>
    </row>
    <row r="530" customFormat="false" ht="15.75" hidden="false" customHeight="true" outlineLevel="0" collapsed="false">
      <c r="A530" s="17" t="s">
        <v>909</v>
      </c>
      <c r="B530" s="17" t="s">
        <v>910</v>
      </c>
      <c r="C530" s="17" t="s">
        <v>911</v>
      </c>
      <c r="D530" s="17" t="n">
        <v>75</v>
      </c>
      <c r="E530" s="17" t="n">
        <v>42179.31</v>
      </c>
      <c r="F530" s="17" t="n">
        <v>8713</v>
      </c>
      <c r="G530" s="28"/>
      <c r="H530" s="19" t="n">
        <f aca="false">E530/F530</f>
        <v>4.84096292895673</v>
      </c>
    </row>
    <row r="531" customFormat="false" ht="15.75" hidden="false" customHeight="true" outlineLevel="0" collapsed="false">
      <c r="A531" s="17" t="s">
        <v>909</v>
      </c>
      <c r="B531" s="17" t="s">
        <v>910</v>
      </c>
      <c r="C531" s="17" t="s">
        <v>911</v>
      </c>
      <c r="D531" s="17" t="n">
        <v>100</v>
      </c>
      <c r="E531" s="17" t="n">
        <v>371.83</v>
      </c>
      <c r="F531" s="17" t="n">
        <v>34</v>
      </c>
      <c r="G531" s="28"/>
      <c r="H531" s="19" t="n">
        <f aca="false">E531/F531</f>
        <v>10.9361764705882</v>
      </c>
    </row>
    <row r="532" customFormat="false" ht="12.75" hidden="false" customHeight="false" outlineLevel="0" collapsed="false">
      <c r="A532" s="17" t="s">
        <v>912</v>
      </c>
      <c r="B532" s="17" t="s">
        <v>913</v>
      </c>
      <c r="C532" s="17" t="s">
        <v>914</v>
      </c>
      <c r="D532" s="17" t="n">
        <v>100</v>
      </c>
      <c r="E532" s="17" t="n">
        <v>1096.85</v>
      </c>
      <c r="F532" s="17" t="n">
        <v>215</v>
      </c>
      <c r="G532" s="18" t="n">
        <v>104</v>
      </c>
      <c r="H532" s="19" t="n">
        <f aca="false">E532/F532</f>
        <v>5.10162790697674</v>
      </c>
    </row>
    <row r="533" customFormat="false" ht="12.75" hidden="false" customHeight="false" outlineLevel="0" collapsed="false">
      <c r="A533" s="17" t="s">
        <v>915</v>
      </c>
      <c r="B533" s="17" t="s">
        <v>916</v>
      </c>
      <c r="C533" s="17" t="s">
        <v>917</v>
      </c>
      <c r="D533" s="17" t="n">
        <v>100</v>
      </c>
      <c r="E533" s="17" t="n">
        <v>2590599.76</v>
      </c>
      <c r="F533" s="17" t="n">
        <v>209812</v>
      </c>
      <c r="G533" s="18" t="n">
        <v>12159</v>
      </c>
      <c r="H533" s="19" t="n">
        <f aca="false">E533/F533</f>
        <v>12.3472430556879</v>
      </c>
    </row>
    <row r="534" customFormat="false" ht="15.75" hidden="false" customHeight="true" outlineLevel="0" collapsed="false">
      <c r="A534" s="17" t="s">
        <v>918</v>
      </c>
      <c r="B534" s="17" t="s">
        <v>919</v>
      </c>
      <c r="C534" s="17" t="s">
        <v>920</v>
      </c>
      <c r="D534" s="17" t="n">
        <v>50</v>
      </c>
      <c r="E534" s="17" t="n">
        <v>10253.09</v>
      </c>
      <c r="F534" s="17" t="n">
        <v>2268</v>
      </c>
      <c r="G534" s="28" t="n">
        <v>655</v>
      </c>
      <c r="H534" s="19" t="n">
        <f aca="false">E534/F534</f>
        <v>4.52076278659612</v>
      </c>
    </row>
    <row r="535" customFormat="false" ht="15.75" hidden="false" customHeight="true" outlineLevel="0" collapsed="false">
      <c r="A535" s="17" t="s">
        <v>918</v>
      </c>
      <c r="B535" s="17" t="s">
        <v>919</v>
      </c>
      <c r="C535" s="17" t="s">
        <v>920</v>
      </c>
      <c r="D535" s="17" t="n">
        <v>75</v>
      </c>
      <c r="E535" s="17" t="n">
        <v>33476.05</v>
      </c>
      <c r="F535" s="17" t="n">
        <v>4744</v>
      </c>
      <c r="G535" s="28"/>
      <c r="H535" s="19" t="n">
        <f aca="false">E535/F535</f>
        <v>7.05650295109612</v>
      </c>
    </row>
    <row r="536" customFormat="false" ht="15.75" hidden="false" customHeight="true" outlineLevel="0" collapsed="false">
      <c r="A536" s="17" t="s">
        <v>918</v>
      </c>
      <c r="B536" s="17" t="s">
        <v>919</v>
      </c>
      <c r="C536" s="17" t="s">
        <v>920</v>
      </c>
      <c r="D536" s="17" t="n">
        <v>100</v>
      </c>
      <c r="E536" s="17" t="n">
        <v>674.18</v>
      </c>
      <c r="F536" s="17" t="n">
        <v>45</v>
      </c>
      <c r="G536" s="28"/>
      <c r="H536" s="19" t="n">
        <f aca="false">E536/F536</f>
        <v>14.9817777777778</v>
      </c>
    </row>
    <row r="537" customFormat="false" ht="15.75" hidden="false" customHeight="true" outlineLevel="0" collapsed="false">
      <c r="A537" s="17" t="s">
        <v>921</v>
      </c>
      <c r="B537" s="17" t="s">
        <v>922</v>
      </c>
      <c r="C537" s="17" t="s">
        <v>923</v>
      </c>
      <c r="D537" s="17" t="n">
        <v>50</v>
      </c>
      <c r="E537" s="17" t="n">
        <v>511.16</v>
      </c>
      <c r="F537" s="17" t="n">
        <v>152</v>
      </c>
      <c r="G537" s="28" t="n">
        <v>78</v>
      </c>
      <c r="H537" s="19" t="n">
        <f aca="false">E537/F537</f>
        <v>3.36289473684211</v>
      </c>
    </row>
    <row r="538" customFormat="false" ht="15.75" hidden="false" customHeight="true" outlineLevel="0" collapsed="false">
      <c r="A538" s="17" t="s">
        <v>921</v>
      </c>
      <c r="B538" s="17" t="s">
        <v>922</v>
      </c>
      <c r="C538" s="17" t="s">
        <v>923</v>
      </c>
      <c r="D538" s="17" t="n">
        <v>75</v>
      </c>
      <c r="E538" s="17" t="n">
        <v>2154</v>
      </c>
      <c r="F538" s="17" t="n">
        <v>397</v>
      </c>
      <c r="G538" s="28"/>
      <c r="H538" s="19" t="n">
        <f aca="false">E538/F538</f>
        <v>5.42569269521411</v>
      </c>
    </row>
    <row r="539" customFormat="false" ht="15.75" hidden="false" customHeight="true" outlineLevel="0" collapsed="false">
      <c r="A539" s="17" t="s">
        <v>921</v>
      </c>
      <c r="B539" s="17" t="s">
        <v>922</v>
      </c>
      <c r="C539" s="17" t="s">
        <v>923</v>
      </c>
      <c r="D539" s="17" t="n">
        <v>100</v>
      </c>
      <c r="E539" s="17" t="n">
        <v>16.23</v>
      </c>
      <c r="F539" s="17" t="n">
        <v>1</v>
      </c>
      <c r="G539" s="28"/>
      <c r="H539" s="19" t="n">
        <f aca="false">E539/F539</f>
        <v>16.23</v>
      </c>
    </row>
    <row r="540" customFormat="false" ht="15.75" hidden="false" customHeight="true" outlineLevel="0" collapsed="false">
      <c r="A540" s="17" t="s">
        <v>924</v>
      </c>
      <c r="B540" s="17" t="s">
        <v>925</v>
      </c>
      <c r="C540" s="17" t="s">
        <v>926</v>
      </c>
      <c r="D540" s="17" t="n">
        <v>75</v>
      </c>
      <c r="E540" s="17" t="n">
        <v>7727.44</v>
      </c>
      <c r="F540" s="17" t="n">
        <v>1335</v>
      </c>
      <c r="G540" s="28" t="n">
        <v>285</v>
      </c>
      <c r="H540" s="19" t="n">
        <f aca="false">E540/F540</f>
        <v>5.78834456928839</v>
      </c>
    </row>
    <row r="541" customFormat="false" ht="15.75" hidden="false" customHeight="true" outlineLevel="0" collapsed="false">
      <c r="A541" s="17" t="s">
        <v>924</v>
      </c>
      <c r="B541" s="17" t="s">
        <v>925</v>
      </c>
      <c r="C541" s="17" t="s">
        <v>926</v>
      </c>
      <c r="D541" s="17" t="n">
        <v>100</v>
      </c>
      <c r="E541" s="17" t="n">
        <v>338.99</v>
      </c>
      <c r="F541" s="17" t="n">
        <v>60</v>
      </c>
      <c r="G541" s="28"/>
      <c r="H541" s="19" t="n">
        <f aca="false">E541/F541</f>
        <v>5.64983333333333</v>
      </c>
    </row>
    <row r="542" customFormat="false" ht="15.75" hidden="false" customHeight="true" outlineLevel="0" collapsed="false">
      <c r="A542" s="17" t="s">
        <v>927</v>
      </c>
      <c r="B542" s="17" t="s">
        <v>928</v>
      </c>
      <c r="C542" s="17" t="s">
        <v>929</v>
      </c>
      <c r="D542" s="17" t="n">
        <v>50</v>
      </c>
      <c r="E542" s="17" t="n">
        <v>8122.53</v>
      </c>
      <c r="F542" s="17" t="n">
        <v>1726</v>
      </c>
      <c r="G542" s="28" t="n">
        <v>450</v>
      </c>
      <c r="H542" s="19" t="n">
        <f aca="false">E542/F542</f>
        <v>4.70598493626883</v>
      </c>
    </row>
    <row r="543" customFormat="false" ht="15.75" hidden="false" customHeight="true" outlineLevel="0" collapsed="false">
      <c r="A543" s="17" t="s">
        <v>927</v>
      </c>
      <c r="B543" s="17" t="s">
        <v>928</v>
      </c>
      <c r="C543" s="17" t="s">
        <v>929</v>
      </c>
      <c r="D543" s="17" t="n">
        <v>75</v>
      </c>
      <c r="E543" s="17" t="n">
        <v>26287.99</v>
      </c>
      <c r="F543" s="17" t="n">
        <v>3805</v>
      </c>
      <c r="G543" s="28"/>
      <c r="H543" s="19" t="n">
        <f aca="false">E543/F543</f>
        <v>6.90880157687254</v>
      </c>
    </row>
    <row r="544" customFormat="false" ht="15.75" hidden="false" customHeight="true" outlineLevel="0" collapsed="false">
      <c r="A544" s="17" t="s">
        <v>927</v>
      </c>
      <c r="B544" s="17" t="s">
        <v>928</v>
      </c>
      <c r="C544" s="17" t="s">
        <v>929</v>
      </c>
      <c r="D544" s="17" t="n">
        <v>100</v>
      </c>
      <c r="E544" s="17" t="n">
        <v>205.6</v>
      </c>
      <c r="F544" s="17" t="n">
        <v>18</v>
      </c>
      <c r="G544" s="28"/>
      <c r="H544" s="19" t="n">
        <f aca="false">E544/F544</f>
        <v>11.4222222222222</v>
      </c>
    </row>
    <row r="545" customFormat="false" ht="15.75" hidden="false" customHeight="true" outlineLevel="0" collapsed="false">
      <c r="A545" s="17" t="s">
        <v>930</v>
      </c>
      <c r="B545" s="17" t="s">
        <v>931</v>
      </c>
      <c r="C545" s="17" t="s">
        <v>932</v>
      </c>
      <c r="D545" s="17" t="n">
        <v>50</v>
      </c>
      <c r="E545" s="17" t="n">
        <v>18012.11</v>
      </c>
      <c r="F545" s="17" t="n">
        <v>3537</v>
      </c>
      <c r="G545" s="28" t="n">
        <v>1088</v>
      </c>
      <c r="H545" s="19" t="n">
        <f aca="false">E545/F545</f>
        <v>5.0924823296579</v>
      </c>
    </row>
    <row r="546" customFormat="false" ht="15.75" hidden="false" customHeight="true" outlineLevel="0" collapsed="false">
      <c r="A546" s="17" t="s">
        <v>930</v>
      </c>
      <c r="B546" s="17" t="s">
        <v>931</v>
      </c>
      <c r="C546" s="17" t="s">
        <v>932</v>
      </c>
      <c r="D546" s="17" t="n">
        <v>75</v>
      </c>
      <c r="E546" s="17" t="n">
        <v>64607.42</v>
      </c>
      <c r="F546" s="17" t="n">
        <v>7921</v>
      </c>
      <c r="G546" s="28"/>
      <c r="H546" s="19" t="n">
        <f aca="false">E546/F546</f>
        <v>8.15647266759248</v>
      </c>
    </row>
    <row r="547" customFormat="false" ht="15.75" hidden="false" customHeight="true" outlineLevel="0" collapsed="false">
      <c r="A547" s="17" t="s">
        <v>930</v>
      </c>
      <c r="B547" s="17" t="s">
        <v>931</v>
      </c>
      <c r="C547" s="17" t="s">
        <v>932</v>
      </c>
      <c r="D547" s="17" t="n">
        <v>100</v>
      </c>
      <c r="E547" s="17" t="n">
        <v>611.82</v>
      </c>
      <c r="F547" s="17" t="n">
        <v>74</v>
      </c>
      <c r="G547" s="28"/>
      <c r="H547" s="19" t="n">
        <f aca="false">E547/F547</f>
        <v>8.26783783783784</v>
      </c>
    </row>
    <row r="548" customFormat="false" ht="15.75" hidden="false" customHeight="true" outlineLevel="0" collapsed="false">
      <c r="A548" s="17" t="s">
        <v>933</v>
      </c>
      <c r="B548" s="17" t="s">
        <v>934</v>
      </c>
      <c r="C548" s="17" t="s">
        <v>935</v>
      </c>
      <c r="D548" s="17" t="n">
        <v>75</v>
      </c>
      <c r="E548" s="17" t="n">
        <v>9806.03</v>
      </c>
      <c r="F548" s="17" t="n">
        <v>2274</v>
      </c>
      <c r="G548" s="28" t="n">
        <v>969</v>
      </c>
      <c r="H548" s="19" t="n">
        <f aca="false">E548/F548</f>
        <v>4.31223834652595</v>
      </c>
    </row>
    <row r="549" customFormat="false" ht="15.75" hidden="false" customHeight="true" outlineLevel="0" collapsed="false">
      <c r="A549" s="17" t="s">
        <v>933</v>
      </c>
      <c r="B549" s="17" t="s">
        <v>934</v>
      </c>
      <c r="C549" s="17" t="s">
        <v>935</v>
      </c>
      <c r="D549" s="17" t="n">
        <v>100</v>
      </c>
      <c r="E549" s="17" t="n">
        <v>1214.4</v>
      </c>
      <c r="F549" s="17" t="n">
        <v>147</v>
      </c>
      <c r="G549" s="28"/>
      <c r="H549" s="19" t="n">
        <f aca="false">E549/F549</f>
        <v>8.26122448979592</v>
      </c>
    </row>
    <row r="550" customFormat="false" ht="15.75" hidden="false" customHeight="true" outlineLevel="0" collapsed="false">
      <c r="A550" s="17" t="s">
        <v>936</v>
      </c>
      <c r="B550" s="17" t="s">
        <v>937</v>
      </c>
      <c r="C550" s="17" t="s">
        <v>938</v>
      </c>
      <c r="D550" s="17" t="n">
        <v>50</v>
      </c>
      <c r="E550" s="17" t="n">
        <v>116306.67</v>
      </c>
      <c r="F550" s="17" t="n">
        <v>24629</v>
      </c>
      <c r="G550" s="28" t="n">
        <v>11814</v>
      </c>
      <c r="H550" s="19" t="n">
        <f aca="false">E550/F550</f>
        <v>4.72234642088595</v>
      </c>
    </row>
    <row r="551" customFormat="false" ht="15.75" hidden="false" customHeight="true" outlineLevel="0" collapsed="false">
      <c r="A551" s="17" t="s">
        <v>936</v>
      </c>
      <c r="B551" s="17" t="s">
        <v>937</v>
      </c>
      <c r="C551" s="17" t="s">
        <v>938</v>
      </c>
      <c r="D551" s="17" t="n">
        <v>75</v>
      </c>
      <c r="E551" s="17" t="n">
        <v>402771.98</v>
      </c>
      <c r="F551" s="17" t="n">
        <v>54593</v>
      </c>
      <c r="G551" s="28"/>
      <c r="H551" s="19" t="n">
        <f aca="false">E551/F551</f>
        <v>7.37772205227776</v>
      </c>
    </row>
    <row r="552" customFormat="false" ht="15.75" hidden="false" customHeight="true" outlineLevel="0" collapsed="false">
      <c r="A552" s="17" t="s">
        <v>936</v>
      </c>
      <c r="B552" s="17" t="s">
        <v>937</v>
      </c>
      <c r="C552" s="17" t="s">
        <v>938</v>
      </c>
      <c r="D552" s="17" t="n">
        <v>100</v>
      </c>
      <c r="E552" s="17" t="n">
        <v>4161.3</v>
      </c>
      <c r="F552" s="17" t="n">
        <v>338</v>
      </c>
      <c r="G552" s="28"/>
      <c r="H552" s="19" t="n">
        <f aca="false">E552/F552</f>
        <v>12.3115384615385</v>
      </c>
    </row>
    <row r="553" customFormat="false" ht="12.75" hidden="false" customHeight="false" outlineLevel="0" collapsed="false">
      <c r="A553" s="17" t="s">
        <v>939</v>
      </c>
      <c r="B553" s="17" t="s">
        <v>940</v>
      </c>
      <c r="C553" s="17" t="s">
        <v>941</v>
      </c>
      <c r="D553" s="17" t="n">
        <v>100</v>
      </c>
      <c r="E553" s="17" t="n">
        <v>1924.74</v>
      </c>
      <c r="F553" s="17" t="n">
        <v>271</v>
      </c>
      <c r="G553" s="18" t="n">
        <v>87</v>
      </c>
      <c r="H553" s="19" t="n">
        <f aca="false">E553/F553</f>
        <v>7.10236162361624</v>
      </c>
    </row>
    <row r="554" customFormat="false" ht="15.75" hidden="false" customHeight="true" outlineLevel="0" collapsed="false">
      <c r="A554" s="17" t="s">
        <v>942</v>
      </c>
      <c r="B554" s="17" t="s">
        <v>943</v>
      </c>
      <c r="C554" s="17" t="s">
        <v>944</v>
      </c>
      <c r="D554" s="17" t="n">
        <v>50</v>
      </c>
      <c r="E554" s="17" t="n">
        <v>13966.41</v>
      </c>
      <c r="F554" s="17" t="n">
        <v>3093</v>
      </c>
      <c r="G554" s="28" t="n">
        <v>1597</v>
      </c>
      <c r="H554" s="19" t="n">
        <f aca="false">E554/F554</f>
        <v>4.5154898157129</v>
      </c>
    </row>
    <row r="555" customFormat="false" ht="15.75" hidden="false" customHeight="true" outlineLevel="0" collapsed="false">
      <c r="A555" s="17" t="s">
        <v>942</v>
      </c>
      <c r="B555" s="17" t="s">
        <v>943</v>
      </c>
      <c r="C555" s="17" t="s">
        <v>944</v>
      </c>
      <c r="D555" s="17" t="n">
        <v>100</v>
      </c>
      <c r="E555" s="17" t="n">
        <v>78844.85</v>
      </c>
      <c r="F555" s="17" t="n">
        <v>8684</v>
      </c>
      <c r="G555" s="28"/>
      <c r="H555" s="19" t="n">
        <f aca="false">E555/F555</f>
        <v>9.07932404421925</v>
      </c>
    </row>
    <row r="556" customFormat="false" ht="15.75" hidden="false" customHeight="true" outlineLevel="0" collapsed="false">
      <c r="A556" s="17" t="s">
        <v>945</v>
      </c>
      <c r="B556" s="17" t="s">
        <v>946</v>
      </c>
      <c r="C556" s="17" t="s">
        <v>947</v>
      </c>
      <c r="D556" s="17" t="n">
        <v>50</v>
      </c>
      <c r="E556" s="17" t="n">
        <v>14363.5</v>
      </c>
      <c r="F556" s="17" t="n">
        <v>2173</v>
      </c>
      <c r="G556" s="28" t="n">
        <v>1096</v>
      </c>
      <c r="H556" s="19" t="n">
        <f aca="false">E556/F556</f>
        <v>6.60998619420156</v>
      </c>
    </row>
    <row r="557" customFormat="false" ht="15.75" hidden="false" customHeight="true" outlineLevel="0" collapsed="false">
      <c r="A557" s="17" t="s">
        <v>945</v>
      </c>
      <c r="B557" s="17" t="s">
        <v>946</v>
      </c>
      <c r="C557" s="17" t="s">
        <v>947</v>
      </c>
      <c r="D557" s="17" t="n">
        <v>100</v>
      </c>
      <c r="E557" s="17" t="n">
        <v>149348.34</v>
      </c>
      <c r="F557" s="17" t="n">
        <v>6977</v>
      </c>
      <c r="G557" s="28"/>
      <c r="H557" s="19" t="n">
        <f aca="false">E557/F557</f>
        <v>21.4058105202809</v>
      </c>
    </row>
    <row r="558" customFormat="false" ht="15.75" hidden="false" customHeight="true" outlineLevel="0" collapsed="false">
      <c r="A558" s="17" t="s">
        <v>948</v>
      </c>
      <c r="B558" s="17" t="s">
        <v>949</v>
      </c>
      <c r="C558" s="17" t="s">
        <v>950</v>
      </c>
      <c r="D558" s="17" t="n">
        <v>50</v>
      </c>
      <c r="E558" s="17" t="n">
        <v>8064.16</v>
      </c>
      <c r="F558" s="17" t="n">
        <v>871</v>
      </c>
      <c r="G558" s="28" t="n">
        <v>455</v>
      </c>
      <c r="H558" s="19" t="n">
        <f aca="false">E558/F558</f>
        <v>9.25850746268657</v>
      </c>
    </row>
    <row r="559" customFormat="false" ht="15.75" hidden="false" customHeight="true" outlineLevel="0" collapsed="false">
      <c r="A559" s="17" t="s">
        <v>948</v>
      </c>
      <c r="B559" s="17" t="s">
        <v>949</v>
      </c>
      <c r="C559" s="17" t="s">
        <v>950</v>
      </c>
      <c r="D559" s="17" t="n">
        <v>100</v>
      </c>
      <c r="E559" s="17" t="n">
        <v>54462.96</v>
      </c>
      <c r="F559" s="17" t="n">
        <v>2768</v>
      </c>
      <c r="G559" s="28"/>
      <c r="H559" s="19" t="n">
        <f aca="false">E559/F559</f>
        <v>19.6759248554913</v>
      </c>
    </row>
    <row r="560" customFormat="false" ht="15.75" hidden="false" customHeight="true" outlineLevel="0" collapsed="false">
      <c r="A560" s="17" t="s">
        <v>951</v>
      </c>
      <c r="B560" s="17" t="s">
        <v>952</v>
      </c>
      <c r="C560" s="17" t="s">
        <v>953</v>
      </c>
      <c r="D560" s="17" t="n">
        <v>50</v>
      </c>
      <c r="E560" s="17" t="n">
        <v>98.05</v>
      </c>
      <c r="F560" s="17" t="n">
        <v>8</v>
      </c>
      <c r="G560" s="28" t="n">
        <v>117</v>
      </c>
      <c r="H560" s="19" t="n">
        <f aca="false">E560/F560</f>
        <v>12.25625</v>
      </c>
    </row>
    <row r="561" customFormat="false" ht="15.75" hidden="false" customHeight="true" outlineLevel="0" collapsed="false">
      <c r="A561" s="17" t="s">
        <v>951</v>
      </c>
      <c r="B561" s="17" t="s">
        <v>952</v>
      </c>
      <c r="C561" s="17" t="s">
        <v>953</v>
      </c>
      <c r="D561" s="17" t="n">
        <v>75</v>
      </c>
      <c r="E561" s="17" t="n">
        <v>151.26</v>
      </c>
      <c r="F561" s="17" t="n">
        <v>11</v>
      </c>
      <c r="G561" s="28"/>
      <c r="H561" s="19" t="n">
        <f aca="false">E561/F561</f>
        <v>13.7509090909091</v>
      </c>
    </row>
    <row r="562" customFormat="false" ht="15.75" hidden="false" customHeight="true" outlineLevel="0" collapsed="false">
      <c r="A562" s="17" t="s">
        <v>951</v>
      </c>
      <c r="B562" s="17" t="s">
        <v>952</v>
      </c>
      <c r="C562" s="17" t="s">
        <v>953</v>
      </c>
      <c r="D562" s="17" t="n">
        <v>100</v>
      </c>
      <c r="E562" s="17" t="n">
        <v>6272.01</v>
      </c>
      <c r="F562" s="17" t="n">
        <v>260</v>
      </c>
      <c r="G562" s="28"/>
      <c r="H562" s="19" t="n">
        <f aca="false">E562/F562</f>
        <v>24.1231153846154</v>
      </c>
    </row>
    <row r="563" customFormat="false" ht="12.75" hidden="false" customHeight="false" outlineLevel="0" collapsed="false">
      <c r="A563" s="17" t="s">
        <v>954</v>
      </c>
      <c r="B563" s="17" t="s">
        <v>955</v>
      </c>
      <c r="C563" s="17" t="s">
        <v>956</v>
      </c>
      <c r="D563" s="17" t="n">
        <v>100</v>
      </c>
      <c r="E563" s="17" t="n">
        <v>60766.99</v>
      </c>
      <c r="F563" s="17" t="n">
        <v>752</v>
      </c>
      <c r="G563" s="18" t="n">
        <v>369</v>
      </c>
      <c r="H563" s="19" t="n">
        <f aca="false">E563/F563</f>
        <v>80.8071675531915</v>
      </c>
    </row>
    <row r="564" customFormat="false" ht="12.75" hidden="false" customHeight="false" outlineLevel="0" collapsed="false">
      <c r="A564" s="17" t="s">
        <v>957</v>
      </c>
      <c r="B564" s="17" t="s">
        <v>958</v>
      </c>
      <c r="C564" s="17" t="s">
        <v>959</v>
      </c>
      <c r="D564" s="17" t="n">
        <v>100</v>
      </c>
      <c r="E564" s="17" t="n">
        <v>60.18</v>
      </c>
      <c r="F564" s="17" t="n">
        <v>9</v>
      </c>
      <c r="G564" s="18" t="n">
        <v>6</v>
      </c>
      <c r="H564" s="19" t="n">
        <f aca="false">E564/F564</f>
        <v>6.68666666666667</v>
      </c>
    </row>
    <row r="565" customFormat="false" ht="12.75" hidden="false" customHeight="false" outlineLevel="0" collapsed="false">
      <c r="A565" s="17" t="s">
        <v>960</v>
      </c>
      <c r="B565" s="17" t="s">
        <v>961</v>
      </c>
      <c r="C565" s="17" t="s">
        <v>962</v>
      </c>
      <c r="D565" s="17" t="n">
        <v>100</v>
      </c>
      <c r="E565" s="17" t="n">
        <v>49.19</v>
      </c>
      <c r="F565" s="17" t="n">
        <v>8</v>
      </c>
      <c r="G565" s="18" t="n">
        <v>7</v>
      </c>
      <c r="H565" s="19" t="n">
        <f aca="false">E565/F565</f>
        <v>6.14875</v>
      </c>
    </row>
    <row r="566" customFormat="false" ht="12.75" hidden="false" customHeight="false" outlineLevel="0" collapsed="false">
      <c r="A566" s="17" t="s">
        <v>963</v>
      </c>
      <c r="B566" s="17" t="s">
        <v>964</v>
      </c>
      <c r="C566" s="17" t="s">
        <v>965</v>
      </c>
      <c r="D566" s="17" t="n">
        <v>100</v>
      </c>
      <c r="E566" s="17" t="n">
        <v>204.36</v>
      </c>
      <c r="F566" s="17" t="n">
        <v>15</v>
      </c>
      <c r="G566" s="18" t="n">
        <v>6</v>
      </c>
      <c r="H566" s="19" t="n">
        <f aca="false">E566/F566</f>
        <v>13.624</v>
      </c>
    </row>
    <row r="567" customFormat="false" ht="12.75" hidden="false" customHeight="false" outlineLevel="0" collapsed="false">
      <c r="A567" s="17" t="s">
        <v>966</v>
      </c>
      <c r="B567" s="17" t="s">
        <v>967</v>
      </c>
      <c r="C567" s="17" t="s">
        <v>968</v>
      </c>
      <c r="D567" s="17" t="n">
        <v>100</v>
      </c>
      <c r="E567" s="17" t="n">
        <v>50.37</v>
      </c>
      <c r="F567" s="17" t="n">
        <v>5</v>
      </c>
      <c r="G567" s="18" t="n">
        <v>5</v>
      </c>
      <c r="H567" s="19" t="n">
        <f aca="false">E567/F567</f>
        <v>10.074</v>
      </c>
    </row>
    <row r="568" customFormat="false" ht="25.5" hidden="false" customHeight="false" outlineLevel="0" collapsed="false">
      <c r="A568" s="24" t="s">
        <v>969</v>
      </c>
      <c r="B568" s="21" t="s">
        <v>970</v>
      </c>
      <c r="C568" s="21" t="s">
        <v>971</v>
      </c>
      <c r="D568" s="22" t="s">
        <v>158</v>
      </c>
      <c r="E568" s="23" t="n">
        <f aca="false">SUM(E569:E570)</f>
        <v>6745082.26</v>
      </c>
      <c r="F568" s="26" t="n">
        <f aca="false">SUM(F569:F570)</f>
        <v>251205</v>
      </c>
      <c r="G568" s="24" t="n">
        <v>90547</v>
      </c>
      <c r="H568" s="23" t="n">
        <f aca="false">ROUND(E568/F568,2)</f>
        <v>26.85</v>
      </c>
    </row>
    <row r="569" customFormat="false" ht="15.75" hidden="false" customHeight="true" outlineLevel="0" collapsed="false">
      <c r="A569" s="17" t="s">
        <v>969</v>
      </c>
      <c r="B569" s="17" t="s">
        <v>970</v>
      </c>
      <c r="C569" s="17" t="s">
        <v>971</v>
      </c>
      <c r="D569" s="17" t="n">
        <v>50</v>
      </c>
      <c r="E569" s="17" t="n">
        <v>337503.24</v>
      </c>
      <c r="F569" s="17" t="n">
        <v>62284</v>
      </c>
      <c r="G569" s="28" t="n">
        <v>90547</v>
      </c>
      <c r="H569" s="19" t="n">
        <f aca="false">E569/F569</f>
        <v>5.4187791407103</v>
      </c>
    </row>
    <row r="570" customFormat="false" ht="15.75" hidden="false" customHeight="true" outlineLevel="0" collapsed="false">
      <c r="A570" s="17" t="s">
        <v>969</v>
      </c>
      <c r="B570" s="17" t="s">
        <v>970</v>
      </c>
      <c r="C570" s="17" t="s">
        <v>971</v>
      </c>
      <c r="D570" s="17" t="n">
        <v>100</v>
      </c>
      <c r="E570" s="17" t="n">
        <v>6407579.02</v>
      </c>
      <c r="F570" s="17" t="n">
        <v>188921</v>
      </c>
      <c r="G570" s="28"/>
      <c r="H570" s="19" t="n">
        <f aca="false">E570/F570</f>
        <v>33.9167113237808</v>
      </c>
    </row>
    <row r="571" customFormat="false" ht="15.75" hidden="false" customHeight="true" outlineLevel="0" collapsed="false">
      <c r="A571" s="17" t="s">
        <v>972</v>
      </c>
      <c r="B571" s="17" t="s">
        <v>973</v>
      </c>
      <c r="C571" s="17" t="s">
        <v>974</v>
      </c>
      <c r="D571" s="17" t="n">
        <v>50</v>
      </c>
      <c r="E571" s="17" t="n">
        <v>337503.24</v>
      </c>
      <c r="F571" s="17" t="n">
        <v>62284</v>
      </c>
      <c r="G571" s="28" t="n">
        <v>63999</v>
      </c>
      <c r="H571" s="19" t="n">
        <f aca="false">E571/F571</f>
        <v>5.4187791407103</v>
      </c>
    </row>
    <row r="572" customFormat="false" ht="15.75" hidden="false" customHeight="true" outlineLevel="0" collapsed="false">
      <c r="A572" s="17" t="s">
        <v>972</v>
      </c>
      <c r="B572" s="17" t="s">
        <v>973</v>
      </c>
      <c r="C572" s="17" t="s">
        <v>974</v>
      </c>
      <c r="D572" s="17" t="n">
        <v>100</v>
      </c>
      <c r="E572" s="17" t="n">
        <v>46051.59</v>
      </c>
      <c r="F572" s="17" t="n">
        <v>4143</v>
      </c>
      <c r="G572" s="28"/>
      <c r="H572" s="19" t="n">
        <f aca="false">E572/F572</f>
        <v>11.1155177407676</v>
      </c>
    </row>
    <row r="573" customFormat="false" ht="12.75" hidden="false" customHeight="false" outlineLevel="0" collapsed="false">
      <c r="A573" s="17" t="s">
        <v>975</v>
      </c>
      <c r="B573" s="17" t="s">
        <v>976</v>
      </c>
      <c r="C573" s="17" t="s">
        <v>977</v>
      </c>
      <c r="D573" s="17" t="n">
        <v>100</v>
      </c>
      <c r="E573" s="17" t="n">
        <v>1446594.3</v>
      </c>
      <c r="F573" s="17" t="n">
        <v>27357</v>
      </c>
      <c r="G573" s="18" t="n">
        <v>2469</v>
      </c>
      <c r="H573" s="19" t="n">
        <f aca="false">E573/F573</f>
        <v>52.8783967540301</v>
      </c>
    </row>
    <row r="574" customFormat="false" ht="12.75" hidden="false" customHeight="false" outlineLevel="0" collapsed="false">
      <c r="A574" s="17" t="s">
        <v>978</v>
      </c>
      <c r="B574" s="17" t="s">
        <v>979</v>
      </c>
      <c r="C574" s="17" t="s">
        <v>980</v>
      </c>
      <c r="D574" s="17" t="n">
        <v>100</v>
      </c>
      <c r="E574" s="17" t="n">
        <v>2074998.8</v>
      </c>
      <c r="F574" s="17" t="n">
        <v>10412</v>
      </c>
      <c r="G574" s="18" t="n">
        <v>722</v>
      </c>
      <c r="H574" s="19" t="n">
        <f aca="false">E574/F574</f>
        <v>199.289166346523</v>
      </c>
    </row>
    <row r="575" customFormat="false" ht="12.75" hidden="false" customHeight="false" outlineLevel="0" collapsed="false">
      <c r="A575" s="17" t="s">
        <v>981</v>
      </c>
      <c r="B575" s="17" t="s">
        <v>982</v>
      </c>
      <c r="C575" s="17" t="s">
        <v>983</v>
      </c>
      <c r="D575" s="17" t="n">
        <v>100</v>
      </c>
      <c r="E575" s="17" t="n">
        <v>1965835.24</v>
      </c>
      <c r="F575" s="17" t="n">
        <v>142194</v>
      </c>
      <c r="G575" s="18" t="n">
        <v>28266</v>
      </c>
      <c r="H575" s="19" t="n">
        <f aca="false">E575/F575</f>
        <v>13.8250224341393</v>
      </c>
    </row>
    <row r="576" customFormat="false" ht="12.75" hidden="false" customHeight="false" outlineLevel="0" collapsed="false">
      <c r="A576" s="17" t="s">
        <v>984</v>
      </c>
      <c r="B576" s="17" t="s">
        <v>985</v>
      </c>
      <c r="C576" s="17" t="s">
        <v>986</v>
      </c>
      <c r="D576" s="17" t="n">
        <v>100</v>
      </c>
      <c r="E576" s="17" t="n">
        <v>18590.14</v>
      </c>
      <c r="F576" s="17" t="n">
        <v>84</v>
      </c>
      <c r="G576" s="18" t="n">
        <v>50</v>
      </c>
      <c r="H576" s="19" t="n">
        <f aca="false">E576/F576</f>
        <v>221.31119047619</v>
      </c>
    </row>
    <row r="577" customFormat="false" ht="12.75" hidden="false" customHeight="false" outlineLevel="0" collapsed="false">
      <c r="A577" s="17" t="s">
        <v>987</v>
      </c>
      <c r="B577" s="17" t="s">
        <v>988</v>
      </c>
      <c r="C577" s="17" t="s">
        <v>989</v>
      </c>
      <c r="D577" s="17" t="n">
        <v>100</v>
      </c>
      <c r="E577" s="17" t="n">
        <v>9704.63</v>
      </c>
      <c r="F577" s="17" t="n">
        <v>17</v>
      </c>
      <c r="G577" s="18" t="n">
        <v>4</v>
      </c>
      <c r="H577" s="19" t="n">
        <f aca="false">E577/F577</f>
        <v>570.860588235294</v>
      </c>
    </row>
    <row r="578" customFormat="false" ht="12.75" hidden="false" customHeight="false" outlineLevel="0" collapsed="false">
      <c r="A578" s="17" t="s">
        <v>990</v>
      </c>
      <c r="B578" s="17" t="s">
        <v>991</v>
      </c>
      <c r="C578" s="17" t="s">
        <v>992</v>
      </c>
      <c r="D578" s="17" t="n">
        <v>100</v>
      </c>
      <c r="E578" s="17" t="n">
        <v>23.72</v>
      </c>
      <c r="F578" s="17" t="n">
        <v>1</v>
      </c>
      <c r="G578" s="18" t="n">
        <v>1</v>
      </c>
      <c r="H578" s="19" t="n">
        <f aca="false">E578/F578</f>
        <v>23.72</v>
      </c>
    </row>
    <row r="579" customFormat="false" ht="12.75" hidden="false" customHeight="false" outlineLevel="0" collapsed="false">
      <c r="A579" s="17" t="s">
        <v>993</v>
      </c>
      <c r="B579" s="17" t="s">
        <v>994</v>
      </c>
      <c r="C579" s="17" t="s">
        <v>995</v>
      </c>
      <c r="D579" s="17" t="n">
        <v>100</v>
      </c>
      <c r="E579" s="17" t="n">
        <v>845780.6</v>
      </c>
      <c r="F579" s="17" t="n">
        <v>4713</v>
      </c>
      <c r="G579" s="18" t="n">
        <v>920</v>
      </c>
      <c r="H579" s="19" t="n">
        <f aca="false">E579/F579</f>
        <v>179.456948864842</v>
      </c>
    </row>
    <row r="580" customFormat="false" ht="25.5" hidden="false" customHeight="false" outlineLevel="0" collapsed="false">
      <c r="A580" s="24" t="s">
        <v>996</v>
      </c>
      <c r="B580" s="21" t="s">
        <v>997</v>
      </c>
      <c r="C580" s="21" t="s">
        <v>998</v>
      </c>
      <c r="D580" s="22" t="s">
        <v>158</v>
      </c>
      <c r="E580" s="23" t="n">
        <f aca="false">SUM(E581:E582)</f>
        <v>7208936.65</v>
      </c>
      <c r="F580" s="26" t="n">
        <f aca="false">SUM(F581:F582)</f>
        <v>152419</v>
      </c>
      <c r="G580" s="24" t="n">
        <v>38252</v>
      </c>
      <c r="H580" s="23" t="n">
        <f aca="false">ROUND(E580/F580,2)</f>
        <v>47.3</v>
      </c>
    </row>
    <row r="581" customFormat="false" ht="15.75" hidden="false" customHeight="true" outlineLevel="0" collapsed="false">
      <c r="A581" s="17" t="s">
        <v>996</v>
      </c>
      <c r="B581" s="17" t="s">
        <v>997</v>
      </c>
      <c r="C581" s="17" t="s">
        <v>998</v>
      </c>
      <c r="D581" s="17" t="n">
        <v>50</v>
      </c>
      <c r="E581" s="17" t="n">
        <v>1038994.82</v>
      </c>
      <c r="F581" s="17" t="n">
        <v>124779</v>
      </c>
      <c r="G581" s="28" t="n">
        <v>38252</v>
      </c>
      <c r="H581" s="19" t="n">
        <f aca="false">E581/F581</f>
        <v>8.32668013047067</v>
      </c>
    </row>
    <row r="582" customFormat="false" ht="15.75" hidden="false" customHeight="true" outlineLevel="0" collapsed="false">
      <c r="A582" s="17" t="s">
        <v>996</v>
      </c>
      <c r="B582" s="17" t="s">
        <v>997</v>
      </c>
      <c r="C582" s="17" t="s">
        <v>998</v>
      </c>
      <c r="D582" s="17" t="n">
        <v>100</v>
      </c>
      <c r="E582" s="17" t="n">
        <v>6169941.83</v>
      </c>
      <c r="F582" s="17" t="n">
        <v>27640</v>
      </c>
      <c r="G582" s="28"/>
      <c r="H582" s="19" t="n">
        <f aca="false">E582/F582</f>
        <v>223.225102387844</v>
      </c>
    </row>
    <row r="583" customFormat="false" ht="12.75" hidden="false" customHeight="false" outlineLevel="0" collapsed="false">
      <c r="A583" s="17" t="s">
        <v>999</v>
      </c>
      <c r="B583" s="17" t="s">
        <v>1000</v>
      </c>
      <c r="C583" s="17" t="s">
        <v>1001</v>
      </c>
      <c r="D583" s="17" t="n">
        <v>100</v>
      </c>
      <c r="E583" s="17" t="n">
        <v>14809.86</v>
      </c>
      <c r="F583" s="17" t="n">
        <v>480</v>
      </c>
      <c r="G583" s="18" t="n">
        <v>138</v>
      </c>
      <c r="H583" s="19" t="n">
        <f aca="false">E583/F583</f>
        <v>30.853875</v>
      </c>
    </row>
    <row r="584" customFormat="false" ht="12.75" hidden="false" customHeight="false" outlineLevel="0" collapsed="false">
      <c r="A584" s="17" t="s">
        <v>1002</v>
      </c>
      <c r="B584" s="17" t="s">
        <v>1003</v>
      </c>
      <c r="C584" s="17" t="s">
        <v>1004</v>
      </c>
      <c r="D584" s="17" t="n">
        <v>100</v>
      </c>
      <c r="E584" s="17" t="n">
        <v>825.89</v>
      </c>
      <c r="F584" s="17" t="n">
        <v>76</v>
      </c>
      <c r="G584" s="18" t="n">
        <v>53</v>
      </c>
      <c r="H584" s="19" t="n">
        <f aca="false">E584/F584</f>
        <v>10.8669736842105</v>
      </c>
    </row>
    <row r="585" customFormat="false" ht="12.75" hidden="false" customHeight="false" outlineLevel="0" collapsed="false">
      <c r="A585" s="17" t="s">
        <v>1005</v>
      </c>
      <c r="B585" s="17" t="s">
        <v>1006</v>
      </c>
      <c r="C585" s="17" t="s">
        <v>1007</v>
      </c>
      <c r="D585" s="17" t="n">
        <v>100</v>
      </c>
      <c r="E585" s="17" t="n">
        <v>5869006.17</v>
      </c>
      <c r="F585" s="17" t="n">
        <v>26693</v>
      </c>
      <c r="G585" s="18" t="n">
        <v>7393</v>
      </c>
      <c r="H585" s="19" t="n">
        <f aca="false">E585/F585</f>
        <v>219.870609148466</v>
      </c>
    </row>
    <row r="586" customFormat="false" ht="15.75" hidden="false" customHeight="true" outlineLevel="0" collapsed="false">
      <c r="A586" s="17" t="s">
        <v>1008</v>
      </c>
      <c r="B586" s="17" t="s">
        <v>1009</v>
      </c>
      <c r="C586" s="17" t="s">
        <v>1010</v>
      </c>
      <c r="D586" s="17" t="n">
        <v>50</v>
      </c>
      <c r="E586" s="17" t="n">
        <v>938983.08</v>
      </c>
      <c r="F586" s="17" t="n">
        <v>122925</v>
      </c>
      <c r="G586" s="28" t="n">
        <v>29659</v>
      </c>
      <c r="H586" s="19" t="n">
        <f aca="false">E586/F586</f>
        <v>7.63866650396583</v>
      </c>
    </row>
    <row r="587" customFormat="false" ht="15.75" hidden="false" customHeight="true" outlineLevel="0" collapsed="false">
      <c r="A587" s="17" t="s">
        <v>1008</v>
      </c>
      <c r="B587" s="17" t="s">
        <v>1009</v>
      </c>
      <c r="C587" s="17" t="s">
        <v>1010</v>
      </c>
      <c r="D587" s="17" t="n">
        <v>100</v>
      </c>
      <c r="E587" s="17" t="n">
        <v>16.5</v>
      </c>
      <c r="F587" s="17" t="n">
        <v>1</v>
      </c>
      <c r="G587" s="28"/>
      <c r="H587" s="19" t="n">
        <f aca="false">E587/F587</f>
        <v>16.5</v>
      </c>
    </row>
    <row r="588" customFormat="false" ht="12.75" hidden="false" customHeight="false" outlineLevel="0" collapsed="false">
      <c r="A588" s="17" t="s">
        <v>1011</v>
      </c>
      <c r="B588" s="17" t="s">
        <v>1012</v>
      </c>
      <c r="C588" s="17" t="s">
        <v>1013</v>
      </c>
      <c r="D588" s="17" t="n">
        <v>50</v>
      </c>
      <c r="E588" s="17" t="n">
        <v>19813.66</v>
      </c>
      <c r="F588" s="17" t="n">
        <v>453</v>
      </c>
      <c r="G588" s="18" t="n">
        <v>198</v>
      </c>
      <c r="H588" s="19" t="n">
        <f aca="false">E588/F588</f>
        <v>43.7387637969095</v>
      </c>
    </row>
    <row r="589" customFormat="false" ht="12.75" hidden="false" customHeight="false" outlineLevel="0" collapsed="false">
      <c r="A589" s="17" t="s">
        <v>1014</v>
      </c>
      <c r="B589" s="17" t="s">
        <v>1015</v>
      </c>
      <c r="C589" s="17" t="s">
        <v>1016</v>
      </c>
      <c r="D589" s="17" t="n">
        <v>50</v>
      </c>
      <c r="E589" s="17" t="n">
        <v>80052.16</v>
      </c>
      <c r="F589" s="17" t="n">
        <v>1385</v>
      </c>
      <c r="G589" s="18" t="n">
        <v>1358</v>
      </c>
      <c r="H589" s="19" t="n">
        <f aca="false">E589/F589</f>
        <v>57.7993935018051</v>
      </c>
    </row>
    <row r="590" customFormat="false" ht="12.75" hidden="false" customHeight="false" outlineLevel="0" collapsed="false">
      <c r="A590" s="17" t="s">
        <v>1017</v>
      </c>
      <c r="B590" s="17" t="s">
        <v>1018</v>
      </c>
      <c r="C590" s="17" t="s">
        <v>1019</v>
      </c>
      <c r="D590" s="17" t="n">
        <v>50</v>
      </c>
      <c r="E590" s="17" t="n">
        <v>145.92</v>
      </c>
      <c r="F590" s="17" t="n">
        <v>16</v>
      </c>
      <c r="G590" s="18" t="n">
        <v>5</v>
      </c>
      <c r="H590" s="19" t="n">
        <f aca="false">E590/F590</f>
        <v>9.12</v>
      </c>
    </row>
    <row r="591" customFormat="false" ht="12.75" hidden="false" customHeight="false" outlineLevel="0" collapsed="false">
      <c r="A591" s="17" t="s">
        <v>1020</v>
      </c>
      <c r="B591" s="17" t="s">
        <v>1021</v>
      </c>
      <c r="C591" s="17" t="s">
        <v>1022</v>
      </c>
      <c r="D591" s="17" t="n">
        <v>100</v>
      </c>
      <c r="E591" s="17" t="n">
        <v>242796.81</v>
      </c>
      <c r="F591" s="17" t="n">
        <v>231</v>
      </c>
      <c r="G591" s="18" t="n">
        <v>55</v>
      </c>
      <c r="H591" s="19" t="n">
        <f aca="false">E591/F591</f>
        <v>1051.06844155844</v>
      </c>
    </row>
    <row r="592" customFormat="false" ht="12.75" hidden="false" customHeight="false" outlineLevel="0" collapsed="false">
      <c r="A592" s="17" t="s">
        <v>1023</v>
      </c>
      <c r="B592" s="17" t="s">
        <v>1024</v>
      </c>
      <c r="C592" s="17" t="s">
        <v>1025</v>
      </c>
      <c r="D592" s="17" t="n">
        <v>100</v>
      </c>
      <c r="E592" s="17" t="n">
        <v>42486.6</v>
      </c>
      <c r="F592" s="17" t="n">
        <v>159</v>
      </c>
      <c r="G592" s="18" t="n">
        <v>82</v>
      </c>
      <c r="H592" s="19" t="n">
        <f aca="false">E592/F592</f>
        <v>267.211320754717</v>
      </c>
    </row>
    <row r="593" customFormat="false" ht="12.75" hidden="false" customHeight="false" outlineLevel="0" collapsed="false">
      <c r="A593" s="24" t="s">
        <v>1026</v>
      </c>
      <c r="B593" s="21" t="s">
        <v>1027</v>
      </c>
      <c r="C593" s="21" t="s">
        <v>1028</v>
      </c>
      <c r="D593" s="22" t="s">
        <v>67</v>
      </c>
      <c r="E593" s="23" t="n">
        <f aca="false">SUM(E594:E596)</f>
        <v>93367.59</v>
      </c>
      <c r="F593" s="26" t="n">
        <f aca="false">SUM(F594:F596)</f>
        <v>5086</v>
      </c>
      <c r="G593" s="24" t="n">
        <v>853</v>
      </c>
      <c r="H593" s="23" t="n">
        <f aca="false">ROUND(E593/F593,2)</f>
        <v>18.36</v>
      </c>
    </row>
    <row r="594" customFormat="false" ht="15.75" hidden="false" customHeight="true" outlineLevel="0" collapsed="false">
      <c r="A594" s="17" t="s">
        <v>1026</v>
      </c>
      <c r="B594" s="17" t="s">
        <v>1027</v>
      </c>
      <c r="C594" s="17" t="s">
        <v>1029</v>
      </c>
      <c r="D594" s="17" t="n">
        <v>50</v>
      </c>
      <c r="E594" s="17" t="n">
        <v>67849.28</v>
      </c>
      <c r="F594" s="17" t="n">
        <v>3260</v>
      </c>
      <c r="G594" s="28" t="n">
        <v>853</v>
      </c>
      <c r="H594" s="19" t="n">
        <f aca="false">E594/F594</f>
        <v>20.8126625766871</v>
      </c>
    </row>
    <row r="595" customFormat="false" ht="15.75" hidden="false" customHeight="true" outlineLevel="0" collapsed="false">
      <c r="A595" s="17" t="s">
        <v>1026</v>
      </c>
      <c r="B595" s="17" t="s">
        <v>1027</v>
      </c>
      <c r="C595" s="17" t="s">
        <v>1029</v>
      </c>
      <c r="D595" s="17" t="n">
        <v>75</v>
      </c>
      <c r="E595" s="17" t="n">
        <v>16866.67</v>
      </c>
      <c r="F595" s="17" t="n">
        <v>1663</v>
      </c>
      <c r="G595" s="28"/>
      <c r="H595" s="19" t="n">
        <f aca="false">E595/F595</f>
        <v>10.1423150932051</v>
      </c>
    </row>
    <row r="596" customFormat="false" ht="15.75" hidden="false" customHeight="true" outlineLevel="0" collapsed="false">
      <c r="A596" s="17" t="s">
        <v>1026</v>
      </c>
      <c r="B596" s="17" t="s">
        <v>1027</v>
      </c>
      <c r="C596" s="17" t="s">
        <v>1029</v>
      </c>
      <c r="D596" s="17" t="n">
        <v>100</v>
      </c>
      <c r="E596" s="17" t="n">
        <v>8651.64</v>
      </c>
      <c r="F596" s="17" t="n">
        <v>163</v>
      </c>
      <c r="G596" s="28"/>
      <c r="H596" s="19" t="n">
        <f aca="false">E596/F596</f>
        <v>53.0775460122699</v>
      </c>
    </row>
    <row r="597" customFormat="false" ht="12.75" hidden="false" customHeight="false" outlineLevel="0" collapsed="false">
      <c r="A597" s="17" t="s">
        <v>1030</v>
      </c>
      <c r="B597" s="17" t="s">
        <v>1031</v>
      </c>
      <c r="C597" s="17" t="s">
        <v>1032</v>
      </c>
      <c r="D597" s="17" t="n">
        <v>75</v>
      </c>
      <c r="E597" s="17" t="n">
        <v>2104.7</v>
      </c>
      <c r="F597" s="17" t="n">
        <v>416</v>
      </c>
      <c r="G597" s="18" t="n">
        <v>146</v>
      </c>
      <c r="H597" s="19" t="n">
        <f aca="false">E597/F597</f>
        <v>5.059375</v>
      </c>
    </row>
    <row r="598" customFormat="false" ht="15.75" hidden="false" customHeight="true" outlineLevel="0" collapsed="false">
      <c r="A598" s="17" t="s">
        <v>1033</v>
      </c>
      <c r="B598" s="17" t="s">
        <v>1034</v>
      </c>
      <c r="C598" s="17" t="s">
        <v>1035</v>
      </c>
      <c r="D598" s="17" t="n">
        <v>50</v>
      </c>
      <c r="E598" s="17" t="n">
        <v>19199.75</v>
      </c>
      <c r="F598" s="17" t="n">
        <v>879</v>
      </c>
      <c r="G598" s="28" t="n">
        <v>171</v>
      </c>
      <c r="H598" s="19" t="n">
        <f aca="false">E598/F598</f>
        <v>21.8427189988623</v>
      </c>
    </row>
    <row r="599" customFormat="false" ht="15.75" hidden="false" customHeight="true" outlineLevel="0" collapsed="false">
      <c r="A599" s="17" t="s">
        <v>1033</v>
      </c>
      <c r="B599" s="17" t="s">
        <v>1034</v>
      </c>
      <c r="C599" s="17" t="s">
        <v>1035</v>
      </c>
      <c r="D599" s="17" t="n">
        <v>100</v>
      </c>
      <c r="E599" s="17" t="n">
        <v>332.91</v>
      </c>
      <c r="F599" s="17" t="n">
        <v>8</v>
      </c>
      <c r="G599" s="28"/>
      <c r="H599" s="19" t="n">
        <f aca="false">E599/F599</f>
        <v>41.61375</v>
      </c>
    </row>
    <row r="600" customFormat="false" ht="15.75" hidden="false" customHeight="true" outlineLevel="0" collapsed="false">
      <c r="A600" s="17" t="s">
        <v>1036</v>
      </c>
      <c r="B600" s="17" t="s">
        <v>1037</v>
      </c>
      <c r="C600" s="17" t="s">
        <v>1038</v>
      </c>
      <c r="D600" s="17" t="n">
        <v>50</v>
      </c>
      <c r="E600" s="17" t="n">
        <v>4138.8</v>
      </c>
      <c r="F600" s="17" t="n">
        <v>281</v>
      </c>
      <c r="G600" s="28" t="n">
        <v>63</v>
      </c>
      <c r="H600" s="19" t="n">
        <f aca="false">E600/F600</f>
        <v>14.7288256227758</v>
      </c>
    </row>
    <row r="601" customFormat="false" ht="15.75" hidden="false" customHeight="true" outlineLevel="0" collapsed="false">
      <c r="A601" s="17" t="s">
        <v>1036</v>
      </c>
      <c r="B601" s="17" t="s">
        <v>1037</v>
      </c>
      <c r="C601" s="17" t="s">
        <v>1038</v>
      </c>
      <c r="D601" s="17" t="n">
        <v>100</v>
      </c>
      <c r="E601" s="17" t="n">
        <v>813.16</v>
      </c>
      <c r="F601" s="17" t="n">
        <v>12</v>
      </c>
      <c r="G601" s="28"/>
      <c r="H601" s="19" t="n">
        <f aca="false">E601/F601</f>
        <v>67.7633333333333</v>
      </c>
    </row>
    <row r="602" customFormat="false" ht="15.75" hidden="false" customHeight="true" outlineLevel="0" collapsed="false">
      <c r="A602" s="17" t="s">
        <v>1039</v>
      </c>
      <c r="B602" s="17" t="s">
        <v>1040</v>
      </c>
      <c r="C602" s="17" t="s">
        <v>1041</v>
      </c>
      <c r="D602" s="17" t="n">
        <v>50</v>
      </c>
      <c r="E602" s="17" t="n">
        <v>44510.73</v>
      </c>
      <c r="F602" s="17" t="n">
        <v>2100</v>
      </c>
      <c r="G602" s="28" t="n">
        <v>465</v>
      </c>
      <c r="H602" s="19" t="n">
        <f aca="false">E602/F602</f>
        <v>21.1955857142857</v>
      </c>
    </row>
    <row r="603" customFormat="false" ht="15.75" hidden="false" customHeight="true" outlineLevel="0" collapsed="false">
      <c r="A603" s="17" t="s">
        <v>1039</v>
      </c>
      <c r="B603" s="17" t="s">
        <v>1040</v>
      </c>
      <c r="C603" s="17" t="s">
        <v>1041</v>
      </c>
      <c r="D603" s="17" t="n">
        <v>75</v>
      </c>
      <c r="E603" s="17" t="n">
        <v>11203.2</v>
      </c>
      <c r="F603" s="17" t="n">
        <v>966</v>
      </c>
      <c r="G603" s="28"/>
      <c r="H603" s="19" t="n">
        <f aca="false">E603/F603</f>
        <v>11.5975155279503</v>
      </c>
    </row>
    <row r="604" customFormat="false" ht="15.75" hidden="false" customHeight="true" outlineLevel="0" collapsed="false">
      <c r="A604" s="17" t="s">
        <v>1039</v>
      </c>
      <c r="B604" s="17" t="s">
        <v>1040</v>
      </c>
      <c r="C604" s="17" t="s">
        <v>1041</v>
      </c>
      <c r="D604" s="17" t="n">
        <v>100</v>
      </c>
      <c r="E604" s="17" t="n">
        <v>7505.57</v>
      </c>
      <c r="F604" s="17" t="n">
        <v>143</v>
      </c>
      <c r="G604" s="28"/>
      <c r="H604" s="19" t="n">
        <f aca="false">E604/F604</f>
        <v>52.4865034965035</v>
      </c>
    </row>
    <row r="605" customFormat="false" ht="12.75" hidden="false" customHeight="false" outlineLevel="0" collapsed="false">
      <c r="A605" s="17" t="s">
        <v>1042</v>
      </c>
      <c r="B605" s="17" t="s">
        <v>1043</v>
      </c>
      <c r="C605" s="17" t="s">
        <v>1044</v>
      </c>
      <c r="D605" s="17" t="n">
        <v>75</v>
      </c>
      <c r="E605" s="17" t="n">
        <v>606.43</v>
      </c>
      <c r="F605" s="17" t="n">
        <v>49</v>
      </c>
      <c r="G605" s="18" t="n">
        <v>10</v>
      </c>
      <c r="H605" s="19" t="n">
        <f aca="false">E605/F605</f>
        <v>12.3761224489796</v>
      </c>
    </row>
    <row r="606" customFormat="false" ht="12.75" hidden="false" customHeight="false" outlineLevel="0" collapsed="false">
      <c r="A606" s="17" t="s">
        <v>1045</v>
      </c>
      <c r="B606" s="17" t="s">
        <v>1046</v>
      </c>
      <c r="C606" s="17" t="s">
        <v>1047</v>
      </c>
      <c r="D606" s="17" t="n">
        <v>75</v>
      </c>
      <c r="E606" s="17" t="n">
        <v>2952.34</v>
      </c>
      <c r="F606" s="17" t="n">
        <v>232</v>
      </c>
      <c r="G606" s="18" t="n">
        <v>27</v>
      </c>
      <c r="H606" s="19" t="n">
        <f aca="false">E606/F606</f>
        <v>12.7256034482759</v>
      </c>
    </row>
    <row r="607" customFormat="false" ht="12.75" hidden="false" customHeight="false" outlineLevel="0" collapsed="false">
      <c r="A607" s="24" t="s">
        <v>1048</v>
      </c>
      <c r="B607" s="21" t="s">
        <v>1049</v>
      </c>
      <c r="C607" s="21" t="s">
        <v>1050</v>
      </c>
      <c r="D607" s="22" t="s">
        <v>1051</v>
      </c>
      <c r="E607" s="23" t="n">
        <f aca="false">SUM(E608:E609)</f>
        <v>114153.92</v>
      </c>
      <c r="F607" s="26" t="n">
        <f aca="false">SUM(F608:F609)</f>
        <v>2886</v>
      </c>
      <c r="G607" s="24" t="n">
        <v>1153</v>
      </c>
      <c r="H607" s="23" t="n">
        <f aca="false">ROUND(E607/F607,2)</f>
        <v>39.55</v>
      </c>
    </row>
    <row r="608" customFormat="false" ht="15.75" hidden="false" customHeight="true" outlineLevel="0" collapsed="false">
      <c r="A608" s="17" t="s">
        <v>1048</v>
      </c>
      <c r="B608" s="17" t="s">
        <v>1049</v>
      </c>
      <c r="C608" s="17" t="s">
        <v>1050</v>
      </c>
      <c r="D608" s="17" t="n">
        <v>75</v>
      </c>
      <c r="E608" s="17" t="n">
        <v>79583.4</v>
      </c>
      <c r="F608" s="17" t="n">
        <v>1355</v>
      </c>
      <c r="G608" s="28" t="n">
        <v>1153</v>
      </c>
      <c r="H608" s="19" t="n">
        <f aca="false">E608/F608</f>
        <v>58.7331365313653</v>
      </c>
    </row>
    <row r="609" customFormat="false" ht="15.75" hidden="false" customHeight="true" outlineLevel="0" collapsed="false">
      <c r="A609" s="17" t="s">
        <v>1048</v>
      </c>
      <c r="B609" s="17" t="s">
        <v>1049</v>
      </c>
      <c r="C609" s="17" t="s">
        <v>1050</v>
      </c>
      <c r="D609" s="17" t="n">
        <v>100</v>
      </c>
      <c r="E609" s="17" t="n">
        <v>34570.52</v>
      </c>
      <c r="F609" s="17" t="n">
        <v>1531</v>
      </c>
      <c r="G609" s="28"/>
      <c r="H609" s="19" t="n">
        <f aca="false">E609/F609</f>
        <v>22.5803527106466</v>
      </c>
    </row>
    <row r="610" customFormat="false" ht="15.75" hidden="false" customHeight="true" outlineLevel="0" collapsed="false">
      <c r="A610" s="17" t="s">
        <v>1052</v>
      </c>
      <c r="B610" s="17" t="s">
        <v>1053</v>
      </c>
      <c r="C610" s="17" t="s">
        <v>1054</v>
      </c>
      <c r="D610" s="17" t="n">
        <v>75</v>
      </c>
      <c r="E610" s="17" t="n">
        <v>18905.47</v>
      </c>
      <c r="F610" s="17" t="n">
        <v>333</v>
      </c>
      <c r="G610" s="28" t="n">
        <v>934</v>
      </c>
      <c r="H610" s="19" t="n">
        <f aca="false">E610/F610</f>
        <v>56.7731831831832</v>
      </c>
    </row>
    <row r="611" customFormat="false" ht="15.75" hidden="false" customHeight="true" outlineLevel="0" collapsed="false">
      <c r="A611" s="17" t="s">
        <v>1052</v>
      </c>
      <c r="B611" s="17" t="s">
        <v>1053</v>
      </c>
      <c r="C611" s="17" t="s">
        <v>1054</v>
      </c>
      <c r="D611" s="17" t="n">
        <v>100</v>
      </c>
      <c r="E611" s="17" t="n">
        <v>34570.52</v>
      </c>
      <c r="F611" s="17" t="n">
        <v>1531</v>
      </c>
      <c r="G611" s="28"/>
      <c r="H611" s="19" t="n">
        <f aca="false">E611/F611</f>
        <v>22.5803527106466</v>
      </c>
    </row>
    <row r="612" customFormat="false" ht="12.75" hidden="false" customHeight="false" outlineLevel="0" collapsed="false">
      <c r="A612" s="17" t="s">
        <v>1055</v>
      </c>
      <c r="B612" s="17" t="s">
        <v>1056</v>
      </c>
      <c r="C612" s="17" t="s">
        <v>1057</v>
      </c>
      <c r="D612" s="17" t="n">
        <v>75</v>
      </c>
      <c r="E612" s="17" t="n">
        <v>18905.47</v>
      </c>
      <c r="F612" s="17" t="n">
        <v>333</v>
      </c>
      <c r="G612" s="18" t="n">
        <v>78</v>
      </c>
      <c r="H612" s="19" t="n">
        <f aca="false">E612/F612</f>
        <v>56.7731831831832</v>
      </c>
    </row>
    <row r="613" customFormat="false" ht="12.75" hidden="false" customHeight="false" outlineLevel="0" collapsed="false">
      <c r="A613" s="17" t="s">
        <v>1058</v>
      </c>
      <c r="B613" s="17" t="s">
        <v>1059</v>
      </c>
      <c r="C613" s="17" t="s">
        <v>1060</v>
      </c>
      <c r="D613" s="17" t="n">
        <v>100</v>
      </c>
      <c r="E613" s="17" t="n">
        <v>34570.52</v>
      </c>
      <c r="F613" s="17" t="n">
        <v>1531</v>
      </c>
      <c r="G613" s="18" t="n">
        <v>859</v>
      </c>
      <c r="H613" s="19" t="n">
        <f aca="false">E613/F613</f>
        <v>22.5803527106466</v>
      </c>
    </row>
    <row r="614" customFormat="false" ht="12.75" hidden="false" customHeight="false" outlineLevel="0" collapsed="false">
      <c r="A614" s="17" t="s">
        <v>1061</v>
      </c>
      <c r="B614" s="17" t="s">
        <v>1062</v>
      </c>
      <c r="C614" s="17" t="s">
        <v>1063</v>
      </c>
      <c r="D614" s="17" t="n">
        <v>75</v>
      </c>
      <c r="E614" s="17" t="n">
        <v>60677.93</v>
      </c>
      <c r="F614" s="17" t="n">
        <v>1022</v>
      </c>
      <c r="G614" s="18" t="n">
        <v>246</v>
      </c>
      <c r="H614" s="19" t="n">
        <f aca="false">E614/F614</f>
        <v>59.3717514677104</v>
      </c>
    </row>
    <row r="615" customFormat="false" ht="13.5" hidden="false" customHeight="false" outlineLevel="0" collapsed="false">
      <c r="A615" s="17" t="s">
        <v>1064</v>
      </c>
      <c r="B615" s="17" t="s">
        <v>1065</v>
      </c>
      <c r="C615" s="17" t="s">
        <v>1063</v>
      </c>
      <c r="D615" s="17" t="n">
        <v>75</v>
      </c>
      <c r="E615" s="17" t="n">
        <v>60677.93</v>
      </c>
      <c r="F615" s="17" t="n">
        <v>1022</v>
      </c>
      <c r="G615" s="18" t="n">
        <v>246</v>
      </c>
      <c r="H615" s="19" t="n">
        <f aca="false">E615/F615</f>
        <v>59.3717514677104</v>
      </c>
    </row>
    <row r="616" customFormat="false" ht="13.5" hidden="false" customHeight="false" outlineLevel="0" collapsed="false">
      <c r="A616" s="29" t="s">
        <v>1066</v>
      </c>
      <c r="B616" s="29"/>
      <c r="C616" s="29"/>
      <c r="D616" s="29"/>
      <c r="E616" s="30" t="n">
        <f aca="false">E6+E9+E11+E24+E78+E305+E318+E342+E382+E411+E422+E454+E458+E519+E568+E580+E593+E607</f>
        <v>169823823.81</v>
      </c>
      <c r="F616" s="31" t="n">
        <f aca="false">F6+F9+F11+F24+F78+F305+F318+F342+F382+F411+F422+F454+F458+F519+F568+F580+F593+F607</f>
        <v>7230587</v>
      </c>
      <c r="G616" s="31" t="n">
        <v>715285</v>
      </c>
      <c r="H616" s="30" t="n">
        <f aca="false">ROUND(E616/F616,2)</f>
        <v>23.49</v>
      </c>
    </row>
    <row r="618" customFormat="false" ht="13.5" hidden="false" customHeight="false" outlineLevel="0" collapsed="false">
      <c r="A618" s="32" t="s">
        <v>1067</v>
      </c>
      <c r="B618" s="32"/>
      <c r="C618" s="32"/>
      <c r="D618" s="32"/>
      <c r="E618" s="32"/>
      <c r="F618" s="32"/>
      <c r="G618" s="32"/>
      <c r="H618" s="32"/>
    </row>
    <row r="619" customFormat="false" ht="39" hidden="false" customHeight="false" outlineLevel="0" collapsed="false">
      <c r="A619" s="33" t="s">
        <v>1068</v>
      </c>
      <c r="B619" s="33"/>
      <c r="C619" s="33"/>
      <c r="D619" s="33"/>
      <c r="E619" s="34" t="s">
        <v>5</v>
      </c>
      <c r="F619" s="34" t="s">
        <v>6</v>
      </c>
      <c r="G619" s="34" t="s">
        <v>1069</v>
      </c>
      <c r="H619" s="34" t="s">
        <v>7</v>
      </c>
    </row>
    <row r="620" customFormat="false" ht="12.75" hidden="false" customHeight="false" outlineLevel="0" collapsed="false">
      <c r="A620" s="35" t="s">
        <v>1070</v>
      </c>
      <c r="B620" s="35"/>
      <c r="C620" s="35"/>
      <c r="D620" s="35"/>
      <c r="E620" s="36" t="n">
        <v>50</v>
      </c>
      <c r="F620" s="37" t="n">
        <v>342915.69</v>
      </c>
      <c r="G620" s="38" t="n">
        <v>25442</v>
      </c>
      <c r="H620" s="37" t="n">
        <v>51286</v>
      </c>
    </row>
    <row r="621" customFormat="false" ht="13.5" hidden="false" customHeight="true" outlineLevel="0" collapsed="false">
      <c r="A621" s="39" t="s">
        <v>1071</v>
      </c>
      <c r="B621" s="39"/>
      <c r="C621" s="39"/>
      <c r="D621" s="39"/>
      <c r="E621" s="36" t="n">
        <v>25</v>
      </c>
      <c r="F621" s="37" t="n">
        <v>22357.05</v>
      </c>
      <c r="G621" s="38" t="n">
        <v>2866</v>
      </c>
      <c r="H621" s="37" t="n">
        <v>5027</v>
      </c>
    </row>
    <row r="622" customFormat="false" ht="13.5" hidden="false" customHeight="false" outlineLevel="0" collapsed="false">
      <c r="A622" s="33" t="s">
        <v>1066</v>
      </c>
      <c r="B622" s="33"/>
      <c r="C622" s="33"/>
      <c r="D622" s="33"/>
      <c r="E622" s="33"/>
      <c r="F622" s="30" t="n">
        <f aca="false">SUM(F620:F621)</f>
        <v>365272.74</v>
      </c>
      <c r="G622" s="31" t="n">
        <v>28308</v>
      </c>
      <c r="H622" s="31" t="n">
        <f aca="false">SUM(H620:H621)</f>
        <v>56313</v>
      </c>
    </row>
    <row r="623" customFormat="false" ht="13.5" hidden="false" customHeight="false" outlineLevel="0" collapsed="false">
      <c r="A623" s="40"/>
      <c r="B623" s="41"/>
      <c r="C623" s="42"/>
      <c r="D623" s="42"/>
      <c r="E623" s="42"/>
      <c r="F623" s="43"/>
      <c r="G623" s="41"/>
      <c r="H623" s="42"/>
    </row>
    <row r="624" customFormat="false" ht="13.5" hidden="false" customHeight="false" outlineLevel="0" collapsed="false">
      <c r="A624" s="44" t="s">
        <v>1072</v>
      </c>
      <c r="B624" s="44"/>
      <c r="C624" s="44"/>
      <c r="D624" s="44"/>
      <c r="E624" s="44"/>
      <c r="F624" s="44"/>
      <c r="G624" s="44"/>
      <c r="H624" s="31" t="n">
        <v>732766</v>
      </c>
    </row>
    <row r="627" customFormat="false" ht="12.75" hidden="false" customHeight="true" outlineLevel="0" collapsed="false">
      <c r="A627" s="45" t="s">
        <v>1073</v>
      </c>
      <c r="B627" s="45"/>
      <c r="C627" s="45"/>
      <c r="D627" s="45"/>
      <c r="E627" s="45"/>
      <c r="F627" s="45"/>
      <c r="G627" s="45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</row>
    <row r="629" customFormat="false" ht="25.5" hidden="false" customHeight="true" outlineLevel="0" collapsed="false">
      <c r="A629" s="46" t="s">
        <v>1074</v>
      </c>
      <c r="B629" s="46" t="s">
        <v>1075</v>
      </c>
      <c r="C629" s="46"/>
      <c r="D629" s="46" t="s">
        <v>1076</v>
      </c>
      <c r="E629" s="47" t="s">
        <v>1077</v>
      </c>
      <c r="F629" s="48" t="s">
        <v>1078</v>
      </c>
      <c r="G629" s="48"/>
    </row>
    <row r="630" customFormat="false" ht="12.75" hidden="false" customHeight="true" outlineLevel="0" collapsed="false">
      <c r="A630" s="49" t="s">
        <v>11</v>
      </c>
      <c r="B630" s="49"/>
      <c r="C630" s="49"/>
      <c r="D630" s="49"/>
      <c r="E630" s="50" t="n">
        <f aca="false">SUM(E631:E633)</f>
        <v>9</v>
      </c>
      <c r="F630" s="51" t="n">
        <f aca="false">SUM(F631:G633)</f>
        <v>12853.05</v>
      </c>
      <c r="G630" s="51"/>
    </row>
    <row r="631" customFormat="false" ht="12.75" hidden="false" customHeight="true" outlineLevel="0" collapsed="false">
      <c r="A631" s="52" t="n">
        <v>1</v>
      </c>
      <c r="B631" s="53" t="s">
        <v>1079</v>
      </c>
      <c r="C631" s="53"/>
      <c r="D631" s="54" t="s">
        <v>1080</v>
      </c>
      <c r="E631" s="55" t="n">
        <v>4</v>
      </c>
      <c r="F631" s="56" t="n">
        <v>999.81</v>
      </c>
      <c r="G631" s="56"/>
    </row>
    <row r="632" customFormat="false" ht="12.75" hidden="false" customHeight="true" outlineLevel="0" collapsed="false">
      <c r="A632" s="52"/>
      <c r="B632" s="53" t="s">
        <v>1081</v>
      </c>
      <c r="C632" s="53"/>
      <c r="D632" s="57" t="s">
        <v>1082</v>
      </c>
      <c r="E632" s="58" t="n">
        <v>4</v>
      </c>
      <c r="F632" s="56" t="n">
        <v>11147.54</v>
      </c>
      <c r="G632" s="56"/>
    </row>
    <row r="633" customFormat="false" ht="12.75" hidden="false" customHeight="true" outlineLevel="0" collapsed="false">
      <c r="A633" s="52"/>
      <c r="B633" s="53" t="s">
        <v>1083</v>
      </c>
      <c r="C633" s="53"/>
      <c r="D633" s="59" t="s">
        <v>1084</v>
      </c>
      <c r="E633" s="60" t="n">
        <v>1</v>
      </c>
      <c r="F633" s="56" t="n">
        <v>705.7</v>
      </c>
      <c r="G633" s="56"/>
    </row>
    <row r="634" customFormat="false" ht="12.75" hidden="false" customHeight="true" outlineLevel="0" collapsed="false">
      <c r="A634" s="49" t="s">
        <v>26</v>
      </c>
      <c r="B634" s="49"/>
      <c r="C634" s="49"/>
      <c r="D634" s="49"/>
      <c r="E634" s="61" t="n">
        <f aca="false">SUM(E635:E642)</f>
        <v>36</v>
      </c>
      <c r="F634" s="51" t="n">
        <f aca="false">SUM(F635:F642)</f>
        <v>244372.53</v>
      </c>
      <c r="G634" s="51"/>
    </row>
    <row r="635" customFormat="false" ht="12.75" hidden="false" customHeight="true" outlineLevel="0" collapsed="false">
      <c r="A635" s="62" t="n">
        <v>3</v>
      </c>
      <c r="B635" s="53" t="s">
        <v>1085</v>
      </c>
      <c r="C635" s="53"/>
      <c r="D635" s="17" t="s">
        <v>1086</v>
      </c>
      <c r="E635" s="63" t="n">
        <v>1</v>
      </c>
      <c r="F635" s="64" t="n">
        <v>4299.04</v>
      </c>
      <c r="G635" s="64"/>
    </row>
    <row r="636" customFormat="false" ht="12.75" hidden="false" customHeight="true" outlineLevel="0" collapsed="false">
      <c r="A636" s="62"/>
      <c r="B636" s="53" t="s">
        <v>35</v>
      </c>
      <c r="C636" s="53"/>
      <c r="D636" s="17" t="s">
        <v>1087</v>
      </c>
      <c r="E636" s="63" t="n">
        <v>1</v>
      </c>
      <c r="F636" s="64" t="n">
        <v>2551.98</v>
      </c>
      <c r="G636" s="64"/>
    </row>
    <row r="637" customFormat="false" ht="12.75" hidden="false" customHeight="true" outlineLevel="0" collapsed="false">
      <c r="A637" s="62"/>
      <c r="B637" s="53" t="s">
        <v>38</v>
      </c>
      <c r="C637" s="53"/>
      <c r="D637" s="17" t="s">
        <v>39</v>
      </c>
      <c r="E637" s="63" t="n">
        <v>2</v>
      </c>
      <c r="F637" s="64" t="n">
        <v>1145.03</v>
      </c>
      <c r="G637" s="64"/>
    </row>
    <row r="638" customFormat="false" ht="12.75" hidden="false" customHeight="true" outlineLevel="0" collapsed="false">
      <c r="A638" s="62"/>
      <c r="B638" s="53" t="s">
        <v>1088</v>
      </c>
      <c r="C638" s="53"/>
      <c r="D638" s="65" t="s">
        <v>1089</v>
      </c>
      <c r="E638" s="63" t="n">
        <v>4</v>
      </c>
      <c r="F638" s="64" t="n">
        <v>17715.92</v>
      </c>
      <c r="G638" s="64"/>
    </row>
    <row r="639" customFormat="false" ht="12.75" hidden="false" customHeight="true" outlineLevel="0" collapsed="false">
      <c r="A639" s="62"/>
      <c r="B639" s="53" t="s">
        <v>1090</v>
      </c>
      <c r="C639" s="53"/>
      <c r="D639" s="17" t="s">
        <v>1091</v>
      </c>
      <c r="E639" s="63" t="n">
        <v>1</v>
      </c>
      <c r="F639" s="64" t="n">
        <v>11939.4</v>
      </c>
      <c r="G639" s="64"/>
    </row>
    <row r="640" customFormat="false" ht="12.75" hidden="false" customHeight="true" outlineLevel="0" collapsed="false">
      <c r="A640" s="62"/>
      <c r="B640" s="53" t="s">
        <v>59</v>
      </c>
      <c r="C640" s="53"/>
      <c r="D640" s="17" t="s">
        <v>1092</v>
      </c>
      <c r="E640" s="63" t="n">
        <v>17</v>
      </c>
      <c r="F640" s="64" t="n">
        <v>124464.34</v>
      </c>
      <c r="G640" s="64"/>
    </row>
    <row r="641" customFormat="false" ht="12.75" hidden="false" customHeight="true" outlineLevel="0" collapsed="false">
      <c r="A641" s="62"/>
      <c r="B641" s="53" t="s">
        <v>62</v>
      </c>
      <c r="C641" s="53"/>
      <c r="D641" s="66" t="s">
        <v>1093</v>
      </c>
      <c r="E641" s="67" t="n">
        <v>9</v>
      </c>
      <c r="F641" s="64" t="n">
        <v>70174.38</v>
      </c>
      <c r="G641" s="64"/>
    </row>
    <row r="642" customFormat="false" ht="12.75" hidden="false" customHeight="true" outlineLevel="0" collapsed="false">
      <c r="A642" s="62"/>
      <c r="B642" s="53" t="s">
        <v>1094</v>
      </c>
      <c r="C642" s="53"/>
      <c r="D642" s="27" t="s">
        <v>1095</v>
      </c>
      <c r="E642" s="63" t="n">
        <v>1</v>
      </c>
      <c r="F642" s="64" t="n">
        <v>12082.44</v>
      </c>
      <c r="G642" s="64"/>
    </row>
    <row r="643" customFormat="false" ht="12.75" hidden="false" customHeight="true" outlineLevel="0" collapsed="false">
      <c r="A643" s="68" t="s">
        <v>1096</v>
      </c>
      <c r="B643" s="68"/>
      <c r="C643" s="68"/>
      <c r="D643" s="68"/>
      <c r="E643" s="69" t="n">
        <f aca="false">SUM(E644:E651)</f>
        <v>57</v>
      </c>
      <c r="F643" s="51" t="n">
        <f aca="false">SUM(F644:G651)</f>
        <v>718427.16</v>
      </c>
      <c r="G643" s="51"/>
    </row>
    <row r="644" customFormat="false" ht="12.75" hidden="false" customHeight="true" outlineLevel="0" collapsed="false">
      <c r="A644" s="62" t="n">
        <v>4</v>
      </c>
      <c r="B644" s="53" t="s">
        <v>1097</v>
      </c>
      <c r="C644" s="53"/>
      <c r="D644" s="70" t="s">
        <v>1098</v>
      </c>
      <c r="E644" s="67" t="n">
        <v>4</v>
      </c>
      <c r="F644" s="64" t="n">
        <v>1744.54</v>
      </c>
      <c r="G644" s="64"/>
    </row>
    <row r="645" customFormat="false" ht="12.75" hidden="false" customHeight="true" outlineLevel="0" collapsed="false">
      <c r="A645" s="62"/>
      <c r="B645" s="53" t="s">
        <v>1099</v>
      </c>
      <c r="C645" s="53"/>
      <c r="D645" s="71" t="s">
        <v>1100</v>
      </c>
      <c r="E645" s="72" t="n">
        <v>45</v>
      </c>
      <c r="F645" s="64" t="n">
        <v>713098.28</v>
      </c>
      <c r="G645" s="64"/>
    </row>
    <row r="646" customFormat="false" ht="12.75" hidden="false" customHeight="true" outlineLevel="0" collapsed="false">
      <c r="A646" s="62"/>
      <c r="B646" s="53" t="s">
        <v>1101</v>
      </c>
      <c r="C646" s="53"/>
      <c r="D646" s="70" t="s">
        <v>1102</v>
      </c>
      <c r="E646" s="67" t="n">
        <v>1</v>
      </c>
      <c r="F646" s="64" t="n">
        <v>297.13</v>
      </c>
      <c r="G646" s="64"/>
    </row>
    <row r="647" customFormat="false" ht="12.75" hidden="false" customHeight="true" outlineLevel="0" collapsed="false">
      <c r="A647" s="62"/>
      <c r="B647" s="53" t="s">
        <v>118</v>
      </c>
      <c r="C647" s="53"/>
      <c r="D647" s="70" t="s">
        <v>1103</v>
      </c>
      <c r="E647" s="67" t="n">
        <v>2</v>
      </c>
      <c r="F647" s="64" t="n">
        <v>447.06</v>
      </c>
      <c r="G647" s="64"/>
    </row>
    <row r="648" customFormat="false" ht="12.75" hidden="false" customHeight="true" outlineLevel="0" collapsed="false">
      <c r="A648" s="62"/>
      <c r="B648" s="53" t="s">
        <v>148</v>
      </c>
      <c r="C648" s="53"/>
      <c r="D648" s="70" t="s">
        <v>1104</v>
      </c>
      <c r="E648" s="67" t="n">
        <v>1</v>
      </c>
      <c r="F648" s="64" t="n">
        <v>201.52</v>
      </c>
      <c r="G648" s="64"/>
    </row>
    <row r="649" customFormat="false" ht="12.75" hidden="false" customHeight="true" outlineLevel="0" collapsed="false">
      <c r="A649" s="62"/>
      <c r="B649" s="53" t="s">
        <v>1105</v>
      </c>
      <c r="C649" s="53"/>
      <c r="D649" s="70" t="s">
        <v>1106</v>
      </c>
      <c r="E649" s="67" t="n">
        <v>1</v>
      </c>
      <c r="F649" s="64" t="n">
        <v>400.41</v>
      </c>
      <c r="G649" s="64"/>
    </row>
    <row r="650" customFormat="false" ht="12.75" hidden="false" customHeight="true" outlineLevel="0" collapsed="false">
      <c r="A650" s="62"/>
      <c r="B650" s="53" t="s">
        <v>1107</v>
      </c>
      <c r="C650" s="53"/>
      <c r="D650" s="70" t="s">
        <v>1108</v>
      </c>
      <c r="E650" s="67" t="n">
        <v>2</v>
      </c>
      <c r="F650" s="64" t="n">
        <v>949.44</v>
      </c>
      <c r="G650" s="64"/>
    </row>
    <row r="651" customFormat="false" ht="12.75" hidden="false" customHeight="true" outlineLevel="0" collapsed="false">
      <c r="A651" s="62"/>
      <c r="B651" s="53" t="s">
        <v>1109</v>
      </c>
      <c r="C651" s="53"/>
      <c r="D651" s="59" t="s">
        <v>1110</v>
      </c>
      <c r="E651" s="67" t="n">
        <v>1</v>
      </c>
      <c r="F651" s="64" t="n">
        <v>1288.78</v>
      </c>
      <c r="G651" s="64"/>
    </row>
    <row r="652" customFormat="false" ht="12.75" hidden="false" customHeight="true" outlineLevel="0" collapsed="false">
      <c r="A652" s="68" t="s">
        <v>1111</v>
      </c>
      <c r="B652" s="68"/>
      <c r="C652" s="68"/>
      <c r="D652" s="68"/>
      <c r="E652" s="69" t="n">
        <f aca="false">SUM(E653:E669)</f>
        <v>36</v>
      </c>
      <c r="F652" s="51" t="n">
        <f aca="false">SUM(F653:F669)</f>
        <v>182405.07</v>
      </c>
      <c r="G652" s="51"/>
    </row>
    <row r="653" customFormat="false" ht="12.75" hidden="false" customHeight="true" outlineLevel="0" collapsed="false">
      <c r="A653" s="73"/>
      <c r="B653" s="53" t="s">
        <v>227</v>
      </c>
      <c r="C653" s="53"/>
      <c r="D653" s="70" t="s">
        <v>228</v>
      </c>
      <c r="E653" s="67" t="n">
        <v>1</v>
      </c>
      <c r="F653" s="64" t="n">
        <v>9602.28</v>
      </c>
      <c r="G653" s="64"/>
    </row>
    <row r="654" customFormat="false" ht="12.75" hidden="false" customHeight="true" outlineLevel="0" collapsed="false">
      <c r="A654" s="73"/>
      <c r="B654" s="53" t="s">
        <v>233</v>
      </c>
      <c r="C654" s="53"/>
      <c r="D654" s="71" t="s">
        <v>1112</v>
      </c>
      <c r="E654" s="67" t="n">
        <v>10</v>
      </c>
      <c r="F654" s="64" t="n">
        <v>34294.65</v>
      </c>
      <c r="G654" s="64"/>
    </row>
    <row r="655" customFormat="false" ht="12.75" hidden="false" customHeight="true" outlineLevel="0" collapsed="false">
      <c r="A655" s="73"/>
      <c r="B655" s="53" t="s">
        <v>1113</v>
      </c>
      <c r="C655" s="53"/>
      <c r="D655" s="71" t="s">
        <v>1114</v>
      </c>
      <c r="E655" s="67" t="n">
        <v>2</v>
      </c>
      <c r="F655" s="64" t="n">
        <v>26424.03</v>
      </c>
      <c r="G655" s="64"/>
    </row>
    <row r="656" customFormat="false" ht="12.75" hidden="false" customHeight="true" outlineLevel="0" collapsed="false">
      <c r="A656" s="73"/>
      <c r="B656" s="53" t="s">
        <v>278</v>
      </c>
      <c r="C656" s="53"/>
      <c r="D656" s="70" t="s">
        <v>1115</v>
      </c>
      <c r="E656" s="67" t="n">
        <v>1</v>
      </c>
      <c r="F656" s="64" t="n">
        <v>1094.51</v>
      </c>
      <c r="G656" s="64"/>
    </row>
    <row r="657" customFormat="false" ht="12.75" hidden="false" customHeight="true" outlineLevel="0" collapsed="false">
      <c r="A657" s="73"/>
      <c r="B657" s="53" t="s">
        <v>311</v>
      </c>
      <c r="C657" s="53"/>
      <c r="D657" s="70" t="s">
        <v>1116</v>
      </c>
      <c r="E657" s="67" t="n">
        <v>1</v>
      </c>
      <c r="F657" s="64" t="n">
        <v>14147.88</v>
      </c>
      <c r="G657" s="64"/>
    </row>
    <row r="658" customFormat="false" ht="12.75" hidden="false" customHeight="true" outlineLevel="0" collapsed="false">
      <c r="A658" s="73"/>
      <c r="B658" s="53" t="s">
        <v>327</v>
      </c>
      <c r="C658" s="53"/>
      <c r="D658" s="74" t="s">
        <v>1117</v>
      </c>
      <c r="E658" s="75" t="n">
        <v>1</v>
      </c>
      <c r="F658" s="64" t="n">
        <v>23217.12</v>
      </c>
      <c r="G658" s="64"/>
    </row>
    <row r="659" customFormat="false" ht="12.75" hidden="false" customHeight="true" outlineLevel="0" collapsed="false">
      <c r="A659" s="73"/>
      <c r="B659" s="53" t="s">
        <v>333</v>
      </c>
      <c r="C659" s="53"/>
      <c r="D659" s="76" t="s">
        <v>334</v>
      </c>
      <c r="E659" s="67" t="n">
        <v>4</v>
      </c>
      <c r="F659" s="64" t="n">
        <v>12039.79</v>
      </c>
      <c r="G659" s="64"/>
    </row>
    <row r="660" customFormat="false" ht="12.75" hidden="false" customHeight="true" outlineLevel="0" collapsed="false">
      <c r="A660" s="73"/>
      <c r="B660" s="53" t="s">
        <v>378</v>
      </c>
      <c r="C660" s="53"/>
      <c r="D660" s="71" t="s">
        <v>1118</v>
      </c>
      <c r="E660" s="67" t="n">
        <v>3</v>
      </c>
      <c r="F660" s="64" t="n">
        <v>15216.73</v>
      </c>
      <c r="G660" s="64"/>
    </row>
    <row r="661" customFormat="false" ht="12.75" hidden="false" customHeight="true" outlineLevel="0" collapsed="false">
      <c r="A661" s="73"/>
      <c r="B661" s="53" t="s">
        <v>393</v>
      </c>
      <c r="C661" s="53"/>
      <c r="D661" s="76" t="s">
        <v>394</v>
      </c>
      <c r="E661" s="77" t="n">
        <v>2</v>
      </c>
      <c r="F661" s="64" t="n">
        <v>9663.7</v>
      </c>
      <c r="G661" s="64"/>
    </row>
    <row r="662" customFormat="false" ht="12.75" hidden="false" customHeight="true" outlineLevel="0" collapsed="false">
      <c r="A662" s="73"/>
      <c r="B662" s="53" t="s">
        <v>396</v>
      </c>
      <c r="C662" s="53"/>
      <c r="D662" s="76" t="s">
        <v>1119</v>
      </c>
      <c r="E662" s="77" t="n">
        <v>1</v>
      </c>
      <c r="F662" s="64" t="n">
        <v>7843.82</v>
      </c>
      <c r="G662" s="64"/>
    </row>
    <row r="663" customFormat="false" ht="12.75" hidden="false" customHeight="true" outlineLevel="0" collapsed="false">
      <c r="A663" s="73"/>
      <c r="B663" s="53" t="s">
        <v>450</v>
      </c>
      <c r="C663" s="53"/>
      <c r="D663" s="76" t="s">
        <v>1120</v>
      </c>
      <c r="E663" s="77" t="n">
        <v>2</v>
      </c>
      <c r="F663" s="64" t="n">
        <v>4742.88</v>
      </c>
      <c r="G663" s="64"/>
    </row>
    <row r="664" customFormat="false" ht="12.75" hidden="false" customHeight="true" outlineLevel="0" collapsed="false">
      <c r="A664" s="73"/>
      <c r="B664" s="53" t="s">
        <v>1121</v>
      </c>
      <c r="C664" s="53"/>
      <c r="D664" s="70" t="s">
        <v>1122</v>
      </c>
      <c r="E664" s="67" t="n">
        <v>2</v>
      </c>
      <c r="F664" s="64" t="n">
        <v>3331.4</v>
      </c>
      <c r="G664" s="64"/>
    </row>
    <row r="665" customFormat="false" ht="12.75" hidden="false" customHeight="true" outlineLevel="0" collapsed="false">
      <c r="A665" s="73"/>
      <c r="B665" s="53" t="s">
        <v>1123</v>
      </c>
      <c r="C665" s="53"/>
      <c r="D665" s="59" t="s">
        <v>1124</v>
      </c>
      <c r="E665" s="75" t="n">
        <v>1</v>
      </c>
      <c r="F665" s="64" t="n">
        <v>252</v>
      </c>
      <c r="G665" s="64"/>
    </row>
    <row r="666" customFormat="false" ht="12.75" hidden="false" customHeight="true" outlineLevel="0" collapsed="false">
      <c r="A666" s="73"/>
      <c r="B666" s="53" t="s">
        <v>1125</v>
      </c>
      <c r="C666" s="53"/>
      <c r="D666" s="59" t="s">
        <v>1126</v>
      </c>
      <c r="E666" s="67" t="n">
        <v>1</v>
      </c>
      <c r="F666" s="64" t="n">
        <v>2579.28</v>
      </c>
      <c r="G666" s="64"/>
    </row>
    <row r="667" customFormat="false" ht="12.75" hidden="false" customHeight="true" outlineLevel="0" collapsed="false">
      <c r="A667" s="73"/>
      <c r="B667" s="53" t="s">
        <v>499</v>
      </c>
      <c r="C667" s="53"/>
      <c r="D667" s="70" t="s">
        <v>1127</v>
      </c>
      <c r="E667" s="67" t="n">
        <v>1</v>
      </c>
      <c r="F667" s="64" t="n">
        <v>9484.8</v>
      </c>
      <c r="G667" s="64"/>
    </row>
    <row r="668" customFormat="false" ht="12.75" hidden="false" customHeight="true" outlineLevel="0" collapsed="false">
      <c r="A668" s="73"/>
      <c r="B668" s="53" t="s">
        <v>502</v>
      </c>
      <c r="C668" s="53"/>
      <c r="D668" s="70" t="s">
        <v>1128</v>
      </c>
      <c r="E668" s="67" t="n">
        <v>1</v>
      </c>
      <c r="F668" s="64" t="n">
        <v>4914</v>
      </c>
      <c r="G668" s="64"/>
    </row>
    <row r="669" customFormat="false" ht="12.75" hidden="false" customHeight="true" outlineLevel="0" collapsed="false">
      <c r="A669" s="73"/>
      <c r="B669" s="53" t="s">
        <v>505</v>
      </c>
      <c r="C669" s="53"/>
      <c r="D669" s="71" t="s">
        <v>1129</v>
      </c>
      <c r="E669" s="67" t="n">
        <v>2</v>
      </c>
      <c r="F669" s="64" t="n">
        <v>3556.2</v>
      </c>
      <c r="G669" s="64"/>
    </row>
    <row r="670" customFormat="false" ht="12.75" hidden="false" customHeight="true" outlineLevel="0" collapsed="false">
      <c r="A670" s="78" t="s">
        <v>1130</v>
      </c>
      <c r="B670" s="78"/>
      <c r="C670" s="78"/>
      <c r="D670" s="78"/>
      <c r="E670" s="69" t="n">
        <f aca="false">SUM(E671:E672)</f>
        <v>6</v>
      </c>
      <c r="F670" s="51" t="n">
        <f aca="false">SUM(F671:F672)</f>
        <v>20624.25</v>
      </c>
      <c r="G670" s="51"/>
    </row>
    <row r="671" customFormat="false" ht="12.75" hidden="false" customHeight="true" outlineLevel="0" collapsed="false">
      <c r="A671" s="79" t="n">
        <v>6</v>
      </c>
      <c r="B671" s="53" t="s">
        <v>1131</v>
      </c>
      <c r="C671" s="53"/>
      <c r="D671" s="70" t="s">
        <v>1132</v>
      </c>
      <c r="E671" s="67" t="n">
        <v>1</v>
      </c>
      <c r="F671" s="64" t="n">
        <v>878.76</v>
      </c>
      <c r="G671" s="64"/>
    </row>
    <row r="672" customFormat="false" ht="12.75" hidden="false" customHeight="true" outlineLevel="0" collapsed="false">
      <c r="A672" s="79"/>
      <c r="B672" s="53" t="s">
        <v>1133</v>
      </c>
      <c r="C672" s="53"/>
      <c r="D672" s="70" t="s">
        <v>1134</v>
      </c>
      <c r="E672" s="80" t="n">
        <v>5</v>
      </c>
      <c r="F672" s="64" t="n">
        <v>19745.49</v>
      </c>
      <c r="G672" s="64"/>
    </row>
    <row r="673" customFormat="false" ht="12.75" hidden="false" customHeight="true" outlineLevel="0" collapsed="false">
      <c r="A673" s="81" t="s">
        <v>1135</v>
      </c>
      <c r="B673" s="81"/>
      <c r="C673" s="81"/>
      <c r="D673" s="81"/>
      <c r="E673" s="61" t="n">
        <f aca="false">SUM(E674:E676)</f>
        <v>59</v>
      </c>
      <c r="F673" s="51" t="n">
        <f aca="false">F674+F675+F676</f>
        <v>559167.14</v>
      </c>
      <c r="G673" s="51"/>
    </row>
    <row r="674" customFormat="false" ht="12.75" hidden="false" customHeight="true" outlineLevel="0" collapsed="false">
      <c r="A674" s="73" t="n">
        <v>7</v>
      </c>
      <c r="B674" s="53" t="s">
        <v>1136</v>
      </c>
      <c r="C674" s="53"/>
      <c r="D674" s="71" t="s">
        <v>1137</v>
      </c>
      <c r="E674" s="82" t="n">
        <v>21</v>
      </c>
      <c r="F674" s="64" t="n">
        <v>219259.04</v>
      </c>
      <c r="G674" s="64"/>
    </row>
    <row r="675" customFormat="false" ht="12.75" hidden="false" customHeight="true" outlineLevel="0" collapsed="false">
      <c r="A675" s="73"/>
      <c r="B675" s="53" t="s">
        <v>586</v>
      </c>
      <c r="C675" s="53"/>
      <c r="D675" s="71" t="s">
        <v>1138</v>
      </c>
      <c r="E675" s="67" t="n">
        <v>36</v>
      </c>
      <c r="F675" s="64" t="n">
        <v>335246.1</v>
      </c>
      <c r="G675" s="64"/>
    </row>
    <row r="676" customFormat="false" ht="12.75" hidden="false" customHeight="true" outlineLevel="0" collapsed="false">
      <c r="A676" s="73"/>
      <c r="B676" s="53" t="s">
        <v>1139</v>
      </c>
      <c r="C676" s="53"/>
      <c r="D676" s="57" t="s">
        <v>1140</v>
      </c>
      <c r="E676" s="67" t="n">
        <v>2</v>
      </c>
      <c r="F676" s="64" t="n">
        <v>4662</v>
      </c>
      <c r="G676" s="64"/>
    </row>
    <row r="677" customFormat="false" ht="12.75" hidden="false" customHeight="true" outlineLevel="0" collapsed="false">
      <c r="A677" s="68" t="s">
        <v>592</v>
      </c>
      <c r="B677" s="68"/>
      <c r="C677" s="68"/>
      <c r="D677" s="68"/>
      <c r="E677" s="61" t="n">
        <f aca="false">SUM(E678:E688)</f>
        <v>95</v>
      </c>
      <c r="F677" s="51" t="n">
        <f aca="false">SUM(F678:F688)</f>
        <v>80337.05</v>
      </c>
      <c r="G677" s="51"/>
    </row>
    <row r="678" customFormat="false" ht="12.75" hidden="false" customHeight="true" outlineLevel="0" collapsed="false">
      <c r="A678" s="83" t="n">
        <v>8</v>
      </c>
      <c r="B678" s="53" t="s">
        <v>1141</v>
      </c>
      <c r="C678" s="53"/>
      <c r="D678" s="53" t="s">
        <v>1142</v>
      </c>
      <c r="E678" s="80" t="n">
        <v>1</v>
      </c>
      <c r="F678" s="64" t="n">
        <v>476.49</v>
      </c>
      <c r="G678" s="64"/>
    </row>
    <row r="679" customFormat="false" ht="12.75" hidden="false" customHeight="true" outlineLevel="0" collapsed="false">
      <c r="A679" s="83"/>
      <c r="B679" s="53" t="s">
        <v>1143</v>
      </c>
      <c r="C679" s="53"/>
      <c r="D679" s="71" t="s">
        <v>1144</v>
      </c>
      <c r="E679" s="67" t="n">
        <v>4</v>
      </c>
      <c r="F679" s="64" t="n">
        <v>19948.3</v>
      </c>
      <c r="G679" s="64"/>
    </row>
    <row r="680" customFormat="false" ht="12.75" hidden="false" customHeight="true" outlineLevel="0" collapsed="false">
      <c r="A680" s="83"/>
      <c r="B680" s="53" t="s">
        <v>616</v>
      </c>
      <c r="C680" s="53"/>
      <c r="D680" s="71" t="s">
        <v>1145</v>
      </c>
      <c r="E680" s="67" t="n">
        <v>11</v>
      </c>
      <c r="F680" s="64" t="n">
        <v>3239.86</v>
      </c>
      <c r="G680" s="64"/>
    </row>
    <row r="681" customFormat="false" ht="12.75" hidden="false" customHeight="true" outlineLevel="0" collapsed="false">
      <c r="A681" s="83"/>
      <c r="B681" s="53" t="s">
        <v>625</v>
      </c>
      <c r="C681" s="53"/>
      <c r="D681" s="71" t="s">
        <v>1146</v>
      </c>
      <c r="E681" s="84" t="n">
        <v>2</v>
      </c>
      <c r="F681" s="64" t="n">
        <v>943.02</v>
      </c>
      <c r="G681" s="64"/>
    </row>
    <row r="682" customFormat="false" ht="12.75" hidden="false" customHeight="true" outlineLevel="0" collapsed="false">
      <c r="A682" s="83"/>
      <c r="B682" s="53" t="s">
        <v>1147</v>
      </c>
      <c r="C682" s="53"/>
      <c r="D682" s="71" t="s">
        <v>1148</v>
      </c>
      <c r="E682" s="67" t="n">
        <v>15</v>
      </c>
      <c r="F682" s="64" t="n">
        <v>6657.38</v>
      </c>
      <c r="G682" s="64"/>
    </row>
    <row r="683" customFormat="false" ht="12.75" hidden="false" customHeight="true" outlineLevel="0" collapsed="false">
      <c r="A683" s="83"/>
      <c r="B683" s="53" t="s">
        <v>1149</v>
      </c>
      <c r="C683" s="53"/>
      <c r="D683" s="70" t="s">
        <v>1150</v>
      </c>
      <c r="E683" s="80" t="n">
        <v>1</v>
      </c>
      <c r="F683" s="64" t="n">
        <v>2535.9</v>
      </c>
      <c r="G683" s="64"/>
    </row>
    <row r="684" customFormat="false" ht="12.75" hidden="false" customHeight="true" outlineLevel="0" collapsed="false">
      <c r="A684" s="83"/>
      <c r="B684" s="53" t="s">
        <v>1151</v>
      </c>
      <c r="C684" s="53"/>
      <c r="D684" s="74" t="s">
        <v>1152</v>
      </c>
      <c r="E684" s="80" t="n">
        <v>2</v>
      </c>
      <c r="F684" s="64" t="n">
        <v>17863.86</v>
      </c>
      <c r="G684" s="64"/>
    </row>
    <row r="685" customFormat="false" ht="12.75" hidden="false" customHeight="true" outlineLevel="0" collapsed="false">
      <c r="A685" s="83"/>
      <c r="B685" s="53" t="s">
        <v>646</v>
      </c>
      <c r="C685" s="53"/>
      <c r="D685" s="71" t="s">
        <v>1153</v>
      </c>
      <c r="E685" s="85" t="n">
        <v>54</v>
      </c>
      <c r="F685" s="64" t="n">
        <v>24886.4</v>
      </c>
      <c r="G685" s="64"/>
    </row>
    <row r="686" customFormat="false" ht="12.75" hidden="false" customHeight="true" outlineLevel="0" collapsed="false">
      <c r="A686" s="83"/>
      <c r="B686" s="53" t="s">
        <v>1154</v>
      </c>
      <c r="C686" s="53"/>
      <c r="D686" s="70" t="s">
        <v>1155</v>
      </c>
      <c r="E686" s="86" t="n">
        <v>1</v>
      </c>
      <c r="F686" s="64" t="n">
        <v>2371.44</v>
      </c>
      <c r="G686" s="64"/>
    </row>
    <row r="687" customFormat="false" ht="12.75" hidden="false" customHeight="true" outlineLevel="0" collapsed="false">
      <c r="A687" s="83"/>
      <c r="B687" s="53" t="s">
        <v>1156</v>
      </c>
      <c r="C687" s="53"/>
      <c r="D687" s="74" t="s">
        <v>1157</v>
      </c>
      <c r="E687" s="67" t="n">
        <v>1</v>
      </c>
      <c r="F687" s="64" t="n">
        <v>410.16</v>
      </c>
      <c r="G687" s="64"/>
    </row>
    <row r="688" customFormat="false" ht="12.75" hidden="false" customHeight="true" outlineLevel="0" collapsed="false">
      <c r="A688" s="83"/>
      <c r="B688" s="53" t="s">
        <v>1158</v>
      </c>
      <c r="C688" s="53"/>
      <c r="D688" s="71" t="s">
        <v>1159</v>
      </c>
      <c r="E688" s="67" t="n">
        <v>3</v>
      </c>
      <c r="F688" s="64" t="n">
        <v>1004.24</v>
      </c>
      <c r="G688" s="64"/>
    </row>
    <row r="689" customFormat="false" ht="12.75" hidden="false" customHeight="true" outlineLevel="0" collapsed="false">
      <c r="A689" s="78" t="s">
        <v>655</v>
      </c>
      <c r="B689" s="78"/>
      <c r="C689" s="78"/>
      <c r="D689" s="78"/>
      <c r="E689" s="69" t="n">
        <f aca="false">SUM(E690:E693)</f>
        <v>6</v>
      </c>
      <c r="F689" s="51" t="n">
        <f aca="false">SUM(F690:F693)</f>
        <v>4837.43</v>
      </c>
      <c r="G689" s="51"/>
    </row>
    <row r="690" customFormat="false" ht="12.75" hidden="false" customHeight="true" outlineLevel="0" collapsed="false">
      <c r="A690" s="79" t="n">
        <v>9</v>
      </c>
      <c r="B690" s="53" t="s">
        <v>1160</v>
      </c>
      <c r="C690" s="53"/>
      <c r="D690" s="70" t="s">
        <v>1161</v>
      </c>
      <c r="E690" s="67" t="n">
        <v>1</v>
      </c>
      <c r="F690" s="64" t="n">
        <v>121.74</v>
      </c>
      <c r="G690" s="64"/>
    </row>
    <row r="691" customFormat="false" ht="12.75" hidden="false" customHeight="true" outlineLevel="0" collapsed="false">
      <c r="A691" s="79"/>
      <c r="B691" s="53" t="s">
        <v>1162</v>
      </c>
      <c r="C691" s="53"/>
      <c r="D691" s="70" t="s">
        <v>1163</v>
      </c>
      <c r="E691" s="67" t="n">
        <v>2</v>
      </c>
      <c r="F691" s="64" t="n">
        <v>729.66</v>
      </c>
      <c r="G691" s="64"/>
    </row>
    <row r="692" customFormat="false" ht="12.75" hidden="false" customHeight="true" outlineLevel="0" collapsed="false">
      <c r="A692" s="79"/>
      <c r="B692" s="53" t="s">
        <v>1164</v>
      </c>
      <c r="C692" s="53"/>
      <c r="D692" s="70" t="s">
        <v>1165</v>
      </c>
      <c r="E692" s="67" t="n">
        <v>1</v>
      </c>
      <c r="F692" s="64" t="n">
        <v>2268.15</v>
      </c>
      <c r="G692" s="64"/>
    </row>
    <row r="693" customFormat="false" ht="12.75" hidden="false" customHeight="true" outlineLevel="0" collapsed="false">
      <c r="A693" s="79"/>
      <c r="B693" s="53" t="s">
        <v>1166</v>
      </c>
      <c r="C693" s="53"/>
      <c r="D693" s="71" t="s">
        <v>1167</v>
      </c>
      <c r="E693" s="77" t="n">
        <v>2</v>
      </c>
      <c r="F693" s="64" t="n">
        <v>1717.88</v>
      </c>
      <c r="G693" s="64"/>
    </row>
    <row r="694" customFormat="false" ht="12.75" hidden="false" customHeight="true" outlineLevel="0" collapsed="false">
      <c r="A694" s="78" t="s">
        <v>705</v>
      </c>
      <c r="B694" s="78"/>
      <c r="C694" s="78"/>
      <c r="D694" s="78"/>
      <c r="E694" s="69" t="n">
        <f aca="false">SUM(E695:E701)</f>
        <v>77</v>
      </c>
      <c r="F694" s="51" t="n">
        <f aca="false">SUM(F695:F701)</f>
        <v>97353.98</v>
      </c>
      <c r="G694" s="51"/>
    </row>
    <row r="695" customFormat="false" ht="12.75" hidden="false" customHeight="true" outlineLevel="0" collapsed="false">
      <c r="A695" s="79" t="n">
        <v>10</v>
      </c>
      <c r="B695" s="53" t="s">
        <v>1168</v>
      </c>
      <c r="C695" s="53"/>
      <c r="D695" s="76" t="s">
        <v>1169</v>
      </c>
      <c r="E695" s="77" t="n">
        <v>1</v>
      </c>
      <c r="F695" s="64" t="n">
        <v>214.3</v>
      </c>
      <c r="G695" s="64"/>
    </row>
    <row r="696" customFormat="false" ht="12.75" hidden="false" customHeight="true" outlineLevel="0" collapsed="false">
      <c r="A696" s="79"/>
      <c r="B696" s="53" t="s">
        <v>1170</v>
      </c>
      <c r="C696" s="53"/>
      <c r="D696" s="76" t="s">
        <v>1171</v>
      </c>
      <c r="E696" s="77" t="n">
        <v>1</v>
      </c>
      <c r="F696" s="64" t="n">
        <v>118.44</v>
      </c>
      <c r="G696" s="64"/>
    </row>
    <row r="697" customFormat="false" ht="12.75" hidden="false" customHeight="true" outlineLevel="0" collapsed="false">
      <c r="A697" s="79"/>
      <c r="B697" s="53" t="s">
        <v>1172</v>
      </c>
      <c r="C697" s="53"/>
      <c r="D697" s="57" t="s">
        <v>1173</v>
      </c>
      <c r="E697" s="67" t="n">
        <v>4</v>
      </c>
      <c r="F697" s="64" t="n">
        <v>10297.34</v>
      </c>
      <c r="G697" s="64"/>
    </row>
    <row r="698" customFormat="false" ht="12.75" hidden="false" customHeight="true" outlineLevel="0" collapsed="false">
      <c r="A698" s="79"/>
      <c r="B698" s="53" t="s">
        <v>1174</v>
      </c>
      <c r="C698" s="53"/>
      <c r="D698" s="57" t="s">
        <v>1175</v>
      </c>
      <c r="E698" s="67" t="n">
        <v>2</v>
      </c>
      <c r="F698" s="64" t="n">
        <v>3394.02</v>
      </c>
      <c r="G698" s="64"/>
    </row>
    <row r="699" customFormat="false" ht="12.75" hidden="false" customHeight="true" outlineLevel="0" collapsed="false">
      <c r="A699" s="79"/>
      <c r="B699" s="53" t="s">
        <v>1176</v>
      </c>
      <c r="C699" s="53"/>
      <c r="D699" s="71" t="s">
        <v>1177</v>
      </c>
      <c r="E699" s="77" t="n">
        <v>8</v>
      </c>
      <c r="F699" s="64" t="n">
        <v>35623.64</v>
      </c>
      <c r="G699" s="64"/>
    </row>
    <row r="700" customFormat="false" ht="12.75" hidden="false" customHeight="true" outlineLevel="0" collapsed="false">
      <c r="A700" s="79"/>
      <c r="B700" s="53" t="s">
        <v>1178</v>
      </c>
      <c r="C700" s="53"/>
      <c r="D700" s="76" t="s">
        <v>1179</v>
      </c>
      <c r="E700" s="67" t="n">
        <v>60</v>
      </c>
      <c r="F700" s="64" t="n">
        <v>47474.62</v>
      </c>
      <c r="G700" s="64"/>
    </row>
    <row r="701" customFormat="false" ht="12.75" hidden="false" customHeight="true" outlineLevel="0" collapsed="false">
      <c r="A701" s="79"/>
      <c r="B701" s="53" t="s">
        <v>1180</v>
      </c>
      <c r="C701" s="53"/>
      <c r="D701" s="57" t="s">
        <v>1181</v>
      </c>
      <c r="E701" s="67" t="n">
        <v>1</v>
      </c>
      <c r="F701" s="64" t="n">
        <v>231.62</v>
      </c>
      <c r="G701" s="64"/>
    </row>
    <row r="702" customFormat="false" ht="12.75" hidden="false" customHeight="true" outlineLevel="0" collapsed="false">
      <c r="A702" s="81" t="s">
        <v>1182</v>
      </c>
      <c r="B702" s="81"/>
      <c r="C702" s="81"/>
      <c r="D702" s="81"/>
      <c r="E702" s="61" t="n">
        <f aca="false">SUM(E703:E716)</f>
        <v>23</v>
      </c>
      <c r="F702" s="51" t="n">
        <f aca="false">SUM(F703:F716)</f>
        <v>92495.09</v>
      </c>
      <c r="G702" s="51"/>
    </row>
    <row r="703" customFormat="false" ht="12.75" hidden="false" customHeight="true" outlineLevel="0" collapsed="false">
      <c r="A703" s="79" t="n">
        <v>11</v>
      </c>
      <c r="B703" s="53" t="s">
        <v>747</v>
      </c>
      <c r="C703" s="53"/>
      <c r="D703" s="70" t="s">
        <v>1183</v>
      </c>
      <c r="E703" s="87" t="n">
        <v>2</v>
      </c>
      <c r="F703" s="64" t="n">
        <v>632.2</v>
      </c>
      <c r="G703" s="64"/>
    </row>
    <row r="704" customFormat="false" ht="12.75" hidden="false" customHeight="true" outlineLevel="0" collapsed="false">
      <c r="A704" s="79"/>
      <c r="B704" s="53" t="s">
        <v>1184</v>
      </c>
      <c r="C704" s="53"/>
      <c r="D704" s="70" t="s">
        <v>1185</v>
      </c>
      <c r="E704" s="87" t="n">
        <v>2</v>
      </c>
      <c r="F704" s="64" t="n">
        <v>13808.29</v>
      </c>
      <c r="G704" s="64"/>
    </row>
    <row r="705" customFormat="false" ht="12.75" hidden="false" customHeight="true" outlineLevel="0" collapsed="false">
      <c r="A705" s="79"/>
      <c r="B705" s="53" t="s">
        <v>1186</v>
      </c>
      <c r="C705" s="53"/>
      <c r="D705" s="70" t="s">
        <v>1187</v>
      </c>
      <c r="E705" s="87" t="n">
        <v>2</v>
      </c>
      <c r="F705" s="64" t="n">
        <v>660.5</v>
      </c>
      <c r="G705" s="64"/>
    </row>
    <row r="706" customFormat="false" ht="12.75" hidden="false" customHeight="true" outlineLevel="0" collapsed="false">
      <c r="A706" s="79"/>
      <c r="B706" s="53" t="s">
        <v>1188</v>
      </c>
      <c r="C706" s="53"/>
      <c r="D706" s="70" t="s">
        <v>1189</v>
      </c>
      <c r="E706" s="87" t="n">
        <v>1</v>
      </c>
      <c r="F706" s="64" t="n">
        <v>3136.66</v>
      </c>
      <c r="G706" s="64"/>
    </row>
    <row r="707" customFormat="false" ht="12.75" hidden="false" customHeight="true" outlineLevel="0" collapsed="false">
      <c r="A707" s="79"/>
      <c r="B707" s="53" t="s">
        <v>1190</v>
      </c>
      <c r="C707" s="53"/>
      <c r="D707" s="70" t="s">
        <v>1191</v>
      </c>
      <c r="E707" s="88" t="n">
        <v>1</v>
      </c>
      <c r="F707" s="64" t="n">
        <v>15202.08</v>
      </c>
      <c r="G707" s="64"/>
    </row>
    <row r="708" customFormat="false" ht="12.75" hidden="false" customHeight="true" outlineLevel="0" collapsed="false">
      <c r="A708" s="79"/>
      <c r="B708" s="53" t="s">
        <v>759</v>
      </c>
      <c r="C708" s="53"/>
      <c r="D708" s="70" t="s">
        <v>1192</v>
      </c>
      <c r="E708" s="87" t="n">
        <v>4</v>
      </c>
      <c r="F708" s="64" t="n">
        <v>13234.98</v>
      </c>
      <c r="G708" s="64"/>
    </row>
    <row r="709" customFormat="false" ht="12.75" hidden="false" customHeight="true" outlineLevel="0" collapsed="false">
      <c r="A709" s="79"/>
      <c r="B709" s="53" t="s">
        <v>762</v>
      </c>
      <c r="C709" s="53"/>
      <c r="D709" s="70" t="s">
        <v>1193</v>
      </c>
      <c r="E709" s="87" t="n">
        <v>1</v>
      </c>
      <c r="F709" s="64" t="n">
        <v>7944.6</v>
      </c>
      <c r="G709" s="64"/>
    </row>
    <row r="710" customFormat="false" ht="12.75" hidden="false" customHeight="true" outlineLevel="0" collapsed="false">
      <c r="A710" s="79"/>
      <c r="B710" s="53" t="s">
        <v>765</v>
      </c>
      <c r="C710" s="53"/>
      <c r="D710" s="71" t="s">
        <v>1194</v>
      </c>
      <c r="E710" s="87" t="n">
        <v>1</v>
      </c>
      <c r="F710" s="64" t="n">
        <v>612.16</v>
      </c>
      <c r="G710" s="64"/>
    </row>
    <row r="711" customFormat="false" ht="12.75" hidden="false" customHeight="true" outlineLevel="0" collapsed="false">
      <c r="A711" s="79"/>
      <c r="B711" s="53" t="s">
        <v>768</v>
      </c>
      <c r="C711" s="53"/>
      <c r="D711" s="71" t="s">
        <v>1195</v>
      </c>
      <c r="E711" s="87" t="n">
        <v>1</v>
      </c>
      <c r="F711" s="64" t="n">
        <v>2142.64</v>
      </c>
      <c r="G711" s="64"/>
    </row>
    <row r="712" customFormat="false" ht="12.75" hidden="false" customHeight="true" outlineLevel="0" collapsed="false">
      <c r="A712" s="79"/>
      <c r="B712" s="53" t="s">
        <v>771</v>
      </c>
      <c r="C712" s="53"/>
      <c r="D712" s="71" t="s">
        <v>1196</v>
      </c>
      <c r="E712" s="87" t="n">
        <v>2</v>
      </c>
      <c r="F712" s="64" t="n">
        <v>4285.28</v>
      </c>
      <c r="G712" s="64"/>
    </row>
    <row r="713" customFormat="false" ht="12.75" hidden="false" customHeight="true" outlineLevel="0" collapsed="false">
      <c r="A713" s="79"/>
      <c r="B713" s="53" t="s">
        <v>1197</v>
      </c>
      <c r="C713" s="53"/>
      <c r="D713" s="71" t="s">
        <v>1198</v>
      </c>
      <c r="E713" s="87" t="n">
        <v>1</v>
      </c>
      <c r="F713" s="64" t="n">
        <v>2974.86</v>
      </c>
      <c r="G713" s="64"/>
    </row>
    <row r="714" customFormat="false" ht="12.75" hidden="false" customHeight="true" outlineLevel="0" collapsed="false">
      <c r="A714" s="79"/>
      <c r="B714" s="53" t="s">
        <v>783</v>
      </c>
      <c r="C714" s="53"/>
      <c r="D714" s="76" t="s">
        <v>1199</v>
      </c>
      <c r="E714" s="87" t="n">
        <v>1</v>
      </c>
      <c r="F714" s="64" t="n">
        <v>94.6</v>
      </c>
      <c r="G714" s="64"/>
    </row>
    <row r="715" customFormat="false" ht="12.75" hidden="false" customHeight="true" outlineLevel="0" collapsed="false">
      <c r="A715" s="79"/>
      <c r="B715" s="53" t="s">
        <v>1200</v>
      </c>
      <c r="C715" s="53"/>
      <c r="D715" s="76" t="s">
        <v>1201</v>
      </c>
      <c r="E715" s="87" t="n">
        <v>1</v>
      </c>
      <c r="F715" s="64" t="n">
        <v>2142.64</v>
      </c>
      <c r="G715" s="64"/>
    </row>
    <row r="716" customFormat="false" ht="12.75" hidden="false" customHeight="true" outlineLevel="0" collapsed="false">
      <c r="A716" s="79"/>
      <c r="B716" s="53" t="s">
        <v>1202</v>
      </c>
      <c r="C716" s="53"/>
      <c r="D716" s="71" t="s">
        <v>1203</v>
      </c>
      <c r="E716" s="87" t="n">
        <v>3</v>
      </c>
      <c r="F716" s="64" t="n">
        <v>25623.6</v>
      </c>
      <c r="G716" s="64"/>
    </row>
    <row r="717" customFormat="false" ht="12.75" hidden="false" customHeight="true" outlineLevel="0" collapsed="false">
      <c r="A717" s="89" t="s">
        <v>798</v>
      </c>
      <c r="B717" s="78"/>
      <c r="C717" s="90"/>
      <c r="D717" s="90"/>
      <c r="E717" s="69" t="n">
        <f aca="false">SUM(E718:E720)</f>
        <v>5</v>
      </c>
      <c r="F717" s="51" t="n">
        <f aca="false">SUM(F718:G720)</f>
        <v>8003.44</v>
      </c>
      <c r="G717" s="51"/>
    </row>
    <row r="718" customFormat="false" ht="12.75" hidden="false" customHeight="true" outlineLevel="0" collapsed="false">
      <c r="A718" s="79" t="n">
        <v>13</v>
      </c>
      <c r="B718" s="53" t="s">
        <v>798</v>
      </c>
      <c r="C718" s="53"/>
      <c r="D718" s="76" t="s">
        <v>1204</v>
      </c>
      <c r="E718" s="72" t="n">
        <v>1</v>
      </c>
      <c r="F718" s="64" t="n">
        <v>1035</v>
      </c>
      <c r="G718" s="64"/>
    </row>
    <row r="719" customFormat="false" ht="12.75" hidden="false" customHeight="true" outlineLevel="0" collapsed="false">
      <c r="A719" s="79"/>
      <c r="B719" s="53" t="s">
        <v>1205</v>
      </c>
      <c r="C719" s="53"/>
      <c r="D719" s="71" t="s">
        <v>1206</v>
      </c>
      <c r="E719" s="72" t="n">
        <v>3</v>
      </c>
      <c r="F719" s="64" t="n">
        <v>6442.33</v>
      </c>
      <c r="G719" s="64"/>
    </row>
    <row r="720" customFormat="false" ht="12.75" hidden="false" customHeight="true" outlineLevel="0" collapsed="false">
      <c r="A720" s="79"/>
      <c r="B720" s="53" t="s">
        <v>1207</v>
      </c>
      <c r="C720" s="53"/>
      <c r="D720" s="71" t="s">
        <v>1208</v>
      </c>
      <c r="E720" s="91" t="n">
        <v>1</v>
      </c>
      <c r="F720" s="64" t="n">
        <v>526.11</v>
      </c>
      <c r="G720" s="64"/>
    </row>
    <row r="721" customFormat="false" ht="12.75" hidden="false" customHeight="true" outlineLevel="0" collapsed="false">
      <c r="A721" s="81" t="s">
        <v>810</v>
      </c>
      <c r="B721" s="81"/>
      <c r="C721" s="81"/>
      <c r="D721" s="81"/>
      <c r="E721" s="61" t="n">
        <f aca="false">SUM(E722:E739)</f>
        <v>145</v>
      </c>
      <c r="F721" s="51" t="n">
        <f aca="false">SUM(F722:F739)</f>
        <v>570656.95</v>
      </c>
      <c r="G721" s="51"/>
    </row>
    <row r="722" customFormat="false" ht="12.75" hidden="false" customHeight="true" outlineLevel="0" collapsed="false">
      <c r="A722" s="92"/>
      <c r="B722" s="53" t="s">
        <v>1209</v>
      </c>
      <c r="C722" s="53"/>
      <c r="D722" s="71" t="s">
        <v>1210</v>
      </c>
      <c r="E722" s="93" t="n">
        <v>2</v>
      </c>
      <c r="F722" s="64" t="n">
        <v>1878.81</v>
      </c>
      <c r="G722" s="64"/>
    </row>
    <row r="723" customFormat="false" ht="12.75" hidden="false" customHeight="true" outlineLevel="0" collapsed="false">
      <c r="A723" s="73"/>
      <c r="B723" s="53" t="s">
        <v>1211</v>
      </c>
      <c r="C723" s="53"/>
      <c r="D723" s="71" t="s">
        <v>1212</v>
      </c>
      <c r="E723" s="67" t="n">
        <v>1</v>
      </c>
      <c r="F723" s="64" t="n">
        <v>330</v>
      </c>
      <c r="G723" s="64"/>
    </row>
    <row r="724" customFormat="false" ht="12.75" hidden="false" customHeight="true" outlineLevel="0" collapsed="false">
      <c r="A724" s="73"/>
      <c r="B724" s="53" t="s">
        <v>1213</v>
      </c>
      <c r="C724" s="53"/>
      <c r="D724" s="71" t="s">
        <v>1214</v>
      </c>
      <c r="E724" s="67" t="n">
        <v>1</v>
      </c>
      <c r="F724" s="64" t="n">
        <v>2149.52</v>
      </c>
      <c r="G724" s="64"/>
    </row>
    <row r="725" customFormat="false" ht="12.75" hidden="false" customHeight="true" outlineLevel="0" collapsed="false">
      <c r="A725" s="73"/>
      <c r="B725" s="53" t="s">
        <v>828</v>
      </c>
      <c r="C725" s="53"/>
      <c r="D725" s="71" t="s">
        <v>1215</v>
      </c>
      <c r="E725" s="67" t="n">
        <v>21</v>
      </c>
      <c r="F725" s="64" t="n">
        <v>350066.64</v>
      </c>
      <c r="G725" s="64"/>
    </row>
    <row r="726" customFormat="false" ht="12.75" hidden="false" customHeight="true" outlineLevel="0" collapsed="false">
      <c r="A726" s="73"/>
      <c r="B726" s="53" t="s">
        <v>1216</v>
      </c>
      <c r="C726" s="53"/>
      <c r="D726" s="71" t="s">
        <v>1217</v>
      </c>
      <c r="E726" s="77" t="n">
        <v>3</v>
      </c>
      <c r="F726" s="64" t="n">
        <v>8040.84</v>
      </c>
      <c r="G726" s="64"/>
    </row>
    <row r="727" customFormat="false" ht="12.75" hidden="false" customHeight="true" outlineLevel="0" collapsed="false">
      <c r="A727" s="73"/>
      <c r="B727" s="53" t="s">
        <v>1218</v>
      </c>
      <c r="C727" s="53"/>
      <c r="D727" s="71" t="s">
        <v>1219</v>
      </c>
      <c r="E727" s="77" t="n">
        <v>3</v>
      </c>
      <c r="F727" s="64" t="n">
        <v>2060.2</v>
      </c>
      <c r="G727" s="64"/>
    </row>
    <row r="728" customFormat="false" ht="12.75" hidden="false" customHeight="true" outlineLevel="0" collapsed="false">
      <c r="A728" s="73"/>
      <c r="B728" s="53" t="s">
        <v>833</v>
      </c>
      <c r="C728" s="53"/>
      <c r="D728" s="71" t="s">
        <v>1220</v>
      </c>
      <c r="E728" s="67" t="n">
        <v>80</v>
      </c>
      <c r="F728" s="64" t="n">
        <v>71819.12</v>
      </c>
      <c r="G728" s="64"/>
    </row>
    <row r="729" customFormat="false" ht="12.75" hidden="false" customHeight="true" outlineLevel="0" collapsed="false">
      <c r="A729" s="73"/>
      <c r="B729" s="53" t="s">
        <v>1221</v>
      </c>
      <c r="C729" s="53"/>
      <c r="D729" s="53" t="s">
        <v>1222</v>
      </c>
      <c r="E729" s="80" t="n">
        <v>1</v>
      </c>
      <c r="F729" s="64" t="n">
        <v>220.36</v>
      </c>
      <c r="G729" s="64"/>
    </row>
    <row r="730" customFormat="false" ht="12.75" hidden="false" customHeight="true" outlineLevel="0" collapsed="false">
      <c r="A730" s="73"/>
      <c r="B730" s="53" t="s">
        <v>886</v>
      </c>
      <c r="C730" s="53"/>
      <c r="D730" s="54" t="s">
        <v>1223</v>
      </c>
      <c r="E730" s="80" t="n">
        <v>1</v>
      </c>
      <c r="F730" s="64" t="n">
        <v>4104.3</v>
      </c>
      <c r="G730" s="64"/>
    </row>
    <row r="731" customFormat="false" ht="12.75" hidden="false" customHeight="true" outlineLevel="0" collapsed="false">
      <c r="A731" s="73"/>
      <c r="B731" s="53" t="s">
        <v>889</v>
      </c>
      <c r="C731" s="53"/>
      <c r="D731" s="54" t="s">
        <v>1224</v>
      </c>
      <c r="E731" s="80" t="n">
        <v>1</v>
      </c>
      <c r="F731" s="64" t="n">
        <v>4933.08</v>
      </c>
      <c r="G731" s="64"/>
    </row>
    <row r="732" customFormat="false" ht="12.75" hidden="false" customHeight="true" outlineLevel="0" collapsed="false">
      <c r="A732" s="73"/>
      <c r="B732" s="53" t="s">
        <v>892</v>
      </c>
      <c r="C732" s="53"/>
      <c r="D732" s="54" t="s">
        <v>1225</v>
      </c>
      <c r="E732" s="80" t="n">
        <v>1</v>
      </c>
      <c r="F732" s="64" t="n">
        <v>753.98</v>
      </c>
      <c r="G732" s="64"/>
    </row>
    <row r="733" customFormat="false" ht="12.75" hidden="false" customHeight="true" outlineLevel="0" collapsed="false">
      <c r="A733" s="73"/>
      <c r="B733" s="53" t="s">
        <v>895</v>
      </c>
      <c r="C733" s="53"/>
      <c r="D733" s="71" t="s">
        <v>1226</v>
      </c>
      <c r="E733" s="67" t="n">
        <v>1</v>
      </c>
      <c r="F733" s="64" t="n">
        <v>256.8</v>
      </c>
      <c r="G733" s="64"/>
    </row>
    <row r="734" customFormat="false" ht="12.75" hidden="false" customHeight="true" outlineLevel="0" collapsed="false">
      <c r="A734" s="73"/>
      <c r="B734" s="53" t="s">
        <v>1227</v>
      </c>
      <c r="C734" s="53"/>
      <c r="D734" s="71" t="s">
        <v>1228</v>
      </c>
      <c r="E734" s="67" t="n">
        <v>11</v>
      </c>
      <c r="F734" s="64" t="n">
        <v>112455.25</v>
      </c>
      <c r="G734" s="64"/>
    </row>
    <row r="735" customFormat="false" ht="12.75" hidden="false" customHeight="true" outlineLevel="0" collapsed="false">
      <c r="A735" s="73"/>
      <c r="B735" s="53" t="s">
        <v>842</v>
      </c>
      <c r="C735" s="53"/>
      <c r="D735" s="71" t="s">
        <v>1229</v>
      </c>
      <c r="E735" s="67" t="n">
        <v>1</v>
      </c>
      <c r="F735" s="64" t="n">
        <v>586.8</v>
      </c>
      <c r="G735" s="64"/>
    </row>
    <row r="736" customFormat="false" ht="12.75" hidden="false" customHeight="true" outlineLevel="0" collapsed="false">
      <c r="A736" s="73"/>
      <c r="B736" s="53" t="s">
        <v>1230</v>
      </c>
      <c r="C736" s="53"/>
      <c r="D736" s="70" t="s">
        <v>1231</v>
      </c>
      <c r="E736" s="67" t="n">
        <v>11</v>
      </c>
      <c r="F736" s="64" t="n">
        <v>4088.33</v>
      </c>
      <c r="G736" s="64"/>
    </row>
    <row r="737" customFormat="false" ht="12.75" hidden="false" customHeight="true" outlineLevel="0" collapsed="false">
      <c r="A737" s="73"/>
      <c r="B737" s="53" t="s">
        <v>1232</v>
      </c>
      <c r="C737" s="53"/>
      <c r="D737" s="54" t="s">
        <v>1233</v>
      </c>
      <c r="E737" s="94" t="n">
        <v>1</v>
      </c>
      <c r="F737" s="64" t="n">
        <v>2391.3</v>
      </c>
      <c r="G737" s="64"/>
    </row>
    <row r="738" customFormat="false" ht="12.75" hidden="false" customHeight="true" outlineLevel="0" collapsed="false">
      <c r="A738" s="73"/>
      <c r="B738" s="53" t="s">
        <v>1234</v>
      </c>
      <c r="C738" s="53"/>
      <c r="D738" s="57" t="s">
        <v>1235</v>
      </c>
      <c r="E738" s="67" t="n">
        <v>1</v>
      </c>
      <c r="F738" s="64" t="n">
        <v>2371.4</v>
      </c>
      <c r="G738" s="64"/>
    </row>
    <row r="739" customFormat="false" ht="12.75" hidden="false" customHeight="true" outlineLevel="0" collapsed="false">
      <c r="A739" s="73"/>
      <c r="B739" s="53" t="s">
        <v>898</v>
      </c>
      <c r="C739" s="53"/>
      <c r="D739" s="71" t="s">
        <v>1236</v>
      </c>
      <c r="E739" s="77" t="n">
        <v>4</v>
      </c>
      <c r="F739" s="64" t="n">
        <v>2150.22</v>
      </c>
      <c r="G739" s="64"/>
    </row>
    <row r="740" customFormat="false" ht="12.75" hidden="false" customHeight="true" outlineLevel="0" collapsed="false">
      <c r="A740" s="78" t="s">
        <v>901</v>
      </c>
      <c r="B740" s="78"/>
      <c r="C740" s="78"/>
      <c r="D740" s="78"/>
      <c r="E740" s="61" t="n">
        <f aca="false">SUM(E741:E742)</f>
        <v>19</v>
      </c>
      <c r="F740" s="51" t="n">
        <f aca="false">SUM(F741:F742)</f>
        <v>3815.49</v>
      </c>
      <c r="G740" s="51"/>
    </row>
    <row r="741" customFormat="false" ht="12.75" hidden="false" customHeight="true" outlineLevel="0" collapsed="false">
      <c r="A741" s="95" t="n">
        <v>15</v>
      </c>
      <c r="B741" s="53" t="s">
        <v>1237</v>
      </c>
      <c r="C741" s="53"/>
      <c r="D741" s="70" t="s">
        <v>1238</v>
      </c>
      <c r="E741" s="72" t="n">
        <v>1</v>
      </c>
      <c r="F741" s="64" t="n">
        <v>1167.85</v>
      </c>
      <c r="G741" s="64"/>
    </row>
    <row r="742" customFormat="false" ht="12.75" hidden="false" customHeight="true" outlineLevel="0" collapsed="false">
      <c r="A742" s="95"/>
      <c r="B742" s="53" t="s">
        <v>1239</v>
      </c>
      <c r="C742" s="53"/>
      <c r="D742" s="70" t="s">
        <v>1240</v>
      </c>
      <c r="E742" s="72" t="n">
        <v>18</v>
      </c>
      <c r="F742" s="64" t="n">
        <v>2647.64</v>
      </c>
      <c r="G742" s="64"/>
    </row>
    <row r="743" customFormat="false" ht="12.75" hidden="false" customHeight="true" outlineLevel="0" collapsed="false">
      <c r="A743" s="68" t="s">
        <v>970</v>
      </c>
      <c r="B743" s="68"/>
      <c r="C743" s="68"/>
      <c r="D743" s="68"/>
      <c r="E743" s="69" t="n">
        <f aca="false">SUM(E744:E746)</f>
        <v>16</v>
      </c>
      <c r="F743" s="51" t="n">
        <f aca="false">SUM(F744:F746)</f>
        <v>55410.16</v>
      </c>
      <c r="G743" s="51"/>
    </row>
    <row r="744" customFormat="false" ht="12.75" hidden="false" customHeight="true" outlineLevel="0" collapsed="false">
      <c r="A744" s="96" t="n">
        <v>16</v>
      </c>
      <c r="B744" s="53" t="s">
        <v>976</v>
      </c>
      <c r="C744" s="53"/>
      <c r="D744" s="71" t="s">
        <v>1241</v>
      </c>
      <c r="E744" s="77" t="n">
        <v>2</v>
      </c>
      <c r="F744" s="64" t="n">
        <v>15054.06</v>
      </c>
      <c r="G744" s="64"/>
    </row>
    <row r="745" customFormat="false" ht="12.75" hidden="false" customHeight="true" outlineLevel="0" collapsed="false">
      <c r="A745" s="96"/>
      <c r="B745" s="53" t="s">
        <v>979</v>
      </c>
      <c r="C745" s="53"/>
      <c r="D745" s="71" t="s">
        <v>1242</v>
      </c>
      <c r="E745" s="77" t="n">
        <v>13</v>
      </c>
      <c r="F745" s="64" t="n">
        <v>40235.7</v>
      </c>
      <c r="G745" s="64"/>
    </row>
    <row r="746" customFormat="false" ht="12.75" hidden="false" customHeight="true" outlineLevel="0" collapsed="false">
      <c r="A746" s="96"/>
      <c r="B746" s="53" t="s">
        <v>982</v>
      </c>
      <c r="C746" s="53"/>
      <c r="D746" s="70" t="s">
        <v>1243</v>
      </c>
      <c r="E746" s="67" t="n">
        <v>1</v>
      </c>
      <c r="F746" s="64" t="n">
        <v>120.4</v>
      </c>
      <c r="G746" s="64"/>
    </row>
    <row r="747" customFormat="false" ht="12.75" hidden="false" customHeight="true" outlineLevel="0" collapsed="false">
      <c r="A747" s="68" t="s">
        <v>997</v>
      </c>
      <c r="B747" s="68"/>
      <c r="C747" s="68"/>
      <c r="D747" s="68"/>
      <c r="E747" s="69" t="n">
        <f aca="false">E748</f>
        <v>2</v>
      </c>
      <c r="F747" s="51" t="n">
        <f aca="false">F748</f>
        <v>600.34</v>
      </c>
      <c r="G747" s="51"/>
    </row>
    <row r="748" customFormat="false" ht="12.75" hidden="false" customHeight="true" outlineLevel="0" collapsed="false">
      <c r="A748" s="97" t="n">
        <v>17</v>
      </c>
      <c r="B748" s="53" t="s">
        <v>1006</v>
      </c>
      <c r="C748" s="53"/>
      <c r="D748" s="70" t="s">
        <v>1244</v>
      </c>
      <c r="E748" s="87" t="n">
        <v>2</v>
      </c>
      <c r="F748" s="64" t="n">
        <v>600.34</v>
      </c>
      <c r="G748" s="64"/>
    </row>
    <row r="749" customFormat="false" ht="12.75" hidden="false" customHeight="true" outlineLevel="0" collapsed="false">
      <c r="A749" s="68" t="s">
        <v>1245</v>
      </c>
      <c r="B749" s="68"/>
      <c r="C749" s="68"/>
      <c r="D749" s="68"/>
      <c r="E749" s="69" t="n">
        <f aca="false">E750+E751+E752</f>
        <v>4</v>
      </c>
      <c r="F749" s="51" t="n">
        <f aca="false">F751+F750+F752</f>
        <v>23264.21</v>
      </c>
      <c r="G749" s="51"/>
    </row>
    <row r="750" customFormat="false" ht="12.75" hidden="false" customHeight="true" outlineLevel="0" collapsed="false">
      <c r="A750" s="95" t="n">
        <v>18</v>
      </c>
      <c r="B750" s="53" t="s">
        <v>1246</v>
      </c>
      <c r="C750" s="53"/>
      <c r="D750" s="71" t="s">
        <v>1247</v>
      </c>
      <c r="E750" s="77" t="n">
        <v>2</v>
      </c>
      <c r="F750" s="64" t="n">
        <v>19048.91</v>
      </c>
      <c r="G750" s="64"/>
    </row>
    <row r="751" customFormat="false" ht="12.75" hidden="false" customHeight="true" outlineLevel="0" collapsed="false">
      <c r="A751" s="95"/>
      <c r="B751" s="53" t="s">
        <v>1248</v>
      </c>
      <c r="C751" s="53"/>
      <c r="D751" s="70" t="s">
        <v>1249</v>
      </c>
      <c r="E751" s="87" t="n">
        <v>1</v>
      </c>
      <c r="F751" s="64" t="n">
        <v>3983.98</v>
      </c>
      <c r="G751" s="64"/>
    </row>
    <row r="752" customFormat="false" ht="12.75" hidden="false" customHeight="true" outlineLevel="0" collapsed="false">
      <c r="A752" s="95"/>
      <c r="B752" s="53" t="s">
        <v>1250</v>
      </c>
      <c r="C752" s="53"/>
      <c r="D752" s="70" t="s">
        <v>1251</v>
      </c>
      <c r="E752" s="67" t="n">
        <v>1</v>
      </c>
      <c r="F752" s="64" t="n">
        <v>231.32</v>
      </c>
      <c r="G752" s="64"/>
    </row>
    <row r="753" customFormat="false" ht="12.75" hidden="false" customHeight="true" outlineLevel="0" collapsed="false">
      <c r="A753" s="68" t="s">
        <v>1252</v>
      </c>
      <c r="B753" s="68"/>
      <c r="C753" s="68"/>
      <c r="D753" s="68"/>
      <c r="E753" s="69" t="n">
        <f aca="false">E754</f>
        <v>2</v>
      </c>
      <c r="F753" s="51" t="n">
        <f aca="false">SUM(F754:G754)</f>
        <v>6276.57</v>
      </c>
      <c r="G753" s="51"/>
    </row>
    <row r="754" customFormat="false" ht="12.75" hidden="false" customHeight="true" outlineLevel="0" collapsed="false">
      <c r="A754" s="79" t="n">
        <v>20</v>
      </c>
      <c r="B754" s="53" t="s">
        <v>1252</v>
      </c>
      <c r="C754" s="53"/>
      <c r="D754" s="71" t="s">
        <v>1253</v>
      </c>
      <c r="E754" s="77" t="n">
        <v>2</v>
      </c>
      <c r="F754" s="64" t="n">
        <v>6276.57</v>
      </c>
      <c r="G754" s="64"/>
    </row>
    <row r="755" customFormat="false" ht="12.75" hidden="false" customHeight="true" outlineLevel="0" collapsed="false">
      <c r="A755" s="68" t="s">
        <v>1254</v>
      </c>
      <c r="B755" s="68"/>
      <c r="C755" s="68"/>
      <c r="D755" s="68"/>
      <c r="E755" s="69" t="n">
        <f aca="false">E756</f>
        <v>1</v>
      </c>
      <c r="F755" s="51" t="n">
        <f aca="false">F756</f>
        <v>565.67</v>
      </c>
      <c r="G755" s="51"/>
    </row>
    <row r="756" customFormat="false" ht="12.75" hidden="false" customHeight="true" outlineLevel="0" collapsed="false">
      <c r="A756" s="97" t="n">
        <v>21</v>
      </c>
      <c r="B756" s="53" t="s">
        <v>1255</v>
      </c>
      <c r="C756" s="53"/>
      <c r="D756" s="70" t="s">
        <v>1256</v>
      </c>
      <c r="E756" s="82" t="n">
        <v>1</v>
      </c>
      <c r="F756" s="64" t="n">
        <v>565.67</v>
      </c>
      <c r="G756" s="64"/>
    </row>
    <row r="757" customFormat="false" ht="12.75" hidden="false" customHeight="true" outlineLevel="0" collapsed="false">
      <c r="A757" s="68" t="s">
        <v>1257</v>
      </c>
      <c r="B757" s="68"/>
      <c r="C757" s="68"/>
      <c r="D757" s="68"/>
      <c r="E757" s="69" t="n">
        <f aca="false">E758</f>
        <v>1</v>
      </c>
      <c r="F757" s="51" t="n">
        <f aca="false">SUM(F758:G758)</f>
        <v>920.16</v>
      </c>
      <c r="G757" s="51"/>
    </row>
    <row r="758" customFormat="false" ht="12.75" hidden="false" customHeight="true" outlineLevel="0" collapsed="false">
      <c r="A758" s="97" t="n">
        <v>22</v>
      </c>
      <c r="B758" s="53" t="s">
        <v>1258</v>
      </c>
      <c r="C758" s="53"/>
      <c r="D758" s="70" t="s">
        <v>1259</v>
      </c>
      <c r="E758" s="77" t="n">
        <v>1</v>
      </c>
      <c r="F758" s="64" t="n">
        <v>920.16</v>
      </c>
      <c r="G758" s="64"/>
    </row>
    <row r="759" customFormat="false" ht="12.75" hidden="false" customHeight="true" outlineLevel="0" collapsed="false">
      <c r="A759" s="68" t="s">
        <v>1260</v>
      </c>
      <c r="B759" s="68"/>
      <c r="C759" s="68"/>
      <c r="D759" s="68"/>
      <c r="E759" s="69" t="n">
        <f aca="false">E760</f>
        <v>1</v>
      </c>
      <c r="F759" s="51" t="n">
        <f aca="false">SUM(F760:G760)</f>
        <v>2142.64</v>
      </c>
      <c r="G759" s="51"/>
    </row>
    <row r="760" customFormat="false" ht="25.5" hidden="false" customHeight="true" outlineLevel="0" collapsed="false">
      <c r="A760" s="97" t="n">
        <v>23</v>
      </c>
      <c r="B760" s="53" t="s">
        <v>1261</v>
      </c>
      <c r="C760" s="53"/>
      <c r="D760" s="70" t="s">
        <v>1262</v>
      </c>
      <c r="E760" s="77" t="n">
        <v>1</v>
      </c>
      <c r="F760" s="64" t="n">
        <v>2142.64</v>
      </c>
      <c r="G760" s="64"/>
    </row>
    <row r="761" customFormat="false" ht="12.75" hidden="false" customHeight="true" outlineLevel="0" collapsed="false">
      <c r="A761" s="95" t="s">
        <v>1263</v>
      </c>
      <c r="B761" s="95"/>
      <c r="C761" s="95"/>
      <c r="D761" s="95"/>
      <c r="E761" s="98" t="n">
        <v>599</v>
      </c>
      <c r="F761" s="99" t="n">
        <f aca="false">F747+F743+F740+F721+F717+F702+F694+F689+F677+F673+F670+F652+F643+F634+F630+F753+F755+F749+F757+F759</f>
        <v>2684528.38</v>
      </c>
      <c r="G761" s="99"/>
    </row>
    <row r="762" customFormat="false" ht="12.75" hidden="false" customHeight="true" outlineLevel="0" collapsed="false">
      <c r="A762" s="100" t="s">
        <v>1264</v>
      </c>
      <c r="B762" s="100"/>
      <c r="C762" s="100"/>
      <c r="D762" s="100"/>
      <c r="E762" s="100"/>
      <c r="F762" s="99" t="n">
        <v>13159.85</v>
      </c>
      <c r="G762" s="99"/>
    </row>
    <row r="763" customFormat="false" ht="12.75" hidden="false" customHeight="true" outlineLevel="0" collapsed="false">
      <c r="A763" s="100" t="s">
        <v>1265</v>
      </c>
      <c r="B763" s="100"/>
      <c r="C763" s="100"/>
      <c r="D763" s="100"/>
      <c r="E763" s="100"/>
      <c r="F763" s="99" t="n">
        <v>3502041.44</v>
      </c>
      <c r="G763" s="99"/>
    </row>
    <row r="764" customFormat="false" ht="12.75" hidden="false" customHeight="true" outlineLevel="0" collapsed="false">
      <c r="A764" s="101" t="s">
        <v>1266</v>
      </c>
      <c r="B764" s="101"/>
      <c r="C764" s="101"/>
      <c r="D764" s="101"/>
      <c r="E764" s="99"/>
      <c r="F764" s="99"/>
      <c r="G764" s="99"/>
    </row>
    <row r="765" customFormat="false" ht="12.75" hidden="false" customHeight="true" outlineLevel="0" collapsed="false">
      <c r="A765" s="95" t="s">
        <v>1267</v>
      </c>
      <c r="B765" s="95"/>
      <c r="C765" s="95"/>
      <c r="D765" s="95"/>
      <c r="E765" s="99" t="n">
        <f aca="false">F763+F762+F761+F622+E616</f>
        <v>176388826.22</v>
      </c>
      <c r="F765" s="99"/>
      <c r="G765" s="99"/>
    </row>
  </sheetData>
  <autoFilter ref="A5:H616"/>
  <mergeCells count="514">
    <mergeCell ref="A1:H1"/>
    <mergeCell ref="A2:H2"/>
    <mergeCell ref="A4:H4"/>
    <mergeCell ref="G25:G27"/>
    <mergeCell ref="G32:G33"/>
    <mergeCell ref="G34:G35"/>
    <mergeCell ref="G36:G37"/>
    <mergeCell ref="G38:G39"/>
    <mergeCell ref="G41:G42"/>
    <mergeCell ref="G43:G44"/>
    <mergeCell ref="G47:G48"/>
    <mergeCell ref="G49:G50"/>
    <mergeCell ref="G51:G52"/>
    <mergeCell ref="G53:G54"/>
    <mergeCell ref="G55:G56"/>
    <mergeCell ref="G57:G58"/>
    <mergeCell ref="G59:G61"/>
    <mergeCell ref="G62:G63"/>
    <mergeCell ref="G64:G66"/>
    <mergeCell ref="G67:G68"/>
    <mergeCell ref="G71:G73"/>
    <mergeCell ref="G74:G75"/>
    <mergeCell ref="G79:G80"/>
    <mergeCell ref="G81:G82"/>
    <mergeCell ref="G83:G84"/>
    <mergeCell ref="G85:G86"/>
    <mergeCell ref="G87:G88"/>
    <mergeCell ref="G89:G90"/>
    <mergeCell ref="G91:G92"/>
    <mergeCell ref="G93:G94"/>
    <mergeCell ref="G95:G96"/>
    <mergeCell ref="G97:G98"/>
    <mergeCell ref="G100:G101"/>
    <mergeCell ref="G102:G103"/>
    <mergeCell ref="G104:G105"/>
    <mergeCell ref="G107:G108"/>
    <mergeCell ref="G110:G111"/>
    <mergeCell ref="G112:G113"/>
    <mergeCell ref="G114:G115"/>
    <mergeCell ref="G116:G117"/>
    <mergeCell ref="G118:G119"/>
    <mergeCell ref="G120:G121"/>
    <mergeCell ref="G122:G123"/>
    <mergeCell ref="G124:G125"/>
    <mergeCell ref="G126:G127"/>
    <mergeCell ref="G128:G129"/>
    <mergeCell ref="G130:G131"/>
    <mergeCell ref="G132:G133"/>
    <mergeCell ref="G134:G135"/>
    <mergeCell ref="G136:G137"/>
    <mergeCell ref="G138:G139"/>
    <mergeCell ref="G140:G141"/>
    <mergeCell ref="G142:G143"/>
    <mergeCell ref="G145:G146"/>
    <mergeCell ref="G147:G148"/>
    <mergeCell ref="G149:G150"/>
    <mergeCell ref="G152:G153"/>
    <mergeCell ref="G154:G155"/>
    <mergeCell ref="G156:G157"/>
    <mergeCell ref="G158:G159"/>
    <mergeCell ref="G160:G161"/>
    <mergeCell ref="G162:G163"/>
    <mergeCell ref="G164:G165"/>
    <mergeCell ref="G166:G167"/>
    <mergeCell ref="G168:G169"/>
    <mergeCell ref="G170:G171"/>
    <mergeCell ref="G172:G173"/>
    <mergeCell ref="G174:G175"/>
    <mergeCell ref="G176:G177"/>
    <mergeCell ref="G178:G179"/>
    <mergeCell ref="G180:G181"/>
    <mergeCell ref="G182:G183"/>
    <mergeCell ref="G184:G185"/>
    <mergeCell ref="G186:G187"/>
    <mergeCell ref="G188:G189"/>
    <mergeCell ref="G190:G191"/>
    <mergeCell ref="G192:G193"/>
    <mergeCell ref="G194:G195"/>
    <mergeCell ref="G197:G198"/>
    <mergeCell ref="G199:G200"/>
    <mergeCell ref="G201:G202"/>
    <mergeCell ref="G203:G204"/>
    <mergeCell ref="G205:G206"/>
    <mergeCell ref="G207:G208"/>
    <mergeCell ref="G209:G210"/>
    <mergeCell ref="G211:G212"/>
    <mergeCell ref="G213:G214"/>
    <mergeCell ref="G215:G216"/>
    <mergeCell ref="G217:G218"/>
    <mergeCell ref="G219:G220"/>
    <mergeCell ref="G221:G222"/>
    <mergeCell ref="G223:G224"/>
    <mergeCell ref="G225:G226"/>
    <mergeCell ref="G227:G228"/>
    <mergeCell ref="G229:G230"/>
    <mergeCell ref="G231:G232"/>
    <mergeCell ref="G233:G234"/>
    <mergeCell ref="G235:G236"/>
    <mergeCell ref="G237:G238"/>
    <mergeCell ref="G239:G240"/>
    <mergeCell ref="G242:G243"/>
    <mergeCell ref="G244:G245"/>
    <mergeCell ref="G246:G247"/>
    <mergeCell ref="G248:G249"/>
    <mergeCell ref="G250:G251"/>
    <mergeCell ref="G252:G253"/>
    <mergeCell ref="G254:G255"/>
    <mergeCell ref="G256:G257"/>
    <mergeCell ref="G258:G259"/>
    <mergeCell ref="G261:G262"/>
    <mergeCell ref="G263:G264"/>
    <mergeCell ref="G265:G266"/>
    <mergeCell ref="G267:G268"/>
    <mergeCell ref="G269:G270"/>
    <mergeCell ref="G272:G273"/>
    <mergeCell ref="G274:G275"/>
    <mergeCell ref="G276:G277"/>
    <mergeCell ref="G278:G279"/>
    <mergeCell ref="G280:G281"/>
    <mergeCell ref="G283:G284"/>
    <mergeCell ref="G285:G286"/>
    <mergeCell ref="G287:G288"/>
    <mergeCell ref="G289:G290"/>
    <mergeCell ref="G291:G292"/>
    <mergeCell ref="G293:G294"/>
    <mergeCell ref="G295:G296"/>
    <mergeCell ref="G297:G298"/>
    <mergeCell ref="G299:G300"/>
    <mergeCell ref="G301:G302"/>
    <mergeCell ref="G303:G304"/>
    <mergeCell ref="G306:G307"/>
    <mergeCell ref="G319:G321"/>
    <mergeCell ref="G332:G333"/>
    <mergeCell ref="G334:G336"/>
    <mergeCell ref="G337:G338"/>
    <mergeCell ref="G343:G345"/>
    <mergeCell ref="G346:G347"/>
    <mergeCell ref="G348:G349"/>
    <mergeCell ref="G350:G352"/>
    <mergeCell ref="G353:G355"/>
    <mergeCell ref="G356:G358"/>
    <mergeCell ref="G359:G360"/>
    <mergeCell ref="G362:G363"/>
    <mergeCell ref="G365:G366"/>
    <mergeCell ref="G367:G368"/>
    <mergeCell ref="G369:G370"/>
    <mergeCell ref="G375:G376"/>
    <mergeCell ref="G378:G379"/>
    <mergeCell ref="G380:G381"/>
    <mergeCell ref="G383:G385"/>
    <mergeCell ref="G386:G387"/>
    <mergeCell ref="G388:G389"/>
    <mergeCell ref="G390:G391"/>
    <mergeCell ref="G392:G393"/>
    <mergeCell ref="G394:G395"/>
    <mergeCell ref="G403:G404"/>
    <mergeCell ref="G405:G406"/>
    <mergeCell ref="G407:G408"/>
    <mergeCell ref="G409:G410"/>
    <mergeCell ref="G412:G413"/>
    <mergeCell ref="G423:G424"/>
    <mergeCell ref="G425:G426"/>
    <mergeCell ref="G427:G428"/>
    <mergeCell ref="G440:G441"/>
    <mergeCell ref="G443:G444"/>
    <mergeCell ref="G446:G447"/>
    <mergeCell ref="G448:G449"/>
    <mergeCell ref="G450:G451"/>
    <mergeCell ref="G452:G453"/>
    <mergeCell ref="G459:G461"/>
    <mergeCell ref="G462:G464"/>
    <mergeCell ref="G465:G467"/>
    <mergeCell ref="G468:G470"/>
    <mergeCell ref="G471:G472"/>
    <mergeCell ref="G473:G474"/>
    <mergeCell ref="G475:G476"/>
    <mergeCell ref="G477:G478"/>
    <mergeCell ref="G480:G481"/>
    <mergeCell ref="G482:G483"/>
    <mergeCell ref="G484:G485"/>
    <mergeCell ref="G486:G487"/>
    <mergeCell ref="G488:G489"/>
    <mergeCell ref="G490:G491"/>
    <mergeCell ref="G495:G496"/>
    <mergeCell ref="G497:G498"/>
    <mergeCell ref="G499:G500"/>
    <mergeCell ref="G501:G502"/>
    <mergeCell ref="G503:G504"/>
    <mergeCell ref="G505:G506"/>
    <mergeCell ref="G507:G508"/>
    <mergeCell ref="G510:G511"/>
    <mergeCell ref="G515:G516"/>
    <mergeCell ref="G517:G518"/>
    <mergeCell ref="G520:G522"/>
    <mergeCell ref="G523:G525"/>
    <mergeCell ref="G526:G528"/>
    <mergeCell ref="G529:G531"/>
    <mergeCell ref="G534:G536"/>
    <mergeCell ref="G537:G539"/>
    <mergeCell ref="G540:G541"/>
    <mergeCell ref="G542:G544"/>
    <mergeCell ref="G545:G547"/>
    <mergeCell ref="G548:G549"/>
    <mergeCell ref="G550:G552"/>
    <mergeCell ref="G554:G555"/>
    <mergeCell ref="G556:G557"/>
    <mergeCell ref="G558:G559"/>
    <mergeCell ref="G560:G562"/>
    <mergeCell ref="G569:G570"/>
    <mergeCell ref="G571:G572"/>
    <mergeCell ref="G581:G582"/>
    <mergeCell ref="G586:G587"/>
    <mergeCell ref="G594:G596"/>
    <mergeCell ref="G598:G599"/>
    <mergeCell ref="G600:G601"/>
    <mergeCell ref="G602:G604"/>
    <mergeCell ref="G608:G609"/>
    <mergeCell ref="G610:G611"/>
    <mergeCell ref="A616:D616"/>
    <mergeCell ref="A618:H618"/>
    <mergeCell ref="A619:D619"/>
    <mergeCell ref="A620:D620"/>
    <mergeCell ref="A621:D621"/>
    <mergeCell ref="A622:E622"/>
    <mergeCell ref="A624:G624"/>
    <mergeCell ref="A627:G628"/>
    <mergeCell ref="B629:C629"/>
    <mergeCell ref="F629:G629"/>
    <mergeCell ref="A630:D630"/>
    <mergeCell ref="F630:G630"/>
    <mergeCell ref="A631:A633"/>
    <mergeCell ref="B631:C631"/>
    <mergeCell ref="F631:G631"/>
    <mergeCell ref="B632:C632"/>
    <mergeCell ref="F632:G632"/>
    <mergeCell ref="B633:C633"/>
    <mergeCell ref="F633:G633"/>
    <mergeCell ref="A634:D634"/>
    <mergeCell ref="F634:G634"/>
    <mergeCell ref="A635:A642"/>
    <mergeCell ref="B635:C635"/>
    <mergeCell ref="F635:G635"/>
    <mergeCell ref="B636:C636"/>
    <mergeCell ref="F636:G636"/>
    <mergeCell ref="B637:C637"/>
    <mergeCell ref="F637:G637"/>
    <mergeCell ref="B638:C638"/>
    <mergeCell ref="F638:G638"/>
    <mergeCell ref="B639:C639"/>
    <mergeCell ref="F639:G639"/>
    <mergeCell ref="B640:C640"/>
    <mergeCell ref="F640:G640"/>
    <mergeCell ref="B641:C641"/>
    <mergeCell ref="F641:G641"/>
    <mergeCell ref="B642:C642"/>
    <mergeCell ref="F642:G642"/>
    <mergeCell ref="A643:D643"/>
    <mergeCell ref="F643:G643"/>
    <mergeCell ref="A644:A651"/>
    <mergeCell ref="B644:C644"/>
    <mergeCell ref="F644:G644"/>
    <mergeCell ref="B645:C645"/>
    <mergeCell ref="F645:G645"/>
    <mergeCell ref="B646:C646"/>
    <mergeCell ref="F646:G646"/>
    <mergeCell ref="B647:C647"/>
    <mergeCell ref="F647:G647"/>
    <mergeCell ref="B648:C648"/>
    <mergeCell ref="F648:G648"/>
    <mergeCell ref="B649:C649"/>
    <mergeCell ref="F649:G649"/>
    <mergeCell ref="B650:C650"/>
    <mergeCell ref="F650:G650"/>
    <mergeCell ref="B651:C651"/>
    <mergeCell ref="F651:G651"/>
    <mergeCell ref="A652:D652"/>
    <mergeCell ref="F652:G652"/>
    <mergeCell ref="A653:A669"/>
    <mergeCell ref="B653:C653"/>
    <mergeCell ref="F653:G653"/>
    <mergeCell ref="B654:C654"/>
    <mergeCell ref="F654:G654"/>
    <mergeCell ref="B655:C655"/>
    <mergeCell ref="F655:G655"/>
    <mergeCell ref="B656:C656"/>
    <mergeCell ref="F656:G656"/>
    <mergeCell ref="B657:C657"/>
    <mergeCell ref="F657:G657"/>
    <mergeCell ref="B658:C658"/>
    <mergeCell ref="F658:G658"/>
    <mergeCell ref="B659:C659"/>
    <mergeCell ref="F659:G659"/>
    <mergeCell ref="B660:C660"/>
    <mergeCell ref="F660:G660"/>
    <mergeCell ref="B661:C661"/>
    <mergeCell ref="F661:G661"/>
    <mergeCell ref="B662:C662"/>
    <mergeCell ref="F662:G662"/>
    <mergeCell ref="B663:C663"/>
    <mergeCell ref="F663:G663"/>
    <mergeCell ref="B664:C664"/>
    <mergeCell ref="F664:G664"/>
    <mergeCell ref="B665:C665"/>
    <mergeCell ref="F665:G665"/>
    <mergeCell ref="B666:C666"/>
    <mergeCell ref="F666:G666"/>
    <mergeCell ref="B667:C667"/>
    <mergeCell ref="F667:G667"/>
    <mergeCell ref="B668:C668"/>
    <mergeCell ref="F668:G668"/>
    <mergeCell ref="B669:C669"/>
    <mergeCell ref="F669:G669"/>
    <mergeCell ref="A670:D670"/>
    <mergeCell ref="F670:G670"/>
    <mergeCell ref="A671:A672"/>
    <mergeCell ref="B671:C671"/>
    <mergeCell ref="F671:G671"/>
    <mergeCell ref="B672:C672"/>
    <mergeCell ref="F672:G672"/>
    <mergeCell ref="A673:D673"/>
    <mergeCell ref="F673:G673"/>
    <mergeCell ref="A674:A676"/>
    <mergeCell ref="B674:C674"/>
    <mergeCell ref="F674:G674"/>
    <mergeCell ref="B675:C675"/>
    <mergeCell ref="F675:G675"/>
    <mergeCell ref="B676:C676"/>
    <mergeCell ref="F676:G676"/>
    <mergeCell ref="A677:D677"/>
    <mergeCell ref="F677:G677"/>
    <mergeCell ref="A678:A688"/>
    <mergeCell ref="B678:C678"/>
    <mergeCell ref="F678:G678"/>
    <mergeCell ref="B679:C679"/>
    <mergeCell ref="F679:G679"/>
    <mergeCell ref="B680:C680"/>
    <mergeCell ref="F680:G680"/>
    <mergeCell ref="B681:C681"/>
    <mergeCell ref="F681:G681"/>
    <mergeCell ref="B682:C682"/>
    <mergeCell ref="F682:G682"/>
    <mergeCell ref="B683:C683"/>
    <mergeCell ref="F683:G683"/>
    <mergeCell ref="B684:C684"/>
    <mergeCell ref="F684:G684"/>
    <mergeCell ref="B685:C685"/>
    <mergeCell ref="F685:G685"/>
    <mergeCell ref="B686:C686"/>
    <mergeCell ref="F686:G686"/>
    <mergeCell ref="B687:C687"/>
    <mergeCell ref="F687:G687"/>
    <mergeCell ref="B688:C688"/>
    <mergeCell ref="F688:G688"/>
    <mergeCell ref="A689:D689"/>
    <mergeCell ref="F689:G689"/>
    <mergeCell ref="A690:A693"/>
    <mergeCell ref="B690:C690"/>
    <mergeCell ref="F690:G690"/>
    <mergeCell ref="B691:C691"/>
    <mergeCell ref="F691:G691"/>
    <mergeCell ref="B692:C692"/>
    <mergeCell ref="F692:G692"/>
    <mergeCell ref="B693:C693"/>
    <mergeCell ref="F693:G693"/>
    <mergeCell ref="A694:D694"/>
    <mergeCell ref="F694:G694"/>
    <mergeCell ref="A695:A701"/>
    <mergeCell ref="B695:C695"/>
    <mergeCell ref="F695:G695"/>
    <mergeCell ref="B696:C696"/>
    <mergeCell ref="F696:G696"/>
    <mergeCell ref="B697:C697"/>
    <mergeCell ref="F697:G697"/>
    <mergeCell ref="B698:C698"/>
    <mergeCell ref="F698:G698"/>
    <mergeCell ref="B699:C699"/>
    <mergeCell ref="F699:G699"/>
    <mergeCell ref="B700:C700"/>
    <mergeCell ref="F700:G700"/>
    <mergeCell ref="B701:C701"/>
    <mergeCell ref="F701:G701"/>
    <mergeCell ref="A702:D702"/>
    <mergeCell ref="F702:G702"/>
    <mergeCell ref="A703:A716"/>
    <mergeCell ref="B703:C703"/>
    <mergeCell ref="F703:G703"/>
    <mergeCell ref="B704:C704"/>
    <mergeCell ref="F704:G704"/>
    <mergeCell ref="B705:C705"/>
    <mergeCell ref="F705:G705"/>
    <mergeCell ref="B706:C706"/>
    <mergeCell ref="F706:G706"/>
    <mergeCell ref="B707:C707"/>
    <mergeCell ref="F707:G707"/>
    <mergeCell ref="B708:C708"/>
    <mergeCell ref="F708:G708"/>
    <mergeCell ref="B709:C709"/>
    <mergeCell ref="F709:G709"/>
    <mergeCell ref="B710:C710"/>
    <mergeCell ref="F710:G710"/>
    <mergeCell ref="B711:C711"/>
    <mergeCell ref="F711:G711"/>
    <mergeCell ref="B712:C712"/>
    <mergeCell ref="F712:G712"/>
    <mergeCell ref="B713:C713"/>
    <mergeCell ref="F713:G713"/>
    <mergeCell ref="B714:C714"/>
    <mergeCell ref="F714:G714"/>
    <mergeCell ref="B715:C715"/>
    <mergeCell ref="F715:G715"/>
    <mergeCell ref="B716:C716"/>
    <mergeCell ref="F716:G716"/>
    <mergeCell ref="F717:G717"/>
    <mergeCell ref="A718:A720"/>
    <mergeCell ref="B718:C718"/>
    <mergeCell ref="F718:G718"/>
    <mergeCell ref="B719:C719"/>
    <mergeCell ref="F719:G719"/>
    <mergeCell ref="B720:C720"/>
    <mergeCell ref="F720:G720"/>
    <mergeCell ref="A721:D721"/>
    <mergeCell ref="F721:G721"/>
    <mergeCell ref="B722:C722"/>
    <mergeCell ref="F722:G722"/>
    <mergeCell ref="A723:A739"/>
    <mergeCell ref="B723:C723"/>
    <mergeCell ref="F723:G723"/>
    <mergeCell ref="B724:C724"/>
    <mergeCell ref="F724:G724"/>
    <mergeCell ref="B725:C725"/>
    <mergeCell ref="F725:G725"/>
    <mergeCell ref="B726:C726"/>
    <mergeCell ref="F726:G726"/>
    <mergeCell ref="B727:C727"/>
    <mergeCell ref="F727:G727"/>
    <mergeCell ref="B728:C728"/>
    <mergeCell ref="F728:G728"/>
    <mergeCell ref="B729:C729"/>
    <mergeCell ref="F729:G729"/>
    <mergeCell ref="B730:C730"/>
    <mergeCell ref="F730:G730"/>
    <mergeCell ref="B731:C731"/>
    <mergeCell ref="F731:G731"/>
    <mergeCell ref="B732:C732"/>
    <mergeCell ref="F732:G732"/>
    <mergeCell ref="B733:C733"/>
    <mergeCell ref="F733:G733"/>
    <mergeCell ref="B734:C734"/>
    <mergeCell ref="F734:G734"/>
    <mergeCell ref="B735:C735"/>
    <mergeCell ref="F735:G735"/>
    <mergeCell ref="B736:C736"/>
    <mergeCell ref="F736:G736"/>
    <mergeCell ref="B737:C737"/>
    <mergeCell ref="F737:G737"/>
    <mergeCell ref="B738:C738"/>
    <mergeCell ref="F738:G738"/>
    <mergeCell ref="B739:C739"/>
    <mergeCell ref="F739:G739"/>
    <mergeCell ref="A740:D740"/>
    <mergeCell ref="F740:G740"/>
    <mergeCell ref="A741:A742"/>
    <mergeCell ref="B741:C741"/>
    <mergeCell ref="F741:G741"/>
    <mergeCell ref="B742:C742"/>
    <mergeCell ref="F742:G742"/>
    <mergeCell ref="A743:D743"/>
    <mergeCell ref="F743:G743"/>
    <mergeCell ref="A744:A746"/>
    <mergeCell ref="B744:C744"/>
    <mergeCell ref="F744:G744"/>
    <mergeCell ref="B745:C745"/>
    <mergeCell ref="F745:G745"/>
    <mergeCell ref="B746:C746"/>
    <mergeCell ref="F746:G746"/>
    <mergeCell ref="A747:D747"/>
    <mergeCell ref="F747:G747"/>
    <mergeCell ref="B748:C748"/>
    <mergeCell ref="F748:G748"/>
    <mergeCell ref="A749:D749"/>
    <mergeCell ref="F749:G749"/>
    <mergeCell ref="A750:A752"/>
    <mergeCell ref="B750:C750"/>
    <mergeCell ref="F750:G750"/>
    <mergeCell ref="B751:C751"/>
    <mergeCell ref="F751:G751"/>
    <mergeCell ref="B752:C752"/>
    <mergeCell ref="F752:G752"/>
    <mergeCell ref="A753:D753"/>
    <mergeCell ref="F753:G753"/>
    <mergeCell ref="B754:C754"/>
    <mergeCell ref="F754:G754"/>
    <mergeCell ref="A755:D755"/>
    <mergeCell ref="F755:G755"/>
    <mergeCell ref="B756:C756"/>
    <mergeCell ref="F756:G756"/>
    <mergeCell ref="A757:D757"/>
    <mergeCell ref="F757:G757"/>
    <mergeCell ref="B758:C758"/>
    <mergeCell ref="F758:G758"/>
    <mergeCell ref="A759:D759"/>
    <mergeCell ref="F759:G759"/>
    <mergeCell ref="B760:C760"/>
    <mergeCell ref="F760:G760"/>
    <mergeCell ref="A761:D761"/>
    <mergeCell ref="F761:G761"/>
    <mergeCell ref="A762:E762"/>
    <mergeCell ref="F762:G762"/>
    <mergeCell ref="A763:E763"/>
    <mergeCell ref="F763:G763"/>
    <mergeCell ref="A764:D764"/>
    <mergeCell ref="E764:G764"/>
    <mergeCell ref="A765:D765"/>
    <mergeCell ref="E765:G765"/>
  </mergeCells>
  <conditionalFormatting sqref="F630:G630 F634:G634 F643:G643 F652:G652 F670:G670 F673:G673 F677:G677 F689:G689 F694:G694 F702:G702 F717:G717 F721:G721 F740:G740 F743:G743 F747:G747 F753:G753 F755:G755 F631">
    <cfRule type="cellIs" priority="2" operator="lessThan" aboveAverage="0" equalAverage="0" bottom="0" percent="0" rank="0" text="" dxfId="4">
      <formula>#REF!</formula>
    </cfRule>
  </conditionalFormatting>
  <conditionalFormatting sqref="F749:G749">
    <cfRule type="cellIs" priority="3" operator="lessThan" aboveAverage="0" equalAverage="0" bottom="0" percent="0" rank="0" text="" dxfId="5">
      <formula>#REF!</formula>
    </cfRule>
  </conditionalFormatting>
  <conditionalFormatting sqref="F757:G757">
    <cfRule type="cellIs" priority="4" operator="lessThan" aboveAverage="0" equalAverage="0" bottom="0" percent="0" rank="0" text="" dxfId="6">
      <formula>#REF!</formula>
    </cfRule>
  </conditionalFormatting>
  <conditionalFormatting sqref="F759:G759">
    <cfRule type="cellIs" priority="5" operator="less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04:07Z</dcterms:created>
  <dc:creator>evita.mezsarga</dc:creator>
  <dc:description/>
  <dc:language>en-US</dc:language>
  <cp:lastModifiedBy>Anita Merca</cp:lastModifiedBy>
  <cp:lastPrinted>2017-11-28T11:53:14Z</cp:lastPrinted>
  <dcterms:modified xsi:type="dcterms:W3CDTF">2020-02-12T13:39:45Z</dcterms:modified>
  <cp:revision>0</cp:revision>
  <dc:subject/>
  <dc:title/>
</cp:coreProperties>
</file>