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janv-dec " sheetId="1" state="visible" r:id="rId2"/>
    <sheet name="Sheet1" sheetId="2" state="visible" r:id="rId3"/>
  </sheets>
  <definedNames>
    <definedName function="false" hidden="false" localSheetId="0" name="_xlnm.Print_Titles" vbProcedure="false">'janv-dec '!$5:$8</definedName>
    <definedName function="false" hidden="true" localSheetId="0" name="_xlnm._FilterDatabase" vbProcedure="false">'janv-dec '!$A$8:$V$2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0" uniqueCount="250">
  <si>
    <t xml:space="preserve">Pārskats par stacionārās veselības aprūpes pakalpojumu nodrošināšanai  noslēgtiem līgumiem un izpildi </t>
  </si>
  <si>
    <r>
      <rPr>
        <b val="true"/>
        <sz val="11"/>
        <rFont val="Times New Roman"/>
        <family val="1"/>
        <charset val="186"/>
      </rPr>
      <t xml:space="preserve">Pārskata periods:</t>
    </r>
    <r>
      <rPr>
        <u val="single"/>
        <sz val="11"/>
        <rFont val="Times New Roman"/>
        <family val="1"/>
        <charset val="186"/>
      </rPr>
      <t xml:space="preserve"> 2019. gada janvāris-decembris</t>
    </r>
  </si>
  <si>
    <t xml:space="preserve">EUR</t>
  </si>
  <si>
    <t xml:space="preserve">Ārstniecības iestādes nosaukums</t>
  </si>
  <si>
    <t xml:space="preserve">Plāns/neatl</t>
  </si>
  <si>
    <t xml:space="preserve">Programmas kods</t>
  </si>
  <si>
    <t xml:space="preserve">Iezīmētās programmas nosaukums</t>
  </si>
  <si>
    <t xml:space="preserve">Pakalpojumi</t>
  </si>
  <si>
    <t xml:space="preserve">Valsts kompensētais pacientu līdzmaksājums</t>
  </si>
  <si>
    <t xml:space="preserve">Hospitalizāciju skaits</t>
  </si>
  <si>
    <t xml:space="preserve">Ukrainas, ES un EEZ dalībvalstu un Šveices iedzīvotājiem sniegtie pakalpojumi, t.sk. no LNG</t>
  </si>
  <si>
    <r>
      <rPr>
        <b val="true"/>
        <sz val="11"/>
        <rFont val="Times New Roman"/>
        <family val="1"/>
        <charset val="186"/>
      </rPr>
      <t xml:space="preserve">Aprēķinātā pacienta iemaksa par neatbrīvotajām kategorijām, </t>
    </r>
    <r>
      <rPr>
        <u val="single"/>
        <sz val="11"/>
        <rFont val="Times New Roman"/>
        <family val="1"/>
        <charset val="186"/>
      </rPr>
      <t xml:space="preserve">(iekasē ārstniecības iestāde)</t>
    </r>
  </si>
  <si>
    <t xml:space="preserve">Plānotais finansējums</t>
  </si>
  <si>
    <t xml:space="preserve">Faktiskā izpilde</t>
  </si>
  <si>
    <r>
      <rPr>
        <b val="true"/>
        <sz val="11"/>
        <rFont val="Times New Roman"/>
        <family val="1"/>
        <charset val="186"/>
      </rPr>
      <t xml:space="preserve">Faktiskā izpilde līguma ietvaros </t>
    </r>
    <r>
      <rPr>
        <sz val="11"/>
        <rFont val="Times New Roman"/>
        <family val="1"/>
        <charset val="186"/>
      </rPr>
      <t xml:space="preserve">(rēķina summa)</t>
    </r>
  </si>
  <si>
    <t xml:space="preserve">Pārstrāde virs pārskata perioda plānotā finansējuma</t>
  </si>
  <si>
    <t xml:space="preserve">Līguma neizpilde</t>
  </si>
  <si>
    <t xml:space="preserve">Plānotais finansējums </t>
  </si>
  <si>
    <t xml:space="preserve">Faktiskā izpilde </t>
  </si>
  <si>
    <t xml:space="preserve">Faktiskā izpilde līguma ietvaros</t>
  </si>
  <si>
    <t xml:space="preserve">Rēķinos neiekļautā pacienta iemaksa ņemot vērā pārstrādi</t>
  </si>
  <si>
    <t xml:space="preserve">Plānotais pacientu skaits </t>
  </si>
  <si>
    <t xml:space="preserve">Hospitalizēto pacientu skaits </t>
  </si>
  <si>
    <t xml:space="preserve">Hospitalizēto pacientu skaits līguma ietvaros</t>
  </si>
  <si>
    <t xml:space="preserve">Rēķinos neiekļautais hospitalizāciju skaits</t>
  </si>
  <si>
    <r>
      <rPr>
        <b val="true"/>
        <sz val="11"/>
        <rFont val="Times New Roman"/>
        <family val="1"/>
        <charset val="186"/>
      </rPr>
      <t xml:space="preserve">Faktiskā izpilde 
</t>
    </r>
    <r>
      <rPr>
        <b val="true"/>
        <i val="true"/>
        <sz val="11"/>
        <rFont val="Times New Roman"/>
        <family val="1"/>
        <charset val="186"/>
      </rPr>
      <t xml:space="preserve">janvāris - decembris</t>
    </r>
  </si>
  <si>
    <r>
      <rPr>
        <b val="true"/>
        <sz val="11"/>
        <rFont val="Times New Roman"/>
        <family val="1"/>
        <charset val="186"/>
      </rPr>
      <t xml:space="preserve">Hospitalizāciju skaits 
</t>
    </r>
    <r>
      <rPr>
        <b val="true"/>
        <i val="true"/>
        <sz val="11"/>
        <rFont val="Times New Roman"/>
        <family val="1"/>
        <charset val="186"/>
      </rPr>
      <t xml:space="preserve">janvāris - decembris</t>
    </r>
  </si>
  <si>
    <t xml:space="preserve">gadam</t>
  </si>
  <si>
    <t xml:space="preserve">janvāris - decembris</t>
  </si>
  <si>
    <t xml:space="preserve">% pret pārskata periodu</t>
  </si>
  <si>
    <t xml:space="preserve">KOPĀ:</t>
  </si>
  <si>
    <t xml:space="preserve">N</t>
  </si>
  <si>
    <t xml:space="preserve">1.Neatliekamie pakalpojumi</t>
  </si>
  <si>
    <t xml:space="preserve">t.sk.korekcija pēc 12 mēnešu izpildes</t>
  </si>
  <si>
    <t xml:space="preserve">1.1.Fiksētie maksājumi stacionārai palīdzībai:</t>
  </si>
  <si>
    <t xml:space="preserve">1.1.1.DRG  maksājums par stacionāra darbību </t>
  </si>
  <si>
    <t xml:space="preserve">1.1.2. Fiksētā piemaksa par uzņemšanas nodaļas darbību</t>
  </si>
  <si>
    <t xml:space="preserve">1.1.3.Fiksētā piemaksa observācijas gultu uzturēšanai</t>
  </si>
  <si>
    <t xml:space="preserve">1.1.4. Fiksētais  maksājums - sifiliss, gonoreja bērniem</t>
  </si>
  <si>
    <t xml:space="preserve">1.1.5. Fiksētais maksājums - psihiatriskā palīdzība bērniem</t>
  </si>
  <si>
    <t xml:space="preserve">1.2.Iezīmētās pakalpojumu programmas:</t>
  </si>
  <si>
    <t xml:space="preserve">NK200</t>
  </si>
  <si>
    <t xml:space="preserve">Apdegumu un apsaldējumu ārstēšana</t>
  </si>
  <si>
    <t xml:space="preserve">NK201</t>
  </si>
  <si>
    <t xml:space="preserve">Sifiliss, gonoreja bērniem</t>
  </si>
  <si>
    <t xml:space="preserve">NK202</t>
  </si>
  <si>
    <t xml:space="preserve">Psihiatriskā palīdzība </t>
  </si>
  <si>
    <t xml:space="preserve">NK203</t>
  </si>
  <si>
    <t xml:space="preserve">Neiroloģija (insulta vienība)</t>
  </si>
  <si>
    <t xml:space="preserve">NK204</t>
  </si>
  <si>
    <t xml:space="preserve">Narkoloģija</t>
  </si>
  <si>
    <t xml:space="preserve">NK205</t>
  </si>
  <si>
    <t xml:space="preserve">Obligātā narkoloģiskā palīdzība bērniem pēc bāriņtiesas lēmuma</t>
  </si>
  <si>
    <t xml:space="preserve">NK277</t>
  </si>
  <si>
    <t xml:space="preserve">Mikroķirurģija</t>
  </si>
  <si>
    <t xml:space="preserve">NK206</t>
  </si>
  <si>
    <t xml:space="preserve">Krūšu un vēdera aortas endoprotezēšana</t>
  </si>
  <si>
    <t xml:space="preserve">1.3. Virs līguma summas pakalpojuma apmaksa atbilstoši līguma nosacījumiem</t>
  </si>
  <si>
    <t xml:space="preserve">1.3.1. Apmaksa par dzemdību palīdzību </t>
  </si>
  <si>
    <t xml:space="preserve">t.sk.korekcija pēc 6 mēnešu izpildes</t>
  </si>
  <si>
    <t xml:space="preserve">1.3.2. Apmaksa par trombolītiskajiem medikamentiem un hemodialīzes manipulācijām</t>
  </si>
  <si>
    <t xml:space="preserve">1.3.3. Apmaksa par pacientiem, kuriem nepieciešama ilgstoša mākslīgā plaušu ventilācija, aprūpe</t>
  </si>
  <si>
    <t xml:space="preserve">1.3.4. Apmaksa par pacientu ārstēšanu ar zālēm Rekombinantais aktivētais VII faktors  (Nova Seven), atbilstoši iesniegtajiem rēķiniem</t>
  </si>
  <si>
    <r>
      <rPr>
        <sz val="12"/>
        <rFont val="Times New Roman"/>
        <family val="1"/>
        <charset val="186"/>
      </rPr>
      <t xml:space="preserve">1.3.5.Piemaksa par rehabilitāciju psihiatriskā profila pacientiem </t>
    </r>
    <r>
      <rPr>
        <vertAlign val="superscript"/>
        <sz val="12"/>
        <rFont val="Times New Roman"/>
        <family val="1"/>
        <charset val="186"/>
      </rPr>
      <t xml:space="preserve">3)</t>
    </r>
  </si>
  <si>
    <t xml:space="preserve">1.4.Plānotie līdzekļi investīciju iegādei, pārējie</t>
  </si>
  <si>
    <t xml:space="preserve">1.5.Plānotie līdzekļi iekārtu iegādei (Veselības reformas finansējums 2.kārta)</t>
  </si>
  <si>
    <t xml:space="preserve">P </t>
  </si>
  <si>
    <t xml:space="preserve">2.Plānveida pakalpojumi</t>
  </si>
  <si>
    <t xml:space="preserve">2.1.Fiksētie maksājumi stacionārai palīdzībai:</t>
  </si>
  <si>
    <t xml:space="preserve">2.1.1.DRG  maksājums par stacionāra darbību </t>
  </si>
  <si>
    <t xml:space="preserve">2.1.2. psihiatriskā ārstēšana stacionārā - tāmes finansējums</t>
  </si>
  <si>
    <t xml:space="preserve">2.1.3. Fiksētais maksājums -  rehabilitācija bērniem</t>
  </si>
  <si>
    <t xml:space="preserve">2.1.4. Fiksētais maksājums -  ķīmijterapija bērniem</t>
  </si>
  <si>
    <t xml:space="preserve">2.1.5. Fiksētais maksājums -   tuberkulozes diagnostika un  ārstēšana bērniem</t>
  </si>
  <si>
    <t xml:space="preserve">2.1.6. DRG fiksētais maksājums par plānveida īslaicīgo ķirurģiju</t>
  </si>
  <si>
    <t xml:space="preserve">2.1.7. DRG fiksētais maksājums par plānveida īslaicīgo invazīvo kardioloģiju</t>
  </si>
  <si>
    <r>
      <rPr>
        <sz val="12"/>
        <rFont val="Times New Roman"/>
        <family val="1"/>
        <charset val="186"/>
      </rPr>
      <t xml:space="preserve">2.1.8. DRG fiksētais maksājums par mugurkaula ķirurģiju </t>
    </r>
    <r>
      <rPr>
        <vertAlign val="superscript"/>
        <sz val="12"/>
        <rFont val="Times New Roman"/>
        <family val="1"/>
        <charset val="186"/>
      </rPr>
      <t xml:space="preserve">3)</t>
    </r>
  </si>
  <si>
    <t xml:space="preserve">2.2. Iezīmētās pakalpojumu programmas:</t>
  </si>
  <si>
    <t xml:space="preserve">PK250</t>
  </si>
  <si>
    <t xml:space="preserve">Bērnu surdoloģija stacionārā palīdzība un rehabilitācija</t>
  </si>
  <si>
    <t xml:space="preserve">PK251</t>
  </si>
  <si>
    <t xml:space="preserve">Cilmes šūnu transplantācija</t>
  </si>
  <si>
    <t xml:space="preserve">PK252</t>
  </si>
  <si>
    <t xml:space="preserve">Černobiļas AES avārijas likvidētāju un arodslimnieku ārstēšana</t>
  </si>
  <si>
    <t xml:space="preserve">PK253</t>
  </si>
  <si>
    <t xml:space="preserve">Dzirdes implantu implantācija</t>
  </si>
  <si>
    <t xml:space="preserve">PK254</t>
  </si>
  <si>
    <t xml:space="preserve">Rehabilitācija</t>
  </si>
  <si>
    <t xml:space="preserve">PK255</t>
  </si>
  <si>
    <t xml:space="preserve">Ilgstoši mākslīgi ventilējamā pacienta medicīniskā rehabilitācija</t>
  </si>
  <si>
    <t xml:space="preserve">PK256</t>
  </si>
  <si>
    <t xml:space="preserve">Izgulējumu, tai skaitā komplicētu ar osteomielītu un ilgstoši nedzīstošu, hronisku ādas, mīksto audu čūlu mikroķirurģiska ārstēšana</t>
  </si>
  <si>
    <t xml:space="preserve">PK257</t>
  </si>
  <si>
    <t xml:space="preserve">Nacionālsociālistiskajā režīmā cietušo personu rehabilitācija</t>
  </si>
  <si>
    <t xml:space="preserve">PK258</t>
  </si>
  <si>
    <t xml:space="preserve">Nieres transplantācija un ar to saistītā palīdzība</t>
  </si>
  <si>
    <t xml:space="preserve">PK259</t>
  </si>
  <si>
    <t xml:space="preserve">Paliatīvā aprūpe</t>
  </si>
  <si>
    <t xml:space="preserve">PK260</t>
  </si>
  <si>
    <t xml:space="preserve">Gūžas locītavas endoprotezēšana</t>
  </si>
  <si>
    <t xml:space="preserve">PK261</t>
  </si>
  <si>
    <t xml:space="preserve">Ceļa locītavas endoprotezēšana</t>
  </si>
  <si>
    <t xml:space="preserve">PK262</t>
  </si>
  <si>
    <t xml:space="preserve">Pleca un elkoņa locītavas endoprotezēšana</t>
  </si>
  <si>
    <t xml:space="preserve">PK263</t>
  </si>
  <si>
    <t xml:space="preserve">Revīzijas endoprotezēšana</t>
  </si>
  <si>
    <t xml:space="preserve">PK264</t>
  </si>
  <si>
    <t xml:space="preserve">Radioķiruģija, stereotaktiskā staru terapija un staru terapija ar augsti tehnoloģiskām apstarošanas metodēm</t>
  </si>
  <si>
    <t xml:space="preserve">PK265</t>
  </si>
  <si>
    <t xml:space="preserve">Staru un ķīmijterapija</t>
  </si>
  <si>
    <t xml:space="preserve">PK266</t>
  </si>
  <si>
    <t xml:space="preserve">Torakālā ķirurģija tuberkulozes pacientiem</t>
  </si>
  <si>
    <t xml:space="preserve">PK267</t>
  </si>
  <si>
    <t xml:space="preserve">Tuberkulozes diagnostika un ārstēšana</t>
  </si>
  <si>
    <t xml:space="preserve">PK268</t>
  </si>
  <si>
    <t xml:space="preserve">Ilgstoša psihiatriskā ārstēšana stacionārā, tai skaitā pēc tiesas lēmuma</t>
  </si>
  <si>
    <t xml:space="preserve">PK269</t>
  </si>
  <si>
    <t xml:space="preserve">Narkomānu rehabilitācija</t>
  </si>
  <si>
    <t xml:space="preserve">PK270</t>
  </si>
  <si>
    <t xml:space="preserve">Minesotas programma</t>
  </si>
  <si>
    <t xml:space="preserve">PK271</t>
  </si>
  <si>
    <t xml:space="preserve">Ortotopiskā sirds transplantācija, pacienta izmeklēšana pirms transplantācijas</t>
  </si>
  <si>
    <t xml:space="preserve">PK273</t>
  </si>
  <si>
    <r>
      <rPr>
        <sz val="12"/>
        <color rgb="FF000000"/>
        <rFont val="Times New Roman"/>
        <family val="1"/>
        <charset val="186"/>
      </rPr>
      <t xml:space="preserve">Ortotopiskā aknu transplantācija </t>
    </r>
    <r>
      <rPr>
        <i val="true"/>
        <sz val="12"/>
        <color rgb="FF000000"/>
        <rFont val="Times New Roman"/>
        <family val="1"/>
        <charset val="186"/>
      </rPr>
      <t xml:space="preserve">(Veselības reformas pasākumiem)</t>
    </r>
  </si>
  <si>
    <t xml:space="preserve">PK274</t>
  </si>
  <si>
    <r>
      <rPr>
        <sz val="12"/>
        <color rgb="FF000000"/>
        <rFont val="Times New Roman"/>
        <family val="1"/>
        <charset val="186"/>
      </rPr>
      <t xml:space="preserve">Aortālā vārstuļa transkatetrāla implantācija   </t>
    </r>
    <r>
      <rPr>
        <i val="true"/>
        <sz val="12"/>
        <color rgb="FF000000"/>
        <rFont val="Times New Roman"/>
        <family val="1"/>
        <charset val="186"/>
      </rPr>
      <t xml:space="preserve">(Veselības reformas pasākumiem)</t>
    </r>
  </si>
  <si>
    <t xml:space="preserve">PK275</t>
  </si>
  <si>
    <r>
      <rPr>
        <sz val="12"/>
        <color rgb="FF000000"/>
        <rFont val="Times New Roman"/>
        <family val="1"/>
        <charset val="186"/>
      </rPr>
      <t xml:space="preserve">Mikrodiskektomija, mikrofenestrācija  </t>
    </r>
    <r>
      <rPr>
        <i val="true"/>
        <sz val="12"/>
        <color rgb="FF000000"/>
        <rFont val="Times New Roman"/>
        <family val="1"/>
        <charset val="186"/>
      </rPr>
      <t xml:space="preserve">(Veselības reformas pasākumiem)</t>
    </r>
  </si>
  <si>
    <t xml:space="preserve">PK276</t>
  </si>
  <si>
    <r>
      <rPr>
        <sz val="12"/>
        <color rgb="FF000000"/>
        <rFont val="Times New Roman"/>
        <family val="1"/>
        <charset val="186"/>
      </rPr>
      <t xml:space="preserve">Kohleārie implanti  </t>
    </r>
    <r>
      <rPr>
        <i val="true"/>
        <sz val="12"/>
        <color rgb="FF000000"/>
        <rFont val="Times New Roman"/>
        <family val="1"/>
        <charset val="186"/>
      </rPr>
      <t xml:space="preserve">(Veselības reformas pasākumiem)</t>
    </r>
  </si>
  <si>
    <t xml:space="preserve">PK111</t>
  </si>
  <si>
    <r>
      <rPr>
        <sz val="12"/>
        <color rgb="FF000000"/>
        <rFont val="Times New Roman"/>
        <family val="1"/>
        <charset val="186"/>
      </rPr>
      <t xml:space="preserve">Hroniskā aprūpe </t>
    </r>
    <r>
      <rPr>
        <i val="true"/>
        <sz val="12"/>
        <color rgb="FF000000"/>
        <rFont val="Times New Roman"/>
        <family val="1"/>
        <charset val="186"/>
      </rPr>
      <t xml:space="preserve">(t.sk.Veselības reformas pasākums)</t>
    </r>
    <r>
      <rPr>
        <sz val="12"/>
        <color rgb="FF000000"/>
        <rFont val="Times New Roman"/>
        <family val="1"/>
        <charset val="186"/>
      </rPr>
      <t xml:space="preserve"> </t>
    </r>
    <r>
      <rPr>
        <vertAlign val="superscript"/>
        <sz val="12"/>
        <color rgb="FF000000"/>
        <rFont val="Times New Roman"/>
        <family val="1"/>
        <charset val="186"/>
      </rPr>
      <t xml:space="preserve">2)</t>
    </r>
  </si>
  <si>
    <t xml:space="preserve">PK279</t>
  </si>
  <si>
    <r>
      <rPr>
        <sz val="12"/>
        <color rgb="FF000000"/>
        <rFont val="Times New Roman"/>
        <family val="1"/>
        <charset val="186"/>
      </rPr>
      <t xml:space="preserve">Rehabilitācija - subakūta  rehabilitācija pieaugušajiem </t>
    </r>
    <r>
      <rPr>
        <vertAlign val="superscript"/>
        <sz val="12"/>
        <color rgb="FF000000"/>
        <rFont val="Times New Roman"/>
        <family val="1"/>
        <charset val="186"/>
      </rPr>
      <t xml:space="preserve">3)</t>
    </r>
  </si>
  <si>
    <t xml:space="preserve">PK280</t>
  </si>
  <si>
    <r>
      <rPr>
        <sz val="12"/>
        <color rgb="FF000000"/>
        <rFont val="Times New Roman"/>
        <family val="1"/>
        <charset val="186"/>
      </rPr>
      <t xml:space="preserve">Rehabilitācija - subakūta  rehabilitācija bērniem </t>
    </r>
    <r>
      <rPr>
        <vertAlign val="superscript"/>
        <sz val="12"/>
        <color rgb="FF000000"/>
        <rFont val="Times New Roman"/>
        <family val="1"/>
        <charset val="186"/>
      </rPr>
      <t xml:space="preserve">3)</t>
    </r>
  </si>
  <si>
    <t xml:space="preserve">PK281</t>
  </si>
  <si>
    <r>
      <rPr>
        <sz val="12"/>
        <color rgb="FF000000"/>
        <rFont val="Times New Roman"/>
        <family val="1"/>
        <charset val="186"/>
      </rPr>
      <t xml:space="preserve">Rehabilitācija -     Perinatālā perioda rehabilitācija </t>
    </r>
    <r>
      <rPr>
        <vertAlign val="superscript"/>
        <sz val="12"/>
        <color rgb="FF000000"/>
        <rFont val="Times New Roman"/>
        <family val="1"/>
        <charset val="186"/>
      </rPr>
      <t xml:space="preserve">3)</t>
    </r>
  </si>
  <si>
    <t xml:space="preserve">PK272</t>
  </si>
  <si>
    <t xml:space="preserve">Pakalpojumi aprūpes slimnīcā vai aprūpes gultā</t>
  </si>
  <si>
    <t xml:space="preserve">2.3. Virs līguma summas pakalpojuma apmaksa atbilstoši līguma nosacījumiem</t>
  </si>
  <si>
    <t xml:space="preserve">2.3.1.  Apmaksa par  pacientiem, kuriem veikta zāļu rezistenta tuberkulozes pacienta paliatīvā aprūpe</t>
  </si>
  <si>
    <r>
      <rPr>
        <sz val="12"/>
        <color rgb="FF000000"/>
        <rFont val="Times New Roman"/>
        <family val="1"/>
        <charset val="186"/>
      </rPr>
      <t xml:space="preserve">2.3.2. Piemaksa par pavadošās personas atrašanās pie pacienta</t>
    </r>
    <r>
      <rPr>
        <vertAlign val="superscript"/>
        <sz val="12"/>
        <color rgb="FF000000"/>
        <rFont val="Times New Roman"/>
        <family val="1"/>
        <charset val="186"/>
      </rPr>
      <t xml:space="preserve"> </t>
    </r>
  </si>
  <si>
    <r>
      <rPr>
        <sz val="12"/>
        <color rgb="FF000000"/>
        <rFont val="Times New Roman"/>
        <family val="1"/>
        <charset val="186"/>
      </rPr>
      <t xml:space="preserve">2.3.3. Pakalpojumi personām ar prognozējamu invaliditāti un pakalpojumi, kas sniegti ilgstoši slimojošām personām darbspējīgā vecumā </t>
    </r>
    <r>
      <rPr>
        <i val="true"/>
        <sz val="12"/>
        <color rgb="FF000000"/>
        <rFont val="Times New Roman"/>
        <family val="1"/>
        <charset val="186"/>
      </rPr>
      <t xml:space="preserve">(t.sk. Veselības reformas pasākumiem)</t>
    </r>
  </si>
  <si>
    <t xml:space="preserve">2.3.4. Atbilstoši  iesniegtajiem rēķiniem apmaksājamie veselības aprūpes pakalpojumi (specifiskie medikamenti un nestandarta endoprotēzes) saskaņā ar MK noteikumu 555  7.pielikumu</t>
  </si>
  <si>
    <r>
      <rPr>
        <sz val="12"/>
        <color rgb="FF000000"/>
        <rFont val="Times New Roman"/>
        <family val="1"/>
        <charset val="186"/>
      </rPr>
      <t xml:space="preserve">2.3.5. Finansējums onkoloģisko pacientu skaita pieaugumam </t>
    </r>
    <r>
      <rPr>
        <i val="true"/>
        <sz val="12"/>
        <color rgb="FF000000"/>
        <rFont val="Times New Roman"/>
        <family val="1"/>
        <charset val="186"/>
      </rPr>
      <t xml:space="preserve">(t.sk.Veselības reformas pasākumiem)</t>
    </r>
    <r>
      <rPr>
        <sz val="12"/>
        <color rgb="FF000000"/>
        <rFont val="Times New Roman"/>
        <family val="1"/>
        <charset val="186"/>
      </rPr>
      <t xml:space="preserve"> </t>
    </r>
  </si>
  <si>
    <r>
      <rPr>
        <sz val="12"/>
        <color rgb="FF000000"/>
        <rFont val="Times New Roman"/>
        <family val="1"/>
        <charset val="186"/>
      </rPr>
      <t xml:space="preserve">2.3.6. Piemaksa par akūtu rehabilitāciju jaukta profila gultās </t>
    </r>
    <r>
      <rPr>
        <vertAlign val="superscript"/>
        <sz val="12"/>
        <color rgb="FF000000"/>
        <rFont val="Times New Roman"/>
        <family val="1"/>
        <charset val="186"/>
      </rPr>
      <t xml:space="preserve">3)</t>
    </r>
  </si>
  <si>
    <r>
      <rPr>
        <sz val="12"/>
        <color rgb="FF000000"/>
        <rFont val="Times New Roman"/>
        <family val="1"/>
        <charset val="186"/>
      </rPr>
      <t xml:space="preserve">2.3.7.Piemaksa par endoprotezēšanas operāciju sarežģītos gadījumos </t>
    </r>
    <r>
      <rPr>
        <vertAlign val="superscript"/>
        <sz val="12"/>
        <color rgb="FF000000"/>
        <rFont val="Times New Roman"/>
        <family val="1"/>
        <charset val="186"/>
      </rPr>
      <t xml:space="preserve">3)</t>
    </r>
  </si>
  <si>
    <r>
      <rPr>
        <sz val="12"/>
        <color rgb="FF000000"/>
        <rFont val="Times New Roman"/>
        <family val="1"/>
        <charset val="186"/>
      </rPr>
      <t xml:space="preserve">2.3.8.Piemaksa par hibridizācijas izmeklējumu mutāciju noteikšanai </t>
    </r>
    <r>
      <rPr>
        <vertAlign val="superscript"/>
        <sz val="12"/>
        <color rgb="FF000000"/>
        <rFont val="Times New Roman"/>
        <family val="1"/>
        <charset val="186"/>
      </rPr>
      <t xml:space="preserve">3)</t>
    </r>
  </si>
  <si>
    <r>
      <rPr>
        <sz val="12"/>
        <color rgb="FF000000"/>
        <rFont val="Times New Roman"/>
        <family val="1"/>
        <charset val="186"/>
      </rPr>
      <t xml:space="preserve">2.3.9.Piemaksa par urīnpūšļa fotodinamisku diagnostiku </t>
    </r>
    <r>
      <rPr>
        <vertAlign val="superscript"/>
        <sz val="12"/>
        <color rgb="FF000000"/>
        <rFont val="Times New Roman"/>
        <family val="1"/>
        <charset val="186"/>
      </rPr>
      <t xml:space="preserve">3)</t>
    </r>
  </si>
  <si>
    <r>
      <rPr>
        <sz val="12"/>
        <color rgb="FF000000"/>
        <rFont val="Times New Roman"/>
        <family val="1"/>
        <charset val="186"/>
      </rPr>
      <t xml:space="preserve">2.3.10.Piemaksa par ķīmijterapijas zālēm </t>
    </r>
    <r>
      <rPr>
        <vertAlign val="superscript"/>
        <sz val="12"/>
        <color rgb="FF000000"/>
        <rFont val="Times New Roman"/>
        <family val="1"/>
        <charset val="186"/>
      </rPr>
      <t xml:space="preserve">1)</t>
    </r>
  </si>
  <si>
    <r>
      <rPr>
        <sz val="12"/>
        <color rgb="FF000000"/>
        <rFont val="Times New Roman"/>
        <family val="1"/>
        <charset val="186"/>
      </rPr>
      <t xml:space="preserve">2.3.11.Piemaksa par PET/DT (Pozitronu emisijas tomogrāfija/datortomogrāfija ar medikamentiem)</t>
    </r>
    <r>
      <rPr>
        <vertAlign val="superscript"/>
        <sz val="12"/>
        <color rgb="FF000000"/>
        <rFont val="Times New Roman"/>
        <family val="1"/>
        <charset val="186"/>
      </rPr>
      <t xml:space="preserve"> 4)</t>
    </r>
  </si>
  <si>
    <r>
      <rPr>
        <sz val="12"/>
        <color rgb="FF000000"/>
        <rFont val="Times New Roman"/>
        <family val="1"/>
        <charset val="186"/>
      </rPr>
      <t xml:space="preserve">2.3.12.Piemaksa par mugurkaula ķirurģiju </t>
    </r>
    <r>
      <rPr>
        <vertAlign val="superscript"/>
        <sz val="12"/>
        <color rgb="FF000000"/>
        <rFont val="Times New Roman"/>
        <family val="1"/>
        <charset val="186"/>
      </rPr>
      <t xml:space="preserve">4)</t>
    </r>
  </si>
  <si>
    <t xml:space="preserve">2.5.Līdzekļi metodiskās vadības nodrošināšanai VAIVARI;  laboratorijas pilveidošanai PSKUS</t>
  </si>
  <si>
    <t xml:space="preserve">2.6. līdzekļi iekārtu iegādei un Patoloģijas centra izveidei (Veselības reformas pasākumi), RAKUS tīrtelpas izveidei</t>
  </si>
  <si>
    <t xml:space="preserve">Bērnu klīniskā universitātes slimnīca</t>
  </si>
  <si>
    <r>
      <rPr>
        <sz val="12"/>
        <rFont val="Times New Roman"/>
        <family val="1"/>
        <charset val="186"/>
      </rPr>
      <t xml:space="preserve">Mikroķirurģija </t>
    </r>
    <r>
      <rPr>
        <vertAlign val="superscript"/>
        <sz val="12"/>
        <rFont val="Times New Roman"/>
        <family val="1"/>
        <charset val="186"/>
      </rPr>
      <t xml:space="preserve">3)</t>
    </r>
  </si>
  <si>
    <r>
      <rPr>
        <sz val="12"/>
        <color rgb="FF000000"/>
        <rFont val="Times New Roman"/>
        <family val="1"/>
        <charset val="186"/>
      </rPr>
      <t xml:space="preserve">1.3.2. Apmaksa par trombolītiskajiem medikamentiem un hemodialīzes manipulācijām</t>
    </r>
    <r>
      <rPr>
        <vertAlign val="superscript"/>
        <sz val="12"/>
        <color rgb="FF000000"/>
        <rFont val="Times New Roman"/>
        <family val="1"/>
        <charset val="186"/>
      </rPr>
      <t xml:space="preserve"> </t>
    </r>
  </si>
  <si>
    <r>
      <rPr>
        <sz val="12"/>
        <rFont val="Times New Roman"/>
        <family val="1"/>
        <charset val="186"/>
      </rPr>
      <t xml:space="preserve">1.3.5.Piemaksa par rehabilitācija psihiatriskā profila pacientiem </t>
    </r>
    <r>
      <rPr>
        <vertAlign val="superscript"/>
        <sz val="12"/>
        <rFont val="Times New Roman"/>
        <family val="1"/>
        <charset val="186"/>
      </rPr>
      <t xml:space="preserve">3)</t>
    </r>
  </si>
  <si>
    <t xml:space="preserve">2.1.3. Fiksētais maksājums -  rehabilitācija bērniem (3 mēn)</t>
  </si>
  <si>
    <t xml:space="preserve">Ortotopiskā sirds transplantācija</t>
  </si>
  <si>
    <r>
      <rPr>
        <sz val="12"/>
        <color rgb="FF000000"/>
        <rFont val="Times New Roman"/>
        <family val="1"/>
        <charset val="186"/>
      </rPr>
      <t xml:space="preserve">Hroniskā aprūpe </t>
    </r>
    <r>
      <rPr>
        <vertAlign val="superscript"/>
        <sz val="12"/>
        <color rgb="FF000000"/>
        <rFont val="Times New Roman"/>
        <family val="1"/>
        <charset val="186"/>
      </rPr>
      <t xml:space="preserve">5)</t>
    </r>
  </si>
  <si>
    <r>
      <rPr>
        <sz val="12"/>
        <color rgb="FF000000"/>
        <rFont val="Times New Roman"/>
        <family val="1"/>
        <charset val="186"/>
      </rPr>
      <t xml:space="preserve">Rehabilitācija - Perinatālā perioda rehabilitācija </t>
    </r>
    <r>
      <rPr>
        <vertAlign val="superscript"/>
        <sz val="12"/>
        <color rgb="FF000000"/>
        <rFont val="Times New Roman"/>
        <family val="1"/>
        <charset val="186"/>
      </rPr>
      <t xml:space="preserve">3)</t>
    </r>
  </si>
  <si>
    <t xml:space="preserve">2.3.3. Pakalpojumi personām ar prognozējamu invaliditāti un pakalpojumi, kas sniegti ilgstoši slimojošām personām darbspējīgā vecumā</t>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specifiskie medikamenti)</t>
    </r>
    <r>
      <rPr>
        <sz val="12"/>
        <color rgb="FF000000"/>
        <rFont val="Times New Roman"/>
        <family val="1"/>
        <charset val="186"/>
      </rPr>
      <t xml:space="preserve"> saskaņā ar MK noteikumu 555  7.pielikumu</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slāpekļa monoksīds plaušu hipertensijas terapijā)</t>
    </r>
    <r>
      <rPr>
        <sz val="12"/>
        <color rgb="FF000000"/>
        <rFont val="Times New Roman"/>
        <family val="1"/>
        <charset val="186"/>
      </rPr>
      <t xml:space="preserve"> saskaņā ar MK noteikumu 555  7.pielikumu</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tehniskie palīglīdzekļi)</t>
    </r>
    <r>
      <rPr>
        <sz val="12"/>
        <color rgb="FF000000"/>
        <rFont val="Times New Roman"/>
        <family val="1"/>
        <charset val="186"/>
      </rPr>
      <t xml:space="preserve"> saskaņā ar MK noteikumu 555  7.pielikumu (no 01.04.2018.)</t>
    </r>
  </si>
  <si>
    <r>
      <rPr>
        <sz val="12"/>
        <color rgb="FF000000"/>
        <rFont val="Times New Roman"/>
        <family val="1"/>
        <charset val="186"/>
      </rPr>
      <t xml:space="preserve">2.3.5. Finansējums onkoloģisko pacientu skaita pieaugumam </t>
    </r>
    <r>
      <rPr>
        <vertAlign val="superscript"/>
        <sz val="12"/>
        <color rgb="FF000000"/>
        <rFont val="Times New Roman"/>
        <family val="1"/>
        <charset val="186"/>
      </rPr>
      <t xml:space="preserve"> </t>
    </r>
  </si>
  <si>
    <t xml:space="preserve">Paula Stradiņa klīniskā universitātes slimnīca</t>
  </si>
  <si>
    <r>
      <rPr>
        <sz val="12"/>
        <rFont val="Times New Roman"/>
        <family val="1"/>
        <charset val="186"/>
      </rPr>
      <t xml:space="preserve">2.1.6. DRG fiksētais maksājums par plānveida īslaicīgo ķirurģiju</t>
    </r>
    <r>
      <rPr>
        <vertAlign val="superscript"/>
        <sz val="12"/>
        <rFont val="Times New Roman"/>
        <family val="1"/>
        <charset val="186"/>
      </rPr>
      <t xml:space="preserve"> </t>
    </r>
  </si>
  <si>
    <r>
      <rPr>
        <sz val="12"/>
        <color rgb="FF000000"/>
        <rFont val="Times New Roman"/>
        <family val="1"/>
        <charset val="186"/>
      </rPr>
      <t xml:space="preserve">Paliatīvā aprūpe </t>
    </r>
    <r>
      <rPr>
        <vertAlign val="superscript"/>
        <sz val="12"/>
        <color rgb="FF000000"/>
        <rFont val="Times New Roman"/>
        <family val="1"/>
        <charset val="186"/>
      </rPr>
      <t xml:space="preserve">3)</t>
    </r>
  </si>
  <si>
    <t xml:space="preserve">Ortotopiskā aknu transplantācija, pacientu izmeklēšana pirms aknu transplantācijas</t>
  </si>
  <si>
    <t xml:space="preserve">Aortālā vārstuļa transkatetrāla implantācija  </t>
  </si>
  <si>
    <t xml:space="preserve">Mikrodiskektomija, mikrofenestrācija </t>
  </si>
  <si>
    <t xml:space="preserve">Kohleārie implanti  </t>
  </si>
  <si>
    <r>
      <rPr>
        <sz val="12"/>
        <color rgb="FF000000"/>
        <rFont val="Times New Roman"/>
        <family val="1"/>
        <charset val="186"/>
      </rPr>
      <t xml:space="preserve">Hroniskā aprūpe </t>
    </r>
    <r>
      <rPr>
        <vertAlign val="superscript"/>
        <sz val="12"/>
        <color rgb="FF000000"/>
        <rFont val="Times New Roman"/>
        <family val="1"/>
        <charset val="186"/>
      </rPr>
      <t xml:space="preserve">2)</t>
    </r>
  </si>
  <si>
    <r>
      <rPr>
        <sz val="12"/>
        <color rgb="FF000000"/>
        <rFont val="Times New Roman"/>
        <family val="1"/>
        <charset val="186"/>
      </rPr>
      <t xml:space="preserve">2.3.2. Piemaksa par pavadošās personas atrašanās pie pacienta</t>
    </r>
    <r>
      <rPr>
        <vertAlign val="superscript"/>
        <sz val="12"/>
        <color rgb="FF000000"/>
        <rFont val="Times New Roman"/>
        <family val="1"/>
        <charset val="186"/>
      </rPr>
      <t xml:space="preserve"> 1)</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divbalonu katetra lietošanu orgāna perfūzijai, kas izmantots transplantācijā</t>
    </r>
    <r>
      <rPr>
        <sz val="12"/>
        <color rgb="FF000000"/>
        <rFont val="Times New Roman"/>
        <family val="1"/>
        <charset val="186"/>
      </rPr>
      <t xml:space="preserve">)saskaņā ar MK noteikumu 555  7.pielikumu </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dziļās smadzeņu stimulācijas komplekti</t>
    </r>
    <r>
      <rPr>
        <sz val="12"/>
        <color rgb="FF000000"/>
        <rFont val="Times New Roman"/>
        <family val="1"/>
        <charset val="186"/>
      </rPr>
      <t xml:space="preserve">) saskaņā ar MK noteikumu 555  7.pielikumu </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individuāli veidota stentprotēze</t>
    </r>
    <r>
      <rPr>
        <sz val="12"/>
        <color rgb="FF000000"/>
        <rFont val="Times New Roman"/>
        <family val="1"/>
        <charset val="186"/>
      </rPr>
      <t xml:space="preserve">) saskaņā ar MK noteikumu 555  7.pielikumu </t>
    </r>
  </si>
  <si>
    <t xml:space="preserve">2.3.5. Finansējums onkoloģisko pacientu skaita pieaugumam </t>
  </si>
  <si>
    <t xml:space="preserve">Rīgas Austrumu klīniskā universitātes slimnīca</t>
  </si>
  <si>
    <t xml:space="preserve">Rehabilitācija (3 mēn)</t>
  </si>
  <si>
    <t xml:space="preserve">Mikrodiskektomija, mikrofenestrācija</t>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specifiskie medikamenti cilmes šūnu transplantācijai</t>
    </r>
    <r>
      <rPr>
        <sz val="12"/>
        <color rgb="FF000000"/>
        <rFont val="Times New Roman"/>
        <family val="1"/>
        <charset val="186"/>
      </rPr>
      <t xml:space="preserve">) saskaņā ar MK noteikumu 555  7.pielikumu </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medikamenti tuberkulozes ārstēšanai</t>
    </r>
    <r>
      <rPr>
        <sz val="12"/>
        <color rgb="FF000000"/>
        <rFont val="Times New Roman"/>
        <family val="1"/>
        <charset val="186"/>
      </rPr>
      <t xml:space="preserve">) saskaņā ar MK noteikumu 555  7.pielikumu </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griezējšuvēji</t>
    </r>
    <r>
      <rPr>
        <sz val="12"/>
        <color rgb="FF000000"/>
        <rFont val="Times New Roman"/>
        <family val="1"/>
        <charset val="186"/>
      </rPr>
      <t xml:space="preserve">) saskaņā ar MK noteikumu 555  7.pielikumu </t>
    </r>
  </si>
  <si>
    <t xml:space="preserve">Jūrmalas slimnīca</t>
  </si>
  <si>
    <r>
      <rPr>
        <sz val="12"/>
        <color rgb="FF000000"/>
        <rFont val="Times New Roman"/>
        <family val="1"/>
        <charset val="186"/>
      </rPr>
      <t xml:space="preserve">1.3.2. Apmaksa par trombolītiskajiem medikamentiem un hemodialīzes manipulācijām </t>
    </r>
    <r>
      <rPr>
        <vertAlign val="superscript"/>
        <sz val="12"/>
        <color rgb="FF000000"/>
        <rFont val="Times New Roman"/>
        <family val="1"/>
        <charset val="186"/>
      </rPr>
      <t xml:space="preserve">2)</t>
    </r>
  </si>
  <si>
    <r>
      <rPr>
        <sz val="12"/>
        <color rgb="FF000000"/>
        <rFont val="Times New Roman"/>
        <family val="1"/>
        <charset val="186"/>
      </rPr>
      <t xml:space="preserve">2.3.2. Piemaksa par pavadošās personas atrašanās pie pacienta </t>
    </r>
    <r>
      <rPr>
        <vertAlign val="superscript"/>
        <sz val="12"/>
        <color rgb="FF000000"/>
        <rFont val="Times New Roman"/>
        <family val="1"/>
        <charset val="186"/>
      </rPr>
      <t xml:space="preserve">2)</t>
    </r>
  </si>
  <si>
    <t xml:space="preserve">2.3.4. Atbilstoši  iesniegtajiem rēķiniem apmaksājamie veselības aprūpes pakalpojumi (specifiskie medikamenti un nestandarta endoprotēzes) saskaņā ar MK noteikumu 1529 22.pielikumu</t>
  </si>
  <si>
    <t xml:space="preserve">Ogres rajona slimnīca</t>
  </si>
  <si>
    <t xml:space="preserve">Tukuma slimnīca</t>
  </si>
  <si>
    <t xml:space="preserve">Liepājas reģionālā slimnīca</t>
  </si>
  <si>
    <r>
      <rPr>
        <sz val="12"/>
        <color rgb="FF000000"/>
        <rFont val="Times New Roman"/>
        <family val="1"/>
        <charset val="186"/>
      </rPr>
      <t xml:space="preserve">Rehabilitācija - subakūta  rehabilitācija pieaugušajiem</t>
    </r>
    <r>
      <rPr>
        <vertAlign val="superscript"/>
        <sz val="12"/>
        <color rgb="FF000000"/>
        <rFont val="Times New Roman"/>
        <family val="1"/>
        <charset val="186"/>
      </rPr>
      <t xml:space="preserve"> 3)</t>
    </r>
  </si>
  <si>
    <r>
      <rPr>
        <sz val="12"/>
        <color rgb="FF000000"/>
        <rFont val="Times New Roman"/>
        <family val="1"/>
        <charset val="186"/>
      </rPr>
      <t xml:space="preserve">Rehabilitācija - subakūta  rehabilitācija bērniem</t>
    </r>
    <r>
      <rPr>
        <vertAlign val="superscript"/>
        <sz val="12"/>
        <color rgb="FF000000"/>
        <rFont val="Times New Roman"/>
        <family val="1"/>
        <charset val="186"/>
      </rPr>
      <t xml:space="preserve"> 3)</t>
    </r>
  </si>
  <si>
    <r>
      <rPr>
        <sz val="12"/>
        <color rgb="FF000000"/>
        <rFont val="Times New Roman"/>
        <family val="1"/>
        <charset val="186"/>
      </rPr>
      <t xml:space="preserve">Rehabilitācija - Perinatālā       perioda  rehablitācija</t>
    </r>
    <r>
      <rPr>
        <vertAlign val="superscript"/>
        <sz val="12"/>
        <color rgb="FF000000"/>
        <rFont val="Times New Roman"/>
        <family val="1"/>
        <charset val="186"/>
      </rPr>
      <t xml:space="preserve"> 3)</t>
    </r>
  </si>
  <si>
    <t xml:space="preserve">2.3.2. Piemaksa par pavadošās personas atrašanās pie pacienta</t>
  </si>
  <si>
    <t xml:space="preserve">Ziemeļkurzemes reģionālā slimnīca</t>
  </si>
  <si>
    <r>
      <rPr>
        <sz val="12"/>
        <color rgb="FF000000"/>
        <rFont val="Times New Roman"/>
        <family val="1"/>
        <charset val="186"/>
      </rPr>
      <t xml:space="preserve">Mikrodiskektomija, mikrofenestrācija </t>
    </r>
    <r>
      <rPr>
        <vertAlign val="superscript"/>
        <sz val="12"/>
        <color rgb="FF000000"/>
        <rFont val="Times New Roman"/>
        <family val="1"/>
        <charset val="186"/>
      </rPr>
      <t xml:space="preserve">3)</t>
    </r>
  </si>
  <si>
    <r>
      <rPr>
        <sz val="12"/>
        <color rgb="FF000000"/>
        <rFont val="Times New Roman"/>
        <family val="1"/>
        <charset val="186"/>
      </rPr>
      <t xml:space="preserve">Rehabilitācija - subakūta  rehabilitācija pieaugušajiem 5</t>
    </r>
    <r>
      <rPr>
        <vertAlign val="superscript"/>
        <sz val="12"/>
        <color rgb="FF000000"/>
        <rFont val="Times New Roman"/>
        <family val="1"/>
        <charset val="186"/>
      </rPr>
      <t xml:space="preserve">)</t>
    </r>
  </si>
  <si>
    <t xml:space="preserve">Kuldīgas slimnīca</t>
  </si>
  <si>
    <t xml:space="preserve">Daugavpils reģionālā slimnīca </t>
  </si>
  <si>
    <t xml:space="preserve">Rēzeknes slimnīca</t>
  </si>
  <si>
    <t xml:space="preserve">Preiļu slimnīca</t>
  </si>
  <si>
    <r>
      <rPr>
        <sz val="12"/>
        <color rgb="FF000000"/>
        <rFont val="Times New Roman"/>
        <family val="1"/>
        <charset val="186"/>
      </rPr>
      <t xml:space="preserve">1.3.2. Apmaksa par trombolītiskajiem medikamentiem un hemodialīzes manipulācijām</t>
    </r>
    <r>
      <rPr>
        <vertAlign val="superscript"/>
        <sz val="12"/>
        <color rgb="FF000000"/>
        <rFont val="Times New Roman"/>
        <family val="1"/>
        <charset val="186"/>
      </rPr>
      <t xml:space="preserve"> 1)</t>
    </r>
  </si>
  <si>
    <t xml:space="preserve">Krāslavas slimnīca</t>
  </si>
  <si>
    <t xml:space="preserve">Vidzemes slimnīca</t>
  </si>
  <si>
    <t xml:space="preserve">Rehabilitācija - Perinatālā perioda rehabilitācija</t>
  </si>
  <si>
    <t xml:space="preserve">2.3.5. Finansējums onkoloģisko pacientu skaita pieaugumam</t>
  </si>
  <si>
    <t xml:space="preserve">Madonas slimnīca</t>
  </si>
  <si>
    <t xml:space="preserve">Balvu un Gulbenes slimnīcu apvienība</t>
  </si>
  <si>
    <t xml:space="preserve">Cēsu klīnika</t>
  </si>
  <si>
    <t xml:space="preserve">Alūksnes slimnīca</t>
  </si>
  <si>
    <t xml:space="preserve">Jelgavas pilsētas slimnīca</t>
  </si>
  <si>
    <t xml:space="preserve">Jēkabpils reģionālā slimnīca</t>
  </si>
  <si>
    <t xml:space="preserve">Dobeles un apkārtnes slimnīca</t>
  </si>
  <si>
    <t xml:space="preserve">"Ainaži"bērnu psihoneiroloģiskā slimnīca</t>
  </si>
  <si>
    <t xml:space="preserve">Aknīstes psihoneiroloģiskā slimnīca</t>
  </si>
  <si>
    <t xml:space="preserve">Daugavpils psihoneiroloģiskā slimnīca</t>
  </si>
  <si>
    <r>
      <rPr>
        <sz val="12"/>
        <rFont val="Times New Roman"/>
        <family val="1"/>
        <charset val="186"/>
      </rPr>
      <t xml:space="preserve">1.1.2. Fiksētā piemaksa par uzņemšanas nodaļas darbību </t>
    </r>
    <r>
      <rPr>
        <vertAlign val="superscript"/>
        <sz val="12"/>
        <rFont val="Times New Roman"/>
        <family val="1"/>
        <charset val="186"/>
      </rPr>
      <t xml:space="preserve">3)</t>
    </r>
  </si>
  <si>
    <r>
      <rPr>
        <sz val="12"/>
        <rFont val="Times New Roman"/>
        <family val="1"/>
        <charset val="186"/>
      </rPr>
      <t xml:space="preserve">1.1.3.Fiksētā piemaksa observācijas gultu uzturēšanai </t>
    </r>
    <r>
      <rPr>
        <vertAlign val="superscript"/>
        <sz val="12"/>
        <rFont val="Times New Roman"/>
        <family val="1"/>
        <charset val="186"/>
      </rPr>
      <t xml:space="preserve">3)</t>
    </r>
  </si>
  <si>
    <t xml:space="preserve">2.3.2. Piemaksa par pavadošās personas atrašanās pie pacienta </t>
  </si>
  <si>
    <t xml:space="preserve">Piejūras slimnīca</t>
  </si>
  <si>
    <t xml:space="preserve">Rīgas Dzemdību nams</t>
  </si>
  <si>
    <t xml:space="preserve">Rīgas 2.slimnīca</t>
  </si>
  <si>
    <t xml:space="preserve">Rīgas psihiatrijas un narkoloģijas centrs</t>
  </si>
  <si>
    <t xml:space="preserve">1.1.3.Fiksētā piemaksa observācijas gultu uzturēšanai 3)</t>
  </si>
  <si>
    <t xml:space="preserve">Slimnīca "Ģintermuiža"</t>
  </si>
  <si>
    <t xml:space="preserve">Strenču psihoneiroloģiskā slimnīca</t>
  </si>
  <si>
    <t xml:space="preserve">Traumatoloģijas un ortopēdijas slimnīca</t>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nestandarta endoprotēzes</t>
    </r>
    <r>
      <rPr>
        <sz val="12"/>
        <color rgb="FF000000"/>
        <rFont val="Times New Roman"/>
        <family val="1"/>
        <charset val="186"/>
      </rPr>
      <t xml:space="preserve">) saskaņā ar MK noteikumu 555  7.pielikumu </t>
    </r>
  </si>
  <si>
    <r>
      <rPr>
        <sz val="12"/>
        <color rgb="FF000000"/>
        <rFont val="Times New Roman"/>
        <family val="1"/>
        <charset val="186"/>
      </rPr>
      <t xml:space="preserve">2.3.4. Atbilstoši  iesniegtajiem rēķiniem apmaksājamie veselības aprūpes pakalpojumi (</t>
    </r>
    <r>
      <rPr>
        <b val="true"/>
        <i val="true"/>
        <sz val="12"/>
        <color rgb="FF000000"/>
        <rFont val="Times New Roman"/>
        <family val="1"/>
        <charset val="186"/>
      </rPr>
      <t xml:space="preserve">muguras smadzeņu stimulācijas komplekts un to daļas</t>
    </r>
    <r>
      <rPr>
        <sz val="12"/>
        <color rgb="FF000000"/>
        <rFont val="Times New Roman"/>
        <family val="1"/>
        <charset val="186"/>
      </rPr>
      <t xml:space="preserve">) saskaņā ar MK noteikumu 555  7.pielikumu </t>
    </r>
  </si>
  <si>
    <t xml:space="preserve">"Vaivari" nacionālais rehabilitācijas centrs</t>
  </si>
  <si>
    <r>
      <rPr>
        <sz val="12"/>
        <rFont val="Times New Roman"/>
        <family val="1"/>
        <charset val="186"/>
      </rPr>
      <t xml:space="preserve">2.1.6. DRG fiksētais maksājums par plānveida īslaicīgo ķirurģiju</t>
    </r>
    <r>
      <rPr>
        <vertAlign val="superscript"/>
        <sz val="12"/>
        <rFont val="Times New Roman"/>
        <family val="1"/>
        <charset val="186"/>
      </rPr>
      <t xml:space="preserve"> 3) </t>
    </r>
  </si>
  <si>
    <t xml:space="preserve">Aizkraukles slimnīca</t>
  </si>
  <si>
    <r>
      <rPr>
        <sz val="12"/>
        <rFont val="Times New Roman"/>
        <family val="1"/>
        <charset val="186"/>
      </rPr>
      <t xml:space="preserve">2.1.1.DRG  maksājums par stacionāra darbību</t>
    </r>
    <r>
      <rPr>
        <vertAlign val="superscript"/>
        <sz val="12"/>
        <rFont val="Times New Roman"/>
        <family val="1"/>
        <charset val="186"/>
      </rPr>
      <t xml:space="preserve"> 3)</t>
    </r>
  </si>
  <si>
    <t xml:space="preserve">Bauskas slimnīca</t>
  </si>
  <si>
    <t xml:space="preserve">Līvānu slimnīca</t>
  </si>
  <si>
    <t xml:space="preserve">Ludzas medicīnas centrs</t>
  </si>
  <si>
    <t xml:space="preserve">Priekules slimnīca</t>
  </si>
  <si>
    <t xml:space="preserve">Siguldas slimnīca</t>
  </si>
  <si>
    <t xml:space="preserve">Saldus medicīnas centrs</t>
  </si>
  <si>
    <t xml:space="preserve">Limbažu slimnīca</t>
  </si>
  <si>
    <r>
      <rPr>
        <sz val="12"/>
        <color rgb="FF000000"/>
        <rFont val="Times New Roman"/>
        <family val="1"/>
        <charset val="186"/>
      </rPr>
      <t xml:space="preserve">Pakalpojumi aprūpes slimnīcā vai aprūpes gultā </t>
    </r>
    <r>
      <rPr>
        <vertAlign val="superscript"/>
        <sz val="12"/>
        <color rgb="FF000000"/>
        <rFont val="Times New Roman"/>
        <family val="1"/>
        <charset val="186"/>
      </rPr>
      <t xml:space="preserve">3)</t>
    </r>
  </si>
  <si>
    <r>
      <rPr>
        <vertAlign val="superscript"/>
        <sz val="11"/>
        <rFont val="Times New Roman"/>
        <family val="1"/>
        <charset val="186"/>
      </rPr>
      <t xml:space="preserve">1)</t>
    </r>
    <r>
      <rPr>
        <i val="true"/>
        <sz val="11"/>
        <rFont val="Times New Roman"/>
        <family val="1"/>
        <charset val="186"/>
      </rPr>
      <t xml:space="preserve"> medikamenti , kas nav iekļauti centralizētos iepirkumos</t>
    </r>
  </si>
  <si>
    <r>
      <rPr>
        <vertAlign val="superscript"/>
        <sz val="11"/>
        <rFont val="Times New Roman"/>
        <family val="1"/>
        <charset val="186"/>
      </rPr>
      <t xml:space="preserve">2)</t>
    </r>
    <r>
      <rPr>
        <i val="true"/>
        <sz val="11"/>
        <rFont val="Times New Roman"/>
        <family val="1"/>
        <charset val="186"/>
      </rPr>
      <t xml:space="preserve">  Lai hospitalizāciju skaits netiktu uzskaitīts dubultā,  pacientu skaitu uzrāda par uzskaites dokumentiem, kur hroniskā aprūpe ir pamatpalīdzība. Gadījumos, kad neizrakstot pacientu no slimnīcas hroniskā aprūpe seko citai stacionārās aprūpes palīdzības programmai, pacients tiek pieskatīts attiecīgajā pakalpojumu programmā un hronisko aprūpes pacientu skaitā neuzrādās. Hroniskās aprūpes finansējums tiek parādīts par visiem hroniskās palīdzības pacientiem, gan tiem kam pamataprūpe, gan tiem kam sekojošā aprūpe.</t>
    </r>
  </si>
  <si>
    <r>
      <rPr>
        <vertAlign val="superscript"/>
        <sz val="11"/>
        <rFont val="Times New Roman"/>
        <family val="1"/>
        <charset val="186"/>
      </rPr>
      <t xml:space="preserve">3)</t>
    </r>
    <r>
      <rPr>
        <i val="true"/>
        <sz val="11"/>
        <rFont val="Times New Roman"/>
        <family val="1"/>
        <charset val="186"/>
      </rPr>
      <t xml:space="preserve"> pakalpojumu programmas un piemaksas ieviestas sākot ar 2019.gada 1.aprīli</t>
    </r>
  </si>
  <si>
    <r>
      <rPr>
        <vertAlign val="superscript"/>
        <sz val="11"/>
        <rFont val="Times New Roman"/>
        <family val="1"/>
        <charset val="186"/>
      </rPr>
      <t xml:space="preserve">4)</t>
    </r>
    <r>
      <rPr>
        <i val="true"/>
        <sz val="11"/>
        <rFont val="Times New Roman"/>
        <family val="1"/>
        <charset val="186"/>
      </rPr>
      <t xml:space="preserve"> pakalpojumu programmas un piemaksas ieviestas sākot ar 2019.gada 1.augustu</t>
    </r>
  </si>
  <si>
    <r>
      <rPr>
        <vertAlign val="superscript"/>
        <sz val="11"/>
        <rFont val="Times New Roman"/>
        <family val="1"/>
        <charset val="186"/>
      </rPr>
      <t xml:space="preserve">5)</t>
    </r>
    <r>
      <rPr>
        <i val="true"/>
        <sz val="11"/>
        <rFont val="Times New Roman"/>
        <family val="1"/>
        <charset val="186"/>
      </rPr>
      <t xml:space="preserve"> pakalpojumu programmas un piemaksas ieviestas sākot ar 2019.gada 1.maiju</t>
    </r>
  </si>
</sst>
</file>

<file path=xl/styles.xml><?xml version="1.0" encoding="utf-8"?>
<styleSheet xmlns="http://schemas.openxmlformats.org/spreadsheetml/2006/main">
  <numFmts count="3">
    <numFmt numFmtId="164" formatCode="General"/>
    <numFmt numFmtId="165" formatCode="#,##0"/>
    <numFmt numFmtId="166" formatCode="#,##0.00"/>
  </numFmts>
  <fonts count="33">
    <font>
      <sz val="12"/>
      <name val="Arial"/>
      <family val="0"/>
      <charset val="186"/>
    </font>
    <font>
      <sz val="10"/>
      <name val="Arial"/>
      <family val="0"/>
    </font>
    <font>
      <sz val="10"/>
      <name val="Arial"/>
      <family val="0"/>
    </font>
    <font>
      <sz val="10"/>
      <name val="Arial"/>
      <family val="0"/>
    </font>
    <font>
      <sz val="10"/>
      <name val="Arial"/>
      <family val="2"/>
    </font>
    <font>
      <sz val="10"/>
      <color rgb="FF000000"/>
      <name val="Arial"/>
      <family val="2"/>
      <charset val="186"/>
    </font>
    <font>
      <sz val="12"/>
      <name val="Arial"/>
      <family val="2"/>
    </font>
    <font>
      <sz val="10"/>
      <name val="Times New Roman"/>
      <family val="1"/>
      <charset val="186"/>
    </font>
    <font>
      <b val="true"/>
      <sz val="14"/>
      <name val="Times New Roman"/>
      <family val="1"/>
      <charset val="186"/>
    </font>
    <font>
      <sz val="9"/>
      <name val="Times New Roman"/>
      <family val="1"/>
      <charset val="186"/>
    </font>
    <font>
      <b val="true"/>
      <sz val="11"/>
      <name val="Times New Roman"/>
      <family val="1"/>
      <charset val="186"/>
    </font>
    <font>
      <u val="single"/>
      <sz val="11"/>
      <name val="Times New Roman"/>
      <family val="1"/>
      <charset val="186"/>
    </font>
    <font>
      <sz val="10"/>
      <color rgb="FFFF0000"/>
      <name val="Times New Roman"/>
      <family val="1"/>
      <charset val="186"/>
    </font>
    <font>
      <sz val="11"/>
      <name val="Times New Roman"/>
      <family val="1"/>
      <charset val="186"/>
    </font>
    <font>
      <b val="true"/>
      <i val="true"/>
      <sz val="11"/>
      <name val="Times New Roman"/>
      <family val="1"/>
      <charset val="186"/>
    </font>
    <font>
      <b val="true"/>
      <i val="true"/>
      <sz val="12"/>
      <name val="Times New Roman"/>
      <family val="1"/>
      <charset val="186"/>
    </font>
    <font>
      <b val="true"/>
      <sz val="12"/>
      <name val="Times New Roman"/>
      <family val="1"/>
      <charset val="186"/>
    </font>
    <font>
      <b val="true"/>
      <sz val="10"/>
      <name val="Times New Roman"/>
      <family val="1"/>
      <charset val="186"/>
    </font>
    <font>
      <b val="true"/>
      <u val="single"/>
      <sz val="12"/>
      <name val="Times New Roman"/>
      <family val="1"/>
      <charset val="186"/>
    </font>
    <font>
      <b val="true"/>
      <i val="true"/>
      <sz val="11"/>
      <color rgb="FF000000"/>
      <name val="Times New Roman"/>
      <family val="1"/>
      <charset val="186"/>
    </font>
    <font>
      <b val="true"/>
      <i val="true"/>
      <sz val="10"/>
      <name val="Times New Roman"/>
      <family val="1"/>
      <charset val="186"/>
    </font>
    <font>
      <sz val="12"/>
      <name val="Times New Roman"/>
      <family val="1"/>
      <charset val="186"/>
    </font>
    <font>
      <b val="true"/>
      <i val="true"/>
      <sz val="12"/>
      <color rgb="FF000000"/>
      <name val="Times New Roman"/>
      <family val="1"/>
      <charset val="186"/>
    </font>
    <font>
      <sz val="10"/>
      <color rgb="FF000000"/>
      <name val="Times New Roman"/>
      <family val="1"/>
      <charset val="186"/>
    </font>
    <font>
      <sz val="12"/>
      <color rgb="FF000000"/>
      <name val="Times New Roman"/>
      <family val="1"/>
      <charset val="186"/>
    </font>
    <font>
      <sz val="10"/>
      <name val="Times New Roman"/>
      <family val="1"/>
    </font>
    <font>
      <vertAlign val="superscript"/>
      <sz val="12"/>
      <name val="Times New Roman"/>
      <family val="1"/>
      <charset val="186"/>
    </font>
    <font>
      <i val="true"/>
      <sz val="12"/>
      <color rgb="FF000000"/>
      <name val="Times New Roman"/>
      <family val="1"/>
      <charset val="186"/>
    </font>
    <font>
      <vertAlign val="superscript"/>
      <sz val="12"/>
      <color rgb="FF000000"/>
      <name val="Times New Roman"/>
      <family val="1"/>
      <charset val="186"/>
    </font>
    <font>
      <i val="true"/>
      <sz val="11"/>
      <name val="Times New Roman"/>
      <family val="1"/>
      <charset val="186"/>
    </font>
    <font>
      <b val="true"/>
      <sz val="10"/>
      <color rgb="FF000000"/>
      <name val="Times New Roman"/>
      <family val="1"/>
      <charset val="186"/>
    </font>
    <font>
      <sz val="11"/>
      <color rgb="FFFF0000"/>
      <name val="Times New Roman"/>
      <family val="1"/>
      <charset val="186"/>
    </font>
    <font>
      <vertAlign val="superscript"/>
      <sz val="11"/>
      <name val="Times New Roman"/>
      <family val="1"/>
      <charset val="186"/>
    </font>
  </fonts>
  <fills count="9">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
      <patternFill patternType="solid">
        <fgColor rgb="FF99CC00"/>
        <bgColor rgb="FFFFCC00"/>
      </patternFill>
    </fill>
  </fills>
  <borders count="6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medium"/>
      <right style="hair"/>
      <top style="hair"/>
      <bottom/>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medium"/>
      <right style="hair"/>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hair"/>
      <top/>
      <bottom style="thin"/>
      <diagonal/>
    </border>
    <border diagonalUp="false" diagonalDown="false">
      <left style="medium"/>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right" vertical="center" textRotation="0" wrapText="false" indent="0" shrinkToFit="false"/>
      <protection locked="true" hidden="false"/>
    </xf>
    <xf numFmtId="165" fontId="16" fillId="3" borderId="15" xfId="0" applyFont="true" applyBorder="true" applyAlignment="true" applyProtection="false">
      <alignment horizontal="general" vertical="center" textRotation="0" wrapText="false" indent="0" shrinkToFit="false"/>
      <protection locked="true" hidden="false"/>
    </xf>
    <xf numFmtId="165" fontId="16" fillId="3" borderId="9" xfId="0" applyFont="true" applyBorder="true" applyAlignment="true" applyProtection="false">
      <alignment horizontal="general" vertical="center" textRotation="0" wrapText="false" indent="0" shrinkToFit="false"/>
      <protection locked="true" hidden="false"/>
    </xf>
    <xf numFmtId="166" fontId="17" fillId="3" borderId="16" xfId="0" applyFont="true" applyBorder="true" applyAlignment="true" applyProtection="false">
      <alignment horizontal="right" vertical="center" textRotation="0" wrapText="false" indent="0" shrinkToFit="false"/>
      <protection locked="true" hidden="false"/>
    </xf>
    <xf numFmtId="166" fontId="17" fillId="3" borderId="10" xfId="0" applyFont="true" applyBorder="true" applyAlignment="true" applyProtection="false">
      <alignment horizontal="right" vertical="center" textRotation="0" wrapText="false" indent="0" shrinkToFit="false"/>
      <protection locked="true" hidden="false"/>
    </xf>
    <xf numFmtId="165" fontId="16" fillId="3" borderId="16" xfId="0" applyFont="true" applyBorder="true" applyAlignment="true" applyProtection="false">
      <alignment horizontal="general" vertical="center" textRotation="0" wrapText="false" indent="0" shrinkToFit="false"/>
      <protection locked="true" hidden="false"/>
    </xf>
    <xf numFmtId="165" fontId="16" fillId="3" borderId="12" xfId="0" applyFont="true" applyBorder="true" applyAlignment="true" applyProtection="false">
      <alignment horizontal="general" vertical="center" textRotation="0" wrapText="false" indent="0" shrinkToFit="false"/>
      <protection locked="true" hidden="false"/>
    </xf>
    <xf numFmtId="165" fontId="10" fillId="3" borderId="8" xfId="0" applyFont="true" applyBorder="true" applyAlignment="true" applyProtection="false">
      <alignment horizontal="general" vertical="center" textRotation="0" wrapText="true" indent="0" shrinkToFit="false"/>
      <protection locked="true" hidden="false"/>
    </xf>
    <xf numFmtId="165" fontId="10" fillId="3" borderId="16" xfId="0" applyFont="true" applyBorder="true" applyAlignment="true" applyProtection="false">
      <alignment horizontal="general" vertical="center" textRotation="0" wrapText="true" indent="0" shrinkToFit="false"/>
      <protection locked="true" hidden="false"/>
    </xf>
    <xf numFmtId="165" fontId="10" fillId="3"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right"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false" indent="0" shrinkToFit="false"/>
      <protection locked="true" hidden="false"/>
    </xf>
    <xf numFmtId="165" fontId="10" fillId="4" borderId="9" xfId="0" applyFont="true" applyBorder="true" applyAlignment="true" applyProtection="false">
      <alignment horizontal="general" vertical="center" textRotation="0" wrapText="false" indent="0" shrinkToFit="false"/>
      <protection locked="true" hidden="false"/>
    </xf>
    <xf numFmtId="166" fontId="17" fillId="4" borderId="16" xfId="0" applyFont="true" applyBorder="true" applyAlignment="true" applyProtection="false">
      <alignment horizontal="right" vertical="center" textRotation="0" wrapText="false" indent="0" shrinkToFit="false"/>
      <protection locked="true" hidden="false"/>
    </xf>
    <xf numFmtId="166" fontId="17" fillId="4" borderId="10" xfId="0" applyFont="true" applyBorder="true" applyAlignment="true" applyProtection="false">
      <alignment horizontal="right" vertical="center" textRotation="0" wrapText="false" indent="0" shrinkToFit="false"/>
      <protection locked="true" hidden="false"/>
    </xf>
    <xf numFmtId="165" fontId="10" fillId="4" borderId="9" xfId="0" applyFont="true" applyBorder="true" applyAlignment="true" applyProtection="false">
      <alignment horizontal="general" vertical="center" textRotation="0" wrapText="true" indent="0" shrinkToFit="false"/>
      <protection locked="true" hidden="false"/>
    </xf>
    <xf numFmtId="165" fontId="10" fillId="4" borderId="12" xfId="0" applyFont="true" applyBorder="true" applyAlignment="true" applyProtection="false">
      <alignment horizontal="general" vertical="center" textRotation="0" wrapText="false" indent="0" shrinkToFit="false"/>
      <protection locked="true" hidden="false"/>
    </xf>
    <xf numFmtId="165" fontId="10" fillId="4" borderId="8" xfId="0" applyFont="true" applyBorder="true" applyAlignment="true" applyProtection="false">
      <alignment horizontal="general" vertical="center" textRotation="0" wrapText="fals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65" fontId="10" fillId="4" borderId="1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true" applyProtection="false">
      <alignment horizontal="right" vertical="bottom" textRotation="0" wrapText="true" indent="1" shrinkToFit="false"/>
      <protection locked="true" hidden="false"/>
    </xf>
    <xf numFmtId="165" fontId="10" fillId="5" borderId="15" xfId="0" applyFont="true" applyBorder="true" applyAlignment="true" applyProtection="false">
      <alignment horizontal="general"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false" indent="0" shrinkToFit="false"/>
      <protection locked="true" hidden="false"/>
    </xf>
    <xf numFmtId="166" fontId="10" fillId="5" borderId="16" xfId="0" applyFont="true" applyBorder="true" applyAlignment="true" applyProtection="false">
      <alignment horizontal="right" vertical="center" textRotation="0" wrapText="false" indent="0" shrinkToFit="false"/>
      <protection locked="true" hidden="false"/>
    </xf>
    <xf numFmtId="166" fontId="10" fillId="5" borderId="10" xfId="0" applyFont="true" applyBorder="true" applyAlignment="true" applyProtection="false">
      <alignment horizontal="right" vertical="center" textRotation="0" wrapText="false" indent="0" shrinkToFit="false"/>
      <protection locked="true" hidden="false"/>
    </xf>
    <xf numFmtId="165" fontId="14" fillId="5" borderId="8" xfId="0" applyFont="true" applyBorder="true" applyAlignment="true" applyProtection="false">
      <alignment horizontal="general" vertical="center" textRotation="0" wrapText="tru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5" fontId="10" fillId="5" borderId="16" xfId="0" applyFont="true" applyBorder="true" applyAlignment="true" applyProtection="false">
      <alignment horizontal="general" vertical="center" textRotation="0" wrapText="true" indent="0" shrinkToFit="false"/>
      <protection locked="true" hidden="false"/>
    </xf>
    <xf numFmtId="165" fontId="10" fillId="5" borderId="12"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10" fillId="5" borderId="1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5" fontId="10" fillId="6" borderId="15" xfId="0" applyFont="true" applyBorder="true" applyAlignment="true" applyProtection="false">
      <alignment horizontal="general" vertical="center" textRotation="0" wrapText="false" indent="0" shrinkToFit="false"/>
      <protection locked="true" hidden="false"/>
    </xf>
    <xf numFmtId="165" fontId="10" fillId="6" borderId="9" xfId="0" applyFont="true" applyBorder="true" applyAlignment="true" applyProtection="false">
      <alignment horizontal="general" vertical="center" textRotation="0" wrapText="false" indent="0" shrinkToFit="false"/>
      <protection locked="true" hidden="false"/>
    </xf>
    <xf numFmtId="166" fontId="17" fillId="6" borderId="16" xfId="0" applyFont="true" applyBorder="true" applyAlignment="true" applyProtection="false">
      <alignment horizontal="right" vertical="center" textRotation="0" wrapText="false" indent="0" shrinkToFit="false"/>
      <protection locked="true" hidden="false"/>
    </xf>
    <xf numFmtId="166" fontId="17" fillId="6" borderId="10" xfId="0" applyFont="true" applyBorder="true" applyAlignment="true" applyProtection="false">
      <alignment horizontal="right" vertical="center" textRotation="0" wrapText="false" indent="0" shrinkToFit="false"/>
      <protection locked="true" hidden="false"/>
    </xf>
    <xf numFmtId="165" fontId="10" fillId="6" borderId="9" xfId="0" applyFont="true" applyBorder="true" applyAlignment="true" applyProtection="false">
      <alignment horizontal="general" vertical="center" textRotation="0" wrapText="true" indent="0" shrinkToFit="false"/>
      <protection locked="true" hidden="false"/>
    </xf>
    <xf numFmtId="165" fontId="10" fillId="6" borderId="16" xfId="0" applyFont="true" applyBorder="true" applyAlignment="true" applyProtection="false">
      <alignment horizontal="general" vertical="center" textRotation="0" wrapText="true" indent="0" shrinkToFit="false"/>
      <protection locked="true" hidden="false"/>
    </xf>
    <xf numFmtId="165" fontId="10" fillId="6" borderId="12"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1" shrinkToFit="false"/>
      <protection locked="true" hidden="false"/>
    </xf>
    <xf numFmtId="165" fontId="13" fillId="6" borderId="15" xfId="0" applyFont="true" applyBorder="true" applyAlignment="true" applyProtection="false">
      <alignment horizontal="general" vertical="center" textRotation="0" wrapText="true" indent="0" shrinkToFit="false"/>
      <protection locked="true" hidden="false"/>
    </xf>
    <xf numFmtId="165" fontId="13" fillId="6" borderId="9" xfId="0" applyFont="true" applyBorder="true" applyAlignment="true" applyProtection="false">
      <alignment horizontal="general" vertical="center" textRotation="0" wrapText="true" indent="0" shrinkToFit="false"/>
      <protection locked="true" hidden="false"/>
    </xf>
    <xf numFmtId="166" fontId="7" fillId="6" borderId="16" xfId="0" applyFont="true" applyBorder="true" applyAlignment="true" applyProtection="false">
      <alignment horizontal="right" vertical="center" textRotation="0" wrapText="false" indent="0" shrinkToFit="false"/>
      <protection locked="true" hidden="false"/>
    </xf>
    <xf numFmtId="166" fontId="7" fillId="6" borderId="10" xfId="0" applyFont="true" applyBorder="true" applyAlignment="true" applyProtection="false">
      <alignment horizontal="right" vertical="center" textRotation="0" wrapText="false" indent="0" shrinkToFit="false"/>
      <protection locked="true" hidden="false"/>
    </xf>
    <xf numFmtId="165" fontId="10" fillId="6" borderId="15" xfId="0" applyFont="true" applyBorder="true" applyAlignment="true" applyProtection="false">
      <alignment horizontal="general" vertical="center" textRotation="0" wrapText="true" indent="0" shrinkToFit="false"/>
      <protection locked="true" hidden="false"/>
    </xf>
    <xf numFmtId="165" fontId="13" fillId="6" borderId="12"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6" borderId="9" xfId="0" applyFont="true" applyBorder="true" applyAlignment="true" applyProtection="false">
      <alignment horizontal="right" vertical="center" textRotation="0" wrapText="false" indent="0" shrinkToFit="false"/>
      <protection locked="true" hidden="false"/>
    </xf>
    <xf numFmtId="165" fontId="10" fillId="6" borderId="16" xfId="0" applyFont="true" applyBorder="true" applyAlignment="true" applyProtection="false">
      <alignment horizontal="general" vertical="center" textRotation="0" wrapText="false" indent="0" shrinkToFit="false"/>
      <protection locked="true" hidden="false"/>
    </xf>
    <xf numFmtId="165" fontId="10" fillId="6" borderId="12"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right" vertical="bottom" textRotation="0" wrapText="true" indent="1" shrinkToFit="false"/>
      <protection locked="true" hidden="false"/>
    </xf>
    <xf numFmtId="165" fontId="14" fillId="6" borderId="15"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2" shrinkToFit="false"/>
      <protection locked="true" hidden="false"/>
    </xf>
    <xf numFmtId="165" fontId="10" fillId="6" borderId="1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bottom" textRotation="0" wrapText="true" indent="1" shrinkToFit="false"/>
      <protection locked="true" hidden="false"/>
    </xf>
    <xf numFmtId="165" fontId="25" fillId="6" borderId="16" xfId="0" applyFont="true" applyBorder="true" applyAlignment="true" applyProtection="false">
      <alignment horizontal="right" vertical="center" textRotation="0" wrapText="fals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right" vertical="bottom"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1"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6" fontId="25" fillId="6" borderId="16" xfId="0" applyFont="true" applyBorder="true" applyAlignment="true" applyProtection="false">
      <alignment horizontal="right"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true" indent="0" shrinkToFit="false"/>
      <protection locked="true" hidden="false"/>
    </xf>
    <xf numFmtId="165" fontId="10" fillId="4" borderId="12" xfId="0" applyFont="true" applyBorder="true" applyAlignment="true" applyProtection="false">
      <alignment horizontal="general" vertical="center" textRotation="0" wrapText="true" indent="0" shrinkToFit="false"/>
      <protection locked="true" hidden="false"/>
    </xf>
    <xf numFmtId="165" fontId="10" fillId="4"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7" fillId="6" borderId="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5" fontId="13" fillId="6" borderId="2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1" shrinkToFit="false"/>
      <protection locked="true" hidden="false"/>
    </xf>
    <xf numFmtId="165" fontId="13" fillId="6" borderId="11" xfId="0" applyFont="true" applyBorder="true" applyAlignment="true" applyProtection="false">
      <alignment horizontal="general" vertical="center" textRotation="0" wrapText="true" indent="0" shrinkToFit="false"/>
      <protection locked="true" hidden="false"/>
    </xf>
    <xf numFmtId="165" fontId="10" fillId="6" borderId="22"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tru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10" fillId="6" borderId="25" xfId="0" applyFont="true" applyBorder="true" applyAlignment="true" applyProtection="false">
      <alignment horizontal="general" vertical="center" textRotation="0" wrapText="true" indent="0" shrinkToFit="false"/>
      <protection locked="true" hidden="false"/>
    </xf>
    <xf numFmtId="165" fontId="10" fillId="6" borderId="26" xfId="0" applyFont="true" applyBorder="true" applyAlignment="true" applyProtection="false">
      <alignment horizontal="general" vertical="center" textRotation="0" wrapText="tru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5" fontId="13" fillId="6" borderId="25" xfId="0" applyFont="true" applyBorder="true" applyAlignment="true" applyProtection="false">
      <alignment horizontal="general" vertical="center" textRotation="0" wrapText="true" indent="0" shrinkToFit="false"/>
      <protection locked="true" hidden="false"/>
    </xf>
    <xf numFmtId="165" fontId="13" fillId="6" borderId="23" xfId="0" applyFont="true" applyBorder="true" applyAlignment="true" applyProtection="false">
      <alignment horizontal="general" vertical="center" textRotation="0" wrapText="true" indent="0" shrinkToFit="false"/>
      <protection locked="true" hidden="false"/>
    </xf>
    <xf numFmtId="165" fontId="13" fillId="6" borderId="24" xfId="0" applyFont="true" applyBorder="true" applyAlignment="true" applyProtection="false">
      <alignment horizontal="general" vertical="center" textRotation="0" wrapText="true" indent="0" shrinkToFit="false"/>
      <protection locked="true" hidden="false"/>
    </xf>
    <xf numFmtId="166" fontId="7" fillId="6" borderId="24" xfId="0" applyFont="true" applyBorder="true" applyAlignment="true" applyProtection="false">
      <alignment horizontal="right" vertical="center" textRotation="0" wrapText="false" indent="0" shrinkToFit="false"/>
      <protection locked="true" hidden="false"/>
    </xf>
    <xf numFmtId="165" fontId="25" fillId="6" borderId="24" xfId="0" applyFont="true" applyBorder="true" applyAlignment="true" applyProtection="false">
      <alignment horizontal="right" vertical="center" textRotation="0" wrapText="false" indent="0" shrinkToFit="false"/>
      <protection locked="true" hidden="false"/>
    </xf>
    <xf numFmtId="166" fontId="25" fillId="6" borderId="20" xfId="0" applyFont="true" applyBorder="true" applyAlignment="true" applyProtection="false">
      <alignment horizontal="right" vertical="center" textRotation="0" wrapText="false" indent="0" shrinkToFit="false"/>
      <protection locked="true" hidden="false"/>
    </xf>
    <xf numFmtId="166" fontId="25" fillId="6" borderId="24" xfId="0" applyFont="true" applyBorder="true" applyAlignment="true" applyProtection="false">
      <alignment horizontal="right" vertical="center" textRotation="0" wrapText="false" indent="0" shrinkToFit="false"/>
      <protection locked="true" hidden="false"/>
    </xf>
    <xf numFmtId="165" fontId="14" fillId="6" borderId="25"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5" fontId="14" fillId="6" borderId="30" xfId="0" applyFont="true" applyBorder="true" applyAlignment="true" applyProtection="false">
      <alignment horizontal="general"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true" indent="0" shrinkToFit="false"/>
      <protection locked="true" hidden="false"/>
    </xf>
    <xf numFmtId="166" fontId="7" fillId="6" borderId="31" xfId="0" applyFont="true" applyBorder="true" applyAlignment="true" applyProtection="false">
      <alignment horizontal="right" vertical="center" textRotation="0" wrapText="false" indent="0" shrinkToFit="false"/>
      <protection locked="true" hidden="false"/>
    </xf>
    <xf numFmtId="166" fontId="7" fillId="6" borderId="32" xfId="0" applyFont="true" applyBorder="true" applyAlignment="true" applyProtection="false">
      <alignment horizontal="right" vertical="center" textRotation="0" wrapText="false" indent="0" shrinkToFit="false"/>
      <protection locked="true" hidden="false"/>
    </xf>
    <xf numFmtId="165" fontId="10" fillId="6" borderId="28" xfId="0" applyFont="true" applyBorder="true" applyAlignment="true" applyProtection="false">
      <alignment horizontal="general" vertical="center" textRotation="0" wrapText="false" indent="0" shrinkToFit="false"/>
      <protection locked="true" hidden="false"/>
    </xf>
    <xf numFmtId="165" fontId="10" fillId="6" borderId="29" xfId="0" applyFont="true" applyBorder="true" applyAlignment="true" applyProtection="false">
      <alignment horizontal="general" vertical="center" textRotation="0" wrapText="true" indent="0" shrinkToFit="false"/>
      <protection locked="true" hidden="false"/>
    </xf>
    <xf numFmtId="165" fontId="10" fillId="6" borderId="31" xfId="0" applyFont="true" applyBorder="true" applyAlignment="true" applyProtection="false">
      <alignment horizontal="general" vertical="center" textRotation="0" wrapText="false" indent="0" shrinkToFit="false"/>
      <protection locked="true" hidden="false"/>
    </xf>
    <xf numFmtId="165" fontId="10" fillId="6" borderId="30" xfId="0" applyFont="true" applyBorder="true" applyAlignment="true" applyProtection="false">
      <alignment horizontal="general" vertical="center" textRotation="0" wrapText="true" indent="0" shrinkToFit="false"/>
      <protection locked="true" hidden="false"/>
    </xf>
    <xf numFmtId="165" fontId="10" fillId="6" borderId="33" xfId="0" applyFont="true" applyBorder="true" applyAlignment="true" applyProtection="false">
      <alignment horizontal="general" vertical="center" textRotation="0" wrapText="tru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6" fillId="3" borderId="37" xfId="0" applyFont="true" applyBorder="true" applyAlignment="true" applyProtection="false">
      <alignment horizontal="right"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6" fontId="17" fillId="3" borderId="38" xfId="0" applyFont="true" applyBorder="true" applyAlignment="true" applyProtection="false">
      <alignment horizontal="general" vertical="center" textRotation="0" wrapText="false" indent="0" shrinkToFit="false"/>
      <protection locked="true" hidden="false"/>
    </xf>
    <xf numFmtId="166" fontId="17" fillId="3" borderId="37" xfId="0" applyFont="true" applyBorder="true" applyAlignment="true" applyProtection="false">
      <alignment horizontal="general" vertical="center" textRotation="0" wrapText="false" indent="0" shrinkToFit="false"/>
      <protection locked="true" hidden="false"/>
    </xf>
    <xf numFmtId="165" fontId="10" fillId="3" borderId="38" xfId="0" applyFont="true" applyBorder="true" applyAlignment="true" applyProtection="false">
      <alignment horizontal="general" vertical="center" textRotation="0" wrapText="false" indent="0" shrinkToFit="false"/>
      <protection locked="true" hidden="false"/>
    </xf>
    <xf numFmtId="165" fontId="10" fillId="3" borderId="39" xfId="0" applyFont="true" applyBorder="tru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6" fontId="17" fillId="4" borderId="16" xfId="0" applyFont="true" applyBorder="true" applyAlignment="true" applyProtection="false">
      <alignment horizontal="general"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5" fontId="10" fillId="4" borderId="25" xfId="0" applyFont="true" applyBorder="true" applyAlignment="true" applyProtection="false">
      <alignment horizontal="general" vertical="center" textRotation="0" wrapText="false" indent="0" shrinkToFit="false"/>
      <protection locked="true" hidden="false"/>
    </xf>
    <xf numFmtId="165" fontId="10" fillId="4" borderId="1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5" fontId="13" fillId="2" borderId="15"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5" fontId="10" fillId="4" borderId="16" xfId="0" applyFont="true" applyBorder="true" applyAlignment="true" applyProtection="false">
      <alignment horizontal="general" vertical="center" textRotation="0" wrapText="true" indent="0" shrinkToFit="false"/>
      <protection locked="true" hidden="false"/>
    </xf>
    <xf numFmtId="165" fontId="10" fillId="4" borderId="8"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5" fontId="13" fillId="2" borderId="15" xfId="0" applyFont="true" applyBorder="true" applyAlignment="true" applyProtection="false">
      <alignment horizontal="right" vertical="bottom" textRotation="0" wrapText="true" indent="0" shrinkToFit="false"/>
      <protection locked="true" hidden="false"/>
    </xf>
    <xf numFmtId="165" fontId="13" fillId="0" borderId="9" xfId="0" applyFont="true" applyBorder="true" applyAlignment="true" applyProtection="false">
      <alignment horizontal="right"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5" fontId="25" fillId="0" borderId="16"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2" borderId="25"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true" indent="0" shrinkToFit="false"/>
      <protection locked="true" hidden="false"/>
    </xf>
    <xf numFmtId="165" fontId="25" fillId="0" borderId="24" xfId="0" applyFont="true" applyBorder="true" applyAlignment="true" applyProtection="false">
      <alignment horizontal="right" vertical="center" textRotation="0" wrapText="fals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5" fontId="13" fillId="0" borderId="30" xfId="0" applyFont="true" applyBorder="true" applyAlignment="true" applyProtection="false">
      <alignment horizontal="general" vertical="center" textRotation="0" wrapText="true" indent="0" shrinkToFit="false"/>
      <protection locked="true" hidden="false"/>
    </xf>
    <xf numFmtId="165" fontId="13" fillId="0" borderId="29" xfId="0" applyFont="true" applyBorder="true" applyAlignment="true" applyProtection="false">
      <alignment horizontal="general" vertical="center" textRotation="0" wrapText="true" indent="0" shrinkToFit="false"/>
      <protection locked="true" hidden="false"/>
    </xf>
    <xf numFmtId="165" fontId="25" fillId="0" borderId="31" xfId="0" applyFont="true" applyBorder="true" applyAlignment="true" applyProtection="false">
      <alignment horizontal="right" vertical="center" textRotation="0" wrapText="false" indent="0" shrinkToFit="false"/>
      <protection locked="true" hidden="false"/>
    </xf>
    <xf numFmtId="166" fontId="25" fillId="0" borderId="31" xfId="0" applyFont="true" applyBorder="true" applyAlignment="true" applyProtection="false">
      <alignment horizontal="right" vertical="center" textRotation="0" wrapText="false" indent="0" shrinkToFit="false"/>
      <protection locked="true" hidden="false"/>
    </xf>
    <xf numFmtId="165" fontId="25" fillId="0" borderId="31" xfId="0" applyFont="tru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general" vertical="center" textRotation="0" wrapText="tru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true" indent="0" shrinkToFit="false"/>
      <protection locked="true" hidden="false"/>
    </xf>
    <xf numFmtId="165" fontId="10" fillId="0" borderId="33"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3" borderId="44" xfId="0" applyFont="true" applyBorder="true" applyAlignment="true" applyProtection="false">
      <alignment horizontal="center" vertical="bottom" textRotation="0" wrapText="false" indent="0" shrinkToFit="false"/>
      <protection locked="true" hidden="false"/>
    </xf>
    <xf numFmtId="164" fontId="16" fillId="3" borderId="45" xfId="0" applyFont="true" applyBorder="true" applyAlignment="true" applyProtection="false">
      <alignment horizontal="right" vertical="center" textRotation="0" wrapText="false" indent="0" shrinkToFit="false"/>
      <protection locked="true" hidden="false"/>
    </xf>
    <xf numFmtId="165" fontId="10" fillId="3" borderId="46" xfId="0" applyFont="true" applyBorder="true" applyAlignment="true" applyProtection="false">
      <alignment horizontal="general" vertical="center" textRotation="0" wrapText="fals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6" fontId="17" fillId="3" borderId="47" xfId="0" applyFont="true" applyBorder="true" applyAlignment="true" applyProtection="false">
      <alignment horizontal="general" vertical="center" textRotation="0" wrapText="false" indent="0" shrinkToFit="false"/>
      <protection locked="true" hidden="false"/>
    </xf>
    <xf numFmtId="166" fontId="17" fillId="3" borderId="45" xfId="0" applyFont="true" applyBorder="true" applyAlignment="true" applyProtection="false">
      <alignment horizontal="general" vertical="center" textRotation="0" wrapText="fals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5" fontId="10" fillId="3" borderId="48" xfId="0" applyFont="true" applyBorder="true" applyAlignment="true" applyProtection="false">
      <alignment horizontal="general" vertical="center" textRotation="0" wrapText="false" indent="0" shrinkToFit="false"/>
      <protection locked="true" hidden="false"/>
    </xf>
    <xf numFmtId="165" fontId="10" fillId="3" borderId="49" xfId="0" applyFont="true" applyBorder="true" applyAlignment="true" applyProtection="false">
      <alignment horizontal="general" vertical="center" textRotation="0" wrapText="false" indent="0" shrinkToFit="false"/>
      <protection locked="true" hidden="false"/>
    </xf>
    <xf numFmtId="165" fontId="10" fillId="3" borderId="50"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general" vertical="center" textRotation="0" wrapText="true" indent="0" shrinkToFit="false"/>
      <protection locked="true" hidden="false"/>
    </xf>
    <xf numFmtId="165" fontId="13" fillId="0" borderId="51" xfId="0" applyFont="true" applyBorder="true" applyAlignment="true" applyProtection="false">
      <alignment horizontal="general" vertical="center" textRotation="0" wrapText="false" indent="0" shrinkToFit="false"/>
      <protection locked="true" hidden="false"/>
    </xf>
    <xf numFmtId="165" fontId="10" fillId="4" borderId="52" xfId="0" applyFont="true" applyBorder="true" applyAlignment="true" applyProtection="false">
      <alignment horizontal="general" vertical="center" textRotation="0" wrapText="true" indent="0" shrinkToFit="false"/>
      <protection locked="true" hidden="false"/>
    </xf>
    <xf numFmtId="165" fontId="10" fillId="0" borderId="51"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5" fontId="10" fillId="3" borderId="54" xfId="0" applyFont="true" applyBorder="true" applyAlignment="true" applyProtection="false">
      <alignment horizontal="general" vertical="center" textRotation="0" wrapText="false" indent="0" shrinkToFit="false"/>
      <protection locked="true" hidden="false"/>
    </xf>
    <xf numFmtId="165" fontId="10" fillId="4" borderId="5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52" xfId="0" applyFont="true" applyBorder="true" applyAlignment="true" applyProtection="false">
      <alignment horizontal="general" vertical="center" textRotation="0" wrapText="true" indent="0" shrinkToFit="false"/>
      <protection locked="true" hidden="false"/>
    </xf>
    <xf numFmtId="165" fontId="13" fillId="0" borderId="52"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2" borderId="8"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6" fontId="17" fillId="3" borderId="16" xfId="0" applyFont="true" applyBorder="true" applyAlignment="tru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general" vertical="center" textRotation="0" wrapText="false" indent="0" shrinkToFit="false"/>
      <protection locked="true" hidden="false"/>
    </xf>
    <xf numFmtId="165" fontId="10" fillId="3" borderId="55" xfId="0" applyFont="true" applyBorder="true" applyAlignment="true" applyProtection="false">
      <alignment horizontal="general" vertical="center" textRotation="0" wrapText="false" indent="0" shrinkToFit="false"/>
      <protection locked="true" hidden="false"/>
    </xf>
    <xf numFmtId="165" fontId="10" fillId="3" borderId="17"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bottom" textRotation="0" wrapText="true" indent="0" shrinkToFit="false"/>
      <protection locked="true" hidden="false"/>
    </xf>
    <xf numFmtId="165" fontId="10" fillId="2" borderId="15"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left" vertical="bottom" textRotation="0" wrapText="true" indent="1" shrinkToFit="false"/>
      <protection locked="true" hidden="false"/>
    </xf>
    <xf numFmtId="164" fontId="21" fillId="2" borderId="10" xfId="0" applyFont="true" applyBorder="true" applyAlignment="true" applyProtection="false">
      <alignment horizontal="left" vertical="bottom" textRotation="0" wrapText="true" indent="2" shrinkToFit="false"/>
      <protection locked="true" hidden="false"/>
    </xf>
    <xf numFmtId="164" fontId="21" fillId="2" borderId="20" xfId="0" applyFont="true" applyBorder="true" applyAlignment="true" applyProtection="false">
      <alignment horizontal="left" vertical="bottom" textRotation="0" wrapText="true" indent="1" shrinkToFit="false"/>
      <protection locked="true" hidden="false"/>
    </xf>
    <xf numFmtId="164" fontId="16" fillId="2" borderId="20" xfId="0" applyFont="true" applyBorder="tru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false">
      <alignment horizontal="right" vertical="bottom" textRotation="0" wrapText="true" indent="0" shrinkToFit="false"/>
      <protection locked="true" hidden="false"/>
    </xf>
    <xf numFmtId="164" fontId="24" fillId="2" borderId="20" xfId="0" applyFont="true" applyBorder="true" applyAlignment="true" applyProtection="false">
      <alignment horizontal="left" vertical="bottom" textRotation="0" wrapText="true" indent="1" shrinkToFit="false"/>
      <protection locked="true" hidden="false"/>
    </xf>
    <xf numFmtId="165" fontId="13" fillId="2" borderId="25" xfId="0" applyFont="true" applyBorder="true" applyAlignment="true" applyProtection="false">
      <alignment horizontal="right"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2" shrinkToFit="false"/>
      <protection locked="true" hidden="false"/>
    </xf>
    <xf numFmtId="165" fontId="10" fillId="0" borderId="32" xfId="0" applyFont="true" applyBorder="true" applyAlignment="true" applyProtection="false">
      <alignment horizontal="general" vertical="center" textRotation="0" wrapText="tru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4" borderId="19"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false">
      <alignment horizontal="right" vertical="bottom" textRotation="0" wrapText="true" indent="0" shrinkToFit="false"/>
      <protection locked="true" hidden="false"/>
    </xf>
    <xf numFmtId="165" fontId="10" fillId="3" borderId="52" xfId="0" applyFont="true" applyBorder="true" applyAlignment="true" applyProtection="false">
      <alignment horizontal="general" vertical="center" textRotation="0" wrapText="true" indent="0" shrinkToFit="false"/>
      <protection locked="true" hidden="false"/>
    </xf>
    <xf numFmtId="165" fontId="10" fillId="3" borderId="12" xfId="0" applyFont="true" applyBorder="true" applyAlignment="true" applyProtection="false">
      <alignment horizontal="general" vertical="center" textRotation="0" wrapText="true" indent="0" shrinkToFit="false"/>
      <protection locked="true" hidden="false"/>
    </xf>
    <xf numFmtId="165" fontId="10" fillId="2" borderId="30"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3" fillId="2" borderId="21" xfId="0" applyFont="true" applyBorder="true" applyAlignment="true" applyProtection="false">
      <alignment horizontal="general"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false">
      <alignment horizontal="general" vertical="center" textRotation="0" wrapText="tru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4" fontId="18" fillId="7" borderId="10" xfId="0" applyFont="true" applyBorder="true" applyAlignment="true" applyProtection="false">
      <alignment horizontal="right" vertical="center" textRotation="0" wrapText="false" indent="0" shrinkToFit="false"/>
      <protection locked="true" hidden="false"/>
    </xf>
    <xf numFmtId="165" fontId="10" fillId="7" borderId="15" xfId="0" applyFont="true" applyBorder="true" applyAlignment="true" applyProtection="false">
      <alignment horizontal="general" vertical="center" textRotation="0" wrapText="false" indent="0" shrinkToFit="false"/>
      <protection locked="true" hidden="false"/>
    </xf>
    <xf numFmtId="165" fontId="10" fillId="7" borderId="9" xfId="0" applyFont="true" applyBorder="true" applyAlignment="true" applyProtection="false">
      <alignment horizontal="general" vertical="center" textRotation="0" wrapText="false" indent="0" shrinkToFit="false"/>
      <protection locked="true" hidden="false"/>
    </xf>
    <xf numFmtId="166" fontId="17" fillId="7" borderId="16" xfId="0" applyFont="true" applyBorder="true" applyAlignment="true" applyProtection="false">
      <alignment horizontal="general" vertical="center" textRotation="0" wrapText="false" indent="0" shrinkToFit="false"/>
      <protection locked="true" hidden="false"/>
    </xf>
    <xf numFmtId="166" fontId="17" fillId="7" borderId="10" xfId="0" applyFont="true" applyBorder="true" applyAlignment="true" applyProtection="false">
      <alignment horizontal="general" vertical="center" textRotation="0" wrapText="false" indent="0" shrinkToFit="false"/>
      <protection locked="true" hidden="false"/>
    </xf>
    <xf numFmtId="165" fontId="10" fillId="7" borderId="10" xfId="0" applyFont="true" applyBorder="true" applyAlignment="true" applyProtection="false">
      <alignment horizontal="general" vertical="center" textRotation="0" wrapText="false" indent="0" shrinkToFit="false"/>
      <protection locked="true" hidden="false"/>
    </xf>
    <xf numFmtId="165" fontId="10" fillId="7" borderId="12" xfId="0" applyFont="true" applyBorder="true" applyAlignment="true" applyProtection="false">
      <alignment horizontal="general" vertical="center" textRotation="0" wrapText="false" indent="0" shrinkToFit="false"/>
      <protection locked="true" hidden="false"/>
    </xf>
    <xf numFmtId="165" fontId="10" fillId="7" borderId="52" xfId="0" applyFont="true" applyBorder="true" applyAlignment="true" applyProtection="false">
      <alignment horizontal="general" vertical="center" textRotation="0" wrapText="false" indent="0" shrinkToFit="false"/>
      <protection locked="true" hidden="false"/>
    </xf>
    <xf numFmtId="165" fontId="10" fillId="7" borderId="17" xfId="0" applyFont="true" applyBorder="true" applyAlignment="true" applyProtection="false">
      <alignment horizontal="general" vertical="center" textRotation="0" wrapText="false" indent="0" shrinkToFit="false"/>
      <protection locked="true" hidden="false"/>
    </xf>
    <xf numFmtId="165" fontId="13" fillId="0" borderId="56"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true" indent="0" shrinkToFit="false"/>
      <protection locked="true" hidden="false"/>
    </xf>
    <xf numFmtId="165" fontId="10" fillId="0" borderId="56"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general" vertical="center" textRotation="0" wrapText="false" indent="0" shrinkToFit="false"/>
      <protection locked="true" hidden="false"/>
    </xf>
    <xf numFmtId="165" fontId="10" fillId="0" borderId="5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1" shrinkToFit="false"/>
      <protection locked="true" hidden="false"/>
    </xf>
    <xf numFmtId="164" fontId="24" fillId="0" borderId="23" xfId="0" applyFont="true" applyBorder="true" applyAlignment="true" applyProtection="false">
      <alignment horizontal="left" vertical="bottom" textRotation="0" wrapText="true" indent="1" shrinkToFit="false"/>
      <protection locked="true" hidden="false"/>
    </xf>
    <xf numFmtId="165" fontId="25" fillId="0" borderId="29" xfId="0" applyFont="true" applyBorder="true" applyAlignment="true" applyProtection="false">
      <alignment horizontal="right" vertical="center" textRotation="0" wrapText="false" indent="0" shrinkToFit="false"/>
      <protection locked="true" hidden="false"/>
    </xf>
    <xf numFmtId="166" fontId="25" fillId="0" borderId="29" xfId="0" applyFont="true" applyBorder="true" applyAlignment="true" applyProtection="false">
      <alignment horizontal="right" vertical="center" textRotation="0" wrapText="false" indent="0" shrinkToFit="false"/>
      <protection locked="true" hidden="false"/>
    </xf>
    <xf numFmtId="165" fontId="25" fillId="0" borderId="29" xfId="0" applyFont="true" applyBorder="true" applyAlignment="false" applyProtection="false">
      <alignment horizontal="general" vertical="bottom" textRotation="0" wrapText="false" indent="0" shrinkToFit="false"/>
      <protection locked="true" hidden="false"/>
    </xf>
    <xf numFmtId="165" fontId="10" fillId="2" borderId="25" xfId="0" applyFont="true" applyBorder="true" applyAlignment="true" applyProtection="false">
      <alignment horizontal="general" vertical="center" textRotation="0" wrapText="false" indent="0" shrinkToFit="false"/>
      <protection locked="true" hidden="false"/>
    </xf>
    <xf numFmtId="165" fontId="13" fillId="2" borderId="16" xfId="0" applyFont="true" applyBorder="true" applyAlignment="true" applyProtection="false">
      <alignment horizontal="general" vertical="center" textRotation="0" wrapText="false" indent="0" shrinkToFit="false"/>
      <protection locked="true" hidden="false"/>
    </xf>
    <xf numFmtId="164" fontId="14" fillId="8" borderId="9" xfId="0" applyFont="true" applyBorder="true" applyAlignment="true" applyProtection="false">
      <alignment horizontal="center" vertical="bottom" textRotation="0" wrapText="false" indent="0" shrinkToFit="false"/>
      <protection locked="true" hidden="false"/>
    </xf>
    <xf numFmtId="164" fontId="16" fillId="8" borderId="10" xfId="0" applyFont="true" applyBorder="true" applyAlignment="true" applyProtection="false">
      <alignment horizontal="right" vertical="center" textRotation="0" wrapText="false" indent="0" shrinkToFit="false"/>
      <protection locked="true" hidden="false"/>
    </xf>
    <xf numFmtId="165" fontId="10" fillId="8" borderId="1" xfId="0" applyFont="true" applyBorder="true" applyAlignment="true" applyProtection="false">
      <alignment horizontal="general" vertical="center" textRotation="0" wrapText="false" indent="0" shrinkToFit="false"/>
      <protection locked="true" hidden="false"/>
    </xf>
    <xf numFmtId="165" fontId="10" fillId="8" borderId="2" xfId="0" applyFont="true" applyBorder="true" applyAlignment="true" applyProtection="false">
      <alignment horizontal="general" vertical="center" textRotation="0" wrapText="false" indent="0" shrinkToFit="false"/>
      <protection locked="true" hidden="false"/>
    </xf>
    <xf numFmtId="165" fontId="10" fillId="8" borderId="44" xfId="0" applyFont="true" applyBorder="true" applyAlignment="true" applyProtection="false">
      <alignment horizontal="general" vertical="center" textRotation="0" wrapText="false" indent="0" shrinkToFit="false"/>
      <protection locked="true" hidden="false"/>
    </xf>
    <xf numFmtId="166" fontId="17" fillId="8" borderId="16" xfId="0" applyFont="true" applyBorder="true" applyAlignment="true" applyProtection="false">
      <alignment horizontal="general" vertical="center" textRotation="0" wrapText="false" indent="0" shrinkToFit="false"/>
      <protection locked="true" hidden="false"/>
    </xf>
    <xf numFmtId="166" fontId="17" fillId="8" borderId="10" xfId="0" applyFont="true" applyBorder="true" applyAlignment="true" applyProtection="false">
      <alignment horizontal="general" vertical="center" textRotation="0" wrapText="false" indent="0" shrinkToFit="false"/>
      <protection locked="true" hidden="false"/>
    </xf>
    <xf numFmtId="165" fontId="10" fillId="8" borderId="38" xfId="0" applyFont="true" applyBorder="true" applyAlignment="true" applyProtection="false">
      <alignment horizontal="general" vertical="center" textRotation="0" wrapText="false" indent="0" shrinkToFit="false"/>
      <protection locked="true" hidden="false"/>
    </xf>
    <xf numFmtId="165" fontId="10" fillId="8" borderId="48" xfId="0" applyFont="true" applyBorder="true" applyAlignment="true" applyProtection="false">
      <alignment horizontal="general" vertical="center" textRotation="0" wrapText="false" indent="0" shrinkToFit="false"/>
      <protection locked="true" hidden="false"/>
    </xf>
    <xf numFmtId="165" fontId="10" fillId="8" borderId="55" xfId="0" applyFont="true" applyBorder="true" applyAlignment="true" applyProtection="false">
      <alignment horizontal="general" vertical="center" textRotation="0" wrapText="false" indent="0" shrinkToFit="false"/>
      <protection locked="true" hidden="false"/>
    </xf>
    <xf numFmtId="165" fontId="10" fillId="8" borderId="39" xfId="0" applyFont="true" applyBorder="true" applyAlignment="true" applyProtection="false">
      <alignment horizontal="general" vertical="center" textRotation="0" wrapText="false" indent="0" shrinkToFit="false"/>
      <protection locked="true" hidden="false"/>
    </xf>
    <xf numFmtId="165" fontId="10" fillId="8" borderId="17" xfId="0" applyFont="true" applyBorder="true" applyAlignment="true" applyProtection="false">
      <alignment horizontal="general" vertical="center" textRotation="0" wrapText="false" indent="0" shrinkToFit="false"/>
      <protection locked="true" hidden="false"/>
    </xf>
    <xf numFmtId="165" fontId="10" fillId="7" borderId="25" xfId="0" applyFont="true" applyBorder="true" applyAlignment="true" applyProtection="false">
      <alignment horizontal="general" vertical="center" textRotation="0" wrapText="false" indent="0" shrinkToFit="false"/>
      <protection locked="true" hidden="false"/>
    </xf>
    <xf numFmtId="165" fontId="10" fillId="7" borderId="15" xfId="0" applyFont="true" applyBorder="true" applyAlignment="true" applyProtection="false">
      <alignment horizontal="general" vertical="center" textRotation="0" wrapText="true" indent="0" shrinkToFit="false"/>
      <protection locked="true" hidden="false"/>
    </xf>
    <xf numFmtId="165" fontId="10" fillId="7" borderId="9" xfId="0" applyFont="true" applyBorder="true" applyAlignment="true" applyProtection="false">
      <alignment horizontal="general" vertical="center" textRotation="0" wrapText="true" indent="0" shrinkToFit="false"/>
      <protection locked="true" hidden="false"/>
    </xf>
    <xf numFmtId="165" fontId="10" fillId="7" borderId="16" xfId="0" applyFont="true" applyBorder="true" applyAlignment="true" applyProtection="false">
      <alignment horizontal="general" vertical="center" textRotation="0" wrapText="true" indent="0" shrinkToFit="false"/>
      <protection locked="true" hidden="false"/>
    </xf>
    <xf numFmtId="165" fontId="10" fillId="7" borderId="12" xfId="0" applyFont="true" applyBorder="true" applyAlignment="true" applyProtection="false">
      <alignment horizontal="general" vertical="center" textRotation="0" wrapText="true" indent="0" shrinkToFit="false"/>
      <protection locked="true" hidden="false"/>
    </xf>
    <xf numFmtId="165" fontId="10" fillId="7" borderId="52" xfId="0" applyFont="true" applyBorder="true" applyAlignment="true" applyProtection="false">
      <alignment horizontal="general" vertical="center" textRotation="0" wrapText="true" indent="0" shrinkToFit="false"/>
      <protection locked="true" hidden="false"/>
    </xf>
    <xf numFmtId="165" fontId="10" fillId="7"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3" fillId="2" borderId="46"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1" shrinkToFit="false"/>
      <protection locked="true" hidden="false"/>
    </xf>
    <xf numFmtId="165" fontId="10" fillId="0" borderId="32"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top" textRotation="0" wrapText="true" indent="0" shrinkToFit="fals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5" fontId="10" fillId="3" borderId="60"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58" xfId="0" applyFont="true" applyBorder="true" applyAlignment="true" applyProtection="false">
      <alignment horizontal="general" vertical="center" textRotation="0" wrapText="false" indent="0" shrinkToFit="false"/>
      <protection locked="true" hidden="false"/>
    </xf>
    <xf numFmtId="165" fontId="10" fillId="3"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9" xfId="22"/>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969696"/>
        </patternFill>
      </fill>
    </dxf>
    <dxf>
      <fill>
        <patternFill patternType="solid">
          <fgColor rgb="FF99CC00"/>
        </patternFill>
      </fill>
    </dxf>
    <dxf>
      <fill>
        <patternFill patternType="solid">
          <fgColor rgb="FFC0C0C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8" topLeftCell="E897" activePane="bottomRight" state="frozen"/>
      <selection pane="topLeft" activeCell="A1" activeCellId="0" sqref="A1"/>
      <selection pane="topRight" activeCell="E1" activeCellId="0" sqref="E1"/>
      <selection pane="bottomLeft" activeCell="A897" activeCellId="0" sqref="A897"/>
      <selection pane="bottomRight" activeCell="F6" activeCellId="0" sqref="F6"/>
    </sheetView>
  </sheetViews>
  <sheetFormatPr defaultColWidth="8.8828125" defaultRowHeight="12.75" zeroHeight="false" outlineLevelRow="0" outlineLevelCol="0"/>
  <cols>
    <col collapsed="false" customWidth="true" hidden="false" outlineLevel="0" max="1" min="1" style="1" width="12.77"/>
    <col collapsed="false" customWidth="true" hidden="true" outlineLevel="0" max="2" min="2" style="1" width="4.88"/>
    <col collapsed="false" customWidth="true" hidden="false" outlineLevel="0" max="3" min="3" style="1" width="6.21"/>
    <col collapsed="false" customWidth="true" hidden="false" outlineLevel="0" max="4" min="4" style="2" width="35.65"/>
    <col collapsed="false" customWidth="true" hidden="false" outlineLevel="0" max="7" min="5" style="1" width="10.65"/>
    <col collapsed="false" customWidth="true" hidden="false" outlineLevel="0" max="8" min="8" style="1" width="10.99"/>
    <col collapsed="false" customWidth="true" hidden="false" outlineLevel="0" max="9" min="9" style="1" width="7.32"/>
    <col collapsed="false" customWidth="true" hidden="false" outlineLevel="0" max="10" min="10" style="1" width="10.55"/>
    <col collapsed="false" customWidth="true" hidden="false" outlineLevel="0" max="11" min="11" style="1" width="7.88"/>
    <col collapsed="false" customWidth="true" hidden="false" outlineLevel="0" max="12" min="12" style="1" width="9.44"/>
    <col collapsed="false" customWidth="true" hidden="false" outlineLevel="0" max="13" min="13" style="1" width="10.11"/>
    <col collapsed="false" customWidth="true" hidden="false" outlineLevel="0" max="14" min="14" style="1" width="9.32"/>
    <col collapsed="false" customWidth="true" hidden="false" outlineLevel="0" max="15" min="15" style="1" width="9.99"/>
    <col collapsed="false" customWidth="true" hidden="false" outlineLevel="0" max="16" min="16" style="1" width="9.65"/>
    <col collapsed="false" customWidth="true" hidden="false" outlineLevel="0" max="17" min="17" style="1" width="10.43"/>
    <col collapsed="false" customWidth="true" hidden="false" outlineLevel="0" max="18" min="18" style="1" width="10.32"/>
    <col collapsed="false" customWidth="true" hidden="false" outlineLevel="0" max="19" min="19" style="1" width="7.88"/>
    <col collapsed="false" customWidth="false" hidden="false" outlineLevel="0" max="20" min="20" style="1" width="8.88"/>
    <col collapsed="false" customWidth="true" hidden="false" outlineLevel="0" max="21" min="21" style="1" width="8.55"/>
    <col collapsed="false" customWidth="true" hidden="false" outlineLevel="0" max="22" min="22" style="1" width="9.55"/>
    <col collapsed="false" customWidth="false" hidden="false" outlineLevel="0" max="257" min="23" style="3" width="8.88"/>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7.5" hidden="false" customHeight="true" outlineLevel="0" collapsed="false">
      <c r="A2" s="5"/>
      <c r="B2" s="5"/>
      <c r="C2" s="5"/>
      <c r="H2" s="6"/>
    </row>
    <row r="3" customFormat="false" ht="19.5" hidden="false" customHeight="true" outlineLevel="0" collapsed="false">
      <c r="A3" s="7" t="s">
        <v>1</v>
      </c>
      <c r="B3" s="7"/>
      <c r="C3" s="7"/>
      <c r="D3" s="7"/>
      <c r="E3" s="6"/>
      <c r="F3" s="6"/>
      <c r="G3" s="6"/>
      <c r="H3" s="6"/>
      <c r="I3" s="6"/>
      <c r="J3" s="8"/>
      <c r="K3" s="6"/>
      <c r="L3" s="6"/>
      <c r="M3" s="6"/>
      <c r="N3" s="6"/>
      <c r="O3" s="6"/>
      <c r="P3" s="6"/>
      <c r="Q3" s="6"/>
      <c r="R3" s="6"/>
      <c r="S3" s="6"/>
      <c r="T3" s="9"/>
    </row>
    <row r="4" s="1" customFormat="true" ht="17.25" hidden="false" customHeight="true" outlineLevel="0" collapsed="false">
      <c r="D4" s="2"/>
      <c r="E4" s="8"/>
      <c r="F4" s="8"/>
      <c r="G4" s="6"/>
      <c r="H4" s="6"/>
      <c r="I4" s="8"/>
      <c r="J4" s="6"/>
      <c r="K4" s="6"/>
      <c r="L4" s="6"/>
      <c r="M4" s="6"/>
      <c r="N4" s="8"/>
      <c r="P4" s="8"/>
      <c r="Q4" s="9"/>
      <c r="R4" s="8"/>
      <c r="V4" s="10" t="s">
        <v>2</v>
      </c>
    </row>
    <row r="5" customFormat="false" ht="69.75" hidden="false" customHeight="true" outlineLevel="0" collapsed="false">
      <c r="A5" s="11" t="s">
        <v>3</v>
      </c>
      <c r="B5" s="11" t="s">
        <v>4</v>
      </c>
      <c r="C5" s="12" t="s">
        <v>5</v>
      </c>
      <c r="D5" s="12" t="s">
        <v>6</v>
      </c>
      <c r="E5" s="13" t="s">
        <v>7</v>
      </c>
      <c r="F5" s="13"/>
      <c r="G5" s="13"/>
      <c r="H5" s="13"/>
      <c r="I5" s="13"/>
      <c r="J5" s="13"/>
      <c r="K5" s="13"/>
      <c r="L5" s="14" t="s">
        <v>8</v>
      </c>
      <c r="M5" s="14"/>
      <c r="N5" s="14"/>
      <c r="O5" s="14"/>
      <c r="P5" s="15" t="s">
        <v>9</v>
      </c>
      <c r="Q5" s="15"/>
      <c r="R5" s="15"/>
      <c r="S5" s="15"/>
      <c r="T5" s="16" t="s">
        <v>10</v>
      </c>
      <c r="U5" s="16"/>
      <c r="V5" s="17" t="s">
        <v>11</v>
      </c>
    </row>
    <row r="6" customFormat="false" ht="71.25" hidden="false" customHeight="true" outlineLevel="0" collapsed="false">
      <c r="A6" s="11"/>
      <c r="B6" s="11"/>
      <c r="C6" s="12"/>
      <c r="D6" s="12"/>
      <c r="E6" s="18" t="s">
        <v>12</v>
      </c>
      <c r="F6" s="19" t="s">
        <v>13</v>
      </c>
      <c r="G6" s="19" t="s">
        <v>14</v>
      </c>
      <c r="H6" s="19" t="s">
        <v>15</v>
      </c>
      <c r="I6" s="19"/>
      <c r="J6" s="20" t="s">
        <v>16</v>
      </c>
      <c r="K6" s="20"/>
      <c r="L6" s="21" t="s">
        <v>17</v>
      </c>
      <c r="M6" s="19" t="s">
        <v>18</v>
      </c>
      <c r="N6" s="19" t="s">
        <v>19</v>
      </c>
      <c r="O6" s="20" t="s">
        <v>20</v>
      </c>
      <c r="P6" s="21" t="s">
        <v>21</v>
      </c>
      <c r="Q6" s="19" t="s">
        <v>22</v>
      </c>
      <c r="R6" s="19" t="s">
        <v>23</v>
      </c>
      <c r="S6" s="22" t="s">
        <v>24</v>
      </c>
      <c r="T6" s="18" t="s">
        <v>25</v>
      </c>
      <c r="U6" s="23" t="s">
        <v>26</v>
      </c>
      <c r="V6" s="17"/>
    </row>
    <row r="7" s="29" customFormat="true" ht="52.5" hidden="false" customHeight="true" outlineLevel="0" collapsed="false">
      <c r="A7" s="11"/>
      <c r="B7" s="11"/>
      <c r="C7" s="12"/>
      <c r="D7" s="12"/>
      <c r="E7" s="24" t="s">
        <v>27</v>
      </c>
      <c r="F7" s="25" t="s">
        <v>28</v>
      </c>
      <c r="G7" s="25"/>
      <c r="H7" s="26" t="s">
        <v>2</v>
      </c>
      <c r="I7" s="19" t="s">
        <v>29</v>
      </c>
      <c r="J7" s="26" t="s">
        <v>2</v>
      </c>
      <c r="K7" s="19" t="s">
        <v>29</v>
      </c>
      <c r="L7" s="27" t="s">
        <v>27</v>
      </c>
      <c r="M7" s="25" t="s">
        <v>28</v>
      </c>
      <c r="N7" s="25"/>
      <c r="O7" s="20"/>
      <c r="P7" s="27" t="s">
        <v>27</v>
      </c>
      <c r="Q7" s="28" t="s">
        <v>28</v>
      </c>
      <c r="R7" s="28" t="s">
        <v>28</v>
      </c>
      <c r="S7" s="22"/>
      <c r="T7" s="18"/>
      <c r="U7" s="23"/>
      <c r="V7" s="17"/>
    </row>
    <row r="8" s="38" customFormat="true" ht="12" hidden="false" customHeight="true" outlineLevel="0" collapsed="false">
      <c r="A8" s="30" t="n">
        <v>1</v>
      </c>
      <c r="B8" s="31"/>
      <c r="C8" s="31"/>
      <c r="D8" s="32" t="n">
        <v>2</v>
      </c>
      <c r="E8" s="33" t="n">
        <v>3</v>
      </c>
      <c r="F8" s="33" t="n">
        <v>4</v>
      </c>
      <c r="G8" s="33" t="n">
        <v>5</v>
      </c>
      <c r="H8" s="33" t="n">
        <v>6</v>
      </c>
      <c r="I8" s="33" t="n">
        <v>7</v>
      </c>
      <c r="J8" s="33" t="n">
        <v>8</v>
      </c>
      <c r="K8" s="34" t="n">
        <v>9</v>
      </c>
      <c r="L8" s="30" t="n">
        <v>10</v>
      </c>
      <c r="M8" s="33" t="n">
        <v>11</v>
      </c>
      <c r="N8" s="32" t="n">
        <v>12</v>
      </c>
      <c r="O8" s="34" t="n">
        <v>13</v>
      </c>
      <c r="P8" s="30" t="n">
        <v>14</v>
      </c>
      <c r="Q8" s="31" t="n">
        <v>15</v>
      </c>
      <c r="R8" s="31" t="n">
        <v>16</v>
      </c>
      <c r="S8" s="35" t="n">
        <v>17</v>
      </c>
      <c r="T8" s="36" t="n">
        <v>18</v>
      </c>
      <c r="U8" s="35" t="n">
        <v>19</v>
      </c>
      <c r="V8" s="37" t="n">
        <v>20</v>
      </c>
    </row>
    <row r="9" s="52" customFormat="true" ht="29.25" hidden="false" customHeight="true" outlineLevel="0" collapsed="false">
      <c r="A9" s="39"/>
      <c r="B9" s="40"/>
      <c r="C9" s="41"/>
      <c r="D9" s="42" t="s">
        <v>30</v>
      </c>
      <c r="E9" s="43" t="n">
        <f aca="false">E10+E38</f>
        <v>413490168</v>
      </c>
      <c r="F9" s="44" t="n">
        <f aca="false">F10+F38</f>
        <v>393142227.38</v>
      </c>
      <c r="G9" s="44" t="n">
        <f aca="false">G10+G38</f>
        <v>392702582.38</v>
      </c>
      <c r="H9" s="44" t="n">
        <f aca="false">H10+H38</f>
        <v>816714</v>
      </c>
      <c r="I9" s="45" t="n">
        <f aca="false">ROUND(H9/E9*100,2)</f>
        <v>0.2</v>
      </c>
      <c r="J9" s="44" t="n">
        <f aca="false">J10+J38</f>
        <v>-4978242.62</v>
      </c>
      <c r="K9" s="46" t="n">
        <f aca="false">ROUND(J9*100/-E9,2)</f>
        <v>1.2</v>
      </c>
      <c r="L9" s="44" t="n">
        <f aca="false">L10+L38</f>
        <v>13302966</v>
      </c>
      <c r="M9" s="44" t="n">
        <f aca="false">M10+M38</f>
        <v>13683315</v>
      </c>
      <c r="N9" s="44" t="n">
        <f aca="false">N10+N38</f>
        <v>13675952</v>
      </c>
      <c r="O9" s="47" t="n">
        <f aca="false">O10+O38</f>
        <v>7363</v>
      </c>
      <c r="P9" s="43" t="n">
        <f aca="false">P10+P38</f>
        <v>324780</v>
      </c>
      <c r="Q9" s="44" t="n">
        <f aca="false">Q10+Q38</f>
        <v>308741</v>
      </c>
      <c r="R9" s="44" t="n">
        <f aca="false">R10+R38</f>
        <v>308549</v>
      </c>
      <c r="S9" s="48" t="n">
        <f aca="false">S10+S38</f>
        <v>192</v>
      </c>
      <c r="T9" s="49" t="n">
        <f aca="false">T99+T172+T240+T308+T365+T422+T478+T542+T604+T661+T723+T782+T838+T894+T955+T1012+T1069+T1126+T1182+T1241+T1301+T1358+T1413+T1468+T1524+T1584+T1640+T1698+T1754+T1810+T1865+T1921+T1987+T2045+T2100+T2155+T2210+T2265+T2320+T2375+T2430</f>
        <v>521078</v>
      </c>
      <c r="U9" s="50" t="n">
        <f aca="false">U99+U172+U240+U308+U365+U422+U478+U542+U604+U661+U723+U782+U838+U894+U955+U1012+U1069+U1126+U1182+U1241+U1301+U1358+U1413+U1468+U1524+U1584+U1640+U1698+U1754+U1810+U1865+U1921+U1987+U2045+U2100+U2155+U2210+U2265+U2320+U2375+U2430</f>
        <v>513</v>
      </c>
      <c r="V9" s="51" t="n">
        <f aca="false">V99+V172+V240+V308+V365+V422+V478+V542+V604+V661+V723+V782+V838+V894+V955+V1012+V1069+V1126+V1182+V1241+V1301+V1358+V1413+V1468+V1524+V1584+V1640+V1698+V1754+V1810+V1865+V1921+V1987+V2045+V2100+V2155+V2210+V2265+V2320+V2375+V2430</f>
        <v>11933303</v>
      </c>
    </row>
    <row r="10" s="66" customFormat="true" ht="26.25" hidden="false" customHeight="true" outlineLevel="0" collapsed="false">
      <c r="A10" s="39"/>
      <c r="B10" s="53" t="s">
        <v>31</v>
      </c>
      <c r="C10" s="54"/>
      <c r="D10" s="55" t="s">
        <v>32</v>
      </c>
      <c r="E10" s="56" t="n">
        <f aca="false">E12+E18+E28+E37+E36</f>
        <v>259679424</v>
      </c>
      <c r="F10" s="57" t="n">
        <f aca="false">F12+F18+F28</f>
        <v>256346027</v>
      </c>
      <c r="G10" s="57" t="n">
        <f aca="false">G12+G18+G28</f>
        <v>256290221</v>
      </c>
      <c r="H10" s="57" t="n">
        <f aca="false">H12+H18+H28</f>
        <v>450096</v>
      </c>
      <c r="I10" s="58" t="n">
        <f aca="false">ROUND(H10/E10*100,2)</f>
        <v>0.17</v>
      </c>
      <c r="J10" s="57" t="n">
        <f aca="false">J12+J18+J28</f>
        <v>-1444460</v>
      </c>
      <c r="K10" s="59" t="n">
        <f aca="false">ROUND(J10*100/-E10,2)</f>
        <v>0.56</v>
      </c>
      <c r="L10" s="60" t="n">
        <f aca="false">L100+L173+L241+L309+L366+L423+L479+L543+L605+L662+L724+L783+L839+L895+L956+L1013+L1070+L1127+L1183+L1242+L1302+L1359+L1414+L1469+L1525+L1585+L1641+L1699+L1755+L1811+L1866+L1922+L1988+L2046+L2101+L2156+L2211+L2266+L2321+L2376+L2431-429284</f>
        <v>10591404</v>
      </c>
      <c r="M10" s="60" t="n">
        <f aca="false">M100+M173+M241+M309+M366+M423+M479+M543+M605+M662+M724+M783+M839+M895+M956+M1013+M1070+M1127+M1183+M1242+M1302+M1359+M1414+M1469+M1525+M1585+M1641+M1699+M1755+M1811+M1866+M1922+M1988+M2046+M2101+M2156+M2211+M2266+M2321+M2376+M2431</f>
        <v>10592115</v>
      </c>
      <c r="N10" s="60" t="n">
        <f aca="false">N100+N173+N241+N309+N366+N423+N479+N543+N605+N662+N724+N783+N839+N895+N956+N1013+N1070+N1127+N1183+N1242+N1302+N1359+N1414+N1469+N1525+N1585+N1641+N1699+N1755+N1811+N1866+N1922+N1988+N2046+N2101+N2156+N2211+N2266+N2321+N2376+N2431</f>
        <v>10591404</v>
      </c>
      <c r="O10" s="60" t="n">
        <f aca="false">O100+O173+O241+O309+O366+O423+O479+O543+O605+O662+O724+O783+O839+O895+O956+O1013+O1070+O1127+O1183+O1242+O1302+O1359+O1414+O1469+O1525+O1585+O1641+O1699+O1755+O1811+O1866+O1922+O1988+O2046+O2101+O2156+O2211+O2266+O2321+O2376+O2431</f>
        <v>711</v>
      </c>
      <c r="P10" s="56" t="n">
        <f aca="false">P12+P18+P28</f>
        <v>231461</v>
      </c>
      <c r="Q10" s="57" t="n">
        <f aca="false">Q12+Q18+Q28</f>
        <v>217560</v>
      </c>
      <c r="R10" s="57" t="n">
        <f aca="false">R12+R18+R28</f>
        <v>217519</v>
      </c>
      <c r="S10" s="61" t="n">
        <f aca="false">S12+S18+S28</f>
        <v>41</v>
      </c>
      <c r="T10" s="62"/>
      <c r="U10" s="63"/>
      <c r="V10" s="64"/>
      <c r="W10" s="65"/>
    </row>
    <row r="11" s="66" customFormat="true" ht="14.25" hidden="false" customHeight="true" outlineLevel="0" collapsed="false">
      <c r="A11" s="39"/>
      <c r="B11" s="53"/>
      <c r="C11" s="67"/>
      <c r="D11" s="68" t="s">
        <v>33</v>
      </c>
      <c r="E11" s="69"/>
      <c r="F11" s="70"/>
      <c r="G11" s="70"/>
      <c r="H11" s="70"/>
      <c r="I11" s="71"/>
      <c r="J11" s="70"/>
      <c r="K11" s="72"/>
      <c r="L11" s="73" t="n">
        <v>-429284</v>
      </c>
      <c r="M11" s="74"/>
      <c r="N11" s="74"/>
      <c r="O11" s="75"/>
      <c r="P11" s="69"/>
      <c r="Q11" s="70"/>
      <c r="R11" s="70"/>
      <c r="S11" s="76"/>
      <c r="T11" s="77"/>
      <c r="U11" s="78"/>
      <c r="V11" s="79"/>
    </row>
    <row r="12" s="66" customFormat="true" ht="29.25" hidden="false" customHeight="true" outlineLevel="0" collapsed="false">
      <c r="A12" s="39"/>
      <c r="B12" s="53" t="s">
        <v>31</v>
      </c>
      <c r="C12" s="80"/>
      <c r="D12" s="81" t="s">
        <v>34</v>
      </c>
      <c r="E12" s="82" t="n">
        <f aca="false">SUM(E13:E17)</f>
        <v>201382779</v>
      </c>
      <c r="F12" s="83" t="n">
        <f aca="false">SUM(F13:F17)</f>
        <v>201382779</v>
      </c>
      <c r="G12" s="83" t="n">
        <f aca="false">SUM(G13:G17)</f>
        <v>201382779</v>
      </c>
      <c r="H12" s="83" t="n">
        <f aca="false">SUM(H13:H17)</f>
        <v>0</v>
      </c>
      <c r="I12" s="84" t="n">
        <f aca="false">ROUND(H12/E12*100,2)</f>
        <v>0</v>
      </c>
      <c r="J12" s="83" t="n">
        <f aca="false">SUM(J13:J17)</f>
        <v>0</v>
      </c>
      <c r="K12" s="85" t="n">
        <f aca="false">ROUND(J12*100/-E12,2)</f>
        <v>-0</v>
      </c>
      <c r="L12" s="82"/>
      <c r="M12" s="86" t="n">
        <f aca="false">M101+M174+M242+M310+M367+M424+M480+M544+M606+M663+M725+M784+M840+M896+M957+M1014+M1071+M1128+M1184+M1243+M1303+M1360+M1415+M1470+M1526+M1586+M1642+M1700+M1756+M1812+M1867+M1923+M1989+M2047+M2102+M2157+M2212+M2267+M2322+M2377</f>
        <v>4866339</v>
      </c>
      <c r="N12" s="86" t="n">
        <f aca="false">N101+N174+N242+N310+N367+N424+N480+N544+N606+N663+N725+N784+N840+N896+N957+N1014+N1071+N1128+N1184+N1243+N1303+N1360+N1415+N1470+N1526+N1586+N1642+N1700+N1756+N1812+N1867+N1923+N1989+N2047+N2102+N2157+N2212+N2267+N2322+N2377</f>
        <v>4866339</v>
      </c>
      <c r="O12" s="87" t="n">
        <f aca="false">O101+O174+O242+O310+O367+O424+O480+O544+O606+O663+O725+O784+O840+O896+O957+O1014+O1071+O1128+O1184+O1243+O1303+O1360+O1415+O1470+O1526+O1586+O1642+O1700+O1756+O1812+O1867+O1923+O1989+O2047+O2102+O2157+O2212+O2267+O2322+O2377</f>
        <v>0</v>
      </c>
      <c r="P12" s="82" t="n">
        <f aca="false">SUM(P13:P17)</f>
        <v>186528</v>
      </c>
      <c r="Q12" s="83" t="n">
        <f aca="false">SUM(Q13:Q17)</f>
        <v>173663</v>
      </c>
      <c r="R12" s="83" t="n">
        <f aca="false">SUM(R13:R17)</f>
        <v>173663</v>
      </c>
      <c r="S12" s="88" t="n">
        <f aca="false">SUM(S13:S17)</f>
        <v>0</v>
      </c>
      <c r="T12" s="89"/>
      <c r="U12" s="90"/>
      <c r="V12" s="91"/>
    </row>
    <row r="13" s="103" customFormat="true" ht="15.75" hidden="false" customHeight="false" outlineLevel="0" collapsed="false">
      <c r="A13" s="39"/>
      <c r="B13" s="53" t="s">
        <v>31</v>
      </c>
      <c r="C13" s="92"/>
      <c r="D13" s="93" t="s">
        <v>35</v>
      </c>
      <c r="E13" s="94" t="n">
        <f aca="false">E102+E175+E243+E311+E368+E425+E481+E545+E607+E664+E726+E785+E841+E897+E958+E1015+E1072+E1129+E1185+E1244+E1304+E1361+E1416+E1471+E1527+E1587+E1643+E1701+E1757+E1813+E1868+E1924+E1990+E2048+E2103+E2158+E2213+E2268+E2323+E2378</f>
        <v>151343554</v>
      </c>
      <c r="F13" s="95" t="n">
        <f aca="false">F102+F175+F243+F311+F368+F425+F481+F545+F607+F664+F726+F785+F841+F897+F958+F1015+F1072+F1129+F1185+F1244+F1304+F1361+F1416+F1471+F1527+F1587+F1643+F1701+F1757+F1813+F1868+F1924+F1990+F2048+F2103+F2158+F2213+F2268+F2323+F2378</f>
        <v>151343554</v>
      </c>
      <c r="G13" s="95" t="n">
        <f aca="false">G102+G175+G243+G311+G368+G425+G481+G545+G607+G664+G726+G785+G841+G897+G958+G1015+G1072+G1129+G1185+G1244+G1304+G1361+G1416+G1471+G1527+G1587+G1643+G1701+G1757+G1813+G1868+G1924+G1990+G2048+G2103+G2158+G2213+G2268+G2323+G2378</f>
        <v>151343554</v>
      </c>
      <c r="H13" s="95" t="n">
        <f aca="false">H102+H175+H243+H311+H368+H425+H481+H545+H607+H664+H726+H785+H841+H897+H958+H1015+H1072+H1129+H1185+H1244+H1304+H1361+H1416+H1471+H1527+H1587+H1643+H1701+H1757+H1813+H1868+H1924+H1990+H2048+H2103+H2158+H2213+H2268+H2323+H2378</f>
        <v>0</v>
      </c>
      <c r="I13" s="96" t="n">
        <f aca="false">ROUND(H13/E13*100,2)</f>
        <v>0</v>
      </c>
      <c r="J13" s="95" t="n">
        <f aca="false">J102+J175+J243+J311+J368+J425+J481+J545+J607+J664+J726+J785+J841+J897+J958+J1015+J1072+J1129+J1185+J1244+J1304+J1361+J1416+J1471+J1527+J1587+J1643+J1701+J1757+J1813+J1868+J1924+J1990+J2048+J2103+J2158+J2213+J2268+J2323+J2378</f>
        <v>0</v>
      </c>
      <c r="K13" s="97" t="n">
        <f aca="false">ROUND(J13*100/-E13,2)</f>
        <v>-0</v>
      </c>
      <c r="L13" s="98"/>
      <c r="M13" s="86"/>
      <c r="N13" s="86"/>
      <c r="O13" s="87"/>
      <c r="P13" s="94" t="n">
        <f aca="false">P102+P175+P243+P311+P368+P425+P481+P545+P607+P664+P726+P785+P841+P897+P958+P1015+P1072+P1129+P1185+P1244+P1304+P1361+P1416+P1471+P1527+P1587+P1643+P1701+P1757+P1813+P1868+P1924+P1990+P2048+P2103+P2158+P2213+P2268+P2323+P2378</f>
        <v>185870</v>
      </c>
      <c r="Q13" s="95" t="n">
        <f aca="false">Q102+Q175+Q243+Q311+Q368+Q425+Q481+Q545+Q607+Q664+Q726+Q785+Q841+Q897+Q958+Q1015+Q1072+Q1129+Q1185+Q1244+Q1304+Q1361+Q1416+Q1471+Q1527+Q1587+Q1643+Q1701+Q1757+Q1813+Q1868+Q1924+Q1990+Q2048+Q2103+Q2158+Q2213+Q2268+Q2323+Q2378</f>
        <v>173148</v>
      </c>
      <c r="R13" s="95" t="n">
        <f aca="false">R102+R175+R243+R311+R368+R425+R481+R545+R607+R664+R726+R785+R841+R897+R958+R1015+R1072+R1129+R1185+R1244+R1304+R1361+R1416+R1471+R1527+R1587+R1643+R1701+R1757+R1813+R1868+R1924+R1990+R2048+R2103+R2158+R2213+R2268+R2323+R2378</f>
        <v>173148</v>
      </c>
      <c r="S13" s="99" t="n">
        <f aca="false">S102+S175+S243+S311+S368+S425+S481+S545+S607+S664+S726+S785+S841+S897+S958+S1015+S1072+S1129+S1185+S1244+S1304+S1361+S1416+S1471+S1527+S1587+S1643+S1701+S1757+S1813+S1868+S1924+S1990+S2048+S2103+S2158+S2213+S2268+S2323+S2378</f>
        <v>0</v>
      </c>
      <c r="T13" s="100"/>
      <c r="U13" s="101"/>
      <c r="V13" s="102"/>
    </row>
    <row r="14" s="103" customFormat="true" ht="31.5" hidden="false" customHeight="false" outlineLevel="0" collapsed="false">
      <c r="A14" s="39"/>
      <c r="B14" s="53" t="s">
        <v>31</v>
      </c>
      <c r="C14" s="92"/>
      <c r="D14" s="93" t="s">
        <v>36</v>
      </c>
      <c r="E14" s="94" t="n">
        <f aca="false">E103+E176+E244+E312+E369+E426+E482+E546+E608+E665+E727+E786+E842+E898+E959+E1016+E1073+E1130+E1186+E1245+E1305+E1362+E1417+E1472+E1528+E1588+E1644+E1702+E1758+E1814+E1869+E1925+E1991+E2049+E2104+E2159+E2214+E2269+E2324+E2379+E2434</f>
        <v>44635847</v>
      </c>
      <c r="F14" s="95" t="n">
        <f aca="false">F103+F176+F244+F312+F369+F426+F482+F546+F608+F665+F727+F786+F842+F898+F959+F1016+F1073+F1130+F1186+F1245+F1305+F1362+F1417+F1472+F1528+F1588+F1644+F1702+F1758+F1814+F1869+F1925+F1991+F2049+F2104+F2159+F2214+F2269+F2324+F2379+F2434</f>
        <v>44635847</v>
      </c>
      <c r="G14" s="95" t="n">
        <f aca="false">G103+G176+G244+G312+G369+G426+G482+G546+G608+G665+G727+G786+G842+G898+G959+G1016+G1073+G1130+G1186+G1245+G1305+G1362+G1417+G1472+G1528+G1588+G1644+G1702+G1758+G1814+G1869+G1925+G1991+G2049+G2104+G2159+G2214+G2269+G2324+G2379+G2434</f>
        <v>44635847</v>
      </c>
      <c r="H14" s="95" t="n">
        <f aca="false">H103+H176+H244+H312+H369+H426+H482+H546+H608+H665+H727+H786+H842+H898+H959+H1016+H1073+H1130+H1186+H1245+H1305+H1362+H1417+H1472+H1528+H1588+H1644+H1702+H1758+H1814+H1869+H1925+H1991+H2049+H2104+H2159+H2214+H2269+H2324+H2379+H2434</f>
        <v>0</v>
      </c>
      <c r="I14" s="104" t="n">
        <f aca="false">ROUND(H14/E14*100,2)</f>
        <v>0</v>
      </c>
      <c r="J14" s="95" t="n">
        <f aca="false">J103+J176+J244+J312+J369+J426+J482+J546+J608+J665+J727+J786+J842+J898+J959+J1016+J1073+J1130+J1186+J1245+J1305+J1362+J1417+J1472+J1528+J1588+J1644+J1702+J1758+J1814+J1869+J1925+J1991+J2049+J2104+J2159+J2214+J2269+J2324+J2379+J2434</f>
        <v>0</v>
      </c>
      <c r="K14" s="97" t="n">
        <f aca="false">ROUND(J14*100/-E14,2)</f>
        <v>-0</v>
      </c>
      <c r="L14" s="82"/>
      <c r="M14" s="86"/>
      <c r="N14" s="86"/>
      <c r="O14" s="105"/>
      <c r="P14" s="94"/>
      <c r="Q14" s="95"/>
      <c r="R14" s="95"/>
      <c r="S14" s="99"/>
      <c r="T14" s="89"/>
      <c r="U14" s="90"/>
      <c r="V14" s="91"/>
    </row>
    <row r="15" s="103" customFormat="true" ht="31.5" hidden="false" customHeight="false" outlineLevel="0" collapsed="false">
      <c r="A15" s="39"/>
      <c r="B15" s="53" t="s">
        <v>31</v>
      </c>
      <c r="C15" s="92"/>
      <c r="D15" s="93" t="s">
        <v>37</v>
      </c>
      <c r="E15" s="94" t="n">
        <f aca="false">E104+E177+E245+E313+E370+E427+E483+E547+E609+E666+E728+E787+E843+E899+E960+E1017+E1074+E1131+E1187+E1246+E1306+E1363+E1418+E1473+E1529+E1589+E1645+E1703+E1759+E1815+E1870+E1926+E1992+E2050+E2105+E2160+E2215+E2270+E2325+E2380</f>
        <v>4039164</v>
      </c>
      <c r="F15" s="95" t="n">
        <f aca="false">F104+F177+F245+F313+F370+F427+F483+F547+F609+F666+F728+F787+F843+F899+F960+F1017+F1074+F1131+F1187+F1246+F1306+F1363+F1418+F1473+F1529+F1589+F1645+F1703+F1759+F1815+F1870+F1926+F1992+F2050+F2105+F2160+F2215+F2270+F2325+F2380</f>
        <v>4039164</v>
      </c>
      <c r="G15" s="95" t="n">
        <f aca="false">G104+G177+G245+G313+G370+G427+G483+G547+G609+G666+G728+G787+G843+G899+G960+G1017+G1074+G1131+G1187+G1246+G1306+G1363+G1418+G1473+G1529+G1589+G1645+G1703+G1759+G1815+G1870+G1926+G1992+G2050+G2105+G2160+G2215+G2270+G2325+G2380</f>
        <v>4039164</v>
      </c>
      <c r="H15" s="95" t="n">
        <f aca="false">H104+H177+H245+H313+H370+H427+H483+H547+H609+H666+H728+H787+H843+H899+H960+H1017+H1074+H1131+H1187+H1246+H1306+H1363+H1418+H1473+H1529+H1589+H1645+H1703+H1759+H1815+H1870+H1926+H1992+H2050+H2105+H2160+H2215+H2270+H2325+H2380</f>
        <v>0</v>
      </c>
      <c r="I15" s="96" t="n">
        <f aca="false">ROUND(H15/E15*100,2)</f>
        <v>0</v>
      </c>
      <c r="J15" s="95" t="n">
        <f aca="false">J104+J177+J245+J313+J370+J427+J483+J547+J609+J666+J728+J787+J843+J899+J960+J1017+J1074+J1131+J1187+J1246+J1306+J1363+J1418+J1473+J1529+J1589+J1645+J1703+J1759+J1815+J1870+J1926+J1992+J2050+J2105+J2160+J2215+J2270+J2325+J2380</f>
        <v>0</v>
      </c>
      <c r="K15" s="97" t="n">
        <f aca="false">ROUND(J15*100/-E15,2)</f>
        <v>-0</v>
      </c>
      <c r="L15" s="82"/>
      <c r="M15" s="86"/>
      <c r="N15" s="86"/>
      <c r="O15" s="105"/>
      <c r="P15" s="98"/>
      <c r="Q15" s="86"/>
      <c r="R15" s="86"/>
      <c r="S15" s="106"/>
      <c r="T15" s="89"/>
      <c r="U15" s="90"/>
      <c r="V15" s="91"/>
    </row>
    <row r="16" s="103" customFormat="true" ht="31.5" hidden="false" customHeight="false" outlineLevel="0" collapsed="false">
      <c r="A16" s="39"/>
      <c r="B16" s="53"/>
      <c r="C16" s="92"/>
      <c r="D16" s="93" t="s">
        <v>38</v>
      </c>
      <c r="E16" s="94" t="n">
        <f aca="false">E105</f>
        <v>3218</v>
      </c>
      <c r="F16" s="95" t="n">
        <f aca="false">F105</f>
        <v>3218</v>
      </c>
      <c r="G16" s="95" t="n">
        <f aca="false">G105</f>
        <v>3218</v>
      </c>
      <c r="H16" s="95" t="n">
        <f aca="false">H105</f>
        <v>0</v>
      </c>
      <c r="I16" s="104" t="n">
        <f aca="false">ROUND(H16/E16*100,2)</f>
        <v>0</v>
      </c>
      <c r="J16" s="95" t="n">
        <f aca="false">J105</f>
        <v>0</v>
      </c>
      <c r="K16" s="97" t="n">
        <f aca="false">ROUND(J16*100/-E16,2)</f>
        <v>-0</v>
      </c>
      <c r="L16" s="82"/>
      <c r="M16" s="86"/>
      <c r="N16" s="86"/>
      <c r="O16" s="105"/>
      <c r="P16" s="94" t="n">
        <f aca="false">P105</f>
        <v>3</v>
      </c>
      <c r="Q16" s="95" t="n">
        <f aca="false">Q105</f>
        <v>8</v>
      </c>
      <c r="R16" s="95" t="n">
        <f aca="false">R105</f>
        <v>8</v>
      </c>
      <c r="S16" s="99" t="n">
        <f aca="false">S105</f>
        <v>0</v>
      </c>
      <c r="T16" s="89"/>
      <c r="U16" s="90"/>
      <c r="V16" s="91"/>
    </row>
    <row r="17" s="103" customFormat="true" ht="31.5" hidden="false" customHeight="false" outlineLevel="0" collapsed="false">
      <c r="A17" s="39"/>
      <c r="B17" s="53"/>
      <c r="C17" s="92"/>
      <c r="D17" s="93" t="s">
        <v>39</v>
      </c>
      <c r="E17" s="94" t="n">
        <f aca="false">E106</f>
        <v>1360996</v>
      </c>
      <c r="F17" s="95" t="n">
        <f aca="false">F106</f>
        <v>1360996</v>
      </c>
      <c r="G17" s="95" t="n">
        <f aca="false">G106</f>
        <v>1360996</v>
      </c>
      <c r="H17" s="95" t="n">
        <f aca="false">H106</f>
        <v>0</v>
      </c>
      <c r="I17" s="104" t="n">
        <f aca="false">ROUND(H17/E17*100,2)</f>
        <v>0</v>
      </c>
      <c r="J17" s="95" t="n">
        <f aca="false">J106</f>
        <v>0</v>
      </c>
      <c r="K17" s="97" t="n">
        <f aca="false">ROUND(J17*100/-E17,2)</f>
        <v>-0</v>
      </c>
      <c r="L17" s="82"/>
      <c r="M17" s="86"/>
      <c r="N17" s="86"/>
      <c r="O17" s="105"/>
      <c r="P17" s="94" t="n">
        <f aca="false">P106</f>
        <v>655</v>
      </c>
      <c r="Q17" s="95" t="n">
        <f aca="false">Q106</f>
        <v>507</v>
      </c>
      <c r="R17" s="95" t="n">
        <f aca="false">R106</f>
        <v>507</v>
      </c>
      <c r="S17" s="99" t="n">
        <f aca="false">S106</f>
        <v>0</v>
      </c>
      <c r="T17" s="89"/>
      <c r="U17" s="90"/>
      <c r="V17" s="91"/>
    </row>
    <row r="18" s="103" customFormat="true" ht="15.75" hidden="false" customHeight="false" outlineLevel="0" collapsed="false">
      <c r="A18" s="39"/>
      <c r="B18" s="53" t="s">
        <v>31</v>
      </c>
      <c r="C18" s="92"/>
      <c r="D18" s="81" t="s">
        <v>40</v>
      </c>
      <c r="E18" s="98" t="n">
        <f aca="false">SUM(E20:E27)-812726</f>
        <v>39860445</v>
      </c>
      <c r="F18" s="86" t="n">
        <f aca="false">SUM(F20:F27)</f>
        <v>39612051</v>
      </c>
      <c r="G18" s="86" t="n">
        <f aca="false">SUM(G20:G27)</f>
        <v>39556245</v>
      </c>
      <c r="H18" s="86" t="n">
        <f aca="false">SUM(H20:H27)</f>
        <v>55806</v>
      </c>
      <c r="I18" s="84" t="n">
        <f aca="false">ROUND(H18/E18*100,2)</f>
        <v>0.14</v>
      </c>
      <c r="J18" s="86" t="n">
        <f aca="false">SUM(J20:J27)</f>
        <v>-1116926</v>
      </c>
      <c r="K18" s="85" t="n">
        <f aca="false">ROUND(J18*100/-E18,2)</f>
        <v>2.8</v>
      </c>
      <c r="L18" s="82"/>
      <c r="M18" s="86" t="n">
        <f aca="false">M107+M178+M246+M314+M371+M428+M484+M548+M610+M667+M729+M788+M844+M900+M961+M1018+M1075+M1132+M1188+M1247+M1307+M1364+M1419+M1474+M1530+M1590+M1646+M1704+M1760+M1816+M1871+M1927+M1993+M2051+M2106+M2161+M2216+M2271+M2326+M2381</f>
        <v>5056809</v>
      </c>
      <c r="N18" s="86" t="n">
        <f aca="false">N107+N178+N246+N314+N371+N428+N484+N548+N610+N667+N729+N788+N844+N900+N961+N1018+N1075+N1132+N1188+N1247+N1307+N1364+N1419+N1474+N1530+N1590+N1646+N1704+N1760+N1816+N1871+N1927+N1993+N2051+N2106+N2161+N2216+N2271+N2326+N2381</f>
        <v>5056098</v>
      </c>
      <c r="O18" s="87" t="n">
        <f aca="false">O107+O178+O246+O314+O371+O428+O484+O548+O610+O667+O729+O788+O844+O900+O961+O1018+O1075+O1132+O1188+O1247+O1307+O1364+O1419+O1474+O1530+O1590+O1646+O1704+O1760+O1816+O1871+O1927+O1993+O2051+O2106+O2161+O2216+O2271+O2326+O2381</f>
        <v>711</v>
      </c>
      <c r="P18" s="98" t="n">
        <f aca="false">SUM(P20:P27)</f>
        <v>26355</v>
      </c>
      <c r="Q18" s="86" t="n">
        <f aca="false">SUM(Q20:Q27)</f>
        <v>25867</v>
      </c>
      <c r="R18" s="86" t="n">
        <f aca="false">SUM(R20:R27)</f>
        <v>25826</v>
      </c>
      <c r="S18" s="106" t="n">
        <f aca="false">SUM(S20:S27)</f>
        <v>41</v>
      </c>
      <c r="T18" s="89"/>
      <c r="U18" s="90"/>
      <c r="V18" s="91"/>
    </row>
    <row r="19" s="103" customFormat="true" ht="15.75" hidden="false" customHeight="false" outlineLevel="0" collapsed="false">
      <c r="A19" s="39"/>
      <c r="B19" s="53"/>
      <c r="C19" s="92"/>
      <c r="D19" s="107" t="s">
        <v>33</v>
      </c>
      <c r="E19" s="108" t="n">
        <v>-812726</v>
      </c>
      <c r="F19" s="86"/>
      <c r="G19" s="86"/>
      <c r="H19" s="86"/>
      <c r="I19" s="84"/>
      <c r="J19" s="86"/>
      <c r="K19" s="85"/>
      <c r="L19" s="82"/>
      <c r="M19" s="86"/>
      <c r="N19" s="86"/>
      <c r="O19" s="87"/>
      <c r="P19" s="98"/>
      <c r="Q19" s="86"/>
      <c r="R19" s="86"/>
      <c r="S19" s="106"/>
      <c r="T19" s="89"/>
      <c r="U19" s="90"/>
      <c r="V19" s="91"/>
    </row>
    <row r="20" s="103" customFormat="true" ht="15.75" hidden="false" customHeight="false" outlineLevel="0" collapsed="false">
      <c r="A20" s="39"/>
      <c r="B20" s="53" t="s">
        <v>31</v>
      </c>
      <c r="C20" s="109" t="s">
        <v>41</v>
      </c>
      <c r="D20" s="110" t="s">
        <v>42</v>
      </c>
      <c r="E20" s="94" t="n">
        <f aca="false">E108+E179+E247+E315+E372+E429+E485+E549+E611+E668+E730+E789+E845+E901+E962+E1019+E1076+E1133+E1189+E1248+E1308+E1365+E1420+E1475+E1531+E1591+E1647+E1705+E1761+E1817+E1872+E1928+E1994+E2052+E2107+E2162+E2217+E2272+E2327+E2382</f>
        <v>1496101</v>
      </c>
      <c r="F20" s="95" t="n">
        <f aca="false">F108+F179+F247+F315+F372+F429+F485+F549+F611+F668+F730+F789+F845+F901+F962+F1019+F1076+F1133+F1189+F1248+F1308+F1365+F1420+F1475+F1531+F1591+F1647+F1705+F1761+F1817+F1872+F1928+F1994+F2052+F2107+F2162+F2217+F2272+F2327+F2382</f>
        <v>1384441</v>
      </c>
      <c r="G20" s="95" t="n">
        <f aca="false">G108+G179+G247+G315+G372+G429+G485+G549+G611+G668+G730+G789+G845+G901+G962+G1019+G1076+G1133+G1189+G1248+G1308+G1365+G1420+G1475+G1531+G1591+G1647+G1705+G1761+G1817+G1872+G1928+G1994+G2052+G2107+G2162+G2217+G2272+G2327+G2382</f>
        <v>1378114</v>
      </c>
      <c r="H20" s="95" t="n">
        <f aca="false">H108+H179+H247+H315+H372+H429+H485+H549+H611+H668+H730+H789+H845+H901+H962+H1019+H1076+H1133+H1189+H1248+H1308+H1365+H1420+H1475+H1531+H1591+H1647+H1705+H1761+H1817+H1872+H1928+H1994+H2052+H2107+H2162+H2217+H2272+H2327+H2382</f>
        <v>6327</v>
      </c>
      <c r="I20" s="96" t="n">
        <f aca="false">ROUND(H20/E20*100,2)</f>
        <v>0.42</v>
      </c>
      <c r="J20" s="95" t="n">
        <f aca="false">J108+J179+J247+J315+J372+J429+J485+J549+J611+J668+J730+J789+J845+J901+J962+J1019+J1076+J1133+J1189+J1248+J1308+J1365+J1420+J1475+J1531+J1591+J1647+J1705+J1761+J1817+J1872+J1928+J1994+J2052+J2107+J2162+J2217+J2272+J2327+J2382</f>
        <v>-117987</v>
      </c>
      <c r="K20" s="97" t="n">
        <f aca="false">ROUND(J20*100/-E20,2)</f>
        <v>7.89</v>
      </c>
      <c r="L20" s="82"/>
      <c r="M20" s="86"/>
      <c r="N20" s="86"/>
      <c r="O20" s="105"/>
      <c r="P20" s="94" t="n">
        <f aca="false">P108+P179+P247+P315+P372+P429+P485+P549+P611+P668+P730+P789+P845+P901+P962+P1019+P1076+P1133+P1189+P1248+P1308+P1365+P1420+P1475+P1531+P1591+P1647+P1705+P1761+P1817+P1872+P1928+P1994+P2052+P2107+P2162+P2217+P2272+P2327+P2382</f>
        <v>342</v>
      </c>
      <c r="Q20" s="95" t="n">
        <f aca="false">Q108+Q179+Q247+Q315+Q372+Q429+Q485+Q549+Q611+Q668+Q730+Q789+Q845+Q901+Q962+Q1019+Q1076+Q1133+Q1189+Q1248+Q1308+Q1365+Q1420+Q1475+Q1531+Q1591+Q1647+Q1705+Q1761+Q1817+Q1872+Q1928+Q1994+Q2052+Q2107+Q2162+Q2217+Q2272+Q2327+Q2382</f>
        <v>312</v>
      </c>
      <c r="R20" s="95" t="n">
        <f aca="false">R108+R179+R247+R315+R372+R429+R485+R549+R611+R668+R730+R789+R845+R901+R962+R1019+R1076+R1133+R1189+R1248+R1308+R1365+R1420+R1475+R1531+R1591+R1647+R1705+R1761+R1817+R1872+R1928+R1994+R2052+R2107+R2162+R2217+R2272+R2327+R2382</f>
        <v>312</v>
      </c>
      <c r="S20" s="99" t="n">
        <f aca="false">S108+S179+S247+S315+S372+S429+S485+S549+S611+S668+S730+S789+S845+S901+S962+S1019+S1076+S1133+S1189+S1248+S1308+S1365+S1420+S1475+S1531+S1591+S1647+S1705+S1761+S1817+S1872+S1928+S1994+S2052+S2107+S2162+S2217+S2272+S2327+S2382</f>
        <v>0</v>
      </c>
      <c r="T20" s="89"/>
      <c r="U20" s="90"/>
      <c r="V20" s="91"/>
    </row>
    <row r="21" s="103" customFormat="true" ht="15.75" hidden="true" customHeight="true" outlineLevel="0" collapsed="false">
      <c r="A21" s="39"/>
      <c r="B21" s="53" t="s">
        <v>31</v>
      </c>
      <c r="C21" s="109" t="s">
        <v>43</v>
      </c>
      <c r="D21" s="110" t="s">
        <v>44</v>
      </c>
      <c r="E21" s="94" t="n">
        <f aca="false">E109+E180+E248+E316+E373+E430+E486+E550+E612+E669+E731+E790+E846+E902+E963+E1020+E1077+E1134+E1190+E1249+E1309+E1366+E1421+E1476+E1532+E1592+E1648+E1706+E1762+E1818+E1873+E1929+E1995+E2053+E2108+E2163+E2218+E2273+E2328+E2383</f>
        <v>0</v>
      </c>
      <c r="F21" s="95" t="n">
        <f aca="false">F109+F180+F248+F316+F373+F430+F486+F550+F612+F669+F731+F790+F846+F902+F963+F1020+F1077+F1134+F1190+F1249+F1309+F1366+F1421+F1476+F1532+F1592+F1648+F1706+F1762+F1818+F1873+F1929+F1995+F2053+F2108+F2163+F2218+F2273+F2328+F2383</f>
        <v>0</v>
      </c>
      <c r="G21" s="95" t="n">
        <f aca="false">G109+G180+G248+G316+G373+G430+G486+G550+G612+G669+G731+G790+G846+G902+G963+G1020+G1077+G1134+G1190+G1249+G1309+G1366+G1421+G1476+G1532+G1592+G1648+G1706+G1762+G1818+G1873+G1929+G1995+G2053+G2108+G2163+G2218+G2273+G2328+G2383</f>
        <v>0</v>
      </c>
      <c r="H21" s="95" t="n">
        <f aca="false">H109+H180+H248+H316+H373+H430+H486+H550+H612+H669+H731+H790+H846+H902+H963+H1020+H1077+H1134+H1190+H1249+H1309+H1366+H1421+H1476+H1532+H1592+H1648+H1706+H1762+H1818+H1873+H1929+H1995+H2053+H2108+H2163+H2218+H2273+H2328+H2383</f>
        <v>0</v>
      </c>
      <c r="I21" s="96" t="e">
        <f aca="false">ROUND(H21/E21*100,2)</f>
        <v>#DIV/0!</v>
      </c>
      <c r="J21" s="95" t="n">
        <f aca="false">J109+J180+J248+J316+J373+J430+J486+J550+J612+J669+J731+J790+J846+J902+J963+J1020+J1077+J1134+J1190+J1249+J1309+J1366+J1421+J1476+J1532+J1592+J1648+J1706+J1762+J1818+J1873+J1929+J1995+J2053+J2108+J2163+J2218+J2273+J2328+J2383</f>
        <v>0</v>
      </c>
      <c r="K21" s="97" t="e">
        <f aca="false">ROUND(J21*100/-E21,2)</f>
        <v>#DIV/0!</v>
      </c>
      <c r="L21" s="82"/>
      <c r="M21" s="86"/>
      <c r="N21" s="86"/>
      <c r="O21" s="105"/>
      <c r="P21" s="94" t="n">
        <f aca="false">P109+P180+P248+P316+P373+P430+P486+P550+P612+P669+P731+P790+P846+P902+P963+P1020+P1077+P1134+P1190+P1249+P1309+P1366+P1421+P1476+P1532+P1592+P1648+P1706+P1762+P1818+P1873+P1929+P1995+P2053+P2108+P2163+P2218+P2273+P2328+P2383</f>
        <v>0</v>
      </c>
      <c r="Q21" s="95" t="n">
        <f aca="false">Q109+Q180+Q248+Q316+Q373+Q430+Q486+Q550+Q612+Q669+Q731+Q790+Q846+Q902+Q963+Q1020+Q1077+Q1134+Q1190+Q1249+Q1309+Q1366+Q1421+Q1476+Q1532+Q1592+Q1648+Q1706+Q1762+Q1818+Q1873+Q1929+Q1995+Q2053+Q2108+Q2163+Q2218+Q2273+Q2328+Q2383</f>
        <v>0</v>
      </c>
      <c r="R21" s="95" t="n">
        <f aca="false">R109+R180+R248+R316+R373+R430+R486+R550+R612+R669+R731+R790+R846+R902+R963+R1020+R1077+R1134+R1190+R1249+R1309+R1366+R1421+R1476+R1532+R1592+R1648+R1706+R1762+R1818+R1873+R1929+R1995+R2053+R2108+R2163+R2218+R2273+R2328+R2383</f>
        <v>0</v>
      </c>
      <c r="S21" s="99" t="n">
        <f aca="false">S109+S180+S248+S316+S373+S430+S486+S550+S612+S669+S731+S790+S846+S902+S963+S1020+S1077+S1134+S1190+S1249+S1309+S1366+S1421+S1476+S1532+S1592+S1648+S1706+S1762+S1818+S1873+S1929+S1995+S2053+S2108+S2163+S2218+S2273+S2328+S2383</f>
        <v>0</v>
      </c>
      <c r="T21" s="89"/>
      <c r="U21" s="90"/>
      <c r="V21" s="91"/>
    </row>
    <row r="22" s="103" customFormat="true" ht="15.75" hidden="false" customHeight="false" outlineLevel="0" collapsed="false">
      <c r="A22" s="39"/>
      <c r="B22" s="53" t="s">
        <v>31</v>
      </c>
      <c r="C22" s="109" t="s">
        <v>45</v>
      </c>
      <c r="D22" s="110" t="s">
        <v>46</v>
      </c>
      <c r="E22" s="94" t="n">
        <f aca="false">E110+E181+E249+E317+E374+E431+E487+E551+E613+E670+E732+E791+E847+E903+E964+E1021+E1078+E1135+E1191+E1250+E1310+E1367+E1422+E1477+E1533+E1593+E1649+E1707+E1763+E1819+E1874+E1930+E1996+E2054+E2109+E2164+E2219+E2274+E2329+E2384</f>
        <v>29568887</v>
      </c>
      <c r="F22" s="95" t="n">
        <f aca="false">F110+F181+F249+F317+F374+F431+F487+F551+F613+F670+F732+F791+F847+F903+F964+F1021+F1078+F1135+F1191+F1250+F1310+F1367+F1422+F1477+F1533+F1593+F1649+F1707+F1763+F1819+F1874+F1930+F1996+F2054+F2109+F2164+F2219+F2274+F2329+F2384</f>
        <v>28773124</v>
      </c>
      <c r="G22" s="95" t="n">
        <f aca="false">G110+G181+G249+G317+G374+G431+G487+G551+G613+G670+G732+G791+G847+G903+G964+G1021+G1078+G1135+G1191+G1250+G1310+G1367+G1422+G1477+G1533+G1593+G1649+G1707+G1763+G1819+G1874+G1930+G1996+G2054+G2109+G2164+G2219+G2274+G2329+G2384</f>
        <v>28773124</v>
      </c>
      <c r="H22" s="95" t="n">
        <f aca="false">H110+H181+H249+H317+H374+H431+H487+H551+H613+H670+H732+H791+H847+H903+H964+H1021+H1078+H1135+H1191+H1250+H1310+H1367+H1422+H1477+H1533+H1593+H1649+H1707+H1763+H1819+H1874+H1930+H1996+H2054+H2109+H2164+H2219+H2274+H2329+H2384</f>
        <v>0</v>
      </c>
      <c r="I22" s="96" t="n">
        <f aca="false">ROUND(H22/E22*100,2)</f>
        <v>0</v>
      </c>
      <c r="J22" s="95" t="n">
        <f aca="false">J110+J181+J249+J317+J374+J431+J487+J551+J613+J670+J732+J791+J847+J903+J964+J1021+J1078+J1135+J1191+J1250+J1310+J1367+J1422+J1477+J1533+J1593+J1649+J1707+J1763+J1819+J1874+J1930+J1996+J2054+J2109+J2164+J2219+J2274+J2329+J2384</f>
        <v>-795763</v>
      </c>
      <c r="K22" s="97" t="n">
        <f aca="false">ROUND(J22*100/-E22,2)</f>
        <v>2.69</v>
      </c>
      <c r="L22" s="82"/>
      <c r="M22" s="86"/>
      <c r="N22" s="86"/>
      <c r="O22" s="105"/>
      <c r="P22" s="94" t="n">
        <f aca="false">P110+P181+P249+P317+P374+P431+P487+P551+P613+P670+P732+P791+P847+P903+P964+P1021+P1078+P1135+P1191+P1250+P1310+P1367+P1422+P1477+P1533+P1593+P1649+P1707+P1763+P1819+P1874+P1930+P1996+P2054+P2109+P2164+P2219+P2274+P2329+P2384</f>
        <v>16738</v>
      </c>
      <c r="Q22" s="95" t="n">
        <f aca="false">Q110+Q181+Q249+Q317+Q374+Q431+Q487+Q551+Q613+Q670+Q732+Q791+Q847+Q903+Q964+Q1021+Q1078+Q1135+Q1191+Q1250+Q1310+Q1367+Q1422+Q1477+Q1533+Q1593+Q1649+Q1707+Q1763+Q1819+Q1874+Q1930+Q1996+Q2054+Q2109+Q2164+Q2219+Q2274+Q2329+Q2384</f>
        <v>16377</v>
      </c>
      <c r="R22" s="95" t="n">
        <f aca="false">R110+R181+R249+R317+R374+R431+R487+R551+R613+R670+R732+R791+R847+R903+R964+R1021+R1078+R1135+R1191+R1250+R1310+R1367+R1422+R1477+R1533+R1593+R1649+R1707+R1763+R1819+R1874+R1930+R1996+R2054+R2109+R2164+R2219+R2274+R2329+R2384</f>
        <v>16377</v>
      </c>
      <c r="S22" s="99" t="n">
        <f aca="false">S110+S181+S249+S317+S374+S431+S487+S551+S613+S670+S732+S791+S847+S903+S964+S1021+S1078+S1135+S1191+S1250+S1310+S1367+S1422+S1477+S1533+S1593+S1649+S1707+S1763+S1819+S1874+S1930+S1996+S2054+S2109+S2164+S2219+S2274+S2329+S2384</f>
        <v>0</v>
      </c>
      <c r="T22" s="89"/>
      <c r="U22" s="90"/>
      <c r="V22" s="91"/>
    </row>
    <row r="23" s="103" customFormat="true" ht="15.75" hidden="false" customHeight="false" outlineLevel="0" collapsed="false">
      <c r="A23" s="39"/>
      <c r="B23" s="53" t="s">
        <v>31</v>
      </c>
      <c r="C23" s="109" t="s">
        <v>47</v>
      </c>
      <c r="D23" s="110" t="s">
        <v>48</v>
      </c>
      <c r="E23" s="94" t="n">
        <f aca="false">E111+E182+E250+E318+E375+E432+E488+E552+E614+E671+E733+E792+E848+E904+E965+E1022+E1079+E1136+E1192+E1251+E1311+E1368+E1423+E1478+E1534+E1594+E1650+E1708+E1764+E1820+E1875+E1931+E1997+E2055+E2110+E2165+E2220+E2275+E2330+E2385</f>
        <v>4522702</v>
      </c>
      <c r="F23" s="95" t="n">
        <f aca="false">F111+F182+F250+F318+F375+F432+F488+F552+F614+F671+F733+F792+F848+F904+F965+F1022+F1079+F1136+F1192+F1251+F1311+F1368+F1423+F1478+F1534+F1594+F1650+F1708+F1764+F1820+F1875+F1931+F1997+F2055+F2110+F2165+F2220+F2275+F2330+F2385</f>
        <v>4484167</v>
      </c>
      <c r="G23" s="95" t="n">
        <f aca="false">G111+G182+G250+G318+G375+G432+G488+G552+G614+G671+G733+G792+G848+G904+G965+G1022+G1079+G1136+G1192+G1251+G1311+G1368+G1423+G1478+G1534+G1594+G1650+G1708+G1764+G1820+G1875+G1931+G1997+G2055+G2110+G2165+G2220+G2275+G2330+G2385</f>
        <v>4481796</v>
      </c>
      <c r="H23" s="95" t="n">
        <f aca="false">H111+H182+H250+H318+H375+H432+H488+H552+H614+H671+H733+H792+H848+H904+H965+H1022+H1079+H1136+H1192+H1251+H1311+H1368+H1423+H1478+H1534+H1594+H1650+H1708+H1764+H1820+H1875+H1931+H1997+H2055+H2110+H2165+H2220+H2275+H2330+H2385</f>
        <v>2371</v>
      </c>
      <c r="I23" s="96" t="n">
        <f aca="false">ROUND(H23/E23*100,2)</f>
        <v>0.05</v>
      </c>
      <c r="J23" s="95" t="n">
        <f aca="false">J111+J182+J250+J318+J375+J432+J488+J552+J614+J671+J733+J792+J848+J904+J965+J1022+J1079+J1136+J1192+J1251+J1311+J1368+J1423+J1478+J1534+J1594+J1650+J1708+J1764+J1820+J1875+J1931+J1997+J2055+J2110+J2165+J2220+J2275+J2330+J2385</f>
        <v>-40906</v>
      </c>
      <c r="K23" s="97" t="n">
        <f aca="false">ROUND(J23*100/-E23,2)</f>
        <v>0.9</v>
      </c>
      <c r="L23" s="82"/>
      <c r="M23" s="86"/>
      <c r="N23" s="86"/>
      <c r="O23" s="105"/>
      <c r="P23" s="94" t="n">
        <f aca="false">P111+P182+P250+P318+P375+P432+P488+P552+P614+P671+P733+P792+P848+P904+P965+P1022+P1079+P1136+P1192+P1251+P1311+P1368+P1423+P1478+P1534+P1594+P1650+P1708+P1764+P1820+P1875+P1931+P1997+P2055+P2110+P2165+P2220+P2275+P2330+P2385</f>
        <v>3620</v>
      </c>
      <c r="Q23" s="95" t="n">
        <f aca="false">Q111+Q182+Q250+Q318+Q375+Q432+Q488+Q552+Q614+Q671+Q733+Q792+Q848+Q904+Q965+Q1022+Q1079+Q1136+Q1192+Q1251+Q1311+Q1368+Q1423+Q1478+Q1534+Q1594+Q1650+Q1708+Q1764+Q1820+Q1875+Q1931+Q1997+Q2055+Q2110+Q2165+Q2220+Q2275+Q2330+Q2385</f>
        <v>3586</v>
      </c>
      <c r="R23" s="95" t="n">
        <f aca="false">R111+R182+R250+R318+R375+R432+R488+R552+R614+R671+R733+R792+R848+R904+R965+R1022+R1079+R1136+R1192+R1251+R1311+R1368+R1423+R1478+R1534+R1594+R1650+R1708+R1764+R1820+R1875+R1931+R1997+R2055+R2110+R2165+R2220+R2275+R2330+R2385</f>
        <v>3585</v>
      </c>
      <c r="S23" s="99" t="n">
        <f aca="false">S111+S182+S250+S318+S375+S432+S488+S552+S614+S671+S733+S792+S848+S904+S965+S1022+S1079+S1136+S1192+S1251+S1311+S1368+S1423+S1478+S1534+S1594+S1650+S1708+S1764+S1820+S1875+S1931+S1997+S2055+S2110+S2165+S2220+S2275+S2330+S2385</f>
        <v>1</v>
      </c>
      <c r="T23" s="89"/>
      <c r="U23" s="90"/>
      <c r="V23" s="91"/>
    </row>
    <row r="24" s="103" customFormat="true" ht="15.75" hidden="false" customHeight="false" outlineLevel="0" collapsed="false">
      <c r="A24" s="39"/>
      <c r="B24" s="53" t="s">
        <v>31</v>
      </c>
      <c r="C24" s="109" t="s">
        <v>49</v>
      </c>
      <c r="D24" s="110" t="s">
        <v>50</v>
      </c>
      <c r="E24" s="94" t="n">
        <f aca="false">E112+E183+E251+E319+E376+E433+E489+E553+E615+E672+E734+E793+E849+E905+E966+E1023+E1080+E1137+E1193+E1252+E1312+E1369+E1424+E1479+E1535+E1595+E1651+E1709+E1765+E1821+E1876+E1932+E1998+E2056+E2111+E2166+E2221+E2276+E2331+E2386</f>
        <v>1630805</v>
      </c>
      <c r="F24" s="95" t="n">
        <f aca="false">F112+F183+F251+F319+F376+F433+F489+F553+F615+F672+F734+F793+F849+F905+F966+F1023+F1080+F1137+F1193+F1252+F1312+F1369+F1424+F1479+F1535+F1595+F1651+F1709+F1765+F1821+F1876+F1932+F1998+F2056+F2111+F2166+F2221+F2276+F2331+F2386</f>
        <v>1613485</v>
      </c>
      <c r="G24" s="95" t="n">
        <f aca="false">G112+G183+G251+G319+G376+G433+G489+G553+G615+G672+G734+G793+G849+G905+G966+G1023+G1080+G1137+G1193+G1252+G1312+G1369+G1424+G1479+G1535+G1595+G1651+G1709+G1765+G1821+G1876+G1932+G1998+G2056+G2111+G2166+G2221+G2276+G2331+G2386</f>
        <v>1602567</v>
      </c>
      <c r="H24" s="95" t="n">
        <f aca="false">H112+H183+H251+H319+H376+H433+H489+H553+H615+H672+H734+H793+H849+H905+H966+H1023+H1080+H1137+H1193+H1252+H1312+H1369+H1424+H1479+H1535+H1595+H1651+H1709+H1765+H1821+H1876+H1932+H1998+H2056+H2111+H2166+H2221+H2276+H2331+H2386</f>
        <v>10918</v>
      </c>
      <c r="I24" s="96" t="n">
        <f aca="false">ROUND(H24/E24*100,2)</f>
        <v>0.67</v>
      </c>
      <c r="J24" s="95" t="n">
        <f aca="false">J112+J183+J251+J319+J376+J433+J489+J553+J615+J672+J734+J793+J849+J905+J966+J1023+J1080+J1137+J1193+J1252+J1312+J1369+J1424+J1479+J1535+J1595+J1651+J1709+J1765+J1821+J1876+J1932+J1998+J2056+J2111+J2166+J2221+J2276+J2331+J2386</f>
        <v>-28238</v>
      </c>
      <c r="K24" s="97" t="n">
        <f aca="false">ROUND(J24*100/-E24,2)</f>
        <v>1.73</v>
      </c>
      <c r="L24" s="82"/>
      <c r="M24" s="87"/>
      <c r="N24" s="86"/>
      <c r="O24" s="105"/>
      <c r="P24" s="94" t="n">
        <f aca="false">P112+P183+P251+P319+P376+P433+P489+P553+P615+P672+P734+P793+P849+P905+P966+P1023+P1080+P1137+P1193+P1252+P1312+P1369+P1424+P1479+P1535+P1595+P1651+P1709+P1765+P1821+P1876+P1932+P1998+P2056+P2111+P2166+P2221+P2276+P2331+P2386</f>
        <v>4327</v>
      </c>
      <c r="Q24" s="95" t="n">
        <f aca="false">Q112+Q183+Q251+Q319+Q376+Q433+Q489+Q553+Q615+Q672+Q734+Q793+Q849+Q905+Q966+Q1023+Q1080+Q1137+Q1193+Q1252+Q1312+Q1369+Q1424+Q1479+Q1535+Q1595+Q1651+Q1709+Q1765+Q1821+Q1876+Q1932+Q1998+Q2056+Q2111+Q2166+Q2221+Q2276+Q2331+Q2386</f>
        <v>4291</v>
      </c>
      <c r="R24" s="95" t="n">
        <f aca="false">R112+R183+R251+R319+R376+R433+R489+R553+R615+R672+R734+R793+R849+R905+R966+R1023+R1080+R1137+R1193+R1252+R1312+R1369+R1424+R1479+R1535+R1595+R1651+R1709+R1765+R1821+R1876+R1932+R1998+R2056+R2111+R2166+R2221+R2276+R2331+R2386</f>
        <v>4267</v>
      </c>
      <c r="S24" s="99" t="n">
        <f aca="false">S112+S183+S251+S319+S376+S433+S489+S553+S615+S672+S734+S793+S849+S905+S966+S1023+S1080+S1137+S1193+S1252+S1312+S1369+S1424+S1479+S1535+S1595+S1651+S1709+S1765+S1821+S1876+S1932+S1998+S2056+S2111+S2166+S2221+S2276+S2331+S2386</f>
        <v>24</v>
      </c>
      <c r="T24" s="89"/>
      <c r="U24" s="90"/>
      <c r="V24" s="91"/>
    </row>
    <row r="25" s="103" customFormat="true" ht="31.5" hidden="false" customHeight="false" outlineLevel="0" collapsed="false">
      <c r="A25" s="39"/>
      <c r="B25" s="53" t="s">
        <v>31</v>
      </c>
      <c r="C25" s="109" t="s">
        <v>51</v>
      </c>
      <c r="D25" s="110" t="s">
        <v>52</v>
      </c>
      <c r="E25" s="94" t="n">
        <f aca="false">E113+E184+E252+E320+E377+E434+E490+E554+E616+E673+E735+E794+E850+E906+E967+E1024+E1081+E1138+E1194+E1253+E1313+E1370+E1425+E1480+E1536+E1596+E1652+E1710+E1766+E1822+E1877+E1933+E1999+E2057+E2112+E2167+E2222+E2277+E2332+E2387</f>
        <v>26973</v>
      </c>
      <c r="F25" s="95" t="n">
        <f aca="false">F113+F184+F252+F320+F377+F434+F490+F554+F616+F673+F735+F794+F850+F906+F967+F1024+F1081+F1138+F1194+F1253+F1313+F1370+F1425+F1480+F1536+F1596+F1652+F1710+F1766+F1822+F1877+F1933+F1999+F2057+F2112+F2167+F2222+F2277+F2332+F2387</f>
        <v>21143</v>
      </c>
      <c r="G25" s="95" t="n">
        <f aca="false">G113+G184+G252+G320+G377+G434+G490+G554+G616+G673+G735+G794+G850+G906+G967+G1024+G1081+G1138+G1194+G1253+G1313+G1370+G1425+G1480+G1536+G1596+G1652+G1710+G1766+G1822+G1877+G1933+G1999+G2057+G2112+G2167+G2222+G2277+G2332+G2387</f>
        <v>21143</v>
      </c>
      <c r="H25" s="95" t="n">
        <f aca="false">H113+H184+H252+H320+H377+H434+H490+H554+H616+H673+H735+H794+H850+H906+H967+H1024+H1081+H1138+H1194+H1253+H1313+H1370+H1425+H1480+H1536+H1596+H1652+H1710+H1766+H1822+H1877+H1933+H1999+H2057+H2112+H2167+H2222+H2277+H2332+H2387</f>
        <v>0</v>
      </c>
      <c r="I25" s="96" t="n">
        <f aca="false">ROUND(H25/E25*100,2)</f>
        <v>0</v>
      </c>
      <c r="J25" s="95" t="n">
        <f aca="false">J113+J184+J252+J320+J377+J434+J490+J554+J616+J673+J735+J794+J850+J906+J967+J1024+J1081+J1138+J1194+J1253+J1313+J1370+J1425+J1480+J1536+J1596+J1652+J1710+J1766+J1822+J1877+J1933+J1999+J2057+J2112+J2167+J2222+J2277+J2332+J2387</f>
        <v>-5830</v>
      </c>
      <c r="K25" s="97" t="n">
        <f aca="false">ROUND(J25*100/-E25,2)</f>
        <v>21.61</v>
      </c>
      <c r="L25" s="82"/>
      <c r="M25" s="87"/>
      <c r="N25" s="86"/>
      <c r="O25" s="111"/>
      <c r="P25" s="94" t="n">
        <f aca="false">P113+P184+P252+P320+P377+P434+P490+P554+P616+P673+P735+P794+P850+P906+P967+P1024+P1081+P1138+P1194+P1253+P1313+P1370+P1425+P1480+P1536+P1596+P1652+P1710+P1766+P1822+P1877+P1933+P1999+P2057+P2112+P2167+P2222+P2277+P2332+P2387</f>
        <v>16</v>
      </c>
      <c r="Q25" s="95" t="n">
        <f aca="false">Q113+Q184+Q252+Q320+Q377+Q434+Q490+Q554+Q616+Q673+Q735+Q794+Q850+Q906+Q967+Q1024+Q1081+Q1138+Q1194+Q1253+Q1313+Q1370+Q1425+Q1480+Q1536+Q1596+Q1652+Q1710+Q1766+Q1822+Q1877+Q1933+Q1999+Q2057+Q2112+Q2167+Q2222+Q2277+Q2332+Q2387</f>
        <v>13</v>
      </c>
      <c r="R25" s="95" t="n">
        <f aca="false">R113+R184+R252+R320+R377+R434+R490+R554+R616+R673+R735+R794+R850+R906+R967+R1024+R1081+R1138+R1194+R1253+R1313+R1370+R1425+R1480+R1536+R1596+R1652+R1710+R1766+R1822+R1877+R1933+R1999+R2057+R2112+R2167+R2222+R2277+R2332+R2387</f>
        <v>13</v>
      </c>
      <c r="S25" s="99" t="n">
        <f aca="false">S113+S184+S252+S320+S377+S434+S490+S554+S616+S673+S735+S794+S850+S906+S967+S1024+S1081+S1138+S1194+S1253+S1313+S1370+S1425+S1480+S1536+S1596+S1652+S1710+S1766+S1822+S1877+S1933+S1999+S2057+S2112+S2167+S2222+S2277+S2332+S2387</f>
        <v>0</v>
      </c>
      <c r="T25" s="89"/>
      <c r="U25" s="90"/>
      <c r="V25" s="91"/>
    </row>
    <row r="26" s="103" customFormat="true" ht="15.75" hidden="false" customHeight="false" outlineLevel="0" collapsed="false">
      <c r="A26" s="39"/>
      <c r="B26" s="53"/>
      <c r="C26" s="109" t="s">
        <v>53</v>
      </c>
      <c r="D26" s="110" t="s">
        <v>54</v>
      </c>
      <c r="E26" s="94" t="n">
        <f aca="false">E114+E253+E1934</f>
        <v>2404145</v>
      </c>
      <c r="F26" s="95" t="n">
        <f aca="false">F114+F253+F1934</f>
        <v>2370186</v>
      </c>
      <c r="G26" s="95" t="n">
        <f aca="false">G114+G253+G1934</f>
        <v>2333997</v>
      </c>
      <c r="H26" s="95" t="n">
        <f aca="false">H114+H253+H1934</f>
        <v>36189</v>
      </c>
      <c r="I26" s="104" t="n">
        <f aca="false">ROUND(H26/E26*100,2)</f>
        <v>1.51</v>
      </c>
      <c r="J26" s="95" t="n">
        <f aca="false">J114+J253+J1934</f>
        <v>-70148</v>
      </c>
      <c r="K26" s="97" t="n">
        <f aca="false">ROUND(J26*100/-E26,2)</f>
        <v>2.92</v>
      </c>
      <c r="L26" s="82"/>
      <c r="M26" s="87"/>
      <c r="N26" s="86"/>
      <c r="O26" s="111"/>
      <c r="P26" s="94" t="n">
        <f aca="false">P114+P253+P1934</f>
        <v>1244</v>
      </c>
      <c r="Q26" s="95" t="n">
        <f aca="false">Q114+Q253+Q1934</f>
        <v>1224</v>
      </c>
      <c r="R26" s="95" t="n">
        <f aca="false">R114+R253+R1934</f>
        <v>1208</v>
      </c>
      <c r="S26" s="99" t="n">
        <f aca="false">S114+S253+S1934</f>
        <v>16</v>
      </c>
      <c r="T26" s="89"/>
      <c r="U26" s="90"/>
      <c r="V26" s="91"/>
    </row>
    <row r="27" s="103" customFormat="true" ht="15.75" hidden="false" customHeight="false" outlineLevel="0" collapsed="false">
      <c r="A27" s="39"/>
      <c r="B27" s="53" t="s">
        <v>31</v>
      </c>
      <c r="C27" s="109" t="s">
        <v>55</v>
      </c>
      <c r="D27" s="110" t="s">
        <v>56</v>
      </c>
      <c r="E27" s="94" t="n">
        <f aca="false">E115+E185+E254+E321+E378+E435+E491+E555+E617+E674+E736+E795+E851+E907+E968+E1025+E1082+E1139+E1195+E1254+E1314+E1371+E1426+E1481+E1537+E1597+E1653+E1711+E1767+E1823+E1878+E1935+E2000+E2058+E2113+E2168+E2223+E2278+E2333+E2388</f>
        <v>1023558</v>
      </c>
      <c r="F27" s="95" t="n">
        <f aca="false">F115+F185+F254+F321+F378+F435+F491+F555+F617+F674+F736+F795+F851+F907+F968+F1025+F1082+F1139+F1195+F1254+F1314+F1371+F1426+F1481+F1537+F1597+F1653+F1711+F1767+F1823+F1878+F1935+F2000+F2058+F2113+F2168+F2223+F2278+F2333+F2388</f>
        <v>965505</v>
      </c>
      <c r="G27" s="95" t="n">
        <f aca="false">G115+G185+G254+G321+G378+G435+G491+G555+G617+G674+G736+G795+G851+G907+G968+G1025+G1082+G1139+G1195+G1254+G1314+G1371+G1426+G1481+G1537+G1597+G1653+G1711+G1767+G1823+G1878+G1935+G2000+G2058+G2113+G2168+G2223+G2278+G2333+G2388</f>
        <v>965504</v>
      </c>
      <c r="H27" s="95" t="n">
        <f aca="false">H115+H185+H254+H321+H378+H435+H491+H555+H617+H674+H736+H795+H851+H907+H968+H1025+H1082+H1139+H1195+H1254+H1314+H1371+H1426+H1481+H1537+H1597+H1653+H1711+H1767+H1823+H1878+H1935+H2000+H2058+H2113+H2168+H2223+H2278+H2333+H2388</f>
        <v>1</v>
      </c>
      <c r="I27" s="96" t="n">
        <f aca="false">ROUND(H27/E27*100,2)</f>
        <v>0</v>
      </c>
      <c r="J27" s="95" t="n">
        <f aca="false">J115+J185+J254+J321+J378+J435+J491+J555+J617+J674+J736+J795+J851+J907+J968+J1025+J1082+J1139+J1195+J1254+J1314+J1371+J1426+J1481+J1537+J1597+J1653+J1711+J1767+J1823+J1878+J1935+J2000+J2058+J2113+J2168+J2223+J2278+J2333+J2388</f>
        <v>-58054</v>
      </c>
      <c r="K27" s="97" t="n">
        <f aca="false">ROUND(J27*100/-E27,2)</f>
        <v>5.67</v>
      </c>
      <c r="L27" s="82"/>
      <c r="M27" s="87"/>
      <c r="N27" s="86"/>
      <c r="O27" s="111"/>
      <c r="P27" s="94" t="n">
        <f aca="false">P115+P185+P254+P321+P378+P435+P491+P555+P617+P674+P736+P795+P851+P907+P968+P1025+P1082+P1139+P1195+P1254+P1314+P1371+P1426+P1481+P1537+P1597+P1653+P1711+P1767+P1823+P1878+P1935+P2000+P2058+P2113+P2168+P2223+P2278+P2333+P2388</f>
        <v>68</v>
      </c>
      <c r="Q27" s="95" t="n">
        <f aca="false">Q115+Q185+Q254+Q321+Q378+Q435+Q491+Q555+Q617+Q674+Q736+Q795+Q851+Q907+Q968+Q1025+Q1082+Q1139+Q1195+Q1254+Q1314+Q1371+Q1426+Q1481+Q1537+Q1597+Q1653+Q1711+Q1767+Q1823+Q1878+Q1935+Q2000+Q2058+Q2113+Q2168+Q2223+Q2278+Q2333+Q2388</f>
        <v>64</v>
      </c>
      <c r="R27" s="95" t="n">
        <f aca="false">R115+R185+R254+R321+R378+R435+R491+R555+R617+R674+R736+R795+R851+R907+R968+R1025+R1082+R1139+R1195+R1254+R1314+R1371+R1426+R1481+R1537+R1597+R1653+R1711+R1767+R1823+R1878+R1935+R2000+R2058+R2113+R2168+R2223+R2278+R2333+R2388</f>
        <v>64</v>
      </c>
      <c r="S27" s="99" t="n">
        <f aca="false">S115+S185+S254+S321+S378+S435+S491+S555+S617+S674+S736+S795+S851+S907+S968+S1025+S1082+S1139+S1195+S1254+S1314+S1371+S1426+S1481+S1537+S1597+S1653+S1711+S1767+S1823+S1878+S1935+S2000+S2058+S2113+S2168+S2223+S2278+S2333+S2388</f>
        <v>0</v>
      </c>
      <c r="T27" s="89"/>
      <c r="U27" s="90"/>
      <c r="V27" s="91"/>
    </row>
    <row r="28" s="103" customFormat="true" ht="31.5" hidden="false" customHeight="false" outlineLevel="0" collapsed="false">
      <c r="A28" s="39"/>
      <c r="B28" s="53" t="s">
        <v>31</v>
      </c>
      <c r="C28" s="80"/>
      <c r="D28" s="81" t="s">
        <v>57</v>
      </c>
      <c r="E28" s="98" t="n">
        <f aca="false">E29+E31+E32+E33+E34+E35</f>
        <v>15284441</v>
      </c>
      <c r="F28" s="86" t="n">
        <f aca="false">SUM(F29:F35)</f>
        <v>15351197</v>
      </c>
      <c r="G28" s="86" t="n">
        <f aca="false">SUM(G29:G35)</f>
        <v>15351197</v>
      </c>
      <c r="H28" s="86" t="n">
        <f aca="false">SUM(H29:H35)</f>
        <v>394290</v>
      </c>
      <c r="I28" s="84" t="n">
        <f aca="false">ROUND(H28/E28*100,2)</f>
        <v>2.58</v>
      </c>
      <c r="J28" s="86" t="n">
        <f aca="false">SUM(J29:J35)</f>
        <v>-327534</v>
      </c>
      <c r="K28" s="85" t="n">
        <f aca="false">ROUND(J28*100/-E28,2)</f>
        <v>2.14</v>
      </c>
      <c r="L28" s="82"/>
      <c r="M28" s="86" t="n">
        <f aca="false">M116+M186+M255+M322+M379+M436+M492+M556+M618+M675+M737+M796+M852+M908+M969+M1026+M1083+M1140+M1196+M1255+M1315+M1372+M1427+M1482+M1538+M1598+M1654+M1712+M1768+M1824+M1879+M1936+M2001+M2059+M2114+M2169+M2224+M2279+M2334+M2389</f>
        <v>668967</v>
      </c>
      <c r="N28" s="86" t="n">
        <f aca="false">N116+N186+N255+N322+N379+N436+N492+N556+N618+N675+N737+N796+N852+N908+N969+N1026+N1083+N1140+N1196+N1255+N1315+N1372+N1427+N1482+N1538+N1598+N1654+N1712+N1768+N1824+N1879+N1936+N2001+N2059+N2114+N2169+N2224+N2279+N2334+N2389</f>
        <v>668967</v>
      </c>
      <c r="O28" s="87" t="n">
        <f aca="false">O116+O186+O255+O322+O379+O436+O492+O556+O618+O675+O737+O796+O852+O908+O969+O1026+O1083+O1140+O1196+O1255+O1315+O1372+O1427+O1482+O1538+O1598+O1654+O1712+O1768+O1824+O1879+O1936+O2001+O2059+O2114+O2169+O2224+O2279+O2334+O2389</f>
        <v>0</v>
      </c>
      <c r="P28" s="98" t="n">
        <f aca="false">SUM(P29:P36)</f>
        <v>18578</v>
      </c>
      <c r="Q28" s="86" t="n">
        <f aca="false">SUM(Q29:Q36)</f>
        <v>18030</v>
      </c>
      <c r="R28" s="86" t="n">
        <f aca="false">SUM(R29:R36)</f>
        <v>18030</v>
      </c>
      <c r="S28" s="106" t="n">
        <f aca="false">SUM(S29:S36)</f>
        <v>0</v>
      </c>
      <c r="T28" s="89"/>
      <c r="U28" s="90"/>
      <c r="V28" s="91"/>
    </row>
    <row r="29" s="103" customFormat="true" ht="15.75" hidden="false" customHeight="false" outlineLevel="0" collapsed="false">
      <c r="A29" s="39"/>
      <c r="B29" s="53" t="s">
        <v>31</v>
      </c>
      <c r="C29" s="80"/>
      <c r="D29" s="112" t="s">
        <v>58</v>
      </c>
      <c r="E29" s="94" t="n">
        <f aca="false">E117+E187+E256+E323+E380+E437+E493+E557+E619+E676+E738+E797+E853+E909+E970+E1027+E1084+E1141+E1197+E1256+E1316+E1373+E1428+E1483+E1539+E1599+E1655+E1713+E1769+E1825+E1880+E1937+E2002+E2060+E2115+E2170+E2225+E2280+E2335+E2390-169222</f>
        <v>11272410</v>
      </c>
      <c r="F29" s="95" t="n">
        <f aca="false">F117+F187+F256+F323+F380+F437+F493+F557+F619+F676+F738+F797+F853+F909+F970+F1027+F1084+F1141+F1197+F1256+F1316+F1373+F1428+F1483+F1539+F1599+F1655+F1713+F1769+F1825+F1880+F1937+F2002+F2060+F2115+F2170+F2225+F2280+F2335+F2390</f>
        <v>11150415</v>
      </c>
      <c r="G29" s="95" t="n">
        <f aca="false">G117+G187+G256+G323+G380+G437+G493+G557+G619+G676+G738+G797+G853+G909+G970+G1027+G1084+G1141+G1197+G1256+G1316+G1373+G1428+G1483+G1539+G1599+G1655+G1713+G1769+G1825+G1880+G1937+G2002+G2060+G2115+G2170+G2225+G2280+G2335+G2390</f>
        <v>11150415</v>
      </c>
      <c r="H29" s="95"/>
      <c r="I29" s="96"/>
      <c r="J29" s="113" t="n">
        <f aca="false">F29-E29</f>
        <v>-121995</v>
      </c>
      <c r="K29" s="114" t="n">
        <f aca="false">ROUND(J29*100/-E29,2)</f>
        <v>1.08</v>
      </c>
      <c r="L29" s="82"/>
      <c r="M29" s="86"/>
      <c r="N29" s="86"/>
      <c r="O29" s="105"/>
      <c r="P29" s="94" t="n">
        <f aca="false">P117+P187+P256+P323+P380+P437+P493+P557+P619+P676+P738+P797+P853+P909+P970+P1027+P1084+P1141+P1197+P1256+P1316+P1373+P1428+P1483+P1539+P1599+P1655+P1713+P1769+P1825+P1880+P1937+P2002+P2060+P2115+P2170+P2225+P2280+P2335+P2390</f>
        <v>18570</v>
      </c>
      <c r="Q29" s="95" t="n">
        <f aca="false">Q117+Q187+Q256+Q323+Q380+Q437+Q493+Q557+Q619+Q676+Q738+Q797+Q853+Q909+Q970+Q1027+Q1084+Q1141+Q1197+Q1256+Q1316+Q1373+Q1428+Q1483+Q1539+Q1599+Q1655+Q1713+Q1769+Q1825+Q1880+Q1937+Q2002+Q2060+Q2115+Q2170+Q2225+Q2280+Q2335+Q2390</f>
        <v>18022</v>
      </c>
      <c r="R29" s="95" t="n">
        <f aca="false">R117+R187+R256+R323+R380+R437+R493+R557+R619+R676+R738+R797+R853+R909+R970+R1027+R1084+R1141+R1197+R1256+R1316+R1373+R1428+R1483+R1539+R1599+R1655+R1713+R1769+R1825+R1880+R1937+R2002+R2060+R2115+R2170+R2225+R2280+R2335+R2390</f>
        <v>18022</v>
      </c>
      <c r="S29" s="99" t="n">
        <f aca="false">S117+S187+S256+S323+S380+S437+S493+S557+S619+S676+S738+S797+S853+S909+S970+S1027+S1084+S1141+S1197+S1256+S1316+S1373+S1428+S1483+S1539+S1599+S1655+S1713+S1769+S1825+S1880+S1937+S2002+S2060+S2115+S2170+S2225+S2280+S2335+S2390</f>
        <v>0</v>
      </c>
      <c r="T29" s="89"/>
      <c r="U29" s="90"/>
      <c r="V29" s="91"/>
    </row>
    <row r="30" s="116" customFormat="true" ht="15" hidden="false" customHeight="false" outlineLevel="0" collapsed="false">
      <c r="A30" s="39"/>
      <c r="B30" s="53"/>
      <c r="C30" s="80"/>
      <c r="D30" s="115" t="s">
        <v>59</v>
      </c>
      <c r="E30" s="108" t="n">
        <v>-169222</v>
      </c>
      <c r="F30" s="95"/>
      <c r="G30" s="95"/>
      <c r="H30" s="95"/>
      <c r="I30" s="96"/>
      <c r="J30" s="113"/>
      <c r="K30" s="114"/>
      <c r="L30" s="82"/>
      <c r="M30" s="86"/>
      <c r="N30" s="86"/>
      <c r="O30" s="105"/>
      <c r="P30" s="94"/>
      <c r="Q30" s="95"/>
      <c r="R30" s="95"/>
      <c r="S30" s="99"/>
      <c r="T30" s="89"/>
      <c r="U30" s="90"/>
      <c r="V30" s="91"/>
    </row>
    <row r="31" s="103" customFormat="true" ht="31.5" hidden="false" customHeight="false" outlineLevel="0" collapsed="false">
      <c r="A31" s="39"/>
      <c r="B31" s="53" t="s">
        <v>31</v>
      </c>
      <c r="C31" s="80"/>
      <c r="D31" s="112" t="s">
        <v>60</v>
      </c>
      <c r="E31" s="94" t="n">
        <f aca="false">E118+E188+E257+E324+E381+E438+E494+E558+E620+E677+E739+E798+E854+E910+E971+E1028+E1085+E1142+E1198+E1257+E1317+E1374+E1429+E1484+E1540+E1600+E1656+E1714+E1770+E1826+E1881+E1938+E2003+E2061+E2116+E2171+E2226+E2281+E2336+E2391</f>
        <v>3293377</v>
      </c>
      <c r="F31" s="95" t="n">
        <f aca="false">F118+F188+F257+F324+F381+F438+F494+F558+F620+F677+F739+F798+F854+F910+F971+F1028+F1085+F1142+F1198+F1257+F1317+F1374+F1429+F1484+F1540+F1600+F1656+F1714+F1770+F1826+F1881+F1938+F2003+F2061+F2116+F2171+F2226+F2281+F2336+F2391</f>
        <v>3686616</v>
      </c>
      <c r="G31" s="95" t="n">
        <f aca="false">G118+G188+G257+G324+G381+G438+G494+G558+G620+G677+G739+G798+G854+G910+G971+G1028+G1085+G1142+G1198+G1257+G1317+G1374+G1429+G1484+G1540+G1600+G1656+G1714+G1770+G1826+G1881+G1938+G2003+G2061+G2116+G2171+G2226+G2281+G2336+G2391</f>
        <v>3686616</v>
      </c>
      <c r="H31" s="95" t="n">
        <f aca="false">F31-E31</f>
        <v>393239</v>
      </c>
      <c r="I31" s="96" t="n">
        <f aca="false">ROUND(H31/E31*100,2)</f>
        <v>11.94</v>
      </c>
      <c r="J31" s="113"/>
      <c r="K31" s="114"/>
      <c r="L31" s="82"/>
      <c r="M31" s="86"/>
      <c r="N31" s="86"/>
      <c r="O31" s="105"/>
      <c r="P31" s="94" t="n">
        <f aca="false">P118+P188+P257+P324+P381+P438+P494+P558+P620+P677+P739+P798+P854+P910+P971+P1028+P1085+P1142+P1198+P1257+P1317+P1374+P1429+P1484+P1540+P1600+P1656+P1714+P1770+P1826+P1881+P1938+P2003+P2061+P2116+P2171+P2226+P2281+P2336+P2391</f>
        <v>0</v>
      </c>
      <c r="Q31" s="95" t="n">
        <f aca="false">Q118+Q188+Q257+Q324+Q381+Q438+Q494+Q558+Q620+Q677+Q739+Q798+Q854+Q910+Q971+Q1028+Q1085+Q1142+Q1198+Q1257+Q1317+Q1374+Q1429+Q1484+Q1540+Q1600+Q1656+Q1714+Q1770+Q1826+Q1881+Q1938+Q2003+Q2061+Q2116+Q2171+Q2226+Q2281+Q2336+Q2391</f>
        <v>0</v>
      </c>
      <c r="R31" s="95" t="n">
        <f aca="false">R118+R188+R257+R324+R381+R438+R494+R558+R620+R677+R739+R798+R854+R910+R971+R1028+R1085+R1142+R1198+R1257+R1317+R1374+R1429+R1484+R1540+R1600+R1656+R1714+R1770+R1826+R1881+R1938+R2003+R2061+R2116+R2171+R2226+R2281+R2336+R2391</f>
        <v>0</v>
      </c>
      <c r="S31" s="99" t="n">
        <f aca="false">S118+S188+S257+S324+S381+S438+S494+S558+S620+S677+S739+S798+S854+S910+S971+S1028+S1085+S1142+S1198+S1257+S1317+S1374+S1429+S1484+S1540+S1600+S1656+S1714+S1770+S1826+S1881+S1938+S2003+S2061+S2116+S2171+S2226+S2281+S2336+S2391</f>
        <v>0</v>
      </c>
      <c r="T31" s="89"/>
      <c r="U31" s="90"/>
      <c r="V31" s="91"/>
    </row>
    <row r="32" s="103" customFormat="true" ht="47.25" hidden="false" customHeight="false" outlineLevel="0" collapsed="false">
      <c r="A32" s="39"/>
      <c r="B32" s="53" t="s">
        <v>31</v>
      </c>
      <c r="C32" s="80"/>
      <c r="D32" s="93" t="s">
        <v>61</v>
      </c>
      <c r="E32" s="94" t="n">
        <v>16730</v>
      </c>
      <c r="F32" s="95" t="n">
        <f aca="false">F119+F189+F258+F325+F382+F439+F495+F559+F621+F678+F740+F799+F855+F911+F972+F1029+F1086+F1143+F1199+F1258+F1318+F1375+F1430+F1485+F1541+F1601+F1657+F1715+F1771+F1827+F1882+F1939+F2004+F2062+F2117+F2172+F2227+F2282+F2337+F2392</f>
        <v>17781</v>
      </c>
      <c r="G32" s="95" t="n">
        <f aca="false">G119+G189+G258+G325+G382+G439+G495+G559+G621+G678+G740+G799+G855+G911+G972+G1029+G1086+G1143+G1199+G1258+G1318+G1375+G1430+G1485+G1541+G1601+G1657+G1715+G1771+G1827+G1882+G1939+G2004+G2062+G2117+G2172+G2227+G2282+G2337+G2392</f>
        <v>17781</v>
      </c>
      <c r="H32" s="95" t="n">
        <f aca="false">F32-E32</f>
        <v>1051</v>
      </c>
      <c r="I32" s="96" t="n">
        <f aca="false">ROUND(H32/E32*100,2)</f>
        <v>6.28</v>
      </c>
      <c r="J32" s="113"/>
      <c r="K32" s="114"/>
      <c r="L32" s="82"/>
      <c r="M32" s="95"/>
      <c r="N32" s="95"/>
      <c r="O32" s="105"/>
      <c r="P32" s="94" t="n">
        <v>8</v>
      </c>
      <c r="Q32" s="95" t="n">
        <f aca="false">Q119+Q189+Q258+Q325+Q382+Q439+Q495+Q559+Q621+Q678+Q740+Q799+Q855+Q911+Q972+Q1029+Q1086+Q1143+Q1199+Q1258+Q1318+Q1375+Q1430+Q1485+Q1541+Q1601+Q1657+Q1715+Q1771+Q1827+Q1882+Q1939+Q2004+Q2062+Q2117+Q2172+Q2227+Q2282+Q2337+Q2392</f>
        <v>8</v>
      </c>
      <c r="R32" s="95" t="n">
        <f aca="false">R119+R189+R258+R325+R382+R439+R495+R559+R621+R678+R740+R799+R855+R911+R972+R1029+R1086+R1143+R1199+R1258+R1318+R1375+R1430+R1485+R1541+R1601+R1657+R1715+R1771+R1827+R1882+R1939+R2004+R2062+R2117+R2172+R2227+R2282+R2337+R2392</f>
        <v>8</v>
      </c>
      <c r="S32" s="99" t="n">
        <f aca="false">S119+S189+S258+S325+S382+S439+S495+S559+S621+S678+S740+S799+S855+S911+S972+S1029+S1086+S1143+S1199+S1258+S1318+S1375+S1430+S1485+S1541+S1601+S1657+S1715+S1771+S1827+S1882+S1939+S2004+S2062+S2117+S2172+S2227+S2282+S2337+S2392</f>
        <v>0</v>
      </c>
      <c r="T32" s="89"/>
      <c r="U32" s="90"/>
      <c r="V32" s="91"/>
    </row>
    <row r="33" s="103" customFormat="true" ht="47.25" hidden="false" customHeight="false" outlineLevel="0" collapsed="false">
      <c r="A33" s="39"/>
      <c r="B33" s="53" t="s">
        <v>31</v>
      </c>
      <c r="C33" s="80"/>
      <c r="D33" s="117" t="s">
        <v>62</v>
      </c>
      <c r="E33" s="94" t="n">
        <v>6070</v>
      </c>
      <c r="F33" s="95" t="n">
        <f aca="false">F120+F190+F259+F326+F383+F440+F496+F560+F622+F679+F741+F800+F856+F912+F973+F1030+F1087+F1144+F1200+F1259+F1319+F1376+F1431+F1486+F1542+F1602+F1658+F1716+F1772+F1828+F1883+F1940+F2005+F2063+F2118+F2173+F2228+F2283+F2338+F2393</f>
        <v>4032</v>
      </c>
      <c r="G33" s="95" t="n">
        <f aca="false">G120+G190+G259+G326+G383+G440+G496+G560+G622+G679+G741+G800+G856+G912+G973+G1030+G1087+G1144+G1200+G1259+G1319+G1376+G1431+G1486+G1542+G1602+G1658+G1716+G1772+G1828+G1883+G1940+G2005+G2063+G2118+G2173+G2228+G2283+G2338+G2393</f>
        <v>4032</v>
      </c>
      <c r="H33" s="95"/>
      <c r="I33" s="96"/>
      <c r="J33" s="113" t="n">
        <f aca="false">F33-E33</f>
        <v>-2038</v>
      </c>
      <c r="K33" s="114" t="n">
        <f aca="false">ROUND(J33*100/-E33,2)</f>
        <v>33.57</v>
      </c>
      <c r="L33" s="82"/>
      <c r="M33" s="86"/>
      <c r="N33" s="86"/>
      <c r="O33" s="105"/>
      <c r="P33" s="94" t="n">
        <f aca="false">P120+P190+P259+P326+P383+P440+P496+P560+P622+P679+P741+P800+P856+P912+P973+P1030+P1087+P1144+P1200+P1259+P1319+P1376+P1431+P1486+P1542+P1602+P1658+P1716+P1772+P1828+P1883+P1940+P2005+P2063+P2118+P2173+P2228+P2283+P2338+P2393</f>
        <v>0</v>
      </c>
      <c r="Q33" s="95" t="n">
        <f aca="false">Q120+Q190+Q259+Q326+Q383+Q440+Q496+Q560+Q622+Q679+Q741+Q800+Q856+Q912+Q973+Q1030+Q1087+Q1144+Q1200+Q1259+Q1319+Q1376+Q1431+Q1486+Q1542+Q1602+Q1658+Q1716+Q1772+Q1828+Q1883+Q1940+Q2005+Q2063+Q2118+Q2173+Q2228+Q2283+Q2338+Q2393</f>
        <v>0</v>
      </c>
      <c r="R33" s="95" t="n">
        <f aca="false">R120+R190+R259+R326+R383+R440+R496+R560+R622+R679+R741+R800+R856+R912+R973+R1030+R1087+R1144+R1200+R1259+R1319+R1376+R1431+R1486+R1542+R1602+R1658+R1716+R1772+R1828+R1883+R1940+R2005+R2063+R2118+R2173+R2228+R2283+R2338+R2393</f>
        <v>0</v>
      </c>
      <c r="S33" s="99" t="n">
        <f aca="false">S120+S190+S259+S326+S383+S440+S496+S560+S622+S679+S741+S800+S856+S912+S973+S1030+S1087+S1144+S1200+S1259+S1319+S1376+S1431+S1486+S1542+S1602+S1658+S1716+S1772+S1828+S1883+S1940+S2005+S2063+S2118+S2173+S2228+S2283+S2338+S2393</f>
        <v>0</v>
      </c>
      <c r="T33" s="89"/>
      <c r="U33" s="90"/>
      <c r="V33" s="91"/>
    </row>
    <row r="34" s="103" customFormat="true" ht="34.5" hidden="false" customHeight="false" outlineLevel="0" collapsed="false">
      <c r="A34" s="39"/>
      <c r="B34" s="53"/>
      <c r="C34" s="80"/>
      <c r="D34" s="117" t="s">
        <v>63</v>
      </c>
      <c r="E34" s="94" t="n">
        <f aca="false">E121+E1487+E1543+E1717+E1773+E1884</f>
        <v>695854</v>
      </c>
      <c r="F34" s="95" t="n">
        <f aca="false">F121+F1487+F1543+F1717+F1773+F1884</f>
        <v>492353</v>
      </c>
      <c r="G34" s="95" t="n">
        <f aca="false">G121+G1487+G1543+G1717+G1773+G1884</f>
        <v>492353</v>
      </c>
      <c r="H34" s="95"/>
      <c r="I34" s="96"/>
      <c r="J34" s="113" t="n">
        <f aca="false">F34-E34</f>
        <v>-203501</v>
      </c>
      <c r="K34" s="114" t="n">
        <f aca="false">ROUND(J34*100/-E34,2)</f>
        <v>29.24</v>
      </c>
      <c r="L34" s="82"/>
      <c r="M34" s="86"/>
      <c r="N34" s="86"/>
      <c r="O34" s="105"/>
      <c r="P34" s="94"/>
      <c r="Q34" s="95"/>
      <c r="R34" s="95"/>
      <c r="S34" s="99"/>
      <c r="T34" s="89"/>
      <c r="U34" s="90"/>
      <c r="V34" s="91"/>
    </row>
    <row r="35" s="103" customFormat="true" ht="15.75" hidden="true" customHeight="false" outlineLevel="0" collapsed="false">
      <c r="A35" s="39"/>
      <c r="B35" s="53"/>
      <c r="C35" s="80"/>
      <c r="D35" s="117"/>
      <c r="E35" s="95"/>
      <c r="F35" s="95"/>
      <c r="G35" s="95"/>
      <c r="H35" s="95" t="n">
        <f aca="false">F35-E35</f>
        <v>0</v>
      </c>
      <c r="I35" s="96" t="e">
        <f aca="false">ROUND(H35/E35*100,2)</f>
        <v>#DIV/0!</v>
      </c>
      <c r="J35" s="113" t="n">
        <f aca="false">F35-E35</f>
        <v>0</v>
      </c>
      <c r="K35" s="114" t="e">
        <f aca="false">ROUND(J35*100/-E35,2)</f>
        <v>#DIV/0!</v>
      </c>
      <c r="L35" s="82"/>
      <c r="M35" s="86"/>
      <c r="N35" s="86"/>
      <c r="O35" s="105"/>
      <c r="P35" s="94"/>
      <c r="Q35" s="95"/>
      <c r="R35" s="95"/>
      <c r="S35" s="99"/>
      <c r="T35" s="89"/>
      <c r="U35" s="90"/>
      <c r="V35" s="91"/>
    </row>
    <row r="36" s="103" customFormat="true" ht="21.75" hidden="false" customHeight="true" outlineLevel="0" collapsed="false">
      <c r="A36" s="39"/>
      <c r="B36" s="53"/>
      <c r="C36" s="80"/>
      <c r="D36" s="118" t="s">
        <v>64</v>
      </c>
      <c r="E36" s="108" t="n">
        <f aca="false">10559+200000</f>
        <v>210559</v>
      </c>
      <c r="F36" s="95"/>
      <c r="G36" s="95"/>
      <c r="H36" s="113"/>
      <c r="I36" s="119"/>
      <c r="J36" s="113"/>
      <c r="K36" s="114"/>
      <c r="L36" s="82"/>
      <c r="M36" s="86"/>
      <c r="N36" s="86"/>
      <c r="O36" s="105"/>
      <c r="P36" s="94"/>
      <c r="Q36" s="95"/>
      <c r="R36" s="95"/>
      <c r="S36" s="99"/>
      <c r="T36" s="89"/>
      <c r="U36" s="90"/>
      <c r="V36" s="91"/>
    </row>
    <row r="37" s="103" customFormat="true" ht="35.25" hidden="false" customHeight="true" outlineLevel="0" collapsed="false">
      <c r="A37" s="39"/>
      <c r="B37" s="53"/>
      <c r="C37" s="80"/>
      <c r="D37" s="118" t="s">
        <v>65</v>
      </c>
      <c r="E37" s="108" t="n">
        <v>2941200</v>
      </c>
      <c r="F37" s="95"/>
      <c r="G37" s="95"/>
      <c r="H37" s="95"/>
      <c r="I37" s="96"/>
      <c r="J37" s="95"/>
      <c r="K37" s="97"/>
      <c r="L37" s="82"/>
      <c r="M37" s="86"/>
      <c r="N37" s="86"/>
      <c r="O37" s="105"/>
      <c r="P37" s="98"/>
      <c r="Q37" s="86"/>
      <c r="R37" s="86"/>
      <c r="S37" s="106"/>
      <c r="T37" s="89"/>
      <c r="U37" s="90"/>
      <c r="V37" s="91"/>
    </row>
    <row r="38" s="103" customFormat="true" ht="23.25" hidden="false" customHeight="true" outlineLevel="0" collapsed="false">
      <c r="A38" s="39"/>
      <c r="B38" s="53" t="s">
        <v>66</v>
      </c>
      <c r="C38" s="54"/>
      <c r="D38" s="55" t="s">
        <v>67</v>
      </c>
      <c r="E38" s="120" t="n">
        <f aca="false">E39+E48+E81+E98+E95+E97+E96</f>
        <v>153810744</v>
      </c>
      <c r="F38" s="60" t="n">
        <f aca="false">F39+F48+F81</f>
        <v>136796200.38</v>
      </c>
      <c r="G38" s="60" t="n">
        <f aca="false">G39+G48+G81</f>
        <v>136412361.38</v>
      </c>
      <c r="H38" s="60" t="n">
        <f aca="false">H39+H48+H81</f>
        <v>366618</v>
      </c>
      <c r="I38" s="58" t="n">
        <f aca="false">ROUND(H38/E38*100,2)</f>
        <v>0.24</v>
      </c>
      <c r="J38" s="60" t="n">
        <f aca="false">J39+J48+J81</f>
        <v>-3533782.62</v>
      </c>
      <c r="K38" s="59" t="n">
        <f aca="false">ROUND(J38*100/-E38,2)</f>
        <v>2.3</v>
      </c>
      <c r="L38" s="60" t="n">
        <f aca="false">L123+L192+L261+L328+L385+L442+L498+L562+L624+L681+L743+L802+L858+L914+L975+L1032+L1089+L1146+L1202+L1261+L1321+L1378+L1433+L1489+L1545+L1604+L1660+L1719+L1775+L1830+L1886+L1942+L2007+L2065+L2120+L2175+L2230+L2285+L2340+L2395+L2450</f>
        <v>2711562</v>
      </c>
      <c r="M38" s="60" t="n">
        <f aca="false">M123+M192+M261+M328+M385+M442+M498+M562+M624+M681+M743+M802+M858+M914+M975+M1032+M1089+M1146+M1202+M1261+M1321+M1378+M1433+M1489+M1545+M1604+M1660+M1719+M1775+M1830+M1886+M1942+M2007+M2065+M2120+M2175+M2230+M2285+M2340+M2395+M2450</f>
        <v>3091200</v>
      </c>
      <c r="N38" s="60" t="n">
        <f aca="false">N123+N192+N261+N328+N385+N442+N498+N562+N624+N681+N743+N802+N858+N914+N975+N1032+N1089+N1146+N1202+N1261+N1321+N1378+N1433+N1489+N1545+N1604+N1660+N1719+N1775+N1830+N1886+N1942+N2007+N2065+N2120+N2175+N2230+N2285+N2340+N2395+N2450</f>
        <v>3084548</v>
      </c>
      <c r="O38" s="60" t="n">
        <f aca="false">O123+O192+O261+O328+O385+O442+O498+O562+O624+O681+O743+O802+O858+O914+O975+O1032+O1089+O1146+O1202+O1261+O1321+O1378+O1433+O1489+O1545+O1604+O1660+O1719+O1775+O1830+O1886+O1942+O2007+O2065+O2120+O2175+O2230+O2285+O2340+O2395+O2450</f>
        <v>6652</v>
      </c>
      <c r="P38" s="120" t="n">
        <f aca="false">P39+P48+P81+P95</f>
        <v>93319</v>
      </c>
      <c r="Q38" s="60" t="n">
        <f aca="false">Q39+Q48+Q81</f>
        <v>91181</v>
      </c>
      <c r="R38" s="60" t="n">
        <f aca="false">R39+R48+R81</f>
        <v>91030</v>
      </c>
      <c r="S38" s="121" t="n">
        <f aca="false">S39+S48+S81</f>
        <v>151</v>
      </c>
      <c r="T38" s="62"/>
      <c r="U38" s="61"/>
      <c r="V38" s="122"/>
    </row>
    <row r="39" s="103" customFormat="true" ht="32.25" hidden="false" customHeight="true" outlineLevel="0" collapsed="false">
      <c r="A39" s="39"/>
      <c r="B39" s="53" t="s">
        <v>66</v>
      </c>
      <c r="C39" s="123"/>
      <c r="D39" s="81" t="s">
        <v>68</v>
      </c>
      <c r="E39" s="98" t="n">
        <f aca="false">SUM(E40:E47)</f>
        <v>73937199</v>
      </c>
      <c r="F39" s="86" t="n">
        <f aca="false">SUM(F40:F47)</f>
        <v>73937199</v>
      </c>
      <c r="G39" s="86" t="n">
        <f aca="false">SUM(G40:G47)</f>
        <v>73937199</v>
      </c>
      <c r="H39" s="86" t="n">
        <f aca="false">SUM(H40:H47)</f>
        <v>0</v>
      </c>
      <c r="I39" s="124" t="n">
        <f aca="false">ROUND(H39/E39*100,2)</f>
        <v>0</v>
      </c>
      <c r="J39" s="86" t="n">
        <f aca="false">SUM(J40:J47)</f>
        <v>0</v>
      </c>
      <c r="K39" s="85" t="n">
        <f aca="false">ROUND(J39*100/-E39,2)</f>
        <v>-0</v>
      </c>
      <c r="L39" s="82"/>
      <c r="M39" s="86" t="n">
        <f aca="false">M124+M193+M262+M329+M386+M443+M499+M563+M625+M682+M744+M803+M859+M915+M976+M1033+M1090+M1147+M1203+M1262+M1322+M1379+M1434+M1490+M1546+M1605+M1661+M1720+M1776+M1831+M1887+M1943+M2008+M2066+M2121+M2176+M2231+M2286+M2341+M2396+M2451</f>
        <v>1088785</v>
      </c>
      <c r="N39" s="86" t="n">
        <f aca="false">N124+N193+N262+N329+N386+N443+N499+N563+N625+N682+N744+N803+N859+N915+N976+N1033+N1090+N1147+N1203+N1262+N1322+N1379+N1434+N1490+N1546+N1605+N1661+N1720+N1776+N1831+N1887+N1943+N2008+N2066+N2121+N2176+N2231+N2286+N2341+N2396+N2451</f>
        <v>1088785</v>
      </c>
      <c r="O39" s="86" t="n">
        <f aca="false">O124+O193+O262+O329+O386+O443+O499+O563+O625+O682+O744+O803+O859+O915+O976+O1033+O1090+O1147+O1203+O1262+O1322+O1379+O1434+O1490+O1546+O1605+O1661+O1720+O1776+O1831+O1887+O1943+O2008+O2066+O2121+O2176+O2231+O2286+O2341+O2396+O2451</f>
        <v>0</v>
      </c>
      <c r="P39" s="98" t="n">
        <f aca="false">SUM(P40:P47)</f>
        <v>52648</v>
      </c>
      <c r="Q39" s="86" t="n">
        <f aca="false">SUM(Q40:Q47)</f>
        <v>52137</v>
      </c>
      <c r="R39" s="86" t="n">
        <f aca="false">SUM(R40:R47)</f>
        <v>52137</v>
      </c>
      <c r="S39" s="106" t="n">
        <f aca="false">SUM(S40:S47)</f>
        <v>0</v>
      </c>
      <c r="T39" s="89"/>
      <c r="U39" s="90"/>
      <c r="V39" s="91"/>
    </row>
    <row r="40" s="103" customFormat="true" ht="15.75" hidden="false" customHeight="false" outlineLevel="0" collapsed="false">
      <c r="A40" s="39"/>
      <c r="B40" s="53" t="s">
        <v>66</v>
      </c>
      <c r="C40" s="123"/>
      <c r="D40" s="93" t="s">
        <v>69</v>
      </c>
      <c r="E40" s="94" t="n">
        <f aca="false">E125+E194+E263+E330+E387+E444+E500+E564+E626+E683+E745+E804+E860+E916+E977+E1034+E1091+E1148+E1204+E1263+E1323+E1380+E1435+E1491+E1547+E1606+E1662+E1721+E1777+E1832+E1888+E1944+E2009+E2067+E2122+E2177+E2232+E2287+E2342+E2397+E2452</f>
        <v>51419325</v>
      </c>
      <c r="F40" s="95" t="n">
        <f aca="false">F125+F194+F263+F330+F387+F444+F500+F564+F626+F683+F745+F804+F860+F916+F977+F1034+F1091+F1148+F1204+F1263+F1323+F1380+F1435+F1491+F1547+F1606+F1662+F1721+F1777+F1832+F1888+F1944+F2009+F2067+F2122+F2177+F2232+F2287+F2342+F2397+F2452</f>
        <v>51419325</v>
      </c>
      <c r="G40" s="95" t="n">
        <f aca="false">G125+G194+G263+G330+G387+G444+G500+G564+G626+G683+G745+G804+G860+G916+G977+G1034+G1091+G1148+G1204+G1263+G1323+G1380+G1435+G1491+G1547+G1606+G1662+G1721+G1777+G1832+G1888+G1944+G2009+G2067+G2122+G2177+G2232+G2287+G2342+G2397+G2452</f>
        <v>51419325</v>
      </c>
      <c r="H40" s="95" t="n">
        <f aca="false">H125+H194+H263+H330+H387+H444+H500+H564+H626+H683+H745+H804+H860+H916+H977+H1034+H1091+H1148+H1204+H1263+H1323+H1380+H1435+H1491+H1547+H1606+H1662+H1721+H1777+H1832+H1888+H1944+H2009+H2067+H2122+H2177+H2232+H2287+H2342+H2397+H2452</f>
        <v>0</v>
      </c>
      <c r="I40" s="104" t="n">
        <f aca="false">ROUND(H40/E40*100,2)</f>
        <v>0</v>
      </c>
      <c r="J40" s="95" t="n">
        <f aca="false">J125+J194+J263+J330+J387+J444+J500+J564+J626+J683+J745+J804+J860+J916+J977+J1034+J1091+J1148+J1204+J1263+J1323+J1380+J1435+J1491+J1547+J1606+J1662+J1721+J1777+J1832+J1888+J1944+J2009+J2067+J2122+J2177+J2232+J2287+J2342+J2397+J2452</f>
        <v>0</v>
      </c>
      <c r="K40" s="97" t="n">
        <f aca="false">ROUND(J40*100/-E40,2)</f>
        <v>-0</v>
      </c>
      <c r="L40" s="82"/>
      <c r="M40" s="86"/>
      <c r="N40" s="86"/>
      <c r="O40" s="105"/>
      <c r="P40" s="94" t="n">
        <f aca="false">P125+P194+P263+P330+P387+P444+P500+P564+P626+P683+P745+P804+P860+P916+P977+P1034+P1091+P1148+P1204+P1263+P1323+P1380+P1435+P1491+P1547+P1606+P1662+P1721+P1777+P1832+P1888+P1944+P2009+P2067+P2122+P2177+P2232+P2287+P2342+P2397+P2452</f>
        <v>42117</v>
      </c>
      <c r="Q40" s="95" t="n">
        <f aca="false">Q125+Q194+Q263+Q330+Q387+Q444+Q500+Q564+Q626+Q683+Q745+Q804+Q860+Q916+Q977+Q1034+Q1091+Q1148+Q1204+Q1263+Q1323+Q1380+Q1435+Q1491+Q1547+Q1606+Q1662+Q1721+Q1777+Q1832+Q1888+Q1944+Q2009+Q2067+Q2122+Q2177+Q2232+Q2287+Q2342+Q2397+Q2452</f>
        <v>41354</v>
      </c>
      <c r="R40" s="95" t="n">
        <f aca="false">R125+R194+R263+R330+R387+R444+R500+R564+R626+R683+R745+R804+R860+R916+R977+R1034+R1091+R1148+R1204+R1263+R1323+R1380+R1435+R1491+R1547+R1606+R1662+R1721+R1777+R1832+R1888+R1944+R2009+R2067+R2122+R2177+R2232+R2287+R2342+R2397+R2452</f>
        <v>41354</v>
      </c>
      <c r="S40" s="99" t="n">
        <f aca="false">S125+S194+S263+S330+S387+S444+S500+S564+S626+S683+S745+S804+S860+S916+S977+S1034+S1091+S1148+S1204+S1263+S1323+S1380+S1435+S1491+S1547+S1606+S1662+S1721+S1777+S1832+S1888+S1944+S2009+S2067+S2122+S2177+S2232+S2287+S2342+S2397+S2452</f>
        <v>0</v>
      </c>
      <c r="T40" s="89"/>
      <c r="U40" s="90"/>
      <c r="V40" s="91"/>
    </row>
    <row r="41" s="103" customFormat="true" ht="31.5" hidden="false" customHeight="false" outlineLevel="0" collapsed="false">
      <c r="A41" s="39"/>
      <c r="B41" s="53" t="s">
        <v>66</v>
      </c>
      <c r="C41" s="80"/>
      <c r="D41" s="93" t="s">
        <v>70</v>
      </c>
      <c r="E41" s="94" t="n">
        <f aca="false">E130+E197+E264+E331+E389+E446+E502+E567+E628+E685+E747+E806+E862+E917+E978+E1035+E1092+E1149+E1206+E1265+E1325+E1381+E1436+E1492+E1549+E1607+E1663+E1722+E1778+E1833+E1889+E1945+E2010+E2068+E2123+E2178+E2233+E2288+E2343+E2398</f>
        <v>8605853</v>
      </c>
      <c r="F41" s="95" t="n">
        <f aca="false">F130+F197+F264+F331+F389+F446+F502+F567+F628+F685+F747+F806+F862+F917+F978+F1035+F1092+F1149+F1206+F1265+F1325+F1381+F1436+F1492+F1549+F1607+F1663+F1722+F1778+F1833+F1889+F1945+F2010+F2068+F2123+F2178+F2233+F2288+F2343+F2398</f>
        <v>8605853</v>
      </c>
      <c r="G41" s="95" t="n">
        <f aca="false">G130+G197+G264+G331+G389+G446+G502+G567+G628+G685+G747+G806+G862+G917+G978+G1035+G1092+G1149+G1206+G1265+G1325+G1381+G1436+G1492+G1549+G1607+G1663+G1722+G1778+G1833+G1889+G1945+G2010+G2068+G2123+G2178+G2233+G2288+G2343+G2398</f>
        <v>8605853</v>
      </c>
      <c r="H41" s="95" t="n">
        <f aca="false">H130+H197+H264+H331+H389+H446+H502+H567+H628+H685+H747+H806+H862+H917+H978+H1035+H1092+H1149+H1206+H1265+H1325+H1381+H1436+H1492+H1549+H1607+H1663+H1722+H1778+H1833+H1889+H1945+H2010+H2068+H2123+H2178+H2233+H2288+H2343+H2398</f>
        <v>0</v>
      </c>
      <c r="I41" s="104" t="n">
        <f aca="false">ROUND(H41/E41*100,2)</f>
        <v>0</v>
      </c>
      <c r="J41" s="95" t="n">
        <f aca="false">J130+J197+J264+J331+J389+J446+J502+J567+J628+J685+J747+J806+J862+J917+J978+J1035+J1092+J1149+J1206+J1265+J1325+J1381+J1436+J1492+J1549+J1607+J1663+J1722+J1778+J1833+J1889+J1945+J2010+J2068+J2123+J2178+J2233+J2288+J2343+J2398</f>
        <v>0</v>
      </c>
      <c r="K41" s="97" t="n">
        <f aca="false">ROUND(J41*100/-E41,2)</f>
        <v>-0</v>
      </c>
      <c r="L41" s="82"/>
      <c r="M41" s="86"/>
      <c r="N41" s="86"/>
      <c r="O41" s="105"/>
      <c r="P41" s="94" t="n">
        <f aca="false">P130+P197+P264+P331+P389+P446+P502+P567+P628+P685+P747+P806+P862+P917+P978+P1035+P1092+P1149+P1206+P1265+P1325+P1381+P1436+P1492+P1549+P1607+P1663+P1722+P1778+P1833+P1889+P1945+P2010+P2068+P2123+P2178+P2233+P2288+P2343+P2398</f>
        <v>628</v>
      </c>
      <c r="Q41" s="95" t="n">
        <f aca="false">Q130+Q197+Q264+Q331+Q389+Q446+Q502+Q567+Q628+Q685+Q747+Q806+Q862+Q917+Q978+Q1035+Q1092+Q1149+Q1206+Q1265+Q1325+Q1381+Q1436+Q1492+Q1549+Q1607+Q1663+Q1722+Q1778+Q1833+Q1889+Q1945+Q2010+Q2068+Q2123+Q2178+Q2233+Q2288+Q2343+Q2398</f>
        <v>802</v>
      </c>
      <c r="R41" s="95" t="n">
        <f aca="false">R130+R197+R264+R331+R389+R446+R502+R567+R628+R685+R747+R806+R862+R917+R978+R1035+R1092+R1149+R1206+R1265+R1325+R1381+R1436+R1492+R1549+R1607+R1663+R1722+R1778+R1833+R1889+R1945+R2010+R2068+R2123+R2178+R2233+R2288+R2343+R2398</f>
        <v>802</v>
      </c>
      <c r="S41" s="99" t="n">
        <f aca="false">S130+S197+S264+S331+S389+S446+S502+S567+S628+S685+S747+S806+S862+S917+S978+S1035+S1092+S1149+S1206+S1265+S1325+S1381+S1436+S1492+S1549+S1607+S1663+S1722+S1778+S1833+S1889+S1945+S2010+S2068+S2123+S2178+S2233+S2288+S2343+S2398</f>
        <v>0</v>
      </c>
      <c r="T41" s="89"/>
      <c r="U41" s="90"/>
      <c r="V41" s="91"/>
    </row>
    <row r="42" s="103" customFormat="true" ht="31.5" hidden="false" customHeight="false" outlineLevel="0" collapsed="false">
      <c r="A42" s="39"/>
      <c r="B42" s="53"/>
      <c r="C42" s="80"/>
      <c r="D42" s="93" t="s">
        <v>71</v>
      </c>
      <c r="E42" s="94" t="n">
        <f aca="false">E126</f>
        <v>83992</v>
      </c>
      <c r="F42" s="95" t="n">
        <f aca="false">F126</f>
        <v>83992</v>
      </c>
      <c r="G42" s="95" t="n">
        <f aca="false">G126</f>
        <v>83992</v>
      </c>
      <c r="H42" s="95" t="n">
        <f aca="false">H126</f>
        <v>0</v>
      </c>
      <c r="I42" s="104" t="n">
        <f aca="false">ROUND(H42/E42*100,2)</f>
        <v>0</v>
      </c>
      <c r="J42" s="95" t="n">
        <f aca="false">J126</f>
        <v>0</v>
      </c>
      <c r="K42" s="97" t="n">
        <f aca="false">ROUND(J42*100/-E42,2)</f>
        <v>-0</v>
      </c>
      <c r="L42" s="82"/>
      <c r="M42" s="86"/>
      <c r="N42" s="86"/>
      <c r="O42" s="105"/>
      <c r="P42" s="94" t="n">
        <f aca="false">P126</f>
        <v>76</v>
      </c>
      <c r="Q42" s="95" t="n">
        <f aca="false">Q126</f>
        <v>80</v>
      </c>
      <c r="R42" s="95" t="n">
        <f aca="false">R126</f>
        <v>80</v>
      </c>
      <c r="S42" s="99" t="n">
        <f aca="false">S126</f>
        <v>0</v>
      </c>
      <c r="T42" s="89"/>
      <c r="U42" s="90"/>
      <c r="V42" s="91"/>
    </row>
    <row r="43" s="103" customFormat="true" ht="31.5" hidden="false" customHeight="false" outlineLevel="0" collapsed="false">
      <c r="A43" s="39"/>
      <c r="B43" s="53"/>
      <c r="C43" s="80"/>
      <c r="D43" s="93" t="s">
        <v>72</v>
      </c>
      <c r="E43" s="94" t="n">
        <f aca="false">E127</f>
        <v>1176209</v>
      </c>
      <c r="F43" s="95" t="n">
        <f aca="false">F127</f>
        <v>1176209</v>
      </c>
      <c r="G43" s="95" t="n">
        <f aca="false">G127</f>
        <v>1176209</v>
      </c>
      <c r="H43" s="95" t="n">
        <f aca="false">H127</f>
        <v>0</v>
      </c>
      <c r="I43" s="104" t="n">
        <f aca="false">ROUND(H43/E43*100,2)</f>
        <v>0</v>
      </c>
      <c r="J43" s="95" t="n">
        <f aca="false">J127</f>
        <v>0</v>
      </c>
      <c r="K43" s="97" t="n">
        <f aca="false">ROUND(J43*100/-E43,2)</f>
        <v>-0</v>
      </c>
      <c r="L43" s="82"/>
      <c r="M43" s="86"/>
      <c r="N43" s="86"/>
      <c r="O43" s="105"/>
      <c r="P43" s="94" t="n">
        <f aca="false">P127</f>
        <v>374</v>
      </c>
      <c r="Q43" s="95" t="n">
        <f aca="false">Q127</f>
        <v>360</v>
      </c>
      <c r="R43" s="95" t="n">
        <f aca="false">R127</f>
        <v>360</v>
      </c>
      <c r="S43" s="99" t="n">
        <f aca="false">S127</f>
        <v>0</v>
      </c>
      <c r="T43" s="89"/>
      <c r="U43" s="90"/>
      <c r="V43" s="91"/>
    </row>
    <row r="44" s="103" customFormat="true" ht="31.5" hidden="false" customHeight="false" outlineLevel="0" collapsed="false">
      <c r="A44" s="39"/>
      <c r="B44" s="53"/>
      <c r="C44" s="80"/>
      <c r="D44" s="93" t="s">
        <v>73</v>
      </c>
      <c r="E44" s="94" t="n">
        <f aca="false">E128</f>
        <v>476777</v>
      </c>
      <c r="F44" s="95" t="n">
        <f aca="false">F128</f>
        <v>476777</v>
      </c>
      <c r="G44" s="95" t="n">
        <f aca="false">G128</f>
        <v>476777</v>
      </c>
      <c r="H44" s="95" t="n">
        <f aca="false">H128</f>
        <v>0</v>
      </c>
      <c r="I44" s="104" t="n">
        <f aca="false">ROUND(H44/E44*100,2)</f>
        <v>0</v>
      </c>
      <c r="J44" s="95" t="n">
        <f aca="false">J128</f>
        <v>0</v>
      </c>
      <c r="K44" s="97" t="n">
        <f aca="false">ROUND(J44*100/-E44,2)</f>
        <v>-0</v>
      </c>
      <c r="L44" s="82"/>
      <c r="M44" s="86"/>
      <c r="N44" s="86"/>
      <c r="O44" s="105"/>
      <c r="P44" s="94" t="n">
        <f aca="false">P128</f>
        <v>118</v>
      </c>
      <c r="Q44" s="95" t="n">
        <f aca="false">Q128</f>
        <v>31</v>
      </c>
      <c r="R44" s="95" t="n">
        <f aca="false">R128</f>
        <v>31</v>
      </c>
      <c r="S44" s="99" t="n">
        <f aca="false">S128</f>
        <v>0</v>
      </c>
      <c r="T44" s="89"/>
      <c r="U44" s="90"/>
      <c r="V44" s="91"/>
    </row>
    <row r="45" s="103" customFormat="true" ht="31.5" hidden="false" customHeight="false" outlineLevel="0" collapsed="false">
      <c r="A45" s="39"/>
      <c r="B45" s="53"/>
      <c r="C45" s="80"/>
      <c r="D45" s="125" t="s">
        <v>74</v>
      </c>
      <c r="E45" s="94" t="n">
        <f aca="false">E129+E195+E265+E332+E388+E445+E501+E565+E627+E684+E746+E805+E861+E918+E979+E1036+E1093+E1150+E1205+E1264+E1324+E1548+E1608+E1664+E1946+E2011</f>
        <v>4622211</v>
      </c>
      <c r="F45" s="95" t="n">
        <f aca="false">F129+F195+F265+F332+F388+F445+F501+F565+F627+F684+F746+F805+F861+F918+F979+F1036+F1093+F1150+F1205+F1264+F1324+F1548+F1608+F1664+F1946+F2011</f>
        <v>4622211</v>
      </c>
      <c r="G45" s="95" t="n">
        <f aca="false">G129+G195+G265+G332+G388+G445+G501+G565+G627+G684+G746+G805+G861+G918+G979+G1036+G1093+G1150+G1205+G1264+G1324+G1548+G1608+G1664+G1946+G2011</f>
        <v>4622211</v>
      </c>
      <c r="H45" s="95" t="n">
        <f aca="false">H129+H195+H265+H332+H388+H445+H501+H565+H627+H684+H746+H805+H861+H918+H979+H1036+H1093+H1150+H1205+H1264+H1324+H1548+H1608+H1664+H1946+H2011</f>
        <v>0</v>
      </c>
      <c r="I45" s="104" t="n">
        <f aca="false">ROUND(H45/E45*100,2)</f>
        <v>0</v>
      </c>
      <c r="J45" s="95" t="n">
        <f aca="false">J129+J195+J265+J332+J388+J445+J501+J565+J627+J684+J746+J805+J861+J918+J979+J1036+J1093+J1150+J1205+J1264+J1324+J1548+J1608+J1664+J1946+J2011</f>
        <v>0</v>
      </c>
      <c r="K45" s="97" t="n">
        <f aca="false">ROUND(J45*100/-E45,2)</f>
        <v>-0</v>
      </c>
      <c r="L45" s="82"/>
      <c r="M45" s="86"/>
      <c r="N45" s="86"/>
      <c r="O45" s="105"/>
      <c r="P45" s="94" t="n">
        <f aca="false">P129+P195+P265+P332+P388+P445+P501+P565+P627+P684+P746+P805+P861+P918+P979+P1036+P1093+P1150+P1205+P1264+P1324+P1548+P1608+P1664+P1946+P2011</f>
        <v>6087</v>
      </c>
      <c r="Q45" s="95" t="n">
        <f aca="false">Q129+Q195+Q265+Q332+Q388+Q445+Q501+Q565+Q627+Q684+Q746+Q805+Q861+Q918+Q979+Q1036+Q1093+Q1150+Q1205+Q1264+Q1324+Q1548+Q1608+Q1664+Q1946+Q2011</f>
        <v>6192</v>
      </c>
      <c r="R45" s="95" t="n">
        <f aca="false">R129+R195+R265+R332+R388+R445+R501+R565+R627+R684+R746+R805+R861+R918+R979+R1036+R1093+R1150+R1205+R1264+R1324+R1548+R1608+R1664+R1946+R2011</f>
        <v>6192</v>
      </c>
      <c r="S45" s="99" t="n">
        <f aca="false">S129+S195+S265+S332+S388+S445+S501+S565+S627+S684+S746+S805+S861+S918+S979+S1036+S1093+S1150+S1205+S1264+S1324+S1548+S1608+S1664+S1946+S2011</f>
        <v>0</v>
      </c>
      <c r="T45" s="89"/>
      <c r="U45" s="90"/>
      <c r="V45" s="91"/>
    </row>
    <row r="46" s="103" customFormat="true" ht="31.5" hidden="false" customHeight="false" outlineLevel="0" collapsed="false">
      <c r="A46" s="39"/>
      <c r="B46" s="53"/>
      <c r="C46" s="80"/>
      <c r="D46" s="125" t="s">
        <v>75</v>
      </c>
      <c r="E46" s="94" t="n">
        <f aca="false">E196</f>
        <v>7270230</v>
      </c>
      <c r="F46" s="95" t="n">
        <f aca="false">F196</f>
        <v>7270230</v>
      </c>
      <c r="G46" s="95" t="n">
        <f aca="false">G196</f>
        <v>7270230</v>
      </c>
      <c r="H46" s="95" t="n">
        <f aca="false">H196</f>
        <v>0</v>
      </c>
      <c r="I46" s="104" t="n">
        <f aca="false">ROUND(H46/E46*100,2)</f>
        <v>0</v>
      </c>
      <c r="J46" s="95" t="n">
        <f aca="false">J196</f>
        <v>0</v>
      </c>
      <c r="K46" s="97" t="n">
        <f aca="false">ROUND(J46*100/-E46,2)</f>
        <v>-0</v>
      </c>
      <c r="L46" s="82"/>
      <c r="M46" s="86"/>
      <c r="N46" s="86"/>
      <c r="O46" s="105"/>
      <c r="P46" s="94" t="n">
        <f aca="false">P196</f>
        <v>3248</v>
      </c>
      <c r="Q46" s="95" t="n">
        <f aca="false">Q196</f>
        <v>3239</v>
      </c>
      <c r="R46" s="95" t="n">
        <f aca="false">R196</f>
        <v>3239</v>
      </c>
      <c r="S46" s="99" t="n">
        <f aca="false">S196</f>
        <v>0</v>
      </c>
      <c r="T46" s="89"/>
      <c r="U46" s="90"/>
      <c r="V46" s="91"/>
    </row>
    <row r="47" s="103" customFormat="true" ht="34.5" hidden="false" customHeight="false" outlineLevel="0" collapsed="false">
      <c r="A47" s="39"/>
      <c r="B47" s="53"/>
      <c r="C47" s="80"/>
      <c r="D47" s="125" t="s">
        <v>76</v>
      </c>
      <c r="E47" s="126" t="n">
        <f aca="false">E566</f>
        <v>282602</v>
      </c>
      <c r="F47" s="95" t="n">
        <f aca="false">F566</f>
        <v>282602</v>
      </c>
      <c r="G47" s="95" t="n">
        <f aca="false">G566</f>
        <v>282602</v>
      </c>
      <c r="H47" s="95" t="n">
        <f aca="false">H566</f>
        <v>0</v>
      </c>
      <c r="I47" s="104" t="n">
        <f aca="false">ROUND(H47/E47*100,2)</f>
        <v>0</v>
      </c>
      <c r="J47" s="95" t="n">
        <f aca="false">J566</f>
        <v>0</v>
      </c>
      <c r="K47" s="97" t="n">
        <f aca="false">ROUND(J47*100/-E47,2)</f>
        <v>-0</v>
      </c>
      <c r="L47" s="82"/>
      <c r="M47" s="86"/>
      <c r="N47" s="86"/>
      <c r="O47" s="105"/>
      <c r="P47" s="94" t="n">
        <f aca="false">P566</f>
        <v>0</v>
      </c>
      <c r="Q47" s="95" t="n">
        <f aca="false">Q566</f>
        <v>79</v>
      </c>
      <c r="R47" s="95" t="n">
        <f aca="false">R566</f>
        <v>79</v>
      </c>
      <c r="S47" s="99" t="n">
        <f aca="false">S566</f>
        <v>0</v>
      </c>
      <c r="T47" s="89"/>
      <c r="U47" s="90"/>
      <c r="V47" s="91"/>
    </row>
    <row r="48" s="103" customFormat="true" ht="15.75" hidden="false" customHeight="false" outlineLevel="0" collapsed="false">
      <c r="A48" s="39"/>
      <c r="B48" s="53" t="s">
        <v>66</v>
      </c>
      <c r="C48" s="80"/>
      <c r="D48" s="127" t="s">
        <v>77</v>
      </c>
      <c r="E48" s="98" t="n">
        <f aca="false">SUM(E50:E80)-1000247</f>
        <v>52854003</v>
      </c>
      <c r="F48" s="86" t="n">
        <f aca="false">SUM(F50:F80)</f>
        <v>52306940</v>
      </c>
      <c r="G48" s="86" t="n">
        <f aca="false">SUM(G50:G80)</f>
        <v>51923101</v>
      </c>
      <c r="H48" s="86" t="n">
        <f aca="false">SUM(H50:H80)</f>
        <v>357037</v>
      </c>
      <c r="I48" s="84" t="n">
        <f aca="false">ROUND(H48/E48*100,2)</f>
        <v>0.68</v>
      </c>
      <c r="J48" s="86" t="n">
        <f aca="false">SUM(J50:J80)</f>
        <v>-1904347</v>
      </c>
      <c r="K48" s="85" t="n">
        <f aca="false">ROUND(J48*100/-E48,2)</f>
        <v>3.6</v>
      </c>
      <c r="L48" s="82"/>
      <c r="M48" s="86" t="n">
        <f aca="false">M131+M198+M266+M333+M390+M447+M503+M568+M629+M686+M748+M807+M863+M919+M980+M1037+M1094+M1151+M1207+M1266+M1326+M1382+M1437+M1493+M1550+M1609+M1665+M1723+M1779+M1834+M1890+M1947+M2012+M2069+M2124+M2179+M2234+M2289+M2344+M2399+M2454</f>
        <v>1994327</v>
      </c>
      <c r="N48" s="86" t="n">
        <f aca="false">N131+N198+N266+N333+N390+N447+N503+N568+N629+N686+N748+N807+N863+N919+N980+N1037+N1094+N1151+N1207+N1266+N1326+N1382+N1437+N1493+N1550+N1609+N1665+N1723+N1779+N1834+N1890+N1947+N2012+N2069+N2124+N2179+N2234+N2289+N2344+N2399+N2454</f>
        <v>1987675</v>
      </c>
      <c r="O48" s="86" t="n">
        <f aca="false">O131+O198+O266+O333+O390+O447+O503+O568+O629+O686+O748+O807+O863+O919+O980+O1037+O1094+O1151+O1207+O1266+O1326+O1382+O1437+O1493+O1550+O1609+O1665+O1723+O1779+O1834+O1890+O1947+O2012+O2069+O2124+O2179+O2234+O2289+O2344+O2399+O2454</f>
        <v>6652</v>
      </c>
      <c r="P48" s="98" t="n">
        <f aca="false">SUM(P50:P80)</f>
        <v>39042</v>
      </c>
      <c r="Q48" s="86" t="n">
        <f aca="false">SUM(Q50:Q80)</f>
        <v>37431</v>
      </c>
      <c r="R48" s="86" t="n">
        <f aca="false">SUM(R50:R80)</f>
        <v>37280</v>
      </c>
      <c r="S48" s="106" t="n">
        <f aca="false">SUM(S50:S80)</f>
        <v>151</v>
      </c>
      <c r="T48" s="89"/>
      <c r="U48" s="90"/>
      <c r="V48" s="91"/>
    </row>
    <row r="49" s="103" customFormat="true" ht="15.75" hidden="false" customHeight="false" outlineLevel="0" collapsed="false">
      <c r="A49" s="39"/>
      <c r="B49" s="53"/>
      <c r="C49" s="80"/>
      <c r="D49" s="107" t="s">
        <v>33</v>
      </c>
      <c r="E49" s="108" t="n">
        <v>-1000247</v>
      </c>
      <c r="F49" s="86"/>
      <c r="G49" s="86"/>
      <c r="H49" s="86"/>
      <c r="I49" s="84"/>
      <c r="J49" s="86"/>
      <c r="K49" s="85"/>
      <c r="L49" s="82"/>
      <c r="M49" s="86"/>
      <c r="N49" s="86"/>
      <c r="O49" s="87"/>
      <c r="P49" s="98"/>
      <c r="Q49" s="86"/>
      <c r="R49" s="86"/>
      <c r="S49" s="106"/>
      <c r="T49" s="89"/>
      <c r="U49" s="90"/>
      <c r="V49" s="91"/>
    </row>
    <row r="50" s="103" customFormat="true" ht="31.5" hidden="false" customHeight="false" outlineLevel="0" collapsed="false">
      <c r="A50" s="39"/>
      <c r="B50" s="53" t="s">
        <v>66</v>
      </c>
      <c r="C50" s="128" t="s">
        <v>78</v>
      </c>
      <c r="D50" s="129" t="s">
        <v>79</v>
      </c>
      <c r="E50" s="94" t="n">
        <f aca="false">E132+E199+E267+E334+E391+E448+E504+E569+E630+E687+E749+E808+E864+E920+E981+E1038+E1095+E1152+E1208+E1267+E1327+E1383+E1438+E1494+E1551+E1610+E1666+E1724+E1780+E1835+E1891+E1948+E2013+E2070+E2125+E2180+E2235+E2290+E2345+E2400</f>
        <v>204038</v>
      </c>
      <c r="F50" s="95" t="n">
        <f aca="false">F132+F199+F267+F334+F391+F448+F504+F569+F630+F687+F749+F808+F864+F920+F981+F1038+F1095+F1152+F1208+F1267+F1327+F1383+F1438+F1494+F1551+F1610+F1666+F1724+F1780+F1835+F1891+F1948+F2013+F2070+F2125+F2180+F2235+F2290+F2345+F2400</f>
        <v>199874</v>
      </c>
      <c r="G50" s="95" t="n">
        <f aca="false">G132+G199+G267+G334+G391+G448+G504+G569+G630+G687+G749+G808+G864+G920+G981+G1038+G1095+G1152+G1208+G1267+G1327+G1383+G1438+G1494+G1551+G1610+G1666+G1724+G1780+G1835+G1891+G1948+G2013+G2070+G2125+G2180+G2235+G2290+G2345+G2400</f>
        <v>199874</v>
      </c>
      <c r="H50" s="95" t="n">
        <f aca="false">H132+H199+H267+H334+H391+H448+H504+H569+H630+H687+H749+H808+H864+H920+H981+H1038+H1095+H1152+H1208+H1267+H1327+H1383+H1438+H1494+H1551+H1610+H1666+H1724+H1780+H1835+H1891+H1948+H2013+H2070+H2125+H2180+H2235+H2290+H2345+H2400</f>
        <v>0</v>
      </c>
      <c r="I50" s="96" t="n">
        <f aca="false">ROUND(H50/E50*100,2)</f>
        <v>0</v>
      </c>
      <c r="J50" s="95" t="n">
        <f aca="false">J132+J199+J267+J334+J391+J448+J504+J569+J630+J687+J749+J808+J864+J920+J981+J1038+J1095+J1152+J1208+J1267+J1327+J1383+J1438+J1494+J1551+J1610+J1666+J1724+J1780+J1835+J1891+J1948+J2013+J2070+J2125+J2180+J2235+J2290+J2345+J2400</f>
        <v>-4164</v>
      </c>
      <c r="K50" s="97" t="n">
        <f aca="false">ROUND(J50*100/-E50,2)</f>
        <v>2.04</v>
      </c>
      <c r="L50" s="82"/>
      <c r="M50" s="86"/>
      <c r="N50" s="86"/>
      <c r="O50" s="105"/>
      <c r="P50" s="94" t="n">
        <f aca="false">P132+P199+P267+P334+P391+P448+P504+P569+P630+P687+P749+P808+P864+P920+P981+P1038+P1095+P1152+P1208+P1267+P1327+P1383+P1438+P1494+P1551+P1610+P1666+P1724+P1780+P1835+P1891+P1948+P2013+P2070+P2125+P2180+P2235+P2290+P2345+P2400</f>
        <v>196</v>
      </c>
      <c r="Q50" s="95" t="n">
        <f aca="false">Q132+Q199+Q267+Q334+Q391+Q448+Q504+Q569+Q630+Q687+Q749+Q808+Q864+Q920+Q981+Q1038+Q1095+Q1152+Q1208+Q1267+Q1327+Q1383+Q1438+Q1494+Q1551+Q1610+Q1666+Q1724+Q1780+Q1835+Q1891+Q1948+Q2013+Q2070+Q2125+Q2180+Q2235+Q2290+Q2345+Q2400</f>
        <v>192</v>
      </c>
      <c r="R50" s="95" t="n">
        <f aca="false">R132+R199+R267+R334+R391+R448+R504+R569+R630+R687+R749+R808+R864+R920+R981+R1038+R1095+R1152+R1208+R1267+R1327+R1383+R1438+R1494+R1551+R1610+R1666+R1724+R1780+R1835+R1891+R1948+R2013+R2070+R2125+R2180+R2235+R2290+R2345+R2400</f>
        <v>192</v>
      </c>
      <c r="S50" s="99" t="n">
        <f aca="false">S132+S199+S267+S334+S391+S448+S504+S569+S630+S687+S749+S808+S864+S920+S981+S1038+S1095+S1152+S1208+S1267+S1327+S1383+S1438+S1494+S1551+S1610+S1666+S1724+S1780+S1835+S1891+S1948+S2013+S2070+S2125+S2180+S2235+S2290+S2345+S2400</f>
        <v>0</v>
      </c>
      <c r="T50" s="89"/>
      <c r="U50" s="90"/>
      <c r="V50" s="91"/>
    </row>
    <row r="51" s="103" customFormat="true" ht="15.75" hidden="false" customHeight="false" outlineLevel="0" collapsed="false">
      <c r="A51" s="39"/>
      <c r="B51" s="53" t="s">
        <v>66</v>
      </c>
      <c r="C51" s="128" t="s">
        <v>80</v>
      </c>
      <c r="D51" s="129" t="s">
        <v>81</v>
      </c>
      <c r="E51" s="94" t="n">
        <f aca="false">E133+E200+E268+E335+E392+E449+E505+E570+E631+E688+E750+E809+E865+E921+E982+E1039+E1096+E1153+E1209+E1268+E1328+E1384+E1439+E1495+E1552+E1611+E1667+E1725+E1781+E1836+E1892+E1949+E2014+E2071+E2126+E2181+E2236+E2291+E2346+E2401</f>
        <v>300432</v>
      </c>
      <c r="F51" s="95" t="n">
        <f aca="false">F133+F200+F268+F335+F392+F449+F505+F570+F631+F688+F750+F809+F865+F921+F982+F1039+F1096+F1153+F1209+F1268+F1328+F1384+F1439+F1495+F1552+F1611+F1667+F1725+F1781+F1836+F1892+F1949+F2014+F2071+F2126+F2181+F2236+F2291+F2346+F2401</f>
        <v>258184</v>
      </c>
      <c r="G51" s="95" t="n">
        <f aca="false">G133+G200+G268+G335+G392+G449+G505+G570+G631+G688+G750+G809+G865+G921+G982+G1039+G1096+G1153+G1209+G1268+G1328+G1384+G1439+G1495+G1552+G1611+G1667+G1725+G1781+G1836+G1892+G1949+G2014+G2071+G2126+G2181+G2236+G2291+G2346+G2401</f>
        <v>258184</v>
      </c>
      <c r="H51" s="95" t="n">
        <f aca="false">H133+H200+H268+H335+H392+H449+H505+H570+H631+H688+H750+H809+H865+H921+H982+H1039+H1096+H1153+H1209+H1268+H1328+H1384+H1439+H1495+H1552+H1611+H1667+H1725+H1781+H1836+H1892+H1949+H2014+H2071+H2126+H2181+H2236+H2291+H2346+H2401</f>
        <v>0</v>
      </c>
      <c r="I51" s="96" t="n">
        <f aca="false">ROUND(H51/E51*100,2)</f>
        <v>0</v>
      </c>
      <c r="J51" s="95" t="n">
        <f aca="false">J133+J200+J268+J335+J392+J449+J505+J570+J631+J688+J750+J809+J865+J921+J982+J1039+J1096+J1153+J1209+J1268+J1328+J1384+J1439+J1495+J1552+J1611+J1667+J1725+J1781+J1836+J1892+J1949+J2014+J2071+J2126+J2181+J2236+J2291+J2346+J2401</f>
        <v>-42248</v>
      </c>
      <c r="K51" s="97" t="n">
        <f aca="false">ROUND(J51*100/-E51,2)</f>
        <v>14.06</v>
      </c>
      <c r="L51" s="82"/>
      <c r="M51" s="86"/>
      <c r="N51" s="86"/>
      <c r="O51" s="105"/>
      <c r="P51" s="94" t="n">
        <f aca="false">P133+P200+P268+P335+P392+P449+P505+P570+P631+P688+P750+P809+P865+P921+P982+P1039+P1096+P1153+P1209+P1268+P1328+P1384+P1439+P1495+P1552+P1611+P1667+P1725+P1781+P1836+P1892+P1949+P2014+P2071+P2126+P2181+P2236+P2291+P2346+P2401</f>
        <v>64</v>
      </c>
      <c r="Q51" s="95" t="n">
        <f aca="false">Q133+Q200+Q268+Q335+Q392+Q449+Q505+Q570+Q631+Q688+Q750+Q809+Q865+Q921+Q982+Q1039+Q1096+Q1153+Q1209+Q1268+Q1328+Q1384+Q1439+Q1495+Q1552+Q1611+Q1667+Q1725+Q1781+Q1836+Q1892+Q1949+Q2014+Q2071+Q2126+Q2181+Q2236+Q2291+Q2346+Q2401</f>
        <v>55</v>
      </c>
      <c r="R51" s="95" t="n">
        <f aca="false">R133+R200+R268+R335+R392+R449+R505+R570+R631+R688+R750+R809+R865+R921+R982+R1039+R1096+R1153+R1209+R1268+R1328+R1384+R1439+R1495+R1552+R1611+R1667+R1725+R1781+R1836+R1892+R1949+R2014+R2071+R2126+R2181+R2236+R2291+R2346+R2401</f>
        <v>55</v>
      </c>
      <c r="S51" s="99" t="n">
        <f aca="false">S133+S200+S268+S335+S392+S449+S505+S570+S631+S688+S750+S809+S865+S921+S982+S1039+S1096+S1153+S1209+S1268+S1328+S1384+S1439+S1495+S1552+S1611+S1667+S1725+S1781+S1836+S1892+S1949+S2014+S2071+S2126+S2181+S2236+S2291+S2346+S2401</f>
        <v>0</v>
      </c>
      <c r="T51" s="89"/>
      <c r="U51" s="90"/>
      <c r="V51" s="91"/>
    </row>
    <row r="52" s="103" customFormat="true" ht="31.5" hidden="false" customHeight="false" outlineLevel="0" collapsed="false">
      <c r="A52" s="39"/>
      <c r="B52" s="53" t="s">
        <v>66</v>
      </c>
      <c r="C52" s="128" t="s">
        <v>82</v>
      </c>
      <c r="D52" s="129" t="s">
        <v>83</v>
      </c>
      <c r="E52" s="94" t="n">
        <f aca="false">E134+E201+E269+E336+E393+E450+E506+E571+E632+E689+E751+E810+E866+E922+E983+E1040+E1097+E1154+E1210+E1269+E1329+E1385+E1440+E1496+E1553+E1612+E1668+E1726+E1782+E1837+E1893+E1950+E2015+E2072+E2127+E2182+E2237+E2292+E2347+E2402</f>
        <v>330066</v>
      </c>
      <c r="F52" s="95" t="n">
        <f aca="false">F134+F201+F269+F336+F393+F450+F506+F571+F632+F689+F751+F810+F866+F922+F983+F1040+F1097+F1154+F1210+F1269+F1329+F1385+F1440+F1496+F1553+F1612+F1668+F1726+F1782+F1837+F1893+F1950+F2015+F2072+F2127+F2182+F2237+F2292+F2347+F2402</f>
        <v>328858</v>
      </c>
      <c r="G52" s="95" t="n">
        <f aca="false">G134+G201+G269+G336+G393+G450+G506+G571+G632+G689+G751+G810+G866+G922+G983+G1040+G1097+G1154+G1210+G1269+G1329+G1385+G1440+G1496+G1553+G1612+G1668+G1726+G1782+G1837+G1893+G1950+G2015+G2072+G2127+G2182+G2237+G2292+G2347+G2402</f>
        <v>328858</v>
      </c>
      <c r="H52" s="95" t="n">
        <f aca="false">H134+H201+H269+H336+H393+H450+H506+H571+H632+H689+H751+H810+H866+H922+H983+H1040+H1097+H1154+H1210+H1269+H1329+H1385+H1440+H1496+H1553+H1612+H1668+H1726+H1782+H1837+H1893+H1950+H2015+H2072+H2127+H2182+H2237+H2292+H2347+H2402</f>
        <v>0</v>
      </c>
      <c r="I52" s="96" t="n">
        <f aca="false">ROUND(H52/E52*100,2)</f>
        <v>0</v>
      </c>
      <c r="J52" s="95" t="n">
        <f aca="false">J134+J201+J269+J336+J393+J450+J506+J571+J632+J689+J751+J810+J866+J922+J983+J1040+J1097+J1154+J1210+J1269+J1329+J1385+J1440+J1496+J1553+J1612+J1668+J1726+J1782+J1837+J1893+J1950+J2015+J2072+J2127+J2182+J2237+J2292+J2347+J2402</f>
        <v>-1208</v>
      </c>
      <c r="K52" s="97" t="n">
        <f aca="false">ROUND(J52*100/-E52,2)</f>
        <v>0.37</v>
      </c>
      <c r="L52" s="82"/>
      <c r="M52" s="86"/>
      <c r="N52" s="86"/>
      <c r="O52" s="105"/>
      <c r="P52" s="94" t="n">
        <f aca="false">P134+P201+P269+P336+P393+P450+P506+P571+P632+P689+P751+P810+P866+P922+P983+P1040+P1097+P1154+P1210+P1269+P1329+P1385+P1440+P1496+P1553+P1612+P1668+P1726+P1782+P1837+P1893+P1950+P2015+P2072+P2127+P2182+P2237+P2292+P2347+P2402</f>
        <v>547</v>
      </c>
      <c r="Q52" s="95" t="n">
        <f aca="false">Q134+Q201+Q269+Q336+Q393+Q450+Q506+Q571+Q632+Q689+Q751+Q810+Q866+Q922+Q983+Q1040+Q1097+Q1154+Q1210+Q1269+Q1329+Q1385+Q1440+Q1496+Q1553+Q1612+Q1668+Q1726+Q1782+Q1837+Q1893+Q1950+Q2015+Q2072+Q2127+Q2182+Q2237+Q2292+Q2347+Q2402</f>
        <v>545</v>
      </c>
      <c r="R52" s="95" t="n">
        <f aca="false">R134+R201+R269+R336+R393+R450+R506+R571+R632+R689+R751+R810+R866+R922+R983+R1040+R1097+R1154+R1210+R1269+R1329+R1385+R1440+R1496+R1553+R1612+R1668+R1726+R1782+R1837+R1893+R1950+R2015+R2072+R2127+R2182+R2237+R2292+R2347+R2402</f>
        <v>545</v>
      </c>
      <c r="S52" s="99" t="n">
        <f aca="false">S134+S201+S269+S336+S393+S450+S506+S571+S632+S689+S751+S810+S866+S922+S983+S1040+S1097+S1154+S1210+S1269+S1329+S1385+S1440+S1496+S1553+S1612+S1668+S1726+S1782+S1837+S1893+S1950+S2015+S2072+S2127+S2182+S2237+S2292+S2347+S2402</f>
        <v>0</v>
      </c>
      <c r="T52" s="89"/>
      <c r="U52" s="90"/>
      <c r="V52" s="91"/>
    </row>
    <row r="53" s="103" customFormat="true" ht="15.75" hidden="false" customHeight="false" outlineLevel="0" collapsed="false">
      <c r="A53" s="39"/>
      <c r="B53" s="53" t="s">
        <v>66</v>
      </c>
      <c r="C53" s="128" t="s">
        <v>84</v>
      </c>
      <c r="D53" s="129" t="s">
        <v>85</v>
      </c>
      <c r="E53" s="94" t="n">
        <f aca="false">E135+E202+E270+E337+E394+E451+E507+E572+E633+E690+E752+E811+E867+E923+E984+E1041+E1098+E1155+E1211+E1270+E1330+E1386+E1441+E1497+E1554+E1613+E1669+E1727+E1783+E1838+E1894+E1951+E2016+E2073+E2128+E2183+E2238+E2293+E2348+E2403</f>
        <v>609757</v>
      </c>
      <c r="F53" s="95" t="n">
        <f aca="false">F135+F202+F270+F337+F394+F451+F507+F572+F633+F690+F752+F811+F867+F923+F984+F1041+F1098+F1155+F1211+F1270+F1330+F1386+F1441+F1497+F1554+F1613+F1669+F1727+F1783+F1838+F1894+F1951+F2016+F2073+F2128+F2183+F2238+F2293+F2348+F2403</f>
        <v>518875</v>
      </c>
      <c r="G53" s="95" t="n">
        <f aca="false">G135+G202+G270+G337+G394+G451+G507+G572+G633+G690+G752+G811+G867+G923+G984+G1041+G1098+G1155+G1211+G1270+G1330+G1386+G1441+G1497+G1554+G1613+G1669+G1727+G1783+G1838+G1894+G1951+G2016+G2073+G2128+G2183+G2238+G2293+G2348+G2403</f>
        <v>518875</v>
      </c>
      <c r="H53" s="95" t="n">
        <f aca="false">H135+H202+H270+H337+H394+H451+H507+H572+H633+H690+H752+H811+H867+H923+H984+H1041+H1098+H1155+H1211+H1270+H1330+H1386+H1441+H1497+H1554+H1613+H1669+H1727+H1783+H1838+H1894+H1951+H2016+H2073+H2128+H2183+H2238+H2293+H2348+H2403</f>
        <v>0</v>
      </c>
      <c r="I53" s="96" t="n">
        <f aca="false">ROUND(H53/E53*100,2)</f>
        <v>0</v>
      </c>
      <c r="J53" s="95" t="n">
        <f aca="false">J135+J202+J270+J337+J394+J451+J507+J572+J633+J690+J752+J811+J867+J923+J984+J1041+J1098+J1155+J1211+J1270+J1330+J1386+J1441+J1497+J1554+J1613+J1669+J1727+J1783+J1838+J1894+J1951+J2016+J2073+J2128+J2183+J2238+J2293+J2348+J2403</f>
        <v>-90882</v>
      </c>
      <c r="K53" s="97" t="n">
        <f aca="false">ROUND(J53*100/-E53,2)</f>
        <v>14.9</v>
      </c>
      <c r="L53" s="82"/>
      <c r="M53" s="86"/>
      <c r="N53" s="86"/>
      <c r="O53" s="105"/>
      <c r="P53" s="94" t="n">
        <f aca="false">P135+P202+P270+P337+P394+P451+P507+P572+P633+P690+P752+P811+P867+P923+P984+P1041+P1098+P1155+P1211+P1270+P1330+P1386+P1441+P1497+P1554+P1613+P1669+P1727+P1783+P1838+P1894+P1951+P2016+P2073+P2128+P2183+P2238+P2293+P2348+P2403</f>
        <v>28</v>
      </c>
      <c r="Q53" s="95" t="n">
        <f aca="false">Q135+Q202+Q270+Q337+Q394+Q451+Q507+Q572+Q633+Q690+Q752+Q811+Q867+Q923+Q984+Q1041+Q1098+Q1155+Q1211+Q1270+Q1330+Q1386+Q1441+Q1497+Q1554+Q1613+Q1669+Q1727+Q1783+Q1838+Q1894+Q1951+Q2016+Q2073+Q2128+Q2183+Q2238+Q2293+Q2348+Q2403</f>
        <v>15</v>
      </c>
      <c r="R53" s="95" t="n">
        <f aca="false">R135+R202+R270+R337+R394+R451+R507+R572+R633+R690+R752+R811+R867+R923+R984+R1041+R1098+R1155+R1211+R1270+R1330+R1386+R1441+R1497+R1554+R1613+R1669+R1727+R1783+R1838+R1894+R1951+R2016+R2073+R2128+R2183+R2238+R2293+R2348+R2403</f>
        <v>15</v>
      </c>
      <c r="S53" s="99" t="n">
        <f aca="false">S135+S202+S270+S337+S394+S451+S507+S572+S633+S690+S752+S811+S867+S923+S984+S1041+S1098+S1155+S1211+S1270+S1330+S1386+S1441+S1497+S1554+S1613+S1669+S1727+S1783+S1838+S1894+S1951+S2016+S2073+S2128+S2183+S2238+S2293+S2348+S2403</f>
        <v>0</v>
      </c>
      <c r="T53" s="89"/>
      <c r="U53" s="90"/>
      <c r="V53" s="91"/>
    </row>
    <row r="54" s="103" customFormat="true" ht="15.75" hidden="false" customHeight="false" outlineLevel="0" collapsed="false">
      <c r="A54" s="39"/>
      <c r="B54" s="53" t="s">
        <v>66</v>
      </c>
      <c r="C54" s="128" t="s">
        <v>86</v>
      </c>
      <c r="D54" s="129" t="s">
        <v>87</v>
      </c>
      <c r="E54" s="94" t="n">
        <f aca="false">E136+E203+E271+E338+E395+E452+E508+E573+E634+E691+E753+E812+E868+E924+E985+E1042+E1099+E1156+E1212+E1271+E1331+E1387+E1442+E1498+E1555+E1614+E1670+E1728+E1784+E1839+E1895+E1952+E2017+E2074+E2129+E2184+E2239+E2294+E2349+E2404</f>
        <v>1729816</v>
      </c>
      <c r="F54" s="95" t="n">
        <f aca="false">F136+F203+F271+F338+F395+F452+F508+F573+F634+F691+F753+F812+F868+F924+F985+F1042+F1099+F1156+F1212+F1271+F1331+F1387+F1442+F1498+F1555+F1614+F1670+F1728+F1784+F1839+F1895+F1952+F2017+F2074+F2129+F2184+F2239+F2294+F2349+F2404</f>
        <v>1726320</v>
      </c>
      <c r="G54" s="95" t="n">
        <f aca="false">G136+G203+G271+G338+G395+G452+G508+G573+G634+G691+G753+G812+G868+G924+G985+G1042+G1099+G1156+G1212+G1271+G1331+G1387+G1442+G1498+G1555+G1614+G1670+G1728+G1784+G1839+G1895+G1952+G2017+G2074+G2129+G2184+G2239+G2294+G2349+G2404</f>
        <v>1726320</v>
      </c>
      <c r="H54" s="95" t="n">
        <f aca="false">H136+H203+H271+H338+H395+H452+H508+H573+H634+H691+H753+H812+H868+H924+H985+H1042+H1099+H1156+H1212+H1271+H1331+H1387+H1442+H1498+H1555+H1614+H1670+H1728+H1784+H1839+H1895+H1952+H2017+H2074+H2129+H2184+H2239+H2294+H2349+H2404</f>
        <v>0</v>
      </c>
      <c r="I54" s="96" t="n">
        <f aca="false">ROUND(H54/E54*100,2)</f>
        <v>0</v>
      </c>
      <c r="J54" s="95" t="n">
        <f aca="false">J136+J203+J271+J338+J395+J452+J508+J573+J634+J691+J753+J812+J868+J924+J985+J1042+J1099+J1156+J1212+J1271+J1331+J1387+J1442+J1498+J1555+J1614+J1670+J1728+J1784+J1839+J1895+J1952+J2017+J2074+J2129+J2184+J2239+J2294+J2349+J2404</f>
        <v>-3496</v>
      </c>
      <c r="K54" s="97" t="n">
        <f aca="false">ROUND(J54*100/-E54,2)</f>
        <v>0.2</v>
      </c>
      <c r="L54" s="82"/>
      <c r="M54" s="86"/>
      <c r="N54" s="86"/>
      <c r="O54" s="105"/>
      <c r="P54" s="94" t="n">
        <f aca="false">P136+P203+P271+P338+P395+P452+P508+P573+P634+P691+P753+P812+P868+P924+P985+P1042+P1099+P1156+P1212+P1271+P1331+P1387+P1442+P1498+P1555+P1614+P1670+P1728+P1784+P1839+P1895+P1952+P2017+P2074+P2129+P2184+P2239+P2294+P2349+P2404</f>
        <v>1358</v>
      </c>
      <c r="Q54" s="95" t="n">
        <f aca="false">Q136+Q203+Q271+Q338+Q395+Q452+Q508+Q573+Q634+Q691+Q753+Q812+Q868+Q924+Q985+Q1042+Q1099+Q1156+Q1212+Q1271+Q1331+Q1387+Q1442+Q1498+Q1555+Q1614+Q1670+Q1728+Q1784+Q1839+Q1895+Q1952+Q2017+Q2074+Q2129+Q2184+Q2239+Q2294+Q2349+Q2404</f>
        <v>1355</v>
      </c>
      <c r="R54" s="95" t="n">
        <f aca="false">R136+R203+R271+R338+R395+R452+R508+R573+R634+R691+R753+R812+R868+R924+R985+R1042+R1099+R1156+R1212+R1271+R1331+R1387+R1442+R1498+R1555+R1614+R1670+R1728+R1784+R1839+R1895+R1952+R2017+R2074+R2129+R2184+R2239+R2294+R2349+R2404</f>
        <v>1355</v>
      </c>
      <c r="S54" s="99" t="n">
        <f aca="false">S136+S203+S271+S338+S395+S452+S508+S573+S634+S691+S753+S812+S868+S924+S985+S1042+S1099+S1156+S1212+S1271+S1331+S1387+S1442+S1498+S1555+S1614+S1670+S1728+S1784+S1839+S1895+S1952+S2017+S2074+S2129+S2184+S2239+S2294+S2349+S2404</f>
        <v>0</v>
      </c>
      <c r="T54" s="89"/>
      <c r="U54" s="90"/>
      <c r="V54" s="91"/>
    </row>
    <row r="55" s="103" customFormat="true" ht="31.5" hidden="false" customHeight="false" outlineLevel="0" collapsed="false">
      <c r="A55" s="39"/>
      <c r="B55" s="53" t="s">
        <v>66</v>
      </c>
      <c r="C55" s="128" t="s">
        <v>88</v>
      </c>
      <c r="D55" s="129" t="s">
        <v>89</v>
      </c>
      <c r="E55" s="94" t="n">
        <f aca="false">E137+E204+E272+E339+E396+E453+E509+E574+E635+E692+E754+E813+E869+E925+E986+E1043+E1100+E1157+E1213+E1272+E1332+E1388+E1443+E1499+E1556+E1615+E1671+E1729+E1785+E1840+E1896+E1953+E2018+E2075+E2130+E2185+E2240+E2295+E2350+E2405</f>
        <v>12927</v>
      </c>
      <c r="F55" s="95" t="n">
        <f aca="false">F137+F204+F272+F339+F396+F453+F509+F574+F635+F692+F754+F813+F869+F925+F986+F1043+F1100+F1157+F1213+F1272+F1332+F1388+F1443+F1499+F1556+F1615+F1671+F1729+F1785+F1840+F1896+F1953+F2018+F2075+F2130+F2185+F2240+F2295+F2350+F2405</f>
        <v>12927</v>
      </c>
      <c r="G55" s="95" t="n">
        <f aca="false">G137+G204+G272+G339+G396+G453+G509+G574+G635+G692+G754+G813+G869+G925+G986+G1043+G1100+G1157+G1213+G1272+G1332+G1388+G1443+G1499+G1556+G1615+G1671+G1729+G1785+G1840+G1896+G1953+G2018+G2075+G2130+G2185+G2240+G2295+G2350+G2405</f>
        <v>12927</v>
      </c>
      <c r="H55" s="95" t="n">
        <f aca="false">H137+H204+H272+H339+H396+H453+H509+H574+H635+H692+H754+H813+H869+H925+H986+H1043+H1100+H1157+H1213+H1272+H1332+H1388+H1443+H1499+H1556+H1615+H1671+H1729+H1785+H1840+H1896+H1953+H2018+H2075+H2130+H2185+H2240+H2295+H2350+H2405</f>
        <v>0</v>
      </c>
      <c r="I55" s="96" t="n">
        <f aca="false">ROUND(H55/E55*100,2)</f>
        <v>0</v>
      </c>
      <c r="J55" s="95" t="n">
        <f aca="false">J137+J204+J272+J339+J396+J453+J509+J574+J635+J692+J754+J813+J869+J925+J986+J1043+J1100+J1157+J1213+J1272+J1332+J1388+J1443+J1499+J1556+J1615+J1671+J1729+J1785+J1840+J1896+J1953+J2018+J2075+J2130+J2185+J2240+J2295+J2350+J2405</f>
        <v>0</v>
      </c>
      <c r="K55" s="97" t="n">
        <f aca="false">ROUND(J55*100/-E55,2)</f>
        <v>-0</v>
      </c>
      <c r="L55" s="82"/>
      <c r="M55" s="86"/>
      <c r="N55" s="86"/>
      <c r="O55" s="105"/>
      <c r="P55" s="94" t="n">
        <f aca="false">P137+P204+P272+P339+P396+P453+P509+P574+P635+P692+P754+P813+P869+P925+P986+P1043+P1100+P1157+P1213+P1272+P1332+P1388+P1443+P1499+P1556+P1615+P1671+P1729+P1785+P1840+P1896+P1953+P2018+P2075+P2130+P2185+P2240+P2295+P2350+P2405</f>
        <v>3</v>
      </c>
      <c r="Q55" s="95" t="n">
        <f aca="false">Q137+Q204+Q272+Q339+Q396+Q453+Q509+Q574+Q635+Q692+Q754+Q813+Q869+Q925+Q986+Q1043+Q1100+Q1157+Q1213+Q1272+Q1332+Q1388+Q1443+Q1499+Q1556+Q1615+Q1671+Q1729+Q1785+Q1840+Q1896+Q1953+Q2018+Q2075+Q2130+Q2185+Q2240+Q2295+Q2350+Q2405</f>
        <v>3</v>
      </c>
      <c r="R55" s="95" t="n">
        <f aca="false">R137+R204+R272+R339+R396+R453+R509+R574+R635+R692+R754+R813+R869+R925+R986+R1043+R1100+R1157+R1213+R1272+R1332+R1388+R1443+R1499+R1556+R1615+R1671+R1729+R1785+R1840+R1896+R1953+R2018+R2075+R2130+R2185+R2240+R2295+R2350+R2405</f>
        <v>3</v>
      </c>
      <c r="S55" s="99" t="n">
        <f aca="false">S137+S204+S272+S339+S396+S453+S509+S574+S635+S692+S754+S813+S869+S925+S986+S1043+S1100+S1157+S1213+S1272+S1332+S1388+S1443+S1499+S1556+S1615+S1671+S1729+S1785+S1840+S1896+S1953+S2018+S2075+S2130+S2185+S2240+S2295+S2350+S2405</f>
        <v>0</v>
      </c>
      <c r="T55" s="89"/>
      <c r="U55" s="90"/>
      <c r="V55" s="91"/>
    </row>
    <row r="56" s="103" customFormat="true" ht="47.25" hidden="false" customHeight="false" outlineLevel="0" collapsed="false">
      <c r="A56" s="39"/>
      <c r="B56" s="53" t="s">
        <v>66</v>
      </c>
      <c r="C56" s="128" t="s">
        <v>90</v>
      </c>
      <c r="D56" s="129" t="s">
        <v>91</v>
      </c>
      <c r="E56" s="94" t="n">
        <f aca="false">E138+E205+E273+E340+E397+E454+E510+E575+E636+E693+E755+E814+E870+E926+E987+E1044+E1101+E1158+E1214+E1273+E1333+E1389+E1444+E1500+E1557+E1616+E1672+E1730+E1786+E1841+E1897+E1954+E2019+E2076+E2131+E2186+E2241+E2296+E2351+E2406</f>
        <v>1594235</v>
      </c>
      <c r="F56" s="95" t="n">
        <f aca="false">F138+F205+F273+F340+F397+F454+F510+F575+F636+F693+F755+F814+F870+F926+F987+F1044+F1101+F1158+F1214+F1273+F1333+F1389+F1444+F1500+F1557+F1616+F1672+F1730+F1786+F1841+F1897+F1954+F2019+F2076+F2131+F2186+F2241+F2296+F2351+F2406</f>
        <v>1662807</v>
      </c>
      <c r="G56" s="95" t="n">
        <f aca="false">G138+G205+G273+G340+G397+G454+G510+G575+G636+G693+G755+G814+G870+G926+G987+G1044+G1101+G1158+G1214+G1273+G1333+G1389+G1444+G1500+G1557+G1616+G1672+G1730+G1786+G1841+G1897+G1954+G2019+G2076+G2131+G2186+G2241+G2296+G2351+G2406</f>
        <v>1594235</v>
      </c>
      <c r="H56" s="95" t="n">
        <f aca="false">H138+H205+H273+H340+H397+H454+H510+H575+H636+H693+H755+H814+H870+H926+H987+H1044+H1101+H1158+H1214+H1273+H1333+H1389+H1444+H1500+H1557+H1616+H1672+H1730+H1786+H1841+H1897+H1954+H2019+H2076+H2131+H2186+H2241+H2296+H2351+H2406</f>
        <v>68572</v>
      </c>
      <c r="I56" s="96" t="n">
        <f aca="false">ROUND(H56/E56*100,2)</f>
        <v>4.3</v>
      </c>
      <c r="J56" s="95" t="n">
        <f aca="false">J138+J205+J273+J340+J397+J454+J510+J575+J636+J693+J755+J814+J870+J926+J987+J1044+J1101+J1158+J1214+J1273+J1333+J1389+J1444+J1500+J1557+J1616+J1672+J1730+J1786+J1841+J1897+J1954+J2019+J2076+J2131+J2186+J2241+J2296+J2351+J2406</f>
        <v>0</v>
      </c>
      <c r="K56" s="97" t="n">
        <f aca="false">ROUND(J56*100/-E56,2)</f>
        <v>-0</v>
      </c>
      <c r="L56" s="82"/>
      <c r="M56" s="86"/>
      <c r="N56" s="86"/>
      <c r="O56" s="105"/>
      <c r="P56" s="94" t="n">
        <f aca="false">P138+P205+P273+P340+P397+P454+P510+P575+P636+P693+P755+P814+P870+P926+P987+P1044+P1101+P1158+P1214+P1273+P1333+P1389+P1444+P1500+P1557+P1616+P1672+P1730+P1786+P1841+P1897+P1954+P2019+P2076+P2131+P2186+P2241+P2296+P2351+P2406</f>
        <v>91</v>
      </c>
      <c r="Q56" s="95" t="n">
        <f aca="false">Q138+Q205+Q273+Q340+Q397+Q454+Q510+Q575+Q636+Q693+Q755+Q814+Q870+Q926+Q987+Q1044+Q1101+Q1158+Q1214+Q1273+Q1333+Q1389+Q1444+Q1500+Q1557+Q1616+Q1672+Q1730+Q1786+Q1841+Q1897+Q1954+Q2019+Q2076+Q2131+Q2186+Q2241+Q2296+Q2351+Q2406</f>
        <v>95</v>
      </c>
      <c r="R56" s="95" t="n">
        <f aca="false">R138+R205+R273+R340+R397+R454+R510+R575+R636+R693+R755+R814+R870+R926+R987+R1044+R1101+R1158+R1214+R1273+R1333+R1389+R1444+R1500+R1557+R1616+R1672+R1730+R1786+R1841+R1897+R1954+R2019+R2076+R2131+R2186+R2241+R2296+R2351+R2406</f>
        <v>92</v>
      </c>
      <c r="S56" s="99" t="n">
        <f aca="false">S138+S205+S273+S340+S397+S454+S510+S575+S636+S693+S755+S814+S870+S926+S987+S1044+S1101+S1158+S1214+S1273+S1333+S1389+S1444+S1500+S1557+S1616+S1672+S1730+S1786+S1841+S1897+S1954+S2019+S2076+S2131+S2186+S2241+S2296+S2351+S2406</f>
        <v>3</v>
      </c>
      <c r="T56" s="89"/>
      <c r="U56" s="90"/>
      <c r="V56" s="91"/>
    </row>
    <row r="57" s="103" customFormat="true" ht="31.5" hidden="false" customHeight="false" outlineLevel="0" collapsed="false">
      <c r="A57" s="39"/>
      <c r="B57" s="53" t="s">
        <v>66</v>
      </c>
      <c r="C57" s="128" t="s">
        <v>92</v>
      </c>
      <c r="D57" s="129" t="s">
        <v>93</v>
      </c>
      <c r="E57" s="94" t="n">
        <f aca="false">E139+E206+E274+E341+E398+E455+E511+E576+E637+E694+E756+E815+E871+E927+E988+E1045+E1102+E1159+E1215+E1274+E1334+E1390+E1445+E1501+E1558+E1617+E1673+E1731+E1787+E1842+E1898+E1955+E2020+E2077+E2132+E2187+E2242+E2297+E2352+E2407</f>
        <v>84184</v>
      </c>
      <c r="F57" s="95" t="n">
        <f aca="false">F139+F206+F274+F341+F398+F455+F511+F576+F637+F694+F756+F815+F871+F927+F988+F1045+F1102+F1159+F1215+F1274+F1334+F1390+F1445+F1501+F1558+F1617+F1673+F1731+F1787+F1842+F1898+F1955+F2020+F2077+F2132+F2187+F2242+F2297+F2352+F2407</f>
        <v>74363</v>
      </c>
      <c r="G57" s="95" t="n">
        <f aca="false">G139+G206+G274+G341+G398+G455+G511+G576+G637+G694+G756+G815+G871+G927+G988+G1045+G1102+G1159+G1215+G1274+G1334+G1390+G1445+G1501+G1558+G1617+G1673+G1731+G1787+G1842+G1898+G1955+G2020+G2077+G2132+G2187+G2242+G2297+G2352+G2407</f>
        <v>74363</v>
      </c>
      <c r="H57" s="95" t="n">
        <f aca="false">H139+H206+H274+H341+H398+H455+H511+H576+H637+H694+H756+H815+H871+H927+H988+H1045+H1102+H1159+H1215+H1274+H1334+H1390+H1445+H1501+H1558+H1617+H1673+H1731+H1787+H1842+H1898+H1955+H2020+H2077+H2132+H2187+H2242+H2297+H2352+H2407</f>
        <v>0</v>
      </c>
      <c r="I57" s="96" t="n">
        <f aca="false">ROUND(H57/E57*100,2)</f>
        <v>0</v>
      </c>
      <c r="J57" s="95" t="n">
        <f aca="false">J139+J206+J274+J341+J398+J455+J511+J576+J637+J694+J756+J815+J871+J927+J988+J1045+J1102+J1159+J1215+J1274+J1334+J1390+J1445+J1501+J1558+J1617+J1673+J1731+J1787+J1842+J1898+J1955+J2020+J2077+J2132+J2187+J2242+J2297+J2352+J2407</f>
        <v>-9821</v>
      </c>
      <c r="K57" s="97" t="n">
        <f aca="false">ROUND(J57*100/-E57,2)</f>
        <v>11.67</v>
      </c>
      <c r="L57" s="82"/>
      <c r="M57" s="86"/>
      <c r="N57" s="86"/>
      <c r="O57" s="105"/>
      <c r="P57" s="94" t="n">
        <f aca="false">P139+P206+P274+P341+P398+P455+P511+P576+P637+P694+P756+P815+P871+P927+P988+P1045+P1102+P1159+P1215+P1274+P1334+P1390+P1445+P1501+P1558+P1617+P1673+P1731+P1787+P1842+P1898+P1955+P2020+P2077+P2132+P2187+P2242+P2297+P2352+P2407</f>
        <v>60</v>
      </c>
      <c r="Q57" s="95" t="n">
        <f aca="false">Q139+Q206+Q274+Q341+Q398+Q455+Q511+Q576+Q637+Q694+Q756+Q815+Q871+Q927+Q988+Q1045+Q1102+Q1159+Q1215+Q1274+Q1334+Q1390+Q1445+Q1501+Q1558+Q1617+Q1673+Q1731+Q1787+Q1842+Q1898+Q1955+Q2020+Q2077+Q2132+Q2187+Q2242+Q2297+Q2352+Q2407</f>
        <v>53</v>
      </c>
      <c r="R57" s="95" t="n">
        <f aca="false">R139+R206+R274+R341+R398+R455+R511+R576+R637+R694+R756+R815+R871+R927+R988+R1045+R1102+R1159+R1215+R1274+R1334+R1390+R1445+R1501+R1558+R1617+R1673+R1731+R1787+R1842+R1898+R1955+R2020+R2077+R2132+R2187+R2242+R2297+R2352+R2407</f>
        <v>53</v>
      </c>
      <c r="S57" s="99" t="n">
        <f aca="false">S139+S206+S274+S341+S398+S455+S511+S576+S637+S694+S756+S815+S871+S927+S988+S1045+S1102+S1159+S1215+S1274+S1334+S1390+S1445+S1501+S1558+S1617+S1673+S1731+S1787+S1842+S1898+S1955+S2020+S2077+S2132+S2187+S2242+S2297+S2352+S2407</f>
        <v>0</v>
      </c>
      <c r="T57" s="89"/>
      <c r="U57" s="90"/>
      <c r="V57" s="91"/>
    </row>
    <row r="58" s="103" customFormat="true" ht="15.75" hidden="false" customHeight="false" outlineLevel="0" collapsed="false">
      <c r="A58" s="39"/>
      <c r="B58" s="53" t="s">
        <v>66</v>
      </c>
      <c r="C58" s="128" t="s">
        <v>94</v>
      </c>
      <c r="D58" s="129" t="s">
        <v>95</v>
      </c>
      <c r="E58" s="94" t="n">
        <f aca="false">E140+E207+E275+E342+E399+E456+E512+E577+E638+E695+E757+E816+E872+E928+E989+E1046+E1103+E1160+E1216+E1275+E1335+E1391+E1446+E1502+E1559+E1618+E1674+E1732+E1788+E1843+E1899+E1956+E2021+E2078+E2133+E2188+E2243+E2298+E2353+E2408</f>
        <v>1020822</v>
      </c>
      <c r="F58" s="95" t="n">
        <f aca="false">F140+F207+F275+F342+F399+F456+F512+F577+F638+F695+F757+F816+F872+F928+F989+F1046+F1103+F1160+F1216+F1275+F1335+F1391+F1446+F1502+F1559+F1618+F1674+F1732+F1788+F1843+F1899+F1956+F2021+F2078+F2133+F2188+F2243+F2298+F2353+F2408</f>
        <v>923255</v>
      </c>
      <c r="G58" s="95" t="n">
        <f aca="false">G140+G207+G275+G342+G399+G456+G512+G577+G638+G695+G757+G816+G872+G928+G989+G1046+G1103+G1160+G1216+G1275+G1335+G1391+G1446+G1502+G1559+G1618+G1674+G1732+G1788+G1843+G1899+G1956+G2021+G2078+G2133+G2188+G2243+G2298+G2353+G2408</f>
        <v>923255</v>
      </c>
      <c r="H58" s="95" t="n">
        <f aca="false">H140+H207+H275+H342+H399+H456+H512+H577+H638+H695+H757+H816+H872+H928+H989+H1046+H1103+H1160+H1216+H1275+H1335+H1391+H1446+H1502+H1559+H1618+H1674+H1732+H1788+H1843+H1899+H1956+H2021+H2078+H2133+H2188+H2243+H2298+H2353+H2408</f>
        <v>0</v>
      </c>
      <c r="I58" s="96" t="n">
        <f aca="false">ROUND(H58/E58*100,2)</f>
        <v>0</v>
      </c>
      <c r="J58" s="95" t="n">
        <f aca="false">J140+J207+J275+J342+J399+J456+J512+J577+J638+J695+J757+J816+J872+J928+J989+J1046+J1103+J1160+J1216+J1275+J1335+J1391+J1446+J1502+J1559+J1618+J1674+J1732+J1788+J1843+J1899+J1956+J2021+J2078+J2133+J2188+J2243+J2298+J2353+J2408</f>
        <v>-97567</v>
      </c>
      <c r="K58" s="97" t="n">
        <f aca="false">ROUND(J58*100/-E58,2)</f>
        <v>9.56</v>
      </c>
      <c r="L58" s="82"/>
      <c r="M58" s="86"/>
      <c r="N58" s="86"/>
      <c r="O58" s="105"/>
      <c r="P58" s="94" t="n">
        <f aca="false">P140+P207+P275+P342+P399+P456+P512+P577+P638+P695+P757+P816+P872+P928+P989+P1046+P1103+P1160+P1216+P1275+P1335+P1391+P1446+P1502+P1559+P1618+P1674+P1732+P1788+P1843+P1899+P1956+P2021+P2078+P2133+P2188+P2243+P2298+P2353+P2408</f>
        <v>325</v>
      </c>
      <c r="Q58" s="95" t="n">
        <f aca="false">Q140+Q207+Q275+Q342+Q399+Q456+Q512+Q577+Q638+Q695+Q757+Q816+Q872+Q928+Q989+Q1046+Q1103+Q1160+Q1216+Q1275+Q1335+Q1391+Q1446+Q1502+Q1559+Q1618+Q1674+Q1732+Q1788+Q1843+Q1899+Q1956+Q2021+Q2078+Q2133+Q2188+Q2243+Q2298+Q2353+Q2408</f>
        <v>302</v>
      </c>
      <c r="R58" s="95" t="n">
        <f aca="false">R140+R207+R275+R342+R399+R456+R512+R577+R638+R695+R757+R816+R872+R928+R989+R1046+R1103+R1160+R1216+R1275+R1335+R1391+R1446+R1502+R1559+R1618+R1674+R1732+R1788+R1843+R1899+R1956+R2021+R2078+R2133+R2188+R2243+R2298+R2353+R2408</f>
        <v>302</v>
      </c>
      <c r="S58" s="99" t="n">
        <f aca="false">S140+S207+S275+S342+S399+S456+S512+S577+S638+S695+S757+S816+S872+S928+S989+S1046+S1103+S1160+S1216+S1275+S1335+S1391+S1446+S1502+S1559+S1618+S1674+S1732+S1788+S1843+S1899+S1956+S2021+S2078+S2133+S2188+S2243+S2298+S2353+S2408</f>
        <v>0</v>
      </c>
      <c r="T58" s="89"/>
      <c r="U58" s="90"/>
      <c r="V58" s="91"/>
    </row>
    <row r="59" s="103" customFormat="true" ht="15.75" hidden="false" customHeight="false" outlineLevel="0" collapsed="false">
      <c r="A59" s="39"/>
      <c r="B59" s="53" t="s">
        <v>66</v>
      </c>
      <c r="C59" s="128" t="s">
        <v>96</v>
      </c>
      <c r="D59" s="129" t="s">
        <v>97</v>
      </c>
      <c r="E59" s="94" t="n">
        <f aca="false">E141+E208+E276+E343+E400+E457+E513+E578+E639+E696+E758+E817+E873+E929+E990+E1047+E1104+E1161+E1217+E1276+E1336+E1392+E1447+E1503+E1560+E1619+E1675+E1733+E1789+E1844+E1900+E1957+E2022+E2079+E2134+E2189+E2244+E2299+E2354+E2409</f>
        <v>2295675</v>
      </c>
      <c r="F59" s="95" t="n">
        <f aca="false">F141+F208+F276+F343+F400+F457+F513+F578+F639+F696+F758+F817+F873+F929+F990+F1047+F1104+F1161+F1217+F1276+F1336+F1392+F1447+F1503+F1560+F1619+F1675+F1733+F1789+F1844+F1900+F1957+F2022+F2079+F2134+F2189+F2244+F2299+F2354+F2409</f>
        <v>2129001</v>
      </c>
      <c r="G59" s="95" t="n">
        <f aca="false">G141+G208+G276+G343+G400+G457+G513+G578+G639+G696+G758+G817+G873+G929+G990+G1047+G1104+G1161+G1217+G1276+G1336+G1392+G1447+G1503+G1560+G1619+G1675+G1733+G1789+G1844+G1900+G1957+G2022+G2079+G2134+G2189+G2244+G2299+G2354+G2409</f>
        <v>2127402</v>
      </c>
      <c r="H59" s="95" t="n">
        <f aca="false">H141+H208+H276+H343+H400+H457+H513+H578+H639+H696+H758+H817+H873+H929+H990+H1047+H1104+H1161+H1217+H1276+H1336+H1392+H1447+H1503+H1560+H1619+H1675+H1733+H1789+H1844+H1900+H1957+H2022+H2079+H2134+H2189+H2244+H2299+H2354+H2409</f>
        <v>1599</v>
      </c>
      <c r="I59" s="96" t="n">
        <f aca="false">ROUND(H59/E59*100,2)</f>
        <v>0.07</v>
      </c>
      <c r="J59" s="95" t="n">
        <f aca="false">J141+J208+J276+J343+J400+J457+J513+J578+J639+J696+J758+J817+J873+J929+J990+J1047+J1104+J1161+J1217+J1276+J1336+J1392+J1447+J1503+J1560+J1619+J1675+J1733+J1789+J1844+J1900+J1957+J2022+J2079+J2134+J2189+J2244+J2299+J2354+J2409</f>
        <v>-168273</v>
      </c>
      <c r="K59" s="97" t="n">
        <f aca="false">ROUND(J59*100/-E59,2)</f>
        <v>7.33</v>
      </c>
      <c r="L59" s="82"/>
      <c r="M59" s="86"/>
      <c r="N59" s="86"/>
      <c r="O59" s="105"/>
      <c r="P59" s="94" t="n">
        <f aca="false">P141+P208+P276+P343+P400+P457+P513+P578+P639+P696+P758+P817+P873+P929+P990+P1047+P1104+P1161+P1217+P1276+P1336+P1392+P1447+P1503+P1560+P1619+P1675+P1733+P1789+P1844+P1900+P1957+P2022+P2079+P2134+P2189+P2244+P2299+P2354+P2409</f>
        <v>2872</v>
      </c>
      <c r="Q59" s="95" t="n">
        <f aca="false">Q141+Q208+Q276+Q343+Q400+Q457+Q513+Q578+Q639+Q696+Q758+Q817+Q873+Q929+Q990+Q1047+Q1104+Q1161+Q1217+Q1276+Q1336+Q1392+Q1447+Q1503+Q1560+Q1619+Q1675+Q1733+Q1789+Q1844+Q1900+Q1957+Q2022+Q2079+Q2134+Q2189+Q2244+Q2299+Q2354+Q2409</f>
        <v>2665</v>
      </c>
      <c r="R59" s="95" t="n">
        <f aca="false">R141+R208+R276+R343+R400+R457+R513+R578+R639+R696+R758+R817+R873+R929+R990+R1047+R1104+R1161+R1217+R1276+R1336+R1392+R1447+R1503+R1560+R1619+R1675+R1733+R1789+R1844+R1900+R1957+R2022+R2079+R2134+R2189+R2244+R2299+R2354+R2409</f>
        <v>2663</v>
      </c>
      <c r="S59" s="99" t="n">
        <f aca="false">S141+S208+S276+S343+S400+S457+S513+S578+S639+S696+S758+S817+S873+S929+S990+S1047+S1104+S1161+S1217+S1276+S1336+S1392+S1447+S1503+S1560+S1619+S1675+S1733+S1789+S1844+S1900+S1957+S2022+S2079+S2134+S2189+S2244+S2299+S2354+S2409</f>
        <v>2</v>
      </c>
      <c r="T59" s="89"/>
      <c r="U59" s="90"/>
      <c r="V59" s="91"/>
    </row>
    <row r="60" s="103" customFormat="true" ht="15.75" hidden="false" customHeight="false" outlineLevel="0" collapsed="false">
      <c r="A60" s="39"/>
      <c r="B60" s="53" t="s">
        <v>66</v>
      </c>
      <c r="C60" s="128" t="s">
        <v>98</v>
      </c>
      <c r="D60" s="129" t="s">
        <v>99</v>
      </c>
      <c r="E60" s="94" t="n">
        <f aca="false">E142+E209+E277+E344+E401+E458+E514+E579+E640+E697+E759+E818+E874+E930+E991+E1048+E1105+E1162+E1218+E1277+E1337+E1393+E1448+E1504+E1561+E1620+E1676+E1734+E1790+E1845+E1901+E1958+E2023+E2080+E2135+E2190+E2245+E2300+E2355+E2410</f>
        <v>4570309</v>
      </c>
      <c r="F60" s="95" t="n">
        <f aca="false">F142+F209+F277+F344+F401+F458+F514+F579+F640+F697+F759+F818+F874+F930+F991+F1048+F1105+F1162+F1218+F1277+F1337+F1393+F1448+F1504+F1561+F1620+F1676+F1734+F1790+F1845+F1901+F1958+F2023+F2080+F2135+F2190+F2245+F2300+F2355+F2410</f>
        <v>4528712</v>
      </c>
      <c r="G60" s="95" t="n">
        <f aca="false">G142+G209+G277+G344+G401+G458+G514+G579+G640+G697+G759+G818+G874+G930+G991+G1048+G1105+G1162+G1218+G1277+G1337+G1393+G1448+G1504+G1561+G1620+G1676+G1734+G1790+G1845+G1901+G1958+G2023+G2080+G2135+G2190+G2245+G2300+G2355+G2410</f>
        <v>4505629</v>
      </c>
      <c r="H60" s="95" t="n">
        <f aca="false">H142+H209+H277+H344+H401+H458+H514+H579+H640+H697+H759+H818+H874+H930+H991+H1048+H1105+H1162+H1218+H1277+H1337+H1393+H1448+H1504+H1561+H1620+H1676+H1734+H1790+H1845+H1901+H1958+H2023+H2080+H2135+H2190+H2245+H2300+H2355+H2410</f>
        <v>23083</v>
      </c>
      <c r="I60" s="96" t="n">
        <f aca="false">ROUND(H60/E60*100,2)</f>
        <v>0.51</v>
      </c>
      <c r="J60" s="95" t="n">
        <f aca="false">J142+J209+J277+J344+J401+J458+J514+J579+J640+J697+J759+J818+J874+J930+J991+J1048+J1105+J1162+J1218+J1277+J1337+J1393+J1448+J1504+J1561+J1620+J1676+J1734+J1790+J1845+J1901+J1958+J2023+J2080+J2135+J2190+J2245+J2300+J2355+J2410</f>
        <v>-64680</v>
      </c>
      <c r="K60" s="97" t="n">
        <f aca="false">ROUND(J60*100/-E60,2)</f>
        <v>1.42</v>
      </c>
      <c r="L60" s="82"/>
      <c r="M60" s="86"/>
      <c r="N60" s="86"/>
      <c r="O60" s="105"/>
      <c r="P60" s="94" t="n">
        <f aca="false">P142+P209+P277+P344+P401+P458+P514+P579+P640+P697+P759+P818+P874+P930+P991+P1048+P1105+P1162+P1218+P1277+P1337+P1393+P1448+P1504+P1561+P1620+P1676+P1734+P1790+P1845+P1901+P1958+P2023+P2080+P2135+P2190+P2245+P2300+P2355+P2410</f>
        <v>1931</v>
      </c>
      <c r="Q60" s="95" t="n">
        <f aca="false">Q142+Q209+Q277+Q344+Q401+Q458+Q514+Q579+Q640+Q697+Q759+Q818+Q874+Q930+Q991+Q1048+Q1105+Q1162+Q1218+Q1277+Q1337+Q1393+Q1448+Q1504+Q1561+Q1620+Q1676+Q1734+Q1790+Q1845+Q1901+Q1958+Q2023+Q2080+Q2135+Q2190+Q2245+Q2300+Q2355+Q2410</f>
        <v>1915</v>
      </c>
      <c r="R60" s="95" t="n">
        <f aca="false">R142+R209+R277+R344+R401+R458+R514+R579+R640+R697+R759+R818+R874+R930+R991+R1048+R1105+R1162+R1218+R1277+R1337+R1393+R1448+R1504+R1561+R1620+R1676+R1734+R1790+R1845+R1901+R1958+R2023+R2080+R2135+R2190+R2245+R2300+R2355+R2410</f>
        <v>1906</v>
      </c>
      <c r="S60" s="99" t="n">
        <f aca="false">S142+S209+S277+S344+S401+S458+S514+S579+S640+S697+S759+S818+S874+S930+S991+S1048+S1105+S1162+S1218+S1277+S1337+S1393+S1448+S1504+S1561+S1620+S1676+S1734+S1790+S1845+S1901+S1958+S2023+S2080+S2135+S2190+S2245+S2300+S2355+S2410</f>
        <v>9</v>
      </c>
      <c r="T60" s="89"/>
      <c r="U60" s="90"/>
      <c r="V60" s="91"/>
    </row>
    <row r="61" s="103" customFormat="true" ht="15.75" hidden="false" customHeight="false" outlineLevel="0" collapsed="false">
      <c r="A61" s="39"/>
      <c r="B61" s="53" t="s">
        <v>66</v>
      </c>
      <c r="C61" s="128" t="s">
        <v>100</v>
      </c>
      <c r="D61" s="129" t="s">
        <v>101</v>
      </c>
      <c r="E61" s="94" t="n">
        <f aca="false">E143+E210+E278+E345+E402+E459+E515+E580+E641+E698+E760+E819+E875+E931+E992+E1049+E1106+E1163+E1219+E1278+E1338+E1394+E1449+E1505+E1562+E1621+E1677+E1735+E1791+E1846+E1902+E1959+E2024+E2081+E2136+E2191+E2246+E2301+E2356+E2411</f>
        <v>5414847</v>
      </c>
      <c r="F61" s="95" t="n">
        <f aca="false">F143+F210+F278+F345+F402+F459+F515+F580+F641+F698+F760+F819+F875+F931+F992+F1049+F1106+F1163+F1219+F1278+F1338+F1394+F1449+F1505+F1562+F1621+F1677+F1735+F1791+F1846+F1902+F1959+F2024+F2081+F2136+F2191+F2246+F2301+F2356+F2411</f>
        <v>5454231</v>
      </c>
      <c r="G61" s="95" t="n">
        <f aca="false">G143+G210+G278+G345+G402+G459+G515+G580+G641+G698+G760+G819+G875+G931+G992+G1049+G1106+G1163+G1219+G1278+G1338+G1394+G1449+G1505+G1562+G1621+G1677+G1735+G1791+G1846+G1902+G1959+G2024+G2081+G2136+G2191+G2246+G2301+G2356+G2411</f>
        <v>5338884</v>
      </c>
      <c r="H61" s="95" t="n">
        <f aca="false">H143+H210+H278+H345+H402+H459+H515+H580+H641+H698+H760+H819+H875+H931+H992+H1049+H1106+H1163+H1219+H1278+H1338+H1394+H1449+H1505+H1562+H1621+H1677+H1735+H1791+H1846+H1902+H1959+H2024+H2081+H2136+H2191+H2246+H2301+H2356+H2411</f>
        <v>115346</v>
      </c>
      <c r="I61" s="96" t="n">
        <f aca="false">ROUND(H61/E61*100,2)</f>
        <v>2.13</v>
      </c>
      <c r="J61" s="95" t="n">
        <f aca="false">J143+J210+J278+J345+J402+J459+J515+J580+J641+J698+J760+J819+J875+J931+J992+J1049+J1106+J1163+J1219+J1278+J1338+J1394+J1449+J1505+J1562+J1621+J1677+J1735+J1791+J1846+J1902+J1959+J2024+J2081+J2136+J2191+J2246+J2301+J2356+J2411</f>
        <v>-75962</v>
      </c>
      <c r="K61" s="97" t="n">
        <f aca="false">ROUND(J61*100/-E61,2)</f>
        <v>1.4</v>
      </c>
      <c r="L61" s="82"/>
      <c r="M61" s="86"/>
      <c r="N61" s="86"/>
      <c r="O61" s="105"/>
      <c r="P61" s="94" t="n">
        <f aca="false">P143+P210+P278+P345+P402+P459+P515+P580+P641+P698+P760+P819+P875+P931+P992+P1049+P1106+P1163+P1219+P1278+P1338+P1394+P1449+P1505+P1562+P1621+P1677+P1735+P1791+P1846+P1902+P1959+P2024+P2081+P2136+P2191+P2246+P2301+P2356+P2411</f>
        <v>1728</v>
      </c>
      <c r="Q61" s="95" t="n">
        <f aca="false">Q143+Q210+Q278+Q345+Q402+Q459+Q515+Q580+Q641+Q698+Q760+Q819+Q875+Q931+Q992+Q1049+Q1106+Q1163+Q1219+Q1278+Q1338+Q1394+Q1449+Q1505+Q1562+Q1621+Q1677+Q1735+Q1791+Q1846+Q1902+Q1959+Q2024+Q2081+Q2136+Q2191+Q2246+Q2301+Q2356+Q2411</f>
        <v>1742</v>
      </c>
      <c r="R61" s="95" t="n">
        <f aca="false">R143+R210+R278+R345+R402+R459+R515+R580+R641+R698+R760+R819+R875+R931+R992+R1049+R1106+R1163+R1219+R1278+R1338+R1394+R1449+R1505+R1562+R1621+R1677+R1735+R1791+R1846+R1902+R1959+R2024+R2081+R2136+R2191+R2246+R2301+R2356+R2411</f>
        <v>1703</v>
      </c>
      <c r="S61" s="99" t="n">
        <f aca="false">S143+S210+S278+S345+S402+S459+S515+S580+S641+S698+S760+S819+S875+S931+S992+S1049+S1106+S1163+S1219+S1278+S1338+S1394+S1449+S1505+S1562+S1621+S1677+S1735+S1791+S1846+S1902+S1959+S2024+S2081+S2136+S2191+S2246+S2301+S2356+S2411</f>
        <v>39</v>
      </c>
      <c r="T61" s="89"/>
      <c r="U61" s="90"/>
      <c r="V61" s="91"/>
    </row>
    <row r="62" s="103" customFormat="true" ht="15.75" hidden="false" customHeight="false" outlineLevel="0" collapsed="false">
      <c r="A62" s="39"/>
      <c r="B62" s="53" t="s">
        <v>66</v>
      </c>
      <c r="C62" s="128" t="s">
        <v>102</v>
      </c>
      <c r="D62" s="129" t="s">
        <v>103</v>
      </c>
      <c r="E62" s="94" t="n">
        <f aca="false">E144+E211+E279+E346+E403+E460+E516+E581+E642+E699+E761+E820+E876+E932+E993+E1050+E1107+E1164+E1220+E1279+E1339+E1395+E1450+E1506+E1563+E1622+E1678+E1736+E1792+E1847+E1903+E1960+E2025+E2082+E2137+E2192+E2247+E2302+E2357+E2412</f>
        <v>380953</v>
      </c>
      <c r="F62" s="95" t="n">
        <f aca="false">F144+F211+F279+F346+F403+F460+F516+F581+F642+F699+F761+F820+F876+F932+F993+F1050+F1107+F1164+F1220+F1279+F1339+F1395+F1450+F1506+F1563+F1622+F1678+F1736+F1792+F1847+F1903+F1960+F2025+F2082+F2137+F2192+F2247+F2302+F2357+F2412</f>
        <v>377090</v>
      </c>
      <c r="G62" s="95" t="n">
        <f aca="false">G144+G211+G279+G346+G403+G460+G516+G581+G642+G699+G761+G820+G876+G932+G993+G1050+G1107+G1164+G1220+G1279+G1339+G1395+G1450+G1506+G1563+G1622+G1678+G1736+G1792+G1847+G1903+G1960+G2025+G2082+G2137+G2192+G2247+G2302+G2357+G2412</f>
        <v>377090</v>
      </c>
      <c r="H62" s="95" t="n">
        <f aca="false">H144+H211+H279+H346+H403+H460+H516+H581+H642+H699+H761+H820+H876+H932+H993+H1050+H1107+H1164+H1220+H1279+H1339+H1395+H1450+H1506+H1563+H1622+H1678+H1736+H1792+H1847+H1903+H1960+H2025+H2082+H2137+H2192+H2247+H2302+H2357+H2412</f>
        <v>0</v>
      </c>
      <c r="I62" s="96" t="n">
        <f aca="false">ROUND(H62/E62*100,2)</f>
        <v>0</v>
      </c>
      <c r="J62" s="95" t="n">
        <f aca="false">J144+J211+J279+J346+J403+J460+J516+J581+J642+J699+J761+J820+J876+J932+J993+J1050+J1107+J1164+J1220+J1279+J1339+J1395+J1450+J1506+J1563+J1622+J1678+J1736+J1792+J1847+J1903+J1960+J2025+J2082+J2137+J2192+J2247+J2302+J2357+J2412</f>
        <v>-3863</v>
      </c>
      <c r="K62" s="97" t="n">
        <f aca="false">ROUND(J62*100/-E62,2)</f>
        <v>1.01</v>
      </c>
      <c r="L62" s="82"/>
      <c r="M62" s="86"/>
      <c r="N62" s="86"/>
      <c r="O62" s="105"/>
      <c r="P62" s="94" t="n">
        <f aca="false">P144+P211+P279+P346+P403+P460+P516+P581+P642+P699+P761+P820+P876+P932+P993+P1050+P1107+P1164+P1220+P1279+P1339+P1395+P1450+P1506+P1563+P1622+P1678+P1736+P1792+P1847+P1903+P1960+P2025+P2082+P2137+P2192+P2247+P2302+P2357+P2412</f>
        <v>100</v>
      </c>
      <c r="Q62" s="95" t="n">
        <f aca="false">Q144+Q211+Q279+Q346+Q403+Q460+Q516+Q581+Q642+Q699+Q761+Q820+Q876+Q932+Q993+Q1050+Q1107+Q1164+Q1220+Q1279+Q1339+Q1395+Q1450+Q1506+Q1563+Q1622+Q1678+Q1736+Q1792+Q1847+Q1903+Q1960+Q2025+Q2082+Q2137+Q2192+Q2247+Q2302+Q2357+Q2412</f>
        <v>99</v>
      </c>
      <c r="R62" s="95" t="n">
        <f aca="false">R144+R211+R279+R346+R403+R460+R516+R581+R642+R699+R761+R820+R876+R932+R993+R1050+R1107+R1164+R1220+R1279+R1339+R1395+R1450+R1506+R1563+R1622+R1678+R1736+R1792+R1847+R1903+R1960+R2025+R2082+R2137+R2192+R2247+R2302+R2357+R2412</f>
        <v>99</v>
      </c>
      <c r="S62" s="99" t="n">
        <f aca="false">S144+S211+S279+S346+S403+S460+S516+S581+S642+S699+S761+S820+S876+S932+S993+S1050+S1107+S1164+S1220+S1279+S1339+S1395+S1450+S1506+S1563+S1622+S1678+S1736+S1792+S1847+S1903+S1960+S2025+S2082+S2137+S2192+S2247+S2302+S2357+S2412</f>
        <v>0</v>
      </c>
      <c r="T62" s="89"/>
      <c r="U62" s="90"/>
      <c r="V62" s="91"/>
    </row>
    <row r="63" s="103" customFormat="true" ht="15.75" hidden="false" customHeight="false" outlineLevel="0" collapsed="false">
      <c r="A63" s="39"/>
      <c r="B63" s="53" t="s">
        <v>66</v>
      </c>
      <c r="C63" s="128" t="s">
        <v>104</v>
      </c>
      <c r="D63" s="129" t="s">
        <v>105</v>
      </c>
      <c r="E63" s="94" t="n">
        <f aca="false">E145+E212+E280+E347+E404+E461+E517+E582+E643+E700+E762+E821+E877+E933+E994+E1051+E1108+E1165+E1221+E1280+E1340+E1396+E1451+E1507+E1564+E1623+E1679+E1737+E1793+E1848+E1904+E1961+E2026+E2083+E2138+E2193+E2248+E2303+E2358+E2413</f>
        <v>2333440</v>
      </c>
      <c r="F63" s="95" t="n">
        <f aca="false">F145+F212+F280+F347+F404+F461+F517+F582+F643+F700+F762+F821+F877+F933+F994+F1051+F1108+F1165+F1221+F1280+F1340+F1396+F1451+F1507+F1564+F1623+F1679+F1737+F1793+F1848+F1904+F1961+F2026+F2083+F2138+F2193+F2248+F2303+F2358+F2413</f>
        <v>2337030</v>
      </c>
      <c r="G63" s="95" t="n">
        <f aca="false">G145+G212+G280+G347+G404+G461+G517+G582+G643+G700+G762+G821+G877+G933+G994+G1051+G1108+G1165+G1221+G1280+G1340+G1396+G1451+G1507+G1564+G1623+G1679+G1737+G1793+G1848+G1904+G1961+G2026+G2083+G2138+G2193+G2248+G2303+G2358+G2413</f>
        <v>2329850</v>
      </c>
      <c r="H63" s="95" t="n">
        <f aca="false">H145+H212+H280+H347+H404+H461+H517+H582+H643+H700+H762+H821+H877+H933+H994+H1051+H1108+H1165+H1221+H1280+H1340+H1396+H1451+H1507+H1564+H1623+H1679+H1737+H1793+H1848+H1904+H1961+H2026+H2083+H2138+H2193+H2248+H2303+H2358+H2413</f>
        <v>7180</v>
      </c>
      <c r="I63" s="96" t="n">
        <f aca="false">ROUND(H63/E63*100,2)</f>
        <v>0.31</v>
      </c>
      <c r="J63" s="95" t="n">
        <f aca="false">J145+J212+J280+J347+J404+J461+J517+J582+J643+J700+J762+J821+J877+J933+J994+J1051+J1108+J1165+J1221+J1280+J1340+J1396+J1451+J1507+J1564+J1623+J1679+J1737+J1793+J1848+J1904+J1961+J2026+J2083+J2138+J2193+J2248+J2303+J2358+J2413</f>
        <v>-3590</v>
      </c>
      <c r="K63" s="97" t="n">
        <f aca="false">ROUND(J63*100/-E63,2)</f>
        <v>0.15</v>
      </c>
      <c r="L63" s="82"/>
      <c r="M63" s="86"/>
      <c r="N63" s="86"/>
      <c r="O63" s="105"/>
      <c r="P63" s="94" t="n">
        <f aca="false">P145+P212+P280+P347+P404+P461+P517+P582+P643+P700+P762+P821+P877+P933+P994+P1051+P1108+P1165+P1221+P1280+P1340+P1396+P1451+P1507+P1564+P1623+P1679+P1737+P1793+P1848+P1904+P1961+P2026+P2083+P2138+P2193+P2248+P2303+P2358+P2413</f>
        <v>805</v>
      </c>
      <c r="Q63" s="95" t="n">
        <f aca="false">Q145+Q212+Q280+Q347+Q404+Q461+Q517+Q582+Q643+Q700+Q762+Q821+Q877+Q933+Q994+Q1051+Q1108+Q1165+Q1221+Q1280+Q1340+Q1396+Q1451+Q1507+Q1564+Q1623+Q1679+Q1737+Q1793+Q1848+Q1904+Q1961+Q2026+Q2083+Q2138+Q2193+Q2248+Q2303+Q2358+Q2413</f>
        <v>806</v>
      </c>
      <c r="R63" s="95" t="n">
        <f aca="false">R145+R212+R280+R347+R404+R461+R517+R582+R643+R700+R762+R821+R877+R933+R994+R1051+R1108+R1165+R1221+R1280+R1340+R1396+R1451+R1507+R1564+R1623+R1679+R1737+R1793+R1848+R1904+R1961+R2026+R2083+R2138+R2193+R2248+R2303+R2358+R2413</f>
        <v>804</v>
      </c>
      <c r="S63" s="99" t="n">
        <f aca="false">S145+S212+S280+S347+S404+S461+S517+S582+S643+S700+S762+S821+S877+S933+S994+S1051+S1108+S1165+S1221+S1280+S1340+S1396+S1451+S1507+S1564+S1623+S1679+S1737+S1793+S1848+S1904+S1961+S2026+S2083+S2138+S2193+S2248+S2303+S2358+S2413</f>
        <v>2</v>
      </c>
      <c r="T63" s="89"/>
      <c r="U63" s="90"/>
      <c r="V63" s="91"/>
    </row>
    <row r="64" s="103" customFormat="true" ht="47.25" hidden="false" customHeight="false" outlineLevel="0" collapsed="false">
      <c r="A64" s="39"/>
      <c r="B64" s="53" t="s">
        <v>66</v>
      </c>
      <c r="C64" s="128" t="s">
        <v>106</v>
      </c>
      <c r="D64" s="129" t="s">
        <v>107</v>
      </c>
      <c r="E64" s="94" t="n">
        <f aca="false">E146+E213+E281+E348+E405+E462+E518+E583+E644+E701+E763+E822+E878+E934+E995+E1052+E1109+E1166+E1222+E1281+E1341+E1397+E1452+E1508+E1565+E1624+E1680+E1738+E1794+E1849+E1905+E1962+E2027+E2084+E2139+E2194+E2249+E2304+E2359+E2414</f>
        <v>279109</v>
      </c>
      <c r="F64" s="95" t="n">
        <f aca="false">F146+F213+F281+F348+F405+F462+F518+F583+F644+F701+F763+F822+F878+F934+F995+F1052+F1109+F1166+F1222+F1281+F1341+F1397+F1452+F1508+F1565+F1624+F1680+F1738+F1794+F1849+F1905+F1962+F2027+F2084+F2139+F2194+F2249+F2304+F2359+F2414</f>
        <v>271134</v>
      </c>
      <c r="G64" s="95" t="n">
        <f aca="false">G146+G213+G281+G348+G405+G462+G518+G583+G644+G701+G763+G822+G878+G934+G995+G1052+G1109+G1166+G1222+G1281+G1341+G1397+G1452+G1508+G1565+G1624+G1680+G1738+G1794+G1849+G1905+G1962+G2027+G2084+G2139+G2194+G2249+G2304+G2359+G2414</f>
        <v>271134</v>
      </c>
      <c r="H64" s="95" t="n">
        <f aca="false">H146+H213+H281+H348+H405+H462+H518+H583+H644+H701+H763+H822+H878+H934+H995+H1052+H1109+H1166+H1222+H1281+H1341+H1397+H1452+H1508+H1565+H1624+H1680+H1738+H1794+H1849+H1905+H1962+H2027+H2084+H2139+H2194+H2249+H2304+H2359+H2414</f>
        <v>0</v>
      </c>
      <c r="I64" s="96" t="n">
        <f aca="false">ROUND(H64/E64*100,2)</f>
        <v>0</v>
      </c>
      <c r="J64" s="95" t="n">
        <f aca="false">J146+J213+J281+J348+J405+J462+J518+J583+J644+J701+J763+J822+J878+J934+J995+J1052+J1109+J1166+J1222+J1281+J1341+J1397+J1452+J1508+J1565+J1624+J1680+J1738+J1794+J1849+J1905+J1962+J2027+J2084+J2139+J2194+J2249+J2304+J2359+J2414</f>
        <v>-7975</v>
      </c>
      <c r="K64" s="97" t="n">
        <f aca="false">ROUND(J64*100/-E64,2)</f>
        <v>2.86</v>
      </c>
      <c r="L64" s="82"/>
      <c r="M64" s="86"/>
      <c r="N64" s="86"/>
      <c r="O64" s="105"/>
      <c r="P64" s="94" t="n">
        <f aca="false">P146+P213+P281+P348+P405+P462+P518+P583+P644+P701+P763+P822+P878+P934+P995+P1052+P1109+P1166+P1222+P1281+P1341+P1397+P1452+P1508+P1565+P1624+P1680+P1738+P1794+P1849+P1905+P1962+P2027+P2084+P2139+P2194+P2249+P2304+P2359+P2414</f>
        <v>70</v>
      </c>
      <c r="Q64" s="95" t="n">
        <f aca="false">Q146+Q213+Q281+Q348+Q405+Q462+Q518+Q583+Q644+Q701+Q763+Q822+Q878+Q934+Q995+Q1052+Q1109+Q1166+Q1222+Q1281+Q1341+Q1397+Q1452+Q1508+Q1565+Q1624+Q1680+Q1738+Q1794+Q1849+Q1905+Q1962+Q2027+Q2084+Q2139+Q2194+Q2249+Q2304+Q2359+Q2414</f>
        <v>68</v>
      </c>
      <c r="R64" s="95" t="n">
        <f aca="false">R146+R213+R281+R348+R405+R462+R518+R583+R644+R701+R763+R822+R878+R934+R995+R1052+R1109+R1166+R1222+R1281+R1341+R1397+R1452+R1508+R1565+R1624+R1680+R1738+R1794+R1849+R1905+R1962+R2027+R2084+R2139+R2194+R2249+R2304+R2359+R2414</f>
        <v>68</v>
      </c>
      <c r="S64" s="99" t="n">
        <f aca="false">S146+S213+S281+S348+S405+S462+S518+S583+S644+S701+S763+S822+S878+S934+S995+S1052+S1109+S1166+S1222+S1281+S1341+S1397+S1452+S1508+S1565+S1624+S1680+S1738+S1794+S1849+S1905+S1962+S2027+S2084+S2139+S2194+S2249+S2304+S2359+S2414</f>
        <v>0</v>
      </c>
      <c r="T64" s="89"/>
      <c r="U64" s="90"/>
      <c r="V64" s="91"/>
    </row>
    <row r="65" s="103" customFormat="true" ht="15.75" hidden="false" customHeight="false" outlineLevel="0" collapsed="false">
      <c r="A65" s="39"/>
      <c r="B65" s="53" t="s">
        <v>66</v>
      </c>
      <c r="C65" s="128" t="s">
        <v>108</v>
      </c>
      <c r="D65" s="129" t="s">
        <v>109</v>
      </c>
      <c r="E65" s="94" t="n">
        <f aca="false">E147+E214+E282+E349+E406+E463+E519+E584+E645+E702+E764+E823+E879+E935+E996+E1053+E1110+E1167+E1223+E1282+E1342+E1398+E1453+E1509+E1566+E1625+E1681+E1739+E1795+E1850+E1906+E1963+E2028+E2085+E2140+E2195+E2250+E2305+E2360+E2415</f>
        <v>11850736</v>
      </c>
      <c r="F65" s="95" t="n">
        <f aca="false">F147+F214+F282+F349+F406+F463+F519+F584+F645+F702+F764+F823+F879+F935+F996+F1053+F1110+F1167+F1223+F1282+F1342+F1398+F1453+F1509+F1566+F1625+F1681+F1739+F1795+F1850+F1906+F1963+F2028+F2085+F2140+F2195+F2250+F2305+F2360+F2415</f>
        <v>11774198</v>
      </c>
      <c r="G65" s="95" t="n">
        <f aca="false">G147+G214+G282+G349+G406+G463+G519+G584+G645+G702+G764+G823+G879+G935+G996+G1053+G1110+G1167+G1223+G1282+G1342+G1398+G1453+G1509+G1566+G1625+G1681+G1739+G1795+G1850+G1906+G1963+G2028+G2085+G2140+G2195+G2250+G2305+G2360+G2415</f>
        <v>11764024</v>
      </c>
      <c r="H65" s="95" t="n">
        <f aca="false">H147+H214+H282+H349+H406+H463+H519+H584+H645+H702+H764+H823+H879+H935+H996+H1053+H1110+H1167+H1223+H1282+H1342+H1398+H1453+H1509+H1566+H1625+H1681+H1739+H1795+H1850+H1906+H1963+H2028+H2085+H2140+H2195+H2250+H2305+H2360+H2415</f>
        <v>9639</v>
      </c>
      <c r="I65" s="96" t="n">
        <f aca="false">ROUND(H65/E65*100,2)</f>
        <v>0.08</v>
      </c>
      <c r="J65" s="95" t="n">
        <f aca="false">J147+J214+J282+J349+J406+J463+J519+J584+J645+J702+J764+J823+J879+J935+J996+J1053+J1110+J1167+J1223+J1282+J1342+J1398+J1453+J1509+J1566+J1625+J1681+J1739+J1795+J1850+J1906+J1963+J2028+J2085+J2140+J2195+J2250+J2305+J2360+J2415</f>
        <v>-86177</v>
      </c>
      <c r="K65" s="97" t="n">
        <f aca="false">ROUND(J65*100/-E65,2)</f>
        <v>0.73</v>
      </c>
      <c r="L65" s="82"/>
      <c r="M65" s="86"/>
      <c r="N65" s="86"/>
      <c r="O65" s="105"/>
      <c r="P65" s="94" t="n">
        <f aca="false">P147+P214+P282+P349+P406+P463+P519+P584+P645+P702+P764+P823+P879+P935+P996+P1053+P1110+P1167+P1223+P1282+P1342+P1398+P1453+P1509+P1566+P1625+P1681+P1739+P1795+P1850+P1906+P1963+P2028+P2085+P2140+P2195+P2250+P2305+P2360+P2415</f>
        <v>10500</v>
      </c>
      <c r="Q65" s="95" t="n">
        <f aca="false">Q147+Q214+Q282+Q349+Q406+Q463+Q519+Q584+Q645+Q702+Q764+Q823+Q879+Q935+Q996+Q1053+Q1110+Q1167+Q1223+Q1282+Q1342+Q1398+Q1453+Q1509+Q1566+Q1625+Q1681+Q1739+Q1795+Q1850+Q1906+Q1963+Q2028+Q2085+Q2140+Q2195+Q2250+Q2305+Q2360+Q2415</f>
        <v>10359</v>
      </c>
      <c r="R65" s="95" t="n">
        <f aca="false">R147+R214+R282+R349+R406+R463+R519+R584+R645+R702+R764+R823+R879+R935+R996+R1053+R1110+R1167+R1223+R1282+R1342+R1398+R1453+R1509+R1566+R1625+R1681+R1739+R1795+R1850+R1906+R1963+R2028+R2085+R2140+R2195+R2250+R2305+R2360+R2415</f>
        <v>10355</v>
      </c>
      <c r="S65" s="99" t="n">
        <f aca="false">S147+S214+S282+S349+S406+S463+S519+S584+S645+S702+S764+S823+S879+S935+S996+S1053+S1110+S1167+S1223+S1282+S1342+S1398+S1453+S1509+S1566+S1625+S1681+S1739+S1795+S1850+S1906+S1963+S2028+S2085+S2140+S2195+S2250+S2305+S2360+S2415</f>
        <v>4</v>
      </c>
      <c r="T65" s="89"/>
      <c r="U65" s="90"/>
      <c r="V65" s="91"/>
    </row>
    <row r="66" s="103" customFormat="true" ht="15.75" hidden="false" customHeight="false" outlineLevel="0" collapsed="false">
      <c r="A66" s="39"/>
      <c r="B66" s="53" t="s">
        <v>66</v>
      </c>
      <c r="C66" s="128" t="s">
        <v>110</v>
      </c>
      <c r="D66" s="129" t="s">
        <v>111</v>
      </c>
      <c r="E66" s="94" t="n">
        <f aca="false">E148+E215+E283+E350+E407+E464+E520+E585+E646+E703+E765+E824+E880+E936+E997+E1054+E1111+E1168+E1224+E1283+E1343+E1399+E1454+E1510+E1567+E1626+E1682+E1740+E1796+E1851+E1907+E1964+E2029+E2086+E2141+E2196+E2251+E2306+E2361+E2416</f>
        <v>320214</v>
      </c>
      <c r="F66" s="95" t="n">
        <f aca="false">F148+F215+F283+F350+F407+F464+F520+F585+F646+F703+F765+F824+F880+F936+F997+F1054+F1111+F1168+F1224+F1283+F1343+F1399+F1454+F1510+F1567+F1626+F1682+F1740+F1796+F1851+F1907+F1964+F2029+F2086+F2141+F2196+F2251+F2306+F2361+F2416</f>
        <v>279160</v>
      </c>
      <c r="G66" s="95" t="n">
        <f aca="false">G148+G215+G283+G350+G407+G464+G520+G585+G646+G703+G765+G824+G880+G936+G997+G1054+G1111+G1168+G1224+G1283+G1343+G1399+G1454+G1510+G1567+G1626+G1682+G1740+G1796+G1851+G1907+G1964+G2029+G2086+G2141+G2196+G2251+G2306+G2361+G2416</f>
        <v>279160</v>
      </c>
      <c r="H66" s="95" t="n">
        <f aca="false">H148+H215+H283+H350+H407+H464+H520+H585+H646+H703+H765+H824+H880+H936+H997+H1054+H1111+H1168+H1224+H1283+H1343+H1399+H1454+H1510+H1567+H1626+H1682+H1740+H1796+H1851+H1907+H1964+H2029+H2086+H2141+H2196+H2251+H2306+H2361+H2416</f>
        <v>0</v>
      </c>
      <c r="I66" s="96" t="n">
        <f aca="false">ROUND(H66/E66*100,2)</f>
        <v>0</v>
      </c>
      <c r="J66" s="95" t="n">
        <f aca="false">J148+J215+J283+J350+J407+J464+J520+J585+J646+J703+J765+J824+J880+J936+J997+J1054+J1111+J1168+J1224+J1283+J1343+J1399+J1454+J1510+J1567+J1626+J1682+J1740+J1796+J1851+J1907+J1964+J2029+J2086+J2141+J2196+J2251+J2306+J2361+J2416</f>
        <v>-41054</v>
      </c>
      <c r="K66" s="97" t="n">
        <f aca="false">ROUND(J66*100/-E66,2)</f>
        <v>12.82</v>
      </c>
      <c r="L66" s="82"/>
      <c r="M66" s="86"/>
      <c r="N66" s="86"/>
      <c r="O66" s="105"/>
      <c r="P66" s="94" t="n">
        <f aca="false">P148+P215+P283+P350+P407+P464+P520+P585+P646+P703+P765+P824+P880+P936+P997+P1054+P1111+P1168+P1224+P1283+P1343+P1399+P1454+P1510+P1567+P1626+P1682+P1740+P1796+P1851+P1907+P1964+P2029+P2086+P2141+P2196+P2251+P2306+P2361+P2416</f>
        <v>39</v>
      </c>
      <c r="Q66" s="95" t="n">
        <f aca="false">Q148+Q215+Q283+Q350+Q407+Q464+Q520+Q585+Q646+Q703+Q765+Q824+Q880+Q936+Q997+Q1054+Q1111+Q1168+Q1224+Q1283+Q1343+Q1399+Q1454+Q1510+Q1567+Q1626+Q1682+Q1740+Q1796+Q1851+Q1907+Q1964+Q2029+Q2086+Q2141+Q2196+Q2251+Q2306+Q2361+Q2416</f>
        <v>34</v>
      </c>
      <c r="R66" s="95" t="n">
        <f aca="false">R148+R215+R283+R350+R407+R464+R520+R585+R646+R703+R765+R824+R880+R936+R997+R1054+R1111+R1168+R1224+R1283+R1343+R1399+R1454+R1510+R1567+R1626+R1682+R1740+R1796+R1851+R1907+R1964+R2029+R2086+R2141+R2196+R2251+R2306+R2361+R2416</f>
        <v>34</v>
      </c>
      <c r="S66" s="99" t="n">
        <f aca="false">S148+S215+S283+S350+S407+S464+S520+S585+S646+S703+S765+S824+S880+S936+S997+S1054+S1111+S1168+S1224+S1283+S1343+S1399+S1454+S1510+S1567+S1626+S1682+S1740+S1796+S1851+S1907+S1964+S2029+S2086+S2141+S2196+S2251+S2306+S2361+S2416</f>
        <v>0</v>
      </c>
      <c r="T66" s="89"/>
      <c r="U66" s="90"/>
      <c r="V66" s="91"/>
    </row>
    <row r="67" s="103" customFormat="true" ht="15.75" hidden="false" customHeight="false" outlineLevel="0" collapsed="false">
      <c r="A67" s="39"/>
      <c r="B67" s="53" t="s">
        <v>66</v>
      </c>
      <c r="C67" s="128" t="s">
        <v>112</v>
      </c>
      <c r="D67" s="129" t="s">
        <v>113</v>
      </c>
      <c r="E67" s="94" t="n">
        <f aca="false">E149+E216+E284+E351+E408+E465+E521+E586+E647+E704+E766+E825+E881+E937+E998+E1055+E1112+E1169+E1225+E1284+E1344+E1400+E1455+E1511+E1568+E1627+E1683+E1741+E1797+E1852+E1908+E1965+E2030+E2087+E2142+E2197+E2252+E2307+E2362+E2417</f>
        <v>4663342</v>
      </c>
      <c r="F67" s="95" t="n">
        <f aca="false">F149+F216+F284+F351+F408+F465+F521+F586+F647+F704+F766+F825+F881+F937+F998+F1055+F1112+F1169+F1225+F1284+F1344+F1400+F1455+F1511+F1568+F1627+F1683+F1741+F1797+F1852+F1908+F1965+F2030+F2087+F2142+F2197+F2252+F2307+F2362+F2417</f>
        <v>4325064</v>
      </c>
      <c r="G67" s="95" t="n">
        <f aca="false">G149+G216+G284+G351+G408+G465+G521+G586+G647+G704+G766+G825+G881+G937+G998+G1055+G1112+G1169+G1225+G1284+G1344+G1400+G1455+G1511+G1568+G1627+G1683+G1741+G1797+G1852+G1908+G1965+G2030+G2087+G2142+G2197+G2252+G2307+G2362+G2417</f>
        <v>4325064</v>
      </c>
      <c r="H67" s="95" t="n">
        <f aca="false">H149+H216+H284+H351+H408+H465+H521+H586+H647+H704+H766+H825+H881+H937+H998+H1055+H1112+H1169+H1225+H1284+H1344+H1400+H1455+H1511+H1568+H1627+H1683+H1741+H1797+H1852+H1908+H1965+H2030+H2087+H2142+H2197+H2252+H2307+H2362+H2417</f>
        <v>0</v>
      </c>
      <c r="I67" s="96" t="n">
        <f aca="false">ROUND(H67/E67*100,2)</f>
        <v>0</v>
      </c>
      <c r="J67" s="95" t="n">
        <f aca="false">J149+J216+J284+J351+J408+J465+J521+J586+J647+J704+J766+J825+J881+J937+J998+J1055+J1112+J1169+J1225+J1284+J1344+J1400+J1455+J1511+J1568+J1627+J1683+J1741+J1797+J1852+J1908+J1965+J2030+J2087+J2142+J2197+J2252+J2307+J2362+J2417</f>
        <v>-338278</v>
      </c>
      <c r="K67" s="97" t="n">
        <f aca="false">ROUND(J67*100/-E67,2)</f>
        <v>7.25</v>
      </c>
      <c r="L67" s="82"/>
      <c r="M67" s="86"/>
      <c r="N67" s="86"/>
      <c r="O67" s="105"/>
      <c r="P67" s="94" t="n">
        <f aca="false">P149+P216+P284+P351+P408+P465+P521+P586+P647+P704+P766+P825+P881+P937+P998+P1055+P1112+P1169+P1225+P1284+P1344+P1400+P1455+P1511+P1568+P1627+P1683+P1741+P1797+P1852+P1908+P1965+P2030+P2087+P2142+P2197+P2252+P2307+P2362+P2417</f>
        <v>1311</v>
      </c>
      <c r="Q67" s="95" t="n">
        <f aca="false">Q149+Q216+Q284+Q351+Q408+Q465+Q521+Q586+Q647+Q704+Q766+Q825+Q881+Q937+Q998+Q1055+Q1112+Q1169+Q1225+Q1284+Q1344+Q1400+Q1455+Q1511+Q1568+Q1627+Q1683+Q1741+Q1797+Q1852+Q1908+Q1965+Q2030+Q2087+Q2142+Q2197+Q2252+Q2307+Q2362+Q2417</f>
        <v>1217</v>
      </c>
      <c r="R67" s="95" t="n">
        <f aca="false">R149+R216+R284+R351+R408+R465+R521+R586+R647+R704+R766+R825+R881+R937+R998+R1055+R1112+R1169+R1225+R1284+R1344+R1400+R1455+R1511+R1568+R1627+R1683+R1741+R1797+R1852+R1908+R1965+R2030+R2087+R2142+R2197+R2252+R2307+R2362+R2417</f>
        <v>1217</v>
      </c>
      <c r="S67" s="99" t="n">
        <f aca="false">S149+S216+S284+S351+S408+S465+S521+S586+S647+S704+S766+S825+S881+S937+S998+S1055+S1112+S1169+S1225+S1284+S1344+S1400+S1455+S1511+S1568+S1627+S1683+S1741+S1797+S1852+S1908+S1965+S2030+S2087+S2142+S2197+S2252+S2307+S2362+S2417</f>
        <v>0</v>
      </c>
      <c r="T67" s="89"/>
      <c r="U67" s="90"/>
      <c r="V67" s="91"/>
    </row>
    <row r="68" s="103" customFormat="true" ht="31.5" hidden="true" customHeight="true" outlineLevel="0" collapsed="false">
      <c r="A68" s="39"/>
      <c r="B68" s="53" t="s">
        <v>66</v>
      </c>
      <c r="C68" s="128" t="s">
        <v>114</v>
      </c>
      <c r="D68" s="129" t="s">
        <v>115</v>
      </c>
      <c r="E68" s="94" t="n">
        <f aca="false">E150+E217+E285+E352+E409+E466+E522+E587+E648+E705+E767+E826+E882+E938+E999+E1056+E1113+E1170+E1226+E1285+E1345+E1401+E1456+E1512+E1569+E1628+E1684+E1742+E1798+E1853+E1909+E1966+E2031+E2088+E2143+E2198+E2253+E2308+E2363+E2418</f>
        <v>0</v>
      </c>
      <c r="F68" s="95" t="n">
        <f aca="false">F150+F217+F285+F352+F409+F466+F522+F587+F648+F705+F767+F826+F882+F938+F999+F1056+F1113+F1170+F1226+F1285+F1345+F1401+F1456+F1512+F1569+F1628+F1684+F1742+F1798+F1853+F1909+F1966+F2031+F2088+F2143+F2198+F2253+F2308+F2363+F2418</f>
        <v>0</v>
      </c>
      <c r="G68" s="95" t="n">
        <f aca="false">G150+G217+G285+G352+G409+G466+G522+G587+G648+G705+G767+G826+G882+G938+G999+G1056+G1113+G1170+G1226+G1285+G1345+G1401+G1456+G1512+G1569+G1628+G1684+G1742+G1798+G1853+G1909+G1966+G2031+G2088+G2143+G2198+G2253+G2308+G2363+G2418</f>
        <v>0</v>
      </c>
      <c r="H68" s="95" t="n">
        <f aca="false">H150+H217+H285+H352+H409+H466+H522+H587+H648+H705+H767+H826+H882+H938+H999+H1056+H1113+H1170+H1226+H1285+H1345+H1401+H1456+H1512+H1569+H1628+H1684+H1742+H1798+H1853+H1909+H1966+H2031+H2088+H2143+H2198+H2253+H2308+H2363+H2418</f>
        <v>0</v>
      </c>
      <c r="I68" s="96" t="e">
        <f aca="false">ROUND(H68/E68*100,2)</f>
        <v>#DIV/0!</v>
      </c>
      <c r="J68" s="95" t="n">
        <f aca="false">J150+J217+J285+J352+J409+J466+J522+J587+J648+J705+J767+J826+J882+J938+J999+J1056+J1113+J1170+J1226+J1285+J1345+J1401+J1456+J1512+J1569+J1628+J1684+J1742+J1798+J1853+J1909+J1966+J2031+J2088+J2143+J2198+J2253+J2308+J2363+J2418</f>
        <v>0</v>
      </c>
      <c r="K68" s="97" t="e">
        <f aca="false">ROUND(J68*100/-E68,2)</f>
        <v>#DIV/0!</v>
      </c>
      <c r="L68" s="82"/>
      <c r="M68" s="86"/>
      <c r="N68" s="86"/>
      <c r="O68" s="105"/>
      <c r="P68" s="94" t="n">
        <f aca="false">P150+P217+P285+P352+P409+P466+P522+P587+P648+P705+P767+P826+P882+P938+P999+P1056+P1113+P1170+P1226+P1285+P1345+P1401+P1456+P1512+P1569+P1628+P1684+P1742+P1798+P1853+P1909+P1966+P2031+P2088+P2143+P2198+P2253+P2308+P2363+P2418</f>
        <v>0</v>
      </c>
      <c r="Q68" s="95" t="n">
        <f aca="false">Q150+Q217+Q285+Q352+Q409+Q466+Q522+Q587+Q648+Q705+Q767+Q826+Q882+Q938+Q999+Q1056+Q1113+Q1170+Q1226+Q1285+Q1345+Q1401+Q1456+Q1512+Q1569+Q1628+Q1684+Q1742+Q1798+Q1853+Q1909+Q1966+Q2031+Q2088+Q2143+Q2198+Q2253+Q2308+Q2363+Q2418</f>
        <v>0</v>
      </c>
      <c r="R68" s="95" t="n">
        <f aca="false">R150+R217+R285+R352+R409+R466+R522+R587+R648+R705+R767+R826+R882+R938+R999+R1056+R1113+R1170+R1226+R1285+R1345+R1401+R1456+R1512+R1569+R1628+R1684+R1742+R1798+R1853+R1909+R1966+R2031+R2088+R2143+R2198+R2253+R2308+R2363+R2418</f>
        <v>0</v>
      </c>
      <c r="S68" s="99" t="n">
        <f aca="false">S150+S217+S285+S352+S409+S466+S522+S587+S648+S705+S767+S826+S882+S938+S999+S1056+S1113+S1170+S1226+S1285+S1345+S1401+S1456+S1512+S1569+S1628+S1684+S1742+S1798+S1853+S1909+S1966+S2031+S2088+S2143+S2198+S2253+S2308+S2363+S2418</f>
        <v>0</v>
      </c>
      <c r="T68" s="89"/>
      <c r="U68" s="90"/>
      <c r="V68" s="91"/>
    </row>
    <row r="69" s="103" customFormat="true" ht="15.75" hidden="false" customHeight="false" outlineLevel="0" collapsed="false">
      <c r="A69" s="39"/>
      <c r="B69" s="53" t="s">
        <v>66</v>
      </c>
      <c r="C69" s="128" t="s">
        <v>116</v>
      </c>
      <c r="D69" s="129" t="s">
        <v>117</v>
      </c>
      <c r="E69" s="94" t="n">
        <f aca="false">E151+E218+E286+E353+E410+E467+E523+E588+E649+E706+E768+E827+E883+E939+E1000+E1057+E1114+E1171+E1227+E1286+E1346+E1402+E1457+E1513+E1570+E1629+E1685+E1743+E1799+E1854+E1910+E1967+E2032+E2089+E2144+E2199+E2254+E2309+E2364+E2419</f>
        <v>212622</v>
      </c>
      <c r="F69" s="95" t="n">
        <f aca="false">F151+F218+F286+F353+F410+F467+F523+F588+F649+F706+F768+F827+F883+F939+F1000+F1057+F1114+F1171+F1227+F1286+F1346+F1402+F1457+F1513+F1570+F1629+F1685+F1743+F1799+F1854+F1910+F1967+F2032+F2089+F2144+F2199+F2254+F2309+F2364+F2419</f>
        <v>185148</v>
      </c>
      <c r="G69" s="95" t="n">
        <f aca="false">G151+G218+G286+G353+G410+G467+G523+G588+G649+G706+G768+G827+G883+G939+G1000+G1057+G1114+G1171+G1227+G1286+G1346+G1402+G1457+G1513+G1570+G1629+G1685+G1743+G1799+G1854+G1910+G1967+G2032+G2089+G2144+G2199+G2254+G2309+G2364+G2419</f>
        <v>185148</v>
      </c>
      <c r="H69" s="95" t="n">
        <f aca="false">H151+H218+H286+H353+H410+H467+H523+H588+H649+H706+H768+H827+H883+H939+H1000+H1057+H1114+H1171+H1227+H1286+H1346+H1402+H1457+H1513+H1570+H1629+H1685+H1743+H1799+H1854+H1910+H1967+H2032+H2089+H2144+H2199+H2254+H2309+H2364+H2419</f>
        <v>0</v>
      </c>
      <c r="I69" s="96" t="n">
        <f aca="false">ROUND(H69/E69*100,2)</f>
        <v>0</v>
      </c>
      <c r="J69" s="95" t="n">
        <f aca="false">J151+J218+J286+J353+J410+J467+J523+J588+J649+J706+J768+J827+J883+J939+J1000+J1057+J1114+J1171+J1227+J1286+J1346+J1402+J1457+J1513+J1570+J1629+J1685+J1743+J1799+J1854+J1910+J1967+J2032+J2089+J2144+J2199+J2254+J2309+J2364+J2419</f>
        <v>-27474</v>
      </c>
      <c r="K69" s="97" t="n">
        <f aca="false">ROUND(J69*100/-E69,2)</f>
        <v>12.92</v>
      </c>
      <c r="L69" s="82"/>
      <c r="M69" s="86"/>
      <c r="N69" s="86"/>
      <c r="O69" s="105"/>
      <c r="P69" s="94" t="n">
        <f aca="false">P151+P218+P286+P353+P410+P467+P523+P588+P649+P706+P768+P827+P883+P939+P1000+P1057+P1114+P1171+P1227+P1286+P1346+P1402+P1457+P1513+P1570+P1629+P1685+P1743+P1799+P1854+P1910+P1967+P2032+P2089+P2144+P2199+P2254+P2309+P2364+P2419</f>
        <v>82</v>
      </c>
      <c r="Q69" s="95" t="n">
        <f aca="false">Q151+Q218+Q286+Q353+Q410+Q467+Q523+Q588+Q649+Q706+Q768+Q827+Q883+Q939+Q1000+Q1057+Q1114+Q1171+Q1227+Q1286+Q1346+Q1402+Q1457+Q1513+Q1570+Q1629+Q1685+Q1743+Q1799+Q1854+Q1910+Q1967+Q2032+Q2089+Q2144+Q2199+Q2254+Q2309+Q2364+Q2419</f>
        <v>77</v>
      </c>
      <c r="R69" s="95" t="n">
        <f aca="false">R151+R218+R286+R353+R410+R467+R523+R588+R649+R706+R768+R827+R883+R939+R1000+R1057+R1114+R1171+R1227+R1286+R1346+R1402+R1457+R1513+R1570+R1629+R1685+R1743+R1799+R1854+R1910+R1967+R2032+R2089+R2144+R2199+R2254+R2309+R2364+R2419</f>
        <v>77</v>
      </c>
      <c r="S69" s="99" t="n">
        <f aca="false">S151+S218+S286+S353+S410+S467+S523+S588+S649+S706+S768+S827+S883+S939+S1000+S1057+S1114+S1171+S1227+S1286+S1346+S1402+S1457+S1513+S1570+S1629+S1685+S1743+S1799+S1854+S1910+S1967+S2032+S2089+S2144+S2199+S2254+S2309+S2364+S2419</f>
        <v>0</v>
      </c>
      <c r="T69" s="89"/>
      <c r="U69" s="90"/>
      <c r="V69" s="91"/>
    </row>
    <row r="70" s="103" customFormat="true" ht="15.75" hidden="false" customHeight="false" outlineLevel="0" collapsed="false">
      <c r="A70" s="39"/>
      <c r="B70" s="53" t="s">
        <v>66</v>
      </c>
      <c r="C70" s="128" t="s">
        <v>118</v>
      </c>
      <c r="D70" s="129" t="s">
        <v>119</v>
      </c>
      <c r="E70" s="94" t="n">
        <f aca="false">E152+E219+E287+E354+E411+E468+E524+E589+E650+E707+E769+E828+E884+E940+E1001+E1058+E1115+E1172+E1228+E1287+E1347+E1403+E1458+E1514+E1571+E1630+E1686+E1744+E1800+E1855+E1911+E1968+E2033+E2090+E2145+E2200+E2255+E2310+E2365+E2420</f>
        <v>351371</v>
      </c>
      <c r="F70" s="95" t="n">
        <f aca="false">F152+F219+F287+F354+F411+F468+F524+F589+F650+F707+F769+F828+F884+F940+F1001+F1058+F1115+F1172+F1228+F1287+F1347+F1403+F1458+F1514+F1571+F1630+F1686+F1744+F1800+F1855+F1911+F1968+F2033+F2090+F2145+F2200+F2255+F2310+F2365+F2420</f>
        <v>357743</v>
      </c>
      <c r="G70" s="95" t="n">
        <f aca="false">G152+G219+G287+G354+G411+G468+G524+G589+G650+G707+G769+G828+G884+G940+G1001+G1058+G1115+G1172+G1228+G1287+G1347+G1403+G1458+G1514+G1571+G1630+G1686+G1744+G1800+G1855+G1911+G1968+G2033+G2090+G2145+G2200+G2255+G2310+G2365+G2420</f>
        <v>351371</v>
      </c>
      <c r="H70" s="95" t="n">
        <f aca="false">H152+H219+H287+H354+H411+H468+H524+H589+H650+H707+H769+H828+H884+H940+H1001+H1058+H1115+H1172+H1228+H1287+H1347+H1403+H1458+H1514+H1571+H1630+H1686+H1744+H1800+H1855+H1911+H1968+H2033+H2090+H2145+H2200+H2255+H2310+H2365+H2420</f>
        <v>6372</v>
      </c>
      <c r="I70" s="96" t="n">
        <f aca="false">ROUND(H70/E70*100,2)</f>
        <v>1.81</v>
      </c>
      <c r="J70" s="95" t="n">
        <f aca="false">J152+J219+J287+J354+J411+J468+J524+J589+J650+J707+J769+J828+J884+J940+J1001+J1058+J1115+J1172+J1228+J1287+J1347+J1403+J1458+J1514+J1571+J1630+J1686+J1744+J1800+J1855+J1911+J1968+J2033+J2090+J2145+J2200+J2255+J2310+J2365+J2420</f>
        <v>0</v>
      </c>
      <c r="K70" s="97" t="n">
        <f aca="false">ROUND(J70*100/-E70,2)</f>
        <v>-0</v>
      </c>
      <c r="L70" s="82"/>
      <c r="M70" s="86"/>
      <c r="N70" s="86"/>
      <c r="O70" s="105"/>
      <c r="P70" s="94" t="n">
        <f aca="false">P152+P219+P287+P354+P411+P468+P524+P589+P650+P707+P769+P828+P884+P940+P1001+P1058+P1115+P1172+P1228+P1287+P1347+P1403+P1458+P1514+P1571+P1630+P1686+P1744+P1800+P1855+P1911+P1968+P2033+P2090+P2145+P2200+P2255+P2310+P2365+P2420</f>
        <v>246</v>
      </c>
      <c r="Q70" s="95" t="n">
        <f aca="false">Q152+Q219+Q287+Q354+Q411+Q468+Q524+Q589+Q650+Q707+Q769+Q828+Q884+Q940+Q1001+Q1058+Q1115+Q1172+Q1228+Q1287+Q1347+Q1403+Q1458+Q1514+Q1571+Q1630+Q1686+Q1744+Q1800+Q1855+Q1911+Q1968+Q2033+Q2090+Q2145+Q2200+Q2255+Q2310+Q2365+Q2420</f>
        <v>251</v>
      </c>
      <c r="R70" s="95" t="n">
        <f aca="false">R152+R219+R287+R354+R411+R468+R524+R589+R650+R707+R769+R828+R884+R940+R1001+R1058+R1115+R1172+R1228+R1287+R1347+R1403+R1458+R1514+R1571+R1630+R1686+R1744+R1800+R1855+R1911+R1968+R2033+R2090+R2145+R2200+R2255+R2310+R2365+R2420</f>
        <v>248</v>
      </c>
      <c r="S70" s="99" t="n">
        <f aca="false">S152+S219+S287+S354+S411+S468+S524+S589+S650+S707+S769+S828+S884+S940+S1001+S1058+S1115+S1172+S1228+S1287+S1347+S1403+S1458+S1514+S1571+S1630+S1686+S1744+S1800+S1855+S1911+S1968+S2033+S2090+S2145+S2200+S2255+S2310+S2365+S2420</f>
        <v>3</v>
      </c>
      <c r="T70" s="89"/>
      <c r="U70" s="90"/>
      <c r="V70" s="91"/>
    </row>
    <row r="71" s="103" customFormat="true" ht="31.5" hidden="false" customHeight="false" outlineLevel="0" collapsed="false">
      <c r="A71" s="39"/>
      <c r="B71" s="53" t="s">
        <v>66</v>
      </c>
      <c r="C71" s="128" t="s">
        <v>120</v>
      </c>
      <c r="D71" s="129" t="s">
        <v>121</v>
      </c>
      <c r="E71" s="94" t="n">
        <f aca="false">E153+E220+E288+E355+E412+E469+E525+E590+E651+E708+E770+E829+E885+E941+E1002+E1059+E1116+E1173+E1229+E1288+E1348+E1404+E1459+E1515+E1572+E1631+E1687+E1745+E1801+E1856+E1912+E1969+E2034+E2091+E2146+E2201+E2256+E2311+E2366+E2421</f>
        <v>31994</v>
      </c>
      <c r="F71" s="95" t="n">
        <f aca="false">F153+F220+F288+F355+F412+F469+F525+F590+F651+F708+F770+F829+F885+F941+F1002+F1059+F1116+F1173+F1229+F1288+F1348+F1404+F1459+F1515+F1572+F1631+F1687+F1745+F1801+F1856+F1912+F1969+F2034+F2091+F2146+F2201+F2256+F2311+F2366+F2421</f>
        <v>0</v>
      </c>
      <c r="G71" s="95" t="n">
        <f aca="false">G153+G220+G288+G355+G412+G469+G525+G590+G651+G708+G770+G829+G885+G941+G1002+G1059+G1116+G1173+G1229+G1288+G1348+G1404+G1459+G1515+G1572+G1631+G1687+G1745+G1801+G1856+G1912+G1969+G2034+G2091+G2146+G2201+G2256+G2311+G2366+G2421</f>
        <v>0</v>
      </c>
      <c r="H71" s="95" t="n">
        <f aca="false">H153+H220+H288+H355+H412+H469+H525+H590+H651+H708+H770+H829+H885+H941+H1002+H1059+H1116+H1173+H1229+H1288+H1348+H1404+H1459+H1515+H1572+H1631+H1687+H1745+H1801+H1856+H1912+H1969+H2034+H2091+H2146+H2201+H2256+H2311+H2366+H2421</f>
        <v>0</v>
      </c>
      <c r="I71" s="96" t="n">
        <f aca="false">ROUND(H71/E71*100,2)</f>
        <v>0</v>
      </c>
      <c r="J71" s="95" t="n">
        <f aca="false">J153+J220+J288+J355+J412+J469+J525+J590+J651+J708+J770+J829+J885+J941+J1002+J1059+J1116+J1173+J1229+J1288+J1348+J1404+J1459+J1515+J1572+J1631+J1687+J1745+J1801+J1856+J1912+J1969+J2034+J2091+J2146+J2201+J2256+J2311+J2366+J2421</f>
        <v>-31994</v>
      </c>
      <c r="K71" s="97" t="n">
        <f aca="false">ROUND(J71*100/-E71,2)</f>
        <v>100</v>
      </c>
      <c r="L71" s="82"/>
      <c r="M71" s="86"/>
      <c r="N71" s="86"/>
      <c r="O71" s="105"/>
      <c r="P71" s="94" t="n">
        <f aca="false">P153+P220+P288+P355+P412+P469+P525+P590+P651+P708+P770+P829+P885+P941+P1002+P1059+P1116+P1173+P1229+P1288+P1348+P1404+P1459+P1515+P1572+P1631+P1687+P1745+P1801+P1856+P1912+P1969+P2034+P2091+P2146+P2201+P2256+P2311+P2366+P2421</f>
        <v>1</v>
      </c>
      <c r="Q71" s="95" t="n">
        <f aca="false">Q153+Q220+Q288+Q355+Q412+Q469+Q525+Q590+Q651+Q708+Q770+Q829+Q885+Q941+Q1002+Q1059+Q1116+Q1173+Q1229+Q1288+Q1348+Q1404+Q1459+Q1515+Q1572+Q1631+Q1687+Q1745+Q1801+Q1856+Q1912+Q1969+Q2034+Q2091+Q2146+Q2201+Q2256+Q2311+Q2366+Q2421</f>
        <v>0</v>
      </c>
      <c r="R71" s="95" t="n">
        <f aca="false">R153+R220+R288+R355+R412+R469+R525+R590+R651+R708+R770+R829+R885+R941+R1002+R1059+R1116+R1173+R1229+R1288+R1348+R1404+R1459+R1515+R1572+R1631+R1687+R1745+R1801+R1856+R1912+R1969+R2034+R2091+R2146+R2201+R2256+R2311+R2366+R2421</f>
        <v>0</v>
      </c>
      <c r="S71" s="99" t="n">
        <f aca="false">S153+S220+S288+S355+S412+S469+S525+S590+S651+S708+S770+S829+S885+S941+S1002+S1059+S1116+S1173+S1229+S1288+S1348+S1404+S1459+S1515+S1572+S1631+S1687+S1745+S1801+S1856+S1912+S1969+S2034+S2091+S2146+S2201+S2256+S2311+S2366+S2421</f>
        <v>0</v>
      </c>
      <c r="T71" s="89"/>
      <c r="U71" s="90"/>
      <c r="V71" s="91"/>
    </row>
    <row r="72" s="103" customFormat="true" ht="31.5" hidden="false" customHeight="false" outlineLevel="0" collapsed="false">
      <c r="A72" s="39"/>
      <c r="B72" s="53"/>
      <c r="C72" s="128" t="s">
        <v>122</v>
      </c>
      <c r="D72" s="129" t="s">
        <v>123</v>
      </c>
      <c r="E72" s="126" t="n">
        <f aca="false">E221</f>
        <v>244609</v>
      </c>
      <c r="F72" s="95" t="n">
        <f aca="false">F221</f>
        <v>172755</v>
      </c>
      <c r="G72" s="95" t="n">
        <f aca="false">G221</f>
        <v>172755</v>
      </c>
      <c r="H72" s="95" t="n">
        <f aca="false">H221</f>
        <v>0</v>
      </c>
      <c r="I72" s="96" t="n">
        <f aca="false">ROUND(H72/E72*100,2)</f>
        <v>0</v>
      </c>
      <c r="J72" s="95" t="n">
        <f aca="false">J221</f>
        <v>-71854</v>
      </c>
      <c r="K72" s="97" t="n">
        <f aca="false">ROUND(J72*100/-E72,2)</f>
        <v>29.38</v>
      </c>
      <c r="L72" s="82"/>
      <c r="M72" s="86"/>
      <c r="N72" s="86"/>
      <c r="O72" s="105"/>
      <c r="P72" s="94" t="n">
        <f aca="false">P221</f>
        <v>56</v>
      </c>
      <c r="Q72" s="95" t="n">
        <f aca="false">Q221</f>
        <v>45</v>
      </c>
      <c r="R72" s="95" t="n">
        <f aca="false">R221</f>
        <v>45</v>
      </c>
      <c r="S72" s="99" t="n">
        <f aca="false">S221</f>
        <v>0</v>
      </c>
      <c r="T72" s="89"/>
      <c r="U72" s="90"/>
      <c r="V72" s="91"/>
    </row>
    <row r="73" s="103" customFormat="true" ht="31.5" hidden="false" customHeight="false" outlineLevel="0" collapsed="false">
      <c r="A73" s="39"/>
      <c r="B73" s="53"/>
      <c r="C73" s="128" t="s">
        <v>124</v>
      </c>
      <c r="D73" s="129" t="s">
        <v>125</v>
      </c>
      <c r="E73" s="126" t="n">
        <f aca="false">E222</f>
        <v>2051495</v>
      </c>
      <c r="F73" s="95" t="n">
        <f aca="false">F222</f>
        <v>1991874</v>
      </c>
      <c r="G73" s="95" t="n">
        <f aca="false">G222</f>
        <v>1991874</v>
      </c>
      <c r="H73" s="95" t="n">
        <f aca="false">H222</f>
        <v>0</v>
      </c>
      <c r="I73" s="96" t="n">
        <f aca="false">ROUND(H73/E73*100,2)</f>
        <v>0</v>
      </c>
      <c r="J73" s="95" t="n">
        <f aca="false">J222</f>
        <v>-59621</v>
      </c>
      <c r="K73" s="97" t="n">
        <f aca="false">ROUND(J73*100/-E73,2)</f>
        <v>2.91</v>
      </c>
      <c r="L73" s="82"/>
      <c r="M73" s="86"/>
      <c r="N73" s="86"/>
      <c r="O73" s="105"/>
      <c r="P73" s="94" t="n">
        <f aca="false">P222</f>
        <v>81</v>
      </c>
      <c r="Q73" s="95" t="n">
        <f aca="false">Q222</f>
        <v>79</v>
      </c>
      <c r="R73" s="95" t="n">
        <f aca="false">R222</f>
        <v>79</v>
      </c>
      <c r="S73" s="99" t="n">
        <f aca="false">S222</f>
        <v>0</v>
      </c>
      <c r="T73" s="89"/>
      <c r="U73" s="90"/>
      <c r="V73" s="91"/>
    </row>
    <row r="74" s="103" customFormat="true" ht="31.5" hidden="false" customHeight="false" outlineLevel="0" collapsed="false">
      <c r="A74" s="39"/>
      <c r="B74" s="53"/>
      <c r="C74" s="128" t="s">
        <v>126</v>
      </c>
      <c r="D74" s="129" t="s">
        <v>127</v>
      </c>
      <c r="E74" s="94" t="n">
        <f aca="false">E223+E289+E526+E709+E771+E942+E1970+E591</f>
        <v>399205</v>
      </c>
      <c r="F74" s="95" t="n">
        <f aca="false">F223+F289+F526+F709+F771+F942+F1970+F591</f>
        <v>327902</v>
      </c>
      <c r="G74" s="95" t="n">
        <f aca="false">G223+G289+G526+G709+G771+G942+G1970+G591</f>
        <v>327902</v>
      </c>
      <c r="H74" s="95" t="n">
        <f aca="false">H223+H289+H526+H709+H771+H942+H1970+H591</f>
        <v>0</v>
      </c>
      <c r="I74" s="104" t="n">
        <f aca="false">ROUND(H74/E74*100,2)</f>
        <v>0</v>
      </c>
      <c r="J74" s="95" t="n">
        <f aca="false">J223+J289+J526+J709+J771+J942+J1970+J591</f>
        <v>-71303</v>
      </c>
      <c r="K74" s="97" t="n">
        <f aca="false">ROUND(J74*100/-E74,2)</f>
        <v>17.86</v>
      </c>
      <c r="L74" s="82"/>
      <c r="M74" s="86"/>
      <c r="N74" s="86"/>
      <c r="O74" s="105"/>
      <c r="P74" s="94" t="n">
        <f aca="false">P223+P289+P526+P709+P771+P942+P1970+P591</f>
        <v>375</v>
      </c>
      <c r="Q74" s="95" t="n">
        <f aca="false">Q223+Q289+Q526+Q709+Q771+Q942+Q1970+Q591</f>
        <v>286</v>
      </c>
      <c r="R74" s="95" t="n">
        <f aca="false">R223+R289+R526+R709+R771+R942+R1970+R591</f>
        <v>286</v>
      </c>
      <c r="S74" s="99" t="n">
        <f aca="false">S223+S289+S526+S709+S771+S942+S1970+S591</f>
        <v>0</v>
      </c>
      <c r="T74" s="89"/>
      <c r="U74" s="90"/>
      <c r="V74" s="91"/>
    </row>
    <row r="75" s="103" customFormat="true" ht="31.5" hidden="false" customHeight="false" outlineLevel="0" collapsed="false">
      <c r="A75" s="39"/>
      <c r="B75" s="53"/>
      <c r="C75" s="128" t="s">
        <v>128</v>
      </c>
      <c r="D75" s="129" t="s">
        <v>129</v>
      </c>
      <c r="E75" s="126" t="n">
        <f aca="false">E224</f>
        <v>73664</v>
      </c>
      <c r="F75" s="95" t="n">
        <f aca="false">F224</f>
        <v>70883</v>
      </c>
      <c r="G75" s="95" t="n">
        <f aca="false">G224</f>
        <v>70883</v>
      </c>
      <c r="H75" s="95" t="n">
        <f aca="false">H224</f>
        <v>0</v>
      </c>
      <c r="I75" s="96" t="n">
        <f aca="false">ROUND(H75/E75*100,2)</f>
        <v>0</v>
      </c>
      <c r="J75" s="95" t="n">
        <f aca="false">J224</f>
        <v>-2781</v>
      </c>
      <c r="K75" s="97" t="n">
        <f aca="false">ROUND(J75*100/-E75,2)</f>
        <v>3.78</v>
      </c>
      <c r="L75" s="82"/>
      <c r="M75" s="86"/>
      <c r="N75" s="86"/>
      <c r="O75" s="105"/>
      <c r="P75" s="94" t="n">
        <f aca="false">P224</f>
        <v>3</v>
      </c>
      <c r="Q75" s="95" t="n">
        <f aca="false">Q224</f>
        <v>3</v>
      </c>
      <c r="R75" s="95" t="n">
        <f aca="false">R224</f>
        <v>3</v>
      </c>
      <c r="S75" s="99" t="n">
        <f aca="false">S224</f>
        <v>0</v>
      </c>
      <c r="T75" s="89"/>
      <c r="U75" s="90"/>
      <c r="V75" s="91"/>
    </row>
    <row r="76" s="103" customFormat="true" ht="34.5" hidden="false" customHeight="false" outlineLevel="0" collapsed="false">
      <c r="A76" s="39"/>
      <c r="B76" s="53"/>
      <c r="C76" s="128" t="s">
        <v>130</v>
      </c>
      <c r="D76" s="129" t="s">
        <v>131</v>
      </c>
      <c r="E76" s="94" t="n">
        <f aca="false">E154+E225+E290+E356+E413+E470+E527+E592+E652+E710+E773+E830+E886+E943+E1003+E1060+E1117+E1174+E1230+E1292+E1349+E1405+E1460+E1516+E1573+E1632+E1688+E1746+E1802+E1857+E1913+E1971+E2035+E2092+E2147+E2202+E2257+E2312+E2367+E2422+E2477</f>
        <v>6258385</v>
      </c>
      <c r="F76" s="95" t="n">
        <f aca="false">F154+F225+F290+F356+F413+F470+F527+F592+F652+F710+F773+F830+F886+F943+F1003+F1060+F1117+F1174+F1230+F1292+F1349+F1405+F1460+F1516+F1573+F1632+F1688+F1746+F1802+F1857+F1913+F1971+F2035+F2092+F2147+F2202+F2257+F2312+F2367+F2422+F2477</f>
        <v>5880299</v>
      </c>
      <c r="G76" s="95" t="n">
        <f aca="false">G154+G225+G290+G356+G413+G470+G527+G592+G652+G710+G773+G830+G886+G943+G1003+G1060+G1117+G1174+G1230+G1292+G1349+G1405+G1460+G1516+G1573+G1632+G1688+G1746+G1802+G1857+G1913+G1971+G2035+G2092+G2147+G2202+G2257+G2312+G2367+G2422+G2477</f>
        <v>5759232</v>
      </c>
      <c r="H76" s="95" t="n">
        <f aca="false">H154+H225+H290+H356+H413+H470+H527+H592+H652+H710+H773+H830+H886+H943+H1003+H1060+H1117+H1174+H1230+H1292+H1349+H1405+H1460+H1516+H1573+H1632+H1688+H1746+H1802+H1857+H1913+H1971+H2035+H2092+H2147+H2202+H2257+H2312+H2367+H2422+H2477</f>
        <v>99835</v>
      </c>
      <c r="I76" s="104" t="n">
        <f aca="false">ROUND(H76/E76*100,2)</f>
        <v>1.6</v>
      </c>
      <c r="J76" s="95" t="n">
        <f aca="false">J154+J225+J290+J356+J413+J470+J527+J592+J652+J710+J773+J830+J886+J943+J1003+J1060+J1117+J1174+J1230+J1292+J1349+J1405+J1460+J1516+J1573+J1632+J1688+J1746+J1802+J1857+J1913+J1971+J2035+J2092+J2147+J2202+J2257+J2312+J2367+J2422+J2477</f>
        <v>-477921</v>
      </c>
      <c r="K76" s="97" t="n">
        <f aca="false">ROUND(J76*100/-E76,2)</f>
        <v>7.64</v>
      </c>
      <c r="L76" s="82"/>
      <c r="M76" s="86"/>
      <c r="N76" s="86"/>
      <c r="O76" s="105"/>
      <c r="P76" s="94" t="n">
        <f aca="false">P154+P225+P290+P356+P413+P470+P527+P592+P652+P710+P773+P830+P886+P943+P1003+P1060+P1117+P1174+P1230+P1292+P1349+P1405+P1460+P1516+P1573+P1632+P1688+P1746+P1802+P1857+P1913+P1971+P2035+P2092+P2147+P2202+P2257+P2312+P2367+P2422+P2477</f>
        <v>13308</v>
      </c>
      <c r="Q76" s="95" t="n">
        <f aca="false">Q154+Q225+Q290+Q356+Q413+Q470+Q527+Q592+Q652+Q710+Q773+Q830+Q886+Q943+Q1003+Q1060+Q1117+Q1174+Q1230+Q1292+Q1349+Q1405+Q1460+Q1516+Q1573+Q1632+Q1688+Q1746+Q1802+Q1857+Q1913+Q1971+Q2035+Q2092+Q2147+Q2202+Q2257+Q2312+Q2367+Q2422+Q2477</f>
        <v>8135</v>
      </c>
      <c r="R76" s="95" t="n">
        <f aca="false">R154+R225+R290+R356+R413+R470+R527+R592+R652+R710+R773+R830+R886+R943+R1003+R1060+R1117+R1174+R1230+R1292+R1349+R1405+R1460+R1516+R1573+R1632+R1688+R1746+R1802+R1857+R1913+R1971+R2035+R2092+R2147+R2202+R2257+R2312+R2367+R2422+R2477</f>
        <v>8108</v>
      </c>
      <c r="S76" s="99" t="n">
        <f aca="false">Q76-R76</f>
        <v>27</v>
      </c>
      <c r="T76" s="89"/>
      <c r="U76" s="90"/>
      <c r="V76" s="91"/>
    </row>
    <row r="77" s="103" customFormat="true" ht="34.5" hidden="false" customHeight="false" outlineLevel="0" collapsed="false">
      <c r="A77" s="39"/>
      <c r="B77" s="53"/>
      <c r="C77" s="128" t="s">
        <v>132</v>
      </c>
      <c r="D77" s="129" t="s">
        <v>133</v>
      </c>
      <c r="E77" s="94" t="n">
        <f aca="false">E291+E528+E593+E772+E944+E1231+E1289+E1689+E1972+E2036</f>
        <v>3732914</v>
      </c>
      <c r="F77" s="95" t="n">
        <f aca="false">F291+F528+F593+F772+F944+F1231+F1289+F1689+F1972+F2036</f>
        <v>3690142</v>
      </c>
      <c r="G77" s="95" t="n">
        <f aca="false">G291+G528+G593+G772+G944+G1231+G1289+G1689+G1972+G2036</f>
        <v>3688569</v>
      </c>
      <c r="H77" s="95" t="n">
        <f aca="false">H291+H528+H593+H772+H944+H1231+H1289+H1689+H1972+H2036</f>
        <v>1573</v>
      </c>
      <c r="I77" s="104" t="n">
        <f aca="false">ROUND(H77/E77*100,2)</f>
        <v>0.04</v>
      </c>
      <c r="J77" s="95" t="n">
        <f aca="false">J291+J528+J593+J772+J944+J1231+J1289+J1689+J1972+J2036</f>
        <v>-44345</v>
      </c>
      <c r="K77" s="97" t="n">
        <f aca="false">ROUND(J77*100/-E77,2)</f>
        <v>1.19</v>
      </c>
      <c r="L77" s="82"/>
      <c r="M77" s="86"/>
      <c r="N77" s="86"/>
      <c r="O77" s="105"/>
      <c r="P77" s="94" t="n">
        <f aca="false">P291+P528+P593+P772+P944+P1231+P1289+P1689+P1972+P2036</f>
        <v>0</v>
      </c>
      <c r="Q77" s="95" t="n">
        <f aca="false">Q291+Q528+Q593+Q772+Q944+Q1231+Q1289+Q1689+Q1972+Q2036</f>
        <v>2801</v>
      </c>
      <c r="R77" s="95" t="n">
        <f aca="false">R291+R528+R593+R772+R944+R1231+R1289+R1689+R1972+R2036</f>
        <v>2800</v>
      </c>
      <c r="S77" s="99" t="n">
        <f aca="false">S291+S528+S593+S772+S944+S1231+S1289+S1689+S1972+S2036</f>
        <v>1</v>
      </c>
      <c r="T77" s="89"/>
      <c r="U77" s="90"/>
      <c r="V77" s="91"/>
    </row>
    <row r="78" s="103" customFormat="true" ht="34.5" hidden="false" customHeight="false" outlineLevel="0" collapsed="false">
      <c r="A78" s="39"/>
      <c r="B78" s="53"/>
      <c r="C78" s="128" t="s">
        <v>134</v>
      </c>
      <c r="D78" s="129" t="s">
        <v>135</v>
      </c>
      <c r="E78" s="94" t="n">
        <f aca="false">E155+E529+E594+E945+E1232+E1290+E2037</f>
        <v>1568499</v>
      </c>
      <c r="F78" s="95" t="n">
        <f aca="false">F155+F529+F594+F945+F1232+F1290+F2037</f>
        <v>1527895</v>
      </c>
      <c r="G78" s="95" t="n">
        <f aca="false">G155+G529+G594+G945+G1232+G1290+G2037</f>
        <v>1527895</v>
      </c>
      <c r="H78" s="95" t="n">
        <f aca="false">H155+H529+H594+H945+H1232+H1290+H2037</f>
        <v>0</v>
      </c>
      <c r="I78" s="104" t="n">
        <f aca="false">ROUND(H78/E78*100,2)</f>
        <v>0</v>
      </c>
      <c r="J78" s="95" t="n">
        <f aca="false">J155+J529+J594+J945+J1232+J1290+J2037</f>
        <v>-40604</v>
      </c>
      <c r="K78" s="97" t="n">
        <f aca="false">ROUND(J78*100/-E78,2)</f>
        <v>2.59</v>
      </c>
      <c r="L78" s="82"/>
      <c r="M78" s="86"/>
      <c r="N78" s="86"/>
      <c r="O78" s="105"/>
      <c r="P78" s="94" t="n">
        <f aca="false">P155+P529+P594+P945+P1232+P1290+P2037</f>
        <v>0</v>
      </c>
      <c r="Q78" s="95" t="n">
        <f aca="false">Q155+Q529+Q594+Q945+Q1232+Q1290+Q2037</f>
        <v>1401</v>
      </c>
      <c r="R78" s="95" t="n">
        <f aca="false">R155+R529+R594+R945+R1232+R1290+R2037</f>
        <v>1401</v>
      </c>
      <c r="S78" s="99" t="n">
        <f aca="false">S155+S529+S594+S945+S1232+S1290+S2037</f>
        <v>0</v>
      </c>
      <c r="T78" s="89"/>
      <c r="U78" s="90"/>
      <c r="V78" s="91"/>
    </row>
    <row r="79" s="103" customFormat="true" ht="34.5" hidden="false" customHeight="false" outlineLevel="0" collapsed="false">
      <c r="A79" s="39"/>
      <c r="B79" s="53"/>
      <c r="C79" s="128" t="s">
        <v>136</v>
      </c>
      <c r="D79" s="129" t="s">
        <v>137</v>
      </c>
      <c r="E79" s="94" t="n">
        <f aca="false">E156+E530+E946+E1291</f>
        <v>43700</v>
      </c>
      <c r="F79" s="95" t="n">
        <f aca="false">F156+F530+F946+F1291</f>
        <v>46831</v>
      </c>
      <c r="G79" s="95" t="n">
        <f aca="false">G156+G530+G946+G1291</f>
        <v>38813</v>
      </c>
      <c r="H79" s="95" t="n">
        <f aca="false">H156+H530+H946+H1291</f>
        <v>7965</v>
      </c>
      <c r="I79" s="104" t="n">
        <f aca="false">ROUND(H79/E79*100,2)</f>
        <v>18.23</v>
      </c>
      <c r="J79" s="95" t="n">
        <f aca="false">J156+J530+J946+J1291</f>
        <v>-4834</v>
      </c>
      <c r="K79" s="97" t="n">
        <f aca="false">ROUND(J79*100/-E79,2)</f>
        <v>11.06</v>
      </c>
      <c r="L79" s="82"/>
      <c r="M79" s="86"/>
      <c r="N79" s="86"/>
      <c r="O79" s="105"/>
      <c r="P79" s="94" t="n">
        <f aca="false">P156+P530+P946+P1291</f>
        <v>0</v>
      </c>
      <c r="Q79" s="95" t="n">
        <f aca="false">Q156+Q530+Q946+Q1291</f>
        <v>25</v>
      </c>
      <c r="R79" s="95" t="n">
        <f aca="false">R156+R530+R946+R1291</f>
        <v>25</v>
      </c>
      <c r="S79" s="99" t="n">
        <f aca="false">S156+S530+S946+S1291</f>
        <v>0</v>
      </c>
      <c r="T79" s="89"/>
      <c r="U79" s="90"/>
      <c r="V79" s="91"/>
    </row>
    <row r="80" s="103" customFormat="true" ht="15.75" hidden="false" customHeight="false" outlineLevel="0" collapsed="false">
      <c r="A80" s="39"/>
      <c r="B80" s="53" t="s">
        <v>66</v>
      </c>
      <c r="C80" s="128" t="s">
        <v>138</v>
      </c>
      <c r="D80" s="129" t="s">
        <v>139</v>
      </c>
      <c r="E80" s="126" t="n">
        <f aca="false">E157+E226+E292+E357+E414+E471+E531+E595+E653+E711+E774+E831+E887+E947+E1004+E1061+E1118+E1175+E1233+E1293+E1350+E1406+E1461+E1517+E1574+E1633+E1690+E1747+E1803+E1858+E1914+E1973+E2038+E2093+E2148+E2203+E2258+E2313+E2368+E2423+E2478</f>
        <v>890890</v>
      </c>
      <c r="F80" s="95" t="n">
        <f aca="false">F157+F226+F292+F357+F414+F471+F531+F595+F653+F711+F774+F831+F887+F947+F1004+F1061+F1118+F1175+F1233+F1293+F1350+F1406+F1461+F1517+F1574+F1633+F1690+F1747+F1803+F1858+F1914+F1973+F2038+F2093+F2148+F2203+F2258+F2313+F2368+F2423+F2478</f>
        <v>874385</v>
      </c>
      <c r="G80" s="95" t="n">
        <f aca="false">G157+G226+G292+G357+G414+G471+G531+G595+G653+G711+G774+G831+G887+G947+G1004+G1061+G1118+G1175+G1233+G1293+G1350+G1406+G1461+G1517+G1574+G1633+G1690+G1747+G1803+G1858+G1914+G1973+G2038+G2093+G2148+G2203+G2258+G2313+G2368+G2423+G2478</f>
        <v>853531</v>
      </c>
      <c r="H80" s="95" t="n">
        <f aca="false">H157+H226+H292+H357+H414+H471+H531+H595+H653+H711+H774+H831+H887+H947+H1004+H1061+H1118+H1175+H1233+H1293+H1350+H1406+H1461+H1517+H1574+H1633+H1690+H1747+H1803+H1858+H1914+H1973+H2038+H2093+H2148+H2203+H2258+H2313+H2368+H2423+H2478</f>
        <v>15873</v>
      </c>
      <c r="I80" s="104" t="n">
        <f aca="false">ROUND(H80/E80*100,2)</f>
        <v>1.78</v>
      </c>
      <c r="J80" s="95" t="n">
        <f aca="false">J157+J226+J292+J357+J414+J471+J531+J595+J653+J711+J774+J831+J887+J947+J1004+J1061+J1118+J1175+J1233+J1293+J1350+J1406+J1461+J1517+J1574+J1633+J1690+J1747+J1803+J1858+J1914+J1973+J2038+J2093+J2148+J2203+J2258+J2313+J2368+J2423+J2478</f>
        <v>-32378</v>
      </c>
      <c r="K80" s="97" t="n">
        <f aca="false">ROUND(J80*100/-E80,2)</f>
        <v>3.63</v>
      </c>
      <c r="L80" s="82"/>
      <c r="M80" s="86"/>
      <c r="N80" s="86"/>
      <c r="O80" s="105"/>
      <c r="P80" s="94" t="n">
        <f aca="false">P157+P226+P292+P357+P414+P471+P531+P595+P653+P711+P774+P831+P887+P947+P1004+P1061+P1118+P1175+P1233+P1293+P1350+P1406+P1461+P1517+P1574+P1633+P1690+P1747+P1803+P1858+P1914+P1973+P2038+P2093+P2148+P2203+P2258+P2313+P2368+P2423+P2478</f>
        <v>2862</v>
      </c>
      <c r="Q80" s="95" t="n">
        <f aca="false">Q157+Q226+Q292+Q357+Q414+Q471+Q531+Q595+Q653+Q711+Q774+Q831+Q887+Q947+Q1004+Q1061+Q1118+Q1175+Q1233+Q1293+Q1350+Q1406+Q1461+Q1517+Q1574+Q1633+Q1690+Q1747+Q1803+Q1858+Q1914+Q1973+Q2038+Q2093+Q2148+Q2203+Q2258+Q2313+Q2368+Q2423+Q2478</f>
        <v>2808</v>
      </c>
      <c r="R80" s="95" t="n">
        <f aca="false">R157+R226+R292+R357+R414+R471+R531+R595+R653+R711+R774+R831+R887+R947+R1004+R1061+R1118+R1175+R1233+R1293+R1350+R1406+R1461+R1517+R1574+R1633+R1690+R1747+R1803+R1858+R1914+R1973+R2038+R2093+R2148+R2203+R2258+R2313+R2368+R2423+R2478</f>
        <v>2747</v>
      </c>
      <c r="S80" s="99" t="n">
        <f aca="false">S157+S226+S292+S357+S414+S471+S531+S595+S653+S711+S774+S831+S887+S947+S1004+S1061+S1118+S1175+S1233+S1293+S1350+S1406+S1461+S1517+S1574+S1633+S1690+S1747+S1803+S1858+S1914+S1973+S2038+S2093+S2148+S2203+S2258+S2313+S2368+S2423+S2478</f>
        <v>61</v>
      </c>
      <c r="T80" s="89"/>
      <c r="U80" s="90"/>
      <c r="V80" s="91"/>
    </row>
    <row r="81" s="103" customFormat="true" ht="31.5" hidden="false" customHeight="false" outlineLevel="0" collapsed="false">
      <c r="A81" s="39"/>
      <c r="B81" s="53" t="s">
        <v>66</v>
      </c>
      <c r="C81" s="109"/>
      <c r="D81" s="81" t="s">
        <v>140</v>
      </c>
      <c r="E81" s="86" t="n">
        <f aca="false">SUM(E82:E94)</f>
        <v>12171656</v>
      </c>
      <c r="F81" s="86" t="n">
        <f aca="false">SUM(F82:F94)</f>
        <v>10552061.38</v>
      </c>
      <c r="G81" s="86" t="n">
        <f aca="false">SUM(G82:G94)</f>
        <v>10552061.38</v>
      </c>
      <c r="H81" s="86" t="n">
        <f aca="false">SUM(H82:H94)</f>
        <v>9581</v>
      </c>
      <c r="I81" s="124" t="n">
        <f aca="false">ROUND(H81/E81*100,2)</f>
        <v>0.08</v>
      </c>
      <c r="J81" s="86" t="n">
        <f aca="false">SUM(J82:J94)</f>
        <v>-1629435.62</v>
      </c>
      <c r="K81" s="85" t="n">
        <f aca="false">ROUND(J81*100/-E81,2)</f>
        <v>13.39</v>
      </c>
      <c r="L81" s="82"/>
      <c r="M81" s="86" t="n">
        <f aca="false">M158+M227+M293+M358+M415+M472+M532+M596+M654+M712+M775+M832+M888+M948+M1005+M1062+M1119+M1176+M1234+M1294+M1351+M1407+M1462+M1518+M1575+M1634+M1691+M1748+M1804+M1859+M1915+M1974+M2039+M2094+M2149+M2204+M2259+M2314+M2369+M2424</f>
        <v>8088</v>
      </c>
      <c r="N81" s="86" t="n">
        <f aca="false">N158+N227+N293+N358+N415+N472+N532+N596+N654+N712+N775+N832+N888+N948+N1005+N1062+N1119+N1176+N1234+N1294+N1351+N1407+N1462+N1518+N1575+N1634+N1691+N1748+N1804+N1859+N1915+N1974+N2039+N2094+N2149+N2204+N2259+N2314+N2369+N2424</f>
        <v>8088</v>
      </c>
      <c r="O81" s="87" t="n">
        <f aca="false">O158+O227+O293+O358+O415+O472+O532+O596+O654+O712+O775+O832+O888+O948+O1005+O1062+O1119+O1176+O1234+O1294+O1351+O1407+O1462+O1518+O1575+O1634+O1691+O1748+O1804+O1859+O1915+O1974+O2039+O2094+O2149+O2204+O2259+O2314+O2369+O2424</f>
        <v>0</v>
      </c>
      <c r="P81" s="98" t="n">
        <f aca="false">SUM(P82:P93)</f>
        <v>1629</v>
      </c>
      <c r="Q81" s="86" t="n">
        <f aca="false">SUM(Q82:Q92)</f>
        <v>1613</v>
      </c>
      <c r="R81" s="86" t="n">
        <f aca="false">SUM(R82:R92)</f>
        <v>1613</v>
      </c>
      <c r="S81" s="86" t="n">
        <f aca="false">SUM(S82:S92)</f>
        <v>0</v>
      </c>
      <c r="T81" s="89"/>
      <c r="U81" s="90"/>
      <c r="V81" s="91"/>
    </row>
    <row r="82" s="103" customFormat="true" ht="47.25" hidden="false" customHeight="false" outlineLevel="0" collapsed="false">
      <c r="A82" s="39"/>
      <c r="B82" s="53" t="s">
        <v>66</v>
      </c>
      <c r="C82" s="109"/>
      <c r="D82" s="130" t="s">
        <v>141</v>
      </c>
      <c r="E82" s="94" t="n">
        <f aca="false">E159+E228+E294+E359+E416+E473+E533+E597+E655+E713+E776+E833+E889+E949+E1006+E1063+E1120+E1177+E1235+E1295+E1352+E1408+E1463+E1519+E1576+E1635+E1692+E1749+E1805+E1860+E1916+E1975+E2040+E2095+E2150+E2205+E2260+E2315+E2370+E2425</f>
        <v>14009</v>
      </c>
      <c r="F82" s="95" t="n">
        <f aca="false">F159+F228+F294+F359+F416+F473+F533+F597+F655+F713+F776+F833+F889+F949+F1006+F1063+F1120+F1177+F1235+F1295+F1352+F1408+F1463+F1519+F1576+F1635+F1692+F1749+F1805+F1860+F1916+F1975+F2040+F2095+F2150+F2205+F2260+F2315+F2370+F2425</f>
        <v>14510</v>
      </c>
      <c r="G82" s="95" t="n">
        <f aca="false">G159+G228+G294+G359+G416+G473+G533+G597+G655+G713+G776+G833+G889+G949+G1006+G1063+G1120+G1177+G1235+G1295+G1352+G1408+G1463+G1519+G1576+G1635+G1692+G1749+G1805+G1860+G1916+G1975+G2040+G2095+G2150+G2205+G2260+G2315+G2370+G2425</f>
        <v>14510</v>
      </c>
      <c r="H82" s="95" t="n">
        <f aca="false">F82-E82</f>
        <v>501</v>
      </c>
      <c r="I82" s="96" t="n">
        <f aca="false">ROUND(H82/E82*100,2)</f>
        <v>3.58</v>
      </c>
      <c r="J82" s="113"/>
      <c r="K82" s="114"/>
      <c r="L82" s="82"/>
      <c r="M82" s="86"/>
      <c r="N82" s="95"/>
      <c r="O82" s="105"/>
      <c r="P82" s="94" t="n">
        <f aca="false">P159+P228+P294+P359+P416+P473+P533+P597+P655+P713+P776+P833+P889+P949+P1006+P1063+P1120+P1177+P1235+P1295+P1352+P1408+P1463+P1519+P1576+P1635+P1692+P1749+P1805+P1860+P1916+P1975+P2040+P2095+P2150+P2205+P2260+P2315+P2370+P2425</f>
        <v>1</v>
      </c>
      <c r="Q82" s="95" t="n">
        <f aca="false">Q159+Q228+Q294+Q359+Q416+Q473+Q533+Q597+Q655+Q713+Q776+Q833+Q889+Q949+Q1006+Q1063+Q1120+Q1177+Q1235+Q1295+Q1352+Q1408+Q1463+Q1519+Q1576+Q1635+Q1692+Q1749+Q1805+Q1860+Q1916+Q1975+Q2040+Q2095+Q2150+Q2205+Q2260+Q2315+Q2370+Q2425</f>
        <v>2</v>
      </c>
      <c r="R82" s="95" t="n">
        <f aca="false">R159+R228+R294+R359+R416+R473+R533+R597+R655+R713+R776+R833+R889+R949+R1006+R1063+R1120+R1177+R1235+R1295+R1352+R1408+R1463+R1519+R1576+R1635+R1692+R1749+R1805+R1860+R1916+R1975+R2040+R2095+R2150+R2205+R2260+R2315+R2370+R2425</f>
        <v>2</v>
      </c>
      <c r="S82" s="99" t="n">
        <f aca="false">S159+S228+S294+S359+S416+S473+S533+S597+S655+S713+S776+S833+S889+S949+S1006+S1063+S1120+S1177+S1235+S1295+S1352+S1408+S1463+S1519+S1576+S1635+S1692+S1749+S1805+S1860+S1916+S1975+S2040+S2095+S2150+S2205+S2260+S2315+S2370+S2425</f>
        <v>0</v>
      </c>
      <c r="T82" s="89"/>
      <c r="U82" s="90"/>
      <c r="V82" s="91"/>
    </row>
    <row r="83" s="103" customFormat="true" ht="31.5" hidden="false" customHeight="false" outlineLevel="0" collapsed="false">
      <c r="A83" s="39"/>
      <c r="B83" s="53" t="s">
        <v>66</v>
      </c>
      <c r="C83" s="109"/>
      <c r="D83" s="130" t="s">
        <v>142</v>
      </c>
      <c r="E83" s="94" t="n">
        <f aca="false">E160+E229+E295+E360+E417+E474+E534+E598+E656+E714+E777+E834+E890+E950+E1007+E1064+E1121+E1178+E1236+E1296+E1353+E1409+E1464+E1520+E1577+E1636+E1693+E1750+E1806+E1861+E1917+E1976+E2041+E2096+E2151+E2206+E2261+E2316+E2371+E2426</f>
        <v>1207217</v>
      </c>
      <c r="F83" s="95" t="n">
        <f aca="false">F160+F229+F295+F360+F417+F474+F534+F598+F656+F714+F777+F834+F890+F950+F1007+F1064+F1121+F1178+F1236+F1296+F1353+F1409+F1464+F1520+F1577+F1636+F1693+F1750+F1806+F1861+F1917+F1976+F2041+F2096+F2151+F2206+F2261+F2316+F2371+F2426</f>
        <v>1128823</v>
      </c>
      <c r="G83" s="95" t="n">
        <f aca="false">G160+G229+G295+G360+G417+G474+G534+G598+G656+G714+G777+G834+G890+G950+G1007+G1064+G1121+G1178+G1236+G1296+G1353+G1409+G1464+G1520+G1577+G1636+G1693+G1750+G1806+G1861+G1917+G1976+G2041+G2096+G2151+G2206+G2261+G2316+G2371+G2426</f>
        <v>1128823</v>
      </c>
      <c r="H83" s="95"/>
      <c r="I83" s="96"/>
      <c r="J83" s="113" t="n">
        <f aca="false">F83-E83</f>
        <v>-78394</v>
      </c>
      <c r="K83" s="114" t="n">
        <f aca="false">ROUND(J83*100/-E83,2)</f>
        <v>6.49</v>
      </c>
      <c r="L83" s="82"/>
      <c r="M83" s="86"/>
      <c r="N83" s="95"/>
      <c r="O83" s="105"/>
      <c r="P83" s="94" t="n">
        <f aca="false">P160+P229+P295+P360+P417+P474+P534+P598+P656+P714+P777+P834+P890+P950+P1007+P1064+P1121+P1178+P1236+P1296+P1353+P1409+P1464+P1520+P1577+P1636+P1693+P1750+P1806+P1861+P1917+P1976+P2041+P2096+P2151+P2206+P2261+P2316+P2371+P2426</f>
        <v>0</v>
      </c>
      <c r="Q83" s="95" t="n">
        <f aca="false">Q160+Q229+Q295+Q360+Q417+Q474+Q534+Q598+Q656+Q714+Q777+Q834+Q890+Q950+Q1007+Q1064+Q1121+Q1178+Q1236+Q1296+Q1353+Q1409+Q1464+Q1520+Q1577+Q1636+Q1693+Q1750+Q1806+Q1861+Q1917+Q1976+Q2041+Q2096+Q2151+Q2206+Q2261+Q2316+Q2371+Q2426</f>
        <v>0</v>
      </c>
      <c r="R83" s="95" t="n">
        <f aca="false">R160+R229+R295+R360+R417+R474+R534+R598+R656+R714+R777+R834+R890+R950+R1007+R1064+R1121+R1178+R1236+R1296+R1353+R1409+R1464+R1520+R1577+R1636+R1693+R1750+R1806+R1861+R1917+R1976+R2041+R2096+R2151+R2206+R2261+R2316+R2371+R2426</f>
        <v>0</v>
      </c>
      <c r="S83" s="99" t="n">
        <f aca="false">S160+S229+S295+S360+S417+S474+S534+S598+S656+S714+S777+S834+S890+S950+S1007+S1064+S1121+S1178+S1236+S1296+S1353+S1409+S1464+S1520+S1577+S1636+S1693+S1750+S1806+S1861+S1917+S1976+S2041+S2096+S2151+S2206+S2261+S2316+S2371+S2426</f>
        <v>0</v>
      </c>
      <c r="T83" s="89"/>
      <c r="U83" s="90"/>
      <c r="V83" s="91"/>
    </row>
    <row r="84" s="103" customFormat="true" ht="63.75" hidden="false" customHeight="true" outlineLevel="0" collapsed="false">
      <c r="A84" s="39"/>
      <c r="B84" s="53" t="s">
        <v>66</v>
      </c>
      <c r="C84" s="109"/>
      <c r="D84" s="130" t="s">
        <v>143</v>
      </c>
      <c r="E84" s="126" t="n">
        <v>2868126</v>
      </c>
      <c r="F84" s="95" t="n">
        <f aca="false">F161+F230+F296+F361+F418+F475+F535+F599+F657+F715+F778+F835+F891+F951+F1008+F1065+F1122+F1179+F1237+F1297+F1354+F1410+F1465+F1521+F1578+F1637+F1694+F1751+F1807+F1862+F1918+F1977+F2042+F2097+F2152+F2207+F2262+F2317+F2372+F2427</f>
        <v>2833156</v>
      </c>
      <c r="G84" s="95" t="n">
        <f aca="false">G161+G230+G296+G361+G418+G475+G535+G599+G657+G715+G778+G835+G891+G951+G1008+G1065+G1122+G1179+G1237+G1297+G1354+G1410+G1465+G1521+G1578+G1637+G1694+G1751+G1807+G1862+G1918+G1977+G2042+G2097+G2152+G2207+G2262+G2317+G2372+G2427</f>
        <v>2833156</v>
      </c>
      <c r="H84" s="95"/>
      <c r="I84" s="96"/>
      <c r="J84" s="113" t="n">
        <f aca="false">F84-E84</f>
        <v>-34970</v>
      </c>
      <c r="K84" s="114" t="n">
        <f aca="false">ROUND(J84*100/-E84,2)</f>
        <v>1.22</v>
      </c>
      <c r="L84" s="82"/>
      <c r="M84" s="86"/>
      <c r="N84" s="95"/>
      <c r="O84" s="105"/>
      <c r="P84" s="94" t="n">
        <f aca="false">P161+P230+P296+P361+P418+P475+P535+P599+P657+P715+P778+P835+P891+P951+P1008+P1065+P1122+P1179+P1237+P1297+P1354+P1410+P1465+P1521+P1578+P1637+P1694+P1751+P1807+P1862+P1918+P1977+P2042+P2097+P2152+P2207+P2262+P2317+P2372+P2427</f>
        <v>1533</v>
      </c>
      <c r="Q84" s="95" t="n">
        <f aca="false">Q161+Q230+Q296+Q361+Q418+Q475+Q535+Q599+Q657+Q715+Q778+Q835+Q891+Q951+Q1008+Q1065+Q1122+Q1179+Q1237+Q1297+Q1354+Q1410+Q1465+Q1521+Q1578+Q1637+Q1694+Q1751+Q1807+Q1862+Q1918+Q1977+Q2042+Q2097+Q2152+Q2207+Q2262+Q2317+Q2372+Q2427</f>
        <v>1611</v>
      </c>
      <c r="R84" s="95" t="n">
        <f aca="false">R161+R230+R296+R361+R418+R475+R535+R599+R657+R715+R778+R835+R891+R951+R1008+R1065+R1122+R1179+R1237+R1297+R1354+R1410+R1465+R1521+R1578+R1637+R1694+R1751+R1807+R1862+R1918+R1977+R2042+R2097+R2152+R2207+R2262+R2317+R2372+R2427</f>
        <v>1611</v>
      </c>
      <c r="S84" s="99" t="n">
        <f aca="false">S161+S230+S296+S361+S418+S475+S535+S599+S657+S715+S778+S835+S891+S951+S1008+S1065+S1122+S1179+S1237+S1297+S1354+S1410+S1465+S1521+S1578+S1637+S1694+S1751+S1807+S1862+S1918+S1977+S2042+S2097+S2152+S2207+S2262+S2317+S2372+S2427</f>
        <v>0</v>
      </c>
      <c r="T84" s="89"/>
      <c r="U84" s="90"/>
      <c r="V84" s="91"/>
    </row>
    <row r="85" s="103" customFormat="true" ht="78.75" hidden="false" customHeight="false" outlineLevel="0" collapsed="false">
      <c r="A85" s="39"/>
      <c r="B85" s="53" t="s">
        <v>66</v>
      </c>
      <c r="C85" s="109"/>
      <c r="D85" s="130" t="s">
        <v>144</v>
      </c>
      <c r="E85" s="94" t="n">
        <f aca="false">E162+E231+E232+E233+E297+E298+E299+E1978+E1979+E163+E164-260</f>
        <v>2441682</v>
      </c>
      <c r="F85" s="95" t="n">
        <f aca="false">F162+F231+F232+F233+F297+F298+F299+F1978+F1979+F163+F164</f>
        <v>2353781.38</v>
      </c>
      <c r="G85" s="95" t="n">
        <f aca="false">G162+G231+G232+G233+G297+G298+G299+G1978+G1979+G163+G164</f>
        <v>2353781.38</v>
      </c>
      <c r="H85" s="95" t="n">
        <f aca="false">H162+H231+H232+H297+H298+H299+H1978+H1979+H163+H164</f>
        <v>0</v>
      </c>
      <c r="I85" s="104" t="n">
        <f aca="false">ROUND(H85/E85*100,2)</f>
        <v>0</v>
      </c>
      <c r="J85" s="95" t="n">
        <f aca="false">J162+J231+J232+J233+J297+J298+J299+J1978+J1979+J163+J164</f>
        <v>-88160.6200000002</v>
      </c>
      <c r="K85" s="114" t="n">
        <f aca="false">ROUND(J85*100/-E85,2)</f>
        <v>3.61</v>
      </c>
      <c r="L85" s="82"/>
      <c r="M85" s="86"/>
      <c r="N85" s="95"/>
      <c r="O85" s="105"/>
      <c r="P85" s="94" t="n">
        <f aca="false">P162+P231+P297+P362+P419+P476+P536+P600+P658+P716+P779+P836+P892+P952+P1009+P1066+P1123+P1180+P1238+P1298+P1355+P1411+P1466+P1522+P1579+P1638+P1695+P1752+P1808+P1863+P1919+P1978+P2043+P2098+P2153+P2208+P2263+P2318+P2373+P2428</f>
        <v>0</v>
      </c>
      <c r="Q85" s="95" t="n">
        <f aca="false">Q162+Q231+Q297+Q362+Q419+Q476+Q536+Q600+Q658+Q716+Q779+Q836+Q892+Q952+Q1009+Q1066+Q1123+Q1180+Q1238+Q1298+Q1355+Q1411+Q1466+Q1522+Q1579+Q1638+Q1695+Q1752+Q1808+Q1863+Q1919+Q1978+Q2043+Q2098+Q2153+Q2208+Q2263+Q2318+Q2373+Q2428</f>
        <v>0</v>
      </c>
      <c r="R85" s="95" t="n">
        <f aca="false">R162+R231+R297+R362+R419+R476+R536+R600+R658+R716+R779+R836+R892+R952+R1009+R1066+R1123+R1180+R1238+R1298+R1355+R1411+R1466+R1522+R1579+R1638+R1695+R1752+R1808+R1863+R1919+R1978+R2043+R2098+R2153+R2208+R2263+R2318+R2373+R2428</f>
        <v>0</v>
      </c>
      <c r="S85" s="99" t="n">
        <f aca="false">S162+S231+S297+S362+S419+S476+S536+S600+S658+S716+S779+S836+S892+S952+S1009+S1066+S1123+S1180+S1238+S1298+S1355+S1411+S1466+S1522+S1579+S1638+S1695+S1752+S1808+S1863+S1919+S1978+S2043+S2098+S2153+S2208+S2263+S2318+S2373+S2428</f>
        <v>0</v>
      </c>
      <c r="T85" s="89"/>
      <c r="U85" s="90"/>
      <c r="V85" s="91"/>
    </row>
    <row r="86" s="103" customFormat="true" ht="47.25" hidden="false" customHeight="false" outlineLevel="0" collapsed="false">
      <c r="A86" s="39"/>
      <c r="B86" s="131"/>
      <c r="C86" s="132"/>
      <c r="D86" s="133" t="s">
        <v>145</v>
      </c>
      <c r="E86" s="134" t="n">
        <f aca="false">E165+E234+E300+E364+E421+E477+E537+E603+E660+E717+E781+E837+E893+E954+E1011+E1068+E1125+E1181+E1240+E1300+E1357+E1412+E1467+E1523+E1580+E1639+E1697+E1753+E1809+E1864+E1920+E1980+E2044+E2099+E2154+E2209+E2264+E2319+E2374+E2429+E952</f>
        <v>2655626</v>
      </c>
      <c r="F86" s="95" t="n">
        <f aca="false">F165+F234+F300+F364+F421+F477+F537+F603+F660+F717+F781+F837+F893+F954+F1011+F1068+F1125+F1181+F1240+F1300+F1357+F1412+F1467+F1523+F1580+F1639+F1697+F1753+F1809+F1864+F1920+F1980+F2044+F2099+F2154+F2209+F2264+F2319+F2374+F2429+F952</f>
        <v>2660925</v>
      </c>
      <c r="G86" s="95" t="n">
        <f aca="false">G165+G234+G300+G364+G421+G477+G537+G603+G660+G717+G781+G837+G893+G954+G1011+G1068+G1125+G1181+G1240+G1300+G1357+G1412+G1467+G1523+G1580+G1639+G1697+G1753+G1809+G1864+G1920+G1980+G2044+G2099+G2154+G2209+G2264+G2319+G2374+G2429+G952</f>
        <v>2660925</v>
      </c>
      <c r="H86" s="95" t="n">
        <f aca="false">F86-E86</f>
        <v>5299</v>
      </c>
      <c r="I86" s="96" t="n">
        <f aca="false">ROUND(H86/E86*100,2)</f>
        <v>0.2</v>
      </c>
      <c r="J86" s="113"/>
      <c r="K86" s="114"/>
      <c r="L86" s="135"/>
      <c r="M86" s="136"/>
      <c r="N86" s="136"/>
      <c r="O86" s="137"/>
      <c r="P86" s="138"/>
      <c r="Q86" s="136"/>
      <c r="R86" s="136"/>
      <c r="S86" s="139"/>
      <c r="T86" s="140"/>
      <c r="U86" s="141"/>
      <c r="V86" s="142"/>
    </row>
    <row r="87" s="103" customFormat="true" ht="34.5" hidden="false" customHeight="false" outlineLevel="0" collapsed="false">
      <c r="A87" s="39"/>
      <c r="B87" s="131"/>
      <c r="C87" s="132"/>
      <c r="D87" s="133" t="s">
        <v>146</v>
      </c>
      <c r="E87" s="94" t="n">
        <f aca="false">E166+E235+E301+E363+E420+E538+E601+E659+E718+E780+E953+E1010+E1067+E1124+E1239+E1299+E1356+E1696+E1981</f>
        <v>1888533</v>
      </c>
      <c r="F87" s="95" t="n">
        <f aca="false">F166+F235+F301+F363+F420+F538+F601+F659+F718+F780+F953+F1010+F1067+F1124+F1239+F1299+F1356+F1696+F1981</f>
        <v>953312</v>
      </c>
      <c r="G87" s="95" t="n">
        <f aca="false">G166+G235+G301+G363+G420+G538+G601+G659+G718+G780+G953+G1010+G1067+G1124+G1239+G1299+G1356+G1696+G1981</f>
        <v>953312</v>
      </c>
      <c r="H87" s="95"/>
      <c r="I87" s="96"/>
      <c r="J87" s="113" t="n">
        <f aca="false">F87-E87</f>
        <v>-935221</v>
      </c>
      <c r="K87" s="114" t="n">
        <f aca="false">ROUND(J87*100/-E87,2)</f>
        <v>49.52</v>
      </c>
      <c r="L87" s="135"/>
      <c r="M87" s="136"/>
      <c r="N87" s="136"/>
      <c r="O87" s="137"/>
      <c r="P87" s="138"/>
      <c r="Q87" s="136"/>
      <c r="R87" s="136"/>
      <c r="S87" s="139"/>
      <c r="T87" s="140"/>
      <c r="U87" s="141"/>
      <c r="V87" s="142"/>
    </row>
    <row r="88" s="103" customFormat="true" ht="34.5" hidden="false" customHeight="false" outlineLevel="0" collapsed="false">
      <c r="A88" s="39"/>
      <c r="B88" s="131"/>
      <c r="C88" s="132"/>
      <c r="D88" s="133" t="s">
        <v>147</v>
      </c>
      <c r="E88" s="94" t="n">
        <f aca="false">E1982</f>
        <v>452134</v>
      </c>
      <c r="F88" s="95" t="n">
        <f aca="false">F1982</f>
        <v>335387</v>
      </c>
      <c r="G88" s="95" t="n">
        <f aca="false">G1982</f>
        <v>335387</v>
      </c>
      <c r="H88" s="95"/>
      <c r="I88" s="96"/>
      <c r="J88" s="113" t="n">
        <f aca="false">F88-E88</f>
        <v>-116747</v>
      </c>
      <c r="K88" s="114" t="n">
        <f aca="false">ROUND(J88*100/-E88,2)</f>
        <v>25.82</v>
      </c>
      <c r="L88" s="135"/>
      <c r="M88" s="136"/>
      <c r="N88" s="136"/>
      <c r="O88" s="137"/>
      <c r="P88" s="138"/>
      <c r="Q88" s="136"/>
      <c r="R88" s="136"/>
      <c r="S88" s="139"/>
      <c r="T88" s="140"/>
      <c r="U88" s="141"/>
      <c r="V88" s="142"/>
    </row>
    <row r="89" s="103" customFormat="true" ht="34.5" hidden="false" customHeight="false" outlineLevel="0" collapsed="false">
      <c r="A89" s="39"/>
      <c r="B89" s="131"/>
      <c r="C89" s="132"/>
      <c r="D89" s="133" t="s">
        <v>148</v>
      </c>
      <c r="E89" s="143" t="n">
        <v>27726</v>
      </c>
      <c r="F89" s="144" t="n">
        <f aca="false">F167+F236+F302+F719+F1983</f>
        <v>665</v>
      </c>
      <c r="G89" s="144" t="n">
        <f aca="false">G167+G236+G302+G719+G1983</f>
        <v>665</v>
      </c>
      <c r="H89" s="95"/>
      <c r="I89" s="96"/>
      <c r="J89" s="113" t="n">
        <f aca="false">F89-E89</f>
        <v>-27061</v>
      </c>
      <c r="K89" s="114" t="n">
        <f aca="false">ROUND(J89*100/-E89,2)</f>
        <v>97.6</v>
      </c>
      <c r="L89" s="135"/>
      <c r="M89" s="136"/>
      <c r="N89" s="136"/>
      <c r="O89" s="137"/>
      <c r="P89" s="138"/>
      <c r="Q89" s="136"/>
      <c r="R89" s="136"/>
      <c r="S89" s="139"/>
      <c r="T89" s="140"/>
      <c r="U89" s="141"/>
      <c r="V89" s="142"/>
    </row>
    <row r="90" s="103" customFormat="true" ht="34.5" hidden="false" customHeight="false" outlineLevel="0" collapsed="false">
      <c r="A90" s="39"/>
      <c r="B90" s="131"/>
      <c r="C90" s="132"/>
      <c r="D90" s="133" t="s">
        <v>149</v>
      </c>
      <c r="E90" s="143" t="n">
        <v>166059</v>
      </c>
      <c r="F90" s="95" t="n">
        <f aca="false">F303</f>
        <v>4878</v>
      </c>
      <c r="G90" s="95" t="n">
        <f aca="false">G303</f>
        <v>4878</v>
      </c>
      <c r="H90" s="95"/>
      <c r="I90" s="96"/>
      <c r="J90" s="113" t="n">
        <f aca="false">F90-E90</f>
        <v>-161181</v>
      </c>
      <c r="K90" s="114" t="n">
        <f aca="false">ROUND(J90*100/-E90,2)</f>
        <v>97.06</v>
      </c>
      <c r="L90" s="135"/>
      <c r="M90" s="136"/>
      <c r="N90" s="136"/>
      <c r="O90" s="137"/>
      <c r="P90" s="138"/>
      <c r="Q90" s="136"/>
      <c r="R90" s="136"/>
      <c r="S90" s="139"/>
      <c r="T90" s="140"/>
      <c r="U90" s="141"/>
      <c r="V90" s="142"/>
    </row>
    <row r="91" s="103" customFormat="true" ht="18.75" hidden="false" customHeight="false" outlineLevel="0" collapsed="false">
      <c r="A91" s="39"/>
      <c r="B91" s="131"/>
      <c r="C91" s="132"/>
      <c r="D91" s="133" t="s">
        <v>150</v>
      </c>
      <c r="E91" s="143" t="n">
        <v>348992</v>
      </c>
      <c r="F91" s="144" t="n">
        <f aca="false">F168+F237+F304+F720+F539+F1581</f>
        <v>229639</v>
      </c>
      <c r="G91" s="144" t="n">
        <f aca="false">G168+G237+G304+G720+G539+G1581</f>
        <v>229639</v>
      </c>
      <c r="H91" s="95"/>
      <c r="I91" s="96"/>
      <c r="J91" s="113" t="n">
        <f aca="false">F91-E91</f>
        <v>-119353</v>
      </c>
      <c r="K91" s="114" t="n">
        <f aca="false">ROUND(J91*100/-E91,2)</f>
        <v>34.2</v>
      </c>
      <c r="L91" s="135"/>
      <c r="M91" s="136"/>
      <c r="N91" s="136"/>
      <c r="O91" s="137"/>
      <c r="P91" s="138"/>
      <c r="Q91" s="136"/>
      <c r="R91" s="136"/>
      <c r="S91" s="139"/>
      <c r="T91" s="140"/>
      <c r="U91" s="141"/>
      <c r="V91" s="142"/>
    </row>
    <row r="92" s="103" customFormat="true" ht="50.25" hidden="false" customHeight="false" outlineLevel="0" collapsed="false">
      <c r="A92" s="39"/>
      <c r="B92" s="131"/>
      <c r="C92" s="132"/>
      <c r="D92" s="133" t="s">
        <v>151</v>
      </c>
      <c r="E92" s="143" t="n">
        <f aca="false">E169+E238+E305+E540+E721+E1582+E1984</f>
        <v>69402</v>
      </c>
      <c r="F92" s="144" t="n">
        <f aca="false">F238</f>
        <v>1054</v>
      </c>
      <c r="G92" s="144" t="n">
        <f aca="false">G238</f>
        <v>1054</v>
      </c>
      <c r="H92" s="95"/>
      <c r="I92" s="96"/>
      <c r="J92" s="113" t="n">
        <f aca="false">F92-E92</f>
        <v>-68348</v>
      </c>
      <c r="K92" s="114" t="n">
        <f aca="false">ROUND(J92*100/-E92,2)</f>
        <v>98.48</v>
      </c>
      <c r="L92" s="135"/>
      <c r="M92" s="136"/>
      <c r="N92" s="136"/>
      <c r="O92" s="137"/>
      <c r="P92" s="143" t="n">
        <f aca="false">P169+P238+P305+P540+P721+P1582+P1984</f>
        <v>61</v>
      </c>
      <c r="Q92" s="136"/>
      <c r="R92" s="136"/>
      <c r="S92" s="139"/>
      <c r="T92" s="140"/>
      <c r="U92" s="141"/>
      <c r="V92" s="142"/>
    </row>
    <row r="93" s="103" customFormat="true" ht="18.75" hidden="false" customHeight="false" outlineLevel="0" collapsed="false">
      <c r="A93" s="39"/>
      <c r="B93" s="131"/>
      <c r="C93" s="132"/>
      <c r="D93" s="133" t="s">
        <v>152</v>
      </c>
      <c r="E93" s="143" t="n">
        <f aca="false">E170+E306+E602+E1985</f>
        <v>32150</v>
      </c>
      <c r="F93" s="144" t="n">
        <f aca="false">F602+F1985</f>
        <v>35931</v>
      </c>
      <c r="G93" s="144" t="n">
        <f aca="false">G602+G1985</f>
        <v>35931</v>
      </c>
      <c r="H93" s="95" t="n">
        <f aca="false">F93-E93</f>
        <v>3781</v>
      </c>
      <c r="I93" s="96" t="n">
        <f aca="false">ROUND(H93/E93*100,2)</f>
        <v>11.76</v>
      </c>
      <c r="J93" s="113"/>
      <c r="K93" s="114"/>
      <c r="L93" s="135"/>
      <c r="M93" s="136"/>
      <c r="N93" s="136"/>
      <c r="O93" s="137"/>
      <c r="P93" s="143" t="n">
        <f aca="false">P170+P306+P602+P1985</f>
        <v>34</v>
      </c>
      <c r="Q93" s="136"/>
      <c r="R93" s="136"/>
      <c r="S93" s="139"/>
      <c r="T93" s="140"/>
      <c r="U93" s="141"/>
      <c r="V93" s="142"/>
    </row>
    <row r="94" s="103" customFormat="true" ht="12" hidden="true" customHeight="true" outlineLevel="0" collapsed="false">
      <c r="A94" s="39"/>
      <c r="B94" s="131"/>
      <c r="C94" s="132"/>
      <c r="D94" s="118"/>
      <c r="E94" s="143"/>
      <c r="F94" s="144"/>
      <c r="G94" s="144"/>
      <c r="H94" s="145"/>
      <c r="I94" s="146"/>
      <c r="J94" s="147"/>
      <c r="K94" s="148"/>
      <c r="L94" s="135"/>
      <c r="M94" s="136"/>
      <c r="N94" s="136"/>
      <c r="O94" s="137"/>
      <c r="P94" s="138"/>
      <c r="Q94" s="136"/>
      <c r="R94" s="136"/>
      <c r="S94" s="139"/>
      <c r="T94" s="140"/>
      <c r="U94" s="141"/>
      <c r="V94" s="142"/>
    </row>
    <row r="95" s="103" customFormat="true" ht="38.25" hidden="false" customHeight="true" outlineLevel="0" collapsed="false">
      <c r="A95" s="39"/>
      <c r="B95" s="131"/>
      <c r="C95" s="132"/>
      <c r="D95" s="118" t="s">
        <v>153</v>
      </c>
      <c r="E95" s="108" t="n">
        <f aca="false">25159+180000</f>
        <v>205159</v>
      </c>
      <c r="F95" s="144"/>
      <c r="G95" s="144"/>
      <c r="H95" s="147"/>
      <c r="I95" s="149"/>
      <c r="J95" s="147"/>
      <c r="K95" s="148"/>
      <c r="L95" s="135"/>
      <c r="M95" s="136"/>
      <c r="N95" s="136"/>
      <c r="O95" s="137"/>
      <c r="P95" s="138"/>
      <c r="Q95" s="136"/>
      <c r="R95" s="136"/>
      <c r="S95" s="139"/>
      <c r="T95" s="140"/>
      <c r="U95" s="141"/>
      <c r="V95" s="142"/>
    </row>
    <row r="96" s="103" customFormat="true" ht="15.75" hidden="true" customHeight="false" outlineLevel="0" collapsed="false">
      <c r="A96" s="39"/>
      <c r="B96" s="131"/>
      <c r="C96" s="132"/>
      <c r="D96" s="118"/>
      <c r="E96" s="150"/>
      <c r="F96" s="144"/>
      <c r="G96" s="144"/>
      <c r="H96" s="147"/>
      <c r="I96" s="149"/>
      <c r="J96" s="147"/>
      <c r="K96" s="148"/>
      <c r="L96" s="135"/>
      <c r="M96" s="136"/>
      <c r="N96" s="136"/>
      <c r="O96" s="137"/>
      <c r="P96" s="138"/>
      <c r="Q96" s="136"/>
      <c r="R96" s="136"/>
      <c r="S96" s="139"/>
      <c r="T96" s="140"/>
      <c r="U96" s="141"/>
      <c r="V96" s="142"/>
    </row>
    <row r="97" s="103" customFormat="true" ht="47.25" hidden="false" customHeight="false" outlineLevel="0" collapsed="false">
      <c r="A97" s="39"/>
      <c r="B97" s="131"/>
      <c r="C97" s="132"/>
      <c r="D97" s="118" t="s">
        <v>154</v>
      </c>
      <c r="E97" s="150" t="n">
        <f aca="false">11332384+2559313+583704-14+167340</f>
        <v>14642727</v>
      </c>
      <c r="F97" s="144"/>
      <c r="G97" s="144"/>
      <c r="H97" s="147"/>
      <c r="I97" s="149"/>
      <c r="J97" s="147"/>
      <c r="K97" s="148"/>
      <c r="L97" s="135"/>
      <c r="M97" s="136"/>
      <c r="N97" s="136"/>
      <c r="O97" s="137"/>
      <c r="P97" s="138"/>
      <c r="Q97" s="136"/>
      <c r="R97" s="136"/>
      <c r="S97" s="139"/>
      <c r="T97" s="140"/>
      <c r="U97" s="141"/>
      <c r="V97" s="142"/>
    </row>
    <row r="98" s="103" customFormat="true" ht="15.75" hidden="false" customHeight="false" outlineLevel="0" collapsed="false">
      <c r="A98" s="39"/>
      <c r="B98" s="151"/>
      <c r="C98" s="152"/>
      <c r="D98" s="118"/>
      <c r="E98" s="153"/>
      <c r="F98" s="154"/>
      <c r="G98" s="154"/>
      <c r="H98" s="154"/>
      <c r="I98" s="155"/>
      <c r="J98" s="154"/>
      <c r="K98" s="156"/>
      <c r="L98" s="157"/>
      <c r="M98" s="158"/>
      <c r="N98" s="158"/>
      <c r="O98" s="159"/>
      <c r="P98" s="160"/>
      <c r="Q98" s="158"/>
      <c r="R98" s="158"/>
      <c r="S98" s="161"/>
      <c r="T98" s="162"/>
      <c r="U98" s="163"/>
      <c r="V98" s="164"/>
    </row>
    <row r="99" customFormat="false" ht="24.75" hidden="false" customHeight="true" outlineLevel="0" collapsed="false">
      <c r="A99" s="165" t="s">
        <v>155</v>
      </c>
      <c r="B99" s="166"/>
      <c r="C99" s="167"/>
      <c r="D99" s="168" t="s">
        <v>30</v>
      </c>
      <c r="E99" s="169" t="n">
        <f aca="false">E100+E123</f>
        <v>29681744</v>
      </c>
      <c r="F99" s="170" t="n">
        <f aca="false">F100+F123</f>
        <v>29583676.68</v>
      </c>
      <c r="G99" s="170" t="n">
        <f aca="false">G100+G123</f>
        <v>29547487.68</v>
      </c>
      <c r="H99" s="170" t="n">
        <f aca="false">H100+H123</f>
        <v>36189</v>
      </c>
      <c r="I99" s="171" t="n">
        <f aca="false">ROUND(H99/E99*100,2)</f>
        <v>0.12</v>
      </c>
      <c r="J99" s="170" t="n">
        <f aca="false">J100+J123</f>
        <v>-122572.32</v>
      </c>
      <c r="K99" s="172" t="n">
        <f aca="false">ROUND(J99*100/-E99,2)</f>
        <v>0.41</v>
      </c>
      <c r="L99" s="170" t="n">
        <f aca="false">L100+L123</f>
        <v>849572</v>
      </c>
      <c r="M99" s="170" t="n">
        <f aca="false">M100+M123</f>
        <v>852079</v>
      </c>
      <c r="N99" s="170" t="n">
        <f aca="false">N100+N123</f>
        <v>851696</v>
      </c>
      <c r="O99" s="173" t="n">
        <f aca="false">O100+O123</f>
        <v>383</v>
      </c>
      <c r="P99" s="169" t="n">
        <f aca="false">P100+P123</f>
        <v>17574</v>
      </c>
      <c r="Q99" s="170" t="n">
        <f aca="false">Q100+Q123</f>
        <v>15566</v>
      </c>
      <c r="R99" s="170" t="n">
        <f aca="false">R100+R123</f>
        <v>15550</v>
      </c>
      <c r="S99" s="174" t="n">
        <f aca="false">S100+S123</f>
        <v>16</v>
      </c>
      <c r="T99" s="175" t="n">
        <f aca="false">18042+857+29356+894</f>
        <v>49149</v>
      </c>
      <c r="U99" s="174" t="n">
        <f aca="false">10+23</f>
        <v>33</v>
      </c>
      <c r="V99" s="176" t="n">
        <v>3440</v>
      </c>
    </row>
    <row r="100" customFormat="false" ht="22.5" hidden="false" customHeight="true" outlineLevel="0" collapsed="false">
      <c r="A100" s="165"/>
      <c r="B100" s="177" t="s">
        <v>31</v>
      </c>
      <c r="C100" s="54"/>
      <c r="D100" s="55" t="s">
        <v>32</v>
      </c>
      <c r="E100" s="56" t="n">
        <f aca="false">E101+E107+E116</f>
        <v>18767776</v>
      </c>
      <c r="F100" s="57" t="n">
        <f aca="false">F101+F107+F116</f>
        <v>18774761</v>
      </c>
      <c r="G100" s="57" t="n">
        <f aca="false">G101+G107+G116</f>
        <v>18738572</v>
      </c>
      <c r="H100" s="57" t="n">
        <f aca="false">H101+H107+H116</f>
        <v>36189</v>
      </c>
      <c r="I100" s="178" t="n">
        <f aca="false">ROUND(H100/E100*100,2)</f>
        <v>0.19</v>
      </c>
      <c r="J100" s="57" t="n">
        <f aca="false">J101+J107+J116</f>
        <v>0</v>
      </c>
      <c r="K100" s="179" t="n">
        <f aca="false">ROUND(J100*100/-E100,2)</f>
        <v>-0</v>
      </c>
      <c r="L100" s="180" t="n">
        <v>560851</v>
      </c>
      <c r="M100" s="57" t="n">
        <f aca="false">M101+M107+M116</f>
        <v>579999</v>
      </c>
      <c r="N100" s="57" t="n">
        <f aca="false">N101+N107+N116</f>
        <v>579616</v>
      </c>
      <c r="O100" s="181" t="n">
        <f aca="false">O101+O107+O116</f>
        <v>383</v>
      </c>
      <c r="P100" s="56" t="n">
        <f aca="false">P101+P107+P116</f>
        <v>11618</v>
      </c>
      <c r="Q100" s="57" t="n">
        <f aca="false">Q101+Q107+Q116</f>
        <v>9642</v>
      </c>
      <c r="R100" s="57" t="n">
        <f aca="false">R101+R107+R116</f>
        <v>9626</v>
      </c>
      <c r="S100" s="61" t="n">
        <f aca="false">S101+S107+S116</f>
        <v>16</v>
      </c>
      <c r="T100" s="62"/>
      <c r="U100" s="61"/>
      <c r="V100" s="122"/>
    </row>
    <row r="101" customFormat="false" ht="31.5" hidden="false" customHeight="true" outlineLevel="0" collapsed="false">
      <c r="A101" s="165"/>
      <c r="B101" s="177" t="s">
        <v>31</v>
      </c>
      <c r="C101" s="80"/>
      <c r="D101" s="81" t="s">
        <v>34</v>
      </c>
      <c r="E101" s="182" t="n">
        <f aca="false">SUM(E102:E106)</f>
        <v>18505050</v>
      </c>
      <c r="F101" s="183" t="n">
        <f aca="false">SUM(F102:F106)</f>
        <v>18505050</v>
      </c>
      <c r="G101" s="183" t="n">
        <f aca="false">SUM(G102:G106)</f>
        <v>18505050</v>
      </c>
      <c r="H101" s="183" t="n">
        <f aca="false">SUM(H102:H106)</f>
        <v>0</v>
      </c>
      <c r="I101" s="184" t="n">
        <f aca="false">ROUND(H101/E101*100,2)</f>
        <v>0</v>
      </c>
      <c r="J101" s="183" t="n">
        <f aca="false">SUM(J102:J106)</f>
        <v>0</v>
      </c>
      <c r="K101" s="185" t="n">
        <f aca="false">ROUND(J101*100/-E101,2)</f>
        <v>-0</v>
      </c>
      <c r="L101" s="182"/>
      <c r="M101" s="183" t="n">
        <f aca="false">SUM(M102:M106)</f>
        <v>577210</v>
      </c>
      <c r="N101" s="183" t="n">
        <f aca="false">SUM(N102:N106)</f>
        <v>577210</v>
      </c>
      <c r="O101" s="186" t="n">
        <f aca="false">M101-N101</f>
        <v>0</v>
      </c>
      <c r="P101" s="182" t="n">
        <f aca="false">SUM(P102:P106)</f>
        <v>11543</v>
      </c>
      <c r="Q101" s="183" t="n">
        <f aca="false">SUM(Q102:Q106)</f>
        <v>9550</v>
      </c>
      <c r="R101" s="183" t="n">
        <f aca="false">SUM(R102:R106)</f>
        <v>9550</v>
      </c>
      <c r="S101" s="90" t="n">
        <f aca="false">SUM(S102:S106)</f>
        <v>0</v>
      </c>
      <c r="T101" s="89"/>
      <c r="U101" s="90"/>
      <c r="V101" s="91"/>
    </row>
    <row r="102" customFormat="false" ht="15.75" hidden="false" customHeight="false" outlineLevel="0" collapsed="false">
      <c r="A102" s="165"/>
      <c r="B102" s="177" t="s">
        <v>31</v>
      </c>
      <c r="C102" s="92"/>
      <c r="D102" s="93" t="s">
        <v>35</v>
      </c>
      <c r="E102" s="187" t="n">
        <v>12306138</v>
      </c>
      <c r="F102" s="188" t="n">
        <v>12306138</v>
      </c>
      <c r="G102" s="188" t="n">
        <v>12306138</v>
      </c>
      <c r="H102" s="189" t="n">
        <f aca="false">F102-E102</f>
        <v>0</v>
      </c>
      <c r="I102" s="190" t="n">
        <f aca="false">ROUND(H102/E102*100,2)</f>
        <v>0</v>
      </c>
      <c r="J102" s="191" t="n">
        <f aca="false">F102-E102</f>
        <v>0</v>
      </c>
      <c r="K102" s="192" t="n">
        <f aca="false">ROUND(J102*100/-E102,2)</f>
        <v>-0</v>
      </c>
      <c r="L102" s="193"/>
      <c r="M102" s="188" t="n">
        <v>522267</v>
      </c>
      <c r="N102" s="188" t="n">
        <v>522267</v>
      </c>
      <c r="O102" s="194" t="n">
        <f aca="false">M102-N102</f>
        <v>0</v>
      </c>
      <c r="P102" s="193" t="n">
        <v>10885</v>
      </c>
      <c r="Q102" s="188" t="n">
        <v>9035</v>
      </c>
      <c r="R102" s="188" t="n">
        <v>9035</v>
      </c>
      <c r="S102" s="195" t="n">
        <f aca="false">Q102-R102</f>
        <v>0</v>
      </c>
      <c r="T102" s="196"/>
      <c r="U102" s="195"/>
      <c r="V102" s="197"/>
    </row>
    <row r="103" customFormat="false" ht="31.5" hidden="false" customHeight="false" outlineLevel="0" collapsed="false">
      <c r="A103" s="165"/>
      <c r="B103" s="177" t="s">
        <v>31</v>
      </c>
      <c r="C103" s="92"/>
      <c r="D103" s="93" t="s">
        <v>36</v>
      </c>
      <c r="E103" s="187" t="n">
        <v>3326599</v>
      </c>
      <c r="F103" s="188" t="n">
        <v>3326599</v>
      </c>
      <c r="G103" s="188" t="n">
        <v>3326599</v>
      </c>
      <c r="H103" s="189" t="n">
        <f aca="false">F103-E103</f>
        <v>0</v>
      </c>
      <c r="I103" s="190" t="n">
        <f aca="false">ROUND(H103/E103*100,2)</f>
        <v>0</v>
      </c>
      <c r="J103" s="191" t="n">
        <f aca="false">F103-E103</f>
        <v>0</v>
      </c>
      <c r="K103" s="192" t="n">
        <f aca="false">ROUND(J103*100/-E103,2)</f>
        <v>-0</v>
      </c>
      <c r="L103" s="198"/>
      <c r="M103" s="188"/>
      <c r="N103" s="188"/>
      <c r="O103" s="194" t="n">
        <f aca="false">M103-N103</f>
        <v>0</v>
      </c>
      <c r="P103" s="193"/>
      <c r="Q103" s="188"/>
      <c r="R103" s="188"/>
      <c r="S103" s="195" t="n">
        <f aca="false">Q103-R103</f>
        <v>0</v>
      </c>
      <c r="T103" s="199"/>
      <c r="U103" s="200"/>
      <c r="V103" s="201"/>
    </row>
    <row r="104" customFormat="false" ht="31.5" hidden="false" customHeight="false" outlineLevel="0" collapsed="false">
      <c r="A104" s="165"/>
      <c r="B104" s="177" t="s">
        <v>31</v>
      </c>
      <c r="C104" s="92"/>
      <c r="D104" s="93" t="s">
        <v>37</v>
      </c>
      <c r="E104" s="187" t="n">
        <v>1508099</v>
      </c>
      <c r="F104" s="188" t="n">
        <v>1508099</v>
      </c>
      <c r="G104" s="188" t="n">
        <v>1508099</v>
      </c>
      <c r="H104" s="189" t="n">
        <f aca="false">F104-E104</f>
        <v>0</v>
      </c>
      <c r="I104" s="190" t="n">
        <f aca="false">ROUND(H104/E104*100,2)</f>
        <v>0</v>
      </c>
      <c r="J104" s="191" t="n">
        <f aca="false">F104-E104</f>
        <v>0</v>
      </c>
      <c r="K104" s="192" t="n">
        <f aca="false">ROUND(J104*100/-E104,2)</f>
        <v>-0</v>
      </c>
      <c r="L104" s="198"/>
      <c r="M104" s="188"/>
      <c r="N104" s="188"/>
      <c r="O104" s="194" t="n">
        <f aca="false">M104-N104</f>
        <v>0</v>
      </c>
      <c r="P104" s="193"/>
      <c r="Q104" s="188"/>
      <c r="R104" s="188"/>
      <c r="S104" s="195" t="n">
        <f aca="false">Q104-R104</f>
        <v>0</v>
      </c>
      <c r="T104" s="199"/>
      <c r="U104" s="200"/>
      <c r="V104" s="201"/>
    </row>
    <row r="105" customFormat="false" ht="31.5" hidden="false" customHeight="false" outlineLevel="0" collapsed="false">
      <c r="A105" s="165"/>
      <c r="B105" s="177"/>
      <c r="C105" s="92"/>
      <c r="D105" s="93" t="s">
        <v>38</v>
      </c>
      <c r="E105" s="187" t="n">
        <f aca="false">3218</f>
        <v>3218</v>
      </c>
      <c r="F105" s="188" t="n">
        <v>3218</v>
      </c>
      <c r="G105" s="188" t="n">
        <v>3218</v>
      </c>
      <c r="H105" s="189" t="n">
        <f aca="false">F105-E105</f>
        <v>0</v>
      </c>
      <c r="I105" s="190" t="n">
        <f aca="false">ROUND(H105/E105*100,2)</f>
        <v>0</v>
      </c>
      <c r="J105" s="191" t="n">
        <f aca="false">F105-E105</f>
        <v>0</v>
      </c>
      <c r="K105" s="192" t="n">
        <f aca="false">ROUND(J105*100/-E105,2)</f>
        <v>-0</v>
      </c>
      <c r="L105" s="198"/>
      <c r="M105" s="188" t="n">
        <v>750</v>
      </c>
      <c r="N105" s="188" t="n">
        <v>750</v>
      </c>
      <c r="O105" s="194" t="n">
        <f aca="false">M105-N105</f>
        <v>0</v>
      </c>
      <c r="P105" s="193" t="n">
        <v>3</v>
      </c>
      <c r="Q105" s="188" t="n">
        <v>8</v>
      </c>
      <c r="R105" s="188" t="n">
        <v>8</v>
      </c>
      <c r="S105" s="195" t="n">
        <f aca="false">Q105-R105</f>
        <v>0</v>
      </c>
      <c r="T105" s="199"/>
      <c r="U105" s="200"/>
      <c r="V105" s="201"/>
    </row>
    <row r="106" customFormat="false" ht="31.5" hidden="false" customHeight="false" outlineLevel="0" collapsed="false">
      <c r="A106" s="165"/>
      <c r="B106" s="177"/>
      <c r="C106" s="92"/>
      <c r="D106" s="93" t="s">
        <v>39</v>
      </c>
      <c r="E106" s="187" t="n">
        <v>1360996</v>
      </c>
      <c r="F106" s="188" t="n">
        <v>1360996</v>
      </c>
      <c r="G106" s="188" t="n">
        <v>1360996</v>
      </c>
      <c r="H106" s="189" t="n">
        <f aca="false">F106-E106</f>
        <v>0</v>
      </c>
      <c r="I106" s="190" t="n">
        <f aca="false">ROUND(H106/E106*100,2)</f>
        <v>0</v>
      </c>
      <c r="J106" s="191" t="n">
        <f aca="false">F106-E106</f>
        <v>0</v>
      </c>
      <c r="K106" s="192" t="n">
        <f aca="false">ROUND(J106*100/-E106,2)</f>
        <v>-0</v>
      </c>
      <c r="L106" s="198"/>
      <c r="M106" s="188" t="n">
        <v>54193</v>
      </c>
      <c r="N106" s="188" t="n">
        <v>54193</v>
      </c>
      <c r="O106" s="194" t="n">
        <f aca="false">M106-N106</f>
        <v>0</v>
      </c>
      <c r="P106" s="193" t="n">
        <v>655</v>
      </c>
      <c r="Q106" s="188" t="n">
        <v>507</v>
      </c>
      <c r="R106" s="188" t="n">
        <v>507</v>
      </c>
      <c r="S106" s="195" t="n">
        <f aca="false">Q106-R106</f>
        <v>0</v>
      </c>
      <c r="T106" s="199"/>
      <c r="U106" s="200"/>
      <c r="V106" s="201"/>
    </row>
    <row r="107" s="206" customFormat="true" ht="15.75" hidden="false" customHeight="false" outlineLevel="0" collapsed="false">
      <c r="A107" s="165"/>
      <c r="B107" s="202" t="s">
        <v>31</v>
      </c>
      <c r="C107" s="92"/>
      <c r="D107" s="81" t="s">
        <v>40</v>
      </c>
      <c r="E107" s="203" t="n">
        <f aca="false">SUM(E108:E115)</f>
        <v>151884</v>
      </c>
      <c r="F107" s="204" t="n">
        <f aca="false">SUM(F108:F115)</f>
        <v>188073</v>
      </c>
      <c r="G107" s="204" t="n">
        <f aca="false">SUM(G108:G115)</f>
        <v>151884</v>
      </c>
      <c r="H107" s="204" t="n">
        <f aca="false">SUM(H108:H115)</f>
        <v>36189</v>
      </c>
      <c r="I107" s="184" t="n">
        <f aca="false">ROUND(H107/E107*100,2)</f>
        <v>23.83</v>
      </c>
      <c r="J107" s="204" t="n">
        <f aca="false">SUM(J108:J115)</f>
        <v>0</v>
      </c>
      <c r="K107" s="185" t="n">
        <f aca="false">ROUND(J107*100/-E107,2)</f>
        <v>-0</v>
      </c>
      <c r="L107" s="182"/>
      <c r="M107" s="204" t="n">
        <f aca="false">SUM(M108:M115)</f>
        <v>2789</v>
      </c>
      <c r="N107" s="204" t="n">
        <f aca="false">SUM(N108:N115)</f>
        <v>2406</v>
      </c>
      <c r="O107" s="186" t="n">
        <f aca="false">M107-N107</f>
        <v>383</v>
      </c>
      <c r="P107" s="205" t="n">
        <f aca="false">SUM(P108:P115)</f>
        <v>75</v>
      </c>
      <c r="Q107" s="204" t="n">
        <f aca="false">SUM(Q108:Q115)</f>
        <v>92</v>
      </c>
      <c r="R107" s="204" t="n">
        <f aca="false">SUM(R108:R115)</f>
        <v>76</v>
      </c>
      <c r="S107" s="101" t="n">
        <f aca="false">SUM(S108:S115)</f>
        <v>16</v>
      </c>
      <c r="T107" s="89"/>
      <c r="U107" s="90"/>
      <c r="V107" s="91"/>
    </row>
    <row r="108" customFormat="false" ht="15.75" hidden="true" customHeight="true" outlineLevel="0" collapsed="false">
      <c r="A108" s="165"/>
      <c r="B108" s="177" t="s">
        <v>31</v>
      </c>
      <c r="C108" s="109" t="s">
        <v>41</v>
      </c>
      <c r="D108" s="110" t="s">
        <v>42</v>
      </c>
      <c r="E108" s="187"/>
      <c r="F108" s="188"/>
      <c r="G108" s="188"/>
      <c r="H108" s="191" t="n">
        <f aca="false">F108-E108</f>
        <v>0</v>
      </c>
      <c r="I108" s="207" t="e">
        <f aca="false">ROUND(H108/E108*100,2)</f>
        <v>#DIV/0!</v>
      </c>
      <c r="J108" s="191" t="n">
        <f aca="false">F108-E108</f>
        <v>0</v>
      </c>
      <c r="K108" s="192" t="e">
        <f aca="false">ROUND(J108*100/-E108,2)</f>
        <v>#DIV/0!</v>
      </c>
      <c r="L108" s="198"/>
      <c r="M108" s="188"/>
      <c r="N108" s="188"/>
      <c r="O108" s="194" t="n">
        <f aca="false">M108-N108</f>
        <v>0</v>
      </c>
      <c r="P108" s="193"/>
      <c r="Q108" s="188"/>
      <c r="R108" s="188"/>
      <c r="S108" s="195" t="n">
        <f aca="false">Q108-R108</f>
        <v>0</v>
      </c>
      <c r="T108" s="199"/>
      <c r="U108" s="200"/>
      <c r="V108" s="201"/>
    </row>
    <row r="109" customFormat="false" ht="15.75" hidden="true" customHeight="true" outlineLevel="0" collapsed="false">
      <c r="A109" s="165"/>
      <c r="B109" s="177" t="s">
        <v>31</v>
      </c>
      <c r="C109" s="109" t="s">
        <v>43</v>
      </c>
      <c r="D109" s="110" t="s">
        <v>44</v>
      </c>
      <c r="E109" s="187"/>
      <c r="F109" s="208"/>
      <c r="G109" s="208"/>
      <c r="H109" s="189" t="n">
        <f aca="false">F109-E109</f>
        <v>0</v>
      </c>
      <c r="I109" s="190" t="e">
        <f aca="false">ROUND(H109/E109*100,2)</f>
        <v>#DIV/0!</v>
      </c>
      <c r="J109" s="189" t="n">
        <f aca="false">F109-E109</f>
        <v>0</v>
      </c>
      <c r="K109" s="209" t="e">
        <f aca="false">ROUND(J109*100/-E109,2)</f>
        <v>#DIV/0!</v>
      </c>
      <c r="L109" s="198"/>
      <c r="M109" s="204"/>
      <c r="N109" s="204"/>
      <c r="O109" s="194" t="n">
        <f aca="false">M109-N109</f>
        <v>0</v>
      </c>
      <c r="P109" s="193"/>
      <c r="Q109" s="188"/>
      <c r="R109" s="188"/>
      <c r="S109" s="195" t="n">
        <f aca="false">Q109-R109</f>
        <v>0</v>
      </c>
      <c r="T109" s="199"/>
      <c r="U109" s="200"/>
      <c r="V109" s="201"/>
    </row>
    <row r="110" customFormat="false" ht="15.75" hidden="true" customHeight="true" outlineLevel="0" collapsed="false">
      <c r="A110" s="165"/>
      <c r="B110" s="177" t="s">
        <v>31</v>
      </c>
      <c r="C110" s="109" t="s">
        <v>45</v>
      </c>
      <c r="D110" s="110" t="s">
        <v>46</v>
      </c>
      <c r="E110" s="187"/>
      <c r="F110" s="208"/>
      <c r="G110" s="208"/>
      <c r="H110" s="189" t="n">
        <f aca="false">F110-E110</f>
        <v>0</v>
      </c>
      <c r="I110" s="190" t="e">
        <f aca="false">ROUND(H110/E110*100,2)</f>
        <v>#DIV/0!</v>
      </c>
      <c r="J110" s="189" t="n">
        <f aca="false">F110-E110</f>
        <v>0</v>
      </c>
      <c r="K110" s="209" t="e">
        <f aca="false">ROUND(J110*100/-E110,2)</f>
        <v>#DIV/0!</v>
      </c>
      <c r="L110" s="198"/>
      <c r="M110" s="204"/>
      <c r="N110" s="204"/>
      <c r="O110" s="194" t="n">
        <f aca="false">M110-N110</f>
        <v>0</v>
      </c>
      <c r="P110" s="193"/>
      <c r="Q110" s="188"/>
      <c r="R110" s="188"/>
      <c r="S110" s="195" t="n">
        <f aca="false">Q110-R110</f>
        <v>0</v>
      </c>
      <c r="T110" s="199"/>
      <c r="U110" s="200"/>
      <c r="V110" s="201"/>
    </row>
    <row r="111" customFormat="false" ht="15.75" hidden="true" customHeight="true" outlineLevel="0" collapsed="false">
      <c r="A111" s="165"/>
      <c r="B111" s="177" t="s">
        <v>31</v>
      </c>
      <c r="C111" s="109" t="s">
        <v>47</v>
      </c>
      <c r="D111" s="110" t="s">
        <v>48</v>
      </c>
      <c r="E111" s="187"/>
      <c r="F111" s="188"/>
      <c r="G111" s="188"/>
      <c r="H111" s="191" t="n">
        <f aca="false">F111-E111</f>
        <v>0</v>
      </c>
      <c r="I111" s="207" t="e">
        <f aca="false">ROUND(H111/E111*100,2)</f>
        <v>#DIV/0!</v>
      </c>
      <c r="J111" s="191" t="n">
        <f aca="false">F111-E111</f>
        <v>0</v>
      </c>
      <c r="K111" s="192" t="e">
        <f aca="false">ROUND(J111*100/-E111,2)</f>
        <v>#DIV/0!</v>
      </c>
      <c r="L111" s="210"/>
      <c r="M111" s="188"/>
      <c r="N111" s="188"/>
      <c r="O111" s="194" t="n">
        <f aca="false">M111-N111</f>
        <v>0</v>
      </c>
      <c r="P111" s="193"/>
      <c r="Q111" s="188"/>
      <c r="R111" s="188"/>
      <c r="S111" s="195" t="n">
        <f aca="false">Q111-R111</f>
        <v>0</v>
      </c>
      <c r="T111" s="211"/>
      <c r="U111" s="212"/>
      <c r="V111" s="213"/>
    </row>
    <row r="112" customFormat="false" ht="15.75" hidden="true" customHeight="true" outlineLevel="0" collapsed="false">
      <c r="A112" s="165"/>
      <c r="B112" s="177" t="s">
        <v>31</v>
      </c>
      <c r="C112" s="109" t="s">
        <v>49</v>
      </c>
      <c r="D112" s="110" t="s">
        <v>50</v>
      </c>
      <c r="E112" s="187"/>
      <c r="F112" s="188"/>
      <c r="G112" s="188"/>
      <c r="H112" s="191" t="n">
        <f aca="false">F112-E112</f>
        <v>0</v>
      </c>
      <c r="I112" s="207" t="e">
        <f aca="false">ROUND(H112/E112*100,2)</f>
        <v>#DIV/0!</v>
      </c>
      <c r="J112" s="191" t="n">
        <f aca="false">F112-E112</f>
        <v>0</v>
      </c>
      <c r="K112" s="192" t="e">
        <f aca="false">ROUND(J112*100/-E112,2)</f>
        <v>#DIV/0!</v>
      </c>
      <c r="L112" s="210"/>
      <c r="M112" s="214"/>
      <c r="N112" s="188"/>
      <c r="O112" s="194" t="n">
        <f aca="false">M112-N112</f>
        <v>0</v>
      </c>
      <c r="P112" s="193"/>
      <c r="Q112" s="188"/>
      <c r="R112" s="188"/>
      <c r="S112" s="195" t="n">
        <f aca="false">Q112-R112</f>
        <v>0</v>
      </c>
      <c r="T112" s="211"/>
      <c r="U112" s="212"/>
      <c r="V112" s="213"/>
    </row>
    <row r="113" customFormat="false" ht="31.5" hidden="true" customHeight="true" outlineLevel="0" collapsed="false">
      <c r="A113" s="165"/>
      <c r="B113" s="177" t="s">
        <v>31</v>
      </c>
      <c r="C113" s="109" t="s">
        <v>51</v>
      </c>
      <c r="D113" s="110" t="s">
        <v>52</v>
      </c>
      <c r="E113" s="187"/>
      <c r="F113" s="188"/>
      <c r="G113" s="188"/>
      <c r="H113" s="191" t="n">
        <f aca="false">F113-E113</f>
        <v>0</v>
      </c>
      <c r="I113" s="207" t="e">
        <f aca="false">ROUND(H113/E113*100,2)</f>
        <v>#DIV/0!</v>
      </c>
      <c r="J113" s="191" t="n">
        <f aca="false">F113-E113</f>
        <v>0</v>
      </c>
      <c r="K113" s="192" t="e">
        <f aca="false">ROUND(J113*100/-E113,2)</f>
        <v>#DIV/0!</v>
      </c>
      <c r="L113" s="210"/>
      <c r="M113" s="214"/>
      <c r="N113" s="188"/>
      <c r="O113" s="194" t="n">
        <f aca="false">M113-N113</f>
        <v>0</v>
      </c>
      <c r="P113" s="193"/>
      <c r="Q113" s="188"/>
      <c r="R113" s="188"/>
      <c r="S113" s="195" t="n">
        <f aca="false">Q113-R113</f>
        <v>0</v>
      </c>
      <c r="T113" s="211"/>
      <c r="U113" s="212"/>
      <c r="V113" s="213"/>
    </row>
    <row r="114" customFormat="false" ht="18.75" hidden="false" customHeight="false" outlineLevel="0" collapsed="false">
      <c r="A114" s="165"/>
      <c r="B114" s="177"/>
      <c r="C114" s="109" t="s">
        <v>53</v>
      </c>
      <c r="D114" s="110" t="s">
        <v>156</v>
      </c>
      <c r="E114" s="187" t="n">
        <v>151884</v>
      </c>
      <c r="F114" s="188" t="n">
        <v>188073</v>
      </c>
      <c r="G114" s="188" t="n">
        <v>151884</v>
      </c>
      <c r="H114" s="189" t="n">
        <f aca="false">F114-E114</f>
        <v>36189</v>
      </c>
      <c r="I114" s="190" t="n">
        <f aca="false">ROUND(H114/E114*100,2)</f>
        <v>23.83</v>
      </c>
      <c r="J114" s="191"/>
      <c r="K114" s="192"/>
      <c r="L114" s="210"/>
      <c r="M114" s="214" t="n">
        <v>2789</v>
      </c>
      <c r="N114" s="188" t="n">
        <v>2406</v>
      </c>
      <c r="O114" s="194" t="n">
        <f aca="false">M114-N114</f>
        <v>383</v>
      </c>
      <c r="P114" s="193" t="n">
        <v>75</v>
      </c>
      <c r="Q114" s="188" t="n">
        <v>92</v>
      </c>
      <c r="R114" s="188" t="n">
        <v>76</v>
      </c>
      <c r="S114" s="195" t="n">
        <f aca="false">Q114-R114</f>
        <v>16</v>
      </c>
      <c r="T114" s="211"/>
      <c r="U114" s="212"/>
      <c r="V114" s="213"/>
    </row>
    <row r="115" customFormat="false" ht="15.75" hidden="true" customHeight="true" outlineLevel="0" collapsed="false">
      <c r="A115" s="165"/>
      <c r="B115" s="177" t="s">
        <v>31</v>
      </c>
      <c r="C115" s="109" t="s">
        <v>55</v>
      </c>
      <c r="D115" s="110" t="s">
        <v>56</v>
      </c>
      <c r="E115" s="187"/>
      <c r="F115" s="188"/>
      <c r="G115" s="188"/>
      <c r="H115" s="191" t="n">
        <f aca="false">F115-E115</f>
        <v>0</v>
      </c>
      <c r="I115" s="207" t="e">
        <f aca="false">ROUND(H115/E115*100,2)</f>
        <v>#DIV/0!</v>
      </c>
      <c r="J115" s="191" t="n">
        <f aca="false">F115-E115</f>
        <v>0</v>
      </c>
      <c r="K115" s="192" t="e">
        <f aca="false">ROUND(J115*100/-E115,2)</f>
        <v>#DIV/0!</v>
      </c>
      <c r="L115" s="210"/>
      <c r="M115" s="214"/>
      <c r="N115" s="188"/>
      <c r="O115" s="194" t="n">
        <f aca="false">M115-N115</f>
        <v>0</v>
      </c>
      <c r="P115" s="193"/>
      <c r="Q115" s="188"/>
      <c r="R115" s="188"/>
      <c r="S115" s="195" t="n">
        <f aca="false">Q115-R115</f>
        <v>0</v>
      </c>
      <c r="T115" s="211"/>
      <c r="U115" s="212"/>
      <c r="V115" s="213"/>
    </row>
    <row r="116" s="206" customFormat="true" ht="31.5" hidden="false" customHeight="false" outlineLevel="0" collapsed="false">
      <c r="A116" s="165"/>
      <c r="B116" s="202" t="s">
        <v>31</v>
      </c>
      <c r="C116" s="80"/>
      <c r="D116" s="81" t="s">
        <v>57</v>
      </c>
      <c r="E116" s="203" t="n">
        <f aca="false">SUM(E117:E122)</f>
        <v>110842</v>
      </c>
      <c r="F116" s="204" t="n">
        <f aca="false">SUM(F117:F122)</f>
        <v>81638</v>
      </c>
      <c r="G116" s="204" t="n">
        <f aca="false">SUM(G117:G122)</f>
        <v>81638</v>
      </c>
      <c r="H116" s="204" t="n">
        <f aca="false">SUM(H117:H122)</f>
        <v>0</v>
      </c>
      <c r="I116" s="184" t="n">
        <f aca="false">ROUND(H116/E116*100,2)</f>
        <v>0</v>
      </c>
      <c r="J116" s="204" t="n">
        <f aca="false">SUM(J117:J122)</f>
        <v>0</v>
      </c>
      <c r="K116" s="185" t="n">
        <f aca="false">ROUND(J116*100/-E116,2)</f>
        <v>-0</v>
      </c>
      <c r="L116" s="215"/>
      <c r="M116" s="204" t="n">
        <f aca="false">SUM(M117:M122)</f>
        <v>0</v>
      </c>
      <c r="N116" s="204" t="n">
        <f aca="false">SUM(N117:N122)</f>
        <v>0</v>
      </c>
      <c r="O116" s="186" t="n">
        <f aca="false">M116-N116</f>
        <v>0</v>
      </c>
      <c r="P116" s="205" t="n">
        <f aca="false">SUM(P117:P122)</f>
        <v>0</v>
      </c>
      <c r="Q116" s="204" t="n">
        <f aca="false">SUM(Q117:Q122)</f>
        <v>0</v>
      </c>
      <c r="R116" s="204" t="n">
        <f aca="false">SUM(R117:R122)</f>
        <v>0</v>
      </c>
      <c r="S116" s="101" t="n">
        <f aca="false">SUM(S117:S122)</f>
        <v>0</v>
      </c>
      <c r="T116" s="140"/>
      <c r="U116" s="141"/>
      <c r="V116" s="142"/>
    </row>
    <row r="117" customFormat="false" ht="15.75" hidden="true" customHeight="true" outlineLevel="0" collapsed="false">
      <c r="A117" s="165"/>
      <c r="B117" s="177" t="s">
        <v>31</v>
      </c>
      <c r="C117" s="216"/>
      <c r="D117" s="112" t="s">
        <v>58</v>
      </c>
      <c r="E117" s="187"/>
      <c r="F117" s="188"/>
      <c r="G117" s="188"/>
      <c r="H117" s="191" t="n">
        <f aca="false">F117-E117</f>
        <v>0</v>
      </c>
      <c r="I117" s="207" t="e">
        <f aca="false">ROUND(H117/E117*100,2)</f>
        <v>#DIV/0!</v>
      </c>
      <c r="J117" s="191" t="n">
        <f aca="false">F117-E117</f>
        <v>0</v>
      </c>
      <c r="K117" s="192" t="e">
        <f aca="false">ROUND(J117*100/-E117,2)</f>
        <v>#DIV/0!</v>
      </c>
      <c r="L117" s="210"/>
      <c r="M117" s="188"/>
      <c r="N117" s="188"/>
      <c r="O117" s="194" t="n">
        <f aca="false">M117-N117</f>
        <v>0</v>
      </c>
      <c r="P117" s="193"/>
      <c r="Q117" s="188"/>
      <c r="R117" s="188"/>
      <c r="S117" s="195" t="n">
        <f aca="false">Q117-R117</f>
        <v>0</v>
      </c>
      <c r="T117" s="211"/>
      <c r="U117" s="212"/>
      <c r="V117" s="213"/>
    </row>
    <row r="118" customFormat="false" ht="31.5" hidden="false" customHeight="false" outlineLevel="0" collapsed="false">
      <c r="A118" s="165"/>
      <c r="B118" s="177" t="s">
        <v>31</v>
      </c>
      <c r="C118" s="216"/>
      <c r="D118" s="112" t="s">
        <v>157</v>
      </c>
      <c r="E118" s="187" t="n">
        <v>19003</v>
      </c>
      <c r="F118" s="188" t="n">
        <v>30013</v>
      </c>
      <c r="G118" s="188" t="n">
        <v>30013</v>
      </c>
      <c r="H118" s="189"/>
      <c r="I118" s="190"/>
      <c r="J118" s="191"/>
      <c r="K118" s="192"/>
      <c r="L118" s="210"/>
      <c r="M118" s="188"/>
      <c r="N118" s="188"/>
      <c r="O118" s="194" t="n">
        <f aca="false">M118-N118</f>
        <v>0</v>
      </c>
      <c r="P118" s="193"/>
      <c r="Q118" s="188"/>
      <c r="R118" s="188"/>
      <c r="S118" s="195" t="n">
        <f aca="false">Q118-R118</f>
        <v>0</v>
      </c>
      <c r="T118" s="211"/>
      <c r="U118" s="212"/>
      <c r="V118" s="213"/>
    </row>
    <row r="119" customFormat="false" ht="47.25" hidden="true" customHeight="true" outlineLevel="0" collapsed="false">
      <c r="A119" s="165"/>
      <c r="B119" s="177" t="s">
        <v>31</v>
      </c>
      <c r="C119" s="216"/>
      <c r="D119" s="93" t="s">
        <v>61</v>
      </c>
      <c r="E119" s="187"/>
      <c r="F119" s="188" t="n">
        <v>0</v>
      </c>
      <c r="G119" s="188" t="n">
        <v>0</v>
      </c>
      <c r="H119" s="189"/>
      <c r="I119" s="190"/>
      <c r="J119" s="189"/>
      <c r="K119" s="209"/>
      <c r="L119" s="210"/>
      <c r="M119" s="188"/>
      <c r="N119" s="188"/>
      <c r="O119" s="194" t="n">
        <f aca="false">M119-N119</f>
        <v>0</v>
      </c>
      <c r="P119" s="193"/>
      <c r="Q119" s="188"/>
      <c r="R119" s="188"/>
      <c r="S119" s="195" t="n">
        <f aca="false">Q119-R119</f>
        <v>0</v>
      </c>
      <c r="T119" s="211"/>
      <c r="U119" s="212"/>
      <c r="V119" s="213"/>
    </row>
    <row r="120" customFormat="false" ht="47.25" hidden="true" customHeight="true" outlineLevel="0" collapsed="false">
      <c r="A120" s="165"/>
      <c r="B120" s="177" t="s">
        <v>31</v>
      </c>
      <c r="C120" s="216"/>
      <c r="D120" s="117" t="s">
        <v>62</v>
      </c>
      <c r="E120" s="187"/>
      <c r="F120" s="188"/>
      <c r="G120" s="188"/>
      <c r="H120" s="191"/>
      <c r="I120" s="207"/>
      <c r="J120" s="191"/>
      <c r="K120" s="192"/>
      <c r="L120" s="210"/>
      <c r="M120" s="188"/>
      <c r="N120" s="188"/>
      <c r="O120" s="194" t="n">
        <f aca="false">M120-N120</f>
        <v>0</v>
      </c>
      <c r="P120" s="193"/>
      <c r="Q120" s="188"/>
      <c r="R120" s="188"/>
      <c r="S120" s="195" t="n">
        <f aca="false">Q120-R120</f>
        <v>0</v>
      </c>
      <c r="T120" s="211"/>
      <c r="U120" s="212"/>
      <c r="V120" s="213"/>
    </row>
    <row r="121" customFormat="false" ht="34.5" hidden="false" customHeight="false" outlineLevel="0" collapsed="false">
      <c r="A121" s="165"/>
      <c r="B121" s="177"/>
      <c r="C121" s="216"/>
      <c r="D121" s="117" t="s">
        <v>158</v>
      </c>
      <c r="E121" s="187" t="n">
        <v>91839</v>
      </c>
      <c r="F121" s="188" t="n">
        <v>51625</v>
      </c>
      <c r="G121" s="188" t="n">
        <v>51625</v>
      </c>
      <c r="H121" s="189"/>
      <c r="I121" s="190"/>
      <c r="J121" s="191"/>
      <c r="K121" s="192"/>
      <c r="L121" s="210"/>
      <c r="M121" s="188"/>
      <c r="N121" s="188"/>
      <c r="O121" s="217"/>
      <c r="P121" s="193"/>
      <c r="Q121" s="188"/>
      <c r="R121" s="188"/>
      <c r="S121" s="195"/>
      <c r="T121" s="211"/>
      <c r="U121" s="212"/>
      <c r="V121" s="213"/>
    </row>
    <row r="122" customFormat="false" ht="8.25" hidden="false" customHeight="true" outlineLevel="0" collapsed="false">
      <c r="A122" s="165"/>
      <c r="B122" s="177"/>
      <c r="C122" s="216"/>
      <c r="D122" s="117"/>
      <c r="E122" s="193"/>
      <c r="F122" s="188"/>
      <c r="G122" s="188"/>
      <c r="H122" s="188"/>
      <c r="I122" s="188"/>
      <c r="J122" s="188"/>
      <c r="K122" s="218"/>
      <c r="L122" s="210"/>
      <c r="M122" s="188"/>
      <c r="N122" s="188"/>
      <c r="O122" s="217"/>
      <c r="P122" s="193"/>
      <c r="Q122" s="188"/>
      <c r="R122" s="188"/>
      <c r="S122" s="195"/>
      <c r="T122" s="211"/>
      <c r="U122" s="212"/>
      <c r="V122" s="213"/>
    </row>
    <row r="123" s="206" customFormat="true" ht="27.75" hidden="false" customHeight="true" outlineLevel="0" collapsed="false">
      <c r="A123" s="165"/>
      <c r="B123" s="202" t="s">
        <v>66</v>
      </c>
      <c r="C123" s="54"/>
      <c r="D123" s="55" t="s">
        <v>67</v>
      </c>
      <c r="E123" s="120" t="n">
        <f aca="false">E124+E131+E158</f>
        <v>10913968</v>
      </c>
      <c r="F123" s="60" t="n">
        <f aca="false">F124+F131+F158</f>
        <v>10808915.68</v>
      </c>
      <c r="G123" s="60" t="n">
        <f aca="false">G124+G131+G158</f>
        <v>10808915.68</v>
      </c>
      <c r="H123" s="60" t="n">
        <f aca="false">H124+H131+H158</f>
        <v>0</v>
      </c>
      <c r="I123" s="178" t="n">
        <f aca="false">ROUND(H123/E123*100,2)</f>
        <v>0</v>
      </c>
      <c r="J123" s="60" t="n">
        <f aca="false">J124+J131+J158</f>
        <v>-122572.32</v>
      </c>
      <c r="K123" s="179" t="n">
        <f aca="false">ROUND(J123*100/-E123,2)</f>
        <v>1.12</v>
      </c>
      <c r="L123" s="180" t="n">
        <v>288721</v>
      </c>
      <c r="M123" s="60" t="n">
        <f aca="false">M124+M131+M158</f>
        <v>272080</v>
      </c>
      <c r="N123" s="60" t="n">
        <f aca="false">N124+N131+N158</f>
        <v>272080</v>
      </c>
      <c r="O123" s="219" t="n">
        <f aca="false">O124+O131+O158</f>
        <v>0</v>
      </c>
      <c r="P123" s="120" t="n">
        <f aca="false">P124+P131+P158</f>
        <v>5956</v>
      </c>
      <c r="Q123" s="60" t="n">
        <f aca="false">Q124+Q131+Q158</f>
        <v>5924</v>
      </c>
      <c r="R123" s="60" t="n">
        <f aca="false">R124+R131+R158</f>
        <v>5924</v>
      </c>
      <c r="S123" s="121" t="n">
        <f aca="false">S124+S131+S158</f>
        <v>0</v>
      </c>
      <c r="T123" s="220"/>
      <c r="U123" s="121"/>
      <c r="V123" s="220"/>
    </row>
    <row r="124" s="206" customFormat="true" ht="15.75" hidden="false" customHeight="false" outlineLevel="0" collapsed="false">
      <c r="A124" s="165"/>
      <c r="B124" s="202" t="s">
        <v>66</v>
      </c>
      <c r="C124" s="123"/>
      <c r="D124" s="81" t="s">
        <v>68</v>
      </c>
      <c r="E124" s="205" t="n">
        <f aca="false">SUM(E125:E130)</f>
        <v>9178914</v>
      </c>
      <c r="F124" s="204" t="n">
        <f aca="false">SUM(F125:F130)</f>
        <v>9178914</v>
      </c>
      <c r="G124" s="204" t="n">
        <f aca="false">SUM(G125:G130)</f>
        <v>9178914</v>
      </c>
      <c r="H124" s="204" t="n">
        <f aca="false">SUM(H125:H130)</f>
        <v>0</v>
      </c>
      <c r="I124" s="184" t="n">
        <f aca="false">ROUND(H124/E124*100,2)</f>
        <v>0</v>
      </c>
      <c r="J124" s="204" t="n">
        <f aca="false">SUM(J125:J130)</f>
        <v>0</v>
      </c>
      <c r="K124" s="185" t="n">
        <f aca="false">ROUND(J124*100/-E124,2)</f>
        <v>-0</v>
      </c>
      <c r="L124" s="215"/>
      <c r="M124" s="204" t="n">
        <f aca="false">SUM(M125:M130)</f>
        <v>257618</v>
      </c>
      <c r="N124" s="204" t="n">
        <f aca="false">SUM(N125:N130)</f>
        <v>257618</v>
      </c>
      <c r="O124" s="186" t="n">
        <f aca="false">M124-N124</f>
        <v>0</v>
      </c>
      <c r="P124" s="205" t="n">
        <f aca="false">SUM(P125:P130)</f>
        <v>5919</v>
      </c>
      <c r="Q124" s="204" t="n">
        <f aca="false">SUM(Q125:Q130)</f>
        <v>5708</v>
      </c>
      <c r="R124" s="204" t="n">
        <f aca="false">SUM(R125:R130)</f>
        <v>5708</v>
      </c>
      <c r="S124" s="101" t="n">
        <f aca="false">SUM(S125:S130)</f>
        <v>0</v>
      </c>
      <c r="T124" s="140"/>
      <c r="U124" s="141"/>
      <c r="V124" s="142"/>
    </row>
    <row r="125" customFormat="false" ht="15.75" hidden="false" customHeight="false" outlineLevel="0" collapsed="false">
      <c r="A125" s="165"/>
      <c r="B125" s="177" t="s">
        <v>66</v>
      </c>
      <c r="C125" s="123"/>
      <c r="D125" s="93" t="s">
        <v>69</v>
      </c>
      <c r="E125" s="187" t="n">
        <v>7205218</v>
      </c>
      <c r="F125" s="188" t="n">
        <v>7205218</v>
      </c>
      <c r="G125" s="188" t="n">
        <v>7205218</v>
      </c>
      <c r="H125" s="189" t="n">
        <f aca="false">F125-E125</f>
        <v>0</v>
      </c>
      <c r="I125" s="190" t="n">
        <f aca="false">ROUND(H125/E125*100,2)</f>
        <v>0</v>
      </c>
      <c r="J125" s="191" t="n">
        <f aca="false">F125-E125</f>
        <v>0</v>
      </c>
      <c r="K125" s="192" t="n">
        <f aca="false">ROUND(J125*100/-E125,2)</f>
        <v>-0</v>
      </c>
      <c r="L125" s="215"/>
      <c r="M125" s="188" t="n">
        <v>201525</v>
      </c>
      <c r="N125" s="188" t="n">
        <v>201525</v>
      </c>
      <c r="O125" s="194" t="n">
        <f aca="false">M125-N125</f>
        <v>0</v>
      </c>
      <c r="P125" s="193" t="n">
        <v>4904</v>
      </c>
      <c r="Q125" s="188" t="n">
        <v>4958</v>
      </c>
      <c r="R125" s="188" t="n">
        <v>4958</v>
      </c>
      <c r="S125" s="195" t="n">
        <f aca="false">Q125-R125</f>
        <v>0</v>
      </c>
      <c r="T125" s="140"/>
      <c r="U125" s="141"/>
      <c r="V125" s="142"/>
    </row>
    <row r="126" customFormat="false" ht="31.5" hidden="false" customHeight="false" outlineLevel="0" collapsed="false">
      <c r="A126" s="165"/>
      <c r="B126" s="177"/>
      <c r="C126" s="123"/>
      <c r="D126" s="93" t="s">
        <v>159</v>
      </c>
      <c r="E126" s="187" t="n">
        <v>83992</v>
      </c>
      <c r="F126" s="188" t="n">
        <v>83992</v>
      </c>
      <c r="G126" s="188" t="n">
        <v>83992</v>
      </c>
      <c r="H126" s="189" t="n">
        <f aca="false">F126-E126</f>
        <v>0</v>
      </c>
      <c r="I126" s="190" t="n">
        <f aca="false">ROUND(H126/E126*100,2)</f>
        <v>0</v>
      </c>
      <c r="J126" s="191" t="n">
        <f aca="false">F126-E126</f>
        <v>0</v>
      </c>
      <c r="K126" s="192" t="n">
        <f aca="false">ROUND(J126*100/-E126,2)</f>
        <v>-0</v>
      </c>
      <c r="L126" s="215"/>
      <c r="M126" s="188" t="n">
        <v>3250</v>
      </c>
      <c r="N126" s="188" t="n">
        <v>3250</v>
      </c>
      <c r="O126" s="194"/>
      <c r="P126" s="193" t="n">
        <v>76</v>
      </c>
      <c r="Q126" s="188" t="n">
        <v>80</v>
      </c>
      <c r="R126" s="188" t="n">
        <v>80</v>
      </c>
      <c r="S126" s="195" t="n">
        <f aca="false">Q126-R126</f>
        <v>0</v>
      </c>
      <c r="T126" s="140"/>
      <c r="U126" s="141"/>
      <c r="V126" s="142"/>
    </row>
    <row r="127" customFormat="false" ht="31.5" hidden="false" customHeight="false" outlineLevel="0" collapsed="false">
      <c r="A127" s="165"/>
      <c r="B127" s="177"/>
      <c r="C127" s="123"/>
      <c r="D127" s="93" t="s">
        <v>72</v>
      </c>
      <c r="E127" s="187" t="n">
        <f aca="false">1176209</f>
        <v>1176209</v>
      </c>
      <c r="F127" s="188" t="n">
        <v>1176209</v>
      </c>
      <c r="G127" s="188" t="n">
        <v>1176209</v>
      </c>
      <c r="H127" s="189" t="n">
        <f aca="false">F127-E127</f>
        <v>0</v>
      </c>
      <c r="I127" s="190" t="n">
        <f aca="false">ROUND(H127/E127*100,2)</f>
        <v>0</v>
      </c>
      <c r="J127" s="191" t="n">
        <f aca="false">F127-E127</f>
        <v>0</v>
      </c>
      <c r="K127" s="192" t="n">
        <f aca="false">ROUND(J127*100/-E127,2)</f>
        <v>-0</v>
      </c>
      <c r="L127" s="215"/>
      <c r="M127" s="188" t="n">
        <v>45165</v>
      </c>
      <c r="N127" s="188" t="n">
        <v>45165</v>
      </c>
      <c r="O127" s="194"/>
      <c r="P127" s="193" t="n">
        <v>374</v>
      </c>
      <c r="Q127" s="188" t="n">
        <v>360</v>
      </c>
      <c r="R127" s="188" t="n">
        <v>360</v>
      </c>
      <c r="S127" s="195" t="n">
        <f aca="false">Q127-R127</f>
        <v>0</v>
      </c>
      <c r="T127" s="140"/>
      <c r="U127" s="141"/>
      <c r="V127" s="142"/>
    </row>
    <row r="128" customFormat="false" ht="31.5" hidden="false" customHeight="false" outlineLevel="0" collapsed="false">
      <c r="A128" s="165"/>
      <c r="B128" s="177"/>
      <c r="C128" s="123"/>
      <c r="D128" s="93" t="s">
        <v>73</v>
      </c>
      <c r="E128" s="187" t="n">
        <f aca="false">376898+99879</f>
        <v>476777</v>
      </c>
      <c r="F128" s="188" t="n">
        <v>476777</v>
      </c>
      <c r="G128" s="188" t="n">
        <v>476777</v>
      </c>
      <c r="H128" s="189" t="n">
        <f aca="false">F128-E128</f>
        <v>0</v>
      </c>
      <c r="I128" s="190" t="n">
        <f aca="false">ROUND(H128/E128*100,2)</f>
        <v>0</v>
      </c>
      <c r="J128" s="191" t="n">
        <f aca="false">F128-E128</f>
        <v>0</v>
      </c>
      <c r="K128" s="192" t="n">
        <f aca="false">ROUND(J128*100/-E128,2)</f>
        <v>-0</v>
      </c>
      <c r="L128" s="215"/>
      <c r="M128" s="188" t="n">
        <v>3017</v>
      </c>
      <c r="N128" s="188" t="n">
        <v>3017</v>
      </c>
      <c r="O128" s="194"/>
      <c r="P128" s="193" t="n">
        <f aca="false">41+77</f>
        <v>118</v>
      </c>
      <c r="Q128" s="188" t="n">
        <v>31</v>
      </c>
      <c r="R128" s="188" t="n">
        <v>31</v>
      </c>
      <c r="S128" s="195" t="n">
        <f aca="false">Q128-R128</f>
        <v>0</v>
      </c>
      <c r="T128" s="140"/>
      <c r="U128" s="141"/>
      <c r="V128" s="142"/>
    </row>
    <row r="129" customFormat="false" ht="31.5" hidden="false" customHeight="false" outlineLevel="0" collapsed="false">
      <c r="A129" s="165"/>
      <c r="B129" s="177"/>
      <c r="C129" s="123"/>
      <c r="D129" s="125" t="s">
        <v>74</v>
      </c>
      <c r="E129" s="187" t="n">
        <v>236718</v>
      </c>
      <c r="F129" s="188" t="n">
        <v>236718</v>
      </c>
      <c r="G129" s="188" t="n">
        <v>236718</v>
      </c>
      <c r="H129" s="189" t="n">
        <f aca="false">F129-E129</f>
        <v>0</v>
      </c>
      <c r="I129" s="190" t="n">
        <f aca="false">ROUND(H129/E129*100,2)</f>
        <v>0</v>
      </c>
      <c r="J129" s="191" t="n">
        <f aca="false">F129-E129</f>
        <v>0</v>
      </c>
      <c r="K129" s="192" t="n">
        <f aca="false">ROUND(J129*100/-E129,2)</f>
        <v>-0</v>
      </c>
      <c r="L129" s="215"/>
      <c r="M129" s="188" t="n">
        <v>4661</v>
      </c>
      <c r="N129" s="188" t="n">
        <v>4661</v>
      </c>
      <c r="O129" s="194"/>
      <c r="P129" s="193" t="n">
        <v>447</v>
      </c>
      <c r="Q129" s="188" t="n">
        <v>279</v>
      </c>
      <c r="R129" s="188" t="n">
        <v>279</v>
      </c>
      <c r="S129" s="195" t="n">
        <f aca="false">Q129-R129</f>
        <v>0</v>
      </c>
      <c r="T129" s="140"/>
      <c r="U129" s="141"/>
      <c r="V129" s="142"/>
    </row>
    <row r="130" customFormat="false" ht="31.5" hidden="true" customHeight="true" outlineLevel="0" collapsed="false">
      <c r="A130" s="165"/>
      <c r="B130" s="177" t="s">
        <v>66</v>
      </c>
      <c r="C130" s="80"/>
      <c r="D130" s="93" t="s">
        <v>70</v>
      </c>
      <c r="E130" s="187"/>
      <c r="F130" s="188"/>
      <c r="G130" s="188"/>
      <c r="H130" s="191" t="n">
        <f aca="false">F130-E130</f>
        <v>0</v>
      </c>
      <c r="I130" s="207" t="e">
        <f aca="false">ROUND(H130/E130*100,2)</f>
        <v>#DIV/0!</v>
      </c>
      <c r="J130" s="191" t="n">
        <f aca="false">F130-E130</f>
        <v>0</v>
      </c>
      <c r="K130" s="192" t="e">
        <f aca="false">ROUND(J130*100/-E130,2)</f>
        <v>#DIV/0!</v>
      </c>
      <c r="L130" s="215"/>
      <c r="M130" s="204"/>
      <c r="N130" s="204"/>
      <c r="O130" s="194" t="n">
        <f aca="false">M130-N130</f>
        <v>0</v>
      </c>
      <c r="P130" s="205"/>
      <c r="Q130" s="204"/>
      <c r="R130" s="204"/>
      <c r="S130" s="195" t="n">
        <f aca="false">Q130-R130</f>
        <v>0</v>
      </c>
      <c r="T130" s="140"/>
      <c r="U130" s="141"/>
      <c r="V130" s="142"/>
    </row>
    <row r="131" s="206" customFormat="true" ht="15.75" hidden="false" customHeight="false" outlineLevel="0" collapsed="false">
      <c r="A131" s="165"/>
      <c r="B131" s="202" t="s">
        <v>66</v>
      </c>
      <c r="C131" s="221"/>
      <c r="D131" s="222" t="s">
        <v>77</v>
      </c>
      <c r="E131" s="203" t="n">
        <f aca="false">SUM(E132:E157)</f>
        <v>805958</v>
      </c>
      <c r="F131" s="204" t="n">
        <f aca="false">SUM(F132:F157)</f>
        <v>695254</v>
      </c>
      <c r="G131" s="204" t="n">
        <f aca="false">SUM(G132:G157)</f>
        <v>695254</v>
      </c>
      <c r="H131" s="204" t="n">
        <f aca="false">SUM(H132:H157)</f>
        <v>0</v>
      </c>
      <c r="I131" s="184" t="n">
        <f aca="false">ROUND(H131/E131*100,2)</f>
        <v>0</v>
      </c>
      <c r="J131" s="204" t="n">
        <f aca="false">SUM(J132:J157)</f>
        <v>-110704</v>
      </c>
      <c r="K131" s="185" t="n">
        <f aca="false">ROUND(J131*100/-E131,2)</f>
        <v>13.74</v>
      </c>
      <c r="L131" s="215"/>
      <c r="M131" s="204" t="n">
        <f aca="false">SUM(M132:M157)</f>
        <v>14462</v>
      </c>
      <c r="N131" s="204" t="n">
        <f aca="false">SUM(N132:N157)</f>
        <v>14462</v>
      </c>
      <c r="O131" s="186" t="n">
        <f aca="false">M131-N131</f>
        <v>0</v>
      </c>
      <c r="P131" s="205" t="n">
        <f aca="false">SUM(P132:P157)</f>
        <v>28</v>
      </c>
      <c r="Q131" s="204" t="n">
        <f aca="false">SUM(Q132:Q157)</f>
        <v>215</v>
      </c>
      <c r="R131" s="204" t="n">
        <f aca="false">SUM(R132:R157)</f>
        <v>215</v>
      </c>
      <c r="S131" s="101" t="n">
        <f aca="false">SUM(S132:S157)</f>
        <v>0</v>
      </c>
      <c r="T131" s="140"/>
      <c r="U131" s="141"/>
      <c r="V131" s="142"/>
    </row>
    <row r="132" customFormat="false" ht="31.5" hidden="true" customHeight="true" outlineLevel="0" collapsed="false">
      <c r="A132" s="165"/>
      <c r="B132" s="177" t="s">
        <v>66</v>
      </c>
      <c r="C132" s="128" t="s">
        <v>78</v>
      </c>
      <c r="D132" s="129" t="s">
        <v>79</v>
      </c>
      <c r="E132" s="187"/>
      <c r="F132" s="188"/>
      <c r="G132" s="188"/>
      <c r="H132" s="191" t="n">
        <f aca="false">F132-E132</f>
        <v>0</v>
      </c>
      <c r="I132" s="207" t="e">
        <f aca="false">ROUND(H132/E132*100,2)</f>
        <v>#DIV/0!</v>
      </c>
      <c r="J132" s="191" t="n">
        <f aca="false">F132-E132</f>
        <v>0</v>
      </c>
      <c r="K132" s="192" t="e">
        <f aca="false">ROUND(J132*100/-E132,2)</f>
        <v>#DIV/0!</v>
      </c>
      <c r="L132" s="210"/>
      <c r="M132" s="188"/>
      <c r="N132" s="188"/>
      <c r="O132" s="194" t="n">
        <f aca="false">M132-N132</f>
        <v>0</v>
      </c>
      <c r="P132" s="193"/>
      <c r="Q132" s="188"/>
      <c r="R132" s="188"/>
      <c r="S132" s="195" t="n">
        <f aca="false">Q132-R132</f>
        <v>0</v>
      </c>
      <c r="T132" s="211"/>
      <c r="U132" s="212"/>
      <c r="V132" s="213"/>
    </row>
    <row r="133" customFormat="false" ht="15.75" hidden="true" customHeight="true" outlineLevel="0" collapsed="false">
      <c r="A133" s="165"/>
      <c r="B133" s="177" t="s">
        <v>66</v>
      </c>
      <c r="C133" s="128" t="s">
        <v>80</v>
      </c>
      <c r="D133" s="129" t="s">
        <v>81</v>
      </c>
      <c r="E133" s="187"/>
      <c r="F133" s="188"/>
      <c r="G133" s="188"/>
      <c r="H133" s="191" t="n">
        <f aca="false">F133-E133</f>
        <v>0</v>
      </c>
      <c r="I133" s="207" t="e">
        <f aca="false">ROUND(H133/E133*100,2)</f>
        <v>#DIV/0!</v>
      </c>
      <c r="J133" s="191" t="n">
        <f aca="false">F133-E133</f>
        <v>0</v>
      </c>
      <c r="K133" s="192" t="e">
        <f aca="false">ROUND(J133*100/-E133,2)</f>
        <v>#DIV/0!</v>
      </c>
      <c r="L133" s="210"/>
      <c r="M133" s="188"/>
      <c r="N133" s="188"/>
      <c r="O133" s="194" t="n">
        <f aca="false">M133-N133</f>
        <v>0</v>
      </c>
      <c r="P133" s="193"/>
      <c r="Q133" s="188"/>
      <c r="R133" s="188"/>
      <c r="S133" s="195" t="n">
        <f aca="false">Q133-R133</f>
        <v>0</v>
      </c>
      <c r="T133" s="211"/>
      <c r="U133" s="212"/>
      <c r="V133" s="213"/>
    </row>
    <row r="134" customFormat="false" ht="31.5" hidden="true" customHeight="true" outlineLevel="0" collapsed="false">
      <c r="A134" s="165"/>
      <c r="B134" s="177" t="s">
        <v>66</v>
      </c>
      <c r="C134" s="128" t="s">
        <v>82</v>
      </c>
      <c r="D134" s="129" t="s">
        <v>83</v>
      </c>
      <c r="E134" s="187"/>
      <c r="F134" s="188"/>
      <c r="G134" s="188"/>
      <c r="H134" s="191" t="n">
        <f aca="false">F134-E134</f>
        <v>0</v>
      </c>
      <c r="I134" s="207" t="e">
        <f aca="false">ROUND(H134/E134*100,2)</f>
        <v>#DIV/0!</v>
      </c>
      <c r="J134" s="191" t="n">
        <f aca="false">F134-E134</f>
        <v>0</v>
      </c>
      <c r="K134" s="192" t="e">
        <f aca="false">ROUND(J134*100/-E134,2)</f>
        <v>#DIV/0!</v>
      </c>
      <c r="L134" s="210"/>
      <c r="M134" s="188"/>
      <c r="N134" s="188"/>
      <c r="O134" s="194" t="n">
        <f aca="false">M134-N134</f>
        <v>0</v>
      </c>
      <c r="P134" s="193"/>
      <c r="Q134" s="188"/>
      <c r="R134" s="188"/>
      <c r="S134" s="195" t="n">
        <f aca="false">Q134-R134</f>
        <v>0</v>
      </c>
      <c r="T134" s="211"/>
      <c r="U134" s="212"/>
      <c r="V134" s="213"/>
    </row>
    <row r="135" customFormat="false" ht="15.75" hidden="false" customHeight="false" outlineLevel="0" collapsed="false">
      <c r="A135" s="165"/>
      <c r="B135" s="177" t="s">
        <v>66</v>
      </c>
      <c r="C135" s="128" t="s">
        <v>84</v>
      </c>
      <c r="D135" s="129" t="s">
        <v>85</v>
      </c>
      <c r="E135" s="187" t="n">
        <f aca="false">574343+33762+1652</f>
        <v>609757</v>
      </c>
      <c r="F135" s="188" t="n">
        <v>518875</v>
      </c>
      <c r="G135" s="188" t="n">
        <v>518875</v>
      </c>
      <c r="H135" s="189"/>
      <c r="I135" s="190"/>
      <c r="J135" s="191" t="n">
        <f aca="false">F135-E135</f>
        <v>-90882</v>
      </c>
      <c r="K135" s="192" t="n">
        <f aca="false">ROUND(J135*100/-E135,2)</f>
        <v>14.9</v>
      </c>
      <c r="L135" s="210"/>
      <c r="M135" s="188" t="n">
        <v>514</v>
      </c>
      <c r="N135" s="188" t="n">
        <v>514</v>
      </c>
      <c r="O135" s="194" t="n">
        <f aca="false">M135-N135</f>
        <v>0</v>
      </c>
      <c r="P135" s="193" t="n">
        <v>28</v>
      </c>
      <c r="Q135" s="188" t="n">
        <v>15</v>
      </c>
      <c r="R135" s="188" t="n">
        <v>15</v>
      </c>
      <c r="S135" s="195" t="n">
        <f aca="false">Q135-R135</f>
        <v>0</v>
      </c>
      <c r="T135" s="211"/>
      <c r="U135" s="212"/>
      <c r="V135" s="213"/>
      <c r="X135" s="223"/>
    </row>
    <row r="136" customFormat="false" ht="15.75" hidden="true" customHeight="true" outlineLevel="0" collapsed="false">
      <c r="A136" s="165"/>
      <c r="B136" s="177" t="s">
        <v>66</v>
      </c>
      <c r="C136" s="128" t="s">
        <v>86</v>
      </c>
      <c r="D136" s="129" t="s">
        <v>87</v>
      </c>
      <c r="E136" s="187"/>
      <c r="F136" s="208"/>
      <c r="G136" s="208"/>
      <c r="H136" s="189"/>
      <c r="I136" s="190"/>
      <c r="J136" s="189" t="n">
        <f aca="false">F136-E136</f>
        <v>0</v>
      </c>
      <c r="K136" s="209" t="e">
        <f aca="false">ROUND(J136*100/-E136,2)</f>
        <v>#DIV/0!</v>
      </c>
      <c r="L136" s="210"/>
      <c r="M136" s="204"/>
      <c r="N136" s="204"/>
      <c r="O136" s="194" t="n">
        <f aca="false">M136-N136</f>
        <v>0</v>
      </c>
      <c r="P136" s="193"/>
      <c r="Q136" s="188"/>
      <c r="R136" s="188"/>
      <c r="S136" s="195" t="n">
        <f aca="false">Q136-R136</f>
        <v>0</v>
      </c>
      <c r="T136" s="211"/>
      <c r="U136" s="212"/>
      <c r="V136" s="213"/>
      <c r="X136" s="223" t="e">
        <f aca="false">E136-#REF!</f>
        <v>#VALUE!</v>
      </c>
    </row>
    <row r="137" customFormat="false" ht="31.5" hidden="true" customHeight="true" outlineLevel="0" collapsed="false">
      <c r="A137" s="165"/>
      <c r="B137" s="177" t="s">
        <v>66</v>
      </c>
      <c r="C137" s="128" t="s">
        <v>88</v>
      </c>
      <c r="D137" s="129" t="s">
        <v>89</v>
      </c>
      <c r="E137" s="187"/>
      <c r="F137" s="188"/>
      <c r="G137" s="188"/>
      <c r="H137" s="191"/>
      <c r="I137" s="207"/>
      <c r="J137" s="191"/>
      <c r="K137" s="192"/>
      <c r="L137" s="210"/>
      <c r="M137" s="188"/>
      <c r="N137" s="188"/>
      <c r="O137" s="194" t="n">
        <f aca="false">M137-N137</f>
        <v>0</v>
      </c>
      <c r="P137" s="193"/>
      <c r="Q137" s="188"/>
      <c r="R137" s="188"/>
      <c r="S137" s="195" t="n">
        <f aca="false">Q137-R137</f>
        <v>0</v>
      </c>
      <c r="T137" s="211"/>
      <c r="U137" s="212"/>
      <c r="V137" s="213"/>
      <c r="X137" s="223" t="e">
        <f aca="false">E137-#REF!</f>
        <v>#VALUE!</v>
      </c>
    </row>
    <row r="138" customFormat="false" ht="47.25" hidden="true" customHeight="true" outlineLevel="0" collapsed="false">
      <c r="A138" s="165"/>
      <c r="B138" s="177" t="s">
        <v>66</v>
      </c>
      <c r="C138" s="128" t="s">
        <v>90</v>
      </c>
      <c r="D138" s="129" t="s">
        <v>91</v>
      </c>
      <c r="E138" s="187"/>
      <c r="F138" s="188"/>
      <c r="G138" s="188"/>
      <c r="H138" s="191"/>
      <c r="I138" s="207"/>
      <c r="J138" s="191"/>
      <c r="K138" s="192"/>
      <c r="L138" s="210"/>
      <c r="M138" s="188"/>
      <c r="N138" s="188"/>
      <c r="O138" s="194" t="n">
        <f aca="false">M138-N138</f>
        <v>0</v>
      </c>
      <c r="P138" s="193"/>
      <c r="Q138" s="188"/>
      <c r="R138" s="188"/>
      <c r="S138" s="195" t="n">
        <f aca="false">Q138-R138</f>
        <v>0</v>
      </c>
      <c r="T138" s="211"/>
      <c r="U138" s="212"/>
      <c r="V138" s="213"/>
      <c r="X138" s="223" t="e">
        <f aca="false">E138-#REF!</f>
        <v>#VALUE!</v>
      </c>
    </row>
    <row r="139" customFormat="false" ht="31.5" hidden="true" customHeight="true" outlineLevel="0" collapsed="false">
      <c r="A139" s="165"/>
      <c r="B139" s="177" t="s">
        <v>66</v>
      </c>
      <c r="C139" s="128" t="s">
        <v>92</v>
      </c>
      <c r="D139" s="129" t="s">
        <v>93</v>
      </c>
      <c r="E139" s="187"/>
      <c r="F139" s="188"/>
      <c r="G139" s="188"/>
      <c r="H139" s="191"/>
      <c r="I139" s="207"/>
      <c r="J139" s="191"/>
      <c r="K139" s="192"/>
      <c r="L139" s="210"/>
      <c r="M139" s="188"/>
      <c r="N139" s="188"/>
      <c r="O139" s="194" t="n">
        <f aca="false">M139-N139</f>
        <v>0</v>
      </c>
      <c r="P139" s="193"/>
      <c r="Q139" s="188"/>
      <c r="R139" s="188"/>
      <c r="S139" s="195" t="n">
        <f aca="false">Q139-R139</f>
        <v>0</v>
      </c>
      <c r="T139" s="211"/>
      <c r="U139" s="212"/>
      <c r="V139" s="213"/>
      <c r="X139" s="223" t="e">
        <f aca="false">E139-#REF!</f>
        <v>#VALUE!</v>
      </c>
    </row>
    <row r="140" customFormat="false" ht="15.75" hidden="true" customHeight="true" outlineLevel="0" collapsed="false">
      <c r="A140" s="165"/>
      <c r="B140" s="177" t="s">
        <v>66</v>
      </c>
      <c r="C140" s="128" t="s">
        <v>94</v>
      </c>
      <c r="D140" s="129" t="s">
        <v>95</v>
      </c>
      <c r="E140" s="187"/>
      <c r="F140" s="188"/>
      <c r="G140" s="188"/>
      <c r="H140" s="191"/>
      <c r="I140" s="207"/>
      <c r="J140" s="191"/>
      <c r="K140" s="192"/>
      <c r="L140" s="210"/>
      <c r="M140" s="188"/>
      <c r="N140" s="188"/>
      <c r="O140" s="194" t="n">
        <f aca="false">M140-N140</f>
        <v>0</v>
      </c>
      <c r="P140" s="193"/>
      <c r="Q140" s="188"/>
      <c r="R140" s="188"/>
      <c r="S140" s="195" t="n">
        <f aca="false">Q140-R140</f>
        <v>0</v>
      </c>
      <c r="T140" s="211"/>
      <c r="U140" s="212"/>
      <c r="V140" s="213"/>
      <c r="X140" s="223" t="e">
        <f aca="false">E140-#REF!</f>
        <v>#VALUE!</v>
      </c>
    </row>
    <row r="141" customFormat="false" ht="15.75" hidden="true" customHeight="true" outlineLevel="0" collapsed="false">
      <c r="A141" s="165"/>
      <c r="B141" s="177" t="s">
        <v>66</v>
      </c>
      <c r="C141" s="128" t="s">
        <v>96</v>
      </c>
      <c r="D141" s="129" t="s">
        <v>97</v>
      </c>
      <c r="E141" s="187"/>
      <c r="F141" s="188"/>
      <c r="G141" s="188"/>
      <c r="H141" s="191"/>
      <c r="I141" s="207"/>
      <c r="J141" s="191"/>
      <c r="K141" s="192"/>
      <c r="L141" s="210"/>
      <c r="M141" s="188"/>
      <c r="N141" s="188"/>
      <c r="O141" s="194" t="n">
        <f aca="false">M141-N141</f>
        <v>0</v>
      </c>
      <c r="P141" s="193"/>
      <c r="Q141" s="188"/>
      <c r="R141" s="188"/>
      <c r="S141" s="195" t="n">
        <f aca="false">Q141-R141</f>
        <v>0</v>
      </c>
      <c r="T141" s="211"/>
      <c r="U141" s="212"/>
      <c r="V141" s="213"/>
      <c r="X141" s="223" t="e">
        <f aca="false">E141-#REF!</f>
        <v>#VALUE!</v>
      </c>
    </row>
    <row r="142" customFormat="false" ht="15.75" hidden="true" customHeight="true" outlineLevel="0" collapsed="false">
      <c r="A142" s="165"/>
      <c r="B142" s="177" t="s">
        <v>66</v>
      </c>
      <c r="C142" s="128" t="s">
        <v>98</v>
      </c>
      <c r="D142" s="129" t="s">
        <v>99</v>
      </c>
      <c r="E142" s="187"/>
      <c r="F142" s="188"/>
      <c r="G142" s="188"/>
      <c r="H142" s="191"/>
      <c r="I142" s="207"/>
      <c r="J142" s="191"/>
      <c r="K142" s="192"/>
      <c r="L142" s="210"/>
      <c r="M142" s="188"/>
      <c r="N142" s="188"/>
      <c r="O142" s="194" t="n">
        <f aca="false">M142-N142</f>
        <v>0</v>
      </c>
      <c r="P142" s="193"/>
      <c r="Q142" s="188"/>
      <c r="R142" s="188"/>
      <c r="S142" s="195" t="n">
        <f aca="false">Q142-R142</f>
        <v>0</v>
      </c>
      <c r="T142" s="211"/>
      <c r="U142" s="212"/>
      <c r="V142" s="213"/>
      <c r="X142" s="223" t="e">
        <f aca="false">E142-#REF!</f>
        <v>#VALUE!</v>
      </c>
    </row>
    <row r="143" customFormat="false" ht="15.75" hidden="true" customHeight="true" outlineLevel="0" collapsed="false">
      <c r="A143" s="165"/>
      <c r="B143" s="177" t="s">
        <v>66</v>
      </c>
      <c r="C143" s="128" t="s">
        <v>100</v>
      </c>
      <c r="D143" s="129" t="s">
        <v>101</v>
      </c>
      <c r="E143" s="187"/>
      <c r="F143" s="188"/>
      <c r="G143" s="188"/>
      <c r="H143" s="191"/>
      <c r="I143" s="207"/>
      <c r="J143" s="191"/>
      <c r="K143" s="192"/>
      <c r="L143" s="210"/>
      <c r="M143" s="188"/>
      <c r="N143" s="188"/>
      <c r="O143" s="194" t="n">
        <f aca="false">M143-N143</f>
        <v>0</v>
      </c>
      <c r="P143" s="193"/>
      <c r="Q143" s="188"/>
      <c r="R143" s="188"/>
      <c r="S143" s="195" t="n">
        <f aca="false">Q143-R143</f>
        <v>0</v>
      </c>
      <c r="T143" s="211"/>
      <c r="U143" s="212"/>
      <c r="V143" s="213"/>
      <c r="X143" s="223" t="e">
        <f aca="false">E143-#REF!</f>
        <v>#VALUE!</v>
      </c>
    </row>
    <row r="144" customFormat="false" ht="15.75" hidden="true" customHeight="true" outlineLevel="0" collapsed="false">
      <c r="A144" s="165"/>
      <c r="B144" s="177" t="s">
        <v>66</v>
      </c>
      <c r="C144" s="128" t="s">
        <v>102</v>
      </c>
      <c r="D144" s="129" t="s">
        <v>103</v>
      </c>
      <c r="E144" s="187"/>
      <c r="F144" s="188"/>
      <c r="G144" s="188"/>
      <c r="H144" s="191"/>
      <c r="I144" s="207"/>
      <c r="J144" s="191"/>
      <c r="K144" s="192"/>
      <c r="L144" s="210"/>
      <c r="M144" s="188"/>
      <c r="N144" s="188"/>
      <c r="O144" s="194" t="n">
        <f aca="false">M144-N144</f>
        <v>0</v>
      </c>
      <c r="P144" s="193"/>
      <c r="Q144" s="188"/>
      <c r="R144" s="188"/>
      <c r="S144" s="195" t="n">
        <f aca="false">Q144-R144</f>
        <v>0</v>
      </c>
      <c r="T144" s="211"/>
      <c r="U144" s="212"/>
      <c r="V144" s="213"/>
      <c r="X144" s="223" t="e">
        <f aca="false">E144-#REF!</f>
        <v>#VALUE!</v>
      </c>
    </row>
    <row r="145" customFormat="false" ht="15.75" hidden="true" customHeight="true" outlineLevel="0" collapsed="false">
      <c r="A145" s="165"/>
      <c r="B145" s="177" t="s">
        <v>66</v>
      </c>
      <c r="C145" s="128" t="s">
        <v>104</v>
      </c>
      <c r="D145" s="129" t="s">
        <v>105</v>
      </c>
      <c r="E145" s="187"/>
      <c r="F145" s="188"/>
      <c r="G145" s="188"/>
      <c r="H145" s="191"/>
      <c r="I145" s="207"/>
      <c r="J145" s="191"/>
      <c r="K145" s="192"/>
      <c r="L145" s="210"/>
      <c r="M145" s="188"/>
      <c r="N145" s="188"/>
      <c r="O145" s="194" t="n">
        <f aca="false">M145-N145</f>
        <v>0</v>
      </c>
      <c r="P145" s="193"/>
      <c r="Q145" s="188"/>
      <c r="R145" s="188"/>
      <c r="S145" s="195" t="n">
        <f aca="false">Q145-R145</f>
        <v>0</v>
      </c>
      <c r="T145" s="211"/>
      <c r="U145" s="212"/>
      <c r="V145" s="213"/>
      <c r="X145" s="223" t="e">
        <f aca="false">E145-#REF!</f>
        <v>#VALUE!</v>
      </c>
    </row>
    <row r="146" customFormat="false" ht="47.25" hidden="true" customHeight="true" outlineLevel="0" collapsed="false">
      <c r="A146" s="165"/>
      <c r="B146" s="177" t="s">
        <v>66</v>
      </c>
      <c r="C146" s="128" t="s">
        <v>106</v>
      </c>
      <c r="D146" s="129" t="s">
        <v>107</v>
      </c>
      <c r="E146" s="187"/>
      <c r="F146" s="188"/>
      <c r="G146" s="188"/>
      <c r="H146" s="191"/>
      <c r="I146" s="207"/>
      <c r="J146" s="191"/>
      <c r="K146" s="192"/>
      <c r="L146" s="210"/>
      <c r="M146" s="188"/>
      <c r="N146" s="188"/>
      <c r="O146" s="194" t="n">
        <f aca="false">M146-N146</f>
        <v>0</v>
      </c>
      <c r="P146" s="193"/>
      <c r="Q146" s="188"/>
      <c r="R146" s="188"/>
      <c r="S146" s="195" t="n">
        <f aca="false">Q146-R146</f>
        <v>0</v>
      </c>
      <c r="T146" s="211"/>
      <c r="U146" s="212"/>
      <c r="V146" s="213"/>
      <c r="X146" s="223" t="e">
        <f aca="false">E146-#REF!</f>
        <v>#VALUE!</v>
      </c>
    </row>
    <row r="147" customFormat="false" ht="15.75" hidden="true" customHeight="true" outlineLevel="0" collapsed="false">
      <c r="A147" s="165"/>
      <c r="B147" s="177" t="s">
        <v>66</v>
      </c>
      <c r="C147" s="128" t="s">
        <v>108</v>
      </c>
      <c r="D147" s="129" t="s">
        <v>109</v>
      </c>
      <c r="E147" s="187"/>
      <c r="F147" s="208"/>
      <c r="G147" s="208"/>
      <c r="H147" s="189"/>
      <c r="I147" s="190"/>
      <c r="J147" s="189" t="n">
        <f aca="false">F147-E147</f>
        <v>0</v>
      </c>
      <c r="K147" s="209" t="e">
        <f aca="false">ROUND(J147*100/-E147,2)</f>
        <v>#DIV/0!</v>
      </c>
      <c r="L147" s="210"/>
      <c r="M147" s="204"/>
      <c r="N147" s="204"/>
      <c r="O147" s="194" t="n">
        <f aca="false">M147-N147</f>
        <v>0</v>
      </c>
      <c r="P147" s="193"/>
      <c r="Q147" s="188"/>
      <c r="R147" s="188"/>
      <c r="S147" s="195" t="n">
        <f aca="false">Q147-R147</f>
        <v>0</v>
      </c>
      <c r="T147" s="211"/>
      <c r="U147" s="212"/>
      <c r="V147" s="213"/>
      <c r="X147" s="223" t="e">
        <f aca="false">E147-#REF!</f>
        <v>#VALUE!</v>
      </c>
    </row>
    <row r="148" customFormat="false" ht="15.75" hidden="true" customHeight="true" outlineLevel="0" collapsed="false">
      <c r="A148" s="165"/>
      <c r="B148" s="177" t="s">
        <v>66</v>
      </c>
      <c r="C148" s="128" t="s">
        <v>110</v>
      </c>
      <c r="D148" s="129" t="s">
        <v>111</v>
      </c>
      <c r="E148" s="187"/>
      <c r="F148" s="188"/>
      <c r="G148" s="188"/>
      <c r="H148" s="191"/>
      <c r="I148" s="207"/>
      <c r="J148" s="191" t="n">
        <f aca="false">F148-E148</f>
        <v>0</v>
      </c>
      <c r="K148" s="192" t="e">
        <f aca="false">ROUND(J148*100/-E148,2)</f>
        <v>#DIV/0!</v>
      </c>
      <c r="L148" s="210"/>
      <c r="M148" s="188"/>
      <c r="N148" s="188"/>
      <c r="O148" s="194" t="n">
        <f aca="false">M148-N148</f>
        <v>0</v>
      </c>
      <c r="P148" s="193"/>
      <c r="Q148" s="188"/>
      <c r="R148" s="188"/>
      <c r="S148" s="195" t="n">
        <f aca="false">Q148-R148</f>
        <v>0</v>
      </c>
      <c r="T148" s="211"/>
      <c r="U148" s="212"/>
      <c r="V148" s="213"/>
      <c r="X148" s="223" t="e">
        <f aca="false">E148-#REF!</f>
        <v>#VALUE!</v>
      </c>
    </row>
    <row r="149" customFormat="false" ht="15.75" hidden="true" customHeight="true" outlineLevel="0" collapsed="false">
      <c r="A149" s="165"/>
      <c r="B149" s="177" t="s">
        <v>66</v>
      </c>
      <c r="C149" s="128" t="s">
        <v>112</v>
      </c>
      <c r="D149" s="129" t="s">
        <v>113</v>
      </c>
      <c r="E149" s="187"/>
      <c r="F149" s="208"/>
      <c r="G149" s="208"/>
      <c r="H149" s="189"/>
      <c r="I149" s="190"/>
      <c r="J149" s="189" t="n">
        <f aca="false">F149-E149</f>
        <v>0</v>
      </c>
      <c r="K149" s="209" t="e">
        <f aca="false">ROUND(J149*100/-E149,2)</f>
        <v>#DIV/0!</v>
      </c>
      <c r="L149" s="210"/>
      <c r="M149" s="204"/>
      <c r="N149" s="204"/>
      <c r="O149" s="194" t="n">
        <f aca="false">M149-N149</f>
        <v>0</v>
      </c>
      <c r="P149" s="193"/>
      <c r="Q149" s="188"/>
      <c r="R149" s="188"/>
      <c r="S149" s="195" t="n">
        <f aca="false">Q149-R149</f>
        <v>0</v>
      </c>
      <c r="T149" s="211"/>
      <c r="U149" s="212"/>
      <c r="V149" s="213"/>
      <c r="X149" s="223" t="e">
        <f aca="false">E149-#REF!</f>
        <v>#VALUE!</v>
      </c>
    </row>
    <row r="150" customFormat="false" ht="31.5" hidden="true" customHeight="true" outlineLevel="0" collapsed="false">
      <c r="A150" s="165"/>
      <c r="B150" s="177" t="s">
        <v>66</v>
      </c>
      <c r="C150" s="128" t="s">
        <v>114</v>
      </c>
      <c r="D150" s="129" t="s">
        <v>115</v>
      </c>
      <c r="E150" s="187"/>
      <c r="F150" s="188"/>
      <c r="G150" s="188"/>
      <c r="H150" s="191"/>
      <c r="I150" s="207"/>
      <c r="J150" s="191" t="n">
        <f aca="false">F150-E150</f>
        <v>0</v>
      </c>
      <c r="K150" s="192" t="e">
        <f aca="false">ROUND(J150*100/-E150,2)</f>
        <v>#DIV/0!</v>
      </c>
      <c r="L150" s="210"/>
      <c r="M150" s="188"/>
      <c r="N150" s="188"/>
      <c r="O150" s="194" t="n">
        <f aca="false">M150-N150</f>
        <v>0</v>
      </c>
      <c r="P150" s="193"/>
      <c r="Q150" s="188"/>
      <c r="R150" s="188"/>
      <c r="S150" s="195" t="n">
        <f aca="false">Q150-R150</f>
        <v>0</v>
      </c>
      <c r="T150" s="211"/>
      <c r="U150" s="212"/>
      <c r="V150" s="213"/>
      <c r="X150" s="223" t="e">
        <f aca="false">E150-#REF!</f>
        <v>#VALUE!</v>
      </c>
    </row>
    <row r="151" customFormat="false" ht="15.75" hidden="true" customHeight="true" outlineLevel="0" collapsed="false">
      <c r="A151" s="165"/>
      <c r="B151" s="177" t="s">
        <v>66</v>
      </c>
      <c r="C151" s="128" t="s">
        <v>116</v>
      </c>
      <c r="D151" s="129" t="s">
        <v>117</v>
      </c>
      <c r="E151" s="187"/>
      <c r="F151" s="188"/>
      <c r="G151" s="188"/>
      <c r="H151" s="191"/>
      <c r="I151" s="207"/>
      <c r="J151" s="191" t="n">
        <f aca="false">F151-E151</f>
        <v>0</v>
      </c>
      <c r="K151" s="192" t="e">
        <f aca="false">ROUND(J151*100/-E151,2)</f>
        <v>#DIV/0!</v>
      </c>
      <c r="L151" s="210"/>
      <c r="M151" s="188"/>
      <c r="N151" s="188"/>
      <c r="O151" s="194" t="n">
        <f aca="false">M151-N151</f>
        <v>0</v>
      </c>
      <c r="P151" s="193"/>
      <c r="Q151" s="188"/>
      <c r="R151" s="188"/>
      <c r="S151" s="195" t="n">
        <f aca="false">Q151-R151</f>
        <v>0</v>
      </c>
      <c r="T151" s="211"/>
      <c r="U151" s="212"/>
      <c r="V151" s="213"/>
      <c r="X151" s="223" t="e">
        <f aca="false">E151-#REF!</f>
        <v>#VALUE!</v>
      </c>
    </row>
    <row r="152" customFormat="false" ht="15.75" hidden="true" customHeight="true" outlineLevel="0" collapsed="false">
      <c r="A152" s="165"/>
      <c r="B152" s="177" t="s">
        <v>66</v>
      </c>
      <c r="C152" s="128" t="s">
        <v>118</v>
      </c>
      <c r="D152" s="129" t="s">
        <v>119</v>
      </c>
      <c r="E152" s="187"/>
      <c r="F152" s="188"/>
      <c r="G152" s="188"/>
      <c r="H152" s="191"/>
      <c r="I152" s="207"/>
      <c r="J152" s="191" t="n">
        <f aca="false">F152-E152</f>
        <v>0</v>
      </c>
      <c r="K152" s="192" t="e">
        <f aca="false">ROUND(J152*100/-E152,2)</f>
        <v>#DIV/0!</v>
      </c>
      <c r="L152" s="210"/>
      <c r="M152" s="188"/>
      <c r="N152" s="188"/>
      <c r="O152" s="194" t="n">
        <f aca="false">M152-N152</f>
        <v>0</v>
      </c>
      <c r="P152" s="193"/>
      <c r="Q152" s="188"/>
      <c r="R152" s="188"/>
      <c r="S152" s="195" t="n">
        <f aca="false">Q152-R152</f>
        <v>0</v>
      </c>
      <c r="T152" s="211"/>
      <c r="U152" s="212"/>
      <c r="V152" s="213"/>
      <c r="X152" s="223" t="e">
        <f aca="false">E152-#REF!</f>
        <v>#VALUE!</v>
      </c>
    </row>
    <row r="153" customFormat="false" ht="15.75" hidden="true" customHeight="true" outlineLevel="0" collapsed="false">
      <c r="A153" s="165"/>
      <c r="B153" s="177" t="s">
        <v>66</v>
      </c>
      <c r="C153" s="128" t="s">
        <v>120</v>
      </c>
      <c r="D153" s="129" t="s">
        <v>160</v>
      </c>
      <c r="E153" s="187"/>
      <c r="F153" s="188"/>
      <c r="G153" s="188"/>
      <c r="H153" s="191"/>
      <c r="I153" s="207"/>
      <c r="J153" s="191" t="n">
        <f aca="false">F153-E153</f>
        <v>0</v>
      </c>
      <c r="K153" s="192" t="e">
        <f aca="false">ROUND(J153*100/-E153,2)</f>
        <v>#DIV/0!</v>
      </c>
      <c r="L153" s="210"/>
      <c r="M153" s="188"/>
      <c r="N153" s="188"/>
      <c r="O153" s="194" t="n">
        <f aca="false">M153-N153</f>
        <v>0</v>
      </c>
      <c r="P153" s="193"/>
      <c r="Q153" s="188"/>
      <c r="R153" s="188"/>
      <c r="S153" s="195" t="n">
        <f aca="false">Q153-R153</f>
        <v>0</v>
      </c>
      <c r="T153" s="211"/>
      <c r="U153" s="212"/>
      <c r="V153" s="213"/>
      <c r="X153" s="223" t="e">
        <f aca="false">E153-#REF!</f>
        <v>#VALUE!</v>
      </c>
    </row>
    <row r="154" customFormat="false" ht="18.75" hidden="true" customHeight="true" outlineLevel="0" collapsed="false">
      <c r="A154" s="165"/>
      <c r="B154" s="177"/>
      <c r="C154" s="128" t="s">
        <v>130</v>
      </c>
      <c r="D154" s="129" t="s">
        <v>161</v>
      </c>
      <c r="E154" s="187"/>
      <c r="F154" s="188"/>
      <c r="G154" s="188"/>
      <c r="H154" s="191"/>
      <c r="I154" s="207"/>
      <c r="J154" s="191" t="n">
        <f aca="false">F154-E154</f>
        <v>0</v>
      </c>
      <c r="K154" s="192" t="e">
        <f aca="false">ROUND(J154*100/-E154,2)</f>
        <v>#DIV/0!</v>
      </c>
      <c r="L154" s="210"/>
      <c r="M154" s="188"/>
      <c r="N154" s="188"/>
      <c r="O154" s="194" t="n">
        <f aca="false">M154-N154</f>
        <v>0</v>
      </c>
      <c r="P154" s="193"/>
      <c r="Q154" s="188"/>
      <c r="R154" s="188"/>
      <c r="S154" s="195" t="n">
        <f aca="false">Q154-R154</f>
        <v>0</v>
      </c>
      <c r="T154" s="211"/>
      <c r="U154" s="212"/>
      <c r="V154" s="213"/>
      <c r="X154" s="223" t="e">
        <f aca="false">E154-#REF!</f>
        <v>#VALUE!</v>
      </c>
    </row>
    <row r="155" customFormat="false" ht="34.5" hidden="false" customHeight="false" outlineLevel="0" collapsed="false">
      <c r="A155" s="165"/>
      <c r="B155" s="177"/>
      <c r="C155" s="128" t="s">
        <v>134</v>
      </c>
      <c r="D155" s="129" t="s">
        <v>135</v>
      </c>
      <c r="E155" s="187" t="n">
        <v>173105</v>
      </c>
      <c r="F155" s="188" t="n">
        <v>157324</v>
      </c>
      <c r="G155" s="188" t="n">
        <v>157324</v>
      </c>
      <c r="H155" s="189"/>
      <c r="I155" s="190"/>
      <c r="J155" s="191" t="n">
        <f aca="false">F155-E155</f>
        <v>-15781</v>
      </c>
      <c r="K155" s="192" t="n">
        <f aca="false">ROUND(J155*100/-E155,2)</f>
        <v>9.12</v>
      </c>
      <c r="L155" s="210"/>
      <c r="M155" s="188" t="n">
        <v>12478</v>
      </c>
      <c r="N155" s="188" t="n">
        <v>12478</v>
      </c>
      <c r="O155" s="194" t="n">
        <f aca="false">M155-N155</f>
        <v>0</v>
      </c>
      <c r="P155" s="193" t="n">
        <v>0</v>
      </c>
      <c r="Q155" s="188" t="n">
        <v>176</v>
      </c>
      <c r="R155" s="188" t="n">
        <v>176</v>
      </c>
      <c r="S155" s="195" t="n">
        <f aca="false">Q155-R155</f>
        <v>0</v>
      </c>
      <c r="T155" s="211"/>
      <c r="U155" s="212"/>
      <c r="V155" s="213"/>
      <c r="X155" s="223"/>
    </row>
    <row r="156" customFormat="false" ht="36.75" hidden="false" customHeight="true" outlineLevel="0" collapsed="false">
      <c r="A156" s="165"/>
      <c r="B156" s="177"/>
      <c r="C156" s="128" t="s">
        <v>136</v>
      </c>
      <c r="D156" s="129" t="s">
        <v>162</v>
      </c>
      <c r="E156" s="187" t="n">
        <v>23096</v>
      </c>
      <c r="F156" s="188" t="n">
        <v>19055</v>
      </c>
      <c r="G156" s="188" t="n">
        <v>19055</v>
      </c>
      <c r="H156" s="189"/>
      <c r="I156" s="190"/>
      <c r="J156" s="191" t="n">
        <f aca="false">F156-E156</f>
        <v>-4041</v>
      </c>
      <c r="K156" s="192" t="n">
        <f aca="false">ROUND(J156*100/-E156,2)</f>
        <v>17.5</v>
      </c>
      <c r="L156" s="210"/>
      <c r="M156" s="188" t="n">
        <v>1470</v>
      </c>
      <c r="N156" s="188" t="n">
        <v>1470</v>
      </c>
      <c r="O156" s="194" t="n">
        <f aca="false">M156-N156</f>
        <v>0</v>
      </c>
      <c r="P156" s="193" t="n">
        <v>0</v>
      </c>
      <c r="Q156" s="188" t="n">
        <v>24</v>
      </c>
      <c r="R156" s="188" t="n">
        <v>24</v>
      </c>
      <c r="S156" s="195" t="n">
        <f aca="false">Q156-R156</f>
        <v>0</v>
      </c>
      <c r="T156" s="211"/>
      <c r="U156" s="212"/>
      <c r="V156" s="213"/>
      <c r="X156" s="223"/>
    </row>
    <row r="157" customFormat="false" ht="15.75" hidden="true" customHeight="true" outlineLevel="0" collapsed="false">
      <c r="A157" s="165"/>
      <c r="B157" s="177" t="s">
        <v>66</v>
      </c>
      <c r="C157" s="128" t="s">
        <v>138</v>
      </c>
      <c r="D157" s="112" t="s">
        <v>139</v>
      </c>
      <c r="E157" s="187"/>
      <c r="F157" s="188"/>
      <c r="G157" s="188"/>
      <c r="H157" s="191" t="n">
        <f aca="false">F157-E157</f>
        <v>0</v>
      </c>
      <c r="I157" s="207" t="e">
        <f aca="false">ROUND(H157/E157*100,2)</f>
        <v>#DIV/0!</v>
      </c>
      <c r="J157" s="191" t="n">
        <f aca="false">F157-E157</f>
        <v>0</v>
      </c>
      <c r="K157" s="192" t="e">
        <f aca="false">ROUND(J157*100/-E157,2)</f>
        <v>#DIV/0!</v>
      </c>
      <c r="L157" s="210"/>
      <c r="M157" s="188"/>
      <c r="N157" s="188"/>
      <c r="O157" s="194" t="n">
        <f aca="false">M157-N157</f>
        <v>0</v>
      </c>
      <c r="P157" s="193"/>
      <c r="Q157" s="188"/>
      <c r="R157" s="188"/>
      <c r="S157" s="195" t="n">
        <f aca="false">Q157-R157</f>
        <v>0</v>
      </c>
      <c r="T157" s="211"/>
      <c r="U157" s="212"/>
      <c r="V157" s="213"/>
    </row>
    <row r="158" s="206" customFormat="true" ht="31.5" hidden="false" customHeight="false" outlineLevel="0" collapsed="false">
      <c r="A158" s="165"/>
      <c r="B158" s="202" t="s">
        <v>66</v>
      </c>
      <c r="C158" s="224"/>
      <c r="D158" s="81" t="s">
        <v>140</v>
      </c>
      <c r="E158" s="203" t="n">
        <f aca="false">SUM(E159:E171)</f>
        <v>929096</v>
      </c>
      <c r="F158" s="204" t="n">
        <f aca="false">SUM(F159:F171)</f>
        <v>934747.68</v>
      </c>
      <c r="G158" s="204" t="n">
        <f aca="false">SUM(G159:G171)</f>
        <v>934747.68</v>
      </c>
      <c r="H158" s="204" t="n">
        <f aca="false">SUM(H159:H171)</f>
        <v>0</v>
      </c>
      <c r="I158" s="184" t="n">
        <f aca="false">ROUND(H158/E158*100,2)</f>
        <v>0</v>
      </c>
      <c r="J158" s="204" t="n">
        <f aca="false">SUM(J159:J171)</f>
        <v>-11868.32</v>
      </c>
      <c r="K158" s="185" t="n">
        <f aca="false">ROUND(J158*100/-E158,2)</f>
        <v>1.28</v>
      </c>
      <c r="L158" s="215"/>
      <c r="M158" s="204"/>
      <c r="N158" s="204"/>
      <c r="O158" s="186" t="n">
        <f aca="false">M158-N158</f>
        <v>0</v>
      </c>
      <c r="P158" s="205" t="n">
        <f aca="false">SUM(P159:P171)</f>
        <v>9</v>
      </c>
      <c r="Q158" s="204" t="n">
        <f aca="false">SUM(Q159:Q171)</f>
        <v>1</v>
      </c>
      <c r="R158" s="204" t="n">
        <f aca="false">SUM(R159:R171)</f>
        <v>1</v>
      </c>
      <c r="S158" s="101" t="n">
        <f aca="false">SUM(S159:S171)</f>
        <v>0</v>
      </c>
      <c r="T158" s="140"/>
      <c r="U158" s="141"/>
      <c r="V158" s="142"/>
    </row>
    <row r="159" customFormat="false" ht="47.25" hidden="true" customHeight="true" outlineLevel="0" collapsed="false">
      <c r="A159" s="165"/>
      <c r="B159" s="177" t="s">
        <v>66</v>
      </c>
      <c r="C159" s="109"/>
      <c r="D159" s="130" t="s">
        <v>141</v>
      </c>
      <c r="E159" s="225"/>
      <c r="F159" s="226"/>
      <c r="G159" s="226"/>
      <c r="H159" s="191" t="n">
        <f aca="false">F159-E159</f>
        <v>0</v>
      </c>
      <c r="I159" s="227" t="e">
        <f aca="false">ROUND(H159/E159*100,2)</f>
        <v>#DIV/0!</v>
      </c>
      <c r="J159" s="228" t="n">
        <f aca="false">F159-E159</f>
        <v>0</v>
      </c>
      <c r="K159" s="229" t="e">
        <f aca="false">ROUND(J159*100/-E159,2)</f>
        <v>#DIV/0!</v>
      </c>
      <c r="L159" s="215"/>
      <c r="M159" s="204"/>
      <c r="N159" s="204"/>
      <c r="O159" s="194" t="n">
        <f aca="false">M159-N159</f>
        <v>0</v>
      </c>
      <c r="P159" s="205"/>
      <c r="Q159" s="204"/>
      <c r="R159" s="204"/>
      <c r="S159" s="195" t="n">
        <f aca="false">Q159-R159</f>
        <v>0</v>
      </c>
      <c r="T159" s="140"/>
      <c r="U159" s="141"/>
      <c r="V159" s="142"/>
    </row>
    <row r="160" customFormat="false" ht="31.5" hidden="false" customHeight="false" outlineLevel="0" collapsed="false">
      <c r="A160" s="165"/>
      <c r="B160" s="177" t="s">
        <v>66</v>
      </c>
      <c r="C160" s="109"/>
      <c r="D160" s="130" t="s">
        <v>142</v>
      </c>
      <c r="E160" s="187" t="n">
        <v>600497</v>
      </c>
      <c r="F160" s="188" t="n">
        <v>540522</v>
      </c>
      <c r="G160" s="188" t="n">
        <v>540522</v>
      </c>
      <c r="H160" s="189"/>
      <c r="I160" s="190"/>
      <c r="J160" s="191"/>
      <c r="K160" s="192"/>
      <c r="L160" s="215"/>
      <c r="M160" s="204"/>
      <c r="N160" s="204"/>
      <c r="O160" s="194" t="n">
        <f aca="false">M160-N160</f>
        <v>0</v>
      </c>
      <c r="P160" s="205"/>
      <c r="Q160" s="204"/>
      <c r="R160" s="204"/>
      <c r="S160" s="195" t="n">
        <f aca="false">Q160-R160</f>
        <v>0</v>
      </c>
      <c r="T160" s="140"/>
      <c r="U160" s="141"/>
      <c r="V160" s="142"/>
    </row>
    <row r="161" customFormat="false" ht="47.25" hidden="false" customHeight="true" outlineLevel="0" collapsed="false">
      <c r="A161" s="165"/>
      <c r="B161" s="177" t="s">
        <v>66</v>
      </c>
      <c r="C161" s="109"/>
      <c r="D161" s="130" t="s">
        <v>163</v>
      </c>
      <c r="E161" s="225" t="n">
        <f aca="false">2996</f>
        <v>2996</v>
      </c>
      <c r="F161" s="188" t="n">
        <v>2996</v>
      </c>
      <c r="G161" s="188" t="n">
        <v>2996</v>
      </c>
      <c r="H161" s="189"/>
      <c r="I161" s="190"/>
      <c r="J161" s="191"/>
      <c r="K161" s="192"/>
      <c r="L161" s="215"/>
      <c r="M161" s="204"/>
      <c r="N161" s="204"/>
      <c r="O161" s="194" t="n">
        <f aca="false">M161-N161</f>
        <v>0</v>
      </c>
      <c r="P161" s="193" t="n">
        <v>1</v>
      </c>
      <c r="Q161" s="188" t="n">
        <v>1</v>
      </c>
      <c r="R161" s="188" t="n">
        <v>1</v>
      </c>
      <c r="S161" s="195" t="n">
        <f aca="false">Q161-R161</f>
        <v>0</v>
      </c>
      <c r="T161" s="140"/>
      <c r="U161" s="141"/>
      <c r="V161" s="142"/>
    </row>
    <row r="162" customFormat="false" ht="63" hidden="false" customHeight="false" outlineLevel="0" collapsed="false">
      <c r="A162" s="165"/>
      <c r="B162" s="177" t="s">
        <v>66</v>
      </c>
      <c r="C162" s="132"/>
      <c r="D162" s="133" t="s">
        <v>164</v>
      </c>
      <c r="E162" s="187" t="n">
        <v>89508</v>
      </c>
      <c r="F162" s="188" t="n">
        <v>77875</v>
      </c>
      <c r="G162" s="188" t="n">
        <v>77875</v>
      </c>
      <c r="H162" s="189"/>
      <c r="I162" s="190"/>
      <c r="J162" s="191" t="n">
        <f aca="false">F162-E162</f>
        <v>-11633</v>
      </c>
      <c r="K162" s="192" t="n">
        <f aca="false">ROUND(J162*100/-E162,2)</f>
        <v>13</v>
      </c>
      <c r="L162" s="215"/>
      <c r="M162" s="230"/>
      <c r="N162" s="230"/>
      <c r="O162" s="194" t="n">
        <f aca="false">M162-N162</f>
        <v>0</v>
      </c>
      <c r="P162" s="231"/>
      <c r="Q162" s="230"/>
      <c r="R162" s="230"/>
      <c r="S162" s="195" t="n">
        <f aca="false">Q162-R162</f>
        <v>0</v>
      </c>
      <c r="T162" s="140"/>
      <c r="U162" s="141"/>
      <c r="V162" s="142"/>
    </row>
    <row r="163" customFormat="false" ht="78.75" hidden="false" customHeight="false" outlineLevel="0" collapsed="false">
      <c r="A163" s="165"/>
      <c r="B163" s="232"/>
      <c r="C163" s="132"/>
      <c r="D163" s="133" t="s">
        <v>165</v>
      </c>
      <c r="E163" s="187" t="n">
        <v>24813</v>
      </c>
      <c r="F163" s="188" t="n">
        <v>24742</v>
      </c>
      <c r="G163" s="188" t="n">
        <v>24742</v>
      </c>
      <c r="H163" s="189"/>
      <c r="I163" s="190"/>
      <c r="J163" s="191" t="n">
        <f aca="false">F163-E163</f>
        <v>-71</v>
      </c>
      <c r="K163" s="192" t="n">
        <f aca="false">ROUND(J163*100/-E163,2)</f>
        <v>0.29</v>
      </c>
      <c r="L163" s="215"/>
      <c r="M163" s="230"/>
      <c r="N163" s="230"/>
      <c r="O163" s="217"/>
      <c r="P163" s="231"/>
      <c r="Q163" s="230"/>
      <c r="R163" s="230"/>
      <c r="S163" s="233"/>
      <c r="T163" s="140"/>
      <c r="U163" s="141"/>
      <c r="V163" s="142"/>
    </row>
    <row r="164" customFormat="false" ht="63" hidden="false" customHeight="false" outlineLevel="0" collapsed="false">
      <c r="A164" s="165"/>
      <c r="B164" s="232"/>
      <c r="C164" s="132"/>
      <c r="D164" s="133" t="s">
        <v>166</v>
      </c>
      <c r="E164" s="187" t="n">
        <v>44948</v>
      </c>
      <c r="F164" s="188" t="n">
        <v>44783.68</v>
      </c>
      <c r="G164" s="188" t="n">
        <v>44783.68</v>
      </c>
      <c r="H164" s="189"/>
      <c r="I164" s="190"/>
      <c r="J164" s="191" t="n">
        <f aca="false">F164-E164</f>
        <v>-164.32</v>
      </c>
      <c r="K164" s="192" t="n">
        <f aca="false">ROUND(J164*100/-E164,2)</f>
        <v>0.37</v>
      </c>
      <c r="L164" s="215"/>
      <c r="M164" s="230"/>
      <c r="N164" s="230"/>
      <c r="O164" s="217"/>
      <c r="P164" s="231"/>
      <c r="Q164" s="230"/>
      <c r="R164" s="230"/>
      <c r="S164" s="233"/>
      <c r="T164" s="140"/>
      <c r="U164" s="141"/>
      <c r="V164" s="142"/>
    </row>
    <row r="165" customFormat="false" ht="31.5" hidden="false" customHeight="false" outlineLevel="0" collapsed="false">
      <c r="A165" s="165"/>
      <c r="B165" s="234"/>
      <c r="C165" s="109"/>
      <c r="D165" s="130" t="s">
        <v>167</v>
      </c>
      <c r="E165" s="187" t="n">
        <v>4030</v>
      </c>
      <c r="F165" s="188" t="n">
        <v>4516</v>
      </c>
      <c r="G165" s="188" t="n">
        <v>4516</v>
      </c>
      <c r="H165" s="189"/>
      <c r="I165" s="190"/>
      <c r="J165" s="191"/>
      <c r="K165" s="192"/>
      <c r="L165" s="182"/>
      <c r="M165" s="204"/>
      <c r="N165" s="204"/>
      <c r="O165" s="186"/>
      <c r="P165" s="205"/>
      <c r="Q165" s="204"/>
      <c r="R165" s="204"/>
      <c r="S165" s="101"/>
      <c r="T165" s="89"/>
      <c r="U165" s="90"/>
      <c r="V165" s="91"/>
    </row>
    <row r="166" customFormat="false" ht="34.5" hidden="false" customHeight="false" outlineLevel="0" collapsed="false">
      <c r="A166" s="165"/>
      <c r="B166" s="235"/>
      <c r="C166" s="109"/>
      <c r="D166" s="133" t="s">
        <v>146</v>
      </c>
      <c r="E166" s="236" t="n">
        <v>153394</v>
      </c>
      <c r="F166" s="188" t="n">
        <v>154145</v>
      </c>
      <c r="G166" s="188" t="n">
        <v>154145</v>
      </c>
      <c r="H166" s="189"/>
      <c r="I166" s="190"/>
      <c r="J166" s="191"/>
      <c r="K166" s="192"/>
      <c r="L166" s="89"/>
      <c r="M166" s="204"/>
      <c r="N166" s="204"/>
      <c r="O166" s="186"/>
      <c r="P166" s="205"/>
      <c r="Q166" s="204"/>
      <c r="R166" s="204"/>
      <c r="S166" s="101"/>
      <c r="T166" s="89"/>
      <c r="U166" s="90"/>
      <c r="V166" s="91"/>
    </row>
    <row r="167" customFormat="false" ht="34.5" hidden="true" customHeight="false" outlineLevel="0" collapsed="false">
      <c r="A167" s="165"/>
      <c r="B167" s="235"/>
      <c r="C167" s="132"/>
      <c r="D167" s="133" t="s">
        <v>148</v>
      </c>
      <c r="E167" s="236" t="n">
        <v>0</v>
      </c>
      <c r="F167" s="188"/>
      <c r="G167" s="188"/>
      <c r="H167" s="189" t="n">
        <f aca="false">F167-E167</f>
        <v>0</v>
      </c>
      <c r="I167" s="190" t="e">
        <f aca="false">ROUND(H167/E167*100,2)</f>
        <v>#DIV/0!</v>
      </c>
      <c r="J167" s="191" t="n">
        <f aca="false">F167-E167</f>
        <v>0</v>
      </c>
      <c r="K167" s="192" t="e">
        <f aca="false">ROUND(J167*100/-E167,2)</f>
        <v>#DIV/0!</v>
      </c>
      <c r="L167" s="140"/>
      <c r="M167" s="230"/>
      <c r="N167" s="230"/>
      <c r="O167" s="237"/>
      <c r="P167" s="231"/>
      <c r="Q167" s="230"/>
      <c r="R167" s="230"/>
      <c r="S167" s="238"/>
      <c r="T167" s="140"/>
      <c r="U167" s="141"/>
      <c r="V167" s="142"/>
    </row>
    <row r="168" customFormat="false" ht="18.75" hidden="false" customHeight="false" outlineLevel="0" collapsed="false">
      <c r="A168" s="165"/>
      <c r="B168" s="235"/>
      <c r="C168" s="132"/>
      <c r="D168" s="133" t="s">
        <v>150</v>
      </c>
      <c r="E168" s="236"/>
      <c r="F168" s="188" t="n">
        <v>85168</v>
      </c>
      <c r="G168" s="188" t="n">
        <v>85168</v>
      </c>
      <c r="H168" s="189"/>
      <c r="I168" s="190"/>
      <c r="J168" s="191"/>
      <c r="K168" s="192"/>
      <c r="L168" s="140"/>
      <c r="M168" s="230"/>
      <c r="N168" s="230"/>
      <c r="O168" s="237"/>
      <c r="P168" s="231"/>
      <c r="Q168" s="230"/>
      <c r="R168" s="230"/>
      <c r="S168" s="238"/>
      <c r="T168" s="140"/>
      <c r="U168" s="141"/>
      <c r="V168" s="142"/>
    </row>
    <row r="169" customFormat="false" ht="50.25" hidden="false" customHeight="false" outlineLevel="0" collapsed="false">
      <c r="A169" s="165"/>
      <c r="B169" s="235"/>
      <c r="C169" s="132"/>
      <c r="D169" s="133" t="s">
        <v>151</v>
      </c>
      <c r="E169" s="236" t="n">
        <v>7964</v>
      </c>
      <c r="F169" s="188" t="n">
        <v>0</v>
      </c>
      <c r="G169" s="188" t="n">
        <v>0</v>
      </c>
      <c r="H169" s="189"/>
      <c r="I169" s="190"/>
      <c r="J169" s="191"/>
      <c r="K169" s="192"/>
      <c r="L169" s="140"/>
      <c r="M169" s="230"/>
      <c r="N169" s="230"/>
      <c r="O169" s="237"/>
      <c r="P169" s="239" t="n">
        <v>7</v>
      </c>
      <c r="Q169" s="230"/>
      <c r="R169" s="230"/>
      <c r="S169" s="238"/>
      <c r="T169" s="140"/>
      <c r="U169" s="141"/>
      <c r="V169" s="142"/>
    </row>
    <row r="170" customFormat="false" ht="18.75" hidden="false" customHeight="false" outlineLevel="0" collapsed="false">
      <c r="A170" s="165"/>
      <c r="B170" s="235"/>
      <c r="C170" s="132"/>
      <c r="D170" s="133" t="s">
        <v>152</v>
      </c>
      <c r="E170" s="236" t="n">
        <v>946</v>
      </c>
      <c r="F170" s="240" t="n">
        <v>0</v>
      </c>
      <c r="G170" s="240" t="n">
        <v>0</v>
      </c>
      <c r="H170" s="241"/>
      <c r="I170" s="242"/>
      <c r="J170" s="243"/>
      <c r="K170" s="244"/>
      <c r="L170" s="140"/>
      <c r="M170" s="230"/>
      <c r="N170" s="230"/>
      <c r="O170" s="237"/>
      <c r="P170" s="239" t="n">
        <v>1</v>
      </c>
      <c r="Q170" s="230"/>
      <c r="R170" s="230"/>
      <c r="S170" s="238"/>
      <c r="T170" s="140"/>
      <c r="U170" s="141"/>
      <c r="V170" s="142"/>
    </row>
    <row r="171" customFormat="false" ht="15.75" hidden="false" customHeight="false" outlineLevel="0" collapsed="false">
      <c r="A171" s="165"/>
      <c r="B171" s="234"/>
      <c r="C171" s="152"/>
      <c r="D171" s="245"/>
      <c r="E171" s="246"/>
      <c r="F171" s="247"/>
      <c r="G171" s="247"/>
      <c r="H171" s="248"/>
      <c r="I171" s="249"/>
      <c r="J171" s="250"/>
      <c r="K171" s="251"/>
      <c r="L171" s="162"/>
      <c r="M171" s="252"/>
      <c r="N171" s="252"/>
      <c r="O171" s="253"/>
      <c r="P171" s="254"/>
      <c r="Q171" s="252"/>
      <c r="R171" s="252"/>
      <c r="S171" s="255"/>
      <c r="T171" s="162"/>
      <c r="U171" s="163"/>
      <c r="V171" s="164"/>
    </row>
    <row r="172" customFormat="false" ht="24.75" hidden="false" customHeight="true" outlineLevel="0" collapsed="false">
      <c r="A172" s="256" t="s">
        <v>168</v>
      </c>
      <c r="B172" s="257"/>
      <c r="C172" s="258"/>
      <c r="D172" s="259" t="s">
        <v>30</v>
      </c>
      <c r="E172" s="260" t="n">
        <f aca="false">E173+E192</f>
        <v>77754325</v>
      </c>
      <c r="F172" s="261" t="n">
        <f aca="false">F173+F192</f>
        <v>77541862.68</v>
      </c>
      <c r="G172" s="261" t="n">
        <f aca="false">G173+G192</f>
        <v>77489750.68</v>
      </c>
      <c r="H172" s="261" t="n">
        <f aca="false">H173+H192</f>
        <v>52112</v>
      </c>
      <c r="I172" s="262" t="n">
        <f aca="false">ROUND(H172/E172*100,2)</f>
        <v>0.07</v>
      </c>
      <c r="J172" s="261" t="n">
        <f aca="false">J173+J192</f>
        <v>-390670.32</v>
      </c>
      <c r="K172" s="263" t="n">
        <f aca="false">ROUND(J172*100/-E172,2)</f>
        <v>0.5</v>
      </c>
      <c r="L172" s="261" t="n">
        <f aca="false">L173+L192</f>
        <v>821453</v>
      </c>
      <c r="M172" s="261" t="n">
        <f aca="false">M173+M192</f>
        <v>840161</v>
      </c>
      <c r="N172" s="261" t="n">
        <f aca="false">N173+N192</f>
        <v>838270</v>
      </c>
      <c r="O172" s="264" t="n">
        <f aca="false">O173+O192</f>
        <v>1891</v>
      </c>
      <c r="P172" s="260" t="n">
        <f aca="false">P173+P192</f>
        <v>48747</v>
      </c>
      <c r="Q172" s="261" t="n">
        <f aca="false">Q173+Q192</f>
        <v>46484</v>
      </c>
      <c r="R172" s="261" t="n">
        <f aca="false">R173+R192</f>
        <v>46481</v>
      </c>
      <c r="S172" s="265" t="n">
        <f aca="false">S173+S192</f>
        <v>3</v>
      </c>
      <c r="T172" s="266" t="n">
        <f aca="false">96399+271+53727+625</f>
        <v>151022</v>
      </c>
      <c r="U172" s="265" t="n">
        <f aca="false">43+78</f>
        <v>121</v>
      </c>
      <c r="V172" s="267" t="n">
        <v>2111538</v>
      </c>
    </row>
    <row r="173" customFormat="false" ht="22.5" hidden="false" customHeight="true" outlineLevel="0" collapsed="false">
      <c r="A173" s="256"/>
      <c r="B173" s="177" t="s">
        <v>31</v>
      </c>
      <c r="C173" s="54"/>
      <c r="D173" s="55" t="s">
        <v>32</v>
      </c>
      <c r="E173" s="56" t="n">
        <f aca="false">E174+E178+E186</f>
        <v>41757883</v>
      </c>
      <c r="F173" s="57" t="n">
        <f aca="false">F174+F178+F186</f>
        <v>41982426</v>
      </c>
      <c r="G173" s="57" t="n">
        <f aca="false">G174+G178+G186</f>
        <v>41976098</v>
      </c>
      <c r="H173" s="57" t="n">
        <f aca="false">H174+H178+H186</f>
        <v>6328</v>
      </c>
      <c r="I173" s="178" t="n">
        <f aca="false">ROUND(H173/E173*100,2)</f>
        <v>0.02</v>
      </c>
      <c r="J173" s="57" t="n">
        <f aca="false">J174+J178+J186</f>
        <v>-7617</v>
      </c>
      <c r="K173" s="179" t="n">
        <f aca="false">ROUND(J173*100/-E173,2)</f>
        <v>0.02</v>
      </c>
      <c r="L173" s="180" t="n">
        <v>596324</v>
      </c>
      <c r="M173" s="57" t="n">
        <f aca="false">M174+M178+M186</f>
        <v>571355</v>
      </c>
      <c r="N173" s="57" t="n">
        <f aca="false">N174+N178+N186</f>
        <v>571355</v>
      </c>
      <c r="O173" s="181" t="n">
        <f aca="false">O174+O178+O186</f>
        <v>0</v>
      </c>
      <c r="P173" s="56" t="n">
        <f aca="false">P174+P178+P186</f>
        <v>25981</v>
      </c>
      <c r="Q173" s="57" t="n">
        <f aca="false">Q174+Q178+Q186</f>
        <v>24283</v>
      </c>
      <c r="R173" s="57" t="n">
        <f aca="false">R174+R178+R186</f>
        <v>24283</v>
      </c>
      <c r="S173" s="61" t="n">
        <f aca="false">S174+S178+S186</f>
        <v>0</v>
      </c>
      <c r="T173" s="62"/>
      <c r="U173" s="61"/>
      <c r="V173" s="122"/>
    </row>
    <row r="174" customFormat="false" ht="15.75" hidden="false" customHeight="false" outlineLevel="0" collapsed="false">
      <c r="A174" s="256"/>
      <c r="B174" s="177" t="s">
        <v>31</v>
      </c>
      <c r="C174" s="80"/>
      <c r="D174" s="81" t="s">
        <v>34</v>
      </c>
      <c r="E174" s="182" t="n">
        <f aca="false">SUM(E175:E177)</f>
        <v>37820033</v>
      </c>
      <c r="F174" s="183" t="n">
        <f aca="false">SUM(F175:F177)</f>
        <v>37820033</v>
      </c>
      <c r="G174" s="183" t="n">
        <f aca="false">SUM(G175:G177)</f>
        <v>37820033</v>
      </c>
      <c r="H174" s="183" t="n">
        <f aca="false">SUM(H175:H177)</f>
        <v>0</v>
      </c>
      <c r="I174" s="184" t="n">
        <f aca="false">ROUND(H174/E174*100,2)</f>
        <v>0</v>
      </c>
      <c r="J174" s="183" t="n">
        <f aca="false">SUM(J175:J177)</f>
        <v>0</v>
      </c>
      <c r="K174" s="185" t="n">
        <f aca="false">ROUND(J174*100/-E174,2)</f>
        <v>-0</v>
      </c>
      <c r="L174" s="182"/>
      <c r="M174" s="188" t="n">
        <v>460838</v>
      </c>
      <c r="N174" s="188" t="n">
        <v>460838</v>
      </c>
      <c r="O174" s="186" t="n">
        <f aca="false">M174-N174</f>
        <v>0</v>
      </c>
      <c r="P174" s="182" t="n">
        <f aca="false">SUM(P175:P177)</f>
        <v>23468</v>
      </c>
      <c r="Q174" s="183" t="n">
        <f aca="false">SUM(Q175:Q177)</f>
        <v>21823</v>
      </c>
      <c r="R174" s="183" t="n">
        <f aca="false">SUM(R175:R177)</f>
        <v>21823</v>
      </c>
      <c r="S174" s="90" t="n">
        <f aca="false">SUM(S175:S177)</f>
        <v>0</v>
      </c>
      <c r="T174" s="89"/>
      <c r="U174" s="90"/>
      <c r="V174" s="91"/>
    </row>
    <row r="175" customFormat="false" ht="15.75" hidden="false" customHeight="false" outlineLevel="0" collapsed="false">
      <c r="A175" s="256"/>
      <c r="B175" s="177" t="s">
        <v>31</v>
      </c>
      <c r="C175" s="92"/>
      <c r="D175" s="93" t="s">
        <v>35</v>
      </c>
      <c r="E175" s="187" t="n">
        <v>34356986</v>
      </c>
      <c r="F175" s="188" t="n">
        <v>34356986</v>
      </c>
      <c r="G175" s="188" t="n">
        <v>34356986</v>
      </c>
      <c r="H175" s="189" t="n">
        <f aca="false">F175-E175</f>
        <v>0</v>
      </c>
      <c r="I175" s="190" t="n">
        <f aca="false">ROUND(H175/E175*100,2)</f>
        <v>0</v>
      </c>
      <c r="J175" s="191" t="n">
        <f aca="false">F175-E175</f>
        <v>0</v>
      </c>
      <c r="K175" s="192" t="n">
        <f aca="false">ROUND(J175*100/-E175,2)</f>
        <v>-0</v>
      </c>
      <c r="L175" s="193"/>
      <c r="M175" s="188"/>
      <c r="N175" s="188"/>
      <c r="O175" s="194" t="n">
        <f aca="false">M175-N175</f>
        <v>0</v>
      </c>
      <c r="P175" s="193" t="n">
        <v>23468</v>
      </c>
      <c r="Q175" s="188" t="n">
        <v>21823</v>
      </c>
      <c r="R175" s="188" t="n">
        <v>21823</v>
      </c>
      <c r="S175" s="195" t="n">
        <f aca="false">Q175-R175</f>
        <v>0</v>
      </c>
      <c r="T175" s="196"/>
      <c r="U175" s="195"/>
      <c r="V175" s="197"/>
    </row>
    <row r="176" customFormat="false" ht="31.5" hidden="false" customHeight="false" outlineLevel="0" collapsed="false">
      <c r="A176" s="256"/>
      <c r="B176" s="177" t="s">
        <v>31</v>
      </c>
      <c r="C176" s="92"/>
      <c r="D176" s="93" t="s">
        <v>36</v>
      </c>
      <c r="E176" s="268" t="n">
        <v>2971162</v>
      </c>
      <c r="F176" s="188" t="n">
        <v>2971162</v>
      </c>
      <c r="G176" s="188" t="n">
        <v>2971162</v>
      </c>
      <c r="H176" s="189" t="n">
        <f aca="false">F176-E176</f>
        <v>0</v>
      </c>
      <c r="I176" s="190" t="n">
        <f aca="false">ROUND(H176/E176*100,2)</f>
        <v>0</v>
      </c>
      <c r="J176" s="191" t="n">
        <f aca="false">F176-E176</f>
        <v>0</v>
      </c>
      <c r="K176" s="192" t="n">
        <f aca="false">ROUND(J176*100/-E176,2)</f>
        <v>-0</v>
      </c>
      <c r="L176" s="198"/>
      <c r="M176" s="188"/>
      <c r="N176" s="188"/>
      <c r="O176" s="194" t="n">
        <f aca="false">M176-N176</f>
        <v>0</v>
      </c>
      <c r="P176" s="193"/>
      <c r="Q176" s="188"/>
      <c r="R176" s="188"/>
      <c r="S176" s="195" t="n">
        <f aca="false">Q176-R176</f>
        <v>0</v>
      </c>
      <c r="T176" s="199"/>
      <c r="U176" s="200"/>
      <c r="V176" s="201"/>
    </row>
    <row r="177" customFormat="false" ht="31.5" hidden="false" customHeight="false" outlineLevel="0" collapsed="false">
      <c r="A177" s="256"/>
      <c r="B177" s="177" t="s">
        <v>31</v>
      </c>
      <c r="C177" s="92"/>
      <c r="D177" s="93" t="s">
        <v>37</v>
      </c>
      <c r="E177" s="187" t="n">
        <v>491885</v>
      </c>
      <c r="F177" s="188" t="n">
        <v>491885</v>
      </c>
      <c r="G177" s="188" t="n">
        <v>491885</v>
      </c>
      <c r="H177" s="189" t="n">
        <f aca="false">F177-E177</f>
        <v>0</v>
      </c>
      <c r="I177" s="190" t="n">
        <f aca="false">ROUND(H177/E177*100,2)</f>
        <v>0</v>
      </c>
      <c r="J177" s="191" t="n">
        <f aca="false">F177-E177</f>
        <v>0</v>
      </c>
      <c r="K177" s="192" t="n">
        <f aca="false">ROUND(J177*100/-E177,2)</f>
        <v>-0</v>
      </c>
      <c r="L177" s="198"/>
      <c r="M177" s="188"/>
      <c r="N177" s="188"/>
      <c r="O177" s="194" t="n">
        <f aca="false">M177-N177</f>
        <v>0</v>
      </c>
      <c r="P177" s="193"/>
      <c r="Q177" s="188"/>
      <c r="R177" s="188"/>
      <c r="S177" s="195" t="n">
        <f aca="false">Q177-R177</f>
        <v>0</v>
      </c>
      <c r="T177" s="199"/>
      <c r="U177" s="200"/>
      <c r="V177" s="201"/>
    </row>
    <row r="178" s="206" customFormat="true" ht="15.75" hidden="false" customHeight="false" outlineLevel="0" collapsed="false">
      <c r="A178" s="256"/>
      <c r="B178" s="202" t="s">
        <v>31</v>
      </c>
      <c r="C178" s="92"/>
      <c r="D178" s="81" t="s">
        <v>40</v>
      </c>
      <c r="E178" s="203" t="n">
        <f aca="false">SUM(E179:E185)</f>
        <v>1698611</v>
      </c>
      <c r="F178" s="204" t="n">
        <f aca="false">SUM(F179:F185)</f>
        <v>1697322</v>
      </c>
      <c r="G178" s="204" t="n">
        <f aca="false">SUM(G179:G185)</f>
        <v>1690994</v>
      </c>
      <c r="H178" s="204" t="n">
        <f aca="false">SUM(H179:H185)</f>
        <v>6328</v>
      </c>
      <c r="I178" s="184" t="n">
        <f aca="false">ROUND(H178/E178*100,2)</f>
        <v>0.37</v>
      </c>
      <c r="J178" s="204" t="n">
        <f aca="false">SUM(J179:J185)</f>
        <v>-7617</v>
      </c>
      <c r="K178" s="185" t="n">
        <f aca="false">ROUND(J178*100/-E178,2)</f>
        <v>0.45</v>
      </c>
      <c r="L178" s="182"/>
      <c r="M178" s="204" t="n">
        <f aca="false">SUM(M179:M185)</f>
        <v>30746</v>
      </c>
      <c r="N178" s="204" t="n">
        <f aca="false">SUM(N179:N185)</f>
        <v>30746</v>
      </c>
      <c r="O178" s="186" t="n">
        <f aca="false">M178-N178</f>
        <v>0</v>
      </c>
      <c r="P178" s="205" t="n">
        <f aca="false">SUM(P179:P185)</f>
        <v>871</v>
      </c>
      <c r="Q178" s="204" t="n">
        <f aca="false">SUM(Q179:Q185)</f>
        <v>865</v>
      </c>
      <c r="R178" s="204" t="n">
        <f aca="false">SUM(R179:R185)</f>
        <v>865</v>
      </c>
      <c r="S178" s="101" t="n">
        <f aca="false">SUM(S179:S185)</f>
        <v>0</v>
      </c>
      <c r="T178" s="89"/>
      <c r="U178" s="90"/>
      <c r="V178" s="91"/>
    </row>
    <row r="179" customFormat="false" ht="15.75" hidden="false" customHeight="false" outlineLevel="0" collapsed="false">
      <c r="A179" s="256"/>
      <c r="B179" s="177" t="s">
        <v>31</v>
      </c>
      <c r="C179" s="109" t="s">
        <v>41</v>
      </c>
      <c r="D179" s="110" t="s">
        <v>42</v>
      </c>
      <c r="E179" s="187" t="n">
        <v>15820</v>
      </c>
      <c r="F179" s="188" t="n">
        <v>22147</v>
      </c>
      <c r="G179" s="188" t="n">
        <v>15820</v>
      </c>
      <c r="H179" s="189" t="n">
        <f aca="false">F179-E179</f>
        <v>6327</v>
      </c>
      <c r="I179" s="190" t="n">
        <f aca="false">ROUND(H179/E179*100,2)</f>
        <v>39.99</v>
      </c>
      <c r="J179" s="191"/>
      <c r="K179" s="192"/>
      <c r="L179" s="198"/>
      <c r="M179" s="188" t="n">
        <v>124</v>
      </c>
      <c r="N179" s="188" t="n">
        <v>124</v>
      </c>
      <c r="O179" s="194" t="n">
        <f aca="false">M179-N179</f>
        <v>0</v>
      </c>
      <c r="P179" s="193" t="n">
        <v>5</v>
      </c>
      <c r="Q179" s="188" t="n">
        <v>7</v>
      </c>
      <c r="R179" s="188" t="n">
        <v>7</v>
      </c>
      <c r="S179" s="195" t="n">
        <f aca="false">Q179-R179</f>
        <v>0</v>
      </c>
      <c r="T179" s="199"/>
      <c r="U179" s="200"/>
      <c r="V179" s="201"/>
    </row>
    <row r="180" customFormat="false" ht="15.75" hidden="true" customHeight="true" outlineLevel="0" collapsed="false">
      <c r="A180" s="256"/>
      <c r="B180" s="177" t="s">
        <v>31</v>
      </c>
      <c r="C180" s="109" t="s">
        <v>43</v>
      </c>
      <c r="D180" s="110" t="s">
        <v>44</v>
      </c>
      <c r="E180" s="187"/>
      <c r="F180" s="188"/>
      <c r="G180" s="188"/>
      <c r="H180" s="191" t="n">
        <f aca="false">F180-E180</f>
        <v>0</v>
      </c>
      <c r="I180" s="207" t="e">
        <f aca="false">ROUND(H180/E180*100,2)</f>
        <v>#DIV/0!</v>
      </c>
      <c r="J180" s="191"/>
      <c r="K180" s="192"/>
      <c r="L180" s="198"/>
      <c r="M180" s="188"/>
      <c r="N180" s="188"/>
      <c r="O180" s="194" t="n">
        <f aca="false">M180-N180</f>
        <v>0</v>
      </c>
      <c r="P180" s="193"/>
      <c r="Q180" s="188"/>
      <c r="R180" s="188"/>
      <c r="S180" s="195" t="n">
        <f aca="false">Q180-R180</f>
        <v>0</v>
      </c>
      <c r="T180" s="199"/>
      <c r="U180" s="200"/>
      <c r="V180" s="201"/>
    </row>
    <row r="181" customFormat="false" ht="15.75" hidden="true" customHeight="true" outlineLevel="0" collapsed="false">
      <c r="A181" s="256"/>
      <c r="B181" s="177" t="s">
        <v>31</v>
      </c>
      <c r="C181" s="109" t="s">
        <v>45</v>
      </c>
      <c r="D181" s="110" t="s">
        <v>46</v>
      </c>
      <c r="E181" s="187"/>
      <c r="F181" s="188"/>
      <c r="G181" s="188"/>
      <c r="H181" s="191" t="n">
        <f aca="false">F181-E181</f>
        <v>0</v>
      </c>
      <c r="I181" s="207" t="e">
        <f aca="false">ROUND(H181/E181*100,2)</f>
        <v>#DIV/0!</v>
      </c>
      <c r="J181" s="191"/>
      <c r="K181" s="192"/>
      <c r="L181" s="198"/>
      <c r="M181" s="188"/>
      <c r="N181" s="188"/>
      <c r="O181" s="194" t="n">
        <f aca="false">M181-N181</f>
        <v>0</v>
      </c>
      <c r="P181" s="193"/>
      <c r="Q181" s="188"/>
      <c r="R181" s="188"/>
      <c r="S181" s="195" t="n">
        <f aca="false">Q181-R181</f>
        <v>0</v>
      </c>
      <c r="T181" s="199"/>
      <c r="U181" s="200"/>
      <c r="V181" s="201"/>
    </row>
    <row r="182" customFormat="false" ht="15.75" hidden="false" customHeight="false" outlineLevel="0" collapsed="false">
      <c r="A182" s="256"/>
      <c r="B182" s="177" t="s">
        <v>31</v>
      </c>
      <c r="C182" s="109" t="s">
        <v>47</v>
      </c>
      <c r="D182" s="110" t="s">
        <v>48</v>
      </c>
      <c r="E182" s="187" t="n">
        <v>1027420</v>
      </c>
      <c r="F182" s="188" t="n">
        <v>1019803</v>
      </c>
      <c r="G182" s="188" t="n">
        <v>1019803</v>
      </c>
      <c r="H182" s="189"/>
      <c r="I182" s="190"/>
      <c r="J182" s="191" t="n">
        <f aca="false">F182-E182</f>
        <v>-7617</v>
      </c>
      <c r="K182" s="192" t="n">
        <f aca="false">ROUND(J182*100/-E182,2)</f>
        <v>0.74</v>
      </c>
      <c r="L182" s="210"/>
      <c r="M182" s="188" t="n">
        <v>28545</v>
      </c>
      <c r="N182" s="188" t="n">
        <v>28545</v>
      </c>
      <c r="O182" s="194" t="n">
        <f aca="false">M182-N182</f>
        <v>0</v>
      </c>
      <c r="P182" s="193" t="n">
        <v>824</v>
      </c>
      <c r="Q182" s="188" t="n">
        <v>816</v>
      </c>
      <c r="R182" s="188" t="n">
        <v>816</v>
      </c>
      <c r="S182" s="195" t="n">
        <f aca="false">Q182-R182</f>
        <v>0</v>
      </c>
      <c r="T182" s="211"/>
      <c r="U182" s="212"/>
      <c r="V182" s="213"/>
    </row>
    <row r="183" customFormat="false" ht="15.75" hidden="true" customHeight="true" outlineLevel="0" collapsed="false">
      <c r="A183" s="256"/>
      <c r="B183" s="177" t="s">
        <v>31</v>
      </c>
      <c r="C183" s="109" t="s">
        <v>49</v>
      </c>
      <c r="D183" s="110" t="s">
        <v>50</v>
      </c>
      <c r="E183" s="187"/>
      <c r="F183" s="188"/>
      <c r="G183" s="188"/>
      <c r="H183" s="191" t="n">
        <f aca="false">F183-E183</f>
        <v>0</v>
      </c>
      <c r="I183" s="207" t="e">
        <f aca="false">ROUND(H183/E183*100,2)</f>
        <v>#DIV/0!</v>
      </c>
      <c r="J183" s="191"/>
      <c r="K183" s="192"/>
      <c r="L183" s="210"/>
      <c r="M183" s="214"/>
      <c r="N183" s="188"/>
      <c r="O183" s="194" t="n">
        <f aca="false">M183-N183</f>
        <v>0</v>
      </c>
      <c r="P183" s="193"/>
      <c r="Q183" s="188"/>
      <c r="R183" s="188"/>
      <c r="S183" s="195" t="n">
        <f aca="false">Q183-R183</f>
        <v>0</v>
      </c>
      <c r="T183" s="211"/>
      <c r="U183" s="212"/>
      <c r="V183" s="213"/>
    </row>
    <row r="184" customFormat="false" ht="31.5" hidden="true" customHeight="true" outlineLevel="0" collapsed="false">
      <c r="A184" s="256"/>
      <c r="B184" s="177" t="s">
        <v>31</v>
      </c>
      <c r="C184" s="109" t="s">
        <v>51</v>
      </c>
      <c r="D184" s="110" t="s">
        <v>52</v>
      </c>
      <c r="E184" s="187"/>
      <c r="F184" s="188"/>
      <c r="G184" s="188"/>
      <c r="H184" s="191" t="n">
        <f aca="false">F184-E184</f>
        <v>0</v>
      </c>
      <c r="I184" s="207" t="e">
        <f aca="false">ROUND(H184/E184*100,2)</f>
        <v>#DIV/0!</v>
      </c>
      <c r="J184" s="191"/>
      <c r="K184" s="192"/>
      <c r="L184" s="210"/>
      <c r="M184" s="214"/>
      <c r="N184" s="188"/>
      <c r="O184" s="194" t="n">
        <f aca="false">M184-N184</f>
        <v>0</v>
      </c>
      <c r="P184" s="193"/>
      <c r="Q184" s="188"/>
      <c r="R184" s="188"/>
      <c r="S184" s="195" t="n">
        <f aca="false">Q184-R184</f>
        <v>0</v>
      </c>
      <c r="T184" s="211"/>
      <c r="U184" s="212"/>
      <c r="V184" s="213"/>
    </row>
    <row r="185" customFormat="false" ht="15.75" hidden="false" customHeight="false" outlineLevel="0" collapsed="false">
      <c r="A185" s="256"/>
      <c r="B185" s="177" t="s">
        <v>31</v>
      </c>
      <c r="C185" s="109" t="s">
        <v>55</v>
      </c>
      <c r="D185" s="110" t="s">
        <v>56</v>
      </c>
      <c r="E185" s="187" t="n">
        <f aca="false">311674+343697</f>
        <v>655371</v>
      </c>
      <c r="F185" s="188" t="n">
        <v>655372</v>
      </c>
      <c r="G185" s="188" t="n">
        <v>655371</v>
      </c>
      <c r="H185" s="189" t="n">
        <f aca="false">F185-E185</f>
        <v>1</v>
      </c>
      <c r="I185" s="190" t="n">
        <f aca="false">ROUND(H185/E185*100,2)</f>
        <v>0</v>
      </c>
      <c r="J185" s="191"/>
      <c r="K185" s="192"/>
      <c r="L185" s="210"/>
      <c r="M185" s="188" t="n">
        <v>2077</v>
      </c>
      <c r="N185" s="188" t="n">
        <v>2077</v>
      </c>
      <c r="O185" s="194" t="n">
        <f aca="false">M185-N185</f>
        <v>0</v>
      </c>
      <c r="P185" s="193" t="n">
        <f aca="false">24+18</f>
        <v>42</v>
      </c>
      <c r="Q185" s="188" t="n">
        <v>42</v>
      </c>
      <c r="R185" s="188" t="n">
        <v>42</v>
      </c>
      <c r="S185" s="195" t="n">
        <f aca="false">Q185-R185</f>
        <v>0</v>
      </c>
      <c r="T185" s="211"/>
      <c r="U185" s="212"/>
      <c r="V185" s="213"/>
    </row>
    <row r="186" s="206" customFormat="true" ht="31.5" hidden="false" customHeight="false" outlineLevel="0" collapsed="false">
      <c r="A186" s="256"/>
      <c r="B186" s="202" t="s">
        <v>31</v>
      </c>
      <c r="C186" s="80"/>
      <c r="D186" s="81" t="s">
        <v>57</v>
      </c>
      <c r="E186" s="203" t="n">
        <f aca="false">SUM(E187:E191)</f>
        <v>2239239</v>
      </c>
      <c r="F186" s="204" t="n">
        <f aca="false">SUM(F187:F191)</f>
        <v>2465071</v>
      </c>
      <c r="G186" s="204" t="n">
        <f aca="false">SUM(G187:G191)</f>
        <v>2465071</v>
      </c>
      <c r="H186" s="204" t="n">
        <f aca="false">SUM(H187:H191)</f>
        <v>0</v>
      </c>
      <c r="I186" s="184" t="n">
        <f aca="false">ROUND(H186/E186*100,2)</f>
        <v>0</v>
      </c>
      <c r="J186" s="204" t="n">
        <f aca="false">SUM(J187:J191)</f>
        <v>0</v>
      </c>
      <c r="K186" s="185" t="n">
        <f aca="false">ROUND(J186*100/-E186,2)</f>
        <v>-0</v>
      </c>
      <c r="L186" s="215"/>
      <c r="M186" s="204" t="n">
        <f aca="false">SUM(M187:M191)</f>
        <v>79771</v>
      </c>
      <c r="N186" s="204" t="n">
        <f aca="false">SUM(N187:N191)</f>
        <v>79771</v>
      </c>
      <c r="O186" s="186" t="n">
        <f aca="false">M186-N186</f>
        <v>0</v>
      </c>
      <c r="P186" s="205" t="n">
        <f aca="false">SUM(P187:P191)</f>
        <v>1642</v>
      </c>
      <c r="Q186" s="204" t="n">
        <f aca="false">SUM(Q187:Q191)</f>
        <v>1595</v>
      </c>
      <c r="R186" s="204" t="n">
        <f aca="false">SUM(R187:R191)</f>
        <v>1595</v>
      </c>
      <c r="S186" s="101" t="n">
        <f aca="false">SUM(S187:S191)</f>
        <v>0</v>
      </c>
      <c r="T186" s="140"/>
      <c r="U186" s="141"/>
      <c r="V186" s="142"/>
    </row>
    <row r="187" customFormat="false" ht="15.75" hidden="false" customHeight="false" outlineLevel="0" collapsed="false">
      <c r="A187" s="256"/>
      <c r="B187" s="177" t="s">
        <v>31</v>
      </c>
      <c r="C187" s="216"/>
      <c r="D187" s="112" t="s">
        <v>58</v>
      </c>
      <c r="E187" s="187" t="n">
        <f aca="false">1236814-98823</f>
        <v>1137991</v>
      </c>
      <c r="F187" s="188" t="n">
        <v>1107285</v>
      </c>
      <c r="G187" s="188" t="n">
        <v>1107285</v>
      </c>
      <c r="H187" s="189"/>
      <c r="I187" s="190"/>
      <c r="J187" s="191"/>
      <c r="K187" s="192"/>
      <c r="L187" s="210"/>
      <c r="M187" s="188" t="n">
        <v>79771</v>
      </c>
      <c r="N187" s="188" t="n">
        <v>79771</v>
      </c>
      <c r="O187" s="194" t="n">
        <f aca="false">M187-N187</f>
        <v>0</v>
      </c>
      <c r="P187" s="193" t="n">
        <v>1642</v>
      </c>
      <c r="Q187" s="188" t="n">
        <v>1595</v>
      </c>
      <c r="R187" s="188" t="n">
        <v>1595</v>
      </c>
      <c r="S187" s="195" t="n">
        <f aca="false">Q187-R187</f>
        <v>0</v>
      </c>
      <c r="T187" s="211"/>
      <c r="U187" s="212"/>
      <c r="V187" s="213"/>
    </row>
    <row r="188" customFormat="false" ht="42.75" hidden="false" customHeight="true" outlineLevel="0" collapsed="false">
      <c r="A188" s="256"/>
      <c r="B188" s="177" t="s">
        <v>31</v>
      </c>
      <c r="C188" s="216"/>
      <c r="D188" s="112" t="s">
        <v>157</v>
      </c>
      <c r="E188" s="187" t="n">
        <v>1101248</v>
      </c>
      <c r="F188" s="188" t="n">
        <f aca="false">1174703+179051</f>
        <v>1353754</v>
      </c>
      <c r="G188" s="188" t="n">
        <f aca="false">1174703+179051</f>
        <v>1353754</v>
      </c>
      <c r="H188" s="189"/>
      <c r="I188" s="190"/>
      <c r="J188" s="191"/>
      <c r="K188" s="192"/>
      <c r="L188" s="210"/>
      <c r="M188" s="188"/>
      <c r="N188" s="188"/>
      <c r="O188" s="194" t="n">
        <f aca="false">M188-N188</f>
        <v>0</v>
      </c>
      <c r="P188" s="193"/>
      <c r="Q188" s="188"/>
      <c r="R188" s="188"/>
      <c r="S188" s="195" t="n">
        <f aca="false">Q188-R188</f>
        <v>0</v>
      </c>
      <c r="T188" s="211"/>
      <c r="U188" s="212"/>
      <c r="V188" s="213"/>
    </row>
    <row r="189" customFormat="false" ht="47.25" hidden="true" customHeight="true" outlineLevel="0" collapsed="false">
      <c r="A189" s="256"/>
      <c r="B189" s="177" t="s">
        <v>31</v>
      </c>
      <c r="C189" s="216"/>
      <c r="D189" s="93" t="s">
        <v>61</v>
      </c>
      <c r="E189" s="187"/>
      <c r="F189" s="188"/>
      <c r="G189" s="188"/>
      <c r="H189" s="191"/>
      <c r="I189" s="207"/>
      <c r="J189" s="191"/>
      <c r="K189" s="192"/>
      <c r="L189" s="210"/>
      <c r="M189" s="188"/>
      <c r="N189" s="188"/>
      <c r="O189" s="194" t="n">
        <f aca="false">M189-N189</f>
        <v>0</v>
      </c>
      <c r="P189" s="193"/>
      <c r="Q189" s="188"/>
      <c r="R189" s="188"/>
      <c r="S189" s="195" t="n">
        <f aca="false">Q189-R189</f>
        <v>0</v>
      </c>
      <c r="T189" s="211"/>
      <c r="U189" s="212"/>
      <c r="V189" s="213"/>
    </row>
    <row r="190" customFormat="false" ht="47.25" hidden="false" customHeight="false" outlineLevel="0" collapsed="false">
      <c r="A190" s="256"/>
      <c r="B190" s="177" t="s">
        <v>31</v>
      </c>
      <c r="C190" s="216"/>
      <c r="D190" s="117" t="s">
        <v>62</v>
      </c>
      <c r="E190" s="187"/>
      <c r="F190" s="188" t="n">
        <v>4032</v>
      </c>
      <c r="G190" s="188" t="n">
        <v>4032</v>
      </c>
      <c r="H190" s="189"/>
      <c r="I190" s="190"/>
      <c r="J190" s="191"/>
      <c r="K190" s="192"/>
      <c r="L190" s="210"/>
      <c r="M190" s="188"/>
      <c r="N190" s="188"/>
      <c r="O190" s="194" t="n">
        <f aca="false">M190-N190</f>
        <v>0</v>
      </c>
      <c r="P190" s="193"/>
      <c r="Q190" s="188"/>
      <c r="R190" s="188"/>
      <c r="S190" s="195" t="n">
        <f aca="false">Q190-R190</f>
        <v>0</v>
      </c>
      <c r="T190" s="211"/>
      <c r="U190" s="212"/>
      <c r="V190" s="213"/>
    </row>
    <row r="191" customFormat="false" ht="8.25" hidden="false" customHeight="true" outlineLevel="0" collapsed="false">
      <c r="A191" s="256"/>
      <c r="B191" s="177"/>
      <c r="C191" s="216"/>
      <c r="D191" s="117"/>
      <c r="E191" s="193"/>
      <c r="F191" s="188"/>
      <c r="G191" s="188"/>
      <c r="H191" s="188"/>
      <c r="I191" s="188"/>
      <c r="J191" s="188"/>
      <c r="K191" s="218"/>
      <c r="L191" s="210"/>
      <c r="M191" s="188"/>
      <c r="N191" s="188"/>
      <c r="O191" s="217"/>
      <c r="P191" s="193"/>
      <c r="Q191" s="188"/>
      <c r="R191" s="188"/>
      <c r="S191" s="195"/>
      <c r="T191" s="269"/>
      <c r="U191" s="212"/>
      <c r="V191" s="213"/>
    </row>
    <row r="192" s="206" customFormat="true" ht="27.75" hidden="false" customHeight="true" outlineLevel="0" collapsed="false">
      <c r="A192" s="256"/>
      <c r="B192" s="202" t="s">
        <v>66</v>
      </c>
      <c r="C192" s="54"/>
      <c r="D192" s="55" t="s">
        <v>67</v>
      </c>
      <c r="E192" s="120" t="n">
        <f aca="false">E193+E198+E227</f>
        <v>35996442</v>
      </c>
      <c r="F192" s="60" t="n">
        <f aca="false">F193+F198+F227</f>
        <v>35559436.68</v>
      </c>
      <c r="G192" s="60" t="n">
        <f aca="false">G193+G198+G227</f>
        <v>35513652.68</v>
      </c>
      <c r="H192" s="60" t="n">
        <f aca="false">H193+H198+H227</f>
        <v>45784</v>
      </c>
      <c r="I192" s="178" t="n">
        <f aca="false">ROUND(H192/E192*100,2)</f>
        <v>0.13</v>
      </c>
      <c r="J192" s="60" t="n">
        <f aca="false">J193+J198+J227</f>
        <v>-383053.32</v>
      </c>
      <c r="K192" s="179" t="n">
        <f aca="false">ROUND(J192*100/-E192,2)</f>
        <v>1.06</v>
      </c>
      <c r="L192" s="180" t="n">
        <v>225129</v>
      </c>
      <c r="M192" s="60" t="n">
        <f aca="false">M193+M198+M227</f>
        <v>268806</v>
      </c>
      <c r="N192" s="60" t="n">
        <f aca="false">N193+N198+N227</f>
        <v>266915</v>
      </c>
      <c r="O192" s="219" t="n">
        <f aca="false">O193+O198+O227</f>
        <v>1891</v>
      </c>
      <c r="P192" s="120" t="n">
        <f aca="false">P193+P198+P227</f>
        <v>22766</v>
      </c>
      <c r="Q192" s="60" t="n">
        <f aca="false">Q193+Q198+Q227</f>
        <v>22201</v>
      </c>
      <c r="R192" s="60" t="n">
        <f aca="false">R193+R198+R227</f>
        <v>22198</v>
      </c>
      <c r="S192" s="121" t="n">
        <f aca="false">S193+S198+S227</f>
        <v>3</v>
      </c>
      <c r="T192" s="270"/>
      <c r="U192" s="121"/>
      <c r="V192" s="220"/>
    </row>
    <row r="193" s="206" customFormat="true" ht="15.75" hidden="false" customHeight="false" outlineLevel="0" collapsed="false">
      <c r="A193" s="256"/>
      <c r="B193" s="202" t="s">
        <v>66</v>
      </c>
      <c r="C193" s="123"/>
      <c r="D193" s="81" t="s">
        <v>68</v>
      </c>
      <c r="E193" s="205" t="n">
        <f aca="false">SUM(E194:E197)</f>
        <v>26553989</v>
      </c>
      <c r="F193" s="204" t="n">
        <f aca="false">SUM(F194:F197)</f>
        <v>26553989</v>
      </c>
      <c r="G193" s="204" t="n">
        <f aca="false">SUM(G194:G197)</f>
        <v>26553989</v>
      </c>
      <c r="H193" s="204" t="n">
        <f aca="false">SUM(H194:H197)</f>
        <v>0</v>
      </c>
      <c r="I193" s="184" t="n">
        <f aca="false">ROUND(H193/E193*100,2)</f>
        <v>0</v>
      </c>
      <c r="J193" s="204" t="n">
        <f aca="false">SUM(J194:J197)</f>
        <v>0</v>
      </c>
      <c r="K193" s="185" t="n">
        <f aca="false">ROUND(J193*100/-E193,2)</f>
        <v>-0</v>
      </c>
      <c r="L193" s="215"/>
      <c r="M193" s="204" t="n">
        <f aca="false">SUM(M194:M197)</f>
        <v>124305</v>
      </c>
      <c r="N193" s="204" t="n">
        <f aca="false">SUM(N194:N197)</f>
        <v>124305</v>
      </c>
      <c r="O193" s="186" t="n">
        <f aca="false">M193-N193</f>
        <v>0</v>
      </c>
      <c r="P193" s="205" t="n">
        <f aca="false">SUM(P194:P197)</f>
        <v>16802</v>
      </c>
      <c r="Q193" s="204" t="n">
        <f aca="false">SUM(Q194:Q197)</f>
        <v>17963</v>
      </c>
      <c r="R193" s="204" t="n">
        <f aca="false">SUM(R194:R197)</f>
        <v>17963</v>
      </c>
      <c r="S193" s="101" t="n">
        <f aca="false">SUM(S194:S197)</f>
        <v>0</v>
      </c>
      <c r="T193" s="271"/>
      <c r="U193" s="141"/>
      <c r="V193" s="142"/>
    </row>
    <row r="194" customFormat="false" ht="15.75" hidden="false" customHeight="false" outlineLevel="0" collapsed="false">
      <c r="A194" s="256"/>
      <c r="B194" s="177" t="s">
        <v>66</v>
      </c>
      <c r="C194" s="123"/>
      <c r="D194" s="93" t="s">
        <v>69</v>
      </c>
      <c r="E194" s="187" t="n">
        <v>18461550</v>
      </c>
      <c r="F194" s="188" t="n">
        <v>18461550</v>
      </c>
      <c r="G194" s="188" t="n">
        <v>18461550</v>
      </c>
      <c r="H194" s="189" t="n">
        <f aca="false">F194-E194</f>
        <v>0</v>
      </c>
      <c r="I194" s="190" t="n">
        <f aca="false">ROUND(H194/E194*100,2)</f>
        <v>0</v>
      </c>
      <c r="J194" s="191" t="n">
        <f aca="false">F194-E194</f>
        <v>0</v>
      </c>
      <c r="K194" s="192" t="n">
        <f aca="false">ROUND(J194*100/-E194,2)</f>
        <v>-0</v>
      </c>
      <c r="L194" s="215"/>
      <c r="M194" s="188" t="n">
        <v>119317</v>
      </c>
      <c r="N194" s="188" t="n">
        <v>119317</v>
      </c>
      <c r="O194" s="194" t="n">
        <f aca="false">M194-N194</f>
        <v>0</v>
      </c>
      <c r="P194" s="193" t="n">
        <v>12078</v>
      </c>
      <c r="Q194" s="188" t="n">
        <v>13161</v>
      </c>
      <c r="R194" s="188" t="n">
        <v>13161</v>
      </c>
      <c r="S194" s="195" t="n">
        <f aca="false">Q194-R194</f>
        <v>0</v>
      </c>
      <c r="T194" s="271"/>
      <c r="U194" s="141"/>
      <c r="V194" s="142"/>
    </row>
    <row r="195" customFormat="false" ht="31.5" hidden="false" customHeight="false" outlineLevel="0" collapsed="false">
      <c r="A195" s="256"/>
      <c r="B195" s="177"/>
      <c r="C195" s="123"/>
      <c r="D195" s="125" t="s">
        <v>169</v>
      </c>
      <c r="E195" s="187" t="n">
        <f aca="false">896962-74753</f>
        <v>822209</v>
      </c>
      <c r="F195" s="188" t="n">
        <v>822209</v>
      </c>
      <c r="G195" s="188" t="n">
        <v>822209</v>
      </c>
      <c r="H195" s="189" t="n">
        <f aca="false">F195-E195</f>
        <v>0</v>
      </c>
      <c r="I195" s="190" t="n">
        <f aca="false">ROUND(H195/E195*100,2)</f>
        <v>0</v>
      </c>
      <c r="J195" s="191" t="n">
        <f aca="false">F195-E195</f>
        <v>0</v>
      </c>
      <c r="K195" s="192" t="n">
        <f aca="false">ROUND(J195*100/-E195,2)</f>
        <v>-0</v>
      </c>
      <c r="L195" s="215"/>
      <c r="M195" s="188" t="n">
        <v>1032</v>
      </c>
      <c r="N195" s="188" t="n">
        <v>1032</v>
      </c>
      <c r="O195" s="194" t="n">
        <f aca="false">M195-N195</f>
        <v>0</v>
      </c>
      <c r="P195" s="193" t="n">
        <v>1476</v>
      </c>
      <c r="Q195" s="188" t="n">
        <v>1563</v>
      </c>
      <c r="R195" s="188" t="n">
        <v>1563</v>
      </c>
      <c r="S195" s="195" t="n">
        <f aca="false">Q195-R195</f>
        <v>0</v>
      </c>
      <c r="T195" s="271"/>
      <c r="U195" s="141"/>
      <c r="V195" s="142"/>
    </row>
    <row r="196" customFormat="false" ht="31.5" hidden="false" customHeight="false" outlineLevel="0" collapsed="false">
      <c r="A196" s="256"/>
      <c r="B196" s="177"/>
      <c r="C196" s="123"/>
      <c r="D196" s="125" t="s">
        <v>75</v>
      </c>
      <c r="E196" s="187" t="n">
        <f aca="false">6114587+1155643</f>
        <v>7270230</v>
      </c>
      <c r="F196" s="188" t="n">
        <v>7270230</v>
      </c>
      <c r="G196" s="188" t="n">
        <v>7270230</v>
      </c>
      <c r="H196" s="189" t="n">
        <f aca="false">F196-E196</f>
        <v>0</v>
      </c>
      <c r="I196" s="190" t="n">
        <f aca="false">ROUND(H196/E196*100,2)</f>
        <v>0</v>
      </c>
      <c r="J196" s="191" t="n">
        <f aca="false">F196-E196</f>
        <v>0</v>
      </c>
      <c r="K196" s="192" t="n">
        <f aca="false">ROUND(J196*100/-E196,2)</f>
        <v>-0</v>
      </c>
      <c r="L196" s="215"/>
      <c r="M196" s="188" t="n">
        <v>3956</v>
      </c>
      <c r="N196" s="188" t="n">
        <v>3956</v>
      </c>
      <c r="O196" s="194" t="n">
        <f aca="false">M196-N196</f>
        <v>0</v>
      </c>
      <c r="P196" s="193" t="n">
        <v>3248</v>
      </c>
      <c r="Q196" s="188" t="n">
        <v>3239</v>
      </c>
      <c r="R196" s="188" t="n">
        <v>3239</v>
      </c>
      <c r="S196" s="195" t="n">
        <f aca="false">Q196-R196</f>
        <v>0</v>
      </c>
      <c r="T196" s="271"/>
      <c r="U196" s="141"/>
      <c r="V196" s="142"/>
    </row>
    <row r="197" customFormat="false" ht="31.5" hidden="true" customHeight="true" outlineLevel="0" collapsed="false">
      <c r="A197" s="256"/>
      <c r="B197" s="177" t="s">
        <v>66</v>
      </c>
      <c r="C197" s="80"/>
      <c r="D197" s="93" t="s">
        <v>70</v>
      </c>
      <c r="E197" s="187"/>
      <c r="F197" s="188"/>
      <c r="G197" s="188"/>
      <c r="H197" s="191" t="n">
        <f aca="false">F197-E197</f>
        <v>0</v>
      </c>
      <c r="I197" s="207" t="e">
        <f aca="false">ROUND(H197/E197*100,2)</f>
        <v>#DIV/0!</v>
      </c>
      <c r="J197" s="191" t="n">
        <f aca="false">F197-E197</f>
        <v>0</v>
      </c>
      <c r="K197" s="192" t="e">
        <f aca="false">ROUND(J197*100/-E197,2)</f>
        <v>#DIV/0!</v>
      </c>
      <c r="L197" s="215"/>
      <c r="M197" s="204"/>
      <c r="N197" s="204"/>
      <c r="O197" s="194" t="n">
        <f aca="false">M197-N197</f>
        <v>0</v>
      </c>
      <c r="P197" s="205"/>
      <c r="Q197" s="204"/>
      <c r="R197" s="204"/>
      <c r="S197" s="195" t="n">
        <f aca="false">Q197-R197</f>
        <v>0</v>
      </c>
      <c r="T197" s="271"/>
      <c r="U197" s="141"/>
      <c r="V197" s="142"/>
    </row>
    <row r="198" s="206" customFormat="true" ht="15.75" hidden="false" customHeight="false" outlineLevel="0" collapsed="false">
      <c r="A198" s="256"/>
      <c r="B198" s="202" t="s">
        <v>66</v>
      </c>
      <c r="C198" s="221"/>
      <c r="D198" s="222" t="s">
        <v>77</v>
      </c>
      <c r="E198" s="203" t="n">
        <f aca="false">SUM(E199:E226)</f>
        <v>7374280</v>
      </c>
      <c r="F198" s="204" t="n">
        <f aca="false">SUM(F199:F226)</f>
        <v>7052618</v>
      </c>
      <c r="G198" s="204" t="n">
        <f aca="false">SUM(G199:G226)</f>
        <v>7006834</v>
      </c>
      <c r="H198" s="204" t="n">
        <f aca="false">SUM(H199:H226)</f>
        <v>45784</v>
      </c>
      <c r="I198" s="184" t="n">
        <f aca="false">ROUND(H198/E198*100,2)</f>
        <v>0.62</v>
      </c>
      <c r="J198" s="204" t="n">
        <f aca="false">SUM(J199:J226)</f>
        <v>-367446</v>
      </c>
      <c r="K198" s="185" t="n">
        <f aca="false">ROUND(J198*100/-E198,2)</f>
        <v>4.98</v>
      </c>
      <c r="L198" s="215"/>
      <c r="M198" s="204" t="n">
        <f aca="false">SUM(M199:M226)</f>
        <v>144241</v>
      </c>
      <c r="N198" s="204" t="n">
        <f aca="false">SUM(N199:N226)</f>
        <v>142350</v>
      </c>
      <c r="O198" s="186" t="n">
        <f aca="false">M198-N198</f>
        <v>1891</v>
      </c>
      <c r="P198" s="205" t="n">
        <f aca="false">SUM(P199:P226)</f>
        <v>5626</v>
      </c>
      <c r="Q198" s="204" t="n">
        <f aca="false">SUM(Q199:Q226)</f>
        <v>3918</v>
      </c>
      <c r="R198" s="204" t="n">
        <f aca="false">SUM(R199:R226)</f>
        <v>3915</v>
      </c>
      <c r="S198" s="101" t="n">
        <f aca="false">SUM(S199:S226)</f>
        <v>3</v>
      </c>
      <c r="T198" s="271"/>
      <c r="U198" s="141"/>
      <c r="V198" s="142"/>
    </row>
    <row r="199" customFormat="false" ht="31.5" hidden="true" customHeight="true" outlineLevel="0" collapsed="false">
      <c r="A199" s="256"/>
      <c r="B199" s="177" t="s">
        <v>66</v>
      </c>
      <c r="C199" s="128" t="s">
        <v>78</v>
      </c>
      <c r="D199" s="129" t="s">
        <v>79</v>
      </c>
      <c r="E199" s="187"/>
      <c r="F199" s="188"/>
      <c r="G199" s="188"/>
      <c r="H199" s="191" t="n">
        <f aca="false">F199-E199</f>
        <v>0</v>
      </c>
      <c r="I199" s="207" t="e">
        <f aca="false">ROUND(H199/E199*100,2)</f>
        <v>#DIV/0!</v>
      </c>
      <c r="J199" s="191" t="n">
        <f aca="false">F199-E199</f>
        <v>0</v>
      </c>
      <c r="K199" s="192" t="e">
        <f aca="false">ROUND(J199*100/-E199,2)</f>
        <v>#DIV/0!</v>
      </c>
      <c r="L199" s="210"/>
      <c r="M199" s="188"/>
      <c r="N199" s="188"/>
      <c r="O199" s="194" t="n">
        <f aca="false">M199-N199</f>
        <v>0</v>
      </c>
      <c r="P199" s="193"/>
      <c r="Q199" s="188"/>
      <c r="R199" s="188"/>
      <c r="S199" s="195" t="n">
        <f aca="false">Q199-R199</f>
        <v>0</v>
      </c>
      <c r="T199" s="269"/>
      <c r="U199" s="212"/>
      <c r="V199" s="213"/>
    </row>
    <row r="200" customFormat="false" ht="15.75" hidden="true" customHeight="true" outlineLevel="0" collapsed="false">
      <c r="A200" s="256"/>
      <c r="B200" s="177" t="s">
        <v>66</v>
      </c>
      <c r="C200" s="128" t="s">
        <v>80</v>
      </c>
      <c r="D200" s="129" t="s">
        <v>81</v>
      </c>
      <c r="E200" s="187"/>
      <c r="F200" s="188"/>
      <c r="G200" s="188"/>
      <c r="H200" s="191" t="n">
        <f aca="false">F200-E200</f>
        <v>0</v>
      </c>
      <c r="I200" s="207" t="e">
        <f aca="false">ROUND(H200/E200*100,2)</f>
        <v>#DIV/0!</v>
      </c>
      <c r="J200" s="191" t="n">
        <f aca="false">F200-E200</f>
        <v>0</v>
      </c>
      <c r="K200" s="192" t="e">
        <f aca="false">ROUND(J200*100/-E200,2)</f>
        <v>#DIV/0!</v>
      </c>
      <c r="L200" s="210"/>
      <c r="M200" s="188"/>
      <c r="N200" s="188"/>
      <c r="O200" s="194" t="n">
        <f aca="false">M200-N200</f>
        <v>0</v>
      </c>
      <c r="P200" s="193"/>
      <c r="Q200" s="188"/>
      <c r="R200" s="188"/>
      <c r="S200" s="195" t="n">
        <f aca="false">Q200-R200</f>
        <v>0</v>
      </c>
      <c r="T200" s="269"/>
      <c r="U200" s="212"/>
      <c r="V200" s="213"/>
    </row>
    <row r="201" customFormat="false" ht="31.5" hidden="false" customHeight="false" outlineLevel="0" collapsed="false">
      <c r="A201" s="256"/>
      <c r="B201" s="177" t="s">
        <v>66</v>
      </c>
      <c r="C201" s="128" t="s">
        <v>82</v>
      </c>
      <c r="D201" s="129" t="s">
        <v>83</v>
      </c>
      <c r="E201" s="187" t="n">
        <f aca="false">395234-65168</f>
        <v>330066</v>
      </c>
      <c r="F201" s="188" t="n">
        <v>328858</v>
      </c>
      <c r="G201" s="188" t="n">
        <v>328858</v>
      </c>
      <c r="H201" s="189"/>
      <c r="I201" s="190"/>
      <c r="J201" s="191" t="n">
        <f aca="false">F201-E201</f>
        <v>-1208</v>
      </c>
      <c r="K201" s="192" t="n">
        <f aca="false">ROUND(J201*100/-E201,2)</f>
        <v>0.37</v>
      </c>
      <c r="L201" s="210"/>
      <c r="M201" s="188" t="n">
        <v>24279</v>
      </c>
      <c r="N201" s="188" t="n">
        <v>24279</v>
      </c>
      <c r="O201" s="194" t="n">
        <f aca="false">M201-N201</f>
        <v>0</v>
      </c>
      <c r="P201" s="193" t="n">
        <v>547</v>
      </c>
      <c r="Q201" s="188" t="n">
        <v>545</v>
      </c>
      <c r="R201" s="188" t="n">
        <v>545</v>
      </c>
      <c r="S201" s="195" t="n">
        <f aca="false">Q201-R201</f>
        <v>0</v>
      </c>
      <c r="T201" s="269"/>
      <c r="U201" s="212"/>
      <c r="V201" s="213"/>
      <c r="X201" s="223"/>
    </row>
    <row r="202" customFormat="false" ht="15.75" hidden="true" customHeight="true" outlineLevel="0" collapsed="false">
      <c r="A202" s="256"/>
      <c r="B202" s="177" t="s">
        <v>66</v>
      </c>
      <c r="C202" s="128" t="s">
        <v>84</v>
      </c>
      <c r="D202" s="129" t="s">
        <v>85</v>
      </c>
      <c r="E202" s="187"/>
      <c r="F202" s="188"/>
      <c r="G202" s="188"/>
      <c r="H202" s="191"/>
      <c r="I202" s="207"/>
      <c r="J202" s="191"/>
      <c r="K202" s="192"/>
      <c r="L202" s="210"/>
      <c r="M202" s="188"/>
      <c r="N202" s="188"/>
      <c r="O202" s="194" t="n">
        <f aca="false">M202-N202</f>
        <v>0</v>
      </c>
      <c r="P202" s="193"/>
      <c r="Q202" s="188"/>
      <c r="R202" s="188"/>
      <c r="S202" s="195" t="n">
        <f aca="false">Q202-R202</f>
        <v>0</v>
      </c>
      <c r="T202" s="269"/>
      <c r="U202" s="212"/>
      <c r="V202" s="213"/>
      <c r="X202" s="223"/>
    </row>
    <row r="203" customFormat="false" ht="15.75" hidden="true" customHeight="true" outlineLevel="0" collapsed="false">
      <c r="A203" s="256"/>
      <c r="B203" s="177" t="s">
        <v>66</v>
      </c>
      <c r="C203" s="128" t="s">
        <v>86</v>
      </c>
      <c r="D203" s="129" t="s">
        <v>87</v>
      </c>
      <c r="E203" s="187"/>
      <c r="F203" s="188"/>
      <c r="G203" s="188"/>
      <c r="H203" s="191"/>
      <c r="I203" s="207"/>
      <c r="J203" s="191"/>
      <c r="K203" s="192"/>
      <c r="L203" s="210"/>
      <c r="M203" s="188"/>
      <c r="N203" s="188"/>
      <c r="O203" s="194" t="n">
        <f aca="false">M203-N203</f>
        <v>0</v>
      </c>
      <c r="P203" s="193"/>
      <c r="Q203" s="188"/>
      <c r="R203" s="188"/>
      <c r="S203" s="195" t="n">
        <f aca="false">Q203-R203</f>
        <v>0</v>
      </c>
      <c r="T203" s="269"/>
      <c r="U203" s="212"/>
      <c r="V203" s="213"/>
      <c r="X203" s="223"/>
    </row>
    <row r="204" customFormat="false" ht="31.5" hidden="true" customHeight="true" outlineLevel="0" collapsed="false">
      <c r="A204" s="256"/>
      <c r="B204" s="177" t="s">
        <v>66</v>
      </c>
      <c r="C204" s="128" t="s">
        <v>88</v>
      </c>
      <c r="D204" s="129" t="s">
        <v>89</v>
      </c>
      <c r="E204" s="187"/>
      <c r="F204" s="188"/>
      <c r="G204" s="188"/>
      <c r="H204" s="191"/>
      <c r="I204" s="207"/>
      <c r="J204" s="191"/>
      <c r="K204" s="192"/>
      <c r="L204" s="210"/>
      <c r="M204" s="188"/>
      <c r="N204" s="188"/>
      <c r="O204" s="194" t="n">
        <f aca="false">M204-N204</f>
        <v>0</v>
      </c>
      <c r="P204" s="193"/>
      <c r="Q204" s="188"/>
      <c r="R204" s="188"/>
      <c r="S204" s="195" t="n">
        <f aca="false">Q204-R204</f>
        <v>0</v>
      </c>
      <c r="T204" s="269"/>
      <c r="U204" s="212"/>
      <c r="V204" s="213"/>
      <c r="X204" s="223"/>
    </row>
    <row r="205" customFormat="false" ht="47.25" hidden="true" customHeight="true" outlineLevel="0" collapsed="false">
      <c r="A205" s="256"/>
      <c r="B205" s="177" t="s">
        <v>66</v>
      </c>
      <c r="C205" s="128" t="s">
        <v>90</v>
      </c>
      <c r="D205" s="129" t="s">
        <v>91</v>
      </c>
      <c r="E205" s="187"/>
      <c r="F205" s="188"/>
      <c r="G205" s="188"/>
      <c r="H205" s="191"/>
      <c r="I205" s="207"/>
      <c r="J205" s="191"/>
      <c r="K205" s="192"/>
      <c r="L205" s="210"/>
      <c r="M205" s="188"/>
      <c r="N205" s="188"/>
      <c r="O205" s="194" t="n">
        <f aca="false">M205-N205</f>
        <v>0</v>
      </c>
      <c r="P205" s="193"/>
      <c r="Q205" s="188"/>
      <c r="R205" s="188"/>
      <c r="S205" s="195" t="n">
        <f aca="false">Q205-R205</f>
        <v>0</v>
      </c>
      <c r="T205" s="269"/>
      <c r="U205" s="212"/>
      <c r="V205" s="213"/>
      <c r="X205" s="223"/>
    </row>
    <row r="206" customFormat="false" ht="31.5" hidden="true" customHeight="true" outlineLevel="0" collapsed="false">
      <c r="A206" s="256"/>
      <c r="B206" s="177" t="s">
        <v>66</v>
      </c>
      <c r="C206" s="128" t="s">
        <v>92</v>
      </c>
      <c r="D206" s="129" t="s">
        <v>93</v>
      </c>
      <c r="E206" s="187"/>
      <c r="F206" s="188"/>
      <c r="G206" s="188"/>
      <c r="H206" s="191"/>
      <c r="I206" s="207"/>
      <c r="J206" s="191"/>
      <c r="K206" s="192"/>
      <c r="L206" s="210"/>
      <c r="M206" s="188"/>
      <c r="N206" s="188"/>
      <c r="O206" s="194" t="n">
        <f aca="false">M206-N206</f>
        <v>0</v>
      </c>
      <c r="P206" s="193"/>
      <c r="Q206" s="188"/>
      <c r="R206" s="188"/>
      <c r="S206" s="195" t="n">
        <f aca="false">Q206-R206</f>
        <v>0</v>
      </c>
      <c r="T206" s="269"/>
      <c r="U206" s="212"/>
      <c r="V206" s="213"/>
      <c r="X206" s="223"/>
    </row>
    <row r="207" customFormat="false" ht="15.75" hidden="false" customHeight="false" outlineLevel="0" collapsed="false">
      <c r="A207" s="256"/>
      <c r="B207" s="177" t="s">
        <v>66</v>
      </c>
      <c r="C207" s="128" t="s">
        <v>94</v>
      </c>
      <c r="D207" s="129" t="s">
        <v>95</v>
      </c>
      <c r="E207" s="187" t="n">
        <f aca="false">588701+432121</f>
        <v>1020822</v>
      </c>
      <c r="F207" s="188" t="n">
        <v>923255</v>
      </c>
      <c r="G207" s="188" t="n">
        <v>923255</v>
      </c>
      <c r="H207" s="189"/>
      <c r="I207" s="190"/>
      <c r="J207" s="191" t="n">
        <f aca="false">F207-E207</f>
        <v>-97567</v>
      </c>
      <c r="K207" s="192" t="n">
        <f aca="false">ROUND(J207*100/-E207,2)</f>
        <v>9.56</v>
      </c>
      <c r="L207" s="210"/>
      <c r="M207" s="188" t="n">
        <v>20975</v>
      </c>
      <c r="N207" s="188" t="n">
        <v>20975</v>
      </c>
      <c r="O207" s="194" t="n">
        <f aca="false">M207-N207</f>
        <v>0</v>
      </c>
      <c r="P207" s="193" t="n">
        <f aca="false">42+283</f>
        <v>325</v>
      </c>
      <c r="Q207" s="188" t="n">
        <v>302</v>
      </c>
      <c r="R207" s="188" t="n">
        <v>302</v>
      </c>
      <c r="S207" s="195" t="n">
        <f aca="false">Q207-R207</f>
        <v>0</v>
      </c>
      <c r="T207" s="269"/>
      <c r="U207" s="212"/>
      <c r="V207" s="213"/>
      <c r="X207" s="223"/>
    </row>
    <row r="208" customFormat="false" ht="18.75" hidden="false" customHeight="false" outlineLevel="0" collapsed="false">
      <c r="A208" s="256"/>
      <c r="B208" s="177" t="s">
        <v>66</v>
      </c>
      <c r="C208" s="128" t="s">
        <v>96</v>
      </c>
      <c r="D208" s="129" t="s">
        <v>170</v>
      </c>
      <c r="E208" s="187" t="n">
        <f aca="false">289918+92961</f>
        <v>382879</v>
      </c>
      <c r="F208" s="188" t="n">
        <v>283762</v>
      </c>
      <c r="G208" s="188" t="n">
        <v>283762</v>
      </c>
      <c r="H208" s="189"/>
      <c r="I208" s="190"/>
      <c r="J208" s="191" t="n">
        <f aca="false">F208-E208</f>
        <v>-99117</v>
      </c>
      <c r="K208" s="192" t="n">
        <f aca="false">ROUND(J208*100/-E208,2)</f>
        <v>25.89</v>
      </c>
      <c r="L208" s="210"/>
      <c r="M208" s="188" t="n">
        <v>24850</v>
      </c>
      <c r="N208" s="188" t="n">
        <v>24850</v>
      </c>
      <c r="O208" s="194" t="n">
        <f aca="false">M208-N208</f>
        <v>0</v>
      </c>
      <c r="P208" s="193" t="n">
        <f aca="false">116+363</f>
        <v>479</v>
      </c>
      <c r="Q208" s="188" t="n">
        <v>355</v>
      </c>
      <c r="R208" s="188" t="n">
        <v>355</v>
      </c>
      <c r="S208" s="195" t="n">
        <f aca="false">Q208-R208</f>
        <v>0</v>
      </c>
      <c r="T208" s="269"/>
      <c r="U208" s="212"/>
      <c r="V208" s="213"/>
      <c r="X208" s="223"/>
    </row>
    <row r="209" customFormat="false" ht="15.75" hidden="true" customHeight="true" outlineLevel="0" collapsed="false">
      <c r="A209" s="256"/>
      <c r="B209" s="177" t="s">
        <v>66</v>
      </c>
      <c r="C209" s="128" t="s">
        <v>98</v>
      </c>
      <c r="D209" s="129" t="s">
        <v>99</v>
      </c>
      <c r="E209" s="187"/>
      <c r="F209" s="188"/>
      <c r="G209" s="188"/>
      <c r="H209" s="191"/>
      <c r="I209" s="207"/>
      <c r="J209" s="191"/>
      <c r="K209" s="192"/>
      <c r="L209" s="210"/>
      <c r="M209" s="188"/>
      <c r="N209" s="188"/>
      <c r="O209" s="194" t="n">
        <f aca="false">M209-N209</f>
        <v>0</v>
      </c>
      <c r="P209" s="193"/>
      <c r="Q209" s="188"/>
      <c r="R209" s="188"/>
      <c r="S209" s="195" t="n">
        <f aca="false">Q209-R209</f>
        <v>0</v>
      </c>
      <c r="T209" s="269"/>
      <c r="U209" s="212"/>
      <c r="V209" s="213"/>
      <c r="X209" s="223"/>
    </row>
    <row r="210" customFormat="false" ht="15.75" hidden="true" customHeight="true" outlineLevel="0" collapsed="false">
      <c r="A210" s="256"/>
      <c r="B210" s="177" t="s">
        <v>66</v>
      </c>
      <c r="C210" s="128" t="s">
        <v>100</v>
      </c>
      <c r="D210" s="129" t="s">
        <v>101</v>
      </c>
      <c r="E210" s="187"/>
      <c r="F210" s="188"/>
      <c r="G210" s="188"/>
      <c r="H210" s="191"/>
      <c r="I210" s="207"/>
      <c r="J210" s="191"/>
      <c r="K210" s="192"/>
      <c r="L210" s="210"/>
      <c r="M210" s="188"/>
      <c r="N210" s="188"/>
      <c r="O210" s="194" t="n">
        <f aca="false">M210-N210</f>
        <v>0</v>
      </c>
      <c r="P210" s="193"/>
      <c r="Q210" s="188"/>
      <c r="R210" s="188"/>
      <c r="S210" s="195" t="n">
        <f aca="false">Q210-R210</f>
        <v>0</v>
      </c>
      <c r="T210" s="269"/>
      <c r="U210" s="212"/>
      <c r="V210" s="213"/>
      <c r="X210" s="223"/>
    </row>
    <row r="211" customFormat="false" ht="15.75" hidden="true" customHeight="true" outlineLevel="0" collapsed="false">
      <c r="A211" s="256"/>
      <c r="B211" s="177" t="s">
        <v>66</v>
      </c>
      <c r="C211" s="128" t="s">
        <v>102</v>
      </c>
      <c r="D211" s="129" t="s">
        <v>103</v>
      </c>
      <c r="E211" s="187"/>
      <c r="F211" s="188"/>
      <c r="G211" s="188"/>
      <c r="H211" s="191"/>
      <c r="I211" s="207"/>
      <c r="J211" s="191"/>
      <c r="K211" s="192"/>
      <c r="L211" s="210"/>
      <c r="M211" s="188"/>
      <c r="N211" s="188"/>
      <c r="O211" s="194" t="n">
        <f aca="false">M211-N211</f>
        <v>0</v>
      </c>
      <c r="P211" s="193"/>
      <c r="Q211" s="188"/>
      <c r="R211" s="188"/>
      <c r="S211" s="195" t="n">
        <f aca="false">Q211-R211</f>
        <v>0</v>
      </c>
      <c r="T211" s="269"/>
      <c r="U211" s="212"/>
      <c r="V211" s="213"/>
      <c r="X211" s="223"/>
    </row>
    <row r="212" customFormat="false" ht="15.75" hidden="true" customHeight="true" outlineLevel="0" collapsed="false">
      <c r="A212" s="256"/>
      <c r="B212" s="177" t="s">
        <v>66</v>
      </c>
      <c r="C212" s="128" t="s">
        <v>104</v>
      </c>
      <c r="D212" s="129" t="s">
        <v>105</v>
      </c>
      <c r="E212" s="187"/>
      <c r="F212" s="188"/>
      <c r="G212" s="188"/>
      <c r="H212" s="191"/>
      <c r="I212" s="207"/>
      <c r="J212" s="191"/>
      <c r="K212" s="192"/>
      <c r="L212" s="210"/>
      <c r="M212" s="188"/>
      <c r="N212" s="188"/>
      <c r="O212" s="194" t="n">
        <f aca="false">M212-N212</f>
        <v>0</v>
      </c>
      <c r="P212" s="193"/>
      <c r="Q212" s="188"/>
      <c r="R212" s="188"/>
      <c r="S212" s="195" t="n">
        <f aca="false">Q212-R212</f>
        <v>0</v>
      </c>
      <c r="T212" s="269"/>
      <c r="U212" s="212"/>
      <c r="V212" s="213"/>
      <c r="X212" s="223"/>
    </row>
    <row r="213" customFormat="false" ht="47.25" hidden="true" customHeight="true" outlineLevel="0" collapsed="false">
      <c r="A213" s="256"/>
      <c r="B213" s="177" t="s">
        <v>66</v>
      </c>
      <c r="C213" s="128" t="s">
        <v>106</v>
      </c>
      <c r="D213" s="129" t="s">
        <v>107</v>
      </c>
      <c r="E213" s="187"/>
      <c r="F213" s="188"/>
      <c r="G213" s="188"/>
      <c r="H213" s="191"/>
      <c r="I213" s="207"/>
      <c r="J213" s="191"/>
      <c r="K213" s="192"/>
      <c r="L213" s="210"/>
      <c r="M213" s="188"/>
      <c r="N213" s="188"/>
      <c r="O213" s="194" t="n">
        <f aca="false">M213-N213</f>
        <v>0</v>
      </c>
      <c r="P213" s="193"/>
      <c r="Q213" s="188"/>
      <c r="R213" s="188"/>
      <c r="S213" s="195" t="n">
        <f aca="false">Q213-R213</f>
        <v>0</v>
      </c>
      <c r="T213" s="269"/>
      <c r="U213" s="212"/>
      <c r="V213" s="213"/>
      <c r="X213" s="223"/>
    </row>
    <row r="214" customFormat="false" ht="15.75" hidden="false" customHeight="false" outlineLevel="0" collapsed="false">
      <c r="A214" s="256"/>
      <c r="B214" s="177" t="s">
        <v>66</v>
      </c>
      <c r="C214" s="128" t="s">
        <v>108</v>
      </c>
      <c r="D214" s="129" t="s">
        <v>109</v>
      </c>
      <c r="E214" s="187" t="n">
        <f aca="false">1287598+1136106</f>
        <v>2423704</v>
      </c>
      <c r="F214" s="188" t="n">
        <v>2420931</v>
      </c>
      <c r="G214" s="188" t="n">
        <v>2420931</v>
      </c>
      <c r="H214" s="189"/>
      <c r="I214" s="190"/>
      <c r="J214" s="191" t="n">
        <f aca="false">F214-E214</f>
        <v>-2773</v>
      </c>
      <c r="K214" s="192" t="n">
        <f aca="false">ROUND(J214*100/-E214,2)</f>
        <v>0.11</v>
      </c>
      <c r="L214" s="210"/>
      <c r="M214" s="188" t="n">
        <v>47657</v>
      </c>
      <c r="N214" s="188" t="n">
        <v>47657</v>
      </c>
      <c r="O214" s="194" t="n">
        <f aca="false">M214-N214</f>
        <v>0</v>
      </c>
      <c r="P214" s="193" t="n">
        <f aca="false">373+2124</f>
        <v>2497</v>
      </c>
      <c r="Q214" s="188" t="n">
        <v>2470</v>
      </c>
      <c r="R214" s="188" t="n">
        <v>2470</v>
      </c>
      <c r="S214" s="195" t="n">
        <f aca="false">Q214-R214</f>
        <v>0</v>
      </c>
      <c r="T214" s="269"/>
      <c r="U214" s="212"/>
      <c r="V214" s="213"/>
      <c r="X214" s="223"/>
    </row>
    <row r="215" customFormat="false" ht="15.75" hidden="true" customHeight="true" outlineLevel="0" collapsed="false">
      <c r="A215" s="256"/>
      <c r="B215" s="177" t="s">
        <v>66</v>
      </c>
      <c r="C215" s="128" t="s">
        <v>110</v>
      </c>
      <c r="D215" s="129" t="s">
        <v>111</v>
      </c>
      <c r="E215" s="187"/>
      <c r="F215" s="188"/>
      <c r="G215" s="188"/>
      <c r="H215" s="191"/>
      <c r="I215" s="207"/>
      <c r="J215" s="191"/>
      <c r="K215" s="192"/>
      <c r="L215" s="210"/>
      <c r="M215" s="188"/>
      <c r="N215" s="188"/>
      <c r="O215" s="194" t="n">
        <f aca="false">M215-N215</f>
        <v>0</v>
      </c>
      <c r="P215" s="193"/>
      <c r="Q215" s="188"/>
      <c r="R215" s="188"/>
      <c r="S215" s="195" t="n">
        <f aca="false">Q215-R215</f>
        <v>0</v>
      </c>
      <c r="T215" s="269"/>
      <c r="U215" s="212"/>
      <c r="V215" s="213"/>
      <c r="X215" s="223"/>
    </row>
    <row r="216" customFormat="false" ht="15.75" hidden="true" customHeight="true" outlineLevel="0" collapsed="false">
      <c r="A216" s="256"/>
      <c r="B216" s="177" t="s">
        <v>66</v>
      </c>
      <c r="C216" s="128" t="s">
        <v>112</v>
      </c>
      <c r="D216" s="129" t="s">
        <v>113</v>
      </c>
      <c r="E216" s="187"/>
      <c r="F216" s="188"/>
      <c r="G216" s="188"/>
      <c r="H216" s="191"/>
      <c r="I216" s="207"/>
      <c r="J216" s="191"/>
      <c r="K216" s="192"/>
      <c r="L216" s="210"/>
      <c r="M216" s="188"/>
      <c r="N216" s="188"/>
      <c r="O216" s="194" t="n">
        <f aca="false">M216-N216</f>
        <v>0</v>
      </c>
      <c r="P216" s="193"/>
      <c r="Q216" s="188"/>
      <c r="R216" s="188"/>
      <c r="S216" s="195" t="n">
        <f aca="false">Q216-R216</f>
        <v>0</v>
      </c>
      <c r="T216" s="269"/>
      <c r="U216" s="212"/>
      <c r="V216" s="213"/>
      <c r="X216" s="223"/>
    </row>
    <row r="217" customFormat="false" ht="31.5" hidden="true" customHeight="true" outlineLevel="0" collapsed="false">
      <c r="A217" s="256"/>
      <c r="B217" s="177" t="s">
        <v>66</v>
      </c>
      <c r="C217" s="128" t="s">
        <v>114</v>
      </c>
      <c r="D217" s="129" t="s">
        <v>115</v>
      </c>
      <c r="E217" s="187"/>
      <c r="F217" s="188"/>
      <c r="G217" s="188"/>
      <c r="H217" s="191"/>
      <c r="I217" s="207"/>
      <c r="J217" s="191"/>
      <c r="K217" s="192"/>
      <c r="L217" s="210"/>
      <c r="M217" s="188"/>
      <c r="N217" s="188"/>
      <c r="O217" s="194" t="n">
        <f aca="false">M217-N217</f>
        <v>0</v>
      </c>
      <c r="P217" s="193"/>
      <c r="Q217" s="188"/>
      <c r="R217" s="188"/>
      <c r="S217" s="195" t="n">
        <f aca="false">Q217-R217</f>
        <v>0</v>
      </c>
      <c r="T217" s="269"/>
      <c r="U217" s="212"/>
      <c r="V217" s="213"/>
      <c r="X217" s="223"/>
    </row>
    <row r="218" customFormat="false" ht="15.75" hidden="true" customHeight="true" outlineLevel="0" collapsed="false">
      <c r="A218" s="256"/>
      <c r="B218" s="177" t="s">
        <v>66</v>
      </c>
      <c r="C218" s="128" t="s">
        <v>116</v>
      </c>
      <c r="D218" s="129" t="s">
        <v>117</v>
      </c>
      <c r="E218" s="187"/>
      <c r="F218" s="188"/>
      <c r="G218" s="188"/>
      <c r="H218" s="191"/>
      <c r="I218" s="207"/>
      <c r="J218" s="191"/>
      <c r="K218" s="192"/>
      <c r="L218" s="210"/>
      <c r="M218" s="188"/>
      <c r="N218" s="188"/>
      <c r="O218" s="194" t="n">
        <f aca="false">M218-N218</f>
        <v>0</v>
      </c>
      <c r="P218" s="193"/>
      <c r="Q218" s="188"/>
      <c r="R218" s="188"/>
      <c r="S218" s="195" t="n">
        <f aca="false">Q218-R218</f>
        <v>0</v>
      </c>
      <c r="T218" s="269"/>
      <c r="U218" s="212"/>
      <c r="V218" s="213"/>
      <c r="X218" s="223"/>
    </row>
    <row r="219" customFormat="false" ht="15.75" hidden="true" customHeight="true" outlineLevel="0" collapsed="false">
      <c r="A219" s="256"/>
      <c r="B219" s="177" t="s">
        <v>66</v>
      </c>
      <c r="C219" s="128" t="s">
        <v>118</v>
      </c>
      <c r="D219" s="129" t="s">
        <v>119</v>
      </c>
      <c r="E219" s="187"/>
      <c r="F219" s="188"/>
      <c r="G219" s="188"/>
      <c r="H219" s="191"/>
      <c r="I219" s="207"/>
      <c r="J219" s="191"/>
      <c r="K219" s="192"/>
      <c r="L219" s="210"/>
      <c r="M219" s="188"/>
      <c r="N219" s="188"/>
      <c r="O219" s="194" t="n">
        <f aca="false">M219-N219</f>
        <v>0</v>
      </c>
      <c r="P219" s="193"/>
      <c r="Q219" s="188"/>
      <c r="R219" s="188"/>
      <c r="S219" s="195" t="n">
        <f aca="false">Q219-R219</f>
        <v>0</v>
      </c>
      <c r="T219" s="269"/>
      <c r="U219" s="212"/>
      <c r="V219" s="213"/>
      <c r="X219" s="223"/>
    </row>
    <row r="220" customFormat="false" ht="31.5" hidden="false" customHeight="false" outlineLevel="0" collapsed="false">
      <c r="A220" s="256"/>
      <c r="B220" s="177" t="s">
        <v>66</v>
      </c>
      <c r="C220" s="128" t="s">
        <v>120</v>
      </c>
      <c r="D220" s="129" t="s">
        <v>121</v>
      </c>
      <c r="E220" s="187" t="n">
        <f aca="false">95984-63990</f>
        <v>31994</v>
      </c>
      <c r="F220" s="188" t="n">
        <v>0</v>
      </c>
      <c r="G220" s="188" t="n">
        <v>0</v>
      </c>
      <c r="H220" s="189"/>
      <c r="I220" s="190"/>
      <c r="J220" s="191" t="n">
        <f aca="false">F220-E220</f>
        <v>-31994</v>
      </c>
      <c r="K220" s="192" t="n">
        <f aca="false">ROUND(J220*100/-E220,2)</f>
        <v>100</v>
      </c>
      <c r="L220" s="210"/>
      <c r="M220" s="188" t="n">
        <v>0</v>
      </c>
      <c r="N220" s="188" t="n">
        <v>0</v>
      </c>
      <c r="O220" s="194" t="n">
        <f aca="false">M220-N220</f>
        <v>0</v>
      </c>
      <c r="P220" s="193" t="n">
        <v>1</v>
      </c>
      <c r="Q220" s="188" t="n">
        <v>0</v>
      </c>
      <c r="R220" s="188" t="n">
        <v>0</v>
      </c>
      <c r="S220" s="195" t="n">
        <f aca="false">Q220-R220</f>
        <v>0</v>
      </c>
      <c r="T220" s="269"/>
      <c r="U220" s="212"/>
      <c r="V220" s="213"/>
      <c r="X220" s="223"/>
    </row>
    <row r="221" customFormat="false" ht="31.5" hidden="false" customHeight="false" outlineLevel="0" collapsed="false">
      <c r="A221" s="256"/>
      <c r="B221" s="177"/>
      <c r="C221" s="128" t="s">
        <v>122</v>
      </c>
      <c r="D221" s="129" t="s">
        <v>171</v>
      </c>
      <c r="E221" s="187" t="n">
        <f aca="false">282209+51493+29204+30456-148753</f>
        <v>244609</v>
      </c>
      <c r="F221" s="188" t="n">
        <v>172755</v>
      </c>
      <c r="G221" s="188" t="n">
        <v>172755</v>
      </c>
      <c r="H221" s="189"/>
      <c r="I221" s="190"/>
      <c r="J221" s="191" t="n">
        <f aca="false">F221-E221</f>
        <v>-71854</v>
      </c>
      <c r="K221" s="192" t="n">
        <f aca="false">ROUND(J221*100/-E221,2)</f>
        <v>29.38</v>
      </c>
      <c r="L221" s="210"/>
      <c r="M221" s="188" t="n">
        <v>1516</v>
      </c>
      <c r="N221" s="188" t="n">
        <v>1516</v>
      </c>
      <c r="O221" s="194" t="n">
        <f aca="false">M221-N221</f>
        <v>0</v>
      </c>
      <c r="P221" s="193" t="n">
        <f aca="false">4+52</f>
        <v>56</v>
      </c>
      <c r="Q221" s="188" t="n">
        <v>45</v>
      </c>
      <c r="R221" s="188" t="n">
        <v>45</v>
      </c>
      <c r="S221" s="195" t="n">
        <f aca="false">Q221-R221</f>
        <v>0</v>
      </c>
      <c r="T221" s="269"/>
      <c r="U221" s="212"/>
      <c r="V221" s="213"/>
      <c r="X221" s="223"/>
    </row>
    <row r="222" customFormat="false" ht="15.75" hidden="false" customHeight="false" outlineLevel="0" collapsed="false">
      <c r="A222" s="256"/>
      <c r="B222" s="177"/>
      <c r="C222" s="128" t="s">
        <v>124</v>
      </c>
      <c r="D222" s="129" t="s">
        <v>172</v>
      </c>
      <c r="E222" s="187" t="n">
        <f aca="false">1875000+176495</f>
        <v>2051495</v>
      </c>
      <c r="F222" s="188" t="n">
        <v>1991874</v>
      </c>
      <c r="G222" s="188" t="n">
        <v>1991874</v>
      </c>
      <c r="H222" s="189"/>
      <c r="I222" s="190"/>
      <c r="J222" s="191" t="n">
        <f aca="false">F222-E222</f>
        <v>-59621</v>
      </c>
      <c r="K222" s="192" t="n">
        <f aca="false">ROUND(J222*100/-E222,2)</f>
        <v>2.91</v>
      </c>
      <c r="L222" s="210"/>
      <c r="M222" s="188" t="n">
        <v>874</v>
      </c>
      <c r="N222" s="188" t="n">
        <v>874</v>
      </c>
      <c r="O222" s="194" t="n">
        <f aca="false">M222-N222</f>
        <v>0</v>
      </c>
      <c r="P222" s="193" t="n">
        <f aca="false">74+7</f>
        <v>81</v>
      </c>
      <c r="Q222" s="188" t="n">
        <v>79</v>
      </c>
      <c r="R222" s="188" t="n">
        <v>79</v>
      </c>
      <c r="S222" s="195" t="n">
        <f aca="false">Q222-R222</f>
        <v>0</v>
      </c>
      <c r="T222" s="269"/>
      <c r="U222" s="212"/>
      <c r="V222" s="213"/>
      <c r="X222" s="223"/>
    </row>
    <row r="223" customFormat="false" ht="15.75" hidden="false" customHeight="false" outlineLevel="0" collapsed="false">
      <c r="A223" s="256"/>
      <c r="B223" s="177"/>
      <c r="C223" s="128" t="s">
        <v>126</v>
      </c>
      <c r="D223" s="129" t="s">
        <v>173</v>
      </c>
      <c r="E223" s="187" t="n">
        <f aca="false">102920+9951</f>
        <v>112871</v>
      </c>
      <c r="F223" s="188" t="n">
        <v>112340</v>
      </c>
      <c r="G223" s="188" t="n">
        <v>112340</v>
      </c>
      <c r="H223" s="189"/>
      <c r="I223" s="190"/>
      <c r="J223" s="191" t="n">
        <f aca="false">F223-E223</f>
        <v>-531</v>
      </c>
      <c r="K223" s="192" t="n">
        <f aca="false">ROUND(J223*100/-E223,2)</f>
        <v>0.47</v>
      </c>
      <c r="L223" s="210"/>
      <c r="M223" s="188" t="n">
        <v>0</v>
      </c>
      <c r="N223" s="188" t="n">
        <v>0</v>
      </c>
      <c r="O223" s="194" t="n">
        <f aca="false">M223-N223</f>
        <v>0</v>
      </c>
      <c r="P223" s="193" t="n">
        <f aca="false">118</f>
        <v>118</v>
      </c>
      <c r="Q223" s="188" t="n">
        <v>101</v>
      </c>
      <c r="R223" s="188" t="n">
        <v>101</v>
      </c>
      <c r="S223" s="195" t="n">
        <f aca="false">Q223-R223</f>
        <v>0</v>
      </c>
      <c r="T223" s="269"/>
      <c r="U223" s="212"/>
      <c r="V223" s="213"/>
      <c r="X223" s="223"/>
    </row>
    <row r="224" customFormat="false" ht="15.75" hidden="false" customHeight="false" outlineLevel="0" collapsed="false">
      <c r="A224" s="256"/>
      <c r="B224" s="177"/>
      <c r="C224" s="128" t="s">
        <v>128</v>
      </c>
      <c r="D224" s="129" t="s">
        <v>174</v>
      </c>
      <c r="E224" s="187" t="n">
        <f aca="false">171883-98219</f>
        <v>73664</v>
      </c>
      <c r="F224" s="188" t="n">
        <v>70883</v>
      </c>
      <c r="G224" s="188" t="n">
        <v>70883</v>
      </c>
      <c r="H224" s="189"/>
      <c r="I224" s="190"/>
      <c r="J224" s="191" t="n">
        <f aca="false">F224-E224</f>
        <v>-2781</v>
      </c>
      <c r="K224" s="192" t="n">
        <f aca="false">ROUND(J224*100/-E224,2)</f>
        <v>3.78</v>
      </c>
      <c r="L224" s="210"/>
      <c r="M224" s="188" t="n">
        <v>0</v>
      </c>
      <c r="N224" s="188" t="n">
        <v>0</v>
      </c>
      <c r="O224" s="194" t="n">
        <f aca="false">M224-N224</f>
        <v>0</v>
      </c>
      <c r="P224" s="193" t="n">
        <v>3</v>
      </c>
      <c r="Q224" s="188" t="n">
        <v>3</v>
      </c>
      <c r="R224" s="188" t="n">
        <v>3</v>
      </c>
      <c r="S224" s="195" t="n">
        <f aca="false">Q224-R224</f>
        <v>0</v>
      </c>
      <c r="T224" s="269"/>
      <c r="U224" s="212"/>
      <c r="V224" s="213"/>
      <c r="X224" s="223"/>
    </row>
    <row r="225" customFormat="false" ht="18" hidden="false" customHeight="true" outlineLevel="0" collapsed="false">
      <c r="A225" s="256"/>
      <c r="B225" s="177"/>
      <c r="C225" s="128" t="s">
        <v>130</v>
      </c>
      <c r="D225" s="129" t="s">
        <v>175</v>
      </c>
      <c r="E225" s="187" t="n">
        <f aca="false">542663+159513</f>
        <v>702176</v>
      </c>
      <c r="F225" s="188" t="n">
        <v>747960</v>
      </c>
      <c r="G225" s="188" t="n">
        <v>702176</v>
      </c>
      <c r="H225" s="189" t="n">
        <f aca="false">F225-E225</f>
        <v>45784</v>
      </c>
      <c r="I225" s="190" t="n">
        <f aca="false">ROUND(H225/E225*100,2)</f>
        <v>6.52</v>
      </c>
      <c r="J225" s="191"/>
      <c r="K225" s="192"/>
      <c r="L225" s="210"/>
      <c r="M225" s="188" t="n">
        <v>24090</v>
      </c>
      <c r="N225" s="188" t="n">
        <v>22199</v>
      </c>
      <c r="O225" s="194" t="n">
        <f aca="false">M225-N225</f>
        <v>1891</v>
      </c>
      <c r="P225" s="187" t="n">
        <f aca="false">1245+274</f>
        <v>1519</v>
      </c>
      <c r="Q225" s="188" t="n">
        <v>18</v>
      </c>
      <c r="R225" s="188" t="n">
        <v>15</v>
      </c>
      <c r="S225" s="195" t="n">
        <f aca="false">Q225-R225</f>
        <v>3</v>
      </c>
      <c r="T225" s="269"/>
      <c r="U225" s="212"/>
      <c r="V225" s="213"/>
      <c r="X225" s="223"/>
    </row>
    <row r="226" customFormat="false" ht="15.75" hidden="true" customHeight="true" outlineLevel="0" collapsed="false">
      <c r="A226" s="256"/>
      <c r="B226" s="177" t="s">
        <v>66</v>
      </c>
      <c r="C226" s="128" t="s">
        <v>138</v>
      </c>
      <c r="D226" s="112" t="s">
        <v>139</v>
      </c>
      <c r="E226" s="187"/>
      <c r="F226" s="188"/>
      <c r="G226" s="188"/>
      <c r="H226" s="191" t="n">
        <f aca="false">F226-E226</f>
        <v>0</v>
      </c>
      <c r="I226" s="207" t="e">
        <f aca="false">ROUND(H226/E226*100,2)</f>
        <v>#DIV/0!</v>
      </c>
      <c r="J226" s="191" t="n">
        <f aca="false">F226-E226</f>
        <v>0</v>
      </c>
      <c r="K226" s="192" t="e">
        <f aca="false">ROUND(J226*100/-E226,2)</f>
        <v>#DIV/0!</v>
      </c>
      <c r="L226" s="210"/>
      <c r="M226" s="188"/>
      <c r="N226" s="188"/>
      <c r="O226" s="194" t="n">
        <f aca="false">M226-N226</f>
        <v>0</v>
      </c>
      <c r="P226" s="193"/>
      <c r="Q226" s="188"/>
      <c r="R226" s="188"/>
      <c r="S226" s="195" t="n">
        <f aca="false">Q226-R226</f>
        <v>0</v>
      </c>
      <c r="T226" s="269"/>
      <c r="U226" s="212"/>
      <c r="V226" s="213"/>
    </row>
    <row r="227" s="206" customFormat="true" ht="31.5" hidden="false" customHeight="false" outlineLevel="0" collapsed="false">
      <c r="A227" s="256"/>
      <c r="B227" s="202" t="s">
        <v>66</v>
      </c>
      <c r="C227" s="224"/>
      <c r="D227" s="81" t="s">
        <v>140</v>
      </c>
      <c r="E227" s="203" t="n">
        <f aca="false">SUM(E228:E239)</f>
        <v>2068173</v>
      </c>
      <c r="F227" s="204" t="n">
        <f aca="false">SUM(F228:F239)</f>
        <v>1952829.68</v>
      </c>
      <c r="G227" s="204" t="n">
        <f aca="false">SUM(G228:G239)</f>
        <v>1952829.68</v>
      </c>
      <c r="H227" s="204" t="n">
        <f aca="false">SUM(H228:H239)</f>
        <v>0</v>
      </c>
      <c r="I227" s="272" t="n">
        <f aca="false">ROUND(H227/E227*100,2)</f>
        <v>0</v>
      </c>
      <c r="J227" s="204" t="n">
        <f aca="false">SUM(J228:J239)</f>
        <v>-15607.32</v>
      </c>
      <c r="K227" s="185" t="n">
        <f aca="false">ROUND(J227*100/-E227,2)</f>
        <v>0.75</v>
      </c>
      <c r="L227" s="215"/>
      <c r="M227" s="204" t="n">
        <f aca="false">SUM(M228:M239)</f>
        <v>260</v>
      </c>
      <c r="N227" s="204" t="n">
        <f aca="false">SUM(N228:N239)</f>
        <v>260</v>
      </c>
      <c r="O227" s="186" t="n">
        <f aca="false">M227-N227</f>
        <v>0</v>
      </c>
      <c r="P227" s="204" t="n">
        <f aca="false">SUM(P228:P239)</f>
        <v>338</v>
      </c>
      <c r="Q227" s="204" t="n">
        <f aca="false">SUM(Q228:Q239)</f>
        <v>320</v>
      </c>
      <c r="R227" s="204" t="n">
        <f aca="false">SUM(R228:R239)</f>
        <v>320</v>
      </c>
      <c r="S227" s="101" t="n">
        <f aca="false">SUM(S228:S234)</f>
        <v>0</v>
      </c>
      <c r="T227" s="271"/>
      <c r="U227" s="141"/>
      <c r="V227" s="142"/>
    </row>
    <row r="228" customFormat="false" ht="47.25" hidden="true" customHeight="true" outlineLevel="0" collapsed="false">
      <c r="A228" s="256"/>
      <c r="B228" s="177" t="s">
        <v>66</v>
      </c>
      <c r="C228" s="109"/>
      <c r="D228" s="130" t="s">
        <v>141</v>
      </c>
      <c r="E228" s="225"/>
      <c r="F228" s="226"/>
      <c r="G228" s="226"/>
      <c r="H228" s="191" t="n">
        <f aca="false">F228-E228</f>
        <v>0</v>
      </c>
      <c r="I228" s="227" t="e">
        <f aca="false">ROUND(H228/E228*100,2)</f>
        <v>#DIV/0!</v>
      </c>
      <c r="J228" s="228" t="n">
        <f aca="false">F228-E228</f>
        <v>0</v>
      </c>
      <c r="K228" s="229" t="e">
        <f aca="false">ROUND(J228*100/-E228,2)</f>
        <v>#DIV/0!</v>
      </c>
      <c r="L228" s="215"/>
      <c r="M228" s="204"/>
      <c r="N228" s="204"/>
      <c r="O228" s="194" t="n">
        <f aca="false">M228-N228</f>
        <v>0</v>
      </c>
      <c r="P228" s="205"/>
      <c r="Q228" s="204"/>
      <c r="R228" s="204"/>
      <c r="S228" s="195" t="n">
        <f aca="false">Q228-R228</f>
        <v>0</v>
      </c>
      <c r="T228" s="271"/>
      <c r="U228" s="141"/>
      <c r="V228" s="142"/>
    </row>
    <row r="229" customFormat="false" ht="34.5" hidden="true" customHeight="true" outlineLevel="0" collapsed="false">
      <c r="A229" s="256"/>
      <c r="B229" s="177" t="s">
        <v>66</v>
      </c>
      <c r="C229" s="109"/>
      <c r="D229" s="130" t="s">
        <v>176</v>
      </c>
      <c r="E229" s="187" t="n">
        <v>0</v>
      </c>
      <c r="F229" s="188"/>
      <c r="G229" s="188"/>
      <c r="H229" s="189" t="n">
        <f aca="false">F229-E229</f>
        <v>0</v>
      </c>
      <c r="I229" s="190" t="e">
        <f aca="false">ROUND(H229/E229*100,2)</f>
        <v>#DIV/0!</v>
      </c>
      <c r="J229" s="191" t="n">
        <f aca="false">F229-E229</f>
        <v>0</v>
      </c>
      <c r="K229" s="192" t="e">
        <f aca="false">ROUND(J229*100/-E229,2)</f>
        <v>#DIV/0!</v>
      </c>
      <c r="L229" s="215"/>
      <c r="M229" s="204"/>
      <c r="N229" s="204"/>
      <c r="O229" s="194" t="n">
        <f aca="false">M229-N229</f>
        <v>0</v>
      </c>
      <c r="P229" s="205"/>
      <c r="Q229" s="204"/>
      <c r="R229" s="204"/>
      <c r="S229" s="195" t="n">
        <f aca="false">Q229-R229</f>
        <v>0</v>
      </c>
      <c r="T229" s="271"/>
      <c r="U229" s="141"/>
      <c r="V229" s="142"/>
    </row>
    <row r="230" customFormat="false" ht="47.25" hidden="false" customHeight="false" outlineLevel="0" collapsed="false">
      <c r="A230" s="256"/>
      <c r="B230" s="177" t="s">
        <v>66</v>
      </c>
      <c r="C230" s="109"/>
      <c r="D230" s="130" t="s">
        <v>163</v>
      </c>
      <c r="E230" s="187" t="n">
        <f aca="false">127345+1021642</f>
        <v>1148987</v>
      </c>
      <c r="F230" s="188" t="n">
        <v>1148996</v>
      </c>
      <c r="G230" s="188" t="n">
        <v>1148996</v>
      </c>
      <c r="H230" s="189"/>
      <c r="I230" s="190"/>
      <c r="J230" s="191"/>
      <c r="K230" s="192"/>
      <c r="L230" s="215"/>
      <c r="M230" s="188" t="n">
        <v>260</v>
      </c>
      <c r="N230" s="188" t="n">
        <v>260</v>
      </c>
      <c r="O230" s="194" t="n">
        <f aca="false">M230-N230</f>
        <v>0</v>
      </c>
      <c r="P230" s="193" t="n">
        <f aca="false">290+36</f>
        <v>326</v>
      </c>
      <c r="Q230" s="188" t="n">
        <v>320</v>
      </c>
      <c r="R230" s="188" t="n">
        <v>320</v>
      </c>
      <c r="S230" s="195" t="n">
        <f aca="false">Q230-R230</f>
        <v>0</v>
      </c>
      <c r="T230" s="271"/>
      <c r="U230" s="141"/>
      <c r="V230" s="142"/>
    </row>
    <row r="231" customFormat="false" ht="94.5" hidden="false" customHeight="false" outlineLevel="0" collapsed="false">
      <c r="A231" s="256"/>
      <c r="B231" s="177" t="s">
        <v>66</v>
      </c>
      <c r="C231" s="132"/>
      <c r="D231" s="133" t="s">
        <v>177</v>
      </c>
      <c r="E231" s="187" t="n">
        <f aca="false">24237+448</f>
        <v>24685</v>
      </c>
      <c r="F231" s="188" t="n">
        <v>23910.88</v>
      </c>
      <c r="G231" s="188" t="n">
        <v>23910.88</v>
      </c>
      <c r="H231" s="189"/>
      <c r="I231" s="190"/>
      <c r="J231" s="191" t="n">
        <f aca="false">F231-E231</f>
        <v>-774.119999999999</v>
      </c>
      <c r="K231" s="192" t="n">
        <f aca="false">ROUND(J231*100/-E231,2)</f>
        <v>3.14</v>
      </c>
      <c r="L231" s="215"/>
      <c r="M231" s="230"/>
      <c r="N231" s="230"/>
      <c r="O231" s="194" t="n">
        <f aca="false">M231-N231</f>
        <v>0</v>
      </c>
      <c r="P231" s="231"/>
      <c r="Q231" s="230"/>
      <c r="R231" s="230"/>
      <c r="S231" s="195" t="n">
        <f aca="false">Q231-R231</f>
        <v>0</v>
      </c>
      <c r="T231" s="271"/>
      <c r="U231" s="141"/>
      <c r="V231" s="142"/>
    </row>
    <row r="232" customFormat="false" ht="63" hidden="false" customHeight="false" outlineLevel="0" collapsed="false">
      <c r="A232" s="256"/>
      <c r="B232" s="232"/>
      <c r="C232" s="132"/>
      <c r="D232" s="133" t="s">
        <v>178</v>
      </c>
      <c r="E232" s="187" t="n">
        <v>3360</v>
      </c>
      <c r="F232" s="188" t="n">
        <v>0</v>
      </c>
      <c r="G232" s="188" t="n">
        <v>0</v>
      </c>
      <c r="H232" s="189"/>
      <c r="I232" s="190"/>
      <c r="J232" s="191" t="n">
        <f aca="false">F232-E232</f>
        <v>-3360</v>
      </c>
      <c r="K232" s="192" t="n">
        <f aca="false">ROUND(J232*100/-E232,2)</f>
        <v>100</v>
      </c>
      <c r="L232" s="215"/>
      <c r="M232" s="230"/>
      <c r="N232" s="230"/>
      <c r="O232" s="217"/>
      <c r="P232" s="231"/>
      <c r="Q232" s="230"/>
      <c r="R232" s="230"/>
      <c r="S232" s="233"/>
      <c r="T232" s="271"/>
      <c r="U232" s="141"/>
      <c r="V232" s="142"/>
    </row>
    <row r="233" customFormat="false" ht="63" hidden="false" customHeight="false" outlineLevel="0" collapsed="false">
      <c r="A233" s="256"/>
      <c r="B233" s="232"/>
      <c r="C233" s="132"/>
      <c r="D233" s="133" t="s">
        <v>179</v>
      </c>
      <c r="E233" s="187" t="n">
        <v>54190</v>
      </c>
      <c r="F233" s="188" t="n">
        <v>42716.8</v>
      </c>
      <c r="G233" s="188" t="n">
        <v>42716.8</v>
      </c>
      <c r="H233" s="189"/>
      <c r="I233" s="190"/>
      <c r="J233" s="191" t="n">
        <f aca="false">F233-E233</f>
        <v>-11473.2</v>
      </c>
      <c r="K233" s="192" t="n">
        <f aca="false">ROUND(J233*100/-E233,2)</f>
        <v>21.17</v>
      </c>
      <c r="L233" s="215"/>
      <c r="M233" s="230"/>
      <c r="N233" s="230"/>
      <c r="O233" s="217"/>
      <c r="P233" s="231"/>
      <c r="Q233" s="230"/>
      <c r="R233" s="230"/>
      <c r="S233" s="233"/>
      <c r="T233" s="271"/>
      <c r="U233" s="141"/>
      <c r="V233" s="142"/>
    </row>
    <row r="234" customFormat="false" ht="31.5" hidden="false" customHeight="false" outlineLevel="0" collapsed="false">
      <c r="A234" s="256"/>
      <c r="B234" s="234"/>
      <c r="C234" s="109"/>
      <c r="D234" s="130" t="s">
        <v>180</v>
      </c>
      <c r="E234" s="187" t="n">
        <v>568806</v>
      </c>
      <c r="F234" s="188" t="n">
        <v>573482</v>
      </c>
      <c r="G234" s="188" t="n">
        <v>573482</v>
      </c>
      <c r="H234" s="189"/>
      <c r="I234" s="190"/>
      <c r="J234" s="191"/>
      <c r="K234" s="192"/>
      <c r="L234" s="182"/>
      <c r="M234" s="204"/>
      <c r="N234" s="204"/>
      <c r="O234" s="186"/>
      <c r="P234" s="205"/>
      <c r="Q234" s="204"/>
      <c r="R234" s="204"/>
      <c r="S234" s="101"/>
      <c r="T234" s="273"/>
      <c r="U234" s="90"/>
      <c r="V234" s="91"/>
    </row>
    <row r="235" customFormat="false" ht="34.5" hidden="false" customHeight="false" outlineLevel="0" collapsed="false">
      <c r="A235" s="256"/>
      <c r="B235" s="235"/>
      <c r="C235" s="109"/>
      <c r="D235" s="133" t="s">
        <v>146</v>
      </c>
      <c r="E235" s="236" t="n">
        <f aca="false">282360-27868</f>
        <v>254492</v>
      </c>
      <c r="F235" s="188" t="n">
        <v>135102</v>
      </c>
      <c r="G235" s="188" t="n">
        <v>135102</v>
      </c>
      <c r="H235" s="189"/>
      <c r="I235" s="190"/>
      <c r="J235" s="191"/>
      <c r="K235" s="192"/>
      <c r="L235" s="89"/>
      <c r="M235" s="204"/>
      <c r="N235" s="204"/>
      <c r="O235" s="186"/>
      <c r="P235" s="205"/>
      <c r="Q235" s="204"/>
      <c r="R235" s="204"/>
      <c r="S235" s="101"/>
      <c r="T235" s="273"/>
      <c r="U235" s="90"/>
      <c r="V235" s="91"/>
    </row>
    <row r="236" customFormat="false" ht="34.5" hidden="true" customHeight="false" outlineLevel="0" collapsed="false">
      <c r="A236" s="256"/>
      <c r="B236" s="235"/>
      <c r="C236" s="109"/>
      <c r="D236" s="133" t="s">
        <v>148</v>
      </c>
      <c r="E236" s="236"/>
      <c r="F236" s="188" t="n">
        <v>0</v>
      </c>
      <c r="G236" s="188" t="n">
        <v>0</v>
      </c>
      <c r="H236" s="189"/>
      <c r="I236" s="190"/>
      <c r="J236" s="191"/>
      <c r="K236" s="192"/>
      <c r="L236" s="89"/>
      <c r="M236" s="204"/>
      <c r="N236" s="204"/>
      <c r="O236" s="186"/>
      <c r="P236" s="205"/>
      <c r="Q236" s="204"/>
      <c r="R236" s="204"/>
      <c r="S236" s="101"/>
      <c r="T236" s="273"/>
      <c r="U236" s="90"/>
      <c r="V236" s="91"/>
    </row>
    <row r="237" customFormat="false" ht="18.75" hidden="false" customHeight="false" outlineLevel="0" collapsed="false">
      <c r="A237" s="256"/>
      <c r="B237" s="235"/>
      <c r="C237" s="132"/>
      <c r="D237" s="133" t="s">
        <v>150</v>
      </c>
      <c r="E237" s="236"/>
      <c r="F237" s="188" t="n">
        <v>27568</v>
      </c>
      <c r="G237" s="188" t="n">
        <v>27568</v>
      </c>
      <c r="H237" s="189"/>
      <c r="I237" s="190"/>
      <c r="J237" s="191"/>
      <c r="K237" s="192"/>
      <c r="L237" s="140"/>
      <c r="M237" s="230"/>
      <c r="N237" s="230"/>
      <c r="O237" s="237"/>
      <c r="P237" s="231"/>
      <c r="Q237" s="230"/>
      <c r="R237" s="230"/>
      <c r="S237" s="238"/>
      <c r="T237" s="271"/>
      <c r="U237" s="141"/>
      <c r="V237" s="142"/>
    </row>
    <row r="238" customFormat="false" ht="50.25" hidden="false" customHeight="false" outlineLevel="0" collapsed="false">
      <c r="A238" s="256"/>
      <c r="B238" s="235"/>
      <c r="C238" s="132"/>
      <c r="D238" s="133" t="s">
        <v>151</v>
      </c>
      <c r="E238" s="236" t="n">
        <v>13653</v>
      </c>
      <c r="F238" s="188" t="n">
        <v>1054</v>
      </c>
      <c r="G238" s="188" t="n">
        <v>1054</v>
      </c>
      <c r="H238" s="189"/>
      <c r="I238" s="190"/>
      <c r="J238" s="191"/>
      <c r="K238" s="192"/>
      <c r="L238" s="140"/>
      <c r="M238" s="230"/>
      <c r="N238" s="230"/>
      <c r="O238" s="237"/>
      <c r="P238" s="239" t="n">
        <v>12</v>
      </c>
      <c r="Q238" s="230"/>
      <c r="R238" s="230"/>
      <c r="S238" s="238"/>
      <c r="T238" s="271"/>
      <c r="U238" s="141"/>
      <c r="V238" s="142"/>
    </row>
    <row r="239" customFormat="false" ht="15.75" hidden="false" customHeight="false" outlineLevel="0" collapsed="false">
      <c r="A239" s="256"/>
      <c r="B239" s="235"/>
      <c r="C239" s="152"/>
      <c r="D239" s="245"/>
      <c r="E239" s="246"/>
      <c r="F239" s="247"/>
      <c r="G239" s="247"/>
      <c r="H239" s="248"/>
      <c r="I239" s="249"/>
      <c r="J239" s="250"/>
      <c r="K239" s="251"/>
      <c r="L239" s="162"/>
      <c r="M239" s="252"/>
      <c r="N239" s="252"/>
      <c r="O239" s="253"/>
      <c r="P239" s="254"/>
      <c r="Q239" s="252"/>
      <c r="R239" s="252"/>
      <c r="S239" s="255"/>
      <c r="T239" s="274"/>
      <c r="U239" s="163"/>
      <c r="V239" s="164"/>
    </row>
    <row r="240" customFormat="false" ht="24.75" hidden="false" customHeight="true" outlineLevel="0" collapsed="false">
      <c r="A240" s="275" t="s">
        <v>181</v>
      </c>
      <c r="B240" s="276"/>
      <c r="C240" s="258"/>
      <c r="D240" s="259" t="s">
        <v>30</v>
      </c>
      <c r="E240" s="260" t="n">
        <f aca="false">E241+E261</f>
        <v>87384783</v>
      </c>
      <c r="F240" s="261" t="n">
        <f aca="false">F241+F261</f>
        <v>86454351.96</v>
      </c>
      <c r="G240" s="261" t="n">
        <f aca="false">G241+G261</f>
        <v>86359924.96</v>
      </c>
      <c r="H240" s="261" t="n">
        <f aca="false">H241+H261</f>
        <v>93892</v>
      </c>
      <c r="I240" s="262" t="n">
        <f aca="false">ROUND(H240/E240*100,2)</f>
        <v>0.11</v>
      </c>
      <c r="J240" s="261" t="n">
        <f aca="false">J241+J261</f>
        <v>-726226.04</v>
      </c>
      <c r="K240" s="263" t="n">
        <f aca="false">ROUND(J240*100/-E240,2)</f>
        <v>0.83</v>
      </c>
      <c r="L240" s="261" t="n">
        <f aca="false">L241+L261</f>
        <v>2454430</v>
      </c>
      <c r="M240" s="261" t="n">
        <f aca="false">M241+M261</f>
        <v>2462697</v>
      </c>
      <c r="N240" s="261" t="n">
        <f aca="false">N241+N261</f>
        <v>2462368</v>
      </c>
      <c r="O240" s="264" t="n">
        <f aca="false">O241+O261</f>
        <v>329</v>
      </c>
      <c r="P240" s="260" t="n">
        <f aca="false">P241+P261</f>
        <v>69159</v>
      </c>
      <c r="Q240" s="261" t="n">
        <f aca="false">Q241+Q261</f>
        <v>64162</v>
      </c>
      <c r="R240" s="261" t="n">
        <f aca="false">R241+R261</f>
        <v>64149</v>
      </c>
      <c r="S240" s="265" t="n">
        <f aca="false">S241+S261</f>
        <v>13</v>
      </c>
      <c r="T240" s="277" t="n">
        <f aca="false">80817+1262+68502+943</f>
        <v>151524</v>
      </c>
      <c r="U240" s="265" t="n">
        <f aca="false">64+74</f>
        <v>138</v>
      </c>
      <c r="V240" s="267" t="n">
        <v>3374032</v>
      </c>
    </row>
    <row r="241" customFormat="false" ht="22.5" hidden="false" customHeight="true" outlineLevel="0" collapsed="false">
      <c r="A241" s="275"/>
      <c r="B241" s="177" t="s">
        <v>31</v>
      </c>
      <c r="C241" s="54"/>
      <c r="D241" s="55" t="s">
        <v>32</v>
      </c>
      <c r="E241" s="56" t="n">
        <f aca="false">E242+E246+E255</f>
        <v>50257569</v>
      </c>
      <c r="F241" s="57" t="n">
        <f aca="false">F242+F246+F255</f>
        <v>50127927</v>
      </c>
      <c r="G241" s="57" t="n">
        <f aca="false">G242+G246+G255</f>
        <v>50127927</v>
      </c>
      <c r="H241" s="57" t="n">
        <f aca="false">H242+H246+H255</f>
        <v>0</v>
      </c>
      <c r="I241" s="178" t="n">
        <f aca="false">ROUND(H241/E241*100,2)</f>
        <v>0</v>
      </c>
      <c r="J241" s="57" t="n">
        <f aca="false">J242+J246+J255</f>
        <v>-197464</v>
      </c>
      <c r="K241" s="179" t="n">
        <f aca="false">ROUND(J241*100/-E241,2)</f>
        <v>0.39</v>
      </c>
      <c r="L241" s="180" t="n">
        <v>1244198</v>
      </c>
      <c r="M241" s="57" t="n">
        <f aca="false">M242+M246+M255</f>
        <v>1115557</v>
      </c>
      <c r="N241" s="57" t="n">
        <f aca="false">N242+N246+N255</f>
        <v>1115557</v>
      </c>
      <c r="O241" s="181" t="n">
        <f aca="false">O242+O246+O255</f>
        <v>0</v>
      </c>
      <c r="P241" s="56" t="n">
        <f aca="false">P242+P246+P255</f>
        <v>40730</v>
      </c>
      <c r="Q241" s="57" t="n">
        <f aca="false">Q242+Q246+Q255</f>
        <v>36609</v>
      </c>
      <c r="R241" s="57" t="n">
        <f aca="false">R242+R246+R255</f>
        <v>36609</v>
      </c>
      <c r="S241" s="61" t="n">
        <f aca="false">S242+S246+S255</f>
        <v>0</v>
      </c>
      <c r="T241" s="278"/>
      <c r="U241" s="61"/>
      <c r="V241" s="122"/>
    </row>
    <row r="242" customFormat="false" ht="15.75" hidden="false" customHeight="false" outlineLevel="0" collapsed="false">
      <c r="A242" s="275"/>
      <c r="B242" s="177" t="s">
        <v>31</v>
      </c>
      <c r="C242" s="80"/>
      <c r="D242" s="81" t="s">
        <v>34</v>
      </c>
      <c r="E242" s="182" t="n">
        <f aca="false">SUM(E243:E245)</f>
        <v>44127508</v>
      </c>
      <c r="F242" s="183" t="n">
        <f aca="false">SUM(F243:F245)</f>
        <v>44127508</v>
      </c>
      <c r="G242" s="183" t="n">
        <f aca="false">SUM(G243:G245)</f>
        <v>44127508</v>
      </c>
      <c r="H242" s="183" t="n">
        <f aca="false">SUM(H243:H245)</f>
        <v>0</v>
      </c>
      <c r="I242" s="184" t="n">
        <f aca="false">ROUND(H242/E242*100,2)</f>
        <v>0</v>
      </c>
      <c r="J242" s="183" t="n">
        <f aca="false">SUM(J243:J245)</f>
        <v>0</v>
      </c>
      <c r="K242" s="185" t="n">
        <f aca="false">ROUND(J242*100/-E242,2)</f>
        <v>-0</v>
      </c>
      <c r="L242" s="182"/>
      <c r="M242" s="279" t="n">
        <v>1055880</v>
      </c>
      <c r="N242" s="279" t="n">
        <v>1055880</v>
      </c>
      <c r="O242" s="186" t="n">
        <f aca="false">M242-N242</f>
        <v>0</v>
      </c>
      <c r="P242" s="182" t="n">
        <f aca="false">SUM(P243:P245)</f>
        <v>38375</v>
      </c>
      <c r="Q242" s="183" t="n">
        <f aca="false">SUM(Q243:Q245)</f>
        <v>34302</v>
      </c>
      <c r="R242" s="183" t="n">
        <f aca="false">SUM(R243:R245)</f>
        <v>34302</v>
      </c>
      <c r="S242" s="90" t="n">
        <f aca="false">SUM(S243:S245)</f>
        <v>0</v>
      </c>
      <c r="T242" s="273"/>
      <c r="U242" s="90"/>
      <c r="V242" s="91"/>
    </row>
    <row r="243" customFormat="false" ht="15.75" hidden="false" customHeight="false" outlineLevel="0" collapsed="false">
      <c r="A243" s="275"/>
      <c r="B243" s="177" t="s">
        <v>31</v>
      </c>
      <c r="C243" s="92"/>
      <c r="D243" s="93" t="s">
        <v>35</v>
      </c>
      <c r="E243" s="187" t="n">
        <v>38127492</v>
      </c>
      <c r="F243" s="188" t="n">
        <v>38127492</v>
      </c>
      <c r="G243" s="188" t="n">
        <v>38127492</v>
      </c>
      <c r="H243" s="189" t="n">
        <f aca="false">F243-E243</f>
        <v>0</v>
      </c>
      <c r="I243" s="190" t="n">
        <f aca="false">ROUND(H243/E243*100,2)</f>
        <v>0</v>
      </c>
      <c r="J243" s="191" t="n">
        <f aca="false">F243-E243</f>
        <v>0</v>
      </c>
      <c r="K243" s="192" t="n">
        <f aca="false">ROUND(J243*100/-E243,2)</f>
        <v>-0</v>
      </c>
      <c r="L243" s="193"/>
      <c r="M243" s="188"/>
      <c r="N243" s="188"/>
      <c r="O243" s="194" t="n">
        <f aca="false">M243-N243</f>
        <v>0</v>
      </c>
      <c r="P243" s="193" t="n">
        <v>38375</v>
      </c>
      <c r="Q243" s="188" t="n">
        <v>34302</v>
      </c>
      <c r="R243" s="188" t="n">
        <v>34302</v>
      </c>
      <c r="S243" s="195" t="n">
        <f aca="false">Q243-R243</f>
        <v>0</v>
      </c>
      <c r="T243" s="280"/>
      <c r="U243" s="195"/>
      <c r="V243" s="197"/>
    </row>
    <row r="244" customFormat="false" ht="31.5" hidden="false" customHeight="false" outlineLevel="0" collapsed="false">
      <c r="A244" s="275"/>
      <c r="B244" s="177" t="s">
        <v>31</v>
      </c>
      <c r="C244" s="92"/>
      <c r="D244" s="93" t="s">
        <v>36</v>
      </c>
      <c r="E244" s="187" t="n">
        <v>5265224</v>
      </c>
      <c r="F244" s="188" t="n">
        <v>5265224</v>
      </c>
      <c r="G244" s="188" t="n">
        <v>5265224</v>
      </c>
      <c r="H244" s="189" t="n">
        <f aca="false">F244-E244</f>
        <v>0</v>
      </c>
      <c r="I244" s="190" t="n">
        <f aca="false">ROUND(H244/E244*100,2)</f>
        <v>0</v>
      </c>
      <c r="J244" s="191" t="n">
        <f aca="false">F244-E244</f>
        <v>0</v>
      </c>
      <c r="K244" s="192" t="n">
        <f aca="false">ROUND(J244*100/-E244,2)</f>
        <v>-0</v>
      </c>
      <c r="L244" s="198"/>
      <c r="M244" s="188"/>
      <c r="N244" s="188"/>
      <c r="O244" s="194" t="n">
        <f aca="false">M244-N244</f>
        <v>0</v>
      </c>
      <c r="P244" s="193"/>
      <c r="Q244" s="188"/>
      <c r="R244" s="188"/>
      <c r="S244" s="195" t="n">
        <f aca="false">Q244-R244</f>
        <v>0</v>
      </c>
      <c r="T244" s="281"/>
      <c r="U244" s="200"/>
      <c r="V244" s="201"/>
      <c r="W244" s="223"/>
    </row>
    <row r="245" customFormat="false" ht="31.5" hidden="false" customHeight="false" outlineLevel="0" collapsed="false">
      <c r="A245" s="275"/>
      <c r="B245" s="177" t="s">
        <v>31</v>
      </c>
      <c r="C245" s="92"/>
      <c r="D245" s="93" t="s">
        <v>37</v>
      </c>
      <c r="E245" s="187" t="n">
        <v>734792</v>
      </c>
      <c r="F245" s="188" t="n">
        <v>734792</v>
      </c>
      <c r="G245" s="188" t="n">
        <v>734792</v>
      </c>
      <c r="H245" s="189" t="n">
        <f aca="false">F245-E245</f>
        <v>0</v>
      </c>
      <c r="I245" s="190" t="n">
        <f aca="false">ROUND(H245/E245*100,2)</f>
        <v>0</v>
      </c>
      <c r="J245" s="191" t="n">
        <f aca="false">F245-E245</f>
        <v>0</v>
      </c>
      <c r="K245" s="192" t="n">
        <f aca="false">ROUND(J245*100/-E245,2)</f>
        <v>-0</v>
      </c>
      <c r="L245" s="198"/>
      <c r="M245" s="188"/>
      <c r="N245" s="188"/>
      <c r="O245" s="194" t="n">
        <f aca="false">M245-N245</f>
        <v>0</v>
      </c>
      <c r="P245" s="193"/>
      <c r="Q245" s="188"/>
      <c r="R245" s="188"/>
      <c r="S245" s="195" t="n">
        <f aca="false">Q245-R245</f>
        <v>0</v>
      </c>
      <c r="T245" s="281"/>
      <c r="U245" s="200"/>
      <c r="V245" s="201"/>
    </row>
    <row r="246" s="206" customFormat="true" ht="15.75" hidden="false" customHeight="false" outlineLevel="0" collapsed="false">
      <c r="A246" s="275"/>
      <c r="B246" s="202" t="s">
        <v>31</v>
      </c>
      <c r="C246" s="92"/>
      <c r="D246" s="81" t="s">
        <v>40</v>
      </c>
      <c r="E246" s="203" t="n">
        <f aca="false">SUM(E247:E254)</f>
        <v>5046236</v>
      </c>
      <c r="F246" s="204" t="n">
        <f aca="false">SUM(F247:F254)</f>
        <v>4848772</v>
      </c>
      <c r="G246" s="204" t="n">
        <f aca="false">SUM(G247:G254)</f>
        <v>4848772</v>
      </c>
      <c r="H246" s="204" t="n">
        <f aca="false">SUM(H247:H254)</f>
        <v>0</v>
      </c>
      <c r="I246" s="184" t="n">
        <f aca="false">ROUND(H246/E246*100,2)</f>
        <v>0</v>
      </c>
      <c r="J246" s="204" t="n">
        <f aca="false">SUM(J247:J254)</f>
        <v>-197464</v>
      </c>
      <c r="K246" s="185" t="n">
        <f aca="false">ROUND(J246*100/-E246,2)</f>
        <v>3.91</v>
      </c>
      <c r="L246" s="182"/>
      <c r="M246" s="204" t="n">
        <f aca="false">SUM(M247:M254)</f>
        <v>59677</v>
      </c>
      <c r="N246" s="204" t="n">
        <f aca="false">SUM(N247:N254)</f>
        <v>59677</v>
      </c>
      <c r="O246" s="186" t="n">
        <f aca="false">M246-N246</f>
        <v>0</v>
      </c>
      <c r="P246" s="205" t="n">
        <f aca="false">SUM(P247:P254)</f>
        <v>2354</v>
      </c>
      <c r="Q246" s="204" t="n">
        <f aca="false">SUM(Q247:Q254)</f>
        <v>2307</v>
      </c>
      <c r="R246" s="204" t="n">
        <f aca="false">SUM(R247:R254)</f>
        <v>2307</v>
      </c>
      <c r="S246" s="101" t="n">
        <f aca="false">SUM(S247:S254)</f>
        <v>0</v>
      </c>
      <c r="T246" s="273"/>
      <c r="U246" s="90"/>
      <c r="V246" s="91"/>
    </row>
    <row r="247" customFormat="false" ht="15.75" hidden="false" customHeight="false" outlineLevel="0" collapsed="false">
      <c r="A247" s="275"/>
      <c r="B247" s="177" t="s">
        <v>31</v>
      </c>
      <c r="C247" s="109" t="s">
        <v>41</v>
      </c>
      <c r="D247" s="110" t="s">
        <v>42</v>
      </c>
      <c r="E247" s="187" t="n">
        <f aca="false">1218391+237297+56233-31640</f>
        <v>1480281</v>
      </c>
      <c r="F247" s="188" t="n">
        <v>1362294</v>
      </c>
      <c r="G247" s="188" t="n">
        <v>1362294</v>
      </c>
      <c r="H247" s="189"/>
      <c r="I247" s="190"/>
      <c r="J247" s="191" t="n">
        <f aca="false">F247-E247</f>
        <v>-117987</v>
      </c>
      <c r="K247" s="192" t="n">
        <f aca="false">ROUND(J247*100/-E247,2)</f>
        <v>7.97</v>
      </c>
      <c r="L247" s="198"/>
      <c r="M247" s="188" t="n">
        <v>30912</v>
      </c>
      <c r="N247" s="188" t="n">
        <v>30912</v>
      </c>
      <c r="O247" s="194" t="n">
        <f aca="false">M247-N247</f>
        <v>0</v>
      </c>
      <c r="P247" s="193" t="n">
        <f aca="false">272+65</f>
        <v>337</v>
      </c>
      <c r="Q247" s="188" t="n">
        <v>305</v>
      </c>
      <c r="R247" s="188" t="n">
        <v>305</v>
      </c>
      <c r="S247" s="195" t="n">
        <f aca="false">Q247-R247</f>
        <v>0</v>
      </c>
      <c r="T247" s="281"/>
      <c r="U247" s="200"/>
      <c r="V247" s="201"/>
    </row>
    <row r="248" customFormat="false" ht="15.75" hidden="true" customHeight="true" outlineLevel="0" collapsed="false">
      <c r="A248" s="275"/>
      <c r="B248" s="177" t="s">
        <v>31</v>
      </c>
      <c r="C248" s="109" t="s">
        <v>43</v>
      </c>
      <c r="D248" s="110" t="s">
        <v>44</v>
      </c>
      <c r="E248" s="187"/>
      <c r="F248" s="188"/>
      <c r="G248" s="188"/>
      <c r="H248" s="191"/>
      <c r="I248" s="207"/>
      <c r="J248" s="191"/>
      <c r="K248" s="192"/>
      <c r="L248" s="198"/>
      <c r="M248" s="188"/>
      <c r="N248" s="188"/>
      <c r="O248" s="194" t="n">
        <f aca="false">M248-N248</f>
        <v>0</v>
      </c>
      <c r="P248" s="193"/>
      <c r="Q248" s="188"/>
      <c r="R248" s="188"/>
      <c r="S248" s="195" t="n">
        <f aca="false">Q248-R248</f>
        <v>0</v>
      </c>
      <c r="T248" s="281"/>
      <c r="U248" s="200"/>
      <c r="V248" s="201"/>
    </row>
    <row r="249" customFormat="false" ht="15.75" hidden="true" customHeight="true" outlineLevel="0" collapsed="false">
      <c r="A249" s="275"/>
      <c r="B249" s="177" t="s">
        <v>31</v>
      </c>
      <c r="C249" s="109" t="s">
        <v>45</v>
      </c>
      <c r="D249" s="110" t="s">
        <v>46</v>
      </c>
      <c r="E249" s="187"/>
      <c r="F249" s="188"/>
      <c r="G249" s="188"/>
      <c r="H249" s="191"/>
      <c r="I249" s="207"/>
      <c r="J249" s="191"/>
      <c r="K249" s="192"/>
      <c r="L249" s="198"/>
      <c r="M249" s="188"/>
      <c r="N249" s="188"/>
      <c r="O249" s="194" t="n">
        <f aca="false">M249-N249</f>
        <v>0</v>
      </c>
      <c r="P249" s="193"/>
      <c r="Q249" s="188"/>
      <c r="R249" s="188"/>
      <c r="S249" s="195" t="n">
        <f aca="false">Q249-R249</f>
        <v>0</v>
      </c>
      <c r="T249" s="281"/>
      <c r="U249" s="200"/>
      <c r="V249" s="201"/>
    </row>
    <row r="250" customFormat="false" ht="15.75" hidden="false" customHeight="false" outlineLevel="0" collapsed="false">
      <c r="A250" s="275"/>
      <c r="B250" s="177" t="s">
        <v>31</v>
      </c>
      <c r="C250" s="109" t="s">
        <v>47</v>
      </c>
      <c r="D250" s="110" t="s">
        <v>48</v>
      </c>
      <c r="E250" s="187" t="n">
        <f aca="false">1132003+53186</f>
        <v>1185189</v>
      </c>
      <c r="F250" s="188" t="n">
        <v>1181173</v>
      </c>
      <c r="G250" s="188" t="n">
        <v>1181173</v>
      </c>
      <c r="H250" s="189"/>
      <c r="I250" s="190"/>
      <c r="J250" s="191" t="n">
        <f aca="false">F250-E250</f>
        <v>-4016</v>
      </c>
      <c r="K250" s="192" t="n">
        <f aca="false">ROUND(J250*100/-E250,2)</f>
        <v>0.34</v>
      </c>
      <c r="L250" s="210"/>
      <c r="M250" s="188" t="n">
        <v>16355</v>
      </c>
      <c r="N250" s="188" t="n">
        <v>16355</v>
      </c>
      <c r="O250" s="194" t="n">
        <f aca="false">M250-N250</f>
        <v>0</v>
      </c>
      <c r="P250" s="193" t="n">
        <v>949</v>
      </c>
      <c r="Q250" s="188" t="n">
        <v>945</v>
      </c>
      <c r="R250" s="188" t="n">
        <v>945</v>
      </c>
      <c r="S250" s="195" t="n">
        <f aca="false">Q250-R250</f>
        <v>0</v>
      </c>
      <c r="T250" s="269"/>
      <c r="U250" s="212"/>
      <c r="V250" s="213"/>
    </row>
    <row r="251" customFormat="false" ht="15.75" hidden="true" customHeight="true" outlineLevel="0" collapsed="false">
      <c r="A251" s="275"/>
      <c r="B251" s="177" t="s">
        <v>31</v>
      </c>
      <c r="C251" s="109" t="s">
        <v>49</v>
      </c>
      <c r="D251" s="110" t="s">
        <v>50</v>
      </c>
      <c r="E251" s="187"/>
      <c r="F251" s="188"/>
      <c r="G251" s="188"/>
      <c r="H251" s="191"/>
      <c r="I251" s="207"/>
      <c r="J251" s="191"/>
      <c r="K251" s="192"/>
      <c r="L251" s="210"/>
      <c r="M251" s="214"/>
      <c r="N251" s="214"/>
      <c r="O251" s="194" t="n">
        <f aca="false">M251-N251</f>
        <v>0</v>
      </c>
      <c r="P251" s="193"/>
      <c r="Q251" s="214"/>
      <c r="R251" s="188"/>
      <c r="S251" s="195" t="n">
        <f aca="false">Q251-R251</f>
        <v>0</v>
      </c>
      <c r="T251" s="269"/>
      <c r="U251" s="212"/>
      <c r="V251" s="213"/>
    </row>
    <row r="252" customFormat="false" ht="31.5" hidden="true" customHeight="true" outlineLevel="0" collapsed="false">
      <c r="A252" s="275"/>
      <c r="B252" s="177" t="s">
        <v>31</v>
      </c>
      <c r="C252" s="109" t="s">
        <v>51</v>
      </c>
      <c r="D252" s="110" t="s">
        <v>52</v>
      </c>
      <c r="E252" s="187"/>
      <c r="F252" s="188"/>
      <c r="G252" s="188"/>
      <c r="H252" s="191"/>
      <c r="I252" s="207"/>
      <c r="J252" s="191"/>
      <c r="K252" s="192"/>
      <c r="L252" s="210"/>
      <c r="M252" s="214"/>
      <c r="N252" s="214"/>
      <c r="O252" s="194" t="n">
        <f aca="false">M252-N252</f>
        <v>0</v>
      </c>
      <c r="P252" s="193"/>
      <c r="Q252" s="214"/>
      <c r="R252" s="188"/>
      <c r="S252" s="195" t="n">
        <f aca="false">Q252-R252</f>
        <v>0</v>
      </c>
      <c r="T252" s="269"/>
      <c r="U252" s="212"/>
      <c r="V252" s="213"/>
    </row>
    <row r="253" customFormat="false" ht="16.5" hidden="false" customHeight="true" outlineLevel="0" collapsed="false">
      <c r="A253" s="275"/>
      <c r="B253" s="177"/>
      <c r="C253" s="109" t="s">
        <v>53</v>
      </c>
      <c r="D253" s="110" t="s">
        <v>156</v>
      </c>
      <c r="E253" s="187" t="n">
        <f aca="false">1907958+82871+21750</f>
        <v>2012579</v>
      </c>
      <c r="F253" s="188" t="n">
        <v>1995172</v>
      </c>
      <c r="G253" s="188" t="n">
        <v>1995172</v>
      </c>
      <c r="H253" s="189"/>
      <c r="I253" s="190"/>
      <c r="J253" s="191" t="n">
        <f aca="false">F253-E253</f>
        <v>-17407</v>
      </c>
      <c r="K253" s="192" t="n">
        <f aca="false">ROUND(J253*100/-E253,2)</f>
        <v>0.86</v>
      </c>
      <c r="L253" s="210"/>
      <c r="M253" s="188" t="n">
        <v>12106</v>
      </c>
      <c r="N253" s="188" t="n">
        <v>12106</v>
      </c>
      <c r="O253" s="194" t="n">
        <f aca="false">M253-N253</f>
        <v>0</v>
      </c>
      <c r="P253" s="193" t="n">
        <f aca="false">1033+9</f>
        <v>1042</v>
      </c>
      <c r="Q253" s="188" t="n">
        <v>1035</v>
      </c>
      <c r="R253" s="188" t="n">
        <v>1035</v>
      </c>
      <c r="S253" s="195"/>
      <c r="T253" s="269"/>
      <c r="U253" s="212"/>
      <c r="V253" s="213"/>
    </row>
    <row r="254" customFormat="false" ht="15.75" hidden="false" customHeight="false" outlineLevel="0" collapsed="false">
      <c r="A254" s="275"/>
      <c r="B254" s="177" t="s">
        <v>31</v>
      </c>
      <c r="C254" s="109" t="s">
        <v>55</v>
      </c>
      <c r="D254" s="110" t="s">
        <v>56</v>
      </c>
      <c r="E254" s="187" t="n">
        <f aca="false">220770+57282+51946+38189</f>
        <v>368187</v>
      </c>
      <c r="F254" s="188" t="n">
        <v>310133</v>
      </c>
      <c r="G254" s="188" t="n">
        <v>310133</v>
      </c>
      <c r="H254" s="189"/>
      <c r="I254" s="190"/>
      <c r="J254" s="191" t="n">
        <f aca="false">F254-E254</f>
        <v>-58054</v>
      </c>
      <c r="K254" s="192" t="n">
        <f aca="false">ROUND(J254*100/-E254,2)</f>
        <v>15.77</v>
      </c>
      <c r="L254" s="210"/>
      <c r="M254" s="188" t="n">
        <v>304</v>
      </c>
      <c r="N254" s="188" t="n">
        <v>304</v>
      </c>
      <c r="O254" s="194" t="n">
        <f aca="false">M254-N254</f>
        <v>0</v>
      </c>
      <c r="P254" s="193" t="n">
        <f aca="false">21+5</f>
        <v>26</v>
      </c>
      <c r="Q254" s="188" t="n">
        <v>22</v>
      </c>
      <c r="R254" s="188" t="n">
        <v>22</v>
      </c>
      <c r="S254" s="195" t="n">
        <f aca="false">Q254-R254</f>
        <v>0</v>
      </c>
      <c r="T254" s="269"/>
      <c r="U254" s="212"/>
      <c r="V254" s="213"/>
    </row>
    <row r="255" s="206" customFormat="true" ht="31.5" hidden="false" customHeight="false" outlineLevel="0" collapsed="false">
      <c r="A255" s="275"/>
      <c r="B255" s="202" t="s">
        <v>31</v>
      </c>
      <c r="C255" s="80"/>
      <c r="D255" s="81" t="s">
        <v>57</v>
      </c>
      <c r="E255" s="203" t="n">
        <f aca="false">SUM(E256:E260)</f>
        <v>1083825</v>
      </c>
      <c r="F255" s="204" t="n">
        <f aca="false">SUM(F256:F260)</f>
        <v>1151647</v>
      </c>
      <c r="G255" s="204" t="n">
        <f aca="false">SUM(G256:G260)</f>
        <v>1151647</v>
      </c>
      <c r="H255" s="204" t="n">
        <f aca="false">SUM(H256:H260)</f>
        <v>0</v>
      </c>
      <c r="I255" s="184" t="n">
        <f aca="false">ROUND(H255/E255*100,2)</f>
        <v>0</v>
      </c>
      <c r="J255" s="204" t="n">
        <f aca="false">SUM(J256:J260)</f>
        <v>0</v>
      </c>
      <c r="K255" s="185" t="n">
        <f aca="false">ROUND(J255*100/-E255,2)</f>
        <v>-0</v>
      </c>
      <c r="L255" s="215"/>
      <c r="M255" s="204" t="n">
        <f aca="false">SUM(M256:M260)</f>
        <v>0</v>
      </c>
      <c r="N255" s="204" t="n">
        <f aca="false">SUM(N256:N260)</f>
        <v>0</v>
      </c>
      <c r="O255" s="186" t="n">
        <f aca="false">M255-N255</f>
        <v>0</v>
      </c>
      <c r="P255" s="205" t="n">
        <f aca="false">SUM(P256:P260)</f>
        <v>1</v>
      </c>
      <c r="Q255" s="204" t="n">
        <f aca="false">SUM(Q256:Q260)</f>
        <v>0</v>
      </c>
      <c r="R255" s="204" t="n">
        <f aca="false">SUM(R256:R260)</f>
        <v>0</v>
      </c>
      <c r="S255" s="101" t="n">
        <f aca="false">SUM(S256:S260)</f>
        <v>0</v>
      </c>
      <c r="T255" s="271"/>
      <c r="U255" s="141"/>
      <c r="V255" s="142"/>
    </row>
    <row r="256" customFormat="false" ht="15.75" hidden="true" customHeight="true" outlineLevel="0" collapsed="false">
      <c r="A256" s="275"/>
      <c r="B256" s="177" t="s">
        <v>31</v>
      </c>
      <c r="C256" s="216"/>
      <c r="D256" s="112" t="s">
        <v>58</v>
      </c>
      <c r="E256" s="187"/>
      <c r="F256" s="188"/>
      <c r="G256" s="188"/>
      <c r="H256" s="191" t="n">
        <f aca="false">F256-E256</f>
        <v>0</v>
      </c>
      <c r="I256" s="207" t="e">
        <f aca="false">ROUND(H256/E256*100,2)</f>
        <v>#DIV/0!</v>
      </c>
      <c r="J256" s="191" t="n">
        <f aca="false">F256-E256</f>
        <v>0</v>
      </c>
      <c r="K256" s="192" t="e">
        <f aca="false">ROUND(J256*100/-E256,2)</f>
        <v>#DIV/0!</v>
      </c>
      <c r="L256" s="210"/>
      <c r="M256" s="188"/>
      <c r="N256" s="188"/>
      <c r="O256" s="194" t="n">
        <f aca="false">M256-N256</f>
        <v>0</v>
      </c>
      <c r="P256" s="193"/>
      <c r="Q256" s="188"/>
      <c r="R256" s="188"/>
      <c r="S256" s="195" t="n">
        <f aca="false">Q256-R256</f>
        <v>0</v>
      </c>
      <c r="T256" s="269"/>
      <c r="U256" s="212"/>
      <c r="V256" s="213"/>
    </row>
    <row r="257" customFormat="false" ht="48.75" hidden="false" customHeight="true" outlineLevel="0" collapsed="false">
      <c r="A257" s="275"/>
      <c r="B257" s="177" t="s">
        <v>31</v>
      </c>
      <c r="C257" s="216"/>
      <c r="D257" s="112" t="s">
        <v>60</v>
      </c>
      <c r="E257" s="187" t="n">
        <v>1082567</v>
      </c>
      <c r="F257" s="188" t="n">
        <f aca="false">883265+268382</f>
        <v>1151647</v>
      </c>
      <c r="G257" s="188" t="n">
        <f aca="false">883265+268382</f>
        <v>1151647</v>
      </c>
      <c r="H257" s="189"/>
      <c r="I257" s="190"/>
      <c r="J257" s="191"/>
      <c r="K257" s="192"/>
      <c r="L257" s="210"/>
      <c r="M257" s="188"/>
      <c r="N257" s="188"/>
      <c r="O257" s="194" t="n">
        <f aca="false">M257-N257</f>
        <v>0</v>
      </c>
      <c r="P257" s="193"/>
      <c r="Q257" s="188"/>
      <c r="R257" s="188"/>
      <c r="S257" s="195" t="n">
        <f aca="false">Q257-R257</f>
        <v>0</v>
      </c>
      <c r="T257" s="269"/>
      <c r="U257" s="212"/>
      <c r="V257" s="213"/>
    </row>
    <row r="258" customFormat="false" ht="47.25" hidden="false" customHeight="false" outlineLevel="0" collapsed="false">
      <c r="A258" s="275"/>
      <c r="B258" s="177" t="s">
        <v>31</v>
      </c>
      <c r="C258" s="216"/>
      <c r="D258" s="93" t="s">
        <v>61</v>
      </c>
      <c r="E258" s="187" t="n">
        <v>1258</v>
      </c>
      <c r="F258" s="188" t="n">
        <v>0</v>
      </c>
      <c r="G258" s="188" t="n">
        <v>0</v>
      </c>
      <c r="H258" s="189"/>
      <c r="I258" s="190"/>
      <c r="J258" s="191"/>
      <c r="K258" s="192"/>
      <c r="L258" s="210"/>
      <c r="M258" s="188"/>
      <c r="N258" s="188"/>
      <c r="O258" s="194" t="n">
        <f aca="false">M258-N258</f>
        <v>0</v>
      </c>
      <c r="P258" s="193" t="n">
        <v>1</v>
      </c>
      <c r="Q258" s="188"/>
      <c r="R258" s="188"/>
      <c r="S258" s="195" t="n">
        <f aca="false">Q258-R258</f>
        <v>0</v>
      </c>
      <c r="T258" s="269"/>
      <c r="U258" s="212"/>
      <c r="V258" s="213"/>
    </row>
    <row r="259" customFormat="false" ht="47.25" hidden="true" customHeight="true" outlineLevel="0" collapsed="false">
      <c r="A259" s="275"/>
      <c r="B259" s="177" t="s">
        <v>31</v>
      </c>
      <c r="C259" s="216"/>
      <c r="D259" s="117" t="s">
        <v>62</v>
      </c>
      <c r="E259" s="193"/>
      <c r="F259" s="188"/>
      <c r="G259" s="188"/>
      <c r="H259" s="191"/>
      <c r="I259" s="207"/>
      <c r="J259" s="191"/>
      <c r="K259" s="192"/>
      <c r="L259" s="210"/>
      <c r="M259" s="188"/>
      <c r="N259" s="188"/>
      <c r="O259" s="194" t="n">
        <f aca="false">M259-N259</f>
        <v>0</v>
      </c>
      <c r="P259" s="193"/>
      <c r="Q259" s="188"/>
      <c r="R259" s="188"/>
      <c r="S259" s="195" t="n">
        <f aca="false">Q259-R259</f>
        <v>0</v>
      </c>
      <c r="T259" s="269"/>
      <c r="U259" s="212"/>
      <c r="V259" s="213"/>
    </row>
    <row r="260" customFormat="false" ht="8.25" hidden="false" customHeight="true" outlineLevel="0" collapsed="false">
      <c r="A260" s="275"/>
      <c r="B260" s="177"/>
      <c r="C260" s="216"/>
      <c r="D260" s="117"/>
      <c r="E260" s="193"/>
      <c r="F260" s="188"/>
      <c r="G260" s="188"/>
      <c r="H260" s="188"/>
      <c r="I260" s="188"/>
      <c r="J260" s="188"/>
      <c r="K260" s="218"/>
      <c r="L260" s="210"/>
      <c r="M260" s="188"/>
      <c r="N260" s="188"/>
      <c r="O260" s="217"/>
      <c r="P260" s="193"/>
      <c r="Q260" s="188"/>
      <c r="R260" s="188"/>
      <c r="S260" s="195"/>
      <c r="T260" s="269"/>
      <c r="U260" s="212"/>
      <c r="V260" s="213"/>
    </row>
    <row r="261" s="206" customFormat="true" ht="27.75" hidden="false" customHeight="true" outlineLevel="0" collapsed="false">
      <c r="A261" s="275"/>
      <c r="B261" s="202" t="s">
        <v>66</v>
      </c>
      <c r="C261" s="54"/>
      <c r="D261" s="55" t="s">
        <v>67</v>
      </c>
      <c r="E261" s="120" t="n">
        <f aca="false">E262+E266+E293</f>
        <v>37127214</v>
      </c>
      <c r="F261" s="60" t="n">
        <f aca="false">F262+F266+F293</f>
        <v>36326424.96</v>
      </c>
      <c r="G261" s="60" t="n">
        <f aca="false">G262+G266+G293</f>
        <v>36231997.96</v>
      </c>
      <c r="H261" s="60" t="n">
        <f aca="false">H262+H266+H293</f>
        <v>93892</v>
      </c>
      <c r="I261" s="178" t="n">
        <f aca="false">ROUND(H261/E261*100,2)</f>
        <v>0.25</v>
      </c>
      <c r="J261" s="60" t="n">
        <f aca="false">J262+J266+J293</f>
        <v>-528762.04</v>
      </c>
      <c r="K261" s="179" t="n">
        <f aca="false">ROUND(J261*100/-E261,2)</f>
        <v>1.42</v>
      </c>
      <c r="L261" s="180" t="n">
        <v>1210232</v>
      </c>
      <c r="M261" s="60" t="n">
        <f aca="false">M262+M266+M293</f>
        <v>1347140</v>
      </c>
      <c r="N261" s="60" t="n">
        <f aca="false">N262+N266+N293</f>
        <v>1346811</v>
      </c>
      <c r="O261" s="219" t="n">
        <f aca="false">O262+O266+O293</f>
        <v>329</v>
      </c>
      <c r="P261" s="120" t="n">
        <f aca="false">P262+P266+P293</f>
        <v>28429</v>
      </c>
      <c r="Q261" s="60" t="n">
        <f aca="false">Q262+Q266+Q293</f>
        <v>27553</v>
      </c>
      <c r="R261" s="60" t="n">
        <f aca="false">R262+R266+R293</f>
        <v>27540</v>
      </c>
      <c r="S261" s="121" t="n">
        <f aca="false">S262+S266+S293</f>
        <v>13</v>
      </c>
      <c r="T261" s="270"/>
      <c r="U261" s="121"/>
      <c r="V261" s="220"/>
    </row>
    <row r="262" s="206" customFormat="true" ht="15.75" hidden="false" customHeight="false" outlineLevel="0" collapsed="false">
      <c r="A262" s="275"/>
      <c r="B262" s="202" t="s">
        <v>66</v>
      </c>
      <c r="C262" s="123"/>
      <c r="D262" s="81" t="s">
        <v>68</v>
      </c>
      <c r="E262" s="205" t="n">
        <f aca="false">SUM(E263:E265)</f>
        <v>17729834</v>
      </c>
      <c r="F262" s="204" t="n">
        <f aca="false">SUM(F263:F265)</f>
        <v>17729834</v>
      </c>
      <c r="G262" s="204" t="n">
        <f aca="false">SUM(G263:G265)</f>
        <v>17729834</v>
      </c>
      <c r="H262" s="204" t="n">
        <f aca="false">SUM(H263:H265)</f>
        <v>0</v>
      </c>
      <c r="I262" s="272" t="n">
        <f aca="false">ROUND(H262/E262*100,2)</f>
        <v>0</v>
      </c>
      <c r="J262" s="204" t="n">
        <f aca="false">SUM(J263:J265)</f>
        <v>0</v>
      </c>
      <c r="K262" s="185" t="n">
        <f aca="false">ROUND(J262*100/-E262,2)</f>
        <v>-0</v>
      </c>
      <c r="L262" s="215"/>
      <c r="M262" s="204" t="n">
        <f aca="false">SUM(M263:M265)</f>
        <v>618094</v>
      </c>
      <c r="N262" s="204" t="n">
        <f aca="false">SUM(N263:N265)</f>
        <v>618094</v>
      </c>
      <c r="O262" s="186" t="n">
        <f aca="false">M262-N262</f>
        <v>0</v>
      </c>
      <c r="P262" s="205" t="n">
        <f aca="false">SUM(P263:P265)</f>
        <v>18581</v>
      </c>
      <c r="Q262" s="204" t="n">
        <f aca="false">SUM(Q263:Q265)</f>
        <v>18039</v>
      </c>
      <c r="R262" s="204" t="n">
        <f aca="false">SUM(R263:R265)</f>
        <v>18039</v>
      </c>
      <c r="S262" s="101" t="n">
        <f aca="false">SUM(S263:S265)</f>
        <v>0</v>
      </c>
      <c r="T262" s="271"/>
      <c r="U262" s="141"/>
      <c r="V262" s="142"/>
    </row>
    <row r="263" customFormat="false" ht="15.75" hidden="false" customHeight="false" outlineLevel="0" collapsed="false">
      <c r="A263" s="275"/>
      <c r="B263" s="177" t="s">
        <v>66</v>
      </c>
      <c r="C263" s="123"/>
      <c r="D263" s="93" t="s">
        <v>69</v>
      </c>
      <c r="E263" s="187" t="n">
        <v>16240013</v>
      </c>
      <c r="F263" s="188" t="n">
        <v>16240013</v>
      </c>
      <c r="G263" s="188" t="n">
        <v>16240013</v>
      </c>
      <c r="H263" s="189" t="n">
        <f aca="false">F263-E263</f>
        <v>0</v>
      </c>
      <c r="I263" s="190" t="n">
        <f aca="false">ROUND(H263/E263*100,2)</f>
        <v>0</v>
      </c>
      <c r="J263" s="191" t="n">
        <f aca="false">F263-E263</f>
        <v>0</v>
      </c>
      <c r="K263" s="192" t="n">
        <f aca="false">ROUND(J263*100/-E263,2)</f>
        <v>-0</v>
      </c>
      <c r="L263" s="215"/>
      <c r="M263" s="188" t="n">
        <v>613124</v>
      </c>
      <c r="N263" s="188" t="n">
        <v>613124</v>
      </c>
      <c r="O263" s="194" t="n">
        <f aca="false">M263-N263</f>
        <v>0</v>
      </c>
      <c r="P263" s="193" t="n">
        <v>17249</v>
      </c>
      <c r="Q263" s="188" t="n">
        <v>16727</v>
      </c>
      <c r="R263" s="188" t="n">
        <v>16727</v>
      </c>
      <c r="S263" s="195" t="n">
        <f aca="false">Q263-R263</f>
        <v>0</v>
      </c>
      <c r="T263" s="271"/>
      <c r="U263" s="141"/>
      <c r="V263" s="142"/>
    </row>
    <row r="264" customFormat="false" ht="31.5" hidden="true" customHeight="true" outlineLevel="0" collapsed="false">
      <c r="A264" s="275"/>
      <c r="B264" s="177" t="s">
        <v>66</v>
      </c>
      <c r="C264" s="80"/>
      <c r="D264" s="93" t="s">
        <v>70</v>
      </c>
      <c r="E264" s="187"/>
      <c r="F264" s="268"/>
      <c r="G264" s="268"/>
      <c r="H264" s="189" t="n">
        <f aca="false">F264-E264</f>
        <v>0</v>
      </c>
      <c r="I264" s="190" t="e">
        <f aca="false">ROUND(H264/E264*100,2)</f>
        <v>#DIV/0!</v>
      </c>
      <c r="J264" s="189" t="n">
        <f aca="false">F264-E264</f>
        <v>0</v>
      </c>
      <c r="K264" s="209" t="e">
        <f aca="false">ROUND(J264*100/-E264,2)</f>
        <v>#DIV/0!</v>
      </c>
      <c r="L264" s="215"/>
      <c r="M264" s="188"/>
      <c r="N264" s="188"/>
      <c r="O264" s="194" t="n">
        <f aca="false">M264-N264</f>
        <v>0</v>
      </c>
      <c r="P264" s="205"/>
      <c r="Q264" s="204"/>
      <c r="R264" s="204"/>
      <c r="S264" s="195" t="n">
        <f aca="false">Q264-R264</f>
        <v>0</v>
      </c>
      <c r="T264" s="271"/>
      <c r="U264" s="141"/>
      <c r="V264" s="142"/>
    </row>
    <row r="265" customFormat="false" ht="31.5" hidden="false" customHeight="false" outlineLevel="0" collapsed="false">
      <c r="A265" s="275"/>
      <c r="B265" s="177"/>
      <c r="C265" s="221"/>
      <c r="D265" s="125" t="s">
        <v>74</v>
      </c>
      <c r="E265" s="187" t="n">
        <f aca="false">1239377+250444</f>
        <v>1489821</v>
      </c>
      <c r="F265" s="188" t="n">
        <v>1489821</v>
      </c>
      <c r="G265" s="188" t="n">
        <v>1489821</v>
      </c>
      <c r="H265" s="189" t="n">
        <f aca="false">F265-E265</f>
        <v>0</v>
      </c>
      <c r="I265" s="190" t="n">
        <f aca="false">ROUND(H265/E265*100,2)</f>
        <v>0</v>
      </c>
      <c r="J265" s="191" t="n">
        <f aca="false">F265-E265</f>
        <v>0</v>
      </c>
      <c r="K265" s="192" t="n">
        <f aca="false">ROUND(J265*100/-E265,2)</f>
        <v>-0</v>
      </c>
      <c r="L265" s="215"/>
      <c r="M265" s="188" t="n">
        <v>4970</v>
      </c>
      <c r="N265" s="188" t="n">
        <v>4970</v>
      </c>
      <c r="O265" s="194" t="n">
        <f aca="false">M265-N265</f>
        <v>0</v>
      </c>
      <c r="P265" s="193" t="n">
        <v>1332</v>
      </c>
      <c r="Q265" s="188" t="n">
        <v>1312</v>
      </c>
      <c r="R265" s="188" t="n">
        <v>1312</v>
      </c>
      <c r="S265" s="195" t="n">
        <f aca="false">Q265-R265</f>
        <v>0</v>
      </c>
      <c r="T265" s="271"/>
      <c r="U265" s="141"/>
      <c r="V265" s="142"/>
    </row>
    <row r="266" s="206" customFormat="true" ht="15.75" hidden="false" customHeight="false" outlineLevel="0" collapsed="false">
      <c r="A266" s="275"/>
      <c r="B266" s="202" t="s">
        <v>66</v>
      </c>
      <c r="C266" s="221"/>
      <c r="D266" s="222" t="s">
        <v>77</v>
      </c>
      <c r="E266" s="203" t="n">
        <f aca="false">SUM(E267:E292)</f>
        <v>15515726</v>
      </c>
      <c r="F266" s="204" t="n">
        <f aca="false">SUM(F267:F292)</f>
        <v>15121094</v>
      </c>
      <c r="G266" s="204" t="n">
        <f aca="false">SUM(G267:G292)</f>
        <v>15026667</v>
      </c>
      <c r="H266" s="204" t="n">
        <f aca="false">SUM(H267:H292)</f>
        <v>93892</v>
      </c>
      <c r="I266" s="184" t="n">
        <f aca="false">ROUND(H266/E266*100,2)</f>
        <v>0.61</v>
      </c>
      <c r="J266" s="204" t="n">
        <f aca="false">SUM(J267:J292)</f>
        <v>-488524</v>
      </c>
      <c r="K266" s="185" t="n">
        <f aca="false">ROUND(J266*100/-E266,2)</f>
        <v>3.15</v>
      </c>
      <c r="L266" s="215"/>
      <c r="M266" s="204" t="n">
        <f aca="false">SUM(M267:M292)</f>
        <v>728712</v>
      </c>
      <c r="N266" s="204" t="n">
        <f aca="false">SUM(N267:N292)</f>
        <v>728383</v>
      </c>
      <c r="O266" s="186" t="n">
        <f aca="false">M266-N266</f>
        <v>329</v>
      </c>
      <c r="P266" s="205" t="n">
        <f aca="false">SUM(P267:P292)</f>
        <v>9518</v>
      </c>
      <c r="Q266" s="204" t="n">
        <f aca="false">SUM(Q267:Q292)</f>
        <v>9190</v>
      </c>
      <c r="R266" s="204" t="n">
        <f aca="false">SUM(R267:R292)</f>
        <v>9177</v>
      </c>
      <c r="S266" s="101" t="n">
        <f aca="false">SUM(S267:S292)</f>
        <v>13</v>
      </c>
      <c r="T266" s="271"/>
      <c r="U266" s="141"/>
      <c r="V266" s="142"/>
    </row>
    <row r="267" customFormat="false" ht="31.5" hidden="false" customHeight="false" outlineLevel="0" collapsed="false">
      <c r="A267" s="275"/>
      <c r="B267" s="177" t="s">
        <v>66</v>
      </c>
      <c r="C267" s="128" t="s">
        <v>78</v>
      </c>
      <c r="D267" s="129" t="s">
        <v>79</v>
      </c>
      <c r="E267" s="187" t="n">
        <f aca="false">191546+12492</f>
        <v>204038</v>
      </c>
      <c r="F267" s="188" t="n">
        <v>199874</v>
      </c>
      <c r="G267" s="188" t="n">
        <v>199874</v>
      </c>
      <c r="H267" s="189"/>
      <c r="I267" s="190"/>
      <c r="J267" s="191" t="n">
        <f aca="false">F267-E267</f>
        <v>-4164</v>
      </c>
      <c r="K267" s="192" t="n">
        <f aca="false">ROUND(J267*100/-E267,2)</f>
        <v>2.04</v>
      </c>
      <c r="L267" s="210"/>
      <c r="M267" s="188" t="n">
        <v>20490</v>
      </c>
      <c r="N267" s="188" t="n">
        <v>20490</v>
      </c>
      <c r="O267" s="194" t="n">
        <f aca="false">M267-N267</f>
        <v>0</v>
      </c>
      <c r="P267" s="193" t="n">
        <v>196</v>
      </c>
      <c r="Q267" s="188" t="n">
        <v>192</v>
      </c>
      <c r="R267" s="188" t="n">
        <v>192</v>
      </c>
      <c r="S267" s="195" t="n">
        <f aca="false">Q267-R267</f>
        <v>0</v>
      </c>
      <c r="T267" s="269"/>
      <c r="U267" s="212"/>
      <c r="V267" s="213"/>
    </row>
    <row r="268" customFormat="false" ht="15.75" hidden="false" customHeight="false" outlineLevel="0" collapsed="false">
      <c r="A268" s="275"/>
      <c r="B268" s="177" t="s">
        <v>66</v>
      </c>
      <c r="C268" s="128" t="s">
        <v>80</v>
      </c>
      <c r="D268" s="129" t="s">
        <v>81</v>
      </c>
      <c r="E268" s="187" t="n">
        <f aca="false">366152-65720</f>
        <v>300432</v>
      </c>
      <c r="F268" s="188" t="n">
        <v>258184</v>
      </c>
      <c r="G268" s="188" t="n">
        <v>258184</v>
      </c>
      <c r="H268" s="189"/>
      <c r="I268" s="190"/>
      <c r="J268" s="191" t="n">
        <f aca="false">F268-E268</f>
        <v>-42248</v>
      </c>
      <c r="K268" s="192" t="n">
        <f aca="false">ROUND(J268*100/-E268,2)</f>
        <v>14.06</v>
      </c>
      <c r="L268" s="210"/>
      <c r="M268" s="188" t="n">
        <v>9220</v>
      </c>
      <c r="N268" s="188" t="n">
        <v>9220</v>
      </c>
      <c r="O268" s="194" t="n">
        <f aca="false">M268-N268</f>
        <v>0</v>
      </c>
      <c r="P268" s="193" t="n">
        <v>64</v>
      </c>
      <c r="Q268" s="188" t="n">
        <v>55</v>
      </c>
      <c r="R268" s="188" t="n">
        <v>55</v>
      </c>
      <c r="S268" s="195" t="n">
        <f aca="false">Q268-R268</f>
        <v>0</v>
      </c>
      <c r="T268" s="269"/>
      <c r="U268" s="212"/>
      <c r="V268" s="213"/>
    </row>
    <row r="269" customFormat="false" ht="31.5" hidden="true" customHeight="true" outlineLevel="0" collapsed="false">
      <c r="A269" s="275"/>
      <c r="B269" s="177" t="s">
        <v>66</v>
      </c>
      <c r="C269" s="128" t="s">
        <v>82</v>
      </c>
      <c r="D269" s="129" t="s">
        <v>83</v>
      </c>
      <c r="E269" s="187"/>
      <c r="F269" s="208"/>
      <c r="G269" s="208"/>
      <c r="H269" s="189"/>
      <c r="I269" s="190"/>
      <c r="J269" s="189"/>
      <c r="K269" s="209"/>
      <c r="L269" s="210"/>
      <c r="M269" s="188"/>
      <c r="N269" s="188"/>
      <c r="O269" s="194" t="n">
        <f aca="false">M269-N269</f>
        <v>0</v>
      </c>
      <c r="P269" s="193"/>
      <c r="Q269" s="188"/>
      <c r="R269" s="188"/>
      <c r="S269" s="195" t="n">
        <f aca="false">Q269-R269</f>
        <v>0</v>
      </c>
      <c r="T269" s="269"/>
      <c r="U269" s="212"/>
      <c r="V269" s="213"/>
    </row>
    <row r="270" customFormat="false" ht="15.75" hidden="true" customHeight="true" outlineLevel="0" collapsed="false">
      <c r="A270" s="275"/>
      <c r="B270" s="177" t="s">
        <v>66</v>
      </c>
      <c r="C270" s="128" t="s">
        <v>84</v>
      </c>
      <c r="D270" s="129" t="s">
        <v>85</v>
      </c>
      <c r="E270" s="187"/>
      <c r="F270" s="208"/>
      <c r="G270" s="208"/>
      <c r="H270" s="189"/>
      <c r="I270" s="190"/>
      <c r="J270" s="189"/>
      <c r="K270" s="209"/>
      <c r="L270" s="210"/>
      <c r="M270" s="188"/>
      <c r="N270" s="188"/>
      <c r="O270" s="194" t="n">
        <f aca="false">M270-N270</f>
        <v>0</v>
      </c>
      <c r="P270" s="193"/>
      <c r="Q270" s="188"/>
      <c r="R270" s="188"/>
      <c r="S270" s="195" t="n">
        <f aca="false">Q270-R270</f>
        <v>0</v>
      </c>
      <c r="T270" s="269"/>
      <c r="U270" s="212"/>
      <c r="V270" s="213"/>
    </row>
    <row r="271" customFormat="false" ht="15.75" hidden="false" customHeight="false" outlineLevel="0" collapsed="false">
      <c r="A271" s="275"/>
      <c r="B271" s="177" t="s">
        <v>66</v>
      </c>
      <c r="C271" s="128" t="s">
        <v>86</v>
      </c>
      <c r="D271" s="129" t="s">
        <v>182</v>
      </c>
      <c r="E271" s="187" t="n">
        <v>46588</v>
      </c>
      <c r="F271" s="188" t="n">
        <v>43094</v>
      </c>
      <c r="G271" s="188" t="n">
        <v>43094</v>
      </c>
      <c r="H271" s="189"/>
      <c r="I271" s="190"/>
      <c r="J271" s="191" t="n">
        <f aca="false">F271-E271</f>
        <v>-3494</v>
      </c>
      <c r="K271" s="192" t="n">
        <f aca="false">ROUND(J271*100/-E271,2)</f>
        <v>7.5</v>
      </c>
      <c r="L271" s="210"/>
      <c r="M271" s="188" t="n">
        <v>245</v>
      </c>
      <c r="N271" s="188" t="n">
        <v>245</v>
      </c>
      <c r="O271" s="194" t="n">
        <f aca="false">M271-N271</f>
        <v>0</v>
      </c>
      <c r="P271" s="193" t="n">
        <v>40</v>
      </c>
      <c r="Q271" s="188" t="n">
        <v>37</v>
      </c>
      <c r="R271" s="188" t="n">
        <v>37</v>
      </c>
      <c r="S271" s="195" t="n">
        <f aca="false">Q271-R271</f>
        <v>0</v>
      </c>
      <c r="T271" s="269"/>
      <c r="U271" s="212"/>
      <c r="V271" s="213"/>
    </row>
    <row r="272" customFormat="false" ht="31.5" hidden="true" customHeight="true" outlineLevel="0" collapsed="false">
      <c r="A272" s="275"/>
      <c r="B272" s="177" t="s">
        <v>66</v>
      </c>
      <c r="C272" s="128" t="s">
        <v>88</v>
      </c>
      <c r="D272" s="129" t="s">
        <v>89</v>
      </c>
      <c r="E272" s="187"/>
      <c r="F272" s="208"/>
      <c r="G272" s="208"/>
      <c r="H272" s="189"/>
      <c r="I272" s="190"/>
      <c r="J272" s="189"/>
      <c r="K272" s="209"/>
      <c r="L272" s="210"/>
      <c r="M272" s="188"/>
      <c r="N272" s="188"/>
      <c r="O272" s="194" t="n">
        <f aca="false">M272-N272</f>
        <v>0</v>
      </c>
      <c r="P272" s="193"/>
      <c r="Q272" s="188"/>
      <c r="R272" s="188"/>
      <c r="S272" s="195" t="n">
        <f aca="false">Q272-R272</f>
        <v>0</v>
      </c>
      <c r="T272" s="269"/>
      <c r="U272" s="212"/>
      <c r="V272" s="213"/>
    </row>
    <row r="273" customFormat="false" ht="47.25" hidden="false" customHeight="false" outlineLevel="0" collapsed="false">
      <c r="A273" s="275"/>
      <c r="B273" s="177" t="s">
        <v>66</v>
      </c>
      <c r="C273" s="128" t="s">
        <v>90</v>
      </c>
      <c r="D273" s="129" t="s">
        <v>91</v>
      </c>
      <c r="E273" s="187" t="n">
        <v>1594235</v>
      </c>
      <c r="F273" s="188" t="n">
        <v>1662807</v>
      </c>
      <c r="G273" s="188" t="n">
        <v>1594235</v>
      </c>
      <c r="H273" s="189" t="n">
        <f aca="false">F273-E273</f>
        <v>68572</v>
      </c>
      <c r="I273" s="190" t="n">
        <f aca="false">ROUND(H273/E273*100,2)</f>
        <v>4.3</v>
      </c>
      <c r="J273" s="191"/>
      <c r="K273" s="192"/>
      <c r="L273" s="210"/>
      <c r="M273" s="188" t="n">
        <v>33567</v>
      </c>
      <c r="N273" s="188" t="n">
        <v>33372</v>
      </c>
      <c r="O273" s="194" t="n">
        <f aca="false">M273-N273</f>
        <v>195</v>
      </c>
      <c r="P273" s="193" t="n">
        <v>91</v>
      </c>
      <c r="Q273" s="188" t="n">
        <v>95</v>
      </c>
      <c r="R273" s="188" t="n">
        <v>92</v>
      </c>
      <c r="S273" s="195" t="n">
        <f aca="false">Q273-R273</f>
        <v>3</v>
      </c>
      <c r="T273" s="269"/>
      <c r="U273" s="212"/>
      <c r="V273" s="213"/>
    </row>
    <row r="274" customFormat="false" ht="31.5" hidden="false" customHeight="false" outlineLevel="0" collapsed="false">
      <c r="A274" s="275"/>
      <c r="B274" s="177" t="s">
        <v>66</v>
      </c>
      <c r="C274" s="128" t="s">
        <v>92</v>
      </c>
      <c r="D274" s="129" t="s">
        <v>93</v>
      </c>
      <c r="E274" s="187" t="n">
        <f aca="false">70154+14030</f>
        <v>84184</v>
      </c>
      <c r="F274" s="188" t="n">
        <v>74363</v>
      </c>
      <c r="G274" s="188" t="n">
        <v>74363</v>
      </c>
      <c r="H274" s="189"/>
      <c r="I274" s="190"/>
      <c r="J274" s="191" t="n">
        <f aca="false">F274-E274</f>
        <v>-9821</v>
      </c>
      <c r="K274" s="192" t="n">
        <f aca="false">ROUND(J274*100/-E274,2)</f>
        <v>11.67</v>
      </c>
      <c r="L274" s="210"/>
      <c r="M274" s="188" t="n">
        <v>5799</v>
      </c>
      <c r="N274" s="188" t="n">
        <v>5799</v>
      </c>
      <c r="O274" s="194" t="n">
        <f aca="false">M274-N274</f>
        <v>0</v>
      </c>
      <c r="P274" s="193" t="n">
        <v>60</v>
      </c>
      <c r="Q274" s="188" t="n">
        <v>53</v>
      </c>
      <c r="R274" s="188" t="n">
        <v>53</v>
      </c>
      <c r="S274" s="195" t="n">
        <f aca="false">Q274-R274</f>
        <v>0</v>
      </c>
      <c r="T274" s="269"/>
      <c r="U274" s="212"/>
      <c r="V274" s="213"/>
    </row>
    <row r="275" customFormat="false" ht="15.75" hidden="true" customHeight="true" outlineLevel="0" collapsed="false">
      <c r="A275" s="275"/>
      <c r="B275" s="177" t="s">
        <v>66</v>
      </c>
      <c r="C275" s="128" t="s">
        <v>94</v>
      </c>
      <c r="D275" s="129" t="s">
        <v>95</v>
      </c>
      <c r="E275" s="187"/>
      <c r="F275" s="208"/>
      <c r="G275" s="208"/>
      <c r="H275" s="189"/>
      <c r="I275" s="190"/>
      <c r="J275" s="189" t="n">
        <f aca="false">F275-E275</f>
        <v>0</v>
      </c>
      <c r="K275" s="209" t="e">
        <f aca="false">ROUND(J275*100/-E275,2)</f>
        <v>#DIV/0!</v>
      </c>
      <c r="L275" s="210"/>
      <c r="M275" s="188"/>
      <c r="N275" s="188"/>
      <c r="O275" s="194" t="n">
        <f aca="false">M275-N275</f>
        <v>0</v>
      </c>
      <c r="P275" s="193"/>
      <c r="Q275" s="188"/>
      <c r="R275" s="188"/>
      <c r="S275" s="195" t="n">
        <f aca="false">Q275-R275</f>
        <v>0</v>
      </c>
      <c r="T275" s="269"/>
      <c r="U275" s="212"/>
      <c r="V275" s="213"/>
    </row>
    <row r="276" customFormat="false" ht="15.75" hidden="false" customHeight="false" outlineLevel="0" collapsed="false">
      <c r="A276" s="275"/>
      <c r="B276" s="177" t="s">
        <v>66</v>
      </c>
      <c r="C276" s="128" t="s">
        <v>96</v>
      </c>
      <c r="D276" s="129" t="s">
        <v>97</v>
      </c>
      <c r="E276" s="187" t="n">
        <f aca="false">879263-158267</f>
        <v>720996</v>
      </c>
      <c r="F276" s="188" t="n">
        <v>679817</v>
      </c>
      <c r="G276" s="188" t="n">
        <v>679817</v>
      </c>
      <c r="H276" s="189"/>
      <c r="I276" s="190"/>
      <c r="J276" s="191" t="n">
        <f aca="false">F276-E276</f>
        <v>-41179</v>
      </c>
      <c r="K276" s="192" t="n">
        <f aca="false">ROUND(J276*100/-E276,2)</f>
        <v>5.71</v>
      </c>
      <c r="L276" s="210"/>
      <c r="M276" s="188" t="n">
        <v>69203</v>
      </c>
      <c r="N276" s="188" t="n">
        <v>69203</v>
      </c>
      <c r="O276" s="194" t="n">
        <f aca="false">M276-N276</f>
        <v>0</v>
      </c>
      <c r="P276" s="193" t="n">
        <v>902</v>
      </c>
      <c r="Q276" s="188" t="n">
        <v>852</v>
      </c>
      <c r="R276" s="188" t="n">
        <v>852</v>
      </c>
      <c r="S276" s="195" t="n">
        <f aca="false">Q276-R276</f>
        <v>0</v>
      </c>
      <c r="T276" s="269"/>
      <c r="U276" s="212"/>
      <c r="V276" s="213"/>
    </row>
    <row r="277" customFormat="false" ht="15.75" hidden="false" customHeight="false" outlineLevel="0" collapsed="false">
      <c r="A277" s="275"/>
      <c r="B277" s="177" t="s">
        <v>66</v>
      </c>
      <c r="C277" s="128" t="s">
        <v>98</v>
      </c>
      <c r="D277" s="129" t="s">
        <v>99</v>
      </c>
      <c r="E277" s="187" t="n">
        <f aca="false">63407+91153+131042+71817</f>
        <v>357419</v>
      </c>
      <c r="F277" s="188" t="n">
        <v>355306</v>
      </c>
      <c r="G277" s="188" t="n">
        <v>355306</v>
      </c>
      <c r="H277" s="189"/>
      <c r="I277" s="190"/>
      <c r="J277" s="191" t="n">
        <f aca="false">F277-E277</f>
        <v>-2113</v>
      </c>
      <c r="K277" s="192" t="n">
        <f aca="false">ROUND(J277*100/-E277,2)</f>
        <v>0.59</v>
      </c>
      <c r="L277" s="210"/>
      <c r="M277" s="188" t="n">
        <v>2075</v>
      </c>
      <c r="N277" s="188" t="n">
        <v>2075</v>
      </c>
      <c r="O277" s="194" t="n">
        <f aca="false">M277-N277</f>
        <v>0</v>
      </c>
      <c r="P277" s="193" t="n">
        <f aca="false">30+33+62+26</f>
        <v>151</v>
      </c>
      <c r="Q277" s="188" t="n">
        <v>150</v>
      </c>
      <c r="R277" s="188" t="n">
        <v>150</v>
      </c>
      <c r="S277" s="195" t="n">
        <f aca="false">Q277-R277</f>
        <v>0</v>
      </c>
      <c r="T277" s="269"/>
      <c r="U277" s="212"/>
      <c r="V277" s="213"/>
    </row>
    <row r="278" customFormat="false" ht="15.75" hidden="false" customHeight="false" outlineLevel="0" collapsed="false">
      <c r="A278" s="275"/>
      <c r="B278" s="177" t="s">
        <v>66</v>
      </c>
      <c r="C278" s="128" t="s">
        <v>100</v>
      </c>
      <c r="D278" s="129" t="s">
        <v>101</v>
      </c>
      <c r="E278" s="187" t="n">
        <f aca="false">247574+160360-61893</f>
        <v>346041</v>
      </c>
      <c r="F278" s="188" t="n">
        <v>371361</v>
      </c>
      <c r="G278" s="188" t="n">
        <v>346041</v>
      </c>
      <c r="H278" s="189" t="n">
        <f aca="false">F278-E278</f>
        <v>25320</v>
      </c>
      <c r="I278" s="190" t="n">
        <f aca="false">ROUND(H278/E278*100,2)</f>
        <v>7.32</v>
      </c>
      <c r="J278" s="191"/>
      <c r="K278" s="192"/>
      <c r="L278" s="210"/>
      <c r="M278" s="188" t="n">
        <v>721</v>
      </c>
      <c r="N278" s="188" t="n">
        <v>721</v>
      </c>
      <c r="O278" s="194" t="n">
        <f aca="false">M278-N278</f>
        <v>0</v>
      </c>
      <c r="P278" s="193" t="n">
        <f aca="false">57+66</f>
        <v>123</v>
      </c>
      <c r="Q278" s="188" t="n">
        <v>132</v>
      </c>
      <c r="R278" s="188" t="n">
        <v>123</v>
      </c>
      <c r="S278" s="195" t="n">
        <f aca="false">Q278-R278</f>
        <v>9</v>
      </c>
      <c r="T278" s="269"/>
      <c r="U278" s="212"/>
      <c r="V278" s="213"/>
    </row>
    <row r="279" customFormat="false" ht="15.75" hidden="true" customHeight="true" outlineLevel="0" collapsed="false">
      <c r="A279" s="275"/>
      <c r="B279" s="177" t="s">
        <v>66</v>
      </c>
      <c r="C279" s="128" t="s">
        <v>102</v>
      </c>
      <c r="D279" s="129" t="s">
        <v>103</v>
      </c>
      <c r="E279" s="187"/>
      <c r="F279" s="208"/>
      <c r="G279" s="208"/>
      <c r="H279" s="189" t="n">
        <f aca="false">F279-E279</f>
        <v>0</v>
      </c>
      <c r="I279" s="190" t="e">
        <f aca="false">ROUND(H279/E279*100,2)</f>
        <v>#DIV/0!</v>
      </c>
      <c r="J279" s="189" t="n">
        <f aca="false">F279-E279</f>
        <v>0</v>
      </c>
      <c r="K279" s="209" t="e">
        <f aca="false">ROUND(J279*100/-E279,2)</f>
        <v>#DIV/0!</v>
      </c>
      <c r="L279" s="210"/>
      <c r="M279" s="188"/>
      <c r="N279" s="188"/>
      <c r="O279" s="194" t="n">
        <f aca="false">M279-N279</f>
        <v>0</v>
      </c>
      <c r="P279" s="193"/>
      <c r="Q279" s="188"/>
      <c r="R279" s="188"/>
      <c r="S279" s="195" t="n">
        <f aca="false">Q279-R279</f>
        <v>0</v>
      </c>
      <c r="T279" s="269"/>
      <c r="U279" s="212"/>
      <c r="V279" s="213"/>
    </row>
    <row r="280" customFormat="false" ht="15.75" hidden="true" customHeight="true" outlineLevel="0" collapsed="false">
      <c r="A280" s="275"/>
      <c r="B280" s="177" t="s">
        <v>66</v>
      </c>
      <c r="C280" s="128" t="s">
        <v>104</v>
      </c>
      <c r="D280" s="129" t="s">
        <v>105</v>
      </c>
      <c r="E280" s="187"/>
      <c r="F280" s="208"/>
      <c r="G280" s="208"/>
      <c r="H280" s="189" t="n">
        <f aca="false">F280-E280</f>
        <v>0</v>
      </c>
      <c r="I280" s="190" t="e">
        <f aca="false">ROUND(H280/E280*100,2)</f>
        <v>#DIV/0!</v>
      </c>
      <c r="J280" s="189" t="n">
        <f aca="false">F280-E280</f>
        <v>0</v>
      </c>
      <c r="K280" s="209" t="e">
        <f aca="false">ROUND(J280*100/-E280,2)</f>
        <v>#DIV/0!</v>
      </c>
      <c r="L280" s="210"/>
      <c r="M280" s="188"/>
      <c r="N280" s="188"/>
      <c r="O280" s="194" t="n">
        <f aca="false">M280-N280</f>
        <v>0</v>
      </c>
      <c r="P280" s="193"/>
      <c r="Q280" s="188"/>
      <c r="R280" s="188"/>
      <c r="S280" s="195" t="n">
        <f aca="false">Q280-R280</f>
        <v>0</v>
      </c>
      <c r="T280" s="269"/>
      <c r="U280" s="212"/>
      <c r="V280" s="213"/>
    </row>
    <row r="281" customFormat="false" ht="47.25" hidden="false" customHeight="false" outlineLevel="0" collapsed="false">
      <c r="A281" s="275"/>
      <c r="B281" s="177" t="s">
        <v>66</v>
      </c>
      <c r="C281" s="128" t="s">
        <v>106</v>
      </c>
      <c r="D281" s="129" t="s">
        <v>107</v>
      </c>
      <c r="E281" s="187" t="n">
        <f aca="false">191389+87720</f>
        <v>279109</v>
      </c>
      <c r="F281" s="188" t="n">
        <v>271134</v>
      </c>
      <c r="G281" s="188" t="n">
        <v>271134</v>
      </c>
      <c r="H281" s="189"/>
      <c r="I281" s="190"/>
      <c r="J281" s="191" t="n">
        <f aca="false">F281-E281</f>
        <v>-7975</v>
      </c>
      <c r="K281" s="192" t="n">
        <f aca="false">ROUND(J281*100/-E281,2)</f>
        <v>2.86</v>
      </c>
      <c r="L281" s="210"/>
      <c r="M281" s="188" t="n">
        <v>1711</v>
      </c>
      <c r="N281" s="188" t="n">
        <v>1711</v>
      </c>
      <c r="O281" s="194" t="n">
        <f aca="false">M281-N281</f>
        <v>0</v>
      </c>
      <c r="P281" s="193" t="n">
        <v>70</v>
      </c>
      <c r="Q281" s="188" t="n">
        <v>68</v>
      </c>
      <c r="R281" s="188" t="n">
        <v>68</v>
      </c>
      <c r="S281" s="195" t="n">
        <f aca="false">Q281-R281</f>
        <v>0</v>
      </c>
      <c r="T281" s="269"/>
      <c r="U281" s="212"/>
      <c r="V281" s="213"/>
    </row>
    <row r="282" customFormat="false" ht="15.75" hidden="false" customHeight="false" outlineLevel="0" collapsed="false">
      <c r="A282" s="275"/>
      <c r="B282" s="177" t="s">
        <v>66</v>
      </c>
      <c r="C282" s="128" t="s">
        <v>108</v>
      </c>
      <c r="D282" s="129" t="s">
        <v>109</v>
      </c>
      <c r="E282" s="187" t="n">
        <f aca="false">2584054+4725799</f>
        <v>7309853</v>
      </c>
      <c r="F282" s="188" t="n">
        <v>7265114</v>
      </c>
      <c r="G282" s="188" t="n">
        <v>7264579</v>
      </c>
      <c r="H282" s="189"/>
      <c r="I282" s="190"/>
      <c r="J282" s="191" t="n">
        <f aca="false">F282-E282</f>
        <v>-44739</v>
      </c>
      <c r="K282" s="192" t="n">
        <f aca="false">ROUND(J282*100/-E282,2)</f>
        <v>0.61</v>
      </c>
      <c r="L282" s="210"/>
      <c r="M282" s="188" t="n">
        <v>271267</v>
      </c>
      <c r="N282" s="188" t="n">
        <v>271133</v>
      </c>
      <c r="O282" s="194" t="n">
        <f aca="false">M282-N282</f>
        <v>134</v>
      </c>
      <c r="P282" s="193" t="n">
        <f aca="false">1369+4831</f>
        <v>6200</v>
      </c>
      <c r="Q282" s="188" t="n">
        <v>6101</v>
      </c>
      <c r="R282" s="188" t="n">
        <v>6100</v>
      </c>
      <c r="S282" s="195" t="n">
        <f aca="false">Q282-R282</f>
        <v>1</v>
      </c>
      <c r="T282" s="269"/>
      <c r="U282" s="212"/>
      <c r="V282" s="213"/>
    </row>
    <row r="283" customFormat="false" ht="15.75" hidden="false" customHeight="false" outlineLevel="0" collapsed="false">
      <c r="A283" s="275"/>
      <c r="B283" s="177" t="s">
        <v>66</v>
      </c>
      <c r="C283" s="128" t="s">
        <v>110</v>
      </c>
      <c r="D283" s="129" t="s">
        <v>111</v>
      </c>
      <c r="E283" s="187" t="n">
        <f aca="false">418741-98527</f>
        <v>320214</v>
      </c>
      <c r="F283" s="188" t="n">
        <v>279160</v>
      </c>
      <c r="G283" s="188" t="n">
        <v>279160</v>
      </c>
      <c r="H283" s="189"/>
      <c r="I283" s="190"/>
      <c r="J283" s="191" t="n">
        <f aca="false">F283-E283</f>
        <v>-41054</v>
      </c>
      <c r="K283" s="192" t="n">
        <f aca="false">ROUND(J283*100/-E283,2)</f>
        <v>12.82</v>
      </c>
      <c r="L283" s="210"/>
      <c r="M283" s="188" t="n">
        <v>11494</v>
      </c>
      <c r="N283" s="188" t="n">
        <v>11494</v>
      </c>
      <c r="O283" s="194" t="n">
        <f aca="false">M283-N283</f>
        <v>0</v>
      </c>
      <c r="P283" s="193" t="n">
        <v>39</v>
      </c>
      <c r="Q283" s="188" t="n">
        <v>34</v>
      </c>
      <c r="R283" s="188" t="n">
        <v>34</v>
      </c>
      <c r="S283" s="195" t="n">
        <f aca="false">Q283-R283</f>
        <v>0</v>
      </c>
      <c r="T283" s="269"/>
      <c r="U283" s="212"/>
      <c r="V283" s="213"/>
    </row>
    <row r="284" customFormat="false" ht="15.75" hidden="false" customHeight="false" outlineLevel="0" collapsed="false">
      <c r="A284" s="275"/>
      <c r="B284" s="177" t="s">
        <v>66</v>
      </c>
      <c r="C284" s="128" t="s">
        <v>112</v>
      </c>
      <c r="D284" s="129" t="s">
        <v>113</v>
      </c>
      <c r="E284" s="187" t="n">
        <f aca="false">1108297+537468+8077+569+663311+787586</f>
        <v>3105308</v>
      </c>
      <c r="F284" s="188" t="n">
        <v>2879060</v>
      </c>
      <c r="G284" s="188" t="n">
        <v>2879060</v>
      </c>
      <c r="H284" s="189"/>
      <c r="I284" s="190"/>
      <c r="J284" s="191" t="n">
        <f aca="false">F284-E284</f>
        <v>-226248</v>
      </c>
      <c r="K284" s="192" t="n">
        <f aca="false">ROUND(J284*100/-E284,2)</f>
        <v>7.29</v>
      </c>
      <c r="L284" s="210"/>
      <c r="M284" s="188" t="n">
        <v>270818</v>
      </c>
      <c r="N284" s="188" t="n">
        <v>270818</v>
      </c>
      <c r="O284" s="194" t="n">
        <f aca="false">M284-N284</f>
        <v>0</v>
      </c>
      <c r="P284" s="193" t="n">
        <f aca="false">242+478+1+1+59+61</f>
        <v>842</v>
      </c>
      <c r="Q284" s="188" t="n">
        <v>785</v>
      </c>
      <c r="R284" s="188" t="n">
        <v>785</v>
      </c>
      <c r="S284" s="195" t="n">
        <f aca="false">Q284-R284</f>
        <v>0</v>
      </c>
      <c r="T284" s="269"/>
      <c r="U284" s="212"/>
      <c r="V284" s="213"/>
    </row>
    <row r="285" customFormat="false" ht="31.5" hidden="true" customHeight="true" outlineLevel="0" collapsed="false">
      <c r="A285" s="275"/>
      <c r="B285" s="177" t="s">
        <v>66</v>
      </c>
      <c r="C285" s="128" t="s">
        <v>114</v>
      </c>
      <c r="D285" s="129" t="s">
        <v>115</v>
      </c>
      <c r="E285" s="187"/>
      <c r="F285" s="208"/>
      <c r="G285" s="208"/>
      <c r="H285" s="189"/>
      <c r="I285" s="190"/>
      <c r="J285" s="189"/>
      <c r="K285" s="209"/>
      <c r="L285" s="210"/>
      <c r="M285" s="188"/>
      <c r="N285" s="188"/>
      <c r="O285" s="194" t="n">
        <f aca="false">M285-N285</f>
        <v>0</v>
      </c>
      <c r="P285" s="193"/>
      <c r="Q285" s="188"/>
      <c r="R285" s="188"/>
      <c r="S285" s="195" t="n">
        <f aca="false">Q285-R285</f>
        <v>0</v>
      </c>
      <c r="T285" s="269"/>
      <c r="U285" s="212"/>
      <c r="V285" s="213"/>
    </row>
    <row r="286" customFormat="false" ht="15.75" hidden="true" customHeight="true" outlineLevel="0" collapsed="false">
      <c r="A286" s="275"/>
      <c r="B286" s="177" t="s">
        <v>66</v>
      </c>
      <c r="C286" s="128" t="s">
        <v>116</v>
      </c>
      <c r="D286" s="129" t="s">
        <v>117</v>
      </c>
      <c r="E286" s="187"/>
      <c r="F286" s="208"/>
      <c r="G286" s="208"/>
      <c r="H286" s="189"/>
      <c r="I286" s="190"/>
      <c r="J286" s="189"/>
      <c r="K286" s="209"/>
      <c r="L286" s="210"/>
      <c r="M286" s="188"/>
      <c r="N286" s="188"/>
      <c r="O286" s="194" t="n">
        <f aca="false">M286-N286</f>
        <v>0</v>
      </c>
      <c r="P286" s="193"/>
      <c r="Q286" s="188"/>
      <c r="R286" s="188"/>
      <c r="S286" s="195" t="n">
        <f aca="false">Q286-R286</f>
        <v>0</v>
      </c>
      <c r="T286" s="269"/>
      <c r="U286" s="212"/>
      <c r="V286" s="213"/>
    </row>
    <row r="287" customFormat="false" ht="15.75" hidden="true" customHeight="true" outlineLevel="0" collapsed="false">
      <c r="A287" s="275"/>
      <c r="B287" s="177" t="s">
        <v>66</v>
      </c>
      <c r="C287" s="128" t="s">
        <v>118</v>
      </c>
      <c r="D287" s="129" t="s">
        <v>119</v>
      </c>
      <c r="E287" s="187"/>
      <c r="F287" s="208"/>
      <c r="G287" s="208"/>
      <c r="H287" s="189"/>
      <c r="I287" s="190"/>
      <c r="J287" s="189"/>
      <c r="K287" s="209"/>
      <c r="L287" s="210"/>
      <c r="M287" s="188"/>
      <c r="N287" s="188"/>
      <c r="O287" s="194" t="n">
        <f aca="false">M287-N287</f>
        <v>0</v>
      </c>
      <c r="P287" s="193"/>
      <c r="Q287" s="188"/>
      <c r="R287" s="188"/>
      <c r="S287" s="195" t="n">
        <f aca="false">Q287-R287</f>
        <v>0</v>
      </c>
      <c r="T287" s="269"/>
      <c r="U287" s="212"/>
      <c r="V287" s="213"/>
    </row>
    <row r="288" customFormat="false" ht="15.75" hidden="true" customHeight="true" outlineLevel="0" collapsed="false">
      <c r="A288" s="275"/>
      <c r="B288" s="177" t="s">
        <v>66</v>
      </c>
      <c r="C288" s="128" t="s">
        <v>120</v>
      </c>
      <c r="D288" s="129" t="s">
        <v>160</v>
      </c>
      <c r="E288" s="187"/>
      <c r="F288" s="208"/>
      <c r="G288" s="208"/>
      <c r="H288" s="189"/>
      <c r="I288" s="190"/>
      <c r="J288" s="189"/>
      <c r="K288" s="209"/>
      <c r="L288" s="210"/>
      <c r="M288" s="188"/>
      <c r="N288" s="188"/>
      <c r="O288" s="194" t="n">
        <f aca="false">M288-N288</f>
        <v>0</v>
      </c>
      <c r="P288" s="193"/>
      <c r="Q288" s="188"/>
      <c r="R288" s="188"/>
      <c r="S288" s="195" t="n">
        <f aca="false">Q288-R288</f>
        <v>0</v>
      </c>
      <c r="T288" s="269"/>
      <c r="U288" s="212"/>
      <c r="V288" s="213"/>
    </row>
    <row r="289" customFormat="false" ht="18" hidden="false" customHeight="true" outlineLevel="0" collapsed="false">
      <c r="A289" s="275"/>
      <c r="B289" s="177"/>
      <c r="C289" s="128" t="s">
        <v>126</v>
      </c>
      <c r="D289" s="129" t="s">
        <v>183</v>
      </c>
      <c r="E289" s="187" t="n">
        <f aca="false">85146</f>
        <v>85146</v>
      </c>
      <c r="F289" s="188" t="n">
        <v>71899</v>
      </c>
      <c r="G289" s="188" t="n">
        <v>71899</v>
      </c>
      <c r="H289" s="189"/>
      <c r="I289" s="190"/>
      <c r="J289" s="191" t="n">
        <f aca="false">F289-E289</f>
        <v>-13247</v>
      </c>
      <c r="K289" s="192" t="n">
        <f aca="false">ROUND(J289*100/-E289,2)</f>
        <v>15.56</v>
      </c>
      <c r="L289" s="210"/>
      <c r="M289" s="188" t="n">
        <v>439</v>
      </c>
      <c r="N289" s="188" t="n">
        <v>439</v>
      </c>
      <c r="O289" s="194" t="n">
        <f aca="false">M289-N289</f>
        <v>0</v>
      </c>
      <c r="P289" s="193" t="n">
        <v>64</v>
      </c>
      <c r="Q289" s="188" t="n">
        <v>44</v>
      </c>
      <c r="R289" s="188" t="n">
        <v>44</v>
      </c>
      <c r="S289" s="195" t="n">
        <f aca="false">Q289-R289</f>
        <v>0</v>
      </c>
      <c r="T289" s="269"/>
      <c r="U289" s="212"/>
      <c r="V289" s="213"/>
    </row>
    <row r="290" customFormat="false" ht="18.75" hidden="false" customHeight="false" outlineLevel="0" collapsed="false">
      <c r="A290" s="275"/>
      <c r="B290" s="177"/>
      <c r="C290" s="128" t="s">
        <v>130</v>
      </c>
      <c r="D290" s="129" t="s">
        <v>175</v>
      </c>
      <c r="E290" s="187" t="n">
        <f aca="false">244074+52387+15153</f>
        <v>311614</v>
      </c>
      <c r="F290" s="188" t="n">
        <v>276722</v>
      </c>
      <c r="G290" s="188" t="n">
        <v>276722</v>
      </c>
      <c r="H290" s="189"/>
      <c r="I290" s="190"/>
      <c r="J290" s="191" t="n">
        <f aca="false">F290-E290</f>
        <v>-34892</v>
      </c>
      <c r="K290" s="192" t="n">
        <f aca="false">ROUND(J290*100/-E290,2)</f>
        <v>11.2</v>
      </c>
      <c r="L290" s="210"/>
      <c r="M290" s="188" t="n">
        <v>10459</v>
      </c>
      <c r="N290" s="188" t="n">
        <v>10459</v>
      </c>
      <c r="O290" s="194" t="n">
        <f aca="false">M290-N290</f>
        <v>0</v>
      </c>
      <c r="P290" s="187" t="n">
        <f aca="false">26+560+90</f>
        <v>676</v>
      </c>
      <c r="Q290" s="188" t="n">
        <v>355</v>
      </c>
      <c r="R290" s="188" t="n">
        <v>355</v>
      </c>
      <c r="S290" s="195" t="n">
        <f aca="false">Q290-R290</f>
        <v>0</v>
      </c>
      <c r="T290" s="269"/>
      <c r="U290" s="212"/>
      <c r="V290" s="213"/>
    </row>
    <row r="291" customFormat="false" ht="34.5" hidden="false" customHeight="false" outlineLevel="0" collapsed="false">
      <c r="A291" s="275"/>
      <c r="B291" s="177"/>
      <c r="C291" s="128" t="s">
        <v>132</v>
      </c>
      <c r="D291" s="129" t="s">
        <v>133</v>
      </c>
      <c r="E291" s="187" t="n">
        <f aca="false">345289+91302+7073+6885</f>
        <v>450549</v>
      </c>
      <c r="F291" s="188" t="n">
        <v>433199</v>
      </c>
      <c r="G291" s="188" t="n">
        <v>433199</v>
      </c>
      <c r="H291" s="189"/>
      <c r="I291" s="190"/>
      <c r="J291" s="191" t="n">
        <f aca="false">F291-E291</f>
        <v>-17350</v>
      </c>
      <c r="K291" s="192" t="n">
        <f aca="false">ROUND(J291*100/-E291,2)</f>
        <v>3.85</v>
      </c>
      <c r="L291" s="210"/>
      <c r="M291" s="188" t="n">
        <v>21204</v>
      </c>
      <c r="N291" s="188" t="n">
        <v>21204</v>
      </c>
      <c r="O291" s="194" t="n">
        <f aca="false">M291-N291</f>
        <v>0</v>
      </c>
      <c r="P291" s="193" t="n">
        <v>0</v>
      </c>
      <c r="Q291" s="188" t="n">
        <v>237</v>
      </c>
      <c r="R291" s="188" t="n">
        <v>237</v>
      </c>
      <c r="S291" s="195" t="n">
        <f aca="false">Q291-R291</f>
        <v>0</v>
      </c>
      <c r="T291" s="269"/>
      <c r="U291" s="212"/>
      <c r="V291" s="213"/>
    </row>
    <row r="292" customFormat="false" ht="15.75" hidden="true" customHeight="false" outlineLevel="0" collapsed="false">
      <c r="A292" s="275"/>
      <c r="B292" s="177" t="s">
        <v>66</v>
      </c>
      <c r="C292" s="128" t="s">
        <v>138</v>
      </c>
      <c r="D292" s="112" t="s">
        <v>139</v>
      </c>
      <c r="E292" s="187" t="n">
        <v>0</v>
      </c>
      <c r="F292" s="188"/>
      <c r="G292" s="188"/>
      <c r="H292" s="189" t="n">
        <f aca="false">F292-E292</f>
        <v>0</v>
      </c>
      <c r="I292" s="190" t="e">
        <f aca="false">ROUND(H292/E292*100,2)</f>
        <v>#DIV/0!</v>
      </c>
      <c r="J292" s="191" t="n">
        <f aca="false">F292-E292</f>
        <v>0</v>
      </c>
      <c r="K292" s="192" t="e">
        <f aca="false">ROUND(J292*100/-E292,2)</f>
        <v>#DIV/0!</v>
      </c>
      <c r="L292" s="210"/>
      <c r="M292" s="188"/>
      <c r="N292" s="188"/>
      <c r="O292" s="194" t="n">
        <f aca="false">M292-N292</f>
        <v>0</v>
      </c>
      <c r="P292" s="193" t="n">
        <v>0</v>
      </c>
      <c r="Q292" s="188"/>
      <c r="R292" s="188"/>
      <c r="S292" s="195" t="n">
        <f aca="false">Q292-R292</f>
        <v>0</v>
      </c>
      <c r="T292" s="269"/>
      <c r="U292" s="212"/>
      <c r="V292" s="213"/>
    </row>
    <row r="293" s="206" customFormat="true" ht="31.5" hidden="false" customHeight="false" outlineLevel="0" collapsed="false">
      <c r="A293" s="275"/>
      <c r="B293" s="202" t="s">
        <v>66</v>
      </c>
      <c r="C293" s="224"/>
      <c r="D293" s="81" t="s">
        <v>140</v>
      </c>
      <c r="E293" s="282" t="n">
        <f aca="false">SUM(E294:E307)</f>
        <v>3881654</v>
      </c>
      <c r="F293" s="282" t="n">
        <f aca="false">SUM(F294:F307)</f>
        <v>3475496.96</v>
      </c>
      <c r="G293" s="282" t="n">
        <f aca="false">SUM(G294:G307)</f>
        <v>3475496.96</v>
      </c>
      <c r="H293" s="282" t="n">
        <f aca="false">SUM(H294:H307)</f>
        <v>0</v>
      </c>
      <c r="I293" s="184" t="n">
        <f aca="false">ROUND(H293/E293*100,2)</f>
        <v>0</v>
      </c>
      <c r="J293" s="282" t="n">
        <f aca="false">SUM(J294:J307)</f>
        <v>-40238.04</v>
      </c>
      <c r="K293" s="185" t="n">
        <f aca="false">ROUND(J293*100/-E293,2)</f>
        <v>1.04</v>
      </c>
      <c r="L293" s="215"/>
      <c r="M293" s="282" t="n">
        <f aca="false">SUM(M294:M307)</f>
        <v>334</v>
      </c>
      <c r="N293" s="282" t="n">
        <f aca="false">SUM(N294:N307)</f>
        <v>334</v>
      </c>
      <c r="O293" s="283" t="n">
        <f aca="false">M293-N293</f>
        <v>0</v>
      </c>
      <c r="P293" s="284" t="n">
        <f aca="false">SUM(P294:P307)</f>
        <v>330</v>
      </c>
      <c r="Q293" s="282" t="n">
        <f aca="false">SUM(Q294:Q307)</f>
        <v>324</v>
      </c>
      <c r="R293" s="282" t="n">
        <f aca="false">SUM(R294:R307)</f>
        <v>324</v>
      </c>
      <c r="S293" s="101" t="n">
        <f aca="false">SUM(S294:S300)</f>
        <v>0</v>
      </c>
      <c r="T293" s="271"/>
      <c r="U293" s="141"/>
      <c r="V293" s="142"/>
    </row>
    <row r="294" customFormat="false" ht="47.25" hidden="true" customHeight="true" outlineLevel="0" collapsed="false">
      <c r="A294" s="275"/>
      <c r="B294" s="177" t="s">
        <v>66</v>
      </c>
      <c r="C294" s="109"/>
      <c r="D294" s="130" t="s">
        <v>141</v>
      </c>
      <c r="E294" s="225"/>
      <c r="F294" s="226"/>
      <c r="G294" s="226"/>
      <c r="H294" s="191" t="n">
        <f aca="false">F294-E294</f>
        <v>0</v>
      </c>
      <c r="I294" s="227" t="e">
        <f aca="false">ROUND(H294/E294*100,2)</f>
        <v>#DIV/0!</v>
      </c>
      <c r="J294" s="228" t="n">
        <f aca="false">F294-E294</f>
        <v>0</v>
      </c>
      <c r="K294" s="229" t="e">
        <f aca="false">ROUND(J294*100/-E294,2)</f>
        <v>#DIV/0!</v>
      </c>
      <c r="L294" s="215"/>
      <c r="M294" s="204"/>
      <c r="N294" s="204"/>
      <c r="O294" s="194" t="n">
        <f aca="false">M294-N294</f>
        <v>0</v>
      </c>
      <c r="P294" s="205"/>
      <c r="Q294" s="204"/>
      <c r="R294" s="204"/>
      <c r="S294" s="195" t="n">
        <f aca="false">Q294-R294</f>
        <v>0</v>
      </c>
      <c r="T294" s="271"/>
      <c r="U294" s="141"/>
      <c r="V294" s="142"/>
    </row>
    <row r="295" customFormat="false" ht="31.5" hidden="false" customHeight="false" outlineLevel="0" collapsed="false">
      <c r="A295" s="275"/>
      <c r="B295" s="177" t="s">
        <v>66</v>
      </c>
      <c r="C295" s="109"/>
      <c r="D295" s="130" t="s">
        <v>142</v>
      </c>
      <c r="E295" s="187" t="n">
        <v>13349</v>
      </c>
      <c r="F295" s="188" t="n">
        <v>13761</v>
      </c>
      <c r="G295" s="188" t="n">
        <v>13761</v>
      </c>
      <c r="H295" s="189"/>
      <c r="I295" s="190"/>
      <c r="J295" s="191"/>
      <c r="K295" s="192"/>
      <c r="L295" s="215"/>
      <c r="M295" s="204"/>
      <c r="N295" s="204"/>
      <c r="O295" s="194" t="n">
        <f aca="false">M295-N295</f>
        <v>0</v>
      </c>
      <c r="P295" s="205"/>
      <c r="Q295" s="204"/>
      <c r="R295" s="204"/>
      <c r="S295" s="195" t="n">
        <f aca="false">Q295-R295</f>
        <v>0</v>
      </c>
      <c r="T295" s="271"/>
      <c r="U295" s="141"/>
      <c r="V295" s="142"/>
    </row>
    <row r="296" customFormat="false" ht="47.25" hidden="false" customHeight="false" outlineLevel="0" collapsed="false">
      <c r="A296" s="275"/>
      <c r="B296" s="177" t="s">
        <v>66</v>
      </c>
      <c r="C296" s="109"/>
      <c r="D296" s="130" t="s">
        <v>163</v>
      </c>
      <c r="E296" s="187" t="n">
        <v>206554</v>
      </c>
      <c r="F296" s="188" t="n">
        <f aca="false">12922+186564</f>
        <v>199486</v>
      </c>
      <c r="G296" s="188" t="n">
        <f aca="false">12922+186564</f>
        <v>199486</v>
      </c>
      <c r="H296" s="189"/>
      <c r="I296" s="190"/>
      <c r="J296" s="191"/>
      <c r="K296" s="192"/>
      <c r="L296" s="215"/>
      <c r="M296" s="188" t="n">
        <v>334</v>
      </c>
      <c r="N296" s="188" t="n">
        <v>334</v>
      </c>
      <c r="O296" s="194" t="n">
        <f aca="false">M296-N296</f>
        <v>0</v>
      </c>
      <c r="P296" s="193" t="n">
        <f aca="false">218+82</f>
        <v>300</v>
      </c>
      <c r="Q296" s="188" t="n">
        <v>324</v>
      </c>
      <c r="R296" s="188" t="n">
        <v>324</v>
      </c>
      <c r="S296" s="195" t="n">
        <f aca="false">Q296-R296</f>
        <v>0</v>
      </c>
      <c r="T296" s="271"/>
      <c r="U296" s="141"/>
      <c r="V296" s="142"/>
    </row>
    <row r="297" s="288" customFormat="true" ht="78.75" hidden="false" customHeight="false" outlineLevel="0" collapsed="false">
      <c r="A297" s="275"/>
      <c r="B297" s="285" t="s">
        <v>66</v>
      </c>
      <c r="C297" s="286"/>
      <c r="D297" s="287" t="s">
        <v>184</v>
      </c>
      <c r="E297" s="187" t="n">
        <v>119812</v>
      </c>
      <c r="F297" s="188" t="n">
        <v>101132.02</v>
      </c>
      <c r="G297" s="188" t="n">
        <v>101132.02</v>
      </c>
      <c r="H297" s="189"/>
      <c r="I297" s="190"/>
      <c r="J297" s="191" t="n">
        <f aca="false">F297-E297</f>
        <v>-18679.98</v>
      </c>
      <c r="K297" s="192" t="n">
        <f aca="false">ROUND(J297*100/-E297,2)</f>
        <v>15.59</v>
      </c>
      <c r="L297" s="215"/>
      <c r="M297" s="230"/>
      <c r="N297" s="230"/>
      <c r="O297" s="194" t="n">
        <f aca="false">M297-N297</f>
        <v>0</v>
      </c>
      <c r="P297" s="231"/>
      <c r="Q297" s="230"/>
      <c r="R297" s="230"/>
      <c r="S297" s="195" t="n">
        <f aca="false">Q297-R297</f>
        <v>0</v>
      </c>
      <c r="T297" s="271"/>
      <c r="U297" s="141"/>
      <c r="V297" s="142"/>
    </row>
    <row r="298" s="288" customFormat="true" ht="63" hidden="false" customHeight="false" outlineLevel="0" collapsed="false">
      <c r="A298" s="275"/>
      <c r="B298" s="289"/>
      <c r="C298" s="286"/>
      <c r="D298" s="287" t="s">
        <v>185</v>
      </c>
      <c r="E298" s="187" t="n">
        <f aca="false">255218+78989</f>
        <v>334207</v>
      </c>
      <c r="F298" s="188" t="n">
        <v>320953.29</v>
      </c>
      <c r="G298" s="188" t="n">
        <v>320953.29</v>
      </c>
      <c r="H298" s="189"/>
      <c r="I298" s="190"/>
      <c r="J298" s="191" t="n">
        <f aca="false">F298-E298</f>
        <v>-13253.71</v>
      </c>
      <c r="K298" s="192" t="n">
        <f aca="false">ROUND(J298*100/-E298,2)</f>
        <v>3.97</v>
      </c>
      <c r="L298" s="215"/>
      <c r="M298" s="230"/>
      <c r="N298" s="230"/>
      <c r="O298" s="217"/>
      <c r="P298" s="231"/>
      <c r="Q298" s="230"/>
      <c r="R298" s="230"/>
      <c r="S298" s="233"/>
      <c r="T298" s="271"/>
      <c r="U298" s="141"/>
      <c r="V298" s="142"/>
    </row>
    <row r="299" s="288" customFormat="true" ht="63" hidden="false" customHeight="false" outlineLevel="0" collapsed="false">
      <c r="A299" s="275"/>
      <c r="B299" s="289"/>
      <c r="C299" s="286"/>
      <c r="D299" s="287" t="s">
        <v>186</v>
      </c>
      <c r="E299" s="187" t="n">
        <v>578580</v>
      </c>
      <c r="F299" s="188" t="n">
        <v>570275.65</v>
      </c>
      <c r="G299" s="188" t="n">
        <v>570275.65</v>
      </c>
      <c r="H299" s="189"/>
      <c r="I299" s="190"/>
      <c r="J299" s="191" t="n">
        <f aca="false">F299-E299</f>
        <v>-8304.35000000009</v>
      </c>
      <c r="K299" s="192" t="n">
        <f aca="false">ROUND(J299*100/-E299,2)</f>
        <v>1.44</v>
      </c>
      <c r="L299" s="215"/>
      <c r="M299" s="230"/>
      <c r="N299" s="230"/>
      <c r="O299" s="217"/>
      <c r="P299" s="231"/>
      <c r="Q299" s="230"/>
      <c r="R299" s="230"/>
      <c r="S299" s="233"/>
      <c r="T299" s="271"/>
      <c r="U299" s="141"/>
      <c r="V299" s="142"/>
    </row>
    <row r="300" customFormat="false" ht="31.5" hidden="false" customHeight="false" outlineLevel="0" collapsed="false">
      <c r="A300" s="275"/>
      <c r="B300" s="234"/>
      <c r="C300" s="109"/>
      <c r="D300" s="130" t="s">
        <v>167</v>
      </c>
      <c r="E300" s="187" t="n">
        <v>1838204</v>
      </c>
      <c r="F300" s="188" t="n">
        <v>1845653</v>
      </c>
      <c r="G300" s="188" t="n">
        <v>1845653</v>
      </c>
      <c r="H300" s="189"/>
      <c r="I300" s="190"/>
      <c r="J300" s="191"/>
      <c r="K300" s="192"/>
      <c r="L300" s="182"/>
      <c r="M300" s="204"/>
      <c r="N300" s="204"/>
      <c r="O300" s="186"/>
      <c r="P300" s="205"/>
      <c r="Q300" s="204"/>
      <c r="R300" s="204"/>
      <c r="S300" s="101"/>
      <c r="T300" s="273"/>
      <c r="U300" s="90"/>
      <c r="V300" s="91"/>
    </row>
    <row r="301" customFormat="false" ht="34.5" hidden="false" customHeight="false" outlineLevel="0" collapsed="false">
      <c r="A301" s="275"/>
      <c r="B301" s="235"/>
      <c r="C301" s="109"/>
      <c r="D301" s="133" t="s">
        <v>146</v>
      </c>
      <c r="E301" s="236" t="n">
        <v>563223</v>
      </c>
      <c r="F301" s="188" t="n">
        <v>314662</v>
      </c>
      <c r="G301" s="188" t="n">
        <v>314662</v>
      </c>
      <c r="H301" s="189"/>
      <c r="I301" s="190"/>
      <c r="J301" s="191"/>
      <c r="K301" s="192"/>
      <c r="L301" s="89"/>
      <c r="M301" s="204"/>
      <c r="N301" s="204"/>
      <c r="O301" s="186"/>
      <c r="P301" s="205"/>
      <c r="Q301" s="204"/>
      <c r="R301" s="204"/>
      <c r="S301" s="101"/>
      <c r="T301" s="273"/>
      <c r="U301" s="90"/>
      <c r="V301" s="91"/>
    </row>
    <row r="302" customFormat="false" ht="34.5" hidden="false" customHeight="false" outlineLevel="0" collapsed="false">
      <c r="A302" s="275"/>
      <c r="B302" s="235"/>
      <c r="C302" s="109"/>
      <c r="D302" s="133" t="s">
        <v>148</v>
      </c>
      <c r="E302" s="236" t="n">
        <v>27726</v>
      </c>
      <c r="F302" s="188" t="n">
        <v>665</v>
      </c>
      <c r="G302" s="188" t="n">
        <v>665</v>
      </c>
      <c r="H302" s="189"/>
      <c r="I302" s="190"/>
      <c r="J302" s="191"/>
      <c r="K302" s="192"/>
      <c r="L302" s="89"/>
      <c r="M302" s="204"/>
      <c r="N302" s="204"/>
      <c r="O302" s="186"/>
      <c r="P302" s="205"/>
      <c r="Q302" s="204"/>
      <c r="R302" s="204"/>
      <c r="S302" s="101"/>
      <c r="T302" s="273"/>
      <c r="U302" s="90"/>
      <c r="V302" s="91"/>
    </row>
    <row r="303" customFormat="false" ht="34.5" hidden="false" customHeight="false" outlineLevel="0" collapsed="false">
      <c r="A303" s="275"/>
      <c r="B303" s="235"/>
      <c r="C303" s="109"/>
      <c r="D303" s="133" t="s">
        <v>149</v>
      </c>
      <c r="E303" s="236" t="n">
        <f aca="false">165874+185</f>
        <v>166059</v>
      </c>
      <c r="F303" s="188" t="n">
        <v>4878</v>
      </c>
      <c r="G303" s="188" t="n">
        <v>4878</v>
      </c>
      <c r="H303" s="189"/>
      <c r="I303" s="190"/>
      <c r="J303" s="191"/>
      <c r="K303" s="192"/>
      <c r="L303" s="89"/>
      <c r="M303" s="204"/>
      <c r="N303" s="204"/>
      <c r="O303" s="186"/>
      <c r="P303" s="205"/>
      <c r="Q303" s="204"/>
      <c r="R303" s="204"/>
      <c r="S303" s="101"/>
      <c r="T303" s="273"/>
      <c r="U303" s="90"/>
      <c r="V303" s="91"/>
    </row>
    <row r="304" customFormat="false" ht="18.75" hidden="false" customHeight="false" outlineLevel="0" collapsed="false">
      <c r="A304" s="275"/>
      <c r="B304" s="235"/>
      <c r="C304" s="132"/>
      <c r="D304" s="133" t="s">
        <v>150</v>
      </c>
      <c r="E304" s="236"/>
      <c r="F304" s="188" t="n">
        <v>104031</v>
      </c>
      <c r="G304" s="188" t="n">
        <v>104031</v>
      </c>
      <c r="H304" s="189"/>
      <c r="I304" s="190"/>
      <c r="J304" s="191"/>
      <c r="K304" s="192"/>
      <c r="L304" s="140"/>
      <c r="M304" s="230"/>
      <c r="N304" s="230"/>
      <c r="O304" s="237"/>
      <c r="P304" s="231"/>
      <c r="Q304" s="230"/>
      <c r="R304" s="230"/>
      <c r="S304" s="238"/>
      <c r="T304" s="271"/>
      <c r="U304" s="141"/>
      <c r="V304" s="142"/>
    </row>
    <row r="305" customFormat="false" ht="50.25" hidden="false" customHeight="false" outlineLevel="0" collapsed="false">
      <c r="A305" s="275"/>
      <c r="B305" s="235"/>
      <c r="C305" s="132"/>
      <c r="D305" s="133" t="s">
        <v>151</v>
      </c>
      <c r="E305" s="236" t="n">
        <v>32994</v>
      </c>
      <c r="F305" s="188" t="n">
        <v>0</v>
      </c>
      <c r="G305" s="188" t="n">
        <v>0</v>
      </c>
      <c r="H305" s="189"/>
      <c r="I305" s="190"/>
      <c r="J305" s="191"/>
      <c r="K305" s="192"/>
      <c r="L305" s="140"/>
      <c r="M305" s="230"/>
      <c r="N305" s="230"/>
      <c r="O305" s="237"/>
      <c r="P305" s="239" t="n">
        <v>29</v>
      </c>
      <c r="Q305" s="230"/>
      <c r="R305" s="230"/>
      <c r="S305" s="238"/>
      <c r="T305" s="271"/>
      <c r="U305" s="141"/>
      <c r="V305" s="142"/>
    </row>
    <row r="306" customFormat="false" ht="18.75" hidden="false" customHeight="false" outlineLevel="0" collapsed="false">
      <c r="A306" s="275"/>
      <c r="B306" s="235"/>
      <c r="C306" s="132"/>
      <c r="D306" s="133" t="s">
        <v>152</v>
      </c>
      <c r="E306" s="236" t="n">
        <v>946</v>
      </c>
      <c r="F306" s="188" t="n">
        <v>0</v>
      </c>
      <c r="G306" s="188" t="n">
        <v>0</v>
      </c>
      <c r="H306" s="189"/>
      <c r="I306" s="190"/>
      <c r="J306" s="191"/>
      <c r="K306" s="192"/>
      <c r="L306" s="140"/>
      <c r="M306" s="230"/>
      <c r="N306" s="230"/>
      <c r="O306" s="237"/>
      <c r="P306" s="239" t="n">
        <v>1</v>
      </c>
      <c r="Q306" s="230"/>
      <c r="R306" s="230"/>
      <c r="S306" s="238"/>
      <c r="T306" s="271"/>
      <c r="U306" s="141"/>
      <c r="V306" s="142"/>
    </row>
    <row r="307" customFormat="false" ht="15.75" hidden="false" customHeight="false" outlineLevel="0" collapsed="false">
      <c r="A307" s="275"/>
      <c r="B307" s="235"/>
      <c r="C307" s="132"/>
      <c r="D307" s="133"/>
      <c r="E307" s="193"/>
      <c r="F307" s="188"/>
      <c r="G307" s="188"/>
      <c r="H307" s="189"/>
      <c r="I307" s="190"/>
      <c r="J307" s="191"/>
      <c r="K307" s="192"/>
      <c r="L307" s="140"/>
      <c r="M307" s="230"/>
      <c r="N307" s="230"/>
      <c r="O307" s="237"/>
      <c r="P307" s="231"/>
      <c r="Q307" s="230"/>
      <c r="R307" s="230"/>
      <c r="S307" s="238"/>
      <c r="T307" s="271"/>
      <c r="U307" s="141"/>
      <c r="V307" s="142"/>
    </row>
    <row r="308" customFormat="false" ht="24.75" hidden="false" customHeight="true" outlineLevel="0" collapsed="false">
      <c r="A308" s="290" t="s">
        <v>187</v>
      </c>
      <c r="B308" s="276"/>
      <c r="C308" s="291"/>
      <c r="D308" s="42" t="s">
        <v>30</v>
      </c>
      <c r="E308" s="169" t="n">
        <f aca="false">E309+E328</f>
        <v>4036258</v>
      </c>
      <c r="F308" s="170" t="n">
        <f aca="false">F309+F328</f>
        <v>3989361</v>
      </c>
      <c r="G308" s="170" t="n">
        <f aca="false">G309+G328</f>
        <v>3989361</v>
      </c>
      <c r="H308" s="261" t="n">
        <f aca="false">H309+H328</f>
        <v>0</v>
      </c>
      <c r="I308" s="292" t="n">
        <f aca="false">ROUND(H308/E308*100,2)</f>
        <v>0</v>
      </c>
      <c r="J308" s="170" t="n">
        <f aca="false">J309+J328</f>
        <v>-1020</v>
      </c>
      <c r="K308" s="293" t="n">
        <f aca="false">ROUND(J308*100/-E308,2)</f>
        <v>0.03</v>
      </c>
      <c r="L308" s="170" t="n">
        <f aca="false">L309+L328</f>
        <v>85467</v>
      </c>
      <c r="M308" s="170" t="n">
        <f aca="false">M309+M328</f>
        <v>86669</v>
      </c>
      <c r="N308" s="170" t="n">
        <f aca="false">N309+N328</f>
        <v>86669</v>
      </c>
      <c r="O308" s="173" t="n">
        <f aca="false">O309+O328</f>
        <v>0</v>
      </c>
      <c r="P308" s="169" t="n">
        <f aca="false">P309+P328</f>
        <v>4651</v>
      </c>
      <c r="Q308" s="170" t="n">
        <f aca="false">Q309+Q328</f>
        <v>4425</v>
      </c>
      <c r="R308" s="170" t="n">
        <f aca="false">R309+R328</f>
        <v>4425</v>
      </c>
      <c r="S308" s="265" t="n">
        <f aca="false">S309+S328</f>
        <v>0</v>
      </c>
      <c r="T308" s="294" t="n">
        <f aca="false">5107+94+5060+150</f>
        <v>10411</v>
      </c>
      <c r="U308" s="174" t="n">
        <f aca="false">10+11</f>
        <v>21</v>
      </c>
      <c r="V308" s="295" t="n">
        <v>129000</v>
      </c>
    </row>
    <row r="309" customFormat="false" ht="22.5" hidden="false" customHeight="true" outlineLevel="0" collapsed="false">
      <c r="A309" s="290"/>
      <c r="B309" s="177" t="s">
        <v>31</v>
      </c>
      <c r="C309" s="54"/>
      <c r="D309" s="55" t="s">
        <v>32</v>
      </c>
      <c r="E309" s="56" t="n">
        <f aca="false">E310+E314+E322</f>
        <v>3804246</v>
      </c>
      <c r="F309" s="57" t="n">
        <f aca="false">F310+F314+F322</f>
        <v>3785014</v>
      </c>
      <c r="G309" s="57" t="n">
        <f aca="false">G310+G314+G322</f>
        <v>3785014</v>
      </c>
      <c r="H309" s="57" t="n">
        <f aca="false">H310+H314+H322</f>
        <v>0</v>
      </c>
      <c r="I309" s="178" t="n">
        <f aca="false">ROUND(H309/E309*100,2)</f>
        <v>0</v>
      </c>
      <c r="J309" s="57" t="n">
        <f aca="false">J310+J314+J322</f>
        <v>0</v>
      </c>
      <c r="K309" s="179" t="n">
        <f aca="false">ROUND(J309*100/-E309,2)</f>
        <v>-0</v>
      </c>
      <c r="L309" s="180" t="n">
        <v>38503</v>
      </c>
      <c r="M309" s="57" t="n">
        <f aca="false">M310+M314+M322</f>
        <v>83370</v>
      </c>
      <c r="N309" s="57" t="n">
        <f aca="false">N310+N314+N322</f>
        <v>83370</v>
      </c>
      <c r="O309" s="181" t="n">
        <f aca="false">O310+O314+O322</f>
        <v>0</v>
      </c>
      <c r="P309" s="56" t="n">
        <f aca="false">P310+P314+P322</f>
        <v>4423</v>
      </c>
      <c r="Q309" s="57" t="n">
        <f aca="false">Q310+Q314+Q322</f>
        <v>4195</v>
      </c>
      <c r="R309" s="57" t="n">
        <f aca="false">R310+R314+R322</f>
        <v>4195</v>
      </c>
      <c r="S309" s="61" t="n">
        <f aca="false">S310+S314+S322</f>
        <v>0</v>
      </c>
      <c r="T309" s="278"/>
      <c r="U309" s="61"/>
      <c r="V309" s="122"/>
    </row>
    <row r="310" customFormat="false" ht="15.75" hidden="false" customHeight="false" outlineLevel="0" collapsed="false">
      <c r="A310" s="290"/>
      <c r="B310" s="177" t="s">
        <v>31</v>
      </c>
      <c r="C310" s="80"/>
      <c r="D310" s="296" t="s">
        <v>34</v>
      </c>
      <c r="E310" s="297" t="n">
        <f aca="false">SUM(E311:E313)</f>
        <v>2819683</v>
      </c>
      <c r="F310" s="183" t="n">
        <f aca="false">SUM(F311:F313)</f>
        <v>2819683</v>
      </c>
      <c r="G310" s="183" t="n">
        <f aca="false">SUM(G311:G313)</f>
        <v>2819683</v>
      </c>
      <c r="H310" s="183" t="n">
        <f aca="false">SUM(H311:H313)</f>
        <v>0</v>
      </c>
      <c r="I310" s="184" t="n">
        <f aca="false">ROUND(H310/E310*100,2)</f>
        <v>0</v>
      </c>
      <c r="J310" s="183" t="n">
        <f aca="false">SUM(J311:J313)</f>
        <v>0</v>
      </c>
      <c r="K310" s="185" t="n">
        <f aca="false">ROUND(J310*100/-E310,2)</f>
        <v>-0</v>
      </c>
      <c r="L310" s="182"/>
      <c r="M310" s="188" t="n">
        <v>36570</v>
      </c>
      <c r="N310" s="188" t="n">
        <v>36570</v>
      </c>
      <c r="O310" s="186" t="n">
        <f aca="false">M310-N310</f>
        <v>0</v>
      </c>
      <c r="P310" s="182" t="n">
        <f aca="false">SUM(P311:P313)</f>
        <v>2749</v>
      </c>
      <c r="Q310" s="183" t="n">
        <f aca="false">SUM(Q311:Q313)</f>
        <v>2553</v>
      </c>
      <c r="R310" s="183" t="n">
        <f aca="false">SUM(R311:R313)</f>
        <v>2553</v>
      </c>
      <c r="S310" s="90" t="n">
        <f aca="false">SUM(S311:S313)</f>
        <v>0</v>
      </c>
      <c r="T310" s="273"/>
      <c r="U310" s="90"/>
      <c r="V310" s="91"/>
    </row>
    <row r="311" customFormat="false" ht="15.75" hidden="false" customHeight="false" outlineLevel="0" collapsed="false">
      <c r="A311" s="290"/>
      <c r="B311" s="177" t="s">
        <v>31</v>
      </c>
      <c r="C311" s="92"/>
      <c r="D311" s="298" t="s">
        <v>35</v>
      </c>
      <c r="E311" s="187" t="n">
        <v>1525340</v>
      </c>
      <c r="F311" s="188" t="n">
        <v>1525340</v>
      </c>
      <c r="G311" s="188" t="n">
        <v>1525340</v>
      </c>
      <c r="H311" s="189" t="n">
        <f aca="false">F311-E311</f>
        <v>0</v>
      </c>
      <c r="I311" s="190" t="n">
        <f aca="false">ROUND(H311/E311*100,2)</f>
        <v>0</v>
      </c>
      <c r="J311" s="191" t="n">
        <f aca="false">F311-E311</f>
        <v>0</v>
      </c>
      <c r="K311" s="192" t="n">
        <f aca="false">ROUND(J311*100/-E311,2)</f>
        <v>-0</v>
      </c>
      <c r="L311" s="193"/>
      <c r="M311" s="188"/>
      <c r="N311" s="188"/>
      <c r="O311" s="194" t="n">
        <f aca="false">M311-N311</f>
        <v>0</v>
      </c>
      <c r="P311" s="193" t="n">
        <v>2749</v>
      </c>
      <c r="Q311" s="188" t="n">
        <v>2553</v>
      </c>
      <c r="R311" s="188" t="n">
        <v>2553</v>
      </c>
      <c r="S311" s="195" t="n">
        <f aca="false">Q311-R311</f>
        <v>0</v>
      </c>
      <c r="T311" s="280"/>
      <c r="U311" s="195"/>
      <c r="V311" s="197"/>
    </row>
    <row r="312" customFormat="false" ht="31.5" hidden="false" customHeight="false" outlineLevel="0" collapsed="false">
      <c r="A312" s="290"/>
      <c r="B312" s="177" t="s">
        <v>31</v>
      </c>
      <c r="C312" s="92"/>
      <c r="D312" s="298" t="s">
        <v>36</v>
      </c>
      <c r="E312" s="187" t="n">
        <v>1267976</v>
      </c>
      <c r="F312" s="188" t="n">
        <v>1267976</v>
      </c>
      <c r="G312" s="188" t="n">
        <v>1267976</v>
      </c>
      <c r="H312" s="189" t="n">
        <f aca="false">F312-E312</f>
        <v>0</v>
      </c>
      <c r="I312" s="190" t="n">
        <f aca="false">ROUND(H312/E312*100,2)</f>
        <v>0</v>
      </c>
      <c r="J312" s="191" t="n">
        <f aca="false">F312-E312</f>
        <v>0</v>
      </c>
      <c r="K312" s="192" t="n">
        <f aca="false">ROUND(J312*100/-E312,2)</f>
        <v>-0</v>
      </c>
      <c r="L312" s="198"/>
      <c r="M312" s="188"/>
      <c r="N312" s="188"/>
      <c r="O312" s="194" t="n">
        <f aca="false">M312-N312</f>
        <v>0</v>
      </c>
      <c r="P312" s="193"/>
      <c r="Q312" s="188"/>
      <c r="R312" s="188"/>
      <c r="S312" s="195" t="n">
        <f aca="false">Q312-R312</f>
        <v>0</v>
      </c>
      <c r="T312" s="281"/>
      <c r="U312" s="200"/>
      <c r="V312" s="201"/>
    </row>
    <row r="313" customFormat="false" ht="31.5" hidden="false" customHeight="false" outlineLevel="0" collapsed="false">
      <c r="A313" s="290"/>
      <c r="B313" s="177" t="s">
        <v>31</v>
      </c>
      <c r="C313" s="92"/>
      <c r="D313" s="298" t="s">
        <v>37</v>
      </c>
      <c r="E313" s="187" t="n">
        <v>26367</v>
      </c>
      <c r="F313" s="188" t="n">
        <v>26367</v>
      </c>
      <c r="G313" s="188" t="n">
        <v>26367</v>
      </c>
      <c r="H313" s="189" t="n">
        <f aca="false">F313-E313</f>
        <v>0</v>
      </c>
      <c r="I313" s="190" t="n">
        <f aca="false">ROUND(H313/E313*100,2)</f>
        <v>0</v>
      </c>
      <c r="J313" s="191" t="n">
        <f aca="false">F313-E313</f>
        <v>0</v>
      </c>
      <c r="K313" s="192" t="n">
        <f aca="false">ROUND(J313*100/-E313,2)</f>
        <v>-0</v>
      </c>
      <c r="L313" s="198"/>
      <c r="M313" s="188"/>
      <c r="N313" s="188"/>
      <c r="O313" s="194" t="n">
        <f aca="false">M313-N313</f>
        <v>0</v>
      </c>
      <c r="P313" s="193"/>
      <c r="Q313" s="188"/>
      <c r="R313" s="188"/>
      <c r="S313" s="195" t="n">
        <f aca="false">Q313-R313</f>
        <v>0</v>
      </c>
      <c r="T313" s="281"/>
      <c r="U313" s="200"/>
      <c r="V313" s="201"/>
    </row>
    <row r="314" s="206" customFormat="true" ht="15.75" hidden="true" customHeight="false" outlineLevel="0" collapsed="false">
      <c r="A314" s="290"/>
      <c r="B314" s="202" t="s">
        <v>31</v>
      </c>
      <c r="C314" s="92"/>
      <c r="D314" s="296" t="s">
        <v>40</v>
      </c>
      <c r="E314" s="203" t="n">
        <f aca="false">SUM(E315:E321)</f>
        <v>0</v>
      </c>
      <c r="F314" s="204" t="n">
        <f aca="false">SUM(F315:F321)</f>
        <v>0</v>
      </c>
      <c r="G314" s="204" t="n">
        <f aca="false">SUM(G315:G321)</f>
        <v>0</v>
      </c>
      <c r="H314" s="204" t="n">
        <f aca="false">SUM(H315:H321)</f>
        <v>0</v>
      </c>
      <c r="I314" s="184" t="e">
        <f aca="false">ROUND(H314/E314*100,2)</f>
        <v>#DIV/0!</v>
      </c>
      <c r="J314" s="204" t="n">
        <f aca="false">SUM(J315:J321)</f>
        <v>0</v>
      </c>
      <c r="K314" s="185" t="e">
        <f aca="false">ROUND(J314*100/-E314,2)</f>
        <v>#DIV/0!</v>
      </c>
      <c r="L314" s="182"/>
      <c r="M314" s="204"/>
      <c r="N314" s="204"/>
      <c r="O314" s="186" t="n">
        <f aca="false">M314-N314</f>
        <v>0</v>
      </c>
      <c r="P314" s="205" t="n">
        <f aca="false">SUM(P315:P321)</f>
        <v>0</v>
      </c>
      <c r="Q314" s="204" t="n">
        <f aca="false">SUM(Q315:Q321)</f>
        <v>0</v>
      </c>
      <c r="R314" s="204" t="n">
        <f aca="false">SUM(R315:R321)</f>
        <v>0</v>
      </c>
      <c r="S314" s="101" t="n">
        <f aca="false">SUM(S315:S321)</f>
        <v>0</v>
      </c>
      <c r="T314" s="273"/>
      <c r="U314" s="90"/>
      <c r="V314" s="91"/>
    </row>
    <row r="315" customFormat="false" ht="15.75" hidden="true" customHeight="false" outlineLevel="0" collapsed="false">
      <c r="A315" s="290"/>
      <c r="B315" s="177" t="s">
        <v>31</v>
      </c>
      <c r="C315" s="109" t="s">
        <v>41</v>
      </c>
      <c r="D315" s="299" t="s">
        <v>42</v>
      </c>
      <c r="E315" s="187"/>
      <c r="F315" s="188"/>
      <c r="G315" s="188"/>
      <c r="H315" s="191" t="n">
        <f aca="false">F315-E315</f>
        <v>0</v>
      </c>
      <c r="I315" s="207" t="e">
        <f aca="false">ROUND(H315/E315*100,2)</f>
        <v>#DIV/0!</v>
      </c>
      <c r="J315" s="191" t="n">
        <f aca="false">F315-E315</f>
        <v>0</v>
      </c>
      <c r="K315" s="192" t="e">
        <f aca="false">ROUND(J315*100/-E315,2)</f>
        <v>#DIV/0!</v>
      </c>
      <c r="L315" s="198"/>
      <c r="M315" s="188"/>
      <c r="N315" s="188"/>
      <c r="O315" s="194" t="n">
        <f aca="false">M315-N315</f>
        <v>0</v>
      </c>
      <c r="P315" s="193"/>
      <c r="Q315" s="188"/>
      <c r="R315" s="188"/>
      <c r="S315" s="195" t="n">
        <f aca="false">Q315-R315</f>
        <v>0</v>
      </c>
      <c r="T315" s="281"/>
      <c r="U315" s="200"/>
      <c r="V315" s="201"/>
    </row>
    <row r="316" customFormat="false" ht="15.75" hidden="true" customHeight="false" outlineLevel="0" collapsed="false">
      <c r="A316" s="290"/>
      <c r="B316" s="177" t="s">
        <v>31</v>
      </c>
      <c r="C316" s="109" t="s">
        <v>43</v>
      </c>
      <c r="D316" s="299" t="s">
        <v>44</v>
      </c>
      <c r="E316" s="187"/>
      <c r="F316" s="188"/>
      <c r="G316" s="188"/>
      <c r="H316" s="191" t="n">
        <f aca="false">F316-E316</f>
        <v>0</v>
      </c>
      <c r="I316" s="207" t="e">
        <f aca="false">ROUND(H316/E316*100,2)</f>
        <v>#DIV/0!</v>
      </c>
      <c r="J316" s="191" t="n">
        <f aca="false">F316-E316</f>
        <v>0</v>
      </c>
      <c r="K316" s="192" t="e">
        <f aca="false">ROUND(J316*100/-E316,2)</f>
        <v>#DIV/0!</v>
      </c>
      <c r="L316" s="198"/>
      <c r="M316" s="188"/>
      <c r="N316" s="188"/>
      <c r="O316" s="194" t="n">
        <f aca="false">M316-N316</f>
        <v>0</v>
      </c>
      <c r="P316" s="193"/>
      <c r="Q316" s="188"/>
      <c r="R316" s="188"/>
      <c r="S316" s="195" t="n">
        <f aca="false">Q316-R316</f>
        <v>0</v>
      </c>
      <c r="T316" s="281"/>
      <c r="U316" s="200"/>
      <c r="V316" s="201"/>
    </row>
    <row r="317" customFormat="false" ht="15.75" hidden="true" customHeight="false" outlineLevel="0" collapsed="false">
      <c r="A317" s="290"/>
      <c r="B317" s="177" t="s">
        <v>31</v>
      </c>
      <c r="C317" s="109" t="s">
        <v>45</v>
      </c>
      <c r="D317" s="299" t="s">
        <v>46</v>
      </c>
      <c r="E317" s="187"/>
      <c r="F317" s="188"/>
      <c r="G317" s="188"/>
      <c r="H317" s="191" t="n">
        <f aca="false">F317-E317</f>
        <v>0</v>
      </c>
      <c r="I317" s="207" t="e">
        <f aca="false">ROUND(H317/E317*100,2)</f>
        <v>#DIV/0!</v>
      </c>
      <c r="J317" s="191" t="n">
        <f aca="false">F317-E317</f>
        <v>0</v>
      </c>
      <c r="K317" s="192" t="e">
        <f aca="false">ROUND(J317*100/-E317,2)</f>
        <v>#DIV/0!</v>
      </c>
      <c r="L317" s="198"/>
      <c r="M317" s="188"/>
      <c r="N317" s="188"/>
      <c r="O317" s="194" t="n">
        <f aca="false">M317-N317</f>
        <v>0</v>
      </c>
      <c r="P317" s="193"/>
      <c r="Q317" s="188"/>
      <c r="R317" s="188"/>
      <c r="S317" s="195" t="n">
        <f aca="false">Q317-R317</f>
        <v>0</v>
      </c>
      <c r="T317" s="281"/>
      <c r="U317" s="200"/>
      <c r="V317" s="201"/>
    </row>
    <row r="318" customFormat="false" ht="15.75" hidden="true" customHeight="false" outlineLevel="0" collapsed="false">
      <c r="A318" s="290"/>
      <c r="B318" s="177" t="s">
        <v>31</v>
      </c>
      <c r="C318" s="109" t="s">
        <v>47</v>
      </c>
      <c r="D318" s="299" t="s">
        <v>48</v>
      </c>
      <c r="E318" s="187"/>
      <c r="F318" s="188"/>
      <c r="G318" s="188"/>
      <c r="H318" s="191" t="n">
        <f aca="false">F318-E318</f>
        <v>0</v>
      </c>
      <c r="I318" s="207" t="e">
        <f aca="false">ROUND(H318/E318*100,2)</f>
        <v>#DIV/0!</v>
      </c>
      <c r="J318" s="191" t="n">
        <f aca="false">F318-E318</f>
        <v>0</v>
      </c>
      <c r="K318" s="192" t="e">
        <f aca="false">ROUND(J318*100/-E318,2)</f>
        <v>#DIV/0!</v>
      </c>
      <c r="L318" s="210"/>
      <c r="M318" s="188"/>
      <c r="N318" s="188"/>
      <c r="O318" s="194" t="n">
        <f aca="false">M318-N318</f>
        <v>0</v>
      </c>
      <c r="P318" s="193"/>
      <c r="Q318" s="188"/>
      <c r="R318" s="188"/>
      <c r="S318" s="195" t="n">
        <f aca="false">Q318-R318</f>
        <v>0</v>
      </c>
      <c r="T318" s="269"/>
      <c r="U318" s="212"/>
      <c r="V318" s="213"/>
    </row>
    <row r="319" customFormat="false" ht="15.75" hidden="true" customHeight="false" outlineLevel="0" collapsed="false">
      <c r="A319" s="290"/>
      <c r="B319" s="177" t="s">
        <v>31</v>
      </c>
      <c r="C319" s="109" t="s">
        <v>49</v>
      </c>
      <c r="D319" s="299" t="s">
        <v>50</v>
      </c>
      <c r="E319" s="187"/>
      <c r="F319" s="188"/>
      <c r="G319" s="188"/>
      <c r="H319" s="191" t="n">
        <f aca="false">F319-E319</f>
        <v>0</v>
      </c>
      <c r="I319" s="207" t="e">
        <f aca="false">ROUND(H319/E319*100,2)</f>
        <v>#DIV/0!</v>
      </c>
      <c r="J319" s="191" t="n">
        <f aca="false">F319-E319</f>
        <v>0</v>
      </c>
      <c r="K319" s="192" t="e">
        <f aca="false">ROUND(J319*100/-E319,2)</f>
        <v>#DIV/0!</v>
      </c>
      <c r="L319" s="210"/>
      <c r="M319" s="214"/>
      <c r="N319" s="188"/>
      <c r="O319" s="194" t="n">
        <f aca="false">M319-N319</f>
        <v>0</v>
      </c>
      <c r="P319" s="193"/>
      <c r="Q319" s="188"/>
      <c r="R319" s="188"/>
      <c r="S319" s="195" t="n">
        <f aca="false">Q319-R319</f>
        <v>0</v>
      </c>
      <c r="T319" s="269"/>
      <c r="U319" s="212"/>
      <c r="V319" s="213"/>
    </row>
    <row r="320" customFormat="false" ht="31.5" hidden="true" customHeight="false" outlineLevel="0" collapsed="false">
      <c r="A320" s="290"/>
      <c r="B320" s="177" t="s">
        <v>31</v>
      </c>
      <c r="C320" s="109" t="s">
        <v>51</v>
      </c>
      <c r="D320" s="299" t="s">
        <v>52</v>
      </c>
      <c r="E320" s="187"/>
      <c r="F320" s="188"/>
      <c r="G320" s="188"/>
      <c r="H320" s="191" t="n">
        <f aca="false">F320-E320</f>
        <v>0</v>
      </c>
      <c r="I320" s="207" t="e">
        <f aca="false">ROUND(H320/E320*100,2)</f>
        <v>#DIV/0!</v>
      </c>
      <c r="J320" s="191" t="n">
        <f aca="false">F320-E320</f>
        <v>0</v>
      </c>
      <c r="K320" s="192" t="e">
        <f aca="false">ROUND(J320*100/-E320,2)</f>
        <v>#DIV/0!</v>
      </c>
      <c r="L320" s="210"/>
      <c r="M320" s="214"/>
      <c r="N320" s="188"/>
      <c r="O320" s="194" t="n">
        <f aca="false">M320-N320</f>
        <v>0</v>
      </c>
      <c r="P320" s="193"/>
      <c r="Q320" s="188"/>
      <c r="R320" s="188"/>
      <c r="S320" s="195" t="n">
        <f aca="false">Q320-R320</f>
        <v>0</v>
      </c>
      <c r="T320" s="269"/>
      <c r="U320" s="212"/>
      <c r="V320" s="213"/>
    </row>
    <row r="321" customFormat="false" ht="15.75" hidden="true" customHeight="false" outlineLevel="0" collapsed="false">
      <c r="A321" s="290"/>
      <c r="B321" s="177" t="s">
        <v>31</v>
      </c>
      <c r="C321" s="109" t="s">
        <v>55</v>
      </c>
      <c r="D321" s="299" t="s">
        <v>56</v>
      </c>
      <c r="E321" s="187"/>
      <c r="F321" s="188"/>
      <c r="G321" s="188"/>
      <c r="H321" s="191" t="n">
        <f aca="false">F321-E321</f>
        <v>0</v>
      </c>
      <c r="I321" s="207" t="e">
        <f aca="false">ROUND(H321/E321*100,2)</f>
        <v>#DIV/0!</v>
      </c>
      <c r="J321" s="191" t="n">
        <f aca="false">F321-E321</f>
        <v>0</v>
      </c>
      <c r="K321" s="192" t="e">
        <f aca="false">ROUND(J321*100/-E321,2)</f>
        <v>#DIV/0!</v>
      </c>
      <c r="L321" s="210"/>
      <c r="M321" s="214"/>
      <c r="N321" s="188"/>
      <c r="O321" s="194" t="n">
        <f aca="false">M321-N321</f>
        <v>0</v>
      </c>
      <c r="P321" s="193"/>
      <c r="Q321" s="188"/>
      <c r="R321" s="188"/>
      <c r="S321" s="195" t="n">
        <f aca="false">Q321-R321</f>
        <v>0</v>
      </c>
      <c r="T321" s="269"/>
      <c r="U321" s="212"/>
      <c r="V321" s="213"/>
    </row>
    <row r="322" s="206" customFormat="true" ht="31.5" hidden="false" customHeight="false" outlineLevel="0" collapsed="false">
      <c r="A322" s="290"/>
      <c r="B322" s="202" t="s">
        <v>31</v>
      </c>
      <c r="C322" s="80"/>
      <c r="D322" s="296" t="s">
        <v>57</v>
      </c>
      <c r="E322" s="203" t="n">
        <f aca="false">SUM(E323:E327)</f>
        <v>984563</v>
      </c>
      <c r="F322" s="204" t="n">
        <f aca="false">SUM(F323:F327)</f>
        <v>965331</v>
      </c>
      <c r="G322" s="204" t="n">
        <f aca="false">SUM(G323:G327)</f>
        <v>965331</v>
      </c>
      <c r="H322" s="204" t="n">
        <f aca="false">SUM(H323:H327)</f>
        <v>0</v>
      </c>
      <c r="I322" s="184" t="n">
        <f aca="false">ROUND(H322/E322*100,2)</f>
        <v>0</v>
      </c>
      <c r="J322" s="204" t="n">
        <f aca="false">SUM(J323:J327)</f>
        <v>0</v>
      </c>
      <c r="K322" s="185" t="n">
        <f aca="false">ROUND(J322*100/-E322,2)</f>
        <v>-0</v>
      </c>
      <c r="L322" s="215"/>
      <c r="M322" s="204" t="n">
        <f aca="false">SUM(M323:M327)</f>
        <v>46800</v>
      </c>
      <c r="N322" s="204" t="n">
        <f aca="false">SUM(N323:N327)</f>
        <v>46800</v>
      </c>
      <c r="O322" s="186" t="n">
        <f aca="false">M322-N322</f>
        <v>0</v>
      </c>
      <c r="P322" s="205" t="n">
        <f aca="false">SUM(P323:P327)</f>
        <v>1674</v>
      </c>
      <c r="Q322" s="204" t="n">
        <f aca="false">SUM(Q323:Q327)</f>
        <v>1642</v>
      </c>
      <c r="R322" s="204" t="n">
        <f aca="false">SUM(R323:R327)</f>
        <v>1642</v>
      </c>
      <c r="S322" s="101" t="n">
        <f aca="false">SUM(S323:S327)</f>
        <v>0</v>
      </c>
      <c r="T322" s="271"/>
      <c r="U322" s="141"/>
      <c r="V322" s="142"/>
    </row>
    <row r="323" customFormat="false" ht="15.75" hidden="false" customHeight="false" outlineLevel="0" collapsed="false">
      <c r="A323" s="290"/>
      <c r="B323" s="177" t="s">
        <v>31</v>
      </c>
      <c r="C323" s="216"/>
      <c r="D323" s="112" t="s">
        <v>58</v>
      </c>
      <c r="E323" s="187" t="n">
        <f aca="false">1007418-22855</f>
        <v>984563</v>
      </c>
      <c r="F323" s="188" t="n">
        <v>965331</v>
      </c>
      <c r="G323" s="188" t="n">
        <v>965331</v>
      </c>
      <c r="H323" s="189"/>
      <c r="I323" s="190"/>
      <c r="J323" s="191"/>
      <c r="K323" s="192"/>
      <c r="L323" s="210"/>
      <c r="M323" s="188" t="n">
        <v>46800</v>
      </c>
      <c r="N323" s="188" t="n">
        <v>46800</v>
      </c>
      <c r="O323" s="194" t="n">
        <f aca="false">M323-N323</f>
        <v>0</v>
      </c>
      <c r="P323" s="193" t="n">
        <v>1674</v>
      </c>
      <c r="Q323" s="188" t="n">
        <v>1642</v>
      </c>
      <c r="R323" s="188" t="n">
        <v>1642</v>
      </c>
      <c r="S323" s="195" t="n">
        <f aca="false">Q323-R323</f>
        <v>0</v>
      </c>
      <c r="T323" s="269"/>
      <c r="U323" s="212"/>
      <c r="V323" s="213"/>
    </row>
    <row r="324" customFormat="false" ht="48.75" hidden="true" customHeight="true" outlineLevel="0" collapsed="false">
      <c r="A324" s="290"/>
      <c r="B324" s="177" t="s">
        <v>31</v>
      </c>
      <c r="C324" s="216"/>
      <c r="D324" s="112" t="s">
        <v>188</v>
      </c>
      <c r="E324" s="193"/>
      <c r="F324" s="188"/>
      <c r="G324" s="188"/>
      <c r="H324" s="191" t="n">
        <f aca="false">F324-E324</f>
        <v>0</v>
      </c>
      <c r="I324" s="207" t="e">
        <f aca="false">ROUND(H324/E324*100,2)</f>
        <v>#DIV/0!</v>
      </c>
      <c r="J324" s="191" t="n">
        <f aca="false">F324-E324</f>
        <v>0</v>
      </c>
      <c r="K324" s="192" t="e">
        <f aca="false">ROUND(J324*100/-E324,2)</f>
        <v>#DIV/0!</v>
      </c>
      <c r="L324" s="210"/>
      <c r="M324" s="188"/>
      <c r="N324" s="188"/>
      <c r="O324" s="194" t="n">
        <f aca="false">M324-N324</f>
        <v>0</v>
      </c>
      <c r="P324" s="193"/>
      <c r="Q324" s="188"/>
      <c r="R324" s="188"/>
      <c r="S324" s="195" t="n">
        <f aca="false">Q324-R324</f>
        <v>0</v>
      </c>
      <c r="T324" s="269"/>
      <c r="U324" s="212"/>
      <c r="V324" s="213"/>
    </row>
    <row r="325" customFormat="false" ht="47.25" hidden="true" customHeight="false" outlineLevel="0" collapsed="false">
      <c r="A325" s="290"/>
      <c r="B325" s="177" t="s">
        <v>31</v>
      </c>
      <c r="C325" s="216"/>
      <c r="D325" s="93" t="s">
        <v>61</v>
      </c>
      <c r="E325" s="193"/>
      <c r="F325" s="188"/>
      <c r="G325" s="188"/>
      <c r="H325" s="191"/>
      <c r="I325" s="207"/>
      <c r="J325" s="191"/>
      <c r="K325" s="192"/>
      <c r="L325" s="210"/>
      <c r="M325" s="188"/>
      <c r="N325" s="188"/>
      <c r="O325" s="194" t="n">
        <f aca="false">M325-N325</f>
        <v>0</v>
      </c>
      <c r="P325" s="193"/>
      <c r="Q325" s="188"/>
      <c r="R325" s="188"/>
      <c r="S325" s="195" t="n">
        <f aca="false">Q325-R325</f>
        <v>0</v>
      </c>
      <c r="T325" s="269"/>
      <c r="U325" s="212"/>
      <c r="V325" s="213"/>
    </row>
    <row r="326" customFormat="false" ht="47.25" hidden="true" customHeight="false" outlineLevel="0" collapsed="false">
      <c r="A326" s="290"/>
      <c r="B326" s="177" t="s">
        <v>31</v>
      </c>
      <c r="C326" s="216"/>
      <c r="D326" s="117" t="s">
        <v>62</v>
      </c>
      <c r="E326" s="193"/>
      <c r="F326" s="188"/>
      <c r="G326" s="188"/>
      <c r="H326" s="191"/>
      <c r="I326" s="207"/>
      <c r="J326" s="191"/>
      <c r="K326" s="192"/>
      <c r="L326" s="210"/>
      <c r="M326" s="188"/>
      <c r="N326" s="188"/>
      <c r="O326" s="194" t="n">
        <f aca="false">M326-N326</f>
        <v>0</v>
      </c>
      <c r="P326" s="193"/>
      <c r="Q326" s="188"/>
      <c r="R326" s="188"/>
      <c r="S326" s="195" t="n">
        <f aca="false">Q326-R326</f>
        <v>0</v>
      </c>
      <c r="T326" s="269"/>
      <c r="U326" s="212"/>
      <c r="V326" s="213"/>
    </row>
    <row r="327" customFormat="false" ht="8.25" hidden="true" customHeight="true" outlineLevel="0" collapsed="false">
      <c r="A327" s="290"/>
      <c r="B327" s="177"/>
      <c r="C327" s="216"/>
      <c r="D327" s="117"/>
      <c r="E327" s="193"/>
      <c r="F327" s="188"/>
      <c r="G327" s="188"/>
      <c r="H327" s="188"/>
      <c r="I327" s="188"/>
      <c r="J327" s="188"/>
      <c r="K327" s="218"/>
      <c r="L327" s="210"/>
      <c r="M327" s="188"/>
      <c r="N327" s="188"/>
      <c r="O327" s="217"/>
      <c r="P327" s="193"/>
      <c r="Q327" s="188"/>
      <c r="R327" s="188"/>
      <c r="S327" s="195"/>
      <c r="T327" s="269"/>
      <c r="U327" s="212"/>
      <c r="V327" s="213"/>
    </row>
    <row r="328" s="206" customFormat="true" ht="27.75" hidden="false" customHeight="true" outlineLevel="0" collapsed="false">
      <c r="A328" s="290"/>
      <c r="B328" s="202" t="s">
        <v>66</v>
      </c>
      <c r="C328" s="54"/>
      <c r="D328" s="55" t="s">
        <v>67</v>
      </c>
      <c r="E328" s="120" t="n">
        <f aca="false">E329+E333+E358</f>
        <v>232012</v>
      </c>
      <c r="F328" s="60" t="n">
        <f aca="false">F329+F333+F358</f>
        <v>204347</v>
      </c>
      <c r="G328" s="60" t="n">
        <f aca="false">G329+G333+G358</f>
        <v>204347</v>
      </c>
      <c r="H328" s="60" t="n">
        <f aca="false">H329+H333+H358</f>
        <v>0</v>
      </c>
      <c r="I328" s="178" t="n">
        <f aca="false">ROUND(H328/E328*100,2)</f>
        <v>0</v>
      </c>
      <c r="J328" s="60" t="n">
        <f aca="false">J329+J333+J358</f>
        <v>-1020</v>
      </c>
      <c r="K328" s="179" t="n">
        <f aca="false">ROUND(J328*100/-E328,2)</f>
        <v>0.44</v>
      </c>
      <c r="L328" s="180" t="n">
        <v>46964</v>
      </c>
      <c r="M328" s="60" t="n">
        <f aca="false">M329+M333+M358</f>
        <v>3299</v>
      </c>
      <c r="N328" s="60" t="n">
        <f aca="false">N329+N333+N358</f>
        <v>3299</v>
      </c>
      <c r="O328" s="219" t="n">
        <f aca="false">O329+O333+O358</f>
        <v>0</v>
      </c>
      <c r="P328" s="120" t="n">
        <f aca="false">P329+P333+P358</f>
        <v>228</v>
      </c>
      <c r="Q328" s="60" t="n">
        <f aca="false">Q329+Q333+Q358</f>
        <v>230</v>
      </c>
      <c r="R328" s="60" t="n">
        <f aca="false">R329+R333+R358</f>
        <v>230</v>
      </c>
      <c r="S328" s="121" t="n">
        <f aca="false">S329+S333+S358</f>
        <v>0</v>
      </c>
      <c r="T328" s="270"/>
      <c r="U328" s="121"/>
      <c r="V328" s="220"/>
    </row>
    <row r="329" s="206" customFormat="true" ht="15.75" hidden="false" customHeight="false" outlineLevel="0" collapsed="false">
      <c r="A329" s="290"/>
      <c r="B329" s="202" t="s">
        <v>66</v>
      </c>
      <c r="C329" s="123"/>
      <c r="D329" s="296" t="s">
        <v>68</v>
      </c>
      <c r="E329" s="203" t="n">
        <f aca="false">SUM(E330:E332)</f>
        <v>157251</v>
      </c>
      <c r="F329" s="282" t="n">
        <f aca="false">SUM(F330:F332)</f>
        <v>157251</v>
      </c>
      <c r="G329" s="204" t="n">
        <f aca="false">SUM(G330:G332)</f>
        <v>157251</v>
      </c>
      <c r="H329" s="204" t="n">
        <f aca="false">SUM(H330:H332)</f>
        <v>0</v>
      </c>
      <c r="I329" s="272" t="n">
        <f aca="false">ROUND(H329/E329*100,2)</f>
        <v>0</v>
      </c>
      <c r="J329" s="204" t="n">
        <f aca="false">SUM(J330:J332)</f>
        <v>0</v>
      </c>
      <c r="K329" s="185" t="n">
        <f aca="false">ROUND(J329*100/-E329,2)</f>
        <v>-0</v>
      </c>
      <c r="L329" s="215"/>
      <c r="M329" s="204" t="n">
        <f aca="false">SUM(M330:M332)</f>
        <v>370</v>
      </c>
      <c r="N329" s="204" t="n">
        <f aca="false">SUM(N330:N332)</f>
        <v>370</v>
      </c>
      <c r="O329" s="186" t="n">
        <f aca="false">M329-N329</f>
        <v>0</v>
      </c>
      <c r="P329" s="204" t="n">
        <f aca="false">SUM(P330:P332)</f>
        <v>128</v>
      </c>
      <c r="Q329" s="204" t="n">
        <f aca="false">SUM(Q330:Q332)</f>
        <v>223</v>
      </c>
      <c r="R329" s="204" t="n">
        <f aca="false">SUM(R330:R332)</f>
        <v>223</v>
      </c>
      <c r="S329" s="204" t="n">
        <f aca="false">SUM(S330:S332)</f>
        <v>0</v>
      </c>
      <c r="T329" s="271"/>
      <c r="U329" s="141"/>
      <c r="V329" s="142"/>
    </row>
    <row r="330" customFormat="false" ht="15.75" hidden="false" customHeight="false" outlineLevel="0" collapsed="false">
      <c r="A330" s="290"/>
      <c r="B330" s="177" t="s">
        <v>66</v>
      </c>
      <c r="C330" s="123"/>
      <c r="D330" s="298" t="s">
        <v>69</v>
      </c>
      <c r="E330" s="187" t="n">
        <v>93014</v>
      </c>
      <c r="F330" s="188" t="n">
        <v>93014</v>
      </c>
      <c r="G330" s="188" t="n">
        <v>93014</v>
      </c>
      <c r="H330" s="189" t="n">
        <f aca="false">F330-E330</f>
        <v>0</v>
      </c>
      <c r="I330" s="190" t="n">
        <f aca="false">ROUND(H330/E330*100,2)</f>
        <v>0</v>
      </c>
      <c r="J330" s="191" t="n">
        <f aca="false">F330-E330</f>
        <v>0</v>
      </c>
      <c r="K330" s="192" t="n">
        <f aca="false">ROUND(J330*100/-E330,2)</f>
        <v>-0</v>
      </c>
      <c r="L330" s="215"/>
      <c r="M330" s="188" t="n">
        <v>370</v>
      </c>
      <c r="N330" s="188" t="n">
        <v>370</v>
      </c>
      <c r="O330" s="194" t="n">
        <f aca="false">M330-N330</f>
        <v>0</v>
      </c>
      <c r="P330" s="193" t="n">
        <v>75</v>
      </c>
      <c r="Q330" s="188" t="n">
        <v>118</v>
      </c>
      <c r="R330" s="188" t="n">
        <v>118</v>
      </c>
      <c r="S330" s="195" t="n">
        <f aca="false">Q330-R330</f>
        <v>0</v>
      </c>
      <c r="T330" s="271"/>
      <c r="U330" s="141"/>
      <c r="V330" s="142"/>
    </row>
    <row r="331" customFormat="false" ht="31.5" hidden="true" customHeight="false" outlineLevel="0" collapsed="false">
      <c r="A331" s="290"/>
      <c r="B331" s="177" t="s">
        <v>66</v>
      </c>
      <c r="C331" s="80"/>
      <c r="D331" s="298" t="s">
        <v>70</v>
      </c>
      <c r="E331" s="187"/>
      <c r="F331" s="268"/>
      <c r="G331" s="268"/>
      <c r="H331" s="191" t="n">
        <f aca="false">F331-E331</f>
        <v>0</v>
      </c>
      <c r="I331" s="207" t="e">
        <f aca="false">ROUND(H331/E331*100,2)</f>
        <v>#DIV/0!</v>
      </c>
      <c r="J331" s="191" t="n">
        <f aca="false">F331-E331</f>
        <v>0</v>
      </c>
      <c r="K331" s="192" t="e">
        <f aca="false">ROUND(J331*100/-E331,2)</f>
        <v>#DIV/0!</v>
      </c>
      <c r="L331" s="215"/>
      <c r="M331" s="188"/>
      <c r="N331" s="188"/>
      <c r="O331" s="194" t="n">
        <f aca="false">M331-N331</f>
        <v>0</v>
      </c>
      <c r="P331" s="205"/>
      <c r="Q331" s="204"/>
      <c r="R331" s="204"/>
      <c r="S331" s="195" t="n">
        <f aca="false">Q331-R331</f>
        <v>0</v>
      </c>
      <c r="T331" s="271"/>
      <c r="U331" s="141"/>
      <c r="V331" s="142"/>
    </row>
    <row r="332" customFormat="false" ht="31.5" hidden="false" customHeight="false" outlineLevel="0" collapsed="false">
      <c r="A332" s="290"/>
      <c r="B332" s="177"/>
      <c r="C332" s="221"/>
      <c r="D332" s="300" t="s">
        <v>74</v>
      </c>
      <c r="E332" s="187" t="n">
        <v>64237</v>
      </c>
      <c r="F332" s="188" t="n">
        <v>64237</v>
      </c>
      <c r="G332" s="188" t="n">
        <v>64237</v>
      </c>
      <c r="H332" s="189" t="n">
        <f aca="false">F332-E332</f>
        <v>0</v>
      </c>
      <c r="I332" s="190" t="n">
        <f aca="false">ROUND(H332/E332*100,2)</f>
        <v>0</v>
      </c>
      <c r="J332" s="191" t="n">
        <f aca="false">F332-E332</f>
        <v>0</v>
      </c>
      <c r="K332" s="192" t="n">
        <f aca="false">ROUND(J332*100/-E332,2)</f>
        <v>-0</v>
      </c>
      <c r="L332" s="215"/>
      <c r="M332" s="188"/>
      <c r="N332" s="188"/>
      <c r="O332" s="194"/>
      <c r="P332" s="193" t="n">
        <v>53</v>
      </c>
      <c r="Q332" s="188" t="n">
        <v>105</v>
      </c>
      <c r="R332" s="188" t="n">
        <v>105</v>
      </c>
      <c r="S332" s="195"/>
      <c r="T332" s="271"/>
      <c r="U332" s="141"/>
      <c r="V332" s="142"/>
    </row>
    <row r="333" s="206" customFormat="true" ht="15.75" hidden="false" customHeight="false" outlineLevel="0" collapsed="false">
      <c r="A333" s="290"/>
      <c r="B333" s="202" t="s">
        <v>66</v>
      </c>
      <c r="C333" s="221"/>
      <c r="D333" s="301" t="s">
        <v>77</v>
      </c>
      <c r="E333" s="203" t="n">
        <f aca="false">SUM(E334:E357)</f>
        <v>48116</v>
      </c>
      <c r="F333" s="282" t="n">
        <f aca="false">SUM(F334:F357)</f>
        <v>47096</v>
      </c>
      <c r="G333" s="204" t="n">
        <f aca="false">SUM(G334:G357)</f>
        <v>47096</v>
      </c>
      <c r="H333" s="204" t="n">
        <f aca="false">SUM(H334:H357)</f>
        <v>0</v>
      </c>
      <c r="I333" s="184" t="n">
        <f aca="false">ROUND(H333/E333*100,2)</f>
        <v>0</v>
      </c>
      <c r="J333" s="204" t="n">
        <f aca="false">SUM(J334:J357)</f>
        <v>-1020</v>
      </c>
      <c r="K333" s="185" t="n">
        <f aca="false">ROUND(J333*100/-E333,2)</f>
        <v>2.12</v>
      </c>
      <c r="L333" s="215"/>
      <c r="M333" s="204" t="n">
        <f aca="false">SUM(M334:M357)</f>
        <v>2929</v>
      </c>
      <c r="N333" s="204" t="n">
        <f aca="false">SUM(N334:N357)</f>
        <v>2929</v>
      </c>
      <c r="O333" s="186" t="n">
        <f aca="false">M333-N333</f>
        <v>0</v>
      </c>
      <c r="P333" s="205" t="n">
        <f aca="false">SUM(P334:P357)</f>
        <v>100</v>
      </c>
      <c r="Q333" s="204" t="n">
        <f aca="false">SUM(Q334:Q357)</f>
        <v>7</v>
      </c>
      <c r="R333" s="204" t="n">
        <f aca="false">SUM(R334:R357)</f>
        <v>7</v>
      </c>
      <c r="S333" s="101" t="n">
        <f aca="false">SUM(S334:S357)</f>
        <v>0</v>
      </c>
      <c r="T333" s="271"/>
      <c r="U333" s="141"/>
      <c r="V333" s="142"/>
    </row>
    <row r="334" customFormat="false" ht="31.5" hidden="true" customHeight="false" outlineLevel="0" collapsed="false">
      <c r="A334" s="290"/>
      <c r="B334" s="177" t="s">
        <v>66</v>
      </c>
      <c r="C334" s="128" t="s">
        <v>78</v>
      </c>
      <c r="D334" s="112" t="s">
        <v>79</v>
      </c>
      <c r="E334" s="187"/>
      <c r="F334" s="268"/>
      <c r="G334" s="188"/>
      <c r="H334" s="191" t="n">
        <f aca="false">F334-E334</f>
        <v>0</v>
      </c>
      <c r="I334" s="207" t="e">
        <f aca="false">ROUND(H334/E334*100,2)</f>
        <v>#DIV/0!</v>
      </c>
      <c r="J334" s="191" t="n">
        <f aca="false">F334-E334</f>
        <v>0</v>
      </c>
      <c r="K334" s="192" t="e">
        <f aca="false">ROUND(J334*100/-E334,2)</f>
        <v>#DIV/0!</v>
      </c>
      <c r="L334" s="210"/>
      <c r="M334" s="188"/>
      <c r="N334" s="188"/>
      <c r="O334" s="194" t="n">
        <f aca="false">M334-N334</f>
        <v>0</v>
      </c>
      <c r="P334" s="193"/>
      <c r="Q334" s="188"/>
      <c r="R334" s="188"/>
      <c r="S334" s="195" t="n">
        <f aca="false">Q334-R334</f>
        <v>0</v>
      </c>
      <c r="T334" s="269"/>
      <c r="U334" s="212"/>
      <c r="V334" s="213"/>
    </row>
    <row r="335" customFormat="false" ht="15.75" hidden="true" customHeight="false" outlineLevel="0" collapsed="false">
      <c r="A335" s="290"/>
      <c r="B335" s="177" t="s">
        <v>66</v>
      </c>
      <c r="C335" s="128" t="s">
        <v>80</v>
      </c>
      <c r="D335" s="112" t="s">
        <v>81</v>
      </c>
      <c r="E335" s="187"/>
      <c r="F335" s="268"/>
      <c r="G335" s="188"/>
      <c r="H335" s="191" t="n">
        <f aca="false">F335-E335</f>
        <v>0</v>
      </c>
      <c r="I335" s="207" t="e">
        <f aca="false">ROUND(H335/E335*100,2)</f>
        <v>#DIV/0!</v>
      </c>
      <c r="J335" s="191" t="n">
        <f aca="false">F335-E335</f>
        <v>0</v>
      </c>
      <c r="K335" s="192" t="e">
        <f aca="false">ROUND(J335*100/-E335,2)</f>
        <v>#DIV/0!</v>
      </c>
      <c r="L335" s="210"/>
      <c r="M335" s="188"/>
      <c r="N335" s="188"/>
      <c r="O335" s="194" t="n">
        <f aca="false">M335-N335</f>
        <v>0</v>
      </c>
      <c r="P335" s="193"/>
      <c r="Q335" s="188"/>
      <c r="R335" s="188"/>
      <c r="S335" s="195" t="n">
        <f aca="false">Q335-R335</f>
        <v>0</v>
      </c>
      <c r="T335" s="269"/>
      <c r="U335" s="212"/>
      <c r="V335" s="213"/>
    </row>
    <row r="336" customFormat="false" ht="31.5" hidden="true" customHeight="false" outlineLevel="0" collapsed="false">
      <c r="A336" s="290"/>
      <c r="B336" s="177" t="s">
        <v>66</v>
      </c>
      <c r="C336" s="128" t="s">
        <v>82</v>
      </c>
      <c r="D336" s="112" t="s">
        <v>83</v>
      </c>
      <c r="E336" s="187"/>
      <c r="F336" s="268"/>
      <c r="G336" s="188"/>
      <c r="H336" s="191" t="n">
        <f aca="false">F336-E336</f>
        <v>0</v>
      </c>
      <c r="I336" s="207" t="e">
        <f aca="false">ROUND(H336/E336*100,2)</f>
        <v>#DIV/0!</v>
      </c>
      <c r="J336" s="191" t="n">
        <f aca="false">F336-E336</f>
        <v>0</v>
      </c>
      <c r="K336" s="192" t="e">
        <f aca="false">ROUND(J336*100/-E336,2)</f>
        <v>#DIV/0!</v>
      </c>
      <c r="L336" s="210"/>
      <c r="M336" s="188"/>
      <c r="N336" s="188"/>
      <c r="O336" s="194" t="n">
        <f aca="false">M336-N336</f>
        <v>0</v>
      </c>
      <c r="P336" s="193"/>
      <c r="Q336" s="188"/>
      <c r="R336" s="188"/>
      <c r="S336" s="195" t="n">
        <f aca="false">Q336-R336</f>
        <v>0</v>
      </c>
      <c r="T336" s="269"/>
      <c r="U336" s="212"/>
      <c r="V336" s="213"/>
    </row>
    <row r="337" customFormat="false" ht="15.75" hidden="true" customHeight="false" outlineLevel="0" collapsed="false">
      <c r="A337" s="290"/>
      <c r="B337" s="177" t="s">
        <v>66</v>
      </c>
      <c r="C337" s="128" t="s">
        <v>84</v>
      </c>
      <c r="D337" s="112" t="s">
        <v>85</v>
      </c>
      <c r="E337" s="187"/>
      <c r="F337" s="268"/>
      <c r="G337" s="188"/>
      <c r="H337" s="191" t="n">
        <f aca="false">F337-E337</f>
        <v>0</v>
      </c>
      <c r="I337" s="207" t="e">
        <f aca="false">ROUND(H337/E337*100,2)</f>
        <v>#DIV/0!</v>
      </c>
      <c r="J337" s="191" t="n">
        <f aca="false">F337-E337</f>
        <v>0</v>
      </c>
      <c r="K337" s="192" t="e">
        <f aca="false">ROUND(J337*100/-E337,2)</f>
        <v>#DIV/0!</v>
      </c>
      <c r="L337" s="210"/>
      <c r="M337" s="188"/>
      <c r="N337" s="188"/>
      <c r="O337" s="194" t="n">
        <f aca="false">M337-N337</f>
        <v>0</v>
      </c>
      <c r="P337" s="193"/>
      <c r="Q337" s="188"/>
      <c r="R337" s="188"/>
      <c r="S337" s="195" t="n">
        <f aca="false">Q337-R337</f>
        <v>0</v>
      </c>
      <c r="T337" s="269"/>
      <c r="U337" s="212"/>
      <c r="V337" s="213"/>
    </row>
    <row r="338" customFormat="false" ht="15.75" hidden="true" customHeight="false" outlineLevel="0" collapsed="false">
      <c r="A338" s="290"/>
      <c r="B338" s="177" t="s">
        <v>66</v>
      </c>
      <c r="C338" s="128" t="s">
        <v>86</v>
      </c>
      <c r="D338" s="112" t="s">
        <v>87</v>
      </c>
      <c r="E338" s="187"/>
      <c r="F338" s="268"/>
      <c r="G338" s="188"/>
      <c r="H338" s="191" t="n">
        <f aca="false">F338-E338</f>
        <v>0</v>
      </c>
      <c r="I338" s="207" t="e">
        <f aca="false">ROUND(H338/E338*100,2)</f>
        <v>#DIV/0!</v>
      </c>
      <c r="J338" s="191" t="n">
        <f aca="false">F338-E338</f>
        <v>0</v>
      </c>
      <c r="K338" s="192" t="e">
        <f aca="false">ROUND(J338*100/-E338,2)</f>
        <v>#DIV/0!</v>
      </c>
      <c r="L338" s="210"/>
      <c r="M338" s="188"/>
      <c r="N338" s="188"/>
      <c r="O338" s="194" t="n">
        <f aca="false">M338-N338</f>
        <v>0</v>
      </c>
      <c r="P338" s="193"/>
      <c r="Q338" s="188"/>
      <c r="R338" s="188"/>
      <c r="S338" s="195" t="n">
        <f aca="false">Q338-R338</f>
        <v>0</v>
      </c>
      <c r="T338" s="269"/>
      <c r="U338" s="212"/>
      <c r="V338" s="213"/>
    </row>
    <row r="339" customFormat="false" ht="31.5" hidden="true" customHeight="false" outlineLevel="0" collapsed="false">
      <c r="A339" s="290"/>
      <c r="B339" s="177" t="s">
        <v>66</v>
      </c>
      <c r="C339" s="128" t="s">
        <v>88</v>
      </c>
      <c r="D339" s="112" t="s">
        <v>89</v>
      </c>
      <c r="E339" s="187"/>
      <c r="F339" s="268"/>
      <c r="G339" s="188"/>
      <c r="H339" s="191" t="n">
        <f aca="false">F339-E339</f>
        <v>0</v>
      </c>
      <c r="I339" s="207" t="e">
        <f aca="false">ROUND(H339/E339*100,2)</f>
        <v>#DIV/0!</v>
      </c>
      <c r="J339" s="191" t="n">
        <f aca="false">F339-E339</f>
        <v>0</v>
      </c>
      <c r="K339" s="192" t="e">
        <f aca="false">ROUND(J339*100/-E339,2)</f>
        <v>#DIV/0!</v>
      </c>
      <c r="L339" s="210"/>
      <c r="M339" s="188"/>
      <c r="N339" s="188"/>
      <c r="O339" s="194" t="n">
        <f aca="false">M339-N339</f>
        <v>0</v>
      </c>
      <c r="P339" s="193"/>
      <c r="Q339" s="188"/>
      <c r="R339" s="188"/>
      <c r="S339" s="195" t="n">
        <f aca="false">Q339-R339</f>
        <v>0</v>
      </c>
      <c r="T339" s="269"/>
      <c r="U339" s="212"/>
      <c r="V339" s="213"/>
    </row>
    <row r="340" customFormat="false" ht="47.25" hidden="true" customHeight="false" outlineLevel="0" collapsed="false">
      <c r="A340" s="290"/>
      <c r="B340" s="177" t="s">
        <v>66</v>
      </c>
      <c r="C340" s="128" t="s">
        <v>90</v>
      </c>
      <c r="D340" s="112" t="s">
        <v>91</v>
      </c>
      <c r="E340" s="187"/>
      <c r="F340" s="268"/>
      <c r="G340" s="188"/>
      <c r="H340" s="191" t="n">
        <f aca="false">F340-E340</f>
        <v>0</v>
      </c>
      <c r="I340" s="207" t="e">
        <f aca="false">ROUND(H340/E340*100,2)</f>
        <v>#DIV/0!</v>
      </c>
      <c r="J340" s="191" t="n">
        <f aca="false">F340-E340</f>
        <v>0</v>
      </c>
      <c r="K340" s="192" t="e">
        <f aca="false">ROUND(J340*100/-E340,2)</f>
        <v>#DIV/0!</v>
      </c>
      <c r="L340" s="210"/>
      <c r="M340" s="188"/>
      <c r="N340" s="188"/>
      <c r="O340" s="194" t="n">
        <f aca="false">M340-N340</f>
        <v>0</v>
      </c>
      <c r="P340" s="193"/>
      <c r="Q340" s="188"/>
      <c r="R340" s="188"/>
      <c r="S340" s="195" t="n">
        <f aca="false">Q340-R340</f>
        <v>0</v>
      </c>
      <c r="T340" s="269"/>
      <c r="U340" s="212"/>
      <c r="V340" s="213"/>
    </row>
    <row r="341" customFormat="false" ht="31.5" hidden="true" customHeight="false" outlineLevel="0" collapsed="false">
      <c r="A341" s="290"/>
      <c r="B341" s="177" t="s">
        <v>66</v>
      </c>
      <c r="C341" s="128" t="s">
        <v>92</v>
      </c>
      <c r="D341" s="112" t="s">
        <v>93</v>
      </c>
      <c r="E341" s="187"/>
      <c r="F341" s="268"/>
      <c r="G341" s="188"/>
      <c r="H341" s="191" t="n">
        <f aca="false">F341-E341</f>
        <v>0</v>
      </c>
      <c r="I341" s="207" t="e">
        <f aca="false">ROUND(H341/E341*100,2)</f>
        <v>#DIV/0!</v>
      </c>
      <c r="J341" s="191" t="n">
        <f aca="false">F341-E341</f>
        <v>0</v>
      </c>
      <c r="K341" s="192" t="e">
        <f aca="false">ROUND(J341*100/-E341,2)</f>
        <v>#DIV/0!</v>
      </c>
      <c r="L341" s="210"/>
      <c r="M341" s="188"/>
      <c r="N341" s="188"/>
      <c r="O341" s="194" t="n">
        <f aca="false">M341-N341</f>
        <v>0</v>
      </c>
      <c r="P341" s="193"/>
      <c r="Q341" s="188"/>
      <c r="R341" s="188"/>
      <c r="S341" s="195" t="n">
        <f aca="false">Q341-R341</f>
        <v>0</v>
      </c>
      <c r="T341" s="269"/>
      <c r="U341" s="212"/>
      <c r="V341" s="213"/>
    </row>
    <row r="342" customFormat="false" ht="15.75" hidden="true" customHeight="false" outlineLevel="0" collapsed="false">
      <c r="A342" s="290"/>
      <c r="B342" s="177" t="s">
        <v>66</v>
      </c>
      <c r="C342" s="128" t="s">
        <v>94</v>
      </c>
      <c r="D342" s="112" t="s">
        <v>95</v>
      </c>
      <c r="E342" s="187"/>
      <c r="F342" s="268"/>
      <c r="G342" s="188"/>
      <c r="H342" s="191" t="n">
        <f aca="false">F342-E342</f>
        <v>0</v>
      </c>
      <c r="I342" s="207" t="e">
        <f aca="false">ROUND(H342/E342*100,2)</f>
        <v>#DIV/0!</v>
      </c>
      <c r="J342" s="191" t="n">
        <f aca="false">F342-E342</f>
        <v>0</v>
      </c>
      <c r="K342" s="192" t="e">
        <f aca="false">ROUND(J342*100/-E342,2)</f>
        <v>#DIV/0!</v>
      </c>
      <c r="L342" s="210"/>
      <c r="M342" s="188"/>
      <c r="N342" s="188"/>
      <c r="O342" s="194" t="n">
        <f aca="false">M342-N342</f>
        <v>0</v>
      </c>
      <c r="P342" s="193"/>
      <c r="Q342" s="188"/>
      <c r="R342" s="188"/>
      <c r="S342" s="195" t="n">
        <f aca="false">Q342-R342</f>
        <v>0</v>
      </c>
      <c r="T342" s="269"/>
      <c r="U342" s="212"/>
      <c r="V342" s="213"/>
    </row>
    <row r="343" customFormat="false" ht="15.75" hidden="true" customHeight="false" outlineLevel="0" collapsed="false">
      <c r="A343" s="290"/>
      <c r="B343" s="177" t="s">
        <v>66</v>
      </c>
      <c r="C343" s="128" t="s">
        <v>96</v>
      </c>
      <c r="D343" s="112" t="s">
        <v>97</v>
      </c>
      <c r="E343" s="187"/>
      <c r="F343" s="268"/>
      <c r="G343" s="188"/>
      <c r="H343" s="191" t="n">
        <f aca="false">F343-E343</f>
        <v>0</v>
      </c>
      <c r="I343" s="207" t="e">
        <f aca="false">ROUND(H343/E343*100,2)</f>
        <v>#DIV/0!</v>
      </c>
      <c r="J343" s="191" t="n">
        <f aca="false">F343-E343</f>
        <v>0</v>
      </c>
      <c r="K343" s="192" t="e">
        <f aca="false">ROUND(J343*100/-E343,2)</f>
        <v>#DIV/0!</v>
      </c>
      <c r="L343" s="210"/>
      <c r="M343" s="188"/>
      <c r="N343" s="188"/>
      <c r="O343" s="194" t="n">
        <f aca="false">M343-N343</f>
        <v>0</v>
      </c>
      <c r="P343" s="193"/>
      <c r="Q343" s="188"/>
      <c r="R343" s="188"/>
      <c r="S343" s="195" t="n">
        <f aca="false">Q343-R343</f>
        <v>0</v>
      </c>
      <c r="T343" s="269"/>
      <c r="U343" s="212"/>
      <c r="V343" s="213"/>
    </row>
    <row r="344" customFormat="false" ht="15.75" hidden="true" customHeight="false" outlineLevel="0" collapsed="false">
      <c r="A344" s="290"/>
      <c r="B344" s="177" t="s">
        <v>66</v>
      </c>
      <c r="C344" s="128" t="s">
        <v>98</v>
      </c>
      <c r="D344" s="112" t="s">
        <v>99</v>
      </c>
      <c r="E344" s="187"/>
      <c r="F344" s="268"/>
      <c r="G344" s="188"/>
      <c r="H344" s="191" t="n">
        <f aca="false">F344-E344</f>
        <v>0</v>
      </c>
      <c r="I344" s="207" t="e">
        <f aca="false">ROUND(H344/E344*100,2)</f>
        <v>#DIV/0!</v>
      </c>
      <c r="J344" s="191" t="n">
        <f aca="false">F344-E344</f>
        <v>0</v>
      </c>
      <c r="K344" s="192" t="e">
        <f aca="false">ROUND(J344*100/-E344,2)</f>
        <v>#DIV/0!</v>
      </c>
      <c r="L344" s="210"/>
      <c r="M344" s="188"/>
      <c r="N344" s="188"/>
      <c r="O344" s="194" t="n">
        <f aca="false">M344-N344</f>
        <v>0</v>
      </c>
      <c r="P344" s="193"/>
      <c r="Q344" s="188"/>
      <c r="R344" s="188"/>
      <c r="S344" s="195" t="n">
        <f aca="false">Q344-R344</f>
        <v>0</v>
      </c>
      <c r="T344" s="269"/>
      <c r="U344" s="212"/>
      <c r="V344" s="213"/>
    </row>
    <row r="345" customFormat="false" ht="15.75" hidden="true" customHeight="false" outlineLevel="0" collapsed="false">
      <c r="A345" s="290"/>
      <c r="B345" s="177" t="s">
        <v>66</v>
      </c>
      <c r="C345" s="128" t="s">
        <v>100</v>
      </c>
      <c r="D345" s="112" t="s">
        <v>101</v>
      </c>
      <c r="E345" s="187"/>
      <c r="F345" s="268"/>
      <c r="G345" s="188"/>
      <c r="H345" s="191" t="n">
        <f aca="false">F345-E345</f>
        <v>0</v>
      </c>
      <c r="I345" s="207" t="e">
        <f aca="false">ROUND(H345/E345*100,2)</f>
        <v>#DIV/0!</v>
      </c>
      <c r="J345" s="191" t="n">
        <f aca="false">F345-E345</f>
        <v>0</v>
      </c>
      <c r="K345" s="192" t="e">
        <f aca="false">ROUND(J345*100/-E345,2)</f>
        <v>#DIV/0!</v>
      </c>
      <c r="L345" s="210"/>
      <c r="M345" s="188"/>
      <c r="N345" s="188"/>
      <c r="O345" s="194" t="n">
        <f aca="false">M345-N345</f>
        <v>0</v>
      </c>
      <c r="P345" s="193"/>
      <c r="Q345" s="188"/>
      <c r="R345" s="188"/>
      <c r="S345" s="195" t="n">
        <f aca="false">Q345-R345</f>
        <v>0</v>
      </c>
      <c r="T345" s="269"/>
      <c r="U345" s="212"/>
      <c r="V345" s="213"/>
    </row>
    <row r="346" customFormat="false" ht="15.75" hidden="true" customHeight="false" outlineLevel="0" collapsed="false">
      <c r="A346" s="290"/>
      <c r="B346" s="177" t="s">
        <v>66</v>
      </c>
      <c r="C346" s="128" t="s">
        <v>102</v>
      </c>
      <c r="D346" s="112" t="s">
        <v>103</v>
      </c>
      <c r="E346" s="187"/>
      <c r="F346" s="268"/>
      <c r="G346" s="188"/>
      <c r="H346" s="191" t="n">
        <f aca="false">F346-E346</f>
        <v>0</v>
      </c>
      <c r="I346" s="207" t="e">
        <f aca="false">ROUND(H346/E346*100,2)</f>
        <v>#DIV/0!</v>
      </c>
      <c r="J346" s="191" t="n">
        <f aca="false">F346-E346</f>
        <v>0</v>
      </c>
      <c r="K346" s="192" t="e">
        <f aca="false">ROUND(J346*100/-E346,2)</f>
        <v>#DIV/0!</v>
      </c>
      <c r="L346" s="210"/>
      <c r="M346" s="188"/>
      <c r="N346" s="188"/>
      <c r="O346" s="194" t="n">
        <f aca="false">M346-N346</f>
        <v>0</v>
      </c>
      <c r="P346" s="193"/>
      <c r="Q346" s="188"/>
      <c r="R346" s="188"/>
      <c r="S346" s="195" t="n">
        <f aca="false">Q346-R346</f>
        <v>0</v>
      </c>
      <c r="T346" s="269"/>
      <c r="U346" s="212"/>
      <c r="V346" s="213"/>
    </row>
    <row r="347" customFormat="false" ht="15.75" hidden="true" customHeight="false" outlineLevel="0" collapsed="false">
      <c r="A347" s="290"/>
      <c r="B347" s="177" t="s">
        <v>66</v>
      </c>
      <c r="C347" s="128" t="s">
        <v>104</v>
      </c>
      <c r="D347" s="112" t="s">
        <v>105</v>
      </c>
      <c r="E347" s="187"/>
      <c r="F347" s="268"/>
      <c r="G347" s="188"/>
      <c r="H347" s="191" t="n">
        <f aca="false">F347-E347</f>
        <v>0</v>
      </c>
      <c r="I347" s="207" t="e">
        <f aca="false">ROUND(H347/E347*100,2)</f>
        <v>#DIV/0!</v>
      </c>
      <c r="J347" s="191" t="n">
        <f aca="false">F347-E347</f>
        <v>0</v>
      </c>
      <c r="K347" s="192" t="e">
        <f aca="false">ROUND(J347*100/-E347,2)</f>
        <v>#DIV/0!</v>
      </c>
      <c r="L347" s="210"/>
      <c r="M347" s="188"/>
      <c r="N347" s="188"/>
      <c r="O347" s="194" t="n">
        <f aca="false">M347-N347</f>
        <v>0</v>
      </c>
      <c r="P347" s="193"/>
      <c r="Q347" s="188"/>
      <c r="R347" s="188"/>
      <c r="S347" s="195" t="n">
        <f aca="false">Q347-R347</f>
        <v>0</v>
      </c>
      <c r="T347" s="269"/>
      <c r="U347" s="212"/>
      <c r="V347" s="213"/>
    </row>
    <row r="348" customFormat="false" ht="47.25" hidden="true" customHeight="false" outlineLevel="0" collapsed="false">
      <c r="A348" s="290"/>
      <c r="B348" s="177" t="s">
        <v>66</v>
      </c>
      <c r="C348" s="128" t="s">
        <v>106</v>
      </c>
      <c r="D348" s="112" t="s">
        <v>107</v>
      </c>
      <c r="E348" s="187"/>
      <c r="F348" s="268"/>
      <c r="G348" s="188"/>
      <c r="H348" s="191" t="n">
        <f aca="false">F348-E348</f>
        <v>0</v>
      </c>
      <c r="I348" s="207" t="e">
        <f aca="false">ROUND(H348/E348*100,2)</f>
        <v>#DIV/0!</v>
      </c>
      <c r="J348" s="191" t="n">
        <f aca="false">F348-E348</f>
        <v>0</v>
      </c>
      <c r="K348" s="192" t="e">
        <f aca="false">ROUND(J348*100/-E348,2)</f>
        <v>#DIV/0!</v>
      </c>
      <c r="L348" s="210"/>
      <c r="M348" s="188"/>
      <c r="N348" s="188"/>
      <c r="O348" s="194" t="n">
        <f aca="false">M348-N348</f>
        <v>0</v>
      </c>
      <c r="P348" s="193"/>
      <c r="Q348" s="188"/>
      <c r="R348" s="188"/>
      <c r="S348" s="195" t="n">
        <f aca="false">Q348-R348</f>
        <v>0</v>
      </c>
      <c r="T348" s="269"/>
      <c r="U348" s="212"/>
      <c r="V348" s="213"/>
    </row>
    <row r="349" customFormat="false" ht="15.75" hidden="true" customHeight="false" outlineLevel="0" collapsed="false">
      <c r="A349" s="290"/>
      <c r="B349" s="177" t="s">
        <v>66</v>
      </c>
      <c r="C349" s="128" t="s">
        <v>108</v>
      </c>
      <c r="D349" s="112" t="s">
        <v>109</v>
      </c>
      <c r="E349" s="187"/>
      <c r="F349" s="268"/>
      <c r="G349" s="188"/>
      <c r="H349" s="191" t="n">
        <f aca="false">F349-E349</f>
        <v>0</v>
      </c>
      <c r="I349" s="207" t="e">
        <f aca="false">ROUND(H349/E349*100,2)</f>
        <v>#DIV/0!</v>
      </c>
      <c r="J349" s="191" t="n">
        <f aca="false">F349-E349</f>
        <v>0</v>
      </c>
      <c r="K349" s="192" t="e">
        <f aca="false">ROUND(J349*100/-E349,2)</f>
        <v>#DIV/0!</v>
      </c>
      <c r="L349" s="210"/>
      <c r="M349" s="188"/>
      <c r="N349" s="188"/>
      <c r="O349" s="194" t="n">
        <f aca="false">M349-N349</f>
        <v>0</v>
      </c>
      <c r="P349" s="193"/>
      <c r="Q349" s="188"/>
      <c r="R349" s="188"/>
      <c r="S349" s="195" t="n">
        <f aca="false">Q349-R349</f>
        <v>0</v>
      </c>
      <c r="T349" s="269"/>
      <c r="U349" s="212"/>
      <c r="V349" s="213"/>
    </row>
    <row r="350" customFormat="false" ht="15.75" hidden="true" customHeight="false" outlineLevel="0" collapsed="false">
      <c r="A350" s="290"/>
      <c r="B350" s="177" t="s">
        <v>66</v>
      </c>
      <c r="C350" s="128" t="s">
        <v>110</v>
      </c>
      <c r="D350" s="112" t="s">
        <v>111</v>
      </c>
      <c r="E350" s="187"/>
      <c r="F350" s="268"/>
      <c r="G350" s="188"/>
      <c r="H350" s="191" t="n">
        <f aca="false">F350-E350</f>
        <v>0</v>
      </c>
      <c r="I350" s="207" t="e">
        <f aca="false">ROUND(H350/E350*100,2)</f>
        <v>#DIV/0!</v>
      </c>
      <c r="J350" s="191" t="n">
        <f aca="false">F350-E350</f>
        <v>0</v>
      </c>
      <c r="K350" s="192" t="e">
        <f aca="false">ROUND(J350*100/-E350,2)</f>
        <v>#DIV/0!</v>
      </c>
      <c r="L350" s="210"/>
      <c r="M350" s="188"/>
      <c r="N350" s="188"/>
      <c r="O350" s="194" t="n">
        <f aca="false">M350-N350</f>
        <v>0</v>
      </c>
      <c r="P350" s="193"/>
      <c r="Q350" s="188"/>
      <c r="R350" s="188"/>
      <c r="S350" s="195" t="n">
        <f aca="false">Q350-R350</f>
        <v>0</v>
      </c>
      <c r="T350" s="269"/>
      <c r="U350" s="212"/>
      <c r="V350" s="213"/>
    </row>
    <row r="351" customFormat="false" ht="15.75" hidden="true" customHeight="false" outlineLevel="0" collapsed="false">
      <c r="A351" s="290"/>
      <c r="B351" s="177" t="s">
        <v>66</v>
      </c>
      <c r="C351" s="128" t="s">
        <v>112</v>
      </c>
      <c r="D351" s="112" t="s">
        <v>113</v>
      </c>
      <c r="E351" s="187"/>
      <c r="F351" s="268"/>
      <c r="G351" s="188"/>
      <c r="H351" s="191" t="n">
        <f aca="false">F351-E351</f>
        <v>0</v>
      </c>
      <c r="I351" s="207" t="e">
        <f aca="false">ROUND(H351/E351*100,2)</f>
        <v>#DIV/0!</v>
      </c>
      <c r="J351" s="191" t="n">
        <f aca="false">F351-E351</f>
        <v>0</v>
      </c>
      <c r="K351" s="192" t="e">
        <f aca="false">ROUND(J351*100/-E351,2)</f>
        <v>#DIV/0!</v>
      </c>
      <c r="L351" s="210"/>
      <c r="M351" s="188"/>
      <c r="N351" s="188"/>
      <c r="O351" s="194" t="n">
        <f aca="false">M351-N351</f>
        <v>0</v>
      </c>
      <c r="P351" s="193"/>
      <c r="Q351" s="188"/>
      <c r="R351" s="188"/>
      <c r="S351" s="195" t="n">
        <f aca="false">Q351-R351</f>
        <v>0</v>
      </c>
      <c r="T351" s="269"/>
      <c r="U351" s="212"/>
      <c r="V351" s="213"/>
    </row>
    <row r="352" customFormat="false" ht="31.5" hidden="true" customHeight="false" outlineLevel="0" collapsed="false">
      <c r="A352" s="290"/>
      <c r="B352" s="177" t="s">
        <v>66</v>
      </c>
      <c r="C352" s="128" t="s">
        <v>114</v>
      </c>
      <c r="D352" s="112" t="s">
        <v>115</v>
      </c>
      <c r="E352" s="187"/>
      <c r="F352" s="268"/>
      <c r="G352" s="188"/>
      <c r="H352" s="191" t="n">
        <f aca="false">F352-E352</f>
        <v>0</v>
      </c>
      <c r="I352" s="207" t="e">
        <f aca="false">ROUND(H352/E352*100,2)</f>
        <v>#DIV/0!</v>
      </c>
      <c r="J352" s="191" t="n">
        <f aca="false">F352-E352</f>
        <v>0</v>
      </c>
      <c r="K352" s="192" t="e">
        <f aca="false">ROUND(J352*100/-E352,2)</f>
        <v>#DIV/0!</v>
      </c>
      <c r="L352" s="210"/>
      <c r="M352" s="188"/>
      <c r="N352" s="188"/>
      <c r="O352" s="194" t="n">
        <f aca="false">M352-N352</f>
        <v>0</v>
      </c>
      <c r="P352" s="193"/>
      <c r="Q352" s="188"/>
      <c r="R352" s="188"/>
      <c r="S352" s="195" t="n">
        <f aca="false">Q352-R352</f>
        <v>0</v>
      </c>
      <c r="T352" s="269"/>
      <c r="U352" s="212"/>
      <c r="V352" s="213"/>
    </row>
    <row r="353" customFormat="false" ht="15.75" hidden="true" customHeight="false" outlineLevel="0" collapsed="false">
      <c r="A353" s="290"/>
      <c r="B353" s="177" t="s">
        <v>66</v>
      </c>
      <c r="C353" s="128" t="s">
        <v>116</v>
      </c>
      <c r="D353" s="112" t="s">
        <v>117</v>
      </c>
      <c r="E353" s="187"/>
      <c r="F353" s="268"/>
      <c r="G353" s="188"/>
      <c r="H353" s="191" t="n">
        <f aca="false">F353-E353</f>
        <v>0</v>
      </c>
      <c r="I353" s="207" t="e">
        <f aca="false">ROUND(H353/E353*100,2)</f>
        <v>#DIV/0!</v>
      </c>
      <c r="J353" s="191" t="n">
        <f aca="false">F353-E353</f>
        <v>0</v>
      </c>
      <c r="K353" s="192" t="e">
        <f aca="false">ROUND(J353*100/-E353,2)</f>
        <v>#DIV/0!</v>
      </c>
      <c r="L353" s="210"/>
      <c r="M353" s="188"/>
      <c r="N353" s="188"/>
      <c r="O353" s="194" t="n">
        <f aca="false">M353-N353</f>
        <v>0</v>
      </c>
      <c r="P353" s="193"/>
      <c r="Q353" s="188"/>
      <c r="R353" s="188"/>
      <c r="S353" s="195" t="n">
        <f aca="false">Q353-R353</f>
        <v>0</v>
      </c>
      <c r="T353" s="269"/>
      <c r="U353" s="212"/>
      <c r="V353" s="213"/>
    </row>
    <row r="354" customFormat="false" ht="15.75" hidden="true" customHeight="false" outlineLevel="0" collapsed="false">
      <c r="A354" s="290"/>
      <c r="B354" s="177" t="s">
        <v>66</v>
      </c>
      <c r="C354" s="128" t="s">
        <v>118</v>
      </c>
      <c r="D354" s="112" t="s">
        <v>119</v>
      </c>
      <c r="E354" s="187"/>
      <c r="F354" s="268"/>
      <c r="G354" s="188"/>
      <c r="H354" s="191" t="n">
        <f aca="false">F354-E354</f>
        <v>0</v>
      </c>
      <c r="I354" s="207" t="e">
        <f aca="false">ROUND(H354/E354*100,2)</f>
        <v>#DIV/0!</v>
      </c>
      <c r="J354" s="191" t="n">
        <f aca="false">F354-E354</f>
        <v>0</v>
      </c>
      <c r="K354" s="192" t="e">
        <f aca="false">ROUND(J354*100/-E354,2)</f>
        <v>#DIV/0!</v>
      </c>
      <c r="L354" s="210"/>
      <c r="M354" s="188"/>
      <c r="N354" s="188"/>
      <c r="O354" s="194" t="n">
        <f aca="false">M354-N354</f>
        <v>0</v>
      </c>
      <c r="P354" s="193"/>
      <c r="Q354" s="188"/>
      <c r="R354" s="188"/>
      <c r="S354" s="195" t="n">
        <f aca="false">Q354-R354</f>
        <v>0</v>
      </c>
      <c r="T354" s="269"/>
      <c r="U354" s="212"/>
      <c r="V354" s="213"/>
    </row>
    <row r="355" customFormat="false" ht="15.75" hidden="true" customHeight="false" outlineLevel="0" collapsed="false">
      <c r="A355" s="290"/>
      <c r="B355" s="177" t="s">
        <v>66</v>
      </c>
      <c r="C355" s="128" t="s">
        <v>120</v>
      </c>
      <c r="D355" s="112" t="s">
        <v>160</v>
      </c>
      <c r="E355" s="187"/>
      <c r="F355" s="268"/>
      <c r="G355" s="188"/>
      <c r="H355" s="191" t="n">
        <f aca="false">F355-E355</f>
        <v>0</v>
      </c>
      <c r="I355" s="207" t="e">
        <f aca="false">ROUND(H355/E355*100,2)</f>
        <v>#DIV/0!</v>
      </c>
      <c r="J355" s="191" t="n">
        <f aca="false">F355-E355</f>
        <v>0</v>
      </c>
      <c r="K355" s="192" t="e">
        <f aca="false">ROUND(J355*100/-E355,2)</f>
        <v>#DIV/0!</v>
      </c>
      <c r="L355" s="210"/>
      <c r="M355" s="188"/>
      <c r="N355" s="188"/>
      <c r="O355" s="194" t="n">
        <f aca="false">M355-N355</f>
        <v>0</v>
      </c>
      <c r="P355" s="193"/>
      <c r="Q355" s="188"/>
      <c r="R355" s="188"/>
      <c r="S355" s="195" t="n">
        <f aca="false">Q355-R355</f>
        <v>0</v>
      </c>
      <c r="T355" s="269"/>
      <c r="U355" s="212"/>
      <c r="V355" s="213"/>
    </row>
    <row r="356" customFormat="false" ht="18.75" hidden="false" customHeight="false" outlineLevel="0" collapsed="false">
      <c r="A356" s="290"/>
      <c r="B356" s="177"/>
      <c r="C356" s="128" t="s">
        <v>130</v>
      </c>
      <c r="D356" s="112" t="s">
        <v>175</v>
      </c>
      <c r="E356" s="187" t="n">
        <v>48116</v>
      </c>
      <c r="F356" s="188" t="n">
        <v>47096</v>
      </c>
      <c r="G356" s="188" t="n">
        <v>47096</v>
      </c>
      <c r="H356" s="189"/>
      <c r="I356" s="190"/>
      <c r="J356" s="191" t="n">
        <f aca="false">F356-E356</f>
        <v>-1020</v>
      </c>
      <c r="K356" s="192" t="n">
        <f aca="false">ROUND(J356*100/-E356,2)</f>
        <v>2.12</v>
      </c>
      <c r="L356" s="210"/>
      <c r="M356" s="188" t="n">
        <v>2929</v>
      </c>
      <c r="N356" s="188" t="n">
        <v>2929</v>
      </c>
      <c r="O356" s="194" t="n">
        <f aca="false">M356-N356</f>
        <v>0</v>
      </c>
      <c r="P356" s="187" t="n">
        <v>100</v>
      </c>
      <c r="Q356" s="188" t="n">
        <v>7</v>
      </c>
      <c r="R356" s="188" t="n">
        <v>7</v>
      </c>
      <c r="S356" s="195" t="n">
        <f aca="false">Q356-R356</f>
        <v>0</v>
      </c>
      <c r="T356" s="269"/>
      <c r="U356" s="212"/>
      <c r="V356" s="213"/>
    </row>
    <row r="357" customFormat="false" ht="15.75" hidden="true" customHeight="false" outlineLevel="0" collapsed="false">
      <c r="A357" s="290"/>
      <c r="B357" s="177" t="s">
        <v>66</v>
      </c>
      <c r="C357" s="128" t="s">
        <v>138</v>
      </c>
      <c r="D357" s="112" t="s">
        <v>139</v>
      </c>
      <c r="E357" s="187"/>
      <c r="F357" s="268"/>
      <c r="G357" s="188"/>
      <c r="H357" s="191" t="n">
        <f aca="false">F357-E357</f>
        <v>0</v>
      </c>
      <c r="I357" s="207" t="e">
        <f aca="false">ROUND(H357/E357*100,2)</f>
        <v>#DIV/0!</v>
      </c>
      <c r="J357" s="191" t="n">
        <f aca="false">F357-E357</f>
        <v>0</v>
      </c>
      <c r="K357" s="192" t="e">
        <f aca="false">ROUND(J357*100/-E357,2)</f>
        <v>#DIV/0!</v>
      </c>
      <c r="L357" s="210"/>
      <c r="M357" s="188"/>
      <c r="N357" s="188"/>
      <c r="O357" s="194" t="n">
        <f aca="false">M357-N357</f>
        <v>0</v>
      </c>
      <c r="P357" s="193"/>
      <c r="Q357" s="188"/>
      <c r="R357" s="188"/>
      <c r="S357" s="195" t="n">
        <f aca="false">Q357-R357</f>
        <v>0</v>
      </c>
      <c r="T357" s="269"/>
      <c r="U357" s="212"/>
      <c r="V357" s="213"/>
    </row>
    <row r="358" s="206" customFormat="true" ht="31.5" hidden="false" customHeight="false" outlineLevel="0" collapsed="false">
      <c r="A358" s="290"/>
      <c r="B358" s="202" t="s">
        <v>66</v>
      </c>
      <c r="C358" s="224"/>
      <c r="D358" s="296" t="s">
        <v>140</v>
      </c>
      <c r="E358" s="203" t="n">
        <f aca="false">SUM(E359:E364)</f>
        <v>26645</v>
      </c>
      <c r="F358" s="282" t="n">
        <f aca="false">SUM(F359:F364)</f>
        <v>0</v>
      </c>
      <c r="G358" s="204" t="n">
        <f aca="false">SUM(G359:G364)</f>
        <v>0</v>
      </c>
      <c r="H358" s="204" t="n">
        <f aca="false">SUM(H359:H364)</f>
        <v>0</v>
      </c>
      <c r="I358" s="184" t="n">
        <f aca="false">ROUND(H358/E358*100,2)</f>
        <v>0</v>
      </c>
      <c r="J358" s="204" t="n">
        <f aca="false">SUM(J359:J364)</f>
        <v>0</v>
      </c>
      <c r="K358" s="185" t="n">
        <f aca="false">ROUND(J358*100/-E358,2)</f>
        <v>-0</v>
      </c>
      <c r="L358" s="215"/>
      <c r="M358" s="204"/>
      <c r="N358" s="204"/>
      <c r="O358" s="186" t="n">
        <f aca="false">M358-N358</f>
        <v>0</v>
      </c>
      <c r="P358" s="205" t="n">
        <f aca="false">SUM(P359:P364)</f>
        <v>0</v>
      </c>
      <c r="Q358" s="204" t="n">
        <f aca="false">SUM(Q359:Q364)</f>
        <v>0</v>
      </c>
      <c r="R358" s="204" t="n">
        <f aca="false">SUM(R359:R364)</f>
        <v>0</v>
      </c>
      <c r="S358" s="101" t="n">
        <f aca="false">SUM(S359:S364)</f>
        <v>0</v>
      </c>
      <c r="T358" s="271"/>
      <c r="U358" s="141"/>
      <c r="V358" s="142"/>
    </row>
    <row r="359" customFormat="false" ht="47.25" hidden="true" customHeight="false" outlineLevel="0" collapsed="false">
      <c r="A359" s="290"/>
      <c r="B359" s="177" t="s">
        <v>66</v>
      </c>
      <c r="C359" s="109"/>
      <c r="D359" s="112" t="s">
        <v>141</v>
      </c>
      <c r="E359" s="225"/>
      <c r="F359" s="302"/>
      <c r="G359" s="226"/>
      <c r="H359" s="191" t="n">
        <f aca="false">F359-E359</f>
        <v>0</v>
      </c>
      <c r="I359" s="227" t="e">
        <f aca="false">ROUND(H359/E359*100,2)</f>
        <v>#DIV/0!</v>
      </c>
      <c r="J359" s="228" t="n">
        <f aca="false">F359-E359</f>
        <v>0</v>
      </c>
      <c r="K359" s="229" t="e">
        <f aca="false">ROUND(J359*100/-E359,2)</f>
        <v>#DIV/0!</v>
      </c>
      <c r="L359" s="215"/>
      <c r="M359" s="204"/>
      <c r="N359" s="204"/>
      <c r="O359" s="194" t="n">
        <f aca="false">M359-N359</f>
        <v>0</v>
      </c>
      <c r="P359" s="205"/>
      <c r="Q359" s="204"/>
      <c r="R359" s="204"/>
      <c r="S359" s="195" t="n">
        <f aca="false">Q359-R359</f>
        <v>0</v>
      </c>
      <c r="T359" s="271"/>
      <c r="U359" s="141"/>
      <c r="V359" s="142"/>
    </row>
    <row r="360" customFormat="false" ht="34.5" hidden="true" customHeight="false" outlineLevel="0" collapsed="false">
      <c r="A360" s="290"/>
      <c r="B360" s="177" t="s">
        <v>66</v>
      </c>
      <c r="C360" s="109"/>
      <c r="D360" s="112" t="s">
        <v>189</v>
      </c>
      <c r="E360" s="225"/>
      <c r="F360" s="302"/>
      <c r="G360" s="226"/>
      <c r="H360" s="191" t="n">
        <f aca="false">F360-E360</f>
        <v>0</v>
      </c>
      <c r="I360" s="227" t="e">
        <f aca="false">ROUND(H360/E360*100,2)</f>
        <v>#DIV/0!</v>
      </c>
      <c r="J360" s="228" t="n">
        <f aca="false">F360-E360</f>
        <v>0</v>
      </c>
      <c r="K360" s="229" t="e">
        <f aca="false">ROUND(J360*100/-E360,2)</f>
        <v>#DIV/0!</v>
      </c>
      <c r="L360" s="215"/>
      <c r="M360" s="204"/>
      <c r="N360" s="204"/>
      <c r="O360" s="194" t="n">
        <f aca="false">M360-N360</f>
        <v>0</v>
      </c>
      <c r="P360" s="205"/>
      <c r="Q360" s="204"/>
      <c r="R360" s="204"/>
      <c r="S360" s="195" t="n">
        <f aca="false">Q360-R360</f>
        <v>0</v>
      </c>
      <c r="T360" s="271"/>
      <c r="U360" s="141"/>
      <c r="V360" s="142"/>
    </row>
    <row r="361" customFormat="false" ht="47.25" hidden="true" customHeight="false" outlineLevel="0" collapsed="false">
      <c r="A361" s="290"/>
      <c r="B361" s="177" t="s">
        <v>66</v>
      </c>
      <c r="C361" s="109"/>
      <c r="D361" s="112" t="s">
        <v>163</v>
      </c>
      <c r="E361" s="225"/>
      <c r="F361" s="302"/>
      <c r="G361" s="226"/>
      <c r="H361" s="228"/>
      <c r="I361" s="227"/>
      <c r="J361" s="228"/>
      <c r="K361" s="229"/>
      <c r="L361" s="215"/>
      <c r="M361" s="204"/>
      <c r="N361" s="204"/>
      <c r="O361" s="194" t="n">
        <f aca="false">M361-N361</f>
        <v>0</v>
      </c>
      <c r="P361" s="205"/>
      <c r="Q361" s="204"/>
      <c r="R361" s="204"/>
      <c r="S361" s="195" t="n">
        <f aca="false">Q361-R361</f>
        <v>0</v>
      </c>
      <c r="T361" s="271"/>
      <c r="U361" s="141"/>
      <c r="V361" s="142"/>
    </row>
    <row r="362" customFormat="false" ht="78.75" hidden="true" customHeight="false" outlineLevel="0" collapsed="false">
      <c r="A362" s="290"/>
      <c r="B362" s="177" t="s">
        <v>66</v>
      </c>
      <c r="C362" s="132"/>
      <c r="D362" s="303" t="s">
        <v>190</v>
      </c>
      <c r="E362" s="225"/>
      <c r="F362" s="302"/>
      <c r="G362" s="226"/>
      <c r="H362" s="191" t="n">
        <f aca="false">F362-E362</f>
        <v>0</v>
      </c>
      <c r="I362" s="227" t="e">
        <f aca="false">ROUND(H362/E362*100,2)</f>
        <v>#DIV/0!</v>
      </c>
      <c r="J362" s="228" t="n">
        <f aca="false">F362-E362</f>
        <v>0</v>
      </c>
      <c r="K362" s="229" t="e">
        <f aca="false">ROUND(J362*100/-E362,2)</f>
        <v>#DIV/0!</v>
      </c>
      <c r="L362" s="215"/>
      <c r="M362" s="230"/>
      <c r="N362" s="230"/>
      <c r="O362" s="194" t="n">
        <f aca="false">M362-N362</f>
        <v>0</v>
      </c>
      <c r="P362" s="231"/>
      <c r="Q362" s="230"/>
      <c r="R362" s="230"/>
      <c r="S362" s="195" t="n">
        <f aca="false">Q362-R362</f>
        <v>0</v>
      </c>
      <c r="T362" s="271"/>
      <c r="U362" s="141"/>
      <c r="V362" s="142"/>
    </row>
    <row r="363" customFormat="false" ht="34.5" hidden="false" customHeight="false" outlineLevel="0" collapsed="false">
      <c r="A363" s="290"/>
      <c r="B363" s="232"/>
      <c r="C363" s="132"/>
      <c r="D363" s="303" t="s">
        <v>146</v>
      </c>
      <c r="E363" s="304" t="n">
        <v>26645</v>
      </c>
      <c r="F363" s="188" t="n">
        <v>0</v>
      </c>
      <c r="G363" s="188" t="n">
        <v>0</v>
      </c>
      <c r="H363" s="189"/>
      <c r="I363" s="190"/>
      <c r="J363" s="191"/>
      <c r="K363" s="192"/>
      <c r="L363" s="215"/>
      <c r="M363" s="230"/>
      <c r="N363" s="230"/>
      <c r="O363" s="217"/>
      <c r="P363" s="231"/>
      <c r="Q363" s="230"/>
      <c r="R363" s="230"/>
      <c r="S363" s="233"/>
      <c r="T363" s="271"/>
      <c r="U363" s="141"/>
      <c r="V363" s="142"/>
    </row>
    <row r="364" customFormat="false" ht="9.75" hidden="false" customHeight="true" outlineLevel="0" collapsed="false">
      <c r="A364" s="290"/>
      <c r="B364" s="234"/>
      <c r="C364" s="152"/>
      <c r="D364" s="305"/>
      <c r="E364" s="254"/>
      <c r="F364" s="252"/>
      <c r="G364" s="252"/>
      <c r="H364" s="252"/>
      <c r="I364" s="252"/>
      <c r="J364" s="252"/>
      <c r="K364" s="306"/>
      <c r="L364" s="307"/>
      <c r="M364" s="252"/>
      <c r="N364" s="252"/>
      <c r="O364" s="253"/>
      <c r="P364" s="254"/>
      <c r="Q364" s="252"/>
      <c r="R364" s="252"/>
      <c r="S364" s="255"/>
      <c r="T364" s="274"/>
      <c r="U364" s="163"/>
      <c r="V364" s="164"/>
    </row>
    <row r="365" customFormat="false" ht="24.75" hidden="false" customHeight="true" outlineLevel="0" collapsed="false">
      <c r="A365" s="290" t="s">
        <v>191</v>
      </c>
      <c r="B365" s="276"/>
      <c r="C365" s="291"/>
      <c r="D365" s="42" t="s">
        <v>30</v>
      </c>
      <c r="E365" s="169" t="n">
        <f aca="false">E366+E385</f>
        <v>4266998</v>
      </c>
      <c r="F365" s="170" t="n">
        <f aca="false">F366+F385</f>
        <v>4244682</v>
      </c>
      <c r="G365" s="170" t="n">
        <f aca="false">G366+G385</f>
        <v>4244682</v>
      </c>
      <c r="H365" s="261" t="n">
        <f aca="false">H366+H385</f>
        <v>0</v>
      </c>
      <c r="I365" s="292" t="n">
        <f aca="false">ROUND(H365/E365*100,2)</f>
        <v>0</v>
      </c>
      <c r="J365" s="170" t="n">
        <f aca="false">J366+J385</f>
        <v>-292</v>
      </c>
      <c r="K365" s="293" t="n">
        <f aca="false">ROUND(J365*100/-E365,2)</f>
        <v>0.01</v>
      </c>
      <c r="L365" s="170" t="n">
        <f aca="false">L366+L385</f>
        <v>88254</v>
      </c>
      <c r="M365" s="170" t="n">
        <f aca="false">M366+M385</f>
        <v>89072</v>
      </c>
      <c r="N365" s="170" t="n">
        <f aca="false">N366+N385</f>
        <v>89072</v>
      </c>
      <c r="O365" s="173" t="n">
        <f aca="false">O366+O385</f>
        <v>0</v>
      </c>
      <c r="P365" s="169" t="n">
        <f aca="false">P366+P385</f>
        <v>5367</v>
      </c>
      <c r="Q365" s="170" t="n">
        <f aca="false">Q366+Q385</f>
        <v>5381</v>
      </c>
      <c r="R365" s="170" t="n">
        <f aca="false">R366+R385</f>
        <v>5381</v>
      </c>
      <c r="S365" s="265" t="n">
        <f aca="false">S366+S385</f>
        <v>0</v>
      </c>
      <c r="T365" s="294" t="n">
        <f aca="false">189+1352+20</f>
        <v>1561</v>
      </c>
      <c r="U365" s="174" t="n">
        <f aca="false">1+5</f>
        <v>6</v>
      </c>
      <c r="V365" s="295" t="n">
        <v>209315</v>
      </c>
    </row>
    <row r="366" customFormat="false" ht="22.5" hidden="false" customHeight="true" outlineLevel="0" collapsed="false">
      <c r="A366" s="290"/>
      <c r="B366" s="177" t="s">
        <v>31</v>
      </c>
      <c r="C366" s="54"/>
      <c r="D366" s="55" t="s">
        <v>32</v>
      </c>
      <c r="E366" s="56" t="n">
        <f aca="false">E367+E371+E379</f>
        <v>4163763</v>
      </c>
      <c r="F366" s="57" t="n">
        <f aca="false">F367+F371+F379</f>
        <v>4165772</v>
      </c>
      <c r="G366" s="57" t="n">
        <f aca="false">G367+G371+G379</f>
        <v>4165772</v>
      </c>
      <c r="H366" s="57" t="n">
        <f aca="false">H367+H371+H379</f>
        <v>0</v>
      </c>
      <c r="I366" s="178" t="n">
        <f aca="false">ROUND(H366/E366*100,2)</f>
        <v>0</v>
      </c>
      <c r="J366" s="57" t="n">
        <f aca="false">J367+J371+J379</f>
        <v>0</v>
      </c>
      <c r="K366" s="179" t="n">
        <f aca="false">ROUND(J366*100/-E366,2)</f>
        <v>-0</v>
      </c>
      <c r="L366" s="180" t="n">
        <v>86374</v>
      </c>
      <c r="M366" s="57" t="n">
        <f aca="false">M367+M371+M379</f>
        <v>87601</v>
      </c>
      <c r="N366" s="57" t="n">
        <f aca="false">N367+N371+N379</f>
        <v>87601</v>
      </c>
      <c r="O366" s="181" t="n">
        <f aca="false">O367+O371+O379</f>
        <v>0</v>
      </c>
      <c r="P366" s="56" t="n">
        <f aca="false">P367+P371+P379</f>
        <v>5235</v>
      </c>
      <c r="Q366" s="57" t="n">
        <f aca="false">Q367+Q371+Q379</f>
        <v>5251</v>
      </c>
      <c r="R366" s="57" t="n">
        <f aca="false">R367+R371+R379</f>
        <v>5251</v>
      </c>
      <c r="S366" s="61" t="n">
        <f aca="false">S367+S371+S379</f>
        <v>0</v>
      </c>
      <c r="T366" s="278"/>
      <c r="U366" s="61"/>
      <c r="V366" s="122"/>
    </row>
    <row r="367" customFormat="false" ht="15.75" hidden="false" customHeight="false" outlineLevel="0" collapsed="false">
      <c r="A367" s="290"/>
      <c r="B367" s="177" t="s">
        <v>31</v>
      </c>
      <c r="C367" s="80"/>
      <c r="D367" s="81" t="s">
        <v>34</v>
      </c>
      <c r="E367" s="182" t="n">
        <f aca="false">SUM(E368:E370)</f>
        <v>3886296</v>
      </c>
      <c r="F367" s="183" t="n">
        <f aca="false">SUM(F368:F370)</f>
        <v>3886296</v>
      </c>
      <c r="G367" s="183" t="n">
        <f aca="false">SUM(G368:G370)</f>
        <v>3886296</v>
      </c>
      <c r="H367" s="183" t="n">
        <f aca="false">SUM(H368:H370)</f>
        <v>0</v>
      </c>
      <c r="I367" s="184" t="n">
        <f aca="false">ROUND(H367/E367*100,2)</f>
        <v>0</v>
      </c>
      <c r="J367" s="183" t="n">
        <f aca="false">SUM(J368:J370)</f>
        <v>0</v>
      </c>
      <c r="K367" s="185" t="n">
        <f aca="false">ROUND(J367*100/-E367,2)</f>
        <v>-0</v>
      </c>
      <c r="L367" s="182"/>
      <c r="M367" s="188" t="n">
        <v>71957</v>
      </c>
      <c r="N367" s="188" t="n">
        <v>71957</v>
      </c>
      <c r="O367" s="186" t="n">
        <f aca="false">M367-N367</f>
        <v>0</v>
      </c>
      <c r="P367" s="182" t="n">
        <f aca="false">SUM(P368:P370)</f>
        <v>4779</v>
      </c>
      <c r="Q367" s="183" t="n">
        <f aca="false">SUM(Q368:Q370)</f>
        <v>4790</v>
      </c>
      <c r="R367" s="183" t="n">
        <f aca="false">SUM(R368:R370)</f>
        <v>4790</v>
      </c>
      <c r="S367" s="90" t="n">
        <f aca="false">SUM(S368:S370)</f>
        <v>0</v>
      </c>
      <c r="T367" s="273"/>
      <c r="U367" s="90"/>
      <c r="V367" s="91"/>
    </row>
    <row r="368" customFormat="false" ht="15.75" hidden="false" customHeight="false" outlineLevel="0" collapsed="false">
      <c r="A368" s="290"/>
      <c r="B368" s="177" t="s">
        <v>31</v>
      </c>
      <c r="C368" s="92"/>
      <c r="D368" s="93" t="s">
        <v>35</v>
      </c>
      <c r="E368" s="187" t="n">
        <v>2573708</v>
      </c>
      <c r="F368" s="188" t="n">
        <v>2573708</v>
      </c>
      <c r="G368" s="188" t="n">
        <v>2573708</v>
      </c>
      <c r="H368" s="189" t="n">
        <f aca="false">F368-E368</f>
        <v>0</v>
      </c>
      <c r="I368" s="190" t="n">
        <f aca="false">ROUND(H368/E368*100,2)</f>
        <v>0</v>
      </c>
      <c r="J368" s="191" t="n">
        <f aca="false">F368-E368</f>
        <v>0</v>
      </c>
      <c r="K368" s="192" t="n">
        <f aca="false">ROUND(J368*100/-E368,2)</f>
        <v>-0</v>
      </c>
      <c r="L368" s="193"/>
      <c r="M368" s="188"/>
      <c r="N368" s="188"/>
      <c r="O368" s="194" t="n">
        <f aca="false">M368-N368</f>
        <v>0</v>
      </c>
      <c r="P368" s="193" t="n">
        <v>4779</v>
      </c>
      <c r="Q368" s="188" t="n">
        <v>4790</v>
      </c>
      <c r="R368" s="188" t="n">
        <v>4790</v>
      </c>
      <c r="S368" s="195" t="n">
        <f aca="false">Q368-R368</f>
        <v>0</v>
      </c>
      <c r="T368" s="280"/>
      <c r="U368" s="195"/>
      <c r="V368" s="197"/>
    </row>
    <row r="369" customFormat="false" ht="31.5" hidden="false" customHeight="false" outlineLevel="0" collapsed="false">
      <c r="A369" s="290"/>
      <c r="B369" s="177" t="s">
        <v>31</v>
      </c>
      <c r="C369" s="92"/>
      <c r="D369" s="93" t="s">
        <v>36</v>
      </c>
      <c r="E369" s="187" t="n">
        <v>1267976</v>
      </c>
      <c r="F369" s="188" t="n">
        <v>1267976</v>
      </c>
      <c r="G369" s="188" t="n">
        <v>1267976</v>
      </c>
      <c r="H369" s="189" t="n">
        <f aca="false">F369-E369</f>
        <v>0</v>
      </c>
      <c r="I369" s="190" t="n">
        <f aca="false">ROUND(H369/E369*100,2)</f>
        <v>0</v>
      </c>
      <c r="J369" s="191" t="n">
        <f aca="false">F369-E369</f>
        <v>0</v>
      </c>
      <c r="K369" s="192" t="n">
        <f aca="false">ROUND(J369*100/-E369,2)</f>
        <v>-0</v>
      </c>
      <c r="L369" s="198"/>
      <c r="M369" s="188"/>
      <c r="N369" s="188"/>
      <c r="O369" s="194" t="n">
        <f aca="false">M369-N369</f>
        <v>0</v>
      </c>
      <c r="P369" s="193"/>
      <c r="Q369" s="188"/>
      <c r="R369" s="188"/>
      <c r="S369" s="195" t="n">
        <f aca="false">Q369-R369</f>
        <v>0</v>
      </c>
      <c r="T369" s="281"/>
      <c r="U369" s="200"/>
      <c r="V369" s="201"/>
    </row>
    <row r="370" customFormat="false" ht="31.5" hidden="false" customHeight="false" outlineLevel="0" collapsed="false">
      <c r="A370" s="290"/>
      <c r="B370" s="177" t="s">
        <v>31</v>
      </c>
      <c r="C370" s="92"/>
      <c r="D370" s="93" t="s">
        <v>37</v>
      </c>
      <c r="E370" s="187" t="n">
        <v>44612</v>
      </c>
      <c r="F370" s="188" t="n">
        <v>44612</v>
      </c>
      <c r="G370" s="188" t="n">
        <v>44612</v>
      </c>
      <c r="H370" s="189" t="n">
        <f aca="false">F370-E370</f>
        <v>0</v>
      </c>
      <c r="I370" s="190" t="n">
        <f aca="false">ROUND(H370/E370*100,2)</f>
        <v>0</v>
      </c>
      <c r="J370" s="191" t="n">
        <f aca="false">F370-E370</f>
        <v>0</v>
      </c>
      <c r="K370" s="192" t="n">
        <f aca="false">ROUND(J370*100/-E370,2)</f>
        <v>-0</v>
      </c>
      <c r="L370" s="198"/>
      <c r="M370" s="188"/>
      <c r="N370" s="188"/>
      <c r="O370" s="194" t="n">
        <f aca="false">M370-N370</f>
        <v>0</v>
      </c>
      <c r="P370" s="193"/>
      <c r="Q370" s="188"/>
      <c r="R370" s="188"/>
      <c r="S370" s="195" t="n">
        <f aca="false">Q370-R370</f>
        <v>0</v>
      </c>
      <c r="T370" s="281"/>
      <c r="U370" s="200"/>
      <c r="V370" s="201"/>
    </row>
    <row r="371" s="206" customFormat="true" ht="15.75" hidden="true" customHeight="false" outlineLevel="0" collapsed="false">
      <c r="A371" s="290"/>
      <c r="B371" s="202" t="s">
        <v>31</v>
      </c>
      <c r="C371" s="92"/>
      <c r="D371" s="81" t="s">
        <v>40</v>
      </c>
      <c r="E371" s="203" t="n">
        <f aca="false">SUM(E372:E378)</f>
        <v>0</v>
      </c>
      <c r="F371" s="204" t="n">
        <f aca="false">SUM(F372:F378)</f>
        <v>0</v>
      </c>
      <c r="G371" s="204" t="n">
        <f aca="false">SUM(G372:G378)</f>
        <v>0</v>
      </c>
      <c r="H371" s="204" t="n">
        <f aca="false">SUM(H372:H378)</f>
        <v>0</v>
      </c>
      <c r="I371" s="184" t="e">
        <f aca="false">ROUND(H371/E371*100,2)</f>
        <v>#DIV/0!</v>
      </c>
      <c r="J371" s="204" t="n">
        <f aca="false">SUM(J372:J378)</f>
        <v>0</v>
      </c>
      <c r="K371" s="185" t="e">
        <f aca="false">ROUND(J371*100/-E371,2)</f>
        <v>#DIV/0!</v>
      </c>
      <c r="L371" s="182"/>
      <c r="M371" s="204"/>
      <c r="N371" s="204"/>
      <c r="O371" s="186" t="n">
        <f aca="false">M371-N371</f>
        <v>0</v>
      </c>
      <c r="P371" s="205" t="n">
        <f aca="false">SUM(P372:P378)</f>
        <v>0</v>
      </c>
      <c r="Q371" s="204" t="n">
        <f aca="false">SUM(Q372:Q378)</f>
        <v>0</v>
      </c>
      <c r="R371" s="204" t="n">
        <f aca="false">SUM(R372:R378)</f>
        <v>0</v>
      </c>
      <c r="S371" s="101" t="n">
        <f aca="false">SUM(S372:S378)</f>
        <v>0</v>
      </c>
      <c r="T371" s="273"/>
      <c r="U371" s="90"/>
      <c r="V371" s="91"/>
    </row>
    <row r="372" customFormat="false" ht="15.75" hidden="true" customHeight="false" outlineLevel="0" collapsed="false">
      <c r="A372" s="290"/>
      <c r="B372" s="177" t="s">
        <v>31</v>
      </c>
      <c r="C372" s="109" t="s">
        <v>41</v>
      </c>
      <c r="D372" s="110" t="s">
        <v>42</v>
      </c>
      <c r="E372" s="187"/>
      <c r="F372" s="188"/>
      <c r="G372" s="188"/>
      <c r="H372" s="191" t="n">
        <f aca="false">F372-E372</f>
        <v>0</v>
      </c>
      <c r="I372" s="207" t="e">
        <f aca="false">ROUND(H372/E372*100,2)</f>
        <v>#DIV/0!</v>
      </c>
      <c r="J372" s="191" t="n">
        <f aca="false">F372-E372</f>
        <v>0</v>
      </c>
      <c r="K372" s="192" t="e">
        <f aca="false">ROUND(J372*100/-E372,2)</f>
        <v>#DIV/0!</v>
      </c>
      <c r="L372" s="198"/>
      <c r="M372" s="188"/>
      <c r="N372" s="188"/>
      <c r="O372" s="194" t="n">
        <f aca="false">M372-N372</f>
        <v>0</v>
      </c>
      <c r="P372" s="193"/>
      <c r="Q372" s="188"/>
      <c r="R372" s="188"/>
      <c r="S372" s="195" t="n">
        <f aca="false">Q372-R372</f>
        <v>0</v>
      </c>
      <c r="T372" s="281"/>
      <c r="U372" s="200"/>
      <c r="V372" s="201"/>
    </row>
    <row r="373" customFormat="false" ht="15.75" hidden="true" customHeight="false" outlineLevel="0" collapsed="false">
      <c r="A373" s="290"/>
      <c r="B373" s="177" t="s">
        <v>31</v>
      </c>
      <c r="C373" s="109" t="s">
        <v>43</v>
      </c>
      <c r="D373" s="110" t="s">
        <v>44</v>
      </c>
      <c r="E373" s="187"/>
      <c r="F373" s="188"/>
      <c r="G373" s="188"/>
      <c r="H373" s="191" t="n">
        <f aca="false">F373-E373</f>
        <v>0</v>
      </c>
      <c r="I373" s="207" t="e">
        <f aca="false">ROUND(H373/E373*100,2)</f>
        <v>#DIV/0!</v>
      </c>
      <c r="J373" s="191" t="n">
        <f aca="false">F373-E373</f>
        <v>0</v>
      </c>
      <c r="K373" s="192" t="e">
        <f aca="false">ROUND(J373*100/-E373,2)</f>
        <v>#DIV/0!</v>
      </c>
      <c r="L373" s="198"/>
      <c r="M373" s="188"/>
      <c r="N373" s="188"/>
      <c r="O373" s="194" t="n">
        <f aca="false">M373-N373</f>
        <v>0</v>
      </c>
      <c r="P373" s="193"/>
      <c r="Q373" s="188"/>
      <c r="R373" s="188"/>
      <c r="S373" s="195" t="n">
        <f aca="false">Q373-R373</f>
        <v>0</v>
      </c>
      <c r="T373" s="281"/>
      <c r="U373" s="200"/>
      <c r="V373" s="201"/>
    </row>
    <row r="374" customFormat="false" ht="15.75" hidden="true" customHeight="false" outlineLevel="0" collapsed="false">
      <c r="A374" s="290"/>
      <c r="B374" s="177" t="s">
        <v>31</v>
      </c>
      <c r="C374" s="109" t="s">
        <v>45</v>
      </c>
      <c r="D374" s="110" t="s">
        <v>46</v>
      </c>
      <c r="E374" s="187"/>
      <c r="F374" s="188"/>
      <c r="G374" s="188"/>
      <c r="H374" s="191" t="n">
        <f aca="false">F374-E374</f>
        <v>0</v>
      </c>
      <c r="I374" s="207" t="e">
        <f aca="false">ROUND(H374/E374*100,2)</f>
        <v>#DIV/0!</v>
      </c>
      <c r="J374" s="191" t="n">
        <f aca="false">F374-E374</f>
        <v>0</v>
      </c>
      <c r="K374" s="192" t="e">
        <f aca="false">ROUND(J374*100/-E374,2)</f>
        <v>#DIV/0!</v>
      </c>
      <c r="L374" s="198"/>
      <c r="M374" s="188"/>
      <c r="N374" s="188"/>
      <c r="O374" s="194" t="n">
        <f aca="false">M374-N374</f>
        <v>0</v>
      </c>
      <c r="P374" s="193"/>
      <c r="Q374" s="188"/>
      <c r="R374" s="188"/>
      <c r="S374" s="195" t="n">
        <f aca="false">Q374-R374</f>
        <v>0</v>
      </c>
      <c r="T374" s="281"/>
      <c r="U374" s="200"/>
      <c r="V374" s="201"/>
    </row>
    <row r="375" customFormat="false" ht="15.75" hidden="true" customHeight="false" outlineLevel="0" collapsed="false">
      <c r="A375" s="290"/>
      <c r="B375" s="177" t="s">
        <v>31</v>
      </c>
      <c r="C375" s="109" t="s">
        <v>47</v>
      </c>
      <c r="D375" s="110" t="s">
        <v>48</v>
      </c>
      <c r="E375" s="187"/>
      <c r="F375" s="188"/>
      <c r="G375" s="188"/>
      <c r="H375" s="191" t="n">
        <f aca="false">F375-E375</f>
        <v>0</v>
      </c>
      <c r="I375" s="207" t="e">
        <f aca="false">ROUND(H375/E375*100,2)</f>
        <v>#DIV/0!</v>
      </c>
      <c r="J375" s="191" t="n">
        <f aca="false">F375-E375</f>
        <v>0</v>
      </c>
      <c r="K375" s="192" t="e">
        <f aca="false">ROUND(J375*100/-E375,2)</f>
        <v>#DIV/0!</v>
      </c>
      <c r="L375" s="210"/>
      <c r="M375" s="188"/>
      <c r="N375" s="188"/>
      <c r="O375" s="194" t="n">
        <f aca="false">M375-N375</f>
        <v>0</v>
      </c>
      <c r="P375" s="193"/>
      <c r="Q375" s="188"/>
      <c r="R375" s="188"/>
      <c r="S375" s="195" t="n">
        <f aca="false">Q375-R375</f>
        <v>0</v>
      </c>
      <c r="T375" s="269"/>
      <c r="U375" s="212"/>
      <c r="V375" s="213"/>
    </row>
    <row r="376" customFormat="false" ht="15.75" hidden="true" customHeight="false" outlineLevel="0" collapsed="false">
      <c r="A376" s="290"/>
      <c r="B376" s="177" t="s">
        <v>31</v>
      </c>
      <c r="C376" s="109" t="s">
        <v>49</v>
      </c>
      <c r="D376" s="110" t="s">
        <v>50</v>
      </c>
      <c r="E376" s="187"/>
      <c r="F376" s="188"/>
      <c r="G376" s="188"/>
      <c r="H376" s="191" t="n">
        <f aca="false">F376-E376</f>
        <v>0</v>
      </c>
      <c r="I376" s="207" t="e">
        <f aca="false">ROUND(H376/E376*100,2)</f>
        <v>#DIV/0!</v>
      </c>
      <c r="J376" s="191" t="n">
        <f aca="false">F376-E376</f>
        <v>0</v>
      </c>
      <c r="K376" s="192" t="e">
        <f aca="false">ROUND(J376*100/-E376,2)</f>
        <v>#DIV/0!</v>
      </c>
      <c r="L376" s="210"/>
      <c r="M376" s="214"/>
      <c r="N376" s="188"/>
      <c r="O376" s="194" t="n">
        <f aca="false">M376-N376</f>
        <v>0</v>
      </c>
      <c r="P376" s="193"/>
      <c r="Q376" s="188"/>
      <c r="R376" s="188"/>
      <c r="S376" s="195" t="n">
        <f aca="false">Q376-R376</f>
        <v>0</v>
      </c>
      <c r="T376" s="269"/>
      <c r="U376" s="212"/>
      <c r="V376" s="213"/>
    </row>
    <row r="377" customFormat="false" ht="31.5" hidden="true" customHeight="false" outlineLevel="0" collapsed="false">
      <c r="A377" s="290"/>
      <c r="B377" s="177" t="s">
        <v>31</v>
      </c>
      <c r="C377" s="109" t="s">
        <v>51</v>
      </c>
      <c r="D377" s="110" t="s">
        <v>52</v>
      </c>
      <c r="E377" s="187"/>
      <c r="F377" s="188"/>
      <c r="G377" s="188"/>
      <c r="H377" s="191" t="n">
        <f aca="false">F377-E377</f>
        <v>0</v>
      </c>
      <c r="I377" s="207" t="e">
        <f aca="false">ROUND(H377/E377*100,2)</f>
        <v>#DIV/0!</v>
      </c>
      <c r="J377" s="191" t="n">
        <f aca="false">F377-E377</f>
        <v>0</v>
      </c>
      <c r="K377" s="192" t="e">
        <f aca="false">ROUND(J377*100/-E377,2)</f>
        <v>#DIV/0!</v>
      </c>
      <c r="L377" s="210"/>
      <c r="M377" s="214"/>
      <c r="N377" s="188"/>
      <c r="O377" s="194" t="n">
        <f aca="false">M377-N377</f>
        <v>0</v>
      </c>
      <c r="P377" s="193"/>
      <c r="Q377" s="188"/>
      <c r="R377" s="188"/>
      <c r="S377" s="195" t="n">
        <f aca="false">Q377-R377</f>
        <v>0</v>
      </c>
      <c r="T377" s="269"/>
      <c r="U377" s="212"/>
      <c r="V377" s="213"/>
    </row>
    <row r="378" customFormat="false" ht="15.75" hidden="true" customHeight="false" outlineLevel="0" collapsed="false">
      <c r="A378" s="290"/>
      <c r="B378" s="177" t="s">
        <v>31</v>
      </c>
      <c r="C378" s="109" t="s">
        <v>55</v>
      </c>
      <c r="D378" s="110" t="s">
        <v>56</v>
      </c>
      <c r="E378" s="187"/>
      <c r="F378" s="188"/>
      <c r="G378" s="188"/>
      <c r="H378" s="191" t="n">
        <f aca="false">F378-E378</f>
        <v>0</v>
      </c>
      <c r="I378" s="207" t="e">
        <f aca="false">ROUND(H378/E378*100,2)</f>
        <v>#DIV/0!</v>
      </c>
      <c r="J378" s="191" t="n">
        <f aca="false">F378-E378</f>
        <v>0</v>
      </c>
      <c r="K378" s="192" t="e">
        <f aca="false">ROUND(J378*100/-E378,2)</f>
        <v>#DIV/0!</v>
      </c>
      <c r="L378" s="210"/>
      <c r="M378" s="214"/>
      <c r="N378" s="188"/>
      <c r="O378" s="194" t="n">
        <f aca="false">M378-N378</f>
        <v>0</v>
      </c>
      <c r="P378" s="193"/>
      <c r="Q378" s="188"/>
      <c r="R378" s="188"/>
      <c r="S378" s="195" t="n">
        <f aca="false">Q378-R378</f>
        <v>0</v>
      </c>
      <c r="T378" s="269"/>
      <c r="U378" s="212"/>
      <c r="V378" s="213"/>
    </row>
    <row r="379" s="206" customFormat="true" ht="31.5" hidden="false" customHeight="false" outlineLevel="0" collapsed="false">
      <c r="A379" s="290"/>
      <c r="B379" s="202" t="s">
        <v>31</v>
      </c>
      <c r="C379" s="80"/>
      <c r="D379" s="81" t="s">
        <v>57</v>
      </c>
      <c r="E379" s="203" t="n">
        <f aca="false">SUM(E380:E384)</f>
        <v>277467</v>
      </c>
      <c r="F379" s="204" t="n">
        <f aca="false">SUM(F380:F384)</f>
        <v>279476</v>
      </c>
      <c r="G379" s="204" t="n">
        <f aca="false">SUM(G380:G384)</f>
        <v>279476</v>
      </c>
      <c r="H379" s="204" t="n">
        <f aca="false">SUM(H380:H384)</f>
        <v>0</v>
      </c>
      <c r="I379" s="184" t="n">
        <f aca="false">ROUND(H379/E379*100,2)</f>
        <v>0</v>
      </c>
      <c r="J379" s="204" t="n">
        <f aca="false">SUM(J380:J384)</f>
        <v>0</v>
      </c>
      <c r="K379" s="185" t="n">
        <f aca="false">ROUND(J379*100/-E379,2)</f>
        <v>-0</v>
      </c>
      <c r="L379" s="215"/>
      <c r="M379" s="204" t="n">
        <f aca="false">SUM(M380:M384)</f>
        <v>15644</v>
      </c>
      <c r="N379" s="204" t="n">
        <f aca="false">SUM(N380:N384)</f>
        <v>15644</v>
      </c>
      <c r="O379" s="186" t="n">
        <f aca="false">M379-N379</f>
        <v>0</v>
      </c>
      <c r="P379" s="205" t="n">
        <f aca="false">SUM(P380:P384)</f>
        <v>456</v>
      </c>
      <c r="Q379" s="204" t="n">
        <f aca="false">SUM(Q380:Q384)</f>
        <v>461</v>
      </c>
      <c r="R379" s="204" t="n">
        <f aca="false">SUM(R380:R384)</f>
        <v>461</v>
      </c>
      <c r="S379" s="101" t="n">
        <f aca="false">SUM(S380:S384)</f>
        <v>0</v>
      </c>
      <c r="T379" s="271"/>
      <c r="U379" s="141"/>
      <c r="V379" s="142"/>
    </row>
    <row r="380" customFormat="false" ht="15.75" hidden="false" customHeight="false" outlineLevel="0" collapsed="false">
      <c r="A380" s="290"/>
      <c r="B380" s="177" t="s">
        <v>31</v>
      </c>
      <c r="C380" s="216"/>
      <c r="D380" s="112" t="s">
        <v>58</v>
      </c>
      <c r="E380" s="187" t="n">
        <f aca="false">271321+4845</f>
        <v>276166</v>
      </c>
      <c r="F380" s="188" t="n">
        <v>279476</v>
      </c>
      <c r="G380" s="188" t="n">
        <v>279476</v>
      </c>
      <c r="H380" s="189"/>
      <c r="I380" s="190"/>
      <c r="J380" s="191"/>
      <c r="K380" s="192"/>
      <c r="L380" s="210"/>
      <c r="M380" s="188" t="n">
        <v>15644</v>
      </c>
      <c r="N380" s="188" t="n">
        <v>15644</v>
      </c>
      <c r="O380" s="194" t="n">
        <f aca="false">M380-N380</f>
        <v>0</v>
      </c>
      <c r="P380" s="193" t="n">
        <v>455</v>
      </c>
      <c r="Q380" s="188" t="n">
        <v>461</v>
      </c>
      <c r="R380" s="188" t="n">
        <v>461</v>
      </c>
      <c r="S380" s="195" t="n">
        <f aca="false">Q380-R380</f>
        <v>0</v>
      </c>
      <c r="T380" s="269"/>
      <c r="U380" s="212"/>
      <c r="V380" s="213"/>
    </row>
    <row r="381" customFormat="false" ht="48.75" hidden="true" customHeight="true" outlineLevel="0" collapsed="false">
      <c r="A381" s="290"/>
      <c r="B381" s="177" t="s">
        <v>31</v>
      </c>
      <c r="C381" s="216"/>
      <c r="D381" s="112" t="s">
        <v>188</v>
      </c>
      <c r="E381" s="187"/>
      <c r="F381" s="188"/>
      <c r="G381" s="188"/>
      <c r="H381" s="191"/>
      <c r="I381" s="207"/>
      <c r="J381" s="191"/>
      <c r="K381" s="192"/>
      <c r="L381" s="210"/>
      <c r="M381" s="188"/>
      <c r="N381" s="188"/>
      <c r="O381" s="194" t="n">
        <f aca="false">M381-N381</f>
        <v>0</v>
      </c>
      <c r="P381" s="193"/>
      <c r="Q381" s="188"/>
      <c r="R381" s="188"/>
      <c r="S381" s="195" t="n">
        <f aca="false">Q381-R381</f>
        <v>0</v>
      </c>
      <c r="T381" s="269"/>
      <c r="U381" s="212"/>
      <c r="V381" s="213"/>
    </row>
    <row r="382" customFormat="false" ht="47.25" hidden="false" customHeight="false" outlineLevel="0" collapsed="false">
      <c r="A382" s="290"/>
      <c r="B382" s="177" t="s">
        <v>31</v>
      </c>
      <c r="C382" s="216"/>
      <c r="D382" s="93" t="s">
        <v>61</v>
      </c>
      <c r="E382" s="187" t="n">
        <v>1301</v>
      </c>
      <c r="F382" s="188" t="n">
        <v>0</v>
      </c>
      <c r="G382" s="188" t="n">
        <v>0</v>
      </c>
      <c r="H382" s="189"/>
      <c r="I382" s="190"/>
      <c r="J382" s="191"/>
      <c r="K382" s="192"/>
      <c r="L382" s="210"/>
      <c r="M382" s="188"/>
      <c r="N382" s="188"/>
      <c r="O382" s="194" t="n">
        <f aca="false">M382-N382</f>
        <v>0</v>
      </c>
      <c r="P382" s="193" t="n">
        <v>1</v>
      </c>
      <c r="Q382" s="188"/>
      <c r="R382" s="188"/>
      <c r="S382" s="195" t="n">
        <f aca="false">Q382-R382</f>
        <v>0</v>
      </c>
      <c r="T382" s="269"/>
      <c r="U382" s="212"/>
      <c r="V382" s="213"/>
    </row>
    <row r="383" customFormat="false" ht="47.25" hidden="true" customHeight="false" outlineLevel="0" collapsed="false">
      <c r="A383" s="290"/>
      <c r="B383" s="177" t="s">
        <v>31</v>
      </c>
      <c r="C383" s="216"/>
      <c r="D383" s="117" t="s">
        <v>62</v>
      </c>
      <c r="E383" s="193"/>
      <c r="F383" s="188"/>
      <c r="G383" s="188"/>
      <c r="H383" s="191"/>
      <c r="I383" s="207"/>
      <c r="J383" s="191"/>
      <c r="K383" s="192"/>
      <c r="L383" s="210"/>
      <c r="M383" s="188"/>
      <c r="N383" s="188"/>
      <c r="O383" s="194" t="n">
        <f aca="false">M383-N383</f>
        <v>0</v>
      </c>
      <c r="P383" s="193"/>
      <c r="Q383" s="188"/>
      <c r="R383" s="188"/>
      <c r="S383" s="195" t="n">
        <f aca="false">Q383-R383</f>
        <v>0</v>
      </c>
      <c r="T383" s="269"/>
      <c r="U383" s="212"/>
      <c r="V383" s="213"/>
    </row>
    <row r="384" customFormat="false" ht="8.25" hidden="false" customHeight="true" outlineLevel="0" collapsed="false">
      <c r="A384" s="290"/>
      <c r="B384" s="177"/>
      <c r="C384" s="216"/>
      <c r="D384" s="117"/>
      <c r="E384" s="193"/>
      <c r="F384" s="188"/>
      <c r="G384" s="188"/>
      <c r="H384" s="188"/>
      <c r="I384" s="188"/>
      <c r="J384" s="188"/>
      <c r="K384" s="218"/>
      <c r="L384" s="210"/>
      <c r="M384" s="188"/>
      <c r="N384" s="188"/>
      <c r="O384" s="217"/>
      <c r="P384" s="193"/>
      <c r="Q384" s="188"/>
      <c r="R384" s="188"/>
      <c r="S384" s="195"/>
      <c r="T384" s="269"/>
      <c r="U384" s="212"/>
      <c r="V384" s="213"/>
    </row>
    <row r="385" s="206" customFormat="true" ht="27.75" hidden="false" customHeight="true" outlineLevel="0" collapsed="false">
      <c r="A385" s="290"/>
      <c r="B385" s="202" t="s">
        <v>66</v>
      </c>
      <c r="C385" s="54"/>
      <c r="D385" s="55" t="s">
        <v>67</v>
      </c>
      <c r="E385" s="120" t="n">
        <f aca="false">E386+E390+E415</f>
        <v>103235</v>
      </c>
      <c r="F385" s="60" t="n">
        <f aca="false">F386+F390+F415</f>
        <v>78910</v>
      </c>
      <c r="G385" s="60" t="n">
        <f aca="false">G386+G390+G415</f>
        <v>78910</v>
      </c>
      <c r="H385" s="60" t="n">
        <f aca="false">H386+H390+H415</f>
        <v>0</v>
      </c>
      <c r="I385" s="178" t="n">
        <f aca="false">ROUND(H385/E385*100,2)</f>
        <v>0</v>
      </c>
      <c r="J385" s="60" t="n">
        <f aca="false">J386+J390+J415</f>
        <v>-292</v>
      </c>
      <c r="K385" s="179" t="n">
        <f aca="false">ROUND(J385*100/-E385,2)</f>
        <v>0.28</v>
      </c>
      <c r="L385" s="180" t="n">
        <v>1880</v>
      </c>
      <c r="M385" s="60" t="n">
        <f aca="false">M386+M390+M415</f>
        <v>1471</v>
      </c>
      <c r="N385" s="60" t="n">
        <f aca="false">N386+N390+N415</f>
        <v>1471</v>
      </c>
      <c r="O385" s="219" t="n">
        <f aca="false">O386+O390+O415</f>
        <v>0</v>
      </c>
      <c r="P385" s="120" t="n">
        <f aca="false">P386+P390+P415</f>
        <v>132</v>
      </c>
      <c r="Q385" s="60" t="n">
        <f aca="false">Q386+Q390+Q415</f>
        <v>130</v>
      </c>
      <c r="R385" s="60" t="n">
        <f aca="false">R386+R390+R415</f>
        <v>130</v>
      </c>
      <c r="S385" s="121" t="n">
        <f aca="false">S386+S390+S415</f>
        <v>0</v>
      </c>
      <c r="T385" s="270"/>
      <c r="U385" s="121"/>
      <c r="V385" s="308"/>
    </row>
    <row r="386" s="206" customFormat="true" ht="15.75" hidden="false" customHeight="false" outlineLevel="0" collapsed="false">
      <c r="A386" s="290"/>
      <c r="B386" s="202" t="s">
        <v>66</v>
      </c>
      <c r="C386" s="123"/>
      <c r="D386" s="81" t="s">
        <v>68</v>
      </c>
      <c r="E386" s="205" t="n">
        <f aca="false">SUM(E387:E389)</f>
        <v>45804</v>
      </c>
      <c r="F386" s="204" t="n">
        <f aca="false">SUM(F387:F389)</f>
        <v>45804</v>
      </c>
      <c r="G386" s="204" t="n">
        <f aca="false">SUM(G387:G389)</f>
        <v>45804</v>
      </c>
      <c r="H386" s="204" t="n">
        <f aca="false">SUM(H387:H389)</f>
        <v>0</v>
      </c>
      <c r="I386" s="184" t="n">
        <f aca="false">ROUND(H386/E386*100,2)</f>
        <v>0</v>
      </c>
      <c r="J386" s="204" t="n">
        <f aca="false">SUM(J387:J389)</f>
        <v>0</v>
      </c>
      <c r="K386" s="185" t="n">
        <f aca="false">ROUND(J386*100/-E386,2)</f>
        <v>-0</v>
      </c>
      <c r="L386" s="215"/>
      <c r="M386" s="204" t="n">
        <f aca="false">SUM(M387:M389)</f>
        <v>348</v>
      </c>
      <c r="N386" s="204" t="n">
        <f aca="false">SUM(N387:N389)</f>
        <v>348</v>
      </c>
      <c r="O386" s="186" t="n">
        <f aca="false">M386-N386</f>
        <v>0</v>
      </c>
      <c r="P386" s="205" t="n">
        <f aca="false">SUM(P387:P389)</f>
        <v>82</v>
      </c>
      <c r="Q386" s="204" t="n">
        <f aca="false">SUM(Q387:Q389)</f>
        <v>80</v>
      </c>
      <c r="R386" s="204" t="n">
        <f aca="false">SUM(R387:R389)</f>
        <v>80</v>
      </c>
      <c r="S386" s="101" t="n">
        <f aca="false">SUM(S387:S389)</f>
        <v>0</v>
      </c>
      <c r="T386" s="271"/>
      <c r="U386" s="141"/>
      <c r="V386" s="142"/>
    </row>
    <row r="387" customFormat="false" ht="15.75" hidden="false" customHeight="false" outlineLevel="0" collapsed="false">
      <c r="A387" s="290"/>
      <c r="B387" s="177" t="s">
        <v>66</v>
      </c>
      <c r="C387" s="123"/>
      <c r="D387" s="93" t="s">
        <v>69</v>
      </c>
      <c r="E387" s="187" t="n">
        <v>25408</v>
      </c>
      <c r="F387" s="188" t="n">
        <v>25408</v>
      </c>
      <c r="G387" s="188" t="n">
        <v>25408</v>
      </c>
      <c r="H387" s="189" t="n">
        <f aca="false">F387-E387</f>
        <v>0</v>
      </c>
      <c r="I387" s="190" t="n">
        <f aca="false">ROUND(H387/E387*100,2)</f>
        <v>0</v>
      </c>
      <c r="J387" s="191" t="n">
        <f aca="false">F387-E387</f>
        <v>0</v>
      </c>
      <c r="K387" s="192" t="n">
        <f aca="false">ROUND(J387*100/-E387,2)</f>
        <v>-0</v>
      </c>
      <c r="L387" s="215"/>
      <c r="M387" s="188" t="n">
        <v>348</v>
      </c>
      <c r="N387" s="188" t="n">
        <v>348</v>
      </c>
      <c r="O387" s="194" t="n">
        <f aca="false">M387-N387</f>
        <v>0</v>
      </c>
      <c r="P387" s="193" t="n">
        <v>47</v>
      </c>
      <c r="Q387" s="188" t="n">
        <v>61</v>
      </c>
      <c r="R387" s="188" t="n">
        <v>61</v>
      </c>
      <c r="S387" s="195" t="n">
        <f aca="false">Q387-R387</f>
        <v>0</v>
      </c>
      <c r="T387" s="271"/>
      <c r="U387" s="141"/>
      <c r="V387" s="142"/>
    </row>
    <row r="388" customFormat="false" ht="31.5" hidden="false" customHeight="false" outlineLevel="0" collapsed="false">
      <c r="A388" s="290"/>
      <c r="B388" s="177"/>
      <c r="C388" s="123"/>
      <c r="D388" s="125" t="s">
        <v>74</v>
      </c>
      <c r="E388" s="187" t="n">
        <v>20396</v>
      </c>
      <c r="F388" s="188" t="n">
        <v>20396</v>
      </c>
      <c r="G388" s="188" t="n">
        <v>20396</v>
      </c>
      <c r="H388" s="189" t="n">
        <f aca="false">F388-E388</f>
        <v>0</v>
      </c>
      <c r="I388" s="190" t="n">
        <f aca="false">ROUND(H388/E388*100,2)</f>
        <v>0</v>
      </c>
      <c r="J388" s="191" t="n">
        <f aca="false">F388-E388</f>
        <v>0</v>
      </c>
      <c r="K388" s="192" t="n">
        <f aca="false">ROUND(J388*100/-E388,2)</f>
        <v>-0</v>
      </c>
      <c r="L388" s="215"/>
      <c r="M388" s="188"/>
      <c r="N388" s="188"/>
      <c r="O388" s="194" t="n">
        <f aca="false">M388-N388</f>
        <v>0</v>
      </c>
      <c r="P388" s="193" t="n">
        <v>35</v>
      </c>
      <c r="Q388" s="188" t="n">
        <v>19</v>
      </c>
      <c r="R388" s="188" t="n">
        <v>19</v>
      </c>
      <c r="S388" s="195" t="n">
        <f aca="false">Q388-R388</f>
        <v>0</v>
      </c>
      <c r="T388" s="271"/>
      <c r="U388" s="141"/>
      <c r="V388" s="142"/>
    </row>
    <row r="389" customFormat="false" ht="31.5" hidden="true" customHeight="false" outlineLevel="0" collapsed="false">
      <c r="A389" s="290"/>
      <c r="B389" s="177" t="s">
        <v>66</v>
      </c>
      <c r="C389" s="80"/>
      <c r="D389" s="93" t="s">
        <v>70</v>
      </c>
      <c r="E389" s="187"/>
      <c r="F389" s="188"/>
      <c r="G389" s="188"/>
      <c r="H389" s="191" t="n">
        <f aca="false">F389-E389</f>
        <v>0</v>
      </c>
      <c r="I389" s="207" t="e">
        <f aca="false">ROUND(H389/E389*100,2)</f>
        <v>#DIV/0!</v>
      </c>
      <c r="J389" s="191" t="n">
        <f aca="false">F389-E389</f>
        <v>0</v>
      </c>
      <c r="K389" s="192" t="e">
        <f aca="false">ROUND(J389*100/-E389,2)</f>
        <v>#DIV/0!</v>
      </c>
      <c r="L389" s="215"/>
      <c r="M389" s="204"/>
      <c r="N389" s="204"/>
      <c r="O389" s="194" t="n">
        <f aca="false">M389-N389</f>
        <v>0</v>
      </c>
      <c r="P389" s="205"/>
      <c r="Q389" s="204"/>
      <c r="R389" s="204"/>
      <c r="S389" s="195" t="n">
        <f aca="false">Q389-R389</f>
        <v>0</v>
      </c>
      <c r="T389" s="271"/>
      <c r="U389" s="141"/>
      <c r="V389" s="142"/>
    </row>
    <row r="390" s="206" customFormat="true" ht="15.75" hidden="false" customHeight="false" outlineLevel="0" collapsed="false">
      <c r="A390" s="290"/>
      <c r="B390" s="202" t="s">
        <v>66</v>
      </c>
      <c r="C390" s="221"/>
      <c r="D390" s="222" t="s">
        <v>77</v>
      </c>
      <c r="E390" s="203" t="n">
        <f aca="false">SUM(E391:E414)</f>
        <v>20074</v>
      </c>
      <c r="F390" s="204" t="n">
        <f aca="false">SUM(F391:F414)</f>
        <v>19782</v>
      </c>
      <c r="G390" s="204" t="n">
        <f aca="false">SUM(G391:G414)</f>
        <v>19782</v>
      </c>
      <c r="H390" s="204" t="n">
        <f aca="false">SUM(H391:H414)</f>
        <v>0</v>
      </c>
      <c r="I390" s="184" t="n">
        <f aca="false">ROUND(H390/E390*100,2)</f>
        <v>0</v>
      </c>
      <c r="J390" s="204" t="n">
        <f aca="false">SUM(J391:J414)</f>
        <v>-292</v>
      </c>
      <c r="K390" s="185" t="n">
        <f aca="false">ROUND(J390*100/-E390,2)</f>
        <v>1.45</v>
      </c>
      <c r="L390" s="215"/>
      <c r="M390" s="204" t="n">
        <f aca="false">SUM(M391:M414)</f>
        <v>1123</v>
      </c>
      <c r="N390" s="204" t="n">
        <f aca="false">SUM(N391:N414)</f>
        <v>1123</v>
      </c>
      <c r="O390" s="186" t="n">
        <f aca="false">M390-N390</f>
        <v>0</v>
      </c>
      <c r="P390" s="205" t="n">
        <f aca="false">SUM(P391:P414)</f>
        <v>50</v>
      </c>
      <c r="Q390" s="204" t="n">
        <f aca="false">SUM(Q391:Q414)</f>
        <v>50</v>
      </c>
      <c r="R390" s="204" t="n">
        <f aca="false">SUM(R391:R414)</f>
        <v>50</v>
      </c>
      <c r="S390" s="101" t="n">
        <f aca="false">SUM(S391:S414)</f>
        <v>0</v>
      </c>
      <c r="T390" s="271"/>
      <c r="U390" s="141"/>
      <c r="V390" s="142"/>
    </row>
    <row r="391" customFormat="false" ht="31.5" hidden="true" customHeight="false" outlineLevel="0" collapsed="false">
      <c r="A391" s="290"/>
      <c r="B391" s="177" t="s">
        <v>66</v>
      </c>
      <c r="C391" s="128" t="s">
        <v>78</v>
      </c>
      <c r="D391" s="129" t="s">
        <v>79</v>
      </c>
      <c r="E391" s="187"/>
      <c r="F391" s="188"/>
      <c r="G391" s="188"/>
      <c r="H391" s="191" t="n">
        <f aca="false">F391-E391</f>
        <v>0</v>
      </c>
      <c r="I391" s="207" t="e">
        <f aca="false">ROUND(H391/E391*100,2)</f>
        <v>#DIV/0!</v>
      </c>
      <c r="J391" s="191" t="n">
        <f aca="false">F391-E391</f>
        <v>0</v>
      </c>
      <c r="K391" s="192" t="e">
        <f aca="false">ROUND(J391*100/-E391,2)</f>
        <v>#DIV/0!</v>
      </c>
      <c r="L391" s="210"/>
      <c r="M391" s="188"/>
      <c r="N391" s="188"/>
      <c r="O391" s="194" t="n">
        <f aca="false">M391-N391</f>
        <v>0</v>
      </c>
      <c r="P391" s="193"/>
      <c r="Q391" s="188"/>
      <c r="R391" s="188"/>
      <c r="S391" s="195" t="n">
        <f aca="false">Q391-R391</f>
        <v>0</v>
      </c>
      <c r="T391" s="269"/>
      <c r="U391" s="212"/>
      <c r="V391" s="213"/>
    </row>
    <row r="392" customFormat="false" ht="15.75" hidden="true" customHeight="false" outlineLevel="0" collapsed="false">
      <c r="A392" s="290"/>
      <c r="B392" s="177" t="s">
        <v>66</v>
      </c>
      <c r="C392" s="128" t="s">
        <v>80</v>
      </c>
      <c r="D392" s="129" t="s">
        <v>81</v>
      </c>
      <c r="E392" s="187"/>
      <c r="F392" s="188"/>
      <c r="G392" s="188"/>
      <c r="H392" s="191" t="n">
        <f aca="false">F392-E392</f>
        <v>0</v>
      </c>
      <c r="I392" s="207" t="e">
        <f aca="false">ROUND(H392/E392*100,2)</f>
        <v>#DIV/0!</v>
      </c>
      <c r="J392" s="191" t="n">
        <f aca="false">F392-E392</f>
        <v>0</v>
      </c>
      <c r="K392" s="192" t="e">
        <f aca="false">ROUND(J392*100/-E392,2)</f>
        <v>#DIV/0!</v>
      </c>
      <c r="L392" s="210"/>
      <c r="M392" s="188"/>
      <c r="N392" s="188"/>
      <c r="O392" s="194" t="n">
        <f aca="false">M392-N392</f>
        <v>0</v>
      </c>
      <c r="P392" s="193"/>
      <c r="Q392" s="188"/>
      <c r="R392" s="188"/>
      <c r="S392" s="195" t="n">
        <f aca="false">Q392-R392</f>
        <v>0</v>
      </c>
      <c r="T392" s="269"/>
      <c r="U392" s="212"/>
      <c r="V392" s="213"/>
    </row>
    <row r="393" customFormat="false" ht="31.5" hidden="true" customHeight="false" outlineLevel="0" collapsed="false">
      <c r="A393" s="290"/>
      <c r="B393" s="177" t="s">
        <v>66</v>
      </c>
      <c r="C393" s="128" t="s">
        <v>82</v>
      </c>
      <c r="D393" s="129" t="s">
        <v>83</v>
      </c>
      <c r="E393" s="187"/>
      <c r="F393" s="188"/>
      <c r="G393" s="188"/>
      <c r="H393" s="191" t="n">
        <f aca="false">F393-E393</f>
        <v>0</v>
      </c>
      <c r="I393" s="207" t="e">
        <f aca="false">ROUND(H393/E393*100,2)</f>
        <v>#DIV/0!</v>
      </c>
      <c r="J393" s="191" t="n">
        <f aca="false">F393-E393</f>
        <v>0</v>
      </c>
      <c r="K393" s="192" t="e">
        <f aca="false">ROUND(J393*100/-E393,2)</f>
        <v>#DIV/0!</v>
      </c>
      <c r="L393" s="210"/>
      <c r="M393" s="188"/>
      <c r="N393" s="188"/>
      <c r="O393" s="194" t="n">
        <f aca="false">M393-N393</f>
        <v>0</v>
      </c>
      <c r="P393" s="193"/>
      <c r="Q393" s="188"/>
      <c r="R393" s="188"/>
      <c r="S393" s="195" t="n">
        <f aca="false">Q393-R393</f>
        <v>0</v>
      </c>
      <c r="T393" s="269"/>
      <c r="U393" s="212"/>
      <c r="V393" s="213"/>
    </row>
    <row r="394" customFormat="false" ht="15.75" hidden="true" customHeight="false" outlineLevel="0" collapsed="false">
      <c r="A394" s="290"/>
      <c r="B394" s="177" t="s">
        <v>66</v>
      </c>
      <c r="C394" s="128" t="s">
        <v>84</v>
      </c>
      <c r="D394" s="129" t="s">
        <v>85</v>
      </c>
      <c r="E394" s="187"/>
      <c r="F394" s="188"/>
      <c r="G394" s="188"/>
      <c r="H394" s="191" t="n">
        <f aca="false">F394-E394</f>
        <v>0</v>
      </c>
      <c r="I394" s="207" t="e">
        <f aca="false">ROUND(H394/E394*100,2)</f>
        <v>#DIV/0!</v>
      </c>
      <c r="J394" s="191" t="n">
        <f aca="false">F394-E394</f>
        <v>0</v>
      </c>
      <c r="K394" s="192" t="e">
        <f aca="false">ROUND(J394*100/-E394,2)</f>
        <v>#DIV/0!</v>
      </c>
      <c r="L394" s="210"/>
      <c r="M394" s="188"/>
      <c r="N394" s="188"/>
      <c r="O394" s="194" t="n">
        <f aca="false">M394-N394</f>
        <v>0</v>
      </c>
      <c r="P394" s="193"/>
      <c r="Q394" s="188"/>
      <c r="R394" s="188"/>
      <c r="S394" s="195" t="n">
        <f aca="false">Q394-R394</f>
        <v>0</v>
      </c>
      <c r="T394" s="269"/>
      <c r="U394" s="212"/>
      <c r="V394" s="213"/>
    </row>
    <row r="395" customFormat="false" ht="15.75" hidden="true" customHeight="false" outlineLevel="0" collapsed="false">
      <c r="A395" s="290"/>
      <c r="B395" s="177" t="s">
        <v>66</v>
      </c>
      <c r="C395" s="128" t="s">
        <v>86</v>
      </c>
      <c r="D395" s="129" t="s">
        <v>87</v>
      </c>
      <c r="E395" s="187"/>
      <c r="F395" s="188"/>
      <c r="G395" s="188"/>
      <c r="H395" s="191" t="n">
        <f aca="false">F395-E395</f>
        <v>0</v>
      </c>
      <c r="I395" s="207" t="e">
        <f aca="false">ROUND(H395/E395*100,2)</f>
        <v>#DIV/0!</v>
      </c>
      <c r="J395" s="191" t="n">
        <f aca="false">F395-E395</f>
        <v>0</v>
      </c>
      <c r="K395" s="192" t="e">
        <f aca="false">ROUND(J395*100/-E395,2)</f>
        <v>#DIV/0!</v>
      </c>
      <c r="L395" s="210"/>
      <c r="M395" s="188"/>
      <c r="N395" s="188"/>
      <c r="O395" s="194" t="n">
        <f aca="false">M395-N395</f>
        <v>0</v>
      </c>
      <c r="P395" s="193"/>
      <c r="Q395" s="188"/>
      <c r="R395" s="188"/>
      <c r="S395" s="195" t="n">
        <f aca="false">Q395-R395</f>
        <v>0</v>
      </c>
      <c r="T395" s="269"/>
      <c r="U395" s="212"/>
      <c r="V395" s="213"/>
    </row>
    <row r="396" customFormat="false" ht="31.5" hidden="true" customHeight="false" outlineLevel="0" collapsed="false">
      <c r="A396" s="290"/>
      <c r="B396" s="177" t="s">
        <v>66</v>
      </c>
      <c r="C396" s="128" t="s">
        <v>88</v>
      </c>
      <c r="D396" s="129" t="s">
        <v>89</v>
      </c>
      <c r="E396" s="187"/>
      <c r="F396" s="188"/>
      <c r="G396" s="188"/>
      <c r="H396" s="191" t="n">
        <f aca="false">F396-E396</f>
        <v>0</v>
      </c>
      <c r="I396" s="207" t="e">
        <f aca="false">ROUND(H396/E396*100,2)</f>
        <v>#DIV/0!</v>
      </c>
      <c r="J396" s="191" t="n">
        <f aca="false">F396-E396</f>
        <v>0</v>
      </c>
      <c r="K396" s="192" t="e">
        <f aca="false">ROUND(J396*100/-E396,2)</f>
        <v>#DIV/0!</v>
      </c>
      <c r="L396" s="210"/>
      <c r="M396" s="188"/>
      <c r="N396" s="188"/>
      <c r="O396" s="194" t="n">
        <f aca="false">M396-N396</f>
        <v>0</v>
      </c>
      <c r="P396" s="193"/>
      <c r="Q396" s="188"/>
      <c r="R396" s="188"/>
      <c r="S396" s="195" t="n">
        <f aca="false">Q396-R396</f>
        <v>0</v>
      </c>
      <c r="T396" s="269"/>
      <c r="U396" s="212"/>
      <c r="V396" s="213"/>
    </row>
    <row r="397" customFormat="false" ht="47.25" hidden="true" customHeight="false" outlineLevel="0" collapsed="false">
      <c r="A397" s="290"/>
      <c r="B397" s="177" t="s">
        <v>66</v>
      </c>
      <c r="C397" s="128" t="s">
        <v>90</v>
      </c>
      <c r="D397" s="129" t="s">
        <v>91</v>
      </c>
      <c r="E397" s="187"/>
      <c r="F397" s="188"/>
      <c r="G397" s="188"/>
      <c r="H397" s="191" t="n">
        <f aca="false">F397-E397</f>
        <v>0</v>
      </c>
      <c r="I397" s="207" t="e">
        <f aca="false">ROUND(H397/E397*100,2)</f>
        <v>#DIV/0!</v>
      </c>
      <c r="J397" s="191" t="n">
        <f aca="false">F397-E397</f>
        <v>0</v>
      </c>
      <c r="K397" s="192" t="e">
        <f aca="false">ROUND(J397*100/-E397,2)</f>
        <v>#DIV/0!</v>
      </c>
      <c r="L397" s="210"/>
      <c r="M397" s="188"/>
      <c r="N397" s="188"/>
      <c r="O397" s="194" t="n">
        <f aca="false">M397-N397</f>
        <v>0</v>
      </c>
      <c r="P397" s="193"/>
      <c r="Q397" s="188"/>
      <c r="R397" s="188"/>
      <c r="S397" s="195" t="n">
        <f aca="false">Q397-R397</f>
        <v>0</v>
      </c>
      <c r="T397" s="269"/>
      <c r="U397" s="212"/>
      <c r="V397" s="213"/>
    </row>
    <row r="398" customFormat="false" ht="31.5" hidden="true" customHeight="false" outlineLevel="0" collapsed="false">
      <c r="A398" s="290"/>
      <c r="B398" s="177" t="s">
        <v>66</v>
      </c>
      <c r="C398" s="128" t="s">
        <v>92</v>
      </c>
      <c r="D398" s="129" t="s">
        <v>93</v>
      </c>
      <c r="E398" s="187"/>
      <c r="F398" s="188"/>
      <c r="G398" s="188"/>
      <c r="H398" s="191" t="n">
        <f aca="false">F398-E398</f>
        <v>0</v>
      </c>
      <c r="I398" s="207" t="e">
        <f aca="false">ROUND(H398/E398*100,2)</f>
        <v>#DIV/0!</v>
      </c>
      <c r="J398" s="191" t="n">
        <f aca="false">F398-E398</f>
        <v>0</v>
      </c>
      <c r="K398" s="192" t="e">
        <f aca="false">ROUND(J398*100/-E398,2)</f>
        <v>#DIV/0!</v>
      </c>
      <c r="L398" s="210"/>
      <c r="M398" s="188"/>
      <c r="N398" s="188"/>
      <c r="O398" s="194" t="n">
        <f aca="false">M398-N398</f>
        <v>0</v>
      </c>
      <c r="P398" s="193"/>
      <c r="Q398" s="188"/>
      <c r="R398" s="188"/>
      <c r="S398" s="195" t="n">
        <f aca="false">Q398-R398</f>
        <v>0</v>
      </c>
      <c r="T398" s="269"/>
      <c r="U398" s="212"/>
      <c r="V398" s="213"/>
    </row>
    <row r="399" customFormat="false" ht="15.75" hidden="true" customHeight="false" outlineLevel="0" collapsed="false">
      <c r="A399" s="290"/>
      <c r="B399" s="177" t="s">
        <v>66</v>
      </c>
      <c r="C399" s="128" t="s">
        <v>94</v>
      </c>
      <c r="D399" s="129" t="s">
        <v>95</v>
      </c>
      <c r="E399" s="187"/>
      <c r="F399" s="188"/>
      <c r="G399" s="188"/>
      <c r="H399" s="191" t="n">
        <f aca="false">F399-E399</f>
        <v>0</v>
      </c>
      <c r="I399" s="207" t="e">
        <f aca="false">ROUND(H399/E399*100,2)</f>
        <v>#DIV/0!</v>
      </c>
      <c r="J399" s="191" t="n">
        <f aca="false">F399-E399</f>
        <v>0</v>
      </c>
      <c r="K399" s="192" t="e">
        <f aca="false">ROUND(J399*100/-E399,2)</f>
        <v>#DIV/0!</v>
      </c>
      <c r="L399" s="210"/>
      <c r="M399" s="188"/>
      <c r="N399" s="188"/>
      <c r="O399" s="194" t="n">
        <f aca="false">M399-N399</f>
        <v>0</v>
      </c>
      <c r="P399" s="193"/>
      <c r="Q399" s="188"/>
      <c r="R399" s="188"/>
      <c r="S399" s="195" t="n">
        <f aca="false">Q399-R399</f>
        <v>0</v>
      </c>
      <c r="T399" s="269"/>
      <c r="U399" s="212"/>
      <c r="V399" s="213"/>
    </row>
    <row r="400" customFormat="false" ht="15.75" hidden="true" customHeight="false" outlineLevel="0" collapsed="false">
      <c r="A400" s="290"/>
      <c r="B400" s="177" t="s">
        <v>66</v>
      </c>
      <c r="C400" s="128" t="s">
        <v>96</v>
      </c>
      <c r="D400" s="129" t="s">
        <v>97</v>
      </c>
      <c r="E400" s="187"/>
      <c r="F400" s="188"/>
      <c r="G400" s="188"/>
      <c r="H400" s="191" t="n">
        <f aca="false">F400-E400</f>
        <v>0</v>
      </c>
      <c r="I400" s="207" t="e">
        <f aca="false">ROUND(H400/E400*100,2)</f>
        <v>#DIV/0!</v>
      </c>
      <c r="J400" s="191" t="n">
        <f aca="false">F400-E400</f>
        <v>0</v>
      </c>
      <c r="K400" s="192" t="e">
        <f aca="false">ROUND(J400*100/-E400,2)</f>
        <v>#DIV/0!</v>
      </c>
      <c r="L400" s="210"/>
      <c r="M400" s="188"/>
      <c r="N400" s="188"/>
      <c r="O400" s="194" t="n">
        <f aca="false">M400-N400</f>
        <v>0</v>
      </c>
      <c r="P400" s="193"/>
      <c r="Q400" s="188"/>
      <c r="R400" s="188"/>
      <c r="S400" s="195" t="n">
        <f aca="false">Q400-R400</f>
        <v>0</v>
      </c>
      <c r="T400" s="269"/>
      <c r="U400" s="212"/>
      <c r="V400" s="213"/>
    </row>
    <row r="401" customFormat="false" ht="15.75" hidden="true" customHeight="false" outlineLevel="0" collapsed="false">
      <c r="A401" s="290"/>
      <c r="B401" s="177" t="s">
        <v>66</v>
      </c>
      <c r="C401" s="128" t="s">
        <v>98</v>
      </c>
      <c r="D401" s="129" t="s">
        <v>99</v>
      </c>
      <c r="E401" s="187"/>
      <c r="F401" s="188"/>
      <c r="G401" s="188"/>
      <c r="H401" s="191" t="n">
        <f aca="false">F401-E401</f>
        <v>0</v>
      </c>
      <c r="I401" s="207" t="e">
        <f aca="false">ROUND(H401/E401*100,2)</f>
        <v>#DIV/0!</v>
      </c>
      <c r="J401" s="191" t="n">
        <f aca="false">F401-E401</f>
        <v>0</v>
      </c>
      <c r="K401" s="192" t="e">
        <f aca="false">ROUND(J401*100/-E401,2)</f>
        <v>#DIV/0!</v>
      </c>
      <c r="L401" s="210"/>
      <c r="M401" s="188"/>
      <c r="N401" s="188"/>
      <c r="O401" s="194" t="n">
        <f aca="false">M401-N401</f>
        <v>0</v>
      </c>
      <c r="P401" s="193"/>
      <c r="Q401" s="188"/>
      <c r="R401" s="188"/>
      <c r="S401" s="195" t="n">
        <f aca="false">Q401-R401</f>
        <v>0</v>
      </c>
      <c r="T401" s="269"/>
      <c r="U401" s="212"/>
      <c r="V401" s="213"/>
    </row>
    <row r="402" customFormat="false" ht="15.75" hidden="true" customHeight="false" outlineLevel="0" collapsed="false">
      <c r="A402" s="290"/>
      <c r="B402" s="177" t="s">
        <v>66</v>
      </c>
      <c r="C402" s="128" t="s">
        <v>100</v>
      </c>
      <c r="D402" s="129" t="s">
        <v>101</v>
      </c>
      <c r="E402" s="187"/>
      <c r="F402" s="188"/>
      <c r="G402" s="188"/>
      <c r="H402" s="191" t="n">
        <f aca="false">F402-E402</f>
        <v>0</v>
      </c>
      <c r="I402" s="207" t="e">
        <f aca="false">ROUND(H402/E402*100,2)</f>
        <v>#DIV/0!</v>
      </c>
      <c r="J402" s="191" t="n">
        <f aca="false">F402-E402</f>
        <v>0</v>
      </c>
      <c r="K402" s="192" t="e">
        <f aca="false">ROUND(J402*100/-E402,2)</f>
        <v>#DIV/0!</v>
      </c>
      <c r="L402" s="210"/>
      <c r="M402" s="188"/>
      <c r="N402" s="188"/>
      <c r="O402" s="194" t="n">
        <f aca="false">M402-N402</f>
        <v>0</v>
      </c>
      <c r="P402" s="193"/>
      <c r="Q402" s="188"/>
      <c r="R402" s="188"/>
      <c r="S402" s="195" t="n">
        <f aca="false">Q402-R402</f>
        <v>0</v>
      </c>
      <c r="T402" s="269"/>
      <c r="U402" s="212"/>
      <c r="V402" s="213"/>
    </row>
    <row r="403" customFormat="false" ht="15.75" hidden="true" customHeight="false" outlineLevel="0" collapsed="false">
      <c r="A403" s="290"/>
      <c r="B403" s="177" t="s">
        <v>66</v>
      </c>
      <c r="C403" s="128" t="s">
        <v>102</v>
      </c>
      <c r="D403" s="129" t="s">
        <v>103</v>
      </c>
      <c r="E403" s="187"/>
      <c r="F403" s="188"/>
      <c r="G403" s="188"/>
      <c r="H403" s="191" t="n">
        <f aca="false">F403-E403</f>
        <v>0</v>
      </c>
      <c r="I403" s="207" t="e">
        <f aca="false">ROUND(H403/E403*100,2)</f>
        <v>#DIV/0!</v>
      </c>
      <c r="J403" s="191" t="n">
        <f aca="false">F403-E403</f>
        <v>0</v>
      </c>
      <c r="K403" s="192" t="e">
        <f aca="false">ROUND(J403*100/-E403,2)</f>
        <v>#DIV/0!</v>
      </c>
      <c r="L403" s="210"/>
      <c r="M403" s="188"/>
      <c r="N403" s="188"/>
      <c r="O403" s="194" t="n">
        <f aca="false">M403-N403</f>
        <v>0</v>
      </c>
      <c r="P403" s="193"/>
      <c r="Q403" s="188"/>
      <c r="R403" s="188"/>
      <c r="S403" s="195" t="n">
        <f aca="false">Q403-R403</f>
        <v>0</v>
      </c>
      <c r="T403" s="269"/>
      <c r="U403" s="212"/>
      <c r="V403" s="213"/>
    </row>
    <row r="404" customFormat="false" ht="15.75" hidden="true" customHeight="false" outlineLevel="0" collapsed="false">
      <c r="A404" s="290"/>
      <c r="B404" s="177" t="s">
        <v>66</v>
      </c>
      <c r="C404" s="128" t="s">
        <v>104</v>
      </c>
      <c r="D404" s="129" t="s">
        <v>105</v>
      </c>
      <c r="E404" s="187"/>
      <c r="F404" s="188"/>
      <c r="G404" s="188"/>
      <c r="H404" s="191" t="n">
        <f aca="false">F404-E404</f>
        <v>0</v>
      </c>
      <c r="I404" s="207" t="e">
        <f aca="false">ROUND(H404/E404*100,2)</f>
        <v>#DIV/0!</v>
      </c>
      <c r="J404" s="191" t="n">
        <f aca="false">F404-E404</f>
        <v>0</v>
      </c>
      <c r="K404" s="192" t="e">
        <f aca="false">ROUND(J404*100/-E404,2)</f>
        <v>#DIV/0!</v>
      </c>
      <c r="L404" s="210"/>
      <c r="M404" s="188"/>
      <c r="N404" s="188"/>
      <c r="O404" s="194" t="n">
        <f aca="false">M404-N404</f>
        <v>0</v>
      </c>
      <c r="P404" s="193"/>
      <c r="Q404" s="188"/>
      <c r="R404" s="188"/>
      <c r="S404" s="195" t="n">
        <f aca="false">Q404-R404</f>
        <v>0</v>
      </c>
      <c r="T404" s="269"/>
      <c r="U404" s="212"/>
      <c r="V404" s="213"/>
    </row>
    <row r="405" customFormat="false" ht="47.25" hidden="true" customHeight="false" outlineLevel="0" collapsed="false">
      <c r="A405" s="290"/>
      <c r="B405" s="177" t="s">
        <v>66</v>
      </c>
      <c r="C405" s="128" t="s">
        <v>106</v>
      </c>
      <c r="D405" s="129" t="s">
        <v>107</v>
      </c>
      <c r="E405" s="187"/>
      <c r="F405" s="188"/>
      <c r="G405" s="188"/>
      <c r="H405" s="191" t="n">
        <f aca="false">F405-E405</f>
        <v>0</v>
      </c>
      <c r="I405" s="207" t="e">
        <f aca="false">ROUND(H405/E405*100,2)</f>
        <v>#DIV/0!</v>
      </c>
      <c r="J405" s="191" t="n">
        <f aca="false">F405-E405</f>
        <v>0</v>
      </c>
      <c r="K405" s="192" t="e">
        <f aca="false">ROUND(J405*100/-E405,2)</f>
        <v>#DIV/0!</v>
      </c>
      <c r="L405" s="210"/>
      <c r="M405" s="188"/>
      <c r="N405" s="188"/>
      <c r="O405" s="194" t="n">
        <f aca="false">M405-N405</f>
        <v>0</v>
      </c>
      <c r="P405" s="193"/>
      <c r="Q405" s="188"/>
      <c r="R405" s="188"/>
      <c r="S405" s="195" t="n">
        <f aca="false">Q405-R405</f>
        <v>0</v>
      </c>
      <c r="T405" s="269"/>
      <c r="U405" s="212"/>
      <c r="V405" s="213"/>
    </row>
    <row r="406" customFormat="false" ht="15.75" hidden="true" customHeight="false" outlineLevel="0" collapsed="false">
      <c r="A406" s="290"/>
      <c r="B406" s="177" t="s">
        <v>66</v>
      </c>
      <c r="C406" s="128" t="s">
        <v>108</v>
      </c>
      <c r="D406" s="129" t="s">
        <v>109</v>
      </c>
      <c r="E406" s="187"/>
      <c r="F406" s="188"/>
      <c r="G406" s="188"/>
      <c r="H406" s="191" t="n">
        <f aca="false">F406-E406</f>
        <v>0</v>
      </c>
      <c r="I406" s="207" t="e">
        <f aca="false">ROUND(H406/E406*100,2)</f>
        <v>#DIV/0!</v>
      </c>
      <c r="J406" s="191" t="n">
        <f aca="false">F406-E406</f>
        <v>0</v>
      </c>
      <c r="K406" s="192" t="e">
        <f aca="false">ROUND(J406*100/-E406,2)</f>
        <v>#DIV/0!</v>
      </c>
      <c r="L406" s="210"/>
      <c r="M406" s="188"/>
      <c r="N406" s="188"/>
      <c r="O406" s="194" t="n">
        <f aca="false">M406-N406</f>
        <v>0</v>
      </c>
      <c r="P406" s="193"/>
      <c r="Q406" s="188"/>
      <c r="R406" s="188"/>
      <c r="S406" s="195" t="n">
        <f aca="false">Q406-R406</f>
        <v>0</v>
      </c>
      <c r="T406" s="269"/>
      <c r="U406" s="212"/>
      <c r="V406" s="213"/>
    </row>
    <row r="407" customFormat="false" ht="15.75" hidden="true" customHeight="false" outlineLevel="0" collapsed="false">
      <c r="A407" s="290"/>
      <c r="B407" s="177" t="s">
        <v>66</v>
      </c>
      <c r="C407" s="128" t="s">
        <v>110</v>
      </c>
      <c r="D407" s="129" t="s">
        <v>111</v>
      </c>
      <c r="E407" s="187"/>
      <c r="F407" s="188"/>
      <c r="G407" s="188"/>
      <c r="H407" s="191" t="n">
        <f aca="false">F407-E407</f>
        <v>0</v>
      </c>
      <c r="I407" s="207" t="e">
        <f aca="false">ROUND(H407/E407*100,2)</f>
        <v>#DIV/0!</v>
      </c>
      <c r="J407" s="191" t="n">
        <f aca="false">F407-E407</f>
        <v>0</v>
      </c>
      <c r="K407" s="192" t="e">
        <f aca="false">ROUND(J407*100/-E407,2)</f>
        <v>#DIV/0!</v>
      </c>
      <c r="L407" s="210"/>
      <c r="M407" s="188"/>
      <c r="N407" s="188"/>
      <c r="O407" s="194" t="n">
        <f aca="false">M407-N407</f>
        <v>0</v>
      </c>
      <c r="P407" s="193"/>
      <c r="Q407" s="188"/>
      <c r="R407" s="188"/>
      <c r="S407" s="195" t="n">
        <f aca="false">Q407-R407</f>
        <v>0</v>
      </c>
      <c r="T407" s="269"/>
      <c r="U407" s="212"/>
      <c r="V407" s="213"/>
    </row>
    <row r="408" customFormat="false" ht="15.75" hidden="true" customHeight="false" outlineLevel="0" collapsed="false">
      <c r="A408" s="290"/>
      <c r="B408" s="177" t="s">
        <v>66</v>
      </c>
      <c r="C408" s="128" t="s">
        <v>112</v>
      </c>
      <c r="D408" s="129" t="s">
        <v>113</v>
      </c>
      <c r="E408" s="187"/>
      <c r="F408" s="188"/>
      <c r="G408" s="188"/>
      <c r="H408" s="191" t="n">
        <f aca="false">F408-E408</f>
        <v>0</v>
      </c>
      <c r="I408" s="207" t="e">
        <f aca="false">ROUND(H408/E408*100,2)</f>
        <v>#DIV/0!</v>
      </c>
      <c r="J408" s="191" t="n">
        <f aca="false">F408-E408</f>
        <v>0</v>
      </c>
      <c r="K408" s="192" t="e">
        <f aca="false">ROUND(J408*100/-E408,2)</f>
        <v>#DIV/0!</v>
      </c>
      <c r="L408" s="210"/>
      <c r="M408" s="188"/>
      <c r="N408" s="188"/>
      <c r="O408" s="194" t="n">
        <f aca="false">M408-N408</f>
        <v>0</v>
      </c>
      <c r="P408" s="193"/>
      <c r="Q408" s="188"/>
      <c r="R408" s="188"/>
      <c r="S408" s="195" t="n">
        <f aca="false">Q408-R408</f>
        <v>0</v>
      </c>
      <c r="T408" s="269"/>
      <c r="U408" s="212"/>
      <c r="V408" s="213"/>
    </row>
    <row r="409" customFormat="false" ht="31.5" hidden="true" customHeight="false" outlineLevel="0" collapsed="false">
      <c r="A409" s="290"/>
      <c r="B409" s="177" t="s">
        <v>66</v>
      </c>
      <c r="C409" s="128" t="s">
        <v>114</v>
      </c>
      <c r="D409" s="129" t="s">
        <v>115</v>
      </c>
      <c r="E409" s="187"/>
      <c r="F409" s="188"/>
      <c r="G409" s="188"/>
      <c r="H409" s="191" t="n">
        <f aca="false">F409-E409</f>
        <v>0</v>
      </c>
      <c r="I409" s="207" t="e">
        <f aca="false">ROUND(H409/E409*100,2)</f>
        <v>#DIV/0!</v>
      </c>
      <c r="J409" s="191" t="n">
        <f aca="false">F409-E409</f>
        <v>0</v>
      </c>
      <c r="K409" s="192" t="e">
        <f aca="false">ROUND(J409*100/-E409,2)</f>
        <v>#DIV/0!</v>
      </c>
      <c r="L409" s="210"/>
      <c r="M409" s="188"/>
      <c r="N409" s="188"/>
      <c r="O409" s="194" t="n">
        <f aca="false">M409-N409</f>
        <v>0</v>
      </c>
      <c r="P409" s="193"/>
      <c r="Q409" s="188"/>
      <c r="R409" s="188"/>
      <c r="S409" s="195" t="n">
        <f aca="false">Q409-R409</f>
        <v>0</v>
      </c>
      <c r="T409" s="269"/>
      <c r="U409" s="212"/>
      <c r="V409" s="213"/>
    </row>
    <row r="410" customFormat="false" ht="15.75" hidden="true" customHeight="false" outlineLevel="0" collapsed="false">
      <c r="A410" s="290"/>
      <c r="B410" s="177" t="s">
        <v>66</v>
      </c>
      <c r="C410" s="128" t="s">
        <v>116</v>
      </c>
      <c r="D410" s="129" t="s">
        <v>117</v>
      </c>
      <c r="E410" s="187"/>
      <c r="F410" s="188"/>
      <c r="G410" s="188"/>
      <c r="H410" s="191" t="n">
        <f aca="false">F410-E410</f>
        <v>0</v>
      </c>
      <c r="I410" s="207" t="e">
        <f aca="false">ROUND(H410/E410*100,2)</f>
        <v>#DIV/0!</v>
      </c>
      <c r="J410" s="191" t="n">
        <f aca="false">F410-E410</f>
        <v>0</v>
      </c>
      <c r="K410" s="192" t="e">
        <f aca="false">ROUND(J410*100/-E410,2)</f>
        <v>#DIV/0!</v>
      </c>
      <c r="L410" s="210"/>
      <c r="M410" s="188"/>
      <c r="N410" s="188"/>
      <c r="O410" s="194" t="n">
        <f aca="false">M410-N410</f>
        <v>0</v>
      </c>
      <c r="P410" s="193"/>
      <c r="Q410" s="188"/>
      <c r="R410" s="188"/>
      <c r="S410" s="195" t="n">
        <f aca="false">Q410-R410</f>
        <v>0</v>
      </c>
      <c r="T410" s="269"/>
      <c r="U410" s="212"/>
      <c r="V410" s="213"/>
    </row>
    <row r="411" customFormat="false" ht="15.75" hidden="true" customHeight="false" outlineLevel="0" collapsed="false">
      <c r="A411" s="290"/>
      <c r="B411" s="177" t="s">
        <v>66</v>
      </c>
      <c r="C411" s="128" t="s">
        <v>118</v>
      </c>
      <c r="D411" s="129" t="s">
        <v>119</v>
      </c>
      <c r="E411" s="187"/>
      <c r="F411" s="188"/>
      <c r="G411" s="188"/>
      <c r="H411" s="191" t="n">
        <f aca="false">F411-E411</f>
        <v>0</v>
      </c>
      <c r="I411" s="207" t="e">
        <f aca="false">ROUND(H411/E411*100,2)</f>
        <v>#DIV/0!</v>
      </c>
      <c r="J411" s="191" t="n">
        <f aca="false">F411-E411</f>
        <v>0</v>
      </c>
      <c r="K411" s="192" t="e">
        <f aca="false">ROUND(J411*100/-E411,2)</f>
        <v>#DIV/0!</v>
      </c>
      <c r="L411" s="210"/>
      <c r="M411" s="188"/>
      <c r="N411" s="188"/>
      <c r="O411" s="194" t="n">
        <f aca="false">M411-N411</f>
        <v>0</v>
      </c>
      <c r="P411" s="193"/>
      <c r="Q411" s="188"/>
      <c r="R411" s="188"/>
      <c r="S411" s="195" t="n">
        <f aca="false">Q411-R411</f>
        <v>0</v>
      </c>
      <c r="T411" s="269"/>
      <c r="U411" s="212"/>
      <c r="V411" s="213"/>
    </row>
    <row r="412" customFormat="false" ht="15.75" hidden="true" customHeight="false" outlineLevel="0" collapsed="false">
      <c r="A412" s="290"/>
      <c r="B412" s="177" t="s">
        <v>66</v>
      </c>
      <c r="C412" s="128" t="s">
        <v>120</v>
      </c>
      <c r="D412" s="129" t="s">
        <v>160</v>
      </c>
      <c r="E412" s="187"/>
      <c r="F412" s="188"/>
      <c r="G412" s="188"/>
      <c r="H412" s="191" t="n">
        <f aca="false">F412-E412</f>
        <v>0</v>
      </c>
      <c r="I412" s="207" t="e">
        <f aca="false">ROUND(H412/E412*100,2)</f>
        <v>#DIV/0!</v>
      </c>
      <c r="J412" s="191" t="n">
        <f aca="false">F412-E412</f>
        <v>0</v>
      </c>
      <c r="K412" s="192" t="e">
        <f aca="false">ROUND(J412*100/-E412,2)</f>
        <v>#DIV/0!</v>
      </c>
      <c r="L412" s="210"/>
      <c r="M412" s="188"/>
      <c r="N412" s="188"/>
      <c r="O412" s="194" t="n">
        <f aca="false">M412-N412</f>
        <v>0</v>
      </c>
      <c r="P412" s="193"/>
      <c r="Q412" s="188"/>
      <c r="R412" s="188"/>
      <c r="S412" s="195" t="n">
        <f aca="false">Q412-R412</f>
        <v>0</v>
      </c>
      <c r="T412" s="269"/>
      <c r="U412" s="212"/>
      <c r="V412" s="213"/>
    </row>
    <row r="413" customFormat="false" ht="17.25" hidden="false" customHeight="true" outlineLevel="0" collapsed="false">
      <c r="A413" s="290"/>
      <c r="B413" s="177"/>
      <c r="C413" s="128" t="s">
        <v>130</v>
      </c>
      <c r="D413" s="129" t="s">
        <v>175</v>
      </c>
      <c r="E413" s="187" t="n">
        <v>13226</v>
      </c>
      <c r="F413" s="188" t="n">
        <v>12934</v>
      </c>
      <c r="G413" s="188" t="n">
        <v>12934</v>
      </c>
      <c r="H413" s="189"/>
      <c r="I413" s="190"/>
      <c r="J413" s="191" t="n">
        <f aca="false">F413-E413</f>
        <v>-292</v>
      </c>
      <c r="K413" s="192" t="n">
        <f aca="false">ROUND(J413*100/-E413,2)</f>
        <v>2.21</v>
      </c>
      <c r="L413" s="210"/>
      <c r="M413" s="188" t="n">
        <v>725</v>
      </c>
      <c r="N413" s="188" t="n">
        <v>725</v>
      </c>
      <c r="O413" s="194" t="n">
        <f aca="false">M413-N413</f>
        <v>0</v>
      </c>
      <c r="P413" s="187" t="n">
        <v>28</v>
      </c>
      <c r="Q413" s="188" t="n">
        <v>28</v>
      </c>
      <c r="R413" s="188" t="n">
        <v>28</v>
      </c>
      <c r="S413" s="195" t="n">
        <f aca="false">Q413-R413</f>
        <v>0</v>
      </c>
      <c r="T413" s="269"/>
      <c r="U413" s="212"/>
      <c r="V413" s="213"/>
    </row>
    <row r="414" customFormat="false" ht="15.75" hidden="false" customHeight="false" outlineLevel="0" collapsed="false">
      <c r="A414" s="290"/>
      <c r="B414" s="177" t="s">
        <v>66</v>
      </c>
      <c r="C414" s="128" t="s">
        <v>138</v>
      </c>
      <c r="D414" s="112" t="s">
        <v>139</v>
      </c>
      <c r="E414" s="187" t="n">
        <v>6848</v>
      </c>
      <c r="F414" s="188" t="n">
        <v>6848</v>
      </c>
      <c r="G414" s="188" t="n">
        <v>6848</v>
      </c>
      <c r="H414" s="189" t="n">
        <f aca="false">F414-E414</f>
        <v>0</v>
      </c>
      <c r="I414" s="190" t="n">
        <f aca="false">ROUND(H414/E414*100,2)</f>
        <v>0</v>
      </c>
      <c r="J414" s="191" t="n">
        <f aca="false">F414-E414</f>
        <v>0</v>
      </c>
      <c r="K414" s="192" t="n">
        <f aca="false">ROUND(J414*100/-E414,2)</f>
        <v>-0</v>
      </c>
      <c r="L414" s="210"/>
      <c r="M414" s="188" t="n">
        <v>398</v>
      </c>
      <c r="N414" s="188" t="n">
        <v>398</v>
      </c>
      <c r="O414" s="194" t="n">
        <f aca="false">M414-N414</f>
        <v>0</v>
      </c>
      <c r="P414" s="193" t="n">
        <v>22</v>
      </c>
      <c r="Q414" s="188" t="n">
        <v>22</v>
      </c>
      <c r="R414" s="188" t="n">
        <v>22</v>
      </c>
      <c r="S414" s="195" t="n">
        <f aca="false">Q414-R414</f>
        <v>0</v>
      </c>
      <c r="T414" s="269"/>
      <c r="U414" s="212"/>
      <c r="V414" s="213"/>
    </row>
    <row r="415" s="206" customFormat="true" ht="31.5" hidden="false" customHeight="false" outlineLevel="0" collapsed="false">
      <c r="A415" s="290"/>
      <c r="B415" s="202" t="s">
        <v>66</v>
      </c>
      <c r="C415" s="224"/>
      <c r="D415" s="81" t="s">
        <v>140</v>
      </c>
      <c r="E415" s="203" t="n">
        <f aca="false">SUM(E416:E421)</f>
        <v>37357</v>
      </c>
      <c r="F415" s="204" t="n">
        <f aca="false">SUM(F416:F421)</f>
        <v>13324</v>
      </c>
      <c r="G415" s="204" t="n">
        <f aca="false">SUM(G416:G421)</f>
        <v>13324</v>
      </c>
      <c r="H415" s="204" t="n">
        <f aca="false">SUM(H416:H421)</f>
        <v>0</v>
      </c>
      <c r="I415" s="184" t="n">
        <f aca="false">ROUND(H415/E415*100,2)</f>
        <v>0</v>
      </c>
      <c r="J415" s="204" t="n">
        <f aca="false">SUM(J416:J421)</f>
        <v>0</v>
      </c>
      <c r="K415" s="185" t="n">
        <f aca="false">ROUND(J415*100/-E415,2)</f>
        <v>-0</v>
      </c>
      <c r="L415" s="215"/>
      <c r="M415" s="204"/>
      <c r="N415" s="204"/>
      <c r="O415" s="186" t="n">
        <f aca="false">M415-N415</f>
        <v>0</v>
      </c>
      <c r="P415" s="205" t="n">
        <f aca="false">SUM(P416:P421)</f>
        <v>0</v>
      </c>
      <c r="Q415" s="204" t="n">
        <f aca="false">SUM(Q416:Q421)</f>
        <v>0</v>
      </c>
      <c r="R415" s="204" t="n">
        <f aca="false">SUM(R416:R421)</f>
        <v>0</v>
      </c>
      <c r="S415" s="101" t="n">
        <f aca="false">SUM(S416:S421)</f>
        <v>0</v>
      </c>
      <c r="T415" s="271"/>
      <c r="U415" s="141"/>
      <c r="V415" s="142"/>
    </row>
    <row r="416" customFormat="false" ht="47.25" hidden="true" customHeight="false" outlineLevel="0" collapsed="false">
      <c r="A416" s="290"/>
      <c r="B416" s="177" t="s">
        <v>66</v>
      </c>
      <c r="C416" s="109"/>
      <c r="D416" s="130" t="s">
        <v>141</v>
      </c>
      <c r="E416" s="225"/>
      <c r="F416" s="226"/>
      <c r="G416" s="226"/>
      <c r="H416" s="191" t="n">
        <f aca="false">F416-E416</f>
        <v>0</v>
      </c>
      <c r="I416" s="227" t="e">
        <f aca="false">ROUND(H416/E416*100,2)</f>
        <v>#DIV/0!</v>
      </c>
      <c r="J416" s="228" t="n">
        <f aca="false">F416-E416</f>
        <v>0</v>
      </c>
      <c r="K416" s="229" t="e">
        <f aca="false">ROUND(J416*100/-E416,2)</f>
        <v>#DIV/0!</v>
      </c>
      <c r="L416" s="215"/>
      <c r="M416" s="204"/>
      <c r="N416" s="204"/>
      <c r="O416" s="194" t="n">
        <f aca="false">M416-N416</f>
        <v>0</v>
      </c>
      <c r="P416" s="205"/>
      <c r="Q416" s="204"/>
      <c r="R416" s="204"/>
      <c r="S416" s="195" t="n">
        <f aca="false">Q416-R416</f>
        <v>0</v>
      </c>
      <c r="T416" s="271"/>
      <c r="U416" s="141"/>
      <c r="V416" s="142"/>
    </row>
    <row r="417" customFormat="false" ht="31.5" hidden="false" customHeight="false" outlineLevel="0" collapsed="false">
      <c r="A417" s="290"/>
      <c r="B417" s="177" t="s">
        <v>66</v>
      </c>
      <c r="C417" s="109"/>
      <c r="D417" s="130" t="s">
        <v>142</v>
      </c>
      <c r="E417" s="187" t="n">
        <v>7229</v>
      </c>
      <c r="F417" s="188" t="n">
        <v>8172</v>
      </c>
      <c r="G417" s="188" t="n">
        <v>8172</v>
      </c>
      <c r="H417" s="189"/>
      <c r="I417" s="190"/>
      <c r="J417" s="191"/>
      <c r="K417" s="192"/>
      <c r="L417" s="215"/>
      <c r="M417" s="204"/>
      <c r="N417" s="204"/>
      <c r="O417" s="194" t="n">
        <f aca="false">M417-N417</f>
        <v>0</v>
      </c>
      <c r="P417" s="193"/>
      <c r="Q417" s="188"/>
      <c r="R417" s="188"/>
      <c r="S417" s="195" t="n">
        <f aca="false">Q417-R417</f>
        <v>0</v>
      </c>
      <c r="T417" s="273"/>
      <c r="U417" s="90"/>
      <c r="V417" s="91"/>
    </row>
    <row r="418" customFormat="false" ht="47.25" hidden="true" customHeight="false" outlineLevel="0" collapsed="false">
      <c r="A418" s="290"/>
      <c r="B418" s="177" t="s">
        <v>66</v>
      </c>
      <c r="C418" s="109"/>
      <c r="D418" s="130" t="s">
        <v>163</v>
      </c>
      <c r="E418" s="225"/>
      <c r="F418" s="226"/>
      <c r="G418" s="226"/>
      <c r="H418" s="228"/>
      <c r="I418" s="227"/>
      <c r="J418" s="228"/>
      <c r="K418" s="229"/>
      <c r="L418" s="215"/>
      <c r="M418" s="204"/>
      <c r="N418" s="204"/>
      <c r="O418" s="194" t="n">
        <f aca="false">M418-N418</f>
        <v>0</v>
      </c>
      <c r="P418" s="205"/>
      <c r="Q418" s="204"/>
      <c r="R418" s="204"/>
      <c r="S418" s="195" t="n">
        <f aca="false">Q418-R418</f>
        <v>0</v>
      </c>
      <c r="T418" s="273"/>
      <c r="U418" s="90"/>
      <c r="V418" s="91"/>
    </row>
    <row r="419" customFormat="false" ht="78.75" hidden="true" customHeight="false" outlineLevel="0" collapsed="false">
      <c r="A419" s="290"/>
      <c r="B419" s="177" t="s">
        <v>66</v>
      </c>
      <c r="C419" s="132"/>
      <c r="D419" s="133" t="s">
        <v>190</v>
      </c>
      <c r="E419" s="225"/>
      <c r="F419" s="226"/>
      <c r="G419" s="226"/>
      <c r="H419" s="191"/>
      <c r="I419" s="227"/>
      <c r="J419" s="228"/>
      <c r="K419" s="229"/>
      <c r="L419" s="215"/>
      <c r="M419" s="230"/>
      <c r="N419" s="230"/>
      <c r="O419" s="194" t="n">
        <f aca="false">M419-N419</f>
        <v>0</v>
      </c>
      <c r="P419" s="231"/>
      <c r="Q419" s="230"/>
      <c r="R419" s="230"/>
      <c r="S419" s="195" t="n">
        <f aca="false">Q419-R419</f>
        <v>0</v>
      </c>
      <c r="T419" s="273"/>
      <c r="U419" s="90"/>
      <c r="V419" s="91"/>
    </row>
    <row r="420" customFormat="false" ht="34.5" hidden="false" customHeight="false" outlineLevel="0" collapsed="false">
      <c r="A420" s="290"/>
      <c r="B420" s="232"/>
      <c r="C420" s="132"/>
      <c r="D420" s="133" t="s">
        <v>146</v>
      </c>
      <c r="E420" s="304" t="n">
        <v>30128</v>
      </c>
      <c r="F420" s="188" t="n">
        <v>5152</v>
      </c>
      <c r="G420" s="188" t="n">
        <v>5152</v>
      </c>
      <c r="H420" s="189"/>
      <c r="I420" s="190"/>
      <c r="J420" s="191"/>
      <c r="K420" s="192"/>
      <c r="L420" s="215"/>
      <c r="M420" s="230"/>
      <c r="N420" s="230"/>
      <c r="O420" s="217"/>
      <c r="P420" s="231"/>
      <c r="Q420" s="230"/>
      <c r="R420" s="230"/>
      <c r="S420" s="195"/>
      <c r="T420" s="273"/>
      <c r="U420" s="90"/>
      <c r="V420" s="91"/>
    </row>
    <row r="421" customFormat="false" ht="21" hidden="false" customHeight="true" outlineLevel="0" collapsed="false">
      <c r="A421" s="290"/>
      <c r="B421" s="234"/>
      <c r="C421" s="152"/>
      <c r="D421" s="305"/>
      <c r="E421" s="254"/>
      <c r="F421" s="188"/>
      <c r="G421" s="188"/>
      <c r="H421" s="189"/>
      <c r="I421" s="190"/>
      <c r="J421" s="191"/>
      <c r="K421" s="192"/>
      <c r="L421" s="307"/>
      <c r="M421" s="252"/>
      <c r="N421" s="252"/>
      <c r="O421" s="253"/>
      <c r="P421" s="254"/>
      <c r="Q421" s="252"/>
      <c r="R421" s="252"/>
      <c r="S421" s="255"/>
      <c r="T421" s="274"/>
      <c r="U421" s="163"/>
      <c r="V421" s="164"/>
    </row>
    <row r="422" customFormat="false" ht="24.75" hidden="false" customHeight="true" outlineLevel="0" collapsed="false">
      <c r="A422" s="290" t="s">
        <v>192</v>
      </c>
      <c r="B422" s="276"/>
      <c r="C422" s="291"/>
      <c r="D422" s="42" t="s">
        <v>30</v>
      </c>
      <c r="E422" s="169" t="n">
        <f aca="false">E423+E442</f>
        <v>3141443</v>
      </c>
      <c r="F422" s="170" t="n">
        <f aca="false">F423+F442</f>
        <v>3149040</v>
      </c>
      <c r="G422" s="170" t="n">
        <f aca="false">G423+G442</f>
        <v>3144821</v>
      </c>
      <c r="H422" s="261" t="n">
        <f aca="false">H423+H442</f>
        <v>4219</v>
      </c>
      <c r="I422" s="292" t="n">
        <f aca="false">ROUND(H422/E422*100,2)</f>
        <v>0.13</v>
      </c>
      <c r="J422" s="170" t="n">
        <f aca="false">J423+J442</f>
        <v>0</v>
      </c>
      <c r="K422" s="293" t="n">
        <f aca="false">ROUND(J422*100/-E422,2)</f>
        <v>-0</v>
      </c>
      <c r="L422" s="170" t="n">
        <f aca="false">L423+L442</f>
        <v>88795</v>
      </c>
      <c r="M422" s="170" t="n">
        <f aca="false">M423+M442</f>
        <v>83875</v>
      </c>
      <c r="N422" s="170" t="n">
        <f aca="false">N423+N442</f>
        <v>83712</v>
      </c>
      <c r="O422" s="173" t="n">
        <f aca="false">O423+O442</f>
        <v>163</v>
      </c>
      <c r="P422" s="169" t="n">
        <f aca="false">P423+P442</f>
        <v>3662</v>
      </c>
      <c r="Q422" s="170" t="n">
        <f aca="false">Q423+Q442</f>
        <v>3095</v>
      </c>
      <c r="R422" s="170" t="n">
        <f aca="false">R423+R442</f>
        <v>3087</v>
      </c>
      <c r="S422" s="265" t="n">
        <f aca="false">S423+S442</f>
        <v>8</v>
      </c>
      <c r="T422" s="294" t="n">
        <v>444</v>
      </c>
      <c r="U422" s="174" t="n">
        <v>1</v>
      </c>
      <c r="V422" s="295" t="n">
        <v>125889</v>
      </c>
    </row>
    <row r="423" customFormat="false" ht="22.5" hidden="false" customHeight="true" outlineLevel="0" collapsed="false">
      <c r="A423" s="290"/>
      <c r="B423" s="177" t="s">
        <v>31</v>
      </c>
      <c r="C423" s="54"/>
      <c r="D423" s="55" t="s">
        <v>32</v>
      </c>
      <c r="E423" s="56" t="n">
        <f aca="false">E424+E428+E436</f>
        <v>2946453</v>
      </c>
      <c r="F423" s="57" t="n">
        <f aca="false">F424+F428+F436</f>
        <v>2946453</v>
      </c>
      <c r="G423" s="57" t="n">
        <f aca="false">G424+G428+G436</f>
        <v>2946453</v>
      </c>
      <c r="H423" s="57" t="n">
        <f aca="false">H424+H428+H436</f>
        <v>0</v>
      </c>
      <c r="I423" s="178" t="n">
        <f aca="false">ROUND(H423/E423*100,2)</f>
        <v>0</v>
      </c>
      <c r="J423" s="57" t="n">
        <f aca="false">J424+J428+J436</f>
        <v>0</v>
      </c>
      <c r="K423" s="179" t="n">
        <f aca="false">ROUND(J423*100/-E423,2)</f>
        <v>-0</v>
      </c>
      <c r="L423" s="180" t="n">
        <v>85794</v>
      </c>
      <c r="M423" s="57" t="n">
        <f aca="false">M424+M428+M436</f>
        <v>77033</v>
      </c>
      <c r="N423" s="57" t="n">
        <f aca="false">N424+N428+N436</f>
        <v>77033</v>
      </c>
      <c r="O423" s="181" t="n">
        <f aca="false">O424+O428+O436</f>
        <v>0</v>
      </c>
      <c r="P423" s="56" t="n">
        <f aca="false">P424+P428+P436</f>
        <v>3315</v>
      </c>
      <c r="Q423" s="57" t="n">
        <f aca="false">Q424+Q428+Q436</f>
        <v>2682</v>
      </c>
      <c r="R423" s="57" t="n">
        <f aca="false">R424+R428+R436</f>
        <v>2682</v>
      </c>
      <c r="S423" s="61" t="n">
        <f aca="false">S424+S428+S436</f>
        <v>0</v>
      </c>
      <c r="T423" s="278"/>
      <c r="U423" s="61"/>
      <c r="V423" s="122"/>
    </row>
    <row r="424" customFormat="false" ht="15.75" hidden="false" customHeight="false" outlineLevel="0" collapsed="false">
      <c r="A424" s="290"/>
      <c r="B424" s="177" t="s">
        <v>31</v>
      </c>
      <c r="C424" s="80"/>
      <c r="D424" s="81" t="s">
        <v>34</v>
      </c>
      <c r="E424" s="297" t="n">
        <f aca="false">SUM(E425:E427)</f>
        <v>2946453</v>
      </c>
      <c r="F424" s="183" t="n">
        <f aca="false">SUM(F425:F427)</f>
        <v>2946453</v>
      </c>
      <c r="G424" s="183" t="n">
        <f aca="false">SUM(G425:G427)</f>
        <v>2946453</v>
      </c>
      <c r="H424" s="183" t="n">
        <f aca="false">SUM(H425:H427)</f>
        <v>0</v>
      </c>
      <c r="I424" s="184" t="n">
        <f aca="false">ROUND(H424/E424*100,2)</f>
        <v>0</v>
      </c>
      <c r="J424" s="183" t="n">
        <f aca="false">SUM(J425:J427)</f>
        <v>0</v>
      </c>
      <c r="K424" s="185" t="n">
        <f aca="false">ROUND(J424*100/-E424,2)</f>
        <v>-0</v>
      </c>
      <c r="L424" s="182"/>
      <c r="M424" s="188" t="n">
        <v>77033</v>
      </c>
      <c r="N424" s="188" t="n">
        <v>77033</v>
      </c>
      <c r="O424" s="186" t="n">
        <f aca="false">M424-N424</f>
        <v>0</v>
      </c>
      <c r="P424" s="182" t="n">
        <f aca="false">SUM(P425:P427)</f>
        <v>3315</v>
      </c>
      <c r="Q424" s="183" t="n">
        <f aca="false">SUM(Q425:Q427)</f>
        <v>2682</v>
      </c>
      <c r="R424" s="183" t="n">
        <f aca="false">SUM(R425:R427)</f>
        <v>2682</v>
      </c>
      <c r="S424" s="90" t="n">
        <f aca="false">SUM(S425:S427)</f>
        <v>0</v>
      </c>
      <c r="T424" s="273"/>
      <c r="U424" s="90"/>
      <c r="V424" s="91"/>
    </row>
    <row r="425" customFormat="false" ht="15.75" hidden="false" customHeight="false" outlineLevel="0" collapsed="false">
      <c r="A425" s="290"/>
      <c r="B425" s="177" t="s">
        <v>31</v>
      </c>
      <c r="C425" s="92"/>
      <c r="D425" s="93" t="s">
        <v>35</v>
      </c>
      <c r="E425" s="187" t="n">
        <v>2053931</v>
      </c>
      <c r="F425" s="188" t="n">
        <v>2053931</v>
      </c>
      <c r="G425" s="188" t="n">
        <v>2053931</v>
      </c>
      <c r="H425" s="189" t="n">
        <f aca="false">F425-E425</f>
        <v>0</v>
      </c>
      <c r="I425" s="190" t="n">
        <f aca="false">ROUND(H425/E425*100,2)</f>
        <v>0</v>
      </c>
      <c r="J425" s="191" t="n">
        <f aca="false">F425-E425</f>
        <v>0</v>
      </c>
      <c r="K425" s="192" t="n">
        <f aca="false">ROUND(J425*100/-E425,2)</f>
        <v>-0</v>
      </c>
      <c r="L425" s="193"/>
      <c r="M425" s="188"/>
      <c r="N425" s="188"/>
      <c r="O425" s="194" t="n">
        <f aca="false">M425-N425</f>
        <v>0</v>
      </c>
      <c r="P425" s="193" t="n">
        <v>3315</v>
      </c>
      <c r="Q425" s="188" t="n">
        <v>2682</v>
      </c>
      <c r="R425" s="188" t="n">
        <v>2682</v>
      </c>
      <c r="S425" s="195" t="n">
        <f aca="false">Q425-R425</f>
        <v>0</v>
      </c>
      <c r="T425" s="280"/>
      <c r="U425" s="195"/>
      <c r="V425" s="197"/>
    </row>
    <row r="426" customFormat="false" ht="31.5" hidden="false" customHeight="false" outlineLevel="0" collapsed="false">
      <c r="A426" s="290"/>
      <c r="B426" s="177" t="s">
        <v>31</v>
      </c>
      <c r="C426" s="92"/>
      <c r="D426" s="93" t="s">
        <v>36</v>
      </c>
      <c r="E426" s="187" t="n">
        <v>851593</v>
      </c>
      <c r="F426" s="188" t="n">
        <v>851593</v>
      </c>
      <c r="G426" s="188" t="n">
        <v>851593</v>
      </c>
      <c r="H426" s="189" t="n">
        <f aca="false">F426-E426</f>
        <v>0</v>
      </c>
      <c r="I426" s="190" t="n">
        <f aca="false">ROUND(H426/E426*100,2)</f>
        <v>0</v>
      </c>
      <c r="J426" s="191" t="n">
        <f aca="false">F426-E426</f>
        <v>0</v>
      </c>
      <c r="K426" s="192" t="n">
        <f aca="false">ROUND(J426*100/-E426,2)</f>
        <v>-0</v>
      </c>
      <c r="L426" s="198"/>
      <c r="M426" s="188"/>
      <c r="N426" s="188"/>
      <c r="O426" s="194" t="n">
        <f aca="false">M426-N426</f>
        <v>0</v>
      </c>
      <c r="P426" s="193"/>
      <c r="Q426" s="188"/>
      <c r="R426" s="188"/>
      <c r="S426" s="195" t="n">
        <f aca="false">Q426-R426</f>
        <v>0</v>
      </c>
      <c r="T426" s="281"/>
      <c r="U426" s="200"/>
      <c r="V426" s="201"/>
    </row>
    <row r="427" customFormat="false" ht="31.5" hidden="false" customHeight="false" outlineLevel="0" collapsed="false">
      <c r="A427" s="290"/>
      <c r="B427" s="177" t="s">
        <v>31</v>
      </c>
      <c r="C427" s="92"/>
      <c r="D427" s="93" t="s">
        <v>37</v>
      </c>
      <c r="E427" s="187" t="n">
        <v>40929</v>
      </c>
      <c r="F427" s="188" t="n">
        <v>40929</v>
      </c>
      <c r="G427" s="188" t="n">
        <v>40929</v>
      </c>
      <c r="H427" s="189" t="n">
        <f aca="false">F427-E427</f>
        <v>0</v>
      </c>
      <c r="I427" s="190" t="n">
        <f aca="false">ROUND(H427/E427*100,2)</f>
        <v>0</v>
      </c>
      <c r="J427" s="191" t="n">
        <f aca="false">F427-E427</f>
        <v>0</v>
      </c>
      <c r="K427" s="192" t="n">
        <f aca="false">ROUND(J427*100/-E427,2)</f>
        <v>-0</v>
      </c>
      <c r="L427" s="198"/>
      <c r="M427" s="188"/>
      <c r="N427" s="188"/>
      <c r="O427" s="194" t="n">
        <f aca="false">M427-N427</f>
        <v>0</v>
      </c>
      <c r="P427" s="193"/>
      <c r="Q427" s="188"/>
      <c r="R427" s="188"/>
      <c r="S427" s="195" t="n">
        <f aca="false">Q427-R427</f>
        <v>0</v>
      </c>
      <c r="T427" s="281"/>
      <c r="U427" s="200"/>
      <c r="V427" s="201"/>
    </row>
    <row r="428" s="206" customFormat="true" ht="15.75" hidden="true" customHeight="false" outlineLevel="0" collapsed="false">
      <c r="A428" s="290"/>
      <c r="B428" s="202" t="s">
        <v>31</v>
      </c>
      <c r="C428" s="92"/>
      <c r="D428" s="81" t="s">
        <v>40</v>
      </c>
      <c r="E428" s="205" t="n">
        <f aca="false">SUM(E429:E435)</f>
        <v>0</v>
      </c>
      <c r="F428" s="204" t="n">
        <f aca="false">SUM(F429:F435)</f>
        <v>0</v>
      </c>
      <c r="G428" s="204" t="n">
        <f aca="false">SUM(G429:G435)</f>
        <v>0</v>
      </c>
      <c r="H428" s="204" t="n">
        <f aca="false">SUM(H429:H435)</f>
        <v>0</v>
      </c>
      <c r="I428" s="184" t="e">
        <f aca="false">ROUND(H428/E428*100,2)</f>
        <v>#DIV/0!</v>
      </c>
      <c r="J428" s="204" t="n">
        <f aca="false">SUM(J429:J435)</f>
        <v>0</v>
      </c>
      <c r="K428" s="185" t="e">
        <f aca="false">ROUND(J428*100/-E428,2)</f>
        <v>#DIV/0!</v>
      </c>
      <c r="L428" s="182"/>
      <c r="M428" s="204"/>
      <c r="N428" s="204"/>
      <c r="O428" s="186" t="n">
        <f aca="false">M428-N428</f>
        <v>0</v>
      </c>
      <c r="P428" s="205" t="n">
        <f aca="false">SUM(P429:P435)</f>
        <v>0</v>
      </c>
      <c r="Q428" s="204" t="n">
        <f aca="false">SUM(Q429:Q435)</f>
        <v>0</v>
      </c>
      <c r="R428" s="204" t="n">
        <f aca="false">SUM(R429:R435)</f>
        <v>0</v>
      </c>
      <c r="S428" s="101" t="n">
        <f aca="false">SUM(S429:S435)</f>
        <v>0</v>
      </c>
      <c r="T428" s="273"/>
      <c r="U428" s="90"/>
      <c r="V428" s="91"/>
    </row>
    <row r="429" customFormat="false" ht="15.75" hidden="true" customHeight="false" outlineLevel="0" collapsed="false">
      <c r="A429" s="290"/>
      <c r="B429" s="177" t="s">
        <v>31</v>
      </c>
      <c r="C429" s="109" t="s">
        <v>41</v>
      </c>
      <c r="D429" s="110" t="s">
        <v>42</v>
      </c>
      <c r="E429" s="193"/>
      <c r="F429" s="188"/>
      <c r="G429" s="188"/>
      <c r="H429" s="191" t="n">
        <f aca="false">F429-E429</f>
        <v>0</v>
      </c>
      <c r="I429" s="207" t="e">
        <f aca="false">ROUND(H429/E429*100,2)</f>
        <v>#DIV/0!</v>
      </c>
      <c r="J429" s="191" t="n">
        <f aca="false">F429-E429</f>
        <v>0</v>
      </c>
      <c r="K429" s="192" t="e">
        <f aca="false">ROUND(J429*100/-E429,2)</f>
        <v>#DIV/0!</v>
      </c>
      <c r="L429" s="198"/>
      <c r="M429" s="188"/>
      <c r="N429" s="188"/>
      <c r="O429" s="194" t="n">
        <f aca="false">M429-N429</f>
        <v>0</v>
      </c>
      <c r="P429" s="193"/>
      <c r="Q429" s="188"/>
      <c r="R429" s="188"/>
      <c r="S429" s="195" t="n">
        <f aca="false">Q429-R429</f>
        <v>0</v>
      </c>
      <c r="T429" s="281"/>
      <c r="U429" s="200"/>
      <c r="V429" s="201"/>
    </row>
    <row r="430" customFormat="false" ht="15.75" hidden="true" customHeight="false" outlineLevel="0" collapsed="false">
      <c r="A430" s="290"/>
      <c r="B430" s="177" t="s">
        <v>31</v>
      </c>
      <c r="C430" s="109" t="s">
        <v>43</v>
      </c>
      <c r="D430" s="110" t="s">
        <v>44</v>
      </c>
      <c r="E430" s="193"/>
      <c r="F430" s="188"/>
      <c r="G430" s="188"/>
      <c r="H430" s="191" t="n">
        <f aca="false">F430-E430</f>
        <v>0</v>
      </c>
      <c r="I430" s="207" t="e">
        <f aca="false">ROUND(H430/E430*100,2)</f>
        <v>#DIV/0!</v>
      </c>
      <c r="J430" s="191" t="n">
        <f aca="false">F430-E430</f>
        <v>0</v>
      </c>
      <c r="K430" s="192" t="e">
        <f aca="false">ROUND(J430*100/-E430,2)</f>
        <v>#DIV/0!</v>
      </c>
      <c r="L430" s="198"/>
      <c r="M430" s="188"/>
      <c r="N430" s="188"/>
      <c r="O430" s="194" t="n">
        <f aca="false">M430-N430</f>
        <v>0</v>
      </c>
      <c r="P430" s="193"/>
      <c r="Q430" s="188"/>
      <c r="R430" s="188"/>
      <c r="S430" s="195" t="n">
        <f aca="false">Q430-R430</f>
        <v>0</v>
      </c>
      <c r="T430" s="281"/>
      <c r="U430" s="200"/>
      <c r="V430" s="201"/>
    </row>
    <row r="431" customFormat="false" ht="15.75" hidden="true" customHeight="false" outlineLevel="0" collapsed="false">
      <c r="A431" s="290"/>
      <c r="B431" s="177" t="s">
        <v>31</v>
      </c>
      <c r="C431" s="109" t="s">
        <v>45</v>
      </c>
      <c r="D431" s="110" t="s">
        <v>46</v>
      </c>
      <c r="E431" s="193"/>
      <c r="F431" s="188"/>
      <c r="G431" s="188"/>
      <c r="H431" s="191" t="n">
        <f aca="false">F431-E431</f>
        <v>0</v>
      </c>
      <c r="I431" s="207" t="e">
        <f aca="false">ROUND(H431/E431*100,2)</f>
        <v>#DIV/0!</v>
      </c>
      <c r="J431" s="191" t="n">
        <f aca="false">F431-E431</f>
        <v>0</v>
      </c>
      <c r="K431" s="192" t="e">
        <f aca="false">ROUND(J431*100/-E431,2)</f>
        <v>#DIV/0!</v>
      </c>
      <c r="L431" s="198"/>
      <c r="M431" s="188"/>
      <c r="N431" s="188"/>
      <c r="O431" s="194" t="n">
        <f aca="false">M431-N431</f>
        <v>0</v>
      </c>
      <c r="P431" s="193"/>
      <c r="Q431" s="188"/>
      <c r="R431" s="188"/>
      <c r="S431" s="195" t="n">
        <f aca="false">Q431-R431</f>
        <v>0</v>
      </c>
      <c r="T431" s="281"/>
      <c r="U431" s="200"/>
      <c r="V431" s="201"/>
    </row>
    <row r="432" customFormat="false" ht="15.75" hidden="true" customHeight="false" outlineLevel="0" collapsed="false">
      <c r="A432" s="290"/>
      <c r="B432" s="177" t="s">
        <v>31</v>
      </c>
      <c r="C432" s="109" t="s">
        <v>47</v>
      </c>
      <c r="D432" s="110" t="s">
        <v>48</v>
      </c>
      <c r="E432" s="193"/>
      <c r="F432" s="188"/>
      <c r="G432" s="188"/>
      <c r="H432" s="191" t="n">
        <f aca="false">F432-E432</f>
        <v>0</v>
      </c>
      <c r="I432" s="207" t="e">
        <f aca="false">ROUND(H432/E432*100,2)</f>
        <v>#DIV/0!</v>
      </c>
      <c r="J432" s="191" t="n">
        <f aca="false">F432-E432</f>
        <v>0</v>
      </c>
      <c r="K432" s="192" t="e">
        <f aca="false">ROUND(J432*100/-E432,2)</f>
        <v>#DIV/0!</v>
      </c>
      <c r="L432" s="210"/>
      <c r="M432" s="188"/>
      <c r="N432" s="188"/>
      <c r="O432" s="194" t="n">
        <f aca="false">M432-N432</f>
        <v>0</v>
      </c>
      <c r="P432" s="193"/>
      <c r="Q432" s="188"/>
      <c r="R432" s="188"/>
      <c r="S432" s="195" t="n">
        <f aca="false">Q432-R432</f>
        <v>0</v>
      </c>
      <c r="T432" s="269"/>
      <c r="U432" s="212"/>
      <c r="V432" s="213"/>
    </row>
    <row r="433" customFormat="false" ht="15.75" hidden="true" customHeight="false" outlineLevel="0" collapsed="false">
      <c r="A433" s="290"/>
      <c r="B433" s="177" t="s">
        <v>31</v>
      </c>
      <c r="C433" s="109" t="s">
        <v>49</v>
      </c>
      <c r="D433" s="110" t="s">
        <v>50</v>
      </c>
      <c r="E433" s="193"/>
      <c r="F433" s="188"/>
      <c r="G433" s="188"/>
      <c r="H433" s="191" t="n">
        <f aca="false">F433-E433</f>
        <v>0</v>
      </c>
      <c r="I433" s="207" t="e">
        <f aca="false">ROUND(H433/E433*100,2)</f>
        <v>#DIV/0!</v>
      </c>
      <c r="J433" s="191" t="n">
        <f aca="false">F433-E433</f>
        <v>0</v>
      </c>
      <c r="K433" s="192" t="e">
        <f aca="false">ROUND(J433*100/-E433,2)</f>
        <v>#DIV/0!</v>
      </c>
      <c r="L433" s="210"/>
      <c r="M433" s="214"/>
      <c r="N433" s="188"/>
      <c r="O433" s="194" t="n">
        <f aca="false">M433-N433</f>
        <v>0</v>
      </c>
      <c r="P433" s="193"/>
      <c r="Q433" s="188"/>
      <c r="R433" s="188"/>
      <c r="S433" s="195" t="n">
        <f aca="false">Q433-R433</f>
        <v>0</v>
      </c>
      <c r="T433" s="269"/>
      <c r="U433" s="212"/>
      <c r="V433" s="213"/>
    </row>
    <row r="434" customFormat="false" ht="31.5" hidden="true" customHeight="false" outlineLevel="0" collapsed="false">
      <c r="A434" s="290"/>
      <c r="B434" s="177" t="s">
        <v>31</v>
      </c>
      <c r="C434" s="109" t="s">
        <v>51</v>
      </c>
      <c r="D434" s="110" t="s">
        <v>52</v>
      </c>
      <c r="E434" s="193"/>
      <c r="F434" s="188"/>
      <c r="G434" s="188"/>
      <c r="H434" s="191" t="n">
        <f aca="false">F434-E434</f>
        <v>0</v>
      </c>
      <c r="I434" s="207" t="e">
        <f aca="false">ROUND(H434/E434*100,2)</f>
        <v>#DIV/0!</v>
      </c>
      <c r="J434" s="191" t="n">
        <f aca="false">F434-E434</f>
        <v>0</v>
      </c>
      <c r="K434" s="192" t="e">
        <f aca="false">ROUND(J434*100/-E434,2)</f>
        <v>#DIV/0!</v>
      </c>
      <c r="L434" s="210"/>
      <c r="M434" s="214"/>
      <c r="N434" s="188"/>
      <c r="O434" s="194" t="n">
        <f aca="false">M434-N434</f>
        <v>0</v>
      </c>
      <c r="P434" s="193"/>
      <c r="Q434" s="188"/>
      <c r="R434" s="188"/>
      <c r="S434" s="195" t="n">
        <f aca="false">Q434-R434</f>
        <v>0</v>
      </c>
      <c r="T434" s="269"/>
      <c r="U434" s="212"/>
      <c r="V434" s="213"/>
    </row>
    <row r="435" customFormat="false" ht="15.75" hidden="true" customHeight="false" outlineLevel="0" collapsed="false">
      <c r="A435" s="290"/>
      <c r="B435" s="177" t="s">
        <v>31</v>
      </c>
      <c r="C435" s="109" t="s">
        <v>55</v>
      </c>
      <c r="D435" s="110" t="s">
        <v>56</v>
      </c>
      <c r="E435" s="193"/>
      <c r="F435" s="188"/>
      <c r="G435" s="188"/>
      <c r="H435" s="191" t="n">
        <f aca="false">F435-E435</f>
        <v>0</v>
      </c>
      <c r="I435" s="207" t="e">
        <f aca="false">ROUND(H435/E435*100,2)</f>
        <v>#DIV/0!</v>
      </c>
      <c r="J435" s="191" t="n">
        <f aca="false">F435-E435</f>
        <v>0</v>
      </c>
      <c r="K435" s="192" t="e">
        <f aca="false">ROUND(J435*100/-E435,2)</f>
        <v>#DIV/0!</v>
      </c>
      <c r="L435" s="210"/>
      <c r="M435" s="214"/>
      <c r="N435" s="188"/>
      <c r="O435" s="194" t="n">
        <f aca="false">M435-N435</f>
        <v>0</v>
      </c>
      <c r="P435" s="193"/>
      <c r="Q435" s="188"/>
      <c r="R435" s="188"/>
      <c r="S435" s="195" t="n">
        <f aca="false">Q435-R435</f>
        <v>0</v>
      </c>
      <c r="T435" s="269"/>
      <c r="U435" s="212"/>
      <c r="V435" s="213"/>
    </row>
    <row r="436" s="206" customFormat="true" ht="31.5" hidden="true" customHeight="false" outlineLevel="0" collapsed="false">
      <c r="A436" s="290"/>
      <c r="B436" s="202" t="s">
        <v>31</v>
      </c>
      <c r="C436" s="80"/>
      <c r="D436" s="81" t="s">
        <v>57</v>
      </c>
      <c r="E436" s="205" t="n">
        <f aca="false">SUM(E437:E441)</f>
        <v>0</v>
      </c>
      <c r="F436" s="204" t="n">
        <f aca="false">SUM(F437:F441)</f>
        <v>0</v>
      </c>
      <c r="G436" s="204" t="n">
        <f aca="false">SUM(G437:G441)</f>
        <v>0</v>
      </c>
      <c r="H436" s="204" t="n">
        <f aca="false">SUM(H437:H441)</f>
        <v>0</v>
      </c>
      <c r="I436" s="184" t="e">
        <f aca="false">ROUND(H436/E436*100,2)</f>
        <v>#DIV/0!</v>
      </c>
      <c r="J436" s="204" t="n">
        <f aca="false">SUM(J437:J441)</f>
        <v>0</v>
      </c>
      <c r="K436" s="185" t="e">
        <f aca="false">ROUND(J436*100/-E436,2)</f>
        <v>#DIV/0!</v>
      </c>
      <c r="L436" s="215"/>
      <c r="M436" s="204" t="n">
        <f aca="false">SUM(M437:M441)</f>
        <v>0</v>
      </c>
      <c r="N436" s="204" t="n">
        <f aca="false">SUM(N437:N441)</f>
        <v>0</v>
      </c>
      <c r="O436" s="186" t="n">
        <f aca="false">M436-N436</f>
        <v>0</v>
      </c>
      <c r="P436" s="205" t="n">
        <f aca="false">SUM(P437:P441)</f>
        <v>0</v>
      </c>
      <c r="Q436" s="204" t="n">
        <f aca="false">SUM(Q437:Q441)</f>
        <v>0</v>
      </c>
      <c r="R436" s="204" t="n">
        <f aca="false">SUM(R437:R441)</f>
        <v>0</v>
      </c>
      <c r="S436" s="101" t="n">
        <f aca="false">SUM(S437:S441)</f>
        <v>0</v>
      </c>
      <c r="T436" s="271"/>
      <c r="U436" s="141"/>
      <c r="V436" s="142"/>
    </row>
    <row r="437" customFormat="false" ht="15.75" hidden="true" customHeight="false" outlineLevel="0" collapsed="false">
      <c r="A437" s="290"/>
      <c r="B437" s="177" t="s">
        <v>31</v>
      </c>
      <c r="C437" s="216"/>
      <c r="D437" s="112" t="s">
        <v>58</v>
      </c>
      <c r="E437" s="193"/>
      <c r="F437" s="208"/>
      <c r="G437" s="208"/>
      <c r="H437" s="189" t="n">
        <f aca="false">F437-E437</f>
        <v>0</v>
      </c>
      <c r="I437" s="190" t="e">
        <f aca="false">ROUND(H437/E437*100,2)</f>
        <v>#DIV/0!</v>
      </c>
      <c r="J437" s="189" t="n">
        <f aca="false">F437-E437</f>
        <v>0</v>
      </c>
      <c r="K437" s="209" t="e">
        <f aca="false">ROUND(J437*100/-E437,2)</f>
        <v>#DIV/0!</v>
      </c>
      <c r="L437" s="210"/>
      <c r="M437" s="188"/>
      <c r="N437" s="188"/>
      <c r="O437" s="194" t="n">
        <f aca="false">M437-N437</f>
        <v>0</v>
      </c>
      <c r="P437" s="193"/>
      <c r="Q437" s="188"/>
      <c r="R437" s="188"/>
      <c r="S437" s="195" t="n">
        <f aca="false">Q437-R437</f>
        <v>0</v>
      </c>
      <c r="T437" s="269"/>
      <c r="U437" s="212"/>
      <c r="V437" s="213"/>
    </row>
    <row r="438" customFormat="false" ht="48.75" hidden="true" customHeight="true" outlineLevel="0" collapsed="false">
      <c r="A438" s="290"/>
      <c r="B438" s="177" t="s">
        <v>31</v>
      </c>
      <c r="C438" s="216"/>
      <c r="D438" s="112" t="s">
        <v>188</v>
      </c>
      <c r="E438" s="193"/>
      <c r="F438" s="188"/>
      <c r="G438" s="188"/>
      <c r="H438" s="191" t="n">
        <f aca="false">F438-E438</f>
        <v>0</v>
      </c>
      <c r="I438" s="207" t="e">
        <f aca="false">ROUND(H438/E438*100,2)</f>
        <v>#DIV/0!</v>
      </c>
      <c r="J438" s="191" t="n">
        <f aca="false">F438-E438</f>
        <v>0</v>
      </c>
      <c r="K438" s="192" t="e">
        <f aca="false">ROUND(J438*100/-E438,2)</f>
        <v>#DIV/0!</v>
      </c>
      <c r="L438" s="210"/>
      <c r="M438" s="188"/>
      <c r="N438" s="188"/>
      <c r="O438" s="194" t="n">
        <f aca="false">M438-N438</f>
        <v>0</v>
      </c>
      <c r="P438" s="193"/>
      <c r="Q438" s="188"/>
      <c r="R438" s="188"/>
      <c r="S438" s="195" t="n">
        <f aca="false">Q438-R438</f>
        <v>0</v>
      </c>
      <c r="T438" s="269"/>
      <c r="U438" s="212"/>
      <c r="V438" s="213"/>
    </row>
    <row r="439" customFormat="false" ht="47.25" hidden="true" customHeight="false" outlineLevel="0" collapsed="false">
      <c r="A439" s="290"/>
      <c r="B439" s="177" t="s">
        <v>31</v>
      </c>
      <c r="C439" s="216"/>
      <c r="D439" s="93" t="s">
        <v>61</v>
      </c>
      <c r="E439" s="193"/>
      <c r="F439" s="188"/>
      <c r="G439" s="188"/>
      <c r="H439" s="191"/>
      <c r="I439" s="207"/>
      <c r="J439" s="191"/>
      <c r="K439" s="192"/>
      <c r="L439" s="210"/>
      <c r="M439" s="188"/>
      <c r="N439" s="188"/>
      <c r="O439" s="194" t="n">
        <f aca="false">M439-N439</f>
        <v>0</v>
      </c>
      <c r="P439" s="193"/>
      <c r="Q439" s="188"/>
      <c r="R439" s="188"/>
      <c r="S439" s="195" t="n">
        <f aca="false">Q439-R439</f>
        <v>0</v>
      </c>
      <c r="T439" s="269"/>
      <c r="U439" s="212"/>
      <c r="V439" s="213"/>
    </row>
    <row r="440" customFormat="false" ht="47.25" hidden="true" customHeight="false" outlineLevel="0" collapsed="false">
      <c r="A440" s="290"/>
      <c r="B440" s="177" t="s">
        <v>31</v>
      </c>
      <c r="C440" s="216"/>
      <c r="D440" s="117" t="s">
        <v>62</v>
      </c>
      <c r="E440" s="193"/>
      <c r="F440" s="188"/>
      <c r="G440" s="188"/>
      <c r="H440" s="191"/>
      <c r="I440" s="207"/>
      <c r="J440" s="191"/>
      <c r="K440" s="192"/>
      <c r="L440" s="210"/>
      <c r="M440" s="188"/>
      <c r="N440" s="188"/>
      <c r="O440" s="194" t="n">
        <f aca="false">M440-N440</f>
        <v>0</v>
      </c>
      <c r="P440" s="193"/>
      <c r="Q440" s="188"/>
      <c r="R440" s="188"/>
      <c r="S440" s="195" t="n">
        <f aca="false">Q440-R440</f>
        <v>0</v>
      </c>
      <c r="T440" s="269"/>
      <c r="U440" s="212"/>
      <c r="V440" s="213"/>
    </row>
    <row r="441" customFormat="false" ht="8.25" hidden="true" customHeight="true" outlineLevel="0" collapsed="false">
      <c r="A441" s="290"/>
      <c r="B441" s="177"/>
      <c r="C441" s="216"/>
      <c r="D441" s="117"/>
      <c r="E441" s="193"/>
      <c r="F441" s="188"/>
      <c r="G441" s="188"/>
      <c r="H441" s="188"/>
      <c r="I441" s="188"/>
      <c r="J441" s="188"/>
      <c r="K441" s="218"/>
      <c r="L441" s="210"/>
      <c r="M441" s="188"/>
      <c r="N441" s="188"/>
      <c r="O441" s="217"/>
      <c r="P441" s="193"/>
      <c r="Q441" s="188"/>
      <c r="R441" s="188"/>
      <c r="S441" s="195"/>
      <c r="T441" s="269"/>
      <c r="U441" s="212"/>
      <c r="V441" s="213"/>
    </row>
    <row r="442" s="206" customFormat="true" ht="27.75" hidden="false" customHeight="true" outlineLevel="0" collapsed="false">
      <c r="A442" s="290"/>
      <c r="B442" s="202" t="s">
        <v>66</v>
      </c>
      <c r="C442" s="54"/>
      <c r="D442" s="55" t="s">
        <v>67</v>
      </c>
      <c r="E442" s="120" t="n">
        <f aca="false">E443+E447+E472</f>
        <v>194990</v>
      </c>
      <c r="F442" s="60" t="n">
        <f aca="false">F443+F447+F472</f>
        <v>202587</v>
      </c>
      <c r="G442" s="60" t="n">
        <f aca="false">G443+G447+G472</f>
        <v>198368</v>
      </c>
      <c r="H442" s="60" t="n">
        <f aca="false">H443+H447+H472</f>
        <v>4219</v>
      </c>
      <c r="I442" s="178" t="n">
        <f aca="false">ROUND(H442/E442*100,2)</f>
        <v>2.16</v>
      </c>
      <c r="J442" s="60" t="n">
        <f aca="false">J443+J447+J472</f>
        <v>0</v>
      </c>
      <c r="K442" s="179" t="n">
        <f aca="false">ROUND(J442*100/-E442,2)</f>
        <v>-0</v>
      </c>
      <c r="L442" s="180" t="n">
        <v>3001</v>
      </c>
      <c r="M442" s="60" t="n">
        <f aca="false">M443+M447+M472</f>
        <v>6842</v>
      </c>
      <c r="N442" s="60" t="n">
        <f aca="false">N443+N447+N472</f>
        <v>6679</v>
      </c>
      <c r="O442" s="219" t="n">
        <f aca="false">O443+O447+O472</f>
        <v>163</v>
      </c>
      <c r="P442" s="120" t="n">
        <f aca="false">P443+P447+P472</f>
        <v>347</v>
      </c>
      <c r="Q442" s="60" t="n">
        <f aca="false">Q443+Q447+Q472</f>
        <v>413</v>
      </c>
      <c r="R442" s="60" t="n">
        <f aca="false">R443+R447+R472</f>
        <v>405</v>
      </c>
      <c r="S442" s="121" t="n">
        <f aca="false">S443+S447+S472</f>
        <v>8</v>
      </c>
      <c r="T442" s="270"/>
      <c r="U442" s="121"/>
      <c r="V442" s="220"/>
    </row>
    <row r="443" s="206" customFormat="true" ht="15.75" hidden="false" customHeight="false" outlineLevel="0" collapsed="false">
      <c r="A443" s="290"/>
      <c r="B443" s="202" t="s">
        <v>66</v>
      </c>
      <c r="C443" s="123"/>
      <c r="D443" s="81" t="s">
        <v>68</v>
      </c>
      <c r="E443" s="203" t="n">
        <f aca="false">SUM(E444:E446)</f>
        <v>56462</v>
      </c>
      <c r="F443" s="204" t="n">
        <f aca="false">SUM(F444:F446)</f>
        <v>56462</v>
      </c>
      <c r="G443" s="204" t="n">
        <f aca="false">SUM(G444:G446)</f>
        <v>56462</v>
      </c>
      <c r="H443" s="204" t="n">
        <f aca="false">SUM(H444:H446)</f>
        <v>0</v>
      </c>
      <c r="I443" s="184" t="n">
        <f aca="false">ROUND(H443/E443*100,2)</f>
        <v>0</v>
      </c>
      <c r="J443" s="204" t="n">
        <f aca="false">SUM(J444:J446)</f>
        <v>0</v>
      </c>
      <c r="K443" s="185" t="n">
        <f aca="false">ROUND(J443*100/-E443,2)</f>
        <v>-0</v>
      </c>
      <c r="L443" s="215"/>
      <c r="M443" s="204" t="n">
        <f aca="false">SUM(M444:M445)</f>
        <v>557</v>
      </c>
      <c r="N443" s="204" t="n">
        <f aca="false">SUM(N444:N445)</f>
        <v>557</v>
      </c>
      <c r="O443" s="186" t="n">
        <f aca="false">M443-N443</f>
        <v>0</v>
      </c>
      <c r="P443" s="205" t="n">
        <f aca="false">SUM(P444:P446)</f>
        <v>97</v>
      </c>
      <c r="Q443" s="204" t="n">
        <f aca="false">SUM(Q444:Q446)</f>
        <v>155</v>
      </c>
      <c r="R443" s="204" t="n">
        <f aca="false">SUM(R444:R446)</f>
        <v>155</v>
      </c>
      <c r="S443" s="101" t="n">
        <f aca="false">SUM(S444:S446)</f>
        <v>0</v>
      </c>
      <c r="T443" s="271"/>
      <c r="U443" s="141"/>
      <c r="V443" s="142"/>
    </row>
    <row r="444" customFormat="false" ht="15.75" hidden="false" customHeight="false" outlineLevel="0" collapsed="false">
      <c r="A444" s="290"/>
      <c r="B444" s="177" t="s">
        <v>66</v>
      </c>
      <c r="C444" s="123"/>
      <c r="D444" s="93" t="s">
        <v>69</v>
      </c>
      <c r="E444" s="187" t="n">
        <v>1038</v>
      </c>
      <c r="F444" s="188" t="n">
        <v>1038</v>
      </c>
      <c r="G444" s="188" t="n">
        <v>1038</v>
      </c>
      <c r="H444" s="189" t="n">
        <f aca="false">F444-E444</f>
        <v>0</v>
      </c>
      <c r="I444" s="190" t="n">
        <f aca="false">ROUND(H444/E444*100,2)</f>
        <v>0</v>
      </c>
      <c r="J444" s="191" t="n">
        <f aca="false">F444-E444</f>
        <v>0</v>
      </c>
      <c r="K444" s="192" t="n">
        <f aca="false">ROUND(J444*100/-E444,2)</f>
        <v>-0</v>
      </c>
      <c r="L444" s="215"/>
      <c r="M444" s="188" t="n">
        <v>324</v>
      </c>
      <c r="N444" s="188" t="n">
        <v>324</v>
      </c>
      <c r="O444" s="194" t="n">
        <f aca="false">M444-N444</f>
        <v>0</v>
      </c>
      <c r="P444" s="193" t="n">
        <v>2</v>
      </c>
      <c r="Q444" s="188" t="n">
        <v>26</v>
      </c>
      <c r="R444" s="188" t="n">
        <v>26</v>
      </c>
      <c r="S444" s="195" t="n">
        <f aca="false">Q444-R444</f>
        <v>0</v>
      </c>
      <c r="T444" s="271"/>
      <c r="U444" s="141"/>
      <c r="V444" s="142"/>
    </row>
    <row r="445" customFormat="false" ht="31.5" hidden="false" customHeight="false" outlineLevel="0" collapsed="false">
      <c r="A445" s="290"/>
      <c r="B445" s="177"/>
      <c r="C445" s="123"/>
      <c r="D445" s="125" t="s">
        <v>74</v>
      </c>
      <c r="E445" s="187" t="n">
        <v>55424</v>
      </c>
      <c r="F445" s="188" t="n">
        <v>55424</v>
      </c>
      <c r="G445" s="188" t="n">
        <v>55424</v>
      </c>
      <c r="H445" s="189" t="n">
        <f aca="false">F445-E445</f>
        <v>0</v>
      </c>
      <c r="I445" s="190" t="n">
        <f aca="false">ROUND(H445/E445*100,2)</f>
        <v>0</v>
      </c>
      <c r="J445" s="191" t="n">
        <f aca="false">F445-E445</f>
        <v>0</v>
      </c>
      <c r="K445" s="192" t="n">
        <f aca="false">ROUND(J445*100/-E445,2)</f>
        <v>-0</v>
      </c>
      <c r="L445" s="215"/>
      <c r="M445" s="188" t="n">
        <v>233</v>
      </c>
      <c r="N445" s="188" t="n">
        <v>233</v>
      </c>
      <c r="O445" s="194" t="n">
        <f aca="false">M445-N445</f>
        <v>0</v>
      </c>
      <c r="P445" s="193" t="n">
        <v>95</v>
      </c>
      <c r="Q445" s="188" t="n">
        <v>129</v>
      </c>
      <c r="R445" s="188" t="n">
        <v>129</v>
      </c>
      <c r="S445" s="195" t="n">
        <f aca="false">Q445-R445</f>
        <v>0</v>
      </c>
      <c r="T445" s="271"/>
      <c r="U445" s="141"/>
      <c r="V445" s="142"/>
    </row>
    <row r="446" customFormat="false" ht="31.5" hidden="true" customHeight="false" outlineLevel="0" collapsed="false">
      <c r="A446" s="290"/>
      <c r="B446" s="177" t="s">
        <v>66</v>
      </c>
      <c r="C446" s="80"/>
      <c r="D446" s="93" t="s">
        <v>70</v>
      </c>
      <c r="E446" s="187"/>
      <c r="F446" s="188"/>
      <c r="G446" s="188"/>
      <c r="H446" s="191" t="n">
        <f aca="false">F446-E446</f>
        <v>0</v>
      </c>
      <c r="I446" s="207" t="e">
        <f aca="false">ROUND(H446/E446*100,2)</f>
        <v>#DIV/0!</v>
      </c>
      <c r="J446" s="191" t="n">
        <f aca="false">F446-E446</f>
        <v>0</v>
      </c>
      <c r="K446" s="192" t="e">
        <f aca="false">ROUND(J446*100/-E446,2)</f>
        <v>#DIV/0!</v>
      </c>
      <c r="L446" s="215"/>
      <c r="M446" s="204"/>
      <c r="N446" s="204"/>
      <c r="O446" s="194" t="n">
        <f aca="false">M446-N446</f>
        <v>0</v>
      </c>
      <c r="P446" s="205"/>
      <c r="Q446" s="204"/>
      <c r="R446" s="204"/>
      <c r="S446" s="195" t="n">
        <f aca="false">Q446-R446</f>
        <v>0</v>
      </c>
      <c r="T446" s="271"/>
      <c r="U446" s="141"/>
      <c r="V446" s="142"/>
    </row>
    <row r="447" s="206" customFormat="true" ht="15.75" hidden="false" customHeight="false" outlineLevel="0" collapsed="false">
      <c r="A447" s="290"/>
      <c r="B447" s="202" t="s">
        <v>66</v>
      </c>
      <c r="C447" s="221"/>
      <c r="D447" s="222" t="s">
        <v>77</v>
      </c>
      <c r="E447" s="203" t="n">
        <f aca="false">SUM(E448:E471)</f>
        <v>117443</v>
      </c>
      <c r="F447" s="204" t="n">
        <f aca="false">SUM(F448:F471)</f>
        <v>121662</v>
      </c>
      <c r="G447" s="204" t="n">
        <f aca="false">SUM(G448:G471)</f>
        <v>117443</v>
      </c>
      <c r="H447" s="204" t="n">
        <f aca="false">SUM(H448:H471)</f>
        <v>4219</v>
      </c>
      <c r="I447" s="184" t="n">
        <f aca="false">ROUND(H447/E447*100,2)</f>
        <v>3.59</v>
      </c>
      <c r="J447" s="204" t="n">
        <f aca="false">SUM(J448:J471)</f>
        <v>0</v>
      </c>
      <c r="K447" s="185" t="n">
        <f aca="false">ROUND(J447*100/-E447,2)</f>
        <v>-0</v>
      </c>
      <c r="L447" s="215"/>
      <c r="M447" s="204" t="n">
        <f aca="false">M470</f>
        <v>6285</v>
      </c>
      <c r="N447" s="204" t="n">
        <f aca="false">N470</f>
        <v>6122</v>
      </c>
      <c r="O447" s="186" t="n">
        <f aca="false">M447-N447</f>
        <v>163</v>
      </c>
      <c r="P447" s="205" t="n">
        <f aca="false">SUM(P448:P471)</f>
        <v>250</v>
      </c>
      <c r="Q447" s="204" t="n">
        <f aca="false">SUM(Q448:Q471)</f>
        <v>258</v>
      </c>
      <c r="R447" s="204" t="n">
        <f aca="false">SUM(R448:R471)</f>
        <v>250</v>
      </c>
      <c r="S447" s="101" t="n">
        <f aca="false">SUM(S448:S471)</f>
        <v>8</v>
      </c>
      <c r="T447" s="271"/>
      <c r="U447" s="141"/>
      <c r="V447" s="142"/>
    </row>
    <row r="448" customFormat="false" ht="31.5" hidden="true" customHeight="false" outlineLevel="0" collapsed="false">
      <c r="A448" s="290"/>
      <c r="B448" s="177" t="s">
        <v>66</v>
      </c>
      <c r="C448" s="128" t="s">
        <v>78</v>
      </c>
      <c r="D448" s="129" t="s">
        <v>79</v>
      </c>
      <c r="E448" s="187"/>
      <c r="F448" s="188"/>
      <c r="G448" s="188"/>
      <c r="H448" s="191" t="n">
        <f aca="false">F448-E448</f>
        <v>0</v>
      </c>
      <c r="I448" s="207" t="e">
        <f aca="false">ROUND(H448/E448*100,2)</f>
        <v>#DIV/0!</v>
      </c>
      <c r="J448" s="191" t="n">
        <f aca="false">F448-E448</f>
        <v>0</v>
      </c>
      <c r="K448" s="192" t="e">
        <f aca="false">ROUND(J448*100/-E448,2)</f>
        <v>#DIV/0!</v>
      </c>
      <c r="L448" s="210"/>
      <c r="M448" s="188"/>
      <c r="N448" s="188"/>
      <c r="O448" s="194" t="n">
        <f aca="false">M448-N448</f>
        <v>0</v>
      </c>
      <c r="P448" s="193"/>
      <c r="Q448" s="188"/>
      <c r="R448" s="188"/>
      <c r="S448" s="195" t="n">
        <f aca="false">Q448-R448</f>
        <v>0</v>
      </c>
      <c r="T448" s="269"/>
      <c r="U448" s="212"/>
      <c r="V448" s="213"/>
    </row>
    <row r="449" customFormat="false" ht="15.75" hidden="true" customHeight="false" outlineLevel="0" collapsed="false">
      <c r="A449" s="290"/>
      <c r="B449" s="177" t="s">
        <v>66</v>
      </c>
      <c r="C449" s="128" t="s">
        <v>80</v>
      </c>
      <c r="D449" s="129" t="s">
        <v>81</v>
      </c>
      <c r="E449" s="187"/>
      <c r="F449" s="188"/>
      <c r="G449" s="188"/>
      <c r="H449" s="191" t="n">
        <f aca="false">F449-E449</f>
        <v>0</v>
      </c>
      <c r="I449" s="207" t="e">
        <f aca="false">ROUND(H449/E449*100,2)</f>
        <v>#DIV/0!</v>
      </c>
      <c r="J449" s="191" t="n">
        <f aca="false">F449-E449</f>
        <v>0</v>
      </c>
      <c r="K449" s="192" t="e">
        <f aca="false">ROUND(J449*100/-E449,2)</f>
        <v>#DIV/0!</v>
      </c>
      <c r="L449" s="210"/>
      <c r="M449" s="188"/>
      <c r="N449" s="188"/>
      <c r="O449" s="194" t="n">
        <f aca="false">M449-N449</f>
        <v>0</v>
      </c>
      <c r="P449" s="193"/>
      <c r="Q449" s="188"/>
      <c r="R449" s="188"/>
      <c r="S449" s="195" t="n">
        <f aca="false">Q449-R449</f>
        <v>0</v>
      </c>
      <c r="T449" s="269"/>
      <c r="U449" s="212"/>
      <c r="V449" s="213"/>
    </row>
    <row r="450" customFormat="false" ht="31.5" hidden="true" customHeight="false" outlineLevel="0" collapsed="false">
      <c r="A450" s="290"/>
      <c r="B450" s="177" t="s">
        <v>66</v>
      </c>
      <c r="C450" s="128" t="s">
        <v>82</v>
      </c>
      <c r="D450" s="129" t="s">
        <v>83</v>
      </c>
      <c r="E450" s="187"/>
      <c r="F450" s="188"/>
      <c r="G450" s="188"/>
      <c r="H450" s="191" t="n">
        <f aca="false">F450-E450</f>
        <v>0</v>
      </c>
      <c r="I450" s="207" t="e">
        <f aca="false">ROUND(H450/E450*100,2)</f>
        <v>#DIV/0!</v>
      </c>
      <c r="J450" s="191" t="n">
        <f aca="false">F450-E450</f>
        <v>0</v>
      </c>
      <c r="K450" s="192" t="e">
        <f aca="false">ROUND(J450*100/-E450,2)</f>
        <v>#DIV/0!</v>
      </c>
      <c r="L450" s="210"/>
      <c r="M450" s="188"/>
      <c r="N450" s="188"/>
      <c r="O450" s="194" t="n">
        <f aca="false">M450-N450</f>
        <v>0</v>
      </c>
      <c r="P450" s="193"/>
      <c r="Q450" s="188"/>
      <c r="R450" s="188"/>
      <c r="S450" s="195" t="n">
        <f aca="false">Q450-R450</f>
        <v>0</v>
      </c>
      <c r="T450" s="269"/>
      <c r="U450" s="212"/>
      <c r="V450" s="213"/>
    </row>
    <row r="451" customFormat="false" ht="15.75" hidden="true" customHeight="false" outlineLevel="0" collapsed="false">
      <c r="A451" s="290"/>
      <c r="B451" s="177" t="s">
        <v>66</v>
      </c>
      <c r="C451" s="128" t="s">
        <v>84</v>
      </c>
      <c r="D451" s="129" t="s">
        <v>85</v>
      </c>
      <c r="E451" s="187"/>
      <c r="F451" s="188"/>
      <c r="G451" s="188"/>
      <c r="H451" s="191" t="n">
        <f aca="false">F451-E451</f>
        <v>0</v>
      </c>
      <c r="I451" s="207" t="e">
        <f aca="false">ROUND(H451/E451*100,2)</f>
        <v>#DIV/0!</v>
      </c>
      <c r="J451" s="191" t="n">
        <f aca="false">F451-E451</f>
        <v>0</v>
      </c>
      <c r="K451" s="192" t="e">
        <f aca="false">ROUND(J451*100/-E451,2)</f>
        <v>#DIV/0!</v>
      </c>
      <c r="L451" s="210"/>
      <c r="M451" s="188"/>
      <c r="N451" s="188"/>
      <c r="O451" s="194" t="n">
        <f aca="false">M451-N451</f>
        <v>0</v>
      </c>
      <c r="P451" s="193"/>
      <c r="Q451" s="188"/>
      <c r="R451" s="188"/>
      <c r="S451" s="195" t="n">
        <f aca="false">Q451-R451</f>
        <v>0</v>
      </c>
      <c r="T451" s="269"/>
      <c r="U451" s="212"/>
      <c r="V451" s="213"/>
    </row>
    <row r="452" customFormat="false" ht="15.75" hidden="true" customHeight="false" outlineLevel="0" collapsed="false">
      <c r="A452" s="290"/>
      <c r="B452" s="177" t="s">
        <v>66</v>
      </c>
      <c r="C452" s="128" t="s">
        <v>86</v>
      </c>
      <c r="D452" s="129" t="s">
        <v>87</v>
      </c>
      <c r="E452" s="187"/>
      <c r="F452" s="188"/>
      <c r="G452" s="188"/>
      <c r="H452" s="191" t="n">
        <f aca="false">F452-E452</f>
        <v>0</v>
      </c>
      <c r="I452" s="207" t="e">
        <f aca="false">ROUND(H452/E452*100,2)</f>
        <v>#DIV/0!</v>
      </c>
      <c r="J452" s="191" t="n">
        <f aca="false">F452-E452</f>
        <v>0</v>
      </c>
      <c r="K452" s="192" t="e">
        <f aca="false">ROUND(J452*100/-E452,2)</f>
        <v>#DIV/0!</v>
      </c>
      <c r="L452" s="210"/>
      <c r="M452" s="188"/>
      <c r="N452" s="188"/>
      <c r="O452" s="194" t="n">
        <f aca="false">M452-N452</f>
        <v>0</v>
      </c>
      <c r="P452" s="193"/>
      <c r="Q452" s="188"/>
      <c r="R452" s="188"/>
      <c r="S452" s="195" t="n">
        <f aca="false">Q452-R452</f>
        <v>0</v>
      </c>
      <c r="T452" s="269"/>
      <c r="U452" s="212"/>
      <c r="V452" s="213"/>
    </row>
    <row r="453" customFormat="false" ht="31.5" hidden="true" customHeight="false" outlineLevel="0" collapsed="false">
      <c r="A453" s="290"/>
      <c r="B453" s="177" t="s">
        <v>66</v>
      </c>
      <c r="C453" s="128" t="s">
        <v>88</v>
      </c>
      <c r="D453" s="129" t="s">
        <v>89</v>
      </c>
      <c r="E453" s="187"/>
      <c r="F453" s="188"/>
      <c r="G453" s="188"/>
      <c r="H453" s="191" t="n">
        <f aca="false">F453-E453</f>
        <v>0</v>
      </c>
      <c r="I453" s="207" t="e">
        <f aca="false">ROUND(H453/E453*100,2)</f>
        <v>#DIV/0!</v>
      </c>
      <c r="J453" s="191" t="n">
        <f aca="false">F453-E453</f>
        <v>0</v>
      </c>
      <c r="K453" s="192" t="e">
        <f aca="false">ROUND(J453*100/-E453,2)</f>
        <v>#DIV/0!</v>
      </c>
      <c r="L453" s="210"/>
      <c r="M453" s="188"/>
      <c r="N453" s="188"/>
      <c r="O453" s="194" t="n">
        <f aca="false">M453-N453</f>
        <v>0</v>
      </c>
      <c r="P453" s="193"/>
      <c r="Q453" s="188"/>
      <c r="R453" s="188"/>
      <c r="S453" s="195" t="n">
        <f aca="false">Q453-R453</f>
        <v>0</v>
      </c>
      <c r="T453" s="269"/>
      <c r="U453" s="212"/>
      <c r="V453" s="213"/>
    </row>
    <row r="454" customFormat="false" ht="47.25" hidden="true" customHeight="false" outlineLevel="0" collapsed="false">
      <c r="A454" s="290"/>
      <c r="B454" s="177" t="s">
        <v>66</v>
      </c>
      <c r="C454" s="128" t="s">
        <v>90</v>
      </c>
      <c r="D454" s="129" t="s">
        <v>91</v>
      </c>
      <c r="E454" s="187"/>
      <c r="F454" s="188"/>
      <c r="G454" s="188"/>
      <c r="H454" s="191" t="n">
        <f aca="false">F454-E454</f>
        <v>0</v>
      </c>
      <c r="I454" s="207" t="e">
        <f aca="false">ROUND(H454/E454*100,2)</f>
        <v>#DIV/0!</v>
      </c>
      <c r="J454" s="191" t="n">
        <f aca="false">F454-E454</f>
        <v>0</v>
      </c>
      <c r="K454" s="192" t="e">
        <f aca="false">ROUND(J454*100/-E454,2)</f>
        <v>#DIV/0!</v>
      </c>
      <c r="L454" s="210"/>
      <c r="M454" s="188"/>
      <c r="N454" s="188"/>
      <c r="O454" s="194" t="n">
        <f aca="false">M454-N454</f>
        <v>0</v>
      </c>
      <c r="P454" s="193"/>
      <c r="Q454" s="188"/>
      <c r="R454" s="188"/>
      <c r="S454" s="195" t="n">
        <f aca="false">Q454-R454</f>
        <v>0</v>
      </c>
      <c r="T454" s="269"/>
      <c r="U454" s="212"/>
      <c r="V454" s="213"/>
    </row>
    <row r="455" customFormat="false" ht="31.5" hidden="true" customHeight="false" outlineLevel="0" collapsed="false">
      <c r="A455" s="290"/>
      <c r="B455" s="177" t="s">
        <v>66</v>
      </c>
      <c r="C455" s="128" t="s">
        <v>92</v>
      </c>
      <c r="D455" s="129" t="s">
        <v>93</v>
      </c>
      <c r="E455" s="187"/>
      <c r="F455" s="188"/>
      <c r="G455" s="188"/>
      <c r="H455" s="191" t="n">
        <f aca="false">F455-E455</f>
        <v>0</v>
      </c>
      <c r="I455" s="207" t="e">
        <f aca="false">ROUND(H455/E455*100,2)</f>
        <v>#DIV/0!</v>
      </c>
      <c r="J455" s="191" t="n">
        <f aca="false">F455-E455</f>
        <v>0</v>
      </c>
      <c r="K455" s="192" t="e">
        <f aca="false">ROUND(J455*100/-E455,2)</f>
        <v>#DIV/0!</v>
      </c>
      <c r="L455" s="210"/>
      <c r="M455" s="188"/>
      <c r="N455" s="188"/>
      <c r="O455" s="194" t="n">
        <f aca="false">M455-N455</f>
        <v>0</v>
      </c>
      <c r="P455" s="193"/>
      <c r="Q455" s="188"/>
      <c r="R455" s="188"/>
      <c r="S455" s="195" t="n">
        <f aca="false">Q455-R455</f>
        <v>0</v>
      </c>
      <c r="T455" s="269"/>
      <c r="U455" s="212"/>
      <c r="V455" s="213"/>
    </row>
    <row r="456" customFormat="false" ht="15.75" hidden="true" customHeight="false" outlineLevel="0" collapsed="false">
      <c r="A456" s="290"/>
      <c r="B456" s="177" t="s">
        <v>66</v>
      </c>
      <c r="C456" s="128" t="s">
        <v>94</v>
      </c>
      <c r="D456" s="129" t="s">
        <v>95</v>
      </c>
      <c r="E456" s="187"/>
      <c r="F456" s="188"/>
      <c r="G456" s="188"/>
      <c r="H456" s="191" t="n">
        <f aca="false">F456-E456</f>
        <v>0</v>
      </c>
      <c r="I456" s="207" t="e">
        <f aca="false">ROUND(H456/E456*100,2)</f>
        <v>#DIV/0!</v>
      </c>
      <c r="J456" s="191" t="n">
        <f aca="false">F456-E456</f>
        <v>0</v>
      </c>
      <c r="K456" s="192" t="e">
        <f aca="false">ROUND(J456*100/-E456,2)</f>
        <v>#DIV/0!</v>
      </c>
      <c r="L456" s="210"/>
      <c r="M456" s="188"/>
      <c r="N456" s="188"/>
      <c r="O456" s="194" t="n">
        <f aca="false">M456-N456</f>
        <v>0</v>
      </c>
      <c r="P456" s="193"/>
      <c r="Q456" s="188"/>
      <c r="R456" s="188"/>
      <c r="S456" s="195" t="n">
        <f aca="false">Q456-R456</f>
        <v>0</v>
      </c>
      <c r="T456" s="269"/>
      <c r="U456" s="212"/>
      <c r="V456" s="213"/>
    </row>
    <row r="457" customFormat="false" ht="15.75" hidden="true" customHeight="false" outlineLevel="0" collapsed="false">
      <c r="A457" s="290"/>
      <c r="B457" s="177" t="s">
        <v>66</v>
      </c>
      <c r="C457" s="128" t="s">
        <v>96</v>
      </c>
      <c r="D457" s="129" t="s">
        <v>97</v>
      </c>
      <c r="E457" s="187"/>
      <c r="F457" s="188"/>
      <c r="G457" s="188"/>
      <c r="H457" s="191" t="n">
        <f aca="false">F457-E457</f>
        <v>0</v>
      </c>
      <c r="I457" s="207" t="e">
        <f aca="false">ROUND(H457/E457*100,2)</f>
        <v>#DIV/0!</v>
      </c>
      <c r="J457" s="191" t="n">
        <f aca="false">F457-E457</f>
        <v>0</v>
      </c>
      <c r="K457" s="192" t="e">
        <f aca="false">ROUND(J457*100/-E457,2)</f>
        <v>#DIV/0!</v>
      </c>
      <c r="L457" s="210"/>
      <c r="M457" s="188"/>
      <c r="N457" s="188"/>
      <c r="O457" s="194" t="n">
        <f aca="false">M457-N457</f>
        <v>0</v>
      </c>
      <c r="P457" s="193"/>
      <c r="Q457" s="188"/>
      <c r="R457" s="188"/>
      <c r="S457" s="195" t="n">
        <f aca="false">Q457-R457</f>
        <v>0</v>
      </c>
      <c r="T457" s="269"/>
      <c r="U457" s="212"/>
      <c r="V457" s="213"/>
    </row>
    <row r="458" customFormat="false" ht="15.75" hidden="true" customHeight="false" outlineLevel="0" collapsed="false">
      <c r="A458" s="290"/>
      <c r="B458" s="177" t="s">
        <v>66</v>
      </c>
      <c r="C458" s="128" t="s">
        <v>98</v>
      </c>
      <c r="D458" s="129" t="s">
        <v>99</v>
      </c>
      <c r="E458" s="187"/>
      <c r="F458" s="188"/>
      <c r="G458" s="188"/>
      <c r="H458" s="191" t="n">
        <f aca="false">F458-E458</f>
        <v>0</v>
      </c>
      <c r="I458" s="207" t="e">
        <f aca="false">ROUND(H458/E458*100,2)</f>
        <v>#DIV/0!</v>
      </c>
      <c r="J458" s="191" t="n">
        <f aca="false">F458-E458</f>
        <v>0</v>
      </c>
      <c r="K458" s="192" t="e">
        <f aca="false">ROUND(J458*100/-E458,2)</f>
        <v>#DIV/0!</v>
      </c>
      <c r="L458" s="210"/>
      <c r="M458" s="188"/>
      <c r="N458" s="188"/>
      <c r="O458" s="194" t="n">
        <f aca="false">M458-N458</f>
        <v>0</v>
      </c>
      <c r="P458" s="193"/>
      <c r="Q458" s="188"/>
      <c r="R458" s="188"/>
      <c r="S458" s="195" t="n">
        <f aca="false">Q458-R458</f>
        <v>0</v>
      </c>
      <c r="T458" s="269"/>
      <c r="U458" s="212"/>
      <c r="V458" s="213"/>
    </row>
    <row r="459" customFormat="false" ht="15.75" hidden="true" customHeight="false" outlineLevel="0" collapsed="false">
      <c r="A459" s="290"/>
      <c r="B459" s="177" t="s">
        <v>66</v>
      </c>
      <c r="C459" s="128" t="s">
        <v>100</v>
      </c>
      <c r="D459" s="129" t="s">
        <v>101</v>
      </c>
      <c r="E459" s="187"/>
      <c r="F459" s="188"/>
      <c r="G459" s="188"/>
      <c r="H459" s="191" t="n">
        <f aca="false">F459-E459</f>
        <v>0</v>
      </c>
      <c r="I459" s="207" t="e">
        <f aca="false">ROUND(H459/E459*100,2)</f>
        <v>#DIV/0!</v>
      </c>
      <c r="J459" s="191" t="n">
        <f aca="false">F459-E459</f>
        <v>0</v>
      </c>
      <c r="K459" s="192" t="e">
        <f aca="false">ROUND(J459*100/-E459,2)</f>
        <v>#DIV/0!</v>
      </c>
      <c r="L459" s="210"/>
      <c r="M459" s="188"/>
      <c r="N459" s="188"/>
      <c r="O459" s="194" t="n">
        <f aca="false">M459-N459</f>
        <v>0</v>
      </c>
      <c r="P459" s="193"/>
      <c r="Q459" s="188"/>
      <c r="R459" s="188"/>
      <c r="S459" s="195" t="n">
        <f aca="false">Q459-R459</f>
        <v>0</v>
      </c>
      <c r="T459" s="269"/>
      <c r="U459" s="212"/>
      <c r="V459" s="213"/>
    </row>
    <row r="460" customFormat="false" ht="15.75" hidden="true" customHeight="false" outlineLevel="0" collapsed="false">
      <c r="A460" s="290"/>
      <c r="B460" s="177" t="s">
        <v>66</v>
      </c>
      <c r="C460" s="128" t="s">
        <v>102</v>
      </c>
      <c r="D460" s="129" t="s">
        <v>103</v>
      </c>
      <c r="E460" s="187"/>
      <c r="F460" s="188"/>
      <c r="G460" s="188"/>
      <c r="H460" s="191" t="n">
        <f aca="false">F460-E460</f>
        <v>0</v>
      </c>
      <c r="I460" s="207" t="e">
        <f aca="false">ROUND(H460/E460*100,2)</f>
        <v>#DIV/0!</v>
      </c>
      <c r="J460" s="191" t="n">
        <f aca="false">F460-E460</f>
        <v>0</v>
      </c>
      <c r="K460" s="192" t="e">
        <f aca="false">ROUND(J460*100/-E460,2)</f>
        <v>#DIV/0!</v>
      </c>
      <c r="L460" s="210"/>
      <c r="M460" s="188"/>
      <c r="N460" s="188"/>
      <c r="O460" s="194" t="n">
        <f aca="false">M460-N460</f>
        <v>0</v>
      </c>
      <c r="P460" s="193"/>
      <c r="Q460" s="188"/>
      <c r="R460" s="188"/>
      <c r="S460" s="195" t="n">
        <f aca="false">Q460-R460</f>
        <v>0</v>
      </c>
      <c r="T460" s="269"/>
      <c r="U460" s="212"/>
      <c r="V460" s="213"/>
    </row>
    <row r="461" customFormat="false" ht="15.75" hidden="true" customHeight="false" outlineLevel="0" collapsed="false">
      <c r="A461" s="290"/>
      <c r="B461" s="177" t="s">
        <v>66</v>
      </c>
      <c r="C461" s="128" t="s">
        <v>104</v>
      </c>
      <c r="D461" s="129" t="s">
        <v>105</v>
      </c>
      <c r="E461" s="187"/>
      <c r="F461" s="188"/>
      <c r="G461" s="188"/>
      <c r="H461" s="191" t="n">
        <f aca="false">F461-E461</f>
        <v>0</v>
      </c>
      <c r="I461" s="207" t="e">
        <f aca="false">ROUND(H461/E461*100,2)</f>
        <v>#DIV/0!</v>
      </c>
      <c r="J461" s="191" t="n">
        <f aca="false">F461-E461</f>
        <v>0</v>
      </c>
      <c r="K461" s="192" t="e">
        <f aca="false">ROUND(J461*100/-E461,2)</f>
        <v>#DIV/0!</v>
      </c>
      <c r="L461" s="210"/>
      <c r="M461" s="188"/>
      <c r="N461" s="188"/>
      <c r="O461" s="194" t="n">
        <f aca="false">M461-N461</f>
        <v>0</v>
      </c>
      <c r="P461" s="193"/>
      <c r="Q461" s="188"/>
      <c r="R461" s="188"/>
      <c r="S461" s="195" t="n">
        <f aca="false">Q461-R461</f>
        <v>0</v>
      </c>
      <c r="T461" s="269"/>
      <c r="U461" s="212"/>
      <c r="V461" s="213"/>
    </row>
    <row r="462" customFormat="false" ht="47.25" hidden="true" customHeight="false" outlineLevel="0" collapsed="false">
      <c r="A462" s="290"/>
      <c r="B462" s="177" t="s">
        <v>66</v>
      </c>
      <c r="C462" s="128" t="s">
        <v>106</v>
      </c>
      <c r="D462" s="129" t="s">
        <v>107</v>
      </c>
      <c r="E462" s="187"/>
      <c r="F462" s="188"/>
      <c r="G462" s="188"/>
      <c r="H462" s="191" t="n">
        <f aca="false">F462-E462</f>
        <v>0</v>
      </c>
      <c r="I462" s="207" t="e">
        <f aca="false">ROUND(H462/E462*100,2)</f>
        <v>#DIV/0!</v>
      </c>
      <c r="J462" s="191" t="n">
        <f aca="false">F462-E462</f>
        <v>0</v>
      </c>
      <c r="K462" s="192" t="e">
        <f aca="false">ROUND(J462*100/-E462,2)</f>
        <v>#DIV/0!</v>
      </c>
      <c r="L462" s="210"/>
      <c r="M462" s="188"/>
      <c r="N462" s="188"/>
      <c r="O462" s="194" t="n">
        <f aca="false">M462-N462</f>
        <v>0</v>
      </c>
      <c r="P462" s="193"/>
      <c r="Q462" s="188"/>
      <c r="R462" s="188"/>
      <c r="S462" s="195" t="n">
        <f aca="false">Q462-R462</f>
        <v>0</v>
      </c>
      <c r="T462" s="269"/>
      <c r="U462" s="212"/>
      <c r="V462" s="213"/>
    </row>
    <row r="463" customFormat="false" ht="15.75" hidden="true" customHeight="false" outlineLevel="0" collapsed="false">
      <c r="A463" s="290"/>
      <c r="B463" s="177" t="s">
        <v>66</v>
      </c>
      <c r="C463" s="128" t="s">
        <v>108</v>
      </c>
      <c r="D463" s="129" t="s">
        <v>109</v>
      </c>
      <c r="E463" s="187"/>
      <c r="F463" s="188"/>
      <c r="G463" s="188"/>
      <c r="H463" s="191" t="n">
        <f aca="false">F463-E463</f>
        <v>0</v>
      </c>
      <c r="I463" s="207" t="e">
        <f aca="false">ROUND(H463/E463*100,2)</f>
        <v>#DIV/0!</v>
      </c>
      <c r="J463" s="191" t="n">
        <f aca="false">F463-E463</f>
        <v>0</v>
      </c>
      <c r="K463" s="192" t="e">
        <f aca="false">ROUND(J463*100/-E463,2)</f>
        <v>#DIV/0!</v>
      </c>
      <c r="L463" s="210"/>
      <c r="M463" s="188"/>
      <c r="N463" s="188"/>
      <c r="O463" s="194" t="n">
        <f aca="false">M463-N463</f>
        <v>0</v>
      </c>
      <c r="P463" s="193"/>
      <c r="Q463" s="188"/>
      <c r="R463" s="188"/>
      <c r="S463" s="195" t="n">
        <f aca="false">Q463-R463</f>
        <v>0</v>
      </c>
      <c r="T463" s="269"/>
      <c r="U463" s="212"/>
      <c r="V463" s="213"/>
    </row>
    <row r="464" customFormat="false" ht="15.75" hidden="true" customHeight="false" outlineLevel="0" collapsed="false">
      <c r="A464" s="290"/>
      <c r="B464" s="177" t="s">
        <v>66</v>
      </c>
      <c r="C464" s="128" t="s">
        <v>110</v>
      </c>
      <c r="D464" s="129" t="s">
        <v>111</v>
      </c>
      <c r="E464" s="187"/>
      <c r="F464" s="188"/>
      <c r="G464" s="188"/>
      <c r="H464" s="191" t="n">
        <f aca="false">F464-E464</f>
        <v>0</v>
      </c>
      <c r="I464" s="207" t="e">
        <f aca="false">ROUND(H464/E464*100,2)</f>
        <v>#DIV/0!</v>
      </c>
      <c r="J464" s="191" t="n">
        <f aca="false">F464-E464</f>
        <v>0</v>
      </c>
      <c r="K464" s="192" t="e">
        <f aca="false">ROUND(J464*100/-E464,2)</f>
        <v>#DIV/0!</v>
      </c>
      <c r="L464" s="210"/>
      <c r="M464" s="188"/>
      <c r="N464" s="188"/>
      <c r="O464" s="194" t="n">
        <f aca="false">M464-N464</f>
        <v>0</v>
      </c>
      <c r="P464" s="193"/>
      <c r="Q464" s="188"/>
      <c r="R464" s="188"/>
      <c r="S464" s="195" t="n">
        <f aca="false">Q464-R464</f>
        <v>0</v>
      </c>
      <c r="T464" s="269"/>
      <c r="U464" s="212"/>
      <c r="V464" s="213"/>
    </row>
    <row r="465" customFormat="false" ht="15.75" hidden="true" customHeight="false" outlineLevel="0" collapsed="false">
      <c r="A465" s="290"/>
      <c r="B465" s="177" t="s">
        <v>66</v>
      </c>
      <c r="C465" s="128" t="s">
        <v>112</v>
      </c>
      <c r="D465" s="129" t="s">
        <v>113</v>
      </c>
      <c r="E465" s="187"/>
      <c r="F465" s="188"/>
      <c r="G465" s="188"/>
      <c r="H465" s="191" t="n">
        <f aca="false">F465-E465</f>
        <v>0</v>
      </c>
      <c r="I465" s="207" t="e">
        <f aca="false">ROUND(H465/E465*100,2)</f>
        <v>#DIV/0!</v>
      </c>
      <c r="J465" s="191" t="n">
        <f aca="false">F465-E465</f>
        <v>0</v>
      </c>
      <c r="K465" s="192" t="e">
        <f aca="false">ROUND(J465*100/-E465,2)</f>
        <v>#DIV/0!</v>
      </c>
      <c r="L465" s="210"/>
      <c r="M465" s="188"/>
      <c r="N465" s="188"/>
      <c r="O465" s="194" t="n">
        <f aca="false">M465-N465</f>
        <v>0</v>
      </c>
      <c r="P465" s="193"/>
      <c r="Q465" s="188"/>
      <c r="R465" s="188"/>
      <c r="S465" s="195" t="n">
        <f aca="false">Q465-R465</f>
        <v>0</v>
      </c>
      <c r="T465" s="269"/>
      <c r="U465" s="212"/>
      <c r="V465" s="213"/>
    </row>
    <row r="466" customFormat="false" ht="31.5" hidden="true" customHeight="false" outlineLevel="0" collapsed="false">
      <c r="A466" s="290"/>
      <c r="B466" s="177" t="s">
        <v>66</v>
      </c>
      <c r="C466" s="128" t="s">
        <v>114</v>
      </c>
      <c r="D466" s="129" t="s">
        <v>115</v>
      </c>
      <c r="E466" s="187"/>
      <c r="F466" s="188"/>
      <c r="G466" s="188"/>
      <c r="H466" s="191" t="n">
        <f aca="false">F466-E466</f>
        <v>0</v>
      </c>
      <c r="I466" s="207" t="e">
        <f aca="false">ROUND(H466/E466*100,2)</f>
        <v>#DIV/0!</v>
      </c>
      <c r="J466" s="191" t="n">
        <f aca="false">F466-E466</f>
        <v>0</v>
      </c>
      <c r="K466" s="192" t="e">
        <f aca="false">ROUND(J466*100/-E466,2)</f>
        <v>#DIV/0!</v>
      </c>
      <c r="L466" s="210"/>
      <c r="M466" s="188"/>
      <c r="N466" s="188"/>
      <c r="O466" s="194" t="n">
        <f aca="false">M466-N466</f>
        <v>0</v>
      </c>
      <c r="P466" s="193"/>
      <c r="Q466" s="188"/>
      <c r="R466" s="188"/>
      <c r="S466" s="195" t="n">
        <f aca="false">Q466-R466</f>
        <v>0</v>
      </c>
      <c r="T466" s="269"/>
      <c r="U466" s="212"/>
      <c r="V466" s="213"/>
    </row>
    <row r="467" customFormat="false" ht="15.75" hidden="true" customHeight="false" outlineLevel="0" collapsed="false">
      <c r="A467" s="290"/>
      <c r="B467" s="177" t="s">
        <v>66</v>
      </c>
      <c r="C467" s="128" t="s">
        <v>116</v>
      </c>
      <c r="D467" s="129" t="s">
        <v>117</v>
      </c>
      <c r="E467" s="187"/>
      <c r="F467" s="188"/>
      <c r="G467" s="188"/>
      <c r="H467" s="191" t="n">
        <f aca="false">F467-E467</f>
        <v>0</v>
      </c>
      <c r="I467" s="207" t="e">
        <f aca="false">ROUND(H467/E467*100,2)</f>
        <v>#DIV/0!</v>
      </c>
      <c r="J467" s="191" t="n">
        <f aca="false">F467-E467</f>
        <v>0</v>
      </c>
      <c r="K467" s="192" t="e">
        <f aca="false">ROUND(J467*100/-E467,2)</f>
        <v>#DIV/0!</v>
      </c>
      <c r="L467" s="210"/>
      <c r="M467" s="188"/>
      <c r="N467" s="188"/>
      <c r="O467" s="194" t="n">
        <f aca="false">M467-N467</f>
        <v>0</v>
      </c>
      <c r="P467" s="193"/>
      <c r="Q467" s="188"/>
      <c r="R467" s="188"/>
      <c r="S467" s="195" t="n">
        <f aca="false">Q467-R467</f>
        <v>0</v>
      </c>
      <c r="T467" s="269"/>
      <c r="U467" s="212"/>
      <c r="V467" s="213"/>
    </row>
    <row r="468" customFormat="false" ht="15.75" hidden="true" customHeight="false" outlineLevel="0" collapsed="false">
      <c r="A468" s="290"/>
      <c r="B468" s="177" t="s">
        <v>66</v>
      </c>
      <c r="C468" s="128" t="s">
        <v>118</v>
      </c>
      <c r="D468" s="129" t="s">
        <v>119</v>
      </c>
      <c r="E468" s="187"/>
      <c r="F468" s="188"/>
      <c r="G468" s="188"/>
      <c r="H468" s="191" t="n">
        <f aca="false">F468-E468</f>
        <v>0</v>
      </c>
      <c r="I468" s="207" t="e">
        <f aca="false">ROUND(H468/E468*100,2)</f>
        <v>#DIV/0!</v>
      </c>
      <c r="J468" s="191" t="n">
        <f aca="false">F468-E468</f>
        <v>0</v>
      </c>
      <c r="K468" s="192" t="e">
        <f aca="false">ROUND(J468*100/-E468,2)</f>
        <v>#DIV/0!</v>
      </c>
      <c r="L468" s="210"/>
      <c r="M468" s="188"/>
      <c r="N468" s="188"/>
      <c r="O468" s="194" t="n">
        <f aca="false">M468-N468</f>
        <v>0</v>
      </c>
      <c r="P468" s="193"/>
      <c r="Q468" s="188"/>
      <c r="R468" s="188"/>
      <c r="S468" s="195" t="n">
        <f aca="false">Q468-R468</f>
        <v>0</v>
      </c>
      <c r="T468" s="269"/>
      <c r="U468" s="212"/>
      <c r="V468" s="213"/>
    </row>
    <row r="469" customFormat="false" ht="15.75" hidden="true" customHeight="false" outlineLevel="0" collapsed="false">
      <c r="A469" s="290"/>
      <c r="B469" s="177" t="s">
        <v>66</v>
      </c>
      <c r="C469" s="128" t="s">
        <v>120</v>
      </c>
      <c r="D469" s="129" t="s">
        <v>160</v>
      </c>
      <c r="E469" s="187"/>
      <c r="F469" s="188"/>
      <c r="G469" s="188"/>
      <c r="H469" s="191" t="n">
        <f aca="false">F469-E469</f>
        <v>0</v>
      </c>
      <c r="I469" s="207" t="e">
        <f aca="false">ROUND(H469/E469*100,2)</f>
        <v>#DIV/0!</v>
      </c>
      <c r="J469" s="191" t="n">
        <f aca="false">F469-E469</f>
        <v>0</v>
      </c>
      <c r="K469" s="192" t="e">
        <f aca="false">ROUND(J469*100/-E469,2)</f>
        <v>#DIV/0!</v>
      </c>
      <c r="L469" s="210"/>
      <c r="M469" s="188"/>
      <c r="N469" s="188"/>
      <c r="O469" s="194" t="n">
        <f aca="false">M469-N469</f>
        <v>0</v>
      </c>
      <c r="P469" s="193"/>
      <c r="Q469" s="188"/>
      <c r="R469" s="188"/>
      <c r="S469" s="195" t="n">
        <f aca="false">Q469-R469</f>
        <v>0</v>
      </c>
      <c r="T469" s="269"/>
      <c r="U469" s="212"/>
      <c r="V469" s="213"/>
    </row>
    <row r="470" customFormat="false" ht="18" hidden="false" customHeight="true" outlineLevel="0" collapsed="false">
      <c r="A470" s="290"/>
      <c r="B470" s="177"/>
      <c r="C470" s="128" t="s">
        <v>130</v>
      </c>
      <c r="D470" s="129" t="s">
        <v>175</v>
      </c>
      <c r="E470" s="187" t="n">
        <v>117443</v>
      </c>
      <c r="F470" s="188" t="n">
        <v>121662</v>
      </c>
      <c r="G470" s="188" t="n">
        <v>117443</v>
      </c>
      <c r="H470" s="189" t="n">
        <f aca="false">F470-E470</f>
        <v>4219</v>
      </c>
      <c r="I470" s="190" t="n">
        <f aca="false">ROUND(H470/E470*100,2)</f>
        <v>3.59</v>
      </c>
      <c r="J470" s="191"/>
      <c r="K470" s="192"/>
      <c r="L470" s="210"/>
      <c r="M470" s="188" t="n">
        <v>6285</v>
      </c>
      <c r="N470" s="188" t="n">
        <v>6122</v>
      </c>
      <c r="O470" s="194" t="n">
        <f aca="false">M470-N470</f>
        <v>163</v>
      </c>
      <c r="P470" s="187" t="n">
        <v>250</v>
      </c>
      <c r="Q470" s="188" t="n">
        <v>258</v>
      </c>
      <c r="R470" s="188" t="n">
        <v>250</v>
      </c>
      <c r="S470" s="195" t="n">
        <f aca="false">Q470-R470</f>
        <v>8</v>
      </c>
      <c r="T470" s="269"/>
      <c r="U470" s="212"/>
      <c r="V470" s="213"/>
    </row>
    <row r="471" customFormat="false" ht="15.75" hidden="true" customHeight="false" outlineLevel="0" collapsed="false">
      <c r="A471" s="290"/>
      <c r="B471" s="177" t="s">
        <v>66</v>
      </c>
      <c r="C471" s="128" t="s">
        <v>138</v>
      </c>
      <c r="D471" s="112" t="s">
        <v>139</v>
      </c>
      <c r="E471" s="187"/>
      <c r="F471" s="188"/>
      <c r="G471" s="188"/>
      <c r="H471" s="191" t="n">
        <f aca="false">F471-E471</f>
        <v>0</v>
      </c>
      <c r="I471" s="207" t="e">
        <f aca="false">ROUND(H471/E471*100,2)</f>
        <v>#DIV/0!</v>
      </c>
      <c r="J471" s="191" t="n">
        <f aca="false">F471-E471</f>
        <v>0</v>
      </c>
      <c r="K471" s="192" t="e">
        <f aca="false">ROUND(J471*100/-E471,2)</f>
        <v>#DIV/0!</v>
      </c>
      <c r="L471" s="210"/>
      <c r="M471" s="188"/>
      <c r="N471" s="188"/>
      <c r="O471" s="194" t="n">
        <f aca="false">M471-N471</f>
        <v>0</v>
      </c>
      <c r="P471" s="193"/>
      <c r="Q471" s="188"/>
      <c r="R471" s="188"/>
      <c r="S471" s="195" t="n">
        <f aca="false">Q471-R471</f>
        <v>0</v>
      </c>
      <c r="T471" s="269"/>
      <c r="U471" s="212"/>
      <c r="V471" s="213"/>
    </row>
    <row r="472" s="206" customFormat="true" ht="31.5" hidden="false" customHeight="false" outlineLevel="0" collapsed="false">
      <c r="A472" s="290"/>
      <c r="B472" s="202" t="s">
        <v>66</v>
      </c>
      <c r="C472" s="224"/>
      <c r="D472" s="81" t="s">
        <v>140</v>
      </c>
      <c r="E472" s="203" t="n">
        <f aca="false">SUM(E473:E477)</f>
        <v>21085</v>
      </c>
      <c r="F472" s="204" t="n">
        <f aca="false">SUM(F473:F477)</f>
        <v>24463</v>
      </c>
      <c r="G472" s="204" t="n">
        <f aca="false">SUM(G473:G477)</f>
        <v>24463</v>
      </c>
      <c r="H472" s="204" t="n">
        <f aca="false">SUM(H473:H477)</f>
        <v>0</v>
      </c>
      <c r="I472" s="184" t="n">
        <f aca="false">ROUND(H472/E472*100,2)</f>
        <v>0</v>
      </c>
      <c r="J472" s="204" t="n">
        <f aca="false">SUM(J473:J477)</f>
        <v>0</v>
      </c>
      <c r="K472" s="185" t="n">
        <f aca="false">ROUND(J472*100/-E472,2)</f>
        <v>-0</v>
      </c>
      <c r="L472" s="215"/>
      <c r="M472" s="204"/>
      <c r="N472" s="204"/>
      <c r="O472" s="186" t="n">
        <f aca="false">M472-N472</f>
        <v>0</v>
      </c>
      <c r="P472" s="205" t="n">
        <f aca="false">SUM(P473:P477)</f>
        <v>0</v>
      </c>
      <c r="Q472" s="204" t="n">
        <f aca="false">SUM(Q473:Q477)</f>
        <v>0</v>
      </c>
      <c r="R472" s="204" t="n">
        <f aca="false">SUM(R473:R477)</f>
        <v>0</v>
      </c>
      <c r="S472" s="101" t="n">
        <f aca="false">SUM(S473:S477)</f>
        <v>0</v>
      </c>
      <c r="T472" s="271"/>
      <c r="U472" s="141"/>
      <c r="V472" s="142"/>
    </row>
    <row r="473" customFormat="false" ht="47.25" hidden="true" customHeight="false" outlineLevel="0" collapsed="false">
      <c r="A473" s="290"/>
      <c r="B473" s="177" t="s">
        <v>66</v>
      </c>
      <c r="C473" s="109"/>
      <c r="D473" s="130" t="s">
        <v>141</v>
      </c>
      <c r="E473" s="225"/>
      <c r="F473" s="226"/>
      <c r="G473" s="226"/>
      <c r="H473" s="191" t="n">
        <f aca="false">F473-E473</f>
        <v>0</v>
      </c>
      <c r="I473" s="227" t="e">
        <f aca="false">ROUND(H473/E473*100,2)</f>
        <v>#DIV/0!</v>
      </c>
      <c r="J473" s="228" t="n">
        <f aca="false">F473-E473</f>
        <v>0</v>
      </c>
      <c r="K473" s="229" t="e">
        <f aca="false">ROUND(J473*100/-E473,2)</f>
        <v>#DIV/0!</v>
      </c>
      <c r="L473" s="215"/>
      <c r="M473" s="204"/>
      <c r="N473" s="204"/>
      <c r="O473" s="194" t="n">
        <f aca="false">M473-N473</f>
        <v>0</v>
      </c>
      <c r="P473" s="205"/>
      <c r="Q473" s="204"/>
      <c r="R473" s="204"/>
      <c r="S473" s="195" t="n">
        <f aca="false">Q473-R473</f>
        <v>0</v>
      </c>
      <c r="T473" s="271"/>
      <c r="U473" s="141"/>
      <c r="V473" s="142"/>
    </row>
    <row r="474" customFormat="false" ht="31.5" hidden="false" customHeight="false" outlineLevel="0" collapsed="false">
      <c r="A474" s="290"/>
      <c r="B474" s="177" t="s">
        <v>66</v>
      </c>
      <c r="C474" s="109"/>
      <c r="D474" s="130" t="s">
        <v>142</v>
      </c>
      <c r="E474" s="187" t="n">
        <v>21085</v>
      </c>
      <c r="F474" s="188" t="n">
        <v>24463</v>
      </c>
      <c r="G474" s="188" t="n">
        <v>24463</v>
      </c>
      <c r="H474" s="189"/>
      <c r="I474" s="190"/>
      <c r="J474" s="191"/>
      <c r="K474" s="192"/>
      <c r="L474" s="215"/>
      <c r="M474" s="204"/>
      <c r="N474" s="204"/>
      <c r="O474" s="194" t="n">
        <f aca="false">M474-N474</f>
        <v>0</v>
      </c>
      <c r="P474" s="205"/>
      <c r="Q474" s="204"/>
      <c r="R474" s="204"/>
      <c r="S474" s="195" t="n">
        <f aca="false">Q474-R474</f>
        <v>0</v>
      </c>
      <c r="T474" s="271"/>
      <c r="U474" s="141"/>
      <c r="V474" s="142"/>
    </row>
    <row r="475" customFormat="false" ht="47.25" hidden="true" customHeight="false" outlineLevel="0" collapsed="false">
      <c r="A475" s="290"/>
      <c r="B475" s="177" t="s">
        <v>66</v>
      </c>
      <c r="C475" s="109"/>
      <c r="D475" s="130" t="s">
        <v>163</v>
      </c>
      <c r="E475" s="309"/>
      <c r="F475" s="226"/>
      <c r="G475" s="226"/>
      <c r="H475" s="228"/>
      <c r="I475" s="227"/>
      <c r="J475" s="228"/>
      <c r="K475" s="229"/>
      <c r="L475" s="215"/>
      <c r="M475" s="204"/>
      <c r="N475" s="204"/>
      <c r="O475" s="194" t="n">
        <f aca="false">M475-N475</f>
        <v>0</v>
      </c>
      <c r="P475" s="205"/>
      <c r="Q475" s="204"/>
      <c r="R475" s="204"/>
      <c r="S475" s="195" t="n">
        <f aca="false">Q475-R475</f>
        <v>0</v>
      </c>
      <c r="T475" s="271"/>
      <c r="U475" s="141"/>
      <c r="V475" s="142"/>
    </row>
    <row r="476" customFormat="false" ht="78.75" hidden="true" customHeight="false" outlineLevel="0" collapsed="false">
      <c r="A476" s="290"/>
      <c r="B476" s="177" t="s">
        <v>66</v>
      </c>
      <c r="C476" s="132"/>
      <c r="D476" s="133" t="s">
        <v>190</v>
      </c>
      <c r="E476" s="309"/>
      <c r="F476" s="226"/>
      <c r="G476" s="226"/>
      <c r="H476" s="191" t="n">
        <f aca="false">F476-E476</f>
        <v>0</v>
      </c>
      <c r="I476" s="227" t="e">
        <f aca="false">ROUND(H476/E476*100,2)</f>
        <v>#DIV/0!</v>
      </c>
      <c r="J476" s="228" t="n">
        <f aca="false">F476-E476</f>
        <v>0</v>
      </c>
      <c r="K476" s="229" t="e">
        <f aca="false">ROUND(J476*100/-E476,2)</f>
        <v>#DIV/0!</v>
      </c>
      <c r="L476" s="215"/>
      <c r="M476" s="230"/>
      <c r="N476" s="230"/>
      <c r="O476" s="194" t="n">
        <f aca="false">M476-N476</f>
        <v>0</v>
      </c>
      <c r="P476" s="231"/>
      <c r="Q476" s="230"/>
      <c r="R476" s="230"/>
      <c r="S476" s="195" t="n">
        <f aca="false">Q476-R476</f>
        <v>0</v>
      </c>
      <c r="T476" s="271"/>
      <c r="U476" s="141"/>
      <c r="V476" s="142"/>
    </row>
    <row r="477" customFormat="false" ht="9" hidden="true" customHeight="true" outlineLevel="0" collapsed="false">
      <c r="A477" s="290"/>
      <c r="B477" s="234"/>
      <c r="C477" s="152"/>
      <c r="D477" s="305"/>
      <c r="E477" s="254"/>
      <c r="F477" s="252"/>
      <c r="G477" s="252"/>
      <c r="H477" s="252"/>
      <c r="I477" s="252"/>
      <c r="J477" s="252"/>
      <c r="K477" s="306"/>
      <c r="L477" s="307"/>
      <c r="M477" s="252"/>
      <c r="N477" s="252"/>
      <c r="O477" s="253"/>
      <c r="P477" s="254"/>
      <c r="Q477" s="252"/>
      <c r="R477" s="252"/>
      <c r="S477" s="255"/>
      <c r="T477" s="274"/>
      <c r="U477" s="163"/>
      <c r="V477" s="164"/>
    </row>
    <row r="478" customFormat="false" ht="24.75" hidden="false" customHeight="true" outlineLevel="0" collapsed="false">
      <c r="A478" s="256" t="s">
        <v>193</v>
      </c>
      <c r="B478" s="276"/>
      <c r="C478" s="291"/>
      <c r="D478" s="42" t="s">
        <v>30</v>
      </c>
      <c r="E478" s="169" t="n">
        <f aca="false">E479+E498</f>
        <v>16865353</v>
      </c>
      <c r="F478" s="170" t="n">
        <f aca="false">F479+F498</f>
        <v>16675704</v>
      </c>
      <c r="G478" s="170" t="n">
        <f aca="false">G479+G498</f>
        <v>16674395</v>
      </c>
      <c r="H478" s="261" t="n">
        <f aca="false">H479+H498</f>
        <v>1309</v>
      </c>
      <c r="I478" s="292" t="n">
        <f aca="false">ROUND(H478/E478*100,2)</f>
        <v>0.01</v>
      </c>
      <c r="J478" s="170" t="n">
        <f aca="false">J479+J498</f>
        <v>-100617</v>
      </c>
      <c r="K478" s="293" t="n">
        <f aca="false">ROUND(J478*100/-E478,2)</f>
        <v>0.6</v>
      </c>
      <c r="L478" s="170" t="n">
        <f aca="false">L479+L498</f>
        <v>431117</v>
      </c>
      <c r="M478" s="170" t="n">
        <f aca="false">M479+M498</f>
        <v>446990</v>
      </c>
      <c r="N478" s="170" t="n">
        <f aca="false">N479+N498</f>
        <v>446938</v>
      </c>
      <c r="O478" s="173" t="n">
        <f aca="false">O479+O498</f>
        <v>52</v>
      </c>
      <c r="P478" s="169" t="n">
        <f aca="false">P479+P498</f>
        <v>15755</v>
      </c>
      <c r="Q478" s="170" t="n">
        <f aca="false">Q479+Q498</f>
        <v>15510</v>
      </c>
      <c r="R478" s="170" t="n">
        <f aca="false">R479+R498</f>
        <v>15507</v>
      </c>
      <c r="S478" s="265" t="n">
        <f aca="false">S479+S498</f>
        <v>3</v>
      </c>
      <c r="T478" s="310" t="n">
        <f aca="false">10108+30+17943+418</f>
        <v>28499</v>
      </c>
      <c r="U478" s="311" t="n">
        <f aca="false">11+22</f>
        <v>33</v>
      </c>
      <c r="V478" s="51" t="n">
        <v>545733</v>
      </c>
    </row>
    <row r="479" customFormat="false" ht="22.5" hidden="false" customHeight="true" outlineLevel="0" collapsed="false">
      <c r="A479" s="256"/>
      <c r="B479" s="177" t="s">
        <v>31</v>
      </c>
      <c r="C479" s="54"/>
      <c r="D479" s="55" t="s">
        <v>32</v>
      </c>
      <c r="E479" s="56" t="n">
        <f aca="false">E480+E484+E492</f>
        <v>10058002</v>
      </c>
      <c r="F479" s="57" t="n">
        <f aca="false">F480+F484+F492</f>
        <v>10035864</v>
      </c>
      <c r="G479" s="57" t="n">
        <f aca="false">G480+G484+G492</f>
        <v>10034555</v>
      </c>
      <c r="H479" s="57" t="n">
        <f aca="false">H480+H484+H492</f>
        <v>1309</v>
      </c>
      <c r="I479" s="178" t="n">
        <f aca="false">ROUND(H479/E479*100,2)</f>
        <v>0.01</v>
      </c>
      <c r="J479" s="57" t="n">
        <f aca="false">J480+J484+J492</f>
        <v>-777</v>
      </c>
      <c r="K479" s="179" t="n">
        <f aca="false">ROUND(J479*100/-E479,2)</f>
        <v>0.01</v>
      </c>
      <c r="L479" s="180" t="n">
        <v>366538</v>
      </c>
      <c r="M479" s="57" t="n">
        <f aca="false">M480+M484+M492</f>
        <v>329911</v>
      </c>
      <c r="N479" s="57" t="n">
        <f aca="false">N480+N484+N492</f>
        <v>329859</v>
      </c>
      <c r="O479" s="181" t="n">
        <f aca="false">O480+O484+O492</f>
        <v>52</v>
      </c>
      <c r="P479" s="56" t="n">
        <f aca="false">P480+P484+P492</f>
        <v>11454</v>
      </c>
      <c r="Q479" s="57" t="n">
        <f aca="false">Q480+Q484+Q492</f>
        <v>11041</v>
      </c>
      <c r="R479" s="57" t="n">
        <f aca="false">R480+R484+R492</f>
        <v>11038</v>
      </c>
      <c r="S479" s="61" t="n">
        <f aca="false">S480+S484+S492</f>
        <v>3</v>
      </c>
      <c r="T479" s="278"/>
      <c r="U479" s="61"/>
      <c r="V479" s="122"/>
    </row>
    <row r="480" customFormat="false" ht="15.75" hidden="false" customHeight="false" outlineLevel="0" collapsed="false">
      <c r="A480" s="256"/>
      <c r="B480" s="177" t="s">
        <v>31</v>
      </c>
      <c r="C480" s="80"/>
      <c r="D480" s="81" t="s">
        <v>34</v>
      </c>
      <c r="E480" s="297" t="n">
        <f aca="false">SUM(E481:E483)</f>
        <v>8675248</v>
      </c>
      <c r="F480" s="183" t="n">
        <f aca="false">SUM(F481:F483)</f>
        <v>8675248</v>
      </c>
      <c r="G480" s="183" t="n">
        <f aca="false">SUM(G481:G483)</f>
        <v>8675248</v>
      </c>
      <c r="H480" s="183" t="n">
        <f aca="false">SUM(H481:H483)</f>
        <v>0</v>
      </c>
      <c r="I480" s="184" t="n">
        <f aca="false">ROUND(H480/E480*100,2)</f>
        <v>0</v>
      </c>
      <c r="J480" s="183" t="n">
        <f aca="false">SUM(J481:J483)</f>
        <v>0</v>
      </c>
      <c r="K480" s="185" t="n">
        <f aca="false">ROUND(J480*100/-E480,2)</f>
        <v>-0</v>
      </c>
      <c r="L480" s="182"/>
      <c r="M480" s="188" t="n">
        <v>279896</v>
      </c>
      <c r="N480" s="188" t="n">
        <v>279896</v>
      </c>
      <c r="O480" s="186" t="n">
        <f aca="false">M480-N480</f>
        <v>0</v>
      </c>
      <c r="P480" s="182" t="n">
        <f aca="false">SUM(P481:P483)</f>
        <v>9365</v>
      </c>
      <c r="Q480" s="183" t="n">
        <f aca="false">SUM(Q481:Q483)</f>
        <v>8964</v>
      </c>
      <c r="R480" s="183" t="n">
        <f aca="false">SUM(R481:R483)</f>
        <v>8964</v>
      </c>
      <c r="S480" s="90" t="n">
        <f aca="false">SUM(S481:S483)</f>
        <v>0</v>
      </c>
      <c r="T480" s="273"/>
      <c r="U480" s="90"/>
      <c r="V480" s="91"/>
    </row>
    <row r="481" customFormat="false" ht="15.75" hidden="false" customHeight="false" outlineLevel="0" collapsed="false">
      <c r="A481" s="256"/>
      <c r="B481" s="177" t="s">
        <v>31</v>
      </c>
      <c r="C481" s="92"/>
      <c r="D481" s="93" t="s">
        <v>35</v>
      </c>
      <c r="E481" s="187" t="n">
        <v>6721000</v>
      </c>
      <c r="F481" s="188" t="n">
        <v>6721000</v>
      </c>
      <c r="G481" s="188" t="n">
        <v>6721000</v>
      </c>
      <c r="H481" s="189" t="n">
        <f aca="false">F481-E481</f>
        <v>0</v>
      </c>
      <c r="I481" s="190" t="n">
        <f aca="false">ROUND(H481/E481*100,2)</f>
        <v>0</v>
      </c>
      <c r="J481" s="191" t="n">
        <f aca="false">F481-E481</f>
        <v>0</v>
      </c>
      <c r="K481" s="192" t="n">
        <f aca="false">ROUND(J481*100/-E481,2)</f>
        <v>-0</v>
      </c>
      <c r="L481" s="193"/>
      <c r="M481" s="188"/>
      <c r="N481" s="188"/>
      <c r="O481" s="194" t="n">
        <f aca="false">M481-N481</f>
        <v>0</v>
      </c>
      <c r="P481" s="193" t="n">
        <v>9365</v>
      </c>
      <c r="Q481" s="188" t="n">
        <v>8964</v>
      </c>
      <c r="R481" s="188" t="n">
        <v>8964</v>
      </c>
      <c r="S481" s="195" t="n">
        <f aca="false">Q481-R481</f>
        <v>0</v>
      </c>
      <c r="T481" s="280"/>
      <c r="U481" s="195"/>
      <c r="V481" s="197"/>
    </row>
    <row r="482" customFormat="false" ht="31.5" hidden="false" customHeight="false" outlineLevel="0" collapsed="false">
      <c r="A482" s="256"/>
      <c r="B482" s="177" t="s">
        <v>31</v>
      </c>
      <c r="C482" s="92"/>
      <c r="D482" s="93" t="s">
        <v>36</v>
      </c>
      <c r="E482" s="187" t="n">
        <v>1853054</v>
      </c>
      <c r="F482" s="188" t="n">
        <v>1853054</v>
      </c>
      <c r="G482" s="188" t="n">
        <v>1853054</v>
      </c>
      <c r="H482" s="189" t="n">
        <f aca="false">F482-E482</f>
        <v>0</v>
      </c>
      <c r="I482" s="190" t="n">
        <f aca="false">ROUND(H482/E482*100,2)</f>
        <v>0</v>
      </c>
      <c r="J482" s="191" t="n">
        <f aca="false">F482-E482</f>
        <v>0</v>
      </c>
      <c r="K482" s="192" t="n">
        <f aca="false">ROUND(J482*100/-E482,2)</f>
        <v>-0</v>
      </c>
      <c r="L482" s="198"/>
      <c r="M482" s="188"/>
      <c r="N482" s="188"/>
      <c r="O482" s="194" t="n">
        <f aca="false">M482-N482</f>
        <v>0</v>
      </c>
      <c r="P482" s="193"/>
      <c r="Q482" s="188"/>
      <c r="R482" s="188"/>
      <c r="S482" s="195" t="n">
        <f aca="false">Q482-R482</f>
        <v>0</v>
      </c>
      <c r="T482" s="281"/>
      <c r="U482" s="200"/>
      <c r="V482" s="201"/>
    </row>
    <row r="483" customFormat="false" ht="31.5" hidden="false" customHeight="false" outlineLevel="0" collapsed="false">
      <c r="A483" s="256"/>
      <c r="B483" s="177" t="s">
        <v>31</v>
      </c>
      <c r="C483" s="92"/>
      <c r="D483" s="93" t="s">
        <v>37</v>
      </c>
      <c r="E483" s="187" t="n">
        <v>101194</v>
      </c>
      <c r="F483" s="188" t="n">
        <v>101194</v>
      </c>
      <c r="G483" s="188" t="n">
        <v>101194</v>
      </c>
      <c r="H483" s="189" t="n">
        <f aca="false">F483-E483</f>
        <v>0</v>
      </c>
      <c r="I483" s="190" t="n">
        <f aca="false">ROUND(H483/E483*100,2)</f>
        <v>0</v>
      </c>
      <c r="J483" s="191" t="n">
        <f aca="false">F483-E483</f>
        <v>0</v>
      </c>
      <c r="K483" s="192" t="n">
        <f aca="false">ROUND(J483*100/-E483,2)</f>
        <v>-0</v>
      </c>
      <c r="L483" s="198"/>
      <c r="M483" s="188"/>
      <c r="N483" s="188"/>
      <c r="O483" s="194" t="n">
        <f aca="false">M483-N483</f>
        <v>0</v>
      </c>
      <c r="P483" s="193"/>
      <c r="Q483" s="188"/>
      <c r="R483" s="188"/>
      <c r="S483" s="195" t="n">
        <f aca="false">Q483-R483</f>
        <v>0</v>
      </c>
      <c r="T483" s="281"/>
      <c r="U483" s="200"/>
      <c r="V483" s="201"/>
    </row>
    <row r="484" s="206" customFormat="true" ht="15.75" hidden="false" customHeight="false" outlineLevel="0" collapsed="false">
      <c r="A484" s="256"/>
      <c r="B484" s="202" t="s">
        <v>31</v>
      </c>
      <c r="C484" s="92"/>
      <c r="D484" s="81" t="s">
        <v>40</v>
      </c>
      <c r="E484" s="203" t="n">
        <f aca="false">SUM(E485:E491)</f>
        <v>623043</v>
      </c>
      <c r="F484" s="204" t="n">
        <f aca="false">SUM(F485:F491)</f>
        <v>623575</v>
      </c>
      <c r="G484" s="204" t="n">
        <f aca="false">SUM(G485:G491)</f>
        <v>622266</v>
      </c>
      <c r="H484" s="204" t="n">
        <f aca="false">SUM(H485:H491)</f>
        <v>1309</v>
      </c>
      <c r="I484" s="184" t="n">
        <f aca="false">ROUND(H484/E484*100,2)</f>
        <v>0.21</v>
      </c>
      <c r="J484" s="204" t="n">
        <f aca="false">SUM(J485:J491)</f>
        <v>-777</v>
      </c>
      <c r="K484" s="185" t="n">
        <f aca="false">ROUND(J484*100/-E484,2)</f>
        <v>0.12</v>
      </c>
      <c r="L484" s="182"/>
      <c r="M484" s="204" t="n">
        <f aca="false">SUM(M485:M491)</f>
        <v>21181</v>
      </c>
      <c r="N484" s="204" t="n">
        <f aca="false">SUM(N485:N491)</f>
        <v>21129</v>
      </c>
      <c r="O484" s="186" t="n">
        <f aca="false">M484-N484</f>
        <v>52</v>
      </c>
      <c r="P484" s="205" t="n">
        <f aca="false">SUM(P485:P491)</f>
        <v>1035</v>
      </c>
      <c r="Q484" s="204" t="n">
        <f aca="false">SUM(Q485:Q491)</f>
        <v>1038</v>
      </c>
      <c r="R484" s="204" t="n">
        <f aca="false">SUM(R485:R491)</f>
        <v>1035</v>
      </c>
      <c r="S484" s="101" t="n">
        <f aca="false">SUM(S485:S491)</f>
        <v>3</v>
      </c>
      <c r="T484" s="273"/>
      <c r="U484" s="90"/>
      <c r="V484" s="91"/>
    </row>
    <row r="485" customFormat="false" ht="15.75" hidden="true" customHeight="true" outlineLevel="0" collapsed="false">
      <c r="A485" s="256"/>
      <c r="B485" s="177" t="s">
        <v>31</v>
      </c>
      <c r="C485" s="109" t="s">
        <v>41</v>
      </c>
      <c r="D485" s="110" t="s">
        <v>42</v>
      </c>
      <c r="E485" s="187"/>
      <c r="F485" s="188"/>
      <c r="G485" s="188"/>
      <c r="H485" s="191" t="n">
        <f aca="false">F485-E485</f>
        <v>0</v>
      </c>
      <c r="I485" s="207" t="e">
        <f aca="false">ROUND(H485/E485*100,2)</f>
        <v>#DIV/0!</v>
      </c>
      <c r="J485" s="191" t="n">
        <f aca="false">F485-E485</f>
        <v>0</v>
      </c>
      <c r="K485" s="192" t="e">
        <f aca="false">ROUND(J485*100/-E485,2)</f>
        <v>#DIV/0!</v>
      </c>
      <c r="L485" s="198"/>
      <c r="M485" s="188"/>
      <c r="N485" s="188"/>
      <c r="O485" s="194" t="n">
        <f aca="false">M485-N485</f>
        <v>0</v>
      </c>
      <c r="P485" s="193"/>
      <c r="Q485" s="188"/>
      <c r="R485" s="188"/>
      <c r="S485" s="195" t="n">
        <f aca="false">Q485-R485</f>
        <v>0</v>
      </c>
      <c r="T485" s="281"/>
      <c r="U485" s="200"/>
      <c r="V485" s="201"/>
    </row>
    <row r="486" customFormat="false" ht="15.75" hidden="true" customHeight="true" outlineLevel="0" collapsed="false">
      <c r="A486" s="256"/>
      <c r="B486" s="177" t="s">
        <v>31</v>
      </c>
      <c r="C486" s="109" t="s">
        <v>43</v>
      </c>
      <c r="D486" s="110" t="s">
        <v>44</v>
      </c>
      <c r="E486" s="187"/>
      <c r="F486" s="188"/>
      <c r="G486" s="188"/>
      <c r="H486" s="191" t="n">
        <f aca="false">F486-E486</f>
        <v>0</v>
      </c>
      <c r="I486" s="207" t="e">
        <f aca="false">ROUND(H486/E486*100,2)</f>
        <v>#DIV/0!</v>
      </c>
      <c r="J486" s="191" t="n">
        <f aca="false">F486-E486</f>
        <v>0</v>
      </c>
      <c r="K486" s="192" t="e">
        <f aca="false">ROUND(J486*100/-E486,2)</f>
        <v>#DIV/0!</v>
      </c>
      <c r="L486" s="198"/>
      <c r="M486" s="188"/>
      <c r="N486" s="188"/>
      <c r="O486" s="194" t="n">
        <f aca="false">M486-N486</f>
        <v>0</v>
      </c>
      <c r="P486" s="193"/>
      <c r="Q486" s="188"/>
      <c r="R486" s="188"/>
      <c r="S486" s="195" t="n">
        <f aca="false">Q486-R486</f>
        <v>0</v>
      </c>
      <c r="T486" s="281"/>
      <c r="U486" s="200"/>
      <c r="V486" s="201"/>
    </row>
    <row r="487" customFormat="false" ht="15.75" hidden="true" customHeight="true" outlineLevel="0" collapsed="false">
      <c r="A487" s="256"/>
      <c r="B487" s="177" t="s">
        <v>31</v>
      </c>
      <c r="C487" s="109" t="s">
        <v>45</v>
      </c>
      <c r="D487" s="110" t="s">
        <v>46</v>
      </c>
      <c r="E487" s="187"/>
      <c r="F487" s="188"/>
      <c r="G487" s="188"/>
      <c r="H487" s="191" t="n">
        <f aca="false">F487-E487</f>
        <v>0</v>
      </c>
      <c r="I487" s="207" t="e">
        <f aca="false">ROUND(H487/E487*100,2)</f>
        <v>#DIV/0!</v>
      </c>
      <c r="J487" s="191" t="n">
        <f aca="false">F487-E487</f>
        <v>0</v>
      </c>
      <c r="K487" s="192" t="e">
        <f aca="false">ROUND(J487*100/-E487,2)</f>
        <v>#DIV/0!</v>
      </c>
      <c r="L487" s="198"/>
      <c r="M487" s="188"/>
      <c r="N487" s="188"/>
      <c r="O487" s="194" t="n">
        <f aca="false">M487-N487</f>
        <v>0</v>
      </c>
      <c r="P487" s="193"/>
      <c r="Q487" s="188"/>
      <c r="R487" s="188"/>
      <c r="S487" s="195" t="n">
        <f aca="false">Q487-R487</f>
        <v>0</v>
      </c>
      <c r="T487" s="281"/>
      <c r="U487" s="200"/>
      <c r="V487" s="201"/>
    </row>
    <row r="488" customFormat="false" ht="15.75" hidden="false" customHeight="false" outlineLevel="0" collapsed="false">
      <c r="A488" s="256"/>
      <c r="B488" s="177" t="s">
        <v>31</v>
      </c>
      <c r="C488" s="109" t="s">
        <v>47</v>
      </c>
      <c r="D488" s="110" t="s">
        <v>48</v>
      </c>
      <c r="E488" s="187" t="n">
        <v>334544</v>
      </c>
      <c r="F488" s="188" t="n">
        <v>333767</v>
      </c>
      <c r="G488" s="188" t="n">
        <v>333767</v>
      </c>
      <c r="H488" s="189"/>
      <c r="I488" s="190"/>
      <c r="J488" s="191" t="n">
        <f aca="false">F488-E488</f>
        <v>-777</v>
      </c>
      <c r="K488" s="192" t="n">
        <f aca="false">ROUND(J488*100/-E488,2)</f>
        <v>0.23</v>
      </c>
      <c r="L488" s="210"/>
      <c r="M488" s="188" t="n">
        <v>8602</v>
      </c>
      <c r="N488" s="188" t="n">
        <v>8602</v>
      </c>
      <c r="O488" s="194" t="n">
        <f aca="false">M488-N488</f>
        <v>0</v>
      </c>
      <c r="P488" s="193" t="n">
        <v>267</v>
      </c>
      <c r="Q488" s="188" t="n">
        <v>267</v>
      </c>
      <c r="R488" s="188" t="n">
        <v>267</v>
      </c>
      <c r="S488" s="195" t="n">
        <f aca="false">Q488-R488</f>
        <v>0</v>
      </c>
      <c r="T488" s="269"/>
      <c r="U488" s="212"/>
      <c r="V488" s="213"/>
    </row>
    <row r="489" customFormat="false" ht="15.75" hidden="false" customHeight="false" outlineLevel="0" collapsed="false">
      <c r="A489" s="256"/>
      <c r="B489" s="177" t="s">
        <v>31</v>
      </c>
      <c r="C489" s="109" t="s">
        <v>49</v>
      </c>
      <c r="D489" s="110" t="s">
        <v>50</v>
      </c>
      <c r="E489" s="187" t="n">
        <v>288499</v>
      </c>
      <c r="F489" s="188" t="n">
        <v>289808</v>
      </c>
      <c r="G489" s="188" t="n">
        <v>288499</v>
      </c>
      <c r="H489" s="189" t="n">
        <f aca="false">F489-E489</f>
        <v>1309</v>
      </c>
      <c r="I489" s="190" t="n">
        <f aca="false">ROUND(H489/E489*100,2)</f>
        <v>0.45</v>
      </c>
      <c r="J489" s="191"/>
      <c r="K489" s="192"/>
      <c r="L489" s="210"/>
      <c r="M489" s="188" t="n">
        <v>12579</v>
      </c>
      <c r="N489" s="188" t="n">
        <v>12527</v>
      </c>
      <c r="O489" s="194" t="n">
        <f aca="false">M489-N489</f>
        <v>52</v>
      </c>
      <c r="P489" s="193" t="n">
        <v>768</v>
      </c>
      <c r="Q489" s="188" t="n">
        <v>771</v>
      </c>
      <c r="R489" s="188" t="n">
        <v>768</v>
      </c>
      <c r="S489" s="195" t="n">
        <f aca="false">Q489-R489</f>
        <v>3</v>
      </c>
      <c r="T489" s="269"/>
      <c r="U489" s="212"/>
      <c r="V489" s="213"/>
    </row>
    <row r="490" customFormat="false" ht="31.5" hidden="true" customHeight="true" outlineLevel="0" collapsed="false">
      <c r="A490" s="256"/>
      <c r="B490" s="177" t="s">
        <v>31</v>
      </c>
      <c r="C490" s="109" t="s">
        <v>51</v>
      </c>
      <c r="D490" s="110" t="s">
        <v>52</v>
      </c>
      <c r="E490" s="187"/>
      <c r="F490" s="188"/>
      <c r="G490" s="188"/>
      <c r="H490" s="191" t="n">
        <f aca="false">F490-E490</f>
        <v>0</v>
      </c>
      <c r="I490" s="207" t="e">
        <f aca="false">ROUND(H490/E490*100,2)</f>
        <v>#DIV/0!</v>
      </c>
      <c r="J490" s="191" t="n">
        <f aca="false">F490-E490</f>
        <v>0</v>
      </c>
      <c r="K490" s="192" t="e">
        <f aca="false">ROUND(J490*100/-E490,2)</f>
        <v>#DIV/0!</v>
      </c>
      <c r="L490" s="210"/>
      <c r="M490" s="214"/>
      <c r="N490" s="188"/>
      <c r="O490" s="194" t="n">
        <f aca="false">M490-N490</f>
        <v>0</v>
      </c>
      <c r="P490" s="193"/>
      <c r="Q490" s="188"/>
      <c r="R490" s="188"/>
      <c r="S490" s="195" t="n">
        <f aca="false">Q490-R490</f>
        <v>0</v>
      </c>
      <c r="T490" s="269"/>
      <c r="U490" s="212"/>
      <c r="V490" s="213"/>
    </row>
    <row r="491" customFormat="false" ht="15.75" hidden="true" customHeight="true" outlineLevel="0" collapsed="false">
      <c r="A491" s="256"/>
      <c r="B491" s="177" t="s">
        <v>31</v>
      </c>
      <c r="C491" s="109" t="s">
        <v>55</v>
      </c>
      <c r="D491" s="110" t="s">
        <v>56</v>
      </c>
      <c r="E491" s="187"/>
      <c r="F491" s="188"/>
      <c r="G491" s="188"/>
      <c r="H491" s="191" t="n">
        <f aca="false">F491-E491</f>
        <v>0</v>
      </c>
      <c r="I491" s="207" t="e">
        <f aca="false">ROUND(H491/E491*100,2)</f>
        <v>#DIV/0!</v>
      </c>
      <c r="J491" s="191" t="n">
        <f aca="false">F491-E491</f>
        <v>0</v>
      </c>
      <c r="K491" s="192" t="e">
        <f aca="false">ROUND(J491*100/-E491,2)</f>
        <v>#DIV/0!</v>
      </c>
      <c r="L491" s="210"/>
      <c r="M491" s="214"/>
      <c r="N491" s="188"/>
      <c r="O491" s="194" t="n">
        <f aca="false">M491-N491</f>
        <v>0</v>
      </c>
      <c r="P491" s="193"/>
      <c r="Q491" s="188"/>
      <c r="R491" s="188"/>
      <c r="S491" s="195" t="n">
        <f aca="false">Q491-R491</f>
        <v>0</v>
      </c>
      <c r="T491" s="269"/>
      <c r="U491" s="212"/>
      <c r="V491" s="213"/>
    </row>
    <row r="492" s="206" customFormat="true" ht="31.5" hidden="false" customHeight="false" outlineLevel="0" collapsed="false">
      <c r="A492" s="256"/>
      <c r="B492" s="202" t="s">
        <v>31</v>
      </c>
      <c r="C492" s="80"/>
      <c r="D492" s="81" t="s">
        <v>57</v>
      </c>
      <c r="E492" s="203" t="n">
        <f aca="false">SUM(E493:E497)</f>
        <v>759711</v>
      </c>
      <c r="F492" s="204" t="n">
        <f aca="false">SUM(F493:F497)</f>
        <v>737041</v>
      </c>
      <c r="G492" s="204" t="n">
        <f aca="false">SUM(G493:G497)</f>
        <v>737041</v>
      </c>
      <c r="H492" s="204" t="n">
        <f aca="false">SUM(H493:H497)</f>
        <v>0</v>
      </c>
      <c r="I492" s="184" t="n">
        <f aca="false">ROUND(H492/E492*100,2)</f>
        <v>0</v>
      </c>
      <c r="J492" s="204" t="n">
        <f aca="false">SUM(J493:J497)</f>
        <v>0</v>
      </c>
      <c r="K492" s="185" t="n">
        <f aca="false">ROUND(J492*100/-E492,2)</f>
        <v>-0</v>
      </c>
      <c r="L492" s="215"/>
      <c r="M492" s="204" t="n">
        <f aca="false">SUM(M493:M497)</f>
        <v>28834</v>
      </c>
      <c r="N492" s="204" t="n">
        <f aca="false">SUM(N493:N497)</f>
        <v>28834</v>
      </c>
      <c r="O492" s="186" t="n">
        <f aca="false">M492-N492</f>
        <v>0</v>
      </c>
      <c r="P492" s="205" t="n">
        <f aca="false">SUM(P493:P497)</f>
        <v>1054</v>
      </c>
      <c r="Q492" s="204" t="n">
        <f aca="false">SUM(Q493:Q497)</f>
        <v>1039</v>
      </c>
      <c r="R492" s="204" t="n">
        <f aca="false">SUM(R493:R497)</f>
        <v>1039</v>
      </c>
      <c r="S492" s="101" t="n">
        <f aca="false">SUM(S493:S497)</f>
        <v>0</v>
      </c>
      <c r="T492" s="271"/>
      <c r="U492" s="141"/>
      <c r="V492" s="142"/>
    </row>
    <row r="493" customFormat="false" ht="16.5" hidden="false" customHeight="true" outlineLevel="0" collapsed="false">
      <c r="A493" s="256"/>
      <c r="B493" s="177" t="s">
        <v>31</v>
      </c>
      <c r="C493" s="216"/>
      <c r="D493" s="112" t="s">
        <v>58</v>
      </c>
      <c r="E493" s="187" t="n">
        <f aca="false">581680+11363+21808</f>
        <v>614851</v>
      </c>
      <c r="F493" s="188" t="n">
        <v>605007</v>
      </c>
      <c r="G493" s="188" t="n">
        <v>605007</v>
      </c>
      <c r="H493" s="189"/>
      <c r="I493" s="190"/>
      <c r="J493" s="191"/>
      <c r="K493" s="192"/>
      <c r="L493" s="210"/>
      <c r="M493" s="188" t="n">
        <v>28834</v>
      </c>
      <c r="N493" s="188" t="n">
        <v>28834</v>
      </c>
      <c r="O493" s="194" t="n">
        <f aca="false">M493-N493</f>
        <v>0</v>
      </c>
      <c r="P493" s="193" t="n">
        <v>1054</v>
      </c>
      <c r="Q493" s="188" t="n">
        <v>1039</v>
      </c>
      <c r="R493" s="188" t="n">
        <v>1039</v>
      </c>
      <c r="S493" s="195" t="n">
        <f aca="false">Q493-R493</f>
        <v>0</v>
      </c>
      <c r="T493" s="269"/>
      <c r="U493" s="212"/>
      <c r="V493" s="213"/>
    </row>
    <row r="494" customFormat="false" ht="48.75" hidden="false" customHeight="true" outlineLevel="0" collapsed="false">
      <c r="A494" s="256"/>
      <c r="B494" s="177" t="s">
        <v>31</v>
      </c>
      <c r="C494" s="216"/>
      <c r="D494" s="112" t="s">
        <v>157</v>
      </c>
      <c r="E494" s="187" t="n">
        <v>144860</v>
      </c>
      <c r="F494" s="188" t="n">
        <v>132034</v>
      </c>
      <c r="G494" s="188" t="n">
        <v>132034</v>
      </c>
      <c r="H494" s="189"/>
      <c r="I494" s="190"/>
      <c r="J494" s="191"/>
      <c r="K494" s="192"/>
      <c r="L494" s="210"/>
      <c r="M494" s="188"/>
      <c r="N494" s="188"/>
      <c r="O494" s="194" t="n">
        <f aca="false">M494-N494</f>
        <v>0</v>
      </c>
      <c r="P494" s="193"/>
      <c r="Q494" s="188"/>
      <c r="R494" s="188"/>
      <c r="S494" s="195" t="n">
        <f aca="false">Q494-R494</f>
        <v>0</v>
      </c>
      <c r="T494" s="269"/>
      <c r="U494" s="212"/>
      <c r="V494" s="213"/>
    </row>
    <row r="495" customFormat="false" ht="47.25" hidden="true" customHeight="true" outlineLevel="0" collapsed="false">
      <c r="A495" s="256"/>
      <c r="B495" s="177" t="s">
        <v>31</v>
      </c>
      <c r="C495" s="216"/>
      <c r="D495" s="93" t="s">
        <v>61</v>
      </c>
      <c r="E495" s="193"/>
      <c r="F495" s="188"/>
      <c r="G495" s="188"/>
      <c r="H495" s="191"/>
      <c r="I495" s="207"/>
      <c r="J495" s="191"/>
      <c r="K495" s="192"/>
      <c r="L495" s="210"/>
      <c r="M495" s="188"/>
      <c r="N495" s="188"/>
      <c r="O495" s="194" t="n">
        <f aca="false">M495-N495</f>
        <v>0</v>
      </c>
      <c r="P495" s="193"/>
      <c r="Q495" s="188"/>
      <c r="R495" s="188"/>
      <c r="S495" s="195" t="n">
        <f aca="false">Q495-R495</f>
        <v>0</v>
      </c>
      <c r="T495" s="269"/>
      <c r="U495" s="212"/>
      <c r="V495" s="213"/>
    </row>
    <row r="496" customFormat="false" ht="47.25" hidden="true" customHeight="true" outlineLevel="0" collapsed="false">
      <c r="A496" s="256"/>
      <c r="B496" s="177" t="s">
        <v>31</v>
      </c>
      <c r="C496" s="216"/>
      <c r="D496" s="117" t="s">
        <v>62</v>
      </c>
      <c r="E496" s="193"/>
      <c r="F496" s="188"/>
      <c r="G496" s="188"/>
      <c r="H496" s="191"/>
      <c r="I496" s="207"/>
      <c r="J496" s="191"/>
      <c r="K496" s="192"/>
      <c r="L496" s="210"/>
      <c r="M496" s="188"/>
      <c r="N496" s="188"/>
      <c r="O496" s="194" t="n">
        <f aca="false">M496-N496</f>
        <v>0</v>
      </c>
      <c r="P496" s="193"/>
      <c r="Q496" s="188"/>
      <c r="R496" s="188"/>
      <c r="S496" s="195" t="n">
        <f aca="false">Q496-R496</f>
        <v>0</v>
      </c>
      <c r="T496" s="269"/>
      <c r="U496" s="212"/>
      <c r="V496" s="213"/>
    </row>
    <row r="497" customFormat="false" ht="8.25" hidden="true" customHeight="true" outlineLevel="0" collapsed="false">
      <c r="A497" s="256"/>
      <c r="B497" s="177"/>
      <c r="C497" s="216"/>
      <c r="D497" s="117"/>
      <c r="E497" s="193"/>
      <c r="F497" s="188"/>
      <c r="G497" s="188"/>
      <c r="H497" s="188"/>
      <c r="I497" s="188"/>
      <c r="J497" s="188"/>
      <c r="K497" s="218"/>
      <c r="L497" s="210"/>
      <c r="M497" s="188"/>
      <c r="N497" s="188"/>
      <c r="O497" s="217"/>
      <c r="P497" s="193"/>
      <c r="Q497" s="188"/>
      <c r="R497" s="188"/>
      <c r="S497" s="195"/>
      <c r="T497" s="269"/>
      <c r="U497" s="212"/>
      <c r="V497" s="213"/>
    </row>
    <row r="498" s="206" customFormat="true" ht="27.75" hidden="false" customHeight="true" outlineLevel="0" collapsed="false">
      <c r="A498" s="256"/>
      <c r="B498" s="202" t="s">
        <v>66</v>
      </c>
      <c r="C498" s="54"/>
      <c r="D498" s="55" t="s">
        <v>67</v>
      </c>
      <c r="E498" s="120" t="n">
        <f aca="false">E499+E503+E532</f>
        <v>6807351</v>
      </c>
      <c r="F498" s="60" t="n">
        <f aca="false">F499+F503+F532</f>
        <v>6639840</v>
      </c>
      <c r="G498" s="60" t="n">
        <f aca="false">G499+G503+G532</f>
        <v>6639840</v>
      </c>
      <c r="H498" s="60" t="n">
        <f aca="false">H499+H503+H532</f>
        <v>0</v>
      </c>
      <c r="I498" s="178" t="n">
        <f aca="false">ROUND(H498/E498*100,2)</f>
        <v>0</v>
      </c>
      <c r="J498" s="60" t="n">
        <f aca="false">J499+J503+J532</f>
        <v>-99840</v>
      </c>
      <c r="K498" s="179" t="n">
        <f aca="false">ROUND(J498*100/-E498,2)</f>
        <v>1.47</v>
      </c>
      <c r="L498" s="180" t="n">
        <v>64579</v>
      </c>
      <c r="M498" s="60" t="n">
        <f aca="false">M499+M503+M532</f>
        <v>117079</v>
      </c>
      <c r="N498" s="60" t="n">
        <f aca="false">N499+N503+N532</f>
        <v>117079</v>
      </c>
      <c r="O498" s="219" t="n">
        <f aca="false">O499+O503+O532</f>
        <v>0</v>
      </c>
      <c r="P498" s="120" t="n">
        <f aca="false">P499+P503+P532</f>
        <v>4301</v>
      </c>
      <c r="Q498" s="60" t="n">
        <f aca="false">Q499+Q503+Q532</f>
        <v>4469</v>
      </c>
      <c r="R498" s="60" t="n">
        <f aca="false">R499+R503+R532</f>
        <v>4469</v>
      </c>
      <c r="S498" s="121" t="n">
        <f aca="false">S499+S503+S532</f>
        <v>0</v>
      </c>
      <c r="T498" s="270"/>
      <c r="U498" s="121"/>
      <c r="V498" s="308"/>
    </row>
    <row r="499" s="206" customFormat="true" ht="15.75" hidden="false" customHeight="false" outlineLevel="0" collapsed="false">
      <c r="A499" s="256"/>
      <c r="B499" s="202" t="s">
        <v>66</v>
      </c>
      <c r="C499" s="123"/>
      <c r="D499" s="81" t="s">
        <v>68</v>
      </c>
      <c r="E499" s="203" t="n">
        <f aca="false">SUM(E500:E502)</f>
        <v>2895913</v>
      </c>
      <c r="F499" s="204" t="n">
        <f aca="false">SUM(F500:F502)</f>
        <v>2895913</v>
      </c>
      <c r="G499" s="204" t="n">
        <f aca="false">SUM(G500:G502)</f>
        <v>2895913</v>
      </c>
      <c r="H499" s="204" t="n">
        <f aca="false">SUM(H500:H502)</f>
        <v>0</v>
      </c>
      <c r="I499" s="184" t="n">
        <f aca="false">ROUND(H499/E499*100,2)</f>
        <v>0</v>
      </c>
      <c r="J499" s="204" t="n">
        <f aca="false">SUM(J500:J502)</f>
        <v>0</v>
      </c>
      <c r="K499" s="185" t="n">
        <f aca="false">ROUND(J499*100/-E499,2)</f>
        <v>-0</v>
      </c>
      <c r="L499" s="215"/>
      <c r="M499" s="204" t="n">
        <f aca="false">SUM(M500:M502)</f>
        <v>32064</v>
      </c>
      <c r="N499" s="204" t="n">
        <f aca="false">SUM(N500:N502)</f>
        <v>32064</v>
      </c>
      <c r="O499" s="186" t="n">
        <f aca="false">M499-N499</f>
        <v>0</v>
      </c>
      <c r="P499" s="205" t="n">
        <f aca="false">SUM(P500:P502)</f>
        <v>2341</v>
      </c>
      <c r="Q499" s="204" t="n">
        <f aca="false">SUM(Q500:Q502)</f>
        <v>2469</v>
      </c>
      <c r="R499" s="204" t="n">
        <f aca="false">SUM(R500:R502)</f>
        <v>2469</v>
      </c>
      <c r="S499" s="101" t="n">
        <f aca="false">SUM(S500:S502)</f>
        <v>0</v>
      </c>
      <c r="T499" s="271"/>
      <c r="U499" s="141"/>
      <c r="V499" s="142"/>
    </row>
    <row r="500" customFormat="false" ht="15.75" hidden="false" customHeight="false" outlineLevel="0" collapsed="false">
      <c r="A500" s="256"/>
      <c r="B500" s="177" t="s">
        <v>66</v>
      </c>
      <c r="C500" s="123"/>
      <c r="D500" s="93" t="s">
        <v>69</v>
      </c>
      <c r="E500" s="187" t="n">
        <v>2442913</v>
      </c>
      <c r="F500" s="188" t="n">
        <v>2442913</v>
      </c>
      <c r="G500" s="188" t="n">
        <v>2442913</v>
      </c>
      <c r="H500" s="189" t="n">
        <f aca="false">F500-E500</f>
        <v>0</v>
      </c>
      <c r="I500" s="190" t="n">
        <f aca="false">ROUND(H500/E500*100,2)</f>
        <v>0</v>
      </c>
      <c r="J500" s="191" t="n">
        <f aca="false">F500-E500</f>
        <v>0</v>
      </c>
      <c r="K500" s="192" t="n">
        <f aca="false">ROUND(J500*100/-E500,2)</f>
        <v>-0</v>
      </c>
      <c r="L500" s="215"/>
      <c r="M500" s="188" t="n">
        <v>30952</v>
      </c>
      <c r="N500" s="188" t="n">
        <v>30952</v>
      </c>
      <c r="O500" s="194" t="n">
        <f aca="false">M500-N500</f>
        <v>0</v>
      </c>
      <c r="P500" s="193" t="n">
        <v>1909</v>
      </c>
      <c r="Q500" s="188" t="n">
        <v>2002</v>
      </c>
      <c r="R500" s="188" t="n">
        <v>2002</v>
      </c>
      <c r="S500" s="195" t="n">
        <f aca="false">Q500-R500</f>
        <v>0</v>
      </c>
      <c r="T500" s="271"/>
      <c r="U500" s="141"/>
      <c r="V500" s="142"/>
    </row>
    <row r="501" customFormat="false" ht="31.5" hidden="false" customHeight="false" outlineLevel="0" collapsed="false">
      <c r="A501" s="256"/>
      <c r="B501" s="177"/>
      <c r="C501" s="123"/>
      <c r="D501" s="125" t="s">
        <v>74</v>
      </c>
      <c r="E501" s="187" t="n">
        <v>453000</v>
      </c>
      <c r="F501" s="188" t="n">
        <v>453000</v>
      </c>
      <c r="G501" s="188" t="n">
        <v>453000</v>
      </c>
      <c r="H501" s="189" t="n">
        <f aca="false">F501-E501</f>
        <v>0</v>
      </c>
      <c r="I501" s="190" t="n">
        <f aca="false">ROUND(H501/E501*100,2)</f>
        <v>0</v>
      </c>
      <c r="J501" s="191" t="n">
        <f aca="false">F501-E501</f>
        <v>0</v>
      </c>
      <c r="K501" s="192" t="n">
        <f aca="false">ROUND(J501*100/-E501,2)</f>
        <v>-0</v>
      </c>
      <c r="L501" s="215"/>
      <c r="M501" s="188" t="n">
        <v>1112</v>
      </c>
      <c r="N501" s="188" t="n">
        <v>1112</v>
      </c>
      <c r="O501" s="194" t="n">
        <f aca="false">M501-N501</f>
        <v>0</v>
      </c>
      <c r="P501" s="193" t="n">
        <v>432</v>
      </c>
      <c r="Q501" s="188" t="n">
        <v>467</v>
      </c>
      <c r="R501" s="188" t="n">
        <v>467</v>
      </c>
      <c r="S501" s="195" t="n">
        <f aca="false">Q501-R501</f>
        <v>0</v>
      </c>
      <c r="T501" s="271"/>
      <c r="U501" s="141"/>
      <c r="V501" s="142"/>
    </row>
    <row r="502" customFormat="false" ht="31.5" hidden="true" customHeight="true" outlineLevel="0" collapsed="false">
      <c r="A502" s="256"/>
      <c r="B502" s="177" t="s">
        <v>66</v>
      </c>
      <c r="C502" s="80"/>
      <c r="D502" s="93" t="s">
        <v>70</v>
      </c>
      <c r="E502" s="187"/>
      <c r="F502" s="188"/>
      <c r="G502" s="188"/>
      <c r="H502" s="191" t="n">
        <f aca="false">F502-E502</f>
        <v>0</v>
      </c>
      <c r="I502" s="207" t="e">
        <f aca="false">ROUND(H502/E502*100,2)</f>
        <v>#DIV/0!</v>
      </c>
      <c r="J502" s="191" t="n">
        <f aca="false">F502-E502</f>
        <v>0</v>
      </c>
      <c r="K502" s="192" t="e">
        <f aca="false">ROUND(J502*100/-E502,2)</f>
        <v>#DIV/0!</v>
      </c>
      <c r="L502" s="215"/>
      <c r="M502" s="204"/>
      <c r="N502" s="204"/>
      <c r="O502" s="194" t="n">
        <f aca="false">M502-N502</f>
        <v>0</v>
      </c>
      <c r="P502" s="205"/>
      <c r="Q502" s="204"/>
      <c r="R502" s="204"/>
      <c r="S502" s="195" t="n">
        <f aca="false">Q502-R502</f>
        <v>0</v>
      </c>
      <c r="T502" s="271"/>
      <c r="U502" s="141"/>
      <c r="V502" s="142"/>
    </row>
    <row r="503" s="206" customFormat="true" ht="15.75" hidden="false" customHeight="false" outlineLevel="0" collapsed="false">
      <c r="A503" s="256"/>
      <c r="B503" s="202" t="s">
        <v>66</v>
      </c>
      <c r="C503" s="221"/>
      <c r="D503" s="222" t="s">
        <v>77</v>
      </c>
      <c r="E503" s="203" t="n">
        <f aca="false">SUM(E504:E531)</f>
        <v>3419998</v>
      </c>
      <c r="F503" s="204" t="n">
        <f aca="false">SUM(F504:F531)</f>
        <v>3320158</v>
      </c>
      <c r="G503" s="204" t="n">
        <f aca="false">SUM(G504:G531)</f>
        <v>3320158</v>
      </c>
      <c r="H503" s="204" t="n">
        <f aca="false">SUM(H504:H531)</f>
        <v>0</v>
      </c>
      <c r="I503" s="184" t="n">
        <f aca="false">ROUND(H503/E503*100,2)</f>
        <v>0</v>
      </c>
      <c r="J503" s="204" t="n">
        <f aca="false">SUM(J504:J531)</f>
        <v>-99840</v>
      </c>
      <c r="K503" s="185" t="n">
        <f aca="false">ROUND(J503*100/-E503,2)</f>
        <v>2.92</v>
      </c>
      <c r="L503" s="215"/>
      <c r="M503" s="204" t="n">
        <f aca="false">SUM(M504:M531)</f>
        <v>84562</v>
      </c>
      <c r="N503" s="204" t="n">
        <f aca="false">SUM(N504:N531)</f>
        <v>84562</v>
      </c>
      <c r="O503" s="186" t="n">
        <f aca="false">M503-N503</f>
        <v>0</v>
      </c>
      <c r="P503" s="205" t="n">
        <f aca="false">SUM(P504:P531)</f>
        <v>1860</v>
      </c>
      <c r="Q503" s="204" t="n">
        <f aca="false">SUM(Q504:Q531)</f>
        <v>1910</v>
      </c>
      <c r="R503" s="204" t="n">
        <f aca="false">SUM(R504:R531)</f>
        <v>1910</v>
      </c>
      <c r="S503" s="101" t="n">
        <f aca="false">SUM(S504:S531)</f>
        <v>0</v>
      </c>
      <c r="T503" s="271"/>
      <c r="U503" s="141"/>
      <c r="V503" s="142"/>
    </row>
    <row r="504" customFormat="false" ht="31.5" hidden="true" customHeight="true" outlineLevel="0" collapsed="false">
      <c r="A504" s="256"/>
      <c r="B504" s="177" t="s">
        <v>66</v>
      </c>
      <c r="C504" s="128" t="s">
        <v>78</v>
      </c>
      <c r="D504" s="129" t="s">
        <v>79</v>
      </c>
      <c r="E504" s="187"/>
      <c r="F504" s="188"/>
      <c r="G504" s="188"/>
      <c r="H504" s="191" t="n">
        <f aca="false">F504-E504</f>
        <v>0</v>
      </c>
      <c r="I504" s="207" t="e">
        <f aca="false">ROUND(H504/E504*100,2)</f>
        <v>#DIV/0!</v>
      </c>
      <c r="J504" s="191" t="n">
        <f aca="false">F504-E504</f>
        <v>0</v>
      </c>
      <c r="K504" s="192" t="e">
        <f aca="false">ROUND(J504*100/-E504,2)</f>
        <v>#DIV/0!</v>
      </c>
      <c r="L504" s="210"/>
      <c r="M504" s="188"/>
      <c r="N504" s="188"/>
      <c r="O504" s="194" t="n">
        <f aca="false">M504-N504</f>
        <v>0</v>
      </c>
      <c r="P504" s="193"/>
      <c r="Q504" s="188"/>
      <c r="R504" s="188"/>
      <c r="S504" s="195" t="n">
        <f aca="false">Q504-R504</f>
        <v>0</v>
      </c>
      <c r="T504" s="269"/>
      <c r="U504" s="212"/>
      <c r="V504" s="213"/>
    </row>
    <row r="505" customFormat="false" ht="15.75" hidden="true" customHeight="true" outlineLevel="0" collapsed="false">
      <c r="A505" s="256"/>
      <c r="B505" s="177" t="s">
        <v>66</v>
      </c>
      <c r="C505" s="128" t="s">
        <v>80</v>
      </c>
      <c r="D505" s="129" t="s">
        <v>81</v>
      </c>
      <c r="E505" s="187"/>
      <c r="F505" s="188"/>
      <c r="G505" s="188"/>
      <c r="H505" s="191" t="n">
        <f aca="false">F505-E505</f>
        <v>0</v>
      </c>
      <c r="I505" s="207" t="e">
        <f aca="false">ROUND(H505/E505*100,2)</f>
        <v>#DIV/0!</v>
      </c>
      <c r="J505" s="191" t="n">
        <f aca="false">F505-E505</f>
        <v>0</v>
      </c>
      <c r="K505" s="192" t="e">
        <f aca="false">ROUND(J505*100/-E505,2)</f>
        <v>#DIV/0!</v>
      </c>
      <c r="L505" s="210"/>
      <c r="M505" s="188"/>
      <c r="N505" s="188"/>
      <c r="O505" s="194" t="n">
        <f aca="false">M505-N505</f>
        <v>0</v>
      </c>
      <c r="P505" s="193"/>
      <c r="Q505" s="188"/>
      <c r="R505" s="188"/>
      <c r="S505" s="195" t="n">
        <f aca="false">Q505-R505</f>
        <v>0</v>
      </c>
      <c r="T505" s="269"/>
      <c r="U505" s="212"/>
      <c r="V505" s="213"/>
    </row>
    <row r="506" customFormat="false" ht="31.5" hidden="true" customHeight="true" outlineLevel="0" collapsed="false">
      <c r="A506" s="256"/>
      <c r="B506" s="177" t="s">
        <v>66</v>
      </c>
      <c r="C506" s="128" t="s">
        <v>82</v>
      </c>
      <c r="D506" s="129" t="s">
        <v>83</v>
      </c>
      <c r="E506" s="187"/>
      <c r="F506" s="188"/>
      <c r="G506" s="188"/>
      <c r="H506" s="191" t="n">
        <f aca="false">F506-E506</f>
        <v>0</v>
      </c>
      <c r="I506" s="207" t="e">
        <f aca="false">ROUND(H506/E506*100,2)</f>
        <v>#DIV/0!</v>
      </c>
      <c r="J506" s="191" t="n">
        <f aca="false">F506-E506</f>
        <v>0</v>
      </c>
      <c r="K506" s="192" t="e">
        <f aca="false">ROUND(J506*100/-E506,2)</f>
        <v>#DIV/0!</v>
      </c>
      <c r="L506" s="210"/>
      <c r="M506" s="188"/>
      <c r="N506" s="188"/>
      <c r="O506" s="194" t="n">
        <f aca="false">M506-N506</f>
        <v>0</v>
      </c>
      <c r="P506" s="193"/>
      <c r="Q506" s="188"/>
      <c r="R506" s="188"/>
      <c r="S506" s="195" t="n">
        <f aca="false">Q506-R506</f>
        <v>0</v>
      </c>
      <c r="T506" s="269"/>
      <c r="U506" s="212"/>
      <c r="V506" s="213"/>
    </row>
    <row r="507" customFormat="false" ht="15.75" hidden="true" customHeight="true" outlineLevel="0" collapsed="false">
      <c r="A507" s="256"/>
      <c r="B507" s="177" t="s">
        <v>66</v>
      </c>
      <c r="C507" s="128" t="s">
        <v>84</v>
      </c>
      <c r="D507" s="129" t="s">
        <v>85</v>
      </c>
      <c r="E507" s="187"/>
      <c r="F507" s="188"/>
      <c r="G507" s="188"/>
      <c r="H507" s="191" t="n">
        <f aca="false">F507-E507</f>
        <v>0</v>
      </c>
      <c r="I507" s="207" t="e">
        <f aca="false">ROUND(H507/E507*100,2)</f>
        <v>#DIV/0!</v>
      </c>
      <c r="J507" s="191" t="n">
        <f aca="false">F507-E507</f>
        <v>0</v>
      </c>
      <c r="K507" s="192" t="e">
        <f aca="false">ROUND(J507*100/-E507,2)</f>
        <v>#DIV/0!</v>
      </c>
      <c r="L507" s="210"/>
      <c r="M507" s="188"/>
      <c r="N507" s="188"/>
      <c r="O507" s="194" t="n">
        <f aca="false">M507-N507</f>
        <v>0</v>
      </c>
      <c r="P507" s="193"/>
      <c r="Q507" s="188"/>
      <c r="R507" s="188"/>
      <c r="S507" s="195" t="n">
        <f aca="false">Q507-R507</f>
        <v>0</v>
      </c>
      <c r="T507" s="269"/>
      <c r="U507" s="212"/>
      <c r="V507" s="213"/>
    </row>
    <row r="508" customFormat="false" ht="15.75" hidden="false" customHeight="false" outlineLevel="0" collapsed="false">
      <c r="A508" s="256"/>
      <c r="B508" s="177" t="s">
        <v>66</v>
      </c>
      <c r="C508" s="128" t="s">
        <v>86</v>
      </c>
      <c r="D508" s="129" t="s">
        <v>182</v>
      </c>
      <c r="E508" s="187" t="n">
        <v>32432</v>
      </c>
      <c r="F508" s="188" t="n">
        <v>32432</v>
      </c>
      <c r="G508" s="188" t="n">
        <v>32432</v>
      </c>
      <c r="H508" s="189" t="n">
        <f aca="false">F508-E508</f>
        <v>0</v>
      </c>
      <c r="I508" s="190" t="n">
        <f aca="false">ROUND(H508/E508*100,2)</f>
        <v>0</v>
      </c>
      <c r="J508" s="191" t="n">
        <f aca="false">F508-E508</f>
        <v>0</v>
      </c>
      <c r="K508" s="192" t="n">
        <f aca="false">ROUND(J508*100/-E508,2)</f>
        <v>-0</v>
      </c>
      <c r="L508" s="210"/>
      <c r="M508" s="188" t="n">
        <v>1160</v>
      </c>
      <c r="N508" s="188" t="n">
        <v>1160</v>
      </c>
      <c r="O508" s="194" t="n">
        <f aca="false">M508-N508</f>
        <v>0</v>
      </c>
      <c r="P508" s="193" t="n">
        <v>29</v>
      </c>
      <c r="Q508" s="188" t="n">
        <v>29</v>
      </c>
      <c r="R508" s="188" t="n">
        <v>29</v>
      </c>
      <c r="S508" s="195" t="n">
        <f aca="false">Q508-R508</f>
        <v>0</v>
      </c>
      <c r="T508" s="269"/>
      <c r="U508" s="212"/>
      <c r="V508" s="213"/>
    </row>
    <row r="509" customFormat="false" ht="31.5" hidden="true" customHeight="true" outlineLevel="0" collapsed="false">
      <c r="A509" s="256"/>
      <c r="B509" s="177" t="s">
        <v>66</v>
      </c>
      <c r="C509" s="128" t="s">
        <v>88</v>
      </c>
      <c r="D509" s="129" t="s">
        <v>89</v>
      </c>
      <c r="E509" s="187"/>
      <c r="F509" s="208"/>
      <c r="G509" s="208"/>
      <c r="H509" s="189" t="n">
        <f aca="false">F509-E509</f>
        <v>0</v>
      </c>
      <c r="I509" s="190" t="e">
        <f aca="false">ROUND(H509/E509*100,2)</f>
        <v>#DIV/0!</v>
      </c>
      <c r="J509" s="189" t="n">
        <f aca="false">F509-E509</f>
        <v>0</v>
      </c>
      <c r="K509" s="209" t="e">
        <f aca="false">ROUND(J509*100/-E509,2)</f>
        <v>#DIV/0!</v>
      </c>
      <c r="L509" s="210"/>
      <c r="M509" s="188"/>
      <c r="N509" s="188"/>
      <c r="O509" s="194" t="n">
        <f aca="false">M509-N509</f>
        <v>0</v>
      </c>
      <c r="P509" s="193"/>
      <c r="Q509" s="188"/>
      <c r="R509" s="188"/>
      <c r="S509" s="195" t="n">
        <f aca="false">Q509-R509</f>
        <v>0</v>
      </c>
      <c r="T509" s="269"/>
      <c r="U509" s="212"/>
      <c r="V509" s="213"/>
    </row>
    <row r="510" customFormat="false" ht="47.25" hidden="true" customHeight="true" outlineLevel="0" collapsed="false">
      <c r="A510" s="256"/>
      <c r="B510" s="177" t="s">
        <v>66</v>
      </c>
      <c r="C510" s="128" t="s">
        <v>90</v>
      </c>
      <c r="D510" s="129" t="s">
        <v>91</v>
      </c>
      <c r="E510" s="187"/>
      <c r="F510" s="208"/>
      <c r="G510" s="208"/>
      <c r="H510" s="189" t="n">
        <f aca="false">F510-E510</f>
        <v>0</v>
      </c>
      <c r="I510" s="190" t="e">
        <f aca="false">ROUND(H510/E510*100,2)</f>
        <v>#DIV/0!</v>
      </c>
      <c r="J510" s="189" t="n">
        <f aca="false">F510-E510</f>
        <v>0</v>
      </c>
      <c r="K510" s="209" t="e">
        <f aca="false">ROUND(J510*100/-E510,2)</f>
        <v>#DIV/0!</v>
      </c>
      <c r="L510" s="210"/>
      <c r="M510" s="188"/>
      <c r="N510" s="188"/>
      <c r="O510" s="194" t="n">
        <f aca="false">M510-N510</f>
        <v>0</v>
      </c>
      <c r="P510" s="193"/>
      <c r="Q510" s="188"/>
      <c r="R510" s="188"/>
      <c r="S510" s="195" t="n">
        <f aca="false">Q510-R510</f>
        <v>0</v>
      </c>
      <c r="T510" s="269"/>
      <c r="U510" s="212"/>
      <c r="V510" s="213"/>
    </row>
    <row r="511" customFormat="false" ht="31.5" hidden="true" customHeight="true" outlineLevel="0" collapsed="false">
      <c r="A511" s="256"/>
      <c r="B511" s="177" t="s">
        <v>66</v>
      </c>
      <c r="C511" s="128" t="s">
        <v>92</v>
      </c>
      <c r="D511" s="129" t="s">
        <v>93</v>
      </c>
      <c r="E511" s="187"/>
      <c r="F511" s="208"/>
      <c r="G511" s="208"/>
      <c r="H511" s="189" t="n">
        <f aca="false">F511-E511</f>
        <v>0</v>
      </c>
      <c r="I511" s="190" t="e">
        <f aca="false">ROUND(H511/E511*100,2)</f>
        <v>#DIV/0!</v>
      </c>
      <c r="J511" s="189" t="n">
        <f aca="false">F511-E511</f>
        <v>0</v>
      </c>
      <c r="K511" s="209" t="e">
        <f aca="false">ROUND(J511*100/-E511,2)</f>
        <v>#DIV/0!</v>
      </c>
      <c r="L511" s="210"/>
      <c r="M511" s="188"/>
      <c r="N511" s="188"/>
      <c r="O511" s="194" t="n">
        <f aca="false">M511-N511</f>
        <v>0</v>
      </c>
      <c r="P511" s="193"/>
      <c r="Q511" s="188"/>
      <c r="R511" s="188"/>
      <c r="S511" s="195" t="n">
        <f aca="false">Q511-R511</f>
        <v>0</v>
      </c>
      <c r="T511" s="269"/>
      <c r="U511" s="212"/>
      <c r="V511" s="213"/>
    </row>
    <row r="512" customFormat="false" ht="15.75" hidden="true" customHeight="true" outlineLevel="0" collapsed="false">
      <c r="A512" s="256"/>
      <c r="B512" s="177" t="s">
        <v>66</v>
      </c>
      <c r="C512" s="128" t="s">
        <v>94</v>
      </c>
      <c r="D512" s="129" t="s">
        <v>95</v>
      </c>
      <c r="E512" s="187"/>
      <c r="F512" s="208"/>
      <c r="G512" s="208"/>
      <c r="H512" s="189" t="n">
        <f aca="false">F512-E512</f>
        <v>0</v>
      </c>
      <c r="I512" s="190" t="e">
        <f aca="false">ROUND(H512/E512*100,2)</f>
        <v>#DIV/0!</v>
      </c>
      <c r="J512" s="189" t="n">
        <f aca="false">F512-E512</f>
        <v>0</v>
      </c>
      <c r="K512" s="209" t="e">
        <f aca="false">ROUND(J512*100/-E512,2)</f>
        <v>#DIV/0!</v>
      </c>
      <c r="L512" s="210"/>
      <c r="M512" s="188"/>
      <c r="N512" s="188"/>
      <c r="O512" s="194" t="n">
        <f aca="false">M512-N512</f>
        <v>0</v>
      </c>
      <c r="P512" s="193"/>
      <c r="Q512" s="188"/>
      <c r="R512" s="188"/>
      <c r="S512" s="195" t="n">
        <f aca="false">Q512-R512</f>
        <v>0</v>
      </c>
      <c r="T512" s="269"/>
      <c r="U512" s="212"/>
      <c r="V512" s="213"/>
    </row>
    <row r="513" customFormat="false" ht="15.75" hidden="true" customHeight="true" outlineLevel="0" collapsed="false">
      <c r="A513" s="256"/>
      <c r="B513" s="177" t="s">
        <v>66</v>
      </c>
      <c r="C513" s="128" t="s">
        <v>96</v>
      </c>
      <c r="D513" s="129" t="s">
        <v>97</v>
      </c>
      <c r="E513" s="187"/>
      <c r="F513" s="208"/>
      <c r="G513" s="208"/>
      <c r="H513" s="189" t="n">
        <f aca="false">F513-E513</f>
        <v>0</v>
      </c>
      <c r="I513" s="190" t="e">
        <f aca="false">ROUND(H513/E513*100,2)</f>
        <v>#DIV/0!</v>
      </c>
      <c r="J513" s="189" t="n">
        <f aca="false">F513-E513</f>
        <v>0</v>
      </c>
      <c r="K513" s="209" t="e">
        <f aca="false">ROUND(J513*100/-E513,2)</f>
        <v>#DIV/0!</v>
      </c>
      <c r="L513" s="210"/>
      <c r="M513" s="188"/>
      <c r="N513" s="188"/>
      <c r="O513" s="194" t="n">
        <f aca="false">M513-N513</f>
        <v>0</v>
      </c>
      <c r="P513" s="193"/>
      <c r="Q513" s="188"/>
      <c r="R513" s="188"/>
      <c r="S513" s="195" t="n">
        <f aca="false">Q513-R513</f>
        <v>0</v>
      </c>
      <c r="T513" s="269"/>
      <c r="U513" s="212"/>
      <c r="V513" s="213"/>
    </row>
    <row r="514" customFormat="false" ht="15.75" hidden="false" customHeight="false" outlineLevel="0" collapsed="false">
      <c r="A514" s="256"/>
      <c r="B514" s="177" t="s">
        <v>66</v>
      </c>
      <c r="C514" s="128" t="s">
        <v>98</v>
      </c>
      <c r="D514" s="129" t="s">
        <v>99</v>
      </c>
      <c r="E514" s="187" t="n">
        <f aca="false">251516+190592+27477+58006</f>
        <v>527591</v>
      </c>
      <c r="F514" s="188" t="n">
        <v>522716</v>
      </c>
      <c r="G514" s="188" t="n">
        <v>522716</v>
      </c>
      <c r="H514" s="189"/>
      <c r="I514" s="190"/>
      <c r="J514" s="191" t="n">
        <f aca="false">F514-E514</f>
        <v>-4875</v>
      </c>
      <c r="K514" s="192" t="n">
        <f aca="false">ROUND(J514*100/-E514,2)</f>
        <v>0.92</v>
      </c>
      <c r="L514" s="210"/>
      <c r="M514" s="188" t="n">
        <v>1421</v>
      </c>
      <c r="N514" s="188" t="n">
        <v>1421</v>
      </c>
      <c r="O514" s="194" t="n">
        <f aca="false">M514-N514</f>
        <v>0</v>
      </c>
      <c r="P514" s="193" t="n">
        <f aca="false">119+69+13+21</f>
        <v>222</v>
      </c>
      <c r="Q514" s="188" t="n">
        <v>220</v>
      </c>
      <c r="R514" s="188" t="n">
        <v>220</v>
      </c>
      <c r="S514" s="195" t="n">
        <f aca="false">Q514-R514</f>
        <v>0</v>
      </c>
      <c r="T514" s="269"/>
      <c r="U514" s="212"/>
      <c r="V514" s="213"/>
    </row>
    <row r="515" customFormat="false" ht="15.75" hidden="false" customHeight="false" outlineLevel="0" collapsed="false">
      <c r="A515" s="256"/>
      <c r="B515" s="177" t="s">
        <v>66</v>
      </c>
      <c r="C515" s="128" t="s">
        <v>100</v>
      </c>
      <c r="D515" s="129" t="s">
        <v>101</v>
      </c>
      <c r="E515" s="187" t="n">
        <f aca="false">540162+202560</f>
        <v>742722</v>
      </c>
      <c r="F515" s="188" t="n">
        <v>714588</v>
      </c>
      <c r="G515" s="188" t="n">
        <v>714588</v>
      </c>
      <c r="H515" s="189"/>
      <c r="I515" s="190"/>
      <c r="J515" s="191" t="n">
        <f aca="false">F515-E515</f>
        <v>-28134</v>
      </c>
      <c r="K515" s="192" t="n">
        <f aca="false">ROUND(J515*100/-E515,2)</f>
        <v>3.79</v>
      </c>
      <c r="L515" s="210"/>
      <c r="M515" s="188" t="n">
        <v>810</v>
      </c>
      <c r="N515" s="188" t="n">
        <v>810</v>
      </c>
      <c r="O515" s="194" t="n">
        <f aca="false">M515-N515</f>
        <v>0</v>
      </c>
      <c r="P515" s="193" t="n">
        <f aca="false">192+72</f>
        <v>264</v>
      </c>
      <c r="Q515" s="188" t="n">
        <v>254</v>
      </c>
      <c r="R515" s="188" t="n">
        <v>254</v>
      </c>
      <c r="S515" s="195" t="n">
        <f aca="false">Q515-R515</f>
        <v>0</v>
      </c>
      <c r="T515" s="269"/>
      <c r="U515" s="212"/>
      <c r="V515" s="213"/>
    </row>
    <row r="516" customFormat="false" ht="15.75" hidden="true" customHeight="true" outlineLevel="0" collapsed="false">
      <c r="A516" s="256"/>
      <c r="B516" s="177" t="s">
        <v>66</v>
      </c>
      <c r="C516" s="128" t="s">
        <v>102</v>
      </c>
      <c r="D516" s="129" t="s">
        <v>103</v>
      </c>
      <c r="E516" s="187"/>
      <c r="F516" s="208"/>
      <c r="G516" s="208"/>
      <c r="H516" s="189"/>
      <c r="I516" s="190"/>
      <c r="J516" s="189" t="n">
        <f aca="false">F516-E516</f>
        <v>0</v>
      </c>
      <c r="K516" s="209" t="e">
        <f aca="false">ROUND(J516*100/-E516,2)</f>
        <v>#DIV/0!</v>
      </c>
      <c r="L516" s="210"/>
      <c r="M516" s="188"/>
      <c r="N516" s="188"/>
      <c r="O516" s="194" t="n">
        <f aca="false">M516-N516</f>
        <v>0</v>
      </c>
      <c r="P516" s="193"/>
      <c r="Q516" s="188"/>
      <c r="R516" s="188"/>
      <c r="S516" s="195" t="n">
        <f aca="false">Q516-R516</f>
        <v>0</v>
      </c>
      <c r="T516" s="269"/>
      <c r="U516" s="212"/>
      <c r="V516" s="213"/>
    </row>
    <row r="517" customFormat="false" ht="15.75" hidden="false" customHeight="false" outlineLevel="0" collapsed="false">
      <c r="A517" s="256"/>
      <c r="B517" s="177" t="s">
        <v>66</v>
      </c>
      <c r="C517" s="128" t="s">
        <v>104</v>
      </c>
      <c r="D517" s="129" t="s">
        <v>105</v>
      </c>
      <c r="E517" s="187" t="n">
        <f aca="false">32312+132837</f>
        <v>165149</v>
      </c>
      <c r="F517" s="188" t="n">
        <v>165149</v>
      </c>
      <c r="G517" s="188" t="n">
        <v>165149</v>
      </c>
      <c r="H517" s="189" t="n">
        <f aca="false">F517-E517</f>
        <v>0</v>
      </c>
      <c r="I517" s="190" t="n">
        <f aca="false">ROUND(H517/E517*100,2)</f>
        <v>0</v>
      </c>
      <c r="J517" s="191" t="n">
        <f aca="false">F517-E517</f>
        <v>0</v>
      </c>
      <c r="K517" s="192" t="n">
        <f aca="false">ROUND(J517*100/-E517,2)</f>
        <v>-0</v>
      </c>
      <c r="L517" s="210"/>
      <c r="M517" s="188" t="n">
        <v>2520</v>
      </c>
      <c r="N517" s="188" t="n">
        <v>2520</v>
      </c>
      <c r="O517" s="194" t="n">
        <f aca="false">M517-N517</f>
        <v>0</v>
      </c>
      <c r="P517" s="193" t="n">
        <f aca="false">37+9</f>
        <v>46</v>
      </c>
      <c r="Q517" s="188" t="n">
        <v>46</v>
      </c>
      <c r="R517" s="188" t="n">
        <v>46</v>
      </c>
      <c r="S517" s="195" t="n">
        <f aca="false">Q517-R517</f>
        <v>0</v>
      </c>
      <c r="T517" s="269"/>
      <c r="U517" s="212"/>
      <c r="V517" s="213"/>
    </row>
    <row r="518" customFormat="false" ht="47.25" hidden="true" customHeight="true" outlineLevel="0" collapsed="false">
      <c r="A518" s="256"/>
      <c r="B518" s="177" t="s">
        <v>66</v>
      </c>
      <c r="C518" s="128" t="s">
        <v>106</v>
      </c>
      <c r="D518" s="129" t="s">
        <v>107</v>
      </c>
      <c r="E518" s="187"/>
      <c r="F518" s="208"/>
      <c r="G518" s="208"/>
      <c r="H518" s="189"/>
      <c r="I518" s="190"/>
      <c r="J518" s="189" t="n">
        <f aca="false">F518-E518</f>
        <v>0</v>
      </c>
      <c r="K518" s="209" t="e">
        <f aca="false">ROUND(J518*100/-E518,2)</f>
        <v>#DIV/0!</v>
      </c>
      <c r="L518" s="210"/>
      <c r="M518" s="188"/>
      <c r="N518" s="188"/>
      <c r="O518" s="194" t="n">
        <f aca="false">M518-N518</f>
        <v>0</v>
      </c>
      <c r="P518" s="193"/>
      <c r="Q518" s="188"/>
      <c r="R518" s="188"/>
      <c r="S518" s="195" t="n">
        <f aca="false">Q518-R518</f>
        <v>0</v>
      </c>
      <c r="T518" s="269"/>
      <c r="U518" s="212"/>
      <c r="V518" s="213"/>
    </row>
    <row r="519" customFormat="false" ht="15.75" hidden="false" customHeight="false" outlineLevel="0" collapsed="false">
      <c r="A519" s="256"/>
      <c r="B519" s="177" t="s">
        <v>66</v>
      </c>
      <c r="C519" s="128" t="s">
        <v>108</v>
      </c>
      <c r="D519" s="129" t="s">
        <v>109</v>
      </c>
      <c r="E519" s="187" t="n">
        <f aca="false">926109+249793</f>
        <v>1175902</v>
      </c>
      <c r="F519" s="188" t="n">
        <v>1147935</v>
      </c>
      <c r="G519" s="188" t="n">
        <v>1147935</v>
      </c>
      <c r="H519" s="189"/>
      <c r="I519" s="190"/>
      <c r="J519" s="191" t="n">
        <f aca="false">F519-E519</f>
        <v>-27967</v>
      </c>
      <c r="K519" s="192" t="n">
        <f aca="false">ROUND(J519*100/-E519,2)</f>
        <v>2.38</v>
      </c>
      <c r="L519" s="210"/>
      <c r="M519" s="188" t="n">
        <v>18941</v>
      </c>
      <c r="N519" s="188" t="n">
        <v>18941</v>
      </c>
      <c r="O519" s="194" t="n">
        <f aca="false">M519-N519</f>
        <v>0</v>
      </c>
      <c r="P519" s="193" t="n">
        <f aca="false">351+467</f>
        <v>818</v>
      </c>
      <c r="Q519" s="188" t="n">
        <v>805</v>
      </c>
      <c r="R519" s="188" t="n">
        <v>805</v>
      </c>
      <c r="S519" s="195" t="n">
        <f aca="false">Q519-R519</f>
        <v>0</v>
      </c>
      <c r="T519" s="269"/>
      <c r="U519" s="212"/>
      <c r="V519" s="213"/>
    </row>
    <row r="520" customFormat="false" ht="15.75" hidden="true" customHeight="true" outlineLevel="0" collapsed="false">
      <c r="A520" s="256"/>
      <c r="B520" s="177" t="s">
        <v>66</v>
      </c>
      <c r="C520" s="128" t="s">
        <v>110</v>
      </c>
      <c r="D520" s="129" t="s">
        <v>111</v>
      </c>
      <c r="E520" s="187"/>
      <c r="F520" s="208"/>
      <c r="G520" s="208"/>
      <c r="H520" s="189" t="n">
        <f aca="false">F520-E520</f>
        <v>0</v>
      </c>
      <c r="I520" s="190" t="e">
        <f aca="false">ROUND(H520/E520*100,2)</f>
        <v>#DIV/0!</v>
      </c>
      <c r="J520" s="189" t="n">
        <f aca="false">F520-E520</f>
        <v>0</v>
      </c>
      <c r="K520" s="209" t="e">
        <f aca="false">ROUND(J520*100/-E520,2)</f>
        <v>#DIV/0!</v>
      </c>
      <c r="L520" s="210"/>
      <c r="M520" s="188"/>
      <c r="N520" s="188"/>
      <c r="O520" s="194" t="n">
        <f aca="false">M520-N520</f>
        <v>0</v>
      </c>
      <c r="P520" s="193"/>
      <c r="Q520" s="188"/>
      <c r="R520" s="188"/>
      <c r="S520" s="195" t="n">
        <f aca="false">Q520-R520</f>
        <v>0</v>
      </c>
      <c r="T520" s="269"/>
      <c r="U520" s="212"/>
      <c r="V520" s="213"/>
    </row>
    <row r="521" customFormat="false" ht="15.75" hidden="false" customHeight="false" outlineLevel="0" collapsed="false">
      <c r="A521" s="256"/>
      <c r="B521" s="177" t="s">
        <v>66</v>
      </c>
      <c r="C521" s="128" t="s">
        <v>112</v>
      </c>
      <c r="D521" s="129" t="s">
        <v>113</v>
      </c>
      <c r="E521" s="187" t="n">
        <f aca="false">114087+310715</f>
        <v>424802</v>
      </c>
      <c r="F521" s="188" t="n">
        <v>407964</v>
      </c>
      <c r="G521" s="188" t="n">
        <v>407964</v>
      </c>
      <c r="H521" s="189"/>
      <c r="I521" s="190"/>
      <c r="J521" s="191" t="n">
        <f aca="false">F521-E521</f>
        <v>-16838</v>
      </c>
      <c r="K521" s="192" t="n">
        <f aca="false">ROUND(J521*100/-E521,2)</f>
        <v>3.96</v>
      </c>
      <c r="L521" s="210"/>
      <c r="M521" s="188" t="n">
        <v>36247</v>
      </c>
      <c r="N521" s="188" t="n">
        <v>36247</v>
      </c>
      <c r="O521" s="194" t="n">
        <f aca="false">M521-N521</f>
        <v>0</v>
      </c>
      <c r="P521" s="193" t="n">
        <f aca="false">64+64</f>
        <v>128</v>
      </c>
      <c r="Q521" s="188" t="n">
        <v>122</v>
      </c>
      <c r="R521" s="188" t="n">
        <v>122</v>
      </c>
      <c r="S521" s="195" t="n">
        <f aca="false">Q521-R521</f>
        <v>0</v>
      </c>
      <c r="T521" s="269"/>
      <c r="U521" s="212"/>
      <c r="V521" s="213"/>
    </row>
    <row r="522" customFormat="false" ht="31.5" hidden="true" customHeight="true" outlineLevel="0" collapsed="false">
      <c r="A522" s="256"/>
      <c r="B522" s="177" t="s">
        <v>66</v>
      </c>
      <c r="C522" s="128" t="s">
        <v>114</v>
      </c>
      <c r="D522" s="129" t="s">
        <v>115</v>
      </c>
      <c r="E522" s="187"/>
      <c r="F522" s="208"/>
      <c r="G522" s="208"/>
      <c r="H522" s="189" t="n">
        <f aca="false">F522-E522</f>
        <v>0</v>
      </c>
      <c r="I522" s="190" t="e">
        <f aca="false">ROUND(H522/E522*100,2)</f>
        <v>#DIV/0!</v>
      </c>
      <c r="J522" s="189" t="n">
        <f aca="false">F522-E522</f>
        <v>0</v>
      </c>
      <c r="K522" s="209" t="e">
        <f aca="false">ROUND(J522*100/-E522,2)</f>
        <v>#DIV/0!</v>
      </c>
      <c r="L522" s="210"/>
      <c r="M522" s="188"/>
      <c r="N522" s="188"/>
      <c r="O522" s="194" t="n">
        <f aca="false">M522-N522</f>
        <v>0</v>
      </c>
      <c r="P522" s="193"/>
      <c r="Q522" s="188"/>
      <c r="R522" s="188"/>
      <c r="S522" s="195" t="n">
        <f aca="false">Q522-R522</f>
        <v>0</v>
      </c>
      <c r="T522" s="269"/>
      <c r="U522" s="212"/>
      <c r="V522" s="213"/>
    </row>
    <row r="523" customFormat="false" ht="15.75" hidden="true" customHeight="true" outlineLevel="0" collapsed="false">
      <c r="A523" s="256"/>
      <c r="B523" s="177" t="s">
        <v>66</v>
      </c>
      <c r="C523" s="128" t="s">
        <v>116</v>
      </c>
      <c r="D523" s="129" t="s">
        <v>117</v>
      </c>
      <c r="E523" s="187"/>
      <c r="F523" s="208"/>
      <c r="G523" s="208"/>
      <c r="H523" s="189" t="n">
        <f aca="false">F523-E523</f>
        <v>0</v>
      </c>
      <c r="I523" s="190" t="e">
        <f aca="false">ROUND(H523/E523*100,2)</f>
        <v>#DIV/0!</v>
      </c>
      <c r="J523" s="189" t="n">
        <f aca="false">F523-E523</f>
        <v>0</v>
      </c>
      <c r="K523" s="209" t="e">
        <f aca="false">ROUND(J523*100/-E523,2)</f>
        <v>#DIV/0!</v>
      </c>
      <c r="L523" s="210"/>
      <c r="M523" s="188"/>
      <c r="N523" s="188"/>
      <c r="O523" s="194" t="n">
        <f aca="false">M523-N523</f>
        <v>0</v>
      </c>
      <c r="P523" s="193"/>
      <c r="Q523" s="188"/>
      <c r="R523" s="188"/>
      <c r="S523" s="195" t="n">
        <f aca="false">Q523-R523</f>
        <v>0</v>
      </c>
      <c r="T523" s="269"/>
      <c r="U523" s="212"/>
      <c r="V523" s="213"/>
    </row>
    <row r="524" customFormat="false" ht="15.75" hidden="true" customHeight="true" outlineLevel="0" collapsed="false">
      <c r="A524" s="256"/>
      <c r="B524" s="177" t="s">
        <v>66</v>
      </c>
      <c r="C524" s="128" t="s">
        <v>118</v>
      </c>
      <c r="D524" s="129" t="s">
        <v>119</v>
      </c>
      <c r="E524" s="187"/>
      <c r="F524" s="208"/>
      <c r="G524" s="208"/>
      <c r="H524" s="189" t="n">
        <f aca="false">F524-E524</f>
        <v>0</v>
      </c>
      <c r="I524" s="190" t="e">
        <f aca="false">ROUND(H524/E524*100,2)</f>
        <v>#DIV/0!</v>
      </c>
      <c r="J524" s="189" t="n">
        <f aca="false">F524-E524</f>
        <v>0</v>
      </c>
      <c r="K524" s="209" t="e">
        <f aca="false">ROUND(J524*100/-E524,2)</f>
        <v>#DIV/0!</v>
      </c>
      <c r="L524" s="210"/>
      <c r="M524" s="188"/>
      <c r="N524" s="188"/>
      <c r="O524" s="194" t="n">
        <f aca="false">M524-N524</f>
        <v>0</v>
      </c>
      <c r="P524" s="193"/>
      <c r="Q524" s="188"/>
      <c r="R524" s="188"/>
      <c r="S524" s="195" t="n">
        <f aca="false">Q524-R524</f>
        <v>0</v>
      </c>
      <c r="T524" s="269"/>
      <c r="U524" s="212"/>
      <c r="V524" s="213"/>
    </row>
    <row r="525" customFormat="false" ht="15.75" hidden="true" customHeight="true" outlineLevel="0" collapsed="false">
      <c r="A525" s="256"/>
      <c r="B525" s="177" t="s">
        <v>66</v>
      </c>
      <c r="C525" s="128" t="s">
        <v>120</v>
      </c>
      <c r="D525" s="129" t="s">
        <v>160</v>
      </c>
      <c r="E525" s="187"/>
      <c r="F525" s="208"/>
      <c r="G525" s="208"/>
      <c r="H525" s="189" t="n">
        <f aca="false">F525-E525</f>
        <v>0</v>
      </c>
      <c r="I525" s="190" t="e">
        <f aca="false">ROUND(H525/E525*100,2)</f>
        <v>#DIV/0!</v>
      </c>
      <c r="J525" s="189" t="n">
        <f aca="false">F525-E525</f>
        <v>0</v>
      </c>
      <c r="K525" s="209" t="e">
        <f aca="false">ROUND(J525*100/-E525,2)</f>
        <v>#DIV/0!</v>
      </c>
      <c r="L525" s="210"/>
      <c r="M525" s="188"/>
      <c r="N525" s="188"/>
      <c r="O525" s="194" t="n">
        <f aca="false">M525-N525</f>
        <v>0</v>
      </c>
      <c r="P525" s="193"/>
      <c r="Q525" s="188"/>
      <c r="R525" s="188"/>
      <c r="S525" s="195" t="n">
        <f aca="false">Q525-R525</f>
        <v>0</v>
      </c>
      <c r="T525" s="269"/>
      <c r="U525" s="212"/>
      <c r="V525" s="213"/>
    </row>
    <row r="526" customFormat="false" ht="17.25" hidden="false" customHeight="true" outlineLevel="0" collapsed="false">
      <c r="A526" s="256"/>
      <c r="B526" s="177"/>
      <c r="C526" s="128" t="s">
        <v>126</v>
      </c>
      <c r="D526" s="129" t="s">
        <v>183</v>
      </c>
      <c r="E526" s="187" t="n">
        <v>8594</v>
      </c>
      <c r="F526" s="188" t="n">
        <v>3659</v>
      </c>
      <c r="G526" s="188" t="n">
        <v>3659</v>
      </c>
      <c r="H526" s="189"/>
      <c r="I526" s="190"/>
      <c r="J526" s="191" t="n">
        <f aca="false">F526-E526</f>
        <v>-4935</v>
      </c>
      <c r="K526" s="192" t="n">
        <f aca="false">ROUND(J526*100/-E526,2)</f>
        <v>57.42</v>
      </c>
      <c r="L526" s="210"/>
      <c r="M526" s="188" t="n">
        <v>0</v>
      </c>
      <c r="N526" s="188" t="n">
        <v>0</v>
      </c>
      <c r="O526" s="194" t="n">
        <f aca="false">M526-N526</f>
        <v>0</v>
      </c>
      <c r="P526" s="193" t="n">
        <v>5</v>
      </c>
      <c r="Q526" s="188" t="n">
        <v>5</v>
      </c>
      <c r="R526" s="188" t="n">
        <v>5</v>
      </c>
      <c r="S526" s="195" t="n">
        <f aca="false">Q526-R526</f>
        <v>0</v>
      </c>
      <c r="T526" s="269"/>
      <c r="U526" s="212"/>
      <c r="V526" s="213"/>
    </row>
    <row r="527" customFormat="false" ht="15.75" hidden="false" customHeight="true" outlineLevel="0" collapsed="false">
      <c r="A527" s="256"/>
      <c r="B527" s="177"/>
      <c r="C527" s="128" t="s">
        <v>130</v>
      </c>
      <c r="D527" s="129" t="s">
        <v>175</v>
      </c>
      <c r="E527" s="187" t="n">
        <f aca="false">14549+73654+77986</f>
        <v>166189</v>
      </c>
      <c r="F527" s="188" t="n">
        <v>163164</v>
      </c>
      <c r="G527" s="188" t="n">
        <v>163164</v>
      </c>
      <c r="H527" s="189"/>
      <c r="I527" s="190"/>
      <c r="J527" s="191" t="n">
        <f aca="false">F527-E527</f>
        <v>-3025</v>
      </c>
      <c r="K527" s="192" t="n">
        <f aca="false">ROUND(J527*100/-E527,2)</f>
        <v>1.82</v>
      </c>
      <c r="L527" s="210"/>
      <c r="M527" s="188" t="n">
        <v>9648</v>
      </c>
      <c r="N527" s="188" t="n">
        <v>9648</v>
      </c>
      <c r="O527" s="194" t="n">
        <f aca="false">M527-N527</f>
        <v>0</v>
      </c>
      <c r="P527" s="187" t="n">
        <f aca="false">25+169+134</f>
        <v>328</v>
      </c>
      <c r="Q527" s="188" t="n">
        <v>261</v>
      </c>
      <c r="R527" s="188" t="n">
        <v>261</v>
      </c>
      <c r="S527" s="195" t="n">
        <f aca="false">Q527-R527</f>
        <v>0</v>
      </c>
      <c r="T527" s="269"/>
      <c r="U527" s="212"/>
      <c r="V527" s="213"/>
    </row>
    <row r="528" customFormat="false" ht="32.25" hidden="false" customHeight="true" outlineLevel="0" collapsed="false">
      <c r="A528" s="256"/>
      <c r="B528" s="177"/>
      <c r="C528" s="128" t="s">
        <v>132</v>
      </c>
      <c r="D528" s="129" t="s">
        <v>194</v>
      </c>
      <c r="E528" s="187" t="n">
        <f aca="false">102347+42278+2927</f>
        <v>147552</v>
      </c>
      <c r="F528" s="188" t="n">
        <v>138649</v>
      </c>
      <c r="G528" s="188" t="n">
        <v>138649</v>
      </c>
      <c r="H528" s="189"/>
      <c r="I528" s="190"/>
      <c r="J528" s="191" t="n">
        <f aca="false">F528-E528</f>
        <v>-8903</v>
      </c>
      <c r="K528" s="192" t="n">
        <f aca="false">ROUND(J528*100/-E528,2)</f>
        <v>6.03</v>
      </c>
      <c r="L528" s="210"/>
      <c r="M528" s="188" t="n">
        <v>11269</v>
      </c>
      <c r="N528" s="188" t="n">
        <v>11269</v>
      </c>
      <c r="O528" s="194" t="n">
        <f aca="false">M528-N528</f>
        <v>0</v>
      </c>
      <c r="P528" s="193"/>
      <c r="Q528" s="188" t="n">
        <v>129</v>
      </c>
      <c r="R528" s="188" t="n">
        <v>129</v>
      </c>
      <c r="S528" s="195" t="n">
        <f aca="false">Q528-R528</f>
        <v>0</v>
      </c>
      <c r="T528" s="269"/>
      <c r="U528" s="212"/>
      <c r="V528" s="213"/>
    </row>
    <row r="529" customFormat="false" ht="20.25" hidden="false" customHeight="true" outlineLevel="0" collapsed="false">
      <c r="A529" s="256"/>
      <c r="B529" s="177"/>
      <c r="C529" s="128" t="s">
        <v>134</v>
      </c>
      <c r="D529" s="129" t="s">
        <v>195</v>
      </c>
      <c r="E529" s="187" t="n">
        <f aca="false">3814+18801</f>
        <v>22615</v>
      </c>
      <c r="F529" s="188" t="n">
        <v>17988</v>
      </c>
      <c r="G529" s="188" t="n">
        <v>17988</v>
      </c>
      <c r="H529" s="189"/>
      <c r="I529" s="190"/>
      <c r="J529" s="191" t="n">
        <f aca="false">F529-E529</f>
        <v>-4627</v>
      </c>
      <c r="K529" s="192" t="n">
        <f aca="false">ROUND(J529*100/-E529,2)</f>
        <v>20.46</v>
      </c>
      <c r="L529" s="210"/>
      <c r="M529" s="188" t="n">
        <v>2390</v>
      </c>
      <c r="N529" s="188" t="n">
        <v>2390</v>
      </c>
      <c r="O529" s="194" t="n">
        <f aca="false">M529-N529</f>
        <v>0</v>
      </c>
      <c r="P529" s="193"/>
      <c r="Q529" s="188" t="n">
        <v>21</v>
      </c>
      <c r="R529" s="188" t="n">
        <v>21</v>
      </c>
      <c r="S529" s="195" t="n">
        <f aca="false">Q529-R529</f>
        <v>0</v>
      </c>
      <c r="T529" s="269"/>
      <c r="U529" s="212"/>
      <c r="V529" s="213"/>
    </row>
    <row r="530" customFormat="false" ht="32.25" hidden="false" customHeight="true" outlineLevel="0" collapsed="false">
      <c r="A530" s="256"/>
      <c r="B530" s="177"/>
      <c r="C530" s="128" t="s">
        <v>136</v>
      </c>
      <c r="D530" s="129" t="s">
        <v>196</v>
      </c>
      <c r="E530" s="187" t="n">
        <v>223</v>
      </c>
      <c r="F530" s="188" t="n">
        <v>0</v>
      </c>
      <c r="G530" s="188" t="n">
        <v>0</v>
      </c>
      <c r="H530" s="189"/>
      <c r="I530" s="190"/>
      <c r="J530" s="191" t="n">
        <f aca="false">F530-E530</f>
        <v>-223</v>
      </c>
      <c r="K530" s="192" t="n">
        <f aca="false">ROUND(J530*100/-E530,2)</f>
        <v>100</v>
      </c>
      <c r="L530" s="210"/>
      <c r="M530" s="188" t="n">
        <v>0</v>
      </c>
      <c r="N530" s="188" t="n">
        <v>0</v>
      </c>
      <c r="O530" s="194" t="n">
        <f aca="false">M530-N530</f>
        <v>0</v>
      </c>
      <c r="P530" s="193"/>
      <c r="Q530" s="188" t="n">
        <v>0</v>
      </c>
      <c r="R530" s="188" t="n">
        <v>0</v>
      </c>
      <c r="S530" s="195" t="n">
        <f aca="false">Q530-R530</f>
        <v>0</v>
      </c>
      <c r="T530" s="269"/>
      <c r="U530" s="212"/>
      <c r="V530" s="213"/>
    </row>
    <row r="531" customFormat="false" ht="18" hidden="false" customHeight="true" outlineLevel="0" collapsed="false">
      <c r="A531" s="256"/>
      <c r="B531" s="177" t="s">
        <v>66</v>
      </c>
      <c r="C531" s="128" t="s">
        <v>138</v>
      </c>
      <c r="D531" s="112" t="s">
        <v>139</v>
      </c>
      <c r="E531" s="187" t="n">
        <v>6227</v>
      </c>
      <c r="F531" s="188" t="n">
        <v>5914</v>
      </c>
      <c r="G531" s="188" t="n">
        <v>5914</v>
      </c>
      <c r="H531" s="189"/>
      <c r="I531" s="190"/>
      <c r="J531" s="191" t="n">
        <f aca="false">F531-E531</f>
        <v>-313</v>
      </c>
      <c r="K531" s="192" t="n">
        <f aca="false">ROUND(J531*100/-E531,2)</f>
        <v>5.03</v>
      </c>
      <c r="L531" s="210"/>
      <c r="M531" s="188" t="n">
        <v>156</v>
      </c>
      <c r="N531" s="188" t="n">
        <v>156</v>
      </c>
      <c r="O531" s="194" t="n">
        <f aca="false">M531-N531</f>
        <v>0</v>
      </c>
      <c r="P531" s="193" t="n">
        <v>20</v>
      </c>
      <c r="Q531" s="188" t="n">
        <v>18</v>
      </c>
      <c r="R531" s="188" t="n">
        <v>18</v>
      </c>
      <c r="S531" s="195" t="n">
        <f aca="false">Q531-R531</f>
        <v>0</v>
      </c>
      <c r="T531" s="269"/>
      <c r="U531" s="212"/>
      <c r="V531" s="213"/>
    </row>
    <row r="532" s="206" customFormat="true" ht="31.5" hidden="false" customHeight="false" outlineLevel="0" collapsed="false">
      <c r="A532" s="256"/>
      <c r="B532" s="202" t="s">
        <v>66</v>
      </c>
      <c r="C532" s="224"/>
      <c r="D532" s="81" t="s">
        <v>140</v>
      </c>
      <c r="E532" s="205" t="n">
        <f aca="false">SUM(E533:E540)</f>
        <v>491440</v>
      </c>
      <c r="F532" s="204" t="n">
        <f aca="false">SUM(F533:F540)</f>
        <v>423769</v>
      </c>
      <c r="G532" s="204" t="n">
        <f aca="false">SUM(G533:G540)</f>
        <v>423769</v>
      </c>
      <c r="H532" s="204" t="n">
        <f aca="false">SUM(H533:H540)</f>
        <v>0</v>
      </c>
      <c r="I532" s="272" t="n">
        <f aca="false">ROUND(H532/E532*100,2)</f>
        <v>0</v>
      </c>
      <c r="J532" s="204" t="n">
        <f aca="false">SUM(J533:J540)</f>
        <v>0</v>
      </c>
      <c r="K532" s="185" t="n">
        <f aca="false">ROUND(J532*100/-E532,2)</f>
        <v>-0</v>
      </c>
      <c r="L532" s="182"/>
      <c r="M532" s="204" t="n">
        <f aca="false">SUM(M533:M538)</f>
        <v>453</v>
      </c>
      <c r="N532" s="204" t="n">
        <f aca="false">SUM(N533:N538)</f>
        <v>453</v>
      </c>
      <c r="O532" s="283" t="n">
        <f aca="false">M532-N532</f>
        <v>0</v>
      </c>
      <c r="P532" s="205" t="n">
        <f aca="false">SUM(P533:P540)</f>
        <v>100</v>
      </c>
      <c r="Q532" s="204" t="n">
        <f aca="false">SUM(Q533:Q540)</f>
        <v>90</v>
      </c>
      <c r="R532" s="204" t="n">
        <f aca="false">SUM(R533:R540)</f>
        <v>90</v>
      </c>
      <c r="S532" s="101" t="n">
        <f aca="false">SUM(S533:S540)</f>
        <v>0</v>
      </c>
      <c r="T532" s="271"/>
      <c r="U532" s="141"/>
      <c r="V532" s="142"/>
    </row>
    <row r="533" customFormat="false" ht="47.25" hidden="true" customHeight="true" outlineLevel="0" collapsed="false">
      <c r="A533" s="256"/>
      <c r="B533" s="177" t="s">
        <v>66</v>
      </c>
      <c r="C533" s="109"/>
      <c r="D533" s="130" t="s">
        <v>141</v>
      </c>
      <c r="E533" s="309"/>
      <c r="F533" s="226"/>
      <c r="G533" s="226"/>
      <c r="H533" s="191" t="n">
        <f aca="false">F533-E533</f>
        <v>0</v>
      </c>
      <c r="I533" s="227" t="e">
        <f aca="false">ROUND(H533/E533*100,2)</f>
        <v>#DIV/0!</v>
      </c>
      <c r="J533" s="228" t="n">
        <f aca="false">F533-E533</f>
        <v>0</v>
      </c>
      <c r="K533" s="229" t="e">
        <f aca="false">ROUND(J533*100/-E533,2)</f>
        <v>#DIV/0!</v>
      </c>
      <c r="L533" s="215"/>
      <c r="M533" s="204"/>
      <c r="N533" s="204"/>
      <c r="O533" s="194" t="n">
        <f aca="false">M533-N533</f>
        <v>0</v>
      </c>
      <c r="P533" s="205"/>
      <c r="Q533" s="204"/>
      <c r="R533" s="204"/>
      <c r="S533" s="195" t="n">
        <f aca="false">Q533-R533</f>
        <v>0</v>
      </c>
      <c r="T533" s="271"/>
      <c r="U533" s="141"/>
      <c r="V533" s="142"/>
    </row>
    <row r="534" customFormat="false" ht="31.5" hidden="false" customHeight="false" outlineLevel="0" collapsed="false">
      <c r="A534" s="256"/>
      <c r="B534" s="177" t="s">
        <v>66</v>
      </c>
      <c r="C534" s="109"/>
      <c r="D534" s="130" t="s">
        <v>197</v>
      </c>
      <c r="E534" s="187" t="n">
        <v>55390</v>
      </c>
      <c r="F534" s="188" t="n">
        <v>60644</v>
      </c>
      <c r="G534" s="188" t="n">
        <v>60644</v>
      </c>
      <c r="H534" s="189"/>
      <c r="I534" s="190"/>
      <c r="J534" s="191"/>
      <c r="K534" s="192"/>
      <c r="L534" s="215"/>
      <c r="M534" s="204"/>
      <c r="N534" s="204"/>
      <c r="O534" s="194" t="n">
        <f aca="false">M534-N534</f>
        <v>0</v>
      </c>
      <c r="P534" s="205"/>
      <c r="Q534" s="204"/>
      <c r="R534" s="204"/>
      <c r="S534" s="195" t="n">
        <f aca="false">Q534-R534</f>
        <v>0</v>
      </c>
      <c r="T534" s="271"/>
      <c r="U534" s="141"/>
      <c r="V534" s="142"/>
    </row>
    <row r="535" customFormat="false" ht="47.25" hidden="false" customHeight="false" outlineLevel="0" collapsed="false">
      <c r="A535" s="256"/>
      <c r="B535" s="177" t="s">
        <v>66</v>
      </c>
      <c r="C535" s="109"/>
      <c r="D535" s="130" t="s">
        <v>163</v>
      </c>
      <c r="E535" s="187" t="n">
        <f aca="false">17609+262214</f>
        <v>279823</v>
      </c>
      <c r="F535" s="188" t="n">
        <v>253132</v>
      </c>
      <c r="G535" s="188" t="n">
        <v>253132</v>
      </c>
      <c r="H535" s="189"/>
      <c r="I535" s="190"/>
      <c r="J535" s="191"/>
      <c r="K535" s="192"/>
      <c r="L535" s="215"/>
      <c r="M535" s="188" t="n">
        <v>453</v>
      </c>
      <c r="N535" s="188" t="n">
        <v>453</v>
      </c>
      <c r="O535" s="194" t="n">
        <f aca="false">M535-N535</f>
        <v>0</v>
      </c>
      <c r="P535" s="193" t="n">
        <f aca="false">93+6</f>
        <v>99</v>
      </c>
      <c r="Q535" s="188" t="n">
        <v>90</v>
      </c>
      <c r="R535" s="188" t="n">
        <v>90</v>
      </c>
      <c r="S535" s="195" t="n">
        <f aca="false">Q535-R535</f>
        <v>0</v>
      </c>
      <c r="T535" s="271"/>
      <c r="U535" s="141"/>
      <c r="V535" s="142"/>
    </row>
    <row r="536" customFormat="false" ht="78.75" hidden="true" customHeight="true" outlineLevel="0" collapsed="false">
      <c r="A536" s="256"/>
      <c r="B536" s="177" t="s">
        <v>66</v>
      </c>
      <c r="C536" s="132"/>
      <c r="D536" s="133" t="s">
        <v>190</v>
      </c>
      <c r="E536" s="225"/>
      <c r="F536" s="226"/>
      <c r="G536" s="226"/>
      <c r="H536" s="191"/>
      <c r="I536" s="227"/>
      <c r="J536" s="228"/>
      <c r="K536" s="229"/>
      <c r="L536" s="215"/>
      <c r="M536" s="230"/>
      <c r="N536" s="230"/>
      <c r="O536" s="194" t="n">
        <f aca="false">M536-N536</f>
        <v>0</v>
      </c>
      <c r="P536" s="231"/>
      <c r="Q536" s="230"/>
      <c r="R536" s="230"/>
      <c r="S536" s="195" t="n">
        <f aca="false">Q536-R536</f>
        <v>0</v>
      </c>
      <c r="T536" s="271"/>
      <c r="U536" s="141"/>
      <c r="V536" s="142"/>
    </row>
    <row r="537" customFormat="false" ht="31.5" hidden="false" customHeight="false" outlineLevel="0" collapsed="false">
      <c r="A537" s="256"/>
      <c r="B537" s="234"/>
      <c r="C537" s="109"/>
      <c r="D537" s="130" t="s">
        <v>167</v>
      </c>
      <c r="E537" s="187" t="n">
        <v>50605</v>
      </c>
      <c r="F537" s="188" t="n">
        <v>49261</v>
      </c>
      <c r="G537" s="188" t="n">
        <v>49261</v>
      </c>
      <c r="H537" s="189"/>
      <c r="I537" s="190"/>
      <c r="J537" s="191"/>
      <c r="K537" s="192"/>
      <c r="L537" s="182"/>
      <c r="M537" s="204"/>
      <c r="N537" s="204"/>
      <c r="O537" s="186"/>
      <c r="P537" s="205"/>
      <c r="Q537" s="204"/>
      <c r="R537" s="204"/>
      <c r="S537" s="101"/>
      <c r="T537" s="273"/>
      <c r="U537" s="90"/>
      <c r="V537" s="91"/>
    </row>
    <row r="538" customFormat="false" ht="34.5" hidden="false" customHeight="false" outlineLevel="0" collapsed="false">
      <c r="A538" s="256"/>
      <c r="B538" s="235"/>
      <c r="C538" s="109"/>
      <c r="D538" s="130" t="s">
        <v>146</v>
      </c>
      <c r="E538" s="225" t="n">
        <v>104484</v>
      </c>
      <c r="F538" s="188" t="n">
        <v>54779</v>
      </c>
      <c r="G538" s="188" t="n">
        <v>54779</v>
      </c>
      <c r="H538" s="189"/>
      <c r="I538" s="190"/>
      <c r="J538" s="191"/>
      <c r="K538" s="192"/>
      <c r="L538" s="89"/>
      <c r="M538" s="204"/>
      <c r="N538" s="204"/>
      <c r="O538" s="186"/>
      <c r="P538" s="205"/>
      <c r="Q538" s="204"/>
      <c r="R538" s="204"/>
      <c r="S538" s="101"/>
      <c r="T538" s="273"/>
      <c r="U538" s="90"/>
      <c r="V538" s="91"/>
    </row>
    <row r="539" customFormat="false" ht="18.75" hidden="false" customHeight="false" outlineLevel="0" collapsed="false">
      <c r="A539" s="256"/>
      <c r="B539" s="235"/>
      <c r="C539" s="132"/>
      <c r="D539" s="130" t="s">
        <v>150</v>
      </c>
      <c r="E539" s="225"/>
      <c r="F539" s="188" t="n">
        <v>5953</v>
      </c>
      <c r="G539" s="188" t="n">
        <v>5953</v>
      </c>
      <c r="H539" s="189"/>
      <c r="I539" s="190"/>
      <c r="J539" s="191"/>
      <c r="K539" s="192"/>
      <c r="L539" s="140"/>
      <c r="M539" s="230"/>
      <c r="N539" s="230"/>
      <c r="O539" s="237"/>
      <c r="P539" s="231"/>
      <c r="Q539" s="230"/>
      <c r="R539" s="230"/>
      <c r="S539" s="238"/>
      <c r="T539" s="271"/>
      <c r="U539" s="141"/>
      <c r="V539" s="142"/>
    </row>
    <row r="540" customFormat="false" ht="50.25" hidden="false" customHeight="false" outlineLevel="0" collapsed="false">
      <c r="A540" s="256"/>
      <c r="B540" s="235"/>
      <c r="C540" s="132"/>
      <c r="D540" s="133" t="s">
        <v>151</v>
      </c>
      <c r="E540" s="225" t="n">
        <v>1138</v>
      </c>
      <c r="F540" s="188" t="n">
        <v>0</v>
      </c>
      <c r="G540" s="188" t="n">
        <v>0</v>
      </c>
      <c r="H540" s="189"/>
      <c r="I540" s="190"/>
      <c r="J540" s="191"/>
      <c r="K540" s="192"/>
      <c r="L540" s="140"/>
      <c r="M540" s="230"/>
      <c r="N540" s="230"/>
      <c r="O540" s="237"/>
      <c r="P540" s="239" t="n">
        <v>1</v>
      </c>
      <c r="Q540" s="230"/>
      <c r="R540" s="230"/>
      <c r="S540" s="238"/>
      <c r="T540" s="271"/>
      <c r="U540" s="141"/>
      <c r="V540" s="142"/>
    </row>
    <row r="541" customFormat="false" ht="15.75" hidden="false" customHeight="false" outlineLevel="0" collapsed="false">
      <c r="A541" s="256"/>
      <c r="B541" s="235"/>
      <c r="C541" s="132"/>
      <c r="D541" s="133"/>
      <c r="E541" s="193"/>
      <c r="F541" s="188"/>
      <c r="G541" s="188"/>
      <c r="H541" s="189"/>
      <c r="I541" s="190"/>
      <c r="J541" s="191"/>
      <c r="K541" s="192"/>
      <c r="L541" s="140"/>
      <c r="M541" s="230"/>
      <c r="N541" s="230"/>
      <c r="O541" s="237"/>
      <c r="P541" s="231"/>
      <c r="Q541" s="230"/>
      <c r="R541" s="230"/>
      <c r="S541" s="238"/>
      <c r="T541" s="271"/>
      <c r="U541" s="141"/>
      <c r="V541" s="142"/>
    </row>
    <row r="542" customFormat="false" ht="24.75" hidden="false" customHeight="true" outlineLevel="0" collapsed="false">
      <c r="A542" s="290" t="s">
        <v>198</v>
      </c>
      <c r="B542" s="276"/>
      <c r="C542" s="291"/>
      <c r="D542" s="42" t="s">
        <v>30</v>
      </c>
      <c r="E542" s="169" t="n">
        <f aca="false">E543+E562</f>
        <v>8609888</v>
      </c>
      <c r="F542" s="170" t="n">
        <f aca="false">F543+F562</f>
        <v>8478521</v>
      </c>
      <c r="G542" s="170" t="n">
        <f aca="false">G543+G562</f>
        <v>8478521</v>
      </c>
      <c r="H542" s="261" t="n">
        <f aca="false">H543+H562</f>
        <v>0</v>
      </c>
      <c r="I542" s="262" t="n">
        <f aca="false">ROUND(H542/E542*100,2)</f>
        <v>0</v>
      </c>
      <c r="J542" s="170" t="n">
        <f aca="false">J543+J562</f>
        <v>-92750</v>
      </c>
      <c r="K542" s="293" t="n">
        <f aca="false">ROUND(J542*100/-E542,2)</f>
        <v>1.08</v>
      </c>
      <c r="L542" s="170" t="n">
        <f aca="false">L543+L562</f>
        <v>277100</v>
      </c>
      <c r="M542" s="170" t="n">
        <f aca="false">M543+M562</f>
        <v>276947</v>
      </c>
      <c r="N542" s="170" t="n">
        <f aca="false">N543+N562</f>
        <v>276947</v>
      </c>
      <c r="O542" s="173" t="n">
        <f aca="false">O543+O562</f>
        <v>0</v>
      </c>
      <c r="P542" s="169" t="n">
        <f aca="false">P543+P562</f>
        <v>9779</v>
      </c>
      <c r="Q542" s="170" t="n">
        <f aca="false">Q543+Q562</f>
        <v>9217</v>
      </c>
      <c r="R542" s="170" t="n">
        <f aca="false">R543+R562</f>
        <v>9217</v>
      </c>
      <c r="S542" s="265" t="n">
        <f aca="false">S543+S562</f>
        <v>0</v>
      </c>
      <c r="T542" s="294" t="n">
        <f aca="false">1298+6782+170</f>
        <v>8250</v>
      </c>
      <c r="U542" s="174" t="n">
        <f aca="false">4+17</f>
        <v>21</v>
      </c>
      <c r="V542" s="295" t="n">
        <v>362970</v>
      </c>
    </row>
    <row r="543" customFormat="false" ht="22.5" hidden="false" customHeight="true" outlineLevel="0" collapsed="false">
      <c r="A543" s="290"/>
      <c r="B543" s="177" t="s">
        <v>31</v>
      </c>
      <c r="C543" s="54"/>
      <c r="D543" s="55" t="s">
        <v>32</v>
      </c>
      <c r="E543" s="56" t="n">
        <f aca="false">E544+E548+E556</f>
        <v>6954712</v>
      </c>
      <c r="F543" s="57" t="n">
        <f aca="false">F544+F548+F556</f>
        <v>6938527</v>
      </c>
      <c r="G543" s="57" t="n">
        <f aca="false">G544+G548+G556</f>
        <v>6938527</v>
      </c>
      <c r="H543" s="57" t="n">
        <f aca="false">H544+H548+H556</f>
        <v>0</v>
      </c>
      <c r="I543" s="178" t="n">
        <f aca="false">ROUND(H543/E543*100,2)</f>
        <v>0</v>
      </c>
      <c r="J543" s="57" t="n">
        <f aca="false">J544+J548+J556</f>
        <v>-2318</v>
      </c>
      <c r="K543" s="179" t="n">
        <f aca="false">ROUND(J543*100/-E543,2)</f>
        <v>0.03</v>
      </c>
      <c r="L543" s="180" t="n">
        <v>266391</v>
      </c>
      <c r="M543" s="57" t="n">
        <f aca="false">M544+M548+M556</f>
        <v>217702</v>
      </c>
      <c r="N543" s="57" t="n">
        <f aca="false">N544+N548+N556</f>
        <v>217702</v>
      </c>
      <c r="O543" s="181" t="n">
        <f aca="false">O544+O548+O556</f>
        <v>0</v>
      </c>
      <c r="P543" s="56" t="n">
        <f aca="false">P544+P548+P556</f>
        <v>8262</v>
      </c>
      <c r="Q543" s="57" t="n">
        <f aca="false">Q544+Q548+Q556</f>
        <v>7810</v>
      </c>
      <c r="R543" s="57" t="n">
        <f aca="false">R544+R548+R556</f>
        <v>7810</v>
      </c>
      <c r="S543" s="61" t="n">
        <f aca="false">S544+S548+S556</f>
        <v>0</v>
      </c>
      <c r="T543" s="278"/>
      <c r="U543" s="61"/>
      <c r="V543" s="122"/>
    </row>
    <row r="544" customFormat="false" ht="15.75" hidden="false" customHeight="false" outlineLevel="0" collapsed="false">
      <c r="A544" s="290"/>
      <c r="B544" s="177" t="s">
        <v>31</v>
      </c>
      <c r="C544" s="80"/>
      <c r="D544" s="81" t="s">
        <v>34</v>
      </c>
      <c r="E544" s="297" t="n">
        <f aca="false">SUM(E545:E547)</f>
        <v>6183202</v>
      </c>
      <c r="F544" s="183" t="n">
        <f aca="false">SUM(F545:F547)</f>
        <v>6183202</v>
      </c>
      <c r="G544" s="183" t="n">
        <f aca="false">SUM(G545:G547)</f>
        <v>6183202</v>
      </c>
      <c r="H544" s="183" t="n">
        <f aca="false">SUM(H545:H547)</f>
        <v>0</v>
      </c>
      <c r="I544" s="184" t="n">
        <f aca="false">ROUND(H544/E544*100,2)</f>
        <v>0</v>
      </c>
      <c r="J544" s="183" t="n">
        <f aca="false">SUM(J545:J547)</f>
        <v>0</v>
      </c>
      <c r="K544" s="185" t="n">
        <f aca="false">ROUND(J544*100/-E544,2)</f>
        <v>-0</v>
      </c>
      <c r="L544" s="182"/>
      <c r="M544" s="188" t="n">
        <v>190971</v>
      </c>
      <c r="N544" s="188" t="n">
        <v>190971</v>
      </c>
      <c r="O544" s="186" t="n">
        <f aca="false">M544-N544</f>
        <v>0</v>
      </c>
      <c r="P544" s="182" t="n">
        <f aca="false">SUM(P545:P547)</f>
        <v>7438</v>
      </c>
      <c r="Q544" s="183" t="n">
        <f aca="false">SUM(Q545:Q547)</f>
        <v>7015</v>
      </c>
      <c r="R544" s="183" t="n">
        <f aca="false">SUM(R545:R547)</f>
        <v>7015</v>
      </c>
      <c r="S544" s="90" t="n">
        <f aca="false">SUM(S545:S547)</f>
        <v>0</v>
      </c>
      <c r="T544" s="273"/>
      <c r="U544" s="90"/>
      <c r="V544" s="91"/>
    </row>
    <row r="545" customFormat="false" ht="15.75" hidden="false" customHeight="false" outlineLevel="0" collapsed="false">
      <c r="A545" s="290"/>
      <c r="B545" s="177" t="s">
        <v>31</v>
      </c>
      <c r="C545" s="92"/>
      <c r="D545" s="93" t="s">
        <v>35</v>
      </c>
      <c r="E545" s="187" t="n">
        <v>3905391</v>
      </c>
      <c r="F545" s="188" t="n">
        <v>3905391</v>
      </c>
      <c r="G545" s="188" t="n">
        <v>3905391</v>
      </c>
      <c r="H545" s="189" t="n">
        <f aca="false">F545-E545</f>
        <v>0</v>
      </c>
      <c r="I545" s="190" t="n">
        <f aca="false">ROUND(H545/E545*100,2)</f>
        <v>0</v>
      </c>
      <c r="J545" s="191" t="n">
        <f aca="false">F545-E545</f>
        <v>0</v>
      </c>
      <c r="K545" s="192" t="n">
        <f aca="false">ROUND(J545*100/-E545,2)</f>
        <v>-0</v>
      </c>
      <c r="L545" s="193"/>
      <c r="M545" s="188"/>
      <c r="N545" s="188"/>
      <c r="O545" s="194" t="n">
        <f aca="false">M545-N545</f>
        <v>0</v>
      </c>
      <c r="P545" s="193" t="n">
        <v>7438</v>
      </c>
      <c r="Q545" s="188" t="n">
        <v>7015</v>
      </c>
      <c r="R545" s="188" t="n">
        <v>7015</v>
      </c>
      <c r="S545" s="195" t="n">
        <f aca="false">Q545-R545</f>
        <v>0</v>
      </c>
      <c r="T545" s="280"/>
      <c r="U545" s="195"/>
      <c r="V545" s="197"/>
    </row>
    <row r="546" customFormat="false" ht="31.5" hidden="false" customHeight="false" outlineLevel="0" collapsed="false">
      <c r="A546" s="290"/>
      <c r="B546" s="177" t="s">
        <v>31</v>
      </c>
      <c r="C546" s="92"/>
      <c r="D546" s="93" t="s">
        <v>36</v>
      </c>
      <c r="E546" s="187" t="n">
        <v>2179462</v>
      </c>
      <c r="F546" s="188" t="n">
        <v>2179462</v>
      </c>
      <c r="G546" s="188" t="n">
        <v>2179462</v>
      </c>
      <c r="H546" s="189" t="n">
        <f aca="false">F546-E546</f>
        <v>0</v>
      </c>
      <c r="I546" s="190" t="n">
        <f aca="false">ROUND(H546/E546*100,2)</f>
        <v>0</v>
      </c>
      <c r="J546" s="191" t="n">
        <f aca="false">F546-E546</f>
        <v>0</v>
      </c>
      <c r="K546" s="192" t="n">
        <f aca="false">ROUND(J546*100/-E546,2)</f>
        <v>-0</v>
      </c>
      <c r="L546" s="198"/>
      <c r="M546" s="188"/>
      <c r="N546" s="188"/>
      <c r="O546" s="194" t="n">
        <f aca="false">M546-N546</f>
        <v>0</v>
      </c>
      <c r="P546" s="193"/>
      <c r="Q546" s="188"/>
      <c r="R546" s="188"/>
      <c r="S546" s="195" t="n">
        <f aca="false">Q546-R546</f>
        <v>0</v>
      </c>
      <c r="T546" s="281"/>
      <c r="U546" s="200"/>
      <c r="V546" s="201"/>
    </row>
    <row r="547" customFormat="false" ht="31.5" hidden="false" customHeight="false" outlineLevel="0" collapsed="false">
      <c r="A547" s="290"/>
      <c r="B547" s="177" t="s">
        <v>31</v>
      </c>
      <c r="C547" s="92"/>
      <c r="D547" s="93" t="s">
        <v>37</v>
      </c>
      <c r="E547" s="187" t="n">
        <v>98349</v>
      </c>
      <c r="F547" s="188" t="n">
        <v>98349</v>
      </c>
      <c r="G547" s="188" t="n">
        <v>98349</v>
      </c>
      <c r="H547" s="189" t="n">
        <f aca="false">F547-E547</f>
        <v>0</v>
      </c>
      <c r="I547" s="190" t="n">
        <f aca="false">ROUND(H547/E547*100,2)</f>
        <v>0</v>
      </c>
      <c r="J547" s="191" t="n">
        <f aca="false">F547-E547</f>
        <v>0</v>
      </c>
      <c r="K547" s="192" t="n">
        <f aca="false">ROUND(J547*100/-E547,2)</f>
        <v>-0</v>
      </c>
      <c r="L547" s="198"/>
      <c r="M547" s="188"/>
      <c r="N547" s="188"/>
      <c r="O547" s="194" t="n">
        <f aca="false">M547-N547</f>
        <v>0</v>
      </c>
      <c r="P547" s="193"/>
      <c r="Q547" s="188"/>
      <c r="R547" s="188"/>
      <c r="S547" s="195" t="n">
        <f aca="false">Q547-R547</f>
        <v>0</v>
      </c>
      <c r="T547" s="281"/>
      <c r="U547" s="200"/>
      <c r="V547" s="201"/>
    </row>
    <row r="548" s="206" customFormat="true" ht="15.75" hidden="false" customHeight="false" outlineLevel="0" collapsed="false">
      <c r="A548" s="290"/>
      <c r="B548" s="202" t="s">
        <v>31</v>
      </c>
      <c r="C548" s="92"/>
      <c r="D548" s="81" t="s">
        <v>40</v>
      </c>
      <c r="E548" s="203" t="n">
        <f aca="false">SUM(E549:E555)</f>
        <v>309956</v>
      </c>
      <c r="F548" s="204" t="n">
        <f aca="false">SUM(F549:F555)</f>
        <v>307638</v>
      </c>
      <c r="G548" s="204" t="n">
        <f aca="false">SUM(G549:G555)</f>
        <v>307638</v>
      </c>
      <c r="H548" s="204" t="n">
        <f aca="false">SUM(H549:H555)</f>
        <v>0</v>
      </c>
      <c r="I548" s="184" t="n">
        <f aca="false">ROUND(H548/E548*100,2)</f>
        <v>0</v>
      </c>
      <c r="J548" s="204" t="n">
        <f aca="false">SUM(J549:J555)</f>
        <v>-2318</v>
      </c>
      <c r="K548" s="185" t="n">
        <f aca="false">ROUND(J548*100/-E548,2)</f>
        <v>0.75</v>
      </c>
      <c r="L548" s="182"/>
      <c r="M548" s="204" t="n">
        <f aca="false">SUM(M549:M555)</f>
        <v>8404</v>
      </c>
      <c r="N548" s="204" t="n">
        <f aca="false">SUM(N549:N555)</f>
        <v>8404</v>
      </c>
      <c r="O548" s="186" t="n">
        <f aca="false">M548-N548</f>
        <v>0</v>
      </c>
      <c r="P548" s="205" t="n">
        <f aca="false">SUM(P549:P555)</f>
        <v>248</v>
      </c>
      <c r="Q548" s="204" t="n">
        <f aca="false">SUM(Q549:Q555)</f>
        <v>246</v>
      </c>
      <c r="R548" s="204" t="n">
        <f aca="false">SUM(R549:R555)</f>
        <v>246</v>
      </c>
      <c r="S548" s="101" t="n">
        <f aca="false">SUM(S549:S555)</f>
        <v>0</v>
      </c>
      <c r="T548" s="273"/>
      <c r="U548" s="90"/>
      <c r="V548" s="91"/>
    </row>
    <row r="549" customFormat="false" ht="15.75" hidden="true" customHeight="false" outlineLevel="0" collapsed="false">
      <c r="A549" s="290"/>
      <c r="B549" s="177" t="s">
        <v>31</v>
      </c>
      <c r="C549" s="109" t="s">
        <v>41</v>
      </c>
      <c r="D549" s="110" t="s">
        <v>42</v>
      </c>
      <c r="E549" s="187"/>
      <c r="F549" s="188"/>
      <c r="G549" s="188"/>
      <c r="H549" s="191" t="n">
        <f aca="false">F549-E549</f>
        <v>0</v>
      </c>
      <c r="I549" s="207" t="e">
        <f aca="false">ROUND(H549/E549*100,2)</f>
        <v>#DIV/0!</v>
      </c>
      <c r="J549" s="191" t="n">
        <f aca="false">F549-E549</f>
        <v>0</v>
      </c>
      <c r="K549" s="192" t="e">
        <f aca="false">ROUND(J549*100/-E549,2)</f>
        <v>#DIV/0!</v>
      </c>
      <c r="L549" s="198"/>
      <c r="M549" s="188"/>
      <c r="N549" s="188"/>
      <c r="O549" s="194" t="n">
        <f aca="false">M549-N549</f>
        <v>0</v>
      </c>
      <c r="P549" s="193"/>
      <c r="Q549" s="188"/>
      <c r="R549" s="188"/>
      <c r="S549" s="195" t="n">
        <f aca="false">Q549-R549</f>
        <v>0</v>
      </c>
      <c r="T549" s="281"/>
      <c r="U549" s="200"/>
      <c r="V549" s="201"/>
    </row>
    <row r="550" customFormat="false" ht="15.75" hidden="true" customHeight="false" outlineLevel="0" collapsed="false">
      <c r="A550" s="290"/>
      <c r="B550" s="177" t="s">
        <v>31</v>
      </c>
      <c r="C550" s="109" t="s">
        <v>43</v>
      </c>
      <c r="D550" s="110" t="s">
        <v>44</v>
      </c>
      <c r="E550" s="187"/>
      <c r="F550" s="188"/>
      <c r="G550" s="188"/>
      <c r="H550" s="191" t="n">
        <f aca="false">F550-E550</f>
        <v>0</v>
      </c>
      <c r="I550" s="207" t="e">
        <f aca="false">ROUND(H550/E550*100,2)</f>
        <v>#DIV/0!</v>
      </c>
      <c r="J550" s="191" t="n">
        <f aca="false">F550-E550</f>
        <v>0</v>
      </c>
      <c r="K550" s="192" t="e">
        <f aca="false">ROUND(J550*100/-E550,2)</f>
        <v>#DIV/0!</v>
      </c>
      <c r="L550" s="198"/>
      <c r="M550" s="188"/>
      <c r="N550" s="188"/>
      <c r="O550" s="194" t="n">
        <f aca="false">M550-N550</f>
        <v>0</v>
      </c>
      <c r="P550" s="193"/>
      <c r="Q550" s="188"/>
      <c r="R550" s="188"/>
      <c r="S550" s="195" t="n">
        <f aca="false">Q550-R550</f>
        <v>0</v>
      </c>
      <c r="T550" s="281"/>
      <c r="U550" s="200"/>
      <c r="V550" s="201"/>
    </row>
    <row r="551" customFormat="false" ht="15.75" hidden="true" customHeight="false" outlineLevel="0" collapsed="false">
      <c r="A551" s="290"/>
      <c r="B551" s="177" t="s">
        <v>31</v>
      </c>
      <c r="C551" s="109" t="s">
        <v>45</v>
      </c>
      <c r="D551" s="110" t="s">
        <v>46</v>
      </c>
      <c r="E551" s="187"/>
      <c r="F551" s="188"/>
      <c r="G551" s="188"/>
      <c r="H551" s="191" t="n">
        <f aca="false">F551-E551</f>
        <v>0</v>
      </c>
      <c r="I551" s="207" t="e">
        <f aca="false">ROUND(H551/E551*100,2)</f>
        <v>#DIV/0!</v>
      </c>
      <c r="J551" s="191" t="n">
        <f aca="false">F551-E551</f>
        <v>0</v>
      </c>
      <c r="K551" s="192" t="e">
        <f aca="false">ROUND(J551*100/-E551,2)</f>
        <v>#DIV/0!</v>
      </c>
      <c r="L551" s="198"/>
      <c r="M551" s="188"/>
      <c r="N551" s="188"/>
      <c r="O551" s="194" t="n">
        <f aca="false">M551-N551</f>
        <v>0</v>
      </c>
      <c r="P551" s="193"/>
      <c r="Q551" s="188"/>
      <c r="R551" s="188"/>
      <c r="S551" s="195" t="n">
        <f aca="false">Q551-R551</f>
        <v>0</v>
      </c>
      <c r="T551" s="281"/>
      <c r="U551" s="200"/>
      <c r="V551" s="201"/>
    </row>
    <row r="552" customFormat="false" ht="15.75" hidden="false" customHeight="false" outlineLevel="0" collapsed="false">
      <c r="A552" s="290"/>
      <c r="B552" s="177" t="s">
        <v>31</v>
      </c>
      <c r="C552" s="109" t="s">
        <v>47</v>
      </c>
      <c r="D552" s="110" t="s">
        <v>48</v>
      </c>
      <c r="E552" s="187" t="n">
        <v>309956</v>
      </c>
      <c r="F552" s="188" t="n">
        <v>307638</v>
      </c>
      <c r="G552" s="188" t="n">
        <v>307638</v>
      </c>
      <c r="H552" s="189"/>
      <c r="I552" s="190"/>
      <c r="J552" s="191" t="n">
        <f aca="false">F552-E552</f>
        <v>-2318</v>
      </c>
      <c r="K552" s="192" t="n">
        <f aca="false">ROUND(J552*100/-E552,2)</f>
        <v>0.75</v>
      </c>
      <c r="L552" s="210"/>
      <c r="M552" s="188" t="n">
        <v>8404</v>
      </c>
      <c r="N552" s="188" t="n">
        <v>8404</v>
      </c>
      <c r="O552" s="194" t="n">
        <f aca="false">M552-N552</f>
        <v>0</v>
      </c>
      <c r="P552" s="193" t="n">
        <v>248</v>
      </c>
      <c r="Q552" s="188" t="n">
        <v>246</v>
      </c>
      <c r="R552" s="188" t="n">
        <v>246</v>
      </c>
      <c r="S552" s="195" t="n">
        <f aca="false">Q552-R552</f>
        <v>0</v>
      </c>
      <c r="T552" s="269"/>
      <c r="U552" s="212"/>
      <c r="V552" s="213"/>
    </row>
    <row r="553" customFormat="false" ht="15.75" hidden="true" customHeight="false" outlineLevel="0" collapsed="false">
      <c r="A553" s="290"/>
      <c r="B553" s="177" t="s">
        <v>31</v>
      </c>
      <c r="C553" s="109" t="s">
        <v>49</v>
      </c>
      <c r="D553" s="110" t="s">
        <v>50</v>
      </c>
      <c r="E553" s="187"/>
      <c r="F553" s="188"/>
      <c r="G553" s="188"/>
      <c r="H553" s="191" t="n">
        <f aca="false">F553-E553</f>
        <v>0</v>
      </c>
      <c r="I553" s="207" t="e">
        <f aca="false">ROUND(H553/E553*100,2)</f>
        <v>#DIV/0!</v>
      </c>
      <c r="J553" s="191" t="n">
        <f aca="false">F553-E553</f>
        <v>0</v>
      </c>
      <c r="K553" s="192" t="e">
        <f aca="false">ROUND(J553*100/-E553,2)</f>
        <v>#DIV/0!</v>
      </c>
      <c r="L553" s="210"/>
      <c r="M553" s="214"/>
      <c r="N553" s="188"/>
      <c r="O553" s="194" t="n">
        <f aca="false">M553-N553</f>
        <v>0</v>
      </c>
      <c r="P553" s="193"/>
      <c r="Q553" s="188"/>
      <c r="R553" s="188"/>
      <c r="S553" s="195" t="n">
        <f aca="false">Q553-R553</f>
        <v>0</v>
      </c>
      <c r="T553" s="269"/>
      <c r="U553" s="212"/>
      <c r="V553" s="213"/>
    </row>
    <row r="554" customFormat="false" ht="31.5" hidden="true" customHeight="false" outlineLevel="0" collapsed="false">
      <c r="A554" s="290"/>
      <c r="B554" s="177" t="s">
        <v>31</v>
      </c>
      <c r="C554" s="109" t="s">
        <v>51</v>
      </c>
      <c r="D554" s="110" t="s">
        <v>52</v>
      </c>
      <c r="E554" s="187"/>
      <c r="F554" s="188"/>
      <c r="G554" s="188"/>
      <c r="H554" s="191" t="n">
        <f aca="false">F554-E554</f>
        <v>0</v>
      </c>
      <c r="I554" s="207" t="e">
        <f aca="false">ROUND(H554/E554*100,2)</f>
        <v>#DIV/0!</v>
      </c>
      <c r="J554" s="191" t="n">
        <f aca="false">F554-E554</f>
        <v>0</v>
      </c>
      <c r="K554" s="192" t="e">
        <f aca="false">ROUND(J554*100/-E554,2)</f>
        <v>#DIV/0!</v>
      </c>
      <c r="L554" s="210"/>
      <c r="M554" s="214"/>
      <c r="N554" s="188"/>
      <c r="O554" s="194" t="n">
        <f aca="false">M554-N554</f>
        <v>0</v>
      </c>
      <c r="P554" s="193"/>
      <c r="Q554" s="188"/>
      <c r="R554" s="188"/>
      <c r="S554" s="195" t="n">
        <f aca="false">Q554-R554</f>
        <v>0</v>
      </c>
      <c r="T554" s="269"/>
      <c r="U554" s="212"/>
      <c r="V554" s="213"/>
    </row>
    <row r="555" customFormat="false" ht="15.75" hidden="true" customHeight="false" outlineLevel="0" collapsed="false">
      <c r="A555" s="290"/>
      <c r="B555" s="177" t="s">
        <v>31</v>
      </c>
      <c r="C555" s="109" t="s">
        <v>55</v>
      </c>
      <c r="D555" s="110" t="s">
        <v>56</v>
      </c>
      <c r="E555" s="187"/>
      <c r="F555" s="188"/>
      <c r="G555" s="188"/>
      <c r="H555" s="191" t="n">
        <f aca="false">F555-E555</f>
        <v>0</v>
      </c>
      <c r="I555" s="207" t="e">
        <f aca="false">ROUND(H555/E555*100,2)</f>
        <v>#DIV/0!</v>
      </c>
      <c r="J555" s="191" t="n">
        <f aca="false">F555-E555</f>
        <v>0</v>
      </c>
      <c r="K555" s="192" t="e">
        <f aca="false">ROUND(J555*100/-E555,2)</f>
        <v>#DIV/0!</v>
      </c>
      <c r="L555" s="210"/>
      <c r="M555" s="214"/>
      <c r="N555" s="188"/>
      <c r="O555" s="194" t="n">
        <f aca="false">M555-N555</f>
        <v>0</v>
      </c>
      <c r="P555" s="193"/>
      <c r="Q555" s="188"/>
      <c r="R555" s="188"/>
      <c r="S555" s="195" t="n">
        <f aca="false">Q555-R555</f>
        <v>0</v>
      </c>
      <c r="T555" s="269"/>
      <c r="U555" s="212"/>
      <c r="V555" s="213"/>
    </row>
    <row r="556" s="206" customFormat="true" ht="31.5" hidden="false" customHeight="false" outlineLevel="0" collapsed="false">
      <c r="A556" s="290"/>
      <c r="B556" s="202" t="s">
        <v>31</v>
      </c>
      <c r="C556" s="80"/>
      <c r="D556" s="81" t="s">
        <v>57</v>
      </c>
      <c r="E556" s="203" t="n">
        <f aca="false">SUM(E557:E561)</f>
        <v>461554</v>
      </c>
      <c r="F556" s="204" t="n">
        <f aca="false">SUM(F557:F561)</f>
        <v>447687</v>
      </c>
      <c r="G556" s="204" t="n">
        <f aca="false">SUM(G557:G561)</f>
        <v>447687</v>
      </c>
      <c r="H556" s="204" t="n">
        <f aca="false">SUM(H557:H561)</f>
        <v>0</v>
      </c>
      <c r="I556" s="184" t="n">
        <f aca="false">ROUND(H556/E556*100,2)</f>
        <v>0</v>
      </c>
      <c r="J556" s="204" t="n">
        <f aca="false">SUM(J557:J561)</f>
        <v>0</v>
      </c>
      <c r="K556" s="185" t="n">
        <f aca="false">ROUND(J556*100/-E556,2)</f>
        <v>-0</v>
      </c>
      <c r="L556" s="215"/>
      <c r="M556" s="204" t="n">
        <f aca="false">SUM(M557:M561)</f>
        <v>18327</v>
      </c>
      <c r="N556" s="204" t="n">
        <f aca="false">SUM(N557:N561)</f>
        <v>18327</v>
      </c>
      <c r="O556" s="186" t="n">
        <f aca="false">M556-N556</f>
        <v>0</v>
      </c>
      <c r="P556" s="205" t="n">
        <f aca="false">SUM(P557:P561)</f>
        <v>576</v>
      </c>
      <c r="Q556" s="204" t="n">
        <f aca="false">SUM(Q557:Q561)</f>
        <v>549</v>
      </c>
      <c r="R556" s="204" t="n">
        <f aca="false">SUM(R557:R561)</f>
        <v>549</v>
      </c>
      <c r="S556" s="101" t="n">
        <f aca="false">SUM(S557:S561)</f>
        <v>0</v>
      </c>
      <c r="T556" s="271"/>
      <c r="U556" s="141"/>
      <c r="V556" s="142"/>
    </row>
    <row r="557" customFormat="false" ht="15.75" hidden="false" customHeight="false" outlineLevel="0" collapsed="false">
      <c r="A557" s="290"/>
      <c r="B557" s="177" t="s">
        <v>31</v>
      </c>
      <c r="C557" s="216"/>
      <c r="D557" s="112" t="s">
        <v>58</v>
      </c>
      <c r="E557" s="187" t="n">
        <f aca="false">349688+3560</f>
        <v>353248</v>
      </c>
      <c r="F557" s="188" t="n">
        <v>334927</v>
      </c>
      <c r="G557" s="188" t="n">
        <v>334927</v>
      </c>
      <c r="H557" s="189"/>
      <c r="I557" s="190"/>
      <c r="J557" s="191"/>
      <c r="K557" s="192"/>
      <c r="L557" s="210"/>
      <c r="M557" s="188" t="n">
        <v>18327</v>
      </c>
      <c r="N557" s="188" t="n">
        <v>18327</v>
      </c>
      <c r="O557" s="194" t="n">
        <f aca="false">M557-N557</f>
        <v>0</v>
      </c>
      <c r="P557" s="193" t="n">
        <v>576</v>
      </c>
      <c r="Q557" s="188" t="n">
        <v>549</v>
      </c>
      <c r="R557" s="188" t="n">
        <v>549</v>
      </c>
      <c r="S557" s="195" t="n">
        <f aca="false">Q557-R557</f>
        <v>0</v>
      </c>
      <c r="T557" s="269"/>
      <c r="U557" s="212"/>
      <c r="V557" s="213"/>
    </row>
    <row r="558" customFormat="false" ht="49.5" hidden="false" customHeight="true" outlineLevel="0" collapsed="false">
      <c r="A558" s="290"/>
      <c r="B558" s="177" t="s">
        <v>31</v>
      </c>
      <c r="C558" s="216"/>
      <c r="D558" s="112" t="s">
        <v>157</v>
      </c>
      <c r="E558" s="187" t="n">
        <v>108306</v>
      </c>
      <c r="F558" s="188" t="n">
        <v>112760</v>
      </c>
      <c r="G558" s="188" t="n">
        <v>112760</v>
      </c>
      <c r="H558" s="189"/>
      <c r="I558" s="190"/>
      <c r="J558" s="191"/>
      <c r="K558" s="192"/>
      <c r="L558" s="210"/>
      <c r="M558" s="188"/>
      <c r="N558" s="188"/>
      <c r="O558" s="194"/>
      <c r="P558" s="193"/>
      <c r="Q558" s="188"/>
      <c r="R558" s="188"/>
      <c r="S558" s="195" t="n">
        <f aca="false">Q558-R558</f>
        <v>0</v>
      </c>
      <c r="T558" s="269"/>
      <c r="U558" s="212"/>
      <c r="V558" s="213"/>
    </row>
    <row r="559" customFormat="false" ht="47.25" hidden="true" customHeight="false" outlineLevel="0" collapsed="false">
      <c r="A559" s="290"/>
      <c r="B559" s="177" t="s">
        <v>31</v>
      </c>
      <c r="C559" s="216"/>
      <c r="D559" s="93" t="s">
        <v>61</v>
      </c>
      <c r="E559" s="193"/>
      <c r="F559" s="188"/>
      <c r="G559" s="188"/>
      <c r="H559" s="191"/>
      <c r="I559" s="207"/>
      <c r="J559" s="191"/>
      <c r="K559" s="192"/>
      <c r="L559" s="210"/>
      <c r="M559" s="188"/>
      <c r="N559" s="188"/>
      <c r="O559" s="194" t="n">
        <f aca="false">M559-N559</f>
        <v>0</v>
      </c>
      <c r="P559" s="193"/>
      <c r="Q559" s="188"/>
      <c r="R559" s="188"/>
      <c r="S559" s="195" t="n">
        <f aca="false">Q559-R559</f>
        <v>0</v>
      </c>
      <c r="T559" s="269"/>
      <c r="U559" s="212"/>
      <c r="V559" s="213"/>
    </row>
    <row r="560" customFormat="false" ht="47.25" hidden="true" customHeight="false" outlineLevel="0" collapsed="false">
      <c r="A560" s="290"/>
      <c r="B560" s="177" t="s">
        <v>31</v>
      </c>
      <c r="C560" s="216"/>
      <c r="D560" s="117" t="s">
        <v>62</v>
      </c>
      <c r="E560" s="193"/>
      <c r="F560" s="188"/>
      <c r="G560" s="188"/>
      <c r="H560" s="191"/>
      <c r="I560" s="207"/>
      <c r="J560" s="191"/>
      <c r="K560" s="192"/>
      <c r="L560" s="210"/>
      <c r="M560" s="188"/>
      <c r="N560" s="188"/>
      <c r="O560" s="194" t="n">
        <f aca="false">M560-N560</f>
        <v>0</v>
      </c>
      <c r="P560" s="193"/>
      <c r="Q560" s="188"/>
      <c r="R560" s="188"/>
      <c r="S560" s="195" t="n">
        <f aca="false">Q560-R560</f>
        <v>0</v>
      </c>
      <c r="T560" s="269"/>
      <c r="U560" s="212"/>
      <c r="V560" s="213"/>
    </row>
    <row r="561" customFormat="false" ht="8.25" hidden="true" customHeight="true" outlineLevel="0" collapsed="false">
      <c r="A561" s="290"/>
      <c r="B561" s="177"/>
      <c r="C561" s="216"/>
      <c r="D561" s="117"/>
      <c r="E561" s="193"/>
      <c r="F561" s="188"/>
      <c r="G561" s="188"/>
      <c r="H561" s="188"/>
      <c r="I561" s="188"/>
      <c r="J561" s="188"/>
      <c r="K561" s="218"/>
      <c r="L561" s="210"/>
      <c r="M561" s="188"/>
      <c r="N561" s="188"/>
      <c r="O561" s="217"/>
      <c r="P561" s="193"/>
      <c r="Q561" s="188"/>
      <c r="R561" s="188"/>
      <c r="S561" s="195"/>
      <c r="T561" s="269"/>
      <c r="U561" s="212"/>
      <c r="V561" s="213"/>
    </row>
    <row r="562" s="206" customFormat="true" ht="27.75" hidden="false" customHeight="true" outlineLevel="0" collapsed="false">
      <c r="A562" s="290"/>
      <c r="B562" s="202" t="s">
        <v>66</v>
      </c>
      <c r="C562" s="54"/>
      <c r="D562" s="55" t="s">
        <v>67</v>
      </c>
      <c r="E562" s="120" t="n">
        <f aca="false">E563+E568+E596</f>
        <v>1655176</v>
      </c>
      <c r="F562" s="60" t="n">
        <f aca="false">F563+F568+F596</f>
        <v>1539994</v>
      </c>
      <c r="G562" s="60" t="n">
        <f aca="false">G563+G568+G596</f>
        <v>1539994</v>
      </c>
      <c r="H562" s="60" t="n">
        <f aca="false">H563+H568+H596</f>
        <v>0</v>
      </c>
      <c r="I562" s="178" t="n">
        <f aca="false">ROUND(H562/E562*100,2)</f>
        <v>0</v>
      </c>
      <c r="J562" s="60" t="n">
        <f aca="false">J563+J568+J596</f>
        <v>-90432</v>
      </c>
      <c r="K562" s="179" t="n">
        <f aca="false">ROUND(J562*100/-E562,2)</f>
        <v>5.46</v>
      </c>
      <c r="L562" s="180" t="n">
        <v>10709</v>
      </c>
      <c r="M562" s="60" t="n">
        <f aca="false">M563+M568+M596</f>
        <v>59245</v>
      </c>
      <c r="N562" s="60" t="n">
        <f aca="false">N563+N568+N596</f>
        <v>59245</v>
      </c>
      <c r="O562" s="219" t="n">
        <f aca="false">O563+O568+O596</f>
        <v>0</v>
      </c>
      <c r="P562" s="120" t="n">
        <f aca="false">P563+P568+P596</f>
        <v>1517</v>
      </c>
      <c r="Q562" s="60" t="n">
        <f aca="false">Q563+Q568+Q596</f>
        <v>1407</v>
      </c>
      <c r="R562" s="60" t="n">
        <f aca="false">R563+R568+R596</f>
        <v>1407</v>
      </c>
      <c r="S562" s="121" t="n">
        <f aca="false">S563+S568+S596</f>
        <v>0</v>
      </c>
      <c r="T562" s="270"/>
      <c r="U562" s="121"/>
      <c r="V562" s="308"/>
    </row>
    <row r="563" s="206" customFormat="true" ht="15.75" hidden="false" customHeight="false" outlineLevel="0" collapsed="false">
      <c r="A563" s="290"/>
      <c r="B563" s="202" t="s">
        <v>66</v>
      </c>
      <c r="C563" s="123"/>
      <c r="D563" s="81" t="s">
        <v>68</v>
      </c>
      <c r="E563" s="203" t="n">
        <f aca="false">SUM(E564:E567)</f>
        <v>493701</v>
      </c>
      <c r="F563" s="204" t="n">
        <f aca="false">SUM(F564:F567)</f>
        <v>493701</v>
      </c>
      <c r="G563" s="204" t="n">
        <f aca="false">SUM(G564:G567)</f>
        <v>493701</v>
      </c>
      <c r="H563" s="204" t="n">
        <f aca="false">SUM(H564:H567)</f>
        <v>0</v>
      </c>
      <c r="I563" s="184" t="n">
        <f aca="false">ROUND(H563/E563*100,2)</f>
        <v>0</v>
      </c>
      <c r="J563" s="204" t="n">
        <f aca="false">SUM(J564:J567)</f>
        <v>0</v>
      </c>
      <c r="K563" s="185" t="n">
        <f aca="false">ROUND(J563*100/-E563,2)</f>
        <v>-0</v>
      </c>
      <c r="L563" s="215"/>
      <c r="M563" s="204" t="n">
        <f aca="false">SUM(M564:M567)</f>
        <v>3186</v>
      </c>
      <c r="N563" s="204" t="n">
        <f aca="false">SUM(N564:N567)</f>
        <v>3186</v>
      </c>
      <c r="O563" s="186" t="n">
        <f aca="false">M563-N563</f>
        <v>0</v>
      </c>
      <c r="P563" s="205" t="n">
        <f aca="false">SUM(P564:P567)</f>
        <v>377</v>
      </c>
      <c r="Q563" s="204" t="n">
        <f aca="false">SUM(Q564:Q567)</f>
        <v>568</v>
      </c>
      <c r="R563" s="204" t="n">
        <f aca="false">SUM(R564:R567)</f>
        <v>568</v>
      </c>
      <c r="S563" s="101" t="n">
        <f aca="false">SUM(S564:S567)</f>
        <v>0</v>
      </c>
      <c r="T563" s="271"/>
      <c r="U563" s="141"/>
      <c r="V563" s="142"/>
    </row>
    <row r="564" customFormat="false" ht="15.75" hidden="false" customHeight="false" outlineLevel="0" collapsed="false">
      <c r="A564" s="290"/>
      <c r="B564" s="177" t="s">
        <v>66</v>
      </c>
      <c r="C564" s="123"/>
      <c r="D564" s="93" t="s">
        <v>69</v>
      </c>
      <c r="E564" s="187" t="n">
        <v>7024</v>
      </c>
      <c r="F564" s="188" t="n">
        <v>7024</v>
      </c>
      <c r="G564" s="188" t="n">
        <v>7024</v>
      </c>
      <c r="H564" s="189" t="n">
        <f aca="false">F564-E564</f>
        <v>0</v>
      </c>
      <c r="I564" s="190" t="n">
        <f aca="false">ROUND(H564/E564*100,2)</f>
        <v>0</v>
      </c>
      <c r="J564" s="191" t="n">
        <f aca="false">F564-E564</f>
        <v>0</v>
      </c>
      <c r="K564" s="192" t="n">
        <f aca="false">ROUND(J564*100/-E564,2)</f>
        <v>-0</v>
      </c>
      <c r="L564" s="215"/>
      <c r="M564" s="188" t="n">
        <v>1730</v>
      </c>
      <c r="N564" s="188" t="n">
        <v>1730</v>
      </c>
      <c r="O564" s="194" t="n">
        <f aca="false">M564-N564</f>
        <v>0</v>
      </c>
      <c r="P564" s="193" t="n">
        <v>14</v>
      </c>
      <c r="Q564" s="188" t="n">
        <v>154</v>
      </c>
      <c r="R564" s="188" t="n">
        <v>154</v>
      </c>
      <c r="S564" s="195" t="n">
        <f aca="false">Q564-R564</f>
        <v>0</v>
      </c>
      <c r="T564" s="271"/>
      <c r="U564" s="141"/>
      <c r="V564" s="142"/>
    </row>
    <row r="565" customFormat="false" ht="31.5" hidden="false" customHeight="false" outlineLevel="0" collapsed="false">
      <c r="A565" s="290"/>
      <c r="B565" s="177"/>
      <c r="C565" s="123"/>
      <c r="D565" s="125" t="s">
        <v>74</v>
      </c>
      <c r="E565" s="187" t="n">
        <v>204075</v>
      </c>
      <c r="F565" s="188" t="n">
        <v>204075</v>
      </c>
      <c r="G565" s="188" t="n">
        <v>204075</v>
      </c>
      <c r="H565" s="189" t="n">
        <f aca="false">F565-E565</f>
        <v>0</v>
      </c>
      <c r="I565" s="190" t="n">
        <f aca="false">ROUND(H565/E565*100,2)</f>
        <v>0</v>
      </c>
      <c r="J565" s="191" t="n">
        <f aca="false">F565-E565</f>
        <v>0</v>
      </c>
      <c r="K565" s="192" t="n">
        <f aca="false">ROUND(J565*100/-E565,2)</f>
        <v>-0</v>
      </c>
      <c r="L565" s="215"/>
      <c r="M565" s="188" t="n">
        <v>565</v>
      </c>
      <c r="N565" s="188" t="n">
        <v>565</v>
      </c>
      <c r="O565" s="194" t="n">
        <f aca="false">M565-N565</f>
        <v>0</v>
      </c>
      <c r="P565" s="193" t="n">
        <v>363</v>
      </c>
      <c r="Q565" s="188" t="n">
        <v>335</v>
      </c>
      <c r="R565" s="188" t="n">
        <v>335</v>
      </c>
      <c r="S565" s="195" t="n">
        <f aca="false">Q565-R565</f>
        <v>0</v>
      </c>
      <c r="T565" s="271"/>
      <c r="U565" s="141"/>
      <c r="V565" s="142"/>
    </row>
    <row r="566" customFormat="false" ht="34.5" hidden="false" customHeight="false" outlineLevel="0" collapsed="false">
      <c r="A566" s="290"/>
      <c r="B566" s="177"/>
      <c r="C566" s="123"/>
      <c r="D566" s="125" t="s">
        <v>76</v>
      </c>
      <c r="E566" s="187" t="n">
        <v>282602</v>
      </c>
      <c r="F566" s="188" t="n">
        <v>282602</v>
      </c>
      <c r="G566" s="188" t="n">
        <v>282602</v>
      </c>
      <c r="H566" s="189" t="n">
        <f aca="false">F566-E566</f>
        <v>0</v>
      </c>
      <c r="I566" s="190" t="n">
        <f aca="false">ROUND(H566/E566*100,2)</f>
        <v>0</v>
      </c>
      <c r="J566" s="191" t="n">
        <f aca="false">F566-E566</f>
        <v>0</v>
      </c>
      <c r="K566" s="192" t="n">
        <f aca="false">ROUND(J566*100/-E566,2)</f>
        <v>-0</v>
      </c>
      <c r="L566" s="215"/>
      <c r="M566" s="188" t="n">
        <v>891</v>
      </c>
      <c r="N566" s="188" t="n">
        <v>891</v>
      </c>
      <c r="O566" s="194" t="n">
        <f aca="false">M566-N566</f>
        <v>0</v>
      </c>
      <c r="P566" s="193" t="n">
        <v>0</v>
      </c>
      <c r="Q566" s="188" t="n">
        <v>79</v>
      </c>
      <c r="R566" s="188" t="n">
        <v>79</v>
      </c>
      <c r="S566" s="195" t="n">
        <f aca="false">Q566-R566</f>
        <v>0</v>
      </c>
      <c r="T566" s="271"/>
      <c r="U566" s="141"/>
      <c r="V566" s="142"/>
    </row>
    <row r="567" customFormat="false" ht="31.5" hidden="true" customHeight="false" outlineLevel="0" collapsed="false">
      <c r="A567" s="290"/>
      <c r="B567" s="177" t="s">
        <v>66</v>
      </c>
      <c r="C567" s="80"/>
      <c r="D567" s="93" t="s">
        <v>70</v>
      </c>
      <c r="E567" s="187"/>
      <c r="F567" s="188"/>
      <c r="G567" s="188"/>
      <c r="H567" s="191" t="n">
        <f aca="false">F567-E567</f>
        <v>0</v>
      </c>
      <c r="I567" s="207" t="e">
        <f aca="false">ROUND(H567/E567*100,2)</f>
        <v>#DIV/0!</v>
      </c>
      <c r="J567" s="191" t="n">
        <f aca="false">F567-E567</f>
        <v>0</v>
      </c>
      <c r="K567" s="192" t="e">
        <f aca="false">ROUND(J567*100/-E567,2)</f>
        <v>#DIV/0!</v>
      </c>
      <c r="L567" s="215"/>
      <c r="M567" s="204"/>
      <c r="N567" s="204"/>
      <c r="O567" s="194" t="n">
        <f aca="false">M567-N567</f>
        <v>0</v>
      </c>
      <c r="P567" s="205"/>
      <c r="Q567" s="204"/>
      <c r="R567" s="204"/>
      <c r="S567" s="195" t="n">
        <f aca="false">Q567-R567</f>
        <v>0</v>
      </c>
      <c r="T567" s="271"/>
      <c r="U567" s="141"/>
      <c r="V567" s="142"/>
    </row>
    <row r="568" s="206" customFormat="true" ht="15.75" hidden="false" customHeight="false" outlineLevel="0" collapsed="false">
      <c r="A568" s="290"/>
      <c r="B568" s="202" t="s">
        <v>66</v>
      </c>
      <c r="C568" s="221"/>
      <c r="D568" s="222" t="s">
        <v>77</v>
      </c>
      <c r="E568" s="203" t="n">
        <f aca="false">SUM(E569:E595)</f>
        <v>1011310</v>
      </c>
      <c r="F568" s="204" t="n">
        <f aca="false">SUM(F569:F595)</f>
        <v>920878</v>
      </c>
      <c r="G568" s="204" t="n">
        <f aca="false">SUM(G569:G595)</f>
        <v>920878</v>
      </c>
      <c r="H568" s="204" t="n">
        <f aca="false">SUM(H569:H595)</f>
        <v>0</v>
      </c>
      <c r="I568" s="184" t="n">
        <f aca="false">ROUND(H568/E568*100,2)</f>
        <v>0</v>
      </c>
      <c r="J568" s="204" t="n">
        <f aca="false">SUM(J569:J595)</f>
        <v>-90432</v>
      </c>
      <c r="K568" s="185" t="n">
        <f aca="false">ROUND(J568*100/-E568,2)</f>
        <v>8.94</v>
      </c>
      <c r="L568" s="215"/>
      <c r="M568" s="204" t="n">
        <f aca="false">SUM(M569:M595)</f>
        <v>55968</v>
      </c>
      <c r="N568" s="204" t="n">
        <f aca="false">SUM(N569:N595)</f>
        <v>55968</v>
      </c>
      <c r="O568" s="186" t="n">
        <f aca="false">M568-N568</f>
        <v>0</v>
      </c>
      <c r="P568" s="205" t="n">
        <f aca="false">SUM(P569:P595)</f>
        <v>1123</v>
      </c>
      <c r="Q568" s="204" t="n">
        <f aca="false">SUM(Q569:Q595)</f>
        <v>824</v>
      </c>
      <c r="R568" s="204" t="n">
        <f aca="false">SUM(R569:R595)</f>
        <v>824</v>
      </c>
      <c r="S568" s="101" t="n">
        <f aca="false">SUM(S569:S595)</f>
        <v>0</v>
      </c>
      <c r="T568" s="271"/>
      <c r="U568" s="141"/>
      <c r="V568" s="142"/>
    </row>
    <row r="569" customFormat="false" ht="31.5" hidden="true" customHeight="false" outlineLevel="0" collapsed="false">
      <c r="A569" s="290"/>
      <c r="B569" s="177" t="s">
        <v>66</v>
      </c>
      <c r="C569" s="128" t="s">
        <v>78</v>
      </c>
      <c r="D569" s="129" t="s">
        <v>79</v>
      </c>
      <c r="E569" s="187"/>
      <c r="F569" s="188"/>
      <c r="G569" s="188"/>
      <c r="H569" s="191" t="n">
        <f aca="false">F569-E569</f>
        <v>0</v>
      </c>
      <c r="I569" s="207" t="e">
        <f aca="false">ROUND(H569/E569*100,2)</f>
        <v>#DIV/0!</v>
      </c>
      <c r="J569" s="191" t="n">
        <f aca="false">F569-E569</f>
        <v>0</v>
      </c>
      <c r="K569" s="192" t="e">
        <f aca="false">ROUND(J569*100/-E569,2)</f>
        <v>#DIV/0!</v>
      </c>
      <c r="L569" s="210"/>
      <c r="M569" s="188"/>
      <c r="N569" s="188"/>
      <c r="O569" s="194" t="n">
        <f aca="false">M569-N569</f>
        <v>0</v>
      </c>
      <c r="P569" s="193"/>
      <c r="Q569" s="188"/>
      <c r="R569" s="188"/>
      <c r="S569" s="195" t="n">
        <f aca="false">Q569-R569</f>
        <v>0</v>
      </c>
      <c r="T569" s="269"/>
      <c r="U569" s="212"/>
      <c r="V569" s="213"/>
    </row>
    <row r="570" customFormat="false" ht="15.75" hidden="true" customHeight="false" outlineLevel="0" collapsed="false">
      <c r="A570" s="290"/>
      <c r="B570" s="177" t="s">
        <v>66</v>
      </c>
      <c r="C570" s="128" t="s">
        <v>80</v>
      </c>
      <c r="D570" s="129" t="s">
        <v>81</v>
      </c>
      <c r="E570" s="187"/>
      <c r="F570" s="188"/>
      <c r="G570" s="188"/>
      <c r="H570" s="191" t="n">
        <f aca="false">F570-E570</f>
        <v>0</v>
      </c>
      <c r="I570" s="207" t="e">
        <f aca="false">ROUND(H570/E570*100,2)</f>
        <v>#DIV/0!</v>
      </c>
      <c r="J570" s="191" t="n">
        <f aca="false">F570-E570</f>
        <v>0</v>
      </c>
      <c r="K570" s="192" t="e">
        <f aca="false">ROUND(J570*100/-E570,2)</f>
        <v>#DIV/0!</v>
      </c>
      <c r="L570" s="210"/>
      <c r="M570" s="188"/>
      <c r="N570" s="188"/>
      <c r="O570" s="194" t="n">
        <f aca="false">M570-N570</f>
        <v>0</v>
      </c>
      <c r="P570" s="193"/>
      <c r="Q570" s="188"/>
      <c r="R570" s="188"/>
      <c r="S570" s="195" t="n">
        <f aca="false">Q570-R570</f>
        <v>0</v>
      </c>
      <c r="T570" s="269"/>
      <c r="U570" s="212"/>
      <c r="V570" s="213"/>
    </row>
    <row r="571" customFormat="false" ht="31.5" hidden="true" customHeight="false" outlineLevel="0" collapsed="false">
      <c r="A571" s="290"/>
      <c r="B571" s="177" t="s">
        <v>66</v>
      </c>
      <c r="C571" s="128" t="s">
        <v>82</v>
      </c>
      <c r="D571" s="129" t="s">
        <v>83</v>
      </c>
      <c r="E571" s="187"/>
      <c r="F571" s="188"/>
      <c r="G571" s="188"/>
      <c r="H571" s="191" t="n">
        <f aca="false">F571-E571</f>
        <v>0</v>
      </c>
      <c r="I571" s="207" t="e">
        <f aca="false">ROUND(H571/E571*100,2)</f>
        <v>#DIV/0!</v>
      </c>
      <c r="J571" s="191" t="n">
        <f aca="false">F571-E571</f>
        <v>0</v>
      </c>
      <c r="K571" s="192" t="e">
        <f aca="false">ROUND(J571*100/-E571,2)</f>
        <v>#DIV/0!</v>
      </c>
      <c r="L571" s="210"/>
      <c r="M571" s="188"/>
      <c r="N571" s="188"/>
      <c r="O571" s="194" t="n">
        <f aca="false">M571-N571</f>
        <v>0</v>
      </c>
      <c r="P571" s="193"/>
      <c r="Q571" s="188"/>
      <c r="R571" s="188"/>
      <c r="S571" s="195" t="n">
        <f aca="false">Q571-R571</f>
        <v>0</v>
      </c>
      <c r="T571" s="269"/>
      <c r="U571" s="212"/>
      <c r="V571" s="213"/>
    </row>
    <row r="572" customFormat="false" ht="15.75" hidden="true" customHeight="false" outlineLevel="0" collapsed="false">
      <c r="A572" s="290"/>
      <c r="B572" s="177" t="s">
        <v>66</v>
      </c>
      <c r="C572" s="128" t="s">
        <v>84</v>
      </c>
      <c r="D572" s="129" t="s">
        <v>85</v>
      </c>
      <c r="E572" s="187"/>
      <c r="F572" s="188"/>
      <c r="G572" s="188"/>
      <c r="H572" s="191" t="n">
        <f aca="false">F572-E572</f>
        <v>0</v>
      </c>
      <c r="I572" s="207" t="e">
        <f aca="false">ROUND(H572/E572*100,2)</f>
        <v>#DIV/0!</v>
      </c>
      <c r="J572" s="191" t="n">
        <f aca="false">F572-E572</f>
        <v>0</v>
      </c>
      <c r="K572" s="192" t="e">
        <f aca="false">ROUND(J572*100/-E572,2)</f>
        <v>#DIV/0!</v>
      </c>
      <c r="L572" s="210"/>
      <c r="M572" s="188"/>
      <c r="N572" s="188"/>
      <c r="O572" s="194" t="n">
        <f aca="false">M572-N572</f>
        <v>0</v>
      </c>
      <c r="P572" s="193"/>
      <c r="Q572" s="188"/>
      <c r="R572" s="188"/>
      <c r="S572" s="195" t="n">
        <f aca="false">Q572-R572</f>
        <v>0</v>
      </c>
      <c r="T572" s="269"/>
      <c r="U572" s="212"/>
      <c r="V572" s="213"/>
    </row>
    <row r="573" customFormat="false" ht="15.75" hidden="true" customHeight="false" outlineLevel="0" collapsed="false">
      <c r="A573" s="290"/>
      <c r="B573" s="177" t="s">
        <v>66</v>
      </c>
      <c r="C573" s="128" t="s">
        <v>86</v>
      </c>
      <c r="D573" s="129" t="s">
        <v>87</v>
      </c>
      <c r="E573" s="187"/>
      <c r="F573" s="188"/>
      <c r="G573" s="188"/>
      <c r="H573" s="191" t="n">
        <f aca="false">F573-E573</f>
        <v>0</v>
      </c>
      <c r="I573" s="207" t="e">
        <f aca="false">ROUND(H573/E573*100,2)</f>
        <v>#DIV/0!</v>
      </c>
      <c r="J573" s="191" t="n">
        <f aca="false">F573-E573</f>
        <v>0</v>
      </c>
      <c r="K573" s="192" t="e">
        <f aca="false">ROUND(J573*100/-E573,2)</f>
        <v>#DIV/0!</v>
      </c>
      <c r="L573" s="210"/>
      <c r="M573" s="188"/>
      <c r="N573" s="188"/>
      <c r="O573" s="194" t="n">
        <f aca="false">M573-N573</f>
        <v>0</v>
      </c>
      <c r="P573" s="193"/>
      <c r="Q573" s="188"/>
      <c r="R573" s="188"/>
      <c r="S573" s="195" t="n">
        <f aca="false">Q573-R573</f>
        <v>0</v>
      </c>
      <c r="T573" s="269"/>
      <c r="U573" s="212"/>
      <c r="V573" s="213"/>
    </row>
    <row r="574" customFormat="false" ht="31.5" hidden="true" customHeight="false" outlineLevel="0" collapsed="false">
      <c r="A574" s="290"/>
      <c r="B574" s="177" t="s">
        <v>66</v>
      </c>
      <c r="C574" s="128" t="s">
        <v>88</v>
      </c>
      <c r="D574" s="129" t="s">
        <v>89</v>
      </c>
      <c r="E574" s="187"/>
      <c r="F574" s="188"/>
      <c r="G574" s="188"/>
      <c r="H574" s="191" t="n">
        <f aca="false">F574-E574</f>
        <v>0</v>
      </c>
      <c r="I574" s="207" t="e">
        <f aca="false">ROUND(H574/E574*100,2)</f>
        <v>#DIV/0!</v>
      </c>
      <c r="J574" s="191" t="n">
        <f aca="false">F574-E574</f>
        <v>0</v>
      </c>
      <c r="K574" s="192" t="e">
        <f aca="false">ROUND(J574*100/-E574,2)</f>
        <v>#DIV/0!</v>
      </c>
      <c r="L574" s="210"/>
      <c r="M574" s="188"/>
      <c r="N574" s="188"/>
      <c r="O574" s="194" t="n">
        <f aca="false">M574-N574</f>
        <v>0</v>
      </c>
      <c r="P574" s="193"/>
      <c r="Q574" s="188"/>
      <c r="R574" s="188"/>
      <c r="S574" s="195" t="n">
        <f aca="false">Q574-R574</f>
        <v>0</v>
      </c>
      <c r="T574" s="269"/>
      <c r="U574" s="212"/>
      <c r="V574" s="213"/>
    </row>
    <row r="575" customFormat="false" ht="47.25" hidden="true" customHeight="false" outlineLevel="0" collapsed="false">
      <c r="A575" s="290"/>
      <c r="B575" s="177" t="s">
        <v>66</v>
      </c>
      <c r="C575" s="128" t="s">
        <v>90</v>
      </c>
      <c r="D575" s="129" t="s">
        <v>91</v>
      </c>
      <c r="E575" s="187"/>
      <c r="F575" s="188"/>
      <c r="G575" s="188"/>
      <c r="H575" s="191" t="n">
        <f aca="false">F575-E575</f>
        <v>0</v>
      </c>
      <c r="I575" s="207" t="e">
        <f aca="false">ROUND(H575/E575*100,2)</f>
        <v>#DIV/0!</v>
      </c>
      <c r="J575" s="191" t="n">
        <f aca="false">F575-E575</f>
        <v>0</v>
      </c>
      <c r="K575" s="192" t="e">
        <f aca="false">ROUND(J575*100/-E575,2)</f>
        <v>#DIV/0!</v>
      </c>
      <c r="L575" s="210"/>
      <c r="M575" s="188"/>
      <c r="N575" s="188"/>
      <c r="O575" s="194" t="n">
        <f aca="false">M575-N575</f>
        <v>0</v>
      </c>
      <c r="P575" s="193"/>
      <c r="Q575" s="188"/>
      <c r="R575" s="188"/>
      <c r="S575" s="195" t="n">
        <f aca="false">Q575-R575</f>
        <v>0</v>
      </c>
      <c r="T575" s="269"/>
      <c r="U575" s="212"/>
      <c r="V575" s="213"/>
    </row>
    <row r="576" customFormat="false" ht="31.5" hidden="true" customHeight="false" outlineLevel="0" collapsed="false">
      <c r="A576" s="290"/>
      <c r="B576" s="177" t="s">
        <v>66</v>
      </c>
      <c r="C576" s="128" t="s">
        <v>92</v>
      </c>
      <c r="D576" s="129" t="s">
        <v>93</v>
      </c>
      <c r="E576" s="187"/>
      <c r="F576" s="188"/>
      <c r="G576" s="188"/>
      <c r="H576" s="191" t="n">
        <f aca="false">F576-E576</f>
        <v>0</v>
      </c>
      <c r="I576" s="207" t="e">
        <f aca="false">ROUND(H576/E576*100,2)</f>
        <v>#DIV/0!</v>
      </c>
      <c r="J576" s="191" t="n">
        <f aca="false">F576-E576</f>
        <v>0</v>
      </c>
      <c r="K576" s="192" t="e">
        <f aca="false">ROUND(J576*100/-E576,2)</f>
        <v>#DIV/0!</v>
      </c>
      <c r="L576" s="210"/>
      <c r="M576" s="188"/>
      <c r="N576" s="188"/>
      <c r="O576" s="194" t="n">
        <f aca="false">M576-N576</f>
        <v>0</v>
      </c>
      <c r="P576" s="193"/>
      <c r="Q576" s="188"/>
      <c r="R576" s="188"/>
      <c r="S576" s="195" t="n">
        <f aca="false">Q576-R576</f>
        <v>0</v>
      </c>
      <c r="T576" s="269"/>
      <c r="U576" s="212"/>
      <c r="V576" s="213"/>
    </row>
    <row r="577" customFormat="false" ht="15.75" hidden="true" customHeight="false" outlineLevel="0" collapsed="false">
      <c r="A577" s="290"/>
      <c r="B577" s="177" t="s">
        <v>66</v>
      </c>
      <c r="C577" s="128" t="s">
        <v>94</v>
      </c>
      <c r="D577" s="129" t="s">
        <v>95</v>
      </c>
      <c r="E577" s="187"/>
      <c r="F577" s="188"/>
      <c r="G577" s="188"/>
      <c r="H577" s="191" t="n">
        <f aca="false">F577-E577</f>
        <v>0</v>
      </c>
      <c r="I577" s="207" t="e">
        <f aca="false">ROUND(H577/E577*100,2)</f>
        <v>#DIV/0!</v>
      </c>
      <c r="J577" s="191" t="n">
        <f aca="false">F577-E577</f>
        <v>0</v>
      </c>
      <c r="K577" s="192" t="e">
        <f aca="false">ROUND(J577*100/-E577,2)</f>
        <v>#DIV/0!</v>
      </c>
      <c r="L577" s="210"/>
      <c r="M577" s="188"/>
      <c r="N577" s="188"/>
      <c r="O577" s="194" t="n">
        <f aca="false">M577-N577</f>
        <v>0</v>
      </c>
      <c r="P577" s="193"/>
      <c r="Q577" s="188"/>
      <c r="R577" s="188"/>
      <c r="S577" s="195" t="n">
        <f aca="false">Q577-R577</f>
        <v>0</v>
      </c>
      <c r="T577" s="269"/>
      <c r="U577" s="212"/>
      <c r="V577" s="213"/>
    </row>
    <row r="578" customFormat="false" ht="15.75" hidden="false" customHeight="false" outlineLevel="0" collapsed="false">
      <c r="A578" s="290"/>
      <c r="B578" s="177" t="s">
        <v>66</v>
      </c>
      <c r="C578" s="128" t="s">
        <v>96</v>
      </c>
      <c r="D578" s="129" t="s">
        <v>97</v>
      </c>
      <c r="E578" s="187" t="n">
        <v>463611</v>
      </c>
      <c r="F578" s="188" t="n">
        <v>436434</v>
      </c>
      <c r="G578" s="188" t="n">
        <v>436434</v>
      </c>
      <c r="H578" s="189"/>
      <c r="I578" s="190"/>
      <c r="J578" s="191" t="n">
        <f aca="false">F578-E578</f>
        <v>-27177</v>
      </c>
      <c r="K578" s="192" t="n">
        <f aca="false">ROUND(J578*100/-E578,2)</f>
        <v>5.86</v>
      </c>
      <c r="L578" s="210"/>
      <c r="M578" s="188" t="n">
        <v>32111</v>
      </c>
      <c r="N578" s="188" t="n">
        <v>32111</v>
      </c>
      <c r="O578" s="194" t="n">
        <f aca="false">M578-N578</f>
        <v>0</v>
      </c>
      <c r="P578" s="193" t="n">
        <v>580</v>
      </c>
      <c r="Q578" s="188" t="n">
        <v>546</v>
      </c>
      <c r="R578" s="188" t="n">
        <v>546</v>
      </c>
      <c r="S578" s="195" t="n">
        <f aca="false">Q578-R578</f>
        <v>0</v>
      </c>
      <c r="T578" s="269"/>
      <c r="U578" s="212"/>
      <c r="V578" s="213"/>
    </row>
    <row r="579" customFormat="false" ht="15.75" hidden="false" customHeight="false" outlineLevel="0" collapsed="false">
      <c r="A579" s="290"/>
      <c r="B579" s="177" t="s">
        <v>66</v>
      </c>
      <c r="C579" s="128" t="s">
        <v>98</v>
      </c>
      <c r="D579" s="129" t="s">
        <v>99</v>
      </c>
      <c r="E579" s="187" t="n">
        <f aca="false">25363+82866+11049</f>
        <v>119278</v>
      </c>
      <c r="F579" s="188" t="n">
        <v>81904</v>
      </c>
      <c r="G579" s="188" t="n">
        <v>81904</v>
      </c>
      <c r="H579" s="189"/>
      <c r="I579" s="190"/>
      <c r="J579" s="191" t="n">
        <f aca="false">F579-E579</f>
        <v>-37374</v>
      </c>
      <c r="K579" s="192" t="n">
        <f aca="false">ROUND(J579*100/-E579,2)</f>
        <v>31.33</v>
      </c>
      <c r="L579" s="210"/>
      <c r="M579" s="188" t="n">
        <v>521</v>
      </c>
      <c r="N579" s="188" t="n">
        <v>521</v>
      </c>
      <c r="O579" s="194" t="n">
        <f aca="false">M579-N579</f>
        <v>0</v>
      </c>
      <c r="P579" s="193" t="n">
        <f aca="false">12+30+4</f>
        <v>46</v>
      </c>
      <c r="Q579" s="188" t="n">
        <v>32</v>
      </c>
      <c r="R579" s="188" t="n">
        <v>32</v>
      </c>
      <c r="S579" s="195" t="n">
        <f aca="false">Q579-R579</f>
        <v>0</v>
      </c>
      <c r="T579" s="269"/>
      <c r="U579" s="212"/>
      <c r="V579" s="213"/>
    </row>
    <row r="580" customFormat="false" ht="15.75" hidden="false" customHeight="false" outlineLevel="0" collapsed="false">
      <c r="A580" s="290"/>
      <c r="B580" s="177" t="s">
        <v>66</v>
      </c>
      <c r="C580" s="128" t="s">
        <v>100</v>
      </c>
      <c r="D580" s="129" t="s">
        <v>101</v>
      </c>
      <c r="E580" s="187" t="n">
        <f aca="false">53453+16880</f>
        <v>70333</v>
      </c>
      <c r="F580" s="188" t="n">
        <v>70333</v>
      </c>
      <c r="G580" s="188" t="n">
        <v>70333</v>
      </c>
      <c r="H580" s="189" t="n">
        <f aca="false">F580-E580</f>
        <v>0</v>
      </c>
      <c r="I580" s="190" t="n">
        <f aca="false">ROUND(H580/E580*100,2)</f>
        <v>0</v>
      </c>
      <c r="J580" s="191" t="n">
        <f aca="false">F580-E580</f>
        <v>0</v>
      </c>
      <c r="K580" s="192" t="n">
        <f aca="false">ROUND(J580*100/-E580,2)</f>
        <v>-0</v>
      </c>
      <c r="L580" s="210"/>
      <c r="M580" s="188" t="n">
        <v>300</v>
      </c>
      <c r="N580" s="188" t="n">
        <v>300</v>
      </c>
      <c r="O580" s="194" t="n">
        <f aca="false">M580-N580</f>
        <v>0</v>
      </c>
      <c r="P580" s="193" t="n">
        <f aca="false">19+6</f>
        <v>25</v>
      </c>
      <c r="Q580" s="188" t="n">
        <v>25</v>
      </c>
      <c r="R580" s="188" t="n">
        <v>25</v>
      </c>
      <c r="S580" s="195" t="n">
        <f aca="false">Q580-R580</f>
        <v>0</v>
      </c>
      <c r="T580" s="269"/>
      <c r="U580" s="212"/>
      <c r="V580" s="213"/>
    </row>
    <row r="581" customFormat="false" ht="15.75" hidden="true" customHeight="false" outlineLevel="0" collapsed="false">
      <c r="A581" s="290"/>
      <c r="B581" s="177" t="s">
        <v>66</v>
      </c>
      <c r="C581" s="128" t="s">
        <v>102</v>
      </c>
      <c r="D581" s="129" t="s">
        <v>103</v>
      </c>
      <c r="E581" s="187"/>
      <c r="F581" s="188"/>
      <c r="G581" s="188"/>
      <c r="H581" s="189"/>
      <c r="I581" s="190"/>
      <c r="J581" s="189" t="n">
        <f aca="false">F581-E581</f>
        <v>0</v>
      </c>
      <c r="K581" s="209" t="e">
        <f aca="false">ROUND(J581*100/-E581,2)</f>
        <v>#DIV/0!</v>
      </c>
      <c r="L581" s="210"/>
      <c r="M581" s="188"/>
      <c r="N581" s="188"/>
      <c r="O581" s="194" t="n">
        <f aca="false">M581-N581</f>
        <v>0</v>
      </c>
      <c r="P581" s="193"/>
      <c r="Q581" s="188"/>
      <c r="R581" s="188"/>
      <c r="S581" s="195" t="n">
        <f aca="false">Q581-R581</f>
        <v>0</v>
      </c>
      <c r="T581" s="269"/>
      <c r="U581" s="212"/>
      <c r="V581" s="213"/>
    </row>
    <row r="582" customFormat="false" ht="15.75" hidden="true" customHeight="false" outlineLevel="0" collapsed="false">
      <c r="A582" s="290"/>
      <c r="B582" s="177" t="s">
        <v>66</v>
      </c>
      <c r="C582" s="128" t="s">
        <v>104</v>
      </c>
      <c r="D582" s="129" t="s">
        <v>105</v>
      </c>
      <c r="E582" s="187"/>
      <c r="F582" s="188"/>
      <c r="G582" s="188"/>
      <c r="H582" s="189"/>
      <c r="I582" s="190"/>
      <c r="J582" s="189" t="n">
        <f aca="false">F582-E582</f>
        <v>0</v>
      </c>
      <c r="K582" s="209" t="e">
        <f aca="false">ROUND(J582*100/-E582,2)</f>
        <v>#DIV/0!</v>
      </c>
      <c r="L582" s="210"/>
      <c r="M582" s="188"/>
      <c r="N582" s="188"/>
      <c r="O582" s="194" t="n">
        <f aca="false">M582-N582</f>
        <v>0</v>
      </c>
      <c r="P582" s="193"/>
      <c r="Q582" s="188"/>
      <c r="R582" s="188"/>
      <c r="S582" s="195" t="n">
        <f aca="false">Q582-R582</f>
        <v>0</v>
      </c>
      <c r="T582" s="269"/>
      <c r="U582" s="212"/>
      <c r="V582" s="213"/>
    </row>
    <row r="583" customFormat="false" ht="47.25" hidden="true" customHeight="false" outlineLevel="0" collapsed="false">
      <c r="A583" s="290"/>
      <c r="B583" s="177" t="s">
        <v>66</v>
      </c>
      <c r="C583" s="128" t="s">
        <v>106</v>
      </c>
      <c r="D583" s="129" t="s">
        <v>107</v>
      </c>
      <c r="E583" s="187"/>
      <c r="F583" s="188"/>
      <c r="G583" s="188"/>
      <c r="H583" s="189"/>
      <c r="I583" s="190"/>
      <c r="J583" s="189" t="n">
        <f aca="false">F583-E583</f>
        <v>0</v>
      </c>
      <c r="K583" s="209" t="e">
        <f aca="false">ROUND(J583*100/-E583,2)</f>
        <v>#DIV/0!</v>
      </c>
      <c r="L583" s="210"/>
      <c r="M583" s="188"/>
      <c r="N583" s="188"/>
      <c r="O583" s="194" t="n">
        <f aca="false">M583-N583</f>
        <v>0</v>
      </c>
      <c r="P583" s="193"/>
      <c r="Q583" s="188"/>
      <c r="R583" s="188"/>
      <c r="S583" s="195" t="n">
        <f aca="false">Q583-R583</f>
        <v>0</v>
      </c>
      <c r="T583" s="269"/>
      <c r="U583" s="212"/>
      <c r="V583" s="213"/>
    </row>
    <row r="584" customFormat="false" ht="15.75" hidden="true" customHeight="false" outlineLevel="0" collapsed="false">
      <c r="A584" s="290"/>
      <c r="B584" s="177" t="s">
        <v>66</v>
      </c>
      <c r="C584" s="128" t="s">
        <v>108</v>
      </c>
      <c r="D584" s="129" t="s">
        <v>109</v>
      </c>
      <c r="E584" s="187"/>
      <c r="F584" s="188"/>
      <c r="G584" s="188"/>
      <c r="H584" s="189"/>
      <c r="I584" s="190"/>
      <c r="J584" s="189" t="n">
        <f aca="false">F584-E584</f>
        <v>0</v>
      </c>
      <c r="K584" s="209" t="e">
        <f aca="false">ROUND(J584*100/-E584,2)</f>
        <v>#DIV/0!</v>
      </c>
      <c r="L584" s="210"/>
      <c r="M584" s="188"/>
      <c r="N584" s="188"/>
      <c r="O584" s="194" t="n">
        <f aca="false">M584-N584</f>
        <v>0</v>
      </c>
      <c r="P584" s="193"/>
      <c r="Q584" s="188"/>
      <c r="R584" s="188"/>
      <c r="S584" s="195" t="n">
        <f aca="false">Q584-R584</f>
        <v>0</v>
      </c>
      <c r="T584" s="269"/>
      <c r="U584" s="212"/>
      <c r="V584" s="213"/>
    </row>
    <row r="585" customFormat="false" ht="15.75" hidden="true" customHeight="false" outlineLevel="0" collapsed="false">
      <c r="A585" s="290"/>
      <c r="B585" s="177" t="s">
        <v>66</v>
      </c>
      <c r="C585" s="128" t="s">
        <v>110</v>
      </c>
      <c r="D585" s="129" t="s">
        <v>111</v>
      </c>
      <c r="E585" s="187"/>
      <c r="F585" s="188"/>
      <c r="G585" s="188"/>
      <c r="H585" s="189"/>
      <c r="I585" s="190"/>
      <c r="J585" s="189" t="n">
        <f aca="false">F585-E585</f>
        <v>0</v>
      </c>
      <c r="K585" s="209" t="e">
        <f aca="false">ROUND(J585*100/-E585,2)</f>
        <v>#DIV/0!</v>
      </c>
      <c r="L585" s="210"/>
      <c r="M585" s="188"/>
      <c r="N585" s="188"/>
      <c r="O585" s="194" t="n">
        <f aca="false">M585-N585</f>
        <v>0</v>
      </c>
      <c r="P585" s="193"/>
      <c r="Q585" s="188"/>
      <c r="R585" s="188"/>
      <c r="S585" s="195" t="n">
        <f aca="false">Q585-R585</f>
        <v>0</v>
      </c>
      <c r="T585" s="269"/>
      <c r="U585" s="212"/>
      <c r="V585" s="213"/>
    </row>
    <row r="586" customFormat="false" ht="15.75" hidden="true" customHeight="false" outlineLevel="0" collapsed="false">
      <c r="A586" s="290"/>
      <c r="B586" s="177" t="s">
        <v>66</v>
      </c>
      <c r="C586" s="128" t="s">
        <v>112</v>
      </c>
      <c r="D586" s="129" t="s">
        <v>113</v>
      </c>
      <c r="E586" s="187"/>
      <c r="F586" s="188"/>
      <c r="G586" s="188"/>
      <c r="H586" s="189"/>
      <c r="I586" s="190"/>
      <c r="J586" s="189" t="n">
        <f aca="false">F586-E586</f>
        <v>0</v>
      </c>
      <c r="K586" s="209" t="e">
        <f aca="false">ROUND(J586*100/-E586,2)</f>
        <v>#DIV/0!</v>
      </c>
      <c r="L586" s="210"/>
      <c r="M586" s="188"/>
      <c r="N586" s="188"/>
      <c r="O586" s="194" t="n">
        <f aca="false">M586-N586</f>
        <v>0</v>
      </c>
      <c r="P586" s="193"/>
      <c r="Q586" s="188"/>
      <c r="R586" s="188"/>
      <c r="S586" s="195" t="n">
        <f aca="false">Q586-R586</f>
        <v>0</v>
      </c>
      <c r="T586" s="269"/>
      <c r="U586" s="212"/>
      <c r="V586" s="213"/>
    </row>
    <row r="587" customFormat="false" ht="31.5" hidden="true" customHeight="false" outlineLevel="0" collapsed="false">
      <c r="A587" s="290"/>
      <c r="B587" s="177" t="s">
        <v>66</v>
      </c>
      <c r="C587" s="128" t="s">
        <v>114</v>
      </c>
      <c r="D587" s="129" t="s">
        <v>115</v>
      </c>
      <c r="E587" s="187"/>
      <c r="F587" s="188"/>
      <c r="G587" s="188"/>
      <c r="H587" s="189"/>
      <c r="I587" s="190"/>
      <c r="J587" s="189" t="n">
        <f aca="false">F587-E587</f>
        <v>0</v>
      </c>
      <c r="K587" s="209" t="e">
        <f aca="false">ROUND(J587*100/-E587,2)</f>
        <v>#DIV/0!</v>
      </c>
      <c r="L587" s="210"/>
      <c r="M587" s="188"/>
      <c r="N587" s="188"/>
      <c r="O587" s="194" t="n">
        <f aca="false">M587-N587</f>
        <v>0</v>
      </c>
      <c r="P587" s="193"/>
      <c r="Q587" s="188"/>
      <c r="R587" s="188"/>
      <c r="S587" s="195" t="n">
        <f aca="false">Q587-R587</f>
        <v>0</v>
      </c>
      <c r="T587" s="269"/>
      <c r="U587" s="212"/>
      <c r="V587" s="213"/>
    </row>
    <row r="588" customFormat="false" ht="15.75" hidden="true" customHeight="false" outlineLevel="0" collapsed="false">
      <c r="A588" s="290"/>
      <c r="B588" s="177" t="s">
        <v>66</v>
      </c>
      <c r="C588" s="128" t="s">
        <v>116</v>
      </c>
      <c r="D588" s="129" t="s">
        <v>117</v>
      </c>
      <c r="E588" s="187"/>
      <c r="F588" s="188"/>
      <c r="G588" s="188"/>
      <c r="H588" s="189"/>
      <c r="I588" s="190"/>
      <c r="J588" s="189" t="n">
        <f aca="false">F588-E588</f>
        <v>0</v>
      </c>
      <c r="K588" s="209" t="e">
        <f aca="false">ROUND(J588*100/-E588,2)</f>
        <v>#DIV/0!</v>
      </c>
      <c r="L588" s="210"/>
      <c r="M588" s="188"/>
      <c r="N588" s="188"/>
      <c r="O588" s="194" t="n">
        <f aca="false">M588-N588</f>
        <v>0</v>
      </c>
      <c r="P588" s="193"/>
      <c r="Q588" s="188"/>
      <c r="R588" s="188"/>
      <c r="S588" s="195" t="n">
        <f aca="false">Q588-R588</f>
        <v>0</v>
      </c>
      <c r="T588" s="269"/>
      <c r="U588" s="212"/>
      <c r="V588" s="213"/>
    </row>
    <row r="589" customFormat="false" ht="15.75" hidden="true" customHeight="false" outlineLevel="0" collapsed="false">
      <c r="A589" s="290"/>
      <c r="B589" s="177" t="s">
        <v>66</v>
      </c>
      <c r="C589" s="128" t="s">
        <v>118</v>
      </c>
      <c r="D589" s="129" t="s">
        <v>119</v>
      </c>
      <c r="E589" s="187"/>
      <c r="F589" s="188"/>
      <c r="G589" s="188"/>
      <c r="H589" s="189"/>
      <c r="I589" s="190"/>
      <c r="J589" s="189" t="n">
        <f aca="false">F589-E589</f>
        <v>0</v>
      </c>
      <c r="K589" s="209" t="e">
        <f aca="false">ROUND(J589*100/-E589,2)</f>
        <v>#DIV/0!</v>
      </c>
      <c r="L589" s="210"/>
      <c r="M589" s="188"/>
      <c r="N589" s="188"/>
      <c r="O589" s="194" t="n">
        <f aca="false">M589-N589</f>
        <v>0</v>
      </c>
      <c r="P589" s="193"/>
      <c r="Q589" s="188"/>
      <c r="R589" s="188"/>
      <c r="S589" s="195" t="n">
        <f aca="false">Q589-R589</f>
        <v>0</v>
      </c>
      <c r="T589" s="269"/>
      <c r="U589" s="212"/>
      <c r="V589" s="213"/>
    </row>
    <row r="590" customFormat="false" ht="15.75" hidden="true" customHeight="false" outlineLevel="0" collapsed="false">
      <c r="A590" s="290"/>
      <c r="B590" s="177" t="s">
        <v>66</v>
      </c>
      <c r="C590" s="128" t="s">
        <v>120</v>
      </c>
      <c r="D590" s="129" t="s">
        <v>160</v>
      </c>
      <c r="E590" s="187"/>
      <c r="F590" s="188"/>
      <c r="G590" s="188"/>
      <c r="H590" s="189"/>
      <c r="I590" s="190"/>
      <c r="J590" s="189" t="n">
        <f aca="false">F590-E590</f>
        <v>0</v>
      </c>
      <c r="K590" s="209" t="e">
        <f aca="false">ROUND(J590*100/-E590,2)</f>
        <v>#DIV/0!</v>
      </c>
      <c r="L590" s="210"/>
      <c r="M590" s="188"/>
      <c r="N590" s="188"/>
      <c r="O590" s="194" t="n">
        <f aca="false">M590-N590</f>
        <v>0</v>
      </c>
      <c r="P590" s="193"/>
      <c r="Q590" s="188"/>
      <c r="R590" s="188"/>
      <c r="S590" s="195" t="n">
        <f aca="false">Q590-R590</f>
        <v>0</v>
      </c>
      <c r="T590" s="269"/>
      <c r="U590" s="212"/>
      <c r="V590" s="213"/>
    </row>
    <row r="591" customFormat="false" ht="17.25" hidden="false" customHeight="true" outlineLevel="0" collapsed="false">
      <c r="A591" s="290"/>
      <c r="B591" s="177"/>
      <c r="C591" s="128" t="s">
        <v>126</v>
      </c>
      <c r="D591" s="129" t="s">
        <v>199</v>
      </c>
      <c r="E591" s="187" t="n">
        <v>17248</v>
      </c>
      <c r="F591" s="188" t="n">
        <v>15923</v>
      </c>
      <c r="G591" s="188" t="n">
        <v>15923</v>
      </c>
      <c r="H591" s="189"/>
      <c r="I591" s="190"/>
      <c r="J591" s="191" t="n">
        <f aca="false">F591-E591</f>
        <v>-1325</v>
      </c>
      <c r="K591" s="192" t="n">
        <f aca="false">ROUND(J591*100/-E591,2)</f>
        <v>7.68</v>
      </c>
      <c r="L591" s="210"/>
      <c r="M591" s="188" t="n">
        <v>0</v>
      </c>
      <c r="N591" s="188" t="n">
        <v>0</v>
      </c>
      <c r="O591" s="194" t="n">
        <f aca="false">M591-N591</f>
        <v>0</v>
      </c>
      <c r="P591" s="193" t="n">
        <v>17</v>
      </c>
      <c r="Q591" s="188" t="n">
        <v>8</v>
      </c>
      <c r="R591" s="188" t="n">
        <v>8</v>
      </c>
      <c r="S591" s="195" t="n">
        <f aca="false">Q591-R591</f>
        <v>0</v>
      </c>
      <c r="T591" s="269"/>
      <c r="U591" s="212"/>
      <c r="V591" s="213"/>
    </row>
    <row r="592" customFormat="false" ht="17.25" hidden="false" customHeight="true" outlineLevel="0" collapsed="false">
      <c r="A592" s="290"/>
      <c r="B592" s="177"/>
      <c r="C592" s="128" t="s">
        <v>130</v>
      </c>
      <c r="D592" s="129" t="s">
        <v>175</v>
      </c>
      <c r="E592" s="187" t="n">
        <f aca="false">7844+4074+145135+55882</f>
        <v>212935</v>
      </c>
      <c r="F592" s="188" t="n">
        <v>202464</v>
      </c>
      <c r="G592" s="188" t="n">
        <v>202464</v>
      </c>
      <c r="H592" s="189"/>
      <c r="I592" s="190"/>
      <c r="J592" s="191" t="n">
        <f aca="false">F592-E592</f>
        <v>-10471</v>
      </c>
      <c r="K592" s="192" t="n">
        <f aca="false">ROUND(J592*100/-E592,2)</f>
        <v>4.92</v>
      </c>
      <c r="L592" s="210"/>
      <c r="M592" s="188" t="n">
        <v>14764</v>
      </c>
      <c r="N592" s="188" t="n">
        <v>14764</v>
      </c>
      <c r="O592" s="194" t="n">
        <f aca="false">M592-N592</f>
        <v>0</v>
      </c>
      <c r="P592" s="187" t="n">
        <f aca="false">18+7+333+96</f>
        <v>454</v>
      </c>
      <c r="Q592" s="188" t="n">
        <v>114</v>
      </c>
      <c r="R592" s="188" t="n">
        <v>114</v>
      </c>
      <c r="S592" s="195" t="n">
        <f aca="false">Q592-R592</f>
        <v>0</v>
      </c>
      <c r="T592" s="269"/>
      <c r="U592" s="212"/>
      <c r="V592" s="213"/>
    </row>
    <row r="593" customFormat="false" ht="34.5" hidden="false" customHeight="false" outlineLevel="0" collapsed="false">
      <c r="A593" s="290"/>
      <c r="B593" s="177"/>
      <c r="C593" s="128" t="s">
        <v>132</v>
      </c>
      <c r="D593" s="129" t="s">
        <v>200</v>
      </c>
      <c r="E593" s="187" t="n">
        <f aca="false">81203+14855</f>
        <v>96058</v>
      </c>
      <c r="F593" s="188" t="n">
        <v>95110</v>
      </c>
      <c r="G593" s="188" t="n">
        <v>95110</v>
      </c>
      <c r="H593" s="189"/>
      <c r="I593" s="190"/>
      <c r="J593" s="191" t="n">
        <f aca="false">F593-E593</f>
        <v>-948</v>
      </c>
      <c r="K593" s="192" t="n">
        <f aca="false">ROUND(J593*100/-E593,2)</f>
        <v>0.99</v>
      </c>
      <c r="L593" s="210"/>
      <c r="M593" s="188" t="n">
        <v>6012</v>
      </c>
      <c r="N593" s="188" t="n">
        <v>6012</v>
      </c>
      <c r="O593" s="194" t="n">
        <f aca="false">M593-N593</f>
        <v>0</v>
      </c>
      <c r="P593" s="193" t="n">
        <v>0</v>
      </c>
      <c r="Q593" s="188" t="n">
        <v>80</v>
      </c>
      <c r="R593" s="188" t="n">
        <v>80</v>
      </c>
      <c r="S593" s="195" t="n">
        <f aca="false">Q593-R593</f>
        <v>0</v>
      </c>
      <c r="T593" s="269"/>
      <c r="U593" s="212"/>
      <c r="V593" s="213"/>
    </row>
    <row r="594" customFormat="false" ht="34.5" hidden="false" customHeight="false" outlineLevel="0" collapsed="false">
      <c r="A594" s="290"/>
      <c r="B594" s="177"/>
      <c r="C594" s="128" t="s">
        <v>134</v>
      </c>
      <c r="D594" s="129" t="s">
        <v>135</v>
      </c>
      <c r="E594" s="187" t="n">
        <f aca="false">19901+11634</f>
        <v>31535</v>
      </c>
      <c r="F594" s="188" t="n">
        <v>18710</v>
      </c>
      <c r="G594" s="188" t="n">
        <v>18710</v>
      </c>
      <c r="H594" s="189"/>
      <c r="I594" s="190"/>
      <c r="J594" s="191" t="n">
        <f aca="false">F594-E594</f>
        <v>-12825</v>
      </c>
      <c r="K594" s="192" t="n">
        <f aca="false">ROUND(J594*100/-E594,2)</f>
        <v>40.67</v>
      </c>
      <c r="L594" s="210"/>
      <c r="M594" s="188" t="n">
        <v>2260</v>
      </c>
      <c r="N594" s="188" t="n">
        <v>2260</v>
      </c>
      <c r="O594" s="194" t="n">
        <f aca="false">M594-N594</f>
        <v>0</v>
      </c>
      <c r="P594" s="193" t="n">
        <v>0</v>
      </c>
      <c r="Q594" s="188" t="n">
        <v>19</v>
      </c>
      <c r="R594" s="188" t="n">
        <v>19</v>
      </c>
      <c r="S594" s="195" t="n">
        <f aca="false">Q594-R594</f>
        <v>0</v>
      </c>
      <c r="T594" s="269"/>
      <c r="U594" s="212"/>
      <c r="V594" s="213"/>
    </row>
    <row r="595" customFormat="false" ht="15.75" hidden="false" customHeight="false" outlineLevel="0" collapsed="false">
      <c r="A595" s="290"/>
      <c r="B595" s="177" t="s">
        <v>66</v>
      </c>
      <c r="C595" s="128" t="s">
        <v>138</v>
      </c>
      <c r="D595" s="112" t="s">
        <v>139</v>
      </c>
      <c r="E595" s="187" t="n">
        <f aca="false">1868-1556</f>
        <v>312</v>
      </c>
      <c r="F595" s="188" t="n">
        <v>0</v>
      </c>
      <c r="G595" s="188" t="n">
        <v>0</v>
      </c>
      <c r="H595" s="189"/>
      <c r="I595" s="190"/>
      <c r="J595" s="191" t="n">
        <f aca="false">F595-E595</f>
        <v>-312</v>
      </c>
      <c r="K595" s="192" t="n">
        <f aca="false">ROUND(J595*100/-E595,2)</f>
        <v>100</v>
      </c>
      <c r="L595" s="210"/>
      <c r="M595" s="188"/>
      <c r="N595" s="188"/>
      <c r="O595" s="194" t="n">
        <f aca="false">M595-N595</f>
        <v>0</v>
      </c>
      <c r="P595" s="193" t="n">
        <v>1</v>
      </c>
      <c r="Q595" s="188" t="n">
        <v>0</v>
      </c>
      <c r="R595" s="188" t="n">
        <v>0</v>
      </c>
      <c r="S595" s="195" t="n">
        <f aca="false">Q595-R595</f>
        <v>0</v>
      </c>
      <c r="T595" s="269"/>
      <c r="U595" s="212"/>
      <c r="V595" s="213"/>
    </row>
    <row r="596" s="206" customFormat="true" ht="31.5" hidden="false" customHeight="false" outlineLevel="0" collapsed="false">
      <c r="A596" s="290"/>
      <c r="B596" s="202" t="s">
        <v>66</v>
      </c>
      <c r="C596" s="224"/>
      <c r="D596" s="81" t="s">
        <v>140</v>
      </c>
      <c r="E596" s="203" t="n">
        <f aca="false">SUM(E597:E603)</f>
        <v>150165</v>
      </c>
      <c r="F596" s="204" t="n">
        <f aca="false">SUM(F597:F603)</f>
        <v>125415</v>
      </c>
      <c r="G596" s="204" t="n">
        <f aca="false">SUM(G597:G603)</f>
        <v>125415</v>
      </c>
      <c r="H596" s="204" t="n">
        <f aca="false">SUM(H597:H603)</f>
        <v>0</v>
      </c>
      <c r="I596" s="184" t="n">
        <f aca="false">ROUND(H596/E596*100,2)</f>
        <v>0</v>
      </c>
      <c r="J596" s="204" t="n">
        <f aca="false">SUM(J597:J603)</f>
        <v>0</v>
      </c>
      <c r="K596" s="185" t="n">
        <f aca="false">ROUND(J596*100/-E596,2)</f>
        <v>-0</v>
      </c>
      <c r="L596" s="215"/>
      <c r="M596" s="204" t="n">
        <f aca="false">SUM(M597:M603)</f>
        <v>91</v>
      </c>
      <c r="N596" s="204" t="n">
        <f aca="false">SUM(N597:N603)</f>
        <v>91</v>
      </c>
      <c r="O596" s="186" t="n">
        <f aca="false">M596-N596</f>
        <v>0</v>
      </c>
      <c r="P596" s="205" t="n">
        <f aca="false">SUM(P597:P603)</f>
        <v>17</v>
      </c>
      <c r="Q596" s="204" t="n">
        <f aca="false">SUM(Q597:Q603)</f>
        <v>15</v>
      </c>
      <c r="R596" s="204" t="n">
        <f aca="false">SUM(R597:R603)</f>
        <v>15</v>
      </c>
      <c r="S596" s="101" t="n">
        <f aca="false">SUM(S597:S603)</f>
        <v>0</v>
      </c>
      <c r="T596" s="271"/>
      <c r="U596" s="141"/>
      <c r="V596" s="142"/>
    </row>
    <row r="597" customFormat="false" ht="47.25" hidden="true" customHeight="false" outlineLevel="0" collapsed="false">
      <c r="A597" s="290"/>
      <c r="B597" s="177" t="s">
        <v>66</v>
      </c>
      <c r="C597" s="109"/>
      <c r="D597" s="130" t="s">
        <v>141</v>
      </c>
      <c r="E597" s="225"/>
      <c r="F597" s="226"/>
      <c r="G597" s="226"/>
      <c r="H597" s="191" t="n">
        <f aca="false">F597-E597</f>
        <v>0</v>
      </c>
      <c r="I597" s="227" t="e">
        <f aca="false">ROUND(H597/E597*100,2)</f>
        <v>#DIV/0!</v>
      </c>
      <c r="J597" s="228" t="n">
        <f aca="false">F597-E597</f>
        <v>0</v>
      </c>
      <c r="K597" s="229" t="e">
        <f aca="false">ROUND(J597*100/-E597,2)</f>
        <v>#DIV/0!</v>
      </c>
      <c r="L597" s="215"/>
      <c r="M597" s="204"/>
      <c r="N597" s="204"/>
      <c r="O597" s="194" t="n">
        <f aca="false">M597-N597</f>
        <v>0</v>
      </c>
      <c r="P597" s="205"/>
      <c r="Q597" s="204"/>
      <c r="R597" s="204"/>
      <c r="S597" s="195" t="n">
        <f aca="false">Q597-R597</f>
        <v>0</v>
      </c>
      <c r="T597" s="271"/>
      <c r="U597" s="141"/>
      <c r="V597" s="142"/>
    </row>
    <row r="598" customFormat="false" ht="31.5" hidden="false" customHeight="false" outlineLevel="0" collapsed="false">
      <c r="A598" s="290"/>
      <c r="B598" s="177" t="s">
        <v>66</v>
      </c>
      <c r="C598" s="109"/>
      <c r="D598" s="130" t="s">
        <v>142</v>
      </c>
      <c r="E598" s="187" t="n">
        <v>20496</v>
      </c>
      <c r="F598" s="188" t="n">
        <v>15804</v>
      </c>
      <c r="G598" s="188" t="n">
        <v>15804</v>
      </c>
      <c r="H598" s="189"/>
      <c r="I598" s="190"/>
      <c r="J598" s="191"/>
      <c r="K598" s="192"/>
      <c r="L598" s="215"/>
      <c r="M598" s="204"/>
      <c r="N598" s="204"/>
      <c r="O598" s="194" t="n">
        <f aca="false">M598-N598</f>
        <v>0</v>
      </c>
      <c r="P598" s="205"/>
      <c r="Q598" s="204"/>
      <c r="R598" s="204"/>
      <c r="S598" s="195" t="n">
        <f aca="false">Q598-R598</f>
        <v>0</v>
      </c>
      <c r="T598" s="271"/>
      <c r="U598" s="141"/>
      <c r="V598" s="142"/>
    </row>
    <row r="599" customFormat="false" ht="47.25" hidden="false" customHeight="false" outlineLevel="0" collapsed="false">
      <c r="A599" s="290"/>
      <c r="B599" s="177" t="s">
        <v>66</v>
      </c>
      <c r="C599" s="109"/>
      <c r="D599" s="130" t="s">
        <v>163</v>
      </c>
      <c r="E599" s="187" t="n">
        <v>50004</v>
      </c>
      <c r="F599" s="188" t="n">
        <v>44411</v>
      </c>
      <c r="G599" s="188" t="n">
        <v>44411</v>
      </c>
      <c r="H599" s="189"/>
      <c r="I599" s="190"/>
      <c r="J599" s="191"/>
      <c r="K599" s="192"/>
      <c r="L599" s="215"/>
      <c r="M599" s="188" t="n">
        <v>91</v>
      </c>
      <c r="N599" s="188" t="n">
        <v>91</v>
      </c>
      <c r="O599" s="194" t="n">
        <f aca="false">M599-N599</f>
        <v>0</v>
      </c>
      <c r="P599" s="193"/>
      <c r="Q599" s="188" t="n">
        <v>15</v>
      </c>
      <c r="R599" s="188" t="n">
        <v>15</v>
      </c>
      <c r="S599" s="195" t="n">
        <f aca="false">Q599-R599</f>
        <v>0</v>
      </c>
      <c r="T599" s="271"/>
      <c r="U599" s="141"/>
      <c r="V599" s="142"/>
    </row>
    <row r="600" customFormat="false" ht="78.75" hidden="true" customHeight="false" outlineLevel="0" collapsed="false">
      <c r="A600" s="290"/>
      <c r="B600" s="177" t="s">
        <v>66</v>
      </c>
      <c r="C600" s="132"/>
      <c r="D600" s="133" t="s">
        <v>190</v>
      </c>
      <c r="E600" s="225"/>
      <c r="F600" s="226"/>
      <c r="G600" s="226"/>
      <c r="H600" s="191"/>
      <c r="I600" s="227"/>
      <c r="J600" s="228"/>
      <c r="K600" s="229"/>
      <c r="L600" s="215"/>
      <c r="M600" s="230"/>
      <c r="N600" s="230"/>
      <c r="O600" s="194" t="n">
        <f aca="false">M600-N600</f>
        <v>0</v>
      </c>
      <c r="P600" s="231"/>
      <c r="Q600" s="230"/>
      <c r="R600" s="230"/>
      <c r="S600" s="195" t="n">
        <f aca="false">Q600-R600</f>
        <v>0</v>
      </c>
      <c r="T600" s="271"/>
      <c r="U600" s="141"/>
      <c r="V600" s="142"/>
    </row>
    <row r="601" customFormat="false" ht="34.5" hidden="false" customHeight="false" outlineLevel="0" collapsed="false">
      <c r="A601" s="290"/>
      <c r="B601" s="232"/>
      <c r="C601" s="132"/>
      <c r="D601" s="133" t="s">
        <v>146</v>
      </c>
      <c r="E601" s="304" t="n">
        <v>63590</v>
      </c>
      <c r="F601" s="188" t="n">
        <v>43452</v>
      </c>
      <c r="G601" s="188" t="n">
        <v>43452</v>
      </c>
      <c r="H601" s="189"/>
      <c r="I601" s="190"/>
      <c r="J601" s="191"/>
      <c r="K601" s="192"/>
      <c r="L601" s="215"/>
      <c r="M601" s="230"/>
      <c r="N601" s="230"/>
      <c r="O601" s="217"/>
      <c r="P601" s="231"/>
      <c r="Q601" s="230"/>
      <c r="R601" s="230"/>
      <c r="S601" s="233"/>
      <c r="T601" s="271"/>
      <c r="U601" s="141"/>
      <c r="V601" s="142"/>
    </row>
    <row r="602" customFormat="false" ht="18.75" hidden="false" customHeight="false" outlineLevel="0" collapsed="false">
      <c r="A602" s="290"/>
      <c r="B602" s="232"/>
      <c r="C602" s="132"/>
      <c r="D602" s="133" t="s">
        <v>152</v>
      </c>
      <c r="E602" s="304" t="n">
        <v>16075</v>
      </c>
      <c r="F602" s="188" t="n">
        <v>21748</v>
      </c>
      <c r="G602" s="188" t="n">
        <v>21748</v>
      </c>
      <c r="H602" s="189"/>
      <c r="I602" s="190"/>
      <c r="J602" s="191"/>
      <c r="K602" s="192"/>
      <c r="L602" s="215"/>
      <c r="M602" s="230"/>
      <c r="N602" s="230"/>
      <c r="O602" s="217"/>
      <c r="P602" s="231" t="n">
        <v>17</v>
      </c>
      <c r="Q602" s="230"/>
      <c r="R602" s="230"/>
      <c r="S602" s="233"/>
      <c r="T602" s="271"/>
      <c r="U602" s="141"/>
      <c r="V602" s="142"/>
    </row>
    <row r="603" customFormat="false" ht="15.75" hidden="false" customHeight="false" outlineLevel="0" collapsed="false">
      <c r="A603" s="290"/>
      <c r="B603" s="234"/>
      <c r="C603" s="152"/>
      <c r="D603" s="245"/>
      <c r="E603" s="312"/>
      <c r="F603" s="252"/>
      <c r="G603" s="252"/>
      <c r="H603" s="252"/>
      <c r="I603" s="252"/>
      <c r="J603" s="252"/>
      <c r="K603" s="306"/>
      <c r="L603" s="307"/>
      <c r="M603" s="252"/>
      <c r="N603" s="252"/>
      <c r="O603" s="253"/>
      <c r="P603" s="254"/>
      <c r="Q603" s="252"/>
      <c r="R603" s="252"/>
      <c r="S603" s="255"/>
      <c r="T603" s="274"/>
      <c r="U603" s="163"/>
      <c r="V603" s="164"/>
    </row>
    <row r="604" customFormat="false" ht="24.75" hidden="false" customHeight="true" outlineLevel="0" collapsed="false">
      <c r="A604" s="290" t="s">
        <v>201</v>
      </c>
      <c r="B604" s="276"/>
      <c r="C604" s="291"/>
      <c r="D604" s="42" t="s">
        <v>30</v>
      </c>
      <c r="E604" s="169" t="n">
        <f aca="false">E605+E624</f>
        <v>3640636</v>
      </c>
      <c r="F604" s="170" t="n">
        <f aca="false">F605+F624</f>
        <v>3572328</v>
      </c>
      <c r="G604" s="170" t="n">
        <f aca="false">G605+G624</f>
        <v>3572328</v>
      </c>
      <c r="H604" s="261" t="n">
        <f aca="false">H605+H624</f>
        <v>0</v>
      </c>
      <c r="I604" s="292" t="n">
        <f aca="false">ROUND(H604/E604*100,2)</f>
        <v>0</v>
      </c>
      <c r="J604" s="170" t="n">
        <f aca="false">J605+J624</f>
        <v>-3491</v>
      </c>
      <c r="K604" s="293" t="n">
        <f aca="false">ROUND(J604*100/-E604,2)</f>
        <v>0.1</v>
      </c>
      <c r="L604" s="170" t="n">
        <f aca="false">L605+L624</f>
        <v>112584</v>
      </c>
      <c r="M604" s="170" t="n">
        <f aca="false">M605+M624</f>
        <v>112899</v>
      </c>
      <c r="N604" s="170" t="n">
        <f aca="false">N605+N624</f>
        <v>112899</v>
      </c>
      <c r="O604" s="173" t="n">
        <f aca="false">O605+O624</f>
        <v>0</v>
      </c>
      <c r="P604" s="169" t="n">
        <f aca="false">P605+P624</f>
        <v>4271</v>
      </c>
      <c r="Q604" s="170" t="n">
        <f aca="false">Q605+Q624</f>
        <v>3869</v>
      </c>
      <c r="R604" s="170" t="n">
        <f aca="false">R605+R624</f>
        <v>3869</v>
      </c>
      <c r="S604" s="265" t="n">
        <f aca="false">S605+S624</f>
        <v>0</v>
      </c>
      <c r="T604" s="294"/>
      <c r="U604" s="174"/>
      <c r="V604" s="295" t="n">
        <v>140237</v>
      </c>
    </row>
    <row r="605" customFormat="false" ht="22.5" hidden="false" customHeight="true" outlineLevel="0" collapsed="false">
      <c r="A605" s="290"/>
      <c r="B605" s="177" t="s">
        <v>31</v>
      </c>
      <c r="C605" s="54"/>
      <c r="D605" s="55" t="s">
        <v>32</v>
      </c>
      <c r="E605" s="56" t="n">
        <f aca="false">E606+E610+E618</f>
        <v>3412549</v>
      </c>
      <c r="F605" s="57" t="n">
        <f aca="false">F606+F610+F618</f>
        <v>3381263</v>
      </c>
      <c r="G605" s="57" t="n">
        <f aca="false">G606+G610+G618</f>
        <v>3381263</v>
      </c>
      <c r="H605" s="57" t="n">
        <f aca="false">H606+H610+H618</f>
        <v>0</v>
      </c>
      <c r="I605" s="178" t="n">
        <f aca="false">ROUND(H605/E605*100,2)</f>
        <v>0</v>
      </c>
      <c r="J605" s="57" t="n">
        <f aca="false">J606+J610+J618</f>
        <v>0</v>
      </c>
      <c r="K605" s="179" t="n">
        <f aca="false">ROUND(J605*100/-E605,2)</f>
        <v>-0</v>
      </c>
      <c r="L605" s="180" t="n">
        <v>106836</v>
      </c>
      <c r="M605" s="57" t="n">
        <f aca="false">M606+M610+M618</f>
        <v>104169</v>
      </c>
      <c r="N605" s="57" t="n">
        <f aca="false">N606+N610+N618</f>
        <v>104169</v>
      </c>
      <c r="O605" s="181" t="n">
        <f aca="false">O606+O610+O618</f>
        <v>0</v>
      </c>
      <c r="P605" s="56" t="n">
        <f aca="false">P606+P610+P618</f>
        <v>3868</v>
      </c>
      <c r="Q605" s="57" t="n">
        <f aca="false">Q606+Q610+Q618</f>
        <v>3562</v>
      </c>
      <c r="R605" s="57" t="n">
        <f aca="false">R606+R610+R618</f>
        <v>3562</v>
      </c>
      <c r="S605" s="61" t="n">
        <f aca="false">S606+S610+S618</f>
        <v>0</v>
      </c>
      <c r="T605" s="278"/>
      <c r="U605" s="61"/>
      <c r="V605" s="122"/>
    </row>
    <row r="606" customFormat="false" ht="15.75" hidden="false" customHeight="false" outlineLevel="0" collapsed="false">
      <c r="A606" s="290"/>
      <c r="B606" s="177" t="s">
        <v>31</v>
      </c>
      <c r="C606" s="80"/>
      <c r="D606" s="81" t="s">
        <v>34</v>
      </c>
      <c r="E606" s="297" t="n">
        <f aca="false">SUM(E607:E609)</f>
        <v>3083357</v>
      </c>
      <c r="F606" s="183" t="n">
        <f aca="false">SUM(F607:F609)</f>
        <v>3083357</v>
      </c>
      <c r="G606" s="183" t="n">
        <f aca="false">SUM(G607:G609)</f>
        <v>3083357</v>
      </c>
      <c r="H606" s="183" t="n">
        <f aca="false">SUM(H607:H609)</f>
        <v>0</v>
      </c>
      <c r="I606" s="184" t="n">
        <f aca="false">ROUND(H606/E606*100,2)</f>
        <v>0</v>
      </c>
      <c r="J606" s="183" t="n">
        <f aca="false">SUM(J607:J609)</f>
        <v>0</v>
      </c>
      <c r="K606" s="185" t="n">
        <f aca="false">ROUND(J606*100/-E606,2)</f>
        <v>-0</v>
      </c>
      <c r="L606" s="182"/>
      <c r="M606" s="188" t="n">
        <v>87055</v>
      </c>
      <c r="N606" s="188" t="n">
        <v>87055</v>
      </c>
      <c r="O606" s="186" t="n">
        <f aca="false">M606-N606</f>
        <v>0</v>
      </c>
      <c r="P606" s="182" t="n">
        <f aca="false">SUM(P607:P609)</f>
        <v>3330</v>
      </c>
      <c r="Q606" s="183" t="n">
        <f aca="false">SUM(Q607:Q609)</f>
        <v>3075</v>
      </c>
      <c r="R606" s="183" t="n">
        <f aca="false">SUM(R607:R609)</f>
        <v>3075</v>
      </c>
      <c r="S606" s="90" t="n">
        <f aca="false">SUM(S607:S609)</f>
        <v>0</v>
      </c>
      <c r="T606" s="273"/>
      <c r="U606" s="90"/>
      <c r="V606" s="91"/>
    </row>
    <row r="607" customFormat="false" ht="15.75" hidden="false" customHeight="false" outlineLevel="0" collapsed="false">
      <c r="A607" s="290"/>
      <c r="B607" s="177" t="s">
        <v>31</v>
      </c>
      <c r="C607" s="92"/>
      <c r="D607" s="93" t="s">
        <v>35</v>
      </c>
      <c r="E607" s="187" t="n">
        <v>1780060</v>
      </c>
      <c r="F607" s="188" t="n">
        <v>1780060</v>
      </c>
      <c r="G607" s="188" t="n">
        <v>1780060</v>
      </c>
      <c r="H607" s="189" t="n">
        <f aca="false">F607-E607</f>
        <v>0</v>
      </c>
      <c r="I607" s="190" t="n">
        <f aca="false">ROUND(H607/E607*100,2)</f>
        <v>0</v>
      </c>
      <c r="J607" s="191" t="n">
        <f aca="false">F607-E607</f>
        <v>0</v>
      </c>
      <c r="K607" s="192" t="n">
        <f aca="false">ROUND(J607*100/-E607,2)</f>
        <v>-0</v>
      </c>
      <c r="L607" s="193"/>
      <c r="M607" s="188"/>
      <c r="N607" s="188"/>
      <c r="O607" s="194" t="n">
        <f aca="false">M607-N607</f>
        <v>0</v>
      </c>
      <c r="P607" s="193" t="n">
        <v>3330</v>
      </c>
      <c r="Q607" s="188" t="n">
        <v>3075</v>
      </c>
      <c r="R607" s="188" t="n">
        <v>3075</v>
      </c>
      <c r="S607" s="195" t="n">
        <f aca="false">Q607-R607</f>
        <v>0</v>
      </c>
      <c r="T607" s="280"/>
      <c r="U607" s="195"/>
      <c r="V607" s="197"/>
    </row>
    <row r="608" customFormat="false" ht="31.5" hidden="false" customHeight="false" outlineLevel="0" collapsed="false">
      <c r="A608" s="290"/>
      <c r="B608" s="177" t="s">
        <v>31</v>
      </c>
      <c r="C608" s="92"/>
      <c r="D608" s="93" t="s">
        <v>36</v>
      </c>
      <c r="E608" s="187" t="n">
        <v>1267976</v>
      </c>
      <c r="F608" s="188" t="n">
        <v>1267976</v>
      </c>
      <c r="G608" s="188" t="n">
        <v>1267976</v>
      </c>
      <c r="H608" s="189" t="n">
        <f aca="false">F608-E608</f>
        <v>0</v>
      </c>
      <c r="I608" s="190" t="n">
        <f aca="false">ROUND(H608/E608*100,2)</f>
        <v>0</v>
      </c>
      <c r="J608" s="191" t="n">
        <f aca="false">F608-E608</f>
        <v>0</v>
      </c>
      <c r="K608" s="192" t="n">
        <f aca="false">ROUND(J608*100/-E608,2)</f>
        <v>-0</v>
      </c>
      <c r="L608" s="198"/>
      <c r="M608" s="188"/>
      <c r="N608" s="188"/>
      <c r="O608" s="194" t="n">
        <f aca="false">M608-N608</f>
        <v>0</v>
      </c>
      <c r="P608" s="193"/>
      <c r="Q608" s="188"/>
      <c r="R608" s="188"/>
      <c r="S608" s="195" t="n">
        <f aca="false">Q608-R608</f>
        <v>0</v>
      </c>
      <c r="T608" s="281"/>
      <c r="U608" s="200"/>
      <c r="V608" s="201"/>
    </row>
    <row r="609" customFormat="false" ht="31.5" hidden="false" customHeight="false" outlineLevel="0" collapsed="false">
      <c r="A609" s="290"/>
      <c r="B609" s="177" t="s">
        <v>31</v>
      </c>
      <c r="C609" s="92"/>
      <c r="D609" s="93" t="s">
        <v>37</v>
      </c>
      <c r="E609" s="187" t="n">
        <v>35321</v>
      </c>
      <c r="F609" s="188" t="n">
        <v>35321</v>
      </c>
      <c r="G609" s="188" t="n">
        <v>35321</v>
      </c>
      <c r="H609" s="189" t="n">
        <f aca="false">F609-E609</f>
        <v>0</v>
      </c>
      <c r="I609" s="190" t="n">
        <f aca="false">ROUND(H609/E609*100,2)</f>
        <v>0</v>
      </c>
      <c r="J609" s="191" t="n">
        <f aca="false">F609-E609</f>
        <v>0</v>
      </c>
      <c r="K609" s="192" t="n">
        <f aca="false">ROUND(J609*100/-E609,2)</f>
        <v>-0</v>
      </c>
      <c r="L609" s="198"/>
      <c r="M609" s="188"/>
      <c r="N609" s="188"/>
      <c r="O609" s="194" t="n">
        <f aca="false">M609-N609</f>
        <v>0</v>
      </c>
      <c r="P609" s="193"/>
      <c r="Q609" s="188"/>
      <c r="R609" s="188"/>
      <c r="S609" s="195" t="n">
        <f aca="false">Q609-R609</f>
        <v>0</v>
      </c>
      <c r="T609" s="281"/>
      <c r="U609" s="200"/>
      <c r="V609" s="201"/>
    </row>
    <row r="610" s="206" customFormat="true" ht="15.75" hidden="true" customHeight="false" outlineLevel="0" collapsed="false">
      <c r="A610" s="290"/>
      <c r="B610" s="202" t="s">
        <v>31</v>
      </c>
      <c r="C610" s="92"/>
      <c r="D610" s="81" t="s">
        <v>40</v>
      </c>
      <c r="E610" s="203" t="n">
        <f aca="false">SUM(E611:E617)</f>
        <v>0</v>
      </c>
      <c r="F610" s="204" t="n">
        <f aca="false">SUM(F611:F617)</f>
        <v>0</v>
      </c>
      <c r="G610" s="204" t="n">
        <f aca="false">SUM(G611:G617)</f>
        <v>0</v>
      </c>
      <c r="H610" s="204" t="n">
        <f aca="false">SUM(H611:H617)</f>
        <v>0</v>
      </c>
      <c r="I610" s="184" t="e">
        <f aca="false">ROUND(H610/E610*100,2)</f>
        <v>#DIV/0!</v>
      </c>
      <c r="J610" s="204" t="n">
        <f aca="false">SUM(J611:J617)</f>
        <v>0</v>
      </c>
      <c r="K610" s="185" t="e">
        <f aca="false">ROUND(J610*100/-E610,2)</f>
        <v>#DIV/0!</v>
      </c>
      <c r="L610" s="182"/>
      <c r="M610" s="204"/>
      <c r="N610" s="204"/>
      <c r="O610" s="186" t="n">
        <f aca="false">M610-N610</f>
        <v>0</v>
      </c>
      <c r="P610" s="205" t="n">
        <f aca="false">SUM(P611:P617)</f>
        <v>0</v>
      </c>
      <c r="Q610" s="204" t="n">
        <f aca="false">SUM(Q611:Q617)</f>
        <v>0</v>
      </c>
      <c r="R610" s="204" t="n">
        <f aca="false">SUM(R611:R617)</f>
        <v>0</v>
      </c>
      <c r="S610" s="101" t="n">
        <f aca="false">SUM(S611:S617)</f>
        <v>0</v>
      </c>
      <c r="T610" s="273"/>
      <c r="U610" s="90"/>
      <c r="V610" s="91"/>
    </row>
    <row r="611" customFormat="false" ht="15.75" hidden="true" customHeight="false" outlineLevel="0" collapsed="false">
      <c r="A611" s="290"/>
      <c r="B611" s="177" t="s">
        <v>31</v>
      </c>
      <c r="C611" s="109" t="s">
        <v>41</v>
      </c>
      <c r="D611" s="110" t="s">
        <v>42</v>
      </c>
      <c r="E611" s="187"/>
      <c r="F611" s="188"/>
      <c r="G611" s="188"/>
      <c r="H611" s="191" t="n">
        <f aca="false">F611-E611</f>
        <v>0</v>
      </c>
      <c r="I611" s="207" t="e">
        <f aca="false">ROUND(H611/E611*100,2)</f>
        <v>#DIV/0!</v>
      </c>
      <c r="J611" s="191" t="n">
        <f aca="false">F611-E611</f>
        <v>0</v>
      </c>
      <c r="K611" s="192" t="e">
        <f aca="false">ROUND(J611*100/-E611,2)</f>
        <v>#DIV/0!</v>
      </c>
      <c r="L611" s="198"/>
      <c r="M611" s="188"/>
      <c r="N611" s="188"/>
      <c r="O611" s="194" t="n">
        <f aca="false">M611-N611</f>
        <v>0</v>
      </c>
      <c r="P611" s="193"/>
      <c r="Q611" s="188"/>
      <c r="R611" s="188"/>
      <c r="S611" s="195" t="n">
        <f aca="false">Q611-R611</f>
        <v>0</v>
      </c>
      <c r="T611" s="281"/>
      <c r="U611" s="200"/>
      <c r="V611" s="201"/>
    </row>
    <row r="612" customFormat="false" ht="15.75" hidden="true" customHeight="false" outlineLevel="0" collapsed="false">
      <c r="A612" s="290"/>
      <c r="B612" s="177" t="s">
        <v>31</v>
      </c>
      <c r="C612" s="109" t="s">
        <v>43</v>
      </c>
      <c r="D612" s="110" t="s">
        <v>44</v>
      </c>
      <c r="E612" s="187"/>
      <c r="F612" s="188"/>
      <c r="G612" s="188"/>
      <c r="H612" s="191" t="n">
        <f aca="false">F612-E612</f>
        <v>0</v>
      </c>
      <c r="I612" s="207" t="e">
        <f aca="false">ROUND(H612/E612*100,2)</f>
        <v>#DIV/0!</v>
      </c>
      <c r="J612" s="191" t="n">
        <f aca="false">F612-E612</f>
        <v>0</v>
      </c>
      <c r="K612" s="192" t="e">
        <f aca="false">ROUND(J612*100/-E612,2)</f>
        <v>#DIV/0!</v>
      </c>
      <c r="L612" s="198"/>
      <c r="M612" s="188"/>
      <c r="N612" s="188"/>
      <c r="O612" s="194" t="n">
        <f aca="false">M612-N612</f>
        <v>0</v>
      </c>
      <c r="P612" s="193"/>
      <c r="Q612" s="188"/>
      <c r="R612" s="188"/>
      <c r="S612" s="195" t="n">
        <f aca="false">Q612-R612</f>
        <v>0</v>
      </c>
      <c r="T612" s="281"/>
      <c r="U612" s="200"/>
      <c r="V612" s="201"/>
    </row>
    <row r="613" customFormat="false" ht="15.75" hidden="true" customHeight="false" outlineLevel="0" collapsed="false">
      <c r="A613" s="290"/>
      <c r="B613" s="177" t="s">
        <v>31</v>
      </c>
      <c r="C613" s="109" t="s">
        <v>45</v>
      </c>
      <c r="D613" s="110" t="s">
        <v>46</v>
      </c>
      <c r="E613" s="187"/>
      <c r="F613" s="188"/>
      <c r="G613" s="188"/>
      <c r="H613" s="191" t="n">
        <f aca="false">F613-E613</f>
        <v>0</v>
      </c>
      <c r="I613" s="207" t="e">
        <f aca="false">ROUND(H613/E613*100,2)</f>
        <v>#DIV/0!</v>
      </c>
      <c r="J613" s="191" t="n">
        <f aca="false">F613-E613</f>
        <v>0</v>
      </c>
      <c r="K613" s="192" t="e">
        <f aca="false">ROUND(J613*100/-E613,2)</f>
        <v>#DIV/0!</v>
      </c>
      <c r="L613" s="198"/>
      <c r="M613" s="188"/>
      <c r="N613" s="188"/>
      <c r="O613" s="194" t="n">
        <f aca="false">M613-N613</f>
        <v>0</v>
      </c>
      <c r="P613" s="193"/>
      <c r="Q613" s="188"/>
      <c r="R613" s="188"/>
      <c r="S613" s="195" t="n">
        <f aca="false">Q613-R613</f>
        <v>0</v>
      </c>
      <c r="T613" s="281"/>
      <c r="U613" s="200"/>
      <c r="V613" s="201"/>
    </row>
    <row r="614" customFormat="false" ht="15.75" hidden="true" customHeight="false" outlineLevel="0" collapsed="false">
      <c r="A614" s="290"/>
      <c r="B614" s="177" t="s">
        <v>31</v>
      </c>
      <c r="C614" s="109" t="s">
        <v>47</v>
      </c>
      <c r="D614" s="110" t="s">
        <v>48</v>
      </c>
      <c r="E614" s="187"/>
      <c r="F614" s="188"/>
      <c r="G614" s="188"/>
      <c r="H614" s="191" t="n">
        <f aca="false">F614-E614</f>
        <v>0</v>
      </c>
      <c r="I614" s="207" t="e">
        <f aca="false">ROUND(H614/E614*100,2)</f>
        <v>#DIV/0!</v>
      </c>
      <c r="J614" s="191" t="n">
        <f aca="false">F614-E614</f>
        <v>0</v>
      </c>
      <c r="K614" s="192" t="e">
        <f aca="false">ROUND(J614*100/-E614,2)</f>
        <v>#DIV/0!</v>
      </c>
      <c r="L614" s="210"/>
      <c r="M614" s="188"/>
      <c r="N614" s="188"/>
      <c r="O614" s="194" t="n">
        <f aca="false">M614-N614</f>
        <v>0</v>
      </c>
      <c r="P614" s="193"/>
      <c r="Q614" s="188"/>
      <c r="R614" s="188"/>
      <c r="S614" s="195" t="n">
        <f aca="false">Q614-R614</f>
        <v>0</v>
      </c>
      <c r="T614" s="269"/>
      <c r="U614" s="212"/>
      <c r="V614" s="213"/>
    </row>
    <row r="615" customFormat="false" ht="15.75" hidden="true" customHeight="false" outlineLevel="0" collapsed="false">
      <c r="A615" s="290"/>
      <c r="B615" s="177" t="s">
        <v>31</v>
      </c>
      <c r="C615" s="109" t="s">
        <v>49</v>
      </c>
      <c r="D615" s="110" t="s">
        <v>50</v>
      </c>
      <c r="E615" s="187"/>
      <c r="F615" s="188"/>
      <c r="G615" s="188"/>
      <c r="H615" s="191" t="n">
        <f aca="false">F615-E615</f>
        <v>0</v>
      </c>
      <c r="I615" s="207" t="e">
        <f aca="false">ROUND(H615/E615*100,2)</f>
        <v>#DIV/0!</v>
      </c>
      <c r="J615" s="191" t="n">
        <f aca="false">F615-E615</f>
        <v>0</v>
      </c>
      <c r="K615" s="192" t="e">
        <f aca="false">ROUND(J615*100/-E615,2)</f>
        <v>#DIV/0!</v>
      </c>
      <c r="L615" s="210"/>
      <c r="M615" s="214"/>
      <c r="N615" s="188"/>
      <c r="O615" s="194" t="n">
        <f aca="false">M615-N615</f>
        <v>0</v>
      </c>
      <c r="P615" s="193"/>
      <c r="Q615" s="188"/>
      <c r="R615" s="188"/>
      <c r="S615" s="195" t="n">
        <f aca="false">Q615-R615</f>
        <v>0</v>
      </c>
      <c r="T615" s="269"/>
      <c r="U615" s="212"/>
      <c r="V615" s="213"/>
    </row>
    <row r="616" customFormat="false" ht="31.5" hidden="true" customHeight="false" outlineLevel="0" collapsed="false">
      <c r="A616" s="290"/>
      <c r="B616" s="177" t="s">
        <v>31</v>
      </c>
      <c r="C616" s="109" t="s">
        <v>51</v>
      </c>
      <c r="D616" s="110" t="s">
        <v>52</v>
      </c>
      <c r="E616" s="187"/>
      <c r="F616" s="188"/>
      <c r="G616" s="188"/>
      <c r="H616" s="191" t="n">
        <f aca="false">F616-E616</f>
        <v>0</v>
      </c>
      <c r="I616" s="207" t="e">
        <f aca="false">ROUND(H616/E616*100,2)</f>
        <v>#DIV/0!</v>
      </c>
      <c r="J616" s="191" t="n">
        <f aca="false">F616-E616</f>
        <v>0</v>
      </c>
      <c r="K616" s="192" t="e">
        <f aca="false">ROUND(J616*100/-E616,2)</f>
        <v>#DIV/0!</v>
      </c>
      <c r="L616" s="210"/>
      <c r="M616" s="214"/>
      <c r="N616" s="188"/>
      <c r="O616" s="194" t="n">
        <f aca="false">M616-N616</f>
        <v>0</v>
      </c>
      <c r="P616" s="193"/>
      <c r="Q616" s="188"/>
      <c r="R616" s="188"/>
      <c r="S616" s="195" t="n">
        <f aca="false">Q616-R616</f>
        <v>0</v>
      </c>
      <c r="T616" s="269"/>
      <c r="U616" s="212"/>
      <c r="V616" s="213"/>
    </row>
    <row r="617" customFormat="false" ht="15.75" hidden="true" customHeight="false" outlineLevel="0" collapsed="false">
      <c r="A617" s="290"/>
      <c r="B617" s="177" t="s">
        <v>31</v>
      </c>
      <c r="C617" s="109" t="s">
        <v>55</v>
      </c>
      <c r="D617" s="110" t="s">
        <v>56</v>
      </c>
      <c r="E617" s="187"/>
      <c r="F617" s="188"/>
      <c r="G617" s="188"/>
      <c r="H617" s="191" t="n">
        <f aca="false">F617-E617</f>
        <v>0</v>
      </c>
      <c r="I617" s="207" t="e">
        <f aca="false">ROUND(H617/E617*100,2)</f>
        <v>#DIV/0!</v>
      </c>
      <c r="J617" s="191" t="n">
        <f aca="false">F617-E617</f>
        <v>0</v>
      </c>
      <c r="K617" s="192" t="e">
        <f aca="false">ROUND(J617*100/-E617,2)</f>
        <v>#DIV/0!</v>
      </c>
      <c r="L617" s="210"/>
      <c r="M617" s="214"/>
      <c r="N617" s="188"/>
      <c r="O617" s="194" t="n">
        <f aca="false">M617-N617</f>
        <v>0</v>
      </c>
      <c r="P617" s="193"/>
      <c r="Q617" s="188"/>
      <c r="R617" s="188"/>
      <c r="S617" s="195" t="n">
        <f aca="false">Q617-R617</f>
        <v>0</v>
      </c>
      <c r="T617" s="269"/>
      <c r="U617" s="212"/>
      <c r="V617" s="213"/>
    </row>
    <row r="618" s="206" customFormat="true" ht="31.5" hidden="false" customHeight="false" outlineLevel="0" collapsed="false">
      <c r="A618" s="290"/>
      <c r="B618" s="202" t="s">
        <v>31</v>
      </c>
      <c r="C618" s="80"/>
      <c r="D618" s="81" t="s">
        <v>57</v>
      </c>
      <c r="E618" s="203" t="n">
        <f aca="false">SUM(E619:E623)</f>
        <v>329192</v>
      </c>
      <c r="F618" s="204" t="n">
        <f aca="false">SUM(F619:F623)</f>
        <v>297906</v>
      </c>
      <c r="G618" s="204" t="n">
        <f aca="false">SUM(G619:G623)</f>
        <v>297906</v>
      </c>
      <c r="H618" s="204" t="n">
        <f aca="false">SUM(H619:H623)</f>
        <v>0</v>
      </c>
      <c r="I618" s="184" t="n">
        <f aca="false">ROUND(H618/E618*100,2)</f>
        <v>0</v>
      </c>
      <c r="J618" s="204" t="n">
        <f aca="false">SUM(J619:J623)</f>
        <v>0</v>
      </c>
      <c r="K618" s="185" t="n">
        <f aca="false">ROUND(J618*100/-E618,2)</f>
        <v>-0</v>
      </c>
      <c r="L618" s="215"/>
      <c r="M618" s="204" t="n">
        <f aca="false">SUM(M619:M623)</f>
        <v>17114</v>
      </c>
      <c r="N618" s="204" t="n">
        <f aca="false">SUM(N619:N623)</f>
        <v>17114</v>
      </c>
      <c r="O618" s="186" t="n">
        <f aca="false">M618-N618</f>
        <v>0</v>
      </c>
      <c r="P618" s="205" t="n">
        <f aca="false">SUM(P619:P623)</f>
        <v>538</v>
      </c>
      <c r="Q618" s="204" t="n">
        <f aca="false">SUM(Q619:Q623)</f>
        <v>487</v>
      </c>
      <c r="R618" s="204" t="n">
        <f aca="false">SUM(R619:R623)</f>
        <v>487</v>
      </c>
      <c r="S618" s="101" t="n">
        <f aca="false">SUM(S619:S623)</f>
        <v>0</v>
      </c>
      <c r="T618" s="271"/>
      <c r="U618" s="141"/>
      <c r="V618" s="142"/>
    </row>
    <row r="619" customFormat="false" ht="15.75" hidden="false" customHeight="false" outlineLevel="0" collapsed="false">
      <c r="A619" s="290"/>
      <c r="B619" s="177" t="s">
        <v>31</v>
      </c>
      <c r="C619" s="216"/>
      <c r="D619" s="112" t="s">
        <v>58</v>
      </c>
      <c r="E619" s="187" t="n">
        <f aca="false">329688+6226-15130</f>
        <v>320784</v>
      </c>
      <c r="F619" s="188" t="n">
        <v>289847</v>
      </c>
      <c r="G619" s="188" t="n">
        <v>289847</v>
      </c>
      <c r="H619" s="189"/>
      <c r="I619" s="190"/>
      <c r="J619" s="191"/>
      <c r="K619" s="192"/>
      <c r="L619" s="210"/>
      <c r="M619" s="188" t="n">
        <v>17114</v>
      </c>
      <c r="N619" s="188" t="n">
        <v>17114</v>
      </c>
      <c r="O619" s="194" t="n">
        <f aca="false">M619-N619</f>
        <v>0</v>
      </c>
      <c r="P619" s="193" t="n">
        <v>538</v>
      </c>
      <c r="Q619" s="188" t="n">
        <v>487</v>
      </c>
      <c r="R619" s="188" t="n">
        <v>487</v>
      </c>
      <c r="S619" s="195" t="n">
        <f aca="false">Q619-R619</f>
        <v>0</v>
      </c>
      <c r="T619" s="269"/>
      <c r="U619" s="212"/>
      <c r="V619" s="213"/>
    </row>
    <row r="620" customFormat="false" ht="48.75" hidden="false" customHeight="true" outlineLevel="0" collapsed="false">
      <c r="A620" s="290"/>
      <c r="B620" s="177" t="s">
        <v>31</v>
      </c>
      <c r="C620" s="216"/>
      <c r="D620" s="112" t="s">
        <v>157</v>
      </c>
      <c r="E620" s="187" t="n">
        <v>8408</v>
      </c>
      <c r="F620" s="188" t="n">
        <v>8059</v>
      </c>
      <c r="G620" s="188" t="n">
        <v>8059</v>
      </c>
      <c r="H620" s="189"/>
      <c r="I620" s="190"/>
      <c r="J620" s="191"/>
      <c r="K620" s="192"/>
      <c r="L620" s="210"/>
      <c r="M620" s="188"/>
      <c r="N620" s="188"/>
      <c r="O620" s="194" t="n">
        <f aca="false">M620-N620</f>
        <v>0</v>
      </c>
      <c r="P620" s="193"/>
      <c r="Q620" s="188"/>
      <c r="R620" s="188"/>
      <c r="S620" s="195" t="n">
        <f aca="false">Q620-R620</f>
        <v>0</v>
      </c>
      <c r="T620" s="269"/>
      <c r="U620" s="212"/>
      <c r="V620" s="213"/>
    </row>
    <row r="621" customFormat="false" ht="47.25" hidden="true" customHeight="false" outlineLevel="0" collapsed="false">
      <c r="A621" s="290"/>
      <c r="B621" s="177" t="s">
        <v>31</v>
      </c>
      <c r="C621" s="216"/>
      <c r="D621" s="93" t="s">
        <v>61</v>
      </c>
      <c r="E621" s="193"/>
      <c r="F621" s="188"/>
      <c r="G621" s="188"/>
      <c r="H621" s="191"/>
      <c r="I621" s="207"/>
      <c r="J621" s="191"/>
      <c r="K621" s="192"/>
      <c r="L621" s="210"/>
      <c r="M621" s="188"/>
      <c r="N621" s="188"/>
      <c r="O621" s="194" t="n">
        <f aca="false">M621-N621</f>
        <v>0</v>
      </c>
      <c r="P621" s="193"/>
      <c r="Q621" s="188"/>
      <c r="R621" s="188"/>
      <c r="S621" s="195" t="n">
        <f aca="false">Q621-R621</f>
        <v>0</v>
      </c>
      <c r="T621" s="269"/>
      <c r="U621" s="212"/>
      <c r="V621" s="213"/>
    </row>
    <row r="622" customFormat="false" ht="47.25" hidden="true" customHeight="false" outlineLevel="0" collapsed="false">
      <c r="A622" s="290"/>
      <c r="B622" s="177" t="s">
        <v>31</v>
      </c>
      <c r="C622" s="216"/>
      <c r="D622" s="117" t="s">
        <v>62</v>
      </c>
      <c r="E622" s="193"/>
      <c r="F622" s="188"/>
      <c r="G622" s="188"/>
      <c r="H622" s="191"/>
      <c r="I622" s="207"/>
      <c r="J622" s="191"/>
      <c r="K622" s="192"/>
      <c r="L622" s="210"/>
      <c r="M622" s="188"/>
      <c r="N622" s="188"/>
      <c r="O622" s="194" t="n">
        <f aca="false">M622-N622</f>
        <v>0</v>
      </c>
      <c r="P622" s="193"/>
      <c r="Q622" s="188"/>
      <c r="R622" s="188"/>
      <c r="S622" s="195" t="n">
        <f aca="false">Q622-R622</f>
        <v>0</v>
      </c>
      <c r="T622" s="269"/>
      <c r="U622" s="212"/>
      <c r="V622" s="213"/>
    </row>
    <row r="623" customFormat="false" ht="8.25" hidden="true" customHeight="true" outlineLevel="0" collapsed="false">
      <c r="A623" s="290"/>
      <c r="B623" s="177"/>
      <c r="C623" s="216"/>
      <c r="D623" s="117"/>
      <c r="E623" s="193"/>
      <c r="F623" s="188"/>
      <c r="G623" s="188"/>
      <c r="H623" s="188"/>
      <c r="I623" s="188"/>
      <c r="J623" s="188"/>
      <c r="K623" s="218"/>
      <c r="L623" s="210"/>
      <c r="M623" s="188"/>
      <c r="N623" s="188"/>
      <c r="O623" s="217"/>
      <c r="P623" s="193"/>
      <c r="Q623" s="188"/>
      <c r="R623" s="188"/>
      <c r="S623" s="195"/>
      <c r="T623" s="269"/>
      <c r="U623" s="212"/>
      <c r="V623" s="213"/>
    </row>
    <row r="624" s="206" customFormat="true" ht="27.75" hidden="false" customHeight="true" outlineLevel="0" collapsed="false">
      <c r="A624" s="290"/>
      <c r="B624" s="202" t="s">
        <v>66</v>
      </c>
      <c r="C624" s="54"/>
      <c r="D624" s="55" t="s">
        <v>67</v>
      </c>
      <c r="E624" s="120" t="n">
        <f aca="false">E625+E629+E654</f>
        <v>228087</v>
      </c>
      <c r="F624" s="60" t="n">
        <f aca="false">F625+F629+F654</f>
        <v>191065</v>
      </c>
      <c r="G624" s="60" t="n">
        <f aca="false">G625+G629+G654</f>
        <v>191065</v>
      </c>
      <c r="H624" s="60" t="n">
        <f aca="false">H625+H629+H654</f>
        <v>0</v>
      </c>
      <c r="I624" s="178" t="n">
        <f aca="false">ROUND(H624/E624*100,2)</f>
        <v>0</v>
      </c>
      <c r="J624" s="60" t="n">
        <f aca="false">J625+J629+J654</f>
        <v>-3491</v>
      </c>
      <c r="K624" s="179" t="n">
        <f aca="false">ROUND(J624*100/-E624,2)</f>
        <v>1.53</v>
      </c>
      <c r="L624" s="180" t="n">
        <v>5748</v>
      </c>
      <c r="M624" s="60" t="n">
        <f aca="false">M625+M629+M654</f>
        <v>8730</v>
      </c>
      <c r="N624" s="60" t="n">
        <f aca="false">N625+N629+N654</f>
        <v>8730</v>
      </c>
      <c r="O624" s="219" t="n">
        <f aca="false">O625+O629+O654</f>
        <v>0</v>
      </c>
      <c r="P624" s="120" t="n">
        <f aca="false">P625+P629+P654</f>
        <v>403</v>
      </c>
      <c r="Q624" s="60" t="n">
        <f aca="false">Q625+Q629+Q654</f>
        <v>307</v>
      </c>
      <c r="R624" s="60" t="n">
        <f aca="false">R625+R629+R654</f>
        <v>307</v>
      </c>
      <c r="S624" s="121" t="n">
        <f aca="false">S625+S629+S654</f>
        <v>0</v>
      </c>
      <c r="T624" s="270"/>
      <c r="U624" s="121"/>
      <c r="V624" s="220"/>
    </row>
    <row r="625" s="206" customFormat="true" ht="15.75" hidden="false" customHeight="false" outlineLevel="0" collapsed="false">
      <c r="A625" s="290"/>
      <c r="B625" s="202" t="s">
        <v>66</v>
      </c>
      <c r="C625" s="123"/>
      <c r="D625" s="81" t="s">
        <v>68</v>
      </c>
      <c r="E625" s="205" t="n">
        <f aca="false">SUM(E626:E628)</f>
        <v>74964</v>
      </c>
      <c r="F625" s="204" t="n">
        <f aca="false">SUM(F626:F628)</f>
        <v>74964</v>
      </c>
      <c r="G625" s="204" t="n">
        <f aca="false">SUM(G626:G628)</f>
        <v>74964</v>
      </c>
      <c r="H625" s="204" t="n">
        <f aca="false">SUM(H626:H628)</f>
        <v>0</v>
      </c>
      <c r="I625" s="184" t="n">
        <f aca="false">ROUND(H625/E625*100,2)</f>
        <v>0</v>
      </c>
      <c r="J625" s="204" t="n">
        <f aca="false">SUM(J626:J628)</f>
        <v>0</v>
      </c>
      <c r="K625" s="185" t="n">
        <f aca="false">ROUND(J625*100/-E625,2)</f>
        <v>-0</v>
      </c>
      <c r="L625" s="215"/>
      <c r="M625" s="204" t="n">
        <f aca="false">SUM(M626:M628)</f>
        <v>864</v>
      </c>
      <c r="N625" s="204" t="n">
        <f aca="false">SUM(N626:N628)</f>
        <v>864</v>
      </c>
      <c r="O625" s="186" t="n">
        <f aca="false">M625-N625</f>
        <v>0</v>
      </c>
      <c r="P625" s="205" t="n">
        <f aca="false">SUM(P626:P628)</f>
        <v>121</v>
      </c>
      <c r="Q625" s="204" t="n">
        <f aca="false">SUM(Q626:Q628)</f>
        <v>82</v>
      </c>
      <c r="R625" s="204" t="n">
        <f aca="false">SUM(R626:R628)</f>
        <v>82</v>
      </c>
      <c r="S625" s="101" t="n">
        <f aca="false">SUM(S626:S628)</f>
        <v>0</v>
      </c>
      <c r="T625" s="271"/>
      <c r="U625" s="141"/>
      <c r="V625" s="142"/>
    </row>
    <row r="626" customFormat="false" ht="15.75" hidden="false" customHeight="false" outlineLevel="0" collapsed="false">
      <c r="A626" s="290"/>
      <c r="B626" s="177" t="s">
        <v>66</v>
      </c>
      <c r="C626" s="123"/>
      <c r="D626" s="93" t="s">
        <v>69</v>
      </c>
      <c r="E626" s="187" t="n">
        <v>2907</v>
      </c>
      <c r="F626" s="188" t="n">
        <v>2907</v>
      </c>
      <c r="G626" s="188" t="n">
        <v>2907</v>
      </c>
      <c r="H626" s="189" t="n">
        <f aca="false">F626-E626</f>
        <v>0</v>
      </c>
      <c r="I626" s="190" t="n">
        <f aca="false">ROUND(H626/E626*100,2)</f>
        <v>0</v>
      </c>
      <c r="J626" s="191" t="n">
        <f aca="false">F626-E626</f>
        <v>0</v>
      </c>
      <c r="K626" s="192" t="n">
        <f aca="false">ROUND(J626*100/-E626,2)</f>
        <v>-0</v>
      </c>
      <c r="L626" s="215"/>
      <c r="M626" s="188" t="n">
        <v>764</v>
      </c>
      <c r="N626" s="188" t="n">
        <v>764</v>
      </c>
      <c r="O626" s="194" t="n">
        <f aca="false">M626-N626</f>
        <v>0</v>
      </c>
      <c r="P626" s="193" t="n">
        <v>5</v>
      </c>
      <c r="Q626" s="188" t="n">
        <v>17</v>
      </c>
      <c r="R626" s="188" t="n">
        <v>17</v>
      </c>
      <c r="S626" s="195" t="n">
        <f aca="false">Q626-R626</f>
        <v>0</v>
      </c>
      <c r="T626" s="271"/>
      <c r="U626" s="141"/>
      <c r="V626" s="142"/>
    </row>
    <row r="627" customFormat="false" ht="31.5" hidden="false" customHeight="false" outlineLevel="0" collapsed="false">
      <c r="A627" s="290"/>
      <c r="B627" s="177"/>
      <c r="C627" s="123"/>
      <c r="D627" s="125" t="s">
        <v>169</v>
      </c>
      <c r="E627" s="187" t="n">
        <v>72057</v>
      </c>
      <c r="F627" s="188" t="n">
        <v>72057</v>
      </c>
      <c r="G627" s="188" t="n">
        <v>72057</v>
      </c>
      <c r="H627" s="189" t="n">
        <f aca="false">F627-E627</f>
        <v>0</v>
      </c>
      <c r="I627" s="190" t="n">
        <f aca="false">ROUND(H627/E627*100,2)</f>
        <v>0</v>
      </c>
      <c r="J627" s="191" t="n">
        <f aca="false">F627-E627</f>
        <v>0</v>
      </c>
      <c r="K627" s="192" t="n">
        <f aca="false">ROUND(J627*100/-E627,2)</f>
        <v>-0</v>
      </c>
      <c r="L627" s="215"/>
      <c r="M627" s="188" t="n">
        <v>100</v>
      </c>
      <c r="N627" s="188" t="n">
        <v>100</v>
      </c>
      <c r="O627" s="194" t="n">
        <f aca="false">M627-N627</f>
        <v>0</v>
      </c>
      <c r="P627" s="193" t="n">
        <v>116</v>
      </c>
      <c r="Q627" s="188" t="n">
        <v>65</v>
      </c>
      <c r="R627" s="188" t="n">
        <v>65</v>
      </c>
      <c r="S627" s="195" t="n">
        <f aca="false">Q627-R627</f>
        <v>0</v>
      </c>
      <c r="T627" s="271"/>
      <c r="U627" s="141"/>
      <c r="V627" s="142"/>
    </row>
    <row r="628" customFormat="false" ht="31.5" hidden="true" customHeight="false" outlineLevel="0" collapsed="false">
      <c r="A628" s="290"/>
      <c r="B628" s="177" t="s">
        <v>66</v>
      </c>
      <c r="C628" s="80"/>
      <c r="D628" s="93" t="s">
        <v>70</v>
      </c>
      <c r="E628" s="187"/>
      <c r="F628" s="188"/>
      <c r="G628" s="188"/>
      <c r="H628" s="191" t="n">
        <f aca="false">F628-E628</f>
        <v>0</v>
      </c>
      <c r="I628" s="207" t="e">
        <f aca="false">ROUND(H628/E628*100,2)</f>
        <v>#DIV/0!</v>
      </c>
      <c r="J628" s="191" t="n">
        <f aca="false">F628-E628</f>
        <v>0</v>
      </c>
      <c r="K628" s="192" t="e">
        <f aca="false">ROUND(J628*100/-E628,2)</f>
        <v>#DIV/0!</v>
      </c>
      <c r="L628" s="215"/>
      <c r="M628" s="204"/>
      <c r="N628" s="204"/>
      <c r="O628" s="194" t="n">
        <f aca="false">M628-N628</f>
        <v>0</v>
      </c>
      <c r="P628" s="205"/>
      <c r="Q628" s="204"/>
      <c r="R628" s="204"/>
      <c r="S628" s="195" t="n">
        <f aca="false">Q628-R628</f>
        <v>0</v>
      </c>
      <c r="T628" s="271"/>
      <c r="U628" s="141"/>
      <c r="V628" s="142"/>
    </row>
    <row r="629" s="206" customFormat="true" ht="15.75" hidden="false" customHeight="false" outlineLevel="0" collapsed="false">
      <c r="A629" s="290"/>
      <c r="B629" s="202" t="s">
        <v>66</v>
      </c>
      <c r="C629" s="221"/>
      <c r="D629" s="222" t="s">
        <v>77</v>
      </c>
      <c r="E629" s="203" t="n">
        <f aca="false">SUM(E630:E653)</f>
        <v>100367</v>
      </c>
      <c r="F629" s="204" t="n">
        <f aca="false">SUM(F630:F653)</f>
        <v>96876</v>
      </c>
      <c r="G629" s="204" t="n">
        <f aca="false">SUM(G630:G653)</f>
        <v>96876</v>
      </c>
      <c r="H629" s="204" t="n">
        <f aca="false">SUM(H630:H653)</f>
        <v>0</v>
      </c>
      <c r="I629" s="184" t="n">
        <f aca="false">ROUND(H629/E629*100,2)</f>
        <v>0</v>
      </c>
      <c r="J629" s="204" t="n">
        <f aca="false">SUM(J630:J653)</f>
        <v>-3491</v>
      </c>
      <c r="K629" s="185" t="n">
        <f aca="false">ROUND(J629*100/-E629,2)</f>
        <v>3.48</v>
      </c>
      <c r="L629" s="215"/>
      <c r="M629" s="204" t="n">
        <f aca="false">SUM(M630:M653)</f>
        <v>7866</v>
      </c>
      <c r="N629" s="204" t="n">
        <f aca="false">SUM(N630:N653)</f>
        <v>7866</v>
      </c>
      <c r="O629" s="186" t="n">
        <f aca="false">M629-N629</f>
        <v>0</v>
      </c>
      <c r="P629" s="205" t="n">
        <f aca="false">SUM(P630:P653)</f>
        <v>282</v>
      </c>
      <c r="Q629" s="204" t="n">
        <f aca="false">SUM(Q630:Q653)</f>
        <v>225</v>
      </c>
      <c r="R629" s="204" t="n">
        <f aca="false">SUM(R630:R653)</f>
        <v>225</v>
      </c>
      <c r="S629" s="101" t="n">
        <f aca="false">SUM(S630:S653)</f>
        <v>0</v>
      </c>
      <c r="T629" s="271"/>
      <c r="U629" s="141"/>
      <c r="V629" s="142"/>
    </row>
    <row r="630" customFormat="false" ht="31.5" hidden="true" customHeight="false" outlineLevel="0" collapsed="false">
      <c r="A630" s="290"/>
      <c r="B630" s="177" t="s">
        <v>66</v>
      </c>
      <c r="C630" s="128" t="s">
        <v>78</v>
      </c>
      <c r="D630" s="129" t="s">
        <v>79</v>
      </c>
      <c r="E630" s="187"/>
      <c r="F630" s="188"/>
      <c r="G630" s="188"/>
      <c r="H630" s="191" t="n">
        <f aca="false">F630-E630</f>
        <v>0</v>
      </c>
      <c r="I630" s="207" t="e">
        <f aca="false">ROUND(H630/E630*100,2)</f>
        <v>#DIV/0!</v>
      </c>
      <c r="J630" s="191" t="n">
        <f aca="false">F630-E630</f>
        <v>0</v>
      </c>
      <c r="K630" s="192" t="e">
        <f aca="false">ROUND(J630*100/-E630,2)</f>
        <v>#DIV/0!</v>
      </c>
      <c r="L630" s="210"/>
      <c r="M630" s="188"/>
      <c r="N630" s="188"/>
      <c r="O630" s="194" t="n">
        <f aca="false">M630-N630</f>
        <v>0</v>
      </c>
      <c r="P630" s="193"/>
      <c r="Q630" s="188"/>
      <c r="R630" s="188"/>
      <c r="S630" s="195" t="n">
        <f aca="false">Q630-R630</f>
        <v>0</v>
      </c>
      <c r="T630" s="269"/>
      <c r="U630" s="212"/>
      <c r="V630" s="213"/>
    </row>
    <row r="631" customFormat="false" ht="15.75" hidden="true" customHeight="false" outlineLevel="0" collapsed="false">
      <c r="A631" s="290"/>
      <c r="B631" s="177" t="s">
        <v>66</v>
      </c>
      <c r="C631" s="128" t="s">
        <v>80</v>
      </c>
      <c r="D631" s="129" t="s">
        <v>81</v>
      </c>
      <c r="E631" s="187"/>
      <c r="F631" s="188"/>
      <c r="G631" s="188"/>
      <c r="H631" s="191" t="n">
        <f aca="false">F631-E631</f>
        <v>0</v>
      </c>
      <c r="I631" s="207" t="e">
        <f aca="false">ROUND(H631/E631*100,2)</f>
        <v>#DIV/0!</v>
      </c>
      <c r="J631" s="191" t="n">
        <f aca="false">F631-E631</f>
        <v>0</v>
      </c>
      <c r="K631" s="192" t="e">
        <f aca="false">ROUND(J631*100/-E631,2)</f>
        <v>#DIV/0!</v>
      </c>
      <c r="L631" s="210"/>
      <c r="M631" s="188"/>
      <c r="N631" s="188"/>
      <c r="O631" s="194" t="n">
        <f aca="false">M631-N631</f>
        <v>0</v>
      </c>
      <c r="P631" s="193"/>
      <c r="Q631" s="188"/>
      <c r="R631" s="188"/>
      <c r="S631" s="195" t="n">
        <f aca="false">Q631-R631</f>
        <v>0</v>
      </c>
      <c r="T631" s="269"/>
      <c r="U631" s="212"/>
      <c r="V631" s="213"/>
    </row>
    <row r="632" customFormat="false" ht="31.5" hidden="true" customHeight="false" outlineLevel="0" collapsed="false">
      <c r="A632" s="290"/>
      <c r="B632" s="177" t="s">
        <v>66</v>
      </c>
      <c r="C632" s="128" t="s">
        <v>82</v>
      </c>
      <c r="D632" s="129" t="s">
        <v>83</v>
      </c>
      <c r="E632" s="187"/>
      <c r="F632" s="188"/>
      <c r="G632" s="188"/>
      <c r="H632" s="191" t="n">
        <f aca="false">F632-E632</f>
        <v>0</v>
      </c>
      <c r="I632" s="207" t="e">
        <f aca="false">ROUND(H632/E632*100,2)</f>
        <v>#DIV/0!</v>
      </c>
      <c r="J632" s="191" t="n">
        <f aca="false">F632-E632</f>
        <v>0</v>
      </c>
      <c r="K632" s="192" t="e">
        <f aca="false">ROUND(J632*100/-E632,2)</f>
        <v>#DIV/0!</v>
      </c>
      <c r="L632" s="210"/>
      <c r="M632" s="188"/>
      <c r="N632" s="188"/>
      <c r="O632" s="194" t="n">
        <f aca="false">M632-N632</f>
        <v>0</v>
      </c>
      <c r="P632" s="193"/>
      <c r="Q632" s="188"/>
      <c r="R632" s="188"/>
      <c r="S632" s="195" t="n">
        <f aca="false">Q632-R632</f>
        <v>0</v>
      </c>
      <c r="T632" s="269"/>
      <c r="U632" s="212"/>
      <c r="V632" s="213"/>
    </row>
    <row r="633" customFormat="false" ht="15.75" hidden="true" customHeight="false" outlineLevel="0" collapsed="false">
      <c r="A633" s="290"/>
      <c r="B633" s="177" t="s">
        <v>66</v>
      </c>
      <c r="C633" s="128" t="s">
        <v>84</v>
      </c>
      <c r="D633" s="129" t="s">
        <v>85</v>
      </c>
      <c r="E633" s="187"/>
      <c r="F633" s="188"/>
      <c r="G633" s="188"/>
      <c r="H633" s="191" t="n">
        <f aca="false">F633-E633</f>
        <v>0</v>
      </c>
      <c r="I633" s="207" t="e">
        <f aca="false">ROUND(H633/E633*100,2)</f>
        <v>#DIV/0!</v>
      </c>
      <c r="J633" s="191" t="n">
        <f aca="false">F633-E633</f>
        <v>0</v>
      </c>
      <c r="K633" s="192" t="e">
        <f aca="false">ROUND(J633*100/-E633,2)</f>
        <v>#DIV/0!</v>
      </c>
      <c r="L633" s="210"/>
      <c r="M633" s="188"/>
      <c r="N633" s="188"/>
      <c r="O633" s="194" t="n">
        <f aca="false">M633-N633</f>
        <v>0</v>
      </c>
      <c r="P633" s="193"/>
      <c r="Q633" s="188"/>
      <c r="R633" s="188"/>
      <c r="S633" s="195" t="n">
        <f aca="false">Q633-R633</f>
        <v>0</v>
      </c>
      <c r="T633" s="269"/>
      <c r="U633" s="212"/>
      <c r="V633" s="213"/>
    </row>
    <row r="634" customFormat="false" ht="15.75" hidden="true" customHeight="false" outlineLevel="0" collapsed="false">
      <c r="A634" s="290"/>
      <c r="B634" s="177" t="s">
        <v>66</v>
      </c>
      <c r="C634" s="128" t="s">
        <v>86</v>
      </c>
      <c r="D634" s="129" t="s">
        <v>87</v>
      </c>
      <c r="E634" s="187"/>
      <c r="F634" s="188"/>
      <c r="G634" s="188"/>
      <c r="H634" s="191" t="n">
        <f aca="false">F634-E634</f>
        <v>0</v>
      </c>
      <c r="I634" s="207" t="e">
        <f aca="false">ROUND(H634/E634*100,2)</f>
        <v>#DIV/0!</v>
      </c>
      <c r="J634" s="191" t="n">
        <f aca="false">F634-E634</f>
        <v>0</v>
      </c>
      <c r="K634" s="192" t="e">
        <f aca="false">ROUND(J634*100/-E634,2)</f>
        <v>#DIV/0!</v>
      </c>
      <c r="L634" s="210"/>
      <c r="M634" s="188"/>
      <c r="N634" s="188"/>
      <c r="O634" s="194" t="n">
        <f aca="false">M634-N634</f>
        <v>0</v>
      </c>
      <c r="P634" s="193"/>
      <c r="Q634" s="188"/>
      <c r="R634" s="188"/>
      <c r="S634" s="195" t="n">
        <f aca="false">Q634-R634</f>
        <v>0</v>
      </c>
      <c r="T634" s="269"/>
      <c r="U634" s="212"/>
      <c r="V634" s="213"/>
    </row>
    <row r="635" customFormat="false" ht="31.5" hidden="true" customHeight="false" outlineLevel="0" collapsed="false">
      <c r="A635" s="290"/>
      <c r="B635" s="177" t="s">
        <v>66</v>
      </c>
      <c r="C635" s="128" t="s">
        <v>88</v>
      </c>
      <c r="D635" s="129" t="s">
        <v>89</v>
      </c>
      <c r="E635" s="187"/>
      <c r="F635" s="188"/>
      <c r="G635" s="188"/>
      <c r="H635" s="191" t="n">
        <f aca="false">F635-E635</f>
        <v>0</v>
      </c>
      <c r="I635" s="207" t="e">
        <f aca="false">ROUND(H635/E635*100,2)</f>
        <v>#DIV/0!</v>
      </c>
      <c r="J635" s="191" t="n">
        <f aca="false">F635-E635</f>
        <v>0</v>
      </c>
      <c r="K635" s="192" t="e">
        <f aca="false">ROUND(J635*100/-E635,2)</f>
        <v>#DIV/0!</v>
      </c>
      <c r="L635" s="210"/>
      <c r="M635" s="188"/>
      <c r="N635" s="188"/>
      <c r="O635" s="194" t="n">
        <f aca="false">M635-N635</f>
        <v>0</v>
      </c>
      <c r="P635" s="193"/>
      <c r="Q635" s="188"/>
      <c r="R635" s="188"/>
      <c r="S635" s="195" t="n">
        <f aca="false">Q635-R635</f>
        <v>0</v>
      </c>
      <c r="T635" s="269"/>
      <c r="U635" s="212"/>
      <c r="V635" s="213"/>
    </row>
    <row r="636" customFormat="false" ht="47.25" hidden="true" customHeight="false" outlineLevel="0" collapsed="false">
      <c r="A636" s="290"/>
      <c r="B636" s="177" t="s">
        <v>66</v>
      </c>
      <c r="C636" s="128" t="s">
        <v>90</v>
      </c>
      <c r="D636" s="129" t="s">
        <v>91</v>
      </c>
      <c r="E636" s="187"/>
      <c r="F636" s="188"/>
      <c r="G636" s="188"/>
      <c r="H636" s="191" t="n">
        <f aca="false">F636-E636</f>
        <v>0</v>
      </c>
      <c r="I636" s="207" t="e">
        <f aca="false">ROUND(H636/E636*100,2)</f>
        <v>#DIV/0!</v>
      </c>
      <c r="J636" s="191" t="n">
        <f aca="false">F636-E636</f>
        <v>0</v>
      </c>
      <c r="K636" s="192" t="e">
        <f aca="false">ROUND(J636*100/-E636,2)</f>
        <v>#DIV/0!</v>
      </c>
      <c r="L636" s="210"/>
      <c r="M636" s="188"/>
      <c r="N636" s="188"/>
      <c r="O636" s="194" t="n">
        <f aca="false">M636-N636</f>
        <v>0</v>
      </c>
      <c r="P636" s="193"/>
      <c r="Q636" s="188"/>
      <c r="R636" s="188"/>
      <c r="S636" s="195" t="n">
        <f aca="false">Q636-R636</f>
        <v>0</v>
      </c>
      <c r="T636" s="269"/>
      <c r="U636" s="212"/>
      <c r="V636" s="213"/>
    </row>
    <row r="637" customFormat="false" ht="31.5" hidden="true" customHeight="false" outlineLevel="0" collapsed="false">
      <c r="A637" s="290"/>
      <c r="B637" s="177" t="s">
        <v>66</v>
      </c>
      <c r="C637" s="128" t="s">
        <v>92</v>
      </c>
      <c r="D637" s="129" t="s">
        <v>93</v>
      </c>
      <c r="E637" s="187"/>
      <c r="F637" s="188"/>
      <c r="G637" s="188"/>
      <c r="H637" s="191" t="n">
        <f aca="false">F637-E637</f>
        <v>0</v>
      </c>
      <c r="I637" s="207" t="e">
        <f aca="false">ROUND(H637/E637*100,2)</f>
        <v>#DIV/0!</v>
      </c>
      <c r="J637" s="191" t="n">
        <f aca="false">F637-E637</f>
        <v>0</v>
      </c>
      <c r="K637" s="192" t="e">
        <f aca="false">ROUND(J637*100/-E637,2)</f>
        <v>#DIV/0!</v>
      </c>
      <c r="L637" s="210"/>
      <c r="M637" s="188"/>
      <c r="N637" s="188"/>
      <c r="O637" s="194" t="n">
        <f aca="false">M637-N637</f>
        <v>0</v>
      </c>
      <c r="P637" s="193"/>
      <c r="Q637" s="188"/>
      <c r="R637" s="188"/>
      <c r="S637" s="195" t="n">
        <f aca="false">Q637-R637</f>
        <v>0</v>
      </c>
      <c r="T637" s="269"/>
      <c r="U637" s="212"/>
      <c r="V637" s="213"/>
    </row>
    <row r="638" customFormat="false" ht="15.75" hidden="true" customHeight="false" outlineLevel="0" collapsed="false">
      <c r="A638" s="290"/>
      <c r="B638" s="177" t="s">
        <v>66</v>
      </c>
      <c r="C638" s="128" t="s">
        <v>94</v>
      </c>
      <c r="D638" s="129" t="s">
        <v>95</v>
      </c>
      <c r="E638" s="187"/>
      <c r="F638" s="188"/>
      <c r="G638" s="188"/>
      <c r="H638" s="191" t="n">
        <f aca="false">F638-E638</f>
        <v>0</v>
      </c>
      <c r="I638" s="207" t="e">
        <f aca="false">ROUND(H638/E638*100,2)</f>
        <v>#DIV/0!</v>
      </c>
      <c r="J638" s="191" t="n">
        <f aca="false">F638-E638</f>
        <v>0</v>
      </c>
      <c r="K638" s="192" t="e">
        <f aca="false">ROUND(J638*100/-E638,2)</f>
        <v>#DIV/0!</v>
      </c>
      <c r="L638" s="210"/>
      <c r="M638" s="188"/>
      <c r="N638" s="188"/>
      <c r="O638" s="194" t="n">
        <f aca="false">M638-N638</f>
        <v>0</v>
      </c>
      <c r="P638" s="193"/>
      <c r="Q638" s="188"/>
      <c r="R638" s="188"/>
      <c r="S638" s="195" t="n">
        <f aca="false">Q638-R638</f>
        <v>0</v>
      </c>
      <c r="T638" s="269"/>
      <c r="U638" s="212"/>
      <c r="V638" s="213"/>
    </row>
    <row r="639" customFormat="false" ht="15.75" hidden="true" customHeight="false" outlineLevel="0" collapsed="false">
      <c r="A639" s="290"/>
      <c r="B639" s="177" t="s">
        <v>66</v>
      </c>
      <c r="C639" s="128" t="s">
        <v>96</v>
      </c>
      <c r="D639" s="129" t="s">
        <v>97</v>
      </c>
      <c r="E639" s="187"/>
      <c r="F639" s="188"/>
      <c r="G639" s="188"/>
      <c r="H639" s="191" t="n">
        <f aca="false">F639-E639</f>
        <v>0</v>
      </c>
      <c r="I639" s="207" t="e">
        <f aca="false">ROUND(H639/E639*100,2)</f>
        <v>#DIV/0!</v>
      </c>
      <c r="J639" s="191" t="n">
        <f aca="false">F639-E639</f>
        <v>0</v>
      </c>
      <c r="K639" s="192" t="e">
        <f aca="false">ROUND(J639*100/-E639,2)</f>
        <v>#DIV/0!</v>
      </c>
      <c r="L639" s="210"/>
      <c r="M639" s="188"/>
      <c r="N639" s="188"/>
      <c r="O639" s="194" t="n">
        <f aca="false">M639-N639</f>
        <v>0</v>
      </c>
      <c r="P639" s="193"/>
      <c r="Q639" s="188"/>
      <c r="R639" s="188"/>
      <c r="S639" s="195" t="n">
        <f aca="false">Q639-R639</f>
        <v>0</v>
      </c>
      <c r="T639" s="269"/>
      <c r="U639" s="212"/>
      <c r="V639" s="213"/>
    </row>
    <row r="640" customFormat="false" ht="15.75" hidden="true" customHeight="false" outlineLevel="0" collapsed="false">
      <c r="A640" s="290"/>
      <c r="B640" s="177" t="s">
        <v>66</v>
      </c>
      <c r="C640" s="128" t="s">
        <v>98</v>
      </c>
      <c r="D640" s="129" t="s">
        <v>99</v>
      </c>
      <c r="E640" s="187"/>
      <c r="F640" s="188"/>
      <c r="G640" s="188"/>
      <c r="H640" s="191" t="n">
        <f aca="false">F640-E640</f>
        <v>0</v>
      </c>
      <c r="I640" s="207" t="e">
        <f aca="false">ROUND(H640/E640*100,2)</f>
        <v>#DIV/0!</v>
      </c>
      <c r="J640" s="191" t="n">
        <f aca="false">F640-E640</f>
        <v>0</v>
      </c>
      <c r="K640" s="192" t="e">
        <f aca="false">ROUND(J640*100/-E640,2)</f>
        <v>#DIV/0!</v>
      </c>
      <c r="L640" s="210"/>
      <c r="M640" s="188"/>
      <c r="N640" s="188"/>
      <c r="O640" s="194" t="n">
        <f aca="false">M640-N640</f>
        <v>0</v>
      </c>
      <c r="P640" s="193"/>
      <c r="Q640" s="188"/>
      <c r="R640" s="188"/>
      <c r="S640" s="195" t="n">
        <f aca="false">Q640-R640</f>
        <v>0</v>
      </c>
      <c r="T640" s="269"/>
      <c r="U640" s="212"/>
      <c r="V640" s="213"/>
    </row>
    <row r="641" customFormat="false" ht="15.75" hidden="true" customHeight="false" outlineLevel="0" collapsed="false">
      <c r="A641" s="290"/>
      <c r="B641" s="177" t="s">
        <v>66</v>
      </c>
      <c r="C641" s="128" t="s">
        <v>100</v>
      </c>
      <c r="D641" s="129" t="s">
        <v>101</v>
      </c>
      <c r="E641" s="187"/>
      <c r="F641" s="188"/>
      <c r="G641" s="188"/>
      <c r="H641" s="191" t="n">
        <f aca="false">F641-E641</f>
        <v>0</v>
      </c>
      <c r="I641" s="207" t="e">
        <f aca="false">ROUND(H641/E641*100,2)</f>
        <v>#DIV/0!</v>
      </c>
      <c r="J641" s="191" t="n">
        <f aca="false">F641-E641</f>
        <v>0</v>
      </c>
      <c r="K641" s="192" t="e">
        <f aca="false">ROUND(J641*100/-E641,2)</f>
        <v>#DIV/0!</v>
      </c>
      <c r="L641" s="210"/>
      <c r="M641" s="188"/>
      <c r="N641" s="188"/>
      <c r="O641" s="194" t="n">
        <f aca="false">M641-N641</f>
        <v>0</v>
      </c>
      <c r="P641" s="193"/>
      <c r="Q641" s="188"/>
      <c r="R641" s="188"/>
      <c r="S641" s="195" t="n">
        <f aca="false">Q641-R641</f>
        <v>0</v>
      </c>
      <c r="T641" s="269"/>
      <c r="U641" s="212"/>
      <c r="V641" s="213"/>
    </row>
    <row r="642" customFormat="false" ht="15.75" hidden="true" customHeight="false" outlineLevel="0" collapsed="false">
      <c r="A642" s="290"/>
      <c r="B642" s="177" t="s">
        <v>66</v>
      </c>
      <c r="C642" s="128" t="s">
        <v>102</v>
      </c>
      <c r="D642" s="129" t="s">
        <v>103</v>
      </c>
      <c r="E642" s="187"/>
      <c r="F642" s="188"/>
      <c r="G642" s="188"/>
      <c r="H642" s="191" t="n">
        <f aca="false">F642-E642</f>
        <v>0</v>
      </c>
      <c r="I642" s="207" t="e">
        <f aca="false">ROUND(H642/E642*100,2)</f>
        <v>#DIV/0!</v>
      </c>
      <c r="J642" s="191" t="n">
        <f aca="false">F642-E642</f>
        <v>0</v>
      </c>
      <c r="K642" s="192" t="e">
        <f aca="false">ROUND(J642*100/-E642,2)</f>
        <v>#DIV/0!</v>
      </c>
      <c r="L642" s="210"/>
      <c r="M642" s="188"/>
      <c r="N642" s="188"/>
      <c r="O642" s="194" t="n">
        <f aca="false">M642-N642</f>
        <v>0</v>
      </c>
      <c r="P642" s="193"/>
      <c r="Q642" s="188"/>
      <c r="R642" s="188"/>
      <c r="S642" s="195" t="n">
        <f aca="false">Q642-R642</f>
        <v>0</v>
      </c>
      <c r="T642" s="269"/>
      <c r="U642" s="212"/>
      <c r="V642" s="213"/>
    </row>
    <row r="643" customFormat="false" ht="15.75" hidden="true" customHeight="false" outlineLevel="0" collapsed="false">
      <c r="A643" s="290"/>
      <c r="B643" s="177" t="s">
        <v>66</v>
      </c>
      <c r="C643" s="128" t="s">
        <v>104</v>
      </c>
      <c r="D643" s="129" t="s">
        <v>105</v>
      </c>
      <c r="E643" s="187"/>
      <c r="F643" s="188"/>
      <c r="G643" s="188"/>
      <c r="H643" s="191" t="n">
        <f aca="false">F643-E643</f>
        <v>0</v>
      </c>
      <c r="I643" s="207" t="e">
        <f aca="false">ROUND(H643/E643*100,2)</f>
        <v>#DIV/0!</v>
      </c>
      <c r="J643" s="191" t="n">
        <f aca="false">F643-E643</f>
        <v>0</v>
      </c>
      <c r="K643" s="192" t="e">
        <f aca="false">ROUND(J643*100/-E643,2)</f>
        <v>#DIV/0!</v>
      </c>
      <c r="L643" s="210"/>
      <c r="M643" s="188"/>
      <c r="N643" s="188"/>
      <c r="O643" s="194" t="n">
        <f aca="false">M643-N643</f>
        <v>0</v>
      </c>
      <c r="P643" s="193"/>
      <c r="Q643" s="188"/>
      <c r="R643" s="188"/>
      <c r="S643" s="195" t="n">
        <f aca="false">Q643-R643</f>
        <v>0</v>
      </c>
      <c r="T643" s="269"/>
      <c r="U643" s="212"/>
      <c r="V643" s="213"/>
    </row>
    <row r="644" customFormat="false" ht="47.25" hidden="true" customHeight="false" outlineLevel="0" collapsed="false">
      <c r="A644" s="290"/>
      <c r="B644" s="177" t="s">
        <v>66</v>
      </c>
      <c r="C644" s="128" t="s">
        <v>106</v>
      </c>
      <c r="D644" s="129" t="s">
        <v>107</v>
      </c>
      <c r="E644" s="187"/>
      <c r="F644" s="188"/>
      <c r="G644" s="188"/>
      <c r="H644" s="191" t="n">
        <f aca="false">F644-E644</f>
        <v>0</v>
      </c>
      <c r="I644" s="207" t="e">
        <f aca="false">ROUND(H644/E644*100,2)</f>
        <v>#DIV/0!</v>
      </c>
      <c r="J644" s="191" t="n">
        <f aca="false">F644-E644</f>
        <v>0</v>
      </c>
      <c r="K644" s="192" t="e">
        <f aca="false">ROUND(J644*100/-E644,2)</f>
        <v>#DIV/0!</v>
      </c>
      <c r="L644" s="210"/>
      <c r="M644" s="188"/>
      <c r="N644" s="188"/>
      <c r="O644" s="194" t="n">
        <f aca="false">M644-N644</f>
        <v>0</v>
      </c>
      <c r="P644" s="193"/>
      <c r="Q644" s="188"/>
      <c r="R644" s="188"/>
      <c r="S644" s="195" t="n">
        <f aca="false">Q644-R644</f>
        <v>0</v>
      </c>
      <c r="T644" s="269"/>
      <c r="U644" s="212"/>
      <c r="V644" s="213"/>
    </row>
    <row r="645" customFormat="false" ht="15.75" hidden="true" customHeight="false" outlineLevel="0" collapsed="false">
      <c r="A645" s="290"/>
      <c r="B645" s="177" t="s">
        <v>66</v>
      </c>
      <c r="C645" s="128" t="s">
        <v>108</v>
      </c>
      <c r="D645" s="129" t="s">
        <v>109</v>
      </c>
      <c r="E645" s="187"/>
      <c r="F645" s="188"/>
      <c r="G645" s="188"/>
      <c r="H645" s="191" t="n">
        <f aca="false">F645-E645</f>
        <v>0</v>
      </c>
      <c r="I645" s="207" t="e">
        <f aca="false">ROUND(H645/E645*100,2)</f>
        <v>#DIV/0!</v>
      </c>
      <c r="J645" s="191" t="n">
        <f aca="false">F645-E645</f>
        <v>0</v>
      </c>
      <c r="K645" s="192" t="e">
        <f aca="false">ROUND(J645*100/-E645,2)</f>
        <v>#DIV/0!</v>
      </c>
      <c r="L645" s="210"/>
      <c r="M645" s="188"/>
      <c r="N645" s="188"/>
      <c r="O645" s="194" t="n">
        <f aca="false">M645-N645</f>
        <v>0</v>
      </c>
      <c r="P645" s="193"/>
      <c r="Q645" s="188"/>
      <c r="R645" s="188"/>
      <c r="S645" s="195" t="n">
        <f aca="false">Q645-R645</f>
        <v>0</v>
      </c>
      <c r="T645" s="269"/>
      <c r="U645" s="212"/>
      <c r="V645" s="213"/>
    </row>
    <row r="646" customFormat="false" ht="15.75" hidden="true" customHeight="false" outlineLevel="0" collapsed="false">
      <c r="A646" s="290"/>
      <c r="B646" s="177" t="s">
        <v>66</v>
      </c>
      <c r="C646" s="128" t="s">
        <v>110</v>
      </c>
      <c r="D646" s="129" t="s">
        <v>111</v>
      </c>
      <c r="E646" s="187"/>
      <c r="F646" s="188"/>
      <c r="G646" s="188"/>
      <c r="H646" s="191" t="n">
        <f aca="false">F646-E646</f>
        <v>0</v>
      </c>
      <c r="I646" s="207" t="e">
        <f aca="false">ROUND(H646/E646*100,2)</f>
        <v>#DIV/0!</v>
      </c>
      <c r="J646" s="191" t="n">
        <f aca="false">F646-E646</f>
        <v>0</v>
      </c>
      <c r="K646" s="192" t="e">
        <f aca="false">ROUND(J646*100/-E646,2)</f>
        <v>#DIV/0!</v>
      </c>
      <c r="L646" s="210"/>
      <c r="M646" s="188"/>
      <c r="N646" s="188"/>
      <c r="O646" s="194" t="n">
        <f aca="false">M646-N646</f>
        <v>0</v>
      </c>
      <c r="P646" s="193"/>
      <c r="Q646" s="188"/>
      <c r="R646" s="188"/>
      <c r="S646" s="195" t="n">
        <f aca="false">Q646-R646</f>
        <v>0</v>
      </c>
      <c r="T646" s="269"/>
      <c r="U646" s="212"/>
      <c r="V646" s="213"/>
    </row>
    <row r="647" customFormat="false" ht="15.75" hidden="true" customHeight="false" outlineLevel="0" collapsed="false">
      <c r="A647" s="290"/>
      <c r="B647" s="177" t="s">
        <v>66</v>
      </c>
      <c r="C647" s="128" t="s">
        <v>112</v>
      </c>
      <c r="D647" s="129" t="s">
        <v>113</v>
      </c>
      <c r="E647" s="187"/>
      <c r="F647" s="188"/>
      <c r="G647" s="188"/>
      <c r="H647" s="191" t="n">
        <f aca="false">F647-E647</f>
        <v>0</v>
      </c>
      <c r="I647" s="207" t="e">
        <f aca="false">ROUND(H647/E647*100,2)</f>
        <v>#DIV/0!</v>
      </c>
      <c r="J647" s="191" t="n">
        <f aca="false">F647-E647</f>
        <v>0</v>
      </c>
      <c r="K647" s="192" t="e">
        <f aca="false">ROUND(J647*100/-E647,2)</f>
        <v>#DIV/0!</v>
      </c>
      <c r="L647" s="210"/>
      <c r="M647" s="188"/>
      <c r="N647" s="188"/>
      <c r="O647" s="194" t="n">
        <f aca="false">M647-N647</f>
        <v>0</v>
      </c>
      <c r="P647" s="193"/>
      <c r="Q647" s="188"/>
      <c r="R647" s="188"/>
      <c r="S647" s="195" t="n">
        <f aca="false">Q647-R647</f>
        <v>0</v>
      </c>
      <c r="T647" s="269"/>
      <c r="U647" s="212"/>
      <c r="V647" s="213"/>
    </row>
    <row r="648" customFormat="false" ht="31.5" hidden="true" customHeight="false" outlineLevel="0" collapsed="false">
      <c r="A648" s="290"/>
      <c r="B648" s="177" t="s">
        <v>66</v>
      </c>
      <c r="C648" s="128" t="s">
        <v>114</v>
      </c>
      <c r="D648" s="129" t="s">
        <v>115</v>
      </c>
      <c r="E648" s="187"/>
      <c r="F648" s="188"/>
      <c r="G648" s="188"/>
      <c r="H648" s="191" t="n">
        <f aca="false">F648-E648</f>
        <v>0</v>
      </c>
      <c r="I648" s="207" t="e">
        <f aca="false">ROUND(H648/E648*100,2)</f>
        <v>#DIV/0!</v>
      </c>
      <c r="J648" s="191" t="n">
        <f aca="false">F648-E648</f>
        <v>0</v>
      </c>
      <c r="K648" s="192" t="e">
        <f aca="false">ROUND(J648*100/-E648,2)</f>
        <v>#DIV/0!</v>
      </c>
      <c r="L648" s="210"/>
      <c r="M648" s="188"/>
      <c r="N648" s="188"/>
      <c r="O648" s="194" t="n">
        <f aca="false">M648-N648</f>
        <v>0</v>
      </c>
      <c r="P648" s="193"/>
      <c r="Q648" s="188"/>
      <c r="R648" s="188"/>
      <c r="S648" s="195" t="n">
        <f aca="false">Q648-R648</f>
        <v>0</v>
      </c>
      <c r="T648" s="269"/>
      <c r="U648" s="212"/>
      <c r="V648" s="213"/>
    </row>
    <row r="649" customFormat="false" ht="15.75" hidden="true" customHeight="false" outlineLevel="0" collapsed="false">
      <c r="A649" s="290"/>
      <c r="B649" s="177" t="s">
        <v>66</v>
      </c>
      <c r="C649" s="128" t="s">
        <v>116</v>
      </c>
      <c r="D649" s="129" t="s">
        <v>117</v>
      </c>
      <c r="E649" s="187"/>
      <c r="F649" s="188"/>
      <c r="G649" s="188"/>
      <c r="H649" s="191" t="n">
        <f aca="false">F649-E649</f>
        <v>0</v>
      </c>
      <c r="I649" s="207" t="e">
        <f aca="false">ROUND(H649/E649*100,2)</f>
        <v>#DIV/0!</v>
      </c>
      <c r="J649" s="191" t="n">
        <f aca="false">F649-E649</f>
        <v>0</v>
      </c>
      <c r="K649" s="192" t="e">
        <f aca="false">ROUND(J649*100/-E649,2)</f>
        <v>#DIV/0!</v>
      </c>
      <c r="L649" s="210"/>
      <c r="M649" s="188"/>
      <c r="N649" s="188"/>
      <c r="O649" s="194" t="n">
        <f aca="false">M649-N649</f>
        <v>0</v>
      </c>
      <c r="P649" s="193"/>
      <c r="Q649" s="188"/>
      <c r="R649" s="188"/>
      <c r="S649" s="195" t="n">
        <f aca="false">Q649-R649</f>
        <v>0</v>
      </c>
      <c r="T649" s="269"/>
      <c r="U649" s="212"/>
      <c r="V649" s="213"/>
    </row>
    <row r="650" customFormat="false" ht="15.75" hidden="true" customHeight="false" outlineLevel="0" collapsed="false">
      <c r="A650" s="290"/>
      <c r="B650" s="177" t="s">
        <v>66</v>
      </c>
      <c r="C650" s="128" t="s">
        <v>118</v>
      </c>
      <c r="D650" s="129" t="s">
        <v>119</v>
      </c>
      <c r="E650" s="187"/>
      <c r="F650" s="188"/>
      <c r="G650" s="188"/>
      <c r="H650" s="191" t="n">
        <f aca="false">F650-E650</f>
        <v>0</v>
      </c>
      <c r="I650" s="207" t="e">
        <f aca="false">ROUND(H650/E650*100,2)</f>
        <v>#DIV/0!</v>
      </c>
      <c r="J650" s="191" t="n">
        <f aca="false">F650-E650</f>
        <v>0</v>
      </c>
      <c r="K650" s="192" t="e">
        <f aca="false">ROUND(J650*100/-E650,2)</f>
        <v>#DIV/0!</v>
      </c>
      <c r="L650" s="210"/>
      <c r="M650" s="188"/>
      <c r="N650" s="188"/>
      <c r="O650" s="194" t="n">
        <f aca="false">M650-N650</f>
        <v>0</v>
      </c>
      <c r="P650" s="193"/>
      <c r="Q650" s="188"/>
      <c r="R650" s="188"/>
      <c r="S650" s="195" t="n">
        <f aca="false">Q650-R650</f>
        <v>0</v>
      </c>
      <c r="T650" s="269"/>
      <c r="U650" s="212"/>
      <c r="V650" s="213"/>
    </row>
    <row r="651" customFormat="false" ht="15.75" hidden="true" customHeight="false" outlineLevel="0" collapsed="false">
      <c r="A651" s="290"/>
      <c r="B651" s="177" t="s">
        <v>66</v>
      </c>
      <c r="C651" s="128" t="s">
        <v>120</v>
      </c>
      <c r="D651" s="129" t="s">
        <v>160</v>
      </c>
      <c r="E651" s="187"/>
      <c r="F651" s="188"/>
      <c r="G651" s="188"/>
      <c r="H651" s="191" t="n">
        <f aca="false">F651-E651</f>
        <v>0</v>
      </c>
      <c r="I651" s="207" t="e">
        <f aca="false">ROUND(H651/E651*100,2)</f>
        <v>#DIV/0!</v>
      </c>
      <c r="J651" s="191" t="n">
        <f aca="false">F651-E651</f>
        <v>0</v>
      </c>
      <c r="K651" s="192" t="e">
        <f aca="false">ROUND(J651*100/-E651,2)</f>
        <v>#DIV/0!</v>
      </c>
      <c r="L651" s="210"/>
      <c r="M651" s="188"/>
      <c r="N651" s="188"/>
      <c r="O651" s="194" t="n">
        <f aca="false">M651-N651</f>
        <v>0</v>
      </c>
      <c r="P651" s="193"/>
      <c r="Q651" s="188"/>
      <c r="R651" s="188"/>
      <c r="S651" s="195" t="n">
        <f aca="false">Q651-R651</f>
        <v>0</v>
      </c>
      <c r="T651" s="269"/>
      <c r="U651" s="212"/>
      <c r="V651" s="213"/>
    </row>
    <row r="652" customFormat="false" ht="17.25" hidden="false" customHeight="true" outlineLevel="0" collapsed="false">
      <c r="A652" s="290"/>
      <c r="B652" s="177"/>
      <c r="C652" s="128" t="s">
        <v>130</v>
      </c>
      <c r="D652" s="129" t="s">
        <v>175</v>
      </c>
      <c r="E652" s="187" t="n">
        <v>33442</v>
      </c>
      <c r="F652" s="188" t="n">
        <v>29951</v>
      </c>
      <c r="G652" s="188" t="n">
        <v>29951</v>
      </c>
      <c r="H652" s="189"/>
      <c r="I652" s="190"/>
      <c r="J652" s="191" t="n">
        <f aca="false">F652-E652</f>
        <v>-3491</v>
      </c>
      <c r="K652" s="192" t="n">
        <f aca="false">ROUND(J652*100/-E652,2)</f>
        <v>10.44</v>
      </c>
      <c r="L652" s="210"/>
      <c r="M652" s="188" t="n">
        <v>2861</v>
      </c>
      <c r="N652" s="188" t="n">
        <v>2861</v>
      </c>
      <c r="O652" s="194" t="n">
        <f aca="false">M652-N652</f>
        <v>0</v>
      </c>
      <c r="P652" s="187" t="n">
        <v>67</v>
      </c>
      <c r="Q652" s="188" t="n">
        <v>10</v>
      </c>
      <c r="R652" s="188" t="n">
        <v>10</v>
      </c>
      <c r="S652" s="195" t="n">
        <f aca="false">Q652-R652</f>
        <v>0</v>
      </c>
      <c r="T652" s="269"/>
      <c r="U652" s="212"/>
      <c r="V652" s="213"/>
    </row>
    <row r="653" customFormat="false" ht="30.75" hidden="false" customHeight="true" outlineLevel="0" collapsed="false">
      <c r="A653" s="290"/>
      <c r="B653" s="177" t="s">
        <v>66</v>
      </c>
      <c r="C653" s="128" t="s">
        <v>138</v>
      </c>
      <c r="D653" s="112" t="s">
        <v>139</v>
      </c>
      <c r="E653" s="187" t="n">
        <v>66925</v>
      </c>
      <c r="F653" s="188" t="n">
        <v>66925</v>
      </c>
      <c r="G653" s="188" t="n">
        <v>66925</v>
      </c>
      <c r="H653" s="189" t="n">
        <f aca="false">F653-E653</f>
        <v>0</v>
      </c>
      <c r="I653" s="190" t="n">
        <f aca="false">ROUND(H653/E653*100,2)</f>
        <v>0</v>
      </c>
      <c r="J653" s="191" t="n">
        <f aca="false">F653-E653</f>
        <v>0</v>
      </c>
      <c r="K653" s="192" t="n">
        <f aca="false">ROUND(J653*100/-E653,2)</f>
        <v>-0</v>
      </c>
      <c r="L653" s="210"/>
      <c r="M653" s="188" t="n">
        <v>5005</v>
      </c>
      <c r="N653" s="188" t="n">
        <v>5005</v>
      </c>
      <c r="O653" s="194" t="n">
        <f aca="false">M653-N653</f>
        <v>0</v>
      </c>
      <c r="P653" s="193" t="n">
        <v>215</v>
      </c>
      <c r="Q653" s="188" t="n">
        <v>215</v>
      </c>
      <c r="R653" s="188" t="n">
        <v>215</v>
      </c>
      <c r="S653" s="195" t="n">
        <f aca="false">Q653-R653</f>
        <v>0</v>
      </c>
      <c r="T653" s="269"/>
      <c r="U653" s="212"/>
      <c r="V653" s="213"/>
    </row>
    <row r="654" s="206" customFormat="true" ht="31.5" hidden="false" customHeight="false" outlineLevel="0" collapsed="false">
      <c r="A654" s="290"/>
      <c r="B654" s="202" t="s">
        <v>66</v>
      </c>
      <c r="C654" s="224"/>
      <c r="D654" s="81" t="s">
        <v>140</v>
      </c>
      <c r="E654" s="203" t="n">
        <f aca="false">SUM(E655:E660)</f>
        <v>52756</v>
      </c>
      <c r="F654" s="204" t="n">
        <f aca="false">SUM(F655:F660)</f>
        <v>19225</v>
      </c>
      <c r="G654" s="204" t="n">
        <f aca="false">SUM(G655:G660)</f>
        <v>19225</v>
      </c>
      <c r="H654" s="204" t="n">
        <f aca="false">SUM(H655:H660)</f>
        <v>0</v>
      </c>
      <c r="I654" s="184" t="n">
        <f aca="false">ROUND(H654/E654*100,2)</f>
        <v>0</v>
      </c>
      <c r="J654" s="204" t="n">
        <f aca="false">SUM(J655:J660)</f>
        <v>0</v>
      </c>
      <c r="K654" s="185" t="n">
        <f aca="false">ROUND(J654*100/-E654,2)</f>
        <v>-0</v>
      </c>
      <c r="L654" s="215"/>
      <c r="M654" s="204"/>
      <c r="N654" s="204"/>
      <c r="O654" s="186" t="n">
        <f aca="false">M654-N654</f>
        <v>0</v>
      </c>
      <c r="P654" s="205" t="n">
        <f aca="false">SUM(P655:P660)</f>
        <v>0</v>
      </c>
      <c r="Q654" s="204" t="n">
        <f aca="false">SUM(Q655:Q660)</f>
        <v>0</v>
      </c>
      <c r="R654" s="204" t="n">
        <f aca="false">SUM(R655:R660)</f>
        <v>0</v>
      </c>
      <c r="S654" s="101" t="n">
        <f aca="false">SUM(S655:S660)</f>
        <v>0</v>
      </c>
      <c r="T654" s="271"/>
      <c r="U654" s="141"/>
      <c r="V654" s="142"/>
    </row>
    <row r="655" customFormat="false" ht="47.25" hidden="true" customHeight="false" outlineLevel="0" collapsed="false">
      <c r="A655" s="290"/>
      <c r="B655" s="177" t="s">
        <v>66</v>
      </c>
      <c r="C655" s="109"/>
      <c r="D655" s="130" t="s">
        <v>141</v>
      </c>
      <c r="E655" s="225"/>
      <c r="F655" s="226"/>
      <c r="G655" s="226"/>
      <c r="H655" s="191" t="n">
        <f aca="false">F655-E655</f>
        <v>0</v>
      </c>
      <c r="I655" s="227" t="e">
        <f aca="false">ROUND(H655/E655*100,2)</f>
        <v>#DIV/0!</v>
      </c>
      <c r="J655" s="228" t="n">
        <f aca="false">F655-E655</f>
        <v>0</v>
      </c>
      <c r="K655" s="229" t="e">
        <f aca="false">ROUND(J655*100/-E655,2)</f>
        <v>#DIV/0!</v>
      </c>
      <c r="L655" s="215"/>
      <c r="M655" s="204"/>
      <c r="N655" s="204"/>
      <c r="O655" s="194" t="n">
        <f aca="false">M655-N655</f>
        <v>0</v>
      </c>
      <c r="P655" s="205"/>
      <c r="Q655" s="204"/>
      <c r="R655" s="204"/>
      <c r="S655" s="195" t="n">
        <f aca="false">Q655-R655</f>
        <v>0</v>
      </c>
      <c r="T655" s="271"/>
      <c r="U655" s="141"/>
      <c r="V655" s="142"/>
    </row>
    <row r="656" customFormat="false" ht="31.5" hidden="false" customHeight="false" outlineLevel="0" collapsed="false">
      <c r="A656" s="290"/>
      <c r="B656" s="177" t="s">
        <v>66</v>
      </c>
      <c r="C656" s="109"/>
      <c r="D656" s="130" t="s">
        <v>142</v>
      </c>
      <c r="E656" s="187" t="n">
        <v>23008</v>
      </c>
      <c r="F656" s="188" t="n">
        <v>14507</v>
      </c>
      <c r="G656" s="188" t="n">
        <v>14507</v>
      </c>
      <c r="H656" s="189"/>
      <c r="I656" s="190"/>
      <c r="J656" s="191"/>
      <c r="K656" s="192"/>
      <c r="L656" s="182"/>
      <c r="M656" s="204"/>
      <c r="N656" s="204"/>
      <c r="O656" s="194" t="n">
        <f aca="false">M656-N656</f>
        <v>0</v>
      </c>
      <c r="P656" s="205"/>
      <c r="Q656" s="188"/>
      <c r="R656" s="188"/>
      <c r="S656" s="195" t="n">
        <f aca="false">Q656-R656</f>
        <v>0</v>
      </c>
      <c r="T656" s="273"/>
      <c r="U656" s="90"/>
      <c r="V656" s="313"/>
    </row>
    <row r="657" customFormat="false" ht="47.25" hidden="true" customHeight="false" outlineLevel="0" collapsed="false">
      <c r="A657" s="290"/>
      <c r="B657" s="177" t="s">
        <v>66</v>
      </c>
      <c r="C657" s="109"/>
      <c r="D657" s="130" t="s">
        <v>163</v>
      </c>
      <c r="E657" s="309"/>
      <c r="F657" s="226"/>
      <c r="G657" s="226"/>
      <c r="H657" s="228"/>
      <c r="I657" s="227"/>
      <c r="J657" s="228"/>
      <c r="K657" s="229"/>
      <c r="L657" s="182"/>
      <c r="M657" s="204"/>
      <c r="N657" s="204"/>
      <c r="O657" s="194" t="n">
        <f aca="false">M657-N657</f>
        <v>0</v>
      </c>
      <c r="P657" s="205"/>
      <c r="Q657" s="204"/>
      <c r="R657" s="204"/>
      <c r="S657" s="195" t="n">
        <f aca="false">Q657-R657</f>
        <v>0</v>
      </c>
      <c r="T657" s="273"/>
      <c r="U657" s="90"/>
      <c r="V657" s="91"/>
    </row>
    <row r="658" customFormat="false" ht="78.75" hidden="true" customHeight="false" outlineLevel="0" collapsed="false">
      <c r="A658" s="290"/>
      <c r="B658" s="177" t="s">
        <v>66</v>
      </c>
      <c r="C658" s="132"/>
      <c r="D658" s="133" t="s">
        <v>190</v>
      </c>
      <c r="E658" s="309"/>
      <c r="F658" s="226"/>
      <c r="G658" s="226"/>
      <c r="H658" s="191"/>
      <c r="I658" s="227"/>
      <c r="J658" s="228"/>
      <c r="K658" s="229"/>
      <c r="L658" s="182"/>
      <c r="M658" s="204"/>
      <c r="N658" s="204"/>
      <c r="O658" s="194" t="n">
        <f aca="false">M658-N658</f>
        <v>0</v>
      </c>
      <c r="P658" s="205"/>
      <c r="Q658" s="204"/>
      <c r="R658" s="204"/>
      <c r="S658" s="195" t="n">
        <f aca="false">Q658-R658</f>
        <v>0</v>
      </c>
      <c r="T658" s="273"/>
      <c r="U658" s="90"/>
      <c r="V658" s="91"/>
    </row>
    <row r="659" customFormat="false" ht="34.5" hidden="false" customHeight="false" outlineLevel="0" collapsed="false">
      <c r="A659" s="290"/>
      <c r="B659" s="232"/>
      <c r="C659" s="132"/>
      <c r="D659" s="133" t="s">
        <v>146</v>
      </c>
      <c r="E659" s="304" t="n">
        <v>29748</v>
      </c>
      <c r="F659" s="188" t="n">
        <v>4718</v>
      </c>
      <c r="G659" s="188" t="n">
        <v>4718</v>
      </c>
      <c r="H659" s="189"/>
      <c r="I659" s="190"/>
      <c r="J659" s="191"/>
      <c r="K659" s="192"/>
      <c r="L659" s="182"/>
      <c r="M659" s="204"/>
      <c r="N659" s="204"/>
      <c r="O659" s="194"/>
      <c r="P659" s="205"/>
      <c r="Q659" s="204"/>
      <c r="R659" s="204"/>
      <c r="S659" s="195"/>
      <c r="T659" s="273"/>
      <c r="U659" s="90"/>
      <c r="V659" s="91"/>
    </row>
    <row r="660" customFormat="false" ht="15.75" hidden="false" customHeight="false" outlineLevel="0" collapsed="false">
      <c r="A660" s="290"/>
      <c r="B660" s="234"/>
      <c r="C660" s="152"/>
      <c r="D660" s="305"/>
      <c r="E660" s="254"/>
      <c r="F660" s="252"/>
      <c r="G660" s="252"/>
      <c r="H660" s="252"/>
      <c r="I660" s="252"/>
      <c r="J660" s="252"/>
      <c r="K660" s="306"/>
      <c r="L660" s="307"/>
      <c r="M660" s="252"/>
      <c r="N660" s="252"/>
      <c r="O660" s="253"/>
      <c r="P660" s="254"/>
      <c r="Q660" s="252"/>
      <c r="R660" s="252"/>
      <c r="S660" s="255"/>
      <c r="T660" s="274"/>
      <c r="U660" s="163"/>
      <c r="V660" s="164"/>
    </row>
    <row r="661" customFormat="false" ht="24.75" hidden="false" customHeight="true" outlineLevel="0" collapsed="false">
      <c r="A661" s="256" t="s">
        <v>202</v>
      </c>
      <c r="B661" s="276"/>
      <c r="C661" s="291"/>
      <c r="D661" s="42" t="s">
        <v>30</v>
      </c>
      <c r="E661" s="169" t="n">
        <f aca="false">E662+E681</f>
        <v>19458054</v>
      </c>
      <c r="F661" s="170" t="n">
        <f aca="false">F662+F681</f>
        <v>19218835</v>
      </c>
      <c r="G661" s="170" t="n">
        <f aca="false">G662+G681</f>
        <v>19187642</v>
      </c>
      <c r="H661" s="261" t="n">
        <f aca="false">H662+H681</f>
        <v>31192</v>
      </c>
      <c r="I661" s="292" t="n">
        <f aca="false">ROUND(H661/E661*100,2)</f>
        <v>0.16</v>
      </c>
      <c r="J661" s="170" t="n">
        <f aca="false">J662+J681</f>
        <v>-135683</v>
      </c>
      <c r="K661" s="293" t="n">
        <f aca="false">ROUND(J661*100/-E661,2)</f>
        <v>0.7</v>
      </c>
      <c r="L661" s="170" t="n">
        <f aca="false">L662+L681</f>
        <v>597170</v>
      </c>
      <c r="M661" s="170" t="n">
        <f aca="false">M662+M681</f>
        <v>606388</v>
      </c>
      <c r="N661" s="170" t="n">
        <f aca="false">N662+N681</f>
        <v>605869</v>
      </c>
      <c r="O661" s="173" t="n">
        <f aca="false">O662+O681</f>
        <v>519</v>
      </c>
      <c r="P661" s="169" t="n">
        <f aca="false">P662+P681</f>
        <v>24019</v>
      </c>
      <c r="Q661" s="170" t="n">
        <f aca="false">Q662+Q681</f>
        <v>19286</v>
      </c>
      <c r="R661" s="170" t="n">
        <f aca="false">R662+R681</f>
        <v>19258</v>
      </c>
      <c r="S661" s="265" t="n">
        <f aca="false">S662+S681</f>
        <v>28</v>
      </c>
      <c r="T661" s="294" t="n">
        <f aca="false">1194+9+4847+60</f>
        <v>6110</v>
      </c>
      <c r="U661" s="174" t="n">
        <f aca="false">4+11</f>
        <v>15</v>
      </c>
      <c r="V661" s="295" t="n">
        <v>804910</v>
      </c>
    </row>
    <row r="662" customFormat="false" ht="22.5" hidden="false" customHeight="true" outlineLevel="0" collapsed="false">
      <c r="A662" s="256"/>
      <c r="B662" s="177" t="s">
        <v>31</v>
      </c>
      <c r="C662" s="54"/>
      <c r="D662" s="55" t="s">
        <v>32</v>
      </c>
      <c r="E662" s="56" t="n">
        <f aca="false">E663+E667+E675</f>
        <v>13868905</v>
      </c>
      <c r="F662" s="57" t="n">
        <f aca="false">F663+F667+F675</f>
        <v>13896037</v>
      </c>
      <c r="G662" s="57" t="n">
        <f aca="false">G663+G667+G675</f>
        <v>13885103</v>
      </c>
      <c r="H662" s="57" t="n">
        <f aca="false">H663+H667+H675</f>
        <v>10934</v>
      </c>
      <c r="I662" s="178" t="n">
        <f aca="false">ROUND(H662/E662*100,2)</f>
        <v>0.08</v>
      </c>
      <c r="J662" s="57" t="n">
        <f aca="false">J663+J667+J675</f>
        <v>0</v>
      </c>
      <c r="K662" s="179" t="n">
        <f aca="false">ROUND(J662*100/-E662,2)</f>
        <v>-0</v>
      </c>
      <c r="L662" s="180" t="n">
        <v>562653</v>
      </c>
      <c r="M662" s="57" t="n">
        <f aca="false">M663+M667+M675</f>
        <v>437494</v>
      </c>
      <c r="N662" s="57" t="n">
        <f aca="false">N663+N667+N675</f>
        <v>437229</v>
      </c>
      <c r="O662" s="181" t="n">
        <f aca="false">O663+O667+O675</f>
        <v>265</v>
      </c>
      <c r="P662" s="56" t="n">
        <f aca="false">P663+P667+P675</f>
        <v>19347</v>
      </c>
      <c r="Q662" s="57" t="n">
        <f aca="false">Q663+Q667+Q675</f>
        <v>16988</v>
      </c>
      <c r="R662" s="57" t="n">
        <f aca="false">R663+R667+R675</f>
        <v>16967</v>
      </c>
      <c r="S662" s="61" t="n">
        <f aca="false">S663+S667+S675</f>
        <v>21</v>
      </c>
      <c r="T662" s="278"/>
      <c r="U662" s="61"/>
      <c r="V662" s="122"/>
    </row>
    <row r="663" customFormat="false" ht="15.75" hidden="false" customHeight="false" outlineLevel="0" collapsed="false">
      <c r="A663" s="256"/>
      <c r="B663" s="177" t="s">
        <v>31</v>
      </c>
      <c r="C663" s="80"/>
      <c r="D663" s="81" t="s">
        <v>34</v>
      </c>
      <c r="E663" s="182" t="n">
        <f aca="false">SUM(E664:E666)</f>
        <v>12620851</v>
      </c>
      <c r="F663" s="183" t="n">
        <f aca="false">SUM(F664:F666)</f>
        <v>12620851</v>
      </c>
      <c r="G663" s="183" t="n">
        <f aca="false">SUM(G664:G666)</f>
        <v>12620851</v>
      </c>
      <c r="H663" s="183" t="n">
        <f aca="false">SUM(H664:H666)</f>
        <v>0</v>
      </c>
      <c r="I663" s="184" t="n">
        <f aca="false">ROUND(H663/E663*100,2)</f>
        <v>0</v>
      </c>
      <c r="J663" s="183" t="n">
        <f aca="false">SUM(J664:J666)</f>
        <v>0</v>
      </c>
      <c r="K663" s="185" t="n">
        <f aca="false">ROUND(J663*100/-E663,2)</f>
        <v>-0</v>
      </c>
      <c r="L663" s="182"/>
      <c r="M663" s="188" t="n">
        <v>388190</v>
      </c>
      <c r="N663" s="188" t="n">
        <v>388190</v>
      </c>
      <c r="O663" s="186" t="n">
        <f aca="false">M663-N663</f>
        <v>0</v>
      </c>
      <c r="P663" s="182" t="n">
        <f aca="false">SUM(P664:P666)</f>
        <v>17740</v>
      </c>
      <c r="Q663" s="183" t="n">
        <f aca="false">SUM(Q664:Q666)</f>
        <v>15385</v>
      </c>
      <c r="R663" s="183" t="n">
        <f aca="false">SUM(R664:R666)</f>
        <v>15385</v>
      </c>
      <c r="S663" s="90" t="n">
        <f aca="false">SUM(S664:S666)</f>
        <v>0</v>
      </c>
      <c r="T663" s="273"/>
      <c r="U663" s="90"/>
      <c r="V663" s="91"/>
    </row>
    <row r="664" customFormat="false" ht="15.75" hidden="false" customHeight="false" outlineLevel="0" collapsed="false">
      <c r="A664" s="256"/>
      <c r="B664" s="177" t="s">
        <v>31</v>
      </c>
      <c r="C664" s="92"/>
      <c r="D664" s="93" t="s">
        <v>35</v>
      </c>
      <c r="E664" s="187" t="n">
        <f aca="false">11325032-868082</f>
        <v>10456950</v>
      </c>
      <c r="F664" s="188" t="n">
        <v>10456950</v>
      </c>
      <c r="G664" s="188" t="n">
        <v>10456950</v>
      </c>
      <c r="H664" s="189" t="n">
        <f aca="false">F664-E664</f>
        <v>0</v>
      </c>
      <c r="I664" s="190" t="n">
        <f aca="false">ROUND(H664/E664*100,2)</f>
        <v>0</v>
      </c>
      <c r="J664" s="191" t="n">
        <f aca="false">F664-E664</f>
        <v>0</v>
      </c>
      <c r="K664" s="192" t="n">
        <f aca="false">ROUND(J664*100/-E664,2)</f>
        <v>-0</v>
      </c>
      <c r="L664" s="193"/>
      <c r="M664" s="188"/>
      <c r="N664" s="188"/>
      <c r="O664" s="194" t="n">
        <f aca="false">M664-N664</f>
        <v>0</v>
      </c>
      <c r="P664" s="193" t="n">
        <v>17740</v>
      </c>
      <c r="Q664" s="188" t="n">
        <v>15385</v>
      </c>
      <c r="R664" s="188" t="n">
        <v>15385</v>
      </c>
      <c r="S664" s="195" t="n">
        <f aca="false">Q664-R664</f>
        <v>0</v>
      </c>
      <c r="T664" s="280"/>
      <c r="U664" s="195"/>
      <c r="V664" s="197"/>
    </row>
    <row r="665" customFormat="false" ht="31.5" hidden="false" customHeight="false" outlineLevel="0" collapsed="false">
      <c r="A665" s="256"/>
      <c r="B665" s="177" t="s">
        <v>31</v>
      </c>
      <c r="C665" s="92"/>
      <c r="D665" s="93" t="s">
        <v>36</v>
      </c>
      <c r="E665" s="187" t="n">
        <v>1911378</v>
      </c>
      <c r="F665" s="188" t="n">
        <v>1911378</v>
      </c>
      <c r="G665" s="188" t="n">
        <v>1911378</v>
      </c>
      <c r="H665" s="189" t="n">
        <f aca="false">F665-E665</f>
        <v>0</v>
      </c>
      <c r="I665" s="190" t="n">
        <f aca="false">ROUND(H665/E665*100,2)</f>
        <v>0</v>
      </c>
      <c r="J665" s="191" t="n">
        <f aca="false">F665-E665</f>
        <v>0</v>
      </c>
      <c r="K665" s="192" t="n">
        <f aca="false">ROUND(J665*100/-E665,2)</f>
        <v>-0</v>
      </c>
      <c r="L665" s="198"/>
      <c r="M665" s="188"/>
      <c r="N665" s="188"/>
      <c r="O665" s="194" t="n">
        <f aca="false">M665-N665</f>
        <v>0</v>
      </c>
      <c r="P665" s="193"/>
      <c r="Q665" s="188"/>
      <c r="R665" s="188"/>
      <c r="S665" s="195" t="n">
        <f aca="false">Q665-R665</f>
        <v>0</v>
      </c>
      <c r="T665" s="281"/>
      <c r="U665" s="200"/>
      <c r="V665" s="201"/>
    </row>
    <row r="666" customFormat="false" ht="31.5" hidden="false" customHeight="false" outlineLevel="0" collapsed="false">
      <c r="A666" s="256"/>
      <c r="B666" s="177" t="s">
        <v>31</v>
      </c>
      <c r="C666" s="92"/>
      <c r="D666" s="93" t="s">
        <v>37</v>
      </c>
      <c r="E666" s="187" t="n">
        <v>252523</v>
      </c>
      <c r="F666" s="188" t="n">
        <v>252523</v>
      </c>
      <c r="G666" s="188" t="n">
        <v>252523</v>
      </c>
      <c r="H666" s="189" t="n">
        <f aca="false">F666-E666</f>
        <v>0</v>
      </c>
      <c r="I666" s="190" t="n">
        <f aca="false">ROUND(H666/E666*100,2)</f>
        <v>0</v>
      </c>
      <c r="J666" s="191" t="n">
        <f aca="false">F666-E666</f>
        <v>0</v>
      </c>
      <c r="K666" s="192" t="n">
        <f aca="false">ROUND(J666*100/-E666,2)</f>
        <v>-0</v>
      </c>
      <c r="L666" s="198"/>
      <c r="M666" s="188"/>
      <c r="N666" s="188"/>
      <c r="O666" s="194" t="n">
        <f aca="false">M666-N666</f>
        <v>0</v>
      </c>
      <c r="P666" s="193"/>
      <c r="Q666" s="188"/>
      <c r="R666" s="188"/>
      <c r="S666" s="195" t="n">
        <f aca="false">Q666-R666</f>
        <v>0</v>
      </c>
      <c r="T666" s="281"/>
      <c r="U666" s="200"/>
      <c r="V666" s="201"/>
    </row>
    <row r="667" s="206" customFormat="true" ht="15.75" hidden="false" customHeight="false" outlineLevel="0" collapsed="false">
      <c r="A667" s="256"/>
      <c r="B667" s="202" t="s">
        <v>31</v>
      </c>
      <c r="C667" s="92"/>
      <c r="D667" s="81" t="s">
        <v>40</v>
      </c>
      <c r="E667" s="203" t="n">
        <f aca="false">SUM(E668:E674)</f>
        <v>561947</v>
      </c>
      <c r="F667" s="204" t="n">
        <f aca="false">SUM(F668:F674)</f>
        <v>572881</v>
      </c>
      <c r="G667" s="204" t="n">
        <f aca="false">SUM(G668:G674)</f>
        <v>561947</v>
      </c>
      <c r="H667" s="204" t="n">
        <f aca="false">SUM(H668:H674)</f>
        <v>10934</v>
      </c>
      <c r="I667" s="184" t="n">
        <f aca="false">ROUND(H667/E667*100,2)</f>
        <v>1.95</v>
      </c>
      <c r="J667" s="204" t="n">
        <f aca="false">SUM(J668:J674)</f>
        <v>0</v>
      </c>
      <c r="K667" s="185" t="n">
        <f aca="false">ROUND(J667*100/-E667,2)</f>
        <v>-0</v>
      </c>
      <c r="L667" s="182"/>
      <c r="M667" s="204" t="n">
        <f aca="false">SUM(M668:M674)</f>
        <v>15947</v>
      </c>
      <c r="N667" s="204" t="n">
        <f aca="false">SUM(N668:N674)</f>
        <v>15682</v>
      </c>
      <c r="O667" s="186" t="n">
        <f aca="false">M667-N667</f>
        <v>265</v>
      </c>
      <c r="P667" s="205" t="n">
        <f aca="false">SUM(P668:P674)</f>
        <v>827</v>
      </c>
      <c r="Q667" s="204" t="n">
        <f aca="false">SUM(Q668:Q674)</f>
        <v>854</v>
      </c>
      <c r="R667" s="204" t="n">
        <f aca="false">SUM(R668:R674)</f>
        <v>833</v>
      </c>
      <c r="S667" s="101" t="n">
        <f aca="false">SUM(S668:S674)</f>
        <v>21</v>
      </c>
      <c r="T667" s="273"/>
      <c r="U667" s="90"/>
      <c r="V667" s="91"/>
    </row>
    <row r="668" customFormat="false" ht="15.75" hidden="true" customHeight="true" outlineLevel="0" collapsed="false">
      <c r="A668" s="256"/>
      <c r="B668" s="177" t="s">
        <v>31</v>
      </c>
      <c r="C668" s="109" t="s">
        <v>41</v>
      </c>
      <c r="D668" s="110" t="s">
        <v>42</v>
      </c>
      <c r="E668" s="187"/>
      <c r="F668" s="188"/>
      <c r="G668" s="188"/>
      <c r="H668" s="191" t="n">
        <f aca="false">F668-E668</f>
        <v>0</v>
      </c>
      <c r="I668" s="207" t="e">
        <f aca="false">ROUND(H668/E668*100,2)</f>
        <v>#DIV/0!</v>
      </c>
      <c r="J668" s="191" t="n">
        <f aca="false">F668-E668</f>
        <v>0</v>
      </c>
      <c r="K668" s="192" t="e">
        <f aca="false">ROUND(J668*100/-E668,2)</f>
        <v>#DIV/0!</v>
      </c>
      <c r="L668" s="198"/>
      <c r="M668" s="188"/>
      <c r="N668" s="188"/>
      <c r="O668" s="194" t="n">
        <f aca="false">M668-N668</f>
        <v>0</v>
      </c>
      <c r="P668" s="193"/>
      <c r="Q668" s="188"/>
      <c r="R668" s="188"/>
      <c r="S668" s="195" t="n">
        <f aca="false">Q668-R668</f>
        <v>0</v>
      </c>
      <c r="T668" s="281"/>
      <c r="U668" s="200"/>
      <c r="V668" s="201"/>
    </row>
    <row r="669" customFormat="false" ht="15.75" hidden="true" customHeight="true" outlineLevel="0" collapsed="false">
      <c r="A669" s="256"/>
      <c r="B669" s="177" t="s">
        <v>31</v>
      </c>
      <c r="C669" s="109" t="s">
        <v>43</v>
      </c>
      <c r="D669" s="110" t="s">
        <v>44</v>
      </c>
      <c r="E669" s="187"/>
      <c r="F669" s="188"/>
      <c r="G669" s="188"/>
      <c r="H669" s="191" t="n">
        <f aca="false">F669-E669</f>
        <v>0</v>
      </c>
      <c r="I669" s="207" t="e">
        <f aca="false">ROUND(H669/E669*100,2)</f>
        <v>#DIV/0!</v>
      </c>
      <c r="J669" s="191" t="n">
        <f aca="false">F669-E669</f>
        <v>0</v>
      </c>
      <c r="K669" s="192" t="e">
        <f aca="false">ROUND(J669*100/-E669,2)</f>
        <v>#DIV/0!</v>
      </c>
      <c r="L669" s="198"/>
      <c r="M669" s="188"/>
      <c r="N669" s="188"/>
      <c r="O669" s="194" t="n">
        <f aca="false">M669-N669</f>
        <v>0</v>
      </c>
      <c r="P669" s="193"/>
      <c r="Q669" s="188"/>
      <c r="R669" s="188"/>
      <c r="S669" s="195" t="n">
        <f aca="false">Q669-R669</f>
        <v>0</v>
      </c>
      <c r="T669" s="281"/>
      <c r="U669" s="200"/>
      <c r="V669" s="201"/>
    </row>
    <row r="670" customFormat="false" ht="15.75" hidden="true" customHeight="true" outlineLevel="0" collapsed="false">
      <c r="A670" s="256"/>
      <c r="B670" s="177" t="s">
        <v>31</v>
      </c>
      <c r="C670" s="109" t="s">
        <v>45</v>
      </c>
      <c r="D670" s="110" t="s">
        <v>46</v>
      </c>
      <c r="E670" s="187"/>
      <c r="F670" s="188"/>
      <c r="G670" s="188"/>
      <c r="H670" s="191" t="n">
        <f aca="false">F670-E670</f>
        <v>0</v>
      </c>
      <c r="I670" s="207" t="e">
        <f aca="false">ROUND(H670/E670*100,2)</f>
        <v>#DIV/0!</v>
      </c>
      <c r="J670" s="191" t="n">
        <f aca="false">F670-E670</f>
        <v>0</v>
      </c>
      <c r="K670" s="192" t="e">
        <f aca="false">ROUND(J670*100/-E670,2)</f>
        <v>#DIV/0!</v>
      </c>
      <c r="L670" s="198"/>
      <c r="M670" s="188"/>
      <c r="N670" s="188"/>
      <c r="O670" s="194" t="n">
        <f aca="false">M670-N670</f>
        <v>0</v>
      </c>
      <c r="P670" s="193"/>
      <c r="Q670" s="188"/>
      <c r="R670" s="188"/>
      <c r="S670" s="195" t="n">
        <f aca="false">Q670-R670</f>
        <v>0</v>
      </c>
      <c r="T670" s="281"/>
      <c r="U670" s="200"/>
      <c r="V670" s="201"/>
    </row>
    <row r="671" customFormat="false" ht="15" hidden="false" customHeight="true" outlineLevel="0" collapsed="false">
      <c r="A671" s="256"/>
      <c r="B671" s="177" t="s">
        <v>31</v>
      </c>
      <c r="C671" s="109" t="s">
        <v>47</v>
      </c>
      <c r="D671" s="110" t="s">
        <v>48</v>
      </c>
      <c r="E671" s="187" t="n">
        <v>357889</v>
      </c>
      <c r="F671" s="188" t="n">
        <v>360260</v>
      </c>
      <c r="G671" s="188" t="n">
        <v>357889</v>
      </c>
      <c r="H671" s="189" t="n">
        <f aca="false">F671-E671</f>
        <v>2371</v>
      </c>
      <c r="I671" s="190" t="n">
        <f aca="false">ROUND(H671/E671*100,2)</f>
        <v>0.66</v>
      </c>
      <c r="J671" s="191"/>
      <c r="K671" s="192"/>
      <c r="L671" s="210"/>
      <c r="M671" s="188" t="n">
        <v>6625</v>
      </c>
      <c r="N671" s="188" t="n">
        <v>6625</v>
      </c>
      <c r="O671" s="194" t="n">
        <f aca="false">M671-N671</f>
        <v>0</v>
      </c>
      <c r="P671" s="193" t="n">
        <v>286</v>
      </c>
      <c r="Q671" s="188" t="n">
        <v>288</v>
      </c>
      <c r="R671" s="188" t="n">
        <v>287</v>
      </c>
      <c r="S671" s="195" t="n">
        <f aca="false">Q671-R671</f>
        <v>1</v>
      </c>
      <c r="T671" s="269"/>
      <c r="U671" s="212"/>
      <c r="V671" s="213"/>
    </row>
    <row r="672" customFormat="false" ht="15.75" hidden="false" customHeight="false" outlineLevel="0" collapsed="false">
      <c r="A672" s="256"/>
      <c r="B672" s="177" t="s">
        <v>31</v>
      </c>
      <c r="C672" s="109" t="s">
        <v>49</v>
      </c>
      <c r="D672" s="110" t="s">
        <v>50</v>
      </c>
      <c r="E672" s="187" t="n">
        <f aca="false">185459+18599</f>
        <v>204058</v>
      </c>
      <c r="F672" s="188" t="n">
        <v>212621</v>
      </c>
      <c r="G672" s="188" t="n">
        <v>204058</v>
      </c>
      <c r="H672" s="189" t="n">
        <f aca="false">F672-E672</f>
        <v>8563</v>
      </c>
      <c r="I672" s="190" t="n">
        <f aca="false">ROUND(H672/E672*100,2)</f>
        <v>4.2</v>
      </c>
      <c r="J672" s="191"/>
      <c r="K672" s="192"/>
      <c r="L672" s="210"/>
      <c r="M672" s="188" t="n">
        <v>9322</v>
      </c>
      <c r="N672" s="188" t="n">
        <v>9057</v>
      </c>
      <c r="O672" s="194" t="n">
        <f aca="false">M672-N672</f>
        <v>265</v>
      </c>
      <c r="P672" s="193" t="n">
        <v>541</v>
      </c>
      <c r="Q672" s="188" t="n">
        <v>566</v>
      </c>
      <c r="R672" s="188" t="n">
        <v>546</v>
      </c>
      <c r="S672" s="195" t="n">
        <f aca="false">Q672-R672</f>
        <v>20</v>
      </c>
      <c r="T672" s="269"/>
      <c r="U672" s="212"/>
      <c r="V672" s="213"/>
    </row>
    <row r="673" customFormat="false" ht="31.5" hidden="true" customHeight="true" outlineLevel="0" collapsed="false">
      <c r="A673" s="256"/>
      <c r="B673" s="177" t="s">
        <v>31</v>
      </c>
      <c r="C673" s="109" t="s">
        <v>51</v>
      </c>
      <c r="D673" s="110" t="s">
        <v>52</v>
      </c>
      <c r="E673" s="187"/>
      <c r="F673" s="188"/>
      <c r="G673" s="188"/>
      <c r="H673" s="191" t="n">
        <f aca="false">F673-E673</f>
        <v>0</v>
      </c>
      <c r="I673" s="207" t="e">
        <f aca="false">ROUND(H673/E673*100,2)</f>
        <v>#DIV/0!</v>
      </c>
      <c r="J673" s="191" t="n">
        <f aca="false">F673-E673</f>
        <v>0</v>
      </c>
      <c r="K673" s="192" t="e">
        <f aca="false">ROUND(J673*100/-E673,2)</f>
        <v>#DIV/0!</v>
      </c>
      <c r="L673" s="210"/>
      <c r="M673" s="214"/>
      <c r="N673" s="188"/>
      <c r="O673" s="194" t="n">
        <f aca="false">M673-N673</f>
        <v>0</v>
      </c>
      <c r="P673" s="193"/>
      <c r="Q673" s="188"/>
      <c r="R673" s="188"/>
      <c r="S673" s="195" t="n">
        <f aca="false">Q673-R673</f>
        <v>0</v>
      </c>
      <c r="T673" s="269"/>
      <c r="U673" s="212"/>
      <c r="V673" s="213"/>
    </row>
    <row r="674" customFormat="false" ht="15.75" hidden="true" customHeight="true" outlineLevel="0" collapsed="false">
      <c r="A674" s="256"/>
      <c r="B674" s="177" t="s">
        <v>31</v>
      </c>
      <c r="C674" s="109" t="s">
        <v>55</v>
      </c>
      <c r="D674" s="110" t="s">
        <v>56</v>
      </c>
      <c r="E674" s="187"/>
      <c r="F674" s="188"/>
      <c r="G674" s="188"/>
      <c r="H674" s="191" t="n">
        <f aca="false">F674-E674</f>
        <v>0</v>
      </c>
      <c r="I674" s="207" t="e">
        <f aca="false">ROUND(H674/E674*100,2)</f>
        <v>#DIV/0!</v>
      </c>
      <c r="J674" s="191" t="n">
        <f aca="false">F674-E674</f>
        <v>0</v>
      </c>
      <c r="K674" s="192" t="e">
        <f aca="false">ROUND(J674*100/-E674,2)</f>
        <v>#DIV/0!</v>
      </c>
      <c r="L674" s="210"/>
      <c r="M674" s="214"/>
      <c r="N674" s="188"/>
      <c r="O674" s="194" t="n">
        <f aca="false">M674-N674</f>
        <v>0</v>
      </c>
      <c r="P674" s="193"/>
      <c r="Q674" s="188"/>
      <c r="R674" s="188"/>
      <c r="S674" s="195" t="n">
        <f aca="false">Q674-R674</f>
        <v>0</v>
      </c>
      <c r="T674" s="269"/>
      <c r="U674" s="212"/>
      <c r="V674" s="213"/>
    </row>
    <row r="675" s="206" customFormat="true" ht="31.5" hidden="false" customHeight="false" outlineLevel="0" collapsed="false">
      <c r="A675" s="256"/>
      <c r="B675" s="202" t="s">
        <v>31</v>
      </c>
      <c r="C675" s="80"/>
      <c r="D675" s="81" t="s">
        <v>57</v>
      </c>
      <c r="E675" s="203" t="n">
        <f aca="false">SUM(E676:E680)</f>
        <v>686107</v>
      </c>
      <c r="F675" s="204" t="n">
        <f aca="false">SUM(F676:F680)</f>
        <v>702305</v>
      </c>
      <c r="G675" s="204" t="n">
        <f aca="false">SUM(G676:G680)</f>
        <v>702305</v>
      </c>
      <c r="H675" s="204" t="n">
        <f aca="false">SUM(H676:H680)</f>
        <v>0</v>
      </c>
      <c r="I675" s="184" t="n">
        <f aca="false">ROUND(H675/E675*100,2)</f>
        <v>0</v>
      </c>
      <c r="J675" s="204" t="n">
        <f aca="false">SUM(J676:J680)</f>
        <v>0</v>
      </c>
      <c r="K675" s="185" t="n">
        <f aca="false">ROUND(J675*100/-E675,2)</f>
        <v>-0</v>
      </c>
      <c r="L675" s="215"/>
      <c r="M675" s="204" t="n">
        <f aca="false">SUM(M676:M680)</f>
        <v>33357</v>
      </c>
      <c r="N675" s="204" t="n">
        <f aca="false">SUM(N676:N680)</f>
        <v>33357</v>
      </c>
      <c r="O675" s="186" t="n">
        <f aca="false">M675-N675</f>
        <v>0</v>
      </c>
      <c r="P675" s="205" t="n">
        <f aca="false">SUM(P676:P680)</f>
        <v>780</v>
      </c>
      <c r="Q675" s="204" t="n">
        <f aca="false">SUM(Q676:Q680)</f>
        <v>749</v>
      </c>
      <c r="R675" s="204" t="n">
        <f aca="false">SUM(R676:R680)</f>
        <v>749</v>
      </c>
      <c r="S675" s="101" t="n">
        <f aca="false">SUM(S676:S680)</f>
        <v>0</v>
      </c>
      <c r="T675" s="271"/>
      <c r="U675" s="141"/>
      <c r="V675" s="142"/>
    </row>
    <row r="676" customFormat="false" ht="17.25" hidden="false" customHeight="true" outlineLevel="0" collapsed="false">
      <c r="A676" s="256"/>
      <c r="B676" s="177" t="s">
        <v>31</v>
      </c>
      <c r="C676" s="216"/>
      <c r="D676" s="112" t="s">
        <v>58</v>
      </c>
      <c r="E676" s="187" t="n">
        <f aca="false">452039+8694-7566</f>
        <v>453167</v>
      </c>
      <c r="F676" s="188" t="n">
        <v>432437</v>
      </c>
      <c r="G676" s="188" t="n">
        <v>432437</v>
      </c>
      <c r="H676" s="189"/>
      <c r="I676" s="190"/>
      <c r="J676" s="191"/>
      <c r="K676" s="192"/>
      <c r="L676" s="210"/>
      <c r="M676" s="188" t="n">
        <v>33357</v>
      </c>
      <c r="N676" s="188" t="n">
        <v>33357</v>
      </c>
      <c r="O676" s="194" t="n">
        <f aca="false">M676-N676</f>
        <v>0</v>
      </c>
      <c r="P676" s="193" t="n">
        <v>780</v>
      </c>
      <c r="Q676" s="188" t="n">
        <v>749</v>
      </c>
      <c r="R676" s="188" t="n">
        <v>749</v>
      </c>
      <c r="S676" s="195" t="n">
        <f aca="false">Q676-R676</f>
        <v>0</v>
      </c>
      <c r="T676" s="269"/>
      <c r="U676" s="212"/>
      <c r="V676" s="213"/>
    </row>
    <row r="677" customFormat="false" ht="35.25" hidden="false" customHeight="true" outlineLevel="0" collapsed="false">
      <c r="A677" s="256"/>
      <c r="B677" s="177" t="s">
        <v>31</v>
      </c>
      <c r="C677" s="216"/>
      <c r="D677" s="112" t="s">
        <v>157</v>
      </c>
      <c r="E677" s="187" t="n">
        <v>232940</v>
      </c>
      <c r="F677" s="188" t="n">
        <v>269868</v>
      </c>
      <c r="G677" s="188" t="n">
        <v>269868</v>
      </c>
      <c r="H677" s="189"/>
      <c r="I677" s="190"/>
      <c r="J677" s="191"/>
      <c r="K677" s="192"/>
      <c r="L677" s="210"/>
      <c r="M677" s="188"/>
      <c r="N677" s="188"/>
      <c r="O677" s="194" t="n">
        <f aca="false">M677-N677</f>
        <v>0</v>
      </c>
      <c r="P677" s="193"/>
      <c r="Q677" s="188"/>
      <c r="R677" s="188"/>
      <c r="S677" s="195" t="n">
        <f aca="false">Q677-R677</f>
        <v>0</v>
      </c>
      <c r="T677" s="269"/>
      <c r="U677" s="212"/>
      <c r="V677" s="213"/>
    </row>
    <row r="678" customFormat="false" ht="47.25" hidden="true" customHeight="true" outlineLevel="0" collapsed="false">
      <c r="A678" s="256"/>
      <c r="B678" s="177" t="s">
        <v>31</v>
      </c>
      <c r="C678" s="216"/>
      <c r="D678" s="93" t="s">
        <v>61</v>
      </c>
      <c r="E678" s="193"/>
      <c r="F678" s="188"/>
      <c r="G678" s="188"/>
      <c r="H678" s="191"/>
      <c r="I678" s="207"/>
      <c r="J678" s="191"/>
      <c r="K678" s="192"/>
      <c r="L678" s="210"/>
      <c r="M678" s="188"/>
      <c r="N678" s="188"/>
      <c r="O678" s="194" t="n">
        <f aca="false">M678-N678</f>
        <v>0</v>
      </c>
      <c r="P678" s="193"/>
      <c r="Q678" s="188"/>
      <c r="R678" s="188"/>
      <c r="S678" s="195" t="n">
        <f aca="false">Q678-R678</f>
        <v>0</v>
      </c>
      <c r="T678" s="269"/>
      <c r="U678" s="212"/>
      <c r="V678" s="213"/>
    </row>
    <row r="679" customFormat="false" ht="47.25" hidden="true" customHeight="true" outlineLevel="0" collapsed="false">
      <c r="A679" s="256"/>
      <c r="B679" s="177" t="s">
        <v>31</v>
      </c>
      <c r="C679" s="216"/>
      <c r="D679" s="117" t="s">
        <v>62</v>
      </c>
      <c r="E679" s="193"/>
      <c r="F679" s="188"/>
      <c r="G679" s="188"/>
      <c r="H679" s="191"/>
      <c r="I679" s="207"/>
      <c r="J679" s="191"/>
      <c r="K679" s="192"/>
      <c r="L679" s="210"/>
      <c r="M679" s="188"/>
      <c r="N679" s="188"/>
      <c r="O679" s="194" t="n">
        <f aca="false">M679-N679</f>
        <v>0</v>
      </c>
      <c r="P679" s="193"/>
      <c r="Q679" s="188"/>
      <c r="R679" s="188"/>
      <c r="S679" s="195" t="n">
        <f aca="false">Q679-R679</f>
        <v>0</v>
      </c>
      <c r="T679" s="269"/>
      <c r="U679" s="212"/>
      <c r="V679" s="213"/>
    </row>
    <row r="680" customFormat="false" ht="8.25" hidden="true" customHeight="true" outlineLevel="0" collapsed="false">
      <c r="A680" s="256"/>
      <c r="B680" s="177"/>
      <c r="C680" s="216"/>
      <c r="D680" s="117"/>
      <c r="E680" s="193"/>
      <c r="F680" s="188"/>
      <c r="G680" s="188"/>
      <c r="H680" s="188"/>
      <c r="I680" s="188"/>
      <c r="J680" s="188"/>
      <c r="K680" s="218"/>
      <c r="L680" s="210"/>
      <c r="M680" s="188"/>
      <c r="N680" s="188"/>
      <c r="O680" s="217"/>
      <c r="P680" s="193"/>
      <c r="Q680" s="188"/>
      <c r="R680" s="188"/>
      <c r="S680" s="195"/>
      <c r="T680" s="269"/>
      <c r="U680" s="212"/>
      <c r="V680" s="213"/>
    </row>
    <row r="681" s="206" customFormat="true" ht="26.25" hidden="false" customHeight="true" outlineLevel="0" collapsed="false">
      <c r="A681" s="256"/>
      <c r="B681" s="202" t="s">
        <v>66</v>
      </c>
      <c r="C681" s="54"/>
      <c r="D681" s="55" t="s">
        <v>67</v>
      </c>
      <c r="E681" s="120" t="n">
        <f aca="false">E682+E686+E712</f>
        <v>5589149</v>
      </c>
      <c r="F681" s="60" t="n">
        <f aca="false">F682+F686+F712</f>
        <v>5322798</v>
      </c>
      <c r="G681" s="60" t="n">
        <f aca="false">G682+G686+G712</f>
        <v>5302539</v>
      </c>
      <c r="H681" s="60" t="n">
        <f aca="false">H682+H686+H712</f>
        <v>20258</v>
      </c>
      <c r="I681" s="178" t="n">
        <f aca="false">ROUND(H681/E681*100,2)</f>
        <v>0.36</v>
      </c>
      <c r="J681" s="60" t="n">
        <f aca="false">J682+J686+J712</f>
        <v>-135683</v>
      </c>
      <c r="K681" s="179" t="n">
        <f aca="false">ROUND(J681*100/-E681,2)</f>
        <v>2.43</v>
      </c>
      <c r="L681" s="180" t="n">
        <v>34517</v>
      </c>
      <c r="M681" s="60" t="n">
        <f aca="false">M682+M686+M712</f>
        <v>168894</v>
      </c>
      <c r="N681" s="60" t="n">
        <f aca="false">N682+N686+N712</f>
        <v>168640</v>
      </c>
      <c r="O681" s="219" t="n">
        <f aca="false">O682+O686+O712</f>
        <v>254</v>
      </c>
      <c r="P681" s="120" t="n">
        <f aca="false">P682+P686+P712</f>
        <v>4672</v>
      </c>
      <c r="Q681" s="60" t="n">
        <f aca="false">Q682+Q686+Q712</f>
        <v>2298</v>
      </c>
      <c r="R681" s="60" t="n">
        <f aca="false">R682+R686+R712</f>
        <v>2291</v>
      </c>
      <c r="S681" s="121" t="n">
        <f aca="false">S682+S686+S712</f>
        <v>7</v>
      </c>
      <c r="T681" s="270"/>
      <c r="U681" s="121"/>
      <c r="V681" s="308"/>
    </row>
    <row r="682" s="206" customFormat="true" ht="15.75" hidden="false" customHeight="false" outlineLevel="0" collapsed="false">
      <c r="A682" s="256"/>
      <c r="B682" s="202" t="s">
        <v>66</v>
      </c>
      <c r="C682" s="123"/>
      <c r="D682" s="81" t="s">
        <v>68</v>
      </c>
      <c r="E682" s="205" t="n">
        <f aca="false">SUM(E683:E685)</f>
        <v>2884422</v>
      </c>
      <c r="F682" s="204" t="n">
        <f aca="false">SUM(F683:F685)</f>
        <v>2884422</v>
      </c>
      <c r="G682" s="204" t="n">
        <f aca="false">SUM(G683:G685)</f>
        <v>2884422</v>
      </c>
      <c r="H682" s="204" t="n">
        <f aca="false">SUM(H683:H685)</f>
        <v>0</v>
      </c>
      <c r="I682" s="184" t="n">
        <f aca="false">ROUND(H682/E682*100,2)</f>
        <v>0</v>
      </c>
      <c r="J682" s="204" t="n">
        <f aca="false">SUM(J683:J685)</f>
        <v>0</v>
      </c>
      <c r="K682" s="185" t="n">
        <f aca="false">ROUND(J682*100/-E682,2)</f>
        <v>-0</v>
      </c>
      <c r="L682" s="215"/>
      <c r="M682" s="204" t="n">
        <f aca="false">SUM(M683:M685)</f>
        <v>8206</v>
      </c>
      <c r="N682" s="204" t="n">
        <f aca="false">SUM(N683:N685)</f>
        <v>8206</v>
      </c>
      <c r="O682" s="186" t="n">
        <f aca="false">M682-N682</f>
        <v>0</v>
      </c>
      <c r="P682" s="205" t="n">
        <f aca="false">SUM(P683:P685)</f>
        <v>2390</v>
      </c>
      <c r="Q682" s="204" t="n">
        <f aca="false">SUM(Q683:Q685)</f>
        <v>883</v>
      </c>
      <c r="R682" s="204" t="n">
        <f aca="false">SUM(R683:R685)</f>
        <v>883</v>
      </c>
      <c r="S682" s="101" t="n">
        <f aca="false">SUM(S683:S685)</f>
        <v>0</v>
      </c>
      <c r="T682" s="271"/>
      <c r="U682" s="141"/>
      <c r="V682" s="142"/>
    </row>
    <row r="683" customFormat="false" ht="15.75" hidden="false" customHeight="false" outlineLevel="0" collapsed="false">
      <c r="A683" s="256"/>
      <c r="B683" s="177" t="s">
        <v>66</v>
      </c>
      <c r="C683" s="123"/>
      <c r="D683" s="93" t="s">
        <v>69</v>
      </c>
      <c r="E683" s="187" t="n">
        <f aca="false">1789604+868082</f>
        <v>2657686</v>
      </c>
      <c r="F683" s="188" t="n">
        <v>2657686</v>
      </c>
      <c r="G683" s="188" t="n">
        <v>2657686</v>
      </c>
      <c r="H683" s="189" t="n">
        <f aca="false">F683-E683</f>
        <v>0</v>
      </c>
      <c r="I683" s="190" t="n">
        <f aca="false">ROUND(H683/E683*100,2)</f>
        <v>0</v>
      </c>
      <c r="J683" s="191" t="n">
        <f aca="false">F683-E683</f>
        <v>0</v>
      </c>
      <c r="K683" s="192" t="n">
        <f aca="false">ROUND(J683*100/-E683,2)</f>
        <v>-0</v>
      </c>
      <c r="L683" s="215"/>
      <c r="M683" s="188" t="n">
        <v>6536</v>
      </c>
      <c r="N683" s="188" t="n">
        <v>6536</v>
      </c>
      <c r="O683" s="194" t="n">
        <f aca="false">M683-N683</f>
        <v>0</v>
      </c>
      <c r="P683" s="193" t="n">
        <v>1998</v>
      </c>
      <c r="Q683" s="188" t="n">
        <v>488</v>
      </c>
      <c r="R683" s="188" t="n">
        <v>488</v>
      </c>
      <c r="S683" s="195" t="n">
        <f aca="false">Q683-R683</f>
        <v>0</v>
      </c>
      <c r="T683" s="271"/>
      <c r="U683" s="141"/>
      <c r="V683" s="142"/>
    </row>
    <row r="684" customFormat="false" ht="31.5" hidden="false" customHeight="false" outlineLevel="0" collapsed="false">
      <c r="A684" s="256"/>
      <c r="B684" s="177"/>
      <c r="C684" s="123"/>
      <c r="D684" s="125" t="s">
        <v>74</v>
      </c>
      <c r="E684" s="314" t="n">
        <v>226736</v>
      </c>
      <c r="F684" s="188" t="n">
        <v>226736</v>
      </c>
      <c r="G684" s="188" t="n">
        <v>226736</v>
      </c>
      <c r="H684" s="189" t="n">
        <f aca="false">F684-E684</f>
        <v>0</v>
      </c>
      <c r="I684" s="190" t="n">
        <f aca="false">ROUND(H684/E684*100,2)</f>
        <v>0</v>
      </c>
      <c r="J684" s="191" t="n">
        <f aca="false">F684-E684</f>
        <v>0</v>
      </c>
      <c r="K684" s="192" t="n">
        <f aca="false">ROUND(J684*100/-E684,2)</f>
        <v>-0</v>
      </c>
      <c r="L684" s="215"/>
      <c r="M684" s="188" t="n">
        <v>1670</v>
      </c>
      <c r="N684" s="188" t="n">
        <v>1670</v>
      </c>
      <c r="O684" s="194" t="n">
        <f aca="false">M684-N684</f>
        <v>0</v>
      </c>
      <c r="P684" s="193" t="n">
        <v>392</v>
      </c>
      <c r="Q684" s="188" t="n">
        <v>395</v>
      </c>
      <c r="R684" s="188" t="n">
        <v>395</v>
      </c>
      <c r="S684" s="195" t="n">
        <f aca="false">Q684-R684</f>
        <v>0</v>
      </c>
      <c r="T684" s="271"/>
      <c r="U684" s="141"/>
      <c r="V684" s="142"/>
    </row>
    <row r="685" customFormat="false" ht="31.5" hidden="true" customHeight="true" outlineLevel="0" collapsed="false">
      <c r="A685" s="256"/>
      <c r="B685" s="177" t="s">
        <v>66</v>
      </c>
      <c r="C685" s="80"/>
      <c r="D685" s="93" t="s">
        <v>70</v>
      </c>
      <c r="E685" s="187"/>
      <c r="F685" s="188"/>
      <c r="G685" s="188"/>
      <c r="H685" s="191" t="n">
        <f aca="false">F685-E685</f>
        <v>0</v>
      </c>
      <c r="I685" s="207" t="e">
        <f aca="false">ROUND(H685/E685*100,2)</f>
        <v>#DIV/0!</v>
      </c>
      <c r="J685" s="191" t="n">
        <f aca="false">F685-E685</f>
        <v>0</v>
      </c>
      <c r="K685" s="192" t="e">
        <f aca="false">ROUND(J685*100/-E685,2)</f>
        <v>#DIV/0!</v>
      </c>
      <c r="L685" s="215"/>
      <c r="M685" s="204"/>
      <c r="N685" s="204"/>
      <c r="O685" s="194" t="n">
        <f aca="false">M685-N685</f>
        <v>0</v>
      </c>
      <c r="P685" s="205"/>
      <c r="Q685" s="204"/>
      <c r="R685" s="204"/>
      <c r="S685" s="195" t="n">
        <f aca="false">Q685-R685</f>
        <v>0</v>
      </c>
      <c r="T685" s="271"/>
      <c r="U685" s="141"/>
      <c r="V685" s="142"/>
    </row>
    <row r="686" s="206" customFormat="true" ht="15.75" hidden="false" customHeight="false" outlineLevel="0" collapsed="false">
      <c r="A686" s="256"/>
      <c r="B686" s="202" t="s">
        <v>66</v>
      </c>
      <c r="C686" s="221"/>
      <c r="D686" s="222" t="s">
        <v>77</v>
      </c>
      <c r="E686" s="203" t="n">
        <f aca="false">SUM(E687:E711)</f>
        <v>2288440</v>
      </c>
      <c r="F686" s="204" t="n">
        <f aca="false">SUM(F687:F711)</f>
        <v>2173015</v>
      </c>
      <c r="G686" s="204" t="n">
        <f aca="false">SUM(G687:G711)</f>
        <v>2152756</v>
      </c>
      <c r="H686" s="204" t="n">
        <f aca="false">SUM(H687:H711)</f>
        <v>20258</v>
      </c>
      <c r="I686" s="184" t="n">
        <f aca="false">ROUND(H686/E686*100,2)</f>
        <v>0.89</v>
      </c>
      <c r="J686" s="204" t="n">
        <f aca="false">SUM(J687:J711)</f>
        <v>-135683</v>
      </c>
      <c r="K686" s="185" t="n">
        <f aca="false">ROUND(J686*100/-E686,2)</f>
        <v>5.93</v>
      </c>
      <c r="L686" s="215"/>
      <c r="M686" s="204" t="n">
        <f aca="false">SUM(M687:M711)</f>
        <v>160688</v>
      </c>
      <c r="N686" s="204" t="n">
        <f aca="false">SUM(N687:N711)</f>
        <v>160434</v>
      </c>
      <c r="O686" s="186" t="n">
        <f aca="false">M686-N686</f>
        <v>254</v>
      </c>
      <c r="P686" s="205" t="n">
        <f aca="false">SUM(P687:P711)</f>
        <v>2276</v>
      </c>
      <c r="Q686" s="204" t="n">
        <f aca="false">SUM(Q687:Q711)</f>
        <v>1413</v>
      </c>
      <c r="R686" s="204" t="n">
        <f aca="false">SUM(R687:R711)</f>
        <v>1406</v>
      </c>
      <c r="S686" s="101" t="n">
        <f aca="false">SUM(S687:S711)</f>
        <v>7</v>
      </c>
      <c r="T686" s="271"/>
      <c r="U686" s="141"/>
      <c r="V686" s="142"/>
    </row>
    <row r="687" customFormat="false" ht="31.5" hidden="true" customHeight="true" outlineLevel="0" collapsed="false">
      <c r="A687" s="256"/>
      <c r="B687" s="177" t="s">
        <v>66</v>
      </c>
      <c r="C687" s="128" t="s">
        <v>78</v>
      </c>
      <c r="D687" s="129" t="s">
        <v>79</v>
      </c>
      <c r="E687" s="187"/>
      <c r="F687" s="188"/>
      <c r="G687" s="188"/>
      <c r="H687" s="191" t="n">
        <f aca="false">F687-E687</f>
        <v>0</v>
      </c>
      <c r="I687" s="207" t="e">
        <f aca="false">ROUND(H687/E687*100,2)</f>
        <v>#DIV/0!</v>
      </c>
      <c r="J687" s="191" t="n">
        <f aca="false">F687-E687</f>
        <v>0</v>
      </c>
      <c r="K687" s="192" t="e">
        <f aca="false">ROUND(J687*100/-E687,2)</f>
        <v>#DIV/0!</v>
      </c>
      <c r="L687" s="210"/>
      <c r="M687" s="188"/>
      <c r="N687" s="188"/>
      <c r="O687" s="194" t="n">
        <f aca="false">M687-N687</f>
        <v>0</v>
      </c>
      <c r="P687" s="193"/>
      <c r="Q687" s="188"/>
      <c r="R687" s="188"/>
      <c r="S687" s="195" t="n">
        <f aca="false">Q687-R687</f>
        <v>0</v>
      </c>
      <c r="T687" s="269"/>
      <c r="U687" s="212"/>
      <c r="V687" s="213"/>
    </row>
    <row r="688" customFormat="false" ht="15.75" hidden="true" customHeight="true" outlineLevel="0" collapsed="false">
      <c r="A688" s="256"/>
      <c r="B688" s="177" t="s">
        <v>66</v>
      </c>
      <c r="C688" s="128" t="s">
        <v>80</v>
      </c>
      <c r="D688" s="129" t="s">
        <v>81</v>
      </c>
      <c r="E688" s="187"/>
      <c r="F688" s="188"/>
      <c r="G688" s="188"/>
      <c r="H688" s="191" t="n">
        <f aca="false">F688-E688</f>
        <v>0</v>
      </c>
      <c r="I688" s="207" t="e">
        <f aca="false">ROUND(H688/E688*100,2)</f>
        <v>#DIV/0!</v>
      </c>
      <c r="J688" s="191" t="n">
        <f aca="false">F688-E688</f>
        <v>0</v>
      </c>
      <c r="K688" s="192" t="e">
        <f aca="false">ROUND(J688*100/-E688,2)</f>
        <v>#DIV/0!</v>
      </c>
      <c r="L688" s="210"/>
      <c r="M688" s="188"/>
      <c r="N688" s="188"/>
      <c r="O688" s="194" t="n">
        <f aca="false">M688-N688</f>
        <v>0</v>
      </c>
      <c r="P688" s="193"/>
      <c r="Q688" s="188"/>
      <c r="R688" s="188"/>
      <c r="S688" s="195" t="n">
        <f aca="false">Q688-R688</f>
        <v>0</v>
      </c>
      <c r="T688" s="269"/>
      <c r="U688" s="212"/>
      <c r="V688" s="213"/>
    </row>
    <row r="689" customFormat="false" ht="31.5" hidden="true" customHeight="true" outlineLevel="0" collapsed="false">
      <c r="A689" s="256"/>
      <c r="B689" s="177" t="s">
        <v>66</v>
      </c>
      <c r="C689" s="128" t="s">
        <v>82</v>
      </c>
      <c r="D689" s="129" t="s">
        <v>83</v>
      </c>
      <c r="E689" s="187"/>
      <c r="F689" s="188"/>
      <c r="G689" s="188"/>
      <c r="H689" s="191" t="n">
        <f aca="false">F689-E689</f>
        <v>0</v>
      </c>
      <c r="I689" s="207" t="e">
        <f aca="false">ROUND(H689/E689*100,2)</f>
        <v>#DIV/0!</v>
      </c>
      <c r="J689" s="191" t="n">
        <f aca="false">F689-E689</f>
        <v>0</v>
      </c>
      <c r="K689" s="192" t="e">
        <f aca="false">ROUND(J689*100/-E689,2)</f>
        <v>#DIV/0!</v>
      </c>
      <c r="L689" s="210"/>
      <c r="M689" s="188"/>
      <c r="N689" s="188"/>
      <c r="O689" s="194" t="n">
        <f aca="false">M689-N689</f>
        <v>0</v>
      </c>
      <c r="P689" s="193"/>
      <c r="Q689" s="188"/>
      <c r="R689" s="188"/>
      <c r="S689" s="195" t="n">
        <f aca="false">Q689-R689</f>
        <v>0</v>
      </c>
      <c r="T689" s="269"/>
      <c r="U689" s="212"/>
      <c r="V689" s="213"/>
    </row>
    <row r="690" customFormat="false" ht="15.75" hidden="true" customHeight="true" outlineLevel="0" collapsed="false">
      <c r="A690" s="256"/>
      <c r="B690" s="177" t="s">
        <v>66</v>
      </c>
      <c r="C690" s="128" t="s">
        <v>84</v>
      </c>
      <c r="D690" s="129" t="s">
        <v>85</v>
      </c>
      <c r="E690" s="187"/>
      <c r="F690" s="188"/>
      <c r="G690" s="188"/>
      <c r="H690" s="191" t="n">
        <f aca="false">F690-E690</f>
        <v>0</v>
      </c>
      <c r="I690" s="207" t="e">
        <f aca="false">ROUND(H690/E690*100,2)</f>
        <v>#DIV/0!</v>
      </c>
      <c r="J690" s="191" t="n">
        <f aca="false">F690-E690</f>
        <v>0</v>
      </c>
      <c r="K690" s="192" t="e">
        <f aca="false">ROUND(J690*100/-E690,2)</f>
        <v>#DIV/0!</v>
      </c>
      <c r="L690" s="210"/>
      <c r="M690" s="188"/>
      <c r="N690" s="188"/>
      <c r="O690" s="194" t="n">
        <f aca="false">M690-N690</f>
        <v>0</v>
      </c>
      <c r="P690" s="193"/>
      <c r="Q690" s="188"/>
      <c r="R690" s="188"/>
      <c r="S690" s="195" t="n">
        <f aca="false">Q690-R690</f>
        <v>0</v>
      </c>
      <c r="T690" s="269"/>
      <c r="U690" s="212"/>
      <c r="V690" s="213"/>
    </row>
    <row r="691" customFormat="false" ht="15.75" hidden="true" customHeight="true" outlineLevel="0" collapsed="false">
      <c r="A691" s="256"/>
      <c r="B691" s="177" t="s">
        <v>66</v>
      </c>
      <c r="C691" s="128" t="s">
        <v>86</v>
      </c>
      <c r="D691" s="129" t="s">
        <v>87</v>
      </c>
      <c r="E691" s="187"/>
      <c r="F691" s="188"/>
      <c r="G691" s="188"/>
      <c r="H691" s="191" t="n">
        <f aca="false">F691-E691</f>
        <v>0</v>
      </c>
      <c r="I691" s="207" t="e">
        <f aca="false">ROUND(H691/E691*100,2)</f>
        <v>#DIV/0!</v>
      </c>
      <c r="J691" s="191" t="n">
        <f aca="false">F691-E691</f>
        <v>0</v>
      </c>
      <c r="K691" s="192" t="e">
        <f aca="false">ROUND(J691*100/-E691,2)</f>
        <v>#DIV/0!</v>
      </c>
      <c r="L691" s="210"/>
      <c r="M691" s="188"/>
      <c r="N691" s="188"/>
      <c r="O691" s="194" t="n">
        <f aca="false">M691-N691</f>
        <v>0</v>
      </c>
      <c r="P691" s="193"/>
      <c r="Q691" s="188"/>
      <c r="R691" s="188"/>
      <c r="S691" s="195" t="n">
        <f aca="false">Q691-R691</f>
        <v>0</v>
      </c>
      <c r="T691" s="269"/>
      <c r="U691" s="212"/>
      <c r="V691" s="213"/>
    </row>
    <row r="692" customFormat="false" ht="31.5" hidden="true" customHeight="true" outlineLevel="0" collapsed="false">
      <c r="A692" s="256"/>
      <c r="B692" s="177" t="s">
        <v>66</v>
      </c>
      <c r="C692" s="128" t="s">
        <v>88</v>
      </c>
      <c r="D692" s="129" t="s">
        <v>89</v>
      </c>
      <c r="E692" s="187"/>
      <c r="F692" s="188"/>
      <c r="G692" s="188"/>
      <c r="H692" s="191" t="n">
        <f aca="false">F692-E692</f>
        <v>0</v>
      </c>
      <c r="I692" s="207" t="e">
        <f aca="false">ROUND(H692/E692*100,2)</f>
        <v>#DIV/0!</v>
      </c>
      <c r="J692" s="191" t="n">
        <f aca="false">F692-E692</f>
        <v>0</v>
      </c>
      <c r="K692" s="192" t="e">
        <f aca="false">ROUND(J692*100/-E692,2)</f>
        <v>#DIV/0!</v>
      </c>
      <c r="L692" s="210"/>
      <c r="M692" s="188"/>
      <c r="N692" s="188"/>
      <c r="O692" s="194" t="n">
        <f aca="false">M692-N692</f>
        <v>0</v>
      </c>
      <c r="P692" s="193"/>
      <c r="Q692" s="188"/>
      <c r="R692" s="188"/>
      <c r="S692" s="195" t="n">
        <f aca="false">Q692-R692</f>
        <v>0</v>
      </c>
      <c r="T692" s="269"/>
      <c r="U692" s="212"/>
      <c r="V692" s="213"/>
    </row>
    <row r="693" customFormat="false" ht="47.25" hidden="true" customHeight="true" outlineLevel="0" collapsed="false">
      <c r="A693" s="256"/>
      <c r="B693" s="177" t="s">
        <v>66</v>
      </c>
      <c r="C693" s="128" t="s">
        <v>90</v>
      </c>
      <c r="D693" s="129" t="s">
        <v>91</v>
      </c>
      <c r="E693" s="187"/>
      <c r="F693" s="188"/>
      <c r="G693" s="188"/>
      <c r="H693" s="191" t="n">
        <f aca="false">F693-E693</f>
        <v>0</v>
      </c>
      <c r="I693" s="207" t="e">
        <f aca="false">ROUND(H693/E693*100,2)</f>
        <v>#DIV/0!</v>
      </c>
      <c r="J693" s="191" t="n">
        <f aca="false">F693-E693</f>
        <v>0</v>
      </c>
      <c r="K693" s="192" t="e">
        <f aca="false">ROUND(J693*100/-E693,2)</f>
        <v>#DIV/0!</v>
      </c>
      <c r="L693" s="210"/>
      <c r="M693" s="188"/>
      <c r="N693" s="188"/>
      <c r="O693" s="194" t="n">
        <f aca="false">M693-N693</f>
        <v>0</v>
      </c>
      <c r="P693" s="193"/>
      <c r="Q693" s="188"/>
      <c r="R693" s="188"/>
      <c r="S693" s="195" t="n">
        <f aca="false">Q693-R693</f>
        <v>0</v>
      </c>
      <c r="T693" s="269"/>
      <c r="U693" s="212"/>
      <c r="V693" s="213"/>
    </row>
    <row r="694" customFormat="false" ht="31.5" hidden="true" customHeight="true" outlineLevel="0" collapsed="false">
      <c r="A694" s="256"/>
      <c r="B694" s="177" t="s">
        <v>66</v>
      </c>
      <c r="C694" s="128" t="s">
        <v>92</v>
      </c>
      <c r="D694" s="129" t="s">
        <v>93</v>
      </c>
      <c r="E694" s="187"/>
      <c r="F694" s="188"/>
      <c r="G694" s="188"/>
      <c r="H694" s="191" t="n">
        <f aca="false">F694-E694</f>
        <v>0</v>
      </c>
      <c r="I694" s="207" t="e">
        <f aca="false">ROUND(H694/E694*100,2)</f>
        <v>#DIV/0!</v>
      </c>
      <c r="J694" s="191" t="n">
        <f aca="false">F694-E694</f>
        <v>0</v>
      </c>
      <c r="K694" s="192" t="e">
        <f aca="false">ROUND(J694*100/-E694,2)</f>
        <v>#DIV/0!</v>
      </c>
      <c r="L694" s="210"/>
      <c r="M694" s="188"/>
      <c r="N694" s="188"/>
      <c r="O694" s="194" t="n">
        <f aca="false">M694-N694</f>
        <v>0</v>
      </c>
      <c r="P694" s="193"/>
      <c r="Q694" s="188"/>
      <c r="R694" s="188"/>
      <c r="S694" s="195" t="n">
        <f aca="false">Q694-R694</f>
        <v>0</v>
      </c>
      <c r="T694" s="269"/>
      <c r="U694" s="212"/>
      <c r="V694" s="213"/>
    </row>
    <row r="695" customFormat="false" ht="15.75" hidden="true" customHeight="true" outlineLevel="0" collapsed="false">
      <c r="A695" s="256"/>
      <c r="B695" s="177" t="s">
        <v>66</v>
      </c>
      <c r="C695" s="128" t="s">
        <v>94</v>
      </c>
      <c r="D695" s="129" t="s">
        <v>95</v>
      </c>
      <c r="E695" s="187"/>
      <c r="F695" s="188"/>
      <c r="G695" s="188"/>
      <c r="H695" s="191" t="n">
        <f aca="false">F695-E695</f>
        <v>0</v>
      </c>
      <c r="I695" s="207" t="e">
        <f aca="false">ROUND(H695/E695*100,2)</f>
        <v>#DIV/0!</v>
      </c>
      <c r="J695" s="191" t="n">
        <f aca="false">F695-E695</f>
        <v>0</v>
      </c>
      <c r="K695" s="192" t="e">
        <f aca="false">ROUND(J695*100/-E695,2)</f>
        <v>#DIV/0!</v>
      </c>
      <c r="L695" s="210"/>
      <c r="M695" s="188"/>
      <c r="N695" s="188"/>
      <c r="O695" s="194" t="n">
        <f aca="false">M695-N695</f>
        <v>0</v>
      </c>
      <c r="P695" s="193"/>
      <c r="Q695" s="188"/>
      <c r="R695" s="188"/>
      <c r="S695" s="195" t="n">
        <f aca="false">Q695-R695</f>
        <v>0</v>
      </c>
      <c r="T695" s="269"/>
      <c r="U695" s="212"/>
      <c r="V695" s="213"/>
    </row>
    <row r="696" customFormat="false" ht="15.75" hidden="false" customHeight="false" outlineLevel="0" collapsed="false">
      <c r="A696" s="256"/>
      <c r="B696" s="177" t="s">
        <v>66</v>
      </c>
      <c r="C696" s="128" t="s">
        <v>96</v>
      </c>
      <c r="D696" s="129" t="s">
        <v>97</v>
      </c>
      <c r="E696" s="187" t="n">
        <v>346910</v>
      </c>
      <c r="F696" s="188" t="n">
        <v>346909</v>
      </c>
      <c r="G696" s="188" t="n">
        <v>346909</v>
      </c>
      <c r="H696" s="189"/>
      <c r="I696" s="190"/>
      <c r="J696" s="191" t="n">
        <f aca="false">F696-E696</f>
        <v>-1</v>
      </c>
      <c r="K696" s="192" t="n">
        <f aca="false">ROUND(J696*100/-E696,2)</f>
        <v>0</v>
      </c>
      <c r="L696" s="210"/>
      <c r="M696" s="188" t="n">
        <v>47477</v>
      </c>
      <c r="N696" s="188" t="n">
        <v>47477</v>
      </c>
      <c r="O696" s="194" t="n">
        <f aca="false">M696-N696</f>
        <v>0</v>
      </c>
      <c r="P696" s="193" t="n">
        <v>434</v>
      </c>
      <c r="Q696" s="188" t="n">
        <v>434</v>
      </c>
      <c r="R696" s="188" t="n">
        <v>434</v>
      </c>
      <c r="S696" s="195" t="n">
        <f aca="false">Q696-R696</f>
        <v>0</v>
      </c>
      <c r="T696" s="269"/>
      <c r="U696" s="212"/>
      <c r="V696" s="213"/>
    </row>
    <row r="697" customFormat="false" ht="15.75" hidden="false" customHeight="false" outlineLevel="0" collapsed="false">
      <c r="A697" s="256"/>
      <c r="B697" s="177" t="s">
        <v>66</v>
      </c>
      <c r="C697" s="128" t="s">
        <v>98</v>
      </c>
      <c r="D697" s="129" t="s">
        <v>99</v>
      </c>
      <c r="E697" s="187" t="n">
        <f aca="false">46499+8287+23249+5524</f>
        <v>83559</v>
      </c>
      <c r="F697" s="188" t="n">
        <v>91365</v>
      </c>
      <c r="G697" s="188" t="n">
        <v>83559</v>
      </c>
      <c r="H697" s="189" t="n">
        <f aca="false">F697-E697</f>
        <v>7806</v>
      </c>
      <c r="I697" s="190" t="n">
        <f aca="false">ROUND(H697/E697*100,2)</f>
        <v>9.34</v>
      </c>
      <c r="J697" s="191"/>
      <c r="K697" s="192"/>
      <c r="L697" s="210"/>
      <c r="M697" s="188" t="n">
        <v>1725</v>
      </c>
      <c r="N697" s="188" t="n">
        <v>1595</v>
      </c>
      <c r="O697" s="194" t="n">
        <f aca="false">M697-N697</f>
        <v>130</v>
      </c>
      <c r="P697" s="193" t="n">
        <f aca="false">22+3+11+2</f>
        <v>38</v>
      </c>
      <c r="Q697" s="188" t="n">
        <v>42</v>
      </c>
      <c r="R697" s="188" t="n">
        <v>39</v>
      </c>
      <c r="S697" s="195" t="n">
        <f aca="false">Q697-R697</f>
        <v>3</v>
      </c>
      <c r="T697" s="269"/>
      <c r="U697" s="212"/>
      <c r="V697" s="213"/>
    </row>
    <row r="698" customFormat="false" ht="15.75" hidden="false" customHeight="false" outlineLevel="0" collapsed="false">
      <c r="A698" s="256"/>
      <c r="B698" s="177" t="s">
        <v>66</v>
      </c>
      <c r="C698" s="128" t="s">
        <v>100</v>
      </c>
      <c r="D698" s="129" t="s">
        <v>101</v>
      </c>
      <c r="E698" s="187" t="n">
        <f aca="false">39387+5627</f>
        <v>45014</v>
      </c>
      <c r="F698" s="188" t="n">
        <v>47827</v>
      </c>
      <c r="G698" s="188" t="n">
        <v>45013</v>
      </c>
      <c r="H698" s="189" t="n">
        <f aca="false">F698-E698</f>
        <v>2813</v>
      </c>
      <c r="I698" s="190" t="n">
        <f aca="false">ROUND(H698/E698*100,2)</f>
        <v>6.25</v>
      </c>
      <c r="J698" s="191"/>
      <c r="K698" s="192"/>
      <c r="L698" s="210"/>
      <c r="M698" s="188" t="n">
        <v>0</v>
      </c>
      <c r="N698" s="188" t="n">
        <v>0</v>
      </c>
      <c r="O698" s="194" t="n">
        <f aca="false">M698-N698</f>
        <v>0</v>
      </c>
      <c r="P698" s="193" t="n">
        <f aca="false">14+2</f>
        <v>16</v>
      </c>
      <c r="Q698" s="188" t="n">
        <v>17</v>
      </c>
      <c r="R698" s="188" t="n">
        <v>16</v>
      </c>
      <c r="S698" s="195" t="n">
        <f aca="false">Q698-R698</f>
        <v>1</v>
      </c>
      <c r="T698" s="269"/>
      <c r="U698" s="212"/>
      <c r="V698" s="213"/>
    </row>
    <row r="699" customFormat="false" ht="15.75" hidden="true" customHeight="true" outlineLevel="0" collapsed="false">
      <c r="A699" s="256"/>
      <c r="B699" s="177" t="s">
        <v>66</v>
      </c>
      <c r="C699" s="128" t="s">
        <v>102</v>
      </c>
      <c r="D699" s="129" t="s">
        <v>103</v>
      </c>
      <c r="E699" s="187"/>
      <c r="F699" s="208"/>
      <c r="G699" s="208"/>
      <c r="H699" s="189" t="n">
        <f aca="false">F699-E699</f>
        <v>0</v>
      </c>
      <c r="I699" s="190" t="e">
        <f aca="false">ROUND(H699/E699*100,2)</f>
        <v>#DIV/0!</v>
      </c>
      <c r="J699" s="189" t="n">
        <f aca="false">F699-E699</f>
        <v>0</v>
      </c>
      <c r="K699" s="209" t="e">
        <f aca="false">ROUND(J699*100/-E699,2)</f>
        <v>#DIV/0!</v>
      </c>
      <c r="L699" s="210"/>
      <c r="M699" s="188"/>
      <c r="N699" s="188"/>
      <c r="O699" s="194" t="n">
        <f aca="false">M699-N699</f>
        <v>0</v>
      </c>
      <c r="P699" s="193"/>
      <c r="Q699" s="188"/>
      <c r="R699" s="188"/>
      <c r="S699" s="195" t="n">
        <f aca="false">Q699-R699</f>
        <v>0</v>
      </c>
      <c r="T699" s="269"/>
      <c r="U699" s="212"/>
      <c r="V699" s="213"/>
    </row>
    <row r="700" customFormat="false" ht="15.75" hidden="true" customHeight="true" outlineLevel="0" collapsed="false">
      <c r="A700" s="256"/>
      <c r="B700" s="177" t="s">
        <v>66</v>
      </c>
      <c r="C700" s="128" t="s">
        <v>104</v>
      </c>
      <c r="D700" s="129" t="s">
        <v>105</v>
      </c>
      <c r="E700" s="187"/>
      <c r="F700" s="208"/>
      <c r="G700" s="208"/>
      <c r="H700" s="189" t="n">
        <f aca="false">F700-E700</f>
        <v>0</v>
      </c>
      <c r="I700" s="190" t="e">
        <f aca="false">ROUND(H700/E700*100,2)</f>
        <v>#DIV/0!</v>
      </c>
      <c r="J700" s="189" t="n">
        <f aca="false">F700-E700</f>
        <v>0</v>
      </c>
      <c r="K700" s="209" t="e">
        <f aca="false">ROUND(J700*100/-E700,2)</f>
        <v>#DIV/0!</v>
      </c>
      <c r="L700" s="210"/>
      <c r="M700" s="188"/>
      <c r="N700" s="188"/>
      <c r="O700" s="194" t="n">
        <f aca="false">M700-N700</f>
        <v>0</v>
      </c>
      <c r="P700" s="193"/>
      <c r="Q700" s="188"/>
      <c r="R700" s="188"/>
      <c r="S700" s="195" t="n">
        <f aca="false">Q700-R700</f>
        <v>0</v>
      </c>
      <c r="T700" s="269"/>
      <c r="U700" s="212"/>
      <c r="V700" s="213"/>
    </row>
    <row r="701" customFormat="false" ht="47.25" hidden="true" customHeight="true" outlineLevel="0" collapsed="false">
      <c r="A701" s="256"/>
      <c r="B701" s="177" t="s">
        <v>66</v>
      </c>
      <c r="C701" s="128" t="s">
        <v>106</v>
      </c>
      <c r="D701" s="129" t="s">
        <v>107</v>
      </c>
      <c r="E701" s="187"/>
      <c r="F701" s="208"/>
      <c r="G701" s="208"/>
      <c r="H701" s="189" t="n">
        <f aca="false">F701-E701</f>
        <v>0</v>
      </c>
      <c r="I701" s="190" t="e">
        <f aca="false">ROUND(H701/E701*100,2)</f>
        <v>#DIV/0!</v>
      </c>
      <c r="J701" s="189" t="n">
        <f aca="false">F701-E701</f>
        <v>0</v>
      </c>
      <c r="K701" s="209" t="e">
        <f aca="false">ROUND(J701*100/-E701,2)</f>
        <v>#DIV/0!</v>
      </c>
      <c r="L701" s="210"/>
      <c r="M701" s="188"/>
      <c r="N701" s="188"/>
      <c r="O701" s="194" t="n">
        <f aca="false">M701-N701</f>
        <v>0</v>
      </c>
      <c r="P701" s="193"/>
      <c r="Q701" s="188"/>
      <c r="R701" s="188"/>
      <c r="S701" s="195" t="n">
        <f aca="false">Q701-R701</f>
        <v>0</v>
      </c>
      <c r="T701" s="269"/>
      <c r="U701" s="212"/>
      <c r="V701" s="213"/>
    </row>
    <row r="702" customFormat="false" ht="15.75" hidden="false" customHeight="false" outlineLevel="0" collapsed="false">
      <c r="A702" s="256"/>
      <c r="B702" s="177" t="s">
        <v>66</v>
      </c>
      <c r="C702" s="128" t="s">
        <v>108</v>
      </c>
      <c r="D702" s="129" t="s">
        <v>109</v>
      </c>
      <c r="E702" s="187" t="n">
        <f aca="false">519783+196305</f>
        <v>716088</v>
      </c>
      <c r="F702" s="188" t="n">
        <v>725727</v>
      </c>
      <c r="G702" s="188" t="n">
        <v>716088</v>
      </c>
      <c r="H702" s="189" t="n">
        <f aca="false">F702-E702</f>
        <v>9639</v>
      </c>
      <c r="I702" s="190" t="n">
        <f aca="false">ROUND(H702/E702*100,2)</f>
        <v>1.35</v>
      </c>
      <c r="J702" s="191"/>
      <c r="K702" s="192"/>
      <c r="L702" s="210"/>
      <c r="M702" s="188" t="n">
        <v>27283</v>
      </c>
      <c r="N702" s="188" t="n">
        <v>27159</v>
      </c>
      <c r="O702" s="194" t="n">
        <f aca="false">M702-N702</f>
        <v>124</v>
      </c>
      <c r="P702" s="193" t="n">
        <f aca="false">197+367</f>
        <v>564</v>
      </c>
      <c r="Q702" s="188" t="n">
        <v>582</v>
      </c>
      <c r="R702" s="188" t="n">
        <v>579</v>
      </c>
      <c r="S702" s="195" t="n">
        <f aca="false">Q702-R702</f>
        <v>3</v>
      </c>
      <c r="T702" s="269"/>
      <c r="U702" s="212"/>
      <c r="V702" s="213"/>
    </row>
    <row r="703" customFormat="false" ht="15.75" hidden="true" customHeight="true" outlineLevel="0" collapsed="false">
      <c r="A703" s="256"/>
      <c r="B703" s="177" t="s">
        <v>66</v>
      </c>
      <c r="C703" s="128" t="s">
        <v>110</v>
      </c>
      <c r="D703" s="129" t="s">
        <v>111</v>
      </c>
      <c r="E703" s="187"/>
      <c r="F703" s="208"/>
      <c r="G703" s="208"/>
      <c r="H703" s="189" t="n">
        <f aca="false">F703-E703</f>
        <v>0</v>
      </c>
      <c r="I703" s="190" t="e">
        <f aca="false">ROUND(H703/E703*100,2)</f>
        <v>#DIV/0!</v>
      </c>
      <c r="J703" s="189" t="n">
        <f aca="false">F703-E703</f>
        <v>0</v>
      </c>
      <c r="K703" s="209" t="e">
        <f aca="false">ROUND(J703*100/-E703,2)</f>
        <v>#DIV/0!</v>
      </c>
      <c r="L703" s="210" t="n">
        <f aca="false">F703/10*12</f>
        <v>0</v>
      </c>
      <c r="M703" s="188"/>
      <c r="N703" s="188"/>
      <c r="O703" s="194" t="n">
        <f aca="false">M703-N703</f>
        <v>0</v>
      </c>
      <c r="P703" s="193"/>
      <c r="Q703" s="188"/>
      <c r="R703" s="188"/>
      <c r="S703" s="195" t="n">
        <f aca="false">Q703-R703</f>
        <v>0</v>
      </c>
      <c r="T703" s="269"/>
      <c r="U703" s="212"/>
      <c r="V703" s="213"/>
    </row>
    <row r="704" customFormat="false" ht="15.75" hidden="false" customHeight="false" outlineLevel="0" collapsed="false">
      <c r="A704" s="256"/>
      <c r="B704" s="177" t="s">
        <v>66</v>
      </c>
      <c r="C704" s="128" t="s">
        <v>112</v>
      </c>
      <c r="D704" s="129" t="s">
        <v>113</v>
      </c>
      <c r="E704" s="187" t="n">
        <f aca="false">407813+217478</f>
        <v>625291</v>
      </c>
      <c r="F704" s="188" t="n">
        <v>569730</v>
      </c>
      <c r="G704" s="188" t="n">
        <v>569730</v>
      </c>
      <c r="H704" s="189"/>
      <c r="I704" s="190"/>
      <c r="J704" s="191" t="n">
        <f aca="false">F704-E704</f>
        <v>-55561</v>
      </c>
      <c r="K704" s="192" t="n">
        <f aca="false">ROUND(J704*100/-E704,2)</f>
        <v>8.89</v>
      </c>
      <c r="L704" s="210"/>
      <c r="M704" s="188" t="n">
        <v>75548</v>
      </c>
      <c r="N704" s="188" t="n">
        <v>75548</v>
      </c>
      <c r="O704" s="194" t="n">
        <f aca="false">M704-N704</f>
        <v>0</v>
      </c>
      <c r="P704" s="193" t="n">
        <f aca="false">84+122</f>
        <v>206</v>
      </c>
      <c r="Q704" s="188" t="n">
        <v>180</v>
      </c>
      <c r="R704" s="188" t="n">
        <v>180</v>
      </c>
      <c r="S704" s="195" t="n">
        <f aca="false">Q704-R704</f>
        <v>0</v>
      </c>
      <c r="T704" s="269"/>
      <c r="U704" s="212"/>
      <c r="V704" s="213"/>
    </row>
    <row r="705" customFormat="false" ht="31.5" hidden="true" customHeight="true" outlineLevel="0" collapsed="false">
      <c r="A705" s="256"/>
      <c r="B705" s="177" t="s">
        <v>66</v>
      </c>
      <c r="C705" s="128" t="s">
        <v>114</v>
      </c>
      <c r="D705" s="129" t="s">
        <v>115</v>
      </c>
      <c r="E705" s="187"/>
      <c r="F705" s="188"/>
      <c r="G705" s="188"/>
      <c r="H705" s="189"/>
      <c r="I705" s="190"/>
      <c r="J705" s="189" t="n">
        <f aca="false">F705-E705</f>
        <v>0</v>
      </c>
      <c r="K705" s="209" t="e">
        <f aca="false">ROUND(J705*100/-E705,2)</f>
        <v>#DIV/0!</v>
      </c>
      <c r="L705" s="210" t="n">
        <f aca="false">F705/10*12</f>
        <v>0</v>
      </c>
      <c r="M705" s="188"/>
      <c r="N705" s="188"/>
      <c r="O705" s="194" t="n">
        <f aca="false">M705-N705</f>
        <v>0</v>
      </c>
      <c r="P705" s="193"/>
      <c r="Q705" s="188"/>
      <c r="R705" s="188"/>
      <c r="S705" s="195" t="n">
        <f aca="false">Q705-R705</f>
        <v>0</v>
      </c>
      <c r="T705" s="269"/>
      <c r="U705" s="212"/>
      <c r="V705" s="213"/>
    </row>
    <row r="706" customFormat="false" ht="15.75" hidden="true" customHeight="true" outlineLevel="0" collapsed="false">
      <c r="A706" s="256"/>
      <c r="B706" s="177" t="s">
        <v>66</v>
      </c>
      <c r="C706" s="128" t="s">
        <v>116</v>
      </c>
      <c r="D706" s="129" t="s">
        <v>117</v>
      </c>
      <c r="E706" s="187"/>
      <c r="F706" s="188"/>
      <c r="G706" s="188"/>
      <c r="H706" s="189"/>
      <c r="I706" s="190"/>
      <c r="J706" s="189" t="n">
        <f aca="false">F706-E706</f>
        <v>0</v>
      </c>
      <c r="K706" s="209" t="e">
        <f aca="false">ROUND(J706*100/-E706,2)</f>
        <v>#DIV/0!</v>
      </c>
      <c r="L706" s="210" t="n">
        <f aca="false">F706/10*12</f>
        <v>0</v>
      </c>
      <c r="M706" s="188"/>
      <c r="N706" s="188"/>
      <c r="O706" s="194" t="n">
        <f aca="false">M706-N706</f>
        <v>0</v>
      </c>
      <c r="P706" s="193"/>
      <c r="Q706" s="188"/>
      <c r="R706" s="188"/>
      <c r="S706" s="195" t="n">
        <f aca="false">Q706-R706</f>
        <v>0</v>
      </c>
      <c r="T706" s="269"/>
      <c r="U706" s="212"/>
      <c r="V706" s="213"/>
    </row>
    <row r="707" customFormat="false" ht="15.75" hidden="true" customHeight="true" outlineLevel="0" collapsed="false">
      <c r="A707" s="256"/>
      <c r="B707" s="177" t="s">
        <v>66</v>
      </c>
      <c r="C707" s="128" t="s">
        <v>118</v>
      </c>
      <c r="D707" s="129" t="s">
        <v>119</v>
      </c>
      <c r="E707" s="187"/>
      <c r="F707" s="188"/>
      <c r="G707" s="188"/>
      <c r="H707" s="189"/>
      <c r="I707" s="190"/>
      <c r="J707" s="189" t="n">
        <f aca="false">F707-E707</f>
        <v>0</v>
      </c>
      <c r="K707" s="209" t="e">
        <f aca="false">ROUND(J707*100/-E707,2)</f>
        <v>#DIV/0!</v>
      </c>
      <c r="L707" s="210" t="n">
        <f aca="false">F707/10*12</f>
        <v>0</v>
      </c>
      <c r="M707" s="188"/>
      <c r="N707" s="188"/>
      <c r="O707" s="194" t="n">
        <f aca="false">M707-N707</f>
        <v>0</v>
      </c>
      <c r="P707" s="193"/>
      <c r="Q707" s="188"/>
      <c r="R707" s="188"/>
      <c r="S707" s="195" t="n">
        <f aca="false">Q707-R707</f>
        <v>0</v>
      </c>
      <c r="T707" s="269"/>
      <c r="U707" s="212"/>
      <c r="V707" s="213"/>
    </row>
    <row r="708" customFormat="false" ht="15.75" hidden="true" customHeight="true" outlineLevel="0" collapsed="false">
      <c r="A708" s="256"/>
      <c r="B708" s="177" t="s">
        <v>66</v>
      </c>
      <c r="C708" s="128" t="s">
        <v>120</v>
      </c>
      <c r="D708" s="129" t="s">
        <v>160</v>
      </c>
      <c r="E708" s="187"/>
      <c r="F708" s="188"/>
      <c r="G708" s="188"/>
      <c r="H708" s="189"/>
      <c r="I708" s="190"/>
      <c r="J708" s="189" t="n">
        <f aca="false">F708-E708</f>
        <v>0</v>
      </c>
      <c r="K708" s="209" t="e">
        <f aca="false">ROUND(J708*100/-E708,2)</f>
        <v>#DIV/0!</v>
      </c>
      <c r="L708" s="210" t="n">
        <f aca="false">F708/10*12</f>
        <v>0</v>
      </c>
      <c r="M708" s="188"/>
      <c r="N708" s="188"/>
      <c r="O708" s="194" t="n">
        <f aca="false">M708-N708</f>
        <v>0</v>
      </c>
      <c r="P708" s="193"/>
      <c r="Q708" s="188"/>
      <c r="R708" s="188"/>
      <c r="S708" s="195" t="n">
        <f aca="false">Q708-R708</f>
        <v>0</v>
      </c>
      <c r="T708" s="269"/>
      <c r="U708" s="212"/>
      <c r="V708" s="213"/>
    </row>
    <row r="709" customFormat="false" ht="16.5" hidden="false" customHeight="true" outlineLevel="0" collapsed="false">
      <c r="A709" s="256"/>
      <c r="B709" s="177"/>
      <c r="C709" s="128" t="s">
        <v>126</v>
      </c>
      <c r="D709" s="129" t="s">
        <v>183</v>
      </c>
      <c r="E709" s="187" t="n">
        <v>15901</v>
      </c>
      <c r="F709" s="188" t="n">
        <v>12982</v>
      </c>
      <c r="G709" s="188" t="n">
        <v>12982</v>
      </c>
      <c r="H709" s="189"/>
      <c r="I709" s="190"/>
      <c r="J709" s="191" t="n">
        <f aca="false">F709-E709</f>
        <v>-2919</v>
      </c>
      <c r="K709" s="192" t="n">
        <f aca="false">ROUND(J709*100/-E709,2)</f>
        <v>18.36</v>
      </c>
      <c r="L709" s="210"/>
      <c r="M709" s="188" t="n">
        <v>40</v>
      </c>
      <c r="N709" s="188" t="n">
        <v>40</v>
      </c>
      <c r="O709" s="194" t="n">
        <f aca="false">M709-N709</f>
        <v>0</v>
      </c>
      <c r="P709" s="193" t="n">
        <v>20</v>
      </c>
      <c r="Q709" s="188" t="n">
        <v>14</v>
      </c>
      <c r="R709" s="188" t="n">
        <v>14</v>
      </c>
      <c r="S709" s="195" t="n">
        <f aca="false">Q709-R709</f>
        <v>0</v>
      </c>
      <c r="T709" s="269"/>
      <c r="U709" s="212"/>
      <c r="V709" s="213"/>
    </row>
    <row r="710" customFormat="false" ht="16.5" hidden="false" customHeight="true" outlineLevel="0" collapsed="false">
      <c r="A710" s="256"/>
      <c r="B710" s="177"/>
      <c r="C710" s="128" t="s">
        <v>130</v>
      </c>
      <c r="D710" s="129" t="s">
        <v>175</v>
      </c>
      <c r="E710" s="187" t="n">
        <f aca="false">96725+277713+80927</f>
        <v>455365</v>
      </c>
      <c r="F710" s="188" t="n">
        <v>378163</v>
      </c>
      <c r="G710" s="188" t="n">
        <v>378163</v>
      </c>
      <c r="H710" s="189"/>
      <c r="I710" s="190"/>
      <c r="J710" s="191" t="n">
        <f aca="false">F710-E710</f>
        <v>-77202</v>
      </c>
      <c r="K710" s="192" t="n">
        <f aca="false">ROUND(J710*100/-E710,2)</f>
        <v>16.95</v>
      </c>
      <c r="L710" s="210"/>
      <c r="M710" s="188" t="n">
        <v>8615</v>
      </c>
      <c r="N710" s="188" t="n">
        <v>8615</v>
      </c>
      <c r="O710" s="194" t="n">
        <f aca="false">M710-N710</f>
        <v>0</v>
      </c>
      <c r="P710" s="187" t="n">
        <f aca="false">636+139+222</f>
        <v>997</v>
      </c>
      <c r="Q710" s="188" t="n">
        <v>143</v>
      </c>
      <c r="R710" s="188" t="n">
        <v>143</v>
      </c>
      <c r="S710" s="195" t="n">
        <f aca="false">Q710-R710</f>
        <v>0</v>
      </c>
      <c r="T710" s="269"/>
      <c r="U710" s="212"/>
      <c r="V710" s="213"/>
    </row>
    <row r="711" customFormat="false" ht="15.75" hidden="false" customHeight="false" outlineLevel="0" collapsed="false">
      <c r="A711" s="256"/>
      <c r="B711" s="177" t="s">
        <v>66</v>
      </c>
      <c r="C711" s="128" t="s">
        <v>138</v>
      </c>
      <c r="D711" s="112" t="s">
        <v>139</v>
      </c>
      <c r="E711" s="187" t="n">
        <v>312</v>
      </c>
      <c r="F711" s="188" t="n">
        <v>312</v>
      </c>
      <c r="G711" s="188" t="n">
        <v>312</v>
      </c>
      <c r="H711" s="189" t="n">
        <f aca="false">F711-E711</f>
        <v>0</v>
      </c>
      <c r="I711" s="190" t="n">
        <f aca="false">ROUND(H711/E711*100,2)</f>
        <v>0</v>
      </c>
      <c r="J711" s="191" t="n">
        <f aca="false">F711-E711</f>
        <v>0</v>
      </c>
      <c r="K711" s="192" t="n">
        <f aca="false">ROUND(J711*100/-E711,2)</f>
        <v>-0</v>
      </c>
      <c r="L711" s="210"/>
      <c r="M711" s="188" t="n">
        <v>0</v>
      </c>
      <c r="N711" s="188" t="n">
        <v>0</v>
      </c>
      <c r="O711" s="194" t="n">
        <f aca="false">M711-N711</f>
        <v>0</v>
      </c>
      <c r="P711" s="193" t="n">
        <v>1</v>
      </c>
      <c r="Q711" s="188" t="n">
        <v>1</v>
      </c>
      <c r="R711" s="188" t="n">
        <v>1</v>
      </c>
      <c r="S711" s="195" t="n">
        <f aca="false">Q711-R711</f>
        <v>0</v>
      </c>
      <c r="T711" s="269"/>
      <c r="U711" s="212"/>
      <c r="V711" s="213"/>
    </row>
    <row r="712" s="206" customFormat="true" ht="31.5" hidden="false" customHeight="false" outlineLevel="0" collapsed="false">
      <c r="A712" s="256"/>
      <c r="B712" s="202" t="s">
        <v>66</v>
      </c>
      <c r="C712" s="224"/>
      <c r="D712" s="81" t="s">
        <v>140</v>
      </c>
      <c r="E712" s="203" t="n">
        <f aca="false">SUM(E713:E722)</f>
        <v>416287</v>
      </c>
      <c r="F712" s="204" t="n">
        <f aca="false">SUM(F713:F722)</f>
        <v>265361</v>
      </c>
      <c r="G712" s="204" t="n">
        <f aca="false">SUM(G713:G722)</f>
        <v>265361</v>
      </c>
      <c r="H712" s="204" t="n">
        <f aca="false">SUM(H713:H722)</f>
        <v>0</v>
      </c>
      <c r="I712" s="184" t="n">
        <f aca="false">ROUND(H712/E712*100,2)</f>
        <v>0</v>
      </c>
      <c r="J712" s="204" t="n">
        <f aca="false">SUM(J713:J722)</f>
        <v>0</v>
      </c>
      <c r="K712" s="185" t="n">
        <f aca="false">ROUND(J712*100/-E712,2)</f>
        <v>-0</v>
      </c>
      <c r="L712" s="215"/>
      <c r="M712" s="204" t="n">
        <f aca="false">SUM(M713:M722)</f>
        <v>0</v>
      </c>
      <c r="N712" s="204" t="n">
        <f aca="false">SUM(N713:N722)</f>
        <v>0</v>
      </c>
      <c r="O712" s="186" t="n">
        <f aca="false">M712-N712</f>
        <v>0</v>
      </c>
      <c r="P712" s="205" t="n">
        <f aca="false">SUM(P713:P722)</f>
        <v>6</v>
      </c>
      <c r="Q712" s="204" t="n">
        <f aca="false">SUM(Q713:Q722)</f>
        <v>2</v>
      </c>
      <c r="R712" s="204" t="n">
        <f aca="false">SUM(R713:R722)</f>
        <v>2</v>
      </c>
      <c r="S712" s="101" t="n">
        <f aca="false">SUM(S713:S717)</f>
        <v>0</v>
      </c>
      <c r="T712" s="271"/>
      <c r="U712" s="141"/>
      <c r="V712" s="142"/>
    </row>
    <row r="713" customFormat="false" ht="47.25" hidden="true" customHeight="true" outlineLevel="0" collapsed="false">
      <c r="A713" s="256"/>
      <c r="B713" s="177" t="s">
        <v>66</v>
      </c>
      <c r="C713" s="109"/>
      <c r="D713" s="130" t="s">
        <v>141</v>
      </c>
      <c r="E713" s="225"/>
      <c r="F713" s="226"/>
      <c r="G713" s="226"/>
      <c r="H713" s="191" t="n">
        <f aca="false">F713-E713</f>
        <v>0</v>
      </c>
      <c r="I713" s="227" t="e">
        <f aca="false">ROUND(H713/E713*100,2)</f>
        <v>#DIV/0!</v>
      </c>
      <c r="J713" s="228" t="n">
        <f aca="false">F713-E713</f>
        <v>0</v>
      </c>
      <c r="K713" s="229" t="e">
        <f aca="false">ROUND(J713*100/-E713,2)</f>
        <v>#DIV/0!</v>
      </c>
      <c r="L713" s="215"/>
      <c r="M713" s="204"/>
      <c r="N713" s="204"/>
      <c r="O713" s="194" t="n">
        <f aca="false">M713-N713</f>
        <v>0</v>
      </c>
      <c r="P713" s="205"/>
      <c r="Q713" s="204"/>
      <c r="R713" s="204"/>
      <c r="S713" s="195" t="n">
        <f aca="false">Q713-R713</f>
        <v>0</v>
      </c>
      <c r="T713" s="271"/>
      <c r="U713" s="141"/>
      <c r="V713" s="142"/>
    </row>
    <row r="714" customFormat="false" ht="31.5" hidden="false" customHeight="false" outlineLevel="0" collapsed="false">
      <c r="A714" s="256"/>
      <c r="B714" s="177" t="s">
        <v>66</v>
      </c>
      <c r="C714" s="109"/>
      <c r="D714" s="130" t="s">
        <v>197</v>
      </c>
      <c r="E714" s="187" t="n">
        <v>78882</v>
      </c>
      <c r="F714" s="188" t="n">
        <v>67238</v>
      </c>
      <c r="G714" s="188" t="n">
        <v>67238</v>
      </c>
      <c r="H714" s="189"/>
      <c r="I714" s="190"/>
      <c r="J714" s="191"/>
      <c r="K714" s="192"/>
      <c r="L714" s="215"/>
      <c r="M714" s="204"/>
      <c r="N714" s="204"/>
      <c r="O714" s="194" t="n">
        <f aca="false">M714-N714</f>
        <v>0</v>
      </c>
      <c r="P714" s="205"/>
      <c r="Q714" s="204"/>
      <c r="R714" s="204"/>
      <c r="S714" s="195" t="n">
        <f aca="false">Q714-R714</f>
        <v>0</v>
      </c>
      <c r="T714" s="271"/>
      <c r="U714" s="141"/>
      <c r="V714" s="142"/>
    </row>
    <row r="715" customFormat="false" ht="47.25" hidden="false" customHeight="false" outlineLevel="0" collapsed="false">
      <c r="A715" s="256"/>
      <c r="B715" s="177" t="s">
        <v>66</v>
      </c>
      <c r="C715" s="109"/>
      <c r="D715" s="130" t="s">
        <v>163</v>
      </c>
      <c r="E715" s="187" t="n">
        <f aca="false">224</f>
        <v>224</v>
      </c>
      <c r="F715" s="188" t="n">
        <v>757</v>
      </c>
      <c r="G715" s="188" t="n">
        <v>757</v>
      </c>
      <c r="H715" s="189"/>
      <c r="I715" s="190"/>
      <c r="J715" s="191"/>
      <c r="K715" s="192"/>
      <c r="L715" s="215"/>
      <c r="M715" s="188"/>
      <c r="N715" s="188"/>
      <c r="O715" s="194" t="n">
        <f aca="false">M715-N715</f>
        <v>0</v>
      </c>
      <c r="P715" s="193" t="n">
        <v>3</v>
      </c>
      <c r="Q715" s="188" t="n">
        <v>2</v>
      </c>
      <c r="R715" s="188" t="n">
        <v>2</v>
      </c>
      <c r="S715" s="195" t="n">
        <f aca="false">Q715-R715</f>
        <v>0</v>
      </c>
      <c r="T715" s="271"/>
      <c r="U715" s="141"/>
      <c r="V715" s="142"/>
    </row>
    <row r="716" customFormat="false" ht="78.75" hidden="true" customHeight="true" outlineLevel="0" collapsed="false">
      <c r="A716" s="256"/>
      <c r="B716" s="177" t="s">
        <v>66</v>
      </c>
      <c r="C716" s="132"/>
      <c r="D716" s="133" t="s">
        <v>190</v>
      </c>
      <c r="E716" s="225"/>
      <c r="F716" s="226"/>
      <c r="G716" s="226"/>
      <c r="H716" s="191"/>
      <c r="I716" s="227"/>
      <c r="J716" s="228"/>
      <c r="K716" s="229"/>
      <c r="L716" s="215"/>
      <c r="M716" s="230"/>
      <c r="N716" s="230"/>
      <c r="O716" s="194" t="n">
        <f aca="false">M716-N716</f>
        <v>0</v>
      </c>
      <c r="P716" s="231"/>
      <c r="Q716" s="230"/>
      <c r="R716" s="230"/>
      <c r="S716" s="195" t="n">
        <f aca="false">Q716-R716</f>
        <v>0</v>
      </c>
      <c r="T716" s="271"/>
      <c r="U716" s="141"/>
      <c r="V716" s="142"/>
    </row>
    <row r="717" customFormat="false" ht="31.5" hidden="false" customHeight="false" outlineLevel="0" collapsed="false">
      <c r="A717" s="256"/>
      <c r="B717" s="234"/>
      <c r="C717" s="109"/>
      <c r="D717" s="130" t="s">
        <v>180</v>
      </c>
      <c r="E717" s="187" t="n">
        <v>161981</v>
      </c>
      <c r="F717" s="188" t="n">
        <v>159278</v>
      </c>
      <c r="G717" s="188" t="n">
        <v>159278</v>
      </c>
      <c r="H717" s="189"/>
      <c r="I717" s="190"/>
      <c r="J717" s="191"/>
      <c r="K717" s="192"/>
      <c r="L717" s="182"/>
      <c r="M717" s="204"/>
      <c r="N717" s="204"/>
      <c r="O717" s="186"/>
      <c r="P717" s="205"/>
      <c r="Q717" s="204"/>
      <c r="R717" s="204"/>
      <c r="S717" s="101"/>
      <c r="T717" s="273"/>
      <c r="U717" s="90"/>
      <c r="V717" s="91"/>
    </row>
    <row r="718" customFormat="false" ht="34.5" hidden="false" customHeight="false" outlineLevel="0" collapsed="false">
      <c r="A718" s="256"/>
      <c r="B718" s="235"/>
      <c r="C718" s="109"/>
      <c r="D718" s="133" t="s">
        <v>146</v>
      </c>
      <c r="E718" s="304" t="n">
        <v>171787</v>
      </c>
      <c r="F718" s="188" t="n">
        <v>33286</v>
      </c>
      <c r="G718" s="188" t="n">
        <v>33286</v>
      </c>
      <c r="H718" s="189"/>
      <c r="I718" s="190"/>
      <c r="J718" s="191"/>
      <c r="K718" s="192"/>
      <c r="L718" s="89"/>
      <c r="M718" s="204"/>
      <c r="N718" s="204"/>
      <c r="O718" s="186"/>
      <c r="P718" s="205"/>
      <c r="Q718" s="204"/>
      <c r="R718" s="204"/>
      <c r="S718" s="101"/>
      <c r="T718" s="273"/>
      <c r="U718" s="90"/>
      <c r="V718" s="91"/>
    </row>
    <row r="719" customFormat="false" ht="34.5" hidden="true" customHeight="false" outlineLevel="0" collapsed="false">
      <c r="A719" s="256"/>
      <c r="B719" s="235"/>
      <c r="C719" s="109"/>
      <c r="D719" s="130" t="s">
        <v>148</v>
      </c>
      <c r="E719" s="225"/>
      <c r="F719" s="188"/>
      <c r="G719" s="188"/>
      <c r="H719" s="189"/>
      <c r="I719" s="190"/>
      <c r="J719" s="191"/>
      <c r="K719" s="192"/>
      <c r="L719" s="89"/>
      <c r="M719" s="204"/>
      <c r="N719" s="204"/>
      <c r="O719" s="186"/>
      <c r="P719" s="205"/>
      <c r="Q719" s="204"/>
      <c r="R719" s="204"/>
      <c r="S719" s="101"/>
      <c r="T719" s="273"/>
      <c r="U719" s="90"/>
      <c r="V719" s="91"/>
    </row>
    <row r="720" customFormat="false" ht="18.75" hidden="false" customHeight="false" outlineLevel="0" collapsed="false">
      <c r="A720" s="256"/>
      <c r="B720" s="235"/>
      <c r="C720" s="109"/>
      <c r="D720" s="130" t="s">
        <v>150</v>
      </c>
      <c r="E720" s="187"/>
      <c r="F720" s="188" t="n">
        <v>4802</v>
      </c>
      <c r="G720" s="188" t="n">
        <v>4802</v>
      </c>
      <c r="H720" s="189"/>
      <c r="I720" s="190"/>
      <c r="J720" s="191"/>
      <c r="K720" s="192"/>
      <c r="L720" s="89"/>
      <c r="M720" s="204"/>
      <c r="N720" s="204"/>
      <c r="O720" s="186"/>
      <c r="P720" s="205"/>
      <c r="Q720" s="204"/>
      <c r="R720" s="204"/>
      <c r="S720" s="101"/>
      <c r="T720" s="273"/>
      <c r="U720" s="90"/>
      <c r="V720" s="91"/>
    </row>
    <row r="721" customFormat="false" ht="50.25" hidden="false" customHeight="false" outlineLevel="0" collapsed="false">
      <c r="A721" s="256"/>
      <c r="B721" s="235"/>
      <c r="C721" s="132"/>
      <c r="D721" s="133" t="s">
        <v>151</v>
      </c>
      <c r="E721" s="187" t="n">
        <v>3413</v>
      </c>
      <c r="F721" s="188" t="n">
        <v>0</v>
      </c>
      <c r="G721" s="188" t="n">
        <v>0</v>
      </c>
      <c r="H721" s="189"/>
      <c r="I721" s="190"/>
      <c r="J721" s="191"/>
      <c r="K721" s="192"/>
      <c r="L721" s="140"/>
      <c r="M721" s="230"/>
      <c r="N721" s="230"/>
      <c r="O721" s="237"/>
      <c r="P721" s="239" t="n">
        <v>3</v>
      </c>
      <c r="Q721" s="230"/>
      <c r="R721" s="230"/>
      <c r="S721" s="238"/>
      <c r="T721" s="271"/>
      <c r="U721" s="141"/>
      <c r="V721" s="142"/>
    </row>
    <row r="722" customFormat="false" ht="15.75" hidden="false" customHeight="false" outlineLevel="0" collapsed="false">
      <c r="A722" s="256"/>
      <c r="B722" s="235"/>
      <c r="C722" s="132"/>
      <c r="D722" s="133"/>
      <c r="E722" s="193"/>
      <c r="F722" s="188"/>
      <c r="G722" s="188"/>
      <c r="H722" s="189"/>
      <c r="I722" s="190"/>
      <c r="J722" s="191"/>
      <c r="K722" s="192"/>
      <c r="L722" s="140"/>
      <c r="M722" s="230"/>
      <c r="N722" s="230"/>
      <c r="O722" s="237"/>
      <c r="P722" s="231"/>
      <c r="Q722" s="230"/>
      <c r="R722" s="230"/>
      <c r="S722" s="238"/>
      <c r="T722" s="271"/>
      <c r="U722" s="141"/>
      <c r="V722" s="142"/>
    </row>
    <row r="723" customFormat="false" ht="24.75" hidden="false" customHeight="true" outlineLevel="0" collapsed="false">
      <c r="A723" s="290" t="s">
        <v>203</v>
      </c>
      <c r="B723" s="276"/>
      <c r="C723" s="291"/>
      <c r="D723" s="42" t="s">
        <v>30</v>
      </c>
      <c r="E723" s="169" t="n">
        <f aca="false">E724+E743</f>
        <v>8598538</v>
      </c>
      <c r="F723" s="170" t="n">
        <f aca="false">F724+F743</f>
        <v>8516405</v>
      </c>
      <c r="G723" s="170" t="n">
        <f aca="false">G724+G743</f>
        <v>8507777</v>
      </c>
      <c r="H723" s="261" t="n">
        <f aca="false">H724+H743</f>
        <v>8628</v>
      </c>
      <c r="I723" s="262" t="n">
        <f aca="false">ROUND(H723/E723*100,2)</f>
        <v>0.1</v>
      </c>
      <c r="J723" s="170" t="n">
        <f aca="false">J724+J743</f>
        <v>-57686</v>
      </c>
      <c r="K723" s="293" t="n">
        <f aca="false">ROUND(J723*100/-E723,2)</f>
        <v>0.67</v>
      </c>
      <c r="L723" s="170" t="n">
        <f aca="false">L724+L743</f>
        <v>340591</v>
      </c>
      <c r="M723" s="170" t="n">
        <f aca="false">M724+M743</f>
        <v>343916</v>
      </c>
      <c r="N723" s="170" t="n">
        <f aca="false">N724+N743</f>
        <v>343916</v>
      </c>
      <c r="O723" s="173" t="n">
        <f aca="false">O724+O743</f>
        <v>0</v>
      </c>
      <c r="P723" s="169" t="n">
        <f aca="false">P724+P743</f>
        <v>10569</v>
      </c>
      <c r="Q723" s="170" t="n">
        <f aca="false">Q724+Q743</f>
        <v>11047</v>
      </c>
      <c r="R723" s="170" t="n">
        <f aca="false">R724+R743</f>
        <v>11043</v>
      </c>
      <c r="S723" s="265" t="n">
        <f aca="false">S724+S743</f>
        <v>4</v>
      </c>
      <c r="T723" s="294" t="n">
        <f aca="false">7804+677+2116</f>
        <v>10597</v>
      </c>
      <c r="U723" s="174" t="n">
        <f aca="false">10+5</f>
        <v>15</v>
      </c>
      <c r="V723" s="295" t="n">
        <v>490466</v>
      </c>
    </row>
    <row r="724" customFormat="false" ht="22.5" hidden="false" customHeight="true" outlineLevel="0" collapsed="false">
      <c r="A724" s="290"/>
      <c r="B724" s="177" t="s">
        <v>31</v>
      </c>
      <c r="C724" s="54"/>
      <c r="D724" s="55" t="s">
        <v>32</v>
      </c>
      <c r="E724" s="56" t="n">
        <f aca="false">E725+E729+E737</f>
        <v>7431068</v>
      </c>
      <c r="F724" s="57" t="n">
        <f aca="false">F725+F729+F737</f>
        <v>7423459</v>
      </c>
      <c r="G724" s="57" t="n">
        <f aca="false">G725+G729+G737</f>
        <v>7423459</v>
      </c>
      <c r="H724" s="57" t="n">
        <f aca="false">H725+H729+H737</f>
        <v>0</v>
      </c>
      <c r="I724" s="178" t="n">
        <f aca="false">ROUND(H724/E724*100,2)</f>
        <v>0</v>
      </c>
      <c r="J724" s="57" t="n">
        <f aca="false">J725+J729+J737</f>
        <v>-18835</v>
      </c>
      <c r="K724" s="179" t="n">
        <f aca="false">ROUND(J724*100/-E724,2)</f>
        <v>0.25</v>
      </c>
      <c r="L724" s="180" t="n">
        <v>338366</v>
      </c>
      <c r="M724" s="57" t="n">
        <f aca="false">M725+M729+M737</f>
        <v>321367</v>
      </c>
      <c r="N724" s="57" t="n">
        <f aca="false">N725+N729+N737</f>
        <v>321367</v>
      </c>
      <c r="O724" s="181" t="n">
        <f aca="false">O725+O729+O737</f>
        <v>0</v>
      </c>
      <c r="P724" s="56" t="n">
        <f aca="false">P725+P729+P737</f>
        <v>9895</v>
      </c>
      <c r="Q724" s="57" t="n">
        <f aca="false">Q725+Q729+Q737</f>
        <v>10405</v>
      </c>
      <c r="R724" s="57" t="n">
        <f aca="false">R725+R729+R737</f>
        <v>10405</v>
      </c>
      <c r="S724" s="61" t="n">
        <f aca="false">S725+S729+S737</f>
        <v>0</v>
      </c>
      <c r="T724" s="278"/>
      <c r="U724" s="61"/>
      <c r="V724" s="122"/>
    </row>
    <row r="725" customFormat="false" ht="15.75" hidden="false" customHeight="false" outlineLevel="0" collapsed="false">
      <c r="A725" s="290"/>
      <c r="B725" s="177" t="s">
        <v>31</v>
      </c>
      <c r="C725" s="80"/>
      <c r="D725" s="81" t="s">
        <v>34</v>
      </c>
      <c r="E725" s="297" t="n">
        <f aca="false">SUM(E726:E728)</f>
        <v>6286506</v>
      </c>
      <c r="F725" s="183" t="n">
        <f aca="false">SUM(F726:F728)</f>
        <v>6286506</v>
      </c>
      <c r="G725" s="183" t="n">
        <f aca="false">SUM(G726:G728)</f>
        <v>6286506</v>
      </c>
      <c r="H725" s="183" t="n">
        <f aca="false">SUM(H726:H728)</f>
        <v>0</v>
      </c>
      <c r="I725" s="184" t="n">
        <f aca="false">ROUND(H725/E725*100,2)</f>
        <v>0</v>
      </c>
      <c r="J725" s="183" t="n">
        <f aca="false">SUM(J726:J728)</f>
        <v>0</v>
      </c>
      <c r="K725" s="185" t="n">
        <f aca="false">ROUND(J725*100/-E725,2)</f>
        <v>-0</v>
      </c>
      <c r="L725" s="182"/>
      <c r="M725" s="188" t="n">
        <v>276367</v>
      </c>
      <c r="N725" s="188" t="n">
        <v>276367</v>
      </c>
      <c r="O725" s="186" t="n">
        <f aca="false">M725-N725</f>
        <v>0</v>
      </c>
      <c r="P725" s="182" t="n">
        <f aca="false">SUM(P726:P728)</f>
        <v>8830</v>
      </c>
      <c r="Q725" s="183" t="n">
        <f aca="false">SUM(Q726:Q728)</f>
        <v>9367</v>
      </c>
      <c r="R725" s="183" t="n">
        <f aca="false">SUM(R726:R728)</f>
        <v>9367</v>
      </c>
      <c r="S725" s="90" t="n">
        <f aca="false">SUM(S726:S728)</f>
        <v>0</v>
      </c>
      <c r="T725" s="273"/>
      <c r="U725" s="90"/>
      <c r="V725" s="91"/>
    </row>
    <row r="726" customFormat="false" ht="15.75" hidden="false" customHeight="false" outlineLevel="0" collapsed="false">
      <c r="A726" s="290"/>
      <c r="B726" s="177" t="s">
        <v>31</v>
      </c>
      <c r="C726" s="92"/>
      <c r="D726" s="93" t="s">
        <v>35</v>
      </c>
      <c r="E726" s="187" t="n">
        <v>4500706</v>
      </c>
      <c r="F726" s="188" t="n">
        <v>4500706</v>
      </c>
      <c r="G726" s="188" t="n">
        <v>4500706</v>
      </c>
      <c r="H726" s="189" t="n">
        <f aca="false">F726-E726</f>
        <v>0</v>
      </c>
      <c r="I726" s="190" t="n">
        <f aca="false">ROUND(H726/E726*100,2)</f>
        <v>0</v>
      </c>
      <c r="J726" s="191" t="n">
        <f aca="false">F726-E726</f>
        <v>0</v>
      </c>
      <c r="K726" s="192" t="n">
        <f aca="false">ROUND(J726*100/-E726,2)</f>
        <v>-0</v>
      </c>
      <c r="L726" s="193"/>
      <c r="M726" s="188"/>
      <c r="N726" s="188"/>
      <c r="O726" s="194" t="n">
        <f aca="false">M726-N726</f>
        <v>0</v>
      </c>
      <c r="P726" s="193" t="n">
        <v>8830</v>
      </c>
      <c r="Q726" s="188" t="n">
        <v>9367</v>
      </c>
      <c r="R726" s="188" t="n">
        <v>9367</v>
      </c>
      <c r="S726" s="195" t="n">
        <f aca="false">Q726-R726</f>
        <v>0</v>
      </c>
      <c r="T726" s="280"/>
      <c r="U726" s="195"/>
      <c r="V726" s="197"/>
    </row>
    <row r="727" customFormat="false" ht="31.5" hidden="false" customHeight="false" outlineLevel="0" collapsed="false">
      <c r="A727" s="290"/>
      <c r="B727" s="177" t="s">
        <v>31</v>
      </c>
      <c r="C727" s="92"/>
      <c r="D727" s="93" t="s">
        <v>36</v>
      </c>
      <c r="E727" s="187" t="n">
        <v>1696910</v>
      </c>
      <c r="F727" s="188" t="n">
        <v>1696910</v>
      </c>
      <c r="G727" s="188" t="n">
        <v>1696910</v>
      </c>
      <c r="H727" s="189" t="n">
        <f aca="false">F727-E727</f>
        <v>0</v>
      </c>
      <c r="I727" s="190" t="n">
        <f aca="false">ROUND(H727/E727*100,2)</f>
        <v>0</v>
      </c>
      <c r="J727" s="191" t="n">
        <f aca="false">F727-E727</f>
        <v>0</v>
      </c>
      <c r="K727" s="192" t="n">
        <f aca="false">ROUND(J727*100/-E727,2)</f>
        <v>-0</v>
      </c>
      <c r="L727" s="198"/>
      <c r="M727" s="188"/>
      <c r="N727" s="188"/>
      <c r="O727" s="194" t="n">
        <f aca="false">M727-N727</f>
        <v>0</v>
      </c>
      <c r="P727" s="193"/>
      <c r="Q727" s="188"/>
      <c r="R727" s="188"/>
      <c r="S727" s="195" t="n">
        <f aca="false">Q727-R727</f>
        <v>0</v>
      </c>
      <c r="T727" s="281"/>
      <c r="U727" s="200"/>
      <c r="V727" s="201"/>
    </row>
    <row r="728" customFormat="false" ht="31.5" hidden="false" customHeight="false" outlineLevel="0" collapsed="false">
      <c r="A728" s="290"/>
      <c r="B728" s="177" t="s">
        <v>31</v>
      </c>
      <c r="C728" s="92"/>
      <c r="D728" s="93" t="s">
        <v>37</v>
      </c>
      <c r="E728" s="187" t="n">
        <v>88890</v>
      </c>
      <c r="F728" s="188" t="n">
        <v>88890</v>
      </c>
      <c r="G728" s="188" t="n">
        <v>88890</v>
      </c>
      <c r="H728" s="189" t="n">
        <f aca="false">F728-E728</f>
        <v>0</v>
      </c>
      <c r="I728" s="190" t="n">
        <f aca="false">ROUND(H728/E728*100,2)</f>
        <v>0</v>
      </c>
      <c r="J728" s="191" t="n">
        <f aca="false">F728-E728</f>
        <v>0</v>
      </c>
      <c r="K728" s="192" t="n">
        <f aca="false">ROUND(J728*100/-E728,2)</f>
        <v>-0</v>
      </c>
      <c r="L728" s="198"/>
      <c r="M728" s="188"/>
      <c r="N728" s="188"/>
      <c r="O728" s="194" t="n">
        <f aca="false">M728-N728</f>
        <v>0</v>
      </c>
      <c r="P728" s="193"/>
      <c r="Q728" s="188"/>
      <c r="R728" s="188"/>
      <c r="S728" s="195" t="n">
        <f aca="false">Q728-R728</f>
        <v>0</v>
      </c>
      <c r="T728" s="281"/>
      <c r="U728" s="200"/>
      <c r="V728" s="201"/>
    </row>
    <row r="729" s="206" customFormat="true" ht="15.75" hidden="false" customHeight="false" outlineLevel="0" collapsed="false">
      <c r="A729" s="290"/>
      <c r="B729" s="202" t="s">
        <v>31</v>
      </c>
      <c r="C729" s="92"/>
      <c r="D729" s="81" t="s">
        <v>40</v>
      </c>
      <c r="E729" s="203" t="n">
        <f aca="false">SUM(E730:E736)</f>
        <v>716728</v>
      </c>
      <c r="F729" s="204" t="n">
        <f aca="false">SUM(F730:F736)</f>
        <v>697893</v>
      </c>
      <c r="G729" s="204" t="n">
        <f aca="false">SUM(G730:G736)</f>
        <v>697893</v>
      </c>
      <c r="H729" s="204" t="n">
        <f aca="false">SUM(H730:H736)</f>
        <v>0</v>
      </c>
      <c r="I729" s="184" t="n">
        <f aca="false">ROUND(H729/E729*100,2)</f>
        <v>0</v>
      </c>
      <c r="J729" s="204" t="n">
        <f aca="false">SUM(J730:J736)</f>
        <v>-18835</v>
      </c>
      <c r="K729" s="185" t="n">
        <f aca="false">ROUND(J729*100/-E729,2)</f>
        <v>2.63</v>
      </c>
      <c r="L729" s="182"/>
      <c r="M729" s="204" t="n">
        <f aca="false">SUM(M730:M736)</f>
        <v>18840</v>
      </c>
      <c r="N729" s="204" t="n">
        <f aca="false">SUM(N730:N736)</f>
        <v>18840</v>
      </c>
      <c r="O729" s="186" t="n">
        <f aca="false">M729-N729</f>
        <v>0</v>
      </c>
      <c r="P729" s="205" t="n">
        <f aca="false">SUM(P730:P736)</f>
        <v>584</v>
      </c>
      <c r="Q729" s="204" t="n">
        <f aca="false">SUM(Q730:Q736)</f>
        <v>558</v>
      </c>
      <c r="R729" s="204" t="n">
        <f aca="false">SUM(R730:R736)</f>
        <v>558</v>
      </c>
      <c r="S729" s="101" t="n">
        <f aca="false">SUM(S730:S736)</f>
        <v>0</v>
      </c>
      <c r="T729" s="273"/>
      <c r="U729" s="90"/>
      <c r="V729" s="91"/>
    </row>
    <row r="730" customFormat="false" ht="15.75" hidden="true" customHeight="false" outlineLevel="0" collapsed="false">
      <c r="A730" s="290"/>
      <c r="B730" s="177" t="s">
        <v>31</v>
      </c>
      <c r="C730" s="109" t="s">
        <v>41</v>
      </c>
      <c r="D730" s="110" t="s">
        <v>42</v>
      </c>
      <c r="E730" s="187"/>
      <c r="F730" s="188"/>
      <c r="G730" s="188"/>
      <c r="H730" s="191" t="n">
        <f aca="false">F730-E730</f>
        <v>0</v>
      </c>
      <c r="I730" s="207" t="e">
        <f aca="false">ROUND(H730/E730*100,2)</f>
        <v>#DIV/0!</v>
      </c>
      <c r="J730" s="191" t="n">
        <f aca="false">F730-E730</f>
        <v>0</v>
      </c>
      <c r="K730" s="192" t="e">
        <f aca="false">ROUND(J730*100/-E730,2)</f>
        <v>#DIV/0!</v>
      </c>
      <c r="L730" s="198"/>
      <c r="M730" s="188"/>
      <c r="N730" s="188"/>
      <c r="O730" s="194" t="n">
        <f aca="false">M730-N730</f>
        <v>0</v>
      </c>
      <c r="P730" s="193"/>
      <c r="Q730" s="188"/>
      <c r="R730" s="188"/>
      <c r="S730" s="195" t="n">
        <f aca="false">Q730-R730</f>
        <v>0</v>
      </c>
      <c r="T730" s="281"/>
      <c r="U730" s="200"/>
      <c r="V730" s="201"/>
    </row>
    <row r="731" customFormat="false" ht="15.75" hidden="true" customHeight="false" outlineLevel="0" collapsed="false">
      <c r="A731" s="290"/>
      <c r="B731" s="177" t="s">
        <v>31</v>
      </c>
      <c r="C731" s="109" t="s">
        <v>43</v>
      </c>
      <c r="D731" s="110" t="s">
        <v>44</v>
      </c>
      <c r="E731" s="187"/>
      <c r="F731" s="188"/>
      <c r="G731" s="188"/>
      <c r="H731" s="191" t="n">
        <f aca="false">F731-E731</f>
        <v>0</v>
      </c>
      <c r="I731" s="207" t="e">
        <f aca="false">ROUND(H731/E731*100,2)</f>
        <v>#DIV/0!</v>
      </c>
      <c r="J731" s="191" t="n">
        <f aca="false">F731-E731</f>
        <v>0</v>
      </c>
      <c r="K731" s="192" t="e">
        <f aca="false">ROUND(J731*100/-E731,2)</f>
        <v>#DIV/0!</v>
      </c>
      <c r="L731" s="198"/>
      <c r="M731" s="188"/>
      <c r="N731" s="188"/>
      <c r="O731" s="194" t="n">
        <f aca="false">M731-N731</f>
        <v>0</v>
      </c>
      <c r="P731" s="193"/>
      <c r="Q731" s="188"/>
      <c r="R731" s="188"/>
      <c r="S731" s="195" t="n">
        <f aca="false">Q731-R731</f>
        <v>0</v>
      </c>
      <c r="T731" s="281"/>
      <c r="U731" s="200"/>
      <c r="V731" s="201"/>
    </row>
    <row r="732" customFormat="false" ht="15.75" hidden="true" customHeight="false" outlineLevel="0" collapsed="false">
      <c r="A732" s="290"/>
      <c r="B732" s="177" t="s">
        <v>31</v>
      </c>
      <c r="C732" s="109" t="s">
        <v>45</v>
      </c>
      <c r="D732" s="110" t="s">
        <v>46</v>
      </c>
      <c r="E732" s="187"/>
      <c r="F732" s="188"/>
      <c r="G732" s="188"/>
      <c r="H732" s="191" t="n">
        <f aca="false">F732-E732</f>
        <v>0</v>
      </c>
      <c r="I732" s="207" t="e">
        <f aca="false">ROUND(H732/E732*100,2)</f>
        <v>#DIV/0!</v>
      </c>
      <c r="J732" s="191" t="n">
        <f aca="false">F732-E732</f>
        <v>0</v>
      </c>
      <c r="K732" s="192" t="e">
        <f aca="false">ROUND(J732*100/-E732,2)</f>
        <v>#DIV/0!</v>
      </c>
      <c r="L732" s="198"/>
      <c r="M732" s="188"/>
      <c r="N732" s="188"/>
      <c r="O732" s="194" t="n">
        <f aca="false">M732-N732</f>
        <v>0</v>
      </c>
      <c r="P732" s="193"/>
      <c r="Q732" s="188"/>
      <c r="R732" s="188"/>
      <c r="S732" s="195" t="n">
        <f aca="false">Q732-R732</f>
        <v>0</v>
      </c>
      <c r="T732" s="281"/>
      <c r="U732" s="200"/>
      <c r="V732" s="201"/>
    </row>
    <row r="733" customFormat="false" ht="15.75" hidden="false" customHeight="false" outlineLevel="0" collapsed="false">
      <c r="A733" s="290"/>
      <c r="B733" s="177" t="s">
        <v>31</v>
      </c>
      <c r="C733" s="109" t="s">
        <v>47</v>
      </c>
      <c r="D733" s="110" t="s">
        <v>48</v>
      </c>
      <c r="E733" s="187" t="n">
        <v>709796</v>
      </c>
      <c r="F733" s="188" t="n">
        <v>697893</v>
      </c>
      <c r="G733" s="188" t="n">
        <v>697893</v>
      </c>
      <c r="H733" s="189"/>
      <c r="I733" s="190"/>
      <c r="J733" s="191" t="n">
        <f aca="false">F733-E733</f>
        <v>-11903</v>
      </c>
      <c r="K733" s="192" t="n">
        <f aca="false">ROUND(J733*100/-E733,2)</f>
        <v>1.68</v>
      </c>
      <c r="L733" s="210"/>
      <c r="M733" s="188" t="n">
        <v>18840</v>
      </c>
      <c r="N733" s="188" t="n">
        <v>18840</v>
      </c>
      <c r="O733" s="194" t="n">
        <f aca="false">M733-N733</f>
        <v>0</v>
      </c>
      <c r="P733" s="193" t="n">
        <v>568</v>
      </c>
      <c r="Q733" s="188" t="n">
        <v>558</v>
      </c>
      <c r="R733" s="188" t="n">
        <v>558</v>
      </c>
      <c r="S733" s="195" t="n">
        <f aca="false">Q733-R733</f>
        <v>0</v>
      </c>
      <c r="T733" s="269"/>
      <c r="U733" s="212"/>
      <c r="V733" s="213"/>
    </row>
    <row r="734" customFormat="false" ht="15.75" hidden="false" customHeight="false" outlineLevel="0" collapsed="false">
      <c r="A734" s="290"/>
      <c r="B734" s="177" t="s">
        <v>31</v>
      </c>
      <c r="C734" s="109" t="s">
        <v>49</v>
      </c>
      <c r="D734" s="110" t="s">
        <v>50</v>
      </c>
      <c r="E734" s="187" t="n">
        <v>6932</v>
      </c>
      <c r="F734" s="188" t="n">
        <v>0</v>
      </c>
      <c r="G734" s="188" t="n">
        <v>0</v>
      </c>
      <c r="H734" s="189"/>
      <c r="I734" s="190"/>
      <c r="J734" s="191" t="n">
        <f aca="false">F734-E734</f>
        <v>-6932</v>
      </c>
      <c r="K734" s="192" t="n">
        <f aca="false">ROUND(J734*100/-E734,2)</f>
        <v>100</v>
      </c>
      <c r="L734" s="210"/>
      <c r="M734" s="188" t="n">
        <v>0</v>
      </c>
      <c r="N734" s="188" t="n">
        <v>0</v>
      </c>
      <c r="O734" s="194" t="n">
        <f aca="false">M734-N734</f>
        <v>0</v>
      </c>
      <c r="P734" s="193" t="n">
        <v>16</v>
      </c>
      <c r="Q734" s="188" t="n">
        <v>0</v>
      </c>
      <c r="R734" s="188" t="n">
        <v>0</v>
      </c>
      <c r="S734" s="195" t="n">
        <f aca="false">Q734-R734</f>
        <v>0</v>
      </c>
      <c r="T734" s="269"/>
      <c r="U734" s="212"/>
      <c r="V734" s="213"/>
    </row>
    <row r="735" customFormat="false" ht="31.5" hidden="true" customHeight="false" outlineLevel="0" collapsed="false">
      <c r="A735" s="290"/>
      <c r="B735" s="177" t="s">
        <v>31</v>
      </c>
      <c r="C735" s="109" t="s">
        <v>51</v>
      </c>
      <c r="D735" s="110" t="s">
        <v>52</v>
      </c>
      <c r="E735" s="187"/>
      <c r="F735" s="188"/>
      <c r="G735" s="188"/>
      <c r="H735" s="191" t="n">
        <f aca="false">F735-E735</f>
        <v>0</v>
      </c>
      <c r="I735" s="207" t="e">
        <f aca="false">ROUND(H735/E735*100,2)</f>
        <v>#DIV/0!</v>
      </c>
      <c r="J735" s="191" t="n">
        <f aca="false">F735-E735</f>
        <v>0</v>
      </c>
      <c r="K735" s="192" t="e">
        <f aca="false">ROUND(J735*100/-E735,2)</f>
        <v>#DIV/0!</v>
      </c>
      <c r="L735" s="210"/>
      <c r="M735" s="214"/>
      <c r="N735" s="188"/>
      <c r="O735" s="194" t="n">
        <f aca="false">M735-N735</f>
        <v>0</v>
      </c>
      <c r="P735" s="193"/>
      <c r="Q735" s="188"/>
      <c r="R735" s="188"/>
      <c r="S735" s="195" t="n">
        <f aca="false">Q735-R735</f>
        <v>0</v>
      </c>
      <c r="T735" s="269"/>
      <c r="U735" s="212"/>
      <c r="V735" s="213"/>
    </row>
    <row r="736" customFormat="false" ht="15.75" hidden="true" customHeight="false" outlineLevel="0" collapsed="false">
      <c r="A736" s="290"/>
      <c r="B736" s="177" t="s">
        <v>31</v>
      </c>
      <c r="C736" s="109" t="s">
        <v>55</v>
      </c>
      <c r="D736" s="110" t="s">
        <v>56</v>
      </c>
      <c r="E736" s="187"/>
      <c r="F736" s="188"/>
      <c r="G736" s="188"/>
      <c r="H736" s="191" t="n">
        <f aca="false">F736-E736</f>
        <v>0</v>
      </c>
      <c r="I736" s="207" t="e">
        <f aca="false">ROUND(H736/E736*100,2)</f>
        <v>#DIV/0!</v>
      </c>
      <c r="J736" s="191" t="n">
        <f aca="false">F736-E736</f>
        <v>0</v>
      </c>
      <c r="K736" s="192" t="e">
        <f aca="false">ROUND(J736*100/-E736,2)</f>
        <v>#DIV/0!</v>
      </c>
      <c r="L736" s="210"/>
      <c r="M736" s="214"/>
      <c r="N736" s="188"/>
      <c r="O736" s="194" t="n">
        <f aca="false">M736-N736</f>
        <v>0</v>
      </c>
      <c r="P736" s="193"/>
      <c r="Q736" s="188"/>
      <c r="R736" s="188"/>
      <c r="S736" s="195" t="n">
        <f aca="false">Q736-R736</f>
        <v>0</v>
      </c>
      <c r="T736" s="269"/>
      <c r="U736" s="212"/>
      <c r="V736" s="213"/>
    </row>
    <row r="737" s="206" customFormat="true" ht="31.5" hidden="false" customHeight="false" outlineLevel="0" collapsed="false">
      <c r="A737" s="290"/>
      <c r="B737" s="202" t="s">
        <v>31</v>
      </c>
      <c r="C737" s="80"/>
      <c r="D737" s="81" t="s">
        <v>57</v>
      </c>
      <c r="E737" s="203" t="n">
        <f aca="false">SUM(E738:E742)</f>
        <v>427834</v>
      </c>
      <c r="F737" s="204" t="n">
        <f aca="false">SUM(F738:F742)</f>
        <v>439060</v>
      </c>
      <c r="G737" s="204" t="n">
        <f aca="false">SUM(G738:G742)</f>
        <v>439060</v>
      </c>
      <c r="H737" s="204" t="n">
        <f aca="false">SUM(H738:H742)</f>
        <v>0</v>
      </c>
      <c r="I737" s="184" t="n">
        <f aca="false">ROUND(H737/E737*100,2)</f>
        <v>0</v>
      </c>
      <c r="J737" s="204" t="n">
        <f aca="false">SUM(J738:J742)</f>
        <v>0</v>
      </c>
      <c r="K737" s="185" t="n">
        <f aca="false">ROUND(J737*100/-E737,2)</f>
        <v>-0</v>
      </c>
      <c r="L737" s="215"/>
      <c r="M737" s="204" t="n">
        <f aca="false">SUM(M738:M742)</f>
        <v>26160</v>
      </c>
      <c r="N737" s="204" t="n">
        <f aca="false">SUM(N738:N742)</f>
        <v>26160</v>
      </c>
      <c r="O737" s="186" t="n">
        <f aca="false">M737-N737</f>
        <v>0</v>
      </c>
      <c r="P737" s="205" t="n">
        <f aca="false">SUM(P738:P742)</f>
        <v>481</v>
      </c>
      <c r="Q737" s="204" t="n">
        <f aca="false">SUM(Q738:Q742)</f>
        <v>480</v>
      </c>
      <c r="R737" s="204" t="n">
        <f aca="false">SUM(R738:R742)</f>
        <v>480</v>
      </c>
      <c r="S737" s="101" t="n">
        <f aca="false">SUM(S738:S742)</f>
        <v>0</v>
      </c>
      <c r="T737" s="271"/>
      <c r="U737" s="141"/>
      <c r="V737" s="142"/>
    </row>
    <row r="738" customFormat="false" ht="15.75" hidden="false" customHeight="false" outlineLevel="0" collapsed="false">
      <c r="A738" s="290"/>
      <c r="B738" s="177" t="s">
        <v>31</v>
      </c>
      <c r="C738" s="216"/>
      <c r="D738" s="112" t="s">
        <v>58</v>
      </c>
      <c r="E738" s="187" t="n">
        <f aca="false">280622-9651</f>
        <v>270971</v>
      </c>
      <c r="F738" s="188" t="n">
        <v>272276</v>
      </c>
      <c r="G738" s="188" t="n">
        <v>272276</v>
      </c>
      <c r="H738" s="189"/>
      <c r="I738" s="190"/>
      <c r="J738" s="191"/>
      <c r="K738" s="192"/>
      <c r="L738" s="210"/>
      <c r="M738" s="188" t="n">
        <v>26160</v>
      </c>
      <c r="N738" s="188" t="n">
        <v>26160</v>
      </c>
      <c r="O738" s="194" t="n">
        <f aca="false">M738-N738</f>
        <v>0</v>
      </c>
      <c r="P738" s="193" t="n">
        <v>481</v>
      </c>
      <c r="Q738" s="188" t="n">
        <v>480</v>
      </c>
      <c r="R738" s="188" t="n">
        <v>480</v>
      </c>
      <c r="S738" s="195" t="n">
        <f aca="false">Q738-R738</f>
        <v>0</v>
      </c>
      <c r="T738" s="269"/>
      <c r="U738" s="212"/>
      <c r="V738" s="213"/>
    </row>
    <row r="739" customFormat="false" ht="48.75" hidden="false" customHeight="true" outlineLevel="0" collapsed="false">
      <c r="A739" s="290"/>
      <c r="B739" s="177" t="s">
        <v>31</v>
      </c>
      <c r="C739" s="216"/>
      <c r="D739" s="112" t="s">
        <v>157</v>
      </c>
      <c r="E739" s="187" t="n">
        <v>156863</v>
      </c>
      <c r="F739" s="188" t="n">
        <v>166784</v>
      </c>
      <c r="G739" s="188" t="n">
        <v>166784</v>
      </c>
      <c r="H739" s="189"/>
      <c r="I739" s="190"/>
      <c r="J739" s="191"/>
      <c r="K739" s="192"/>
      <c r="L739" s="210"/>
      <c r="M739" s="188"/>
      <c r="N739" s="188"/>
      <c r="O739" s="194" t="n">
        <f aca="false">M739-N739</f>
        <v>0</v>
      </c>
      <c r="P739" s="193"/>
      <c r="Q739" s="188"/>
      <c r="R739" s="188"/>
      <c r="S739" s="195" t="n">
        <f aca="false">Q739-R739</f>
        <v>0</v>
      </c>
      <c r="T739" s="269"/>
      <c r="U739" s="212"/>
      <c r="V739" s="213"/>
    </row>
    <row r="740" customFormat="false" ht="47.25" hidden="true" customHeight="false" outlineLevel="0" collapsed="false">
      <c r="A740" s="290"/>
      <c r="B740" s="177" t="s">
        <v>31</v>
      </c>
      <c r="C740" s="216"/>
      <c r="D740" s="93" t="s">
        <v>61</v>
      </c>
      <c r="E740" s="193"/>
      <c r="F740" s="188"/>
      <c r="G740" s="188"/>
      <c r="H740" s="191"/>
      <c r="I740" s="207"/>
      <c r="J740" s="191"/>
      <c r="K740" s="192"/>
      <c r="L740" s="210"/>
      <c r="M740" s="188"/>
      <c r="N740" s="188"/>
      <c r="O740" s="194" t="n">
        <f aca="false">M740-N740</f>
        <v>0</v>
      </c>
      <c r="P740" s="193"/>
      <c r="Q740" s="188"/>
      <c r="R740" s="188"/>
      <c r="S740" s="195" t="n">
        <f aca="false">Q740-R740</f>
        <v>0</v>
      </c>
      <c r="T740" s="269"/>
      <c r="U740" s="212"/>
      <c r="V740" s="213"/>
    </row>
    <row r="741" customFormat="false" ht="47.25" hidden="true" customHeight="false" outlineLevel="0" collapsed="false">
      <c r="A741" s="290"/>
      <c r="B741" s="177" t="s">
        <v>31</v>
      </c>
      <c r="C741" s="216"/>
      <c r="D741" s="117" t="s">
        <v>62</v>
      </c>
      <c r="E741" s="193"/>
      <c r="F741" s="188"/>
      <c r="G741" s="188"/>
      <c r="H741" s="191"/>
      <c r="I741" s="207"/>
      <c r="J741" s="191"/>
      <c r="K741" s="192"/>
      <c r="L741" s="210"/>
      <c r="M741" s="188"/>
      <c r="N741" s="188"/>
      <c r="O741" s="194" t="n">
        <f aca="false">M741-N741</f>
        <v>0</v>
      </c>
      <c r="P741" s="193"/>
      <c r="Q741" s="188"/>
      <c r="R741" s="188"/>
      <c r="S741" s="195" t="n">
        <f aca="false">Q741-R741</f>
        <v>0</v>
      </c>
      <c r="T741" s="269"/>
      <c r="U741" s="212"/>
      <c r="V741" s="213"/>
    </row>
    <row r="742" customFormat="false" ht="8.25" hidden="true" customHeight="true" outlineLevel="0" collapsed="false">
      <c r="A742" s="290"/>
      <c r="B742" s="177"/>
      <c r="C742" s="216"/>
      <c r="D742" s="117"/>
      <c r="E742" s="193"/>
      <c r="F742" s="188"/>
      <c r="G742" s="188"/>
      <c r="H742" s="188"/>
      <c r="I742" s="188"/>
      <c r="J742" s="188"/>
      <c r="K742" s="218"/>
      <c r="L742" s="210"/>
      <c r="M742" s="188"/>
      <c r="N742" s="188"/>
      <c r="O742" s="217"/>
      <c r="P742" s="193"/>
      <c r="Q742" s="188"/>
      <c r="R742" s="188"/>
      <c r="S742" s="195"/>
      <c r="T742" s="269"/>
      <c r="U742" s="212"/>
      <c r="V742" s="213"/>
    </row>
    <row r="743" s="206" customFormat="true" ht="27.75" hidden="false" customHeight="true" outlineLevel="0" collapsed="false">
      <c r="A743" s="290"/>
      <c r="B743" s="202" t="s">
        <v>66</v>
      </c>
      <c r="C743" s="54"/>
      <c r="D743" s="55" t="s">
        <v>67</v>
      </c>
      <c r="E743" s="120" t="n">
        <f aca="false">E744+E748+E775</f>
        <v>1167470</v>
      </c>
      <c r="F743" s="60" t="n">
        <f aca="false">F744+F748+F775</f>
        <v>1092946</v>
      </c>
      <c r="G743" s="60" t="n">
        <f aca="false">G744+G748+G775</f>
        <v>1084318</v>
      </c>
      <c r="H743" s="60" t="n">
        <f aca="false">H744+H748+H775</f>
        <v>8628</v>
      </c>
      <c r="I743" s="178" t="n">
        <f aca="false">ROUND(H743/E743*100,2)</f>
        <v>0.74</v>
      </c>
      <c r="J743" s="60" t="n">
        <f aca="false">J744+J748+J775</f>
        <v>-38851</v>
      </c>
      <c r="K743" s="179" t="n">
        <f aca="false">ROUND(J743*100/-E743,2)</f>
        <v>3.33</v>
      </c>
      <c r="L743" s="180" t="n">
        <v>2225</v>
      </c>
      <c r="M743" s="60" t="n">
        <f aca="false">M744+M748+M775</f>
        <v>22549</v>
      </c>
      <c r="N743" s="60" t="n">
        <f aca="false">N744+N748+N775</f>
        <v>22549</v>
      </c>
      <c r="O743" s="219" t="n">
        <f aca="false">O744+O748+O775</f>
        <v>0</v>
      </c>
      <c r="P743" s="120" t="n">
        <f aca="false">P744+P748+P775</f>
        <v>674</v>
      </c>
      <c r="Q743" s="60" t="n">
        <f aca="false">Q744+Q748+Q775</f>
        <v>642</v>
      </c>
      <c r="R743" s="60" t="n">
        <f aca="false">R744+R748+R775</f>
        <v>638</v>
      </c>
      <c r="S743" s="121" t="n">
        <f aca="false">S744+S748+S775</f>
        <v>4</v>
      </c>
      <c r="T743" s="270"/>
      <c r="U743" s="121"/>
      <c r="V743" s="308"/>
    </row>
    <row r="744" s="206" customFormat="true" ht="15.75" hidden="false" customHeight="false" outlineLevel="0" collapsed="false">
      <c r="A744" s="290"/>
      <c r="B744" s="202" t="s">
        <v>66</v>
      </c>
      <c r="C744" s="123"/>
      <c r="D744" s="81" t="s">
        <v>68</v>
      </c>
      <c r="E744" s="203" t="n">
        <f aca="false">SUM(E745:E747)</f>
        <v>446350</v>
      </c>
      <c r="F744" s="204" t="n">
        <f aca="false">SUM(F745:F747)</f>
        <v>446350</v>
      </c>
      <c r="G744" s="204" t="n">
        <f aca="false">SUM(G745:G747)</f>
        <v>446350</v>
      </c>
      <c r="H744" s="204" t="n">
        <f aca="false">SUM(H745:H747)</f>
        <v>0</v>
      </c>
      <c r="I744" s="184" t="n">
        <f aca="false">ROUND(H744/E744*100,2)</f>
        <v>0</v>
      </c>
      <c r="J744" s="204" t="n">
        <f aca="false">SUM(J745:J747)</f>
        <v>0</v>
      </c>
      <c r="K744" s="185" t="n">
        <f aca="false">ROUND(J744*100/-E744,2)</f>
        <v>-0</v>
      </c>
      <c r="L744" s="215"/>
      <c r="M744" s="204" t="n">
        <f aca="false">SUM(M745:M747)</f>
        <v>1801</v>
      </c>
      <c r="N744" s="204" t="n">
        <f aca="false">SUM(N745:N747)</f>
        <v>1801</v>
      </c>
      <c r="O744" s="186" t="n">
        <f aca="false">M744-N744</f>
        <v>0</v>
      </c>
      <c r="P744" s="205" t="n">
        <f aca="false">SUM(P745:P747)</f>
        <v>218</v>
      </c>
      <c r="Q744" s="204" t="n">
        <f aca="false">SUM(Q745:Q747)</f>
        <v>238</v>
      </c>
      <c r="R744" s="204" t="n">
        <f aca="false">SUM(R745:R747)</f>
        <v>238</v>
      </c>
      <c r="S744" s="101" t="n">
        <f aca="false">SUM(S745:S747)</f>
        <v>0</v>
      </c>
      <c r="T744" s="271"/>
      <c r="U744" s="141"/>
      <c r="V744" s="142"/>
    </row>
    <row r="745" customFormat="false" ht="15.75" hidden="false" customHeight="false" outlineLevel="0" collapsed="false">
      <c r="A745" s="290"/>
      <c r="B745" s="177" t="s">
        <v>66</v>
      </c>
      <c r="C745" s="123"/>
      <c r="D745" s="93" t="s">
        <v>69</v>
      </c>
      <c r="E745" s="187" t="n">
        <v>344229</v>
      </c>
      <c r="F745" s="188" t="n">
        <v>344229</v>
      </c>
      <c r="G745" s="188" t="n">
        <v>344229</v>
      </c>
      <c r="H745" s="189" t="n">
        <f aca="false">F745-E745</f>
        <v>0</v>
      </c>
      <c r="I745" s="190" t="n">
        <f aca="false">ROUND(H745/E745*100,2)</f>
        <v>0</v>
      </c>
      <c r="J745" s="191" t="n">
        <f aca="false">F745-E745</f>
        <v>0</v>
      </c>
      <c r="K745" s="192" t="n">
        <f aca="false">ROUND(J745*100/-E745,2)</f>
        <v>-0</v>
      </c>
      <c r="L745" s="215"/>
      <c r="M745" s="188" t="n">
        <v>1234</v>
      </c>
      <c r="N745" s="188" t="n">
        <v>1234</v>
      </c>
      <c r="O745" s="194" t="n">
        <f aca="false">M745-N745</f>
        <v>0</v>
      </c>
      <c r="P745" s="193" t="n">
        <v>76</v>
      </c>
      <c r="Q745" s="188" t="n">
        <v>59</v>
      </c>
      <c r="R745" s="188" t="n">
        <v>59</v>
      </c>
      <c r="S745" s="195" t="n">
        <f aca="false">Q745-R745</f>
        <v>0</v>
      </c>
      <c r="T745" s="271"/>
      <c r="U745" s="141"/>
      <c r="V745" s="142"/>
    </row>
    <row r="746" customFormat="false" ht="31.5" hidden="false" customHeight="false" outlineLevel="0" collapsed="false">
      <c r="A746" s="290"/>
      <c r="B746" s="177"/>
      <c r="C746" s="123"/>
      <c r="D746" s="125" t="s">
        <v>74</v>
      </c>
      <c r="E746" s="187" t="n">
        <f aca="false">112402-10281</f>
        <v>102121</v>
      </c>
      <c r="F746" s="188" t="n">
        <v>102121</v>
      </c>
      <c r="G746" s="188" t="n">
        <v>102121</v>
      </c>
      <c r="H746" s="189" t="n">
        <f aca="false">F746-E746</f>
        <v>0</v>
      </c>
      <c r="I746" s="190" t="n">
        <f aca="false">ROUND(H746/E746*100,2)</f>
        <v>0</v>
      </c>
      <c r="J746" s="191" t="n">
        <f aca="false">F746-E746</f>
        <v>0</v>
      </c>
      <c r="K746" s="192" t="n">
        <f aca="false">ROUND(J746*100/-E746,2)</f>
        <v>-0</v>
      </c>
      <c r="L746" s="215"/>
      <c r="M746" s="188" t="n">
        <v>567</v>
      </c>
      <c r="N746" s="188" t="n">
        <v>567</v>
      </c>
      <c r="O746" s="194" t="n">
        <f aca="false">M746-N746</f>
        <v>0</v>
      </c>
      <c r="P746" s="193" t="n">
        <v>142</v>
      </c>
      <c r="Q746" s="188" t="n">
        <v>179</v>
      </c>
      <c r="R746" s="188" t="n">
        <v>179</v>
      </c>
      <c r="S746" s="195" t="n">
        <f aca="false">Q746-R746</f>
        <v>0</v>
      </c>
      <c r="T746" s="271"/>
      <c r="U746" s="141"/>
      <c r="V746" s="142"/>
    </row>
    <row r="747" customFormat="false" ht="31.5" hidden="true" customHeight="false" outlineLevel="0" collapsed="false">
      <c r="A747" s="290"/>
      <c r="B747" s="177" t="s">
        <v>66</v>
      </c>
      <c r="C747" s="80"/>
      <c r="D747" s="93" t="s">
        <v>70</v>
      </c>
      <c r="E747" s="187"/>
      <c r="F747" s="188"/>
      <c r="G747" s="188"/>
      <c r="H747" s="191" t="n">
        <f aca="false">F747-E747</f>
        <v>0</v>
      </c>
      <c r="I747" s="207" t="e">
        <f aca="false">ROUND(H747/E747*100,2)</f>
        <v>#DIV/0!</v>
      </c>
      <c r="J747" s="191" t="n">
        <f aca="false">F747-E747</f>
        <v>0</v>
      </c>
      <c r="K747" s="192" t="e">
        <f aca="false">ROUND(J747*100/-E747,2)</f>
        <v>#DIV/0!</v>
      </c>
      <c r="L747" s="215"/>
      <c r="M747" s="204"/>
      <c r="N747" s="204"/>
      <c r="O747" s="194" t="n">
        <f aca="false">M747-N747</f>
        <v>0</v>
      </c>
      <c r="P747" s="205"/>
      <c r="Q747" s="204"/>
      <c r="R747" s="204"/>
      <c r="S747" s="195" t="n">
        <f aca="false">Q747-R747</f>
        <v>0</v>
      </c>
      <c r="T747" s="271"/>
      <c r="U747" s="141"/>
      <c r="V747" s="142"/>
    </row>
    <row r="748" s="206" customFormat="true" ht="15.75" hidden="false" customHeight="false" outlineLevel="0" collapsed="false">
      <c r="A748" s="290"/>
      <c r="B748" s="202" t="s">
        <v>66</v>
      </c>
      <c r="C748" s="221"/>
      <c r="D748" s="222" t="s">
        <v>77</v>
      </c>
      <c r="E748" s="203" t="n">
        <f aca="false">SUM(E749:E774)</f>
        <v>477943</v>
      </c>
      <c r="F748" s="204" t="n">
        <f aca="false">SUM(F749:F774)</f>
        <v>447720</v>
      </c>
      <c r="G748" s="204" t="n">
        <f aca="false">SUM(G749:G774)</f>
        <v>439092</v>
      </c>
      <c r="H748" s="204" t="n">
        <f aca="false">SUM(H749:H774)</f>
        <v>8628</v>
      </c>
      <c r="I748" s="184" t="n">
        <f aca="false">ROUND(H748/E748*100,2)</f>
        <v>1.81</v>
      </c>
      <c r="J748" s="204" t="n">
        <f aca="false">SUM(J749:J774)</f>
        <v>-38851</v>
      </c>
      <c r="K748" s="185" t="n">
        <f aca="false">ROUND(J748*100/-E748,2)</f>
        <v>8.13</v>
      </c>
      <c r="L748" s="215"/>
      <c r="M748" s="204" t="n">
        <f aca="false">SUM(M749:M774)</f>
        <v>20202</v>
      </c>
      <c r="N748" s="204" t="n">
        <f aca="false">SUM(N749:N774)</f>
        <v>20202</v>
      </c>
      <c r="O748" s="186" t="n">
        <f aca="false">M748-N748</f>
        <v>0</v>
      </c>
      <c r="P748" s="205" t="n">
        <f aca="false">SUM(P749:P774)</f>
        <v>407</v>
      </c>
      <c r="Q748" s="204" t="n">
        <f aca="false">SUM(Q749:Q774)</f>
        <v>348</v>
      </c>
      <c r="R748" s="204" t="n">
        <f aca="false">SUM(R749:R774)</f>
        <v>344</v>
      </c>
      <c r="S748" s="101" t="n">
        <f aca="false">SUM(S749:S774)</f>
        <v>4</v>
      </c>
      <c r="T748" s="271"/>
      <c r="U748" s="141"/>
      <c r="V748" s="142"/>
    </row>
    <row r="749" customFormat="false" ht="31.5" hidden="true" customHeight="false" outlineLevel="0" collapsed="false">
      <c r="A749" s="290"/>
      <c r="B749" s="177" t="s">
        <v>66</v>
      </c>
      <c r="C749" s="128" t="s">
        <v>78</v>
      </c>
      <c r="D749" s="129" t="s">
        <v>79</v>
      </c>
      <c r="E749" s="187"/>
      <c r="F749" s="188"/>
      <c r="G749" s="315"/>
      <c r="H749" s="191" t="n">
        <f aca="false">F749-E749</f>
        <v>0</v>
      </c>
      <c r="I749" s="207" t="e">
        <f aca="false">ROUND(H749/E749*100,2)</f>
        <v>#DIV/0!</v>
      </c>
      <c r="J749" s="191" t="n">
        <f aca="false">F749-E749</f>
        <v>0</v>
      </c>
      <c r="K749" s="192" t="e">
        <f aca="false">ROUND(J749*100/-E749,2)</f>
        <v>#DIV/0!</v>
      </c>
      <c r="L749" s="210"/>
      <c r="M749" s="188"/>
      <c r="N749" s="188"/>
      <c r="O749" s="194" t="n">
        <f aca="false">M749-N749</f>
        <v>0</v>
      </c>
      <c r="P749" s="193"/>
      <c r="Q749" s="188"/>
      <c r="R749" s="188"/>
      <c r="S749" s="195" t="n">
        <f aca="false">Q749-R749</f>
        <v>0</v>
      </c>
      <c r="T749" s="269"/>
      <c r="U749" s="212"/>
      <c r="V749" s="213"/>
    </row>
    <row r="750" customFormat="false" ht="15.75" hidden="true" customHeight="false" outlineLevel="0" collapsed="false">
      <c r="A750" s="290"/>
      <c r="B750" s="177" t="s">
        <v>66</v>
      </c>
      <c r="C750" s="128" t="s">
        <v>80</v>
      </c>
      <c r="D750" s="129" t="s">
        <v>81</v>
      </c>
      <c r="E750" s="187"/>
      <c r="F750" s="188"/>
      <c r="G750" s="315"/>
      <c r="H750" s="191" t="n">
        <f aca="false">F750-E750</f>
        <v>0</v>
      </c>
      <c r="I750" s="207" t="e">
        <f aca="false">ROUND(H750/E750*100,2)</f>
        <v>#DIV/0!</v>
      </c>
      <c r="J750" s="191" t="n">
        <f aca="false">F750-E750</f>
        <v>0</v>
      </c>
      <c r="K750" s="192" t="e">
        <f aca="false">ROUND(J750*100/-E750,2)</f>
        <v>#DIV/0!</v>
      </c>
      <c r="L750" s="210"/>
      <c r="M750" s="188"/>
      <c r="N750" s="188"/>
      <c r="O750" s="194" t="n">
        <f aca="false">M750-N750</f>
        <v>0</v>
      </c>
      <c r="P750" s="193"/>
      <c r="Q750" s="188"/>
      <c r="R750" s="188"/>
      <c r="S750" s="195" t="n">
        <f aca="false">Q750-R750</f>
        <v>0</v>
      </c>
      <c r="T750" s="269"/>
      <c r="U750" s="212"/>
      <c r="V750" s="213"/>
    </row>
    <row r="751" customFormat="false" ht="31.5" hidden="true" customHeight="false" outlineLevel="0" collapsed="false">
      <c r="A751" s="290"/>
      <c r="B751" s="177" t="s">
        <v>66</v>
      </c>
      <c r="C751" s="128" t="s">
        <v>82</v>
      </c>
      <c r="D751" s="129" t="s">
        <v>83</v>
      </c>
      <c r="E751" s="187"/>
      <c r="F751" s="188"/>
      <c r="G751" s="315"/>
      <c r="H751" s="191" t="n">
        <f aca="false">F751-E751</f>
        <v>0</v>
      </c>
      <c r="I751" s="207" t="e">
        <f aca="false">ROUND(H751/E751*100,2)</f>
        <v>#DIV/0!</v>
      </c>
      <c r="J751" s="191" t="n">
        <f aca="false">F751-E751</f>
        <v>0</v>
      </c>
      <c r="K751" s="192" t="e">
        <f aca="false">ROUND(J751*100/-E751,2)</f>
        <v>#DIV/0!</v>
      </c>
      <c r="L751" s="210"/>
      <c r="M751" s="188"/>
      <c r="N751" s="188"/>
      <c r="O751" s="194" t="n">
        <f aca="false">M751-N751</f>
        <v>0</v>
      </c>
      <c r="P751" s="193"/>
      <c r="Q751" s="188"/>
      <c r="R751" s="188"/>
      <c r="S751" s="195" t="n">
        <f aca="false">Q751-R751</f>
        <v>0</v>
      </c>
      <c r="T751" s="269"/>
      <c r="U751" s="212"/>
      <c r="V751" s="213"/>
    </row>
    <row r="752" customFormat="false" ht="15.75" hidden="true" customHeight="false" outlineLevel="0" collapsed="false">
      <c r="A752" s="290"/>
      <c r="B752" s="177" t="s">
        <v>66</v>
      </c>
      <c r="C752" s="128" t="s">
        <v>84</v>
      </c>
      <c r="D752" s="129" t="s">
        <v>85</v>
      </c>
      <c r="E752" s="187"/>
      <c r="F752" s="188"/>
      <c r="G752" s="315"/>
      <c r="H752" s="191" t="n">
        <f aca="false">F752-E752</f>
        <v>0</v>
      </c>
      <c r="I752" s="207" t="e">
        <f aca="false">ROUND(H752/E752*100,2)</f>
        <v>#DIV/0!</v>
      </c>
      <c r="J752" s="191" t="n">
        <f aca="false">F752-E752</f>
        <v>0</v>
      </c>
      <c r="K752" s="192" t="e">
        <f aca="false">ROUND(J752*100/-E752,2)</f>
        <v>#DIV/0!</v>
      </c>
      <c r="L752" s="210"/>
      <c r="M752" s="188"/>
      <c r="N752" s="188"/>
      <c r="O752" s="194" t="n">
        <f aca="false">M752-N752</f>
        <v>0</v>
      </c>
      <c r="P752" s="193"/>
      <c r="Q752" s="188"/>
      <c r="R752" s="188"/>
      <c r="S752" s="195" t="n">
        <f aca="false">Q752-R752</f>
        <v>0</v>
      </c>
      <c r="T752" s="269"/>
      <c r="U752" s="212"/>
      <c r="V752" s="213"/>
    </row>
    <row r="753" customFormat="false" ht="15.75" hidden="true" customHeight="false" outlineLevel="0" collapsed="false">
      <c r="A753" s="290"/>
      <c r="B753" s="177" t="s">
        <v>66</v>
      </c>
      <c r="C753" s="128" t="s">
        <v>86</v>
      </c>
      <c r="D753" s="129" t="s">
        <v>87</v>
      </c>
      <c r="E753" s="187"/>
      <c r="F753" s="188"/>
      <c r="G753" s="315"/>
      <c r="H753" s="191" t="n">
        <f aca="false">F753-E753</f>
        <v>0</v>
      </c>
      <c r="I753" s="207" t="e">
        <f aca="false">ROUND(H753/E753*100,2)</f>
        <v>#DIV/0!</v>
      </c>
      <c r="J753" s="191" t="n">
        <f aca="false">F753-E753</f>
        <v>0</v>
      </c>
      <c r="K753" s="192" t="e">
        <f aca="false">ROUND(J753*100/-E753,2)</f>
        <v>#DIV/0!</v>
      </c>
      <c r="L753" s="210"/>
      <c r="M753" s="188"/>
      <c r="N753" s="188"/>
      <c r="O753" s="194" t="n">
        <f aca="false">M753-N753</f>
        <v>0</v>
      </c>
      <c r="P753" s="193"/>
      <c r="Q753" s="188"/>
      <c r="R753" s="188"/>
      <c r="S753" s="195" t="n">
        <f aca="false">Q753-R753</f>
        <v>0</v>
      </c>
      <c r="T753" s="269"/>
      <c r="U753" s="212"/>
      <c r="V753" s="213"/>
    </row>
    <row r="754" customFormat="false" ht="31.5" hidden="true" customHeight="false" outlineLevel="0" collapsed="false">
      <c r="A754" s="290"/>
      <c r="B754" s="177" t="s">
        <v>66</v>
      </c>
      <c r="C754" s="128" t="s">
        <v>88</v>
      </c>
      <c r="D754" s="129" t="s">
        <v>89</v>
      </c>
      <c r="E754" s="187"/>
      <c r="F754" s="188"/>
      <c r="G754" s="315"/>
      <c r="H754" s="191" t="n">
        <f aca="false">F754-E754</f>
        <v>0</v>
      </c>
      <c r="I754" s="207" t="e">
        <f aca="false">ROUND(H754/E754*100,2)</f>
        <v>#DIV/0!</v>
      </c>
      <c r="J754" s="191" t="n">
        <f aca="false">F754-E754</f>
        <v>0</v>
      </c>
      <c r="K754" s="192" t="e">
        <f aca="false">ROUND(J754*100/-E754,2)</f>
        <v>#DIV/0!</v>
      </c>
      <c r="L754" s="210"/>
      <c r="M754" s="188"/>
      <c r="N754" s="188"/>
      <c r="O754" s="194" t="n">
        <f aca="false">M754-N754</f>
        <v>0</v>
      </c>
      <c r="P754" s="193"/>
      <c r="Q754" s="188"/>
      <c r="R754" s="188"/>
      <c r="S754" s="195" t="n">
        <f aca="false">Q754-R754</f>
        <v>0</v>
      </c>
      <c r="T754" s="269"/>
      <c r="U754" s="212"/>
      <c r="V754" s="213"/>
    </row>
    <row r="755" customFormat="false" ht="47.25" hidden="true" customHeight="false" outlineLevel="0" collapsed="false">
      <c r="A755" s="290"/>
      <c r="B755" s="177" t="s">
        <v>66</v>
      </c>
      <c r="C755" s="128" t="s">
        <v>90</v>
      </c>
      <c r="D755" s="129" t="s">
        <v>91</v>
      </c>
      <c r="E755" s="187"/>
      <c r="F755" s="188"/>
      <c r="G755" s="315"/>
      <c r="H755" s="191" t="n">
        <f aca="false">F755-E755</f>
        <v>0</v>
      </c>
      <c r="I755" s="207" t="e">
        <f aca="false">ROUND(H755/E755*100,2)</f>
        <v>#DIV/0!</v>
      </c>
      <c r="J755" s="191" t="n">
        <f aca="false">F755-E755</f>
        <v>0</v>
      </c>
      <c r="K755" s="192" t="e">
        <f aca="false">ROUND(J755*100/-E755,2)</f>
        <v>#DIV/0!</v>
      </c>
      <c r="L755" s="210"/>
      <c r="M755" s="188"/>
      <c r="N755" s="188"/>
      <c r="O755" s="194" t="n">
        <f aca="false">M755-N755</f>
        <v>0</v>
      </c>
      <c r="P755" s="193"/>
      <c r="Q755" s="188"/>
      <c r="R755" s="188"/>
      <c r="S755" s="195" t="n">
        <f aca="false">Q755-R755</f>
        <v>0</v>
      </c>
      <c r="T755" s="269"/>
      <c r="U755" s="212"/>
      <c r="V755" s="213"/>
    </row>
    <row r="756" customFormat="false" ht="31.5" hidden="true" customHeight="false" outlineLevel="0" collapsed="false">
      <c r="A756" s="290"/>
      <c r="B756" s="177" t="s">
        <v>66</v>
      </c>
      <c r="C756" s="128" t="s">
        <v>92</v>
      </c>
      <c r="D756" s="129" t="s">
        <v>93</v>
      </c>
      <c r="E756" s="187"/>
      <c r="F756" s="188"/>
      <c r="G756" s="315"/>
      <c r="H756" s="191" t="n">
        <f aca="false">F756-E756</f>
        <v>0</v>
      </c>
      <c r="I756" s="207" t="e">
        <f aca="false">ROUND(H756/E756*100,2)</f>
        <v>#DIV/0!</v>
      </c>
      <c r="J756" s="191" t="n">
        <f aca="false">F756-E756</f>
        <v>0</v>
      </c>
      <c r="K756" s="192" t="e">
        <f aca="false">ROUND(J756*100/-E756,2)</f>
        <v>#DIV/0!</v>
      </c>
      <c r="L756" s="210"/>
      <c r="M756" s="188"/>
      <c r="N756" s="188"/>
      <c r="O756" s="194" t="n">
        <f aca="false">M756-N756</f>
        <v>0</v>
      </c>
      <c r="P756" s="193"/>
      <c r="Q756" s="188"/>
      <c r="R756" s="188"/>
      <c r="S756" s="195" t="n">
        <f aca="false">Q756-R756</f>
        <v>0</v>
      </c>
      <c r="T756" s="269"/>
      <c r="U756" s="212"/>
      <c r="V756" s="213"/>
    </row>
    <row r="757" customFormat="false" ht="15.75" hidden="true" customHeight="false" outlineLevel="0" collapsed="false">
      <c r="A757" s="290"/>
      <c r="B757" s="177" t="s">
        <v>66</v>
      </c>
      <c r="C757" s="128" t="s">
        <v>94</v>
      </c>
      <c r="D757" s="129" t="s">
        <v>95</v>
      </c>
      <c r="E757" s="187"/>
      <c r="F757" s="188"/>
      <c r="G757" s="315"/>
      <c r="H757" s="191" t="n">
        <f aca="false">F757-E757</f>
        <v>0</v>
      </c>
      <c r="I757" s="207" t="e">
        <f aca="false">ROUND(H757/E757*100,2)</f>
        <v>#DIV/0!</v>
      </c>
      <c r="J757" s="191" t="n">
        <f aca="false">F757-E757</f>
        <v>0</v>
      </c>
      <c r="K757" s="192" t="e">
        <f aca="false">ROUND(J757*100/-E757,2)</f>
        <v>#DIV/0!</v>
      </c>
      <c r="L757" s="210"/>
      <c r="M757" s="188"/>
      <c r="N757" s="188"/>
      <c r="O757" s="194" t="n">
        <f aca="false">M757-N757</f>
        <v>0</v>
      </c>
      <c r="P757" s="193"/>
      <c r="Q757" s="188"/>
      <c r="R757" s="188"/>
      <c r="S757" s="195" t="n">
        <f aca="false">Q757-R757</f>
        <v>0</v>
      </c>
      <c r="T757" s="269"/>
      <c r="U757" s="212"/>
      <c r="V757" s="213"/>
    </row>
    <row r="758" customFormat="false" ht="15.75" hidden="false" customHeight="false" outlineLevel="0" collapsed="false">
      <c r="A758" s="290"/>
      <c r="B758" s="177" t="s">
        <v>66</v>
      </c>
      <c r="C758" s="128" t="s">
        <v>96</v>
      </c>
      <c r="D758" s="129" t="s">
        <v>97</v>
      </c>
      <c r="E758" s="187" t="n">
        <v>54354</v>
      </c>
      <c r="F758" s="188" t="n">
        <v>54354</v>
      </c>
      <c r="G758" s="188" t="n">
        <v>54354</v>
      </c>
      <c r="H758" s="189" t="n">
        <f aca="false">F758-E758</f>
        <v>0</v>
      </c>
      <c r="I758" s="190" t="n">
        <f aca="false">ROUND(H758/E758*100,2)</f>
        <v>0</v>
      </c>
      <c r="J758" s="191" t="n">
        <f aca="false">F758-E758</f>
        <v>0</v>
      </c>
      <c r="K758" s="192" t="n">
        <f aca="false">ROUND(J758*100/-E758,2)</f>
        <v>-0</v>
      </c>
      <c r="L758" s="210"/>
      <c r="M758" s="188" t="n">
        <v>4204</v>
      </c>
      <c r="N758" s="188" t="n">
        <v>4204</v>
      </c>
      <c r="O758" s="194" t="n">
        <f aca="false">M758-N758</f>
        <v>0</v>
      </c>
      <c r="P758" s="193" t="n">
        <v>68</v>
      </c>
      <c r="Q758" s="188" t="n">
        <v>68</v>
      </c>
      <c r="R758" s="188" t="n">
        <v>68</v>
      </c>
      <c r="S758" s="195" t="n">
        <f aca="false">Q758-R758</f>
        <v>0</v>
      </c>
      <c r="T758" s="269"/>
      <c r="U758" s="212"/>
      <c r="V758" s="213"/>
    </row>
    <row r="759" customFormat="false" ht="15.75" hidden="false" customHeight="false" outlineLevel="0" collapsed="false">
      <c r="A759" s="290"/>
      <c r="B759" s="177" t="s">
        <v>66</v>
      </c>
      <c r="C759" s="128" t="s">
        <v>98</v>
      </c>
      <c r="D759" s="129" t="s">
        <v>99</v>
      </c>
      <c r="E759" s="187" t="n">
        <f aca="false">40158+12681</f>
        <v>52839</v>
      </c>
      <c r="F759" s="188" t="n">
        <v>61294</v>
      </c>
      <c r="G759" s="188" t="n">
        <v>52839</v>
      </c>
      <c r="H759" s="189" t="n">
        <f aca="false">F759-E759</f>
        <v>8455</v>
      </c>
      <c r="I759" s="190" t="n">
        <f aca="false">ROUND(H759/E759*100,2)</f>
        <v>16</v>
      </c>
      <c r="J759" s="191"/>
      <c r="K759" s="192"/>
      <c r="L759" s="210"/>
      <c r="M759" s="188" t="n">
        <v>345</v>
      </c>
      <c r="N759" s="188" t="n">
        <v>345</v>
      </c>
      <c r="O759" s="194" t="n">
        <f aca="false">M759-N759</f>
        <v>0</v>
      </c>
      <c r="P759" s="193" t="n">
        <f aca="false">19+6</f>
        <v>25</v>
      </c>
      <c r="Q759" s="188" t="n">
        <v>29</v>
      </c>
      <c r="R759" s="188" t="n">
        <v>25</v>
      </c>
      <c r="S759" s="195" t="n">
        <f aca="false">Q759-R759</f>
        <v>4</v>
      </c>
      <c r="T759" s="269"/>
      <c r="U759" s="212"/>
      <c r="V759" s="213"/>
    </row>
    <row r="760" customFormat="false" ht="15.75" hidden="true" customHeight="false" outlineLevel="0" collapsed="false">
      <c r="A760" s="290"/>
      <c r="B760" s="177" t="s">
        <v>66</v>
      </c>
      <c r="C760" s="128" t="s">
        <v>100</v>
      </c>
      <c r="D760" s="129" t="s">
        <v>101</v>
      </c>
      <c r="E760" s="187"/>
      <c r="F760" s="188"/>
      <c r="G760" s="315"/>
      <c r="H760" s="189" t="n">
        <f aca="false">F760-E760</f>
        <v>0</v>
      </c>
      <c r="I760" s="190" t="e">
        <f aca="false">ROUND(H760/E760*100,2)</f>
        <v>#DIV/0!</v>
      </c>
      <c r="J760" s="191" t="n">
        <f aca="false">F760-E760</f>
        <v>0</v>
      </c>
      <c r="K760" s="192" t="e">
        <f aca="false">ROUND(J760*100/-E760,2)</f>
        <v>#DIV/0!</v>
      </c>
      <c r="L760" s="210"/>
      <c r="M760" s="188"/>
      <c r="N760" s="188"/>
      <c r="O760" s="194" t="n">
        <f aca="false">M760-N760</f>
        <v>0</v>
      </c>
      <c r="P760" s="193"/>
      <c r="Q760" s="188"/>
      <c r="R760" s="188"/>
      <c r="S760" s="195" t="n">
        <f aca="false">Q760-R760</f>
        <v>0</v>
      </c>
      <c r="T760" s="269"/>
      <c r="U760" s="212"/>
      <c r="V760" s="213"/>
    </row>
    <row r="761" customFormat="false" ht="15.75" hidden="true" customHeight="false" outlineLevel="0" collapsed="false">
      <c r="A761" s="290"/>
      <c r="B761" s="177" t="s">
        <v>66</v>
      </c>
      <c r="C761" s="128" t="s">
        <v>102</v>
      </c>
      <c r="D761" s="129" t="s">
        <v>103</v>
      </c>
      <c r="E761" s="187"/>
      <c r="F761" s="188"/>
      <c r="G761" s="315"/>
      <c r="H761" s="189" t="n">
        <f aca="false">F761-E761</f>
        <v>0</v>
      </c>
      <c r="I761" s="190" t="e">
        <f aca="false">ROUND(H761/E761*100,2)</f>
        <v>#DIV/0!</v>
      </c>
      <c r="J761" s="191" t="n">
        <f aca="false">F761-E761</f>
        <v>0</v>
      </c>
      <c r="K761" s="192" t="e">
        <f aca="false">ROUND(J761*100/-E761,2)</f>
        <v>#DIV/0!</v>
      </c>
      <c r="L761" s="210"/>
      <c r="M761" s="188"/>
      <c r="N761" s="188"/>
      <c r="O761" s="194" t="n">
        <f aca="false">M761-N761</f>
        <v>0</v>
      </c>
      <c r="P761" s="193"/>
      <c r="Q761" s="188"/>
      <c r="R761" s="188"/>
      <c r="S761" s="195" t="n">
        <f aca="false">Q761-R761</f>
        <v>0</v>
      </c>
      <c r="T761" s="269"/>
      <c r="U761" s="212"/>
      <c r="V761" s="213"/>
    </row>
    <row r="762" customFormat="false" ht="15.75" hidden="true" customHeight="false" outlineLevel="0" collapsed="false">
      <c r="A762" s="290"/>
      <c r="B762" s="177" t="s">
        <v>66</v>
      </c>
      <c r="C762" s="128" t="s">
        <v>104</v>
      </c>
      <c r="D762" s="129" t="s">
        <v>105</v>
      </c>
      <c r="E762" s="187"/>
      <c r="F762" s="188"/>
      <c r="G762" s="315"/>
      <c r="H762" s="189" t="n">
        <f aca="false">F762-E762</f>
        <v>0</v>
      </c>
      <c r="I762" s="190" t="e">
        <f aca="false">ROUND(H762/E762*100,2)</f>
        <v>#DIV/0!</v>
      </c>
      <c r="J762" s="191" t="n">
        <f aca="false">F762-E762</f>
        <v>0</v>
      </c>
      <c r="K762" s="192" t="e">
        <f aca="false">ROUND(J762*100/-E762,2)</f>
        <v>#DIV/0!</v>
      </c>
      <c r="L762" s="210"/>
      <c r="M762" s="188"/>
      <c r="N762" s="188"/>
      <c r="O762" s="194" t="n">
        <f aca="false">M762-N762</f>
        <v>0</v>
      </c>
      <c r="P762" s="193"/>
      <c r="Q762" s="188"/>
      <c r="R762" s="188"/>
      <c r="S762" s="195" t="n">
        <f aca="false">Q762-R762</f>
        <v>0</v>
      </c>
      <c r="T762" s="269"/>
      <c r="U762" s="212"/>
      <c r="V762" s="213"/>
    </row>
    <row r="763" customFormat="false" ht="47.25" hidden="true" customHeight="false" outlineLevel="0" collapsed="false">
      <c r="A763" s="290"/>
      <c r="B763" s="177" t="s">
        <v>66</v>
      </c>
      <c r="C763" s="128" t="s">
        <v>106</v>
      </c>
      <c r="D763" s="129" t="s">
        <v>107</v>
      </c>
      <c r="E763" s="187"/>
      <c r="F763" s="188"/>
      <c r="G763" s="315"/>
      <c r="H763" s="189" t="n">
        <f aca="false">F763-E763</f>
        <v>0</v>
      </c>
      <c r="I763" s="190" t="e">
        <f aca="false">ROUND(H763/E763*100,2)</f>
        <v>#DIV/0!</v>
      </c>
      <c r="J763" s="191" t="n">
        <f aca="false">F763-E763</f>
        <v>0</v>
      </c>
      <c r="K763" s="192" t="e">
        <f aca="false">ROUND(J763*100/-E763,2)</f>
        <v>#DIV/0!</v>
      </c>
      <c r="L763" s="210"/>
      <c r="M763" s="188"/>
      <c r="N763" s="188"/>
      <c r="O763" s="194" t="n">
        <f aca="false">M763-N763</f>
        <v>0</v>
      </c>
      <c r="P763" s="193"/>
      <c r="Q763" s="188"/>
      <c r="R763" s="188"/>
      <c r="S763" s="195" t="n">
        <f aca="false">Q763-R763</f>
        <v>0</v>
      </c>
      <c r="T763" s="269"/>
      <c r="U763" s="212"/>
      <c r="V763" s="213"/>
    </row>
    <row r="764" customFormat="false" ht="15.75" hidden="true" customHeight="false" outlineLevel="0" collapsed="false">
      <c r="A764" s="290"/>
      <c r="B764" s="177" t="s">
        <v>66</v>
      </c>
      <c r="C764" s="128" t="s">
        <v>108</v>
      </c>
      <c r="D764" s="129" t="s">
        <v>109</v>
      </c>
      <c r="E764" s="187"/>
      <c r="F764" s="188"/>
      <c r="G764" s="315"/>
      <c r="H764" s="189" t="n">
        <f aca="false">F764-E764</f>
        <v>0</v>
      </c>
      <c r="I764" s="190" t="e">
        <f aca="false">ROUND(H764/E764*100,2)</f>
        <v>#DIV/0!</v>
      </c>
      <c r="J764" s="191" t="n">
        <f aca="false">F764-E764</f>
        <v>0</v>
      </c>
      <c r="K764" s="192" t="e">
        <f aca="false">ROUND(J764*100/-E764,2)</f>
        <v>#DIV/0!</v>
      </c>
      <c r="L764" s="210"/>
      <c r="M764" s="188"/>
      <c r="N764" s="188"/>
      <c r="O764" s="194" t="n">
        <f aca="false">M764-N764</f>
        <v>0</v>
      </c>
      <c r="P764" s="193"/>
      <c r="Q764" s="188"/>
      <c r="R764" s="188"/>
      <c r="S764" s="195" t="n">
        <f aca="false">Q764-R764</f>
        <v>0</v>
      </c>
      <c r="T764" s="269"/>
      <c r="U764" s="212"/>
      <c r="V764" s="213"/>
    </row>
    <row r="765" customFormat="false" ht="15.75" hidden="true" customHeight="false" outlineLevel="0" collapsed="false">
      <c r="A765" s="290"/>
      <c r="B765" s="177" t="s">
        <v>66</v>
      </c>
      <c r="C765" s="128" t="s">
        <v>110</v>
      </c>
      <c r="D765" s="129" t="s">
        <v>111</v>
      </c>
      <c r="E765" s="187"/>
      <c r="F765" s="188"/>
      <c r="G765" s="315"/>
      <c r="H765" s="189" t="n">
        <f aca="false">F765-E765</f>
        <v>0</v>
      </c>
      <c r="I765" s="190" t="e">
        <f aca="false">ROUND(H765/E765*100,2)</f>
        <v>#DIV/0!</v>
      </c>
      <c r="J765" s="191" t="n">
        <f aca="false">F765-E765</f>
        <v>0</v>
      </c>
      <c r="K765" s="192" t="e">
        <f aca="false">ROUND(J765*100/-E765,2)</f>
        <v>#DIV/0!</v>
      </c>
      <c r="L765" s="210"/>
      <c r="M765" s="188"/>
      <c r="N765" s="188"/>
      <c r="O765" s="194" t="n">
        <f aca="false">M765-N765</f>
        <v>0</v>
      </c>
      <c r="P765" s="193"/>
      <c r="Q765" s="188"/>
      <c r="R765" s="188"/>
      <c r="S765" s="195" t="n">
        <f aca="false">Q765-R765</f>
        <v>0</v>
      </c>
      <c r="T765" s="269"/>
      <c r="U765" s="212"/>
      <c r="V765" s="213"/>
    </row>
    <row r="766" customFormat="false" ht="15.75" hidden="false" customHeight="false" outlineLevel="0" collapsed="false">
      <c r="A766" s="290"/>
      <c r="B766" s="177" t="s">
        <v>66</v>
      </c>
      <c r="C766" s="128" t="s">
        <v>112</v>
      </c>
      <c r="D766" s="129" t="s">
        <v>113</v>
      </c>
      <c r="E766" s="187" t="n">
        <f aca="false">174776+24956</f>
        <v>199732</v>
      </c>
      <c r="F766" s="188" t="n">
        <v>191808</v>
      </c>
      <c r="G766" s="188" t="n">
        <v>191808</v>
      </c>
      <c r="H766" s="189"/>
      <c r="I766" s="190"/>
      <c r="J766" s="191" t="n">
        <f aca="false">F766-E766</f>
        <v>-7924</v>
      </c>
      <c r="K766" s="192" t="n">
        <f aca="false">ROUND(J766*100/-E766,2)</f>
        <v>3.97</v>
      </c>
      <c r="L766" s="210"/>
      <c r="M766" s="188" t="n">
        <v>11500</v>
      </c>
      <c r="N766" s="188" t="n">
        <v>11500</v>
      </c>
      <c r="O766" s="194" t="n">
        <f aca="false">M766-N766</f>
        <v>0</v>
      </c>
      <c r="P766" s="193" t="n">
        <f aca="false">36+14</f>
        <v>50</v>
      </c>
      <c r="Q766" s="188" t="n">
        <v>49</v>
      </c>
      <c r="R766" s="188" t="n">
        <v>49</v>
      </c>
      <c r="S766" s="195" t="n">
        <f aca="false">Q766-R766</f>
        <v>0</v>
      </c>
      <c r="T766" s="269"/>
      <c r="U766" s="212"/>
      <c r="V766" s="213"/>
    </row>
    <row r="767" customFormat="false" ht="31.5" hidden="true" customHeight="false" outlineLevel="0" collapsed="false">
      <c r="A767" s="290"/>
      <c r="B767" s="177" t="s">
        <v>66</v>
      </c>
      <c r="C767" s="128" t="s">
        <v>114</v>
      </c>
      <c r="D767" s="129" t="s">
        <v>115</v>
      </c>
      <c r="E767" s="187"/>
      <c r="F767" s="188"/>
      <c r="G767" s="315"/>
      <c r="H767" s="189"/>
      <c r="I767" s="190"/>
      <c r="J767" s="189" t="n">
        <f aca="false">F767-E767</f>
        <v>0</v>
      </c>
      <c r="K767" s="209" t="e">
        <f aca="false">ROUND(J767*100/-E767,2)</f>
        <v>#DIV/0!</v>
      </c>
      <c r="L767" s="210"/>
      <c r="M767" s="188"/>
      <c r="N767" s="188"/>
      <c r="O767" s="194" t="n">
        <f aca="false">M767-N767</f>
        <v>0</v>
      </c>
      <c r="P767" s="193"/>
      <c r="Q767" s="188"/>
      <c r="R767" s="188"/>
      <c r="S767" s="195" t="n">
        <f aca="false">Q767-R767</f>
        <v>0</v>
      </c>
      <c r="T767" s="269"/>
      <c r="U767" s="212"/>
      <c r="V767" s="213"/>
    </row>
    <row r="768" customFormat="false" ht="15.75" hidden="true" customHeight="false" outlineLevel="0" collapsed="false">
      <c r="A768" s="290"/>
      <c r="B768" s="177" t="s">
        <v>66</v>
      </c>
      <c r="C768" s="128" t="s">
        <v>116</v>
      </c>
      <c r="D768" s="129" t="s">
        <v>117</v>
      </c>
      <c r="E768" s="187"/>
      <c r="F768" s="188"/>
      <c r="G768" s="315"/>
      <c r="H768" s="189"/>
      <c r="I768" s="190"/>
      <c r="J768" s="189" t="n">
        <f aca="false">F768-E768</f>
        <v>0</v>
      </c>
      <c r="K768" s="209" t="e">
        <f aca="false">ROUND(J768*100/-E768,2)</f>
        <v>#DIV/0!</v>
      </c>
      <c r="L768" s="210"/>
      <c r="M768" s="188"/>
      <c r="N768" s="188"/>
      <c r="O768" s="194" t="n">
        <f aca="false">M768-N768</f>
        <v>0</v>
      </c>
      <c r="P768" s="193"/>
      <c r="Q768" s="188"/>
      <c r="R768" s="188"/>
      <c r="S768" s="195" t="n">
        <f aca="false">Q768-R768</f>
        <v>0</v>
      </c>
      <c r="T768" s="269"/>
      <c r="U768" s="212"/>
      <c r="V768" s="213"/>
    </row>
    <row r="769" customFormat="false" ht="15.75" hidden="true" customHeight="false" outlineLevel="0" collapsed="false">
      <c r="A769" s="290"/>
      <c r="B769" s="177" t="s">
        <v>66</v>
      </c>
      <c r="C769" s="128" t="s">
        <v>118</v>
      </c>
      <c r="D769" s="129" t="s">
        <v>119</v>
      </c>
      <c r="E769" s="187"/>
      <c r="F769" s="188"/>
      <c r="G769" s="315"/>
      <c r="H769" s="189"/>
      <c r="I769" s="190"/>
      <c r="J769" s="189" t="n">
        <f aca="false">F769-E769</f>
        <v>0</v>
      </c>
      <c r="K769" s="209" t="e">
        <f aca="false">ROUND(J769*100/-E769,2)</f>
        <v>#DIV/0!</v>
      </c>
      <c r="L769" s="210"/>
      <c r="M769" s="188"/>
      <c r="N769" s="188"/>
      <c r="O769" s="194" t="n">
        <f aca="false">M769-N769</f>
        <v>0</v>
      </c>
      <c r="P769" s="193"/>
      <c r="Q769" s="188"/>
      <c r="R769" s="188"/>
      <c r="S769" s="195" t="n">
        <f aca="false">Q769-R769</f>
        <v>0</v>
      </c>
      <c r="T769" s="269"/>
      <c r="U769" s="212"/>
      <c r="V769" s="213"/>
    </row>
    <row r="770" customFormat="false" ht="15.75" hidden="true" customHeight="false" outlineLevel="0" collapsed="false">
      <c r="A770" s="290"/>
      <c r="B770" s="177" t="s">
        <v>66</v>
      </c>
      <c r="C770" s="128" t="s">
        <v>120</v>
      </c>
      <c r="D770" s="129" t="s">
        <v>160</v>
      </c>
      <c r="E770" s="187"/>
      <c r="F770" s="188"/>
      <c r="G770" s="315"/>
      <c r="H770" s="189"/>
      <c r="I770" s="190"/>
      <c r="J770" s="189" t="n">
        <f aca="false">F770-E770</f>
        <v>0</v>
      </c>
      <c r="K770" s="209" t="e">
        <f aca="false">ROUND(J770*100/-E770,2)</f>
        <v>#DIV/0!</v>
      </c>
      <c r="L770" s="210"/>
      <c r="M770" s="188"/>
      <c r="N770" s="188"/>
      <c r="O770" s="194" t="n">
        <f aca="false">M770-N770</f>
        <v>0</v>
      </c>
      <c r="P770" s="193"/>
      <c r="Q770" s="188"/>
      <c r="R770" s="188"/>
      <c r="S770" s="195" t="n">
        <f aca="false">Q770-R770</f>
        <v>0</v>
      </c>
      <c r="T770" s="269"/>
      <c r="U770" s="212"/>
      <c r="V770" s="213"/>
    </row>
    <row r="771" customFormat="false" ht="15.75" hidden="false" customHeight="false" outlineLevel="0" collapsed="false">
      <c r="A771" s="290"/>
      <c r="B771" s="177"/>
      <c r="C771" s="128" t="s">
        <v>126</v>
      </c>
      <c r="D771" s="129" t="s">
        <v>183</v>
      </c>
      <c r="E771" s="187" t="n">
        <v>77260</v>
      </c>
      <c r="F771" s="188" t="n">
        <v>46641</v>
      </c>
      <c r="G771" s="188" t="n">
        <v>46641</v>
      </c>
      <c r="H771" s="189"/>
      <c r="I771" s="190"/>
      <c r="J771" s="191" t="n">
        <f aca="false">F771-E771</f>
        <v>-30619</v>
      </c>
      <c r="K771" s="192" t="n">
        <f aca="false">ROUND(J771*100/-E771,2)</f>
        <v>39.63</v>
      </c>
      <c r="L771" s="210"/>
      <c r="M771" s="188" t="n">
        <v>101</v>
      </c>
      <c r="N771" s="188" t="n">
        <v>101</v>
      </c>
      <c r="O771" s="194" t="n">
        <f aca="false">M771-N771</f>
        <v>0</v>
      </c>
      <c r="P771" s="193" t="n">
        <v>78</v>
      </c>
      <c r="Q771" s="188" t="n">
        <v>44</v>
      </c>
      <c r="R771" s="188" t="n">
        <v>44</v>
      </c>
      <c r="S771" s="195" t="n">
        <f aca="false">Q771-R771</f>
        <v>0</v>
      </c>
      <c r="T771" s="269"/>
      <c r="U771" s="212"/>
      <c r="V771" s="213"/>
    </row>
    <row r="772" customFormat="false" ht="34.5" hidden="false" customHeight="false" outlineLevel="0" collapsed="false">
      <c r="A772" s="290"/>
      <c r="B772" s="177"/>
      <c r="C772" s="128" t="s">
        <v>132</v>
      </c>
      <c r="D772" s="129" t="s">
        <v>133</v>
      </c>
      <c r="E772" s="187" t="n">
        <f aca="false">6168+521</f>
        <v>6689</v>
      </c>
      <c r="F772" s="188" t="n">
        <v>6862</v>
      </c>
      <c r="G772" s="188" t="n">
        <v>6689</v>
      </c>
      <c r="H772" s="189" t="n">
        <f aca="false">F772-E772</f>
        <v>173</v>
      </c>
      <c r="I772" s="190" t="n">
        <f aca="false">ROUND(H772/E772*100,2)</f>
        <v>2.59</v>
      </c>
      <c r="J772" s="191"/>
      <c r="K772" s="192"/>
      <c r="L772" s="210"/>
      <c r="M772" s="188" t="n">
        <v>570</v>
      </c>
      <c r="N772" s="188" t="n">
        <v>570</v>
      </c>
      <c r="O772" s="194" t="n">
        <f aca="false">M772-N772</f>
        <v>0</v>
      </c>
      <c r="P772" s="193" t="n">
        <v>0</v>
      </c>
      <c r="Q772" s="188" t="n">
        <v>8</v>
      </c>
      <c r="R772" s="188" t="n">
        <v>8</v>
      </c>
      <c r="S772" s="195" t="n">
        <f aca="false">Q772-R772</f>
        <v>0</v>
      </c>
      <c r="T772" s="269"/>
      <c r="U772" s="212"/>
      <c r="V772" s="213"/>
    </row>
    <row r="773" customFormat="false" ht="17.25" hidden="false" customHeight="true" outlineLevel="0" collapsed="false">
      <c r="A773" s="290"/>
      <c r="B773" s="177"/>
      <c r="C773" s="128" t="s">
        <v>130</v>
      </c>
      <c r="D773" s="129" t="s">
        <v>175</v>
      </c>
      <c r="E773" s="193" t="n">
        <f aca="false">57099+6101+5238+18631</f>
        <v>87069</v>
      </c>
      <c r="F773" s="188" t="n">
        <v>86761</v>
      </c>
      <c r="G773" s="188" t="n">
        <v>86761</v>
      </c>
      <c r="H773" s="189"/>
      <c r="I773" s="190"/>
      <c r="J773" s="191" t="n">
        <f aca="false">F773-E773</f>
        <v>-308</v>
      </c>
      <c r="K773" s="192" t="n">
        <f aca="false">ROUND(J773*100/-E773,2)</f>
        <v>0.35</v>
      </c>
      <c r="L773" s="210"/>
      <c r="M773" s="188" t="n">
        <v>3482</v>
      </c>
      <c r="N773" s="188" t="n">
        <v>3482</v>
      </c>
      <c r="O773" s="194" t="n">
        <f aca="false">M773-N773</f>
        <v>0</v>
      </c>
      <c r="P773" s="187" t="n">
        <f aca="false">9+32+131+14</f>
        <v>186</v>
      </c>
      <c r="Q773" s="188" t="n">
        <v>150</v>
      </c>
      <c r="R773" s="188" t="n">
        <v>150</v>
      </c>
      <c r="S773" s="195" t="n">
        <f aca="false">Q773-R773</f>
        <v>0</v>
      </c>
      <c r="T773" s="269"/>
      <c r="U773" s="212"/>
      <c r="V773" s="213"/>
    </row>
    <row r="774" customFormat="false" ht="15.75" hidden="true" customHeight="false" outlineLevel="0" collapsed="false">
      <c r="A774" s="290"/>
      <c r="B774" s="177" t="s">
        <v>66</v>
      </c>
      <c r="C774" s="128" t="s">
        <v>138</v>
      </c>
      <c r="D774" s="112" t="s">
        <v>139</v>
      </c>
      <c r="E774" s="193"/>
      <c r="F774" s="208"/>
      <c r="G774" s="208"/>
      <c r="H774" s="189" t="n">
        <f aca="false">F774-E774</f>
        <v>0</v>
      </c>
      <c r="I774" s="190" t="e">
        <f aca="false">ROUND(H774/E774*100,2)</f>
        <v>#DIV/0!</v>
      </c>
      <c r="J774" s="189" t="n">
        <f aca="false">F774-E774</f>
        <v>0</v>
      </c>
      <c r="K774" s="209" t="e">
        <f aca="false">ROUND(J774*100/-E774,2)</f>
        <v>#DIV/0!</v>
      </c>
      <c r="L774" s="210"/>
      <c r="M774" s="188"/>
      <c r="N774" s="188"/>
      <c r="O774" s="194" t="n">
        <f aca="false">M774-N774</f>
        <v>0</v>
      </c>
      <c r="P774" s="193"/>
      <c r="Q774" s="188"/>
      <c r="R774" s="188"/>
      <c r="S774" s="195" t="n">
        <f aca="false">Q774-R774</f>
        <v>0</v>
      </c>
      <c r="T774" s="269"/>
      <c r="U774" s="212"/>
      <c r="V774" s="213"/>
    </row>
    <row r="775" s="206" customFormat="true" ht="31.5" hidden="false" customHeight="false" outlineLevel="0" collapsed="false">
      <c r="A775" s="290"/>
      <c r="B775" s="202" t="s">
        <v>66</v>
      </c>
      <c r="C775" s="224"/>
      <c r="D775" s="81" t="s">
        <v>140</v>
      </c>
      <c r="E775" s="205" t="n">
        <f aca="false">SUM(E776:E781)</f>
        <v>243177</v>
      </c>
      <c r="F775" s="204" t="n">
        <f aca="false">SUM(F776:F781)</f>
        <v>198876</v>
      </c>
      <c r="G775" s="204" t="n">
        <f aca="false">SUM(G776:G781)</f>
        <v>198876</v>
      </c>
      <c r="H775" s="204" t="n">
        <f aca="false">SUM(H776:H781)</f>
        <v>0</v>
      </c>
      <c r="I775" s="184" t="n">
        <f aca="false">ROUND(H775/E775*100,2)</f>
        <v>0</v>
      </c>
      <c r="J775" s="204" t="n">
        <f aca="false">SUM(J776:J781)</f>
        <v>0</v>
      </c>
      <c r="K775" s="185" t="n">
        <f aca="false">ROUND(J775*100/-E775,2)</f>
        <v>-0</v>
      </c>
      <c r="L775" s="215"/>
      <c r="M775" s="204" t="n">
        <f aca="false">SUM(M776:M781)</f>
        <v>546</v>
      </c>
      <c r="N775" s="204" t="n">
        <f aca="false">SUM(N776:N781)</f>
        <v>546</v>
      </c>
      <c r="O775" s="186" t="n">
        <f aca="false">M775-N775</f>
        <v>0</v>
      </c>
      <c r="P775" s="205" t="n">
        <f aca="false">SUM(P776:P781)</f>
        <v>49</v>
      </c>
      <c r="Q775" s="204" t="n">
        <f aca="false">SUM(Q776:Q781)</f>
        <v>56</v>
      </c>
      <c r="R775" s="204" t="n">
        <f aca="false">SUM(R776:R781)</f>
        <v>56</v>
      </c>
      <c r="S775" s="101" t="n">
        <f aca="false">SUM(S776:S781)</f>
        <v>0</v>
      </c>
      <c r="T775" s="271"/>
      <c r="U775" s="141"/>
      <c r="V775" s="142"/>
    </row>
    <row r="776" customFormat="false" ht="47.25" hidden="true" customHeight="false" outlineLevel="0" collapsed="false">
      <c r="A776" s="290"/>
      <c r="B776" s="177" t="s">
        <v>66</v>
      </c>
      <c r="C776" s="109"/>
      <c r="D776" s="130" t="s">
        <v>141</v>
      </c>
      <c r="E776" s="309"/>
      <c r="F776" s="226"/>
      <c r="G776" s="226"/>
      <c r="H776" s="191" t="n">
        <f aca="false">F776-E776</f>
        <v>0</v>
      </c>
      <c r="I776" s="227" t="e">
        <f aca="false">ROUND(H776/E776*100,2)</f>
        <v>#DIV/0!</v>
      </c>
      <c r="J776" s="228" t="n">
        <f aca="false">F776-E776</f>
        <v>0</v>
      </c>
      <c r="K776" s="229" t="e">
        <f aca="false">ROUND(J776*100/-E776,2)</f>
        <v>#DIV/0!</v>
      </c>
      <c r="L776" s="215"/>
      <c r="M776" s="188"/>
      <c r="N776" s="188"/>
      <c r="O776" s="194" t="n">
        <f aca="false">M776-N776</f>
        <v>0</v>
      </c>
      <c r="P776" s="205"/>
      <c r="Q776" s="204"/>
      <c r="R776" s="204"/>
      <c r="S776" s="195" t="n">
        <f aca="false">Q776-R776</f>
        <v>0</v>
      </c>
      <c r="T776" s="271"/>
      <c r="U776" s="141"/>
      <c r="V776" s="142"/>
    </row>
    <row r="777" customFormat="false" ht="31.5" hidden="false" customHeight="false" outlineLevel="0" collapsed="false">
      <c r="A777" s="290"/>
      <c r="B777" s="177" t="s">
        <v>66</v>
      </c>
      <c r="C777" s="109"/>
      <c r="D777" s="130" t="s">
        <v>142</v>
      </c>
      <c r="E777" s="187" t="n">
        <v>55603</v>
      </c>
      <c r="F777" s="188" t="n">
        <v>59812</v>
      </c>
      <c r="G777" s="188" t="n">
        <v>59812</v>
      </c>
      <c r="H777" s="189"/>
      <c r="I777" s="190"/>
      <c r="J777" s="191"/>
      <c r="K777" s="192"/>
      <c r="L777" s="215"/>
      <c r="M777" s="204"/>
      <c r="N777" s="204"/>
      <c r="O777" s="194" t="n">
        <f aca="false">M777-N777</f>
        <v>0</v>
      </c>
      <c r="P777" s="205"/>
      <c r="Q777" s="204"/>
      <c r="R777" s="204"/>
      <c r="S777" s="195" t="n">
        <f aca="false">Q777-R777</f>
        <v>0</v>
      </c>
      <c r="T777" s="271"/>
      <c r="U777" s="141"/>
      <c r="V777" s="142"/>
    </row>
    <row r="778" customFormat="false" ht="47.25" hidden="false" customHeight="false" outlineLevel="0" collapsed="false">
      <c r="A778" s="290"/>
      <c r="B778" s="177" t="s">
        <v>66</v>
      </c>
      <c r="C778" s="109"/>
      <c r="D778" s="130" t="s">
        <v>163</v>
      </c>
      <c r="E778" s="187" t="n">
        <v>103483</v>
      </c>
      <c r="F778" s="188" t="n">
        <v>98375</v>
      </c>
      <c r="G778" s="188" t="n">
        <v>98375</v>
      </c>
      <c r="H778" s="189"/>
      <c r="I778" s="190"/>
      <c r="J778" s="191"/>
      <c r="K778" s="192"/>
      <c r="L778" s="215"/>
      <c r="M778" s="188" t="n">
        <v>546</v>
      </c>
      <c r="N778" s="188" t="n">
        <v>546</v>
      </c>
      <c r="O778" s="194" t="n">
        <f aca="false">M778-N778</f>
        <v>0</v>
      </c>
      <c r="P778" s="193" t="n">
        <v>49</v>
      </c>
      <c r="Q778" s="188" t="n">
        <v>56</v>
      </c>
      <c r="R778" s="188" t="n">
        <v>56</v>
      </c>
      <c r="S778" s="195" t="n">
        <f aca="false">Q778-R778</f>
        <v>0</v>
      </c>
      <c r="T778" s="273"/>
      <c r="U778" s="90"/>
      <c r="V778" s="91"/>
    </row>
    <row r="779" customFormat="false" ht="78.75" hidden="true" customHeight="false" outlineLevel="0" collapsed="false">
      <c r="A779" s="290"/>
      <c r="B779" s="177" t="s">
        <v>66</v>
      </c>
      <c r="C779" s="132"/>
      <c r="D779" s="133" t="s">
        <v>190</v>
      </c>
      <c r="E779" s="309"/>
      <c r="F779" s="226"/>
      <c r="G779" s="226"/>
      <c r="H779" s="191"/>
      <c r="I779" s="227"/>
      <c r="J779" s="228"/>
      <c r="K779" s="229"/>
      <c r="L779" s="215"/>
      <c r="M779" s="230"/>
      <c r="N779" s="230"/>
      <c r="O779" s="194" t="n">
        <f aca="false">M779-N779</f>
        <v>0</v>
      </c>
      <c r="P779" s="231"/>
      <c r="Q779" s="230"/>
      <c r="R779" s="204"/>
      <c r="S779" s="195" t="n">
        <f aca="false">Q779-R779</f>
        <v>0</v>
      </c>
      <c r="T779" s="273"/>
      <c r="U779" s="90"/>
      <c r="V779" s="91"/>
    </row>
    <row r="780" customFormat="false" ht="34.5" hidden="false" customHeight="false" outlineLevel="0" collapsed="false">
      <c r="A780" s="290"/>
      <c r="B780" s="232"/>
      <c r="C780" s="132"/>
      <c r="D780" s="133" t="s">
        <v>146</v>
      </c>
      <c r="E780" s="304" t="n">
        <v>84091</v>
      </c>
      <c r="F780" s="188" t="n">
        <v>40689</v>
      </c>
      <c r="G780" s="188" t="n">
        <v>40689</v>
      </c>
      <c r="H780" s="189"/>
      <c r="I780" s="190"/>
      <c r="J780" s="191"/>
      <c r="K780" s="192"/>
      <c r="L780" s="215"/>
      <c r="M780" s="230"/>
      <c r="N780" s="230"/>
      <c r="O780" s="217"/>
      <c r="P780" s="231"/>
      <c r="Q780" s="230"/>
      <c r="R780" s="204"/>
      <c r="S780" s="195"/>
      <c r="T780" s="273"/>
      <c r="U780" s="90"/>
      <c r="V780" s="91"/>
    </row>
    <row r="781" customFormat="false" ht="15.75" hidden="false" customHeight="false" outlineLevel="0" collapsed="false">
      <c r="A781" s="290"/>
      <c r="B781" s="234"/>
      <c r="C781" s="152"/>
      <c r="D781" s="305"/>
      <c r="E781" s="254"/>
      <c r="F781" s="252"/>
      <c r="G781" s="252"/>
      <c r="H781" s="252"/>
      <c r="I781" s="252"/>
      <c r="J781" s="252"/>
      <c r="K781" s="306"/>
      <c r="L781" s="307"/>
      <c r="M781" s="252"/>
      <c r="N781" s="252"/>
      <c r="O781" s="253"/>
      <c r="P781" s="254"/>
      <c r="Q781" s="252"/>
      <c r="R781" s="252"/>
      <c r="S781" s="255"/>
      <c r="T781" s="274"/>
      <c r="U781" s="163"/>
      <c r="V781" s="164"/>
    </row>
    <row r="782" customFormat="false" ht="24.75" hidden="false" customHeight="true" outlineLevel="0" collapsed="false">
      <c r="A782" s="290" t="s">
        <v>204</v>
      </c>
      <c r="B782" s="276"/>
      <c r="C782" s="291"/>
      <c r="D782" s="42" t="s">
        <v>30</v>
      </c>
      <c r="E782" s="169" t="n">
        <f aca="false">E783+E802</f>
        <v>2144396</v>
      </c>
      <c r="F782" s="170" t="n">
        <f aca="false">F783+F802</f>
        <v>2168264</v>
      </c>
      <c r="G782" s="170" t="n">
        <f aca="false">G783+G802</f>
        <v>2154192</v>
      </c>
      <c r="H782" s="261" t="n">
        <f aca="false">H783+H802</f>
        <v>14072</v>
      </c>
      <c r="I782" s="292" t="n">
        <f aca="false">ROUND(H782/E782*100,2)</f>
        <v>0.66</v>
      </c>
      <c r="J782" s="170" t="n">
        <f aca="false">J783+J802</f>
        <v>0</v>
      </c>
      <c r="K782" s="293" t="n">
        <f aca="false">ROUND(J782*100/-E782,2)</f>
        <v>-0</v>
      </c>
      <c r="L782" s="170" t="n">
        <f aca="false">L783+L802</f>
        <v>36276</v>
      </c>
      <c r="M782" s="170" t="n">
        <f aca="false">M783+M802</f>
        <v>35485</v>
      </c>
      <c r="N782" s="170" t="n">
        <f aca="false">N783+N802</f>
        <v>35094</v>
      </c>
      <c r="O782" s="173" t="n">
        <f aca="false">O783+O802</f>
        <v>391</v>
      </c>
      <c r="P782" s="169" t="n">
        <f aca="false">P783+P802</f>
        <v>1705</v>
      </c>
      <c r="Q782" s="170" t="n">
        <f aca="false">Q783+Q802</f>
        <v>1741</v>
      </c>
      <c r="R782" s="170" t="n">
        <f aca="false">R783+R802</f>
        <v>1711</v>
      </c>
      <c r="S782" s="265" t="n">
        <f aca="false">S783+S802</f>
        <v>30</v>
      </c>
      <c r="T782" s="294"/>
      <c r="U782" s="174"/>
      <c r="V782" s="295" t="n">
        <v>60337</v>
      </c>
    </row>
    <row r="783" customFormat="false" ht="22.5" hidden="false" customHeight="true" outlineLevel="0" collapsed="false">
      <c r="A783" s="290"/>
      <c r="B783" s="177" t="s">
        <v>31</v>
      </c>
      <c r="C783" s="54"/>
      <c r="D783" s="55" t="s">
        <v>32</v>
      </c>
      <c r="E783" s="56" t="n">
        <f aca="false">E784+E788+E796</f>
        <v>2060635</v>
      </c>
      <c r="F783" s="57" t="n">
        <f aca="false">F784+F788+F796</f>
        <v>2070431</v>
      </c>
      <c r="G783" s="57" t="n">
        <f aca="false">G784+G788+G796</f>
        <v>2070431</v>
      </c>
      <c r="H783" s="57" t="n">
        <f aca="false">H784+H788+H796</f>
        <v>0</v>
      </c>
      <c r="I783" s="178" t="n">
        <f aca="false">ROUND(H783/E783*100,2)</f>
        <v>0</v>
      </c>
      <c r="J783" s="57" t="n">
        <f aca="false">J784+J788+J796</f>
        <v>0</v>
      </c>
      <c r="K783" s="179" t="n">
        <f aca="false">ROUND(J783*100/-E783,2)</f>
        <v>-0</v>
      </c>
      <c r="L783" s="180" t="n">
        <v>33601</v>
      </c>
      <c r="M783" s="57" t="n">
        <f aca="false">M784+M788+M796</f>
        <v>31587</v>
      </c>
      <c r="N783" s="57" t="n">
        <f aca="false">N784+N788+N796</f>
        <v>31587</v>
      </c>
      <c r="O783" s="181" t="n">
        <f aca="false">O784+O788+O796</f>
        <v>0</v>
      </c>
      <c r="P783" s="56" t="n">
        <f aca="false">P784+P788+P796</f>
        <v>1509</v>
      </c>
      <c r="Q783" s="57" t="n">
        <f aca="false">Q784+Q788+Q796</f>
        <v>1519</v>
      </c>
      <c r="R783" s="57" t="n">
        <f aca="false">R784+R788+R796</f>
        <v>1519</v>
      </c>
      <c r="S783" s="61" t="n">
        <f aca="false">S784+S788+S796</f>
        <v>0</v>
      </c>
      <c r="T783" s="278"/>
      <c r="U783" s="61"/>
      <c r="V783" s="122"/>
    </row>
    <row r="784" customFormat="false" ht="15.75" hidden="false" customHeight="false" outlineLevel="0" collapsed="false">
      <c r="A784" s="290"/>
      <c r="B784" s="177" t="s">
        <v>31</v>
      </c>
      <c r="C784" s="80"/>
      <c r="D784" s="81" t="s">
        <v>34</v>
      </c>
      <c r="E784" s="182" t="n">
        <f aca="false">SUM(E785:E787)</f>
        <v>1840445</v>
      </c>
      <c r="F784" s="183" t="n">
        <f aca="false">SUM(F785:F787)</f>
        <v>1840445</v>
      </c>
      <c r="G784" s="183" t="n">
        <f aca="false">SUM(G785:G787)</f>
        <v>1840445</v>
      </c>
      <c r="H784" s="183" t="n">
        <f aca="false">SUM(H785:H787)</f>
        <v>0</v>
      </c>
      <c r="I784" s="184" t="n">
        <f aca="false">ROUND(H784/E784*100,2)</f>
        <v>0</v>
      </c>
      <c r="J784" s="183" t="n">
        <f aca="false">SUM(J785:J787)</f>
        <v>0</v>
      </c>
      <c r="K784" s="185" t="n">
        <f aca="false">ROUND(J784*100/-E784,2)</f>
        <v>-0</v>
      </c>
      <c r="L784" s="182"/>
      <c r="M784" s="188" t="n">
        <v>20897</v>
      </c>
      <c r="N784" s="188" t="n">
        <v>20897</v>
      </c>
      <c r="O784" s="186" t="n">
        <f aca="false">M784-N784</f>
        <v>0</v>
      </c>
      <c r="P784" s="182" t="n">
        <f aca="false">SUM(P785:P787)</f>
        <v>1161</v>
      </c>
      <c r="Q784" s="183" t="n">
        <f aca="false">SUM(Q785:Q787)</f>
        <v>1161</v>
      </c>
      <c r="R784" s="183" t="n">
        <f aca="false">SUM(R785:R787)</f>
        <v>1161</v>
      </c>
      <c r="S784" s="90" t="n">
        <f aca="false">SUM(S785:S787)</f>
        <v>0</v>
      </c>
      <c r="T784" s="273"/>
      <c r="U784" s="90"/>
      <c r="V784" s="91"/>
    </row>
    <row r="785" customFormat="false" ht="15.75" hidden="false" customHeight="false" outlineLevel="0" collapsed="false">
      <c r="A785" s="290"/>
      <c r="B785" s="177" t="s">
        <v>31</v>
      </c>
      <c r="C785" s="92"/>
      <c r="D785" s="93" t="s">
        <v>35</v>
      </c>
      <c r="E785" s="187" t="n">
        <v>560919</v>
      </c>
      <c r="F785" s="188" t="n">
        <v>560919</v>
      </c>
      <c r="G785" s="188" t="n">
        <v>560919</v>
      </c>
      <c r="H785" s="189" t="n">
        <f aca="false">F785-E785</f>
        <v>0</v>
      </c>
      <c r="I785" s="190" t="n">
        <f aca="false">ROUND(H785/E785*100,2)</f>
        <v>0</v>
      </c>
      <c r="J785" s="191" t="n">
        <f aca="false">F785-E785</f>
        <v>0</v>
      </c>
      <c r="K785" s="192" t="n">
        <f aca="false">ROUND(J785*100/-E785,2)</f>
        <v>-0</v>
      </c>
      <c r="L785" s="193"/>
      <c r="M785" s="188"/>
      <c r="N785" s="188"/>
      <c r="O785" s="194" t="n">
        <f aca="false">M785-N785</f>
        <v>0</v>
      </c>
      <c r="P785" s="193" t="n">
        <v>1161</v>
      </c>
      <c r="Q785" s="188" t="n">
        <v>1161</v>
      </c>
      <c r="R785" s="188" t="n">
        <v>1161</v>
      </c>
      <c r="S785" s="195" t="n">
        <f aca="false">Q785-R785</f>
        <v>0</v>
      </c>
      <c r="T785" s="280"/>
      <c r="U785" s="195"/>
      <c r="V785" s="197"/>
    </row>
    <row r="786" customFormat="false" ht="31.5" hidden="false" customHeight="false" outlineLevel="0" collapsed="false">
      <c r="A786" s="290"/>
      <c r="B786" s="177" t="s">
        <v>31</v>
      </c>
      <c r="C786" s="92"/>
      <c r="D786" s="93" t="s">
        <v>36</v>
      </c>
      <c r="E786" s="187" t="n">
        <v>1267976</v>
      </c>
      <c r="F786" s="188" t="n">
        <v>1267976</v>
      </c>
      <c r="G786" s="188" t="n">
        <v>1267976</v>
      </c>
      <c r="H786" s="189" t="n">
        <f aca="false">F786-E786</f>
        <v>0</v>
      </c>
      <c r="I786" s="190" t="n">
        <f aca="false">ROUND(H786/E786*100,2)</f>
        <v>0</v>
      </c>
      <c r="J786" s="191" t="n">
        <f aca="false">F786-E786</f>
        <v>0</v>
      </c>
      <c r="K786" s="192" t="n">
        <f aca="false">ROUND(J786*100/-E786,2)</f>
        <v>-0</v>
      </c>
      <c r="L786" s="198"/>
      <c r="M786" s="188"/>
      <c r="N786" s="188"/>
      <c r="O786" s="194" t="n">
        <f aca="false">M786-N786</f>
        <v>0</v>
      </c>
      <c r="P786" s="193"/>
      <c r="Q786" s="188"/>
      <c r="R786" s="188"/>
      <c r="S786" s="195" t="n">
        <f aca="false">Q786-R786</f>
        <v>0</v>
      </c>
      <c r="T786" s="281"/>
      <c r="U786" s="200"/>
      <c r="V786" s="201"/>
    </row>
    <row r="787" customFormat="false" ht="31.5" hidden="false" customHeight="false" outlineLevel="0" collapsed="false">
      <c r="A787" s="290"/>
      <c r="B787" s="177" t="s">
        <v>31</v>
      </c>
      <c r="C787" s="92"/>
      <c r="D787" s="93" t="s">
        <v>37</v>
      </c>
      <c r="E787" s="187" t="n">
        <v>11550</v>
      </c>
      <c r="F787" s="188" t="n">
        <v>11550</v>
      </c>
      <c r="G787" s="188" t="n">
        <v>11550</v>
      </c>
      <c r="H787" s="189" t="n">
        <f aca="false">F787-E787</f>
        <v>0</v>
      </c>
      <c r="I787" s="190" t="n">
        <f aca="false">ROUND(H787/E787*100,2)</f>
        <v>0</v>
      </c>
      <c r="J787" s="191" t="n">
        <f aca="false">F787-E787</f>
        <v>0</v>
      </c>
      <c r="K787" s="192" t="n">
        <f aca="false">ROUND(J787*100/-E787,2)</f>
        <v>-0</v>
      </c>
      <c r="L787" s="198"/>
      <c r="M787" s="188"/>
      <c r="N787" s="188"/>
      <c r="O787" s="194" t="n">
        <f aca="false">M787-N787</f>
        <v>0</v>
      </c>
      <c r="P787" s="193"/>
      <c r="Q787" s="188"/>
      <c r="R787" s="188"/>
      <c r="S787" s="195" t="n">
        <f aca="false">Q787-R787</f>
        <v>0</v>
      </c>
      <c r="T787" s="281"/>
      <c r="U787" s="200"/>
      <c r="V787" s="201"/>
    </row>
    <row r="788" s="206" customFormat="true" ht="15.75" hidden="true" customHeight="false" outlineLevel="0" collapsed="false">
      <c r="A788" s="290"/>
      <c r="B788" s="202" t="s">
        <v>31</v>
      </c>
      <c r="C788" s="92"/>
      <c r="D788" s="81" t="s">
        <v>40</v>
      </c>
      <c r="E788" s="203" t="n">
        <f aca="false">SUM(E789:E795)</f>
        <v>0</v>
      </c>
      <c r="F788" s="204" t="n">
        <f aca="false">SUM(F789:F795)</f>
        <v>0</v>
      </c>
      <c r="G788" s="204" t="n">
        <f aca="false">SUM(G789:G795)</f>
        <v>0</v>
      </c>
      <c r="H788" s="204" t="n">
        <f aca="false">SUM(H789:H795)</f>
        <v>0</v>
      </c>
      <c r="I788" s="184" t="e">
        <f aca="false">ROUND(H788/E788*100,2)</f>
        <v>#DIV/0!</v>
      </c>
      <c r="J788" s="204" t="n">
        <f aca="false">SUM(J789:J795)</f>
        <v>0</v>
      </c>
      <c r="K788" s="185" t="e">
        <f aca="false">ROUND(J788*100/-E788,2)</f>
        <v>#DIV/0!</v>
      </c>
      <c r="L788" s="182"/>
      <c r="M788" s="204"/>
      <c r="N788" s="204"/>
      <c r="O788" s="186" t="n">
        <f aca="false">M788-N788</f>
        <v>0</v>
      </c>
      <c r="P788" s="205" t="n">
        <f aca="false">SUM(P789:P795)</f>
        <v>0</v>
      </c>
      <c r="Q788" s="204" t="n">
        <f aca="false">SUM(Q789:Q795)</f>
        <v>0</v>
      </c>
      <c r="R788" s="204" t="n">
        <f aca="false">SUM(R789:R795)</f>
        <v>0</v>
      </c>
      <c r="S788" s="101" t="n">
        <f aca="false">SUM(S789:S795)</f>
        <v>0</v>
      </c>
      <c r="T788" s="273"/>
      <c r="U788" s="90"/>
      <c r="V788" s="91"/>
    </row>
    <row r="789" customFormat="false" ht="15.75" hidden="true" customHeight="false" outlineLevel="0" collapsed="false">
      <c r="A789" s="290"/>
      <c r="B789" s="177" t="s">
        <v>31</v>
      </c>
      <c r="C789" s="109" t="s">
        <v>41</v>
      </c>
      <c r="D789" s="110" t="s">
        <v>42</v>
      </c>
      <c r="E789" s="187"/>
      <c r="F789" s="188"/>
      <c r="G789" s="188"/>
      <c r="H789" s="191" t="n">
        <f aca="false">F789-E789</f>
        <v>0</v>
      </c>
      <c r="I789" s="207" t="e">
        <f aca="false">ROUND(H789/E789*100,2)</f>
        <v>#DIV/0!</v>
      </c>
      <c r="J789" s="191" t="n">
        <f aca="false">F789-E789</f>
        <v>0</v>
      </c>
      <c r="K789" s="192" t="e">
        <f aca="false">ROUND(J789*100/-E789,2)</f>
        <v>#DIV/0!</v>
      </c>
      <c r="L789" s="198"/>
      <c r="M789" s="188"/>
      <c r="N789" s="188"/>
      <c r="O789" s="194" t="n">
        <f aca="false">M789-N789</f>
        <v>0</v>
      </c>
      <c r="P789" s="193"/>
      <c r="Q789" s="188"/>
      <c r="R789" s="188"/>
      <c r="S789" s="195" t="n">
        <f aca="false">Q789-R789</f>
        <v>0</v>
      </c>
      <c r="T789" s="281"/>
      <c r="U789" s="200"/>
      <c r="V789" s="201"/>
    </row>
    <row r="790" customFormat="false" ht="15.75" hidden="true" customHeight="false" outlineLevel="0" collapsed="false">
      <c r="A790" s="290"/>
      <c r="B790" s="177" t="s">
        <v>31</v>
      </c>
      <c r="C790" s="109" t="s">
        <v>43</v>
      </c>
      <c r="D790" s="110" t="s">
        <v>44</v>
      </c>
      <c r="E790" s="187"/>
      <c r="F790" s="188"/>
      <c r="G790" s="188"/>
      <c r="H790" s="191" t="n">
        <f aca="false">F790-E790</f>
        <v>0</v>
      </c>
      <c r="I790" s="207" t="e">
        <f aca="false">ROUND(H790/E790*100,2)</f>
        <v>#DIV/0!</v>
      </c>
      <c r="J790" s="191" t="n">
        <f aca="false">F790-E790</f>
        <v>0</v>
      </c>
      <c r="K790" s="192" t="e">
        <f aca="false">ROUND(J790*100/-E790,2)</f>
        <v>#DIV/0!</v>
      </c>
      <c r="L790" s="198"/>
      <c r="M790" s="188"/>
      <c r="N790" s="188"/>
      <c r="O790" s="194" t="n">
        <f aca="false">M790-N790</f>
        <v>0</v>
      </c>
      <c r="P790" s="193"/>
      <c r="Q790" s="188"/>
      <c r="R790" s="188"/>
      <c r="S790" s="195" t="n">
        <f aca="false">Q790-R790</f>
        <v>0</v>
      </c>
      <c r="T790" s="281"/>
      <c r="U790" s="200"/>
      <c r="V790" s="201"/>
    </row>
    <row r="791" customFormat="false" ht="15.75" hidden="true" customHeight="false" outlineLevel="0" collapsed="false">
      <c r="A791" s="290"/>
      <c r="B791" s="177" t="s">
        <v>31</v>
      </c>
      <c r="C791" s="109" t="s">
        <v>45</v>
      </c>
      <c r="D791" s="110" t="s">
        <v>46</v>
      </c>
      <c r="E791" s="187"/>
      <c r="F791" s="188"/>
      <c r="G791" s="188"/>
      <c r="H791" s="191" t="n">
        <f aca="false">F791-E791</f>
        <v>0</v>
      </c>
      <c r="I791" s="207" t="e">
        <f aca="false">ROUND(H791/E791*100,2)</f>
        <v>#DIV/0!</v>
      </c>
      <c r="J791" s="191" t="n">
        <f aca="false">F791-E791</f>
        <v>0</v>
      </c>
      <c r="K791" s="192" t="e">
        <f aca="false">ROUND(J791*100/-E791,2)</f>
        <v>#DIV/0!</v>
      </c>
      <c r="L791" s="198"/>
      <c r="M791" s="188"/>
      <c r="N791" s="188"/>
      <c r="O791" s="194" t="n">
        <f aca="false">M791-N791</f>
        <v>0</v>
      </c>
      <c r="P791" s="193"/>
      <c r="Q791" s="188"/>
      <c r="R791" s="188"/>
      <c r="S791" s="195" t="n">
        <f aca="false">Q791-R791</f>
        <v>0</v>
      </c>
      <c r="T791" s="281"/>
      <c r="U791" s="200"/>
      <c r="V791" s="201"/>
    </row>
    <row r="792" customFormat="false" ht="15.75" hidden="true" customHeight="false" outlineLevel="0" collapsed="false">
      <c r="A792" s="290"/>
      <c r="B792" s="177" t="s">
        <v>31</v>
      </c>
      <c r="C792" s="109" t="s">
        <v>47</v>
      </c>
      <c r="D792" s="110" t="s">
        <v>48</v>
      </c>
      <c r="E792" s="187"/>
      <c r="F792" s="188"/>
      <c r="G792" s="188"/>
      <c r="H792" s="191" t="n">
        <f aca="false">F792-E792</f>
        <v>0</v>
      </c>
      <c r="I792" s="207" t="e">
        <f aca="false">ROUND(H792/E792*100,2)</f>
        <v>#DIV/0!</v>
      </c>
      <c r="J792" s="191" t="n">
        <f aca="false">F792-E792</f>
        <v>0</v>
      </c>
      <c r="K792" s="192" t="e">
        <f aca="false">ROUND(J792*100/-E792,2)</f>
        <v>#DIV/0!</v>
      </c>
      <c r="L792" s="210"/>
      <c r="M792" s="188"/>
      <c r="N792" s="188"/>
      <c r="O792" s="194" t="n">
        <f aca="false">M792-N792</f>
        <v>0</v>
      </c>
      <c r="P792" s="193"/>
      <c r="Q792" s="188"/>
      <c r="R792" s="188"/>
      <c r="S792" s="195" t="n">
        <f aca="false">Q792-R792</f>
        <v>0</v>
      </c>
      <c r="T792" s="269"/>
      <c r="U792" s="212"/>
      <c r="V792" s="213"/>
    </row>
    <row r="793" customFormat="false" ht="15.75" hidden="true" customHeight="false" outlineLevel="0" collapsed="false">
      <c r="A793" s="290"/>
      <c r="B793" s="177" t="s">
        <v>31</v>
      </c>
      <c r="C793" s="109" t="s">
        <v>49</v>
      </c>
      <c r="D793" s="110" t="s">
        <v>50</v>
      </c>
      <c r="E793" s="187"/>
      <c r="F793" s="188"/>
      <c r="G793" s="188"/>
      <c r="H793" s="191" t="n">
        <f aca="false">F793-E793</f>
        <v>0</v>
      </c>
      <c r="I793" s="207" t="e">
        <f aca="false">ROUND(H793/E793*100,2)</f>
        <v>#DIV/0!</v>
      </c>
      <c r="J793" s="191" t="n">
        <f aca="false">F793-E793</f>
        <v>0</v>
      </c>
      <c r="K793" s="192" t="e">
        <f aca="false">ROUND(J793*100/-E793,2)</f>
        <v>#DIV/0!</v>
      </c>
      <c r="L793" s="210"/>
      <c r="M793" s="214"/>
      <c r="N793" s="188"/>
      <c r="O793" s="194" t="n">
        <f aca="false">M793-N793</f>
        <v>0</v>
      </c>
      <c r="P793" s="193"/>
      <c r="Q793" s="188"/>
      <c r="R793" s="188"/>
      <c r="S793" s="195" t="n">
        <f aca="false">Q793-R793</f>
        <v>0</v>
      </c>
      <c r="T793" s="269"/>
      <c r="U793" s="212"/>
      <c r="V793" s="213"/>
    </row>
    <row r="794" customFormat="false" ht="31.5" hidden="true" customHeight="false" outlineLevel="0" collapsed="false">
      <c r="A794" s="290"/>
      <c r="B794" s="177" t="s">
        <v>31</v>
      </c>
      <c r="C794" s="109" t="s">
        <v>51</v>
      </c>
      <c r="D794" s="110" t="s">
        <v>52</v>
      </c>
      <c r="E794" s="187"/>
      <c r="F794" s="188"/>
      <c r="G794" s="188"/>
      <c r="H794" s="191" t="n">
        <f aca="false">F794-E794</f>
        <v>0</v>
      </c>
      <c r="I794" s="207" t="e">
        <f aca="false">ROUND(H794/E794*100,2)</f>
        <v>#DIV/0!</v>
      </c>
      <c r="J794" s="191" t="n">
        <f aca="false">F794-E794</f>
        <v>0</v>
      </c>
      <c r="K794" s="192" t="e">
        <f aca="false">ROUND(J794*100/-E794,2)</f>
        <v>#DIV/0!</v>
      </c>
      <c r="L794" s="210"/>
      <c r="M794" s="214"/>
      <c r="N794" s="188"/>
      <c r="O794" s="194" t="n">
        <f aca="false">M794-N794</f>
        <v>0</v>
      </c>
      <c r="P794" s="193"/>
      <c r="Q794" s="188"/>
      <c r="R794" s="188"/>
      <c r="S794" s="195" t="n">
        <f aca="false">Q794-R794</f>
        <v>0</v>
      </c>
      <c r="T794" s="269"/>
      <c r="U794" s="212"/>
      <c r="V794" s="213"/>
    </row>
    <row r="795" customFormat="false" ht="15.75" hidden="true" customHeight="false" outlineLevel="0" collapsed="false">
      <c r="A795" s="290"/>
      <c r="B795" s="177" t="s">
        <v>31</v>
      </c>
      <c r="C795" s="109" t="s">
        <v>55</v>
      </c>
      <c r="D795" s="110" t="s">
        <v>56</v>
      </c>
      <c r="E795" s="187"/>
      <c r="F795" s="188"/>
      <c r="G795" s="188"/>
      <c r="H795" s="191" t="n">
        <f aca="false">F795-E795</f>
        <v>0</v>
      </c>
      <c r="I795" s="207" t="e">
        <f aca="false">ROUND(H795/E795*100,2)</f>
        <v>#DIV/0!</v>
      </c>
      <c r="J795" s="191" t="n">
        <f aca="false">F795-E795</f>
        <v>0</v>
      </c>
      <c r="K795" s="192" t="e">
        <f aca="false">ROUND(J795*100/-E795,2)</f>
        <v>#DIV/0!</v>
      </c>
      <c r="L795" s="210"/>
      <c r="M795" s="214"/>
      <c r="N795" s="188"/>
      <c r="O795" s="194" t="n">
        <f aca="false">M795-N795</f>
        <v>0</v>
      </c>
      <c r="P795" s="193"/>
      <c r="Q795" s="188"/>
      <c r="R795" s="188"/>
      <c r="S795" s="195" t="n">
        <f aca="false">Q795-R795</f>
        <v>0</v>
      </c>
      <c r="T795" s="269"/>
      <c r="U795" s="212"/>
      <c r="V795" s="213"/>
    </row>
    <row r="796" s="206" customFormat="true" ht="31.5" hidden="false" customHeight="false" outlineLevel="0" collapsed="false">
      <c r="A796" s="290"/>
      <c r="B796" s="202" t="s">
        <v>31</v>
      </c>
      <c r="C796" s="80"/>
      <c r="D796" s="81" t="s">
        <v>57</v>
      </c>
      <c r="E796" s="203" t="n">
        <f aca="false">SUM(E797:E801)</f>
        <v>220190</v>
      </c>
      <c r="F796" s="204" t="n">
        <f aca="false">SUM(F797:F801)</f>
        <v>229986</v>
      </c>
      <c r="G796" s="204" t="n">
        <f aca="false">SUM(G797:G801)</f>
        <v>229986</v>
      </c>
      <c r="H796" s="204" t="n">
        <f aca="false">SUM(H797:H801)</f>
        <v>0</v>
      </c>
      <c r="I796" s="184" t="n">
        <f aca="false">ROUND(H796/E796*100,2)</f>
        <v>0</v>
      </c>
      <c r="J796" s="204" t="n">
        <f aca="false">SUM(J797:J801)</f>
        <v>0</v>
      </c>
      <c r="K796" s="185" t="n">
        <f aca="false">ROUND(J796*100/-E796,2)</f>
        <v>-0</v>
      </c>
      <c r="L796" s="215"/>
      <c r="M796" s="204" t="n">
        <f aca="false">SUM(M797:M801)</f>
        <v>10690</v>
      </c>
      <c r="N796" s="204" t="n">
        <f aca="false">SUM(N797:N801)</f>
        <v>10690</v>
      </c>
      <c r="O796" s="186" t="n">
        <f aca="false">M796-N796</f>
        <v>0</v>
      </c>
      <c r="P796" s="205" t="n">
        <f aca="false">SUM(P797:P801)</f>
        <v>348</v>
      </c>
      <c r="Q796" s="204" t="n">
        <f aca="false">SUM(Q797:Q801)</f>
        <v>358</v>
      </c>
      <c r="R796" s="204" t="n">
        <f aca="false">SUM(R797:R801)</f>
        <v>358</v>
      </c>
      <c r="S796" s="101" t="n">
        <f aca="false">SUM(S797:S801)</f>
        <v>0</v>
      </c>
      <c r="T796" s="271"/>
      <c r="U796" s="141"/>
      <c r="V796" s="142"/>
    </row>
    <row r="797" customFormat="false" ht="16.5" hidden="false" customHeight="true" outlineLevel="0" collapsed="false">
      <c r="A797" s="290"/>
      <c r="B797" s="177" t="s">
        <v>31</v>
      </c>
      <c r="C797" s="216"/>
      <c r="D797" s="112" t="s">
        <v>58</v>
      </c>
      <c r="E797" s="187" t="n">
        <f aca="false">216298+3892</f>
        <v>220190</v>
      </c>
      <c r="F797" s="188" t="n">
        <v>229986</v>
      </c>
      <c r="G797" s="188" t="n">
        <v>229986</v>
      </c>
      <c r="H797" s="189"/>
      <c r="I797" s="190"/>
      <c r="J797" s="191"/>
      <c r="K797" s="192"/>
      <c r="L797" s="210"/>
      <c r="M797" s="188" t="n">
        <v>10690</v>
      </c>
      <c r="N797" s="188" t="n">
        <v>10690</v>
      </c>
      <c r="O797" s="194" t="n">
        <f aca="false">M797-N797</f>
        <v>0</v>
      </c>
      <c r="P797" s="193" t="n">
        <v>348</v>
      </c>
      <c r="Q797" s="188" t="n">
        <v>358</v>
      </c>
      <c r="R797" s="188" t="n">
        <v>358</v>
      </c>
      <c r="S797" s="195" t="n">
        <f aca="false">Q797-R797</f>
        <v>0</v>
      </c>
      <c r="T797" s="269"/>
      <c r="U797" s="212"/>
      <c r="V797" s="213"/>
    </row>
    <row r="798" customFormat="false" ht="48.75" hidden="true" customHeight="true" outlineLevel="0" collapsed="false">
      <c r="A798" s="290"/>
      <c r="B798" s="177" t="s">
        <v>31</v>
      </c>
      <c r="C798" s="216"/>
      <c r="D798" s="112" t="s">
        <v>205</v>
      </c>
      <c r="E798" s="193"/>
      <c r="F798" s="188"/>
      <c r="G798" s="188"/>
      <c r="H798" s="189"/>
      <c r="I798" s="190"/>
      <c r="J798" s="191"/>
      <c r="K798" s="192"/>
      <c r="L798" s="210"/>
      <c r="M798" s="188"/>
      <c r="N798" s="188"/>
      <c r="O798" s="194" t="n">
        <f aca="false">M798-N798</f>
        <v>0</v>
      </c>
      <c r="P798" s="193"/>
      <c r="Q798" s="188"/>
      <c r="R798" s="188"/>
      <c r="S798" s="195" t="n">
        <f aca="false">Q798-R798</f>
        <v>0</v>
      </c>
      <c r="T798" s="269"/>
      <c r="U798" s="212"/>
      <c r="V798" s="213"/>
    </row>
    <row r="799" customFormat="false" ht="47.25" hidden="true" customHeight="false" outlineLevel="0" collapsed="false">
      <c r="A799" s="290"/>
      <c r="B799" s="177" t="s">
        <v>31</v>
      </c>
      <c r="C799" s="216"/>
      <c r="D799" s="93" t="s">
        <v>61</v>
      </c>
      <c r="E799" s="193"/>
      <c r="F799" s="188"/>
      <c r="G799" s="188"/>
      <c r="H799" s="191"/>
      <c r="I799" s="207"/>
      <c r="J799" s="191"/>
      <c r="K799" s="192"/>
      <c r="L799" s="210"/>
      <c r="M799" s="188"/>
      <c r="N799" s="188"/>
      <c r="O799" s="194" t="n">
        <f aca="false">M799-N799</f>
        <v>0</v>
      </c>
      <c r="P799" s="193"/>
      <c r="Q799" s="188"/>
      <c r="R799" s="188"/>
      <c r="S799" s="195" t="n">
        <f aca="false">Q799-R799</f>
        <v>0</v>
      </c>
      <c r="T799" s="269"/>
      <c r="U799" s="212"/>
      <c r="V799" s="213"/>
    </row>
    <row r="800" customFormat="false" ht="47.25" hidden="true" customHeight="false" outlineLevel="0" collapsed="false">
      <c r="A800" s="290"/>
      <c r="B800" s="177" t="s">
        <v>31</v>
      </c>
      <c r="C800" s="216"/>
      <c r="D800" s="117" t="s">
        <v>62</v>
      </c>
      <c r="E800" s="193"/>
      <c r="F800" s="188"/>
      <c r="G800" s="188"/>
      <c r="H800" s="191"/>
      <c r="I800" s="207"/>
      <c r="J800" s="191"/>
      <c r="K800" s="192"/>
      <c r="L800" s="210"/>
      <c r="M800" s="188"/>
      <c r="N800" s="188"/>
      <c r="O800" s="194" t="n">
        <f aca="false">M800-N800</f>
        <v>0</v>
      </c>
      <c r="P800" s="193"/>
      <c r="Q800" s="188"/>
      <c r="R800" s="188"/>
      <c r="S800" s="195" t="n">
        <f aca="false">Q800-R800</f>
        <v>0</v>
      </c>
      <c r="T800" s="269"/>
      <c r="U800" s="212"/>
      <c r="V800" s="213"/>
    </row>
    <row r="801" customFormat="false" ht="8.25" hidden="true" customHeight="true" outlineLevel="0" collapsed="false">
      <c r="A801" s="290"/>
      <c r="B801" s="177"/>
      <c r="C801" s="216"/>
      <c r="D801" s="117"/>
      <c r="E801" s="193"/>
      <c r="F801" s="188"/>
      <c r="G801" s="188"/>
      <c r="H801" s="188"/>
      <c r="I801" s="188"/>
      <c r="J801" s="188"/>
      <c r="K801" s="218"/>
      <c r="L801" s="210"/>
      <c r="M801" s="188"/>
      <c r="N801" s="188"/>
      <c r="O801" s="217"/>
      <c r="P801" s="193"/>
      <c r="Q801" s="188"/>
      <c r="R801" s="188"/>
      <c r="S801" s="195"/>
      <c r="T801" s="269"/>
      <c r="U801" s="212"/>
      <c r="V801" s="213"/>
    </row>
    <row r="802" s="206" customFormat="true" ht="27.75" hidden="false" customHeight="true" outlineLevel="0" collapsed="false">
      <c r="A802" s="290"/>
      <c r="B802" s="202" t="s">
        <v>66</v>
      </c>
      <c r="C802" s="54"/>
      <c r="D802" s="55" t="s">
        <v>67</v>
      </c>
      <c r="E802" s="120" t="n">
        <f aca="false">E803+E807+E832</f>
        <v>83761</v>
      </c>
      <c r="F802" s="60" t="n">
        <f aca="false">F803+F807+F832</f>
        <v>97833</v>
      </c>
      <c r="G802" s="60" t="n">
        <f aca="false">G803+G807+G832</f>
        <v>83761</v>
      </c>
      <c r="H802" s="60" t="n">
        <f aca="false">H803+H807+H832</f>
        <v>14072</v>
      </c>
      <c r="I802" s="178" t="n">
        <f aca="false">ROUND(H802/E802*100,2)</f>
        <v>16.8</v>
      </c>
      <c r="J802" s="60" t="n">
        <f aca="false">J803+J807+J832</f>
        <v>0</v>
      </c>
      <c r="K802" s="179" t="n">
        <f aca="false">ROUND(J802*100/-E802,2)</f>
        <v>-0</v>
      </c>
      <c r="L802" s="180" t="n">
        <v>2675</v>
      </c>
      <c r="M802" s="60" t="n">
        <f aca="false">M803+M807+M832</f>
        <v>3898</v>
      </c>
      <c r="N802" s="60" t="n">
        <f aca="false">N803+N807+N832</f>
        <v>3507</v>
      </c>
      <c r="O802" s="219" t="n">
        <f aca="false">O803+O807+O832</f>
        <v>391</v>
      </c>
      <c r="P802" s="120" t="n">
        <f aca="false">P803+P807+P832</f>
        <v>196</v>
      </c>
      <c r="Q802" s="60" t="n">
        <f aca="false">Q803+Q807+Q832</f>
        <v>222</v>
      </c>
      <c r="R802" s="60" t="n">
        <f aca="false">R803+R807+R832</f>
        <v>192</v>
      </c>
      <c r="S802" s="121" t="n">
        <f aca="false">S803+S807+S832</f>
        <v>30</v>
      </c>
      <c r="T802" s="270"/>
      <c r="U802" s="121"/>
      <c r="V802" s="308"/>
    </row>
    <row r="803" s="206" customFormat="true" ht="15.75" hidden="false" customHeight="false" outlineLevel="0" collapsed="false">
      <c r="A803" s="290"/>
      <c r="B803" s="202" t="s">
        <v>66</v>
      </c>
      <c r="C803" s="123"/>
      <c r="D803" s="81" t="s">
        <v>68</v>
      </c>
      <c r="E803" s="205" t="n">
        <f aca="false">SUM(E804:E806)</f>
        <v>17835</v>
      </c>
      <c r="F803" s="204" t="n">
        <f aca="false">SUM(F804:F806)</f>
        <v>17835</v>
      </c>
      <c r="G803" s="204" t="n">
        <f aca="false">SUM(G804:G806)</f>
        <v>17835</v>
      </c>
      <c r="H803" s="204" t="n">
        <f aca="false">SUM(H804:H806)</f>
        <v>0</v>
      </c>
      <c r="I803" s="184" t="n">
        <f aca="false">ROUND(H803/E803*100,2)</f>
        <v>0</v>
      </c>
      <c r="J803" s="204" t="n">
        <f aca="false">SUM(J804:J806)</f>
        <v>0</v>
      </c>
      <c r="K803" s="185" t="n">
        <f aca="false">ROUND(J803*100/-E803,2)</f>
        <v>-0</v>
      </c>
      <c r="L803" s="215"/>
      <c r="M803" s="204" t="n">
        <f aca="false">M805</f>
        <v>80</v>
      </c>
      <c r="N803" s="204" t="n">
        <f aca="false">N805</f>
        <v>80</v>
      </c>
      <c r="O803" s="186" t="n">
        <f aca="false">M803-N803</f>
        <v>0</v>
      </c>
      <c r="P803" s="205" t="n">
        <f aca="false">SUM(P804:P806)</f>
        <v>24</v>
      </c>
      <c r="Q803" s="204" t="n">
        <f aca="false">SUM(Q804:Q806)</f>
        <v>41</v>
      </c>
      <c r="R803" s="204" t="n">
        <f aca="false">SUM(R804:R806)</f>
        <v>41</v>
      </c>
      <c r="S803" s="101" t="n">
        <f aca="false">SUM(S804:S806)</f>
        <v>0</v>
      </c>
      <c r="T803" s="271"/>
      <c r="U803" s="141"/>
      <c r="V803" s="142"/>
    </row>
    <row r="804" customFormat="false" ht="15.75" hidden="true" customHeight="false" outlineLevel="0" collapsed="false">
      <c r="A804" s="290"/>
      <c r="B804" s="177" t="s">
        <v>66</v>
      </c>
      <c r="C804" s="123"/>
      <c r="D804" s="93" t="s">
        <v>69</v>
      </c>
      <c r="E804" s="193"/>
      <c r="F804" s="208"/>
      <c r="G804" s="208"/>
      <c r="H804" s="189" t="n">
        <f aca="false">F804-E804</f>
        <v>0</v>
      </c>
      <c r="I804" s="190" t="e">
        <f aca="false">ROUND(H804/E804*100,2)</f>
        <v>#DIV/0!</v>
      </c>
      <c r="J804" s="189" t="n">
        <f aca="false">F804-E804</f>
        <v>0</v>
      </c>
      <c r="K804" s="209" t="e">
        <f aca="false">ROUND(J804*100/-E804,2)</f>
        <v>#DIV/0!</v>
      </c>
      <c r="L804" s="215"/>
      <c r="M804" s="204"/>
      <c r="N804" s="204"/>
      <c r="O804" s="186" t="n">
        <f aca="false">M804-N804</f>
        <v>0</v>
      </c>
      <c r="P804" s="205"/>
      <c r="Q804" s="204"/>
      <c r="R804" s="204"/>
      <c r="S804" s="195" t="n">
        <f aca="false">Q804-R804</f>
        <v>0</v>
      </c>
      <c r="T804" s="271"/>
      <c r="U804" s="141"/>
      <c r="V804" s="142"/>
    </row>
    <row r="805" customFormat="false" ht="31.5" hidden="false" customHeight="false" outlineLevel="0" collapsed="false">
      <c r="A805" s="290"/>
      <c r="B805" s="177"/>
      <c r="C805" s="123"/>
      <c r="D805" s="125" t="s">
        <v>74</v>
      </c>
      <c r="E805" s="187" t="n">
        <v>17835</v>
      </c>
      <c r="F805" s="188" t="n">
        <v>17835</v>
      </c>
      <c r="G805" s="188" t="n">
        <v>17835</v>
      </c>
      <c r="H805" s="189" t="n">
        <f aca="false">F805-E805</f>
        <v>0</v>
      </c>
      <c r="I805" s="190" t="n">
        <f aca="false">ROUND(H805/E805*100,2)</f>
        <v>0</v>
      </c>
      <c r="J805" s="191" t="n">
        <f aca="false">F805-E805</f>
        <v>0</v>
      </c>
      <c r="K805" s="192" t="n">
        <f aca="false">ROUND(J805*100/-E805,2)</f>
        <v>-0</v>
      </c>
      <c r="L805" s="215"/>
      <c r="M805" s="188" t="n">
        <v>80</v>
      </c>
      <c r="N805" s="188" t="n">
        <v>80</v>
      </c>
      <c r="O805" s="186" t="n">
        <f aca="false">M805-N805</f>
        <v>0</v>
      </c>
      <c r="P805" s="193" t="n">
        <v>24</v>
      </c>
      <c r="Q805" s="188" t="n">
        <v>41</v>
      </c>
      <c r="R805" s="188" t="n">
        <v>41</v>
      </c>
      <c r="S805" s="195" t="n">
        <f aca="false">Q805-R805</f>
        <v>0</v>
      </c>
      <c r="T805" s="271"/>
      <c r="U805" s="141"/>
      <c r="V805" s="142"/>
    </row>
    <row r="806" customFormat="false" ht="31.5" hidden="true" customHeight="false" outlineLevel="0" collapsed="false">
      <c r="A806" s="290"/>
      <c r="B806" s="177" t="s">
        <v>66</v>
      </c>
      <c r="C806" s="80"/>
      <c r="D806" s="93" t="s">
        <v>70</v>
      </c>
      <c r="E806" s="187"/>
      <c r="F806" s="188"/>
      <c r="G806" s="188"/>
      <c r="H806" s="191" t="n">
        <f aca="false">F806-E806</f>
        <v>0</v>
      </c>
      <c r="I806" s="207" t="e">
        <f aca="false">ROUND(H806/E806*100,2)</f>
        <v>#DIV/0!</v>
      </c>
      <c r="J806" s="191" t="n">
        <f aca="false">F806-E806</f>
        <v>0</v>
      </c>
      <c r="K806" s="192" t="e">
        <f aca="false">ROUND(J806*100/-E806,2)</f>
        <v>#DIV/0!</v>
      </c>
      <c r="L806" s="215"/>
      <c r="M806" s="204"/>
      <c r="N806" s="204"/>
      <c r="O806" s="194" t="n">
        <f aca="false">M806-N806</f>
        <v>0</v>
      </c>
      <c r="P806" s="205"/>
      <c r="Q806" s="204"/>
      <c r="R806" s="204"/>
      <c r="S806" s="101"/>
      <c r="T806" s="271"/>
      <c r="U806" s="141"/>
      <c r="V806" s="142"/>
    </row>
    <row r="807" s="206" customFormat="true" ht="15.75" hidden="false" customHeight="false" outlineLevel="0" collapsed="false">
      <c r="A807" s="290"/>
      <c r="B807" s="202" t="s">
        <v>66</v>
      </c>
      <c r="C807" s="221"/>
      <c r="D807" s="222" t="s">
        <v>77</v>
      </c>
      <c r="E807" s="203" t="n">
        <f aca="false">SUM(E808:E831)</f>
        <v>65926</v>
      </c>
      <c r="F807" s="204" t="n">
        <f aca="false">SUM(F808:F831)</f>
        <v>79998</v>
      </c>
      <c r="G807" s="204" t="n">
        <f aca="false">SUM(G808:G831)</f>
        <v>65926</v>
      </c>
      <c r="H807" s="204" t="n">
        <f aca="false">SUM(H808:H831)</f>
        <v>14072</v>
      </c>
      <c r="I807" s="184" t="n">
        <f aca="false">ROUND(H807/E807*100,2)</f>
        <v>21.35</v>
      </c>
      <c r="J807" s="204" t="n">
        <f aca="false">SUM(J808:J831)</f>
        <v>0</v>
      </c>
      <c r="K807" s="185" t="n">
        <f aca="false">ROUND(J807*100/-E807,2)</f>
        <v>-0</v>
      </c>
      <c r="L807" s="215"/>
      <c r="M807" s="204" t="n">
        <f aca="false">SUM(M808:M831)</f>
        <v>3818</v>
      </c>
      <c r="N807" s="204" t="n">
        <f aca="false">SUM(N808:N831)</f>
        <v>3427</v>
      </c>
      <c r="O807" s="186" t="n">
        <f aca="false">M807-N807</f>
        <v>391</v>
      </c>
      <c r="P807" s="205" t="n">
        <f aca="false">SUM(P808:P831)</f>
        <v>172</v>
      </c>
      <c r="Q807" s="204" t="n">
        <f aca="false">SUM(Q808:Q831)</f>
        <v>181</v>
      </c>
      <c r="R807" s="204" t="n">
        <f aca="false">SUM(R808:R831)</f>
        <v>151</v>
      </c>
      <c r="S807" s="101" t="n">
        <f aca="false">SUM(S808:S831)</f>
        <v>30</v>
      </c>
      <c r="T807" s="271"/>
      <c r="U807" s="141"/>
      <c r="V807" s="142"/>
    </row>
    <row r="808" customFormat="false" ht="31.5" hidden="true" customHeight="false" outlineLevel="0" collapsed="false">
      <c r="A808" s="290"/>
      <c r="B808" s="177" t="s">
        <v>66</v>
      </c>
      <c r="C808" s="128" t="s">
        <v>78</v>
      </c>
      <c r="D808" s="129" t="s">
        <v>79</v>
      </c>
      <c r="E808" s="187"/>
      <c r="F808" s="188"/>
      <c r="G808" s="188"/>
      <c r="H808" s="191" t="n">
        <f aca="false">F808-E808</f>
        <v>0</v>
      </c>
      <c r="I808" s="207" t="e">
        <f aca="false">ROUND(H808/E808*100,2)</f>
        <v>#DIV/0!</v>
      </c>
      <c r="J808" s="191" t="n">
        <f aca="false">F808-E808</f>
        <v>0</v>
      </c>
      <c r="K808" s="192" t="e">
        <f aca="false">ROUND(J808*100/-E808,2)</f>
        <v>#DIV/0!</v>
      </c>
      <c r="L808" s="210"/>
      <c r="M808" s="188"/>
      <c r="N808" s="188"/>
      <c r="O808" s="194" t="n">
        <f aca="false">M808-N808</f>
        <v>0</v>
      </c>
      <c r="P808" s="193"/>
      <c r="Q808" s="188"/>
      <c r="R808" s="188"/>
      <c r="S808" s="195" t="n">
        <f aca="false">Q808-R808</f>
        <v>0</v>
      </c>
      <c r="T808" s="269"/>
      <c r="U808" s="212"/>
      <c r="V808" s="213"/>
    </row>
    <row r="809" customFormat="false" ht="15.75" hidden="true" customHeight="false" outlineLevel="0" collapsed="false">
      <c r="A809" s="290"/>
      <c r="B809" s="177" t="s">
        <v>66</v>
      </c>
      <c r="C809" s="128" t="s">
        <v>80</v>
      </c>
      <c r="D809" s="129" t="s">
        <v>81</v>
      </c>
      <c r="E809" s="187"/>
      <c r="F809" s="188"/>
      <c r="G809" s="188"/>
      <c r="H809" s="191" t="n">
        <f aca="false">F809-E809</f>
        <v>0</v>
      </c>
      <c r="I809" s="207" t="e">
        <f aca="false">ROUND(H809/E809*100,2)</f>
        <v>#DIV/0!</v>
      </c>
      <c r="J809" s="191" t="n">
        <f aca="false">F809-E809</f>
        <v>0</v>
      </c>
      <c r="K809" s="192" t="e">
        <f aca="false">ROUND(J809*100/-E809,2)</f>
        <v>#DIV/0!</v>
      </c>
      <c r="L809" s="210"/>
      <c r="M809" s="188"/>
      <c r="N809" s="188"/>
      <c r="O809" s="194" t="n">
        <f aca="false">M809-N809</f>
        <v>0</v>
      </c>
      <c r="P809" s="193"/>
      <c r="Q809" s="188"/>
      <c r="R809" s="188"/>
      <c r="S809" s="195" t="n">
        <f aca="false">Q809-R809</f>
        <v>0</v>
      </c>
      <c r="T809" s="269"/>
      <c r="U809" s="212"/>
      <c r="V809" s="213"/>
    </row>
    <row r="810" customFormat="false" ht="31.5" hidden="true" customHeight="false" outlineLevel="0" collapsed="false">
      <c r="A810" s="290"/>
      <c r="B810" s="177" t="s">
        <v>66</v>
      </c>
      <c r="C810" s="128" t="s">
        <v>82</v>
      </c>
      <c r="D810" s="129" t="s">
        <v>83</v>
      </c>
      <c r="E810" s="187"/>
      <c r="F810" s="188"/>
      <c r="G810" s="188"/>
      <c r="H810" s="191" t="n">
        <f aca="false">F810-E810</f>
        <v>0</v>
      </c>
      <c r="I810" s="207" t="e">
        <f aca="false">ROUND(H810/E810*100,2)</f>
        <v>#DIV/0!</v>
      </c>
      <c r="J810" s="191" t="n">
        <f aca="false">F810-E810</f>
        <v>0</v>
      </c>
      <c r="K810" s="192" t="e">
        <f aca="false">ROUND(J810*100/-E810,2)</f>
        <v>#DIV/0!</v>
      </c>
      <c r="L810" s="210"/>
      <c r="M810" s="188"/>
      <c r="N810" s="188"/>
      <c r="O810" s="194" t="n">
        <f aca="false">M810-N810</f>
        <v>0</v>
      </c>
      <c r="P810" s="193"/>
      <c r="Q810" s="188"/>
      <c r="R810" s="188"/>
      <c r="S810" s="195" t="n">
        <f aca="false">Q810-R810</f>
        <v>0</v>
      </c>
      <c r="T810" s="269"/>
      <c r="U810" s="212"/>
      <c r="V810" s="213"/>
    </row>
    <row r="811" customFormat="false" ht="15.75" hidden="true" customHeight="false" outlineLevel="0" collapsed="false">
      <c r="A811" s="290"/>
      <c r="B811" s="177" t="s">
        <v>66</v>
      </c>
      <c r="C811" s="128" t="s">
        <v>84</v>
      </c>
      <c r="D811" s="129" t="s">
        <v>85</v>
      </c>
      <c r="E811" s="187"/>
      <c r="F811" s="188"/>
      <c r="G811" s="188"/>
      <c r="H811" s="191" t="n">
        <f aca="false">F811-E811</f>
        <v>0</v>
      </c>
      <c r="I811" s="207" t="e">
        <f aca="false">ROUND(H811/E811*100,2)</f>
        <v>#DIV/0!</v>
      </c>
      <c r="J811" s="191" t="n">
        <f aca="false">F811-E811</f>
        <v>0</v>
      </c>
      <c r="K811" s="192" t="e">
        <f aca="false">ROUND(J811*100/-E811,2)</f>
        <v>#DIV/0!</v>
      </c>
      <c r="L811" s="210"/>
      <c r="M811" s="188"/>
      <c r="N811" s="188"/>
      <c r="O811" s="194" t="n">
        <f aca="false">M811-N811</f>
        <v>0</v>
      </c>
      <c r="P811" s="193"/>
      <c r="Q811" s="188"/>
      <c r="R811" s="188"/>
      <c r="S811" s="195" t="n">
        <f aca="false">Q811-R811</f>
        <v>0</v>
      </c>
      <c r="T811" s="269"/>
      <c r="U811" s="212"/>
      <c r="V811" s="213"/>
    </row>
    <row r="812" customFormat="false" ht="15.75" hidden="true" customHeight="false" outlineLevel="0" collapsed="false">
      <c r="A812" s="290"/>
      <c r="B812" s="177" t="s">
        <v>66</v>
      </c>
      <c r="C812" s="128" t="s">
        <v>86</v>
      </c>
      <c r="D812" s="129" t="s">
        <v>87</v>
      </c>
      <c r="E812" s="187"/>
      <c r="F812" s="188"/>
      <c r="G812" s="188"/>
      <c r="H812" s="191" t="n">
        <f aca="false">F812-E812</f>
        <v>0</v>
      </c>
      <c r="I812" s="207" t="e">
        <f aca="false">ROUND(H812/E812*100,2)</f>
        <v>#DIV/0!</v>
      </c>
      <c r="J812" s="191" t="n">
        <f aca="false">F812-E812</f>
        <v>0</v>
      </c>
      <c r="K812" s="192" t="e">
        <f aca="false">ROUND(J812*100/-E812,2)</f>
        <v>#DIV/0!</v>
      </c>
      <c r="L812" s="210"/>
      <c r="M812" s="188"/>
      <c r="N812" s="188"/>
      <c r="O812" s="194" t="n">
        <f aca="false">M812-N812</f>
        <v>0</v>
      </c>
      <c r="P812" s="193"/>
      <c r="Q812" s="188"/>
      <c r="R812" s="188"/>
      <c r="S812" s="195" t="n">
        <f aca="false">Q812-R812</f>
        <v>0</v>
      </c>
      <c r="T812" s="269"/>
      <c r="U812" s="212"/>
      <c r="V812" s="213"/>
    </row>
    <row r="813" customFormat="false" ht="31.5" hidden="true" customHeight="false" outlineLevel="0" collapsed="false">
      <c r="A813" s="290"/>
      <c r="B813" s="177" t="s">
        <v>66</v>
      </c>
      <c r="C813" s="128" t="s">
        <v>88</v>
      </c>
      <c r="D813" s="129" t="s">
        <v>89</v>
      </c>
      <c r="E813" s="187"/>
      <c r="F813" s="188"/>
      <c r="G813" s="188"/>
      <c r="H813" s="191" t="n">
        <f aca="false">F813-E813</f>
        <v>0</v>
      </c>
      <c r="I813" s="207" t="e">
        <f aca="false">ROUND(H813/E813*100,2)</f>
        <v>#DIV/0!</v>
      </c>
      <c r="J813" s="191" t="n">
        <f aca="false">F813-E813</f>
        <v>0</v>
      </c>
      <c r="K813" s="192" t="e">
        <f aca="false">ROUND(J813*100/-E813,2)</f>
        <v>#DIV/0!</v>
      </c>
      <c r="L813" s="210"/>
      <c r="M813" s="188"/>
      <c r="N813" s="188"/>
      <c r="O813" s="194" t="n">
        <f aca="false">M813-N813</f>
        <v>0</v>
      </c>
      <c r="P813" s="193"/>
      <c r="Q813" s="188"/>
      <c r="R813" s="188"/>
      <c r="S813" s="195" t="n">
        <f aca="false">Q813-R813</f>
        <v>0</v>
      </c>
      <c r="T813" s="269"/>
      <c r="U813" s="212"/>
      <c r="V813" s="213"/>
    </row>
    <row r="814" customFormat="false" ht="47.25" hidden="true" customHeight="false" outlineLevel="0" collapsed="false">
      <c r="A814" s="290"/>
      <c r="B814" s="177" t="s">
        <v>66</v>
      </c>
      <c r="C814" s="128" t="s">
        <v>90</v>
      </c>
      <c r="D814" s="129" t="s">
        <v>91</v>
      </c>
      <c r="E814" s="187"/>
      <c r="F814" s="188"/>
      <c r="G814" s="188"/>
      <c r="H814" s="191" t="n">
        <f aca="false">F814-E814</f>
        <v>0</v>
      </c>
      <c r="I814" s="207" t="e">
        <f aca="false">ROUND(H814/E814*100,2)</f>
        <v>#DIV/0!</v>
      </c>
      <c r="J814" s="191" t="n">
        <f aca="false">F814-E814</f>
        <v>0</v>
      </c>
      <c r="K814" s="192" t="e">
        <f aca="false">ROUND(J814*100/-E814,2)</f>
        <v>#DIV/0!</v>
      </c>
      <c r="L814" s="210"/>
      <c r="M814" s="188"/>
      <c r="N814" s="188"/>
      <c r="O814" s="194" t="n">
        <f aca="false">M814-N814</f>
        <v>0</v>
      </c>
      <c r="P814" s="193"/>
      <c r="Q814" s="188"/>
      <c r="R814" s="188"/>
      <c r="S814" s="195" t="n">
        <f aca="false">Q814-R814</f>
        <v>0</v>
      </c>
      <c r="T814" s="269"/>
      <c r="U814" s="212"/>
      <c r="V814" s="213"/>
    </row>
    <row r="815" customFormat="false" ht="31.5" hidden="true" customHeight="false" outlineLevel="0" collapsed="false">
      <c r="A815" s="290"/>
      <c r="B815" s="177" t="s">
        <v>66</v>
      </c>
      <c r="C815" s="128" t="s">
        <v>92</v>
      </c>
      <c r="D815" s="129" t="s">
        <v>93</v>
      </c>
      <c r="E815" s="187"/>
      <c r="F815" s="188"/>
      <c r="G815" s="188"/>
      <c r="H815" s="191" t="n">
        <f aca="false">F815-E815</f>
        <v>0</v>
      </c>
      <c r="I815" s="207" t="e">
        <f aca="false">ROUND(H815/E815*100,2)</f>
        <v>#DIV/0!</v>
      </c>
      <c r="J815" s="191" t="n">
        <f aca="false">F815-E815</f>
        <v>0</v>
      </c>
      <c r="K815" s="192" t="e">
        <f aca="false">ROUND(J815*100/-E815,2)</f>
        <v>#DIV/0!</v>
      </c>
      <c r="L815" s="210"/>
      <c r="M815" s="188"/>
      <c r="N815" s="188"/>
      <c r="O815" s="194" t="n">
        <f aca="false">M815-N815</f>
        <v>0</v>
      </c>
      <c r="P815" s="193"/>
      <c r="Q815" s="188"/>
      <c r="R815" s="188"/>
      <c r="S815" s="195" t="n">
        <f aca="false">Q815-R815</f>
        <v>0</v>
      </c>
      <c r="T815" s="269"/>
      <c r="U815" s="212"/>
      <c r="V815" s="213"/>
    </row>
    <row r="816" customFormat="false" ht="15.75" hidden="true" customHeight="false" outlineLevel="0" collapsed="false">
      <c r="A816" s="290"/>
      <c r="B816" s="177" t="s">
        <v>66</v>
      </c>
      <c r="C816" s="128" t="s">
        <v>94</v>
      </c>
      <c r="D816" s="129" t="s">
        <v>95</v>
      </c>
      <c r="E816" s="187"/>
      <c r="F816" s="188"/>
      <c r="G816" s="188"/>
      <c r="H816" s="191" t="n">
        <f aca="false">F816-E816</f>
        <v>0</v>
      </c>
      <c r="I816" s="207" t="e">
        <f aca="false">ROUND(H816/E816*100,2)</f>
        <v>#DIV/0!</v>
      </c>
      <c r="J816" s="191" t="n">
        <f aca="false">F816-E816</f>
        <v>0</v>
      </c>
      <c r="K816" s="192" t="e">
        <f aca="false">ROUND(J816*100/-E816,2)</f>
        <v>#DIV/0!</v>
      </c>
      <c r="L816" s="210"/>
      <c r="M816" s="188"/>
      <c r="N816" s="188"/>
      <c r="O816" s="194" t="n">
        <f aca="false">M816-N816</f>
        <v>0</v>
      </c>
      <c r="P816" s="193"/>
      <c r="Q816" s="188"/>
      <c r="R816" s="188"/>
      <c r="S816" s="195" t="n">
        <f aca="false">Q816-R816</f>
        <v>0</v>
      </c>
      <c r="T816" s="269"/>
      <c r="U816" s="212"/>
      <c r="V816" s="213"/>
    </row>
    <row r="817" customFormat="false" ht="15.75" hidden="true" customHeight="false" outlineLevel="0" collapsed="false">
      <c r="A817" s="290"/>
      <c r="B817" s="177" t="s">
        <v>66</v>
      </c>
      <c r="C817" s="128" t="s">
        <v>96</v>
      </c>
      <c r="D817" s="129" t="s">
        <v>97</v>
      </c>
      <c r="E817" s="187"/>
      <c r="F817" s="188"/>
      <c r="G817" s="188"/>
      <c r="H817" s="191" t="n">
        <f aca="false">F817-E817</f>
        <v>0</v>
      </c>
      <c r="I817" s="207" t="e">
        <f aca="false">ROUND(H817/E817*100,2)</f>
        <v>#DIV/0!</v>
      </c>
      <c r="J817" s="191" t="n">
        <f aca="false">F817-E817</f>
        <v>0</v>
      </c>
      <c r="K817" s="192" t="e">
        <f aca="false">ROUND(J817*100/-E817,2)</f>
        <v>#DIV/0!</v>
      </c>
      <c r="L817" s="210"/>
      <c r="M817" s="188"/>
      <c r="N817" s="188"/>
      <c r="O817" s="194" t="n">
        <f aca="false">M817-N817</f>
        <v>0</v>
      </c>
      <c r="P817" s="193"/>
      <c r="Q817" s="188"/>
      <c r="R817" s="188"/>
      <c r="S817" s="195" t="n">
        <f aca="false">Q817-R817</f>
        <v>0</v>
      </c>
      <c r="T817" s="269"/>
      <c r="U817" s="212"/>
      <c r="V817" s="213"/>
    </row>
    <row r="818" customFormat="false" ht="15.75" hidden="true" customHeight="false" outlineLevel="0" collapsed="false">
      <c r="A818" s="290"/>
      <c r="B818" s="177" t="s">
        <v>66</v>
      </c>
      <c r="C818" s="128" t="s">
        <v>98</v>
      </c>
      <c r="D818" s="129" t="s">
        <v>99</v>
      </c>
      <c r="E818" s="187"/>
      <c r="F818" s="188"/>
      <c r="G818" s="188"/>
      <c r="H818" s="191" t="n">
        <f aca="false">F818-E818</f>
        <v>0</v>
      </c>
      <c r="I818" s="207" t="e">
        <f aca="false">ROUND(H818/E818*100,2)</f>
        <v>#DIV/0!</v>
      </c>
      <c r="J818" s="191" t="n">
        <f aca="false">F818-E818</f>
        <v>0</v>
      </c>
      <c r="K818" s="192" t="e">
        <f aca="false">ROUND(J818*100/-E818,2)</f>
        <v>#DIV/0!</v>
      </c>
      <c r="L818" s="210"/>
      <c r="M818" s="188"/>
      <c r="N818" s="188"/>
      <c r="O818" s="194" t="n">
        <f aca="false">M818-N818</f>
        <v>0</v>
      </c>
      <c r="P818" s="193"/>
      <c r="Q818" s="188"/>
      <c r="R818" s="188"/>
      <c r="S818" s="195" t="n">
        <f aca="false">Q818-R818</f>
        <v>0</v>
      </c>
      <c r="T818" s="269"/>
      <c r="U818" s="212"/>
      <c r="V818" s="213"/>
    </row>
    <row r="819" customFormat="false" ht="15.75" hidden="true" customHeight="false" outlineLevel="0" collapsed="false">
      <c r="A819" s="290"/>
      <c r="B819" s="177" t="s">
        <v>66</v>
      </c>
      <c r="C819" s="128" t="s">
        <v>100</v>
      </c>
      <c r="D819" s="129" t="s">
        <v>101</v>
      </c>
      <c r="E819" s="187"/>
      <c r="F819" s="188"/>
      <c r="G819" s="188"/>
      <c r="H819" s="191" t="n">
        <f aca="false">F819-E819</f>
        <v>0</v>
      </c>
      <c r="I819" s="207" t="e">
        <f aca="false">ROUND(H819/E819*100,2)</f>
        <v>#DIV/0!</v>
      </c>
      <c r="J819" s="191" t="n">
        <f aca="false">F819-E819</f>
        <v>0</v>
      </c>
      <c r="K819" s="192" t="e">
        <f aca="false">ROUND(J819*100/-E819,2)</f>
        <v>#DIV/0!</v>
      </c>
      <c r="L819" s="210"/>
      <c r="M819" s="188"/>
      <c r="N819" s="188"/>
      <c r="O819" s="194" t="n">
        <f aca="false">M819-N819</f>
        <v>0</v>
      </c>
      <c r="P819" s="193"/>
      <c r="Q819" s="188"/>
      <c r="R819" s="188"/>
      <c r="S819" s="195" t="n">
        <f aca="false">Q819-R819</f>
        <v>0</v>
      </c>
      <c r="T819" s="269"/>
      <c r="U819" s="212"/>
      <c r="V819" s="213"/>
    </row>
    <row r="820" customFormat="false" ht="15.75" hidden="true" customHeight="false" outlineLevel="0" collapsed="false">
      <c r="A820" s="290"/>
      <c r="B820" s="177" t="s">
        <v>66</v>
      </c>
      <c r="C820" s="128" t="s">
        <v>102</v>
      </c>
      <c r="D820" s="129" t="s">
        <v>103</v>
      </c>
      <c r="E820" s="187"/>
      <c r="F820" s="188"/>
      <c r="G820" s="188"/>
      <c r="H820" s="191" t="n">
        <f aca="false">F820-E820</f>
        <v>0</v>
      </c>
      <c r="I820" s="207" t="e">
        <f aca="false">ROUND(H820/E820*100,2)</f>
        <v>#DIV/0!</v>
      </c>
      <c r="J820" s="191" t="n">
        <f aca="false">F820-E820</f>
        <v>0</v>
      </c>
      <c r="K820" s="192" t="e">
        <f aca="false">ROUND(J820*100/-E820,2)</f>
        <v>#DIV/0!</v>
      </c>
      <c r="L820" s="210"/>
      <c r="M820" s="188"/>
      <c r="N820" s="188"/>
      <c r="O820" s="194" t="n">
        <f aca="false">M820-N820</f>
        <v>0</v>
      </c>
      <c r="P820" s="193"/>
      <c r="Q820" s="188"/>
      <c r="R820" s="188"/>
      <c r="S820" s="195" t="n">
        <f aca="false">Q820-R820</f>
        <v>0</v>
      </c>
      <c r="T820" s="269"/>
      <c r="U820" s="212"/>
      <c r="V820" s="213"/>
    </row>
    <row r="821" customFormat="false" ht="15.75" hidden="true" customHeight="false" outlineLevel="0" collapsed="false">
      <c r="A821" s="290"/>
      <c r="B821" s="177" t="s">
        <v>66</v>
      </c>
      <c r="C821" s="128" t="s">
        <v>104</v>
      </c>
      <c r="D821" s="129" t="s">
        <v>105</v>
      </c>
      <c r="E821" s="187"/>
      <c r="F821" s="188"/>
      <c r="G821" s="188"/>
      <c r="H821" s="191" t="n">
        <f aca="false">F821-E821</f>
        <v>0</v>
      </c>
      <c r="I821" s="207" t="e">
        <f aca="false">ROUND(H821/E821*100,2)</f>
        <v>#DIV/0!</v>
      </c>
      <c r="J821" s="191" t="n">
        <f aca="false">F821-E821</f>
        <v>0</v>
      </c>
      <c r="K821" s="192" t="e">
        <f aca="false">ROUND(J821*100/-E821,2)</f>
        <v>#DIV/0!</v>
      </c>
      <c r="L821" s="210"/>
      <c r="M821" s="188"/>
      <c r="N821" s="188"/>
      <c r="O821" s="194" t="n">
        <f aca="false">M821-N821</f>
        <v>0</v>
      </c>
      <c r="P821" s="193"/>
      <c r="Q821" s="188"/>
      <c r="R821" s="188"/>
      <c r="S821" s="195" t="n">
        <f aca="false">Q821-R821</f>
        <v>0</v>
      </c>
      <c r="T821" s="269"/>
      <c r="U821" s="212"/>
      <c r="V821" s="213"/>
    </row>
    <row r="822" customFormat="false" ht="47.25" hidden="true" customHeight="false" outlineLevel="0" collapsed="false">
      <c r="A822" s="290"/>
      <c r="B822" s="177" t="s">
        <v>66</v>
      </c>
      <c r="C822" s="128" t="s">
        <v>106</v>
      </c>
      <c r="D822" s="129" t="s">
        <v>107</v>
      </c>
      <c r="E822" s="187"/>
      <c r="F822" s="188"/>
      <c r="G822" s="188"/>
      <c r="H822" s="191" t="n">
        <f aca="false">F822-E822</f>
        <v>0</v>
      </c>
      <c r="I822" s="207" t="e">
        <f aca="false">ROUND(H822/E822*100,2)</f>
        <v>#DIV/0!</v>
      </c>
      <c r="J822" s="191" t="n">
        <f aca="false">F822-E822</f>
        <v>0</v>
      </c>
      <c r="K822" s="192" t="e">
        <f aca="false">ROUND(J822*100/-E822,2)</f>
        <v>#DIV/0!</v>
      </c>
      <c r="L822" s="210"/>
      <c r="M822" s="188"/>
      <c r="N822" s="188"/>
      <c r="O822" s="194" t="n">
        <f aca="false">M822-N822</f>
        <v>0</v>
      </c>
      <c r="P822" s="193"/>
      <c r="Q822" s="188"/>
      <c r="R822" s="188"/>
      <c r="S822" s="195" t="n">
        <f aca="false">Q822-R822</f>
        <v>0</v>
      </c>
      <c r="T822" s="269"/>
      <c r="U822" s="212"/>
      <c r="V822" s="213"/>
    </row>
    <row r="823" customFormat="false" ht="15.75" hidden="true" customHeight="false" outlineLevel="0" collapsed="false">
      <c r="A823" s="290"/>
      <c r="B823" s="177" t="s">
        <v>66</v>
      </c>
      <c r="C823" s="128" t="s">
        <v>108</v>
      </c>
      <c r="D823" s="129" t="s">
        <v>109</v>
      </c>
      <c r="E823" s="187"/>
      <c r="F823" s="188"/>
      <c r="G823" s="188"/>
      <c r="H823" s="191" t="n">
        <f aca="false">F823-E823</f>
        <v>0</v>
      </c>
      <c r="I823" s="207" t="e">
        <f aca="false">ROUND(H823/E823*100,2)</f>
        <v>#DIV/0!</v>
      </c>
      <c r="J823" s="191" t="n">
        <f aca="false">F823-E823</f>
        <v>0</v>
      </c>
      <c r="K823" s="192" t="e">
        <f aca="false">ROUND(J823*100/-E823,2)</f>
        <v>#DIV/0!</v>
      </c>
      <c r="L823" s="210"/>
      <c r="M823" s="188"/>
      <c r="N823" s="188"/>
      <c r="O823" s="194" t="n">
        <f aca="false">M823-N823</f>
        <v>0</v>
      </c>
      <c r="P823" s="193"/>
      <c r="Q823" s="188"/>
      <c r="R823" s="188"/>
      <c r="S823" s="195" t="n">
        <f aca="false">Q823-R823</f>
        <v>0</v>
      </c>
      <c r="T823" s="269"/>
      <c r="U823" s="212"/>
      <c r="V823" s="213"/>
    </row>
    <row r="824" customFormat="false" ht="15.75" hidden="true" customHeight="false" outlineLevel="0" collapsed="false">
      <c r="A824" s="290"/>
      <c r="B824" s="177" t="s">
        <v>66</v>
      </c>
      <c r="C824" s="128" t="s">
        <v>110</v>
      </c>
      <c r="D824" s="129" t="s">
        <v>111</v>
      </c>
      <c r="E824" s="187"/>
      <c r="F824" s="188"/>
      <c r="G824" s="188"/>
      <c r="H824" s="191" t="n">
        <f aca="false">F824-E824</f>
        <v>0</v>
      </c>
      <c r="I824" s="207" t="e">
        <f aca="false">ROUND(H824/E824*100,2)</f>
        <v>#DIV/0!</v>
      </c>
      <c r="J824" s="191" t="n">
        <f aca="false">F824-E824</f>
        <v>0</v>
      </c>
      <c r="K824" s="192" t="e">
        <f aca="false">ROUND(J824*100/-E824,2)</f>
        <v>#DIV/0!</v>
      </c>
      <c r="L824" s="210"/>
      <c r="M824" s="188"/>
      <c r="N824" s="188"/>
      <c r="O824" s="194" t="n">
        <f aca="false">M824-N824</f>
        <v>0</v>
      </c>
      <c r="P824" s="193"/>
      <c r="Q824" s="188"/>
      <c r="R824" s="188"/>
      <c r="S824" s="195" t="n">
        <f aca="false">Q824-R824</f>
        <v>0</v>
      </c>
      <c r="T824" s="269"/>
      <c r="U824" s="212"/>
      <c r="V824" s="213"/>
    </row>
    <row r="825" customFormat="false" ht="15.75" hidden="true" customHeight="false" outlineLevel="0" collapsed="false">
      <c r="A825" s="290"/>
      <c r="B825" s="177" t="s">
        <v>66</v>
      </c>
      <c r="C825" s="128" t="s">
        <v>112</v>
      </c>
      <c r="D825" s="129" t="s">
        <v>113</v>
      </c>
      <c r="E825" s="187"/>
      <c r="F825" s="188"/>
      <c r="G825" s="188"/>
      <c r="H825" s="191" t="n">
        <f aca="false">F825-E825</f>
        <v>0</v>
      </c>
      <c r="I825" s="207" t="e">
        <f aca="false">ROUND(H825/E825*100,2)</f>
        <v>#DIV/0!</v>
      </c>
      <c r="J825" s="191" t="n">
        <f aca="false">F825-E825</f>
        <v>0</v>
      </c>
      <c r="K825" s="192" t="e">
        <f aca="false">ROUND(J825*100/-E825,2)</f>
        <v>#DIV/0!</v>
      </c>
      <c r="L825" s="210"/>
      <c r="M825" s="188"/>
      <c r="N825" s="188"/>
      <c r="O825" s="194" t="n">
        <f aca="false">M825-N825</f>
        <v>0</v>
      </c>
      <c r="P825" s="193"/>
      <c r="Q825" s="188"/>
      <c r="R825" s="188"/>
      <c r="S825" s="195" t="n">
        <f aca="false">Q825-R825</f>
        <v>0</v>
      </c>
      <c r="T825" s="269"/>
      <c r="U825" s="212"/>
      <c r="V825" s="213"/>
    </row>
    <row r="826" customFormat="false" ht="31.5" hidden="true" customHeight="false" outlineLevel="0" collapsed="false">
      <c r="A826" s="290"/>
      <c r="B826" s="177" t="s">
        <v>66</v>
      </c>
      <c r="C826" s="128" t="s">
        <v>114</v>
      </c>
      <c r="D826" s="129" t="s">
        <v>115</v>
      </c>
      <c r="E826" s="187"/>
      <c r="F826" s="188"/>
      <c r="G826" s="188"/>
      <c r="H826" s="191" t="n">
        <f aca="false">F826-E826</f>
        <v>0</v>
      </c>
      <c r="I826" s="207" t="e">
        <f aca="false">ROUND(H826/E826*100,2)</f>
        <v>#DIV/0!</v>
      </c>
      <c r="J826" s="191" t="n">
        <f aca="false">F826-E826</f>
        <v>0</v>
      </c>
      <c r="K826" s="192" t="e">
        <f aca="false">ROUND(J826*100/-E826,2)</f>
        <v>#DIV/0!</v>
      </c>
      <c r="L826" s="210"/>
      <c r="M826" s="188"/>
      <c r="N826" s="188"/>
      <c r="O826" s="194" t="n">
        <f aca="false">M826-N826</f>
        <v>0</v>
      </c>
      <c r="P826" s="193"/>
      <c r="Q826" s="188"/>
      <c r="R826" s="188"/>
      <c r="S826" s="195" t="n">
        <f aca="false">Q826-R826</f>
        <v>0</v>
      </c>
      <c r="T826" s="269"/>
      <c r="U826" s="212"/>
      <c r="V826" s="213"/>
    </row>
    <row r="827" customFormat="false" ht="15.75" hidden="true" customHeight="false" outlineLevel="0" collapsed="false">
      <c r="A827" s="290"/>
      <c r="B827" s="177" t="s">
        <v>66</v>
      </c>
      <c r="C827" s="128" t="s">
        <v>116</v>
      </c>
      <c r="D827" s="129" t="s">
        <v>117</v>
      </c>
      <c r="E827" s="187"/>
      <c r="F827" s="188"/>
      <c r="G827" s="188"/>
      <c r="H827" s="191" t="n">
        <f aca="false">F827-E827</f>
        <v>0</v>
      </c>
      <c r="I827" s="207" t="e">
        <f aca="false">ROUND(H827/E827*100,2)</f>
        <v>#DIV/0!</v>
      </c>
      <c r="J827" s="191" t="n">
        <f aca="false">F827-E827</f>
        <v>0</v>
      </c>
      <c r="K827" s="192" t="e">
        <f aca="false">ROUND(J827*100/-E827,2)</f>
        <v>#DIV/0!</v>
      </c>
      <c r="L827" s="210"/>
      <c r="M827" s="188"/>
      <c r="N827" s="188"/>
      <c r="O827" s="194" t="n">
        <f aca="false">M827-N827</f>
        <v>0</v>
      </c>
      <c r="P827" s="193"/>
      <c r="Q827" s="188"/>
      <c r="R827" s="188"/>
      <c r="S827" s="195" t="n">
        <f aca="false">Q827-R827</f>
        <v>0</v>
      </c>
      <c r="T827" s="269"/>
      <c r="U827" s="212"/>
      <c r="V827" s="213"/>
    </row>
    <row r="828" customFormat="false" ht="15.75" hidden="true" customHeight="false" outlineLevel="0" collapsed="false">
      <c r="A828" s="290"/>
      <c r="B828" s="177" t="s">
        <v>66</v>
      </c>
      <c r="C828" s="128" t="s">
        <v>118</v>
      </c>
      <c r="D828" s="129" t="s">
        <v>119</v>
      </c>
      <c r="E828" s="187"/>
      <c r="F828" s="188"/>
      <c r="G828" s="188"/>
      <c r="H828" s="191" t="n">
        <f aca="false">F828-E828</f>
        <v>0</v>
      </c>
      <c r="I828" s="207" t="e">
        <f aca="false">ROUND(H828/E828*100,2)</f>
        <v>#DIV/0!</v>
      </c>
      <c r="J828" s="191" t="n">
        <f aca="false">F828-E828</f>
        <v>0</v>
      </c>
      <c r="K828" s="192" t="e">
        <f aca="false">ROUND(J828*100/-E828,2)</f>
        <v>#DIV/0!</v>
      </c>
      <c r="L828" s="210"/>
      <c r="M828" s="188"/>
      <c r="N828" s="188"/>
      <c r="O828" s="194" t="n">
        <f aca="false">M828-N828</f>
        <v>0</v>
      </c>
      <c r="P828" s="193"/>
      <c r="Q828" s="188"/>
      <c r="R828" s="188"/>
      <c r="S828" s="195" t="n">
        <f aca="false">Q828-R828</f>
        <v>0</v>
      </c>
      <c r="T828" s="269"/>
      <c r="U828" s="212"/>
      <c r="V828" s="213"/>
    </row>
    <row r="829" customFormat="false" ht="15.75" hidden="true" customHeight="false" outlineLevel="0" collapsed="false">
      <c r="A829" s="290"/>
      <c r="B829" s="177" t="s">
        <v>66</v>
      </c>
      <c r="C829" s="128" t="s">
        <v>120</v>
      </c>
      <c r="D829" s="129" t="s">
        <v>160</v>
      </c>
      <c r="E829" s="187"/>
      <c r="F829" s="188"/>
      <c r="G829" s="188"/>
      <c r="H829" s="191" t="n">
        <f aca="false">F829-E829</f>
        <v>0</v>
      </c>
      <c r="I829" s="207" t="e">
        <f aca="false">ROUND(H829/E829*100,2)</f>
        <v>#DIV/0!</v>
      </c>
      <c r="J829" s="191" t="n">
        <f aca="false">F829-E829</f>
        <v>0</v>
      </c>
      <c r="K829" s="192" t="e">
        <f aca="false">ROUND(J829*100/-E829,2)</f>
        <v>#DIV/0!</v>
      </c>
      <c r="L829" s="210"/>
      <c r="M829" s="188"/>
      <c r="N829" s="188"/>
      <c r="O829" s="194" t="n">
        <f aca="false">M829-N829</f>
        <v>0</v>
      </c>
      <c r="P829" s="193"/>
      <c r="Q829" s="188"/>
      <c r="R829" s="188"/>
      <c r="S829" s="195" t="n">
        <f aca="false">Q829-R829</f>
        <v>0</v>
      </c>
      <c r="T829" s="269"/>
      <c r="U829" s="212"/>
      <c r="V829" s="213"/>
    </row>
    <row r="830" customFormat="false" ht="16.5" hidden="false" customHeight="true" outlineLevel="0" collapsed="false">
      <c r="A830" s="290"/>
      <c r="B830" s="177"/>
      <c r="C830" s="128" t="s">
        <v>130</v>
      </c>
      <c r="D830" s="129" t="s">
        <v>175</v>
      </c>
      <c r="E830" s="187" t="n">
        <v>38222</v>
      </c>
      <c r="F830" s="188" t="n">
        <v>41711</v>
      </c>
      <c r="G830" s="188" t="n">
        <v>38222</v>
      </c>
      <c r="H830" s="189" t="n">
        <f aca="false">F830-E830</f>
        <v>3489</v>
      </c>
      <c r="I830" s="190" t="n">
        <f aca="false">ROUND(H830/E830*100,2)</f>
        <v>9.13</v>
      </c>
      <c r="J830" s="191"/>
      <c r="K830" s="192"/>
      <c r="L830" s="210"/>
      <c r="M830" s="188" t="n">
        <v>1408</v>
      </c>
      <c r="N830" s="188" t="n">
        <v>1372</v>
      </c>
      <c r="O830" s="194" t="n">
        <f aca="false">M830-N830</f>
        <v>36</v>
      </c>
      <c r="P830" s="187" t="n">
        <v>83</v>
      </c>
      <c r="Q830" s="188" t="n">
        <v>58</v>
      </c>
      <c r="R830" s="188" t="n">
        <v>57</v>
      </c>
      <c r="S830" s="195" t="n">
        <f aca="false">Q830-R830</f>
        <v>1</v>
      </c>
      <c r="T830" s="269"/>
      <c r="U830" s="212"/>
      <c r="V830" s="213"/>
    </row>
    <row r="831" customFormat="false" ht="15.75" hidden="false" customHeight="false" outlineLevel="0" collapsed="false">
      <c r="A831" s="290"/>
      <c r="B831" s="177" t="s">
        <v>66</v>
      </c>
      <c r="C831" s="128" t="s">
        <v>138</v>
      </c>
      <c r="D831" s="112" t="s">
        <v>139</v>
      </c>
      <c r="E831" s="187" t="n">
        <v>27704</v>
      </c>
      <c r="F831" s="188" t="n">
        <v>38287</v>
      </c>
      <c r="G831" s="188" t="n">
        <v>27704</v>
      </c>
      <c r="H831" s="189" t="n">
        <f aca="false">F831-E831</f>
        <v>10583</v>
      </c>
      <c r="I831" s="190" t="n">
        <f aca="false">ROUND(H831/E831*100,2)</f>
        <v>38.2</v>
      </c>
      <c r="J831" s="191"/>
      <c r="K831" s="192"/>
      <c r="L831" s="210"/>
      <c r="M831" s="188" t="n">
        <v>2410</v>
      </c>
      <c r="N831" s="188" t="n">
        <v>2055</v>
      </c>
      <c r="O831" s="194" t="n">
        <f aca="false">M831-N831</f>
        <v>355</v>
      </c>
      <c r="P831" s="193" t="n">
        <v>89</v>
      </c>
      <c r="Q831" s="188" t="n">
        <v>123</v>
      </c>
      <c r="R831" s="188" t="n">
        <v>94</v>
      </c>
      <c r="S831" s="195" t="n">
        <f aca="false">Q831-R831</f>
        <v>29</v>
      </c>
      <c r="T831" s="269"/>
      <c r="U831" s="212"/>
      <c r="V831" s="213"/>
    </row>
    <row r="832" s="206" customFormat="true" ht="31.5" hidden="true" customHeight="false" outlineLevel="0" collapsed="false">
      <c r="A832" s="290"/>
      <c r="B832" s="202" t="s">
        <v>66</v>
      </c>
      <c r="C832" s="224"/>
      <c r="D832" s="81" t="s">
        <v>140</v>
      </c>
      <c r="E832" s="205" t="n">
        <f aca="false">SUM(E833:E837)</f>
        <v>0</v>
      </c>
      <c r="F832" s="204" t="n">
        <f aca="false">SUM(F833:F837)</f>
        <v>0</v>
      </c>
      <c r="G832" s="204" t="n">
        <f aca="false">SUM(G833:G837)</f>
        <v>0</v>
      </c>
      <c r="H832" s="204" t="n">
        <f aca="false">SUM(H833:H837)</f>
        <v>0</v>
      </c>
      <c r="I832" s="184" t="e">
        <f aca="false">ROUND(H832/E832*100,2)</f>
        <v>#DIV/0!</v>
      </c>
      <c r="J832" s="204" t="n">
        <f aca="false">SUM(J833:J837)</f>
        <v>0</v>
      </c>
      <c r="K832" s="185" t="e">
        <f aca="false">ROUND(J832*100/-E832,2)</f>
        <v>#DIV/0!</v>
      </c>
      <c r="L832" s="215"/>
      <c r="M832" s="204"/>
      <c r="N832" s="204"/>
      <c r="O832" s="186" t="n">
        <f aca="false">M832-N832</f>
        <v>0</v>
      </c>
      <c r="P832" s="205" t="n">
        <f aca="false">SUM(P833:P837)</f>
        <v>0</v>
      </c>
      <c r="Q832" s="204" t="n">
        <f aca="false">SUM(Q833:Q837)</f>
        <v>0</v>
      </c>
      <c r="R832" s="204" t="n">
        <f aca="false">SUM(R833:R837)</f>
        <v>0</v>
      </c>
      <c r="S832" s="101" t="n">
        <f aca="false">SUM(S833:S837)</f>
        <v>0</v>
      </c>
      <c r="T832" s="271"/>
      <c r="U832" s="141"/>
      <c r="V832" s="142"/>
    </row>
    <row r="833" customFormat="false" ht="47.25" hidden="true" customHeight="false" outlineLevel="0" collapsed="false">
      <c r="A833" s="290"/>
      <c r="B833" s="177" t="s">
        <v>66</v>
      </c>
      <c r="C833" s="109"/>
      <c r="D833" s="130" t="s">
        <v>141</v>
      </c>
      <c r="E833" s="309"/>
      <c r="F833" s="226"/>
      <c r="G833" s="226"/>
      <c r="H833" s="191" t="n">
        <f aca="false">F833-E833</f>
        <v>0</v>
      </c>
      <c r="I833" s="227" t="e">
        <f aca="false">ROUND(H833/E833*100,2)</f>
        <v>#DIV/0!</v>
      </c>
      <c r="J833" s="228" t="n">
        <f aca="false">F833-E833</f>
        <v>0</v>
      </c>
      <c r="K833" s="229" t="e">
        <f aca="false">ROUND(J833*100/-E833,2)</f>
        <v>#DIV/0!</v>
      </c>
      <c r="L833" s="215"/>
      <c r="M833" s="204"/>
      <c r="N833" s="204"/>
      <c r="O833" s="194" t="n">
        <f aca="false">M833-N833</f>
        <v>0</v>
      </c>
      <c r="P833" s="205"/>
      <c r="Q833" s="204"/>
      <c r="R833" s="204"/>
      <c r="S833" s="195" t="n">
        <f aca="false">Q833-R833</f>
        <v>0</v>
      </c>
      <c r="T833" s="271"/>
      <c r="U833" s="141"/>
      <c r="V833" s="142"/>
    </row>
    <row r="834" customFormat="false" ht="34.5" hidden="true" customHeight="false" outlineLevel="0" collapsed="false">
      <c r="A834" s="290"/>
      <c r="B834" s="177" t="s">
        <v>66</v>
      </c>
      <c r="C834" s="109"/>
      <c r="D834" s="130" t="s">
        <v>189</v>
      </c>
      <c r="E834" s="309"/>
      <c r="F834" s="226"/>
      <c r="G834" s="226"/>
      <c r="H834" s="191" t="n">
        <f aca="false">F834-E834</f>
        <v>0</v>
      </c>
      <c r="I834" s="227" t="e">
        <f aca="false">ROUND(H834/E834*100,2)</f>
        <v>#DIV/0!</v>
      </c>
      <c r="J834" s="228" t="n">
        <f aca="false">F834-E834</f>
        <v>0</v>
      </c>
      <c r="K834" s="229" t="e">
        <f aca="false">ROUND(J834*100/-E834,2)</f>
        <v>#DIV/0!</v>
      </c>
      <c r="L834" s="215"/>
      <c r="M834" s="204"/>
      <c r="N834" s="204"/>
      <c r="O834" s="194" t="n">
        <f aca="false">M834-N834</f>
        <v>0</v>
      </c>
      <c r="P834" s="205"/>
      <c r="Q834" s="204"/>
      <c r="R834" s="204"/>
      <c r="S834" s="195" t="n">
        <f aca="false">Q834-R834</f>
        <v>0</v>
      </c>
      <c r="T834" s="271"/>
      <c r="U834" s="141"/>
      <c r="V834" s="142"/>
    </row>
    <row r="835" customFormat="false" ht="47.25" hidden="true" customHeight="false" outlineLevel="0" collapsed="false">
      <c r="A835" s="290"/>
      <c r="B835" s="177" t="s">
        <v>66</v>
      </c>
      <c r="C835" s="109"/>
      <c r="D835" s="130" t="s">
        <v>163</v>
      </c>
      <c r="E835" s="309"/>
      <c r="F835" s="226"/>
      <c r="G835" s="226"/>
      <c r="H835" s="228"/>
      <c r="I835" s="227"/>
      <c r="J835" s="228"/>
      <c r="K835" s="229"/>
      <c r="L835" s="215"/>
      <c r="M835" s="204"/>
      <c r="N835" s="204"/>
      <c r="O835" s="194" t="n">
        <f aca="false">M835-N835</f>
        <v>0</v>
      </c>
      <c r="P835" s="205"/>
      <c r="Q835" s="204"/>
      <c r="R835" s="204"/>
      <c r="S835" s="195" t="n">
        <f aca="false">Q835-R835</f>
        <v>0</v>
      </c>
      <c r="T835" s="271"/>
      <c r="U835" s="141"/>
      <c r="V835" s="142"/>
    </row>
    <row r="836" customFormat="false" ht="78.75" hidden="true" customHeight="false" outlineLevel="0" collapsed="false">
      <c r="A836" s="290"/>
      <c r="B836" s="177" t="s">
        <v>66</v>
      </c>
      <c r="C836" s="132"/>
      <c r="D836" s="133" t="s">
        <v>190</v>
      </c>
      <c r="E836" s="309"/>
      <c r="F836" s="226"/>
      <c r="G836" s="226"/>
      <c r="H836" s="191" t="n">
        <f aca="false">F836-E836</f>
        <v>0</v>
      </c>
      <c r="I836" s="227" t="e">
        <f aca="false">ROUND(H836/E836*100,2)</f>
        <v>#DIV/0!</v>
      </c>
      <c r="J836" s="228" t="n">
        <f aca="false">F836-E836</f>
        <v>0</v>
      </c>
      <c r="K836" s="229" t="e">
        <f aca="false">ROUND(J836*100/-E836,2)</f>
        <v>#DIV/0!</v>
      </c>
      <c r="L836" s="215"/>
      <c r="M836" s="230"/>
      <c r="N836" s="230"/>
      <c r="O836" s="194" t="n">
        <f aca="false">M836-N836</f>
        <v>0</v>
      </c>
      <c r="P836" s="231"/>
      <c r="Q836" s="230"/>
      <c r="R836" s="230"/>
      <c r="S836" s="195" t="n">
        <f aca="false">Q836-R836</f>
        <v>0</v>
      </c>
      <c r="T836" s="271"/>
      <c r="U836" s="141"/>
      <c r="V836" s="142"/>
    </row>
    <row r="837" customFormat="false" ht="15.75" hidden="true" customHeight="false" outlineLevel="0" collapsed="false">
      <c r="A837" s="290"/>
      <c r="B837" s="234"/>
      <c r="C837" s="152"/>
      <c r="D837" s="305"/>
      <c r="E837" s="254"/>
      <c r="F837" s="252"/>
      <c r="G837" s="252"/>
      <c r="H837" s="252"/>
      <c r="I837" s="252"/>
      <c r="J837" s="252"/>
      <c r="K837" s="306"/>
      <c r="L837" s="307"/>
      <c r="M837" s="252"/>
      <c r="N837" s="252"/>
      <c r="O837" s="253"/>
      <c r="P837" s="254"/>
      <c r="Q837" s="252"/>
      <c r="R837" s="252"/>
      <c r="S837" s="255"/>
      <c r="T837" s="274"/>
      <c r="U837" s="163"/>
      <c r="V837" s="164"/>
    </row>
    <row r="838" customFormat="false" ht="24.75" hidden="false" customHeight="true" outlineLevel="0" collapsed="false">
      <c r="A838" s="290" t="s">
        <v>206</v>
      </c>
      <c r="B838" s="276"/>
      <c r="C838" s="291"/>
      <c r="D838" s="42" t="s">
        <v>30</v>
      </c>
      <c r="E838" s="169" t="n">
        <f aca="false">E839+E858</f>
        <v>1945323</v>
      </c>
      <c r="F838" s="170" t="n">
        <f aca="false">F839+F858</f>
        <v>1945656</v>
      </c>
      <c r="G838" s="170" t="n">
        <f aca="false">G839+G858</f>
        <v>1945034</v>
      </c>
      <c r="H838" s="261" t="n">
        <f aca="false">H839+H858</f>
        <v>622</v>
      </c>
      <c r="I838" s="292" t="n">
        <f aca="false">ROUND(H838/E838*100,2)</f>
        <v>0.03</v>
      </c>
      <c r="J838" s="170" t="n">
        <f aca="false">J839+J858</f>
        <v>-289</v>
      </c>
      <c r="K838" s="293" t="n">
        <f aca="false">ROUND(J838*100/-E838,2)</f>
        <v>0.01</v>
      </c>
      <c r="L838" s="170" t="n">
        <f aca="false">L839+L858</f>
        <v>30733</v>
      </c>
      <c r="M838" s="170" t="n">
        <f aca="false">M839+M858</f>
        <v>32124</v>
      </c>
      <c r="N838" s="170" t="n">
        <f aca="false">N839+N858</f>
        <v>32053</v>
      </c>
      <c r="O838" s="173" t="n">
        <f aca="false">O839+O858</f>
        <v>71</v>
      </c>
      <c r="P838" s="169" t="n">
        <f aca="false">P839+P858</f>
        <v>2152</v>
      </c>
      <c r="Q838" s="170" t="n">
        <f aca="false">Q839+Q858</f>
        <v>2002</v>
      </c>
      <c r="R838" s="170" t="n">
        <f aca="false">R839+R858</f>
        <v>2000</v>
      </c>
      <c r="S838" s="265" t="n">
        <f aca="false">S839+S858</f>
        <v>2</v>
      </c>
      <c r="T838" s="294"/>
      <c r="U838" s="174"/>
      <c r="V838" s="295" t="n">
        <v>100161</v>
      </c>
    </row>
    <row r="839" customFormat="false" ht="22.5" hidden="false" customHeight="true" outlineLevel="0" collapsed="false">
      <c r="A839" s="290"/>
      <c r="B839" s="177" t="s">
        <v>31</v>
      </c>
      <c r="C839" s="54"/>
      <c r="D839" s="55" t="s">
        <v>32</v>
      </c>
      <c r="E839" s="56" t="n">
        <f aca="false">E840+E844+E852</f>
        <v>1812718</v>
      </c>
      <c r="F839" s="57" t="n">
        <f aca="false">F840+F844+F852</f>
        <v>1812718</v>
      </c>
      <c r="G839" s="57" t="n">
        <f aca="false">G840+G844+G852</f>
        <v>1812718</v>
      </c>
      <c r="H839" s="57" t="n">
        <f aca="false">H840+H844+H852</f>
        <v>0</v>
      </c>
      <c r="I839" s="178" t="n">
        <f aca="false">ROUND(H839/E839*100,2)</f>
        <v>0</v>
      </c>
      <c r="J839" s="57" t="n">
        <f aca="false">J840+J844+J852</f>
        <v>0</v>
      </c>
      <c r="K839" s="179" t="n">
        <f aca="false">ROUND(J839*100/-E839,2)</f>
        <v>-0</v>
      </c>
      <c r="L839" s="180" t="n">
        <v>28409</v>
      </c>
      <c r="M839" s="57" t="n">
        <f aca="false">M840+M844+M852</f>
        <v>28249</v>
      </c>
      <c r="N839" s="57" t="n">
        <f aca="false">N840+N844+N852</f>
        <v>28249</v>
      </c>
      <c r="O839" s="181" t="n">
        <f aca="false">O840+O844+O852</f>
        <v>0</v>
      </c>
      <c r="P839" s="56" t="n">
        <f aca="false">P840+P844+P852</f>
        <v>1727</v>
      </c>
      <c r="Q839" s="57" t="n">
        <f aca="false">Q840+Q844+Q852</f>
        <v>1635</v>
      </c>
      <c r="R839" s="57" t="n">
        <f aca="false">R840+R844+R852</f>
        <v>1635</v>
      </c>
      <c r="S839" s="61" t="n">
        <f aca="false">S840+S844+S852</f>
        <v>0</v>
      </c>
      <c r="T839" s="278"/>
      <c r="U839" s="61"/>
      <c r="V839" s="122"/>
    </row>
    <row r="840" customFormat="false" ht="15.75" hidden="false" customHeight="false" outlineLevel="0" collapsed="false">
      <c r="A840" s="290"/>
      <c r="B840" s="177" t="s">
        <v>31</v>
      </c>
      <c r="C840" s="80"/>
      <c r="D840" s="81" t="s">
        <v>34</v>
      </c>
      <c r="E840" s="297" t="n">
        <f aca="false">SUM(E841:E843)</f>
        <v>1812718</v>
      </c>
      <c r="F840" s="183" t="n">
        <f aca="false">SUM(F841:F843)</f>
        <v>1812718</v>
      </c>
      <c r="G840" s="183" t="n">
        <f aca="false">SUM(G841:G843)</f>
        <v>1812718</v>
      </c>
      <c r="H840" s="183" t="n">
        <f aca="false">SUM(H841:H843)</f>
        <v>0</v>
      </c>
      <c r="I840" s="184" t="n">
        <f aca="false">ROUND(H840/E840*100,2)</f>
        <v>0</v>
      </c>
      <c r="J840" s="183" t="n">
        <f aca="false">SUM(J841:J843)</f>
        <v>0</v>
      </c>
      <c r="K840" s="185" t="n">
        <f aca="false">ROUND(J840*100/-E840,2)</f>
        <v>-0</v>
      </c>
      <c r="L840" s="182"/>
      <c r="M840" s="188" t="n">
        <v>28249</v>
      </c>
      <c r="N840" s="188" t="n">
        <v>28249</v>
      </c>
      <c r="O840" s="186" t="n">
        <f aca="false">M840-N840</f>
        <v>0</v>
      </c>
      <c r="P840" s="182" t="n">
        <f aca="false">SUM(P841:P843)</f>
        <v>1727</v>
      </c>
      <c r="Q840" s="183" t="n">
        <f aca="false">SUM(Q841:Q843)</f>
        <v>1635</v>
      </c>
      <c r="R840" s="183" t="n">
        <f aca="false">SUM(R841:R843)</f>
        <v>1635</v>
      </c>
      <c r="S840" s="90" t="n">
        <f aca="false">SUM(S841:S843)</f>
        <v>0</v>
      </c>
      <c r="T840" s="273"/>
      <c r="U840" s="90"/>
      <c r="V840" s="91"/>
    </row>
    <row r="841" customFormat="false" ht="15.75" hidden="false" customHeight="false" outlineLevel="0" collapsed="false">
      <c r="A841" s="290"/>
      <c r="B841" s="177" t="s">
        <v>31</v>
      </c>
      <c r="C841" s="92"/>
      <c r="D841" s="93" t="s">
        <v>35</v>
      </c>
      <c r="E841" s="187" t="n">
        <v>942544</v>
      </c>
      <c r="F841" s="188" t="n">
        <v>942544</v>
      </c>
      <c r="G841" s="188" t="n">
        <v>942544</v>
      </c>
      <c r="H841" s="189" t="n">
        <f aca="false">F841-E841</f>
        <v>0</v>
      </c>
      <c r="I841" s="190" t="n">
        <f aca="false">ROUND(H841/E841*100,2)</f>
        <v>0</v>
      </c>
      <c r="J841" s="191" t="n">
        <f aca="false">F841-E841</f>
        <v>0</v>
      </c>
      <c r="K841" s="192" t="n">
        <f aca="false">ROUND(J841*100/-E841,2)</f>
        <v>-0</v>
      </c>
      <c r="L841" s="193"/>
      <c r="M841" s="188"/>
      <c r="N841" s="188"/>
      <c r="O841" s="194" t="n">
        <f aca="false">M841-N841</f>
        <v>0</v>
      </c>
      <c r="P841" s="193" t="n">
        <v>1727</v>
      </c>
      <c r="Q841" s="188" t="n">
        <v>1635</v>
      </c>
      <c r="R841" s="188" t="n">
        <v>1635</v>
      </c>
      <c r="S841" s="195" t="n">
        <f aca="false">Q841-R841</f>
        <v>0</v>
      </c>
      <c r="T841" s="280"/>
      <c r="U841" s="195"/>
      <c r="V841" s="197"/>
    </row>
    <row r="842" customFormat="false" ht="31.5" hidden="false" customHeight="false" outlineLevel="0" collapsed="false">
      <c r="A842" s="290"/>
      <c r="B842" s="177" t="s">
        <v>31</v>
      </c>
      <c r="C842" s="92"/>
      <c r="D842" s="93" t="s">
        <v>36</v>
      </c>
      <c r="E842" s="187" t="n">
        <v>851593</v>
      </c>
      <c r="F842" s="188" t="n">
        <v>851593</v>
      </c>
      <c r="G842" s="188" t="n">
        <v>851593</v>
      </c>
      <c r="H842" s="189" t="n">
        <f aca="false">F842-E842</f>
        <v>0</v>
      </c>
      <c r="I842" s="190" t="n">
        <f aca="false">ROUND(H842/E842*100,2)</f>
        <v>0</v>
      </c>
      <c r="J842" s="191" t="n">
        <f aca="false">F842-E842</f>
        <v>0</v>
      </c>
      <c r="K842" s="192" t="n">
        <f aca="false">ROUND(J842*100/-E842,2)</f>
        <v>-0</v>
      </c>
      <c r="L842" s="198"/>
      <c r="M842" s="188"/>
      <c r="N842" s="188"/>
      <c r="O842" s="194" t="n">
        <f aca="false">M842-N842</f>
        <v>0</v>
      </c>
      <c r="P842" s="193"/>
      <c r="Q842" s="188"/>
      <c r="R842" s="188"/>
      <c r="S842" s="195" t="n">
        <f aca="false">Q842-R842</f>
        <v>0</v>
      </c>
      <c r="T842" s="281"/>
      <c r="U842" s="200"/>
      <c r="V842" s="201"/>
    </row>
    <row r="843" customFormat="false" ht="31.5" hidden="false" customHeight="false" outlineLevel="0" collapsed="false">
      <c r="A843" s="290"/>
      <c r="B843" s="177" t="s">
        <v>31</v>
      </c>
      <c r="C843" s="92"/>
      <c r="D843" s="93" t="s">
        <v>37</v>
      </c>
      <c r="E843" s="187" t="n">
        <v>18581</v>
      </c>
      <c r="F843" s="188" t="n">
        <v>18581</v>
      </c>
      <c r="G843" s="188" t="n">
        <v>18581</v>
      </c>
      <c r="H843" s="189" t="n">
        <f aca="false">F843-E843</f>
        <v>0</v>
      </c>
      <c r="I843" s="190" t="n">
        <f aca="false">ROUND(H843/E843*100,2)</f>
        <v>0</v>
      </c>
      <c r="J843" s="191" t="n">
        <f aca="false">F843-E843</f>
        <v>0</v>
      </c>
      <c r="K843" s="192" t="n">
        <f aca="false">ROUND(J843*100/-E843,2)</f>
        <v>-0</v>
      </c>
      <c r="L843" s="198"/>
      <c r="M843" s="188"/>
      <c r="N843" s="188"/>
      <c r="O843" s="194" t="n">
        <f aca="false">M843-N843</f>
        <v>0</v>
      </c>
      <c r="P843" s="193"/>
      <c r="Q843" s="188"/>
      <c r="R843" s="188"/>
      <c r="S843" s="195" t="n">
        <f aca="false">Q843-R843</f>
        <v>0</v>
      </c>
      <c r="T843" s="281"/>
      <c r="U843" s="200"/>
      <c r="V843" s="201"/>
    </row>
    <row r="844" s="206" customFormat="true" ht="15.75" hidden="true" customHeight="false" outlineLevel="0" collapsed="false">
      <c r="A844" s="290"/>
      <c r="B844" s="202" t="s">
        <v>31</v>
      </c>
      <c r="C844" s="92"/>
      <c r="D844" s="81" t="s">
        <v>40</v>
      </c>
      <c r="E844" s="205" t="n">
        <f aca="false">SUM(E845:E851)</f>
        <v>0</v>
      </c>
      <c r="F844" s="204" t="n">
        <f aca="false">SUM(F845:F851)</f>
        <v>0</v>
      </c>
      <c r="G844" s="204" t="n">
        <f aca="false">SUM(G845:G851)</f>
        <v>0</v>
      </c>
      <c r="H844" s="204" t="n">
        <f aca="false">SUM(H845:H851)</f>
        <v>0</v>
      </c>
      <c r="I844" s="184" t="e">
        <f aca="false">ROUND(H844/E844*100,2)</f>
        <v>#DIV/0!</v>
      </c>
      <c r="J844" s="204" t="n">
        <f aca="false">SUM(J845:J851)</f>
        <v>0</v>
      </c>
      <c r="K844" s="185" t="e">
        <f aca="false">ROUND(J844*100/-E844,2)</f>
        <v>#DIV/0!</v>
      </c>
      <c r="L844" s="182"/>
      <c r="M844" s="204"/>
      <c r="N844" s="204"/>
      <c r="O844" s="186" t="n">
        <f aca="false">M844-N844</f>
        <v>0</v>
      </c>
      <c r="P844" s="205" t="n">
        <f aca="false">SUM(P845:P851)</f>
        <v>0</v>
      </c>
      <c r="Q844" s="204" t="n">
        <f aca="false">SUM(Q845:Q851)</f>
        <v>0</v>
      </c>
      <c r="R844" s="204" t="n">
        <f aca="false">SUM(R845:R851)</f>
        <v>0</v>
      </c>
      <c r="S844" s="101" t="n">
        <f aca="false">SUM(S845:S851)</f>
        <v>0</v>
      </c>
      <c r="T844" s="273"/>
      <c r="U844" s="90"/>
      <c r="V844" s="91"/>
    </row>
    <row r="845" customFormat="false" ht="15.75" hidden="true" customHeight="false" outlineLevel="0" collapsed="false">
      <c r="A845" s="290"/>
      <c r="B845" s="177" t="s">
        <v>31</v>
      </c>
      <c r="C845" s="109" t="s">
        <v>41</v>
      </c>
      <c r="D845" s="110" t="s">
        <v>42</v>
      </c>
      <c r="E845" s="193"/>
      <c r="F845" s="188"/>
      <c r="G845" s="188"/>
      <c r="H845" s="191" t="n">
        <f aca="false">F845-E845</f>
        <v>0</v>
      </c>
      <c r="I845" s="207" t="e">
        <f aca="false">ROUND(H845/E845*100,2)</f>
        <v>#DIV/0!</v>
      </c>
      <c r="J845" s="191" t="n">
        <f aca="false">F845-E845</f>
        <v>0</v>
      </c>
      <c r="K845" s="192" t="e">
        <f aca="false">ROUND(J845*100/-E845,2)</f>
        <v>#DIV/0!</v>
      </c>
      <c r="L845" s="198"/>
      <c r="M845" s="188"/>
      <c r="N845" s="188"/>
      <c r="O845" s="194" t="n">
        <f aca="false">M845-N845</f>
        <v>0</v>
      </c>
      <c r="P845" s="193"/>
      <c r="Q845" s="188"/>
      <c r="R845" s="188"/>
      <c r="S845" s="195" t="n">
        <f aca="false">Q845-R845</f>
        <v>0</v>
      </c>
      <c r="T845" s="281"/>
      <c r="U845" s="200"/>
      <c r="V845" s="201"/>
    </row>
    <row r="846" customFormat="false" ht="15.75" hidden="true" customHeight="false" outlineLevel="0" collapsed="false">
      <c r="A846" s="290"/>
      <c r="B846" s="177" t="s">
        <v>31</v>
      </c>
      <c r="C846" s="109" t="s">
        <v>43</v>
      </c>
      <c r="D846" s="110" t="s">
        <v>44</v>
      </c>
      <c r="E846" s="193"/>
      <c r="F846" s="188"/>
      <c r="G846" s="188"/>
      <c r="H846" s="191" t="n">
        <f aca="false">F846-E846</f>
        <v>0</v>
      </c>
      <c r="I846" s="207" t="e">
        <f aca="false">ROUND(H846/E846*100,2)</f>
        <v>#DIV/0!</v>
      </c>
      <c r="J846" s="191" t="n">
        <f aca="false">F846-E846</f>
        <v>0</v>
      </c>
      <c r="K846" s="192" t="e">
        <f aca="false">ROUND(J846*100/-E846,2)</f>
        <v>#DIV/0!</v>
      </c>
      <c r="L846" s="198"/>
      <c r="M846" s="188"/>
      <c r="N846" s="188"/>
      <c r="O846" s="194" t="n">
        <f aca="false">M846-N846</f>
        <v>0</v>
      </c>
      <c r="P846" s="193"/>
      <c r="Q846" s="188"/>
      <c r="R846" s="188"/>
      <c r="S846" s="195" t="n">
        <f aca="false">Q846-R846</f>
        <v>0</v>
      </c>
      <c r="T846" s="281"/>
      <c r="U846" s="200"/>
      <c r="V846" s="201"/>
    </row>
    <row r="847" customFormat="false" ht="15.75" hidden="true" customHeight="false" outlineLevel="0" collapsed="false">
      <c r="A847" s="290"/>
      <c r="B847" s="177" t="s">
        <v>31</v>
      </c>
      <c r="C847" s="109" t="s">
        <v>45</v>
      </c>
      <c r="D847" s="110" t="s">
        <v>46</v>
      </c>
      <c r="E847" s="193"/>
      <c r="F847" s="188"/>
      <c r="G847" s="188"/>
      <c r="H847" s="191" t="n">
        <f aca="false">F847-E847</f>
        <v>0</v>
      </c>
      <c r="I847" s="207" t="e">
        <f aca="false">ROUND(H847/E847*100,2)</f>
        <v>#DIV/0!</v>
      </c>
      <c r="J847" s="191" t="n">
        <f aca="false">F847-E847</f>
        <v>0</v>
      </c>
      <c r="K847" s="192" t="e">
        <f aca="false">ROUND(J847*100/-E847,2)</f>
        <v>#DIV/0!</v>
      </c>
      <c r="L847" s="198"/>
      <c r="M847" s="188"/>
      <c r="N847" s="188"/>
      <c r="O847" s="194" t="n">
        <f aca="false">M847-N847</f>
        <v>0</v>
      </c>
      <c r="P847" s="193"/>
      <c r="Q847" s="188"/>
      <c r="R847" s="188"/>
      <c r="S847" s="195" t="n">
        <f aca="false">Q847-R847</f>
        <v>0</v>
      </c>
      <c r="T847" s="281"/>
      <c r="U847" s="200"/>
      <c r="V847" s="201"/>
    </row>
    <row r="848" customFormat="false" ht="15.75" hidden="true" customHeight="false" outlineLevel="0" collapsed="false">
      <c r="A848" s="290"/>
      <c r="B848" s="177" t="s">
        <v>31</v>
      </c>
      <c r="C848" s="109" t="s">
        <v>47</v>
      </c>
      <c r="D848" s="110" t="s">
        <v>48</v>
      </c>
      <c r="E848" s="193"/>
      <c r="F848" s="188"/>
      <c r="G848" s="188"/>
      <c r="H848" s="191" t="n">
        <f aca="false">F848-E848</f>
        <v>0</v>
      </c>
      <c r="I848" s="207" t="e">
        <f aca="false">ROUND(H848/E848*100,2)</f>
        <v>#DIV/0!</v>
      </c>
      <c r="J848" s="191" t="n">
        <f aca="false">F848-E848</f>
        <v>0</v>
      </c>
      <c r="K848" s="192" t="e">
        <f aca="false">ROUND(J848*100/-E848,2)</f>
        <v>#DIV/0!</v>
      </c>
      <c r="L848" s="210"/>
      <c r="M848" s="188"/>
      <c r="N848" s="188"/>
      <c r="O848" s="194" t="n">
        <f aca="false">M848-N848</f>
        <v>0</v>
      </c>
      <c r="P848" s="193"/>
      <c r="Q848" s="188"/>
      <c r="R848" s="188"/>
      <c r="S848" s="195" t="n">
        <f aca="false">Q848-R848</f>
        <v>0</v>
      </c>
      <c r="T848" s="269"/>
      <c r="U848" s="212"/>
      <c r="V848" s="213"/>
    </row>
    <row r="849" customFormat="false" ht="15.75" hidden="true" customHeight="false" outlineLevel="0" collapsed="false">
      <c r="A849" s="290"/>
      <c r="B849" s="177" t="s">
        <v>31</v>
      </c>
      <c r="C849" s="109" t="s">
        <v>49</v>
      </c>
      <c r="D849" s="110" t="s">
        <v>50</v>
      </c>
      <c r="E849" s="193"/>
      <c r="F849" s="188"/>
      <c r="G849" s="188"/>
      <c r="H849" s="191" t="n">
        <f aca="false">F849-E849</f>
        <v>0</v>
      </c>
      <c r="I849" s="207" t="e">
        <f aca="false">ROUND(H849/E849*100,2)</f>
        <v>#DIV/0!</v>
      </c>
      <c r="J849" s="191" t="n">
        <f aca="false">F849-E849</f>
        <v>0</v>
      </c>
      <c r="K849" s="192" t="e">
        <f aca="false">ROUND(J849*100/-E849,2)</f>
        <v>#DIV/0!</v>
      </c>
      <c r="L849" s="210"/>
      <c r="M849" s="214"/>
      <c r="N849" s="188"/>
      <c r="O849" s="194" t="n">
        <f aca="false">M849-N849</f>
        <v>0</v>
      </c>
      <c r="P849" s="193"/>
      <c r="Q849" s="188"/>
      <c r="R849" s="188"/>
      <c r="S849" s="195" t="n">
        <f aca="false">Q849-R849</f>
        <v>0</v>
      </c>
      <c r="T849" s="269"/>
      <c r="U849" s="212"/>
      <c r="V849" s="213"/>
    </row>
    <row r="850" customFormat="false" ht="31.5" hidden="true" customHeight="false" outlineLevel="0" collapsed="false">
      <c r="A850" s="290"/>
      <c r="B850" s="177" t="s">
        <v>31</v>
      </c>
      <c r="C850" s="109" t="s">
        <v>51</v>
      </c>
      <c r="D850" s="110" t="s">
        <v>52</v>
      </c>
      <c r="E850" s="193"/>
      <c r="F850" s="188"/>
      <c r="G850" s="188"/>
      <c r="H850" s="191" t="n">
        <f aca="false">F850-E850</f>
        <v>0</v>
      </c>
      <c r="I850" s="207" t="e">
        <f aca="false">ROUND(H850/E850*100,2)</f>
        <v>#DIV/0!</v>
      </c>
      <c r="J850" s="191" t="n">
        <f aca="false">F850-E850</f>
        <v>0</v>
      </c>
      <c r="K850" s="192" t="e">
        <f aca="false">ROUND(J850*100/-E850,2)</f>
        <v>#DIV/0!</v>
      </c>
      <c r="L850" s="210"/>
      <c r="M850" s="214"/>
      <c r="N850" s="188"/>
      <c r="O850" s="194" t="n">
        <f aca="false">M850-N850</f>
        <v>0</v>
      </c>
      <c r="P850" s="193"/>
      <c r="Q850" s="188"/>
      <c r="R850" s="188"/>
      <c r="S850" s="195" t="n">
        <f aca="false">Q850-R850</f>
        <v>0</v>
      </c>
      <c r="T850" s="269"/>
      <c r="U850" s="212"/>
      <c r="V850" s="213"/>
    </row>
    <row r="851" customFormat="false" ht="15.75" hidden="true" customHeight="false" outlineLevel="0" collapsed="false">
      <c r="A851" s="290"/>
      <c r="B851" s="177" t="s">
        <v>31</v>
      </c>
      <c r="C851" s="109" t="s">
        <v>55</v>
      </c>
      <c r="D851" s="110" t="s">
        <v>56</v>
      </c>
      <c r="E851" s="193"/>
      <c r="F851" s="188"/>
      <c r="G851" s="188"/>
      <c r="H851" s="191" t="n">
        <f aca="false">F851-E851</f>
        <v>0</v>
      </c>
      <c r="I851" s="207" t="e">
        <f aca="false">ROUND(H851/E851*100,2)</f>
        <v>#DIV/0!</v>
      </c>
      <c r="J851" s="191" t="n">
        <f aca="false">F851-E851</f>
        <v>0</v>
      </c>
      <c r="K851" s="192" t="e">
        <f aca="false">ROUND(J851*100/-E851,2)</f>
        <v>#DIV/0!</v>
      </c>
      <c r="L851" s="210"/>
      <c r="M851" s="214"/>
      <c r="N851" s="188"/>
      <c r="O851" s="194" t="n">
        <f aca="false">M851-N851</f>
        <v>0</v>
      </c>
      <c r="P851" s="193"/>
      <c r="Q851" s="188"/>
      <c r="R851" s="188"/>
      <c r="S851" s="195" t="n">
        <f aca="false">Q851-R851</f>
        <v>0</v>
      </c>
      <c r="T851" s="269"/>
      <c r="U851" s="212"/>
      <c r="V851" s="213"/>
    </row>
    <row r="852" s="206" customFormat="true" ht="31.5" hidden="true" customHeight="false" outlineLevel="0" collapsed="false">
      <c r="A852" s="290"/>
      <c r="B852" s="202" t="s">
        <v>31</v>
      </c>
      <c r="C852" s="80"/>
      <c r="D852" s="81" t="s">
        <v>57</v>
      </c>
      <c r="E852" s="205" t="n">
        <f aca="false">SUM(E853:E857)</f>
        <v>0</v>
      </c>
      <c r="F852" s="204" t="n">
        <f aca="false">SUM(F853:F857)</f>
        <v>0</v>
      </c>
      <c r="G852" s="204" t="n">
        <f aca="false">SUM(G853:G857)</f>
        <v>0</v>
      </c>
      <c r="H852" s="204" t="n">
        <f aca="false">SUM(H853:H857)</f>
        <v>0</v>
      </c>
      <c r="I852" s="184" t="e">
        <f aca="false">ROUND(H852/E852*100,2)</f>
        <v>#DIV/0!</v>
      </c>
      <c r="J852" s="204" t="n">
        <f aca="false">SUM(J853:J857)</f>
        <v>0</v>
      </c>
      <c r="K852" s="185" t="e">
        <f aca="false">ROUND(J852*100/-E852,2)</f>
        <v>#DIV/0!</v>
      </c>
      <c r="L852" s="215"/>
      <c r="M852" s="204"/>
      <c r="N852" s="204"/>
      <c r="O852" s="186" t="n">
        <f aca="false">M852-N852</f>
        <v>0</v>
      </c>
      <c r="P852" s="205" t="n">
        <f aca="false">SUM(P853:P857)</f>
        <v>0</v>
      </c>
      <c r="Q852" s="204" t="n">
        <f aca="false">SUM(Q853:Q857)</f>
        <v>0</v>
      </c>
      <c r="R852" s="204" t="n">
        <f aca="false">SUM(R853:R857)</f>
        <v>0</v>
      </c>
      <c r="S852" s="101" t="n">
        <f aca="false">SUM(S853:S857)</f>
        <v>0</v>
      </c>
      <c r="T852" s="271"/>
      <c r="U852" s="141"/>
      <c r="V852" s="142"/>
    </row>
    <row r="853" customFormat="false" ht="15.75" hidden="true" customHeight="false" outlineLevel="0" collapsed="false">
      <c r="A853" s="290"/>
      <c r="B853" s="177" t="s">
        <v>31</v>
      </c>
      <c r="C853" s="216"/>
      <c r="D853" s="112" t="s">
        <v>58</v>
      </c>
      <c r="E853" s="193"/>
      <c r="F853" s="188"/>
      <c r="G853" s="188"/>
      <c r="H853" s="191" t="n">
        <f aca="false">F853-E853</f>
        <v>0</v>
      </c>
      <c r="I853" s="207" t="e">
        <f aca="false">ROUND(H853/E853*100,2)</f>
        <v>#DIV/0!</v>
      </c>
      <c r="J853" s="191" t="n">
        <f aca="false">F853-E853</f>
        <v>0</v>
      </c>
      <c r="K853" s="192" t="e">
        <f aca="false">ROUND(J853*100/-E853,2)</f>
        <v>#DIV/0!</v>
      </c>
      <c r="L853" s="210"/>
      <c r="M853" s="188"/>
      <c r="N853" s="188"/>
      <c r="O853" s="194" t="n">
        <f aca="false">M853-N853</f>
        <v>0</v>
      </c>
      <c r="P853" s="193"/>
      <c r="Q853" s="188"/>
      <c r="R853" s="188"/>
      <c r="S853" s="195" t="n">
        <f aca="false">Q853-R853</f>
        <v>0</v>
      </c>
      <c r="T853" s="269"/>
      <c r="U853" s="212"/>
      <c r="V853" s="213"/>
    </row>
    <row r="854" customFormat="false" ht="48.75" hidden="true" customHeight="true" outlineLevel="0" collapsed="false">
      <c r="A854" s="290"/>
      <c r="B854" s="177" t="s">
        <v>31</v>
      </c>
      <c r="C854" s="216"/>
      <c r="D854" s="112" t="s">
        <v>188</v>
      </c>
      <c r="E854" s="193"/>
      <c r="F854" s="188"/>
      <c r="G854" s="188"/>
      <c r="H854" s="191" t="n">
        <f aca="false">F854-E854</f>
        <v>0</v>
      </c>
      <c r="I854" s="207" t="e">
        <f aca="false">ROUND(H854/E854*100,2)</f>
        <v>#DIV/0!</v>
      </c>
      <c r="J854" s="191" t="n">
        <f aca="false">F854-E854</f>
        <v>0</v>
      </c>
      <c r="K854" s="192" t="e">
        <f aca="false">ROUND(J854*100/-E854,2)</f>
        <v>#DIV/0!</v>
      </c>
      <c r="L854" s="210"/>
      <c r="M854" s="188"/>
      <c r="N854" s="188"/>
      <c r="O854" s="194" t="n">
        <f aca="false">M854-N854</f>
        <v>0</v>
      </c>
      <c r="P854" s="193"/>
      <c r="Q854" s="188"/>
      <c r="R854" s="188"/>
      <c r="S854" s="195" t="n">
        <f aca="false">Q854-R854</f>
        <v>0</v>
      </c>
      <c r="T854" s="269"/>
      <c r="U854" s="212"/>
      <c r="V854" s="213"/>
    </row>
    <row r="855" customFormat="false" ht="47.25" hidden="true" customHeight="false" outlineLevel="0" collapsed="false">
      <c r="A855" s="290"/>
      <c r="B855" s="177" t="s">
        <v>31</v>
      </c>
      <c r="C855" s="216"/>
      <c r="D855" s="93" t="s">
        <v>61</v>
      </c>
      <c r="E855" s="193"/>
      <c r="F855" s="188"/>
      <c r="G855" s="188"/>
      <c r="H855" s="191"/>
      <c r="I855" s="207"/>
      <c r="J855" s="191"/>
      <c r="K855" s="192"/>
      <c r="L855" s="210"/>
      <c r="M855" s="188"/>
      <c r="N855" s="188"/>
      <c r="O855" s="194" t="n">
        <f aca="false">M855-N855</f>
        <v>0</v>
      </c>
      <c r="P855" s="193"/>
      <c r="Q855" s="188"/>
      <c r="R855" s="188"/>
      <c r="S855" s="195" t="n">
        <f aca="false">Q855-R855</f>
        <v>0</v>
      </c>
      <c r="T855" s="269"/>
      <c r="U855" s="212"/>
      <c r="V855" s="213"/>
    </row>
    <row r="856" customFormat="false" ht="47.25" hidden="true" customHeight="false" outlineLevel="0" collapsed="false">
      <c r="A856" s="290"/>
      <c r="B856" s="177" t="s">
        <v>31</v>
      </c>
      <c r="C856" s="216"/>
      <c r="D856" s="117" t="s">
        <v>62</v>
      </c>
      <c r="E856" s="193"/>
      <c r="F856" s="188"/>
      <c r="G856" s="188"/>
      <c r="H856" s="191"/>
      <c r="I856" s="207"/>
      <c r="J856" s="191"/>
      <c r="K856" s="192"/>
      <c r="L856" s="210"/>
      <c r="M856" s="188"/>
      <c r="N856" s="188"/>
      <c r="O856" s="194" t="n">
        <f aca="false">M856-N856</f>
        <v>0</v>
      </c>
      <c r="P856" s="193"/>
      <c r="Q856" s="188"/>
      <c r="R856" s="188"/>
      <c r="S856" s="195" t="n">
        <f aca="false">Q856-R856</f>
        <v>0</v>
      </c>
      <c r="T856" s="269"/>
      <c r="U856" s="212"/>
      <c r="V856" s="213"/>
    </row>
    <row r="857" customFormat="false" ht="8.25" hidden="true" customHeight="true" outlineLevel="0" collapsed="false">
      <c r="A857" s="290"/>
      <c r="B857" s="177"/>
      <c r="C857" s="216"/>
      <c r="D857" s="117"/>
      <c r="E857" s="193"/>
      <c r="F857" s="188"/>
      <c r="G857" s="188"/>
      <c r="H857" s="188"/>
      <c r="I857" s="188"/>
      <c r="J857" s="188"/>
      <c r="K857" s="218"/>
      <c r="L857" s="210"/>
      <c r="M857" s="188"/>
      <c r="N857" s="188"/>
      <c r="O857" s="217"/>
      <c r="P857" s="193"/>
      <c r="Q857" s="188"/>
      <c r="R857" s="188"/>
      <c r="S857" s="195"/>
      <c r="T857" s="269"/>
      <c r="U857" s="212"/>
      <c r="V857" s="213"/>
    </row>
    <row r="858" s="206" customFormat="true" ht="27.75" hidden="false" customHeight="true" outlineLevel="0" collapsed="false">
      <c r="A858" s="290"/>
      <c r="B858" s="202" t="s">
        <v>66</v>
      </c>
      <c r="C858" s="54"/>
      <c r="D858" s="55" t="s">
        <v>67</v>
      </c>
      <c r="E858" s="120" t="n">
        <f aca="false">E859+E863+E888</f>
        <v>132605</v>
      </c>
      <c r="F858" s="60" t="n">
        <f aca="false">F859+F863+F888</f>
        <v>132938</v>
      </c>
      <c r="G858" s="60" t="n">
        <f aca="false">G859+G863+G888</f>
        <v>132316</v>
      </c>
      <c r="H858" s="60" t="n">
        <f aca="false">H859+H863+H888</f>
        <v>622</v>
      </c>
      <c r="I858" s="178" t="n">
        <f aca="false">ROUND(H858/E858*100,2)</f>
        <v>0.47</v>
      </c>
      <c r="J858" s="60" t="n">
        <f aca="false">J859+J863+J888</f>
        <v>-289</v>
      </c>
      <c r="K858" s="179" t="n">
        <f aca="false">ROUND(J858*100/-E858,2)</f>
        <v>0.22</v>
      </c>
      <c r="L858" s="180" t="n">
        <v>2324</v>
      </c>
      <c r="M858" s="60" t="n">
        <f aca="false">M859+M863+M888</f>
        <v>3875</v>
      </c>
      <c r="N858" s="60" t="n">
        <f aca="false">N859+N863+N888</f>
        <v>3804</v>
      </c>
      <c r="O858" s="219" t="n">
        <f aca="false">O859+O863+O888</f>
        <v>71</v>
      </c>
      <c r="P858" s="120" t="n">
        <f aca="false">P859+P863+P888</f>
        <v>425</v>
      </c>
      <c r="Q858" s="60" t="n">
        <f aca="false">Q859+Q863+Q888</f>
        <v>367</v>
      </c>
      <c r="R858" s="60" t="n">
        <f aca="false">R859+R863+R888</f>
        <v>365</v>
      </c>
      <c r="S858" s="121" t="n">
        <f aca="false">S859+S863+S888</f>
        <v>2</v>
      </c>
      <c r="T858" s="270"/>
      <c r="U858" s="121"/>
      <c r="V858" s="220"/>
    </row>
    <row r="859" s="206" customFormat="true" ht="15.75" hidden="false" customHeight="false" outlineLevel="0" collapsed="false">
      <c r="A859" s="290"/>
      <c r="B859" s="202" t="s">
        <v>66</v>
      </c>
      <c r="C859" s="123"/>
      <c r="D859" s="81" t="s">
        <v>68</v>
      </c>
      <c r="E859" s="205" t="n">
        <f aca="false">SUM(E860:E862)</f>
        <v>56372</v>
      </c>
      <c r="F859" s="204" t="n">
        <f aca="false">SUM(F860:F862)</f>
        <v>56372</v>
      </c>
      <c r="G859" s="204" t="n">
        <f aca="false">SUM(G860:G862)</f>
        <v>56372</v>
      </c>
      <c r="H859" s="204" t="n">
        <f aca="false">SUM(H860:H862)</f>
        <v>0</v>
      </c>
      <c r="I859" s="184" t="n">
        <f aca="false">ROUND(H859/E859*100,2)</f>
        <v>0</v>
      </c>
      <c r="J859" s="204" t="n">
        <f aca="false">SUM(J860:J862)</f>
        <v>0</v>
      </c>
      <c r="K859" s="185" t="n">
        <f aca="false">ROUND(J859*100/-E859,2)</f>
        <v>-0</v>
      </c>
      <c r="L859" s="215"/>
      <c r="M859" s="204" t="n">
        <f aca="false">SUM(M860:M862)</f>
        <v>270</v>
      </c>
      <c r="N859" s="204" t="n">
        <f aca="false">SUM(N860:N862)</f>
        <v>270</v>
      </c>
      <c r="O859" s="186" t="n">
        <f aca="false">M859-N859</f>
        <v>0</v>
      </c>
      <c r="P859" s="205" t="n">
        <f aca="false">SUM(P860:P862)</f>
        <v>219</v>
      </c>
      <c r="Q859" s="204" t="n">
        <f aca="false">SUM(Q860:Q862)</f>
        <v>160</v>
      </c>
      <c r="R859" s="204" t="n">
        <f aca="false">SUM(R860:R862)</f>
        <v>160</v>
      </c>
      <c r="S859" s="101" t="n">
        <f aca="false">SUM(S860:S862)</f>
        <v>0</v>
      </c>
      <c r="T859" s="271"/>
      <c r="U859" s="141"/>
      <c r="V859" s="142"/>
    </row>
    <row r="860" customFormat="false" ht="15.75" hidden="false" customHeight="false" outlineLevel="0" collapsed="false">
      <c r="A860" s="290"/>
      <c r="B860" s="177" t="s">
        <v>66</v>
      </c>
      <c r="C860" s="123"/>
      <c r="D860" s="93" t="s">
        <v>69</v>
      </c>
      <c r="E860" s="187" t="n">
        <v>1508</v>
      </c>
      <c r="F860" s="188" t="n">
        <v>1508</v>
      </c>
      <c r="G860" s="188" t="n">
        <v>1508</v>
      </c>
      <c r="H860" s="189" t="n">
        <f aca="false">F860-E860</f>
        <v>0</v>
      </c>
      <c r="I860" s="190" t="n">
        <f aca="false">ROUND(H860/E860*100,2)</f>
        <v>0</v>
      </c>
      <c r="J860" s="191" t="n">
        <f aca="false">F860-E860</f>
        <v>0</v>
      </c>
      <c r="K860" s="192" t="n">
        <f aca="false">ROUND(J860*100/-E860,2)</f>
        <v>-0</v>
      </c>
      <c r="L860" s="215"/>
      <c r="M860" s="188" t="n">
        <v>140</v>
      </c>
      <c r="N860" s="188" t="n">
        <v>140</v>
      </c>
      <c r="O860" s="186" t="n">
        <f aca="false">M860-N860</f>
        <v>0</v>
      </c>
      <c r="P860" s="193" t="n">
        <v>3</v>
      </c>
      <c r="Q860" s="188" t="n">
        <v>13</v>
      </c>
      <c r="R860" s="188" t="n">
        <v>13</v>
      </c>
      <c r="S860" s="195" t="n">
        <f aca="false">Q860-R860</f>
        <v>0</v>
      </c>
      <c r="T860" s="271"/>
      <c r="U860" s="141"/>
      <c r="V860" s="142"/>
    </row>
    <row r="861" customFormat="false" ht="31.5" hidden="false" customHeight="false" outlineLevel="0" collapsed="false">
      <c r="A861" s="290"/>
      <c r="B861" s="177"/>
      <c r="C861" s="123"/>
      <c r="D861" s="125" t="s">
        <v>74</v>
      </c>
      <c r="E861" s="187" t="n">
        <v>54864</v>
      </c>
      <c r="F861" s="188" t="n">
        <v>54864</v>
      </c>
      <c r="G861" s="188" t="n">
        <v>54864</v>
      </c>
      <c r="H861" s="189" t="n">
        <f aca="false">F861-E861</f>
        <v>0</v>
      </c>
      <c r="I861" s="190" t="n">
        <f aca="false">ROUND(H861/E861*100,2)</f>
        <v>0</v>
      </c>
      <c r="J861" s="191" t="n">
        <f aca="false">F861-E861</f>
        <v>0</v>
      </c>
      <c r="K861" s="192" t="n">
        <f aca="false">ROUND(J861*100/-E861,2)</f>
        <v>-0</v>
      </c>
      <c r="L861" s="215"/>
      <c r="M861" s="188" t="n">
        <v>130</v>
      </c>
      <c r="N861" s="188" t="n">
        <v>130</v>
      </c>
      <c r="O861" s="194" t="n">
        <f aca="false">M861-N861</f>
        <v>0</v>
      </c>
      <c r="P861" s="193" t="n">
        <v>216</v>
      </c>
      <c r="Q861" s="188" t="n">
        <v>147</v>
      </c>
      <c r="R861" s="188" t="n">
        <v>147</v>
      </c>
      <c r="S861" s="195" t="n">
        <f aca="false">Q861-R861</f>
        <v>0</v>
      </c>
      <c r="T861" s="271"/>
      <c r="U861" s="141"/>
      <c r="V861" s="142"/>
    </row>
    <row r="862" customFormat="false" ht="31.5" hidden="true" customHeight="false" outlineLevel="0" collapsed="false">
      <c r="A862" s="290"/>
      <c r="B862" s="177" t="s">
        <v>66</v>
      </c>
      <c r="C862" s="80"/>
      <c r="D862" s="93" t="s">
        <v>70</v>
      </c>
      <c r="E862" s="187"/>
      <c r="F862" s="188"/>
      <c r="G862" s="188"/>
      <c r="H862" s="191" t="n">
        <f aca="false">F862-E862</f>
        <v>0</v>
      </c>
      <c r="I862" s="207" t="e">
        <f aca="false">ROUND(H862/E862*100,2)</f>
        <v>#DIV/0!</v>
      </c>
      <c r="J862" s="191" t="n">
        <f aca="false">F862-E862</f>
        <v>0</v>
      </c>
      <c r="K862" s="192" t="e">
        <f aca="false">ROUND(J862*100/-E862,2)</f>
        <v>#DIV/0!</v>
      </c>
      <c r="L862" s="215"/>
      <c r="M862" s="204"/>
      <c r="N862" s="204"/>
      <c r="O862" s="194" t="n">
        <f aca="false">M862-N862</f>
        <v>0</v>
      </c>
      <c r="P862" s="205"/>
      <c r="Q862" s="204"/>
      <c r="R862" s="204"/>
      <c r="S862" s="195" t="n">
        <f aca="false">Q862-R862</f>
        <v>0</v>
      </c>
      <c r="T862" s="271"/>
      <c r="U862" s="141"/>
      <c r="V862" s="142"/>
    </row>
    <row r="863" s="206" customFormat="true" ht="15.75" hidden="false" customHeight="false" outlineLevel="0" collapsed="false">
      <c r="A863" s="290"/>
      <c r="B863" s="202" t="s">
        <v>66</v>
      </c>
      <c r="C863" s="221"/>
      <c r="D863" s="222" t="s">
        <v>77</v>
      </c>
      <c r="E863" s="203" t="n">
        <f aca="false">SUM(E864:E887)</f>
        <v>76233</v>
      </c>
      <c r="F863" s="204" t="n">
        <f aca="false">SUM(F864:F887)</f>
        <v>76566</v>
      </c>
      <c r="G863" s="204" t="n">
        <f aca="false">SUM(G864:G887)</f>
        <v>75944</v>
      </c>
      <c r="H863" s="204" t="n">
        <f aca="false">SUM(H864:H887)</f>
        <v>622</v>
      </c>
      <c r="I863" s="184" t="n">
        <f aca="false">ROUND(H863/E863*100,2)</f>
        <v>0.82</v>
      </c>
      <c r="J863" s="204" t="n">
        <f aca="false">SUM(J864:J887)</f>
        <v>-289</v>
      </c>
      <c r="K863" s="185" t="n">
        <f aca="false">ROUND(J863*100/-E863,2)</f>
        <v>0.38</v>
      </c>
      <c r="L863" s="215"/>
      <c r="M863" s="204" t="n">
        <f aca="false">SUM(M864:M887)</f>
        <v>3605</v>
      </c>
      <c r="N863" s="204" t="n">
        <f aca="false">SUM(N864:N887)</f>
        <v>3534</v>
      </c>
      <c r="O863" s="186" t="n">
        <f aca="false">M863-N863</f>
        <v>71</v>
      </c>
      <c r="P863" s="205" t="n">
        <f aca="false">SUM(P864:P887)</f>
        <v>206</v>
      </c>
      <c r="Q863" s="204" t="n">
        <f aca="false">SUM(Q864:Q887)</f>
        <v>207</v>
      </c>
      <c r="R863" s="204" t="n">
        <f aca="false">SUM(R864:R887)</f>
        <v>205</v>
      </c>
      <c r="S863" s="101" t="n">
        <f aca="false">SUM(S864:S887)</f>
        <v>2</v>
      </c>
      <c r="T863" s="271"/>
      <c r="U863" s="141"/>
      <c r="V863" s="142"/>
    </row>
    <row r="864" customFormat="false" ht="31.5" hidden="true" customHeight="false" outlineLevel="0" collapsed="false">
      <c r="A864" s="290"/>
      <c r="B864" s="177" t="s">
        <v>66</v>
      </c>
      <c r="C864" s="128" t="s">
        <v>78</v>
      </c>
      <c r="D864" s="129" t="s">
        <v>79</v>
      </c>
      <c r="E864" s="187"/>
      <c r="F864" s="188"/>
      <c r="G864" s="188"/>
      <c r="H864" s="191" t="n">
        <f aca="false">F864-E864</f>
        <v>0</v>
      </c>
      <c r="I864" s="207" t="e">
        <f aca="false">ROUND(H864/E864*100,2)</f>
        <v>#DIV/0!</v>
      </c>
      <c r="J864" s="191" t="n">
        <f aca="false">F864-E864</f>
        <v>0</v>
      </c>
      <c r="K864" s="192" t="e">
        <f aca="false">ROUND(J864*100/-E864,2)</f>
        <v>#DIV/0!</v>
      </c>
      <c r="L864" s="210"/>
      <c r="M864" s="188"/>
      <c r="N864" s="188"/>
      <c r="O864" s="194" t="n">
        <f aca="false">M864-N864</f>
        <v>0</v>
      </c>
      <c r="P864" s="193"/>
      <c r="Q864" s="188"/>
      <c r="R864" s="188"/>
      <c r="S864" s="195" t="n">
        <f aca="false">Q864-R864</f>
        <v>0</v>
      </c>
      <c r="T864" s="269"/>
      <c r="U864" s="212"/>
      <c r="V864" s="213"/>
    </row>
    <row r="865" customFormat="false" ht="15.75" hidden="true" customHeight="false" outlineLevel="0" collapsed="false">
      <c r="A865" s="290"/>
      <c r="B865" s="177" t="s">
        <v>66</v>
      </c>
      <c r="C865" s="128" t="s">
        <v>80</v>
      </c>
      <c r="D865" s="129" t="s">
        <v>81</v>
      </c>
      <c r="E865" s="187"/>
      <c r="F865" s="188"/>
      <c r="G865" s="188"/>
      <c r="H865" s="191" t="n">
        <f aca="false">F865-E865</f>
        <v>0</v>
      </c>
      <c r="I865" s="207" t="e">
        <f aca="false">ROUND(H865/E865*100,2)</f>
        <v>#DIV/0!</v>
      </c>
      <c r="J865" s="191" t="n">
        <f aca="false">F865-E865</f>
        <v>0</v>
      </c>
      <c r="K865" s="192" t="e">
        <f aca="false">ROUND(J865*100/-E865,2)</f>
        <v>#DIV/0!</v>
      </c>
      <c r="L865" s="210"/>
      <c r="M865" s="188"/>
      <c r="N865" s="188"/>
      <c r="O865" s="194" t="n">
        <f aca="false">M865-N865</f>
        <v>0</v>
      </c>
      <c r="P865" s="193"/>
      <c r="Q865" s="188"/>
      <c r="R865" s="188"/>
      <c r="S865" s="195" t="n">
        <f aca="false">Q865-R865</f>
        <v>0</v>
      </c>
      <c r="T865" s="269"/>
      <c r="U865" s="212"/>
      <c r="V865" s="213"/>
    </row>
    <row r="866" customFormat="false" ht="31.5" hidden="true" customHeight="false" outlineLevel="0" collapsed="false">
      <c r="A866" s="290"/>
      <c r="B866" s="177" t="s">
        <v>66</v>
      </c>
      <c r="C866" s="128" t="s">
        <v>82</v>
      </c>
      <c r="D866" s="129" t="s">
        <v>83</v>
      </c>
      <c r="E866" s="187"/>
      <c r="F866" s="188"/>
      <c r="G866" s="188"/>
      <c r="H866" s="191" t="n">
        <f aca="false">F866-E866</f>
        <v>0</v>
      </c>
      <c r="I866" s="207" t="e">
        <f aca="false">ROUND(H866/E866*100,2)</f>
        <v>#DIV/0!</v>
      </c>
      <c r="J866" s="191" t="n">
        <f aca="false">F866-E866</f>
        <v>0</v>
      </c>
      <c r="K866" s="192" t="e">
        <f aca="false">ROUND(J866*100/-E866,2)</f>
        <v>#DIV/0!</v>
      </c>
      <c r="L866" s="210"/>
      <c r="M866" s="188"/>
      <c r="N866" s="188"/>
      <c r="O866" s="194" t="n">
        <f aca="false">M866-N866</f>
        <v>0</v>
      </c>
      <c r="P866" s="193"/>
      <c r="Q866" s="188"/>
      <c r="R866" s="188"/>
      <c r="S866" s="195" t="n">
        <f aca="false">Q866-R866</f>
        <v>0</v>
      </c>
      <c r="T866" s="269"/>
      <c r="U866" s="212"/>
      <c r="V866" s="213"/>
    </row>
    <row r="867" customFormat="false" ht="15.75" hidden="true" customHeight="false" outlineLevel="0" collapsed="false">
      <c r="A867" s="290"/>
      <c r="B867" s="177" t="s">
        <v>66</v>
      </c>
      <c r="C867" s="128" t="s">
        <v>84</v>
      </c>
      <c r="D867" s="129" t="s">
        <v>85</v>
      </c>
      <c r="E867" s="187"/>
      <c r="F867" s="188"/>
      <c r="G867" s="188"/>
      <c r="H867" s="191" t="n">
        <f aca="false">F867-E867</f>
        <v>0</v>
      </c>
      <c r="I867" s="207" t="e">
        <f aca="false">ROUND(H867/E867*100,2)</f>
        <v>#DIV/0!</v>
      </c>
      <c r="J867" s="191" t="n">
        <f aca="false">F867-E867</f>
        <v>0</v>
      </c>
      <c r="K867" s="192" t="e">
        <f aca="false">ROUND(J867*100/-E867,2)</f>
        <v>#DIV/0!</v>
      </c>
      <c r="L867" s="210"/>
      <c r="M867" s="188"/>
      <c r="N867" s="188"/>
      <c r="O867" s="194" t="n">
        <f aca="false">M867-N867</f>
        <v>0</v>
      </c>
      <c r="P867" s="193"/>
      <c r="Q867" s="188"/>
      <c r="R867" s="188"/>
      <c r="S867" s="195" t="n">
        <f aca="false">Q867-R867</f>
        <v>0</v>
      </c>
      <c r="T867" s="269"/>
      <c r="U867" s="212"/>
      <c r="V867" s="213"/>
    </row>
    <row r="868" customFormat="false" ht="15.75" hidden="true" customHeight="false" outlineLevel="0" collapsed="false">
      <c r="A868" s="290"/>
      <c r="B868" s="177" t="s">
        <v>66</v>
      </c>
      <c r="C868" s="128" t="s">
        <v>86</v>
      </c>
      <c r="D868" s="129" t="s">
        <v>87</v>
      </c>
      <c r="E868" s="187"/>
      <c r="F868" s="188"/>
      <c r="G868" s="188"/>
      <c r="H868" s="191" t="n">
        <f aca="false">F868-E868</f>
        <v>0</v>
      </c>
      <c r="I868" s="207" t="e">
        <f aca="false">ROUND(H868/E868*100,2)</f>
        <v>#DIV/0!</v>
      </c>
      <c r="J868" s="191" t="n">
        <f aca="false">F868-E868</f>
        <v>0</v>
      </c>
      <c r="K868" s="192" t="e">
        <f aca="false">ROUND(J868*100/-E868,2)</f>
        <v>#DIV/0!</v>
      </c>
      <c r="L868" s="210"/>
      <c r="M868" s="188"/>
      <c r="N868" s="188"/>
      <c r="O868" s="194" t="n">
        <f aca="false">M868-N868</f>
        <v>0</v>
      </c>
      <c r="P868" s="193"/>
      <c r="Q868" s="188"/>
      <c r="R868" s="188"/>
      <c r="S868" s="195" t="n">
        <f aca="false">Q868-R868</f>
        <v>0</v>
      </c>
      <c r="T868" s="269"/>
      <c r="U868" s="212"/>
      <c r="V868" s="213"/>
    </row>
    <row r="869" customFormat="false" ht="31.5" hidden="true" customHeight="false" outlineLevel="0" collapsed="false">
      <c r="A869" s="290"/>
      <c r="B869" s="177" t="s">
        <v>66</v>
      </c>
      <c r="C869" s="128" t="s">
        <v>88</v>
      </c>
      <c r="D869" s="129" t="s">
        <v>89</v>
      </c>
      <c r="E869" s="187"/>
      <c r="F869" s="188"/>
      <c r="G869" s="188"/>
      <c r="H869" s="191" t="n">
        <f aca="false">F869-E869</f>
        <v>0</v>
      </c>
      <c r="I869" s="207" t="e">
        <f aca="false">ROUND(H869/E869*100,2)</f>
        <v>#DIV/0!</v>
      </c>
      <c r="J869" s="191" t="n">
        <f aca="false">F869-E869</f>
        <v>0</v>
      </c>
      <c r="K869" s="192" t="e">
        <f aca="false">ROUND(J869*100/-E869,2)</f>
        <v>#DIV/0!</v>
      </c>
      <c r="L869" s="210"/>
      <c r="M869" s="188"/>
      <c r="N869" s="188"/>
      <c r="O869" s="194" t="n">
        <f aca="false">M869-N869</f>
        <v>0</v>
      </c>
      <c r="P869" s="193"/>
      <c r="Q869" s="188"/>
      <c r="R869" s="188"/>
      <c r="S869" s="195" t="n">
        <f aca="false">Q869-R869</f>
        <v>0</v>
      </c>
      <c r="T869" s="269"/>
      <c r="U869" s="212"/>
      <c r="V869" s="213"/>
    </row>
    <row r="870" customFormat="false" ht="47.25" hidden="true" customHeight="false" outlineLevel="0" collapsed="false">
      <c r="A870" s="290"/>
      <c r="B870" s="177" t="s">
        <v>66</v>
      </c>
      <c r="C870" s="128" t="s">
        <v>90</v>
      </c>
      <c r="D870" s="129" t="s">
        <v>91</v>
      </c>
      <c r="E870" s="187"/>
      <c r="F870" s="188"/>
      <c r="G870" s="188"/>
      <c r="H870" s="191" t="n">
        <f aca="false">F870-E870</f>
        <v>0</v>
      </c>
      <c r="I870" s="207" t="e">
        <f aca="false">ROUND(H870/E870*100,2)</f>
        <v>#DIV/0!</v>
      </c>
      <c r="J870" s="191" t="n">
        <f aca="false">F870-E870</f>
        <v>0</v>
      </c>
      <c r="K870" s="192" t="e">
        <f aca="false">ROUND(J870*100/-E870,2)</f>
        <v>#DIV/0!</v>
      </c>
      <c r="L870" s="210"/>
      <c r="M870" s="188"/>
      <c r="N870" s="188"/>
      <c r="O870" s="194" t="n">
        <f aca="false">M870-N870</f>
        <v>0</v>
      </c>
      <c r="P870" s="193"/>
      <c r="Q870" s="188"/>
      <c r="R870" s="188"/>
      <c r="S870" s="195" t="n">
        <f aca="false">Q870-R870</f>
        <v>0</v>
      </c>
      <c r="T870" s="269"/>
      <c r="U870" s="212"/>
      <c r="V870" s="213"/>
    </row>
    <row r="871" customFormat="false" ht="31.5" hidden="true" customHeight="false" outlineLevel="0" collapsed="false">
      <c r="A871" s="290"/>
      <c r="B871" s="177" t="s">
        <v>66</v>
      </c>
      <c r="C871" s="128" t="s">
        <v>92</v>
      </c>
      <c r="D871" s="129" t="s">
        <v>93</v>
      </c>
      <c r="E871" s="187"/>
      <c r="F871" s="188"/>
      <c r="G871" s="188"/>
      <c r="H871" s="191" t="n">
        <f aca="false">F871-E871</f>
        <v>0</v>
      </c>
      <c r="I871" s="207" t="e">
        <f aca="false">ROUND(H871/E871*100,2)</f>
        <v>#DIV/0!</v>
      </c>
      <c r="J871" s="191" t="n">
        <f aca="false">F871-E871</f>
        <v>0</v>
      </c>
      <c r="K871" s="192" t="e">
        <f aca="false">ROUND(J871*100/-E871,2)</f>
        <v>#DIV/0!</v>
      </c>
      <c r="L871" s="210"/>
      <c r="M871" s="188"/>
      <c r="N871" s="188"/>
      <c r="O871" s="194" t="n">
        <f aca="false">M871-N871</f>
        <v>0</v>
      </c>
      <c r="P871" s="193"/>
      <c r="Q871" s="188"/>
      <c r="R871" s="188"/>
      <c r="S871" s="195" t="n">
        <f aca="false">Q871-R871</f>
        <v>0</v>
      </c>
      <c r="T871" s="269"/>
      <c r="U871" s="212"/>
      <c r="V871" s="213"/>
    </row>
    <row r="872" customFormat="false" ht="15.75" hidden="true" customHeight="false" outlineLevel="0" collapsed="false">
      <c r="A872" s="290"/>
      <c r="B872" s="177" t="s">
        <v>66</v>
      </c>
      <c r="C872" s="128" t="s">
        <v>94</v>
      </c>
      <c r="D872" s="129" t="s">
        <v>95</v>
      </c>
      <c r="E872" s="187"/>
      <c r="F872" s="188"/>
      <c r="G872" s="188"/>
      <c r="H872" s="191" t="n">
        <f aca="false">F872-E872</f>
        <v>0</v>
      </c>
      <c r="I872" s="207" t="e">
        <f aca="false">ROUND(H872/E872*100,2)</f>
        <v>#DIV/0!</v>
      </c>
      <c r="J872" s="191" t="n">
        <f aca="false">F872-E872</f>
        <v>0</v>
      </c>
      <c r="K872" s="192" t="e">
        <f aca="false">ROUND(J872*100/-E872,2)</f>
        <v>#DIV/0!</v>
      </c>
      <c r="L872" s="210"/>
      <c r="M872" s="188"/>
      <c r="N872" s="188"/>
      <c r="O872" s="194" t="n">
        <f aca="false">M872-N872</f>
        <v>0</v>
      </c>
      <c r="P872" s="193"/>
      <c r="Q872" s="188"/>
      <c r="R872" s="188"/>
      <c r="S872" s="195" t="n">
        <f aca="false">Q872-R872</f>
        <v>0</v>
      </c>
      <c r="T872" s="269"/>
      <c r="U872" s="212"/>
      <c r="V872" s="213"/>
    </row>
    <row r="873" customFormat="false" ht="15.75" hidden="true" customHeight="false" outlineLevel="0" collapsed="false">
      <c r="A873" s="290"/>
      <c r="B873" s="177" t="s">
        <v>66</v>
      </c>
      <c r="C873" s="128" t="s">
        <v>96</v>
      </c>
      <c r="D873" s="129" t="s">
        <v>97</v>
      </c>
      <c r="E873" s="187"/>
      <c r="F873" s="188"/>
      <c r="G873" s="188"/>
      <c r="H873" s="191" t="n">
        <f aca="false">F873-E873</f>
        <v>0</v>
      </c>
      <c r="I873" s="207" t="e">
        <f aca="false">ROUND(H873/E873*100,2)</f>
        <v>#DIV/0!</v>
      </c>
      <c r="J873" s="191" t="n">
        <f aca="false">F873-E873</f>
        <v>0</v>
      </c>
      <c r="K873" s="192" t="e">
        <f aca="false">ROUND(J873*100/-E873,2)</f>
        <v>#DIV/0!</v>
      </c>
      <c r="L873" s="210"/>
      <c r="M873" s="188"/>
      <c r="N873" s="188"/>
      <c r="O873" s="194" t="n">
        <f aca="false">M873-N873</f>
        <v>0</v>
      </c>
      <c r="P873" s="193"/>
      <c r="Q873" s="188"/>
      <c r="R873" s="188"/>
      <c r="S873" s="195" t="n">
        <f aca="false">Q873-R873</f>
        <v>0</v>
      </c>
      <c r="T873" s="269"/>
      <c r="U873" s="212"/>
      <c r="V873" s="213"/>
    </row>
    <row r="874" customFormat="false" ht="15.75" hidden="true" customHeight="false" outlineLevel="0" collapsed="false">
      <c r="A874" s="290"/>
      <c r="B874" s="177" t="s">
        <v>66</v>
      </c>
      <c r="C874" s="128" t="s">
        <v>98</v>
      </c>
      <c r="D874" s="129" t="s">
        <v>99</v>
      </c>
      <c r="E874" s="187"/>
      <c r="F874" s="188"/>
      <c r="G874" s="188"/>
      <c r="H874" s="191" t="n">
        <f aca="false">F874-E874</f>
        <v>0</v>
      </c>
      <c r="I874" s="207" t="e">
        <f aca="false">ROUND(H874/E874*100,2)</f>
        <v>#DIV/0!</v>
      </c>
      <c r="J874" s="191" t="n">
        <f aca="false">F874-E874</f>
        <v>0</v>
      </c>
      <c r="K874" s="192" t="e">
        <f aca="false">ROUND(J874*100/-E874,2)</f>
        <v>#DIV/0!</v>
      </c>
      <c r="L874" s="210"/>
      <c r="M874" s="188"/>
      <c r="N874" s="188"/>
      <c r="O874" s="194" t="n">
        <f aca="false">M874-N874</f>
        <v>0</v>
      </c>
      <c r="P874" s="193"/>
      <c r="Q874" s="188"/>
      <c r="R874" s="188"/>
      <c r="S874" s="195" t="n">
        <f aca="false">Q874-R874</f>
        <v>0</v>
      </c>
      <c r="T874" s="269"/>
      <c r="U874" s="212"/>
      <c r="V874" s="213"/>
    </row>
    <row r="875" customFormat="false" ht="15.75" hidden="true" customHeight="false" outlineLevel="0" collapsed="false">
      <c r="A875" s="290"/>
      <c r="B875" s="177" t="s">
        <v>66</v>
      </c>
      <c r="C875" s="128" t="s">
        <v>100</v>
      </c>
      <c r="D875" s="129" t="s">
        <v>101</v>
      </c>
      <c r="E875" s="187"/>
      <c r="F875" s="188"/>
      <c r="G875" s="188"/>
      <c r="H875" s="191" t="n">
        <f aca="false">F875-E875</f>
        <v>0</v>
      </c>
      <c r="I875" s="207" t="e">
        <f aca="false">ROUND(H875/E875*100,2)</f>
        <v>#DIV/0!</v>
      </c>
      <c r="J875" s="191" t="n">
        <f aca="false">F875-E875</f>
        <v>0</v>
      </c>
      <c r="K875" s="192" t="e">
        <f aca="false">ROUND(J875*100/-E875,2)</f>
        <v>#DIV/0!</v>
      </c>
      <c r="L875" s="210"/>
      <c r="M875" s="188"/>
      <c r="N875" s="188"/>
      <c r="O875" s="194" t="n">
        <f aca="false">M875-N875</f>
        <v>0</v>
      </c>
      <c r="P875" s="193"/>
      <c r="Q875" s="188"/>
      <c r="R875" s="188"/>
      <c r="S875" s="195" t="n">
        <f aca="false">Q875-R875</f>
        <v>0</v>
      </c>
      <c r="T875" s="269"/>
      <c r="U875" s="212"/>
      <c r="V875" s="213"/>
    </row>
    <row r="876" customFormat="false" ht="15.75" hidden="true" customHeight="false" outlineLevel="0" collapsed="false">
      <c r="A876" s="290"/>
      <c r="B876" s="177" t="s">
        <v>66</v>
      </c>
      <c r="C876" s="128" t="s">
        <v>102</v>
      </c>
      <c r="D876" s="129" t="s">
        <v>103</v>
      </c>
      <c r="E876" s="187"/>
      <c r="F876" s="188"/>
      <c r="G876" s="188"/>
      <c r="H876" s="191" t="n">
        <f aca="false">F876-E876</f>
        <v>0</v>
      </c>
      <c r="I876" s="207" t="e">
        <f aca="false">ROUND(H876/E876*100,2)</f>
        <v>#DIV/0!</v>
      </c>
      <c r="J876" s="191" t="n">
        <f aca="false">F876-E876</f>
        <v>0</v>
      </c>
      <c r="K876" s="192" t="e">
        <f aca="false">ROUND(J876*100/-E876,2)</f>
        <v>#DIV/0!</v>
      </c>
      <c r="L876" s="210"/>
      <c r="M876" s="188"/>
      <c r="N876" s="188"/>
      <c r="O876" s="194" t="n">
        <f aca="false">M876-N876</f>
        <v>0</v>
      </c>
      <c r="P876" s="193"/>
      <c r="Q876" s="188"/>
      <c r="R876" s="188"/>
      <c r="S876" s="195" t="n">
        <f aca="false">Q876-R876</f>
        <v>0</v>
      </c>
      <c r="T876" s="269"/>
      <c r="U876" s="212"/>
      <c r="V876" s="213"/>
    </row>
    <row r="877" customFormat="false" ht="15.75" hidden="true" customHeight="false" outlineLevel="0" collapsed="false">
      <c r="A877" s="290"/>
      <c r="B877" s="177" t="s">
        <v>66</v>
      </c>
      <c r="C877" s="128" t="s">
        <v>104</v>
      </c>
      <c r="D877" s="129" t="s">
        <v>105</v>
      </c>
      <c r="E877" s="187"/>
      <c r="F877" s="188"/>
      <c r="G877" s="188"/>
      <c r="H877" s="191" t="n">
        <f aca="false">F877-E877</f>
        <v>0</v>
      </c>
      <c r="I877" s="207" t="e">
        <f aca="false">ROUND(H877/E877*100,2)</f>
        <v>#DIV/0!</v>
      </c>
      <c r="J877" s="191" t="n">
        <f aca="false">F877-E877</f>
        <v>0</v>
      </c>
      <c r="K877" s="192" t="e">
        <f aca="false">ROUND(J877*100/-E877,2)</f>
        <v>#DIV/0!</v>
      </c>
      <c r="L877" s="210"/>
      <c r="M877" s="188"/>
      <c r="N877" s="188"/>
      <c r="O877" s="194" t="n">
        <f aca="false">M877-N877</f>
        <v>0</v>
      </c>
      <c r="P877" s="193"/>
      <c r="Q877" s="188"/>
      <c r="R877" s="188"/>
      <c r="S877" s="195" t="n">
        <f aca="false">Q877-R877</f>
        <v>0</v>
      </c>
      <c r="T877" s="269"/>
      <c r="U877" s="212"/>
      <c r="V877" s="213"/>
    </row>
    <row r="878" customFormat="false" ht="47.25" hidden="true" customHeight="false" outlineLevel="0" collapsed="false">
      <c r="A878" s="290"/>
      <c r="B878" s="177" t="s">
        <v>66</v>
      </c>
      <c r="C878" s="128" t="s">
        <v>106</v>
      </c>
      <c r="D878" s="129" t="s">
        <v>107</v>
      </c>
      <c r="E878" s="187"/>
      <c r="F878" s="188"/>
      <c r="G878" s="188"/>
      <c r="H878" s="191" t="n">
        <f aca="false">F878-E878</f>
        <v>0</v>
      </c>
      <c r="I878" s="207" t="e">
        <f aca="false">ROUND(H878/E878*100,2)</f>
        <v>#DIV/0!</v>
      </c>
      <c r="J878" s="191" t="n">
        <f aca="false">F878-E878</f>
        <v>0</v>
      </c>
      <c r="K878" s="192" t="e">
        <f aca="false">ROUND(J878*100/-E878,2)</f>
        <v>#DIV/0!</v>
      </c>
      <c r="L878" s="210"/>
      <c r="M878" s="188"/>
      <c r="N878" s="188"/>
      <c r="O878" s="194" t="n">
        <f aca="false">M878-N878</f>
        <v>0</v>
      </c>
      <c r="P878" s="193"/>
      <c r="Q878" s="188"/>
      <c r="R878" s="188"/>
      <c r="S878" s="195" t="n">
        <f aca="false">Q878-R878</f>
        <v>0</v>
      </c>
      <c r="T878" s="269"/>
      <c r="U878" s="212"/>
      <c r="V878" s="213"/>
    </row>
    <row r="879" customFormat="false" ht="15.75" hidden="true" customHeight="false" outlineLevel="0" collapsed="false">
      <c r="A879" s="290"/>
      <c r="B879" s="177" t="s">
        <v>66</v>
      </c>
      <c r="C879" s="128" t="s">
        <v>108</v>
      </c>
      <c r="D879" s="129" t="s">
        <v>109</v>
      </c>
      <c r="E879" s="187"/>
      <c r="F879" s="188"/>
      <c r="G879" s="188"/>
      <c r="H879" s="191" t="n">
        <f aca="false">F879-E879</f>
        <v>0</v>
      </c>
      <c r="I879" s="207" t="e">
        <f aca="false">ROUND(H879/E879*100,2)</f>
        <v>#DIV/0!</v>
      </c>
      <c r="J879" s="191" t="n">
        <f aca="false">F879-E879</f>
        <v>0</v>
      </c>
      <c r="K879" s="192" t="e">
        <f aca="false">ROUND(J879*100/-E879,2)</f>
        <v>#DIV/0!</v>
      </c>
      <c r="L879" s="210"/>
      <c r="M879" s="188"/>
      <c r="N879" s="188"/>
      <c r="O879" s="194" t="n">
        <f aca="false">M879-N879</f>
        <v>0</v>
      </c>
      <c r="P879" s="193"/>
      <c r="Q879" s="188"/>
      <c r="R879" s="188"/>
      <c r="S879" s="195" t="n">
        <f aca="false">Q879-R879</f>
        <v>0</v>
      </c>
      <c r="T879" s="269"/>
      <c r="U879" s="212"/>
      <c r="V879" s="213"/>
    </row>
    <row r="880" customFormat="false" ht="15.75" hidden="true" customHeight="false" outlineLevel="0" collapsed="false">
      <c r="A880" s="290"/>
      <c r="B880" s="177" t="s">
        <v>66</v>
      </c>
      <c r="C880" s="128" t="s">
        <v>110</v>
      </c>
      <c r="D880" s="129" t="s">
        <v>111</v>
      </c>
      <c r="E880" s="187"/>
      <c r="F880" s="188"/>
      <c r="G880" s="188"/>
      <c r="H880" s="191" t="n">
        <f aca="false">F880-E880</f>
        <v>0</v>
      </c>
      <c r="I880" s="207" t="e">
        <f aca="false">ROUND(H880/E880*100,2)</f>
        <v>#DIV/0!</v>
      </c>
      <c r="J880" s="191" t="n">
        <f aca="false">F880-E880</f>
        <v>0</v>
      </c>
      <c r="K880" s="192" t="e">
        <f aca="false">ROUND(J880*100/-E880,2)</f>
        <v>#DIV/0!</v>
      </c>
      <c r="L880" s="210"/>
      <c r="M880" s="188"/>
      <c r="N880" s="188"/>
      <c r="O880" s="194" t="n">
        <f aca="false">M880-N880</f>
        <v>0</v>
      </c>
      <c r="P880" s="193"/>
      <c r="Q880" s="188"/>
      <c r="R880" s="188"/>
      <c r="S880" s="195" t="n">
        <f aca="false">Q880-R880</f>
        <v>0</v>
      </c>
      <c r="T880" s="269"/>
      <c r="U880" s="212"/>
      <c r="V880" s="213"/>
    </row>
    <row r="881" customFormat="false" ht="15.75" hidden="true" customHeight="false" outlineLevel="0" collapsed="false">
      <c r="A881" s="290"/>
      <c r="B881" s="177" t="s">
        <v>66</v>
      </c>
      <c r="C881" s="128" t="s">
        <v>112</v>
      </c>
      <c r="D881" s="129" t="s">
        <v>113</v>
      </c>
      <c r="E881" s="187"/>
      <c r="F881" s="188"/>
      <c r="G881" s="188"/>
      <c r="H881" s="191" t="n">
        <f aca="false">F881-E881</f>
        <v>0</v>
      </c>
      <c r="I881" s="207" t="e">
        <f aca="false">ROUND(H881/E881*100,2)</f>
        <v>#DIV/0!</v>
      </c>
      <c r="J881" s="191" t="n">
        <f aca="false">F881-E881</f>
        <v>0</v>
      </c>
      <c r="K881" s="192" t="e">
        <f aca="false">ROUND(J881*100/-E881,2)</f>
        <v>#DIV/0!</v>
      </c>
      <c r="L881" s="210"/>
      <c r="M881" s="188"/>
      <c r="N881" s="188"/>
      <c r="O881" s="194" t="n">
        <f aca="false">M881-N881</f>
        <v>0</v>
      </c>
      <c r="P881" s="193"/>
      <c r="Q881" s="188"/>
      <c r="R881" s="188"/>
      <c r="S881" s="195" t="n">
        <f aca="false">Q881-R881</f>
        <v>0</v>
      </c>
      <c r="T881" s="269"/>
      <c r="U881" s="212"/>
      <c r="V881" s="213"/>
    </row>
    <row r="882" customFormat="false" ht="31.5" hidden="true" customHeight="false" outlineLevel="0" collapsed="false">
      <c r="A882" s="290"/>
      <c r="B882" s="177" t="s">
        <v>66</v>
      </c>
      <c r="C882" s="128" t="s">
        <v>114</v>
      </c>
      <c r="D882" s="129" t="s">
        <v>115</v>
      </c>
      <c r="E882" s="187"/>
      <c r="F882" s="188"/>
      <c r="G882" s="188"/>
      <c r="H882" s="191" t="n">
        <f aca="false">F882-E882</f>
        <v>0</v>
      </c>
      <c r="I882" s="207" t="e">
        <f aca="false">ROUND(H882/E882*100,2)</f>
        <v>#DIV/0!</v>
      </c>
      <c r="J882" s="191" t="n">
        <f aca="false">F882-E882</f>
        <v>0</v>
      </c>
      <c r="K882" s="192" t="e">
        <f aca="false">ROUND(J882*100/-E882,2)</f>
        <v>#DIV/0!</v>
      </c>
      <c r="L882" s="210"/>
      <c r="M882" s="188"/>
      <c r="N882" s="188"/>
      <c r="O882" s="194" t="n">
        <f aca="false">M882-N882</f>
        <v>0</v>
      </c>
      <c r="P882" s="193"/>
      <c r="Q882" s="188"/>
      <c r="R882" s="188"/>
      <c r="S882" s="195" t="n">
        <f aca="false">Q882-R882</f>
        <v>0</v>
      </c>
      <c r="T882" s="269"/>
      <c r="U882" s="212"/>
      <c r="V882" s="213"/>
    </row>
    <row r="883" customFormat="false" ht="15.75" hidden="true" customHeight="false" outlineLevel="0" collapsed="false">
      <c r="A883" s="290"/>
      <c r="B883" s="177" t="s">
        <v>66</v>
      </c>
      <c r="C883" s="128" t="s">
        <v>116</v>
      </c>
      <c r="D883" s="129" t="s">
        <v>117</v>
      </c>
      <c r="E883" s="187"/>
      <c r="F883" s="188"/>
      <c r="G883" s="188"/>
      <c r="H883" s="191" t="n">
        <f aca="false">F883-E883</f>
        <v>0</v>
      </c>
      <c r="I883" s="207" t="e">
        <f aca="false">ROUND(H883/E883*100,2)</f>
        <v>#DIV/0!</v>
      </c>
      <c r="J883" s="191" t="n">
        <f aca="false">F883-E883</f>
        <v>0</v>
      </c>
      <c r="K883" s="192" t="e">
        <f aca="false">ROUND(J883*100/-E883,2)</f>
        <v>#DIV/0!</v>
      </c>
      <c r="L883" s="210"/>
      <c r="M883" s="188"/>
      <c r="N883" s="188"/>
      <c r="O883" s="194" t="n">
        <f aca="false">M883-N883</f>
        <v>0</v>
      </c>
      <c r="P883" s="193"/>
      <c r="Q883" s="188"/>
      <c r="R883" s="188"/>
      <c r="S883" s="195" t="n">
        <f aca="false">Q883-R883</f>
        <v>0</v>
      </c>
      <c r="T883" s="269"/>
      <c r="U883" s="212"/>
      <c r="V883" s="213"/>
    </row>
    <row r="884" customFormat="false" ht="15.75" hidden="true" customHeight="false" outlineLevel="0" collapsed="false">
      <c r="A884" s="290"/>
      <c r="B884" s="177" t="s">
        <v>66</v>
      </c>
      <c r="C884" s="128" t="s">
        <v>118</v>
      </c>
      <c r="D884" s="129" t="s">
        <v>119</v>
      </c>
      <c r="E884" s="187"/>
      <c r="F884" s="188"/>
      <c r="G884" s="188"/>
      <c r="H884" s="191" t="n">
        <f aca="false">F884-E884</f>
        <v>0</v>
      </c>
      <c r="I884" s="207" t="e">
        <f aca="false">ROUND(H884/E884*100,2)</f>
        <v>#DIV/0!</v>
      </c>
      <c r="J884" s="191" t="n">
        <f aca="false">F884-E884</f>
        <v>0</v>
      </c>
      <c r="K884" s="192" t="e">
        <f aca="false">ROUND(J884*100/-E884,2)</f>
        <v>#DIV/0!</v>
      </c>
      <c r="L884" s="210"/>
      <c r="M884" s="188"/>
      <c r="N884" s="188"/>
      <c r="O884" s="194" t="n">
        <f aca="false">M884-N884</f>
        <v>0</v>
      </c>
      <c r="P884" s="193"/>
      <c r="Q884" s="188"/>
      <c r="R884" s="188"/>
      <c r="S884" s="195" t="n">
        <f aca="false">Q884-R884</f>
        <v>0</v>
      </c>
      <c r="T884" s="269"/>
      <c r="U884" s="212"/>
      <c r="V884" s="213"/>
    </row>
    <row r="885" customFormat="false" ht="15.75" hidden="true" customHeight="false" outlineLevel="0" collapsed="false">
      <c r="A885" s="290"/>
      <c r="B885" s="177" t="s">
        <v>66</v>
      </c>
      <c r="C885" s="128" t="s">
        <v>120</v>
      </c>
      <c r="D885" s="129" t="s">
        <v>160</v>
      </c>
      <c r="E885" s="187"/>
      <c r="F885" s="188"/>
      <c r="G885" s="188"/>
      <c r="H885" s="191" t="n">
        <f aca="false">F885-E885</f>
        <v>0</v>
      </c>
      <c r="I885" s="207" t="e">
        <f aca="false">ROUND(H885/E885*100,2)</f>
        <v>#DIV/0!</v>
      </c>
      <c r="J885" s="191" t="n">
        <f aca="false">F885-E885</f>
        <v>0</v>
      </c>
      <c r="K885" s="192" t="e">
        <f aca="false">ROUND(J885*100/-E885,2)</f>
        <v>#DIV/0!</v>
      </c>
      <c r="L885" s="210"/>
      <c r="M885" s="188"/>
      <c r="N885" s="188"/>
      <c r="O885" s="194" t="n">
        <f aca="false">M885-N885</f>
        <v>0</v>
      </c>
      <c r="P885" s="193"/>
      <c r="Q885" s="188"/>
      <c r="R885" s="188"/>
      <c r="S885" s="195" t="n">
        <f aca="false">Q885-R885</f>
        <v>0</v>
      </c>
      <c r="T885" s="269"/>
      <c r="U885" s="212"/>
      <c r="V885" s="213"/>
    </row>
    <row r="886" customFormat="false" ht="15.75" hidden="false" customHeight="true" outlineLevel="0" collapsed="false">
      <c r="A886" s="290"/>
      <c r="B886" s="177"/>
      <c r="C886" s="128" t="s">
        <v>130</v>
      </c>
      <c r="D886" s="129" t="s">
        <v>175</v>
      </c>
      <c r="E886" s="187" t="n">
        <f aca="false">2615+582+36616</f>
        <v>39813</v>
      </c>
      <c r="F886" s="188" t="n">
        <v>39524</v>
      </c>
      <c r="G886" s="188" t="n">
        <v>39524</v>
      </c>
      <c r="H886" s="189"/>
      <c r="I886" s="190"/>
      <c r="J886" s="191" t="n">
        <f aca="false">F886-E886</f>
        <v>-289</v>
      </c>
      <c r="K886" s="192" t="n">
        <f aca="false">ROUND(J886*100/-E886,2)</f>
        <v>0.73</v>
      </c>
      <c r="L886" s="210"/>
      <c r="M886" s="188" t="n">
        <v>1657</v>
      </c>
      <c r="N886" s="188" t="n">
        <v>1657</v>
      </c>
      <c r="O886" s="194" t="n">
        <f aca="false">M886-N886</f>
        <v>0</v>
      </c>
      <c r="P886" s="187" t="n">
        <f aca="false">206-117</f>
        <v>89</v>
      </c>
      <c r="Q886" s="188" t="n">
        <v>88</v>
      </c>
      <c r="R886" s="188" t="n">
        <v>88</v>
      </c>
      <c r="S886" s="195" t="n">
        <f aca="false">Q886-R886</f>
        <v>0</v>
      </c>
      <c r="T886" s="269"/>
      <c r="U886" s="212"/>
      <c r="V886" s="213"/>
    </row>
    <row r="887" customFormat="false" ht="15.75" hidden="false" customHeight="false" outlineLevel="0" collapsed="false">
      <c r="A887" s="290"/>
      <c r="B887" s="177" t="s">
        <v>66</v>
      </c>
      <c r="C887" s="128" t="s">
        <v>138</v>
      </c>
      <c r="D887" s="112" t="s">
        <v>139</v>
      </c>
      <c r="E887" s="187" t="n">
        <v>36420</v>
      </c>
      <c r="F887" s="188" t="n">
        <v>37042</v>
      </c>
      <c r="G887" s="188" t="n">
        <v>36420</v>
      </c>
      <c r="H887" s="189" t="n">
        <f aca="false">F887-E887</f>
        <v>622</v>
      </c>
      <c r="I887" s="190" t="n">
        <f aca="false">ROUND(H887/E887*100,2)</f>
        <v>1.71</v>
      </c>
      <c r="J887" s="191"/>
      <c r="K887" s="192"/>
      <c r="L887" s="210"/>
      <c r="M887" s="188" t="n">
        <v>1948</v>
      </c>
      <c r="N887" s="188" t="n">
        <v>1877</v>
      </c>
      <c r="O887" s="194" t="n">
        <f aca="false">M887-N887</f>
        <v>71</v>
      </c>
      <c r="P887" s="193" t="n">
        <v>117</v>
      </c>
      <c r="Q887" s="188" t="n">
        <v>119</v>
      </c>
      <c r="R887" s="188" t="n">
        <v>117</v>
      </c>
      <c r="S887" s="195" t="n">
        <f aca="false">Q887-R887</f>
        <v>2</v>
      </c>
      <c r="T887" s="269"/>
      <c r="U887" s="212"/>
      <c r="V887" s="213"/>
    </row>
    <row r="888" s="206" customFormat="true" ht="31.5" hidden="true" customHeight="false" outlineLevel="0" collapsed="false">
      <c r="A888" s="290"/>
      <c r="B888" s="202" t="s">
        <v>66</v>
      </c>
      <c r="C888" s="224"/>
      <c r="D888" s="81" t="s">
        <v>140</v>
      </c>
      <c r="E888" s="205" t="n">
        <f aca="false">SUM(E889:E893)</f>
        <v>0</v>
      </c>
      <c r="F888" s="204" t="n">
        <f aca="false">SUM(F889:F893)</f>
        <v>0</v>
      </c>
      <c r="G888" s="204" t="n">
        <f aca="false">SUM(G889:G893)</f>
        <v>0</v>
      </c>
      <c r="H888" s="204" t="n">
        <f aca="false">SUM(H889:H893)</f>
        <v>0</v>
      </c>
      <c r="I888" s="184" t="e">
        <f aca="false">ROUND(H888/E888*100,2)</f>
        <v>#DIV/0!</v>
      </c>
      <c r="J888" s="204" t="n">
        <f aca="false">SUM(J889:J893)</f>
        <v>0</v>
      </c>
      <c r="K888" s="185" t="e">
        <f aca="false">ROUND(J888*100/-E888,2)</f>
        <v>#DIV/0!</v>
      </c>
      <c r="L888" s="215"/>
      <c r="M888" s="204"/>
      <c r="N888" s="204"/>
      <c r="O888" s="186" t="n">
        <f aca="false">M888-N888</f>
        <v>0</v>
      </c>
      <c r="P888" s="205" t="n">
        <f aca="false">SUM(P889:P893)</f>
        <v>0</v>
      </c>
      <c r="Q888" s="204" t="n">
        <f aca="false">SUM(Q889:Q893)</f>
        <v>0</v>
      </c>
      <c r="R888" s="204" t="n">
        <f aca="false">SUM(R889:R893)</f>
        <v>0</v>
      </c>
      <c r="S888" s="101" t="n">
        <f aca="false">SUM(S889:S893)</f>
        <v>0</v>
      </c>
      <c r="T888" s="271"/>
      <c r="U888" s="141"/>
      <c r="V888" s="142"/>
    </row>
    <row r="889" customFormat="false" ht="47.25" hidden="true" customHeight="false" outlineLevel="0" collapsed="false">
      <c r="A889" s="290"/>
      <c r="B889" s="177" t="s">
        <v>66</v>
      </c>
      <c r="C889" s="109"/>
      <c r="D889" s="130" t="s">
        <v>141</v>
      </c>
      <c r="E889" s="309"/>
      <c r="F889" s="226"/>
      <c r="G889" s="226"/>
      <c r="H889" s="191" t="n">
        <f aca="false">F889-E889</f>
        <v>0</v>
      </c>
      <c r="I889" s="227" t="e">
        <f aca="false">ROUND(H889/E889*100,2)</f>
        <v>#DIV/0!</v>
      </c>
      <c r="J889" s="228" t="n">
        <f aca="false">F889-E889</f>
        <v>0</v>
      </c>
      <c r="K889" s="229" t="e">
        <f aca="false">ROUND(J889*100/-E889,2)</f>
        <v>#DIV/0!</v>
      </c>
      <c r="L889" s="215"/>
      <c r="M889" s="204"/>
      <c r="N889" s="204"/>
      <c r="O889" s="194" t="n">
        <f aca="false">M889-N889</f>
        <v>0</v>
      </c>
      <c r="P889" s="205"/>
      <c r="Q889" s="204"/>
      <c r="R889" s="204"/>
      <c r="S889" s="195" t="n">
        <f aca="false">Q889-R889</f>
        <v>0</v>
      </c>
      <c r="T889" s="271"/>
      <c r="U889" s="141"/>
      <c r="V889" s="142"/>
    </row>
    <row r="890" customFormat="false" ht="34.5" hidden="true" customHeight="false" outlineLevel="0" collapsed="false">
      <c r="A890" s="290"/>
      <c r="B890" s="177" t="s">
        <v>66</v>
      </c>
      <c r="C890" s="109"/>
      <c r="D890" s="130" t="s">
        <v>189</v>
      </c>
      <c r="E890" s="309"/>
      <c r="F890" s="226"/>
      <c r="G890" s="226"/>
      <c r="H890" s="191" t="n">
        <f aca="false">F890-E890</f>
        <v>0</v>
      </c>
      <c r="I890" s="227" t="e">
        <f aca="false">ROUND(H890/E890*100,2)</f>
        <v>#DIV/0!</v>
      </c>
      <c r="J890" s="228" t="n">
        <f aca="false">F890-E890</f>
        <v>0</v>
      </c>
      <c r="K890" s="229" t="e">
        <f aca="false">ROUND(J890*100/-E890,2)</f>
        <v>#DIV/0!</v>
      </c>
      <c r="L890" s="215"/>
      <c r="M890" s="204"/>
      <c r="N890" s="204"/>
      <c r="O890" s="194" t="n">
        <f aca="false">M890-N890</f>
        <v>0</v>
      </c>
      <c r="P890" s="205"/>
      <c r="Q890" s="204"/>
      <c r="R890" s="204"/>
      <c r="S890" s="195" t="n">
        <f aca="false">Q890-R890</f>
        <v>0</v>
      </c>
      <c r="T890" s="271"/>
      <c r="U890" s="141"/>
      <c r="V890" s="142"/>
    </row>
    <row r="891" customFormat="false" ht="47.25" hidden="true" customHeight="false" outlineLevel="0" collapsed="false">
      <c r="A891" s="290"/>
      <c r="B891" s="177" t="s">
        <v>66</v>
      </c>
      <c r="C891" s="109"/>
      <c r="D891" s="130" t="s">
        <v>163</v>
      </c>
      <c r="E891" s="309"/>
      <c r="F891" s="226"/>
      <c r="G891" s="226"/>
      <c r="H891" s="228"/>
      <c r="I891" s="227"/>
      <c r="J891" s="228"/>
      <c r="K891" s="229"/>
      <c r="L891" s="215"/>
      <c r="M891" s="204"/>
      <c r="N891" s="204"/>
      <c r="O891" s="194" t="n">
        <f aca="false">M891-N891</f>
        <v>0</v>
      </c>
      <c r="P891" s="205"/>
      <c r="Q891" s="204"/>
      <c r="R891" s="204"/>
      <c r="S891" s="195" t="n">
        <f aca="false">Q891-R891</f>
        <v>0</v>
      </c>
      <c r="T891" s="271"/>
      <c r="U891" s="141"/>
      <c r="V891" s="142"/>
    </row>
    <row r="892" customFormat="false" ht="78.75" hidden="true" customHeight="false" outlineLevel="0" collapsed="false">
      <c r="A892" s="290"/>
      <c r="B892" s="177" t="s">
        <v>66</v>
      </c>
      <c r="C892" s="132"/>
      <c r="D892" s="133" t="s">
        <v>190</v>
      </c>
      <c r="E892" s="309"/>
      <c r="F892" s="226"/>
      <c r="G892" s="226"/>
      <c r="H892" s="191" t="n">
        <f aca="false">F892-E892</f>
        <v>0</v>
      </c>
      <c r="I892" s="227" t="e">
        <f aca="false">ROUND(H892/E892*100,2)</f>
        <v>#DIV/0!</v>
      </c>
      <c r="J892" s="228" t="n">
        <f aca="false">F892-E892</f>
        <v>0</v>
      </c>
      <c r="K892" s="229" t="e">
        <f aca="false">ROUND(J892*100/-E892,2)</f>
        <v>#DIV/0!</v>
      </c>
      <c r="L892" s="215"/>
      <c r="M892" s="230"/>
      <c r="N892" s="230"/>
      <c r="O892" s="194" t="n">
        <f aca="false">M892-N892</f>
        <v>0</v>
      </c>
      <c r="P892" s="231"/>
      <c r="Q892" s="230"/>
      <c r="R892" s="230"/>
      <c r="S892" s="195" t="n">
        <f aca="false">Q892-R892</f>
        <v>0</v>
      </c>
      <c r="T892" s="271"/>
      <c r="U892" s="141"/>
      <c r="V892" s="142"/>
    </row>
    <row r="893" customFormat="false" ht="15.75" hidden="true" customHeight="false" outlineLevel="0" collapsed="false">
      <c r="A893" s="290"/>
      <c r="B893" s="234"/>
      <c r="C893" s="152"/>
      <c r="D893" s="305"/>
      <c r="E893" s="254"/>
      <c r="F893" s="252"/>
      <c r="G893" s="252"/>
      <c r="H893" s="252"/>
      <c r="I893" s="252"/>
      <c r="J893" s="252"/>
      <c r="K893" s="306"/>
      <c r="L893" s="307"/>
      <c r="M893" s="252"/>
      <c r="N893" s="252"/>
      <c r="O893" s="253"/>
      <c r="P893" s="254"/>
      <c r="Q893" s="252"/>
      <c r="R893" s="252"/>
      <c r="S893" s="255"/>
      <c r="T893" s="274"/>
      <c r="U893" s="163"/>
      <c r="V893" s="164"/>
    </row>
    <row r="894" customFormat="false" ht="24.75" hidden="false" customHeight="true" outlineLevel="0" collapsed="false">
      <c r="A894" s="290" t="s">
        <v>207</v>
      </c>
      <c r="B894" s="276"/>
      <c r="C894" s="291"/>
      <c r="D894" s="42" t="s">
        <v>30</v>
      </c>
      <c r="E894" s="169" t="n">
        <f aca="false">E895+E914</f>
        <v>11165057</v>
      </c>
      <c r="F894" s="170" t="n">
        <f aca="false">F895+F914</f>
        <v>10998982</v>
      </c>
      <c r="G894" s="170" t="n">
        <f aca="false">G895+G914</f>
        <v>10998981</v>
      </c>
      <c r="H894" s="261" t="n">
        <f aca="false">H895+H914</f>
        <v>1</v>
      </c>
      <c r="I894" s="292" t="n">
        <f aca="false">ROUND(H894/E894*100,2)</f>
        <v>0</v>
      </c>
      <c r="J894" s="170" t="n">
        <f aca="false">J895+J914</f>
        <v>-89512</v>
      </c>
      <c r="K894" s="293" t="n">
        <f aca="false">ROUND(J894*100/-E894,2)</f>
        <v>0.8</v>
      </c>
      <c r="L894" s="170" t="n">
        <f aca="false">L895+L914</f>
        <v>357152</v>
      </c>
      <c r="M894" s="170" t="n">
        <f aca="false">M895+M914</f>
        <v>360008</v>
      </c>
      <c r="N894" s="170" t="n">
        <f aca="false">N895+N914</f>
        <v>360008</v>
      </c>
      <c r="O894" s="173" t="n">
        <f aca="false">O895+O914</f>
        <v>0</v>
      </c>
      <c r="P894" s="169" t="n">
        <f aca="false">P895+P914</f>
        <v>13206</v>
      </c>
      <c r="Q894" s="170" t="n">
        <f aca="false">Q895+Q914</f>
        <v>12630</v>
      </c>
      <c r="R894" s="170" t="n">
        <f aca="false">R895+R914</f>
        <v>12630</v>
      </c>
      <c r="S894" s="265" t="n">
        <f aca="false">S895+S914</f>
        <v>0</v>
      </c>
      <c r="T894" s="294" t="n">
        <f aca="false">5058+64+167+6</f>
        <v>5295</v>
      </c>
      <c r="U894" s="174" t="n">
        <f aca="false">1+13</f>
        <v>14</v>
      </c>
      <c r="V894" s="295" t="n">
        <v>477108</v>
      </c>
    </row>
    <row r="895" customFormat="false" ht="22.5" hidden="false" customHeight="true" outlineLevel="0" collapsed="false">
      <c r="A895" s="290"/>
      <c r="B895" s="177" t="s">
        <v>31</v>
      </c>
      <c r="C895" s="54"/>
      <c r="D895" s="55" t="s">
        <v>32</v>
      </c>
      <c r="E895" s="56" t="n">
        <f aca="false">E896+E900+E908</f>
        <v>9136149</v>
      </c>
      <c r="F895" s="57" t="n">
        <f aca="false">F896+F900+F908</f>
        <v>9096062</v>
      </c>
      <c r="G895" s="57" t="n">
        <f aca="false">G896+G900+G908</f>
        <v>9096062</v>
      </c>
      <c r="H895" s="57" t="n">
        <f aca="false">H896+H900+H908</f>
        <v>0</v>
      </c>
      <c r="I895" s="178" t="n">
        <f aca="false">ROUND(H895/E895*100,2)</f>
        <v>0</v>
      </c>
      <c r="J895" s="57" t="n">
        <f aca="false">J896+J900+J908</f>
        <v>-10466</v>
      </c>
      <c r="K895" s="179" t="n">
        <f aca="false">ROUND(J895*100/-E895,2)</f>
        <v>0.11</v>
      </c>
      <c r="L895" s="180" t="n">
        <v>324935</v>
      </c>
      <c r="M895" s="57" t="n">
        <f aca="false">M896+M900+M908</f>
        <v>317847</v>
      </c>
      <c r="N895" s="57" t="n">
        <f aca="false">N896+N900+N908</f>
        <v>317847</v>
      </c>
      <c r="O895" s="181" t="n">
        <f aca="false">O896+O900+O908</f>
        <v>0</v>
      </c>
      <c r="P895" s="56" t="n">
        <f aca="false">P896+P900+P908</f>
        <v>11636</v>
      </c>
      <c r="Q895" s="57" t="n">
        <f aca="false">Q896+Q900+Q908</f>
        <v>11592</v>
      </c>
      <c r="R895" s="57" t="n">
        <f aca="false">R896+R900+R908</f>
        <v>11592</v>
      </c>
      <c r="S895" s="61" t="n">
        <f aca="false">S896+S900+S908</f>
        <v>0</v>
      </c>
      <c r="T895" s="278"/>
      <c r="U895" s="61"/>
      <c r="V895" s="122"/>
    </row>
    <row r="896" customFormat="false" ht="15.75" hidden="false" customHeight="false" outlineLevel="0" collapsed="false">
      <c r="A896" s="290"/>
      <c r="B896" s="177" t="s">
        <v>31</v>
      </c>
      <c r="C896" s="80"/>
      <c r="D896" s="81" t="s">
        <v>34</v>
      </c>
      <c r="E896" s="297" t="n">
        <f aca="false">SUM(E897:E899)</f>
        <v>7760171</v>
      </c>
      <c r="F896" s="183" t="n">
        <f aca="false">SUM(F897:F899)</f>
        <v>7760171</v>
      </c>
      <c r="G896" s="183" t="n">
        <f aca="false">SUM(G897:G899)</f>
        <v>7760171</v>
      </c>
      <c r="H896" s="183" t="n">
        <f aca="false">SUM(H897:H899)</f>
        <v>0</v>
      </c>
      <c r="I896" s="184" t="n">
        <f aca="false">ROUND(H896/E896*100,2)</f>
        <v>0</v>
      </c>
      <c r="J896" s="183" t="n">
        <f aca="false">SUM(J897:J899)</f>
        <v>0</v>
      </c>
      <c r="K896" s="185" t="n">
        <f aca="false">ROUND(J896*100/-E896,2)</f>
        <v>-0</v>
      </c>
      <c r="L896" s="182"/>
      <c r="M896" s="188" t="n">
        <v>267968</v>
      </c>
      <c r="N896" s="188" t="n">
        <v>267968</v>
      </c>
      <c r="O896" s="186" t="n">
        <f aca="false">M896-N896</f>
        <v>0</v>
      </c>
      <c r="P896" s="182" t="n">
        <f aca="false">SUM(P897:P899)</f>
        <v>10125</v>
      </c>
      <c r="Q896" s="183" t="n">
        <f aca="false">SUM(Q897:Q899)</f>
        <v>10127</v>
      </c>
      <c r="R896" s="183" t="n">
        <f aca="false">SUM(R897:R899)</f>
        <v>10127</v>
      </c>
      <c r="S896" s="90" t="n">
        <f aca="false">SUM(S897:S899)</f>
        <v>0</v>
      </c>
      <c r="T896" s="273"/>
      <c r="U896" s="90"/>
      <c r="V896" s="91"/>
    </row>
    <row r="897" customFormat="false" ht="15.75" hidden="false" customHeight="false" outlineLevel="0" collapsed="false">
      <c r="A897" s="290"/>
      <c r="B897" s="177" t="s">
        <v>31</v>
      </c>
      <c r="C897" s="92"/>
      <c r="D897" s="93" t="s">
        <v>35</v>
      </c>
      <c r="E897" s="187" t="n">
        <v>5807765</v>
      </c>
      <c r="F897" s="188" t="n">
        <v>5807765</v>
      </c>
      <c r="G897" s="188" t="n">
        <v>5807765</v>
      </c>
      <c r="H897" s="189" t="n">
        <f aca="false">F897-E897</f>
        <v>0</v>
      </c>
      <c r="I897" s="190" t="n">
        <f aca="false">ROUND(H897/E897*100,2)</f>
        <v>0</v>
      </c>
      <c r="J897" s="191" t="n">
        <f aca="false">F897-E897</f>
        <v>0</v>
      </c>
      <c r="K897" s="192" t="n">
        <f aca="false">ROUND(J897*100/-E897,2)</f>
        <v>-0</v>
      </c>
      <c r="L897" s="193"/>
      <c r="M897" s="188"/>
      <c r="N897" s="188"/>
      <c r="O897" s="194" t="n">
        <f aca="false">M897-N897</f>
        <v>0</v>
      </c>
      <c r="P897" s="193" t="n">
        <v>10125</v>
      </c>
      <c r="Q897" s="188" t="n">
        <v>10127</v>
      </c>
      <c r="R897" s="188" t="n">
        <v>10127</v>
      </c>
      <c r="S897" s="195" t="n">
        <f aca="false">Q897-R897</f>
        <v>0</v>
      </c>
      <c r="T897" s="280"/>
      <c r="U897" s="195"/>
      <c r="V897" s="197"/>
    </row>
    <row r="898" customFormat="false" ht="31.5" hidden="false" customHeight="false" outlineLevel="0" collapsed="false">
      <c r="A898" s="290"/>
      <c r="B898" s="177" t="s">
        <v>31</v>
      </c>
      <c r="C898" s="92"/>
      <c r="D898" s="93" t="s">
        <v>36</v>
      </c>
      <c r="E898" s="187" t="n">
        <v>1853054</v>
      </c>
      <c r="F898" s="188" t="n">
        <v>1853054</v>
      </c>
      <c r="G898" s="188" t="n">
        <v>1853054</v>
      </c>
      <c r="H898" s="189" t="n">
        <f aca="false">F898-E898</f>
        <v>0</v>
      </c>
      <c r="I898" s="190" t="n">
        <f aca="false">ROUND(H898/E898*100,2)</f>
        <v>0</v>
      </c>
      <c r="J898" s="191" t="n">
        <f aca="false">F898-E898</f>
        <v>0</v>
      </c>
      <c r="K898" s="192" t="n">
        <f aca="false">ROUND(J898*100/-E898,2)</f>
        <v>-0</v>
      </c>
      <c r="L898" s="198"/>
      <c r="M898" s="188"/>
      <c r="N898" s="188"/>
      <c r="O898" s="194" t="n">
        <f aca="false">M898-N898</f>
        <v>0</v>
      </c>
      <c r="P898" s="193"/>
      <c r="Q898" s="188"/>
      <c r="R898" s="188"/>
      <c r="S898" s="195" t="n">
        <f aca="false">Q898-R898</f>
        <v>0</v>
      </c>
      <c r="T898" s="281"/>
      <c r="U898" s="200"/>
      <c r="V898" s="201"/>
    </row>
    <row r="899" customFormat="false" ht="31.5" hidden="false" customHeight="false" outlineLevel="0" collapsed="false">
      <c r="A899" s="290"/>
      <c r="B899" s="177" t="s">
        <v>31</v>
      </c>
      <c r="C899" s="92"/>
      <c r="D899" s="93" t="s">
        <v>37</v>
      </c>
      <c r="E899" s="187" t="n">
        <v>99352</v>
      </c>
      <c r="F899" s="188" t="n">
        <v>99352</v>
      </c>
      <c r="G899" s="188" t="n">
        <v>99352</v>
      </c>
      <c r="H899" s="189" t="n">
        <f aca="false">F899-E899</f>
        <v>0</v>
      </c>
      <c r="I899" s="190" t="n">
        <f aca="false">ROUND(H899/E899*100,2)</f>
        <v>0</v>
      </c>
      <c r="J899" s="191" t="n">
        <f aca="false">F899-E899</f>
        <v>0</v>
      </c>
      <c r="K899" s="192" t="n">
        <f aca="false">ROUND(J899*100/-E899,2)</f>
        <v>-0</v>
      </c>
      <c r="L899" s="198"/>
      <c r="M899" s="188"/>
      <c r="N899" s="188"/>
      <c r="O899" s="194" t="n">
        <f aca="false">M899-N899</f>
        <v>0</v>
      </c>
      <c r="P899" s="193"/>
      <c r="Q899" s="188"/>
      <c r="R899" s="188"/>
      <c r="S899" s="195" t="n">
        <f aca="false">Q899-R899</f>
        <v>0</v>
      </c>
      <c r="T899" s="281"/>
      <c r="U899" s="200"/>
      <c r="V899" s="201"/>
    </row>
    <row r="900" s="206" customFormat="true" ht="15.75" hidden="false" customHeight="false" outlineLevel="0" collapsed="false">
      <c r="A900" s="290"/>
      <c r="B900" s="202" t="s">
        <v>31</v>
      </c>
      <c r="C900" s="92"/>
      <c r="D900" s="81" t="s">
        <v>40</v>
      </c>
      <c r="E900" s="203" t="n">
        <f aca="false">SUM(E901:E907)</f>
        <v>440767</v>
      </c>
      <c r="F900" s="204" t="n">
        <f aca="false">SUM(F901:F907)</f>
        <v>430301</v>
      </c>
      <c r="G900" s="204" t="n">
        <f aca="false">SUM(G901:G907)</f>
        <v>430301</v>
      </c>
      <c r="H900" s="204" t="n">
        <f aca="false">SUM(H901:H907)</f>
        <v>0</v>
      </c>
      <c r="I900" s="184" t="n">
        <f aca="false">ROUND(H900/E900*100,2)</f>
        <v>0</v>
      </c>
      <c r="J900" s="204" t="n">
        <f aca="false">SUM(J901:J907)</f>
        <v>-10466</v>
      </c>
      <c r="K900" s="185" t="n">
        <f aca="false">ROUND(J900*100/-E900,2)</f>
        <v>2.37</v>
      </c>
      <c r="L900" s="182"/>
      <c r="M900" s="204" t="n">
        <f aca="false">SUM(M901:M907)</f>
        <v>11656</v>
      </c>
      <c r="N900" s="204" t="n">
        <f aca="false">SUM(N901:N907)</f>
        <v>11656</v>
      </c>
      <c r="O900" s="186" t="n">
        <f aca="false">M900-N900</f>
        <v>0</v>
      </c>
      <c r="P900" s="205" t="n">
        <f aca="false">SUM(P901:P907)</f>
        <v>352</v>
      </c>
      <c r="Q900" s="204" t="n">
        <f aca="false">SUM(Q901:Q907)</f>
        <v>344</v>
      </c>
      <c r="R900" s="204" t="n">
        <f aca="false">SUM(R901:R907)</f>
        <v>344</v>
      </c>
      <c r="S900" s="101" t="n">
        <f aca="false">SUM(S901:S907)</f>
        <v>0</v>
      </c>
      <c r="T900" s="273"/>
      <c r="U900" s="90"/>
      <c r="V900" s="91"/>
    </row>
    <row r="901" customFormat="false" ht="15.75" hidden="true" customHeight="false" outlineLevel="0" collapsed="false">
      <c r="A901" s="290"/>
      <c r="B901" s="177" t="s">
        <v>31</v>
      </c>
      <c r="C901" s="109" t="s">
        <v>41</v>
      </c>
      <c r="D901" s="110" t="s">
        <v>42</v>
      </c>
      <c r="E901" s="187"/>
      <c r="F901" s="188"/>
      <c r="G901" s="188"/>
      <c r="H901" s="191" t="n">
        <f aca="false">F901-E901</f>
        <v>0</v>
      </c>
      <c r="I901" s="207" t="e">
        <f aca="false">ROUND(H901/E901*100,2)</f>
        <v>#DIV/0!</v>
      </c>
      <c r="J901" s="191" t="n">
        <f aca="false">F901-E901</f>
        <v>0</v>
      </c>
      <c r="K901" s="192" t="e">
        <f aca="false">ROUND(J901*100/-E901,2)</f>
        <v>#DIV/0!</v>
      </c>
      <c r="L901" s="198"/>
      <c r="M901" s="188"/>
      <c r="N901" s="188"/>
      <c r="O901" s="194" t="n">
        <f aca="false">M901-N901</f>
        <v>0</v>
      </c>
      <c r="P901" s="193"/>
      <c r="Q901" s="188"/>
      <c r="R901" s="188"/>
      <c r="S901" s="195" t="n">
        <f aca="false">Q901-R901</f>
        <v>0</v>
      </c>
      <c r="T901" s="281"/>
      <c r="U901" s="200"/>
      <c r="V901" s="201"/>
    </row>
    <row r="902" customFormat="false" ht="15.75" hidden="true" customHeight="false" outlineLevel="0" collapsed="false">
      <c r="A902" s="290"/>
      <c r="B902" s="177" t="s">
        <v>31</v>
      </c>
      <c r="C902" s="109" t="s">
        <v>43</v>
      </c>
      <c r="D902" s="110" t="s">
        <v>44</v>
      </c>
      <c r="E902" s="187"/>
      <c r="F902" s="188"/>
      <c r="G902" s="188"/>
      <c r="H902" s="191" t="n">
        <f aca="false">F902-E902</f>
        <v>0</v>
      </c>
      <c r="I902" s="207" t="e">
        <f aca="false">ROUND(H902/E902*100,2)</f>
        <v>#DIV/0!</v>
      </c>
      <c r="J902" s="191" t="n">
        <f aca="false">F902-E902</f>
        <v>0</v>
      </c>
      <c r="K902" s="192" t="e">
        <f aca="false">ROUND(J902*100/-E902,2)</f>
        <v>#DIV/0!</v>
      </c>
      <c r="L902" s="198"/>
      <c r="M902" s="188"/>
      <c r="N902" s="188"/>
      <c r="O902" s="194" t="n">
        <f aca="false">M902-N902</f>
        <v>0</v>
      </c>
      <c r="P902" s="193"/>
      <c r="Q902" s="188"/>
      <c r="R902" s="188"/>
      <c r="S902" s="195" t="n">
        <f aca="false">Q902-R902</f>
        <v>0</v>
      </c>
      <c r="T902" s="281"/>
      <c r="U902" s="200"/>
      <c r="V902" s="201"/>
    </row>
    <row r="903" customFormat="false" ht="15.75" hidden="true" customHeight="false" outlineLevel="0" collapsed="false">
      <c r="A903" s="290"/>
      <c r="B903" s="177" t="s">
        <v>31</v>
      </c>
      <c r="C903" s="109" t="s">
        <v>45</v>
      </c>
      <c r="D903" s="110" t="s">
        <v>46</v>
      </c>
      <c r="E903" s="187"/>
      <c r="F903" s="188"/>
      <c r="G903" s="188"/>
      <c r="H903" s="191" t="n">
        <f aca="false">F903-E903</f>
        <v>0</v>
      </c>
      <c r="I903" s="207" t="e">
        <f aca="false">ROUND(H903/E903*100,2)</f>
        <v>#DIV/0!</v>
      </c>
      <c r="J903" s="191" t="n">
        <f aca="false">F903-E903</f>
        <v>0</v>
      </c>
      <c r="K903" s="192" t="e">
        <f aca="false">ROUND(J903*100/-E903,2)</f>
        <v>#DIV/0!</v>
      </c>
      <c r="L903" s="198"/>
      <c r="M903" s="188"/>
      <c r="N903" s="188"/>
      <c r="O903" s="194" t="n">
        <f aca="false">M903-N903</f>
        <v>0</v>
      </c>
      <c r="P903" s="193"/>
      <c r="Q903" s="188"/>
      <c r="R903" s="188"/>
      <c r="S903" s="195" t="n">
        <f aca="false">Q903-R903</f>
        <v>0</v>
      </c>
      <c r="T903" s="281"/>
      <c r="U903" s="200"/>
      <c r="V903" s="201"/>
    </row>
    <row r="904" customFormat="false" ht="15.75" hidden="false" customHeight="false" outlineLevel="0" collapsed="false">
      <c r="A904" s="290"/>
      <c r="B904" s="177" t="s">
        <v>31</v>
      </c>
      <c r="C904" s="109" t="s">
        <v>47</v>
      </c>
      <c r="D904" s="110" t="s">
        <v>48</v>
      </c>
      <c r="E904" s="187" t="n">
        <v>440767</v>
      </c>
      <c r="F904" s="188" t="n">
        <v>430301</v>
      </c>
      <c r="G904" s="188" t="n">
        <v>430301</v>
      </c>
      <c r="H904" s="189"/>
      <c r="I904" s="190"/>
      <c r="J904" s="191" t="n">
        <f aca="false">F904-E904</f>
        <v>-10466</v>
      </c>
      <c r="K904" s="192" t="n">
        <f aca="false">ROUND(J904*100/-E904,2)</f>
        <v>2.37</v>
      </c>
      <c r="L904" s="210"/>
      <c r="M904" s="188" t="n">
        <v>11656</v>
      </c>
      <c r="N904" s="188" t="n">
        <v>11656</v>
      </c>
      <c r="O904" s="194" t="n">
        <f aca="false">M904-N904</f>
        <v>0</v>
      </c>
      <c r="P904" s="193" t="n">
        <v>352</v>
      </c>
      <c r="Q904" s="188" t="n">
        <v>344</v>
      </c>
      <c r="R904" s="188" t="n">
        <v>344</v>
      </c>
      <c r="S904" s="195" t="n">
        <f aca="false">Q904-R904</f>
        <v>0</v>
      </c>
      <c r="T904" s="269"/>
      <c r="U904" s="212"/>
      <c r="V904" s="213"/>
    </row>
    <row r="905" customFormat="false" ht="15.75" hidden="true" customHeight="false" outlineLevel="0" collapsed="false">
      <c r="A905" s="290"/>
      <c r="B905" s="177" t="s">
        <v>31</v>
      </c>
      <c r="C905" s="109" t="s">
        <v>49</v>
      </c>
      <c r="D905" s="110" t="s">
        <v>50</v>
      </c>
      <c r="E905" s="187"/>
      <c r="F905" s="188"/>
      <c r="G905" s="188"/>
      <c r="H905" s="191" t="n">
        <f aca="false">F905-E905</f>
        <v>0</v>
      </c>
      <c r="I905" s="207" t="e">
        <f aca="false">ROUND(H905/E905*100,2)</f>
        <v>#DIV/0!</v>
      </c>
      <c r="J905" s="191" t="n">
        <f aca="false">F905-E905</f>
        <v>0</v>
      </c>
      <c r="K905" s="192" t="e">
        <f aca="false">ROUND(J905*100/-E905,2)</f>
        <v>#DIV/0!</v>
      </c>
      <c r="L905" s="210"/>
      <c r="M905" s="214"/>
      <c r="N905" s="188"/>
      <c r="O905" s="194" t="n">
        <f aca="false">M905-N905</f>
        <v>0</v>
      </c>
      <c r="P905" s="193"/>
      <c r="Q905" s="188"/>
      <c r="R905" s="188"/>
      <c r="S905" s="195" t="n">
        <f aca="false">Q905-R905</f>
        <v>0</v>
      </c>
      <c r="T905" s="269"/>
      <c r="U905" s="212"/>
      <c r="V905" s="213"/>
    </row>
    <row r="906" customFormat="false" ht="31.5" hidden="true" customHeight="false" outlineLevel="0" collapsed="false">
      <c r="A906" s="290"/>
      <c r="B906" s="177" t="s">
        <v>31</v>
      </c>
      <c r="C906" s="109" t="s">
        <v>51</v>
      </c>
      <c r="D906" s="110" t="s">
        <v>52</v>
      </c>
      <c r="E906" s="187"/>
      <c r="F906" s="188"/>
      <c r="G906" s="188"/>
      <c r="H906" s="191" t="n">
        <f aca="false">F906-E906</f>
        <v>0</v>
      </c>
      <c r="I906" s="207" t="e">
        <f aca="false">ROUND(H906/E906*100,2)</f>
        <v>#DIV/0!</v>
      </c>
      <c r="J906" s="191" t="n">
        <f aca="false">F906-E906</f>
        <v>0</v>
      </c>
      <c r="K906" s="192" t="e">
        <f aca="false">ROUND(J906*100/-E906,2)</f>
        <v>#DIV/0!</v>
      </c>
      <c r="L906" s="210"/>
      <c r="M906" s="214"/>
      <c r="N906" s="188"/>
      <c r="O906" s="194" t="n">
        <f aca="false">M906-N906</f>
        <v>0</v>
      </c>
      <c r="P906" s="193"/>
      <c r="Q906" s="188"/>
      <c r="R906" s="188"/>
      <c r="S906" s="195" t="n">
        <f aca="false">Q906-R906</f>
        <v>0</v>
      </c>
      <c r="T906" s="269"/>
      <c r="U906" s="212"/>
      <c r="V906" s="213"/>
    </row>
    <row r="907" customFormat="false" ht="15.75" hidden="true" customHeight="false" outlineLevel="0" collapsed="false">
      <c r="A907" s="290"/>
      <c r="B907" s="177" t="s">
        <v>31</v>
      </c>
      <c r="C907" s="109" t="s">
        <v>55</v>
      </c>
      <c r="D907" s="110" t="s">
        <v>56</v>
      </c>
      <c r="E907" s="187"/>
      <c r="F907" s="188"/>
      <c r="G907" s="188"/>
      <c r="H907" s="191" t="n">
        <f aca="false">F907-E907</f>
        <v>0</v>
      </c>
      <c r="I907" s="207" t="e">
        <f aca="false">ROUND(H907/E907*100,2)</f>
        <v>#DIV/0!</v>
      </c>
      <c r="J907" s="191" t="n">
        <f aca="false">F907-E907</f>
        <v>0</v>
      </c>
      <c r="K907" s="192" t="e">
        <f aca="false">ROUND(J907*100/-E907,2)</f>
        <v>#DIV/0!</v>
      </c>
      <c r="L907" s="210"/>
      <c r="M907" s="214"/>
      <c r="N907" s="188"/>
      <c r="O907" s="194" t="n">
        <f aca="false">M907-N907</f>
        <v>0</v>
      </c>
      <c r="P907" s="193"/>
      <c r="Q907" s="188"/>
      <c r="R907" s="188"/>
      <c r="S907" s="195" t="n">
        <f aca="false">Q907-R907</f>
        <v>0</v>
      </c>
      <c r="T907" s="269"/>
      <c r="U907" s="212"/>
      <c r="V907" s="213"/>
    </row>
    <row r="908" s="206" customFormat="true" ht="31.5" hidden="false" customHeight="false" outlineLevel="0" collapsed="false">
      <c r="A908" s="290"/>
      <c r="B908" s="202" t="s">
        <v>31</v>
      </c>
      <c r="C908" s="80"/>
      <c r="D908" s="81" t="s">
        <v>57</v>
      </c>
      <c r="E908" s="203" t="n">
        <f aca="false">SUM(E909:E913)</f>
        <v>935211</v>
      </c>
      <c r="F908" s="204" t="n">
        <f aca="false">SUM(F909:F913)</f>
        <v>905590</v>
      </c>
      <c r="G908" s="204" t="n">
        <f aca="false">SUM(G909:G913)</f>
        <v>905590</v>
      </c>
      <c r="H908" s="204" t="n">
        <f aca="false">SUM(H909:H913)</f>
        <v>0</v>
      </c>
      <c r="I908" s="184" t="n">
        <f aca="false">ROUND(H908/E908*100,2)</f>
        <v>0</v>
      </c>
      <c r="J908" s="204" t="n">
        <f aca="false">SUM(J909:J913)</f>
        <v>0</v>
      </c>
      <c r="K908" s="185" t="n">
        <f aca="false">ROUND(J908*100/-E908,2)</f>
        <v>-0</v>
      </c>
      <c r="L908" s="215"/>
      <c r="M908" s="204" t="n">
        <f aca="false">SUM(M909:M913)</f>
        <v>38223</v>
      </c>
      <c r="N908" s="204" t="n">
        <f aca="false">SUM(N909:N913)</f>
        <v>38223</v>
      </c>
      <c r="O908" s="186" t="n">
        <f aca="false">M908-N908</f>
        <v>0</v>
      </c>
      <c r="P908" s="205" t="n">
        <f aca="false">SUM(P909:P913)</f>
        <v>1159</v>
      </c>
      <c r="Q908" s="204" t="n">
        <f aca="false">SUM(Q909:Q913)</f>
        <v>1121</v>
      </c>
      <c r="R908" s="204" t="n">
        <f aca="false">SUM(R909:R913)</f>
        <v>1121</v>
      </c>
      <c r="S908" s="101" t="n">
        <f aca="false">SUM(S909:S913)</f>
        <v>0</v>
      </c>
      <c r="T908" s="271"/>
      <c r="U908" s="141"/>
      <c r="V908" s="142"/>
    </row>
    <row r="909" customFormat="false" ht="15.75" hidden="false" customHeight="false" outlineLevel="0" collapsed="false">
      <c r="A909" s="290"/>
      <c r="B909" s="177" t="s">
        <v>31</v>
      </c>
      <c r="C909" s="216"/>
      <c r="D909" s="112" t="s">
        <v>58</v>
      </c>
      <c r="E909" s="187" t="n">
        <f aca="false">703360+12971+22699</f>
        <v>739030</v>
      </c>
      <c r="F909" s="188" t="n">
        <v>714284</v>
      </c>
      <c r="G909" s="188" t="n">
        <v>714284</v>
      </c>
      <c r="H909" s="189"/>
      <c r="I909" s="190"/>
      <c r="J909" s="191"/>
      <c r="K909" s="192"/>
      <c r="L909" s="210"/>
      <c r="M909" s="188" t="n">
        <v>38223</v>
      </c>
      <c r="N909" s="188" t="n">
        <v>38223</v>
      </c>
      <c r="O909" s="194" t="n">
        <f aca="false">M909-N909</f>
        <v>0</v>
      </c>
      <c r="P909" s="193" t="n">
        <v>1159</v>
      </c>
      <c r="Q909" s="188" t="n">
        <v>1121</v>
      </c>
      <c r="R909" s="188" t="n">
        <v>1121</v>
      </c>
      <c r="S909" s="195" t="n">
        <f aca="false">Q909-R909</f>
        <v>0</v>
      </c>
      <c r="T909" s="269"/>
      <c r="U909" s="212"/>
      <c r="V909" s="213"/>
    </row>
    <row r="910" customFormat="false" ht="48.75" hidden="false" customHeight="true" outlineLevel="0" collapsed="false">
      <c r="A910" s="290"/>
      <c r="B910" s="177" t="s">
        <v>31</v>
      </c>
      <c r="C910" s="216"/>
      <c r="D910" s="112" t="s">
        <v>157</v>
      </c>
      <c r="E910" s="187" t="n">
        <v>196181</v>
      </c>
      <c r="F910" s="188" t="n">
        <f aca="false">96514+94792</f>
        <v>191306</v>
      </c>
      <c r="G910" s="188" t="n">
        <f aca="false">96514+94792</f>
        <v>191306</v>
      </c>
      <c r="H910" s="189"/>
      <c r="I910" s="190"/>
      <c r="J910" s="191"/>
      <c r="K910" s="192"/>
      <c r="L910" s="210"/>
      <c r="M910" s="188"/>
      <c r="N910" s="188"/>
      <c r="O910" s="194" t="n">
        <f aca="false">M910-N910</f>
        <v>0</v>
      </c>
      <c r="P910" s="193"/>
      <c r="Q910" s="188"/>
      <c r="R910" s="188"/>
      <c r="S910" s="195" t="n">
        <f aca="false">Q910-R910</f>
        <v>0</v>
      </c>
      <c r="T910" s="269"/>
      <c r="U910" s="212"/>
      <c r="V910" s="213"/>
    </row>
    <row r="911" customFormat="false" ht="47.25" hidden="true" customHeight="false" outlineLevel="0" collapsed="false">
      <c r="A911" s="290"/>
      <c r="B911" s="177" t="s">
        <v>31</v>
      </c>
      <c r="C911" s="216"/>
      <c r="D911" s="93" t="s">
        <v>61</v>
      </c>
      <c r="E911" s="193"/>
      <c r="F911" s="188"/>
      <c r="G911" s="188"/>
      <c r="H911" s="191"/>
      <c r="I911" s="207"/>
      <c r="J911" s="191"/>
      <c r="K911" s="192"/>
      <c r="L911" s="210"/>
      <c r="M911" s="188"/>
      <c r="N911" s="188"/>
      <c r="O911" s="194" t="n">
        <f aca="false">M911-N911</f>
        <v>0</v>
      </c>
      <c r="P911" s="193"/>
      <c r="Q911" s="188"/>
      <c r="R911" s="188"/>
      <c r="S911" s="195" t="n">
        <f aca="false">Q911-R911</f>
        <v>0</v>
      </c>
      <c r="T911" s="269"/>
      <c r="U911" s="212"/>
      <c r="V911" s="213"/>
    </row>
    <row r="912" customFormat="false" ht="47.25" hidden="true" customHeight="false" outlineLevel="0" collapsed="false">
      <c r="A912" s="290"/>
      <c r="B912" s="177" t="s">
        <v>31</v>
      </c>
      <c r="C912" s="216"/>
      <c r="D912" s="117" t="s">
        <v>62</v>
      </c>
      <c r="E912" s="193"/>
      <c r="F912" s="188"/>
      <c r="G912" s="188"/>
      <c r="H912" s="191"/>
      <c r="I912" s="207"/>
      <c r="J912" s="191"/>
      <c r="K912" s="192"/>
      <c r="L912" s="210"/>
      <c r="M912" s="188"/>
      <c r="N912" s="188"/>
      <c r="O912" s="194" t="n">
        <f aca="false">M912-N912</f>
        <v>0</v>
      </c>
      <c r="P912" s="193"/>
      <c r="Q912" s="188"/>
      <c r="R912" s="188"/>
      <c r="S912" s="195" t="n">
        <f aca="false">Q912-R912</f>
        <v>0</v>
      </c>
      <c r="T912" s="269"/>
      <c r="U912" s="212"/>
      <c r="V912" s="213"/>
    </row>
    <row r="913" customFormat="false" ht="8.25" hidden="true" customHeight="true" outlineLevel="0" collapsed="false">
      <c r="A913" s="290"/>
      <c r="B913" s="177"/>
      <c r="C913" s="216"/>
      <c r="D913" s="117"/>
      <c r="E913" s="193"/>
      <c r="F913" s="188"/>
      <c r="G913" s="188"/>
      <c r="H913" s="188"/>
      <c r="I913" s="188"/>
      <c r="J913" s="188"/>
      <c r="K913" s="218"/>
      <c r="L913" s="210"/>
      <c r="M913" s="188"/>
      <c r="N913" s="188"/>
      <c r="O913" s="217"/>
      <c r="P913" s="193"/>
      <c r="Q913" s="188"/>
      <c r="R913" s="188"/>
      <c r="S913" s="195"/>
      <c r="T913" s="269"/>
      <c r="U913" s="212"/>
      <c r="V913" s="213"/>
    </row>
    <row r="914" s="206" customFormat="true" ht="27.75" hidden="false" customHeight="true" outlineLevel="0" collapsed="false">
      <c r="A914" s="290"/>
      <c r="B914" s="202" t="s">
        <v>66</v>
      </c>
      <c r="C914" s="54"/>
      <c r="D914" s="55" t="s">
        <v>67</v>
      </c>
      <c r="E914" s="120" t="n">
        <f aca="false">E915+E919+E948</f>
        <v>2028908</v>
      </c>
      <c r="F914" s="60" t="n">
        <f aca="false">F915+F919+F948</f>
        <v>1902920</v>
      </c>
      <c r="G914" s="60" t="n">
        <f aca="false">G915+G919+G948</f>
        <v>1902919</v>
      </c>
      <c r="H914" s="60" t="n">
        <f aca="false">H915+H919+H948</f>
        <v>1</v>
      </c>
      <c r="I914" s="178" t="n">
        <f aca="false">ROUND(H914/E914*100,2)</f>
        <v>0</v>
      </c>
      <c r="J914" s="60" t="n">
        <f aca="false">J915+J919+J948</f>
        <v>-79046</v>
      </c>
      <c r="K914" s="179" t="n">
        <f aca="false">ROUND(J914*100/-E914,2)</f>
        <v>3.9</v>
      </c>
      <c r="L914" s="180" t="n">
        <v>32217</v>
      </c>
      <c r="M914" s="60" t="n">
        <f aca="false">M915+M919+M948</f>
        <v>42161</v>
      </c>
      <c r="N914" s="60" t="n">
        <f aca="false">N915+N919+N948</f>
        <v>42161</v>
      </c>
      <c r="O914" s="219" t="n">
        <f aca="false">O915+O919+O948</f>
        <v>0</v>
      </c>
      <c r="P914" s="120" t="n">
        <f aca="false">P915+P919+P948</f>
        <v>1570</v>
      </c>
      <c r="Q914" s="60" t="n">
        <f aca="false">Q915+Q919+Q948</f>
        <v>1038</v>
      </c>
      <c r="R914" s="60" t="n">
        <f aca="false">R915+R919+R948</f>
        <v>1038</v>
      </c>
      <c r="S914" s="121" t="n">
        <f aca="false">S915+S919+S948</f>
        <v>0</v>
      </c>
      <c r="T914" s="270"/>
      <c r="U914" s="121"/>
      <c r="V914" s="308"/>
    </row>
    <row r="915" s="206" customFormat="true" ht="15.75" hidden="false" customHeight="false" outlineLevel="0" collapsed="false">
      <c r="A915" s="290"/>
      <c r="B915" s="202" t="s">
        <v>66</v>
      </c>
      <c r="C915" s="123"/>
      <c r="D915" s="81" t="s">
        <v>68</v>
      </c>
      <c r="E915" s="203" t="n">
        <f aca="false">SUM(E916:E918)</f>
        <v>578460</v>
      </c>
      <c r="F915" s="204" t="n">
        <f aca="false">SUM(F916:F918)</f>
        <v>578460</v>
      </c>
      <c r="G915" s="204" t="n">
        <f aca="false">SUM(G916:G918)</f>
        <v>578460</v>
      </c>
      <c r="H915" s="204" t="n">
        <f aca="false">SUM(H916:H918)</f>
        <v>0</v>
      </c>
      <c r="I915" s="272" t="n">
        <f aca="false">ROUND(H915/E915*100,2)</f>
        <v>0</v>
      </c>
      <c r="J915" s="204" t="n">
        <f aca="false">SUM(J916:J918)</f>
        <v>0</v>
      </c>
      <c r="K915" s="185" t="n">
        <f aca="false">ROUND(J915*100/-E915,2)</f>
        <v>-0</v>
      </c>
      <c r="L915" s="215"/>
      <c r="M915" s="204" t="n">
        <f aca="false">SUM(M916:M918)</f>
        <v>3558</v>
      </c>
      <c r="N915" s="204" t="n">
        <f aca="false">SUM(N916:N918)</f>
        <v>3558</v>
      </c>
      <c r="O915" s="186" t="n">
        <f aca="false">M915-N915</f>
        <v>0</v>
      </c>
      <c r="P915" s="204" t="n">
        <f aca="false">SUM(P916:P918)</f>
        <v>388</v>
      </c>
      <c r="Q915" s="204" t="n">
        <f aca="false">SUM(Q916:Q918)</f>
        <v>413</v>
      </c>
      <c r="R915" s="204" t="n">
        <f aca="false">SUM(R916:R918)</f>
        <v>413</v>
      </c>
      <c r="S915" s="204" t="n">
        <f aca="false">SUM(S916:S918)</f>
        <v>0</v>
      </c>
      <c r="T915" s="271"/>
      <c r="U915" s="141"/>
      <c r="V915" s="142"/>
    </row>
    <row r="916" customFormat="false" ht="15.75" hidden="false" customHeight="false" outlineLevel="0" collapsed="false">
      <c r="A916" s="290"/>
      <c r="B916" s="177" t="s">
        <v>66</v>
      </c>
      <c r="C916" s="123"/>
      <c r="D916" s="93" t="s">
        <v>69</v>
      </c>
      <c r="E916" s="187" t="n">
        <v>339285</v>
      </c>
      <c r="F916" s="188" t="n">
        <v>339285</v>
      </c>
      <c r="G916" s="188" t="n">
        <v>339285</v>
      </c>
      <c r="H916" s="189" t="n">
        <f aca="false">F916-E916</f>
        <v>0</v>
      </c>
      <c r="I916" s="190" t="n">
        <f aca="false">ROUND(H916/E916*100,2)</f>
        <v>0</v>
      </c>
      <c r="J916" s="191" t="n">
        <f aca="false">F916-E916</f>
        <v>0</v>
      </c>
      <c r="K916" s="192" t="n">
        <f aca="false">ROUND(J916*100/-E916,2)</f>
        <v>-0</v>
      </c>
      <c r="L916" s="215"/>
      <c r="M916" s="188" t="n">
        <v>3136</v>
      </c>
      <c r="N916" s="188" t="n">
        <v>3136</v>
      </c>
      <c r="O916" s="194" t="n">
        <f aca="false">M916-N916</f>
        <v>0</v>
      </c>
      <c r="P916" s="193" t="n">
        <v>137</v>
      </c>
      <c r="Q916" s="188" t="n">
        <v>134</v>
      </c>
      <c r="R916" s="188" t="n">
        <v>134</v>
      </c>
      <c r="S916" s="195" t="n">
        <f aca="false">Q916-R916</f>
        <v>0</v>
      </c>
      <c r="T916" s="271"/>
      <c r="U916" s="141"/>
      <c r="V916" s="142"/>
    </row>
    <row r="917" customFormat="false" ht="31.5" hidden="true" customHeight="false" outlineLevel="0" collapsed="false">
      <c r="A917" s="290"/>
      <c r="B917" s="177" t="s">
        <v>66</v>
      </c>
      <c r="C917" s="80"/>
      <c r="D917" s="93" t="s">
        <v>70</v>
      </c>
      <c r="E917" s="187"/>
      <c r="F917" s="188"/>
      <c r="G917" s="188"/>
      <c r="H917" s="191" t="n">
        <f aca="false">F917-E917</f>
        <v>0</v>
      </c>
      <c r="I917" s="207" t="e">
        <f aca="false">ROUND(H917/E917*100,2)</f>
        <v>#DIV/0!</v>
      </c>
      <c r="J917" s="191" t="n">
        <f aca="false">F917-E917</f>
        <v>0</v>
      </c>
      <c r="K917" s="192" t="e">
        <f aca="false">ROUND(J917*100/-E917,2)</f>
        <v>#DIV/0!</v>
      </c>
      <c r="L917" s="215"/>
      <c r="M917" s="188"/>
      <c r="N917" s="188"/>
      <c r="O917" s="194" t="n">
        <f aca="false">M917-N917</f>
        <v>0</v>
      </c>
      <c r="P917" s="205"/>
      <c r="Q917" s="204"/>
      <c r="R917" s="204"/>
      <c r="S917" s="195" t="n">
        <f aca="false">Q917-R917</f>
        <v>0</v>
      </c>
      <c r="T917" s="271"/>
      <c r="U917" s="141"/>
      <c r="V917" s="142"/>
    </row>
    <row r="918" customFormat="false" ht="31.5" hidden="false" customHeight="false" outlineLevel="0" collapsed="false">
      <c r="A918" s="290"/>
      <c r="B918" s="177"/>
      <c r="C918" s="221"/>
      <c r="D918" s="125" t="s">
        <v>74</v>
      </c>
      <c r="E918" s="187" t="n">
        <v>239175</v>
      </c>
      <c r="F918" s="188" t="n">
        <v>239175</v>
      </c>
      <c r="G918" s="188" t="n">
        <v>239175</v>
      </c>
      <c r="H918" s="189" t="n">
        <f aca="false">F918-E918</f>
        <v>0</v>
      </c>
      <c r="I918" s="190" t="n">
        <f aca="false">ROUND(H918/E918*100,2)</f>
        <v>0</v>
      </c>
      <c r="J918" s="191" t="n">
        <f aca="false">F918-E918</f>
        <v>0</v>
      </c>
      <c r="K918" s="192" t="n">
        <f aca="false">ROUND(J918*100/-E918,2)</f>
        <v>-0</v>
      </c>
      <c r="L918" s="215"/>
      <c r="M918" s="188" t="n">
        <v>422</v>
      </c>
      <c r="N918" s="188" t="n">
        <v>422</v>
      </c>
      <c r="O918" s="194"/>
      <c r="P918" s="193" t="n">
        <v>251</v>
      </c>
      <c r="Q918" s="188" t="n">
        <v>279</v>
      </c>
      <c r="R918" s="188" t="n">
        <v>279</v>
      </c>
      <c r="S918" s="195" t="n">
        <f aca="false">Q918-R918</f>
        <v>0</v>
      </c>
      <c r="T918" s="271"/>
      <c r="U918" s="141"/>
      <c r="V918" s="142"/>
    </row>
    <row r="919" s="206" customFormat="true" ht="15.75" hidden="false" customHeight="false" outlineLevel="0" collapsed="false">
      <c r="A919" s="290"/>
      <c r="B919" s="202" t="s">
        <v>66</v>
      </c>
      <c r="C919" s="221"/>
      <c r="D919" s="222" t="s">
        <v>77</v>
      </c>
      <c r="E919" s="203" t="n">
        <f aca="false">SUM(E920:E947)</f>
        <v>1184205</v>
      </c>
      <c r="F919" s="204" t="n">
        <f aca="false">SUM(F920:F947)</f>
        <v>1105160</v>
      </c>
      <c r="G919" s="204" t="n">
        <f aca="false">SUM(G920:G947)</f>
        <v>1105159</v>
      </c>
      <c r="H919" s="204" t="n">
        <f aca="false">SUM(H920:H947)</f>
        <v>1</v>
      </c>
      <c r="I919" s="184" t="n">
        <f aca="false">ROUND(H919/E919*100,2)</f>
        <v>0</v>
      </c>
      <c r="J919" s="204" t="n">
        <f aca="false">SUM(J920:J947)</f>
        <v>-79046</v>
      </c>
      <c r="K919" s="185" t="n">
        <f aca="false">ROUND(J919*100/-E919,2)</f>
        <v>6.68</v>
      </c>
      <c r="L919" s="215"/>
      <c r="M919" s="204" t="n">
        <f aca="false">SUM(M920:M947)</f>
        <v>38242</v>
      </c>
      <c r="N919" s="204" t="n">
        <f aca="false">SUM(N920:N947)</f>
        <v>38242</v>
      </c>
      <c r="O919" s="186" t="n">
        <f aca="false">M919-N919</f>
        <v>0</v>
      </c>
      <c r="P919" s="205" t="n">
        <f aca="false">SUM(P920:P947)</f>
        <v>1141</v>
      </c>
      <c r="Q919" s="204" t="n">
        <f aca="false">SUM(Q920:Q947)</f>
        <v>587</v>
      </c>
      <c r="R919" s="204" t="n">
        <f aca="false">SUM(R920:R947)</f>
        <v>587</v>
      </c>
      <c r="S919" s="101" t="n">
        <f aca="false">SUM(S920:S947)</f>
        <v>0</v>
      </c>
      <c r="T919" s="271"/>
      <c r="U919" s="141"/>
      <c r="V919" s="142"/>
    </row>
    <row r="920" customFormat="false" ht="31.5" hidden="true" customHeight="false" outlineLevel="0" collapsed="false">
      <c r="A920" s="290"/>
      <c r="B920" s="177" t="s">
        <v>66</v>
      </c>
      <c r="C920" s="128" t="s">
        <v>78</v>
      </c>
      <c r="D920" s="129" t="s">
        <v>79</v>
      </c>
      <c r="E920" s="187"/>
      <c r="F920" s="188"/>
      <c r="G920" s="188"/>
      <c r="H920" s="191" t="n">
        <f aca="false">F920-E920</f>
        <v>0</v>
      </c>
      <c r="I920" s="207" t="e">
        <f aca="false">ROUND(H920/E920*100,2)</f>
        <v>#DIV/0!</v>
      </c>
      <c r="J920" s="191" t="n">
        <f aca="false">F920-E920</f>
        <v>0</v>
      </c>
      <c r="K920" s="192" t="e">
        <f aca="false">ROUND(J920*100/-E920,2)</f>
        <v>#DIV/0!</v>
      </c>
      <c r="L920" s="210"/>
      <c r="M920" s="188"/>
      <c r="N920" s="188"/>
      <c r="O920" s="194" t="n">
        <f aca="false">M920-N920</f>
        <v>0</v>
      </c>
      <c r="P920" s="193"/>
      <c r="Q920" s="188"/>
      <c r="R920" s="188"/>
      <c r="S920" s="195" t="n">
        <f aca="false">Q920-R920</f>
        <v>0</v>
      </c>
      <c r="T920" s="269"/>
      <c r="U920" s="212"/>
      <c r="V920" s="213"/>
    </row>
    <row r="921" customFormat="false" ht="15.75" hidden="true" customHeight="false" outlineLevel="0" collapsed="false">
      <c r="A921" s="290"/>
      <c r="B921" s="177" t="s">
        <v>66</v>
      </c>
      <c r="C921" s="128" t="s">
        <v>80</v>
      </c>
      <c r="D921" s="129" t="s">
        <v>81</v>
      </c>
      <c r="E921" s="187"/>
      <c r="F921" s="188"/>
      <c r="G921" s="188"/>
      <c r="H921" s="191" t="n">
        <f aca="false">F921-E921</f>
        <v>0</v>
      </c>
      <c r="I921" s="207" t="e">
        <f aca="false">ROUND(H921/E921*100,2)</f>
        <v>#DIV/0!</v>
      </c>
      <c r="J921" s="191" t="n">
        <f aca="false">F921-E921</f>
        <v>0</v>
      </c>
      <c r="K921" s="192" t="e">
        <f aca="false">ROUND(J921*100/-E921,2)</f>
        <v>#DIV/0!</v>
      </c>
      <c r="L921" s="210"/>
      <c r="M921" s="188"/>
      <c r="N921" s="188"/>
      <c r="O921" s="194" t="n">
        <f aca="false">M921-N921</f>
        <v>0</v>
      </c>
      <c r="P921" s="193"/>
      <c r="Q921" s="188"/>
      <c r="R921" s="188"/>
      <c r="S921" s="195" t="n">
        <f aca="false">Q921-R921</f>
        <v>0</v>
      </c>
      <c r="T921" s="269"/>
      <c r="U921" s="212"/>
      <c r="V921" s="213"/>
    </row>
    <row r="922" customFormat="false" ht="31.5" hidden="true" customHeight="false" outlineLevel="0" collapsed="false">
      <c r="A922" s="290"/>
      <c r="B922" s="177" t="s">
        <v>66</v>
      </c>
      <c r="C922" s="128" t="s">
        <v>82</v>
      </c>
      <c r="D922" s="129" t="s">
        <v>83</v>
      </c>
      <c r="E922" s="187"/>
      <c r="F922" s="188"/>
      <c r="G922" s="188"/>
      <c r="H922" s="191" t="n">
        <f aca="false">F922-E922</f>
        <v>0</v>
      </c>
      <c r="I922" s="207" t="e">
        <f aca="false">ROUND(H922/E922*100,2)</f>
        <v>#DIV/0!</v>
      </c>
      <c r="J922" s="191" t="n">
        <f aca="false">F922-E922</f>
        <v>0</v>
      </c>
      <c r="K922" s="192" t="e">
        <f aca="false">ROUND(J922*100/-E922,2)</f>
        <v>#DIV/0!</v>
      </c>
      <c r="L922" s="210"/>
      <c r="M922" s="188"/>
      <c r="N922" s="188"/>
      <c r="O922" s="194" t="n">
        <f aca="false">M922-N922</f>
        <v>0</v>
      </c>
      <c r="P922" s="193"/>
      <c r="Q922" s="188"/>
      <c r="R922" s="188"/>
      <c r="S922" s="195" t="n">
        <f aca="false">Q922-R922</f>
        <v>0</v>
      </c>
      <c r="T922" s="269"/>
      <c r="U922" s="212"/>
      <c r="V922" s="213"/>
    </row>
    <row r="923" customFormat="false" ht="15.75" hidden="true" customHeight="false" outlineLevel="0" collapsed="false">
      <c r="A923" s="290"/>
      <c r="B923" s="177" t="s">
        <v>66</v>
      </c>
      <c r="C923" s="128" t="s">
        <v>84</v>
      </c>
      <c r="D923" s="129" t="s">
        <v>85</v>
      </c>
      <c r="E923" s="187"/>
      <c r="F923" s="188"/>
      <c r="G923" s="188"/>
      <c r="H923" s="191" t="n">
        <f aca="false">F923-E923</f>
        <v>0</v>
      </c>
      <c r="I923" s="207" t="e">
        <f aca="false">ROUND(H923/E923*100,2)</f>
        <v>#DIV/0!</v>
      </c>
      <c r="J923" s="191" t="n">
        <f aca="false">F923-E923</f>
        <v>0</v>
      </c>
      <c r="K923" s="192" t="e">
        <f aca="false">ROUND(J923*100/-E923,2)</f>
        <v>#DIV/0!</v>
      </c>
      <c r="L923" s="210"/>
      <c r="M923" s="188"/>
      <c r="N923" s="188"/>
      <c r="O923" s="194" t="n">
        <f aca="false">M923-N923</f>
        <v>0</v>
      </c>
      <c r="P923" s="193"/>
      <c r="Q923" s="188"/>
      <c r="R923" s="188"/>
      <c r="S923" s="195" t="n">
        <f aca="false">Q923-R923</f>
        <v>0</v>
      </c>
      <c r="T923" s="269"/>
      <c r="U923" s="212"/>
      <c r="V923" s="213"/>
    </row>
    <row r="924" customFormat="false" ht="15.75" hidden="false" customHeight="false" outlineLevel="0" collapsed="false">
      <c r="A924" s="290"/>
      <c r="B924" s="177" t="s">
        <v>66</v>
      </c>
      <c r="C924" s="128" t="s">
        <v>86</v>
      </c>
      <c r="D924" s="129" t="s">
        <v>182</v>
      </c>
      <c r="E924" s="187" t="n">
        <v>10066</v>
      </c>
      <c r="F924" s="188" t="n">
        <v>10065</v>
      </c>
      <c r="G924" s="188" t="n">
        <v>10065</v>
      </c>
      <c r="H924" s="189"/>
      <c r="I924" s="190"/>
      <c r="J924" s="191" t="n">
        <f aca="false">F924-E924</f>
        <v>-1</v>
      </c>
      <c r="K924" s="192" t="n">
        <f aca="false">ROUND(J924*100/-E924,2)</f>
        <v>0.01</v>
      </c>
      <c r="L924" s="210"/>
      <c r="M924" s="188" t="n">
        <v>220</v>
      </c>
      <c r="N924" s="188" t="n">
        <v>220</v>
      </c>
      <c r="O924" s="194" t="n">
        <f aca="false">M924-N924</f>
        <v>0</v>
      </c>
      <c r="P924" s="193" t="n">
        <v>9</v>
      </c>
      <c r="Q924" s="188" t="n">
        <v>9</v>
      </c>
      <c r="R924" s="188" t="n">
        <v>9</v>
      </c>
      <c r="S924" s="195" t="n">
        <f aca="false">Q924-R924</f>
        <v>0</v>
      </c>
      <c r="T924" s="269"/>
      <c r="U924" s="212"/>
      <c r="V924" s="213"/>
    </row>
    <row r="925" customFormat="false" ht="31.5" hidden="true" customHeight="false" outlineLevel="0" collapsed="false">
      <c r="A925" s="290"/>
      <c r="B925" s="177" t="s">
        <v>66</v>
      </c>
      <c r="C925" s="128" t="s">
        <v>88</v>
      </c>
      <c r="D925" s="129" t="s">
        <v>89</v>
      </c>
      <c r="E925" s="187"/>
      <c r="F925" s="188"/>
      <c r="G925" s="188"/>
      <c r="H925" s="189"/>
      <c r="I925" s="190"/>
      <c r="J925" s="189"/>
      <c r="K925" s="209"/>
      <c r="L925" s="210"/>
      <c r="M925" s="188"/>
      <c r="N925" s="188"/>
      <c r="O925" s="194" t="n">
        <f aca="false">M925-N925</f>
        <v>0</v>
      </c>
      <c r="P925" s="193"/>
      <c r="Q925" s="188"/>
      <c r="R925" s="188"/>
      <c r="S925" s="195" t="n">
        <f aca="false">Q925-R925</f>
        <v>0</v>
      </c>
      <c r="T925" s="269"/>
      <c r="U925" s="212"/>
      <c r="V925" s="213"/>
    </row>
    <row r="926" customFormat="false" ht="47.25" hidden="true" customHeight="false" outlineLevel="0" collapsed="false">
      <c r="A926" s="290"/>
      <c r="B926" s="177" t="s">
        <v>66</v>
      </c>
      <c r="C926" s="128" t="s">
        <v>90</v>
      </c>
      <c r="D926" s="129" t="s">
        <v>91</v>
      </c>
      <c r="E926" s="187"/>
      <c r="F926" s="188"/>
      <c r="G926" s="188"/>
      <c r="H926" s="189"/>
      <c r="I926" s="190"/>
      <c r="J926" s="189"/>
      <c r="K926" s="209"/>
      <c r="L926" s="210"/>
      <c r="M926" s="188"/>
      <c r="N926" s="188"/>
      <c r="O926" s="194" t="n">
        <f aca="false">M926-N926</f>
        <v>0</v>
      </c>
      <c r="P926" s="193"/>
      <c r="Q926" s="188"/>
      <c r="R926" s="188"/>
      <c r="S926" s="195" t="n">
        <f aca="false">Q926-R926</f>
        <v>0</v>
      </c>
      <c r="T926" s="269"/>
      <c r="U926" s="212"/>
      <c r="V926" s="213"/>
    </row>
    <row r="927" customFormat="false" ht="31.5" hidden="true" customHeight="false" outlineLevel="0" collapsed="false">
      <c r="A927" s="290"/>
      <c r="B927" s="177" t="s">
        <v>66</v>
      </c>
      <c r="C927" s="128" t="s">
        <v>92</v>
      </c>
      <c r="D927" s="129" t="s">
        <v>93</v>
      </c>
      <c r="E927" s="187"/>
      <c r="F927" s="188"/>
      <c r="G927" s="188"/>
      <c r="H927" s="189"/>
      <c r="I927" s="190"/>
      <c r="J927" s="189"/>
      <c r="K927" s="209"/>
      <c r="L927" s="210"/>
      <c r="M927" s="188"/>
      <c r="N927" s="188"/>
      <c r="O927" s="194" t="n">
        <f aca="false">M927-N927</f>
        <v>0</v>
      </c>
      <c r="P927" s="193"/>
      <c r="Q927" s="188"/>
      <c r="R927" s="188"/>
      <c r="S927" s="195" t="n">
        <f aca="false">Q927-R927</f>
        <v>0</v>
      </c>
      <c r="T927" s="269"/>
      <c r="U927" s="212"/>
      <c r="V927" s="213"/>
    </row>
    <row r="928" customFormat="false" ht="15.75" hidden="true" customHeight="false" outlineLevel="0" collapsed="false">
      <c r="A928" s="290"/>
      <c r="B928" s="177" t="s">
        <v>66</v>
      </c>
      <c r="C928" s="128" t="s">
        <v>94</v>
      </c>
      <c r="D928" s="129" t="s">
        <v>95</v>
      </c>
      <c r="E928" s="187"/>
      <c r="F928" s="188"/>
      <c r="G928" s="188"/>
      <c r="H928" s="189"/>
      <c r="I928" s="190"/>
      <c r="J928" s="189"/>
      <c r="K928" s="209"/>
      <c r="L928" s="210"/>
      <c r="M928" s="188"/>
      <c r="N928" s="188"/>
      <c r="O928" s="194" t="n">
        <f aca="false">M928-N928</f>
        <v>0</v>
      </c>
      <c r="P928" s="193"/>
      <c r="Q928" s="188"/>
      <c r="R928" s="188"/>
      <c r="S928" s="195" t="n">
        <f aca="false">Q928-R928</f>
        <v>0</v>
      </c>
      <c r="T928" s="269"/>
      <c r="U928" s="212"/>
      <c r="V928" s="213"/>
    </row>
    <row r="929" customFormat="false" ht="15.75" hidden="false" customHeight="false" outlineLevel="0" collapsed="false">
      <c r="A929" s="290"/>
      <c r="B929" s="177" t="s">
        <v>66</v>
      </c>
      <c r="C929" s="128" t="s">
        <v>96</v>
      </c>
      <c r="D929" s="129" t="s">
        <v>97</v>
      </c>
      <c r="E929" s="187" t="n">
        <v>183845</v>
      </c>
      <c r="F929" s="188" t="n">
        <v>183846</v>
      </c>
      <c r="G929" s="188" t="n">
        <v>183845</v>
      </c>
      <c r="H929" s="189" t="n">
        <f aca="false">F929-E929</f>
        <v>1</v>
      </c>
      <c r="I929" s="190" t="n">
        <f aca="false">ROUND(H929/E929*100,2)</f>
        <v>0</v>
      </c>
      <c r="J929" s="191"/>
      <c r="K929" s="192"/>
      <c r="L929" s="210"/>
      <c r="M929" s="188" t="n">
        <v>16307</v>
      </c>
      <c r="N929" s="188" t="n">
        <v>16307</v>
      </c>
      <c r="O929" s="194" t="n">
        <f aca="false">M929-N929</f>
        <v>0</v>
      </c>
      <c r="P929" s="193" t="n">
        <v>230</v>
      </c>
      <c r="Q929" s="188" t="n">
        <v>230</v>
      </c>
      <c r="R929" s="188" t="n">
        <v>230</v>
      </c>
      <c r="S929" s="195" t="n">
        <f aca="false">Q929-R929</f>
        <v>0</v>
      </c>
      <c r="T929" s="269"/>
      <c r="U929" s="212"/>
      <c r="V929" s="213"/>
    </row>
    <row r="930" customFormat="false" ht="15.75" hidden="false" customHeight="false" outlineLevel="0" collapsed="false">
      <c r="A930" s="290"/>
      <c r="B930" s="177" t="s">
        <v>66</v>
      </c>
      <c r="C930" s="128" t="s">
        <v>98</v>
      </c>
      <c r="D930" s="129" t="s">
        <v>99</v>
      </c>
      <c r="E930" s="187" t="n">
        <f aca="false">131042+55244</f>
        <v>186286</v>
      </c>
      <c r="F930" s="188" t="n">
        <v>168729</v>
      </c>
      <c r="G930" s="188" t="n">
        <v>168729</v>
      </c>
      <c r="H930" s="189"/>
      <c r="I930" s="190"/>
      <c r="J930" s="191" t="n">
        <f aca="false">F930-E930</f>
        <v>-17557</v>
      </c>
      <c r="K930" s="192" t="n">
        <f aca="false">ROUND(J930*100/-E930,2)</f>
        <v>9.42</v>
      </c>
      <c r="L930" s="210"/>
      <c r="M930" s="188" t="n">
        <v>783</v>
      </c>
      <c r="N930" s="188" t="n">
        <v>783</v>
      </c>
      <c r="O930" s="194" t="n">
        <f aca="false">M930-N930</f>
        <v>0</v>
      </c>
      <c r="P930" s="193" t="n">
        <v>82</v>
      </c>
      <c r="Q930" s="188" t="n">
        <v>74</v>
      </c>
      <c r="R930" s="188" t="n">
        <v>74</v>
      </c>
      <c r="S930" s="195" t="n">
        <f aca="false">Q930-R930</f>
        <v>0</v>
      </c>
      <c r="T930" s="269"/>
      <c r="U930" s="212"/>
      <c r="V930" s="213"/>
    </row>
    <row r="931" customFormat="false" ht="15.75" hidden="false" customHeight="false" outlineLevel="0" collapsed="false">
      <c r="A931" s="290"/>
      <c r="B931" s="177" t="s">
        <v>66</v>
      </c>
      <c r="C931" s="128" t="s">
        <v>100</v>
      </c>
      <c r="D931" s="129" t="s">
        <v>101</v>
      </c>
      <c r="E931" s="187" t="n">
        <v>298214</v>
      </c>
      <c r="F931" s="188" t="n">
        <v>281334</v>
      </c>
      <c r="G931" s="188" t="n">
        <v>281334</v>
      </c>
      <c r="H931" s="189"/>
      <c r="I931" s="190"/>
      <c r="J931" s="191" t="n">
        <f aca="false">F931-E931</f>
        <v>-16880</v>
      </c>
      <c r="K931" s="192" t="n">
        <f aca="false">ROUND(J931*100/-E931,2)</f>
        <v>5.66</v>
      </c>
      <c r="L931" s="210"/>
      <c r="M931" s="188" t="n">
        <v>271</v>
      </c>
      <c r="N931" s="188" t="n">
        <v>271</v>
      </c>
      <c r="O931" s="194" t="n">
        <f aca="false">M931-N931</f>
        <v>0</v>
      </c>
      <c r="P931" s="193" t="n">
        <v>106</v>
      </c>
      <c r="Q931" s="188" t="n">
        <v>100</v>
      </c>
      <c r="R931" s="188" t="n">
        <v>100</v>
      </c>
      <c r="S931" s="195" t="n">
        <f aca="false">Q931-R931</f>
        <v>0</v>
      </c>
      <c r="T931" s="269"/>
      <c r="U931" s="212"/>
      <c r="V931" s="213"/>
    </row>
    <row r="932" customFormat="false" ht="15.75" hidden="true" customHeight="false" outlineLevel="0" collapsed="false">
      <c r="A932" s="290"/>
      <c r="B932" s="177" t="s">
        <v>66</v>
      </c>
      <c r="C932" s="128" t="s">
        <v>102</v>
      </c>
      <c r="D932" s="129" t="s">
        <v>103</v>
      </c>
      <c r="E932" s="187"/>
      <c r="F932" s="188"/>
      <c r="G932" s="188"/>
      <c r="H932" s="189"/>
      <c r="I932" s="190"/>
      <c r="J932" s="189" t="n">
        <f aca="false">F932-E932</f>
        <v>0</v>
      </c>
      <c r="K932" s="209" t="e">
        <f aca="false">ROUND(J932*100/-E932,2)</f>
        <v>#DIV/0!</v>
      </c>
      <c r="L932" s="210"/>
      <c r="M932" s="188"/>
      <c r="N932" s="188"/>
      <c r="O932" s="194" t="n">
        <f aca="false">M932-N932</f>
        <v>0</v>
      </c>
      <c r="P932" s="193"/>
      <c r="Q932" s="188"/>
      <c r="R932" s="188"/>
      <c r="S932" s="195" t="n">
        <f aca="false">Q932-R932</f>
        <v>0</v>
      </c>
      <c r="T932" s="269"/>
      <c r="U932" s="212"/>
      <c r="V932" s="213"/>
    </row>
    <row r="933" customFormat="false" ht="15.75" hidden="false" customHeight="false" outlineLevel="0" collapsed="false">
      <c r="A933" s="290"/>
      <c r="B933" s="177" t="s">
        <v>66</v>
      </c>
      <c r="C933" s="128" t="s">
        <v>104</v>
      </c>
      <c r="D933" s="129" t="s">
        <v>105</v>
      </c>
      <c r="E933" s="187" t="n">
        <v>32312</v>
      </c>
      <c r="F933" s="188" t="n">
        <v>28722</v>
      </c>
      <c r="G933" s="188" t="n">
        <v>28722</v>
      </c>
      <c r="H933" s="189"/>
      <c r="I933" s="190"/>
      <c r="J933" s="191" t="n">
        <f aca="false">F933-E933</f>
        <v>-3590</v>
      </c>
      <c r="K933" s="192" t="n">
        <f aca="false">ROUND(J933*100/-E933,2)</f>
        <v>11.11</v>
      </c>
      <c r="L933" s="210"/>
      <c r="M933" s="188" t="n">
        <v>1055</v>
      </c>
      <c r="N933" s="188" t="n">
        <v>1055</v>
      </c>
      <c r="O933" s="194" t="n">
        <f aca="false">M933-N933</f>
        <v>0</v>
      </c>
      <c r="P933" s="193" t="n">
        <v>9</v>
      </c>
      <c r="Q933" s="188" t="n">
        <v>8</v>
      </c>
      <c r="R933" s="188" t="n">
        <v>8</v>
      </c>
      <c r="S933" s="195" t="n">
        <f aca="false">Q933-R933</f>
        <v>0</v>
      </c>
      <c r="T933" s="269"/>
      <c r="U933" s="212"/>
      <c r="V933" s="213"/>
    </row>
    <row r="934" customFormat="false" ht="47.25" hidden="true" customHeight="false" outlineLevel="0" collapsed="false">
      <c r="A934" s="290"/>
      <c r="B934" s="177" t="s">
        <v>66</v>
      </c>
      <c r="C934" s="128" t="s">
        <v>106</v>
      </c>
      <c r="D934" s="129" t="s">
        <v>107</v>
      </c>
      <c r="E934" s="187"/>
      <c r="F934" s="188"/>
      <c r="G934" s="188"/>
      <c r="H934" s="189"/>
      <c r="I934" s="190"/>
      <c r="J934" s="189" t="n">
        <f aca="false">F934-E934</f>
        <v>0</v>
      </c>
      <c r="K934" s="209" t="e">
        <f aca="false">ROUND(J934*100/-E934,2)</f>
        <v>#DIV/0!</v>
      </c>
      <c r="L934" s="210"/>
      <c r="M934" s="188"/>
      <c r="N934" s="188"/>
      <c r="O934" s="194" t="n">
        <f aca="false">M934-N934</f>
        <v>0</v>
      </c>
      <c r="P934" s="193"/>
      <c r="Q934" s="188"/>
      <c r="R934" s="188"/>
      <c r="S934" s="195" t="n">
        <f aca="false">Q934-R934</f>
        <v>0</v>
      </c>
      <c r="T934" s="269"/>
      <c r="U934" s="212"/>
      <c r="V934" s="213"/>
    </row>
    <row r="935" customFormat="false" ht="15.75" hidden="true" customHeight="false" outlineLevel="0" collapsed="false">
      <c r="A935" s="290"/>
      <c r="B935" s="177" t="s">
        <v>66</v>
      </c>
      <c r="C935" s="128" t="s">
        <v>108</v>
      </c>
      <c r="D935" s="129" t="s">
        <v>109</v>
      </c>
      <c r="E935" s="187"/>
      <c r="F935" s="188"/>
      <c r="G935" s="188"/>
      <c r="H935" s="189"/>
      <c r="I935" s="190"/>
      <c r="J935" s="189" t="n">
        <f aca="false">F935-E935</f>
        <v>0</v>
      </c>
      <c r="K935" s="209" t="e">
        <f aca="false">ROUND(J935*100/-E935,2)</f>
        <v>#DIV/0!</v>
      </c>
      <c r="L935" s="210"/>
      <c r="M935" s="188"/>
      <c r="N935" s="188"/>
      <c r="O935" s="194" t="n">
        <f aca="false">M935-N935</f>
        <v>0</v>
      </c>
      <c r="P935" s="193"/>
      <c r="Q935" s="188"/>
      <c r="R935" s="188"/>
      <c r="S935" s="195" t="n">
        <f aca="false">Q935-R935</f>
        <v>0</v>
      </c>
      <c r="T935" s="269"/>
      <c r="U935" s="212"/>
      <c r="V935" s="213"/>
    </row>
    <row r="936" customFormat="false" ht="15.75" hidden="true" customHeight="false" outlineLevel="0" collapsed="false">
      <c r="A936" s="290"/>
      <c r="B936" s="177" t="s">
        <v>66</v>
      </c>
      <c r="C936" s="128" t="s">
        <v>110</v>
      </c>
      <c r="D936" s="129" t="s">
        <v>111</v>
      </c>
      <c r="E936" s="187"/>
      <c r="F936" s="188"/>
      <c r="G936" s="188"/>
      <c r="H936" s="189"/>
      <c r="I936" s="190"/>
      <c r="J936" s="189" t="n">
        <f aca="false">F936-E936</f>
        <v>0</v>
      </c>
      <c r="K936" s="209" t="e">
        <f aca="false">ROUND(J936*100/-E936,2)</f>
        <v>#DIV/0!</v>
      </c>
      <c r="L936" s="210"/>
      <c r="M936" s="188"/>
      <c r="N936" s="188"/>
      <c r="O936" s="194" t="n">
        <f aca="false">M936-N936</f>
        <v>0</v>
      </c>
      <c r="P936" s="193"/>
      <c r="Q936" s="188"/>
      <c r="R936" s="188"/>
      <c r="S936" s="195" t="n">
        <f aca="false">Q936-R936</f>
        <v>0</v>
      </c>
      <c r="T936" s="269"/>
      <c r="U936" s="212"/>
      <c r="V936" s="213"/>
    </row>
    <row r="937" customFormat="false" ht="15.75" hidden="true" customHeight="false" outlineLevel="0" collapsed="false">
      <c r="A937" s="290"/>
      <c r="B937" s="177" t="s">
        <v>66</v>
      </c>
      <c r="C937" s="128" t="s">
        <v>112</v>
      </c>
      <c r="D937" s="129" t="s">
        <v>113</v>
      </c>
      <c r="E937" s="187"/>
      <c r="F937" s="188"/>
      <c r="G937" s="188"/>
      <c r="H937" s="189"/>
      <c r="I937" s="190"/>
      <c r="J937" s="189" t="n">
        <f aca="false">F937-E937</f>
        <v>0</v>
      </c>
      <c r="K937" s="209" t="e">
        <f aca="false">ROUND(J937*100/-E937,2)</f>
        <v>#DIV/0!</v>
      </c>
      <c r="L937" s="210"/>
      <c r="M937" s="188"/>
      <c r="N937" s="188"/>
      <c r="O937" s="194" t="n">
        <f aca="false">M937-N937</f>
        <v>0</v>
      </c>
      <c r="P937" s="193"/>
      <c r="Q937" s="188"/>
      <c r="R937" s="188"/>
      <c r="S937" s="195" t="n">
        <f aca="false">Q937-R937</f>
        <v>0</v>
      </c>
      <c r="T937" s="269"/>
      <c r="U937" s="212"/>
      <c r="V937" s="213"/>
    </row>
    <row r="938" customFormat="false" ht="31.5" hidden="true" customHeight="false" outlineLevel="0" collapsed="false">
      <c r="A938" s="290"/>
      <c r="B938" s="177" t="s">
        <v>66</v>
      </c>
      <c r="C938" s="128" t="s">
        <v>114</v>
      </c>
      <c r="D938" s="129" t="s">
        <v>115</v>
      </c>
      <c r="E938" s="187"/>
      <c r="F938" s="188"/>
      <c r="G938" s="188"/>
      <c r="H938" s="189"/>
      <c r="I938" s="190"/>
      <c r="J938" s="189" t="n">
        <f aca="false">F938-E938</f>
        <v>0</v>
      </c>
      <c r="K938" s="209" t="e">
        <f aca="false">ROUND(J938*100/-E938,2)</f>
        <v>#DIV/0!</v>
      </c>
      <c r="L938" s="210"/>
      <c r="M938" s="188"/>
      <c r="N938" s="188"/>
      <c r="O938" s="194" t="n">
        <f aca="false">M938-N938</f>
        <v>0</v>
      </c>
      <c r="P938" s="193"/>
      <c r="Q938" s="188"/>
      <c r="R938" s="188"/>
      <c r="S938" s="195" t="n">
        <f aca="false">Q938-R938</f>
        <v>0</v>
      </c>
      <c r="T938" s="269"/>
      <c r="U938" s="212"/>
      <c r="V938" s="213"/>
    </row>
    <row r="939" customFormat="false" ht="15.75" hidden="true" customHeight="false" outlineLevel="0" collapsed="false">
      <c r="A939" s="290"/>
      <c r="B939" s="177" t="s">
        <v>66</v>
      </c>
      <c r="C939" s="128" t="s">
        <v>116</v>
      </c>
      <c r="D939" s="129" t="s">
        <v>117</v>
      </c>
      <c r="E939" s="187"/>
      <c r="F939" s="188"/>
      <c r="G939" s="188"/>
      <c r="H939" s="189"/>
      <c r="I939" s="190"/>
      <c r="J939" s="189" t="n">
        <f aca="false">F939-E939</f>
        <v>0</v>
      </c>
      <c r="K939" s="209" t="e">
        <f aca="false">ROUND(J939*100/-E939,2)</f>
        <v>#DIV/0!</v>
      </c>
      <c r="L939" s="210"/>
      <c r="M939" s="188"/>
      <c r="N939" s="188"/>
      <c r="O939" s="194" t="n">
        <f aca="false">M939-N939</f>
        <v>0</v>
      </c>
      <c r="P939" s="193"/>
      <c r="Q939" s="188"/>
      <c r="R939" s="188"/>
      <c r="S939" s="195" t="n">
        <f aca="false">Q939-R939</f>
        <v>0</v>
      </c>
      <c r="T939" s="269"/>
      <c r="U939" s="212"/>
      <c r="V939" s="213"/>
    </row>
    <row r="940" customFormat="false" ht="15.75" hidden="true" customHeight="false" outlineLevel="0" collapsed="false">
      <c r="A940" s="290"/>
      <c r="B940" s="177" t="s">
        <v>66</v>
      </c>
      <c r="C940" s="128" t="s">
        <v>118</v>
      </c>
      <c r="D940" s="129" t="s">
        <v>119</v>
      </c>
      <c r="E940" s="187"/>
      <c r="F940" s="188"/>
      <c r="G940" s="188"/>
      <c r="H940" s="189"/>
      <c r="I940" s="190"/>
      <c r="J940" s="189" t="n">
        <f aca="false">F940-E940</f>
        <v>0</v>
      </c>
      <c r="K940" s="209" t="e">
        <f aca="false">ROUND(J940*100/-E940,2)</f>
        <v>#DIV/0!</v>
      </c>
      <c r="L940" s="210"/>
      <c r="M940" s="188"/>
      <c r="N940" s="188"/>
      <c r="O940" s="194" t="n">
        <f aca="false">M940-N940</f>
        <v>0</v>
      </c>
      <c r="P940" s="193"/>
      <c r="Q940" s="188"/>
      <c r="R940" s="188"/>
      <c r="S940" s="195" t="n">
        <f aca="false">Q940-R940</f>
        <v>0</v>
      </c>
      <c r="T940" s="269"/>
      <c r="U940" s="212"/>
      <c r="V940" s="213"/>
    </row>
    <row r="941" customFormat="false" ht="15.75" hidden="true" customHeight="false" outlineLevel="0" collapsed="false">
      <c r="A941" s="290"/>
      <c r="B941" s="177" t="s">
        <v>66</v>
      </c>
      <c r="C941" s="128" t="s">
        <v>120</v>
      </c>
      <c r="D941" s="129" t="s">
        <v>160</v>
      </c>
      <c r="E941" s="187"/>
      <c r="F941" s="188"/>
      <c r="G941" s="188"/>
      <c r="H941" s="189"/>
      <c r="I941" s="190"/>
      <c r="J941" s="189" t="n">
        <f aca="false">F941-E941</f>
        <v>0</v>
      </c>
      <c r="K941" s="209" t="e">
        <f aca="false">ROUND(J941*100/-E941,2)</f>
        <v>#DIV/0!</v>
      </c>
      <c r="L941" s="210"/>
      <c r="M941" s="188"/>
      <c r="N941" s="188"/>
      <c r="O941" s="194" t="n">
        <f aca="false">M941-N941</f>
        <v>0</v>
      </c>
      <c r="P941" s="193"/>
      <c r="Q941" s="188"/>
      <c r="R941" s="188"/>
      <c r="S941" s="195" t="n">
        <f aca="false">Q941-R941</f>
        <v>0</v>
      </c>
      <c r="T941" s="269"/>
      <c r="U941" s="212"/>
      <c r="V941" s="213"/>
    </row>
    <row r="942" customFormat="false" ht="15.75" hidden="false" customHeight="false" outlineLevel="0" collapsed="false">
      <c r="A942" s="290"/>
      <c r="B942" s="177"/>
      <c r="C942" s="128" t="s">
        <v>126</v>
      </c>
      <c r="D942" s="129" t="s">
        <v>173</v>
      </c>
      <c r="E942" s="187" t="n">
        <v>28412</v>
      </c>
      <c r="F942" s="188" t="n">
        <v>21814</v>
      </c>
      <c r="G942" s="188" t="n">
        <v>21814</v>
      </c>
      <c r="H942" s="189"/>
      <c r="I942" s="190"/>
      <c r="J942" s="191" t="n">
        <f aca="false">F942-E942</f>
        <v>-6598</v>
      </c>
      <c r="K942" s="192" t="n">
        <f aca="false">ROUND(J942*100/-E942,2)</f>
        <v>23.22</v>
      </c>
      <c r="L942" s="210"/>
      <c r="M942" s="188" t="n">
        <v>0</v>
      </c>
      <c r="N942" s="188" t="n">
        <v>0</v>
      </c>
      <c r="O942" s="194" t="n">
        <f aca="false">M942-N942</f>
        <v>0</v>
      </c>
      <c r="P942" s="193" t="n">
        <v>33</v>
      </c>
      <c r="Q942" s="188" t="n">
        <v>30</v>
      </c>
      <c r="R942" s="188" t="n">
        <v>30</v>
      </c>
      <c r="S942" s="195" t="n">
        <f aca="false">Q942-R942</f>
        <v>0</v>
      </c>
      <c r="T942" s="269"/>
      <c r="U942" s="212"/>
      <c r="V942" s="213"/>
    </row>
    <row r="943" customFormat="false" ht="18.75" hidden="false" customHeight="false" outlineLevel="0" collapsed="false">
      <c r="A943" s="290"/>
      <c r="B943" s="177"/>
      <c r="C943" s="128" t="s">
        <v>130</v>
      </c>
      <c r="D943" s="129" t="s">
        <v>175</v>
      </c>
      <c r="E943" s="187" t="n">
        <f aca="false">4794+225336+83830</f>
        <v>313960</v>
      </c>
      <c r="F943" s="188" t="n">
        <v>297061</v>
      </c>
      <c r="G943" s="188" t="n">
        <v>297061</v>
      </c>
      <c r="H943" s="189"/>
      <c r="I943" s="190"/>
      <c r="J943" s="191" t="n">
        <f aca="false">F943-E943</f>
        <v>-16899</v>
      </c>
      <c r="K943" s="192" t="n">
        <f aca="false">ROUND(J943*100/-E943,2)</f>
        <v>5.38</v>
      </c>
      <c r="L943" s="210"/>
      <c r="M943" s="188" t="n">
        <v>12935</v>
      </c>
      <c r="N943" s="188" t="n">
        <v>12935</v>
      </c>
      <c r="O943" s="194" t="n">
        <f aca="false">M943-N943</f>
        <v>0</v>
      </c>
      <c r="P943" s="187" t="n">
        <f aca="false">11+517+144</f>
        <v>672</v>
      </c>
      <c r="Q943" s="188" t="n">
        <v>43</v>
      </c>
      <c r="R943" s="188" t="n">
        <v>43</v>
      </c>
      <c r="S943" s="195" t="n">
        <f aca="false">Q943-R943</f>
        <v>0</v>
      </c>
      <c r="T943" s="269"/>
      <c r="U943" s="212"/>
      <c r="V943" s="213"/>
    </row>
    <row r="944" customFormat="false" ht="34.5" hidden="false" customHeight="false" outlineLevel="0" collapsed="false">
      <c r="A944" s="290"/>
      <c r="B944" s="177"/>
      <c r="C944" s="128" t="s">
        <v>132</v>
      </c>
      <c r="D944" s="129" t="s">
        <v>133</v>
      </c>
      <c r="E944" s="187" t="n">
        <f aca="false">107710+5750</f>
        <v>113460</v>
      </c>
      <c r="F944" s="188" t="n">
        <v>102208</v>
      </c>
      <c r="G944" s="188" t="n">
        <v>102208</v>
      </c>
      <c r="H944" s="189"/>
      <c r="I944" s="190"/>
      <c r="J944" s="191" t="n">
        <f aca="false">F944-E944</f>
        <v>-11252</v>
      </c>
      <c r="K944" s="192" t="n">
        <f aca="false">ROUND(J944*100/-E944,2)</f>
        <v>9.92</v>
      </c>
      <c r="L944" s="210"/>
      <c r="M944" s="188" t="n">
        <v>5531</v>
      </c>
      <c r="N944" s="188" t="n">
        <v>5531</v>
      </c>
      <c r="O944" s="194" t="n">
        <f aca="false">M944-N944</f>
        <v>0</v>
      </c>
      <c r="P944" s="193" t="n">
        <v>0</v>
      </c>
      <c r="Q944" s="188" t="n">
        <v>81</v>
      </c>
      <c r="R944" s="188" t="n">
        <v>81</v>
      </c>
      <c r="S944" s="195" t="n">
        <f aca="false">Q944-R944</f>
        <v>0</v>
      </c>
      <c r="T944" s="269"/>
      <c r="U944" s="212"/>
      <c r="V944" s="213"/>
    </row>
    <row r="945" customFormat="false" ht="35.25" hidden="false" customHeight="true" outlineLevel="0" collapsed="false">
      <c r="A945" s="290"/>
      <c r="B945" s="177"/>
      <c r="C945" s="128" t="s">
        <v>134</v>
      </c>
      <c r="D945" s="129" t="s">
        <v>195</v>
      </c>
      <c r="E945" s="187" t="n">
        <v>15932</v>
      </c>
      <c r="F945" s="188" t="n">
        <v>10233</v>
      </c>
      <c r="G945" s="188" t="n">
        <v>10233</v>
      </c>
      <c r="H945" s="189"/>
      <c r="I945" s="190"/>
      <c r="J945" s="191" t="n">
        <f aca="false">F945-E945</f>
        <v>-5699</v>
      </c>
      <c r="K945" s="192" t="n">
        <f aca="false">ROUND(J945*100/-E945,2)</f>
        <v>35.77</v>
      </c>
      <c r="L945" s="210"/>
      <c r="M945" s="188" t="n">
        <v>1030</v>
      </c>
      <c r="N945" s="188" t="n">
        <v>1030</v>
      </c>
      <c r="O945" s="194" t="n">
        <f aca="false">M945-N945</f>
        <v>0</v>
      </c>
      <c r="P945" s="193" t="n">
        <v>0</v>
      </c>
      <c r="Q945" s="188" t="n">
        <v>11</v>
      </c>
      <c r="R945" s="188" t="n">
        <v>11</v>
      </c>
      <c r="S945" s="195" t="n">
        <f aca="false">Q945-R945</f>
        <v>0</v>
      </c>
      <c r="T945" s="269"/>
      <c r="U945" s="212"/>
      <c r="V945" s="213"/>
    </row>
    <row r="946" customFormat="false" ht="15.75" hidden="false" customHeight="false" outlineLevel="0" collapsed="false">
      <c r="A946" s="290"/>
      <c r="B946" s="177"/>
      <c r="C946" s="128" t="s">
        <v>136</v>
      </c>
      <c r="D946" s="129" t="s">
        <v>208</v>
      </c>
      <c r="E946" s="187" t="n">
        <v>1718</v>
      </c>
      <c r="F946" s="188" t="n">
        <v>1148</v>
      </c>
      <c r="G946" s="188" t="n">
        <v>1148</v>
      </c>
      <c r="H946" s="189"/>
      <c r="I946" s="190"/>
      <c r="J946" s="191" t="n">
        <f aca="false">F946-E946</f>
        <v>-570</v>
      </c>
      <c r="K946" s="192" t="n">
        <f aca="false">ROUND(J946*100/-E946,2)</f>
        <v>33.18</v>
      </c>
      <c r="L946" s="210"/>
      <c r="M946" s="188" t="n">
        <v>110</v>
      </c>
      <c r="N946" s="188" t="n">
        <v>110</v>
      </c>
      <c r="O946" s="194" t="n">
        <f aca="false">M946-N946</f>
        <v>0</v>
      </c>
      <c r="P946" s="193" t="n">
        <v>0</v>
      </c>
      <c r="Q946" s="188" t="n">
        <v>1</v>
      </c>
      <c r="R946" s="188" t="n">
        <v>1</v>
      </c>
      <c r="S946" s="195" t="n">
        <f aca="false">Q946-R946</f>
        <v>0</v>
      </c>
      <c r="T946" s="269"/>
      <c r="U946" s="212"/>
      <c r="V946" s="213"/>
    </row>
    <row r="947" customFormat="false" ht="15.75" hidden="true" customHeight="false" outlineLevel="0" collapsed="false">
      <c r="A947" s="290"/>
      <c r="B947" s="177" t="s">
        <v>66</v>
      </c>
      <c r="C947" s="128" t="s">
        <v>138</v>
      </c>
      <c r="D947" s="112" t="s">
        <v>139</v>
      </c>
      <c r="E947" s="187"/>
      <c r="F947" s="188"/>
      <c r="G947" s="188"/>
      <c r="H947" s="189" t="n">
        <f aca="false">F947-E947</f>
        <v>0</v>
      </c>
      <c r="I947" s="190" t="e">
        <f aca="false">ROUND(H947/E947*100,2)</f>
        <v>#DIV/0!</v>
      </c>
      <c r="J947" s="191" t="n">
        <f aca="false">F947-E947</f>
        <v>0</v>
      </c>
      <c r="K947" s="192" t="e">
        <f aca="false">ROUND(J947*100/-E947,2)</f>
        <v>#DIV/0!</v>
      </c>
      <c r="L947" s="210"/>
      <c r="M947" s="188"/>
      <c r="N947" s="188"/>
      <c r="O947" s="194" t="n">
        <f aca="false">M947-N947</f>
        <v>0</v>
      </c>
      <c r="P947" s="193" t="n">
        <v>0</v>
      </c>
      <c r="Q947" s="188"/>
      <c r="R947" s="188"/>
      <c r="S947" s="195" t="n">
        <f aca="false">Q947-R947</f>
        <v>0</v>
      </c>
      <c r="T947" s="269"/>
      <c r="U947" s="212"/>
      <c r="V947" s="213"/>
    </row>
    <row r="948" s="206" customFormat="true" ht="31.5" hidden="false" customHeight="false" outlineLevel="0" collapsed="false">
      <c r="A948" s="290"/>
      <c r="B948" s="202" t="s">
        <v>66</v>
      </c>
      <c r="C948" s="224"/>
      <c r="D948" s="81" t="s">
        <v>140</v>
      </c>
      <c r="E948" s="203" t="n">
        <f aca="false">SUM(E949:E954)</f>
        <v>266243</v>
      </c>
      <c r="F948" s="204" t="n">
        <f aca="false">SUM(F949:F954)</f>
        <v>219300</v>
      </c>
      <c r="G948" s="204" t="n">
        <f aca="false">SUM(G949:G954)</f>
        <v>219300</v>
      </c>
      <c r="H948" s="204" t="n">
        <f aca="false">SUM(H949:H954)</f>
        <v>0</v>
      </c>
      <c r="I948" s="184" t="n">
        <f aca="false">ROUND(H948/E948*100,2)</f>
        <v>0</v>
      </c>
      <c r="J948" s="204" t="n">
        <f aca="false">SUM(J949:J954)</f>
        <v>0</v>
      </c>
      <c r="K948" s="185" t="n">
        <f aca="false">ROUND(J948*100/-E948,2)</f>
        <v>-0</v>
      </c>
      <c r="L948" s="215"/>
      <c r="M948" s="204" t="n">
        <f aca="false">SUM(M949:M954)</f>
        <v>361</v>
      </c>
      <c r="N948" s="204" t="n">
        <f aca="false">SUM(N949:N954)</f>
        <v>361</v>
      </c>
      <c r="O948" s="186" t="n">
        <f aca="false">M948-N948</f>
        <v>0</v>
      </c>
      <c r="P948" s="205" t="n">
        <f aca="false">SUM(P949:P954)</f>
        <v>41</v>
      </c>
      <c r="Q948" s="204" t="n">
        <f aca="false">SUM(Q949:Q954)</f>
        <v>38</v>
      </c>
      <c r="R948" s="204" t="n">
        <f aca="false">SUM(R949:R954)</f>
        <v>38</v>
      </c>
      <c r="S948" s="101" t="n">
        <f aca="false">SUM(S949:S954)</f>
        <v>0</v>
      </c>
      <c r="T948" s="271"/>
      <c r="U948" s="141"/>
      <c r="V948" s="142"/>
    </row>
    <row r="949" customFormat="false" ht="47.25" hidden="true" customHeight="false" outlineLevel="0" collapsed="false">
      <c r="A949" s="290"/>
      <c r="B949" s="177" t="s">
        <v>66</v>
      </c>
      <c r="C949" s="109"/>
      <c r="D949" s="130" t="s">
        <v>141</v>
      </c>
      <c r="E949" s="225"/>
      <c r="F949" s="226"/>
      <c r="G949" s="226"/>
      <c r="H949" s="191" t="n">
        <f aca="false">F949-E949</f>
        <v>0</v>
      </c>
      <c r="I949" s="227" t="e">
        <f aca="false">ROUND(H949/E949*100,2)</f>
        <v>#DIV/0!</v>
      </c>
      <c r="J949" s="228" t="n">
        <f aca="false">F949-E949</f>
        <v>0</v>
      </c>
      <c r="K949" s="229" t="e">
        <f aca="false">ROUND(J949*100/-E949,2)</f>
        <v>#DIV/0!</v>
      </c>
      <c r="L949" s="215"/>
      <c r="M949" s="204"/>
      <c r="N949" s="204"/>
      <c r="O949" s="194" t="n">
        <f aca="false">M949-N949</f>
        <v>0</v>
      </c>
      <c r="P949" s="205"/>
      <c r="Q949" s="204"/>
      <c r="R949" s="204"/>
      <c r="S949" s="195" t="n">
        <f aca="false">Q949-R949</f>
        <v>0</v>
      </c>
      <c r="T949" s="271"/>
      <c r="U949" s="141"/>
      <c r="V949" s="142"/>
    </row>
    <row r="950" customFormat="false" ht="31.5" hidden="false" customHeight="false" outlineLevel="0" collapsed="false">
      <c r="A950" s="290"/>
      <c r="B950" s="177" t="s">
        <v>66</v>
      </c>
      <c r="C950" s="109"/>
      <c r="D950" s="130" t="s">
        <v>197</v>
      </c>
      <c r="E950" s="187" t="n">
        <v>59836</v>
      </c>
      <c r="F950" s="188" t="n">
        <v>53542</v>
      </c>
      <c r="G950" s="188" t="n">
        <v>53542</v>
      </c>
      <c r="H950" s="189"/>
      <c r="I950" s="190"/>
      <c r="J950" s="191"/>
      <c r="K950" s="192"/>
      <c r="L950" s="215"/>
      <c r="M950" s="204"/>
      <c r="N950" s="204"/>
      <c r="O950" s="194" t="n">
        <f aca="false">M950-N950</f>
        <v>0</v>
      </c>
      <c r="P950" s="205"/>
      <c r="Q950" s="204"/>
      <c r="R950" s="204"/>
      <c r="S950" s="195" t="n">
        <f aca="false">Q950-R950</f>
        <v>0</v>
      </c>
      <c r="T950" s="271"/>
      <c r="U950" s="141"/>
      <c r="V950" s="142"/>
    </row>
    <row r="951" customFormat="false" ht="47.25" hidden="false" customHeight="false" outlineLevel="0" collapsed="false">
      <c r="A951" s="290"/>
      <c r="B951" s="177" t="s">
        <v>66</v>
      </c>
      <c r="C951" s="109"/>
      <c r="D951" s="130" t="s">
        <v>163</v>
      </c>
      <c r="E951" s="187" t="n">
        <v>105682</v>
      </c>
      <c r="F951" s="188" t="n">
        <v>101343</v>
      </c>
      <c r="G951" s="188" t="n">
        <v>101343</v>
      </c>
      <c r="H951" s="189"/>
      <c r="I951" s="190"/>
      <c r="J951" s="191"/>
      <c r="K951" s="192"/>
      <c r="L951" s="215"/>
      <c r="M951" s="188" t="n">
        <v>361</v>
      </c>
      <c r="N951" s="188" t="n">
        <v>361</v>
      </c>
      <c r="O951" s="194" t="n">
        <f aca="false">M951-N951</f>
        <v>0</v>
      </c>
      <c r="P951" s="193" t="n">
        <v>41</v>
      </c>
      <c r="Q951" s="188" t="n">
        <v>38</v>
      </c>
      <c r="R951" s="188" t="n">
        <v>38</v>
      </c>
      <c r="S951" s="195" t="n">
        <f aca="false">Q951-R951</f>
        <v>0</v>
      </c>
      <c r="T951" s="271"/>
      <c r="U951" s="141"/>
      <c r="V951" s="142"/>
    </row>
    <row r="952" customFormat="false" ht="31.5" hidden="false" customHeight="false" outlineLevel="0" collapsed="false">
      <c r="A952" s="290"/>
      <c r="B952" s="177" t="s">
        <v>66</v>
      </c>
      <c r="C952" s="132"/>
      <c r="D952" s="112" t="s">
        <v>209</v>
      </c>
      <c r="E952" s="225" t="n">
        <v>18361</v>
      </c>
      <c r="F952" s="188" t="n">
        <v>19704</v>
      </c>
      <c r="G952" s="188" t="n">
        <v>19704</v>
      </c>
      <c r="H952" s="189"/>
      <c r="I952" s="190"/>
      <c r="J952" s="191"/>
      <c r="K952" s="192"/>
      <c r="L952" s="215"/>
      <c r="M952" s="230"/>
      <c r="N952" s="230"/>
      <c r="O952" s="194" t="n">
        <f aca="false">M952-N952</f>
        <v>0</v>
      </c>
      <c r="P952" s="231"/>
      <c r="Q952" s="230"/>
      <c r="R952" s="230"/>
      <c r="S952" s="195" t="n">
        <f aca="false">Q952-R952</f>
        <v>0</v>
      </c>
      <c r="T952" s="271"/>
      <c r="U952" s="141"/>
      <c r="V952" s="142"/>
    </row>
    <row r="953" customFormat="false" ht="34.5" hidden="false" customHeight="false" outlineLevel="0" collapsed="false">
      <c r="A953" s="290"/>
      <c r="B953" s="232"/>
      <c r="C953" s="132"/>
      <c r="D953" s="133" t="s">
        <v>146</v>
      </c>
      <c r="E953" s="304" t="n">
        <v>82364</v>
      </c>
      <c r="F953" s="188" t="n">
        <v>44711</v>
      </c>
      <c r="G953" s="188" t="n">
        <v>44711</v>
      </c>
      <c r="H953" s="189"/>
      <c r="I953" s="190"/>
      <c r="J953" s="191"/>
      <c r="K953" s="192"/>
      <c r="L953" s="215"/>
      <c r="M953" s="230"/>
      <c r="N953" s="230"/>
      <c r="O953" s="217"/>
      <c r="P953" s="231"/>
      <c r="Q953" s="230"/>
      <c r="R953" s="230"/>
      <c r="S953" s="233"/>
      <c r="T953" s="271"/>
      <c r="U953" s="141"/>
      <c r="V953" s="142"/>
    </row>
    <row r="954" customFormat="false" ht="15.75" hidden="false" customHeight="false" outlineLevel="0" collapsed="false">
      <c r="A954" s="290"/>
      <c r="B954" s="234"/>
      <c r="C954" s="152"/>
      <c r="D954" s="305"/>
      <c r="E954" s="254"/>
      <c r="F954" s="252"/>
      <c r="G954" s="252"/>
      <c r="H954" s="252"/>
      <c r="I954" s="252"/>
      <c r="J954" s="252"/>
      <c r="K954" s="306"/>
      <c r="L954" s="307"/>
      <c r="M954" s="252"/>
      <c r="N954" s="252"/>
      <c r="O954" s="253"/>
      <c r="P954" s="254"/>
      <c r="Q954" s="252"/>
      <c r="R954" s="252"/>
      <c r="S954" s="255"/>
      <c r="T954" s="274"/>
      <c r="U954" s="163"/>
      <c r="V954" s="164"/>
    </row>
    <row r="955" customFormat="false" ht="24.75" hidden="false" customHeight="true" outlineLevel="0" collapsed="false">
      <c r="A955" s="290" t="s">
        <v>210</v>
      </c>
      <c r="B955" s="276"/>
      <c r="C955" s="291"/>
      <c r="D955" s="42" t="s">
        <v>30</v>
      </c>
      <c r="E955" s="169" t="n">
        <f aca="false">E956+E975</f>
        <v>4938503</v>
      </c>
      <c r="F955" s="170" t="n">
        <f aca="false">F956+F975</f>
        <v>4902275</v>
      </c>
      <c r="G955" s="170" t="n">
        <f aca="false">G956+G975</f>
        <v>4901795</v>
      </c>
      <c r="H955" s="261" t="n">
        <f aca="false">H956+H975</f>
        <v>480</v>
      </c>
      <c r="I955" s="292" t="n">
        <f aca="false">ROUND(H955/E955*100,2)</f>
        <v>0.01</v>
      </c>
      <c r="J955" s="170" t="n">
        <f aca="false">J956+J975</f>
        <v>-47057</v>
      </c>
      <c r="K955" s="293" t="n">
        <f aca="false">ROUND(J955*100/-E955,2)</f>
        <v>0.95</v>
      </c>
      <c r="L955" s="170" t="n">
        <f aca="false">L956+L975</f>
        <v>98457</v>
      </c>
      <c r="M955" s="170" t="n">
        <f aca="false">M956+M975</f>
        <v>100021</v>
      </c>
      <c r="N955" s="170" t="n">
        <f aca="false">N956+N975</f>
        <v>100021</v>
      </c>
      <c r="O955" s="173" t="n">
        <f aca="false">O956+O975</f>
        <v>0</v>
      </c>
      <c r="P955" s="169" t="n">
        <f aca="false">P956+P975</f>
        <v>4807</v>
      </c>
      <c r="Q955" s="170" t="n">
        <f aca="false">Q956+Q975</f>
        <v>4678</v>
      </c>
      <c r="R955" s="170" t="n">
        <f aca="false">R956+R975</f>
        <v>4678</v>
      </c>
      <c r="S955" s="265" t="n">
        <f aca="false">S956+S975</f>
        <v>0</v>
      </c>
      <c r="T955" s="294" t="n">
        <f aca="false">158+20+602</f>
        <v>780</v>
      </c>
      <c r="U955" s="174" t="n">
        <f aca="false">2</f>
        <v>2</v>
      </c>
      <c r="V955" s="295" t="n">
        <v>152938</v>
      </c>
    </row>
    <row r="956" customFormat="false" ht="22.5" hidden="false" customHeight="true" outlineLevel="0" collapsed="false">
      <c r="A956" s="290"/>
      <c r="B956" s="177" t="s">
        <v>31</v>
      </c>
      <c r="C956" s="54"/>
      <c r="D956" s="55" t="s">
        <v>32</v>
      </c>
      <c r="E956" s="56" t="n">
        <f aca="false">E957+E961+E969</f>
        <v>3413286</v>
      </c>
      <c r="F956" s="57" t="n">
        <f aca="false">F957+F961+F969</f>
        <v>3408200</v>
      </c>
      <c r="G956" s="57" t="n">
        <f aca="false">G957+G961+G969</f>
        <v>3408200</v>
      </c>
      <c r="H956" s="57" t="n">
        <f aca="false">H957+H961+H969</f>
        <v>0</v>
      </c>
      <c r="I956" s="178" t="n">
        <f aca="false">ROUND(H956/E956*100,2)</f>
        <v>0</v>
      </c>
      <c r="J956" s="57" t="n">
        <f aca="false">J957+J961+J969</f>
        <v>0</v>
      </c>
      <c r="K956" s="179" t="n">
        <f aca="false">ROUND(J956*100/-E956,2)</f>
        <v>-0</v>
      </c>
      <c r="L956" s="180" t="n">
        <v>89414</v>
      </c>
      <c r="M956" s="57" t="n">
        <f aca="false">M957+M961+M969</f>
        <v>90852</v>
      </c>
      <c r="N956" s="57" t="n">
        <f aca="false">N957+N961+N969</f>
        <v>90852</v>
      </c>
      <c r="O956" s="181" t="n">
        <f aca="false">O957+O961+O969</f>
        <v>0</v>
      </c>
      <c r="P956" s="56" t="n">
        <f aca="false">P957+P961+P969</f>
        <v>3948</v>
      </c>
      <c r="Q956" s="57" t="n">
        <f aca="false">Q957+Q961+Q969</f>
        <v>3689</v>
      </c>
      <c r="R956" s="57" t="n">
        <f aca="false">R957+R961+R969</f>
        <v>3689</v>
      </c>
      <c r="S956" s="61" t="n">
        <f aca="false">S957+S961+S969</f>
        <v>0</v>
      </c>
      <c r="T956" s="278"/>
      <c r="U956" s="61"/>
      <c r="V956" s="122"/>
    </row>
    <row r="957" customFormat="false" ht="15.75" hidden="false" customHeight="false" outlineLevel="0" collapsed="false">
      <c r="A957" s="290"/>
      <c r="B957" s="177" t="s">
        <v>31</v>
      </c>
      <c r="C957" s="80"/>
      <c r="D957" s="81" t="s">
        <v>34</v>
      </c>
      <c r="E957" s="297" t="n">
        <f aca="false">SUM(E958:E960)</f>
        <v>3166108</v>
      </c>
      <c r="F957" s="183" t="n">
        <f aca="false">SUM(F958:F960)</f>
        <v>3166108</v>
      </c>
      <c r="G957" s="183" t="n">
        <f aca="false">SUM(G958:G960)</f>
        <v>3166108</v>
      </c>
      <c r="H957" s="183" t="n">
        <f aca="false">SUM(H958:H960)</f>
        <v>0</v>
      </c>
      <c r="I957" s="184" t="n">
        <f aca="false">ROUND(H957/E957*100,2)</f>
        <v>0</v>
      </c>
      <c r="J957" s="183" t="n">
        <f aca="false">SUM(J958:J960)</f>
        <v>0</v>
      </c>
      <c r="K957" s="185" t="n">
        <f aca="false">ROUND(J957*100/-E957,2)</f>
        <v>-0</v>
      </c>
      <c r="L957" s="182"/>
      <c r="M957" s="188" t="n">
        <v>80434</v>
      </c>
      <c r="N957" s="188" t="n">
        <v>80434</v>
      </c>
      <c r="O957" s="186" t="n">
        <f aca="false">M957-N957</f>
        <v>0</v>
      </c>
      <c r="P957" s="182" t="n">
        <f aca="false">SUM(P958:P960)</f>
        <v>3615</v>
      </c>
      <c r="Q957" s="183" t="n">
        <f aca="false">SUM(Q958:Q960)</f>
        <v>3371</v>
      </c>
      <c r="R957" s="183" t="n">
        <f aca="false">SUM(R958:R960)</f>
        <v>3371</v>
      </c>
      <c r="S957" s="90" t="n">
        <f aca="false">SUM(S958:S960)</f>
        <v>0</v>
      </c>
      <c r="T957" s="273"/>
      <c r="U957" s="90"/>
      <c r="V957" s="91"/>
    </row>
    <row r="958" customFormat="false" ht="15.75" hidden="false" customHeight="false" outlineLevel="0" collapsed="false">
      <c r="A958" s="290"/>
      <c r="B958" s="177" t="s">
        <v>31</v>
      </c>
      <c r="C958" s="92"/>
      <c r="D958" s="93" t="s">
        <v>35</v>
      </c>
      <c r="E958" s="187" t="n">
        <v>1858961</v>
      </c>
      <c r="F958" s="188" t="n">
        <v>1858961</v>
      </c>
      <c r="G958" s="188" t="n">
        <v>1858961</v>
      </c>
      <c r="H958" s="189" t="n">
        <f aca="false">F958-E958</f>
        <v>0</v>
      </c>
      <c r="I958" s="190" t="n">
        <f aca="false">ROUND(H958/E958*100,2)</f>
        <v>0</v>
      </c>
      <c r="J958" s="191" t="n">
        <f aca="false">F958-E958</f>
        <v>0</v>
      </c>
      <c r="K958" s="192" t="n">
        <f aca="false">ROUND(J958*100/-E958,2)</f>
        <v>-0</v>
      </c>
      <c r="L958" s="193"/>
      <c r="M958" s="188"/>
      <c r="N958" s="188"/>
      <c r="O958" s="194" t="n">
        <f aca="false">M958-N958</f>
        <v>0</v>
      </c>
      <c r="P958" s="193" t="n">
        <v>3615</v>
      </c>
      <c r="Q958" s="188" t="n">
        <v>3371</v>
      </c>
      <c r="R958" s="188" t="n">
        <v>3371</v>
      </c>
      <c r="S958" s="195" t="n">
        <f aca="false">Q958-R958</f>
        <v>0</v>
      </c>
      <c r="T958" s="280"/>
      <c r="U958" s="195"/>
      <c r="V958" s="197"/>
    </row>
    <row r="959" customFormat="false" ht="31.5" hidden="false" customHeight="false" outlineLevel="0" collapsed="false">
      <c r="A959" s="290"/>
      <c r="B959" s="177" t="s">
        <v>31</v>
      </c>
      <c r="C959" s="92"/>
      <c r="D959" s="93" t="s">
        <v>36</v>
      </c>
      <c r="E959" s="268" t="n">
        <v>1267976</v>
      </c>
      <c r="F959" s="188" t="n">
        <v>1267976</v>
      </c>
      <c r="G959" s="188" t="n">
        <v>1267976</v>
      </c>
      <c r="H959" s="189" t="n">
        <f aca="false">F959-E959</f>
        <v>0</v>
      </c>
      <c r="I959" s="190" t="n">
        <f aca="false">ROUND(H959/E959*100,2)</f>
        <v>0</v>
      </c>
      <c r="J959" s="191" t="n">
        <f aca="false">F959-E959</f>
        <v>0</v>
      </c>
      <c r="K959" s="192" t="n">
        <f aca="false">ROUND(J959*100/-E959,2)</f>
        <v>-0</v>
      </c>
      <c r="L959" s="198"/>
      <c r="M959" s="188"/>
      <c r="N959" s="188"/>
      <c r="O959" s="194" t="n">
        <f aca="false">M959-N959</f>
        <v>0</v>
      </c>
      <c r="P959" s="193"/>
      <c r="Q959" s="188"/>
      <c r="R959" s="188"/>
      <c r="S959" s="195" t="n">
        <f aca="false">Q959-R959</f>
        <v>0</v>
      </c>
      <c r="T959" s="281"/>
      <c r="U959" s="200"/>
      <c r="V959" s="201"/>
    </row>
    <row r="960" customFormat="false" ht="31.5" hidden="false" customHeight="false" outlineLevel="0" collapsed="false">
      <c r="A960" s="290"/>
      <c r="B960" s="177" t="s">
        <v>31</v>
      </c>
      <c r="C960" s="92"/>
      <c r="D960" s="93" t="s">
        <v>37</v>
      </c>
      <c r="E960" s="268" t="n">
        <v>39171</v>
      </c>
      <c r="F960" s="188" t="n">
        <v>39171</v>
      </c>
      <c r="G960" s="188" t="n">
        <v>39171</v>
      </c>
      <c r="H960" s="189" t="n">
        <f aca="false">F960-E960</f>
        <v>0</v>
      </c>
      <c r="I960" s="190" t="n">
        <f aca="false">ROUND(H960/E960*100,2)</f>
        <v>0</v>
      </c>
      <c r="J960" s="191" t="n">
        <f aca="false">F960-E960</f>
        <v>0</v>
      </c>
      <c r="K960" s="192" t="n">
        <f aca="false">ROUND(J960*100/-E960,2)</f>
        <v>-0</v>
      </c>
      <c r="L960" s="198"/>
      <c r="M960" s="188"/>
      <c r="N960" s="188"/>
      <c r="O960" s="194" t="n">
        <f aca="false">M960-N960</f>
        <v>0</v>
      </c>
      <c r="P960" s="193"/>
      <c r="Q960" s="188"/>
      <c r="R960" s="188"/>
      <c r="S960" s="195" t="n">
        <f aca="false">Q960-R960</f>
        <v>0</v>
      </c>
      <c r="T960" s="281"/>
      <c r="U960" s="200"/>
      <c r="V960" s="201"/>
    </row>
    <row r="961" s="206" customFormat="true" ht="15.75" hidden="true" customHeight="false" outlineLevel="0" collapsed="false">
      <c r="A961" s="290"/>
      <c r="B961" s="202" t="s">
        <v>31</v>
      </c>
      <c r="C961" s="92"/>
      <c r="D961" s="81" t="s">
        <v>40</v>
      </c>
      <c r="E961" s="203" t="n">
        <f aca="false">SUM(E962:E968)</f>
        <v>0</v>
      </c>
      <c r="F961" s="204" t="n">
        <f aca="false">SUM(F962:F968)</f>
        <v>0</v>
      </c>
      <c r="G961" s="204" t="n">
        <f aca="false">SUM(G962:G968)</f>
        <v>0</v>
      </c>
      <c r="H961" s="204" t="n">
        <f aca="false">SUM(H962:H968)</f>
        <v>0</v>
      </c>
      <c r="I961" s="184" t="e">
        <f aca="false">ROUND(H961/E961*100,2)</f>
        <v>#DIV/0!</v>
      </c>
      <c r="J961" s="204" t="n">
        <f aca="false">SUM(J962:J968)</f>
        <v>0</v>
      </c>
      <c r="K961" s="185" t="e">
        <f aca="false">ROUND(J961*100/-E961,2)</f>
        <v>#DIV/0!</v>
      </c>
      <c r="L961" s="182"/>
      <c r="M961" s="204"/>
      <c r="N961" s="204"/>
      <c r="O961" s="186" t="n">
        <f aca="false">M961-N961</f>
        <v>0</v>
      </c>
      <c r="P961" s="205" t="n">
        <f aca="false">SUM(P962:P968)</f>
        <v>0</v>
      </c>
      <c r="Q961" s="204" t="n">
        <f aca="false">SUM(Q962:Q968)</f>
        <v>0</v>
      </c>
      <c r="R961" s="204" t="n">
        <f aca="false">SUM(R962:R968)</f>
        <v>0</v>
      </c>
      <c r="S961" s="101" t="n">
        <f aca="false">SUM(S962:S968)</f>
        <v>0</v>
      </c>
      <c r="T961" s="273"/>
      <c r="U961" s="90"/>
      <c r="V961" s="91"/>
    </row>
    <row r="962" customFormat="false" ht="15.75" hidden="true" customHeight="false" outlineLevel="0" collapsed="false">
      <c r="A962" s="290"/>
      <c r="B962" s="177" t="s">
        <v>31</v>
      </c>
      <c r="C962" s="109" t="s">
        <v>41</v>
      </c>
      <c r="D962" s="110" t="s">
        <v>42</v>
      </c>
      <c r="E962" s="187"/>
      <c r="F962" s="188"/>
      <c r="G962" s="188"/>
      <c r="H962" s="191" t="n">
        <f aca="false">F962-E962</f>
        <v>0</v>
      </c>
      <c r="I962" s="207" t="e">
        <f aca="false">ROUND(H962/E962*100,2)</f>
        <v>#DIV/0!</v>
      </c>
      <c r="J962" s="191" t="n">
        <f aca="false">F962-E962</f>
        <v>0</v>
      </c>
      <c r="K962" s="192" t="e">
        <f aca="false">ROUND(J962*100/-E962,2)</f>
        <v>#DIV/0!</v>
      </c>
      <c r="L962" s="198"/>
      <c r="M962" s="188"/>
      <c r="N962" s="188"/>
      <c r="O962" s="194" t="n">
        <f aca="false">M962-N962</f>
        <v>0</v>
      </c>
      <c r="P962" s="193"/>
      <c r="Q962" s="188"/>
      <c r="R962" s="188"/>
      <c r="S962" s="195" t="n">
        <f aca="false">Q962-R962</f>
        <v>0</v>
      </c>
      <c r="T962" s="281"/>
      <c r="U962" s="200"/>
      <c r="V962" s="201"/>
    </row>
    <row r="963" customFormat="false" ht="15.75" hidden="true" customHeight="false" outlineLevel="0" collapsed="false">
      <c r="A963" s="290"/>
      <c r="B963" s="177" t="s">
        <v>31</v>
      </c>
      <c r="C963" s="109" t="s">
        <v>43</v>
      </c>
      <c r="D963" s="110" t="s">
        <v>44</v>
      </c>
      <c r="E963" s="187"/>
      <c r="F963" s="188"/>
      <c r="G963" s="188"/>
      <c r="H963" s="191" t="n">
        <f aca="false">F963-E963</f>
        <v>0</v>
      </c>
      <c r="I963" s="207" t="e">
        <f aca="false">ROUND(H963/E963*100,2)</f>
        <v>#DIV/0!</v>
      </c>
      <c r="J963" s="191" t="n">
        <f aca="false">F963-E963</f>
        <v>0</v>
      </c>
      <c r="K963" s="192" t="e">
        <f aca="false">ROUND(J963*100/-E963,2)</f>
        <v>#DIV/0!</v>
      </c>
      <c r="L963" s="198"/>
      <c r="M963" s="188"/>
      <c r="N963" s="188"/>
      <c r="O963" s="194" t="n">
        <f aca="false">M963-N963</f>
        <v>0</v>
      </c>
      <c r="P963" s="193"/>
      <c r="Q963" s="188"/>
      <c r="R963" s="188"/>
      <c r="S963" s="195" t="n">
        <f aca="false">Q963-R963</f>
        <v>0</v>
      </c>
      <c r="T963" s="281"/>
      <c r="U963" s="200"/>
      <c r="V963" s="201"/>
    </row>
    <row r="964" customFormat="false" ht="15.75" hidden="true" customHeight="false" outlineLevel="0" collapsed="false">
      <c r="A964" s="290"/>
      <c r="B964" s="177" t="s">
        <v>31</v>
      </c>
      <c r="C964" s="109" t="s">
        <v>45</v>
      </c>
      <c r="D964" s="110" t="s">
        <v>46</v>
      </c>
      <c r="E964" s="187"/>
      <c r="F964" s="188"/>
      <c r="G964" s="188"/>
      <c r="H964" s="191" t="n">
        <f aca="false">F964-E964</f>
        <v>0</v>
      </c>
      <c r="I964" s="207" t="e">
        <f aca="false">ROUND(H964/E964*100,2)</f>
        <v>#DIV/0!</v>
      </c>
      <c r="J964" s="191" t="n">
        <f aca="false">F964-E964</f>
        <v>0</v>
      </c>
      <c r="K964" s="192" t="e">
        <f aca="false">ROUND(J964*100/-E964,2)</f>
        <v>#DIV/0!</v>
      </c>
      <c r="L964" s="198"/>
      <c r="M964" s="188"/>
      <c r="N964" s="188"/>
      <c r="O964" s="194" t="n">
        <f aca="false">M964-N964</f>
        <v>0</v>
      </c>
      <c r="P964" s="193"/>
      <c r="Q964" s="188"/>
      <c r="R964" s="188"/>
      <c r="S964" s="195" t="n">
        <f aca="false">Q964-R964</f>
        <v>0</v>
      </c>
      <c r="T964" s="281"/>
      <c r="U964" s="200"/>
      <c r="V964" s="201"/>
    </row>
    <row r="965" customFormat="false" ht="15.75" hidden="true" customHeight="false" outlineLevel="0" collapsed="false">
      <c r="A965" s="290"/>
      <c r="B965" s="177" t="s">
        <v>31</v>
      </c>
      <c r="C965" s="109" t="s">
        <v>47</v>
      </c>
      <c r="D965" s="110" t="s">
        <v>48</v>
      </c>
      <c r="E965" s="187"/>
      <c r="F965" s="188"/>
      <c r="G965" s="188"/>
      <c r="H965" s="191" t="n">
        <f aca="false">F965-E965</f>
        <v>0</v>
      </c>
      <c r="I965" s="207" t="e">
        <f aca="false">ROUND(H965/E965*100,2)</f>
        <v>#DIV/0!</v>
      </c>
      <c r="J965" s="191" t="n">
        <f aca="false">F965-E965</f>
        <v>0</v>
      </c>
      <c r="K965" s="192" t="e">
        <f aca="false">ROUND(J965*100/-E965,2)</f>
        <v>#DIV/0!</v>
      </c>
      <c r="L965" s="210"/>
      <c r="M965" s="188"/>
      <c r="N965" s="188"/>
      <c r="O965" s="194" t="n">
        <f aca="false">M965-N965</f>
        <v>0</v>
      </c>
      <c r="P965" s="193"/>
      <c r="Q965" s="188"/>
      <c r="R965" s="188"/>
      <c r="S965" s="195" t="n">
        <f aca="false">Q965-R965</f>
        <v>0</v>
      </c>
      <c r="T965" s="269"/>
      <c r="U965" s="212"/>
      <c r="V965" s="213"/>
    </row>
    <row r="966" customFormat="false" ht="15.75" hidden="true" customHeight="false" outlineLevel="0" collapsed="false">
      <c r="A966" s="290"/>
      <c r="B966" s="177" t="s">
        <v>31</v>
      </c>
      <c r="C966" s="109" t="s">
        <v>49</v>
      </c>
      <c r="D966" s="110" t="s">
        <v>50</v>
      </c>
      <c r="E966" s="187"/>
      <c r="F966" s="188"/>
      <c r="G966" s="188"/>
      <c r="H966" s="191" t="n">
        <f aca="false">F966-E966</f>
        <v>0</v>
      </c>
      <c r="I966" s="207" t="e">
        <f aca="false">ROUND(H966/E966*100,2)</f>
        <v>#DIV/0!</v>
      </c>
      <c r="J966" s="191" t="n">
        <f aca="false">F966-E966</f>
        <v>0</v>
      </c>
      <c r="K966" s="192" t="e">
        <f aca="false">ROUND(J966*100/-E966,2)</f>
        <v>#DIV/0!</v>
      </c>
      <c r="L966" s="210"/>
      <c r="M966" s="214"/>
      <c r="N966" s="188"/>
      <c r="O966" s="194" t="n">
        <f aca="false">M966-N966</f>
        <v>0</v>
      </c>
      <c r="P966" s="193"/>
      <c r="Q966" s="188"/>
      <c r="R966" s="188"/>
      <c r="S966" s="195" t="n">
        <f aca="false">Q966-R966</f>
        <v>0</v>
      </c>
      <c r="T966" s="269"/>
      <c r="U966" s="212"/>
      <c r="V966" s="213"/>
    </row>
    <row r="967" customFormat="false" ht="31.5" hidden="true" customHeight="false" outlineLevel="0" collapsed="false">
      <c r="A967" s="290"/>
      <c r="B967" s="177" t="s">
        <v>31</v>
      </c>
      <c r="C967" s="109" t="s">
        <v>51</v>
      </c>
      <c r="D967" s="110" t="s">
        <v>52</v>
      </c>
      <c r="E967" s="187"/>
      <c r="F967" s="188"/>
      <c r="G967" s="188"/>
      <c r="H967" s="191" t="n">
        <f aca="false">F967-E967</f>
        <v>0</v>
      </c>
      <c r="I967" s="207" t="e">
        <f aca="false">ROUND(H967/E967*100,2)</f>
        <v>#DIV/0!</v>
      </c>
      <c r="J967" s="191" t="n">
        <f aca="false">F967-E967</f>
        <v>0</v>
      </c>
      <c r="K967" s="192" t="e">
        <f aca="false">ROUND(J967*100/-E967,2)</f>
        <v>#DIV/0!</v>
      </c>
      <c r="L967" s="210"/>
      <c r="M967" s="214"/>
      <c r="N967" s="188"/>
      <c r="O967" s="194" t="n">
        <f aca="false">M967-N967</f>
        <v>0</v>
      </c>
      <c r="P967" s="193"/>
      <c r="Q967" s="188"/>
      <c r="R967" s="188"/>
      <c r="S967" s="195" t="n">
        <f aca="false">Q967-R967</f>
        <v>0</v>
      </c>
      <c r="T967" s="269"/>
      <c r="U967" s="212"/>
      <c r="V967" s="213"/>
    </row>
    <row r="968" customFormat="false" ht="15.75" hidden="true" customHeight="false" outlineLevel="0" collapsed="false">
      <c r="A968" s="290"/>
      <c r="B968" s="177" t="s">
        <v>31</v>
      </c>
      <c r="C968" s="109" t="s">
        <v>55</v>
      </c>
      <c r="D968" s="110" t="s">
        <v>56</v>
      </c>
      <c r="E968" s="187"/>
      <c r="F968" s="188"/>
      <c r="G968" s="188"/>
      <c r="H968" s="191" t="n">
        <f aca="false">F968-E968</f>
        <v>0</v>
      </c>
      <c r="I968" s="207" t="e">
        <f aca="false">ROUND(H968/E968*100,2)</f>
        <v>#DIV/0!</v>
      </c>
      <c r="J968" s="191" t="n">
        <f aca="false">F968-E968</f>
        <v>0</v>
      </c>
      <c r="K968" s="192" t="e">
        <f aca="false">ROUND(J968*100/-E968,2)</f>
        <v>#DIV/0!</v>
      </c>
      <c r="L968" s="210"/>
      <c r="M968" s="214"/>
      <c r="N968" s="188"/>
      <c r="O968" s="194" t="n">
        <f aca="false">M968-N968</f>
        <v>0</v>
      </c>
      <c r="P968" s="193"/>
      <c r="Q968" s="188"/>
      <c r="R968" s="188"/>
      <c r="S968" s="195" t="n">
        <f aca="false">Q968-R968</f>
        <v>0</v>
      </c>
      <c r="T968" s="269"/>
      <c r="U968" s="212"/>
      <c r="V968" s="213"/>
    </row>
    <row r="969" s="206" customFormat="true" ht="31.5" hidden="false" customHeight="false" outlineLevel="0" collapsed="false">
      <c r="A969" s="290"/>
      <c r="B969" s="202" t="s">
        <v>31</v>
      </c>
      <c r="C969" s="80"/>
      <c r="D969" s="81" t="s">
        <v>57</v>
      </c>
      <c r="E969" s="203" t="n">
        <f aca="false">SUM(E970:E974)</f>
        <v>247178</v>
      </c>
      <c r="F969" s="204" t="n">
        <f aca="false">SUM(F970:F974)</f>
        <v>242092</v>
      </c>
      <c r="G969" s="204" t="n">
        <f aca="false">SUM(G970:G974)</f>
        <v>242092</v>
      </c>
      <c r="H969" s="204" t="n">
        <f aca="false">SUM(H970:H974)</f>
        <v>0</v>
      </c>
      <c r="I969" s="184" t="n">
        <f aca="false">ROUND(H969/E969*100,2)</f>
        <v>0</v>
      </c>
      <c r="J969" s="204" t="n">
        <f aca="false">SUM(J970:J974)</f>
        <v>0</v>
      </c>
      <c r="K969" s="185" t="n">
        <f aca="false">ROUND(J969*100/-E969,2)</f>
        <v>-0</v>
      </c>
      <c r="L969" s="215"/>
      <c r="M969" s="204" t="n">
        <f aca="false">SUM(M970:M974)</f>
        <v>10418</v>
      </c>
      <c r="N969" s="204" t="n">
        <f aca="false">SUM(N970:N974)</f>
        <v>10418</v>
      </c>
      <c r="O969" s="186" t="n">
        <f aca="false">M969-N969</f>
        <v>0</v>
      </c>
      <c r="P969" s="205" t="n">
        <f aca="false">SUM(P970:P974)</f>
        <v>333</v>
      </c>
      <c r="Q969" s="204" t="n">
        <f aca="false">SUM(Q970:Q974)</f>
        <v>318</v>
      </c>
      <c r="R969" s="204" t="n">
        <f aca="false">SUM(R970:R974)</f>
        <v>318</v>
      </c>
      <c r="S969" s="101" t="n">
        <f aca="false">SUM(S970:S974)</f>
        <v>0</v>
      </c>
      <c r="T969" s="271"/>
      <c r="U969" s="141"/>
      <c r="V969" s="142"/>
    </row>
    <row r="970" customFormat="false" ht="15.75" hidden="false" customHeight="false" outlineLevel="0" collapsed="false">
      <c r="A970" s="290"/>
      <c r="B970" s="177" t="s">
        <v>31</v>
      </c>
      <c r="C970" s="216"/>
      <c r="D970" s="112" t="s">
        <v>58</v>
      </c>
      <c r="E970" s="187" t="n">
        <f aca="false">191000+3754</f>
        <v>194754</v>
      </c>
      <c r="F970" s="188" t="n">
        <v>188037</v>
      </c>
      <c r="G970" s="188" t="n">
        <v>188037</v>
      </c>
      <c r="H970" s="189"/>
      <c r="I970" s="190"/>
      <c r="J970" s="191"/>
      <c r="K970" s="192"/>
      <c r="L970" s="210"/>
      <c r="M970" s="188" t="n">
        <v>10418</v>
      </c>
      <c r="N970" s="188" t="n">
        <v>10418</v>
      </c>
      <c r="O970" s="194" t="n">
        <f aca="false">M970-N970</f>
        <v>0</v>
      </c>
      <c r="P970" s="193" t="n">
        <v>333</v>
      </c>
      <c r="Q970" s="188" t="n">
        <v>318</v>
      </c>
      <c r="R970" s="188" t="n">
        <v>318</v>
      </c>
      <c r="S970" s="195" t="n">
        <f aca="false">Q970-R970</f>
        <v>0</v>
      </c>
      <c r="T970" s="269"/>
      <c r="U970" s="212"/>
      <c r="V970" s="213"/>
    </row>
    <row r="971" customFormat="false" ht="48.75" hidden="false" customHeight="true" outlineLevel="0" collapsed="false">
      <c r="A971" s="290"/>
      <c r="B971" s="177" t="s">
        <v>31</v>
      </c>
      <c r="C971" s="216"/>
      <c r="D971" s="112" t="s">
        <v>60</v>
      </c>
      <c r="E971" s="187" t="n">
        <v>52424</v>
      </c>
      <c r="F971" s="188" t="n">
        <f aca="false">36501+17554</f>
        <v>54055</v>
      </c>
      <c r="G971" s="188" t="n">
        <f aca="false">36501+17554</f>
        <v>54055</v>
      </c>
      <c r="H971" s="189"/>
      <c r="I971" s="190"/>
      <c r="J971" s="191"/>
      <c r="K971" s="192"/>
      <c r="L971" s="210"/>
      <c r="M971" s="188"/>
      <c r="N971" s="188"/>
      <c r="O971" s="194" t="n">
        <f aca="false">M971-N971</f>
        <v>0</v>
      </c>
      <c r="P971" s="193"/>
      <c r="Q971" s="188"/>
      <c r="R971" s="188"/>
      <c r="S971" s="195" t="n">
        <f aca="false">Q971-R971</f>
        <v>0</v>
      </c>
      <c r="T971" s="269"/>
      <c r="U971" s="212"/>
      <c r="V971" s="213"/>
    </row>
    <row r="972" customFormat="false" ht="47.25" hidden="true" customHeight="false" outlineLevel="0" collapsed="false">
      <c r="A972" s="290"/>
      <c r="B972" s="177" t="s">
        <v>31</v>
      </c>
      <c r="C972" s="216"/>
      <c r="D972" s="93" t="s">
        <v>61</v>
      </c>
      <c r="E972" s="193"/>
      <c r="F972" s="188"/>
      <c r="G972" s="188"/>
      <c r="H972" s="191"/>
      <c r="I972" s="207"/>
      <c r="J972" s="191"/>
      <c r="K972" s="192"/>
      <c r="L972" s="210"/>
      <c r="M972" s="188"/>
      <c r="N972" s="188"/>
      <c r="O972" s="194" t="n">
        <f aca="false">M972-N972</f>
        <v>0</v>
      </c>
      <c r="P972" s="193"/>
      <c r="Q972" s="188"/>
      <c r="R972" s="188"/>
      <c r="S972" s="195" t="n">
        <f aca="false">Q972-R972</f>
        <v>0</v>
      </c>
      <c r="T972" s="269"/>
      <c r="U972" s="212"/>
      <c r="V972" s="213"/>
    </row>
    <row r="973" customFormat="false" ht="47.25" hidden="true" customHeight="false" outlineLevel="0" collapsed="false">
      <c r="A973" s="290"/>
      <c r="B973" s="177" t="s">
        <v>31</v>
      </c>
      <c r="C973" s="216"/>
      <c r="D973" s="117" t="s">
        <v>62</v>
      </c>
      <c r="E973" s="193"/>
      <c r="F973" s="188"/>
      <c r="G973" s="188"/>
      <c r="H973" s="191"/>
      <c r="I973" s="207"/>
      <c r="J973" s="191"/>
      <c r="K973" s="192"/>
      <c r="L973" s="210"/>
      <c r="M973" s="188"/>
      <c r="N973" s="188"/>
      <c r="O973" s="194" t="n">
        <f aca="false">M973-N973</f>
        <v>0</v>
      </c>
      <c r="P973" s="193"/>
      <c r="Q973" s="188"/>
      <c r="R973" s="188"/>
      <c r="S973" s="195" t="n">
        <f aca="false">Q973-R973</f>
        <v>0</v>
      </c>
      <c r="T973" s="269"/>
      <c r="U973" s="212"/>
      <c r="V973" s="213"/>
    </row>
    <row r="974" customFormat="false" ht="8.25" hidden="true" customHeight="true" outlineLevel="0" collapsed="false">
      <c r="A974" s="290"/>
      <c r="B974" s="177"/>
      <c r="C974" s="216"/>
      <c r="D974" s="117"/>
      <c r="E974" s="193"/>
      <c r="F974" s="188"/>
      <c r="G974" s="188"/>
      <c r="H974" s="188"/>
      <c r="I974" s="188"/>
      <c r="J974" s="188"/>
      <c r="K974" s="218"/>
      <c r="L974" s="210"/>
      <c r="M974" s="188"/>
      <c r="N974" s="188"/>
      <c r="O974" s="217"/>
      <c r="P974" s="193"/>
      <c r="Q974" s="188"/>
      <c r="R974" s="188"/>
      <c r="S974" s="195"/>
      <c r="T974" s="269"/>
      <c r="U974" s="212"/>
      <c r="V974" s="213"/>
    </row>
    <row r="975" s="206" customFormat="true" ht="27.75" hidden="false" customHeight="true" outlineLevel="0" collapsed="false">
      <c r="A975" s="290"/>
      <c r="B975" s="202" t="s">
        <v>66</v>
      </c>
      <c r="C975" s="54"/>
      <c r="D975" s="55" t="s">
        <v>67</v>
      </c>
      <c r="E975" s="120" t="n">
        <f aca="false">E976+E980+E1005</f>
        <v>1525217</v>
      </c>
      <c r="F975" s="60" t="n">
        <f aca="false">F976+F980+F1005</f>
        <v>1494075</v>
      </c>
      <c r="G975" s="60" t="n">
        <f aca="false">G976+G980+G1005</f>
        <v>1493595</v>
      </c>
      <c r="H975" s="60" t="n">
        <f aca="false">H976+H980+H1005</f>
        <v>480</v>
      </c>
      <c r="I975" s="178" t="n">
        <f aca="false">ROUND(H975/E975*100,2)</f>
        <v>0.03</v>
      </c>
      <c r="J975" s="60" t="n">
        <f aca="false">J976+J980+J1005</f>
        <v>-47057</v>
      </c>
      <c r="K975" s="179" t="n">
        <f aca="false">ROUND(J975*100/-E975,2)</f>
        <v>3.09</v>
      </c>
      <c r="L975" s="180" t="n">
        <v>9043</v>
      </c>
      <c r="M975" s="60" t="n">
        <f aca="false">M976+M980+M1005</f>
        <v>9169</v>
      </c>
      <c r="N975" s="60" t="n">
        <f aca="false">N976+N980+N1005</f>
        <v>9169</v>
      </c>
      <c r="O975" s="219" t="n">
        <f aca="false">O976+O980+O1005</f>
        <v>0</v>
      </c>
      <c r="P975" s="120" t="n">
        <f aca="false">P976+P980+P1005</f>
        <v>859</v>
      </c>
      <c r="Q975" s="60" t="n">
        <f aca="false">Q976+Q980+Q1005</f>
        <v>989</v>
      </c>
      <c r="R975" s="60" t="n">
        <f aca="false">R976+R980+R1005</f>
        <v>989</v>
      </c>
      <c r="S975" s="121" t="n">
        <f aca="false">S976+S980+S1005</f>
        <v>0</v>
      </c>
      <c r="T975" s="270"/>
      <c r="U975" s="121"/>
      <c r="V975" s="220"/>
    </row>
    <row r="976" s="206" customFormat="true" ht="15.75" hidden="false" customHeight="false" outlineLevel="0" collapsed="false">
      <c r="A976" s="290"/>
      <c r="B976" s="202" t="s">
        <v>66</v>
      </c>
      <c r="C976" s="123"/>
      <c r="D976" s="81" t="s">
        <v>68</v>
      </c>
      <c r="E976" s="205" t="n">
        <f aca="false">SUM(E977:E979)</f>
        <v>189029</v>
      </c>
      <c r="F976" s="204" t="n">
        <f aca="false">SUM(F977:F979)</f>
        <v>189029</v>
      </c>
      <c r="G976" s="204" t="n">
        <f aca="false">SUM(G977:G979)</f>
        <v>189029</v>
      </c>
      <c r="H976" s="204" t="n">
        <f aca="false">SUM(H977:H979)</f>
        <v>0</v>
      </c>
      <c r="I976" s="272" t="n">
        <f aca="false">ROUND(H976/E976*100,2)</f>
        <v>0</v>
      </c>
      <c r="J976" s="204" t="n">
        <f aca="false">SUM(J977:J979)</f>
        <v>0</v>
      </c>
      <c r="K976" s="185" t="n">
        <f aca="false">ROUND(J976*100/-E976,2)</f>
        <v>-0</v>
      </c>
      <c r="L976" s="215"/>
      <c r="M976" s="204" t="n">
        <f aca="false">SUM(M977:M979)</f>
        <v>1751</v>
      </c>
      <c r="N976" s="204" t="n">
        <f aca="false">SUM(N977:N979)</f>
        <v>1751</v>
      </c>
      <c r="O976" s="186" t="n">
        <f aca="false">M976-N976</f>
        <v>0</v>
      </c>
      <c r="P976" s="204" t="n">
        <f aca="false">SUM(P977:P979)</f>
        <v>231</v>
      </c>
      <c r="Q976" s="204" t="n">
        <f aca="false">SUM(Q977:Q979)</f>
        <v>410</v>
      </c>
      <c r="R976" s="204" t="n">
        <f aca="false">SUM(R977:R979)</f>
        <v>410</v>
      </c>
      <c r="S976" s="204" t="n">
        <f aca="false">SUM(S977:S979)</f>
        <v>0</v>
      </c>
      <c r="T976" s="271"/>
      <c r="U976" s="141"/>
      <c r="V976" s="142"/>
    </row>
    <row r="977" customFormat="false" ht="15.75" hidden="false" customHeight="false" outlineLevel="0" collapsed="false">
      <c r="A977" s="290"/>
      <c r="B977" s="177" t="s">
        <v>66</v>
      </c>
      <c r="C977" s="123"/>
      <c r="D977" s="93" t="s">
        <v>69</v>
      </c>
      <c r="E977" s="187" t="n">
        <v>27833</v>
      </c>
      <c r="F977" s="188" t="n">
        <v>27833</v>
      </c>
      <c r="G977" s="188" t="n">
        <v>27833</v>
      </c>
      <c r="H977" s="189" t="n">
        <f aca="false">F977-E977</f>
        <v>0</v>
      </c>
      <c r="I977" s="190" t="n">
        <f aca="false">ROUND(H977/E977*100,2)</f>
        <v>0</v>
      </c>
      <c r="J977" s="191" t="n">
        <f aca="false">F977-E977</f>
        <v>0</v>
      </c>
      <c r="K977" s="192" t="n">
        <f aca="false">ROUND(J977*100/-E977,2)</f>
        <v>-0</v>
      </c>
      <c r="L977" s="215"/>
      <c r="M977" s="188" t="n">
        <v>1244</v>
      </c>
      <c r="N977" s="188" t="n">
        <v>1244</v>
      </c>
      <c r="O977" s="194" t="n">
        <f aca="false">M977-N977</f>
        <v>0</v>
      </c>
      <c r="P977" s="193" t="n">
        <v>56</v>
      </c>
      <c r="Q977" s="188" t="n">
        <v>93</v>
      </c>
      <c r="R977" s="188" t="n">
        <v>93</v>
      </c>
      <c r="S977" s="195" t="n">
        <f aca="false">Q977-R977</f>
        <v>0</v>
      </c>
      <c r="T977" s="271"/>
      <c r="U977" s="141"/>
      <c r="V977" s="142"/>
    </row>
    <row r="978" customFormat="false" ht="31.5" hidden="true" customHeight="false" outlineLevel="0" collapsed="false">
      <c r="A978" s="290"/>
      <c r="B978" s="177" t="s">
        <v>66</v>
      </c>
      <c r="C978" s="80"/>
      <c r="D978" s="93" t="s">
        <v>70</v>
      </c>
      <c r="E978" s="187"/>
      <c r="F978" s="188"/>
      <c r="G978" s="188"/>
      <c r="H978" s="191" t="n">
        <f aca="false">F978-E978</f>
        <v>0</v>
      </c>
      <c r="I978" s="207" t="e">
        <f aca="false">ROUND(H978/E978*100,2)</f>
        <v>#DIV/0!</v>
      </c>
      <c r="J978" s="191" t="n">
        <f aca="false">F978-E978</f>
        <v>0</v>
      </c>
      <c r="K978" s="192" t="e">
        <f aca="false">ROUND(J978*100/-E978,2)</f>
        <v>#DIV/0!</v>
      </c>
      <c r="L978" s="215"/>
      <c r="M978" s="188"/>
      <c r="N978" s="188"/>
      <c r="O978" s="194" t="n">
        <f aca="false">M978-N978</f>
        <v>0</v>
      </c>
      <c r="P978" s="205"/>
      <c r="Q978" s="204"/>
      <c r="R978" s="204"/>
      <c r="S978" s="195" t="n">
        <f aca="false">Q978-R978</f>
        <v>0</v>
      </c>
      <c r="T978" s="271"/>
      <c r="U978" s="141"/>
      <c r="V978" s="142"/>
    </row>
    <row r="979" customFormat="false" ht="31.5" hidden="false" customHeight="false" outlineLevel="0" collapsed="false">
      <c r="A979" s="290"/>
      <c r="B979" s="177"/>
      <c r="C979" s="221"/>
      <c r="D979" s="125" t="s">
        <v>74</v>
      </c>
      <c r="E979" s="187" t="n">
        <v>161196</v>
      </c>
      <c r="F979" s="188" t="n">
        <v>161196</v>
      </c>
      <c r="G979" s="188" t="n">
        <v>161196</v>
      </c>
      <c r="H979" s="189" t="n">
        <f aca="false">F979-E979</f>
        <v>0</v>
      </c>
      <c r="I979" s="190" t="n">
        <f aca="false">ROUND(H979/E979*100,2)</f>
        <v>0</v>
      </c>
      <c r="J979" s="191" t="n">
        <f aca="false">F979-E979</f>
        <v>0</v>
      </c>
      <c r="K979" s="192" t="n">
        <f aca="false">ROUND(J979*100/-E979,2)</f>
        <v>-0</v>
      </c>
      <c r="L979" s="215"/>
      <c r="M979" s="188" t="n">
        <v>507</v>
      </c>
      <c r="N979" s="188" t="n">
        <v>507</v>
      </c>
      <c r="O979" s="194"/>
      <c r="P979" s="193" t="n">
        <v>175</v>
      </c>
      <c r="Q979" s="188" t="n">
        <v>317</v>
      </c>
      <c r="R979" s="188" t="n">
        <v>317</v>
      </c>
      <c r="S979" s="195" t="n">
        <f aca="false">Q979-R979</f>
        <v>0</v>
      </c>
      <c r="T979" s="271"/>
      <c r="U979" s="141"/>
      <c r="V979" s="142"/>
    </row>
    <row r="980" s="206" customFormat="true" ht="15.75" hidden="false" customHeight="false" outlineLevel="0" collapsed="false">
      <c r="A980" s="290"/>
      <c r="B980" s="202" t="s">
        <v>66</v>
      </c>
      <c r="C980" s="221"/>
      <c r="D980" s="222" t="s">
        <v>77</v>
      </c>
      <c r="E980" s="203" t="n">
        <f aca="false">SUM(E981:E1004)</f>
        <v>921411</v>
      </c>
      <c r="F980" s="204" t="n">
        <f aca="false">SUM(F981:F1004)</f>
        <v>874834</v>
      </c>
      <c r="G980" s="204" t="n">
        <f aca="false">SUM(G981:G1004)</f>
        <v>874354</v>
      </c>
      <c r="H980" s="204" t="n">
        <f aca="false">SUM(H981:H1004)</f>
        <v>480</v>
      </c>
      <c r="I980" s="184" t="n">
        <f aca="false">ROUND(H980/E980*100,2)</f>
        <v>0.05</v>
      </c>
      <c r="J980" s="204" t="n">
        <f aca="false">SUM(J981:J1004)</f>
        <v>-47057</v>
      </c>
      <c r="K980" s="185" t="n">
        <f aca="false">ROUND(J980*100/-E980,2)</f>
        <v>5.11</v>
      </c>
      <c r="L980" s="215"/>
      <c r="M980" s="204" t="n">
        <f aca="false">SUM(M981:M1004)</f>
        <v>6693</v>
      </c>
      <c r="N980" s="204" t="n">
        <f aca="false">SUM(N981:N1004)</f>
        <v>6693</v>
      </c>
      <c r="O980" s="186" t="n">
        <f aca="false">M980-N980</f>
        <v>0</v>
      </c>
      <c r="P980" s="205" t="n">
        <f aca="false">SUM(P981:P1004)</f>
        <v>504</v>
      </c>
      <c r="Q980" s="204" t="n">
        <f aca="false">SUM(Q981:Q1004)</f>
        <v>437</v>
      </c>
      <c r="R980" s="204" t="n">
        <f aca="false">SUM(R981:R1004)</f>
        <v>437</v>
      </c>
      <c r="S980" s="101" t="n">
        <f aca="false">SUM(S981:S1004)</f>
        <v>0</v>
      </c>
      <c r="T980" s="271"/>
      <c r="U980" s="141"/>
      <c r="V980" s="142"/>
    </row>
    <row r="981" customFormat="false" ht="31.5" hidden="true" customHeight="false" outlineLevel="0" collapsed="false">
      <c r="A981" s="290"/>
      <c r="B981" s="177" t="s">
        <v>66</v>
      </c>
      <c r="C981" s="128" t="s">
        <v>78</v>
      </c>
      <c r="D981" s="129" t="s">
        <v>79</v>
      </c>
      <c r="E981" s="187"/>
      <c r="F981" s="188"/>
      <c r="G981" s="188"/>
      <c r="H981" s="191" t="n">
        <f aca="false">F981-E981</f>
        <v>0</v>
      </c>
      <c r="I981" s="207" t="e">
        <f aca="false">ROUND(H981/E981*100,2)</f>
        <v>#DIV/0!</v>
      </c>
      <c r="J981" s="191" t="n">
        <f aca="false">F981-E981</f>
        <v>0</v>
      </c>
      <c r="K981" s="192" t="e">
        <f aca="false">ROUND(J981*100/-E981,2)</f>
        <v>#DIV/0!</v>
      </c>
      <c r="L981" s="210"/>
      <c r="M981" s="188"/>
      <c r="N981" s="188"/>
      <c r="O981" s="194" t="n">
        <f aca="false">M981-N981</f>
        <v>0</v>
      </c>
      <c r="P981" s="193"/>
      <c r="Q981" s="188"/>
      <c r="R981" s="188"/>
      <c r="S981" s="195" t="n">
        <f aca="false">Q981-R981</f>
        <v>0</v>
      </c>
      <c r="T981" s="269"/>
      <c r="U981" s="212"/>
      <c r="V981" s="213"/>
    </row>
    <row r="982" customFormat="false" ht="15.75" hidden="true" customHeight="false" outlineLevel="0" collapsed="false">
      <c r="A982" s="290"/>
      <c r="B982" s="177" t="s">
        <v>66</v>
      </c>
      <c r="C982" s="128" t="s">
        <v>80</v>
      </c>
      <c r="D982" s="129" t="s">
        <v>81</v>
      </c>
      <c r="E982" s="187"/>
      <c r="F982" s="188"/>
      <c r="G982" s="188"/>
      <c r="H982" s="191" t="n">
        <f aca="false">F982-E982</f>
        <v>0</v>
      </c>
      <c r="I982" s="207" t="e">
        <f aca="false">ROUND(H982/E982*100,2)</f>
        <v>#DIV/0!</v>
      </c>
      <c r="J982" s="191" t="n">
        <f aca="false">F982-E982</f>
        <v>0</v>
      </c>
      <c r="K982" s="192" t="e">
        <f aca="false">ROUND(J982*100/-E982,2)</f>
        <v>#DIV/0!</v>
      </c>
      <c r="L982" s="210"/>
      <c r="M982" s="188"/>
      <c r="N982" s="188"/>
      <c r="O982" s="194" t="n">
        <f aca="false">M982-N982</f>
        <v>0</v>
      </c>
      <c r="P982" s="193"/>
      <c r="Q982" s="188"/>
      <c r="R982" s="188"/>
      <c r="S982" s="195" t="n">
        <f aca="false">Q982-R982</f>
        <v>0</v>
      </c>
      <c r="T982" s="269"/>
      <c r="U982" s="212"/>
      <c r="V982" s="213"/>
    </row>
    <row r="983" customFormat="false" ht="31.5" hidden="true" customHeight="false" outlineLevel="0" collapsed="false">
      <c r="A983" s="290"/>
      <c r="B983" s="177" t="s">
        <v>66</v>
      </c>
      <c r="C983" s="128" t="s">
        <v>82</v>
      </c>
      <c r="D983" s="129" t="s">
        <v>83</v>
      </c>
      <c r="E983" s="187"/>
      <c r="F983" s="188"/>
      <c r="G983" s="188"/>
      <c r="H983" s="191" t="n">
        <f aca="false">F983-E983</f>
        <v>0</v>
      </c>
      <c r="I983" s="207" t="e">
        <f aca="false">ROUND(H983/E983*100,2)</f>
        <v>#DIV/0!</v>
      </c>
      <c r="J983" s="191" t="n">
        <f aca="false">F983-E983</f>
        <v>0</v>
      </c>
      <c r="K983" s="192" t="e">
        <f aca="false">ROUND(J983*100/-E983,2)</f>
        <v>#DIV/0!</v>
      </c>
      <c r="L983" s="210"/>
      <c r="M983" s="188"/>
      <c r="N983" s="188"/>
      <c r="O983" s="194" t="n">
        <f aca="false">M983-N983</f>
        <v>0</v>
      </c>
      <c r="P983" s="193"/>
      <c r="Q983" s="188"/>
      <c r="R983" s="188"/>
      <c r="S983" s="195" t="n">
        <f aca="false">Q983-R983</f>
        <v>0</v>
      </c>
      <c r="T983" s="269"/>
      <c r="U983" s="212"/>
      <c r="V983" s="213"/>
    </row>
    <row r="984" customFormat="false" ht="15.75" hidden="true" customHeight="false" outlineLevel="0" collapsed="false">
      <c r="A984" s="290"/>
      <c r="B984" s="177" t="s">
        <v>66</v>
      </c>
      <c r="C984" s="128" t="s">
        <v>84</v>
      </c>
      <c r="D984" s="129" t="s">
        <v>85</v>
      </c>
      <c r="E984" s="187"/>
      <c r="F984" s="188"/>
      <c r="G984" s="188"/>
      <c r="H984" s="191" t="n">
        <f aca="false">F984-E984</f>
        <v>0</v>
      </c>
      <c r="I984" s="207" t="e">
        <f aca="false">ROUND(H984/E984*100,2)</f>
        <v>#DIV/0!</v>
      </c>
      <c r="J984" s="191" t="n">
        <f aca="false">F984-E984</f>
        <v>0</v>
      </c>
      <c r="K984" s="192" t="e">
        <f aca="false">ROUND(J984*100/-E984,2)</f>
        <v>#DIV/0!</v>
      </c>
      <c r="L984" s="210"/>
      <c r="M984" s="188"/>
      <c r="N984" s="188"/>
      <c r="O984" s="194" t="n">
        <f aca="false">M984-N984</f>
        <v>0</v>
      </c>
      <c r="P984" s="193"/>
      <c r="Q984" s="188"/>
      <c r="R984" s="188"/>
      <c r="S984" s="195" t="n">
        <f aca="false">Q984-R984</f>
        <v>0</v>
      </c>
      <c r="T984" s="269"/>
      <c r="U984" s="212"/>
      <c r="V984" s="213"/>
    </row>
    <row r="985" customFormat="false" ht="15.75" hidden="true" customHeight="false" outlineLevel="0" collapsed="false">
      <c r="A985" s="290"/>
      <c r="B985" s="177" t="s">
        <v>66</v>
      </c>
      <c r="C985" s="128" t="s">
        <v>86</v>
      </c>
      <c r="D985" s="129" t="s">
        <v>87</v>
      </c>
      <c r="E985" s="187"/>
      <c r="F985" s="188"/>
      <c r="G985" s="188"/>
      <c r="H985" s="191" t="n">
        <f aca="false">F985-E985</f>
        <v>0</v>
      </c>
      <c r="I985" s="207" t="e">
        <f aca="false">ROUND(H985/E985*100,2)</f>
        <v>#DIV/0!</v>
      </c>
      <c r="J985" s="191" t="n">
        <f aca="false">F985-E985</f>
        <v>0</v>
      </c>
      <c r="K985" s="192" t="e">
        <f aca="false">ROUND(J985*100/-E985,2)</f>
        <v>#DIV/0!</v>
      </c>
      <c r="L985" s="210"/>
      <c r="M985" s="188"/>
      <c r="N985" s="188"/>
      <c r="O985" s="194" t="n">
        <f aca="false">M985-N985</f>
        <v>0</v>
      </c>
      <c r="P985" s="193"/>
      <c r="Q985" s="188"/>
      <c r="R985" s="188"/>
      <c r="S985" s="195" t="n">
        <f aca="false">Q985-R985</f>
        <v>0</v>
      </c>
      <c r="T985" s="269"/>
      <c r="U985" s="212"/>
      <c r="V985" s="213"/>
    </row>
    <row r="986" customFormat="false" ht="31.5" hidden="true" customHeight="false" outlineLevel="0" collapsed="false">
      <c r="A986" s="290"/>
      <c r="B986" s="177" t="s">
        <v>66</v>
      </c>
      <c r="C986" s="128" t="s">
        <v>88</v>
      </c>
      <c r="D986" s="129" t="s">
        <v>89</v>
      </c>
      <c r="E986" s="187"/>
      <c r="F986" s="188"/>
      <c r="G986" s="188"/>
      <c r="H986" s="191" t="n">
        <f aca="false">F986-E986</f>
        <v>0</v>
      </c>
      <c r="I986" s="207" t="e">
        <f aca="false">ROUND(H986/E986*100,2)</f>
        <v>#DIV/0!</v>
      </c>
      <c r="J986" s="191" t="n">
        <f aca="false">F986-E986</f>
        <v>0</v>
      </c>
      <c r="K986" s="192" t="e">
        <f aca="false">ROUND(J986*100/-E986,2)</f>
        <v>#DIV/0!</v>
      </c>
      <c r="L986" s="210"/>
      <c r="M986" s="188"/>
      <c r="N986" s="188"/>
      <c r="O986" s="194" t="n">
        <f aca="false">M986-N986</f>
        <v>0</v>
      </c>
      <c r="P986" s="193"/>
      <c r="Q986" s="188"/>
      <c r="R986" s="188"/>
      <c r="S986" s="195" t="n">
        <f aca="false">Q986-R986</f>
        <v>0</v>
      </c>
      <c r="T986" s="269"/>
      <c r="U986" s="212"/>
      <c r="V986" s="213"/>
    </row>
    <row r="987" customFormat="false" ht="47.25" hidden="true" customHeight="false" outlineLevel="0" collapsed="false">
      <c r="A987" s="290"/>
      <c r="B987" s="177" t="s">
        <v>66</v>
      </c>
      <c r="C987" s="128" t="s">
        <v>90</v>
      </c>
      <c r="D987" s="129" t="s">
        <v>91</v>
      </c>
      <c r="E987" s="187"/>
      <c r="F987" s="188"/>
      <c r="G987" s="188"/>
      <c r="H987" s="191" t="n">
        <f aca="false">F987-E987</f>
        <v>0</v>
      </c>
      <c r="I987" s="207" t="e">
        <f aca="false">ROUND(H987/E987*100,2)</f>
        <v>#DIV/0!</v>
      </c>
      <c r="J987" s="191" t="n">
        <f aca="false">F987-E987</f>
        <v>0</v>
      </c>
      <c r="K987" s="192" t="e">
        <f aca="false">ROUND(J987*100/-E987,2)</f>
        <v>#DIV/0!</v>
      </c>
      <c r="L987" s="210"/>
      <c r="M987" s="188"/>
      <c r="N987" s="188"/>
      <c r="O987" s="194" t="n">
        <f aca="false">M987-N987</f>
        <v>0</v>
      </c>
      <c r="P987" s="193"/>
      <c r="Q987" s="188"/>
      <c r="R987" s="188"/>
      <c r="S987" s="195" t="n">
        <f aca="false">Q987-R987</f>
        <v>0</v>
      </c>
      <c r="T987" s="269"/>
      <c r="U987" s="212"/>
      <c r="V987" s="213"/>
    </row>
    <row r="988" customFormat="false" ht="31.5" hidden="true" customHeight="false" outlineLevel="0" collapsed="false">
      <c r="A988" s="290"/>
      <c r="B988" s="177" t="s">
        <v>66</v>
      </c>
      <c r="C988" s="128" t="s">
        <v>92</v>
      </c>
      <c r="D988" s="129" t="s">
        <v>93</v>
      </c>
      <c r="E988" s="187"/>
      <c r="F988" s="188"/>
      <c r="G988" s="188"/>
      <c r="H988" s="191" t="n">
        <f aca="false">F988-E988</f>
        <v>0</v>
      </c>
      <c r="I988" s="207" t="e">
        <f aca="false">ROUND(H988/E988*100,2)</f>
        <v>#DIV/0!</v>
      </c>
      <c r="J988" s="191" t="n">
        <f aca="false">F988-E988</f>
        <v>0</v>
      </c>
      <c r="K988" s="192" t="e">
        <f aca="false">ROUND(J988*100/-E988,2)</f>
        <v>#DIV/0!</v>
      </c>
      <c r="L988" s="210"/>
      <c r="M988" s="188"/>
      <c r="N988" s="188"/>
      <c r="O988" s="194" t="n">
        <f aca="false">M988-N988</f>
        <v>0</v>
      </c>
      <c r="P988" s="193"/>
      <c r="Q988" s="188"/>
      <c r="R988" s="188"/>
      <c r="S988" s="195" t="n">
        <f aca="false">Q988-R988</f>
        <v>0</v>
      </c>
      <c r="T988" s="269"/>
      <c r="U988" s="212"/>
      <c r="V988" s="213"/>
    </row>
    <row r="989" customFormat="false" ht="15.75" hidden="true" customHeight="false" outlineLevel="0" collapsed="false">
      <c r="A989" s="290"/>
      <c r="B989" s="177" t="s">
        <v>66</v>
      </c>
      <c r="C989" s="128" t="s">
        <v>94</v>
      </c>
      <c r="D989" s="129" t="s">
        <v>95</v>
      </c>
      <c r="E989" s="187"/>
      <c r="F989" s="188"/>
      <c r="G989" s="188"/>
      <c r="H989" s="191" t="n">
        <f aca="false">F989-E989</f>
        <v>0</v>
      </c>
      <c r="I989" s="207" t="e">
        <f aca="false">ROUND(H989/E989*100,2)</f>
        <v>#DIV/0!</v>
      </c>
      <c r="J989" s="191" t="n">
        <f aca="false">F989-E989</f>
        <v>0</v>
      </c>
      <c r="K989" s="192" t="e">
        <f aca="false">ROUND(J989*100/-E989,2)</f>
        <v>#DIV/0!</v>
      </c>
      <c r="L989" s="210"/>
      <c r="M989" s="188"/>
      <c r="N989" s="188"/>
      <c r="O989" s="194" t="n">
        <f aca="false">M989-N989</f>
        <v>0</v>
      </c>
      <c r="P989" s="193"/>
      <c r="Q989" s="188"/>
      <c r="R989" s="188"/>
      <c r="S989" s="195" t="n">
        <f aca="false">Q989-R989</f>
        <v>0</v>
      </c>
      <c r="T989" s="269"/>
      <c r="U989" s="212"/>
      <c r="V989" s="213"/>
    </row>
    <row r="990" customFormat="false" ht="15.75" hidden="true" customHeight="false" outlineLevel="0" collapsed="false">
      <c r="A990" s="290"/>
      <c r="B990" s="177" t="s">
        <v>66</v>
      </c>
      <c r="C990" s="128" t="s">
        <v>96</v>
      </c>
      <c r="D990" s="129" t="s">
        <v>97</v>
      </c>
      <c r="E990" s="187"/>
      <c r="F990" s="188"/>
      <c r="G990" s="188"/>
      <c r="H990" s="191" t="n">
        <f aca="false">F990-E990</f>
        <v>0</v>
      </c>
      <c r="I990" s="207" t="e">
        <f aca="false">ROUND(H990/E990*100,2)</f>
        <v>#DIV/0!</v>
      </c>
      <c r="J990" s="191" t="n">
        <f aca="false">F990-E990</f>
        <v>0</v>
      </c>
      <c r="K990" s="192" t="e">
        <f aca="false">ROUND(J990*100/-E990,2)</f>
        <v>#DIV/0!</v>
      </c>
      <c r="L990" s="210"/>
      <c r="M990" s="188"/>
      <c r="N990" s="188"/>
      <c r="O990" s="194" t="n">
        <f aca="false">M990-N990</f>
        <v>0</v>
      </c>
      <c r="P990" s="193"/>
      <c r="Q990" s="188"/>
      <c r="R990" s="188"/>
      <c r="S990" s="195" t="n">
        <f aca="false">Q990-R990</f>
        <v>0</v>
      </c>
      <c r="T990" s="269"/>
      <c r="U990" s="212"/>
      <c r="V990" s="213"/>
    </row>
    <row r="991" customFormat="false" ht="15.75" hidden="false" customHeight="false" outlineLevel="0" collapsed="false">
      <c r="A991" s="290"/>
      <c r="B991" s="177" t="s">
        <v>66</v>
      </c>
      <c r="C991" s="128" t="s">
        <v>98</v>
      </c>
      <c r="D991" s="129" t="s">
        <v>99</v>
      </c>
      <c r="E991" s="187" t="n">
        <f aca="false">310696+135349+21136</f>
        <v>467181</v>
      </c>
      <c r="F991" s="188" t="n">
        <v>467661</v>
      </c>
      <c r="G991" s="188" t="n">
        <v>467181</v>
      </c>
      <c r="H991" s="189" t="n">
        <f aca="false">F991-E991</f>
        <v>480</v>
      </c>
      <c r="I991" s="190" t="n">
        <f aca="false">ROUND(H991/E991*100,2)</f>
        <v>0.1</v>
      </c>
      <c r="J991" s="191"/>
      <c r="K991" s="192"/>
      <c r="L991" s="210"/>
      <c r="M991" s="188" t="n">
        <v>2298</v>
      </c>
      <c r="N991" s="188" t="n">
        <v>2298</v>
      </c>
      <c r="O991" s="194" t="n">
        <f aca="false">M991-N991</f>
        <v>0</v>
      </c>
      <c r="P991" s="193" t="n">
        <f aca="false">147+49+10</f>
        <v>206</v>
      </c>
      <c r="Q991" s="188" t="n">
        <v>205</v>
      </c>
      <c r="R991" s="188" t="n">
        <v>205</v>
      </c>
      <c r="S991" s="195" t="n">
        <f aca="false">Q991-R991</f>
        <v>0</v>
      </c>
      <c r="T991" s="269"/>
      <c r="U991" s="212"/>
      <c r="V991" s="213"/>
    </row>
    <row r="992" customFormat="false" ht="15.75" hidden="false" customHeight="false" outlineLevel="0" collapsed="false">
      <c r="A992" s="290"/>
      <c r="B992" s="177" t="s">
        <v>66</v>
      </c>
      <c r="C992" s="128" t="s">
        <v>100</v>
      </c>
      <c r="D992" s="129" t="s">
        <v>101</v>
      </c>
      <c r="E992" s="187" t="n">
        <v>379801</v>
      </c>
      <c r="F992" s="188" t="n">
        <v>351668</v>
      </c>
      <c r="G992" s="188" t="n">
        <v>351668</v>
      </c>
      <c r="H992" s="189"/>
      <c r="I992" s="190"/>
      <c r="J992" s="191" t="n">
        <f aca="false">F992-E992</f>
        <v>-28133</v>
      </c>
      <c r="K992" s="192" t="n">
        <f aca="false">ROUND(J992*100/-E992,2)</f>
        <v>7.41</v>
      </c>
      <c r="L992" s="210"/>
      <c r="M992" s="188" t="n">
        <v>1295</v>
      </c>
      <c r="N992" s="188" t="n">
        <v>1295</v>
      </c>
      <c r="O992" s="194" t="n">
        <f aca="false">M992-N992</f>
        <v>0</v>
      </c>
      <c r="P992" s="193" t="n">
        <v>135</v>
      </c>
      <c r="Q992" s="188" t="n">
        <v>125</v>
      </c>
      <c r="R992" s="188" t="n">
        <v>125</v>
      </c>
      <c r="S992" s="195" t="n">
        <f aca="false">Q992-R992</f>
        <v>0</v>
      </c>
      <c r="T992" s="269"/>
      <c r="U992" s="212"/>
      <c r="V992" s="213"/>
    </row>
    <row r="993" customFormat="false" ht="15.75" hidden="true" customHeight="false" outlineLevel="0" collapsed="false">
      <c r="A993" s="290"/>
      <c r="B993" s="177" t="s">
        <v>66</v>
      </c>
      <c r="C993" s="128" t="s">
        <v>102</v>
      </c>
      <c r="D993" s="129" t="s">
        <v>103</v>
      </c>
      <c r="E993" s="187"/>
      <c r="F993" s="188"/>
      <c r="G993" s="188"/>
      <c r="H993" s="191"/>
      <c r="I993" s="207"/>
      <c r="J993" s="191" t="n">
        <f aca="false">F993-E993</f>
        <v>0</v>
      </c>
      <c r="K993" s="192" t="e">
        <f aca="false">ROUND(J993*100/-E993,2)</f>
        <v>#DIV/0!</v>
      </c>
      <c r="L993" s="210"/>
      <c r="M993" s="188"/>
      <c r="N993" s="188"/>
      <c r="O993" s="194" t="n">
        <f aca="false">M993-N993</f>
        <v>0</v>
      </c>
      <c r="P993" s="193"/>
      <c r="Q993" s="188"/>
      <c r="R993" s="188"/>
      <c r="S993" s="195" t="n">
        <f aca="false">Q993-R993</f>
        <v>0</v>
      </c>
      <c r="T993" s="269"/>
      <c r="U993" s="212"/>
      <c r="V993" s="213"/>
    </row>
    <row r="994" customFormat="false" ht="15.75" hidden="true" customHeight="false" outlineLevel="0" collapsed="false">
      <c r="A994" s="290"/>
      <c r="B994" s="177" t="s">
        <v>66</v>
      </c>
      <c r="C994" s="128" t="s">
        <v>104</v>
      </c>
      <c r="D994" s="129" t="s">
        <v>105</v>
      </c>
      <c r="E994" s="187"/>
      <c r="F994" s="188"/>
      <c r="G994" s="188"/>
      <c r="H994" s="191"/>
      <c r="I994" s="207"/>
      <c r="J994" s="191" t="n">
        <f aca="false">F994-E994</f>
        <v>0</v>
      </c>
      <c r="K994" s="192" t="e">
        <f aca="false">ROUND(J994*100/-E994,2)</f>
        <v>#DIV/0!</v>
      </c>
      <c r="L994" s="210"/>
      <c r="M994" s="188"/>
      <c r="N994" s="188"/>
      <c r="O994" s="194" t="n">
        <f aca="false">M994-N994</f>
        <v>0</v>
      </c>
      <c r="P994" s="193"/>
      <c r="Q994" s="188"/>
      <c r="R994" s="188"/>
      <c r="S994" s="195" t="n">
        <f aca="false">Q994-R994</f>
        <v>0</v>
      </c>
      <c r="T994" s="269"/>
      <c r="U994" s="212"/>
      <c r="V994" s="213"/>
    </row>
    <row r="995" customFormat="false" ht="47.25" hidden="true" customHeight="false" outlineLevel="0" collapsed="false">
      <c r="A995" s="290"/>
      <c r="B995" s="177" t="s">
        <v>66</v>
      </c>
      <c r="C995" s="128" t="s">
        <v>106</v>
      </c>
      <c r="D995" s="129" t="s">
        <v>107</v>
      </c>
      <c r="E995" s="187"/>
      <c r="F995" s="188"/>
      <c r="G995" s="188"/>
      <c r="H995" s="191"/>
      <c r="I995" s="207"/>
      <c r="J995" s="191" t="n">
        <f aca="false">F995-E995</f>
        <v>0</v>
      </c>
      <c r="K995" s="192" t="e">
        <f aca="false">ROUND(J995*100/-E995,2)</f>
        <v>#DIV/0!</v>
      </c>
      <c r="L995" s="210"/>
      <c r="M995" s="188"/>
      <c r="N995" s="188"/>
      <c r="O995" s="194" t="n">
        <f aca="false">M995-N995</f>
        <v>0</v>
      </c>
      <c r="P995" s="193"/>
      <c r="Q995" s="188"/>
      <c r="R995" s="188"/>
      <c r="S995" s="195" t="n">
        <f aca="false">Q995-R995</f>
        <v>0</v>
      </c>
      <c r="T995" s="269"/>
      <c r="U995" s="212"/>
      <c r="V995" s="213"/>
    </row>
    <row r="996" customFormat="false" ht="15.75" hidden="true" customHeight="false" outlineLevel="0" collapsed="false">
      <c r="A996" s="290"/>
      <c r="B996" s="177" t="s">
        <v>66</v>
      </c>
      <c r="C996" s="128" t="s">
        <v>108</v>
      </c>
      <c r="D996" s="129" t="s">
        <v>109</v>
      </c>
      <c r="E996" s="187"/>
      <c r="F996" s="188"/>
      <c r="G996" s="188"/>
      <c r="H996" s="191"/>
      <c r="I996" s="207"/>
      <c r="J996" s="191" t="n">
        <f aca="false">F996-E996</f>
        <v>0</v>
      </c>
      <c r="K996" s="192" t="e">
        <f aca="false">ROUND(J996*100/-E996,2)</f>
        <v>#DIV/0!</v>
      </c>
      <c r="L996" s="210"/>
      <c r="M996" s="188"/>
      <c r="N996" s="188"/>
      <c r="O996" s="194" t="n">
        <f aca="false">M996-N996</f>
        <v>0</v>
      </c>
      <c r="P996" s="193"/>
      <c r="Q996" s="188"/>
      <c r="R996" s="188"/>
      <c r="S996" s="195" t="n">
        <f aca="false">Q996-R996</f>
        <v>0</v>
      </c>
      <c r="T996" s="269"/>
      <c r="U996" s="212"/>
      <c r="V996" s="213"/>
    </row>
    <row r="997" customFormat="false" ht="15.75" hidden="true" customHeight="false" outlineLevel="0" collapsed="false">
      <c r="A997" s="290"/>
      <c r="B997" s="177" t="s">
        <v>66</v>
      </c>
      <c r="C997" s="128" t="s">
        <v>110</v>
      </c>
      <c r="D997" s="129" t="s">
        <v>111</v>
      </c>
      <c r="E997" s="187"/>
      <c r="F997" s="188"/>
      <c r="G997" s="188"/>
      <c r="H997" s="191"/>
      <c r="I997" s="207"/>
      <c r="J997" s="191" t="n">
        <f aca="false">F997-E997</f>
        <v>0</v>
      </c>
      <c r="K997" s="192" t="e">
        <f aca="false">ROUND(J997*100/-E997,2)</f>
        <v>#DIV/0!</v>
      </c>
      <c r="L997" s="210"/>
      <c r="M997" s="188"/>
      <c r="N997" s="188"/>
      <c r="O997" s="194" t="n">
        <f aca="false">M997-N997</f>
        <v>0</v>
      </c>
      <c r="P997" s="193"/>
      <c r="Q997" s="188"/>
      <c r="R997" s="188"/>
      <c r="S997" s="195" t="n">
        <f aca="false">Q997-R997</f>
        <v>0</v>
      </c>
      <c r="T997" s="269"/>
      <c r="U997" s="212"/>
      <c r="V997" s="213"/>
    </row>
    <row r="998" customFormat="false" ht="15.75" hidden="true" customHeight="false" outlineLevel="0" collapsed="false">
      <c r="A998" s="290"/>
      <c r="B998" s="177" t="s">
        <v>66</v>
      </c>
      <c r="C998" s="128" t="s">
        <v>112</v>
      </c>
      <c r="D998" s="129" t="s">
        <v>113</v>
      </c>
      <c r="E998" s="187"/>
      <c r="F998" s="188"/>
      <c r="G998" s="188"/>
      <c r="H998" s="191"/>
      <c r="I998" s="207"/>
      <c r="J998" s="191" t="n">
        <f aca="false">F998-E998</f>
        <v>0</v>
      </c>
      <c r="K998" s="192" t="e">
        <f aca="false">ROUND(J998*100/-E998,2)</f>
        <v>#DIV/0!</v>
      </c>
      <c r="L998" s="210"/>
      <c r="M998" s="188"/>
      <c r="N998" s="188"/>
      <c r="O998" s="194" t="n">
        <f aca="false">M998-N998</f>
        <v>0</v>
      </c>
      <c r="P998" s="193"/>
      <c r="Q998" s="188"/>
      <c r="R998" s="188"/>
      <c r="S998" s="195" t="n">
        <f aca="false">Q998-R998</f>
        <v>0</v>
      </c>
      <c r="T998" s="269"/>
      <c r="U998" s="212"/>
      <c r="V998" s="213"/>
    </row>
    <row r="999" customFormat="false" ht="31.5" hidden="true" customHeight="false" outlineLevel="0" collapsed="false">
      <c r="A999" s="290"/>
      <c r="B999" s="177" t="s">
        <v>66</v>
      </c>
      <c r="C999" s="128" t="s">
        <v>114</v>
      </c>
      <c r="D999" s="129" t="s">
        <v>115</v>
      </c>
      <c r="E999" s="187"/>
      <c r="F999" s="188"/>
      <c r="G999" s="188"/>
      <c r="H999" s="191"/>
      <c r="I999" s="207"/>
      <c r="J999" s="191" t="n">
        <f aca="false">F999-E999</f>
        <v>0</v>
      </c>
      <c r="K999" s="192" t="e">
        <f aca="false">ROUND(J999*100/-E999,2)</f>
        <v>#DIV/0!</v>
      </c>
      <c r="L999" s="210"/>
      <c r="M999" s="188"/>
      <c r="N999" s="188"/>
      <c r="O999" s="194" t="n">
        <f aca="false">M999-N999</f>
        <v>0</v>
      </c>
      <c r="P999" s="193"/>
      <c r="Q999" s="188"/>
      <c r="R999" s="188"/>
      <c r="S999" s="195" t="n">
        <f aca="false">Q999-R999</f>
        <v>0</v>
      </c>
      <c r="T999" s="269"/>
      <c r="U999" s="212"/>
      <c r="V999" s="213"/>
    </row>
    <row r="1000" customFormat="false" ht="15.75" hidden="true" customHeight="false" outlineLevel="0" collapsed="false">
      <c r="A1000" s="290"/>
      <c r="B1000" s="177" t="s">
        <v>66</v>
      </c>
      <c r="C1000" s="128" t="s">
        <v>116</v>
      </c>
      <c r="D1000" s="129" t="s">
        <v>117</v>
      </c>
      <c r="E1000" s="187"/>
      <c r="F1000" s="188"/>
      <c r="G1000" s="188"/>
      <c r="H1000" s="191"/>
      <c r="I1000" s="207"/>
      <c r="J1000" s="191" t="n">
        <f aca="false">F1000-E1000</f>
        <v>0</v>
      </c>
      <c r="K1000" s="192" t="e">
        <f aca="false">ROUND(J1000*100/-E1000,2)</f>
        <v>#DIV/0!</v>
      </c>
      <c r="L1000" s="210"/>
      <c r="M1000" s="188"/>
      <c r="N1000" s="188"/>
      <c r="O1000" s="194" t="n">
        <f aca="false">M1000-N1000</f>
        <v>0</v>
      </c>
      <c r="P1000" s="193"/>
      <c r="Q1000" s="188"/>
      <c r="R1000" s="188"/>
      <c r="S1000" s="195" t="n">
        <f aca="false">Q1000-R1000</f>
        <v>0</v>
      </c>
      <c r="T1000" s="269"/>
      <c r="U1000" s="212"/>
      <c r="V1000" s="213"/>
    </row>
    <row r="1001" customFormat="false" ht="15.75" hidden="true" customHeight="false" outlineLevel="0" collapsed="false">
      <c r="A1001" s="290"/>
      <c r="B1001" s="177" t="s">
        <v>66</v>
      </c>
      <c r="C1001" s="128" t="s">
        <v>118</v>
      </c>
      <c r="D1001" s="129" t="s">
        <v>119</v>
      </c>
      <c r="E1001" s="187"/>
      <c r="F1001" s="188"/>
      <c r="G1001" s="188"/>
      <c r="H1001" s="191"/>
      <c r="I1001" s="207"/>
      <c r="J1001" s="191" t="n">
        <f aca="false">F1001-E1001</f>
        <v>0</v>
      </c>
      <c r="K1001" s="192" t="e">
        <f aca="false">ROUND(J1001*100/-E1001,2)</f>
        <v>#DIV/0!</v>
      </c>
      <c r="L1001" s="210"/>
      <c r="M1001" s="188"/>
      <c r="N1001" s="188"/>
      <c r="O1001" s="194" t="n">
        <f aca="false">M1001-N1001</f>
        <v>0</v>
      </c>
      <c r="P1001" s="193"/>
      <c r="Q1001" s="188"/>
      <c r="R1001" s="188"/>
      <c r="S1001" s="195" t="n">
        <f aca="false">Q1001-R1001</f>
        <v>0</v>
      </c>
      <c r="T1001" s="269"/>
      <c r="U1001" s="212"/>
      <c r="V1001" s="213"/>
    </row>
    <row r="1002" customFormat="false" ht="15.75" hidden="true" customHeight="false" outlineLevel="0" collapsed="false">
      <c r="A1002" s="290"/>
      <c r="B1002" s="177" t="s">
        <v>66</v>
      </c>
      <c r="C1002" s="128" t="s">
        <v>120</v>
      </c>
      <c r="D1002" s="129" t="s">
        <v>160</v>
      </c>
      <c r="E1002" s="187"/>
      <c r="F1002" s="188"/>
      <c r="G1002" s="188"/>
      <c r="H1002" s="191"/>
      <c r="I1002" s="207"/>
      <c r="J1002" s="191" t="n">
        <f aca="false">F1002-E1002</f>
        <v>0</v>
      </c>
      <c r="K1002" s="192" t="e">
        <f aca="false">ROUND(J1002*100/-E1002,2)</f>
        <v>#DIV/0!</v>
      </c>
      <c r="L1002" s="210"/>
      <c r="M1002" s="188"/>
      <c r="N1002" s="188"/>
      <c r="O1002" s="194" t="n">
        <f aca="false">M1002-N1002</f>
        <v>0</v>
      </c>
      <c r="P1002" s="193"/>
      <c r="Q1002" s="188"/>
      <c r="R1002" s="188"/>
      <c r="S1002" s="195" t="n">
        <f aca="false">Q1002-R1002</f>
        <v>0</v>
      </c>
      <c r="T1002" s="269"/>
      <c r="U1002" s="212"/>
      <c r="V1002" s="213"/>
    </row>
    <row r="1003" customFormat="false" ht="18.75" hidden="false" customHeight="false" outlineLevel="0" collapsed="false">
      <c r="A1003" s="290"/>
      <c r="B1003" s="177"/>
      <c r="C1003" s="128" t="s">
        <v>130</v>
      </c>
      <c r="D1003" s="129" t="s">
        <v>175</v>
      </c>
      <c r="E1003" s="187" t="n">
        <f aca="false">61028+13401</f>
        <v>74429</v>
      </c>
      <c r="F1003" s="188" t="n">
        <v>55505</v>
      </c>
      <c r="G1003" s="188" t="n">
        <v>55505</v>
      </c>
      <c r="H1003" s="189"/>
      <c r="I1003" s="190"/>
      <c r="J1003" s="191" t="n">
        <f aca="false">F1003-E1003</f>
        <v>-18924</v>
      </c>
      <c r="K1003" s="192" t="n">
        <f aca="false">ROUND(J1003*100/-E1003,2)</f>
        <v>25.43</v>
      </c>
      <c r="L1003" s="210"/>
      <c r="M1003" s="188" t="n">
        <v>3100</v>
      </c>
      <c r="N1003" s="188" t="n">
        <v>3100</v>
      </c>
      <c r="O1003" s="194" t="n">
        <f aca="false">M1003-N1003</f>
        <v>0</v>
      </c>
      <c r="P1003" s="187" t="n">
        <f aca="false">23+140</f>
        <v>163</v>
      </c>
      <c r="Q1003" s="188" t="n">
        <v>107</v>
      </c>
      <c r="R1003" s="188" t="n">
        <v>107</v>
      </c>
      <c r="S1003" s="195" t="n">
        <f aca="false">Q1003-R1003</f>
        <v>0</v>
      </c>
      <c r="T1003" s="269"/>
      <c r="U1003" s="212"/>
      <c r="V1003" s="213"/>
    </row>
    <row r="1004" customFormat="false" ht="15.75" hidden="true" customHeight="false" outlineLevel="0" collapsed="false">
      <c r="A1004" s="290"/>
      <c r="B1004" s="177" t="s">
        <v>66</v>
      </c>
      <c r="C1004" s="128" t="s">
        <v>138</v>
      </c>
      <c r="D1004" s="112" t="s">
        <v>139</v>
      </c>
      <c r="E1004" s="187"/>
      <c r="F1004" s="188"/>
      <c r="G1004" s="188"/>
      <c r="H1004" s="191" t="n">
        <f aca="false">F1004-E1004</f>
        <v>0</v>
      </c>
      <c r="I1004" s="207" t="e">
        <f aca="false">ROUND(H1004/E1004*100,2)</f>
        <v>#DIV/0!</v>
      </c>
      <c r="J1004" s="191" t="n">
        <f aca="false">F1004-E1004</f>
        <v>0</v>
      </c>
      <c r="K1004" s="192" t="e">
        <f aca="false">ROUND(J1004*100/-E1004,2)</f>
        <v>#DIV/0!</v>
      </c>
      <c r="L1004" s="210"/>
      <c r="M1004" s="188"/>
      <c r="N1004" s="188"/>
      <c r="O1004" s="194" t="n">
        <f aca="false">M1004-N1004</f>
        <v>0</v>
      </c>
      <c r="P1004" s="193"/>
      <c r="Q1004" s="188"/>
      <c r="R1004" s="188"/>
      <c r="S1004" s="195" t="n">
        <f aca="false">Q1004-R1004</f>
        <v>0</v>
      </c>
      <c r="T1004" s="269"/>
      <c r="U1004" s="212"/>
      <c r="V1004" s="213"/>
    </row>
    <row r="1005" s="206" customFormat="true" ht="31.5" hidden="false" customHeight="false" outlineLevel="0" collapsed="false">
      <c r="A1005" s="290"/>
      <c r="B1005" s="202" t="s">
        <v>66</v>
      </c>
      <c r="C1005" s="224"/>
      <c r="D1005" s="81" t="s">
        <v>140</v>
      </c>
      <c r="E1005" s="203" t="n">
        <f aca="false">SUM(E1006:E1011)</f>
        <v>414777</v>
      </c>
      <c r="F1005" s="204" t="n">
        <f aca="false">SUM(F1006:F1011)</f>
        <v>430212</v>
      </c>
      <c r="G1005" s="204" t="n">
        <f aca="false">SUM(G1006:G1011)</f>
        <v>430212</v>
      </c>
      <c r="H1005" s="204" t="n">
        <f aca="false">SUM(H1006:H1011)</f>
        <v>0</v>
      </c>
      <c r="I1005" s="184" t="n">
        <f aca="false">ROUND(H1005/E1005*100,2)</f>
        <v>0</v>
      </c>
      <c r="J1005" s="204" t="n">
        <f aca="false">SUM(J1006:J1011)</f>
        <v>0</v>
      </c>
      <c r="K1005" s="185" t="n">
        <f aca="false">ROUND(J1005*100/-E1005,2)</f>
        <v>-0</v>
      </c>
      <c r="L1005" s="215"/>
      <c r="M1005" s="204" t="n">
        <f aca="false">SUM(M1006:M1011)</f>
        <v>725</v>
      </c>
      <c r="N1005" s="204" t="n">
        <f aca="false">SUM(N1006:N1011)</f>
        <v>725</v>
      </c>
      <c r="O1005" s="186" t="n">
        <f aca="false">M1005-N1005</f>
        <v>0</v>
      </c>
      <c r="P1005" s="205" t="n">
        <f aca="false">SUM(P1006:P1011)</f>
        <v>124</v>
      </c>
      <c r="Q1005" s="204" t="n">
        <f aca="false">SUM(Q1006:Q1011)</f>
        <v>142</v>
      </c>
      <c r="R1005" s="204" t="n">
        <f aca="false">SUM(R1006:R1011)</f>
        <v>142</v>
      </c>
      <c r="S1005" s="101" t="n">
        <f aca="false">SUM(S1006:S1011)</f>
        <v>0</v>
      </c>
      <c r="T1005" s="271"/>
      <c r="U1005" s="141"/>
      <c r="V1005" s="142"/>
    </row>
    <row r="1006" customFormat="false" ht="47.25" hidden="true" customHeight="false" outlineLevel="0" collapsed="false">
      <c r="A1006" s="290"/>
      <c r="B1006" s="177" t="s">
        <v>66</v>
      </c>
      <c r="C1006" s="109"/>
      <c r="D1006" s="130" t="s">
        <v>141</v>
      </c>
      <c r="E1006" s="225"/>
      <c r="F1006" s="226"/>
      <c r="G1006" s="226"/>
      <c r="H1006" s="191" t="n">
        <f aca="false">F1006-E1006</f>
        <v>0</v>
      </c>
      <c r="I1006" s="227" t="e">
        <f aca="false">ROUND(H1006/E1006*100,2)</f>
        <v>#DIV/0!</v>
      </c>
      <c r="J1006" s="228" t="n">
        <f aca="false">F1006-E1006</f>
        <v>0</v>
      </c>
      <c r="K1006" s="229" t="e">
        <f aca="false">ROUND(J1006*100/-E1006,2)</f>
        <v>#DIV/0!</v>
      </c>
      <c r="L1006" s="215"/>
      <c r="M1006" s="204"/>
      <c r="N1006" s="204"/>
      <c r="O1006" s="194" t="n">
        <f aca="false">M1006-N1006</f>
        <v>0</v>
      </c>
      <c r="P1006" s="205"/>
      <c r="Q1006" s="204"/>
      <c r="R1006" s="204"/>
      <c r="S1006" s="195" t="n">
        <f aca="false">Q1006-R1006</f>
        <v>0</v>
      </c>
      <c r="T1006" s="271"/>
      <c r="U1006" s="141"/>
      <c r="V1006" s="142"/>
    </row>
    <row r="1007" customFormat="false" ht="31.5" hidden="false" customHeight="false" outlineLevel="0" collapsed="false">
      <c r="A1007" s="290"/>
      <c r="B1007" s="177" t="s">
        <v>66</v>
      </c>
      <c r="C1007" s="109"/>
      <c r="D1007" s="130" t="s">
        <v>142</v>
      </c>
      <c r="E1007" s="187" t="n">
        <v>26805</v>
      </c>
      <c r="F1007" s="188" t="n">
        <v>28236</v>
      </c>
      <c r="G1007" s="188" t="n">
        <v>28236</v>
      </c>
      <c r="H1007" s="189"/>
      <c r="I1007" s="190"/>
      <c r="J1007" s="191"/>
      <c r="K1007" s="192"/>
      <c r="L1007" s="215"/>
      <c r="M1007" s="204"/>
      <c r="N1007" s="204"/>
      <c r="O1007" s="194" t="n">
        <f aca="false">M1007-N1007</f>
        <v>0</v>
      </c>
      <c r="P1007" s="205"/>
      <c r="Q1007" s="204"/>
      <c r="R1007" s="204"/>
      <c r="S1007" s="195" t="n">
        <f aca="false">Q1007-R1007</f>
        <v>0</v>
      </c>
      <c r="T1007" s="271"/>
      <c r="U1007" s="141"/>
      <c r="V1007" s="142"/>
    </row>
    <row r="1008" customFormat="false" ht="47.25" hidden="false" customHeight="false" outlineLevel="0" collapsed="false">
      <c r="A1008" s="290"/>
      <c r="B1008" s="177" t="s">
        <v>66</v>
      </c>
      <c r="C1008" s="109"/>
      <c r="D1008" s="130" t="s">
        <v>163</v>
      </c>
      <c r="E1008" s="187" t="n">
        <v>358840</v>
      </c>
      <c r="F1008" s="188" t="n">
        <v>389878</v>
      </c>
      <c r="G1008" s="188" t="n">
        <v>389878</v>
      </c>
      <c r="H1008" s="189"/>
      <c r="I1008" s="190"/>
      <c r="J1008" s="191"/>
      <c r="K1008" s="192"/>
      <c r="L1008" s="215"/>
      <c r="M1008" s="188" t="n">
        <v>725</v>
      </c>
      <c r="N1008" s="188" t="n">
        <v>725</v>
      </c>
      <c r="O1008" s="194" t="n">
        <f aca="false">M1008-N1008</f>
        <v>0</v>
      </c>
      <c r="P1008" s="193" t="n">
        <f aca="false">5+119</f>
        <v>124</v>
      </c>
      <c r="Q1008" s="188" t="n">
        <v>142</v>
      </c>
      <c r="R1008" s="188" t="n">
        <v>142</v>
      </c>
      <c r="S1008" s="195" t="n">
        <f aca="false">Q1008-R1008</f>
        <v>0</v>
      </c>
      <c r="T1008" s="271"/>
      <c r="U1008" s="141"/>
      <c r="V1008" s="142"/>
    </row>
    <row r="1009" customFormat="false" ht="78.75" hidden="true" customHeight="false" outlineLevel="0" collapsed="false">
      <c r="A1009" s="290"/>
      <c r="B1009" s="177" t="s">
        <v>66</v>
      </c>
      <c r="C1009" s="132"/>
      <c r="D1009" s="133" t="s">
        <v>190</v>
      </c>
      <c r="E1009" s="225"/>
      <c r="F1009" s="226"/>
      <c r="G1009" s="226"/>
      <c r="H1009" s="191"/>
      <c r="I1009" s="227"/>
      <c r="J1009" s="228"/>
      <c r="K1009" s="229"/>
      <c r="L1009" s="215"/>
      <c r="M1009" s="230"/>
      <c r="N1009" s="230"/>
      <c r="O1009" s="194" t="n">
        <f aca="false">M1009-N1009</f>
        <v>0</v>
      </c>
      <c r="P1009" s="231"/>
      <c r="Q1009" s="230"/>
      <c r="R1009" s="230"/>
      <c r="S1009" s="195" t="n">
        <f aca="false">Q1009-R1009</f>
        <v>0</v>
      </c>
      <c r="T1009" s="271"/>
      <c r="U1009" s="141"/>
      <c r="V1009" s="142"/>
    </row>
    <row r="1010" customFormat="false" ht="34.5" hidden="false" customHeight="false" outlineLevel="0" collapsed="false">
      <c r="A1010" s="290"/>
      <c r="B1010" s="232"/>
      <c r="C1010" s="132"/>
      <c r="D1010" s="133" t="s">
        <v>146</v>
      </c>
      <c r="E1010" s="304" t="n">
        <v>29132</v>
      </c>
      <c r="F1010" s="188" t="n">
        <v>12098</v>
      </c>
      <c r="G1010" s="188" t="n">
        <v>12098</v>
      </c>
      <c r="H1010" s="189"/>
      <c r="I1010" s="190"/>
      <c r="J1010" s="191"/>
      <c r="K1010" s="192"/>
      <c r="L1010" s="215"/>
      <c r="M1010" s="230"/>
      <c r="N1010" s="230"/>
      <c r="O1010" s="217"/>
      <c r="P1010" s="231"/>
      <c r="Q1010" s="230"/>
      <c r="R1010" s="230"/>
      <c r="S1010" s="233"/>
      <c r="T1010" s="271"/>
      <c r="U1010" s="141"/>
      <c r="V1010" s="142"/>
    </row>
    <row r="1011" customFormat="false" ht="15.75" hidden="false" customHeight="false" outlineLevel="0" collapsed="false">
      <c r="A1011" s="290"/>
      <c r="B1011" s="234"/>
      <c r="C1011" s="152"/>
      <c r="D1011" s="305"/>
      <c r="E1011" s="254"/>
      <c r="F1011" s="252"/>
      <c r="G1011" s="252"/>
      <c r="H1011" s="252"/>
      <c r="I1011" s="252"/>
      <c r="J1011" s="252"/>
      <c r="K1011" s="306"/>
      <c r="L1011" s="307"/>
      <c r="M1011" s="252"/>
      <c r="N1011" s="252"/>
      <c r="O1011" s="253"/>
      <c r="P1011" s="254"/>
      <c r="Q1011" s="252"/>
      <c r="R1011" s="252"/>
      <c r="S1011" s="255"/>
      <c r="T1011" s="274"/>
      <c r="U1011" s="163"/>
      <c r="V1011" s="164"/>
    </row>
    <row r="1012" customFormat="false" ht="24.75" hidden="false" customHeight="true" outlineLevel="0" collapsed="false">
      <c r="A1012" s="290" t="s">
        <v>211</v>
      </c>
      <c r="B1012" s="276"/>
      <c r="C1012" s="291"/>
      <c r="D1012" s="42" t="s">
        <v>30</v>
      </c>
      <c r="E1012" s="169" t="n">
        <f aca="false">E1013+E1032</f>
        <v>3447874</v>
      </c>
      <c r="F1012" s="170" t="n">
        <f aca="false">F1013+F1032</f>
        <v>3404256</v>
      </c>
      <c r="G1012" s="170" t="n">
        <f aca="false">G1013+G1032</f>
        <v>3404256</v>
      </c>
      <c r="H1012" s="261" t="n">
        <f aca="false">H1013+H1032</f>
        <v>0</v>
      </c>
      <c r="I1012" s="292" t="n">
        <f aca="false">ROUND(H1012/E1012*100,2)</f>
        <v>0</v>
      </c>
      <c r="J1012" s="170" t="n">
        <f aca="false">J1013+J1032</f>
        <v>-10883</v>
      </c>
      <c r="K1012" s="293" t="n">
        <f aca="false">ROUND(J1012*100/-E1012,2)</f>
        <v>0.32</v>
      </c>
      <c r="L1012" s="170" t="n">
        <f aca="false">L1013+L1032</f>
        <v>108114</v>
      </c>
      <c r="M1012" s="170" t="n">
        <f aca="false">M1013+M1032</f>
        <v>110105</v>
      </c>
      <c r="N1012" s="170" t="n">
        <f aca="false">N1013+N1032</f>
        <v>110105</v>
      </c>
      <c r="O1012" s="173" t="n">
        <f aca="false">O1013+O1032</f>
        <v>0</v>
      </c>
      <c r="P1012" s="169" t="n">
        <f aca="false">P1013+P1032</f>
        <v>4217</v>
      </c>
      <c r="Q1012" s="170" t="n">
        <f aca="false">Q1013+Q1032</f>
        <v>3836</v>
      </c>
      <c r="R1012" s="170" t="n">
        <f aca="false">R1013+R1032</f>
        <v>3836</v>
      </c>
      <c r="S1012" s="265" t="n">
        <f aca="false">S1013+S1032</f>
        <v>0</v>
      </c>
      <c r="T1012" s="294"/>
      <c r="U1012" s="174"/>
      <c r="V1012" s="295" t="n">
        <v>122977</v>
      </c>
    </row>
    <row r="1013" customFormat="false" ht="22.5" hidden="false" customHeight="true" outlineLevel="0" collapsed="false">
      <c r="A1013" s="290"/>
      <c r="B1013" s="177" t="s">
        <v>31</v>
      </c>
      <c r="C1013" s="54"/>
      <c r="D1013" s="55" t="s">
        <v>32</v>
      </c>
      <c r="E1013" s="56" t="n">
        <f aca="false">E1014+E1018+E1026</f>
        <v>3196040</v>
      </c>
      <c r="F1013" s="57" t="n">
        <f aca="false">F1014+F1018+F1026</f>
        <v>3191397</v>
      </c>
      <c r="G1013" s="57" t="n">
        <f aca="false">G1014+G1018+G1026</f>
        <v>3191397</v>
      </c>
      <c r="H1013" s="57" t="n">
        <f aca="false">H1014+H1018+H1026</f>
        <v>0</v>
      </c>
      <c r="I1013" s="178" t="n">
        <f aca="false">ROUND(H1013/E1013*100,2)</f>
        <v>0</v>
      </c>
      <c r="J1013" s="57" t="n">
        <f aca="false">J1014+J1018+J1026</f>
        <v>0</v>
      </c>
      <c r="K1013" s="179" t="n">
        <f aca="false">ROUND(J1013*100/-E1013,2)</f>
        <v>-0</v>
      </c>
      <c r="L1013" s="180" t="n">
        <v>100997</v>
      </c>
      <c r="M1013" s="57" t="n">
        <f aca="false">M1014+M1018+M1026</f>
        <v>99117</v>
      </c>
      <c r="N1013" s="57" t="n">
        <f aca="false">N1014+N1018+N1026</f>
        <v>99117</v>
      </c>
      <c r="O1013" s="181" t="n">
        <f aca="false">O1014+O1018+O1026</f>
        <v>0</v>
      </c>
      <c r="P1013" s="56" t="n">
        <f aca="false">P1014+P1018+P1026</f>
        <v>3684</v>
      </c>
      <c r="Q1013" s="57" t="n">
        <f aca="false">Q1014+Q1018+Q1026</f>
        <v>3432</v>
      </c>
      <c r="R1013" s="57" t="n">
        <f aca="false">R1014+R1018+R1026</f>
        <v>3432</v>
      </c>
      <c r="S1013" s="61" t="n">
        <f aca="false">S1014+S1018+S1026</f>
        <v>0</v>
      </c>
      <c r="T1013" s="278"/>
      <c r="U1013" s="61"/>
      <c r="V1013" s="122"/>
    </row>
    <row r="1014" customFormat="false" ht="15.75" hidden="false" customHeight="false" outlineLevel="0" collapsed="false">
      <c r="A1014" s="290"/>
      <c r="B1014" s="177" t="s">
        <v>31</v>
      </c>
      <c r="C1014" s="80"/>
      <c r="D1014" s="81" t="s">
        <v>34</v>
      </c>
      <c r="E1014" s="297" t="n">
        <f aca="false">SUM(E1015:E1017)</f>
        <v>3004600</v>
      </c>
      <c r="F1014" s="183" t="n">
        <f aca="false">SUM(F1015:F1017)</f>
        <v>3004600</v>
      </c>
      <c r="G1014" s="183" t="n">
        <f aca="false">SUM(G1015:G1017)</f>
        <v>3004600</v>
      </c>
      <c r="H1014" s="183" t="n">
        <f aca="false">SUM(H1015:H1017)</f>
        <v>0</v>
      </c>
      <c r="I1014" s="184" t="n">
        <f aca="false">ROUND(H1014/E1014*100,2)</f>
        <v>0</v>
      </c>
      <c r="J1014" s="183" t="n">
        <f aca="false">SUM(J1015:J1017)</f>
        <v>0</v>
      </c>
      <c r="K1014" s="185" t="n">
        <f aca="false">ROUND(J1014*100/-E1014,2)</f>
        <v>-0</v>
      </c>
      <c r="L1014" s="182"/>
      <c r="M1014" s="188" t="n">
        <v>89863</v>
      </c>
      <c r="N1014" s="188" t="n">
        <v>89863</v>
      </c>
      <c r="O1014" s="186" t="n">
        <f aca="false">M1014-N1014</f>
        <v>0</v>
      </c>
      <c r="P1014" s="182" t="n">
        <f aca="false">SUM(P1015:P1017)</f>
        <v>3415</v>
      </c>
      <c r="Q1014" s="183" t="n">
        <f aca="false">SUM(Q1015:Q1017)</f>
        <v>3190</v>
      </c>
      <c r="R1014" s="183" t="n">
        <f aca="false">SUM(R1015:R1017)</f>
        <v>3190</v>
      </c>
      <c r="S1014" s="90" t="n">
        <f aca="false">SUM(S1015:S1017)</f>
        <v>0</v>
      </c>
      <c r="T1014" s="273"/>
      <c r="U1014" s="90"/>
      <c r="V1014" s="91"/>
    </row>
    <row r="1015" customFormat="false" ht="15.75" hidden="false" customHeight="false" outlineLevel="0" collapsed="false">
      <c r="A1015" s="290"/>
      <c r="B1015" s="177" t="s">
        <v>31</v>
      </c>
      <c r="C1015" s="92"/>
      <c r="D1015" s="93" t="s">
        <v>35</v>
      </c>
      <c r="E1015" s="187" t="n">
        <v>1688747</v>
      </c>
      <c r="F1015" s="188" t="n">
        <v>1688747</v>
      </c>
      <c r="G1015" s="188" t="n">
        <v>1688747</v>
      </c>
      <c r="H1015" s="189" t="n">
        <f aca="false">F1015-E1015</f>
        <v>0</v>
      </c>
      <c r="I1015" s="190" t="n">
        <f aca="false">ROUND(H1015/E1015*100,2)</f>
        <v>0</v>
      </c>
      <c r="J1015" s="191" t="n">
        <f aca="false">F1015-E1015</f>
        <v>0</v>
      </c>
      <c r="K1015" s="192" t="n">
        <f aca="false">ROUND(J1015*100/-E1015,2)</f>
        <v>-0</v>
      </c>
      <c r="L1015" s="193"/>
      <c r="M1015" s="188"/>
      <c r="N1015" s="188"/>
      <c r="O1015" s="194" t="n">
        <f aca="false">M1015-N1015</f>
        <v>0</v>
      </c>
      <c r="P1015" s="193" t="n">
        <v>3415</v>
      </c>
      <c r="Q1015" s="188" t="n">
        <v>3190</v>
      </c>
      <c r="R1015" s="188" t="n">
        <v>3190</v>
      </c>
      <c r="S1015" s="195" t="n">
        <f aca="false">Q1015-R1015</f>
        <v>0</v>
      </c>
      <c r="T1015" s="280"/>
      <c r="U1015" s="195"/>
      <c r="V1015" s="197"/>
    </row>
    <row r="1016" customFormat="false" ht="31.5" hidden="false" customHeight="false" outlineLevel="0" collapsed="false">
      <c r="A1016" s="290"/>
      <c r="B1016" s="177" t="s">
        <v>31</v>
      </c>
      <c r="C1016" s="92"/>
      <c r="D1016" s="93" t="s">
        <v>36</v>
      </c>
      <c r="E1016" s="187" t="n">
        <v>1267976</v>
      </c>
      <c r="F1016" s="188" t="n">
        <v>1267976</v>
      </c>
      <c r="G1016" s="188" t="n">
        <v>1267976</v>
      </c>
      <c r="H1016" s="189" t="n">
        <f aca="false">F1016-E1016</f>
        <v>0</v>
      </c>
      <c r="I1016" s="190" t="n">
        <f aca="false">ROUND(H1016/E1016*100,2)</f>
        <v>0</v>
      </c>
      <c r="J1016" s="191" t="n">
        <f aca="false">F1016-E1016</f>
        <v>0</v>
      </c>
      <c r="K1016" s="192" t="n">
        <f aca="false">ROUND(J1016*100/-E1016,2)</f>
        <v>-0</v>
      </c>
      <c r="L1016" s="198"/>
      <c r="M1016" s="188"/>
      <c r="N1016" s="188"/>
      <c r="O1016" s="194" t="n">
        <f aca="false">M1016-N1016</f>
        <v>0</v>
      </c>
      <c r="P1016" s="193"/>
      <c r="Q1016" s="188"/>
      <c r="R1016" s="188"/>
      <c r="S1016" s="195" t="n">
        <f aca="false">Q1016-R1016</f>
        <v>0</v>
      </c>
      <c r="T1016" s="281"/>
      <c r="U1016" s="200"/>
      <c r="V1016" s="201"/>
    </row>
    <row r="1017" customFormat="false" ht="31.5" hidden="false" customHeight="false" outlineLevel="0" collapsed="false">
      <c r="A1017" s="290"/>
      <c r="B1017" s="177" t="s">
        <v>31</v>
      </c>
      <c r="C1017" s="92"/>
      <c r="D1017" s="93" t="s">
        <v>37</v>
      </c>
      <c r="E1017" s="187" t="n">
        <v>47877</v>
      </c>
      <c r="F1017" s="188" t="n">
        <v>47877</v>
      </c>
      <c r="G1017" s="188" t="n">
        <v>47877</v>
      </c>
      <c r="H1017" s="189" t="n">
        <f aca="false">F1017-E1017</f>
        <v>0</v>
      </c>
      <c r="I1017" s="190" t="n">
        <f aca="false">ROUND(H1017/E1017*100,2)</f>
        <v>0</v>
      </c>
      <c r="J1017" s="191" t="n">
        <f aca="false">F1017-E1017</f>
        <v>0</v>
      </c>
      <c r="K1017" s="192" t="n">
        <f aca="false">ROUND(J1017*100/-E1017,2)</f>
        <v>-0</v>
      </c>
      <c r="L1017" s="198"/>
      <c r="M1017" s="188"/>
      <c r="N1017" s="188"/>
      <c r="O1017" s="194" t="n">
        <f aca="false">M1017-N1017</f>
        <v>0</v>
      </c>
      <c r="P1017" s="193"/>
      <c r="Q1017" s="188"/>
      <c r="R1017" s="188"/>
      <c r="S1017" s="195" t="n">
        <f aca="false">Q1017-R1017</f>
        <v>0</v>
      </c>
      <c r="T1017" s="281"/>
      <c r="U1017" s="200"/>
      <c r="V1017" s="201"/>
    </row>
    <row r="1018" s="206" customFormat="true" ht="15.75" hidden="true" customHeight="false" outlineLevel="0" collapsed="false">
      <c r="A1018" s="290"/>
      <c r="B1018" s="202" t="s">
        <v>31</v>
      </c>
      <c r="C1018" s="92"/>
      <c r="D1018" s="81" t="s">
        <v>40</v>
      </c>
      <c r="E1018" s="203" t="n">
        <f aca="false">SUM(E1019:E1025)</f>
        <v>0</v>
      </c>
      <c r="F1018" s="204" t="n">
        <f aca="false">SUM(F1019:F1025)</f>
        <v>0</v>
      </c>
      <c r="G1018" s="204" t="n">
        <f aca="false">SUM(G1019:G1025)</f>
        <v>0</v>
      </c>
      <c r="H1018" s="204" t="n">
        <f aca="false">SUM(H1019:H1025)</f>
        <v>0</v>
      </c>
      <c r="I1018" s="184" t="e">
        <f aca="false">ROUND(H1018/E1018*100,2)</f>
        <v>#DIV/0!</v>
      </c>
      <c r="J1018" s="204" t="n">
        <f aca="false">SUM(J1019:J1025)</f>
        <v>0</v>
      </c>
      <c r="K1018" s="185" t="e">
        <f aca="false">ROUND(J1018*100/-E1018,2)</f>
        <v>#DIV/0!</v>
      </c>
      <c r="L1018" s="182"/>
      <c r="M1018" s="204"/>
      <c r="N1018" s="204"/>
      <c r="O1018" s="186" t="n">
        <f aca="false">M1018-N1018</f>
        <v>0</v>
      </c>
      <c r="P1018" s="205" t="n">
        <f aca="false">SUM(P1019:P1025)</f>
        <v>0</v>
      </c>
      <c r="Q1018" s="204" t="n">
        <f aca="false">SUM(Q1019:Q1025)</f>
        <v>0</v>
      </c>
      <c r="R1018" s="204" t="n">
        <f aca="false">SUM(R1019:R1025)</f>
        <v>0</v>
      </c>
      <c r="S1018" s="101" t="n">
        <f aca="false">SUM(S1019:S1025)</f>
        <v>0</v>
      </c>
      <c r="T1018" s="273"/>
      <c r="U1018" s="90"/>
      <c r="V1018" s="91"/>
    </row>
    <row r="1019" customFormat="false" ht="15.75" hidden="true" customHeight="false" outlineLevel="0" collapsed="false">
      <c r="A1019" s="290"/>
      <c r="B1019" s="177" t="s">
        <v>31</v>
      </c>
      <c r="C1019" s="109" t="s">
        <v>41</v>
      </c>
      <c r="D1019" s="110" t="s">
        <v>42</v>
      </c>
      <c r="E1019" s="187"/>
      <c r="F1019" s="188"/>
      <c r="G1019" s="188"/>
      <c r="H1019" s="191" t="n">
        <f aca="false">F1019-E1019</f>
        <v>0</v>
      </c>
      <c r="I1019" s="207" t="e">
        <f aca="false">ROUND(H1019/E1019*100,2)</f>
        <v>#DIV/0!</v>
      </c>
      <c r="J1019" s="191" t="n">
        <f aca="false">F1019-E1019</f>
        <v>0</v>
      </c>
      <c r="K1019" s="192" t="e">
        <f aca="false">ROUND(J1019*100/-E1019,2)</f>
        <v>#DIV/0!</v>
      </c>
      <c r="L1019" s="198"/>
      <c r="M1019" s="188"/>
      <c r="N1019" s="188"/>
      <c r="O1019" s="194" t="n">
        <f aca="false">M1019-N1019</f>
        <v>0</v>
      </c>
      <c r="P1019" s="193"/>
      <c r="Q1019" s="188"/>
      <c r="R1019" s="188"/>
      <c r="S1019" s="195" t="n">
        <f aca="false">Q1019-R1019</f>
        <v>0</v>
      </c>
      <c r="T1019" s="281"/>
      <c r="U1019" s="200"/>
      <c r="V1019" s="201"/>
    </row>
    <row r="1020" customFormat="false" ht="15.75" hidden="true" customHeight="false" outlineLevel="0" collapsed="false">
      <c r="A1020" s="290"/>
      <c r="B1020" s="177" t="s">
        <v>31</v>
      </c>
      <c r="C1020" s="109" t="s">
        <v>43</v>
      </c>
      <c r="D1020" s="110" t="s">
        <v>44</v>
      </c>
      <c r="E1020" s="187"/>
      <c r="F1020" s="188"/>
      <c r="G1020" s="188"/>
      <c r="H1020" s="191" t="n">
        <f aca="false">F1020-E1020</f>
        <v>0</v>
      </c>
      <c r="I1020" s="207" t="e">
        <f aca="false">ROUND(H1020/E1020*100,2)</f>
        <v>#DIV/0!</v>
      </c>
      <c r="J1020" s="191" t="n">
        <f aca="false">F1020-E1020</f>
        <v>0</v>
      </c>
      <c r="K1020" s="192" t="e">
        <f aca="false">ROUND(J1020*100/-E1020,2)</f>
        <v>#DIV/0!</v>
      </c>
      <c r="L1020" s="198"/>
      <c r="M1020" s="188"/>
      <c r="N1020" s="188"/>
      <c r="O1020" s="194" t="n">
        <f aca="false">M1020-N1020</f>
        <v>0</v>
      </c>
      <c r="P1020" s="193"/>
      <c r="Q1020" s="188"/>
      <c r="R1020" s="188"/>
      <c r="S1020" s="195" t="n">
        <f aca="false">Q1020-R1020</f>
        <v>0</v>
      </c>
      <c r="T1020" s="281"/>
      <c r="U1020" s="200"/>
      <c r="V1020" s="201"/>
    </row>
    <row r="1021" customFormat="false" ht="15.75" hidden="true" customHeight="false" outlineLevel="0" collapsed="false">
      <c r="A1021" s="290"/>
      <c r="B1021" s="177" t="s">
        <v>31</v>
      </c>
      <c r="C1021" s="109" t="s">
        <v>45</v>
      </c>
      <c r="D1021" s="110" t="s">
        <v>46</v>
      </c>
      <c r="E1021" s="187"/>
      <c r="F1021" s="188"/>
      <c r="G1021" s="188"/>
      <c r="H1021" s="191" t="n">
        <f aca="false">F1021-E1021</f>
        <v>0</v>
      </c>
      <c r="I1021" s="207" t="e">
        <f aca="false">ROUND(H1021/E1021*100,2)</f>
        <v>#DIV/0!</v>
      </c>
      <c r="J1021" s="191" t="n">
        <f aca="false">F1021-E1021</f>
        <v>0</v>
      </c>
      <c r="K1021" s="192" t="e">
        <f aca="false">ROUND(J1021*100/-E1021,2)</f>
        <v>#DIV/0!</v>
      </c>
      <c r="L1021" s="198"/>
      <c r="M1021" s="188"/>
      <c r="N1021" s="188"/>
      <c r="O1021" s="194" t="n">
        <f aca="false">M1021-N1021</f>
        <v>0</v>
      </c>
      <c r="P1021" s="193"/>
      <c r="Q1021" s="188"/>
      <c r="R1021" s="188"/>
      <c r="S1021" s="195" t="n">
        <f aca="false">Q1021-R1021</f>
        <v>0</v>
      </c>
      <c r="T1021" s="281"/>
      <c r="U1021" s="200"/>
      <c r="V1021" s="201"/>
    </row>
    <row r="1022" customFormat="false" ht="15.75" hidden="true" customHeight="false" outlineLevel="0" collapsed="false">
      <c r="A1022" s="290"/>
      <c r="B1022" s="177" t="s">
        <v>31</v>
      </c>
      <c r="C1022" s="109" t="s">
        <v>47</v>
      </c>
      <c r="D1022" s="110" t="s">
        <v>48</v>
      </c>
      <c r="E1022" s="187"/>
      <c r="F1022" s="188"/>
      <c r="G1022" s="188"/>
      <c r="H1022" s="191" t="n">
        <f aca="false">F1022-E1022</f>
        <v>0</v>
      </c>
      <c r="I1022" s="207" t="e">
        <f aca="false">ROUND(H1022/E1022*100,2)</f>
        <v>#DIV/0!</v>
      </c>
      <c r="J1022" s="191" t="n">
        <f aca="false">F1022-E1022</f>
        <v>0</v>
      </c>
      <c r="K1022" s="192" t="e">
        <f aca="false">ROUND(J1022*100/-E1022,2)</f>
        <v>#DIV/0!</v>
      </c>
      <c r="L1022" s="210"/>
      <c r="M1022" s="188"/>
      <c r="N1022" s="188"/>
      <c r="O1022" s="194" t="n">
        <f aca="false">M1022-N1022</f>
        <v>0</v>
      </c>
      <c r="P1022" s="193"/>
      <c r="Q1022" s="188"/>
      <c r="R1022" s="188"/>
      <c r="S1022" s="195" t="n">
        <f aca="false">Q1022-R1022</f>
        <v>0</v>
      </c>
      <c r="T1022" s="269"/>
      <c r="U1022" s="212"/>
      <c r="V1022" s="213"/>
    </row>
    <row r="1023" customFormat="false" ht="15.75" hidden="true" customHeight="false" outlineLevel="0" collapsed="false">
      <c r="A1023" s="290"/>
      <c r="B1023" s="177" t="s">
        <v>31</v>
      </c>
      <c r="C1023" s="109" t="s">
        <v>49</v>
      </c>
      <c r="D1023" s="110" t="s">
        <v>50</v>
      </c>
      <c r="E1023" s="187"/>
      <c r="F1023" s="188"/>
      <c r="G1023" s="188"/>
      <c r="H1023" s="191" t="n">
        <f aca="false">F1023-E1023</f>
        <v>0</v>
      </c>
      <c r="I1023" s="207" t="e">
        <f aca="false">ROUND(H1023/E1023*100,2)</f>
        <v>#DIV/0!</v>
      </c>
      <c r="J1023" s="191" t="n">
        <f aca="false">F1023-E1023</f>
        <v>0</v>
      </c>
      <c r="K1023" s="192" t="e">
        <f aca="false">ROUND(J1023*100/-E1023,2)</f>
        <v>#DIV/0!</v>
      </c>
      <c r="L1023" s="210"/>
      <c r="M1023" s="214"/>
      <c r="N1023" s="188"/>
      <c r="O1023" s="194" t="n">
        <f aca="false">M1023-N1023</f>
        <v>0</v>
      </c>
      <c r="P1023" s="193"/>
      <c r="Q1023" s="188"/>
      <c r="R1023" s="188"/>
      <c r="S1023" s="195" t="n">
        <f aca="false">Q1023-R1023</f>
        <v>0</v>
      </c>
      <c r="T1023" s="269"/>
      <c r="U1023" s="212"/>
      <c r="V1023" s="213"/>
    </row>
    <row r="1024" customFormat="false" ht="31.5" hidden="true" customHeight="false" outlineLevel="0" collapsed="false">
      <c r="A1024" s="290"/>
      <c r="B1024" s="177" t="s">
        <v>31</v>
      </c>
      <c r="C1024" s="109" t="s">
        <v>51</v>
      </c>
      <c r="D1024" s="110" t="s">
        <v>52</v>
      </c>
      <c r="E1024" s="187"/>
      <c r="F1024" s="188"/>
      <c r="G1024" s="188"/>
      <c r="H1024" s="191" t="n">
        <f aca="false">F1024-E1024</f>
        <v>0</v>
      </c>
      <c r="I1024" s="207" t="e">
        <f aca="false">ROUND(H1024/E1024*100,2)</f>
        <v>#DIV/0!</v>
      </c>
      <c r="J1024" s="191" t="n">
        <f aca="false">F1024-E1024</f>
        <v>0</v>
      </c>
      <c r="K1024" s="192" t="e">
        <f aca="false">ROUND(J1024*100/-E1024,2)</f>
        <v>#DIV/0!</v>
      </c>
      <c r="L1024" s="210"/>
      <c r="M1024" s="214"/>
      <c r="N1024" s="188"/>
      <c r="O1024" s="194" t="n">
        <f aca="false">M1024-N1024</f>
        <v>0</v>
      </c>
      <c r="P1024" s="193"/>
      <c r="Q1024" s="188"/>
      <c r="R1024" s="188"/>
      <c r="S1024" s="195" t="n">
        <f aca="false">Q1024-R1024</f>
        <v>0</v>
      </c>
      <c r="T1024" s="269"/>
      <c r="U1024" s="212"/>
      <c r="V1024" s="213"/>
    </row>
    <row r="1025" customFormat="false" ht="15.75" hidden="true" customHeight="false" outlineLevel="0" collapsed="false">
      <c r="A1025" s="290"/>
      <c r="B1025" s="177" t="s">
        <v>31</v>
      </c>
      <c r="C1025" s="109" t="s">
        <v>55</v>
      </c>
      <c r="D1025" s="110" t="s">
        <v>56</v>
      </c>
      <c r="E1025" s="187"/>
      <c r="F1025" s="188"/>
      <c r="G1025" s="188"/>
      <c r="H1025" s="191" t="n">
        <f aca="false">F1025-E1025</f>
        <v>0</v>
      </c>
      <c r="I1025" s="207" t="e">
        <f aca="false">ROUND(H1025/E1025*100,2)</f>
        <v>#DIV/0!</v>
      </c>
      <c r="J1025" s="191" t="n">
        <f aca="false">F1025-E1025</f>
        <v>0</v>
      </c>
      <c r="K1025" s="192" t="e">
        <f aca="false">ROUND(J1025*100/-E1025,2)</f>
        <v>#DIV/0!</v>
      </c>
      <c r="L1025" s="210"/>
      <c r="M1025" s="214"/>
      <c r="N1025" s="188"/>
      <c r="O1025" s="194" t="n">
        <f aca="false">M1025-N1025</f>
        <v>0</v>
      </c>
      <c r="P1025" s="193"/>
      <c r="Q1025" s="188"/>
      <c r="R1025" s="188"/>
      <c r="S1025" s="195" t="n">
        <f aca="false">Q1025-R1025</f>
        <v>0</v>
      </c>
      <c r="T1025" s="269"/>
      <c r="U1025" s="212"/>
      <c r="V1025" s="213"/>
    </row>
    <row r="1026" s="206" customFormat="true" ht="31.5" hidden="false" customHeight="false" outlineLevel="0" collapsed="false">
      <c r="A1026" s="290"/>
      <c r="B1026" s="202" t="s">
        <v>31</v>
      </c>
      <c r="C1026" s="80"/>
      <c r="D1026" s="81" t="s">
        <v>57</v>
      </c>
      <c r="E1026" s="203" t="n">
        <f aca="false">SUM(E1027:E1031)</f>
        <v>191440</v>
      </c>
      <c r="F1026" s="204" t="n">
        <f aca="false">SUM(F1027:F1031)</f>
        <v>186797</v>
      </c>
      <c r="G1026" s="204" t="n">
        <f aca="false">SUM(G1027:G1031)</f>
        <v>186797</v>
      </c>
      <c r="H1026" s="204" t="n">
        <f aca="false">SUM(H1027:H1031)</f>
        <v>0</v>
      </c>
      <c r="I1026" s="184" t="n">
        <f aca="false">ROUND(H1026/E1026*100,2)</f>
        <v>0</v>
      </c>
      <c r="J1026" s="204" t="n">
        <f aca="false">SUM(J1027:J1031)</f>
        <v>0</v>
      </c>
      <c r="K1026" s="185" t="n">
        <f aca="false">ROUND(J1026*100/-E1026,2)</f>
        <v>-0</v>
      </c>
      <c r="L1026" s="215"/>
      <c r="M1026" s="204" t="n">
        <f aca="false">SUM(M1027:M1031)</f>
        <v>9254</v>
      </c>
      <c r="N1026" s="204" t="n">
        <f aca="false">SUM(N1027:N1031)</f>
        <v>9254</v>
      </c>
      <c r="O1026" s="186" t="n">
        <f aca="false">M1026-N1026</f>
        <v>0</v>
      </c>
      <c r="P1026" s="205" t="n">
        <f aca="false">SUM(P1027:P1031)</f>
        <v>269</v>
      </c>
      <c r="Q1026" s="204" t="n">
        <f aca="false">SUM(Q1027:Q1031)</f>
        <v>242</v>
      </c>
      <c r="R1026" s="204" t="n">
        <f aca="false">SUM(R1027:R1031)</f>
        <v>242</v>
      </c>
      <c r="S1026" s="101" t="n">
        <f aca="false">SUM(S1027:S1031)</f>
        <v>0</v>
      </c>
      <c r="T1026" s="271"/>
      <c r="U1026" s="141"/>
      <c r="V1026" s="142"/>
    </row>
    <row r="1027" customFormat="false" ht="15.75" hidden="false" customHeight="false" outlineLevel="0" collapsed="false">
      <c r="A1027" s="290"/>
      <c r="B1027" s="177" t="s">
        <v>31</v>
      </c>
      <c r="C1027" s="216"/>
      <c r="D1027" s="112" t="s">
        <v>58</v>
      </c>
      <c r="E1027" s="187" t="n">
        <f aca="false">175048-18699</f>
        <v>156349</v>
      </c>
      <c r="F1027" s="188" t="n">
        <v>142392</v>
      </c>
      <c r="G1027" s="188" t="n">
        <v>142392</v>
      </c>
      <c r="H1027" s="189"/>
      <c r="I1027" s="190"/>
      <c r="J1027" s="191"/>
      <c r="K1027" s="192"/>
      <c r="L1027" s="210"/>
      <c r="M1027" s="188" t="n">
        <v>9254</v>
      </c>
      <c r="N1027" s="188" t="n">
        <v>9254</v>
      </c>
      <c r="O1027" s="194" t="n">
        <f aca="false">M1027-N1027</f>
        <v>0</v>
      </c>
      <c r="P1027" s="193" t="n">
        <v>269</v>
      </c>
      <c r="Q1027" s="188" t="n">
        <v>242</v>
      </c>
      <c r="R1027" s="188" t="n">
        <v>242</v>
      </c>
      <c r="S1027" s="195" t="n">
        <f aca="false">Q1027-R1027</f>
        <v>0</v>
      </c>
      <c r="T1027" s="269"/>
      <c r="U1027" s="212"/>
      <c r="V1027" s="213"/>
    </row>
    <row r="1028" customFormat="false" ht="48.75" hidden="false" customHeight="true" outlineLevel="0" collapsed="false">
      <c r="A1028" s="290"/>
      <c r="B1028" s="177" t="s">
        <v>31</v>
      </c>
      <c r="C1028" s="216"/>
      <c r="D1028" s="112" t="s">
        <v>157</v>
      </c>
      <c r="E1028" s="187" t="n">
        <v>35091</v>
      </c>
      <c r="F1028" s="188" t="n">
        <f aca="false">31142+13263</f>
        <v>44405</v>
      </c>
      <c r="G1028" s="188" t="n">
        <f aca="false">31142+13263</f>
        <v>44405</v>
      </c>
      <c r="H1028" s="189"/>
      <c r="I1028" s="190"/>
      <c r="J1028" s="191"/>
      <c r="K1028" s="192"/>
      <c r="L1028" s="210"/>
      <c r="M1028" s="188"/>
      <c r="N1028" s="188"/>
      <c r="O1028" s="194" t="n">
        <f aca="false">M1028-N1028</f>
        <v>0</v>
      </c>
      <c r="P1028" s="193"/>
      <c r="Q1028" s="188"/>
      <c r="R1028" s="188"/>
      <c r="S1028" s="195" t="n">
        <f aca="false">Q1028-R1028</f>
        <v>0</v>
      </c>
      <c r="T1028" s="269"/>
      <c r="U1028" s="212"/>
      <c r="V1028" s="213"/>
    </row>
    <row r="1029" customFormat="false" ht="47.25" hidden="true" customHeight="false" outlineLevel="0" collapsed="false">
      <c r="A1029" s="290"/>
      <c r="B1029" s="177" t="s">
        <v>31</v>
      </c>
      <c r="C1029" s="216"/>
      <c r="D1029" s="93" t="s">
        <v>61</v>
      </c>
      <c r="E1029" s="193"/>
      <c r="F1029" s="188"/>
      <c r="G1029" s="188"/>
      <c r="H1029" s="191"/>
      <c r="I1029" s="207"/>
      <c r="J1029" s="191"/>
      <c r="K1029" s="192"/>
      <c r="L1029" s="210"/>
      <c r="M1029" s="188"/>
      <c r="N1029" s="188"/>
      <c r="O1029" s="194" t="n">
        <f aca="false">M1029-N1029</f>
        <v>0</v>
      </c>
      <c r="P1029" s="193"/>
      <c r="Q1029" s="188"/>
      <c r="R1029" s="188"/>
      <c r="S1029" s="195" t="n">
        <f aca="false">Q1029-R1029</f>
        <v>0</v>
      </c>
      <c r="T1029" s="269"/>
      <c r="U1029" s="212"/>
      <c r="V1029" s="213"/>
    </row>
    <row r="1030" customFormat="false" ht="47.25" hidden="true" customHeight="false" outlineLevel="0" collapsed="false">
      <c r="A1030" s="290"/>
      <c r="B1030" s="177" t="s">
        <v>31</v>
      </c>
      <c r="C1030" s="216"/>
      <c r="D1030" s="117" t="s">
        <v>62</v>
      </c>
      <c r="E1030" s="193"/>
      <c r="F1030" s="188"/>
      <c r="G1030" s="188"/>
      <c r="H1030" s="191"/>
      <c r="I1030" s="207"/>
      <c r="J1030" s="191"/>
      <c r="K1030" s="192"/>
      <c r="L1030" s="210"/>
      <c r="M1030" s="188"/>
      <c r="N1030" s="188"/>
      <c r="O1030" s="194" t="n">
        <f aca="false">M1030-N1030</f>
        <v>0</v>
      </c>
      <c r="P1030" s="193"/>
      <c r="Q1030" s="188"/>
      <c r="R1030" s="188"/>
      <c r="S1030" s="195" t="n">
        <f aca="false">Q1030-R1030</f>
        <v>0</v>
      </c>
      <c r="T1030" s="269"/>
      <c r="U1030" s="212"/>
      <c r="V1030" s="213"/>
    </row>
    <row r="1031" customFormat="false" ht="8.25" hidden="true" customHeight="true" outlineLevel="0" collapsed="false">
      <c r="A1031" s="290"/>
      <c r="B1031" s="177"/>
      <c r="C1031" s="216"/>
      <c r="D1031" s="117"/>
      <c r="E1031" s="193"/>
      <c r="F1031" s="188"/>
      <c r="G1031" s="188"/>
      <c r="H1031" s="188"/>
      <c r="I1031" s="188"/>
      <c r="J1031" s="188"/>
      <c r="K1031" s="218"/>
      <c r="L1031" s="210"/>
      <c r="M1031" s="188"/>
      <c r="N1031" s="188"/>
      <c r="O1031" s="217"/>
      <c r="P1031" s="193"/>
      <c r="Q1031" s="188"/>
      <c r="R1031" s="188"/>
      <c r="S1031" s="195"/>
      <c r="T1031" s="269"/>
      <c r="U1031" s="212"/>
      <c r="V1031" s="213"/>
    </row>
    <row r="1032" s="206" customFormat="true" ht="27.75" hidden="false" customHeight="true" outlineLevel="0" collapsed="false">
      <c r="A1032" s="290"/>
      <c r="B1032" s="202" t="s">
        <v>66</v>
      </c>
      <c r="C1032" s="54"/>
      <c r="D1032" s="55" t="s">
        <v>67</v>
      </c>
      <c r="E1032" s="120" t="n">
        <f aca="false">E1033+E1037+E1062</f>
        <v>251834</v>
      </c>
      <c r="F1032" s="60" t="n">
        <f aca="false">F1033+F1037+F1062</f>
        <v>212859</v>
      </c>
      <c r="G1032" s="60" t="n">
        <f aca="false">G1033+G1037+G1062</f>
        <v>212859</v>
      </c>
      <c r="H1032" s="60" t="n">
        <f aca="false">H1033+H1037+H1062</f>
        <v>0</v>
      </c>
      <c r="I1032" s="178" t="n">
        <f aca="false">ROUND(H1032/E1032*100,2)</f>
        <v>0</v>
      </c>
      <c r="J1032" s="60" t="n">
        <f aca="false">J1033+J1037+J1062</f>
        <v>-10883</v>
      </c>
      <c r="K1032" s="179" t="n">
        <f aca="false">ROUND(J1032*100/-E1032,2)</f>
        <v>4.32</v>
      </c>
      <c r="L1032" s="180" t="n">
        <v>7117</v>
      </c>
      <c r="M1032" s="60" t="n">
        <f aca="false">M1033+M1037+M1062</f>
        <v>10988</v>
      </c>
      <c r="N1032" s="60" t="n">
        <f aca="false">N1033+N1037+N1062</f>
        <v>10988</v>
      </c>
      <c r="O1032" s="219" t="n">
        <f aca="false">O1033+O1037+O1062</f>
        <v>0</v>
      </c>
      <c r="P1032" s="120" t="n">
        <f aca="false">P1033+P1037+P1062</f>
        <v>533</v>
      </c>
      <c r="Q1032" s="60" t="n">
        <f aca="false">Q1033+Q1037+Q1062</f>
        <v>404</v>
      </c>
      <c r="R1032" s="60" t="n">
        <f aca="false">R1033+R1037+R1062</f>
        <v>404</v>
      </c>
      <c r="S1032" s="121" t="n">
        <f aca="false">S1033+S1037+S1062</f>
        <v>0</v>
      </c>
      <c r="T1032" s="270"/>
      <c r="U1032" s="121"/>
      <c r="V1032" s="220"/>
    </row>
    <row r="1033" s="206" customFormat="true" ht="15.75" hidden="false" customHeight="false" outlineLevel="0" collapsed="false">
      <c r="A1033" s="290"/>
      <c r="B1033" s="202" t="s">
        <v>66</v>
      </c>
      <c r="C1033" s="123"/>
      <c r="D1033" s="81" t="s">
        <v>68</v>
      </c>
      <c r="E1033" s="205" t="n">
        <f aca="false">SUM(E1034:E1036)</f>
        <v>30334</v>
      </c>
      <c r="F1033" s="204" t="n">
        <f aca="false">SUM(F1034:F1036)</f>
        <v>30334</v>
      </c>
      <c r="G1033" s="204" t="n">
        <f aca="false">SUM(G1034:G1036)</f>
        <v>30334</v>
      </c>
      <c r="H1033" s="204" t="n">
        <f aca="false">SUM(H1034:H1036)</f>
        <v>0</v>
      </c>
      <c r="I1033" s="272" t="n">
        <f aca="false">ROUND(H1033/E1033*100,2)</f>
        <v>0</v>
      </c>
      <c r="J1033" s="204" t="n">
        <f aca="false">SUM(J1034:J1036)</f>
        <v>0</v>
      </c>
      <c r="K1033" s="185" t="n">
        <f aca="false">ROUND(J1033*100/-E1033,2)</f>
        <v>-0</v>
      </c>
      <c r="L1033" s="215"/>
      <c r="M1033" s="204" t="n">
        <f aca="false">M1034+M1036</f>
        <v>230</v>
      </c>
      <c r="N1033" s="204" t="n">
        <f aca="false">N1034+N1036</f>
        <v>230</v>
      </c>
      <c r="O1033" s="186" t="n">
        <f aca="false">M1033-N1033</f>
        <v>0</v>
      </c>
      <c r="P1033" s="204" t="n">
        <f aca="false">SUM(P1034:P1036)</f>
        <v>69</v>
      </c>
      <c r="Q1033" s="204" t="n">
        <f aca="false">SUM(Q1034:Q1036)</f>
        <v>46</v>
      </c>
      <c r="R1033" s="204" t="n">
        <f aca="false">SUM(R1034:R1036)</f>
        <v>46</v>
      </c>
      <c r="S1033" s="204" t="n">
        <f aca="false">SUM(S1034:S1036)</f>
        <v>0</v>
      </c>
      <c r="T1033" s="271"/>
      <c r="U1033" s="141"/>
      <c r="V1033" s="142"/>
    </row>
    <row r="1034" customFormat="false" ht="15.75" hidden="false" customHeight="false" outlineLevel="0" collapsed="false">
      <c r="A1034" s="290"/>
      <c r="B1034" s="177" t="s">
        <v>66</v>
      </c>
      <c r="C1034" s="123"/>
      <c r="D1034" s="93" t="s">
        <v>69</v>
      </c>
      <c r="E1034" s="187" t="n">
        <v>427</v>
      </c>
      <c r="F1034" s="188" t="n">
        <v>427</v>
      </c>
      <c r="G1034" s="188" t="n">
        <v>427</v>
      </c>
      <c r="H1034" s="189" t="n">
        <f aca="false">F1034-E1034</f>
        <v>0</v>
      </c>
      <c r="I1034" s="190" t="n">
        <f aca="false">ROUND(H1034/E1034*100,2)</f>
        <v>0</v>
      </c>
      <c r="J1034" s="191" t="n">
        <f aca="false">F1034-E1034</f>
        <v>0</v>
      </c>
      <c r="K1034" s="192" t="n">
        <f aca="false">ROUND(J1034*100/-E1034,2)</f>
        <v>-0</v>
      </c>
      <c r="L1034" s="215"/>
      <c r="M1034" s="188" t="n">
        <v>140</v>
      </c>
      <c r="N1034" s="188" t="n">
        <v>140</v>
      </c>
      <c r="O1034" s="194" t="n">
        <f aca="false">M1034-N1034</f>
        <v>0</v>
      </c>
      <c r="P1034" s="193" t="n">
        <v>1</v>
      </c>
      <c r="Q1034" s="188" t="n">
        <v>11</v>
      </c>
      <c r="R1034" s="188" t="n">
        <v>11</v>
      </c>
      <c r="S1034" s="195" t="n">
        <f aca="false">Q1034-R1034</f>
        <v>0</v>
      </c>
      <c r="T1034" s="271"/>
      <c r="U1034" s="141"/>
      <c r="V1034" s="142"/>
    </row>
    <row r="1035" customFormat="false" ht="31.5" hidden="true" customHeight="false" outlineLevel="0" collapsed="false">
      <c r="A1035" s="290"/>
      <c r="B1035" s="177" t="s">
        <v>66</v>
      </c>
      <c r="C1035" s="80"/>
      <c r="D1035" s="93" t="s">
        <v>70</v>
      </c>
      <c r="E1035" s="187"/>
      <c r="F1035" s="188"/>
      <c r="G1035" s="188"/>
      <c r="H1035" s="191" t="n">
        <f aca="false">F1035-E1035</f>
        <v>0</v>
      </c>
      <c r="I1035" s="207" t="e">
        <f aca="false">ROUND(H1035/E1035*100,2)</f>
        <v>#DIV/0!</v>
      </c>
      <c r="J1035" s="191" t="n">
        <f aca="false">F1035-E1035</f>
        <v>0</v>
      </c>
      <c r="K1035" s="192" t="e">
        <f aca="false">ROUND(J1035*100/-E1035,2)</f>
        <v>#DIV/0!</v>
      </c>
      <c r="L1035" s="215"/>
      <c r="M1035" s="188"/>
      <c r="N1035" s="188"/>
      <c r="O1035" s="194" t="n">
        <f aca="false">M1035-N1035</f>
        <v>0</v>
      </c>
      <c r="P1035" s="205"/>
      <c r="Q1035" s="204"/>
      <c r="R1035" s="204"/>
      <c r="S1035" s="195" t="n">
        <f aca="false">Q1035-R1035</f>
        <v>0</v>
      </c>
      <c r="T1035" s="271"/>
      <c r="U1035" s="141"/>
      <c r="V1035" s="142"/>
    </row>
    <row r="1036" customFormat="false" ht="31.5" hidden="false" customHeight="false" outlineLevel="0" collapsed="false">
      <c r="A1036" s="290"/>
      <c r="B1036" s="177"/>
      <c r="C1036" s="221"/>
      <c r="D1036" s="125" t="s">
        <v>74</v>
      </c>
      <c r="E1036" s="187" t="n">
        <v>29907</v>
      </c>
      <c r="F1036" s="188" t="n">
        <v>29907</v>
      </c>
      <c r="G1036" s="188" t="n">
        <v>29907</v>
      </c>
      <c r="H1036" s="189" t="n">
        <f aca="false">F1036-E1036</f>
        <v>0</v>
      </c>
      <c r="I1036" s="190" t="n">
        <f aca="false">ROUND(H1036/E1036*100,2)</f>
        <v>0</v>
      </c>
      <c r="J1036" s="191" t="n">
        <f aca="false">F1036-E1036</f>
        <v>0</v>
      </c>
      <c r="K1036" s="192" t="n">
        <f aca="false">ROUND(J1036*100/-E1036,2)</f>
        <v>-0</v>
      </c>
      <c r="L1036" s="215"/>
      <c r="M1036" s="188" t="n">
        <v>90</v>
      </c>
      <c r="N1036" s="188" t="n">
        <v>90</v>
      </c>
      <c r="O1036" s="194"/>
      <c r="P1036" s="193" t="n">
        <v>68</v>
      </c>
      <c r="Q1036" s="188" t="n">
        <v>35</v>
      </c>
      <c r="R1036" s="188" t="n">
        <v>35</v>
      </c>
      <c r="S1036" s="195" t="n">
        <f aca="false">Q1036-R1036</f>
        <v>0</v>
      </c>
      <c r="T1036" s="271"/>
      <c r="U1036" s="141"/>
      <c r="V1036" s="142"/>
    </row>
    <row r="1037" s="206" customFormat="true" ht="15.75" hidden="false" customHeight="false" outlineLevel="0" collapsed="false">
      <c r="A1037" s="290"/>
      <c r="B1037" s="202" t="s">
        <v>66</v>
      </c>
      <c r="C1037" s="221"/>
      <c r="D1037" s="222" t="s">
        <v>77</v>
      </c>
      <c r="E1037" s="203" t="n">
        <f aca="false">SUM(E1038:E1061)</f>
        <v>181652</v>
      </c>
      <c r="F1037" s="204" t="n">
        <f aca="false">SUM(F1038:F1061)</f>
        <v>170769</v>
      </c>
      <c r="G1037" s="204" t="n">
        <f aca="false">SUM(G1038:G1061)</f>
        <v>170769</v>
      </c>
      <c r="H1037" s="204" t="n">
        <f aca="false">SUM(H1038:H1061)</f>
        <v>0</v>
      </c>
      <c r="I1037" s="184" t="n">
        <f aca="false">ROUND(H1037/E1037*100,2)</f>
        <v>0</v>
      </c>
      <c r="J1037" s="204" t="n">
        <f aca="false">SUM(J1038:J1061)</f>
        <v>-10883</v>
      </c>
      <c r="K1037" s="185" t="n">
        <f aca="false">ROUND(J1037*100/-E1037,2)</f>
        <v>5.99</v>
      </c>
      <c r="L1037" s="215"/>
      <c r="M1037" s="204" t="n">
        <f aca="false">SUM(M1038:M1061)</f>
        <v>10758</v>
      </c>
      <c r="N1037" s="204" t="n">
        <f aca="false">SUM(N1038:N1061)</f>
        <v>10758</v>
      </c>
      <c r="O1037" s="186" t="n">
        <f aca="false">M1037-N1037</f>
        <v>0</v>
      </c>
      <c r="P1037" s="205" t="n">
        <f aca="false">SUM(P1038:P1061)</f>
        <v>464</v>
      </c>
      <c r="Q1037" s="204" t="n">
        <f aca="false">SUM(Q1038:Q1061)</f>
        <v>358</v>
      </c>
      <c r="R1037" s="204" t="n">
        <f aca="false">SUM(R1038:R1061)</f>
        <v>358</v>
      </c>
      <c r="S1037" s="101" t="n">
        <f aca="false">SUM(S1038:S1061)</f>
        <v>0</v>
      </c>
      <c r="T1037" s="271"/>
      <c r="U1037" s="141"/>
      <c r="V1037" s="142"/>
    </row>
    <row r="1038" customFormat="false" ht="31.5" hidden="true" customHeight="false" outlineLevel="0" collapsed="false">
      <c r="A1038" s="290"/>
      <c r="B1038" s="177" t="s">
        <v>66</v>
      </c>
      <c r="C1038" s="128" t="s">
        <v>78</v>
      </c>
      <c r="D1038" s="129" t="s">
        <v>79</v>
      </c>
      <c r="E1038" s="187"/>
      <c r="F1038" s="188"/>
      <c r="G1038" s="188"/>
      <c r="H1038" s="191" t="n">
        <f aca="false">F1038-E1038</f>
        <v>0</v>
      </c>
      <c r="I1038" s="207" t="e">
        <f aca="false">ROUND(H1038/E1038*100,2)</f>
        <v>#DIV/0!</v>
      </c>
      <c r="J1038" s="191" t="n">
        <f aca="false">F1038-E1038</f>
        <v>0</v>
      </c>
      <c r="K1038" s="192" t="e">
        <f aca="false">ROUND(J1038*100/-E1038,2)</f>
        <v>#DIV/0!</v>
      </c>
      <c r="L1038" s="210"/>
      <c r="M1038" s="188"/>
      <c r="N1038" s="188"/>
      <c r="O1038" s="194" t="n">
        <f aca="false">M1038-N1038</f>
        <v>0</v>
      </c>
      <c r="P1038" s="193"/>
      <c r="Q1038" s="188"/>
      <c r="R1038" s="188"/>
      <c r="S1038" s="195" t="n">
        <f aca="false">Q1038-R1038</f>
        <v>0</v>
      </c>
      <c r="T1038" s="269"/>
      <c r="U1038" s="212"/>
      <c r="V1038" s="213"/>
    </row>
    <row r="1039" customFormat="false" ht="15.75" hidden="true" customHeight="false" outlineLevel="0" collapsed="false">
      <c r="A1039" s="290"/>
      <c r="B1039" s="177" t="s">
        <v>66</v>
      </c>
      <c r="C1039" s="128" t="s">
        <v>80</v>
      </c>
      <c r="D1039" s="129" t="s">
        <v>81</v>
      </c>
      <c r="E1039" s="187"/>
      <c r="F1039" s="188"/>
      <c r="G1039" s="188"/>
      <c r="H1039" s="191" t="n">
        <f aca="false">F1039-E1039</f>
        <v>0</v>
      </c>
      <c r="I1039" s="207" t="e">
        <f aca="false">ROUND(H1039/E1039*100,2)</f>
        <v>#DIV/0!</v>
      </c>
      <c r="J1039" s="191" t="n">
        <f aca="false">F1039-E1039</f>
        <v>0</v>
      </c>
      <c r="K1039" s="192" t="e">
        <f aca="false">ROUND(J1039*100/-E1039,2)</f>
        <v>#DIV/0!</v>
      </c>
      <c r="L1039" s="210"/>
      <c r="M1039" s="188"/>
      <c r="N1039" s="188"/>
      <c r="O1039" s="194" t="n">
        <f aca="false">M1039-N1039</f>
        <v>0</v>
      </c>
      <c r="P1039" s="193"/>
      <c r="Q1039" s="188"/>
      <c r="R1039" s="188"/>
      <c r="S1039" s="195" t="n">
        <f aca="false">Q1039-R1039</f>
        <v>0</v>
      </c>
      <c r="T1039" s="269"/>
      <c r="U1039" s="212"/>
      <c r="V1039" s="213"/>
    </row>
    <row r="1040" customFormat="false" ht="31.5" hidden="true" customHeight="false" outlineLevel="0" collapsed="false">
      <c r="A1040" s="290"/>
      <c r="B1040" s="177" t="s">
        <v>66</v>
      </c>
      <c r="C1040" s="128" t="s">
        <v>82</v>
      </c>
      <c r="D1040" s="129" t="s">
        <v>83</v>
      </c>
      <c r="E1040" s="187"/>
      <c r="F1040" s="188"/>
      <c r="G1040" s="188"/>
      <c r="H1040" s="191" t="n">
        <f aca="false">F1040-E1040</f>
        <v>0</v>
      </c>
      <c r="I1040" s="207" t="e">
        <f aca="false">ROUND(H1040/E1040*100,2)</f>
        <v>#DIV/0!</v>
      </c>
      <c r="J1040" s="191" t="n">
        <f aca="false">F1040-E1040</f>
        <v>0</v>
      </c>
      <c r="K1040" s="192" t="e">
        <f aca="false">ROUND(J1040*100/-E1040,2)</f>
        <v>#DIV/0!</v>
      </c>
      <c r="L1040" s="210"/>
      <c r="M1040" s="188"/>
      <c r="N1040" s="188"/>
      <c r="O1040" s="194" t="n">
        <f aca="false">M1040-N1040</f>
        <v>0</v>
      </c>
      <c r="P1040" s="193"/>
      <c r="Q1040" s="188"/>
      <c r="R1040" s="188"/>
      <c r="S1040" s="195" t="n">
        <f aca="false">Q1040-R1040</f>
        <v>0</v>
      </c>
      <c r="T1040" s="269"/>
      <c r="U1040" s="212"/>
      <c r="V1040" s="213"/>
    </row>
    <row r="1041" customFormat="false" ht="15.75" hidden="true" customHeight="false" outlineLevel="0" collapsed="false">
      <c r="A1041" s="290"/>
      <c r="B1041" s="177" t="s">
        <v>66</v>
      </c>
      <c r="C1041" s="128" t="s">
        <v>84</v>
      </c>
      <c r="D1041" s="129" t="s">
        <v>85</v>
      </c>
      <c r="E1041" s="187"/>
      <c r="F1041" s="188"/>
      <c r="G1041" s="188"/>
      <c r="H1041" s="191" t="n">
        <f aca="false">F1041-E1041</f>
        <v>0</v>
      </c>
      <c r="I1041" s="207" t="e">
        <f aca="false">ROUND(H1041/E1041*100,2)</f>
        <v>#DIV/0!</v>
      </c>
      <c r="J1041" s="191" t="n">
        <f aca="false">F1041-E1041</f>
        <v>0</v>
      </c>
      <c r="K1041" s="192" t="e">
        <f aca="false">ROUND(J1041*100/-E1041,2)</f>
        <v>#DIV/0!</v>
      </c>
      <c r="L1041" s="210"/>
      <c r="M1041" s="188"/>
      <c r="N1041" s="188"/>
      <c r="O1041" s="194" t="n">
        <f aca="false">M1041-N1041</f>
        <v>0</v>
      </c>
      <c r="P1041" s="193"/>
      <c r="Q1041" s="188"/>
      <c r="R1041" s="188"/>
      <c r="S1041" s="195" t="n">
        <f aca="false">Q1041-R1041</f>
        <v>0</v>
      </c>
      <c r="T1041" s="269"/>
      <c r="U1041" s="212"/>
      <c r="V1041" s="213"/>
    </row>
    <row r="1042" customFormat="false" ht="15.75" hidden="true" customHeight="false" outlineLevel="0" collapsed="false">
      <c r="A1042" s="290"/>
      <c r="B1042" s="177" t="s">
        <v>66</v>
      </c>
      <c r="C1042" s="128" t="s">
        <v>86</v>
      </c>
      <c r="D1042" s="129" t="s">
        <v>87</v>
      </c>
      <c r="E1042" s="187"/>
      <c r="F1042" s="188"/>
      <c r="G1042" s="188"/>
      <c r="H1042" s="191" t="n">
        <f aca="false">F1042-E1042</f>
        <v>0</v>
      </c>
      <c r="I1042" s="207" t="e">
        <f aca="false">ROUND(H1042/E1042*100,2)</f>
        <v>#DIV/0!</v>
      </c>
      <c r="J1042" s="191" t="n">
        <f aca="false">F1042-E1042</f>
        <v>0</v>
      </c>
      <c r="K1042" s="192" t="e">
        <f aca="false">ROUND(J1042*100/-E1042,2)</f>
        <v>#DIV/0!</v>
      </c>
      <c r="L1042" s="210"/>
      <c r="M1042" s="188"/>
      <c r="N1042" s="188"/>
      <c r="O1042" s="194" t="n">
        <f aca="false">M1042-N1042</f>
        <v>0</v>
      </c>
      <c r="P1042" s="193"/>
      <c r="Q1042" s="188"/>
      <c r="R1042" s="188"/>
      <c r="S1042" s="195" t="n">
        <f aca="false">Q1042-R1042</f>
        <v>0</v>
      </c>
      <c r="T1042" s="269"/>
      <c r="U1042" s="212"/>
      <c r="V1042" s="213"/>
    </row>
    <row r="1043" customFormat="false" ht="31.5" hidden="true" customHeight="false" outlineLevel="0" collapsed="false">
      <c r="A1043" s="290"/>
      <c r="B1043" s="177" t="s">
        <v>66</v>
      </c>
      <c r="C1043" s="128" t="s">
        <v>88</v>
      </c>
      <c r="D1043" s="129" t="s">
        <v>89</v>
      </c>
      <c r="E1043" s="187"/>
      <c r="F1043" s="188"/>
      <c r="G1043" s="188"/>
      <c r="H1043" s="191" t="n">
        <f aca="false">F1043-E1043</f>
        <v>0</v>
      </c>
      <c r="I1043" s="207" t="e">
        <f aca="false">ROUND(H1043/E1043*100,2)</f>
        <v>#DIV/0!</v>
      </c>
      <c r="J1043" s="191" t="n">
        <f aca="false">F1043-E1043</f>
        <v>0</v>
      </c>
      <c r="K1043" s="192" t="e">
        <f aca="false">ROUND(J1043*100/-E1043,2)</f>
        <v>#DIV/0!</v>
      </c>
      <c r="L1043" s="210"/>
      <c r="M1043" s="188"/>
      <c r="N1043" s="188"/>
      <c r="O1043" s="194" t="n">
        <f aca="false">M1043-N1043</f>
        <v>0</v>
      </c>
      <c r="P1043" s="193"/>
      <c r="Q1043" s="188"/>
      <c r="R1043" s="188"/>
      <c r="S1043" s="195" t="n">
        <f aca="false">Q1043-R1043</f>
        <v>0</v>
      </c>
      <c r="T1043" s="269"/>
      <c r="U1043" s="212"/>
      <c r="V1043" s="213"/>
    </row>
    <row r="1044" customFormat="false" ht="47.25" hidden="true" customHeight="false" outlineLevel="0" collapsed="false">
      <c r="A1044" s="290"/>
      <c r="B1044" s="177" t="s">
        <v>66</v>
      </c>
      <c r="C1044" s="128" t="s">
        <v>90</v>
      </c>
      <c r="D1044" s="129" t="s">
        <v>91</v>
      </c>
      <c r="E1044" s="187"/>
      <c r="F1044" s="188"/>
      <c r="G1044" s="188"/>
      <c r="H1044" s="191" t="n">
        <f aca="false">F1044-E1044</f>
        <v>0</v>
      </c>
      <c r="I1044" s="207" t="e">
        <f aca="false">ROUND(H1044/E1044*100,2)</f>
        <v>#DIV/0!</v>
      </c>
      <c r="J1044" s="191" t="n">
        <f aca="false">F1044-E1044</f>
        <v>0</v>
      </c>
      <c r="K1044" s="192" t="e">
        <f aca="false">ROUND(J1044*100/-E1044,2)</f>
        <v>#DIV/0!</v>
      </c>
      <c r="L1044" s="210"/>
      <c r="M1044" s="188"/>
      <c r="N1044" s="188"/>
      <c r="O1044" s="194" t="n">
        <f aca="false">M1044-N1044</f>
        <v>0</v>
      </c>
      <c r="P1044" s="193"/>
      <c r="Q1044" s="188"/>
      <c r="R1044" s="188"/>
      <c r="S1044" s="195" t="n">
        <f aca="false">Q1044-R1044</f>
        <v>0</v>
      </c>
      <c r="T1044" s="269"/>
      <c r="U1044" s="212"/>
      <c r="V1044" s="213"/>
    </row>
    <row r="1045" customFormat="false" ht="31.5" hidden="true" customHeight="false" outlineLevel="0" collapsed="false">
      <c r="A1045" s="290"/>
      <c r="B1045" s="177" t="s">
        <v>66</v>
      </c>
      <c r="C1045" s="128" t="s">
        <v>92</v>
      </c>
      <c r="D1045" s="129" t="s">
        <v>93</v>
      </c>
      <c r="E1045" s="187"/>
      <c r="F1045" s="188"/>
      <c r="G1045" s="188"/>
      <c r="H1045" s="191" t="n">
        <f aca="false">F1045-E1045</f>
        <v>0</v>
      </c>
      <c r="I1045" s="207" t="e">
        <f aca="false">ROUND(H1045/E1045*100,2)</f>
        <v>#DIV/0!</v>
      </c>
      <c r="J1045" s="191" t="n">
        <f aca="false">F1045-E1045</f>
        <v>0</v>
      </c>
      <c r="K1045" s="192" t="e">
        <f aca="false">ROUND(J1045*100/-E1045,2)</f>
        <v>#DIV/0!</v>
      </c>
      <c r="L1045" s="210"/>
      <c r="M1045" s="188"/>
      <c r="N1045" s="188"/>
      <c r="O1045" s="194" t="n">
        <f aca="false">M1045-N1045</f>
        <v>0</v>
      </c>
      <c r="P1045" s="193"/>
      <c r="Q1045" s="188"/>
      <c r="R1045" s="188"/>
      <c r="S1045" s="195" t="n">
        <f aca="false">Q1045-R1045</f>
        <v>0</v>
      </c>
      <c r="T1045" s="269"/>
      <c r="U1045" s="212"/>
      <c r="V1045" s="213"/>
    </row>
    <row r="1046" customFormat="false" ht="15.75" hidden="true" customHeight="false" outlineLevel="0" collapsed="false">
      <c r="A1046" s="290"/>
      <c r="B1046" s="177" t="s">
        <v>66</v>
      </c>
      <c r="C1046" s="128" t="s">
        <v>94</v>
      </c>
      <c r="D1046" s="129" t="s">
        <v>95</v>
      </c>
      <c r="E1046" s="187"/>
      <c r="F1046" s="188"/>
      <c r="G1046" s="188"/>
      <c r="H1046" s="191" t="n">
        <f aca="false">F1046-E1046</f>
        <v>0</v>
      </c>
      <c r="I1046" s="207" t="e">
        <f aca="false">ROUND(H1046/E1046*100,2)</f>
        <v>#DIV/0!</v>
      </c>
      <c r="J1046" s="191" t="n">
        <f aca="false">F1046-E1046</f>
        <v>0</v>
      </c>
      <c r="K1046" s="192" t="e">
        <f aca="false">ROUND(J1046*100/-E1046,2)</f>
        <v>#DIV/0!</v>
      </c>
      <c r="L1046" s="210"/>
      <c r="M1046" s="188"/>
      <c r="N1046" s="188"/>
      <c r="O1046" s="194" t="n">
        <f aca="false">M1046-N1046</f>
        <v>0</v>
      </c>
      <c r="P1046" s="193"/>
      <c r="Q1046" s="188"/>
      <c r="R1046" s="188"/>
      <c r="S1046" s="195" t="n">
        <f aca="false">Q1046-R1046</f>
        <v>0</v>
      </c>
      <c r="T1046" s="269"/>
      <c r="U1046" s="212"/>
      <c r="V1046" s="213"/>
    </row>
    <row r="1047" customFormat="false" ht="15.75" hidden="true" customHeight="false" outlineLevel="0" collapsed="false">
      <c r="A1047" s="290"/>
      <c r="B1047" s="177" t="s">
        <v>66</v>
      </c>
      <c r="C1047" s="128" t="s">
        <v>96</v>
      </c>
      <c r="D1047" s="129" t="s">
        <v>97</v>
      </c>
      <c r="E1047" s="187"/>
      <c r="F1047" s="188"/>
      <c r="G1047" s="188"/>
      <c r="H1047" s="191" t="n">
        <f aca="false">F1047-E1047</f>
        <v>0</v>
      </c>
      <c r="I1047" s="207" t="e">
        <f aca="false">ROUND(H1047/E1047*100,2)</f>
        <v>#DIV/0!</v>
      </c>
      <c r="J1047" s="191" t="n">
        <f aca="false">F1047-E1047</f>
        <v>0</v>
      </c>
      <c r="K1047" s="192" t="e">
        <f aca="false">ROUND(J1047*100/-E1047,2)</f>
        <v>#DIV/0!</v>
      </c>
      <c r="L1047" s="210"/>
      <c r="M1047" s="188"/>
      <c r="N1047" s="188"/>
      <c r="O1047" s="194" t="n">
        <f aca="false">M1047-N1047</f>
        <v>0</v>
      </c>
      <c r="P1047" s="193"/>
      <c r="Q1047" s="188"/>
      <c r="R1047" s="188"/>
      <c r="S1047" s="195" t="n">
        <f aca="false">Q1047-R1047</f>
        <v>0</v>
      </c>
      <c r="T1047" s="269"/>
      <c r="U1047" s="212"/>
      <c r="V1047" s="213"/>
    </row>
    <row r="1048" customFormat="false" ht="15.75" hidden="true" customHeight="false" outlineLevel="0" collapsed="false">
      <c r="A1048" s="290"/>
      <c r="B1048" s="177" t="s">
        <v>66</v>
      </c>
      <c r="C1048" s="128" t="s">
        <v>98</v>
      </c>
      <c r="D1048" s="129" t="s">
        <v>99</v>
      </c>
      <c r="E1048" s="187"/>
      <c r="F1048" s="188"/>
      <c r="G1048" s="188"/>
      <c r="H1048" s="191" t="n">
        <f aca="false">F1048-E1048</f>
        <v>0</v>
      </c>
      <c r="I1048" s="207" t="e">
        <f aca="false">ROUND(H1048/E1048*100,2)</f>
        <v>#DIV/0!</v>
      </c>
      <c r="J1048" s="191" t="n">
        <f aca="false">F1048-E1048</f>
        <v>0</v>
      </c>
      <c r="K1048" s="192" t="e">
        <f aca="false">ROUND(J1048*100/-E1048,2)</f>
        <v>#DIV/0!</v>
      </c>
      <c r="L1048" s="210"/>
      <c r="M1048" s="188"/>
      <c r="N1048" s="188"/>
      <c r="O1048" s="194" t="n">
        <f aca="false">M1048-N1048</f>
        <v>0</v>
      </c>
      <c r="P1048" s="193"/>
      <c r="Q1048" s="188"/>
      <c r="R1048" s="188"/>
      <c r="S1048" s="195" t="n">
        <f aca="false">Q1048-R1048</f>
        <v>0</v>
      </c>
      <c r="T1048" s="269"/>
      <c r="U1048" s="212"/>
      <c r="V1048" s="213"/>
    </row>
    <row r="1049" customFormat="false" ht="15.75" hidden="true" customHeight="false" outlineLevel="0" collapsed="false">
      <c r="A1049" s="290"/>
      <c r="B1049" s="177" t="s">
        <v>66</v>
      </c>
      <c r="C1049" s="128" t="s">
        <v>100</v>
      </c>
      <c r="D1049" s="129" t="s">
        <v>101</v>
      </c>
      <c r="E1049" s="187"/>
      <c r="F1049" s="188"/>
      <c r="G1049" s="188"/>
      <c r="H1049" s="191" t="n">
        <f aca="false">F1049-E1049</f>
        <v>0</v>
      </c>
      <c r="I1049" s="207" t="e">
        <f aca="false">ROUND(H1049/E1049*100,2)</f>
        <v>#DIV/0!</v>
      </c>
      <c r="J1049" s="191" t="n">
        <f aca="false">F1049-E1049</f>
        <v>0</v>
      </c>
      <c r="K1049" s="192" t="e">
        <f aca="false">ROUND(J1049*100/-E1049,2)</f>
        <v>#DIV/0!</v>
      </c>
      <c r="L1049" s="210"/>
      <c r="M1049" s="188"/>
      <c r="N1049" s="188"/>
      <c r="O1049" s="194" t="n">
        <f aca="false">M1049-N1049</f>
        <v>0</v>
      </c>
      <c r="P1049" s="193"/>
      <c r="Q1049" s="188"/>
      <c r="R1049" s="188"/>
      <c r="S1049" s="195" t="n">
        <f aca="false">Q1049-R1049</f>
        <v>0</v>
      </c>
      <c r="T1049" s="269"/>
      <c r="U1049" s="212"/>
      <c r="V1049" s="213"/>
    </row>
    <row r="1050" customFormat="false" ht="15.75" hidden="true" customHeight="false" outlineLevel="0" collapsed="false">
      <c r="A1050" s="290"/>
      <c r="B1050" s="177" t="s">
        <v>66</v>
      </c>
      <c r="C1050" s="128" t="s">
        <v>102</v>
      </c>
      <c r="D1050" s="129" t="s">
        <v>103</v>
      </c>
      <c r="E1050" s="187"/>
      <c r="F1050" s="188"/>
      <c r="G1050" s="188"/>
      <c r="H1050" s="191" t="n">
        <f aca="false">F1050-E1050</f>
        <v>0</v>
      </c>
      <c r="I1050" s="207" t="e">
        <f aca="false">ROUND(H1050/E1050*100,2)</f>
        <v>#DIV/0!</v>
      </c>
      <c r="J1050" s="191" t="n">
        <f aca="false">F1050-E1050</f>
        <v>0</v>
      </c>
      <c r="K1050" s="192" t="e">
        <f aca="false">ROUND(J1050*100/-E1050,2)</f>
        <v>#DIV/0!</v>
      </c>
      <c r="L1050" s="210"/>
      <c r="M1050" s="188"/>
      <c r="N1050" s="188"/>
      <c r="O1050" s="194" t="n">
        <f aca="false">M1050-N1050</f>
        <v>0</v>
      </c>
      <c r="P1050" s="193"/>
      <c r="Q1050" s="188"/>
      <c r="R1050" s="188"/>
      <c r="S1050" s="195" t="n">
        <f aca="false">Q1050-R1050</f>
        <v>0</v>
      </c>
      <c r="T1050" s="269"/>
      <c r="U1050" s="212"/>
      <c r="V1050" s="213"/>
    </row>
    <row r="1051" customFormat="false" ht="15.75" hidden="true" customHeight="false" outlineLevel="0" collapsed="false">
      <c r="A1051" s="290"/>
      <c r="B1051" s="177" t="s">
        <v>66</v>
      </c>
      <c r="C1051" s="128" t="s">
        <v>104</v>
      </c>
      <c r="D1051" s="129" t="s">
        <v>105</v>
      </c>
      <c r="E1051" s="187"/>
      <c r="F1051" s="188"/>
      <c r="G1051" s="188"/>
      <c r="H1051" s="191" t="n">
        <f aca="false">F1051-E1051</f>
        <v>0</v>
      </c>
      <c r="I1051" s="207" t="e">
        <f aca="false">ROUND(H1051/E1051*100,2)</f>
        <v>#DIV/0!</v>
      </c>
      <c r="J1051" s="191" t="n">
        <f aca="false">F1051-E1051</f>
        <v>0</v>
      </c>
      <c r="K1051" s="192" t="e">
        <f aca="false">ROUND(J1051*100/-E1051,2)</f>
        <v>#DIV/0!</v>
      </c>
      <c r="L1051" s="210"/>
      <c r="M1051" s="188"/>
      <c r="N1051" s="188"/>
      <c r="O1051" s="194" t="n">
        <f aca="false">M1051-N1051</f>
        <v>0</v>
      </c>
      <c r="P1051" s="193"/>
      <c r="Q1051" s="188"/>
      <c r="R1051" s="188"/>
      <c r="S1051" s="195" t="n">
        <f aca="false">Q1051-R1051</f>
        <v>0</v>
      </c>
      <c r="T1051" s="269"/>
      <c r="U1051" s="212"/>
      <c r="V1051" s="213"/>
    </row>
    <row r="1052" customFormat="false" ht="47.25" hidden="true" customHeight="false" outlineLevel="0" collapsed="false">
      <c r="A1052" s="290"/>
      <c r="B1052" s="177" t="s">
        <v>66</v>
      </c>
      <c r="C1052" s="128" t="s">
        <v>106</v>
      </c>
      <c r="D1052" s="129" t="s">
        <v>107</v>
      </c>
      <c r="E1052" s="187"/>
      <c r="F1052" s="188"/>
      <c r="G1052" s="188"/>
      <c r="H1052" s="191" t="n">
        <f aca="false">F1052-E1052</f>
        <v>0</v>
      </c>
      <c r="I1052" s="207" t="e">
        <f aca="false">ROUND(H1052/E1052*100,2)</f>
        <v>#DIV/0!</v>
      </c>
      <c r="J1052" s="191" t="n">
        <f aca="false">F1052-E1052</f>
        <v>0</v>
      </c>
      <c r="K1052" s="192" t="e">
        <f aca="false">ROUND(J1052*100/-E1052,2)</f>
        <v>#DIV/0!</v>
      </c>
      <c r="L1052" s="210"/>
      <c r="M1052" s="188"/>
      <c r="N1052" s="188"/>
      <c r="O1052" s="194" t="n">
        <f aca="false">M1052-N1052</f>
        <v>0</v>
      </c>
      <c r="P1052" s="193"/>
      <c r="Q1052" s="188"/>
      <c r="R1052" s="188"/>
      <c r="S1052" s="195" t="n">
        <f aca="false">Q1052-R1052</f>
        <v>0</v>
      </c>
      <c r="T1052" s="269"/>
      <c r="U1052" s="212"/>
      <c r="V1052" s="213"/>
    </row>
    <row r="1053" customFormat="false" ht="15.75" hidden="true" customHeight="false" outlineLevel="0" collapsed="false">
      <c r="A1053" s="290"/>
      <c r="B1053" s="177" t="s">
        <v>66</v>
      </c>
      <c r="C1053" s="128" t="s">
        <v>108</v>
      </c>
      <c r="D1053" s="129" t="s">
        <v>109</v>
      </c>
      <c r="E1053" s="187"/>
      <c r="F1053" s="188"/>
      <c r="G1053" s="188"/>
      <c r="H1053" s="191" t="n">
        <f aca="false">F1053-E1053</f>
        <v>0</v>
      </c>
      <c r="I1053" s="207" t="e">
        <f aca="false">ROUND(H1053/E1053*100,2)</f>
        <v>#DIV/0!</v>
      </c>
      <c r="J1053" s="191" t="n">
        <f aca="false">F1053-E1053</f>
        <v>0</v>
      </c>
      <c r="K1053" s="192" t="e">
        <f aca="false">ROUND(J1053*100/-E1053,2)</f>
        <v>#DIV/0!</v>
      </c>
      <c r="L1053" s="210"/>
      <c r="M1053" s="188"/>
      <c r="N1053" s="188"/>
      <c r="O1053" s="194" t="n">
        <f aca="false">M1053-N1053</f>
        <v>0</v>
      </c>
      <c r="P1053" s="193"/>
      <c r="Q1053" s="188"/>
      <c r="R1053" s="188"/>
      <c r="S1053" s="195" t="n">
        <f aca="false">Q1053-R1053</f>
        <v>0</v>
      </c>
      <c r="T1053" s="269"/>
      <c r="U1053" s="212"/>
      <c r="V1053" s="213"/>
    </row>
    <row r="1054" customFormat="false" ht="15.75" hidden="true" customHeight="false" outlineLevel="0" collapsed="false">
      <c r="A1054" s="290"/>
      <c r="B1054" s="177" t="s">
        <v>66</v>
      </c>
      <c r="C1054" s="128" t="s">
        <v>110</v>
      </c>
      <c r="D1054" s="129" t="s">
        <v>111</v>
      </c>
      <c r="E1054" s="187"/>
      <c r="F1054" s="188"/>
      <c r="G1054" s="188"/>
      <c r="H1054" s="191" t="n">
        <f aca="false">F1054-E1054</f>
        <v>0</v>
      </c>
      <c r="I1054" s="207" t="e">
        <f aca="false">ROUND(H1054/E1054*100,2)</f>
        <v>#DIV/0!</v>
      </c>
      <c r="J1054" s="191" t="n">
        <f aca="false">F1054-E1054</f>
        <v>0</v>
      </c>
      <c r="K1054" s="192" t="e">
        <f aca="false">ROUND(J1054*100/-E1054,2)</f>
        <v>#DIV/0!</v>
      </c>
      <c r="L1054" s="210"/>
      <c r="M1054" s="188"/>
      <c r="N1054" s="188"/>
      <c r="O1054" s="194" t="n">
        <f aca="false">M1054-N1054</f>
        <v>0</v>
      </c>
      <c r="P1054" s="193"/>
      <c r="Q1054" s="188"/>
      <c r="R1054" s="188"/>
      <c r="S1054" s="195" t="n">
        <f aca="false">Q1054-R1054</f>
        <v>0</v>
      </c>
      <c r="T1054" s="269"/>
      <c r="U1054" s="212"/>
      <c r="V1054" s="213"/>
    </row>
    <row r="1055" customFormat="false" ht="15.75" hidden="true" customHeight="false" outlineLevel="0" collapsed="false">
      <c r="A1055" s="290"/>
      <c r="B1055" s="177" t="s">
        <v>66</v>
      </c>
      <c r="C1055" s="128" t="s">
        <v>112</v>
      </c>
      <c r="D1055" s="129" t="s">
        <v>113</v>
      </c>
      <c r="E1055" s="187"/>
      <c r="F1055" s="188"/>
      <c r="G1055" s="188"/>
      <c r="H1055" s="191" t="n">
        <f aca="false">F1055-E1055</f>
        <v>0</v>
      </c>
      <c r="I1055" s="207" t="e">
        <f aca="false">ROUND(H1055/E1055*100,2)</f>
        <v>#DIV/0!</v>
      </c>
      <c r="J1055" s="191" t="n">
        <f aca="false">F1055-E1055</f>
        <v>0</v>
      </c>
      <c r="K1055" s="192" t="e">
        <f aca="false">ROUND(J1055*100/-E1055,2)</f>
        <v>#DIV/0!</v>
      </c>
      <c r="L1055" s="210"/>
      <c r="M1055" s="188"/>
      <c r="N1055" s="188"/>
      <c r="O1055" s="194" t="n">
        <f aca="false">M1055-N1055</f>
        <v>0</v>
      </c>
      <c r="P1055" s="193"/>
      <c r="Q1055" s="188"/>
      <c r="R1055" s="188"/>
      <c r="S1055" s="195" t="n">
        <f aca="false">Q1055-R1055</f>
        <v>0</v>
      </c>
      <c r="T1055" s="269"/>
      <c r="U1055" s="212"/>
      <c r="V1055" s="213"/>
    </row>
    <row r="1056" customFormat="false" ht="31.5" hidden="true" customHeight="false" outlineLevel="0" collapsed="false">
      <c r="A1056" s="290"/>
      <c r="B1056" s="177" t="s">
        <v>66</v>
      </c>
      <c r="C1056" s="128" t="s">
        <v>114</v>
      </c>
      <c r="D1056" s="129" t="s">
        <v>115</v>
      </c>
      <c r="E1056" s="187"/>
      <c r="F1056" s="188"/>
      <c r="G1056" s="188"/>
      <c r="H1056" s="191" t="n">
        <f aca="false">F1056-E1056</f>
        <v>0</v>
      </c>
      <c r="I1056" s="207" t="e">
        <f aca="false">ROUND(H1056/E1056*100,2)</f>
        <v>#DIV/0!</v>
      </c>
      <c r="J1056" s="191" t="n">
        <f aca="false">F1056-E1056</f>
        <v>0</v>
      </c>
      <c r="K1056" s="192" t="e">
        <f aca="false">ROUND(J1056*100/-E1056,2)</f>
        <v>#DIV/0!</v>
      </c>
      <c r="L1056" s="210"/>
      <c r="M1056" s="188"/>
      <c r="N1056" s="188"/>
      <c r="O1056" s="194" t="n">
        <f aca="false">M1056-N1056</f>
        <v>0</v>
      </c>
      <c r="P1056" s="193"/>
      <c r="Q1056" s="188"/>
      <c r="R1056" s="188"/>
      <c r="S1056" s="195" t="n">
        <f aca="false">Q1056-R1056</f>
        <v>0</v>
      </c>
      <c r="T1056" s="269"/>
      <c r="U1056" s="212"/>
      <c r="V1056" s="213"/>
    </row>
    <row r="1057" customFormat="false" ht="15.75" hidden="true" customHeight="false" outlineLevel="0" collapsed="false">
      <c r="A1057" s="290"/>
      <c r="B1057" s="177" t="s">
        <v>66</v>
      </c>
      <c r="C1057" s="128" t="s">
        <v>116</v>
      </c>
      <c r="D1057" s="129" t="s">
        <v>117</v>
      </c>
      <c r="E1057" s="187"/>
      <c r="F1057" s="188"/>
      <c r="G1057" s="188"/>
      <c r="H1057" s="191" t="n">
        <f aca="false">F1057-E1057</f>
        <v>0</v>
      </c>
      <c r="I1057" s="207" t="e">
        <f aca="false">ROUND(H1057/E1057*100,2)</f>
        <v>#DIV/0!</v>
      </c>
      <c r="J1057" s="191" t="n">
        <f aca="false">F1057-E1057</f>
        <v>0</v>
      </c>
      <c r="K1057" s="192" t="e">
        <f aca="false">ROUND(J1057*100/-E1057,2)</f>
        <v>#DIV/0!</v>
      </c>
      <c r="L1057" s="210"/>
      <c r="M1057" s="188"/>
      <c r="N1057" s="188"/>
      <c r="O1057" s="194" t="n">
        <f aca="false">M1057-N1057</f>
        <v>0</v>
      </c>
      <c r="P1057" s="193"/>
      <c r="Q1057" s="188"/>
      <c r="R1057" s="188"/>
      <c r="S1057" s="195" t="n">
        <f aca="false">Q1057-R1057</f>
        <v>0</v>
      </c>
      <c r="T1057" s="269"/>
      <c r="U1057" s="212"/>
      <c r="V1057" s="213"/>
    </row>
    <row r="1058" customFormat="false" ht="15.75" hidden="true" customHeight="false" outlineLevel="0" collapsed="false">
      <c r="A1058" s="290"/>
      <c r="B1058" s="177" t="s">
        <v>66</v>
      </c>
      <c r="C1058" s="128" t="s">
        <v>118</v>
      </c>
      <c r="D1058" s="129" t="s">
        <v>119</v>
      </c>
      <c r="E1058" s="187"/>
      <c r="F1058" s="188"/>
      <c r="G1058" s="188"/>
      <c r="H1058" s="191" t="n">
        <f aca="false">F1058-E1058</f>
        <v>0</v>
      </c>
      <c r="I1058" s="207" t="e">
        <f aca="false">ROUND(H1058/E1058*100,2)</f>
        <v>#DIV/0!</v>
      </c>
      <c r="J1058" s="191" t="n">
        <f aca="false">F1058-E1058</f>
        <v>0</v>
      </c>
      <c r="K1058" s="192" t="e">
        <f aca="false">ROUND(J1058*100/-E1058,2)</f>
        <v>#DIV/0!</v>
      </c>
      <c r="L1058" s="210"/>
      <c r="M1058" s="188"/>
      <c r="N1058" s="188"/>
      <c r="O1058" s="194" t="n">
        <f aca="false">M1058-N1058</f>
        <v>0</v>
      </c>
      <c r="P1058" s="193"/>
      <c r="Q1058" s="188"/>
      <c r="R1058" s="188"/>
      <c r="S1058" s="195" t="n">
        <f aca="false">Q1058-R1058</f>
        <v>0</v>
      </c>
      <c r="T1058" s="269"/>
      <c r="U1058" s="212"/>
      <c r="V1058" s="213"/>
    </row>
    <row r="1059" customFormat="false" ht="15.75" hidden="true" customHeight="false" outlineLevel="0" collapsed="false">
      <c r="A1059" s="290"/>
      <c r="B1059" s="177" t="s">
        <v>66</v>
      </c>
      <c r="C1059" s="128" t="s">
        <v>120</v>
      </c>
      <c r="D1059" s="129" t="s">
        <v>160</v>
      </c>
      <c r="E1059" s="187"/>
      <c r="F1059" s="188"/>
      <c r="G1059" s="188"/>
      <c r="H1059" s="191" t="n">
        <f aca="false">F1059-E1059</f>
        <v>0</v>
      </c>
      <c r="I1059" s="207" t="e">
        <f aca="false">ROUND(H1059/E1059*100,2)</f>
        <v>#DIV/0!</v>
      </c>
      <c r="J1059" s="191" t="n">
        <f aca="false">F1059-E1059</f>
        <v>0</v>
      </c>
      <c r="K1059" s="192" t="e">
        <f aca="false">ROUND(J1059*100/-E1059,2)</f>
        <v>#DIV/0!</v>
      </c>
      <c r="L1059" s="210"/>
      <c r="M1059" s="188"/>
      <c r="N1059" s="188"/>
      <c r="O1059" s="194" t="n">
        <f aca="false">M1059-N1059</f>
        <v>0</v>
      </c>
      <c r="P1059" s="193"/>
      <c r="Q1059" s="188"/>
      <c r="R1059" s="188"/>
      <c r="S1059" s="195" t="n">
        <f aca="false">Q1059-R1059</f>
        <v>0</v>
      </c>
      <c r="T1059" s="269"/>
      <c r="U1059" s="212"/>
      <c r="V1059" s="213"/>
    </row>
    <row r="1060" customFormat="false" ht="18.75" hidden="false" customHeight="false" outlineLevel="0" collapsed="false">
      <c r="A1060" s="290"/>
      <c r="B1060" s="177"/>
      <c r="C1060" s="128" t="s">
        <v>130</v>
      </c>
      <c r="D1060" s="129" t="s">
        <v>175</v>
      </c>
      <c r="E1060" s="187" t="n">
        <f aca="false">2910+110883</f>
        <v>113793</v>
      </c>
      <c r="F1060" s="188" t="n">
        <v>105089</v>
      </c>
      <c r="G1060" s="188" t="n">
        <v>105089</v>
      </c>
      <c r="H1060" s="189"/>
      <c r="I1060" s="190"/>
      <c r="J1060" s="191" t="n">
        <f aca="false">F1060-E1060</f>
        <v>-8704</v>
      </c>
      <c r="K1060" s="192" t="n">
        <f aca="false">ROUND(J1060*100/-E1060,2)</f>
        <v>7.65</v>
      </c>
      <c r="L1060" s="210"/>
      <c r="M1060" s="188" t="n">
        <v>7288</v>
      </c>
      <c r="N1060" s="188" t="n">
        <v>7288</v>
      </c>
      <c r="O1060" s="194" t="n">
        <f aca="false">M1060-N1060</f>
        <v>0</v>
      </c>
      <c r="P1060" s="187" t="n">
        <f aca="false">241+5</f>
        <v>246</v>
      </c>
      <c r="Q1060" s="188" t="n">
        <v>147</v>
      </c>
      <c r="R1060" s="188" t="n">
        <v>147</v>
      </c>
      <c r="S1060" s="195" t="n">
        <f aca="false">Q1060-R1060</f>
        <v>0</v>
      </c>
      <c r="T1060" s="269"/>
      <c r="U1060" s="212"/>
      <c r="V1060" s="213"/>
    </row>
    <row r="1061" customFormat="false" ht="15.75" hidden="false" customHeight="false" outlineLevel="0" collapsed="false">
      <c r="A1061" s="290"/>
      <c r="B1061" s="177" t="s">
        <v>66</v>
      </c>
      <c r="C1061" s="128" t="s">
        <v>138</v>
      </c>
      <c r="D1061" s="112" t="s">
        <v>139</v>
      </c>
      <c r="E1061" s="187" t="n">
        <v>67859</v>
      </c>
      <c r="F1061" s="188" t="n">
        <v>65680</v>
      </c>
      <c r="G1061" s="188" t="n">
        <v>65680</v>
      </c>
      <c r="H1061" s="189"/>
      <c r="I1061" s="190"/>
      <c r="J1061" s="191" t="n">
        <f aca="false">F1061-E1061</f>
        <v>-2179</v>
      </c>
      <c r="K1061" s="192" t="n">
        <f aca="false">ROUND(J1061*100/-E1061,2)</f>
        <v>3.21</v>
      </c>
      <c r="L1061" s="210"/>
      <c r="M1061" s="188" t="n">
        <v>3470</v>
      </c>
      <c r="N1061" s="188" t="n">
        <v>3470</v>
      </c>
      <c r="O1061" s="194" t="n">
        <f aca="false">M1061-N1061</f>
        <v>0</v>
      </c>
      <c r="P1061" s="193" t="n">
        <v>218</v>
      </c>
      <c r="Q1061" s="188" t="n">
        <v>211</v>
      </c>
      <c r="R1061" s="188" t="n">
        <v>211</v>
      </c>
      <c r="S1061" s="195" t="n">
        <f aca="false">Q1061-R1061</f>
        <v>0</v>
      </c>
      <c r="T1061" s="269"/>
      <c r="U1061" s="212"/>
      <c r="V1061" s="213"/>
    </row>
    <row r="1062" s="206" customFormat="true" ht="31.5" hidden="false" customHeight="false" outlineLevel="0" collapsed="false">
      <c r="A1062" s="290"/>
      <c r="B1062" s="202" t="s">
        <v>66</v>
      </c>
      <c r="C1062" s="224"/>
      <c r="D1062" s="81" t="s">
        <v>140</v>
      </c>
      <c r="E1062" s="203" t="n">
        <f aca="false">SUM(E1063:E1068)</f>
        <v>39848</v>
      </c>
      <c r="F1062" s="204" t="n">
        <f aca="false">SUM(F1063:F1068)</f>
        <v>11756</v>
      </c>
      <c r="G1062" s="204" t="n">
        <f aca="false">SUM(G1063:G1068)</f>
        <v>11756</v>
      </c>
      <c r="H1062" s="204" t="n">
        <f aca="false">SUM(H1063:H1068)</f>
        <v>0</v>
      </c>
      <c r="I1062" s="184" t="n">
        <f aca="false">ROUND(H1062/E1062*100,2)</f>
        <v>0</v>
      </c>
      <c r="J1062" s="204" t="n">
        <f aca="false">SUM(J1063:J1068)</f>
        <v>0</v>
      </c>
      <c r="K1062" s="185" t="n">
        <f aca="false">ROUND(J1062*100/-E1062,2)</f>
        <v>-0</v>
      </c>
      <c r="L1062" s="215"/>
      <c r="M1062" s="204"/>
      <c r="N1062" s="204"/>
      <c r="O1062" s="186" t="n">
        <f aca="false">M1062-N1062</f>
        <v>0</v>
      </c>
      <c r="P1062" s="205" t="n">
        <f aca="false">SUM(P1063:P1068)</f>
        <v>0</v>
      </c>
      <c r="Q1062" s="204" t="n">
        <f aca="false">SUM(Q1063:Q1068)</f>
        <v>0</v>
      </c>
      <c r="R1062" s="204" t="n">
        <f aca="false">SUM(R1063:R1068)</f>
        <v>0</v>
      </c>
      <c r="S1062" s="101" t="n">
        <f aca="false">SUM(S1063:S1068)</f>
        <v>0</v>
      </c>
      <c r="T1062" s="271"/>
      <c r="U1062" s="141"/>
      <c r="V1062" s="142"/>
    </row>
    <row r="1063" customFormat="false" ht="47.25" hidden="true" customHeight="false" outlineLevel="0" collapsed="false">
      <c r="A1063" s="290"/>
      <c r="B1063" s="177" t="s">
        <v>66</v>
      </c>
      <c r="C1063" s="109"/>
      <c r="D1063" s="130" t="s">
        <v>141</v>
      </c>
      <c r="E1063" s="225"/>
      <c r="F1063" s="226"/>
      <c r="G1063" s="226"/>
      <c r="H1063" s="191" t="n">
        <f aca="false">F1063-E1063</f>
        <v>0</v>
      </c>
      <c r="I1063" s="227" t="e">
        <f aca="false">ROUND(H1063/E1063*100,2)</f>
        <v>#DIV/0!</v>
      </c>
      <c r="J1063" s="228" t="n">
        <f aca="false">F1063-E1063</f>
        <v>0</v>
      </c>
      <c r="K1063" s="229" t="e">
        <f aca="false">ROUND(J1063*100/-E1063,2)</f>
        <v>#DIV/0!</v>
      </c>
      <c r="L1063" s="215"/>
      <c r="M1063" s="204"/>
      <c r="N1063" s="204"/>
      <c r="O1063" s="194" t="n">
        <f aca="false">M1063-N1063</f>
        <v>0</v>
      </c>
      <c r="P1063" s="205"/>
      <c r="Q1063" s="204"/>
      <c r="R1063" s="204"/>
      <c r="S1063" s="195" t="n">
        <f aca="false">Q1063-R1063</f>
        <v>0</v>
      </c>
      <c r="T1063" s="271"/>
      <c r="U1063" s="141"/>
      <c r="V1063" s="142"/>
    </row>
    <row r="1064" customFormat="false" ht="31.5" hidden="false" customHeight="false" outlineLevel="0" collapsed="false">
      <c r="A1064" s="290"/>
      <c r="B1064" s="177" t="s">
        <v>66</v>
      </c>
      <c r="C1064" s="109"/>
      <c r="D1064" s="130" t="s">
        <v>197</v>
      </c>
      <c r="E1064" s="187" t="n">
        <v>11085</v>
      </c>
      <c r="F1064" s="188" t="n">
        <v>11296</v>
      </c>
      <c r="G1064" s="188" t="n">
        <v>11296</v>
      </c>
      <c r="H1064" s="189"/>
      <c r="I1064" s="190"/>
      <c r="J1064" s="191"/>
      <c r="K1064" s="192"/>
      <c r="L1064" s="215"/>
      <c r="M1064" s="204"/>
      <c r="N1064" s="204"/>
      <c r="O1064" s="194" t="n">
        <f aca="false">M1064-N1064</f>
        <v>0</v>
      </c>
      <c r="P1064" s="205"/>
      <c r="Q1064" s="204"/>
      <c r="R1064" s="204"/>
      <c r="S1064" s="195" t="n">
        <f aca="false">Q1064-R1064</f>
        <v>0</v>
      </c>
      <c r="T1064" s="271"/>
      <c r="U1064" s="141"/>
      <c r="V1064" s="142"/>
    </row>
    <row r="1065" customFormat="false" ht="47.25" hidden="true" customHeight="false" outlineLevel="0" collapsed="false">
      <c r="A1065" s="290"/>
      <c r="B1065" s="177" t="s">
        <v>66</v>
      </c>
      <c r="C1065" s="109"/>
      <c r="D1065" s="130" t="s">
        <v>163</v>
      </c>
      <c r="E1065" s="225"/>
      <c r="F1065" s="226"/>
      <c r="G1065" s="226"/>
      <c r="H1065" s="228"/>
      <c r="I1065" s="227"/>
      <c r="J1065" s="228"/>
      <c r="K1065" s="229"/>
      <c r="L1065" s="215"/>
      <c r="M1065" s="204"/>
      <c r="N1065" s="204"/>
      <c r="O1065" s="194" t="n">
        <f aca="false">M1065-N1065</f>
        <v>0</v>
      </c>
      <c r="P1065" s="205"/>
      <c r="Q1065" s="204"/>
      <c r="R1065" s="204"/>
      <c r="S1065" s="195" t="n">
        <f aca="false">Q1065-R1065</f>
        <v>0</v>
      </c>
      <c r="T1065" s="271"/>
      <c r="U1065" s="141"/>
      <c r="V1065" s="142"/>
    </row>
    <row r="1066" customFormat="false" ht="78.75" hidden="true" customHeight="false" outlineLevel="0" collapsed="false">
      <c r="A1066" s="290"/>
      <c r="B1066" s="177" t="s">
        <v>66</v>
      </c>
      <c r="C1066" s="132"/>
      <c r="D1066" s="133" t="s">
        <v>190</v>
      </c>
      <c r="E1066" s="225"/>
      <c r="F1066" s="226"/>
      <c r="G1066" s="226"/>
      <c r="H1066" s="191"/>
      <c r="I1066" s="227"/>
      <c r="J1066" s="228"/>
      <c r="K1066" s="229"/>
      <c r="L1066" s="215"/>
      <c r="M1066" s="230"/>
      <c r="N1066" s="230"/>
      <c r="O1066" s="194" t="n">
        <f aca="false">M1066-N1066</f>
        <v>0</v>
      </c>
      <c r="P1066" s="231"/>
      <c r="Q1066" s="230"/>
      <c r="R1066" s="230"/>
      <c r="S1066" s="195" t="n">
        <f aca="false">Q1066-R1066</f>
        <v>0</v>
      </c>
      <c r="T1066" s="271"/>
      <c r="U1066" s="141"/>
      <c r="V1066" s="142"/>
    </row>
    <row r="1067" customFormat="false" ht="34.5" hidden="false" customHeight="false" outlineLevel="0" collapsed="false">
      <c r="A1067" s="290"/>
      <c r="B1067" s="232"/>
      <c r="C1067" s="132"/>
      <c r="D1067" s="133" t="s">
        <v>146</v>
      </c>
      <c r="E1067" s="304" t="n">
        <v>28763</v>
      </c>
      <c r="F1067" s="188" t="n">
        <v>460</v>
      </c>
      <c r="G1067" s="188" t="n">
        <v>460</v>
      </c>
      <c r="H1067" s="189"/>
      <c r="I1067" s="190"/>
      <c r="J1067" s="191"/>
      <c r="K1067" s="192"/>
      <c r="L1067" s="215"/>
      <c r="M1067" s="230"/>
      <c r="N1067" s="230"/>
      <c r="O1067" s="217"/>
      <c r="P1067" s="231"/>
      <c r="Q1067" s="230"/>
      <c r="R1067" s="230"/>
      <c r="S1067" s="233"/>
      <c r="T1067" s="271"/>
      <c r="U1067" s="141"/>
      <c r="V1067" s="142"/>
    </row>
    <row r="1068" customFormat="false" ht="14.25" hidden="false" customHeight="true" outlineLevel="0" collapsed="false">
      <c r="A1068" s="290"/>
      <c r="B1068" s="234"/>
      <c r="C1068" s="152"/>
      <c r="D1068" s="305"/>
      <c r="E1068" s="254"/>
      <c r="F1068" s="252"/>
      <c r="G1068" s="252"/>
      <c r="H1068" s="252"/>
      <c r="I1068" s="252"/>
      <c r="J1068" s="252"/>
      <c r="K1068" s="306"/>
      <c r="L1068" s="307"/>
      <c r="M1068" s="252"/>
      <c r="N1068" s="252"/>
      <c r="O1068" s="253"/>
      <c r="P1068" s="254"/>
      <c r="Q1068" s="252"/>
      <c r="R1068" s="252"/>
      <c r="S1068" s="255"/>
      <c r="T1068" s="274"/>
      <c r="U1068" s="163"/>
      <c r="V1068" s="164"/>
    </row>
    <row r="1069" customFormat="false" ht="24.75" hidden="false" customHeight="true" outlineLevel="0" collapsed="false">
      <c r="A1069" s="290" t="s">
        <v>212</v>
      </c>
      <c r="B1069" s="276"/>
      <c r="C1069" s="291"/>
      <c r="D1069" s="42" t="s">
        <v>30</v>
      </c>
      <c r="E1069" s="169" t="n">
        <f aca="false">E1070+E1089</f>
        <v>3619847</v>
      </c>
      <c r="F1069" s="170" t="n">
        <f aca="false">F1070+F1089</f>
        <v>3599639</v>
      </c>
      <c r="G1069" s="170" t="n">
        <f aca="false">G1070+G1089</f>
        <v>3599639</v>
      </c>
      <c r="H1069" s="261" t="n">
        <f aca="false">H1070+H1089</f>
        <v>0</v>
      </c>
      <c r="I1069" s="292" t="n">
        <f aca="false">ROUND(H1069/E1069*100,2)</f>
        <v>0</v>
      </c>
      <c r="J1069" s="170" t="n">
        <f aca="false">J1070+J1089</f>
        <v>-8866</v>
      </c>
      <c r="K1069" s="293" t="n">
        <f aca="false">ROUND(J1069*100/-E1069,2)</f>
        <v>0.24</v>
      </c>
      <c r="L1069" s="170" t="n">
        <f aca="false">L1070+L1089</f>
        <v>101867</v>
      </c>
      <c r="M1069" s="170" t="n">
        <f aca="false">M1070+M1089</f>
        <v>104376</v>
      </c>
      <c r="N1069" s="170" t="n">
        <f aca="false">N1070+N1089</f>
        <v>104376</v>
      </c>
      <c r="O1069" s="173" t="n">
        <f aca="false">O1070+O1089</f>
        <v>0</v>
      </c>
      <c r="P1069" s="169" t="n">
        <f aca="false">P1070+P1089</f>
        <v>4341</v>
      </c>
      <c r="Q1069" s="170" t="n">
        <f aca="false">Q1070+Q1089</f>
        <v>4075</v>
      </c>
      <c r="R1069" s="170" t="n">
        <f aca="false">R1070+R1089</f>
        <v>4075</v>
      </c>
      <c r="S1069" s="265" t="n">
        <f aca="false">S1070+S1089</f>
        <v>0</v>
      </c>
      <c r="T1069" s="294" t="n">
        <f aca="false">189+30</f>
        <v>219</v>
      </c>
      <c r="U1069" s="174" t="n">
        <v>1</v>
      </c>
      <c r="V1069" s="295" t="n">
        <v>168592</v>
      </c>
    </row>
    <row r="1070" customFormat="false" ht="22.5" hidden="false" customHeight="true" outlineLevel="0" collapsed="false">
      <c r="A1070" s="290"/>
      <c r="B1070" s="177" t="s">
        <v>31</v>
      </c>
      <c r="C1070" s="54"/>
      <c r="D1070" s="55" t="s">
        <v>32</v>
      </c>
      <c r="E1070" s="56" t="n">
        <f aca="false">E1071+E1075+E1083</f>
        <v>3206667</v>
      </c>
      <c r="F1070" s="57" t="n">
        <f aca="false">F1071+F1075+F1083</f>
        <v>3210325</v>
      </c>
      <c r="G1070" s="57" t="n">
        <f aca="false">G1071+G1075+G1083</f>
        <v>3210325</v>
      </c>
      <c r="H1070" s="57" t="n">
        <f aca="false">H1071+H1075+H1083</f>
        <v>0</v>
      </c>
      <c r="I1070" s="178" t="n">
        <f aca="false">ROUND(H1070/E1070*100,2)</f>
        <v>0</v>
      </c>
      <c r="J1070" s="57" t="n">
        <f aca="false">J1071+J1075+J1083</f>
        <v>0</v>
      </c>
      <c r="K1070" s="179" t="n">
        <f aca="false">ROUND(J1070*100/-E1070,2)</f>
        <v>-0</v>
      </c>
      <c r="L1070" s="180" t="n">
        <v>97881</v>
      </c>
      <c r="M1070" s="57" t="n">
        <f aca="false">M1071+M1075+M1083</f>
        <v>95436</v>
      </c>
      <c r="N1070" s="57" t="n">
        <f aca="false">N1071+N1075+N1083</f>
        <v>95436</v>
      </c>
      <c r="O1070" s="181" t="n">
        <f aca="false">O1071+O1075+O1083</f>
        <v>0</v>
      </c>
      <c r="P1070" s="56" t="n">
        <f aca="false">P1071+P1075+P1083</f>
        <v>3927</v>
      </c>
      <c r="Q1070" s="57" t="n">
        <f aca="false">Q1071+Q1075+Q1083</f>
        <v>3816</v>
      </c>
      <c r="R1070" s="57" t="n">
        <f aca="false">R1071+R1075+R1083</f>
        <v>3816</v>
      </c>
      <c r="S1070" s="61" t="n">
        <f aca="false">S1071+S1075+S1083</f>
        <v>0</v>
      </c>
      <c r="T1070" s="278"/>
      <c r="U1070" s="61"/>
      <c r="V1070" s="122"/>
    </row>
    <row r="1071" customFormat="false" ht="15.75" hidden="false" customHeight="false" outlineLevel="0" collapsed="false">
      <c r="A1071" s="290"/>
      <c r="B1071" s="177" t="s">
        <v>31</v>
      </c>
      <c r="C1071" s="80"/>
      <c r="D1071" s="81" t="s">
        <v>34</v>
      </c>
      <c r="E1071" s="182" t="n">
        <f aca="false">SUM(E1072:E1074)</f>
        <v>3205816</v>
      </c>
      <c r="F1071" s="183" t="n">
        <f aca="false">SUM(F1072:F1074)</f>
        <v>3205816</v>
      </c>
      <c r="G1071" s="183" t="n">
        <f aca="false">SUM(G1072:G1074)</f>
        <v>3205816</v>
      </c>
      <c r="H1071" s="183" t="n">
        <f aca="false">SUM(H1072:H1074)</f>
        <v>0</v>
      </c>
      <c r="I1071" s="184" t="n">
        <f aca="false">ROUND(H1071/E1071*100,2)</f>
        <v>0</v>
      </c>
      <c r="J1071" s="183" t="n">
        <f aca="false">SUM(J1072:J1074)</f>
        <v>0</v>
      </c>
      <c r="K1071" s="185" t="n">
        <f aca="false">ROUND(J1071*100/-E1071,2)</f>
        <v>-0</v>
      </c>
      <c r="L1071" s="182"/>
      <c r="M1071" s="188" t="n">
        <v>94756</v>
      </c>
      <c r="N1071" s="188" t="n">
        <v>94756</v>
      </c>
      <c r="O1071" s="186" t="n">
        <f aca="false">M1071-N1071</f>
        <v>0</v>
      </c>
      <c r="P1071" s="182" t="n">
        <f aca="false">SUM(P1072:P1074)</f>
        <v>3927</v>
      </c>
      <c r="Q1071" s="183" t="n">
        <f aca="false">SUM(Q1072:Q1074)</f>
        <v>3815</v>
      </c>
      <c r="R1071" s="183" t="n">
        <f aca="false">SUM(R1072:R1074)</f>
        <v>3815</v>
      </c>
      <c r="S1071" s="90" t="n">
        <f aca="false">SUM(S1072:S1074)</f>
        <v>0</v>
      </c>
      <c r="T1071" s="273"/>
      <c r="U1071" s="90"/>
      <c r="V1071" s="91"/>
    </row>
    <row r="1072" customFormat="false" ht="15.75" hidden="false" customHeight="false" outlineLevel="0" collapsed="false">
      <c r="A1072" s="290"/>
      <c r="B1072" s="177" t="s">
        <v>31</v>
      </c>
      <c r="C1072" s="92"/>
      <c r="D1072" s="93" t="s">
        <v>35</v>
      </c>
      <c r="E1072" s="187" t="n">
        <f aca="false">2061715+38281</f>
        <v>2099996</v>
      </c>
      <c r="F1072" s="188" t="n">
        <v>2099996</v>
      </c>
      <c r="G1072" s="188" t="n">
        <v>2099996</v>
      </c>
      <c r="H1072" s="189" t="n">
        <f aca="false">F1072-E1072</f>
        <v>0</v>
      </c>
      <c r="I1072" s="190" t="n">
        <f aca="false">ROUND(H1072/E1072*100,2)</f>
        <v>0</v>
      </c>
      <c r="J1072" s="191" t="n">
        <f aca="false">F1072-E1072</f>
        <v>0</v>
      </c>
      <c r="K1072" s="192" t="n">
        <f aca="false">ROUND(J1072*100/-E1072,2)</f>
        <v>-0</v>
      </c>
      <c r="L1072" s="193"/>
      <c r="M1072" s="188"/>
      <c r="N1072" s="188"/>
      <c r="O1072" s="194" t="n">
        <f aca="false">M1072-N1072</f>
        <v>0</v>
      </c>
      <c r="P1072" s="193" t="n">
        <v>3927</v>
      </c>
      <c r="Q1072" s="188" t="n">
        <v>3815</v>
      </c>
      <c r="R1072" s="188" t="n">
        <v>3815</v>
      </c>
      <c r="S1072" s="195" t="n">
        <f aca="false">Q1072-R1072</f>
        <v>0</v>
      </c>
      <c r="T1072" s="280"/>
      <c r="U1072" s="195"/>
      <c r="V1072" s="197"/>
    </row>
    <row r="1073" customFormat="false" ht="31.5" hidden="false" customHeight="false" outlineLevel="0" collapsed="false">
      <c r="A1073" s="290"/>
      <c r="B1073" s="177" t="s">
        <v>31</v>
      </c>
      <c r="C1073" s="92"/>
      <c r="D1073" s="93" t="s">
        <v>36</v>
      </c>
      <c r="E1073" s="187" t="n">
        <v>1059784</v>
      </c>
      <c r="F1073" s="188" t="n">
        <v>1059784</v>
      </c>
      <c r="G1073" s="188" t="n">
        <v>1059784</v>
      </c>
      <c r="H1073" s="189" t="n">
        <f aca="false">F1073-E1073</f>
        <v>0</v>
      </c>
      <c r="I1073" s="190" t="n">
        <f aca="false">ROUND(H1073/E1073*100,2)</f>
        <v>0</v>
      </c>
      <c r="J1073" s="191" t="n">
        <f aca="false">F1073-E1073</f>
        <v>0</v>
      </c>
      <c r="K1073" s="192" t="n">
        <f aca="false">ROUND(J1073*100/-E1073,2)</f>
        <v>-0</v>
      </c>
      <c r="L1073" s="198"/>
      <c r="M1073" s="188"/>
      <c r="N1073" s="188"/>
      <c r="O1073" s="194" t="n">
        <f aca="false">M1073-N1073</f>
        <v>0</v>
      </c>
      <c r="P1073" s="193"/>
      <c r="Q1073" s="188"/>
      <c r="R1073" s="188"/>
      <c r="S1073" s="195" t="n">
        <f aca="false">Q1073-R1073</f>
        <v>0</v>
      </c>
      <c r="T1073" s="281"/>
      <c r="U1073" s="200"/>
      <c r="V1073" s="201"/>
    </row>
    <row r="1074" customFormat="false" ht="31.5" hidden="false" customHeight="false" outlineLevel="0" collapsed="false">
      <c r="A1074" s="290"/>
      <c r="B1074" s="177" t="s">
        <v>31</v>
      </c>
      <c r="C1074" s="92"/>
      <c r="D1074" s="93" t="s">
        <v>37</v>
      </c>
      <c r="E1074" s="187" t="n">
        <v>46036</v>
      </c>
      <c r="F1074" s="188" t="n">
        <v>46036</v>
      </c>
      <c r="G1074" s="188" t="n">
        <v>46036</v>
      </c>
      <c r="H1074" s="189" t="n">
        <f aca="false">F1074-E1074</f>
        <v>0</v>
      </c>
      <c r="I1074" s="190" t="n">
        <f aca="false">ROUND(H1074/E1074*100,2)</f>
        <v>0</v>
      </c>
      <c r="J1074" s="191" t="n">
        <f aca="false">F1074-E1074</f>
        <v>0</v>
      </c>
      <c r="K1074" s="192" t="n">
        <f aca="false">ROUND(J1074*100/-E1074,2)</f>
        <v>-0</v>
      </c>
      <c r="L1074" s="198"/>
      <c r="M1074" s="188"/>
      <c r="N1074" s="188"/>
      <c r="O1074" s="194" t="n">
        <f aca="false">M1074-N1074</f>
        <v>0</v>
      </c>
      <c r="P1074" s="193"/>
      <c r="Q1074" s="188"/>
      <c r="R1074" s="188"/>
      <c r="S1074" s="195" t="n">
        <f aca="false">Q1074-R1074</f>
        <v>0</v>
      </c>
      <c r="T1074" s="281"/>
      <c r="U1074" s="200"/>
      <c r="V1074" s="201"/>
    </row>
    <row r="1075" s="206" customFormat="true" ht="15.75" hidden="true" customHeight="false" outlineLevel="0" collapsed="false">
      <c r="A1075" s="290"/>
      <c r="B1075" s="202" t="s">
        <v>31</v>
      </c>
      <c r="C1075" s="92"/>
      <c r="D1075" s="81" t="s">
        <v>40</v>
      </c>
      <c r="E1075" s="203" t="n">
        <f aca="false">SUM(E1076:E1082)</f>
        <v>0</v>
      </c>
      <c r="F1075" s="204" t="n">
        <f aca="false">SUM(F1076:F1082)</f>
        <v>0</v>
      </c>
      <c r="G1075" s="204" t="n">
        <f aca="false">SUM(G1076:G1082)</f>
        <v>0</v>
      </c>
      <c r="H1075" s="204" t="n">
        <f aca="false">SUM(H1076:H1082)</f>
        <v>0</v>
      </c>
      <c r="I1075" s="184" t="e">
        <f aca="false">ROUND(H1075/E1075*100,2)</f>
        <v>#DIV/0!</v>
      </c>
      <c r="J1075" s="204" t="n">
        <f aca="false">SUM(J1076:J1082)</f>
        <v>0</v>
      </c>
      <c r="K1075" s="185" t="e">
        <f aca="false">ROUND(J1075*100/-E1075,2)</f>
        <v>#DIV/0!</v>
      </c>
      <c r="L1075" s="182"/>
      <c r="M1075" s="204"/>
      <c r="N1075" s="204"/>
      <c r="O1075" s="186" t="n">
        <f aca="false">M1075-N1075</f>
        <v>0</v>
      </c>
      <c r="P1075" s="205" t="n">
        <f aca="false">SUM(P1076:P1082)</f>
        <v>0</v>
      </c>
      <c r="Q1075" s="204" t="n">
        <f aca="false">SUM(Q1076:Q1082)</f>
        <v>0</v>
      </c>
      <c r="R1075" s="204" t="n">
        <f aca="false">SUM(R1076:R1082)</f>
        <v>0</v>
      </c>
      <c r="S1075" s="101" t="n">
        <f aca="false">SUM(S1076:S1082)</f>
        <v>0</v>
      </c>
      <c r="T1075" s="273"/>
      <c r="U1075" s="90"/>
      <c r="V1075" s="91"/>
    </row>
    <row r="1076" customFormat="false" ht="15.75" hidden="true" customHeight="false" outlineLevel="0" collapsed="false">
      <c r="A1076" s="290"/>
      <c r="B1076" s="177" t="s">
        <v>31</v>
      </c>
      <c r="C1076" s="109" t="s">
        <v>41</v>
      </c>
      <c r="D1076" s="110" t="s">
        <v>42</v>
      </c>
      <c r="E1076" s="187"/>
      <c r="F1076" s="188"/>
      <c r="G1076" s="188"/>
      <c r="H1076" s="191" t="n">
        <f aca="false">F1076-E1076</f>
        <v>0</v>
      </c>
      <c r="I1076" s="207" t="e">
        <f aca="false">ROUND(H1076/E1076*100,2)</f>
        <v>#DIV/0!</v>
      </c>
      <c r="J1076" s="191" t="n">
        <f aca="false">F1076-E1076</f>
        <v>0</v>
      </c>
      <c r="K1076" s="192" t="e">
        <f aca="false">ROUND(J1076*100/-E1076,2)</f>
        <v>#DIV/0!</v>
      </c>
      <c r="L1076" s="198"/>
      <c r="M1076" s="188"/>
      <c r="N1076" s="188"/>
      <c r="O1076" s="194" t="n">
        <f aca="false">M1076-N1076</f>
        <v>0</v>
      </c>
      <c r="P1076" s="193"/>
      <c r="Q1076" s="188"/>
      <c r="R1076" s="188"/>
      <c r="S1076" s="195" t="n">
        <f aca="false">Q1076-R1076</f>
        <v>0</v>
      </c>
      <c r="T1076" s="281"/>
      <c r="U1076" s="200"/>
      <c r="V1076" s="201"/>
    </row>
    <row r="1077" customFormat="false" ht="15.75" hidden="true" customHeight="false" outlineLevel="0" collapsed="false">
      <c r="A1077" s="290"/>
      <c r="B1077" s="177" t="s">
        <v>31</v>
      </c>
      <c r="C1077" s="109" t="s">
        <v>43</v>
      </c>
      <c r="D1077" s="110" t="s">
        <v>44</v>
      </c>
      <c r="E1077" s="187"/>
      <c r="F1077" s="188"/>
      <c r="G1077" s="188"/>
      <c r="H1077" s="191" t="n">
        <f aca="false">F1077-E1077</f>
        <v>0</v>
      </c>
      <c r="I1077" s="207" t="e">
        <f aca="false">ROUND(H1077/E1077*100,2)</f>
        <v>#DIV/0!</v>
      </c>
      <c r="J1077" s="191" t="n">
        <f aca="false">F1077-E1077</f>
        <v>0</v>
      </c>
      <c r="K1077" s="192" t="e">
        <f aca="false">ROUND(J1077*100/-E1077,2)</f>
        <v>#DIV/0!</v>
      </c>
      <c r="L1077" s="198"/>
      <c r="M1077" s="188"/>
      <c r="N1077" s="188"/>
      <c r="O1077" s="194" t="n">
        <f aca="false">M1077-N1077</f>
        <v>0</v>
      </c>
      <c r="P1077" s="193"/>
      <c r="Q1077" s="188"/>
      <c r="R1077" s="188"/>
      <c r="S1077" s="195" t="n">
        <f aca="false">Q1077-R1077</f>
        <v>0</v>
      </c>
      <c r="T1077" s="281"/>
      <c r="U1077" s="200"/>
      <c r="V1077" s="201"/>
    </row>
    <row r="1078" customFormat="false" ht="15.75" hidden="true" customHeight="false" outlineLevel="0" collapsed="false">
      <c r="A1078" s="290"/>
      <c r="B1078" s="177" t="s">
        <v>31</v>
      </c>
      <c r="C1078" s="109" t="s">
        <v>45</v>
      </c>
      <c r="D1078" s="110" t="s">
        <v>46</v>
      </c>
      <c r="E1078" s="187"/>
      <c r="F1078" s="188"/>
      <c r="G1078" s="188"/>
      <c r="H1078" s="191" t="n">
        <f aca="false">F1078-E1078</f>
        <v>0</v>
      </c>
      <c r="I1078" s="207" t="e">
        <f aca="false">ROUND(H1078/E1078*100,2)</f>
        <v>#DIV/0!</v>
      </c>
      <c r="J1078" s="191" t="n">
        <f aca="false">F1078-E1078</f>
        <v>0</v>
      </c>
      <c r="K1078" s="192" t="e">
        <f aca="false">ROUND(J1078*100/-E1078,2)</f>
        <v>#DIV/0!</v>
      </c>
      <c r="L1078" s="198"/>
      <c r="M1078" s="188"/>
      <c r="N1078" s="188"/>
      <c r="O1078" s="194" t="n">
        <f aca="false">M1078-N1078</f>
        <v>0</v>
      </c>
      <c r="P1078" s="193"/>
      <c r="Q1078" s="188"/>
      <c r="R1078" s="188"/>
      <c r="S1078" s="195" t="n">
        <f aca="false">Q1078-R1078</f>
        <v>0</v>
      </c>
      <c r="T1078" s="281"/>
      <c r="U1078" s="200"/>
      <c r="V1078" s="201"/>
    </row>
    <row r="1079" customFormat="false" ht="15.75" hidden="true" customHeight="false" outlineLevel="0" collapsed="false">
      <c r="A1079" s="290"/>
      <c r="B1079" s="177" t="s">
        <v>31</v>
      </c>
      <c r="C1079" s="109" t="s">
        <v>47</v>
      </c>
      <c r="D1079" s="110" t="s">
        <v>48</v>
      </c>
      <c r="E1079" s="187"/>
      <c r="F1079" s="188"/>
      <c r="G1079" s="188"/>
      <c r="H1079" s="191" t="n">
        <f aca="false">F1079-E1079</f>
        <v>0</v>
      </c>
      <c r="I1079" s="207" t="e">
        <f aca="false">ROUND(H1079/E1079*100,2)</f>
        <v>#DIV/0!</v>
      </c>
      <c r="J1079" s="191" t="n">
        <f aca="false">F1079-E1079</f>
        <v>0</v>
      </c>
      <c r="K1079" s="192" t="e">
        <f aca="false">ROUND(J1079*100/-E1079,2)</f>
        <v>#DIV/0!</v>
      </c>
      <c r="L1079" s="210"/>
      <c r="M1079" s="188"/>
      <c r="N1079" s="188"/>
      <c r="O1079" s="194" t="n">
        <f aca="false">M1079-N1079</f>
        <v>0</v>
      </c>
      <c r="P1079" s="193"/>
      <c r="Q1079" s="188"/>
      <c r="R1079" s="188"/>
      <c r="S1079" s="195" t="n">
        <f aca="false">Q1079-R1079</f>
        <v>0</v>
      </c>
      <c r="T1079" s="269"/>
      <c r="U1079" s="212"/>
      <c r="V1079" s="213"/>
    </row>
    <row r="1080" customFormat="false" ht="15.75" hidden="true" customHeight="false" outlineLevel="0" collapsed="false">
      <c r="A1080" s="290"/>
      <c r="B1080" s="177" t="s">
        <v>31</v>
      </c>
      <c r="C1080" s="109" t="s">
        <v>49</v>
      </c>
      <c r="D1080" s="110" t="s">
        <v>50</v>
      </c>
      <c r="E1080" s="187"/>
      <c r="F1080" s="188"/>
      <c r="G1080" s="188"/>
      <c r="H1080" s="191" t="n">
        <f aca="false">F1080-E1080</f>
        <v>0</v>
      </c>
      <c r="I1080" s="207" t="e">
        <f aca="false">ROUND(H1080/E1080*100,2)</f>
        <v>#DIV/0!</v>
      </c>
      <c r="J1080" s="191" t="n">
        <f aca="false">F1080-E1080</f>
        <v>0</v>
      </c>
      <c r="K1080" s="192" t="e">
        <f aca="false">ROUND(J1080*100/-E1080,2)</f>
        <v>#DIV/0!</v>
      </c>
      <c r="L1080" s="210"/>
      <c r="M1080" s="214"/>
      <c r="N1080" s="188"/>
      <c r="O1080" s="194" t="n">
        <f aca="false">M1080-N1080</f>
        <v>0</v>
      </c>
      <c r="P1080" s="193"/>
      <c r="Q1080" s="188"/>
      <c r="R1080" s="188"/>
      <c r="S1080" s="195" t="n">
        <f aca="false">Q1080-R1080</f>
        <v>0</v>
      </c>
      <c r="T1080" s="269"/>
      <c r="U1080" s="212"/>
      <c r="V1080" s="213"/>
    </row>
    <row r="1081" customFormat="false" ht="31.5" hidden="true" customHeight="false" outlineLevel="0" collapsed="false">
      <c r="A1081" s="290"/>
      <c r="B1081" s="177" t="s">
        <v>31</v>
      </c>
      <c r="C1081" s="109" t="s">
        <v>51</v>
      </c>
      <c r="D1081" s="110" t="s">
        <v>52</v>
      </c>
      <c r="E1081" s="187"/>
      <c r="F1081" s="188"/>
      <c r="G1081" s="188"/>
      <c r="H1081" s="191" t="n">
        <f aca="false">F1081-E1081</f>
        <v>0</v>
      </c>
      <c r="I1081" s="207" t="e">
        <f aca="false">ROUND(H1081/E1081*100,2)</f>
        <v>#DIV/0!</v>
      </c>
      <c r="J1081" s="191" t="n">
        <f aca="false">F1081-E1081</f>
        <v>0</v>
      </c>
      <c r="K1081" s="192" t="e">
        <f aca="false">ROUND(J1081*100/-E1081,2)</f>
        <v>#DIV/0!</v>
      </c>
      <c r="L1081" s="210"/>
      <c r="M1081" s="214"/>
      <c r="N1081" s="188"/>
      <c r="O1081" s="194" t="n">
        <f aca="false">M1081-N1081</f>
        <v>0</v>
      </c>
      <c r="P1081" s="193"/>
      <c r="Q1081" s="188"/>
      <c r="R1081" s="188"/>
      <c r="S1081" s="195" t="n">
        <f aca="false">Q1081-R1081</f>
        <v>0</v>
      </c>
      <c r="T1081" s="269"/>
      <c r="U1081" s="212"/>
      <c r="V1081" s="213"/>
    </row>
    <row r="1082" customFormat="false" ht="15.75" hidden="true" customHeight="false" outlineLevel="0" collapsed="false">
      <c r="A1082" s="290"/>
      <c r="B1082" s="177" t="s">
        <v>31</v>
      </c>
      <c r="C1082" s="109" t="s">
        <v>55</v>
      </c>
      <c r="D1082" s="110" t="s">
        <v>56</v>
      </c>
      <c r="E1082" s="187"/>
      <c r="F1082" s="188"/>
      <c r="G1082" s="188"/>
      <c r="H1082" s="191" t="n">
        <f aca="false">F1082-E1082</f>
        <v>0</v>
      </c>
      <c r="I1082" s="207" t="e">
        <f aca="false">ROUND(H1082/E1082*100,2)</f>
        <v>#DIV/0!</v>
      </c>
      <c r="J1082" s="191" t="n">
        <f aca="false">F1082-E1082</f>
        <v>0</v>
      </c>
      <c r="K1082" s="192" t="e">
        <f aca="false">ROUND(J1082*100/-E1082,2)</f>
        <v>#DIV/0!</v>
      </c>
      <c r="L1082" s="210"/>
      <c r="M1082" s="214"/>
      <c r="N1082" s="188"/>
      <c r="O1082" s="194" t="n">
        <f aca="false">M1082-N1082</f>
        <v>0</v>
      </c>
      <c r="P1082" s="193"/>
      <c r="Q1082" s="188"/>
      <c r="R1082" s="188"/>
      <c r="S1082" s="195" t="n">
        <f aca="false">Q1082-R1082</f>
        <v>0</v>
      </c>
      <c r="T1082" s="269"/>
      <c r="U1082" s="212"/>
      <c r="V1082" s="213"/>
    </row>
    <row r="1083" s="206" customFormat="true" ht="31.5" hidden="false" customHeight="false" outlineLevel="0" collapsed="false">
      <c r="A1083" s="290"/>
      <c r="B1083" s="202" t="s">
        <v>31</v>
      </c>
      <c r="C1083" s="80"/>
      <c r="D1083" s="81" t="s">
        <v>57</v>
      </c>
      <c r="E1083" s="203" t="n">
        <f aca="false">SUM(E1084:E1088)</f>
        <v>851</v>
      </c>
      <c r="F1083" s="204" t="n">
        <f aca="false">SUM(F1084:F1088)</f>
        <v>4509</v>
      </c>
      <c r="G1083" s="204" t="n">
        <f aca="false">SUM(G1084:G1088)</f>
        <v>4509</v>
      </c>
      <c r="H1083" s="204" t="n">
        <f aca="false">SUM(H1084:H1088)</f>
        <v>0</v>
      </c>
      <c r="I1083" s="184" t="n">
        <f aca="false">ROUND(H1083/E1083*100,2)</f>
        <v>0</v>
      </c>
      <c r="J1083" s="204" t="n">
        <f aca="false">SUM(J1084:J1088)</f>
        <v>0</v>
      </c>
      <c r="K1083" s="185" t="n">
        <f aca="false">ROUND(J1083*100/-E1083,2)</f>
        <v>-0</v>
      </c>
      <c r="L1083" s="215"/>
      <c r="M1083" s="204" t="n">
        <f aca="false">SUM(M1084:M1088)</f>
        <v>680</v>
      </c>
      <c r="N1083" s="204" t="n">
        <f aca="false">SUM(N1084:N1088)</f>
        <v>680</v>
      </c>
      <c r="O1083" s="186" t="n">
        <f aca="false">M1083-N1083</f>
        <v>0</v>
      </c>
      <c r="P1083" s="205" t="n">
        <f aca="false">SUM(P1084:P1088)</f>
        <v>0</v>
      </c>
      <c r="Q1083" s="204" t="n">
        <f aca="false">SUM(Q1084:Q1088)</f>
        <v>1</v>
      </c>
      <c r="R1083" s="204" t="n">
        <f aca="false">SUM(R1084:R1088)</f>
        <v>1</v>
      </c>
      <c r="S1083" s="101" t="n">
        <f aca="false">SUM(S1084:S1088)</f>
        <v>0</v>
      </c>
      <c r="T1083" s="271"/>
      <c r="U1083" s="141"/>
      <c r="V1083" s="142"/>
    </row>
    <row r="1084" customFormat="false" ht="15.75" hidden="true" customHeight="false" outlineLevel="0" collapsed="false">
      <c r="A1084" s="290"/>
      <c r="B1084" s="177" t="s">
        <v>31</v>
      </c>
      <c r="C1084" s="216"/>
      <c r="D1084" s="112" t="s">
        <v>58</v>
      </c>
      <c r="E1084" s="187"/>
      <c r="F1084" s="188"/>
      <c r="G1084" s="188"/>
      <c r="H1084" s="189" t="n">
        <f aca="false">F1084-E1084</f>
        <v>0</v>
      </c>
      <c r="I1084" s="190" t="e">
        <f aca="false">ROUND(H1084/E1084*100,2)</f>
        <v>#DIV/0!</v>
      </c>
      <c r="J1084" s="189" t="n">
        <f aca="false">F1084-E1084</f>
        <v>0</v>
      </c>
      <c r="K1084" s="209" t="e">
        <f aca="false">ROUND(J1084*100/-E1084,2)</f>
        <v>#DIV/0!</v>
      </c>
      <c r="L1084" s="210"/>
      <c r="M1084" s="188"/>
      <c r="N1084" s="188"/>
      <c r="O1084" s="194" t="n">
        <f aca="false">M1084-N1084</f>
        <v>0</v>
      </c>
      <c r="P1084" s="193"/>
      <c r="Q1084" s="188" t="n">
        <v>0</v>
      </c>
      <c r="R1084" s="188" t="n">
        <v>0</v>
      </c>
      <c r="S1084" s="195" t="n">
        <f aca="false">Q1084-R1084</f>
        <v>0</v>
      </c>
      <c r="T1084" s="269"/>
      <c r="U1084" s="212"/>
      <c r="V1084" s="213"/>
    </row>
    <row r="1085" customFormat="false" ht="48.75" hidden="false" customHeight="true" outlineLevel="0" collapsed="false">
      <c r="A1085" s="290"/>
      <c r="B1085" s="177" t="s">
        <v>31</v>
      </c>
      <c r="C1085" s="216"/>
      <c r="D1085" s="112" t="s">
        <v>157</v>
      </c>
      <c r="E1085" s="187" t="n">
        <v>851</v>
      </c>
      <c r="F1085" s="188" t="n">
        <v>1560</v>
      </c>
      <c r="G1085" s="188" t="n">
        <v>1560</v>
      </c>
      <c r="H1085" s="189"/>
      <c r="I1085" s="190"/>
      <c r="J1085" s="191"/>
      <c r="K1085" s="192"/>
      <c r="L1085" s="210"/>
      <c r="M1085" s="188"/>
      <c r="N1085" s="188"/>
      <c r="O1085" s="194" t="n">
        <f aca="false">M1085-N1085</f>
        <v>0</v>
      </c>
      <c r="P1085" s="193"/>
      <c r="Q1085" s="188"/>
      <c r="R1085" s="188"/>
      <c r="S1085" s="195" t="n">
        <f aca="false">Q1085-R1085</f>
        <v>0</v>
      </c>
      <c r="T1085" s="269"/>
      <c r="U1085" s="212"/>
      <c r="V1085" s="213"/>
    </row>
    <row r="1086" customFormat="false" ht="47.25" hidden="false" customHeight="false" outlineLevel="0" collapsed="false">
      <c r="A1086" s="290"/>
      <c r="B1086" s="177" t="s">
        <v>31</v>
      </c>
      <c r="C1086" s="216"/>
      <c r="D1086" s="93" t="s">
        <v>61</v>
      </c>
      <c r="E1086" s="193"/>
      <c r="F1086" s="188" t="n">
        <v>2949</v>
      </c>
      <c r="G1086" s="188" t="n">
        <v>2949</v>
      </c>
      <c r="H1086" s="189"/>
      <c r="I1086" s="190"/>
      <c r="J1086" s="191"/>
      <c r="K1086" s="192"/>
      <c r="L1086" s="210"/>
      <c r="M1086" s="188" t="n">
        <v>680</v>
      </c>
      <c r="N1086" s="188" t="n">
        <v>680</v>
      </c>
      <c r="O1086" s="194" t="n">
        <f aca="false">M1086-N1086</f>
        <v>0</v>
      </c>
      <c r="P1086" s="193"/>
      <c r="Q1086" s="188" t="n">
        <v>1</v>
      </c>
      <c r="R1086" s="188" t="n">
        <v>1</v>
      </c>
      <c r="S1086" s="195" t="n">
        <f aca="false">Q1086-R1086</f>
        <v>0</v>
      </c>
      <c r="T1086" s="269"/>
      <c r="U1086" s="212"/>
      <c r="V1086" s="213"/>
    </row>
    <row r="1087" customFormat="false" ht="47.25" hidden="true" customHeight="false" outlineLevel="0" collapsed="false">
      <c r="A1087" s="290"/>
      <c r="B1087" s="177" t="s">
        <v>31</v>
      </c>
      <c r="C1087" s="216"/>
      <c r="D1087" s="117" t="s">
        <v>62</v>
      </c>
      <c r="E1087" s="193"/>
      <c r="F1087" s="188"/>
      <c r="G1087" s="188"/>
      <c r="H1087" s="191"/>
      <c r="I1087" s="207"/>
      <c r="J1087" s="191"/>
      <c r="K1087" s="192"/>
      <c r="L1087" s="210"/>
      <c r="M1087" s="188"/>
      <c r="N1087" s="188"/>
      <c r="O1087" s="194" t="n">
        <f aca="false">M1087-N1087</f>
        <v>0</v>
      </c>
      <c r="P1087" s="193"/>
      <c r="Q1087" s="188"/>
      <c r="R1087" s="188"/>
      <c r="S1087" s="195" t="n">
        <f aca="false">Q1087-R1087</f>
        <v>0</v>
      </c>
      <c r="T1087" s="269"/>
      <c r="U1087" s="212"/>
      <c r="V1087" s="213"/>
    </row>
    <row r="1088" customFormat="false" ht="8.25" hidden="false" customHeight="true" outlineLevel="0" collapsed="false">
      <c r="A1088" s="290"/>
      <c r="B1088" s="177"/>
      <c r="C1088" s="216"/>
      <c r="D1088" s="117"/>
      <c r="E1088" s="193"/>
      <c r="F1088" s="188"/>
      <c r="G1088" s="188"/>
      <c r="H1088" s="188"/>
      <c r="I1088" s="188"/>
      <c r="J1088" s="188"/>
      <c r="K1088" s="218"/>
      <c r="L1088" s="210"/>
      <c r="M1088" s="188"/>
      <c r="N1088" s="188"/>
      <c r="O1088" s="217"/>
      <c r="P1088" s="193"/>
      <c r="Q1088" s="188"/>
      <c r="R1088" s="188"/>
      <c r="S1088" s="195"/>
      <c r="T1088" s="269"/>
      <c r="U1088" s="212"/>
      <c r="V1088" s="213"/>
    </row>
    <row r="1089" s="206" customFormat="true" ht="27.75" hidden="false" customHeight="true" outlineLevel="0" collapsed="false">
      <c r="A1089" s="290"/>
      <c r="B1089" s="202" t="s">
        <v>66</v>
      </c>
      <c r="C1089" s="54"/>
      <c r="D1089" s="55" t="s">
        <v>67</v>
      </c>
      <c r="E1089" s="120" t="n">
        <f aca="false">E1090+E1094+E1119</f>
        <v>413180</v>
      </c>
      <c r="F1089" s="60" t="n">
        <f aca="false">F1090+F1094+F1119</f>
        <v>389314</v>
      </c>
      <c r="G1089" s="60" t="n">
        <f aca="false">G1090+G1094+G1119</f>
        <v>389314</v>
      </c>
      <c r="H1089" s="60" t="n">
        <f aca="false">H1090+H1094+H1119</f>
        <v>0</v>
      </c>
      <c r="I1089" s="178" t="n">
        <f aca="false">ROUND(H1089/E1089*100,2)</f>
        <v>0</v>
      </c>
      <c r="J1089" s="60" t="n">
        <f aca="false">J1090+J1094+J1119</f>
        <v>-8866</v>
      </c>
      <c r="K1089" s="179" t="n">
        <f aca="false">ROUND(J1089*100/-E1089,2)</f>
        <v>2.15</v>
      </c>
      <c r="L1089" s="180" t="n">
        <v>3986</v>
      </c>
      <c r="M1089" s="60" t="n">
        <f aca="false">M1090+M1094+M1119</f>
        <v>8940</v>
      </c>
      <c r="N1089" s="60" t="n">
        <f aca="false">N1090+N1094+N1119</f>
        <v>8940</v>
      </c>
      <c r="O1089" s="219" t="n">
        <f aca="false">O1090+O1094+O1119</f>
        <v>0</v>
      </c>
      <c r="P1089" s="120" t="n">
        <f aca="false">P1090+P1094+P1119</f>
        <v>414</v>
      </c>
      <c r="Q1089" s="60" t="n">
        <f aca="false">Q1090+Q1094+Q1119</f>
        <v>259</v>
      </c>
      <c r="R1089" s="60" t="n">
        <f aca="false">R1090+R1094+R1119</f>
        <v>259</v>
      </c>
      <c r="S1089" s="121" t="n">
        <f aca="false">S1090+S1094+S1119</f>
        <v>0</v>
      </c>
      <c r="T1089" s="270"/>
      <c r="U1089" s="121"/>
      <c r="V1089" s="220"/>
    </row>
    <row r="1090" s="206" customFormat="true" ht="15.75" hidden="false" customHeight="false" outlineLevel="0" collapsed="false">
      <c r="A1090" s="290"/>
      <c r="B1090" s="202" t="s">
        <v>66</v>
      </c>
      <c r="C1090" s="123"/>
      <c r="D1090" s="81" t="s">
        <v>68</v>
      </c>
      <c r="E1090" s="205" t="n">
        <f aca="false">SUM(E1091:E1093)</f>
        <v>224812</v>
      </c>
      <c r="F1090" s="204" t="n">
        <f aca="false">SUM(F1091:F1093)</f>
        <v>224812</v>
      </c>
      <c r="G1090" s="204" t="n">
        <f aca="false">SUM(G1091:G1093)</f>
        <v>224812</v>
      </c>
      <c r="H1090" s="204" t="n">
        <f aca="false">SUM(H1091:H1093)</f>
        <v>0</v>
      </c>
      <c r="I1090" s="272" t="n">
        <f aca="false">ROUND(H1090/E1090*100,2)</f>
        <v>0</v>
      </c>
      <c r="J1090" s="204" t="n">
        <f aca="false">SUM(J1091:J1093)</f>
        <v>0</v>
      </c>
      <c r="K1090" s="185" t="n">
        <f aca="false">ROUND(J1090*100/-E1090,2)</f>
        <v>-0</v>
      </c>
      <c r="L1090" s="215"/>
      <c r="M1090" s="204" t="n">
        <f aca="false">SUM(M1091:M1093)</f>
        <v>2761</v>
      </c>
      <c r="N1090" s="204" t="n">
        <f aca="false">SUM(N1091:N1093)</f>
        <v>2761</v>
      </c>
      <c r="O1090" s="186" t="n">
        <f aca="false">M1090-N1090</f>
        <v>0</v>
      </c>
      <c r="P1090" s="204" t="n">
        <f aca="false">SUM(P1091:P1093)</f>
        <v>85</v>
      </c>
      <c r="Q1090" s="204" t="n">
        <f aca="false">SUM(Q1091:Q1093)</f>
        <v>174</v>
      </c>
      <c r="R1090" s="204" t="n">
        <f aca="false">SUM(R1091:R1093)</f>
        <v>174</v>
      </c>
      <c r="S1090" s="204" t="n">
        <f aca="false">SUM(S1091:S1093)</f>
        <v>0</v>
      </c>
      <c r="T1090" s="271"/>
      <c r="U1090" s="141"/>
      <c r="V1090" s="142"/>
    </row>
    <row r="1091" customFormat="false" ht="15.75" hidden="false" customHeight="false" outlineLevel="0" collapsed="false">
      <c r="A1091" s="290"/>
      <c r="B1091" s="177" t="s">
        <v>66</v>
      </c>
      <c r="C1091" s="123"/>
      <c r="D1091" s="93" t="s">
        <v>69</v>
      </c>
      <c r="E1091" s="187" t="n">
        <v>129778</v>
      </c>
      <c r="F1091" s="188" t="n">
        <v>129778</v>
      </c>
      <c r="G1091" s="188" t="n">
        <v>129778</v>
      </c>
      <c r="H1091" s="189" t="n">
        <f aca="false">F1091-E1091</f>
        <v>0</v>
      </c>
      <c r="I1091" s="190" t="n">
        <f aca="false">ROUND(H1091/E1091*100,2)</f>
        <v>0</v>
      </c>
      <c r="J1091" s="191" t="n">
        <f aca="false">F1091-E1091</f>
        <v>0</v>
      </c>
      <c r="K1091" s="192" t="n">
        <f aca="false">ROUND(J1091*100/-E1091,2)</f>
        <v>-0</v>
      </c>
      <c r="L1091" s="215"/>
      <c r="M1091" s="188" t="n">
        <v>2681</v>
      </c>
      <c r="N1091" s="188" t="n">
        <v>2681</v>
      </c>
      <c r="O1091" s="194" t="n">
        <f aca="false">M1091-N1091</f>
        <v>0</v>
      </c>
      <c r="P1091" s="193" t="n">
        <v>9</v>
      </c>
      <c r="Q1091" s="188" t="n">
        <v>90</v>
      </c>
      <c r="R1091" s="188" t="n">
        <v>90</v>
      </c>
      <c r="S1091" s="195" t="n">
        <f aca="false">Q1091-R1091</f>
        <v>0</v>
      </c>
      <c r="T1091" s="271"/>
      <c r="U1091" s="141"/>
      <c r="V1091" s="142"/>
    </row>
    <row r="1092" customFormat="false" ht="31.5" hidden="true" customHeight="false" outlineLevel="0" collapsed="false">
      <c r="A1092" s="290"/>
      <c r="B1092" s="177" t="s">
        <v>66</v>
      </c>
      <c r="C1092" s="80"/>
      <c r="D1092" s="93" t="s">
        <v>70</v>
      </c>
      <c r="E1092" s="187"/>
      <c r="F1092" s="188"/>
      <c r="G1092" s="188"/>
      <c r="H1092" s="191" t="n">
        <f aca="false">F1092-E1092</f>
        <v>0</v>
      </c>
      <c r="I1092" s="207" t="e">
        <f aca="false">ROUND(H1092/E1092*100,2)</f>
        <v>#DIV/0!</v>
      </c>
      <c r="J1092" s="191" t="n">
        <f aca="false">F1092-E1092</f>
        <v>0</v>
      </c>
      <c r="K1092" s="192" t="e">
        <f aca="false">ROUND(J1092*100/-E1092,2)</f>
        <v>#DIV/0!</v>
      </c>
      <c r="L1092" s="215"/>
      <c r="M1092" s="188"/>
      <c r="N1092" s="188"/>
      <c r="O1092" s="194" t="n">
        <f aca="false">M1092-N1092</f>
        <v>0</v>
      </c>
      <c r="P1092" s="205"/>
      <c r="Q1092" s="204"/>
      <c r="R1092" s="204"/>
      <c r="S1092" s="195" t="n">
        <f aca="false">Q1092-R1092</f>
        <v>0</v>
      </c>
      <c r="T1092" s="271"/>
      <c r="U1092" s="141"/>
      <c r="V1092" s="142"/>
    </row>
    <row r="1093" customFormat="false" ht="31.5" hidden="false" customHeight="false" outlineLevel="0" collapsed="false">
      <c r="A1093" s="290"/>
      <c r="B1093" s="177"/>
      <c r="C1093" s="221"/>
      <c r="D1093" s="125" t="s">
        <v>74</v>
      </c>
      <c r="E1093" s="187" t="n">
        <v>95034</v>
      </c>
      <c r="F1093" s="188" t="n">
        <v>95034</v>
      </c>
      <c r="G1093" s="188" t="n">
        <v>95034</v>
      </c>
      <c r="H1093" s="189" t="n">
        <f aca="false">F1093-E1093</f>
        <v>0</v>
      </c>
      <c r="I1093" s="190" t="n">
        <f aca="false">ROUND(H1093/E1093*100,2)</f>
        <v>0</v>
      </c>
      <c r="J1093" s="191" t="n">
        <f aca="false">F1093-E1093</f>
        <v>0</v>
      </c>
      <c r="K1093" s="192" t="n">
        <f aca="false">ROUND(J1093*100/-E1093,2)</f>
        <v>-0</v>
      </c>
      <c r="L1093" s="215"/>
      <c r="M1093" s="188" t="n">
        <v>80</v>
      </c>
      <c r="N1093" s="188" t="n">
        <v>80</v>
      </c>
      <c r="O1093" s="194"/>
      <c r="P1093" s="193" t="n">
        <v>76</v>
      </c>
      <c r="Q1093" s="188" t="n">
        <v>84</v>
      </c>
      <c r="R1093" s="188" t="n">
        <v>84</v>
      </c>
      <c r="S1093" s="195" t="n">
        <f aca="false">Q1093-R1093</f>
        <v>0</v>
      </c>
      <c r="T1093" s="271"/>
      <c r="U1093" s="141"/>
      <c r="V1093" s="142"/>
    </row>
    <row r="1094" s="206" customFormat="true" ht="15.75" hidden="false" customHeight="false" outlineLevel="0" collapsed="false">
      <c r="A1094" s="290"/>
      <c r="B1094" s="202" t="s">
        <v>66</v>
      </c>
      <c r="C1094" s="221"/>
      <c r="D1094" s="222" t="s">
        <v>77</v>
      </c>
      <c r="E1094" s="203" t="n">
        <f aca="false">SUM(E1095:E1118)</f>
        <v>147644</v>
      </c>
      <c r="F1094" s="204" t="n">
        <f aca="false">SUM(F1095:F1118)</f>
        <v>138778</v>
      </c>
      <c r="G1094" s="204" t="n">
        <f aca="false">SUM(G1095:G1118)</f>
        <v>138778</v>
      </c>
      <c r="H1094" s="204" t="n">
        <f aca="false">SUM(H1095:H1118)</f>
        <v>0</v>
      </c>
      <c r="I1094" s="184" t="n">
        <f aca="false">ROUND(H1094/E1094*100,2)</f>
        <v>0</v>
      </c>
      <c r="J1094" s="204" t="n">
        <f aca="false">SUM(J1095:J1118)</f>
        <v>-8866</v>
      </c>
      <c r="K1094" s="185" t="n">
        <f aca="false">ROUND(J1094*100/-E1094,2)</f>
        <v>6</v>
      </c>
      <c r="L1094" s="215"/>
      <c r="M1094" s="204" t="n">
        <f aca="false">SUM(M1095:M1118)</f>
        <v>6179</v>
      </c>
      <c r="N1094" s="204" t="n">
        <f aca="false">SUM(N1095:N1118)</f>
        <v>6179</v>
      </c>
      <c r="O1094" s="186" t="n">
        <f aca="false">M1094-N1094</f>
        <v>0</v>
      </c>
      <c r="P1094" s="205" t="n">
        <f aca="false">SUM(P1095:P1118)</f>
        <v>328</v>
      </c>
      <c r="Q1094" s="204" t="n">
        <f aca="false">SUM(Q1095:Q1118)</f>
        <v>84</v>
      </c>
      <c r="R1094" s="204" t="n">
        <f aca="false">SUM(R1095:R1118)</f>
        <v>84</v>
      </c>
      <c r="S1094" s="101" t="n">
        <f aca="false">SUM(S1095:S1118)</f>
        <v>0</v>
      </c>
      <c r="T1094" s="271"/>
      <c r="U1094" s="141"/>
      <c r="V1094" s="142"/>
    </row>
    <row r="1095" customFormat="false" ht="31.5" hidden="true" customHeight="false" outlineLevel="0" collapsed="false">
      <c r="A1095" s="290"/>
      <c r="B1095" s="177" t="s">
        <v>66</v>
      </c>
      <c r="C1095" s="128" t="s">
        <v>78</v>
      </c>
      <c r="D1095" s="129" t="s">
        <v>79</v>
      </c>
      <c r="E1095" s="187"/>
      <c r="F1095" s="188"/>
      <c r="G1095" s="188"/>
      <c r="H1095" s="191" t="n">
        <f aca="false">F1095-E1095</f>
        <v>0</v>
      </c>
      <c r="I1095" s="207" t="e">
        <f aca="false">ROUND(H1095/E1095*100,2)</f>
        <v>#DIV/0!</v>
      </c>
      <c r="J1095" s="191" t="n">
        <f aca="false">F1095-E1095</f>
        <v>0</v>
      </c>
      <c r="K1095" s="192" t="e">
        <f aca="false">ROUND(J1095*100/-E1095,2)</f>
        <v>#DIV/0!</v>
      </c>
      <c r="L1095" s="210"/>
      <c r="M1095" s="188"/>
      <c r="N1095" s="188"/>
      <c r="O1095" s="194" t="n">
        <f aca="false">M1095-N1095</f>
        <v>0</v>
      </c>
      <c r="P1095" s="193"/>
      <c r="Q1095" s="188"/>
      <c r="R1095" s="188"/>
      <c r="S1095" s="195" t="n">
        <f aca="false">Q1095-R1095</f>
        <v>0</v>
      </c>
      <c r="T1095" s="269"/>
      <c r="U1095" s="212"/>
      <c r="V1095" s="213"/>
    </row>
    <row r="1096" customFormat="false" ht="15.75" hidden="true" customHeight="false" outlineLevel="0" collapsed="false">
      <c r="A1096" s="290"/>
      <c r="B1096" s="177" t="s">
        <v>66</v>
      </c>
      <c r="C1096" s="128" t="s">
        <v>80</v>
      </c>
      <c r="D1096" s="129" t="s">
        <v>81</v>
      </c>
      <c r="E1096" s="187"/>
      <c r="F1096" s="188"/>
      <c r="G1096" s="188"/>
      <c r="H1096" s="191" t="n">
        <f aca="false">F1096-E1096</f>
        <v>0</v>
      </c>
      <c r="I1096" s="207" t="e">
        <f aca="false">ROUND(H1096/E1096*100,2)</f>
        <v>#DIV/0!</v>
      </c>
      <c r="J1096" s="191" t="n">
        <f aca="false">F1096-E1096</f>
        <v>0</v>
      </c>
      <c r="K1096" s="192" t="e">
        <f aca="false">ROUND(J1096*100/-E1096,2)</f>
        <v>#DIV/0!</v>
      </c>
      <c r="L1096" s="210"/>
      <c r="M1096" s="188"/>
      <c r="N1096" s="188"/>
      <c r="O1096" s="194" t="n">
        <f aca="false">M1096-N1096</f>
        <v>0</v>
      </c>
      <c r="P1096" s="193"/>
      <c r="Q1096" s="188"/>
      <c r="R1096" s="188"/>
      <c r="S1096" s="195" t="n">
        <f aca="false">Q1096-R1096</f>
        <v>0</v>
      </c>
      <c r="T1096" s="269"/>
      <c r="U1096" s="212"/>
      <c r="V1096" s="213"/>
    </row>
    <row r="1097" customFormat="false" ht="31.5" hidden="true" customHeight="false" outlineLevel="0" collapsed="false">
      <c r="A1097" s="290"/>
      <c r="B1097" s="177" t="s">
        <v>66</v>
      </c>
      <c r="C1097" s="128" t="s">
        <v>82</v>
      </c>
      <c r="D1097" s="129" t="s">
        <v>83</v>
      </c>
      <c r="E1097" s="187"/>
      <c r="F1097" s="188"/>
      <c r="G1097" s="188"/>
      <c r="H1097" s="191" t="n">
        <f aca="false">F1097-E1097</f>
        <v>0</v>
      </c>
      <c r="I1097" s="207" t="e">
        <f aca="false">ROUND(H1097/E1097*100,2)</f>
        <v>#DIV/0!</v>
      </c>
      <c r="J1097" s="191" t="n">
        <f aca="false">F1097-E1097</f>
        <v>0</v>
      </c>
      <c r="K1097" s="192" t="e">
        <f aca="false">ROUND(J1097*100/-E1097,2)</f>
        <v>#DIV/0!</v>
      </c>
      <c r="L1097" s="210"/>
      <c r="M1097" s="188"/>
      <c r="N1097" s="188"/>
      <c r="O1097" s="194" t="n">
        <f aca="false">M1097-N1097</f>
        <v>0</v>
      </c>
      <c r="P1097" s="193"/>
      <c r="Q1097" s="188"/>
      <c r="R1097" s="188"/>
      <c r="S1097" s="195" t="n">
        <f aca="false">Q1097-R1097</f>
        <v>0</v>
      </c>
      <c r="T1097" s="269"/>
      <c r="U1097" s="212"/>
      <c r="V1097" s="213"/>
    </row>
    <row r="1098" customFormat="false" ht="15.75" hidden="true" customHeight="false" outlineLevel="0" collapsed="false">
      <c r="A1098" s="290"/>
      <c r="B1098" s="177" t="s">
        <v>66</v>
      </c>
      <c r="C1098" s="128" t="s">
        <v>84</v>
      </c>
      <c r="D1098" s="129" t="s">
        <v>85</v>
      </c>
      <c r="E1098" s="187"/>
      <c r="F1098" s="188"/>
      <c r="G1098" s="188"/>
      <c r="H1098" s="191" t="n">
        <f aca="false">F1098-E1098</f>
        <v>0</v>
      </c>
      <c r="I1098" s="207" t="e">
        <f aca="false">ROUND(H1098/E1098*100,2)</f>
        <v>#DIV/0!</v>
      </c>
      <c r="J1098" s="191" t="n">
        <f aca="false">F1098-E1098</f>
        <v>0</v>
      </c>
      <c r="K1098" s="192" t="e">
        <f aca="false">ROUND(J1098*100/-E1098,2)</f>
        <v>#DIV/0!</v>
      </c>
      <c r="L1098" s="210"/>
      <c r="M1098" s="188"/>
      <c r="N1098" s="188"/>
      <c r="O1098" s="194" t="n">
        <f aca="false">M1098-N1098</f>
        <v>0</v>
      </c>
      <c r="P1098" s="193"/>
      <c r="Q1098" s="188"/>
      <c r="R1098" s="188"/>
      <c r="S1098" s="195" t="n">
        <f aca="false">Q1098-R1098</f>
        <v>0</v>
      </c>
      <c r="T1098" s="269"/>
      <c r="U1098" s="212"/>
      <c r="V1098" s="213"/>
    </row>
    <row r="1099" customFormat="false" ht="15.75" hidden="true" customHeight="false" outlineLevel="0" collapsed="false">
      <c r="A1099" s="290"/>
      <c r="B1099" s="177" t="s">
        <v>66</v>
      </c>
      <c r="C1099" s="128" t="s">
        <v>86</v>
      </c>
      <c r="D1099" s="129" t="s">
        <v>87</v>
      </c>
      <c r="E1099" s="187"/>
      <c r="F1099" s="188"/>
      <c r="G1099" s="188"/>
      <c r="H1099" s="191" t="n">
        <f aca="false">F1099-E1099</f>
        <v>0</v>
      </c>
      <c r="I1099" s="207" t="e">
        <f aca="false">ROUND(H1099/E1099*100,2)</f>
        <v>#DIV/0!</v>
      </c>
      <c r="J1099" s="191" t="n">
        <f aca="false">F1099-E1099</f>
        <v>0</v>
      </c>
      <c r="K1099" s="192" t="e">
        <f aca="false">ROUND(J1099*100/-E1099,2)</f>
        <v>#DIV/0!</v>
      </c>
      <c r="L1099" s="210"/>
      <c r="M1099" s="188"/>
      <c r="N1099" s="188"/>
      <c r="O1099" s="194" t="n">
        <f aca="false">M1099-N1099</f>
        <v>0</v>
      </c>
      <c r="P1099" s="193"/>
      <c r="Q1099" s="188"/>
      <c r="R1099" s="188"/>
      <c r="S1099" s="195" t="n">
        <f aca="false">Q1099-R1099</f>
        <v>0</v>
      </c>
      <c r="T1099" s="269"/>
      <c r="U1099" s="212"/>
      <c r="V1099" s="213"/>
    </row>
    <row r="1100" customFormat="false" ht="31.5" hidden="true" customHeight="false" outlineLevel="0" collapsed="false">
      <c r="A1100" s="290"/>
      <c r="B1100" s="177" t="s">
        <v>66</v>
      </c>
      <c r="C1100" s="128" t="s">
        <v>88</v>
      </c>
      <c r="D1100" s="129" t="s">
        <v>89</v>
      </c>
      <c r="E1100" s="187"/>
      <c r="F1100" s="188"/>
      <c r="G1100" s="188"/>
      <c r="H1100" s="191" t="n">
        <f aca="false">F1100-E1100</f>
        <v>0</v>
      </c>
      <c r="I1100" s="207" t="e">
        <f aca="false">ROUND(H1100/E1100*100,2)</f>
        <v>#DIV/0!</v>
      </c>
      <c r="J1100" s="191" t="n">
        <f aca="false">F1100-E1100</f>
        <v>0</v>
      </c>
      <c r="K1100" s="192" t="e">
        <f aca="false">ROUND(J1100*100/-E1100,2)</f>
        <v>#DIV/0!</v>
      </c>
      <c r="L1100" s="210"/>
      <c r="M1100" s="188"/>
      <c r="N1100" s="188"/>
      <c r="O1100" s="194" t="n">
        <f aca="false">M1100-N1100</f>
        <v>0</v>
      </c>
      <c r="P1100" s="193"/>
      <c r="Q1100" s="188"/>
      <c r="R1100" s="188"/>
      <c r="S1100" s="195" t="n">
        <f aca="false">Q1100-R1100</f>
        <v>0</v>
      </c>
      <c r="T1100" s="269"/>
      <c r="U1100" s="212"/>
      <c r="V1100" s="213"/>
    </row>
    <row r="1101" customFormat="false" ht="47.25" hidden="true" customHeight="false" outlineLevel="0" collapsed="false">
      <c r="A1101" s="290"/>
      <c r="B1101" s="177" t="s">
        <v>66</v>
      </c>
      <c r="C1101" s="128" t="s">
        <v>90</v>
      </c>
      <c r="D1101" s="129" t="s">
        <v>91</v>
      </c>
      <c r="E1101" s="187"/>
      <c r="F1101" s="188"/>
      <c r="G1101" s="188"/>
      <c r="H1101" s="191" t="n">
        <f aca="false">F1101-E1101</f>
        <v>0</v>
      </c>
      <c r="I1101" s="207" t="e">
        <f aca="false">ROUND(H1101/E1101*100,2)</f>
        <v>#DIV/0!</v>
      </c>
      <c r="J1101" s="191" t="n">
        <f aca="false">F1101-E1101</f>
        <v>0</v>
      </c>
      <c r="K1101" s="192" t="e">
        <f aca="false">ROUND(J1101*100/-E1101,2)</f>
        <v>#DIV/0!</v>
      </c>
      <c r="L1101" s="210"/>
      <c r="M1101" s="188"/>
      <c r="N1101" s="188"/>
      <c r="O1101" s="194" t="n">
        <f aca="false">M1101-N1101</f>
        <v>0</v>
      </c>
      <c r="P1101" s="193"/>
      <c r="Q1101" s="188"/>
      <c r="R1101" s="188"/>
      <c r="S1101" s="195" t="n">
        <f aca="false">Q1101-R1101</f>
        <v>0</v>
      </c>
      <c r="T1101" s="269"/>
      <c r="U1101" s="212"/>
      <c r="V1101" s="213"/>
    </row>
    <row r="1102" customFormat="false" ht="31.5" hidden="true" customHeight="false" outlineLevel="0" collapsed="false">
      <c r="A1102" s="290"/>
      <c r="B1102" s="177" t="s">
        <v>66</v>
      </c>
      <c r="C1102" s="128" t="s">
        <v>92</v>
      </c>
      <c r="D1102" s="129" t="s">
        <v>93</v>
      </c>
      <c r="E1102" s="187"/>
      <c r="F1102" s="188"/>
      <c r="G1102" s="188"/>
      <c r="H1102" s="191" t="n">
        <f aca="false">F1102-E1102</f>
        <v>0</v>
      </c>
      <c r="I1102" s="207" t="e">
        <f aca="false">ROUND(H1102/E1102*100,2)</f>
        <v>#DIV/0!</v>
      </c>
      <c r="J1102" s="191" t="n">
        <f aca="false">F1102-E1102</f>
        <v>0</v>
      </c>
      <c r="K1102" s="192" t="e">
        <f aca="false">ROUND(J1102*100/-E1102,2)</f>
        <v>#DIV/0!</v>
      </c>
      <c r="L1102" s="210"/>
      <c r="M1102" s="188"/>
      <c r="N1102" s="188"/>
      <c r="O1102" s="194" t="n">
        <f aca="false">M1102-N1102</f>
        <v>0</v>
      </c>
      <c r="P1102" s="193"/>
      <c r="Q1102" s="188"/>
      <c r="R1102" s="188"/>
      <c r="S1102" s="195" t="n">
        <f aca="false">Q1102-R1102</f>
        <v>0</v>
      </c>
      <c r="T1102" s="269"/>
      <c r="U1102" s="212"/>
      <c r="V1102" s="213"/>
    </row>
    <row r="1103" customFormat="false" ht="15.75" hidden="true" customHeight="false" outlineLevel="0" collapsed="false">
      <c r="A1103" s="290"/>
      <c r="B1103" s="177" t="s">
        <v>66</v>
      </c>
      <c r="C1103" s="128" t="s">
        <v>94</v>
      </c>
      <c r="D1103" s="129" t="s">
        <v>95</v>
      </c>
      <c r="E1103" s="187"/>
      <c r="F1103" s="188"/>
      <c r="G1103" s="188"/>
      <c r="H1103" s="191" t="n">
        <f aca="false">F1103-E1103</f>
        <v>0</v>
      </c>
      <c r="I1103" s="207" t="e">
        <f aca="false">ROUND(H1103/E1103*100,2)</f>
        <v>#DIV/0!</v>
      </c>
      <c r="J1103" s="191" t="n">
        <f aca="false">F1103-E1103</f>
        <v>0</v>
      </c>
      <c r="K1103" s="192" t="e">
        <f aca="false">ROUND(J1103*100/-E1103,2)</f>
        <v>#DIV/0!</v>
      </c>
      <c r="L1103" s="210"/>
      <c r="M1103" s="188"/>
      <c r="N1103" s="188"/>
      <c r="O1103" s="194" t="n">
        <f aca="false">M1103-N1103</f>
        <v>0</v>
      </c>
      <c r="P1103" s="193"/>
      <c r="Q1103" s="188"/>
      <c r="R1103" s="188"/>
      <c r="S1103" s="195" t="n">
        <f aca="false">Q1103-R1103</f>
        <v>0</v>
      </c>
      <c r="T1103" s="269"/>
      <c r="U1103" s="212"/>
      <c r="V1103" s="213"/>
    </row>
    <row r="1104" customFormat="false" ht="15.75" hidden="true" customHeight="false" outlineLevel="0" collapsed="false">
      <c r="A1104" s="290"/>
      <c r="B1104" s="177" t="s">
        <v>66</v>
      </c>
      <c r="C1104" s="128" t="s">
        <v>96</v>
      </c>
      <c r="D1104" s="129" t="s">
        <v>97</v>
      </c>
      <c r="E1104" s="187"/>
      <c r="F1104" s="188"/>
      <c r="G1104" s="188"/>
      <c r="H1104" s="191" t="n">
        <f aca="false">F1104-E1104</f>
        <v>0</v>
      </c>
      <c r="I1104" s="207" t="e">
        <f aca="false">ROUND(H1104/E1104*100,2)</f>
        <v>#DIV/0!</v>
      </c>
      <c r="J1104" s="191" t="n">
        <f aca="false">F1104-E1104</f>
        <v>0</v>
      </c>
      <c r="K1104" s="192" t="e">
        <f aca="false">ROUND(J1104*100/-E1104,2)</f>
        <v>#DIV/0!</v>
      </c>
      <c r="L1104" s="210"/>
      <c r="M1104" s="188"/>
      <c r="N1104" s="188"/>
      <c r="O1104" s="194" t="n">
        <f aca="false">M1104-N1104</f>
        <v>0</v>
      </c>
      <c r="P1104" s="193"/>
      <c r="Q1104" s="188"/>
      <c r="R1104" s="188"/>
      <c r="S1104" s="195" t="n">
        <f aca="false">Q1104-R1104</f>
        <v>0</v>
      </c>
      <c r="T1104" s="269"/>
      <c r="U1104" s="212"/>
      <c r="V1104" s="213"/>
    </row>
    <row r="1105" customFormat="false" ht="15.75" hidden="true" customHeight="false" outlineLevel="0" collapsed="false">
      <c r="A1105" s="290"/>
      <c r="B1105" s="177" t="s">
        <v>66</v>
      </c>
      <c r="C1105" s="128" t="s">
        <v>98</v>
      </c>
      <c r="D1105" s="129" t="s">
        <v>99</v>
      </c>
      <c r="E1105" s="187"/>
      <c r="F1105" s="188"/>
      <c r="G1105" s="188"/>
      <c r="H1105" s="191" t="n">
        <f aca="false">F1105-E1105</f>
        <v>0</v>
      </c>
      <c r="I1105" s="207" t="e">
        <f aca="false">ROUND(H1105/E1105*100,2)</f>
        <v>#DIV/0!</v>
      </c>
      <c r="J1105" s="191" t="n">
        <f aca="false">F1105-E1105</f>
        <v>0</v>
      </c>
      <c r="K1105" s="192" t="e">
        <f aca="false">ROUND(J1105*100/-E1105,2)</f>
        <v>#DIV/0!</v>
      </c>
      <c r="L1105" s="210"/>
      <c r="M1105" s="188"/>
      <c r="N1105" s="188"/>
      <c r="O1105" s="194" t="n">
        <f aca="false">M1105-N1105</f>
        <v>0</v>
      </c>
      <c r="P1105" s="193"/>
      <c r="Q1105" s="188"/>
      <c r="R1105" s="188"/>
      <c r="S1105" s="195" t="n">
        <f aca="false">Q1105-R1105</f>
        <v>0</v>
      </c>
      <c r="T1105" s="269"/>
      <c r="U1105" s="212"/>
      <c r="V1105" s="213"/>
    </row>
    <row r="1106" customFormat="false" ht="15.75" hidden="true" customHeight="false" outlineLevel="0" collapsed="false">
      <c r="A1106" s="290"/>
      <c r="B1106" s="177" t="s">
        <v>66</v>
      </c>
      <c r="C1106" s="128" t="s">
        <v>100</v>
      </c>
      <c r="D1106" s="129" t="s">
        <v>101</v>
      </c>
      <c r="E1106" s="187"/>
      <c r="F1106" s="188"/>
      <c r="G1106" s="188"/>
      <c r="H1106" s="191" t="n">
        <f aca="false">F1106-E1106</f>
        <v>0</v>
      </c>
      <c r="I1106" s="207" t="e">
        <f aca="false">ROUND(H1106/E1106*100,2)</f>
        <v>#DIV/0!</v>
      </c>
      <c r="J1106" s="191" t="n">
        <f aca="false">F1106-E1106</f>
        <v>0</v>
      </c>
      <c r="K1106" s="192" t="e">
        <f aca="false">ROUND(J1106*100/-E1106,2)</f>
        <v>#DIV/0!</v>
      </c>
      <c r="L1106" s="210"/>
      <c r="M1106" s="188"/>
      <c r="N1106" s="188"/>
      <c r="O1106" s="194" t="n">
        <f aca="false">M1106-N1106</f>
        <v>0</v>
      </c>
      <c r="P1106" s="193"/>
      <c r="Q1106" s="188"/>
      <c r="R1106" s="188"/>
      <c r="S1106" s="195" t="n">
        <f aca="false">Q1106-R1106</f>
        <v>0</v>
      </c>
      <c r="T1106" s="269"/>
      <c r="U1106" s="212"/>
      <c r="V1106" s="213"/>
    </row>
    <row r="1107" customFormat="false" ht="15.75" hidden="true" customHeight="false" outlineLevel="0" collapsed="false">
      <c r="A1107" s="290"/>
      <c r="B1107" s="177" t="s">
        <v>66</v>
      </c>
      <c r="C1107" s="128" t="s">
        <v>102</v>
      </c>
      <c r="D1107" s="129" t="s">
        <v>103</v>
      </c>
      <c r="E1107" s="187"/>
      <c r="F1107" s="188"/>
      <c r="G1107" s="188"/>
      <c r="H1107" s="191" t="n">
        <f aca="false">F1107-E1107</f>
        <v>0</v>
      </c>
      <c r="I1107" s="207" t="e">
        <f aca="false">ROUND(H1107/E1107*100,2)</f>
        <v>#DIV/0!</v>
      </c>
      <c r="J1107" s="191" t="n">
        <f aca="false">F1107-E1107</f>
        <v>0</v>
      </c>
      <c r="K1107" s="192" t="e">
        <f aca="false">ROUND(J1107*100/-E1107,2)</f>
        <v>#DIV/0!</v>
      </c>
      <c r="L1107" s="210"/>
      <c r="M1107" s="188"/>
      <c r="N1107" s="188"/>
      <c r="O1107" s="194" t="n">
        <f aca="false">M1107-N1107</f>
        <v>0</v>
      </c>
      <c r="P1107" s="193"/>
      <c r="Q1107" s="188"/>
      <c r="R1107" s="188"/>
      <c r="S1107" s="195" t="n">
        <f aca="false">Q1107-R1107</f>
        <v>0</v>
      </c>
      <c r="T1107" s="269"/>
      <c r="U1107" s="212"/>
      <c r="V1107" s="213"/>
    </row>
    <row r="1108" customFormat="false" ht="15.75" hidden="true" customHeight="false" outlineLevel="0" collapsed="false">
      <c r="A1108" s="290"/>
      <c r="B1108" s="177" t="s">
        <v>66</v>
      </c>
      <c r="C1108" s="128" t="s">
        <v>104</v>
      </c>
      <c r="D1108" s="129" t="s">
        <v>105</v>
      </c>
      <c r="E1108" s="187"/>
      <c r="F1108" s="188"/>
      <c r="G1108" s="188"/>
      <c r="H1108" s="191" t="n">
        <f aca="false">F1108-E1108</f>
        <v>0</v>
      </c>
      <c r="I1108" s="207" t="e">
        <f aca="false">ROUND(H1108/E1108*100,2)</f>
        <v>#DIV/0!</v>
      </c>
      <c r="J1108" s="191" t="n">
        <f aca="false">F1108-E1108</f>
        <v>0</v>
      </c>
      <c r="K1108" s="192" t="e">
        <f aca="false">ROUND(J1108*100/-E1108,2)</f>
        <v>#DIV/0!</v>
      </c>
      <c r="L1108" s="210"/>
      <c r="M1108" s="188"/>
      <c r="N1108" s="188"/>
      <c r="O1108" s="194" t="n">
        <f aca="false">M1108-N1108</f>
        <v>0</v>
      </c>
      <c r="P1108" s="193"/>
      <c r="Q1108" s="188"/>
      <c r="R1108" s="188"/>
      <c r="S1108" s="195" t="n">
        <f aca="false">Q1108-R1108</f>
        <v>0</v>
      </c>
      <c r="T1108" s="269"/>
      <c r="U1108" s="212"/>
      <c r="V1108" s="213"/>
    </row>
    <row r="1109" customFormat="false" ht="47.25" hidden="true" customHeight="false" outlineLevel="0" collapsed="false">
      <c r="A1109" s="290"/>
      <c r="B1109" s="177" t="s">
        <v>66</v>
      </c>
      <c r="C1109" s="128" t="s">
        <v>106</v>
      </c>
      <c r="D1109" s="129" t="s">
        <v>107</v>
      </c>
      <c r="E1109" s="187"/>
      <c r="F1109" s="188"/>
      <c r="G1109" s="188"/>
      <c r="H1109" s="191" t="n">
        <f aca="false">F1109-E1109</f>
        <v>0</v>
      </c>
      <c r="I1109" s="207" t="e">
        <f aca="false">ROUND(H1109/E1109*100,2)</f>
        <v>#DIV/0!</v>
      </c>
      <c r="J1109" s="191" t="n">
        <f aca="false">F1109-E1109</f>
        <v>0</v>
      </c>
      <c r="K1109" s="192" t="e">
        <f aca="false">ROUND(J1109*100/-E1109,2)</f>
        <v>#DIV/0!</v>
      </c>
      <c r="L1109" s="210"/>
      <c r="M1109" s="188"/>
      <c r="N1109" s="188"/>
      <c r="O1109" s="194" t="n">
        <f aca="false">M1109-N1109</f>
        <v>0</v>
      </c>
      <c r="P1109" s="193"/>
      <c r="Q1109" s="188"/>
      <c r="R1109" s="188"/>
      <c r="S1109" s="195" t="n">
        <f aca="false">Q1109-R1109</f>
        <v>0</v>
      </c>
      <c r="T1109" s="269"/>
      <c r="U1109" s="212"/>
      <c r="V1109" s="213"/>
    </row>
    <row r="1110" customFormat="false" ht="15.75" hidden="true" customHeight="false" outlineLevel="0" collapsed="false">
      <c r="A1110" s="290"/>
      <c r="B1110" s="177" t="s">
        <v>66</v>
      </c>
      <c r="C1110" s="128" t="s">
        <v>108</v>
      </c>
      <c r="D1110" s="129" t="s">
        <v>109</v>
      </c>
      <c r="E1110" s="187"/>
      <c r="F1110" s="188"/>
      <c r="G1110" s="188"/>
      <c r="H1110" s="191" t="n">
        <f aca="false">F1110-E1110</f>
        <v>0</v>
      </c>
      <c r="I1110" s="207" t="e">
        <f aca="false">ROUND(H1110/E1110*100,2)</f>
        <v>#DIV/0!</v>
      </c>
      <c r="J1110" s="191" t="n">
        <f aca="false">F1110-E1110</f>
        <v>0</v>
      </c>
      <c r="K1110" s="192" t="e">
        <f aca="false">ROUND(J1110*100/-E1110,2)</f>
        <v>#DIV/0!</v>
      </c>
      <c r="L1110" s="210"/>
      <c r="M1110" s="188"/>
      <c r="N1110" s="188"/>
      <c r="O1110" s="194" t="n">
        <f aca="false">M1110-N1110</f>
        <v>0</v>
      </c>
      <c r="P1110" s="193"/>
      <c r="Q1110" s="188"/>
      <c r="R1110" s="188"/>
      <c r="S1110" s="195" t="n">
        <f aca="false">Q1110-R1110</f>
        <v>0</v>
      </c>
      <c r="T1110" s="269"/>
      <c r="U1110" s="212"/>
      <c r="V1110" s="213"/>
    </row>
    <row r="1111" customFormat="false" ht="15.75" hidden="true" customHeight="false" outlineLevel="0" collapsed="false">
      <c r="A1111" s="290"/>
      <c r="B1111" s="177" t="s">
        <v>66</v>
      </c>
      <c r="C1111" s="128" t="s">
        <v>110</v>
      </c>
      <c r="D1111" s="129" t="s">
        <v>111</v>
      </c>
      <c r="E1111" s="187"/>
      <c r="F1111" s="188"/>
      <c r="G1111" s="188"/>
      <c r="H1111" s="191" t="n">
        <f aca="false">F1111-E1111</f>
        <v>0</v>
      </c>
      <c r="I1111" s="207" t="e">
        <f aca="false">ROUND(H1111/E1111*100,2)</f>
        <v>#DIV/0!</v>
      </c>
      <c r="J1111" s="191" t="n">
        <f aca="false">F1111-E1111</f>
        <v>0</v>
      </c>
      <c r="K1111" s="192" t="e">
        <f aca="false">ROUND(J1111*100/-E1111,2)</f>
        <v>#DIV/0!</v>
      </c>
      <c r="L1111" s="210"/>
      <c r="M1111" s="188"/>
      <c r="N1111" s="188"/>
      <c r="O1111" s="194" t="n">
        <f aca="false">M1111-N1111</f>
        <v>0</v>
      </c>
      <c r="P1111" s="193"/>
      <c r="Q1111" s="188"/>
      <c r="R1111" s="188"/>
      <c r="S1111" s="195" t="n">
        <f aca="false">Q1111-R1111</f>
        <v>0</v>
      </c>
      <c r="T1111" s="269"/>
      <c r="U1111" s="212"/>
      <c r="V1111" s="213"/>
    </row>
    <row r="1112" customFormat="false" ht="15.75" hidden="true" customHeight="false" outlineLevel="0" collapsed="false">
      <c r="A1112" s="290"/>
      <c r="B1112" s="177" t="s">
        <v>66</v>
      </c>
      <c r="C1112" s="128" t="s">
        <v>112</v>
      </c>
      <c r="D1112" s="129" t="s">
        <v>113</v>
      </c>
      <c r="E1112" s="187"/>
      <c r="F1112" s="188"/>
      <c r="G1112" s="188"/>
      <c r="H1112" s="191" t="n">
        <f aca="false">F1112-E1112</f>
        <v>0</v>
      </c>
      <c r="I1112" s="207" t="e">
        <f aca="false">ROUND(H1112/E1112*100,2)</f>
        <v>#DIV/0!</v>
      </c>
      <c r="J1112" s="191" t="n">
        <f aca="false">F1112-E1112</f>
        <v>0</v>
      </c>
      <c r="K1112" s="192" t="e">
        <f aca="false">ROUND(J1112*100/-E1112,2)</f>
        <v>#DIV/0!</v>
      </c>
      <c r="L1112" s="210"/>
      <c r="M1112" s="188"/>
      <c r="N1112" s="188"/>
      <c r="O1112" s="194" t="n">
        <f aca="false">M1112-N1112</f>
        <v>0</v>
      </c>
      <c r="P1112" s="193"/>
      <c r="Q1112" s="188"/>
      <c r="R1112" s="188"/>
      <c r="S1112" s="195" t="n">
        <f aca="false">Q1112-R1112</f>
        <v>0</v>
      </c>
      <c r="T1112" s="269"/>
      <c r="U1112" s="212"/>
      <c r="V1112" s="213"/>
    </row>
    <row r="1113" customFormat="false" ht="31.5" hidden="true" customHeight="false" outlineLevel="0" collapsed="false">
      <c r="A1113" s="290"/>
      <c r="B1113" s="177" t="s">
        <v>66</v>
      </c>
      <c r="C1113" s="128" t="s">
        <v>114</v>
      </c>
      <c r="D1113" s="129" t="s">
        <v>115</v>
      </c>
      <c r="E1113" s="187"/>
      <c r="F1113" s="188"/>
      <c r="G1113" s="188"/>
      <c r="H1113" s="191" t="n">
        <f aca="false">F1113-E1113</f>
        <v>0</v>
      </c>
      <c r="I1113" s="207" t="e">
        <f aca="false">ROUND(H1113/E1113*100,2)</f>
        <v>#DIV/0!</v>
      </c>
      <c r="J1113" s="191" t="n">
        <f aca="false">F1113-E1113</f>
        <v>0</v>
      </c>
      <c r="K1113" s="192" t="e">
        <f aca="false">ROUND(J1113*100/-E1113,2)</f>
        <v>#DIV/0!</v>
      </c>
      <c r="L1113" s="210"/>
      <c r="M1113" s="188"/>
      <c r="N1113" s="188"/>
      <c r="O1113" s="194" t="n">
        <f aca="false">M1113-N1113</f>
        <v>0</v>
      </c>
      <c r="P1113" s="193"/>
      <c r="Q1113" s="188"/>
      <c r="R1113" s="188"/>
      <c r="S1113" s="195" t="n">
        <f aca="false">Q1113-R1113</f>
        <v>0</v>
      </c>
      <c r="T1113" s="269"/>
      <c r="U1113" s="212"/>
      <c r="V1113" s="213"/>
    </row>
    <row r="1114" customFormat="false" ht="15.75" hidden="true" customHeight="false" outlineLevel="0" collapsed="false">
      <c r="A1114" s="290"/>
      <c r="B1114" s="177" t="s">
        <v>66</v>
      </c>
      <c r="C1114" s="128" t="s">
        <v>116</v>
      </c>
      <c r="D1114" s="129" t="s">
        <v>117</v>
      </c>
      <c r="E1114" s="187"/>
      <c r="F1114" s="188"/>
      <c r="G1114" s="188"/>
      <c r="H1114" s="191" t="n">
        <f aca="false">F1114-E1114</f>
        <v>0</v>
      </c>
      <c r="I1114" s="207" t="e">
        <f aca="false">ROUND(H1114/E1114*100,2)</f>
        <v>#DIV/0!</v>
      </c>
      <c r="J1114" s="191" t="n">
        <f aca="false">F1114-E1114</f>
        <v>0</v>
      </c>
      <c r="K1114" s="192" t="e">
        <f aca="false">ROUND(J1114*100/-E1114,2)</f>
        <v>#DIV/0!</v>
      </c>
      <c r="L1114" s="210"/>
      <c r="M1114" s="188"/>
      <c r="N1114" s="188"/>
      <c r="O1114" s="194" t="n">
        <f aca="false">M1114-N1114</f>
        <v>0</v>
      </c>
      <c r="P1114" s="193"/>
      <c r="Q1114" s="188"/>
      <c r="R1114" s="188"/>
      <c r="S1114" s="195" t="n">
        <f aca="false">Q1114-R1114</f>
        <v>0</v>
      </c>
      <c r="T1114" s="269"/>
      <c r="U1114" s="212"/>
      <c r="V1114" s="213"/>
    </row>
    <row r="1115" customFormat="false" ht="15.75" hidden="true" customHeight="false" outlineLevel="0" collapsed="false">
      <c r="A1115" s="290"/>
      <c r="B1115" s="177" t="s">
        <v>66</v>
      </c>
      <c r="C1115" s="128" t="s">
        <v>118</v>
      </c>
      <c r="D1115" s="129" t="s">
        <v>119</v>
      </c>
      <c r="E1115" s="187"/>
      <c r="F1115" s="188"/>
      <c r="G1115" s="188"/>
      <c r="H1115" s="191" t="n">
        <f aca="false">F1115-E1115</f>
        <v>0</v>
      </c>
      <c r="I1115" s="207" t="e">
        <f aca="false">ROUND(H1115/E1115*100,2)</f>
        <v>#DIV/0!</v>
      </c>
      <c r="J1115" s="191" t="n">
        <f aca="false">F1115-E1115</f>
        <v>0</v>
      </c>
      <c r="K1115" s="192" t="e">
        <f aca="false">ROUND(J1115*100/-E1115,2)</f>
        <v>#DIV/0!</v>
      </c>
      <c r="L1115" s="210"/>
      <c r="M1115" s="188"/>
      <c r="N1115" s="188"/>
      <c r="O1115" s="194" t="n">
        <f aca="false">M1115-N1115</f>
        <v>0</v>
      </c>
      <c r="P1115" s="193"/>
      <c r="Q1115" s="188"/>
      <c r="R1115" s="188"/>
      <c r="S1115" s="195" t="n">
        <f aca="false">Q1115-R1115</f>
        <v>0</v>
      </c>
      <c r="T1115" s="269"/>
      <c r="U1115" s="212"/>
      <c r="V1115" s="213"/>
    </row>
    <row r="1116" customFormat="false" ht="15.75" hidden="true" customHeight="false" outlineLevel="0" collapsed="false">
      <c r="A1116" s="290"/>
      <c r="B1116" s="177" t="s">
        <v>66</v>
      </c>
      <c r="C1116" s="128" t="s">
        <v>120</v>
      </c>
      <c r="D1116" s="129" t="s">
        <v>160</v>
      </c>
      <c r="E1116" s="187"/>
      <c r="F1116" s="188"/>
      <c r="G1116" s="188"/>
      <c r="H1116" s="191" t="n">
        <f aca="false">F1116-E1116</f>
        <v>0</v>
      </c>
      <c r="I1116" s="207" t="e">
        <f aca="false">ROUND(H1116/E1116*100,2)</f>
        <v>#DIV/0!</v>
      </c>
      <c r="J1116" s="191" t="n">
        <f aca="false">F1116-E1116</f>
        <v>0</v>
      </c>
      <c r="K1116" s="192" t="e">
        <f aca="false">ROUND(J1116*100/-E1116,2)</f>
        <v>#DIV/0!</v>
      </c>
      <c r="L1116" s="210"/>
      <c r="M1116" s="188"/>
      <c r="N1116" s="188"/>
      <c r="O1116" s="194" t="n">
        <f aca="false">M1116-N1116</f>
        <v>0</v>
      </c>
      <c r="P1116" s="193"/>
      <c r="Q1116" s="188"/>
      <c r="R1116" s="188"/>
      <c r="S1116" s="195" t="n">
        <f aca="false">Q1116-R1116</f>
        <v>0</v>
      </c>
      <c r="T1116" s="269"/>
      <c r="U1116" s="212"/>
      <c r="V1116" s="213"/>
    </row>
    <row r="1117" customFormat="false" ht="18.75" hidden="false" customHeight="false" outlineLevel="0" collapsed="false">
      <c r="A1117" s="290"/>
      <c r="B1117" s="177"/>
      <c r="C1117" s="128" t="s">
        <v>130</v>
      </c>
      <c r="D1117" s="129" t="s">
        <v>175</v>
      </c>
      <c r="E1117" s="187" t="n">
        <v>147644</v>
      </c>
      <c r="F1117" s="188" t="n">
        <v>138778</v>
      </c>
      <c r="G1117" s="188" t="n">
        <v>138778</v>
      </c>
      <c r="H1117" s="189"/>
      <c r="I1117" s="190"/>
      <c r="J1117" s="191" t="n">
        <f aca="false">F1117-E1117</f>
        <v>-8866</v>
      </c>
      <c r="K1117" s="192" t="n">
        <f aca="false">ROUND(J1117*100/-E1117,2)</f>
        <v>6</v>
      </c>
      <c r="L1117" s="210"/>
      <c r="M1117" s="188" t="n">
        <v>6179</v>
      </c>
      <c r="N1117" s="188" t="n">
        <v>6179</v>
      </c>
      <c r="O1117" s="194" t="n">
        <f aca="false">M1117-N1117</f>
        <v>0</v>
      </c>
      <c r="P1117" s="187" t="n">
        <v>328</v>
      </c>
      <c r="Q1117" s="188" t="n">
        <v>84</v>
      </c>
      <c r="R1117" s="188" t="n">
        <v>84</v>
      </c>
      <c r="S1117" s="195" t="n">
        <f aca="false">Q1117-R1117</f>
        <v>0</v>
      </c>
      <c r="T1117" s="269"/>
      <c r="U1117" s="212"/>
      <c r="V1117" s="213"/>
    </row>
    <row r="1118" customFormat="false" ht="15.75" hidden="true" customHeight="false" outlineLevel="0" collapsed="false">
      <c r="A1118" s="290"/>
      <c r="B1118" s="177" t="s">
        <v>66</v>
      </c>
      <c r="C1118" s="128" t="s">
        <v>138</v>
      </c>
      <c r="D1118" s="112" t="s">
        <v>139</v>
      </c>
      <c r="E1118" s="187"/>
      <c r="F1118" s="188"/>
      <c r="G1118" s="188"/>
      <c r="H1118" s="191" t="n">
        <f aca="false">F1118-E1118</f>
        <v>0</v>
      </c>
      <c r="I1118" s="207" t="e">
        <f aca="false">ROUND(H1118/E1118*100,2)</f>
        <v>#DIV/0!</v>
      </c>
      <c r="J1118" s="191" t="n">
        <f aca="false">F1118-E1118</f>
        <v>0</v>
      </c>
      <c r="K1118" s="192" t="e">
        <f aca="false">ROUND(J1118*100/-E1118,2)</f>
        <v>#DIV/0!</v>
      </c>
      <c r="L1118" s="210"/>
      <c r="M1118" s="188"/>
      <c r="N1118" s="188"/>
      <c r="O1118" s="194" t="n">
        <f aca="false">M1118-N1118</f>
        <v>0</v>
      </c>
      <c r="P1118" s="193"/>
      <c r="Q1118" s="188"/>
      <c r="R1118" s="188"/>
      <c r="S1118" s="195" t="n">
        <f aca="false">Q1118-R1118</f>
        <v>0</v>
      </c>
      <c r="T1118" s="269"/>
      <c r="U1118" s="212"/>
      <c r="V1118" s="213"/>
    </row>
    <row r="1119" s="206" customFormat="true" ht="31.5" hidden="false" customHeight="false" outlineLevel="0" collapsed="false">
      <c r="A1119" s="290"/>
      <c r="B1119" s="202" t="s">
        <v>66</v>
      </c>
      <c r="C1119" s="224"/>
      <c r="D1119" s="81" t="s">
        <v>140</v>
      </c>
      <c r="E1119" s="203" t="n">
        <f aca="false">SUM(E1120:E1125)</f>
        <v>40724</v>
      </c>
      <c r="F1119" s="204" t="n">
        <f aca="false">SUM(F1120:F1125)</f>
        <v>25724</v>
      </c>
      <c r="G1119" s="204" t="n">
        <f aca="false">SUM(G1120:G1125)</f>
        <v>25724</v>
      </c>
      <c r="H1119" s="204" t="n">
        <f aca="false">SUM(H1120:H1125)</f>
        <v>0</v>
      </c>
      <c r="I1119" s="184" t="n">
        <f aca="false">ROUND(H1119/E1119*100,2)</f>
        <v>0</v>
      </c>
      <c r="J1119" s="204" t="n">
        <f aca="false">SUM(J1120:J1125)</f>
        <v>0</v>
      </c>
      <c r="K1119" s="185" t="n">
        <f aca="false">ROUND(J1119*100/-E1119,2)</f>
        <v>-0</v>
      </c>
      <c r="L1119" s="215"/>
      <c r="M1119" s="204"/>
      <c r="N1119" s="204"/>
      <c r="O1119" s="186" t="n">
        <f aca="false">M1119-N1119</f>
        <v>0</v>
      </c>
      <c r="P1119" s="205" t="n">
        <f aca="false">SUM(P1120:P1125)</f>
        <v>1</v>
      </c>
      <c r="Q1119" s="204" t="n">
        <f aca="false">SUM(Q1120:Q1125)</f>
        <v>1</v>
      </c>
      <c r="R1119" s="204" t="n">
        <f aca="false">SUM(R1120:R1125)</f>
        <v>1</v>
      </c>
      <c r="S1119" s="101" t="n">
        <f aca="false">SUM(S1120:S1125)</f>
        <v>0</v>
      </c>
      <c r="T1119" s="271"/>
      <c r="U1119" s="141"/>
      <c r="V1119" s="142"/>
    </row>
    <row r="1120" customFormat="false" ht="47.25" hidden="true" customHeight="false" outlineLevel="0" collapsed="false">
      <c r="A1120" s="290"/>
      <c r="B1120" s="177" t="s">
        <v>66</v>
      </c>
      <c r="C1120" s="109"/>
      <c r="D1120" s="130" t="s">
        <v>141</v>
      </c>
      <c r="E1120" s="225"/>
      <c r="F1120" s="226"/>
      <c r="G1120" s="226"/>
      <c r="H1120" s="191" t="n">
        <f aca="false">F1120-E1120</f>
        <v>0</v>
      </c>
      <c r="I1120" s="227" t="e">
        <f aca="false">ROUND(H1120/E1120*100,2)</f>
        <v>#DIV/0!</v>
      </c>
      <c r="J1120" s="228" t="n">
        <f aca="false">F1120-E1120</f>
        <v>0</v>
      </c>
      <c r="K1120" s="229" t="e">
        <f aca="false">ROUND(J1120*100/-E1120,2)</f>
        <v>#DIV/0!</v>
      </c>
      <c r="L1120" s="215"/>
      <c r="M1120" s="204"/>
      <c r="N1120" s="204"/>
      <c r="O1120" s="194" t="n">
        <f aca="false">M1120-N1120</f>
        <v>0</v>
      </c>
      <c r="P1120" s="205"/>
      <c r="Q1120" s="204"/>
      <c r="R1120" s="204"/>
      <c r="S1120" s="195" t="n">
        <f aca="false">Q1120-R1120</f>
        <v>0</v>
      </c>
      <c r="T1120" s="271"/>
      <c r="U1120" s="141"/>
      <c r="V1120" s="142"/>
    </row>
    <row r="1121" customFormat="false" ht="31.5" hidden="false" customHeight="false" outlineLevel="0" collapsed="false">
      <c r="A1121" s="290"/>
      <c r="B1121" s="177" t="s">
        <v>66</v>
      </c>
      <c r="C1121" s="109"/>
      <c r="D1121" s="130" t="s">
        <v>142</v>
      </c>
      <c r="E1121" s="187" t="n">
        <v>14069</v>
      </c>
      <c r="F1121" s="188" t="n">
        <v>16507</v>
      </c>
      <c r="G1121" s="188" t="n">
        <v>16507</v>
      </c>
      <c r="H1121" s="189"/>
      <c r="I1121" s="190"/>
      <c r="J1121" s="191"/>
      <c r="K1121" s="192"/>
      <c r="L1121" s="215"/>
      <c r="M1121" s="204"/>
      <c r="N1121" s="204"/>
      <c r="O1121" s="194" t="n">
        <f aca="false">M1121-N1121</f>
        <v>0</v>
      </c>
      <c r="P1121" s="205"/>
      <c r="Q1121" s="204"/>
      <c r="R1121" s="204"/>
      <c r="S1121" s="195" t="n">
        <f aca="false">Q1121-R1121</f>
        <v>0</v>
      </c>
      <c r="T1121" s="271"/>
      <c r="U1121" s="141"/>
      <c r="V1121" s="142"/>
    </row>
    <row r="1122" customFormat="false" ht="47.25" hidden="false" customHeight="false" outlineLevel="0" collapsed="false">
      <c r="A1122" s="290"/>
      <c r="B1122" s="177" t="s">
        <v>66</v>
      </c>
      <c r="C1122" s="109"/>
      <c r="D1122" s="130" t="s">
        <v>163</v>
      </c>
      <c r="E1122" s="225" t="n">
        <f aca="false">441</f>
        <v>441</v>
      </c>
      <c r="F1122" s="188" t="n">
        <v>441</v>
      </c>
      <c r="G1122" s="188" t="n">
        <v>441</v>
      </c>
      <c r="H1122" s="189"/>
      <c r="I1122" s="190"/>
      <c r="J1122" s="191"/>
      <c r="K1122" s="192"/>
      <c r="L1122" s="215"/>
      <c r="M1122" s="204"/>
      <c r="N1122" s="204"/>
      <c r="O1122" s="194" t="n">
        <f aca="false">M1122-N1122</f>
        <v>0</v>
      </c>
      <c r="P1122" s="193" t="n">
        <v>1</v>
      </c>
      <c r="Q1122" s="188" t="n">
        <v>1</v>
      </c>
      <c r="R1122" s="188" t="n">
        <v>1</v>
      </c>
      <c r="S1122" s="195" t="n">
        <f aca="false">Q1122-R1122</f>
        <v>0</v>
      </c>
      <c r="T1122" s="271"/>
      <c r="U1122" s="141"/>
      <c r="V1122" s="142"/>
    </row>
    <row r="1123" customFormat="false" ht="78.75" hidden="true" customHeight="false" outlineLevel="0" collapsed="false">
      <c r="A1123" s="290"/>
      <c r="B1123" s="177" t="s">
        <v>66</v>
      </c>
      <c r="C1123" s="132"/>
      <c r="D1123" s="133" t="s">
        <v>190</v>
      </c>
      <c r="E1123" s="225"/>
      <c r="F1123" s="226"/>
      <c r="G1123" s="226"/>
      <c r="H1123" s="191"/>
      <c r="I1123" s="227"/>
      <c r="J1123" s="228"/>
      <c r="K1123" s="229"/>
      <c r="L1123" s="215"/>
      <c r="M1123" s="230"/>
      <c r="N1123" s="230"/>
      <c r="O1123" s="194" t="n">
        <f aca="false">M1123-N1123</f>
        <v>0</v>
      </c>
      <c r="P1123" s="231"/>
      <c r="Q1123" s="230"/>
      <c r="R1123" s="230"/>
      <c r="S1123" s="195" t="n">
        <f aca="false">Q1123-R1123</f>
        <v>0</v>
      </c>
      <c r="T1123" s="271"/>
      <c r="U1123" s="141"/>
      <c r="V1123" s="142"/>
    </row>
    <row r="1124" customFormat="false" ht="34.5" hidden="false" customHeight="false" outlineLevel="0" collapsed="false">
      <c r="A1124" s="290"/>
      <c r="B1124" s="232"/>
      <c r="C1124" s="132"/>
      <c r="D1124" s="133" t="s">
        <v>146</v>
      </c>
      <c r="E1124" s="304" t="n">
        <v>26214</v>
      </c>
      <c r="F1124" s="188" t="n">
        <v>8776</v>
      </c>
      <c r="G1124" s="188" t="n">
        <v>8776</v>
      </c>
      <c r="H1124" s="189"/>
      <c r="I1124" s="190"/>
      <c r="J1124" s="191"/>
      <c r="K1124" s="192"/>
      <c r="L1124" s="215"/>
      <c r="M1124" s="230"/>
      <c r="N1124" s="230"/>
      <c r="O1124" s="217"/>
      <c r="P1124" s="231"/>
      <c r="Q1124" s="230"/>
      <c r="R1124" s="230"/>
      <c r="S1124" s="233"/>
      <c r="T1124" s="271"/>
      <c r="U1124" s="141"/>
      <c r="V1124" s="142"/>
    </row>
    <row r="1125" customFormat="false" ht="15.75" hidden="false" customHeight="false" outlineLevel="0" collapsed="false">
      <c r="A1125" s="290"/>
      <c r="B1125" s="234"/>
      <c r="C1125" s="152"/>
      <c r="D1125" s="305"/>
      <c r="E1125" s="254"/>
      <c r="F1125" s="252"/>
      <c r="G1125" s="252"/>
      <c r="H1125" s="252"/>
      <c r="I1125" s="252"/>
      <c r="J1125" s="252"/>
      <c r="K1125" s="306"/>
      <c r="L1125" s="307"/>
      <c r="M1125" s="252"/>
      <c r="N1125" s="252"/>
      <c r="O1125" s="253"/>
      <c r="P1125" s="254"/>
      <c r="Q1125" s="252"/>
      <c r="R1125" s="252"/>
      <c r="S1125" s="255"/>
      <c r="T1125" s="274"/>
      <c r="U1125" s="163"/>
      <c r="V1125" s="164"/>
    </row>
    <row r="1126" customFormat="false" ht="24.75" hidden="false" customHeight="true" outlineLevel="0" collapsed="false">
      <c r="A1126" s="290" t="s">
        <v>213</v>
      </c>
      <c r="B1126" s="276"/>
      <c r="C1126" s="291"/>
      <c r="D1126" s="42" t="s">
        <v>30</v>
      </c>
      <c r="E1126" s="169" t="n">
        <f aca="false">E1127+E1146</f>
        <v>2299550</v>
      </c>
      <c r="F1126" s="170" t="n">
        <f aca="false">F1127+F1146</f>
        <v>2299494</v>
      </c>
      <c r="G1126" s="170" t="n">
        <f aca="false">G1127+G1146</f>
        <v>2299494</v>
      </c>
      <c r="H1126" s="261" t="n">
        <f aca="false">H1127+H1146</f>
        <v>0</v>
      </c>
      <c r="I1126" s="292" t="n">
        <f aca="false">ROUND(H1126/E1126*100,2)</f>
        <v>0</v>
      </c>
      <c r="J1126" s="170" t="n">
        <f aca="false">J1127+J1146</f>
        <v>-3353</v>
      </c>
      <c r="K1126" s="293" t="n">
        <f aca="false">ROUND(J1126*100/-E1126,2)</f>
        <v>0.15</v>
      </c>
      <c r="L1126" s="170" t="n">
        <f aca="false">L1127+L1146</f>
        <v>64054</v>
      </c>
      <c r="M1126" s="170" t="n">
        <f aca="false">M1127+M1146</f>
        <v>64800</v>
      </c>
      <c r="N1126" s="170" t="n">
        <f aca="false">N1127+N1146</f>
        <v>64800</v>
      </c>
      <c r="O1126" s="173" t="n">
        <f aca="false">O1127+O1146</f>
        <v>0</v>
      </c>
      <c r="P1126" s="169" t="n">
        <f aca="false">P1127+P1146</f>
        <v>2752</v>
      </c>
      <c r="Q1126" s="170" t="n">
        <f aca="false">Q1127+Q1146</f>
        <v>2699</v>
      </c>
      <c r="R1126" s="170" t="n">
        <f aca="false">R1127+R1146</f>
        <v>2699</v>
      </c>
      <c r="S1126" s="265" t="n">
        <f aca="false">S1127+S1146</f>
        <v>0</v>
      </c>
      <c r="T1126" s="294"/>
      <c r="U1126" s="174"/>
      <c r="V1126" s="295" t="n">
        <v>102824</v>
      </c>
    </row>
    <row r="1127" customFormat="false" ht="22.5" hidden="false" customHeight="true" outlineLevel="0" collapsed="false">
      <c r="A1127" s="290"/>
      <c r="B1127" s="177" t="s">
        <v>31</v>
      </c>
      <c r="C1127" s="54"/>
      <c r="D1127" s="55" t="s">
        <v>32</v>
      </c>
      <c r="E1127" s="56" t="n">
        <f aca="false">E1128+E1132+E1140</f>
        <v>2220697</v>
      </c>
      <c r="F1127" s="57" t="n">
        <f aca="false">F1128+F1132+F1140</f>
        <v>2222364</v>
      </c>
      <c r="G1127" s="57" t="n">
        <f aca="false">G1128+G1132+G1140</f>
        <v>2222364</v>
      </c>
      <c r="H1127" s="57" t="n">
        <f aca="false">H1128+H1132+H1140</f>
        <v>0</v>
      </c>
      <c r="I1127" s="178" t="n">
        <f aca="false">ROUND(H1127/E1127*100,2)</f>
        <v>0</v>
      </c>
      <c r="J1127" s="57" t="n">
        <f aca="false">J1128+J1132+J1140</f>
        <v>0</v>
      </c>
      <c r="K1127" s="179" t="n">
        <f aca="false">ROUND(J1127*100/-E1127,2)</f>
        <v>-0</v>
      </c>
      <c r="L1127" s="180" t="n">
        <v>60491</v>
      </c>
      <c r="M1127" s="57" t="n">
        <f aca="false">M1128+M1132+M1140</f>
        <v>61533</v>
      </c>
      <c r="N1127" s="57" t="n">
        <f aca="false">N1128+N1132+N1140</f>
        <v>61533</v>
      </c>
      <c r="O1127" s="181" t="n">
        <f aca="false">O1128+O1132+O1140</f>
        <v>0</v>
      </c>
      <c r="P1127" s="56" t="n">
        <f aca="false">P1128+P1132+P1140</f>
        <v>2625</v>
      </c>
      <c r="Q1127" s="57" t="n">
        <f aca="false">Q1128+Q1132+Q1140</f>
        <v>2639</v>
      </c>
      <c r="R1127" s="57" t="n">
        <f aca="false">R1128+R1132+R1140</f>
        <v>2639</v>
      </c>
      <c r="S1127" s="61" t="n">
        <f aca="false">S1128+S1132+S1140</f>
        <v>0</v>
      </c>
      <c r="T1127" s="278"/>
      <c r="U1127" s="61"/>
      <c r="V1127" s="122"/>
    </row>
    <row r="1128" customFormat="false" ht="15.75" hidden="false" customHeight="false" outlineLevel="0" collapsed="false">
      <c r="A1128" s="290"/>
      <c r="B1128" s="177" t="s">
        <v>31</v>
      </c>
      <c r="C1128" s="80"/>
      <c r="D1128" s="81" t="s">
        <v>34</v>
      </c>
      <c r="E1128" s="297" t="n">
        <f aca="false">SUM(E1129:E1131)</f>
        <v>2218073</v>
      </c>
      <c r="F1128" s="183" t="n">
        <f aca="false">SUM(F1129:F1131)</f>
        <v>2218073</v>
      </c>
      <c r="G1128" s="183" t="n">
        <f aca="false">SUM(G1129:G1131)</f>
        <v>2218073</v>
      </c>
      <c r="H1128" s="183" t="n">
        <f aca="false">SUM(H1129:H1131)</f>
        <v>0</v>
      </c>
      <c r="I1128" s="184" t="n">
        <f aca="false">ROUND(H1128/E1128*100,2)</f>
        <v>0</v>
      </c>
      <c r="J1128" s="183" t="n">
        <f aca="false">SUM(J1129:J1131)</f>
        <v>0</v>
      </c>
      <c r="K1128" s="185" t="n">
        <f aca="false">ROUND(J1128*100/-E1128,2)</f>
        <v>-0</v>
      </c>
      <c r="L1128" s="182"/>
      <c r="M1128" s="188" t="n">
        <v>61533</v>
      </c>
      <c r="N1128" s="188" t="n">
        <v>61533</v>
      </c>
      <c r="O1128" s="186" t="n">
        <f aca="false">M1128-N1128</f>
        <v>0</v>
      </c>
      <c r="P1128" s="182" t="n">
        <f aca="false">SUM(P1129:P1131)</f>
        <v>2625</v>
      </c>
      <c r="Q1128" s="183" t="n">
        <f aca="false">SUM(Q1129:Q1131)</f>
        <v>2639</v>
      </c>
      <c r="R1128" s="183" t="n">
        <f aca="false">SUM(R1129:R1131)</f>
        <v>2639</v>
      </c>
      <c r="S1128" s="90" t="n">
        <f aca="false">SUM(S1129:S1131)</f>
        <v>0</v>
      </c>
      <c r="T1128" s="273"/>
      <c r="U1128" s="90"/>
      <c r="V1128" s="91"/>
    </row>
    <row r="1129" customFormat="false" ht="15.75" hidden="false" customHeight="false" outlineLevel="0" collapsed="false">
      <c r="A1129" s="290"/>
      <c r="B1129" s="177" t="s">
        <v>31</v>
      </c>
      <c r="C1129" s="92"/>
      <c r="D1129" s="93" t="s">
        <v>35</v>
      </c>
      <c r="E1129" s="187" t="n">
        <v>1341956</v>
      </c>
      <c r="F1129" s="188" t="n">
        <v>1341956</v>
      </c>
      <c r="G1129" s="188" t="n">
        <v>1341956</v>
      </c>
      <c r="H1129" s="189" t="n">
        <f aca="false">F1129-E1129</f>
        <v>0</v>
      </c>
      <c r="I1129" s="190" t="n">
        <f aca="false">ROUND(H1129/E1129*100,2)</f>
        <v>0</v>
      </c>
      <c r="J1129" s="191" t="n">
        <f aca="false">F1129-E1129</f>
        <v>0</v>
      </c>
      <c r="K1129" s="192" t="n">
        <f aca="false">ROUND(J1129*100/-E1129,2)</f>
        <v>-0</v>
      </c>
      <c r="L1129" s="193"/>
      <c r="M1129" s="188"/>
      <c r="N1129" s="188"/>
      <c r="O1129" s="194" t="n">
        <f aca="false">M1129-N1129</f>
        <v>0</v>
      </c>
      <c r="P1129" s="193" t="n">
        <v>2625</v>
      </c>
      <c r="Q1129" s="188" t="n">
        <v>2639</v>
      </c>
      <c r="R1129" s="188" t="n">
        <v>2639</v>
      </c>
      <c r="S1129" s="195" t="n">
        <f aca="false">Q1129-R1129</f>
        <v>0</v>
      </c>
      <c r="T1129" s="280"/>
      <c r="U1129" s="195"/>
      <c r="V1129" s="197"/>
    </row>
    <row r="1130" customFormat="false" ht="31.5" hidden="false" customHeight="false" outlineLevel="0" collapsed="false">
      <c r="A1130" s="290"/>
      <c r="B1130" s="177" t="s">
        <v>31</v>
      </c>
      <c r="C1130" s="92"/>
      <c r="D1130" s="93" t="s">
        <v>36</v>
      </c>
      <c r="E1130" s="187" t="n">
        <v>851593</v>
      </c>
      <c r="F1130" s="188" t="n">
        <v>851593</v>
      </c>
      <c r="G1130" s="188" t="n">
        <v>851593</v>
      </c>
      <c r="H1130" s="189" t="n">
        <f aca="false">F1130-E1130</f>
        <v>0</v>
      </c>
      <c r="I1130" s="190" t="n">
        <f aca="false">ROUND(H1130/E1130*100,2)</f>
        <v>0</v>
      </c>
      <c r="J1130" s="191" t="n">
        <f aca="false">F1130-E1130</f>
        <v>0</v>
      </c>
      <c r="K1130" s="192" t="n">
        <f aca="false">ROUND(J1130*100/-E1130,2)</f>
        <v>-0</v>
      </c>
      <c r="L1130" s="198"/>
      <c r="M1130" s="188"/>
      <c r="N1130" s="188"/>
      <c r="O1130" s="194" t="n">
        <f aca="false">M1130-N1130</f>
        <v>0</v>
      </c>
      <c r="P1130" s="193"/>
      <c r="Q1130" s="188"/>
      <c r="R1130" s="188"/>
      <c r="S1130" s="195" t="n">
        <f aca="false">Q1130-R1130</f>
        <v>0</v>
      </c>
      <c r="T1130" s="281"/>
      <c r="U1130" s="200"/>
      <c r="V1130" s="201"/>
    </row>
    <row r="1131" customFormat="false" ht="31.5" hidden="false" customHeight="false" outlineLevel="0" collapsed="false">
      <c r="A1131" s="290"/>
      <c r="B1131" s="177" t="s">
        <v>31</v>
      </c>
      <c r="C1131" s="92"/>
      <c r="D1131" s="93" t="s">
        <v>37</v>
      </c>
      <c r="E1131" s="187" t="n">
        <v>24524</v>
      </c>
      <c r="F1131" s="188" t="n">
        <v>24524</v>
      </c>
      <c r="G1131" s="188" t="n">
        <v>24524</v>
      </c>
      <c r="H1131" s="189" t="n">
        <f aca="false">F1131-E1131</f>
        <v>0</v>
      </c>
      <c r="I1131" s="190" t="n">
        <f aca="false">ROUND(H1131/E1131*100,2)</f>
        <v>0</v>
      </c>
      <c r="J1131" s="191" t="n">
        <f aca="false">F1131-E1131</f>
        <v>0</v>
      </c>
      <c r="K1131" s="192" t="n">
        <f aca="false">ROUND(J1131*100/-E1131,2)</f>
        <v>-0</v>
      </c>
      <c r="L1131" s="198"/>
      <c r="M1131" s="188"/>
      <c r="N1131" s="188"/>
      <c r="O1131" s="194" t="n">
        <f aca="false">M1131-N1131</f>
        <v>0</v>
      </c>
      <c r="P1131" s="193"/>
      <c r="Q1131" s="188"/>
      <c r="R1131" s="188"/>
      <c r="S1131" s="195" t="n">
        <f aca="false">Q1131-R1131</f>
        <v>0</v>
      </c>
      <c r="T1131" s="281"/>
      <c r="U1131" s="200"/>
      <c r="V1131" s="201"/>
    </row>
    <row r="1132" s="206" customFormat="true" ht="15.75" hidden="true" customHeight="false" outlineLevel="0" collapsed="false">
      <c r="A1132" s="290"/>
      <c r="B1132" s="202" t="s">
        <v>31</v>
      </c>
      <c r="C1132" s="92"/>
      <c r="D1132" s="81" t="s">
        <v>40</v>
      </c>
      <c r="E1132" s="203" t="n">
        <f aca="false">SUM(E1133:E1139)</f>
        <v>0</v>
      </c>
      <c r="F1132" s="204" t="n">
        <f aca="false">SUM(F1133:F1139)</f>
        <v>0</v>
      </c>
      <c r="G1132" s="204" t="n">
        <f aca="false">SUM(G1133:G1139)</f>
        <v>0</v>
      </c>
      <c r="H1132" s="204" t="n">
        <f aca="false">SUM(H1133:H1139)</f>
        <v>0</v>
      </c>
      <c r="I1132" s="184" t="e">
        <f aca="false">ROUND(H1132/E1132*100,2)</f>
        <v>#DIV/0!</v>
      </c>
      <c r="J1132" s="204" t="n">
        <f aca="false">SUM(J1133:J1139)</f>
        <v>0</v>
      </c>
      <c r="K1132" s="185" t="e">
        <f aca="false">ROUND(J1132*100/-E1132,2)</f>
        <v>#DIV/0!</v>
      </c>
      <c r="L1132" s="182"/>
      <c r="M1132" s="204"/>
      <c r="N1132" s="204"/>
      <c r="O1132" s="186" t="n">
        <f aca="false">M1132-N1132</f>
        <v>0</v>
      </c>
      <c r="P1132" s="205" t="n">
        <f aca="false">SUM(P1133:P1139)</f>
        <v>0</v>
      </c>
      <c r="Q1132" s="204" t="n">
        <f aca="false">SUM(Q1133:Q1139)</f>
        <v>0</v>
      </c>
      <c r="R1132" s="204" t="n">
        <f aca="false">SUM(R1133:R1139)</f>
        <v>0</v>
      </c>
      <c r="S1132" s="101" t="n">
        <f aca="false">SUM(S1133:S1139)</f>
        <v>0</v>
      </c>
      <c r="T1132" s="273"/>
      <c r="U1132" s="90"/>
      <c r="V1132" s="91"/>
    </row>
    <row r="1133" customFormat="false" ht="15.75" hidden="true" customHeight="false" outlineLevel="0" collapsed="false">
      <c r="A1133" s="290"/>
      <c r="B1133" s="177" t="s">
        <v>31</v>
      </c>
      <c r="C1133" s="109" t="s">
        <v>41</v>
      </c>
      <c r="D1133" s="110" t="s">
        <v>42</v>
      </c>
      <c r="E1133" s="187"/>
      <c r="F1133" s="188"/>
      <c r="G1133" s="188"/>
      <c r="H1133" s="191" t="n">
        <f aca="false">F1133-E1133</f>
        <v>0</v>
      </c>
      <c r="I1133" s="207" t="e">
        <f aca="false">ROUND(H1133/E1133*100,2)</f>
        <v>#DIV/0!</v>
      </c>
      <c r="J1133" s="191" t="n">
        <f aca="false">F1133-E1133</f>
        <v>0</v>
      </c>
      <c r="K1133" s="192" t="e">
        <f aca="false">ROUND(J1133*100/-E1133,2)</f>
        <v>#DIV/0!</v>
      </c>
      <c r="L1133" s="198"/>
      <c r="M1133" s="188"/>
      <c r="N1133" s="188"/>
      <c r="O1133" s="194" t="n">
        <f aca="false">M1133-N1133</f>
        <v>0</v>
      </c>
      <c r="P1133" s="193"/>
      <c r="Q1133" s="188"/>
      <c r="R1133" s="188"/>
      <c r="S1133" s="195" t="n">
        <f aca="false">Q1133-R1133</f>
        <v>0</v>
      </c>
      <c r="T1133" s="281"/>
      <c r="U1133" s="200"/>
      <c r="V1133" s="201"/>
    </row>
    <row r="1134" customFormat="false" ht="15.75" hidden="true" customHeight="false" outlineLevel="0" collapsed="false">
      <c r="A1134" s="290"/>
      <c r="B1134" s="177" t="s">
        <v>31</v>
      </c>
      <c r="C1134" s="109" t="s">
        <v>43</v>
      </c>
      <c r="D1134" s="110" t="s">
        <v>44</v>
      </c>
      <c r="E1134" s="187"/>
      <c r="F1134" s="188"/>
      <c r="G1134" s="188"/>
      <c r="H1134" s="191" t="n">
        <f aca="false">F1134-E1134</f>
        <v>0</v>
      </c>
      <c r="I1134" s="207" t="e">
        <f aca="false">ROUND(H1134/E1134*100,2)</f>
        <v>#DIV/0!</v>
      </c>
      <c r="J1134" s="191" t="n">
        <f aca="false">F1134-E1134</f>
        <v>0</v>
      </c>
      <c r="K1134" s="192" t="e">
        <f aca="false">ROUND(J1134*100/-E1134,2)</f>
        <v>#DIV/0!</v>
      </c>
      <c r="L1134" s="198"/>
      <c r="M1134" s="188"/>
      <c r="N1134" s="188"/>
      <c r="O1134" s="194" t="n">
        <f aca="false">M1134-N1134</f>
        <v>0</v>
      </c>
      <c r="P1134" s="193"/>
      <c r="Q1134" s="188"/>
      <c r="R1134" s="188"/>
      <c r="S1134" s="195" t="n">
        <f aca="false">Q1134-R1134</f>
        <v>0</v>
      </c>
      <c r="T1134" s="281"/>
      <c r="U1134" s="200"/>
      <c r="V1134" s="201"/>
    </row>
    <row r="1135" customFormat="false" ht="15.75" hidden="true" customHeight="false" outlineLevel="0" collapsed="false">
      <c r="A1135" s="290"/>
      <c r="B1135" s="177" t="s">
        <v>31</v>
      </c>
      <c r="C1135" s="109" t="s">
        <v>45</v>
      </c>
      <c r="D1135" s="110" t="s">
        <v>46</v>
      </c>
      <c r="E1135" s="187"/>
      <c r="F1135" s="188"/>
      <c r="G1135" s="188"/>
      <c r="H1135" s="191" t="n">
        <f aca="false">F1135-E1135</f>
        <v>0</v>
      </c>
      <c r="I1135" s="207" t="e">
        <f aca="false">ROUND(H1135/E1135*100,2)</f>
        <v>#DIV/0!</v>
      </c>
      <c r="J1135" s="191" t="n">
        <f aca="false">F1135-E1135</f>
        <v>0</v>
      </c>
      <c r="K1135" s="192" t="e">
        <f aca="false">ROUND(J1135*100/-E1135,2)</f>
        <v>#DIV/0!</v>
      </c>
      <c r="L1135" s="198"/>
      <c r="M1135" s="188"/>
      <c r="N1135" s="188"/>
      <c r="O1135" s="194" t="n">
        <f aca="false">M1135-N1135</f>
        <v>0</v>
      </c>
      <c r="P1135" s="193"/>
      <c r="Q1135" s="188"/>
      <c r="R1135" s="188"/>
      <c r="S1135" s="195" t="n">
        <f aca="false">Q1135-R1135</f>
        <v>0</v>
      </c>
      <c r="T1135" s="281"/>
      <c r="U1135" s="200"/>
      <c r="V1135" s="201"/>
    </row>
    <row r="1136" customFormat="false" ht="15.75" hidden="true" customHeight="false" outlineLevel="0" collapsed="false">
      <c r="A1136" s="290"/>
      <c r="B1136" s="177" t="s">
        <v>31</v>
      </c>
      <c r="C1136" s="109" t="s">
        <v>47</v>
      </c>
      <c r="D1136" s="110" t="s">
        <v>48</v>
      </c>
      <c r="E1136" s="187"/>
      <c r="F1136" s="188"/>
      <c r="G1136" s="188"/>
      <c r="H1136" s="191" t="n">
        <f aca="false">F1136-E1136</f>
        <v>0</v>
      </c>
      <c r="I1136" s="207" t="e">
        <f aca="false">ROUND(H1136/E1136*100,2)</f>
        <v>#DIV/0!</v>
      </c>
      <c r="J1136" s="191" t="n">
        <f aca="false">F1136-E1136</f>
        <v>0</v>
      </c>
      <c r="K1136" s="192" t="e">
        <f aca="false">ROUND(J1136*100/-E1136,2)</f>
        <v>#DIV/0!</v>
      </c>
      <c r="L1136" s="210"/>
      <c r="M1136" s="188"/>
      <c r="N1136" s="188"/>
      <c r="O1136" s="194" t="n">
        <f aca="false">M1136-N1136</f>
        <v>0</v>
      </c>
      <c r="P1136" s="193"/>
      <c r="Q1136" s="188"/>
      <c r="R1136" s="188"/>
      <c r="S1136" s="195" t="n">
        <f aca="false">Q1136-R1136</f>
        <v>0</v>
      </c>
      <c r="T1136" s="269"/>
      <c r="U1136" s="212"/>
      <c r="V1136" s="213"/>
    </row>
    <row r="1137" customFormat="false" ht="15.75" hidden="true" customHeight="false" outlineLevel="0" collapsed="false">
      <c r="A1137" s="290"/>
      <c r="B1137" s="177" t="s">
        <v>31</v>
      </c>
      <c r="C1137" s="109" t="s">
        <v>49</v>
      </c>
      <c r="D1137" s="110" t="s">
        <v>50</v>
      </c>
      <c r="E1137" s="187"/>
      <c r="F1137" s="188"/>
      <c r="G1137" s="188"/>
      <c r="H1137" s="191" t="n">
        <f aca="false">F1137-E1137</f>
        <v>0</v>
      </c>
      <c r="I1137" s="207" t="e">
        <f aca="false">ROUND(H1137/E1137*100,2)</f>
        <v>#DIV/0!</v>
      </c>
      <c r="J1137" s="191" t="n">
        <f aca="false">F1137-E1137</f>
        <v>0</v>
      </c>
      <c r="K1137" s="192" t="e">
        <f aca="false">ROUND(J1137*100/-E1137,2)</f>
        <v>#DIV/0!</v>
      </c>
      <c r="L1137" s="210"/>
      <c r="M1137" s="214"/>
      <c r="N1137" s="188"/>
      <c r="O1137" s="194" t="n">
        <f aca="false">M1137-N1137</f>
        <v>0</v>
      </c>
      <c r="P1137" s="193"/>
      <c r="Q1137" s="188"/>
      <c r="R1137" s="188"/>
      <c r="S1137" s="195" t="n">
        <f aca="false">Q1137-R1137</f>
        <v>0</v>
      </c>
      <c r="T1137" s="269"/>
      <c r="U1137" s="212"/>
      <c r="V1137" s="213"/>
    </row>
    <row r="1138" customFormat="false" ht="31.5" hidden="true" customHeight="false" outlineLevel="0" collapsed="false">
      <c r="A1138" s="290"/>
      <c r="B1138" s="177" t="s">
        <v>31</v>
      </c>
      <c r="C1138" s="109" t="s">
        <v>51</v>
      </c>
      <c r="D1138" s="110" t="s">
        <v>52</v>
      </c>
      <c r="E1138" s="187"/>
      <c r="F1138" s="188"/>
      <c r="G1138" s="188"/>
      <c r="H1138" s="191" t="n">
        <f aca="false">F1138-E1138</f>
        <v>0</v>
      </c>
      <c r="I1138" s="207" t="e">
        <f aca="false">ROUND(H1138/E1138*100,2)</f>
        <v>#DIV/0!</v>
      </c>
      <c r="J1138" s="191" t="n">
        <f aca="false">F1138-E1138</f>
        <v>0</v>
      </c>
      <c r="K1138" s="192" t="e">
        <f aca="false">ROUND(J1138*100/-E1138,2)</f>
        <v>#DIV/0!</v>
      </c>
      <c r="L1138" s="210"/>
      <c r="M1138" s="214"/>
      <c r="N1138" s="188"/>
      <c r="O1138" s="194" t="n">
        <f aca="false">M1138-N1138</f>
        <v>0</v>
      </c>
      <c r="P1138" s="193"/>
      <c r="Q1138" s="188"/>
      <c r="R1138" s="188"/>
      <c r="S1138" s="195" t="n">
        <f aca="false">Q1138-R1138</f>
        <v>0</v>
      </c>
      <c r="T1138" s="269"/>
      <c r="U1138" s="212"/>
      <c r="V1138" s="213"/>
    </row>
    <row r="1139" customFormat="false" ht="15.75" hidden="true" customHeight="false" outlineLevel="0" collapsed="false">
      <c r="A1139" s="290"/>
      <c r="B1139" s="177" t="s">
        <v>31</v>
      </c>
      <c r="C1139" s="109" t="s">
        <v>55</v>
      </c>
      <c r="D1139" s="110" t="s">
        <v>56</v>
      </c>
      <c r="E1139" s="187"/>
      <c r="F1139" s="188"/>
      <c r="G1139" s="188"/>
      <c r="H1139" s="191" t="n">
        <f aca="false">F1139-E1139</f>
        <v>0</v>
      </c>
      <c r="I1139" s="207" t="e">
        <f aca="false">ROUND(H1139/E1139*100,2)</f>
        <v>#DIV/0!</v>
      </c>
      <c r="J1139" s="191" t="n">
        <f aca="false">F1139-E1139</f>
        <v>0</v>
      </c>
      <c r="K1139" s="192" t="e">
        <f aca="false">ROUND(J1139*100/-E1139,2)</f>
        <v>#DIV/0!</v>
      </c>
      <c r="L1139" s="210"/>
      <c r="M1139" s="214"/>
      <c r="N1139" s="188"/>
      <c r="O1139" s="194" t="n">
        <f aca="false">M1139-N1139</f>
        <v>0</v>
      </c>
      <c r="P1139" s="193"/>
      <c r="Q1139" s="188"/>
      <c r="R1139" s="188"/>
      <c r="S1139" s="195" t="n">
        <f aca="false">Q1139-R1139</f>
        <v>0</v>
      </c>
      <c r="T1139" s="269"/>
      <c r="U1139" s="212"/>
      <c r="V1139" s="213"/>
    </row>
    <row r="1140" s="206" customFormat="true" ht="31.5" hidden="false" customHeight="false" outlineLevel="0" collapsed="false">
      <c r="A1140" s="290"/>
      <c r="B1140" s="202" t="s">
        <v>31</v>
      </c>
      <c r="C1140" s="80"/>
      <c r="D1140" s="81" t="s">
        <v>57</v>
      </c>
      <c r="E1140" s="203" t="n">
        <f aca="false">SUM(E1141:E1145)</f>
        <v>2624</v>
      </c>
      <c r="F1140" s="204" t="n">
        <f aca="false">SUM(F1141:F1145)</f>
        <v>4291</v>
      </c>
      <c r="G1140" s="204" t="n">
        <f aca="false">SUM(G1141:G1145)</f>
        <v>4291</v>
      </c>
      <c r="H1140" s="204" t="n">
        <f aca="false">SUM(H1141:H1145)</f>
        <v>0</v>
      </c>
      <c r="I1140" s="184" t="n">
        <f aca="false">ROUND(H1140/E1140*100,2)</f>
        <v>0</v>
      </c>
      <c r="J1140" s="204" t="n">
        <f aca="false">SUM(J1141:J1145)</f>
        <v>0</v>
      </c>
      <c r="K1140" s="185" t="n">
        <f aca="false">ROUND(J1140*100/-E1140,2)</f>
        <v>-0</v>
      </c>
      <c r="L1140" s="215"/>
      <c r="M1140" s="204"/>
      <c r="N1140" s="204"/>
      <c r="O1140" s="186" t="n">
        <f aca="false">M1140-N1140</f>
        <v>0</v>
      </c>
      <c r="P1140" s="205" t="n">
        <f aca="false">SUM(P1141:P1145)</f>
        <v>0</v>
      </c>
      <c r="Q1140" s="204" t="n">
        <f aca="false">SUM(Q1141:Q1145)</f>
        <v>0</v>
      </c>
      <c r="R1140" s="204" t="n">
        <f aca="false">SUM(R1141:R1145)</f>
        <v>0</v>
      </c>
      <c r="S1140" s="101" t="n">
        <f aca="false">SUM(S1141:S1145)</f>
        <v>0</v>
      </c>
      <c r="T1140" s="271"/>
      <c r="U1140" s="141"/>
      <c r="V1140" s="142"/>
    </row>
    <row r="1141" customFormat="false" ht="15.75" hidden="true" customHeight="false" outlineLevel="0" collapsed="false">
      <c r="A1141" s="290"/>
      <c r="B1141" s="177" t="s">
        <v>31</v>
      </c>
      <c r="C1141" s="216"/>
      <c r="D1141" s="112" t="s">
        <v>58</v>
      </c>
      <c r="E1141" s="187"/>
      <c r="F1141" s="188"/>
      <c r="G1141" s="188"/>
      <c r="H1141" s="191" t="n">
        <f aca="false">F1141-E1141</f>
        <v>0</v>
      </c>
      <c r="I1141" s="207" t="e">
        <f aca="false">ROUND(H1141/E1141*100,2)</f>
        <v>#DIV/0!</v>
      </c>
      <c r="J1141" s="191"/>
      <c r="K1141" s="192"/>
      <c r="L1141" s="210"/>
      <c r="M1141" s="188"/>
      <c r="N1141" s="188"/>
      <c r="O1141" s="194" t="n">
        <f aca="false">M1141-N1141</f>
        <v>0</v>
      </c>
      <c r="P1141" s="193"/>
      <c r="Q1141" s="188"/>
      <c r="R1141" s="188"/>
      <c r="S1141" s="195" t="n">
        <f aca="false">Q1141-R1141</f>
        <v>0</v>
      </c>
      <c r="T1141" s="269"/>
      <c r="U1141" s="212"/>
      <c r="V1141" s="213"/>
    </row>
    <row r="1142" customFormat="false" ht="48.75" hidden="false" customHeight="true" outlineLevel="0" collapsed="false">
      <c r="A1142" s="290"/>
      <c r="B1142" s="177" t="s">
        <v>31</v>
      </c>
      <c r="C1142" s="216"/>
      <c r="D1142" s="112" t="s">
        <v>157</v>
      </c>
      <c r="E1142" s="187" t="n">
        <v>2624</v>
      </c>
      <c r="F1142" s="188" t="n">
        <v>4291</v>
      </c>
      <c r="G1142" s="188" t="n">
        <v>4291</v>
      </c>
      <c r="H1142" s="189"/>
      <c r="I1142" s="190"/>
      <c r="J1142" s="191"/>
      <c r="K1142" s="192"/>
      <c r="L1142" s="210"/>
      <c r="M1142" s="188"/>
      <c r="N1142" s="188"/>
      <c r="O1142" s="194" t="n">
        <f aca="false">M1142-N1142</f>
        <v>0</v>
      </c>
      <c r="P1142" s="193"/>
      <c r="Q1142" s="188"/>
      <c r="R1142" s="188"/>
      <c r="S1142" s="195" t="n">
        <f aca="false">Q1142-R1142</f>
        <v>0</v>
      </c>
      <c r="T1142" s="269"/>
      <c r="U1142" s="212"/>
      <c r="V1142" s="213"/>
    </row>
    <row r="1143" customFormat="false" ht="47.25" hidden="true" customHeight="false" outlineLevel="0" collapsed="false">
      <c r="A1143" s="290"/>
      <c r="B1143" s="177" t="s">
        <v>31</v>
      </c>
      <c r="C1143" s="216"/>
      <c r="D1143" s="93" t="s">
        <v>61</v>
      </c>
      <c r="E1143" s="193"/>
      <c r="F1143" s="188"/>
      <c r="G1143" s="188"/>
      <c r="H1143" s="191"/>
      <c r="I1143" s="207"/>
      <c r="J1143" s="191"/>
      <c r="K1143" s="192"/>
      <c r="L1143" s="210"/>
      <c r="M1143" s="188"/>
      <c r="N1143" s="188"/>
      <c r="O1143" s="194" t="n">
        <f aca="false">M1143-N1143</f>
        <v>0</v>
      </c>
      <c r="P1143" s="193"/>
      <c r="Q1143" s="188"/>
      <c r="R1143" s="188"/>
      <c r="S1143" s="195" t="n">
        <f aca="false">Q1143-R1143</f>
        <v>0</v>
      </c>
      <c r="T1143" s="269"/>
      <c r="U1143" s="212"/>
      <c r="V1143" s="213"/>
    </row>
    <row r="1144" customFormat="false" ht="47.25" hidden="true" customHeight="false" outlineLevel="0" collapsed="false">
      <c r="A1144" s="290"/>
      <c r="B1144" s="177" t="s">
        <v>31</v>
      </c>
      <c r="C1144" s="216"/>
      <c r="D1144" s="117" t="s">
        <v>62</v>
      </c>
      <c r="E1144" s="193"/>
      <c r="F1144" s="188"/>
      <c r="G1144" s="188"/>
      <c r="H1144" s="191"/>
      <c r="I1144" s="207"/>
      <c r="J1144" s="191"/>
      <c r="K1144" s="192"/>
      <c r="L1144" s="210"/>
      <c r="M1144" s="188"/>
      <c r="N1144" s="188"/>
      <c r="O1144" s="194" t="n">
        <f aca="false">M1144-N1144</f>
        <v>0</v>
      </c>
      <c r="P1144" s="193"/>
      <c r="Q1144" s="188"/>
      <c r="R1144" s="188"/>
      <c r="S1144" s="195" t="n">
        <f aca="false">Q1144-R1144</f>
        <v>0</v>
      </c>
      <c r="T1144" s="269"/>
      <c r="U1144" s="212"/>
      <c r="V1144" s="213"/>
    </row>
    <row r="1145" customFormat="false" ht="8.25" hidden="true" customHeight="true" outlineLevel="0" collapsed="false">
      <c r="A1145" s="290"/>
      <c r="B1145" s="177"/>
      <c r="C1145" s="216"/>
      <c r="D1145" s="117"/>
      <c r="E1145" s="193"/>
      <c r="F1145" s="188"/>
      <c r="G1145" s="188"/>
      <c r="H1145" s="188"/>
      <c r="I1145" s="188"/>
      <c r="J1145" s="188"/>
      <c r="K1145" s="218"/>
      <c r="L1145" s="210"/>
      <c r="M1145" s="188"/>
      <c r="N1145" s="188"/>
      <c r="O1145" s="217"/>
      <c r="P1145" s="193"/>
      <c r="Q1145" s="188"/>
      <c r="R1145" s="188"/>
      <c r="S1145" s="195"/>
      <c r="T1145" s="269"/>
      <c r="U1145" s="212"/>
      <c r="V1145" s="213"/>
    </row>
    <row r="1146" s="206" customFormat="true" ht="27.75" hidden="false" customHeight="true" outlineLevel="0" collapsed="false">
      <c r="A1146" s="290"/>
      <c r="B1146" s="202" t="s">
        <v>66</v>
      </c>
      <c r="C1146" s="54"/>
      <c r="D1146" s="55" t="s">
        <v>67</v>
      </c>
      <c r="E1146" s="120" t="n">
        <f aca="false">E1147+E1151+E1176</f>
        <v>78853</v>
      </c>
      <c r="F1146" s="60" t="n">
        <f aca="false">F1147+F1151+F1176</f>
        <v>77130</v>
      </c>
      <c r="G1146" s="60" t="n">
        <f aca="false">G1147+G1151+G1176</f>
        <v>77130</v>
      </c>
      <c r="H1146" s="60" t="n">
        <f aca="false">H1147+H1151+H1176</f>
        <v>0</v>
      </c>
      <c r="I1146" s="178" t="n">
        <f aca="false">ROUND(H1146/E1146*100,2)</f>
        <v>0</v>
      </c>
      <c r="J1146" s="60" t="n">
        <f aca="false">J1147+J1151+J1176</f>
        <v>-3353</v>
      </c>
      <c r="K1146" s="179" t="n">
        <f aca="false">ROUND(J1146*100/-E1146,2)</f>
        <v>4.25</v>
      </c>
      <c r="L1146" s="180" t="n">
        <v>3563</v>
      </c>
      <c r="M1146" s="60" t="n">
        <f aca="false">M1147+M1151+M1176</f>
        <v>3267</v>
      </c>
      <c r="N1146" s="60" t="n">
        <f aca="false">N1147+N1151+N1176</f>
        <v>3267</v>
      </c>
      <c r="O1146" s="219" t="n">
        <f aca="false">O1147+O1151+O1176</f>
        <v>0</v>
      </c>
      <c r="P1146" s="120" t="n">
        <f aca="false">P1147+P1151+P1176</f>
        <v>127</v>
      </c>
      <c r="Q1146" s="60" t="n">
        <f aca="false">Q1147+Q1151+Q1176</f>
        <v>60</v>
      </c>
      <c r="R1146" s="60" t="n">
        <f aca="false">R1147+R1151+R1176</f>
        <v>60</v>
      </c>
      <c r="S1146" s="121" t="n">
        <f aca="false">S1147+S1151+S1176</f>
        <v>0</v>
      </c>
      <c r="T1146" s="270"/>
      <c r="U1146" s="121"/>
      <c r="V1146" s="220"/>
    </row>
    <row r="1147" s="206" customFormat="true" ht="15.75" hidden="false" customHeight="false" outlineLevel="0" collapsed="false">
      <c r="A1147" s="290"/>
      <c r="B1147" s="202" t="s">
        <v>66</v>
      </c>
      <c r="C1147" s="123"/>
      <c r="D1147" s="81" t="s">
        <v>68</v>
      </c>
      <c r="E1147" s="205" t="n">
        <f aca="false">SUM(E1148:E1150)</f>
        <v>31778</v>
      </c>
      <c r="F1147" s="204" t="n">
        <f aca="false">SUM(F1148:F1150)</f>
        <v>31778</v>
      </c>
      <c r="G1147" s="204" t="n">
        <f aca="false">SUM(G1148:G1150)</f>
        <v>31778</v>
      </c>
      <c r="H1147" s="204" t="n">
        <f aca="false">SUM(H1148:H1150)</f>
        <v>0</v>
      </c>
      <c r="I1147" s="272" t="n">
        <f aca="false">ROUND(H1147/E1147*100,2)</f>
        <v>0</v>
      </c>
      <c r="J1147" s="204" t="n">
        <f aca="false">SUM(J1148:J1150)</f>
        <v>0</v>
      </c>
      <c r="K1147" s="185" t="n">
        <f aca="false">ROUND(J1147*100/-E1147,2)</f>
        <v>-0</v>
      </c>
      <c r="L1147" s="215"/>
      <c r="M1147" s="204" t="n">
        <v>305</v>
      </c>
      <c r="N1147" s="204" t="n">
        <v>305</v>
      </c>
      <c r="O1147" s="186" t="n">
        <f aca="false">M1147-N1147</f>
        <v>0</v>
      </c>
      <c r="P1147" s="204" t="n">
        <f aca="false">SUM(P1148:P1150)</f>
        <v>37</v>
      </c>
      <c r="Q1147" s="204" t="n">
        <f aca="false">SUM(Q1148:Q1150)</f>
        <v>56</v>
      </c>
      <c r="R1147" s="204" t="n">
        <f aca="false">SUM(R1148:R1150)</f>
        <v>56</v>
      </c>
      <c r="S1147" s="204" t="n">
        <f aca="false">SUM(S1148:S1150)</f>
        <v>0</v>
      </c>
      <c r="T1147" s="271"/>
      <c r="U1147" s="141"/>
      <c r="V1147" s="142"/>
    </row>
    <row r="1148" customFormat="false" ht="15.75" hidden="true" customHeight="false" outlineLevel="0" collapsed="false">
      <c r="A1148" s="290"/>
      <c r="B1148" s="177" t="s">
        <v>66</v>
      </c>
      <c r="C1148" s="123"/>
      <c r="D1148" s="93" t="s">
        <v>69</v>
      </c>
      <c r="E1148" s="193"/>
      <c r="F1148" s="208"/>
      <c r="G1148" s="208"/>
      <c r="H1148" s="189" t="n">
        <f aca="false">F1148-E1148</f>
        <v>0</v>
      </c>
      <c r="I1148" s="190" t="e">
        <f aca="false">ROUND(H1148/E1148*100,2)</f>
        <v>#DIV/0!</v>
      </c>
      <c r="J1148" s="189" t="n">
        <f aca="false">F1148-E1148</f>
        <v>0</v>
      </c>
      <c r="K1148" s="209" t="e">
        <f aca="false">ROUND(J1148*100/-E1148,2)</f>
        <v>#DIV/0!</v>
      </c>
      <c r="L1148" s="215"/>
      <c r="M1148" s="204"/>
      <c r="N1148" s="204"/>
      <c r="O1148" s="194" t="n">
        <f aca="false">M1148-N1148</f>
        <v>0</v>
      </c>
      <c r="P1148" s="193" t="n">
        <v>0</v>
      </c>
      <c r="Q1148" s="204"/>
      <c r="R1148" s="204"/>
      <c r="S1148" s="195" t="n">
        <f aca="false">Q1148-R1148</f>
        <v>0</v>
      </c>
      <c r="T1148" s="271"/>
      <c r="U1148" s="141"/>
      <c r="V1148" s="142"/>
    </row>
    <row r="1149" customFormat="false" ht="31.5" hidden="true" customHeight="false" outlineLevel="0" collapsed="false">
      <c r="A1149" s="290"/>
      <c r="B1149" s="177" t="s">
        <v>66</v>
      </c>
      <c r="C1149" s="80"/>
      <c r="D1149" s="93" t="s">
        <v>70</v>
      </c>
      <c r="E1149" s="193"/>
      <c r="F1149" s="188"/>
      <c r="G1149" s="188"/>
      <c r="H1149" s="191" t="n">
        <f aca="false">F1149-E1149</f>
        <v>0</v>
      </c>
      <c r="I1149" s="207" t="e">
        <f aca="false">ROUND(H1149/E1149*100,2)</f>
        <v>#DIV/0!</v>
      </c>
      <c r="J1149" s="191" t="n">
        <f aca="false">F1149-E1149</f>
        <v>0</v>
      </c>
      <c r="K1149" s="192" t="e">
        <f aca="false">ROUND(J1149*100/-E1149,2)</f>
        <v>#DIV/0!</v>
      </c>
      <c r="L1149" s="215"/>
      <c r="M1149" s="204"/>
      <c r="N1149" s="204"/>
      <c r="O1149" s="194" t="n">
        <f aca="false">M1149-N1149</f>
        <v>0</v>
      </c>
      <c r="P1149" s="205"/>
      <c r="Q1149" s="204"/>
      <c r="R1149" s="204"/>
      <c r="S1149" s="195" t="n">
        <f aca="false">Q1149-R1149</f>
        <v>0</v>
      </c>
      <c r="T1149" s="271"/>
      <c r="U1149" s="141"/>
      <c r="V1149" s="142"/>
    </row>
    <row r="1150" customFormat="false" ht="31.5" hidden="false" customHeight="false" outlineLevel="0" collapsed="false">
      <c r="A1150" s="290"/>
      <c r="B1150" s="177"/>
      <c r="C1150" s="221"/>
      <c r="D1150" s="125" t="s">
        <v>74</v>
      </c>
      <c r="E1150" s="187" t="n">
        <v>31778</v>
      </c>
      <c r="F1150" s="188" t="n">
        <v>31778</v>
      </c>
      <c r="G1150" s="188" t="n">
        <v>31778</v>
      </c>
      <c r="H1150" s="189" t="n">
        <f aca="false">F1150-E1150</f>
        <v>0</v>
      </c>
      <c r="I1150" s="190" t="n">
        <f aca="false">ROUND(H1150/E1150*100,2)</f>
        <v>0</v>
      </c>
      <c r="J1150" s="191" t="n">
        <f aca="false">F1150-E1150</f>
        <v>0</v>
      </c>
      <c r="K1150" s="192" t="n">
        <f aca="false">ROUND(J1150*100/-E1150,2)</f>
        <v>-0</v>
      </c>
      <c r="L1150" s="215"/>
      <c r="M1150" s="188"/>
      <c r="N1150" s="188"/>
      <c r="O1150" s="194"/>
      <c r="P1150" s="193" t="n">
        <v>37</v>
      </c>
      <c r="Q1150" s="188" t="n">
        <v>56</v>
      </c>
      <c r="R1150" s="188" t="n">
        <v>56</v>
      </c>
      <c r="S1150" s="195" t="n">
        <f aca="false">Q1150-R1150</f>
        <v>0</v>
      </c>
      <c r="T1150" s="271"/>
      <c r="U1150" s="141"/>
      <c r="V1150" s="142"/>
    </row>
    <row r="1151" s="206" customFormat="true" ht="15.75" hidden="false" customHeight="false" outlineLevel="0" collapsed="false">
      <c r="A1151" s="290"/>
      <c r="B1151" s="202" t="s">
        <v>66</v>
      </c>
      <c r="C1151" s="221"/>
      <c r="D1151" s="222" t="s">
        <v>77</v>
      </c>
      <c r="E1151" s="203" t="n">
        <f aca="false">SUM(E1152:E1175)</f>
        <v>42889</v>
      </c>
      <c r="F1151" s="204" t="n">
        <f aca="false">SUM(F1152:F1175)</f>
        <v>39536</v>
      </c>
      <c r="G1151" s="204" t="n">
        <f aca="false">SUM(G1152:G1175)</f>
        <v>39536</v>
      </c>
      <c r="H1151" s="204" t="n">
        <f aca="false">SUM(H1152:H1175)</f>
        <v>0</v>
      </c>
      <c r="I1151" s="184" t="n">
        <f aca="false">ROUND(H1151/E1151*100,2)</f>
        <v>0</v>
      </c>
      <c r="J1151" s="204" t="n">
        <f aca="false">SUM(J1152:J1175)</f>
        <v>-3353</v>
      </c>
      <c r="K1151" s="185" t="n">
        <f aca="false">ROUND(J1151*100/-E1151,2)</f>
        <v>7.82</v>
      </c>
      <c r="L1151" s="215"/>
      <c r="M1151" s="204" t="n">
        <f aca="false">M1174</f>
        <v>2962</v>
      </c>
      <c r="N1151" s="204" t="n">
        <f aca="false">N1174</f>
        <v>2962</v>
      </c>
      <c r="O1151" s="186" t="n">
        <f aca="false">M1151-N1151</f>
        <v>0</v>
      </c>
      <c r="P1151" s="205" t="n">
        <f aca="false">SUM(P1152:P1175)</f>
        <v>90</v>
      </c>
      <c r="Q1151" s="204" t="n">
        <f aca="false">SUM(Q1152:Q1175)</f>
        <v>4</v>
      </c>
      <c r="R1151" s="204" t="n">
        <f aca="false">SUM(R1152:R1175)</f>
        <v>4</v>
      </c>
      <c r="S1151" s="101" t="n">
        <f aca="false">SUM(S1152:S1175)</f>
        <v>0</v>
      </c>
      <c r="T1151" s="271"/>
      <c r="U1151" s="141"/>
      <c r="V1151" s="142"/>
    </row>
    <row r="1152" customFormat="false" ht="31.5" hidden="true" customHeight="false" outlineLevel="0" collapsed="false">
      <c r="A1152" s="290"/>
      <c r="B1152" s="177" t="s">
        <v>66</v>
      </c>
      <c r="C1152" s="128" t="s">
        <v>78</v>
      </c>
      <c r="D1152" s="129" t="s">
        <v>79</v>
      </c>
      <c r="E1152" s="187"/>
      <c r="F1152" s="188"/>
      <c r="G1152" s="188"/>
      <c r="H1152" s="191" t="n">
        <f aca="false">F1152-E1152</f>
        <v>0</v>
      </c>
      <c r="I1152" s="207" t="e">
        <f aca="false">ROUND(H1152/E1152*100,2)</f>
        <v>#DIV/0!</v>
      </c>
      <c r="J1152" s="191" t="n">
        <f aca="false">F1152-E1152</f>
        <v>0</v>
      </c>
      <c r="K1152" s="192" t="e">
        <f aca="false">ROUND(J1152*100/-E1152,2)</f>
        <v>#DIV/0!</v>
      </c>
      <c r="L1152" s="210"/>
      <c r="M1152" s="188"/>
      <c r="N1152" s="188"/>
      <c r="O1152" s="194" t="n">
        <f aca="false">M1152-N1152</f>
        <v>0</v>
      </c>
      <c r="P1152" s="193"/>
      <c r="Q1152" s="188"/>
      <c r="R1152" s="188"/>
      <c r="S1152" s="195" t="n">
        <f aca="false">Q1152-R1152</f>
        <v>0</v>
      </c>
      <c r="T1152" s="269"/>
      <c r="U1152" s="212"/>
      <c r="V1152" s="213"/>
    </row>
    <row r="1153" customFormat="false" ht="15.75" hidden="true" customHeight="false" outlineLevel="0" collapsed="false">
      <c r="A1153" s="290"/>
      <c r="B1153" s="177" t="s">
        <v>66</v>
      </c>
      <c r="C1153" s="128" t="s">
        <v>80</v>
      </c>
      <c r="D1153" s="129" t="s">
        <v>81</v>
      </c>
      <c r="E1153" s="187"/>
      <c r="F1153" s="188"/>
      <c r="G1153" s="188"/>
      <c r="H1153" s="191" t="n">
        <f aca="false">F1153-E1153</f>
        <v>0</v>
      </c>
      <c r="I1153" s="207" t="e">
        <f aca="false">ROUND(H1153/E1153*100,2)</f>
        <v>#DIV/0!</v>
      </c>
      <c r="J1153" s="191" t="n">
        <f aca="false">F1153-E1153</f>
        <v>0</v>
      </c>
      <c r="K1153" s="192" t="e">
        <f aca="false">ROUND(J1153*100/-E1153,2)</f>
        <v>#DIV/0!</v>
      </c>
      <c r="L1153" s="210"/>
      <c r="M1153" s="188"/>
      <c r="N1153" s="188"/>
      <c r="O1153" s="194" t="n">
        <f aca="false">M1153-N1153</f>
        <v>0</v>
      </c>
      <c r="P1153" s="193"/>
      <c r="Q1153" s="188"/>
      <c r="R1153" s="188"/>
      <c r="S1153" s="195" t="n">
        <f aca="false">Q1153-R1153</f>
        <v>0</v>
      </c>
      <c r="T1153" s="269"/>
      <c r="U1153" s="212"/>
      <c r="V1153" s="213"/>
    </row>
    <row r="1154" customFormat="false" ht="31.5" hidden="true" customHeight="false" outlineLevel="0" collapsed="false">
      <c r="A1154" s="290"/>
      <c r="B1154" s="177" t="s">
        <v>66</v>
      </c>
      <c r="C1154" s="128" t="s">
        <v>82</v>
      </c>
      <c r="D1154" s="129" t="s">
        <v>83</v>
      </c>
      <c r="E1154" s="187"/>
      <c r="F1154" s="188"/>
      <c r="G1154" s="188"/>
      <c r="H1154" s="191" t="n">
        <f aca="false">F1154-E1154</f>
        <v>0</v>
      </c>
      <c r="I1154" s="207" t="e">
        <f aca="false">ROUND(H1154/E1154*100,2)</f>
        <v>#DIV/0!</v>
      </c>
      <c r="J1154" s="191" t="n">
        <f aca="false">F1154-E1154</f>
        <v>0</v>
      </c>
      <c r="K1154" s="192" t="e">
        <f aca="false">ROUND(J1154*100/-E1154,2)</f>
        <v>#DIV/0!</v>
      </c>
      <c r="L1154" s="210"/>
      <c r="M1154" s="188"/>
      <c r="N1154" s="188"/>
      <c r="O1154" s="194" t="n">
        <f aca="false">M1154-N1154</f>
        <v>0</v>
      </c>
      <c r="P1154" s="193"/>
      <c r="Q1154" s="188"/>
      <c r="R1154" s="188"/>
      <c r="S1154" s="195" t="n">
        <f aca="false">Q1154-R1154</f>
        <v>0</v>
      </c>
      <c r="T1154" s="269"/>
      <c r="U1154" s="212"/>
      <c r="V1154" s="213"/>
    </row>
    <row r="1155" customFormat="false" ht="15.75" hidden="true" customHeight="false" outlineLevel="0" collapsed="false">
      <c r="A1155" s="290"/>
      <c r="B1155" s="177" t="s">
        <v>66</v>
      </c>
      <c r="C1155" s="128" t="s">
        <v>84</v>
      </c>
      <c r="D1155" s="129" t="s">
        <v>85</v>
      </c>
      <c r="E1155" s="187"/>
      <c r="F1155" s="188"/>
      <c r="G1155" s="188"/>
      <c r="H1155" s="191" t="n">
        <f aca="false">F1155-E1155</f>
        <v>0</v>
      </c>
      <c r="I1155" s="207" t="e">
        <f aca="false">ROUND(H1155/E1155*100,2)</f>
        <v>#DIV/0!</v>
      </c>
      <c r="J1155" s="191" t="n">
        <f aca="false">F1155-E1155</f>
        <v>0</v>
      </c>
      <c r="K1155" s="192" t="e">
        <f aca="false">ROUND(J1155*100/-E1155,2)</f>
        <v>#DIV/0!</v>
      </c>
      <c r="L1155" s="210"/>
      <c r="M1155" s="188"/>
      <c r="N1155" s="188"/>
      <c r="O1155" s="194" t="n">
        <f aca="false">M1155-N1155</f>
        <v>0</v>
      </c>
      <c r="P1155" s="193"/>
      <c r="Q1155" s="188"/>
      <c r="R1155" s="188"/>
      <c r="S1155" s="195" t="n">
        <f aca="false">Q1155-R1155</f>
        <v>0</v>
      </c>
      <c r="T1155" s="269"/>
      <c r="U1155" s="212"/>
      <c r="V1155" s="213"/>
    </row>
    <row r="1156" customFormat="false" ht="15.75" hidden="true" customHeight="false" outlineLevel="0" collapsed="false">
      <c r="A1156" s="290"/>
      <c r="B1156" s="177" t="s">
        <v>66</v>
      </c>
      <c r="C1156" s="128" t="s">
        <v>86</v>
      </c>
      <c r="D1156" s="129" t="s">
        <v>87</v>
      </c>
      <c r="E1156" s="187"/>
      <c r="F1156" s="188"/>
      <c r="G1156" s="188"/>
      <c r="H1156" s="191" t="n">
        <f aca="false">F1156-E1156</f>
        <v>0</v>
      </c>
      <c r="I1156" s="207" t="e">
        <f aca="false">ROUND(H1156/E1156*100,2)</f>
        <v>#DIV/0!</v>
      </c>
      <c r="J1156" s="191" t="n">
        <f aca="false">F1156-E1156</f>
        <v>0</v>
      </c>
      <c r="K1156" s="192" t="e">
        <f aca="false">ROUND(J1156*100/-E1156,2)</f>
        <v>#DIV/0!</v>
      </c>
      <c r="L1156" s="210"/>
      <c r="M1156" s="188"/>
      <c r="N1156" s="188"/>
      <c r="O1156" s="194" t="n">
        <f aca="false">M1156-N1156</f>
        <v>0</v>
      </c>
      <c r="P1156" s="193"/>
      <c r="Q1156" s="188"/>
      <c r="R1156" s="188"/>
      <c r="S1156" s="195" t="n">
        <f aca="false">Q1156-R1156</f>
        <v>0</v>
      </c>
      <c r="T1156" s="269"/>
      <c r="U1156" s="212"/>
      <c r="V1156" s="213"/>
    </row>
    <row r="1157" customFormat="false" ht="31.5" hidden="true" customHeight="false" outlineLevel="0" collapsed="false">
      <c r="A1157" s="290"/>
      <c r="B1157" s="177" t="s">
        <v>66</v>
      </c>
      <c r="C1157" s="128" t="s">
        <v>88</v>
      </c>
      <c r="D1157" s="129" t="s">
        <v>89</v>
      </c>
      <c r="E1157" s="187"/>
      <c r="F1157" s="188"/>
      <c r="G1157" s="188"/>
      <c r="H1157" s="191" t="n">
        <f aca="false">F1157-E1157</f>
        <v>0</v>
      </c>
      <c r="I1157" s="207" t="e">
        <f aca="false">ROUND(H1157/E1157*100,2)</f>
        <v>#DIV/0!</v>
      </c>
      <c r="J1157" s="191" t="n">
        <f aca="false">F1157-E1157</f>
        <v>0</v>
      </c>
      <c r="K1157" s="192" t="e">
        <f aca="false">ROUND(J1157*100/-E1157,2)</f>
        <v>#DIV/0!</v>
      </c>
      <c r="L1157" s="210"/>
      <c r="M1157" s="188"/>
      <c r="N1157" s="188"/>
      <c r="O1157" s="194" t="n">
        <f aca="false">M1157-N1157</f>
        <v>0</v>
      </c>
      <c r="P1157" s="193"/>
      <c r="Q1157" s="188"/>
      <c r="R1157" s="188"/>
      <c r="S1157" s="195" t="n">
        <f aca="false">Q1157-R1157</f>
        <v>0</v>
      </c>
      <c r="T1157" s="269"/>
      <c r="U1157" s="212"/>
      <c r="V1157" s="213"/>
    </row>
    <row r="1158" customFormat="false" ht="47.25" hidden="true" customHeight="false" outlineLevel="0" collapsed="false">
      <c r="A1158" s="290"/>
      <c r="B1158" s="177" t="s">
        <v>66</v>
      </c>
      <c r="C1158" s="128" t="s">
        <v>90</v>
      </c>
      <c r="D1158" s="129" t="s">
        <v>91</v>
      </c>
      <c r="E1158" s="187"/>
      <c r="F1158" s="188"/>
      <c r="G1158" s="188"/>
      <c r="H1158" s="191" t="n">
        <f aca="false">F1158-E1158</f>
        <v>0</v>
      </c>
      <c r="I1158" s="207" t="e">
        <f aca="false">ROUND(H1158/E1158*100,2)</f>
        <v>#DIV/0!</v>
      </c>
      <c r="J1158" s="191" t="n">
        <f aca="false">F1158-E1158</f>
        <v>0</v>
      </c>
      <c r="K1158" s="192" t="e">
        <f aca="false">ROUND(J1158*100/-E1158,2)</f>
        <v>#DIV/0!</v>
      </c>
      <c r="L1158" s="210"/>
      <c r="M1158" s="188"/>
      <c r="N1158" s="188"/>
      <c r="O1158" s="194" t="n">
        <f aca="false">M1158-N1158</f>
        <v>0</v>
      </c>
      <c r="P1158" s="193"/>
      <c r="Q1158" s="188"/>
      <c r="R1158" s="188"/>
      <c r="S1158" s="195" t="n">
        <f aca="false">Q1158-R1158</f>
        <v>0</v>
      </c>
      <c r="T1158" s="269"/>
      <c r="U1158" s="212"/>
      <c r="V1158" s="213"/>
    </row>
    <row r="1159" customFormat="false" ht="31.5" hidden="true" customHeight="false" outlineLevel="0" collapsed="false">
      <c r="A1159" s="290"/>
      <c r="B1159" s="177" t="s">
        <v>66</v>
      </c>
      <c r="C1159" s="128" t="s">
        <v>92</v>
      </c>
      <c r="D1159" s="129" t="s">
        <v>93</v>
      </c>
      <c r="E1159" s="187"/>
      <c r="F1159" s="188"/>
      <c r="G1159" s="188"/>
      <c r="H1159" s="191" t="n">
        <f aca="false">F1159-E1159</f>
        <v>0</v>
      </c>
      <c r="I1159" s="207" t="e">
        <f aca="false">ROUND(H1159/E1159*100,2)</f>
        <v>#DIV/0!</v>
      </c>
      <c r="J1159" s="191" t="n">
        <f aca="false">F1159-E1159</f>
        <v>0</v>
      </c>
      <c r="K1159" s="192" t="e">
        <f aca="false">ROUND(J1159*100/-E1159,2)</f>
        <v>#DIV/0!</v>
      </c>
      <c r="L1159" s="210"/>
      <c r="M1159" s="188"/>
      <c r="N1159" s="188"/>
      <c r="O1159" s="194" t="n">
        <f aca="false">M1159-N1159</f>
        <v>0</v>
      </c>
      <c r="P1159" s="193"/>
      <c r="Q1159" s="188"/>
      <c r="R1159" s="188"/>
      <c r="S1159" s="195" t="n">
        <f aca="false">Q1159-R1159</f>
        <v>0</v>
      </c>
      <c r="T1159" s="269"/>
      <c r="U1159" s="212"/>
      <c r="V1159" s="213"/>
    </row>
    <row r="1160" customFormat="false" ht="15.75" hidden="true" customHeight="false" outlineLevel="0" collapsed="false">
      <c r="A1160" s="290"/>
      <c r="B1160" s="177" t="s">
        <v>66</v>
      </c>
      <c r="C1160" s="128" t="s">
        <v>94</v>
      </c>
      <c r="D1160" s="129" t="s">
        <v>95</v>
      </c>
      <c r="E1160" s="187"/>
      <c r="F1160" s="188"/>
      <c r="G1160" s="188"/>
      <c r="H1160" s="191" t="n">
        <f aca="false">F1160-E1160</f>
        <v>0</v>
      </c>
      <c r="I1160" s="207" t="e">
        <f aca="false">ROUND(H1160/E1160*100,2)</f>
        <v>#DIV/0!</v>
      </c>
      <c r="J1160" s="191" t="n">
        <f aca="false">F1160-E1160</f>
        <v>0</v>
      </c>
      <c r="K1160" s="192" t="e">
        <f aca="false">ROUND(J1160*100/-E1160,2)</f>
        <v>#DIV/0!</v>
      </c>
      <c r="L1160" s="210"/>
      <c r="M1160" s="188"/>
      <c r="N1160" s="188"/>
      <c r="O1160" s="194" t="n">
        <f aca="false">M1160-N1160</f>
        <v>0</v>
      </c>
      <c r="P1160" s="193"/>
      <c r="Q1160" s="188"/>
      <c r="R1160" s="188"/>
      <c r="S1160" s="195" t="n">
        <f aca="false">Q1160-R1160</f>
        <v>0</v>
      </c>
      <c r="T1160" s="269"/>
      <c r="U1160" s="212"/>
      <c r="V1160" s="213"/>
    </row>
    <row r="1161" customFormat="false" ht="15.75" hidden="true" customHeight="false" outlineLevel="0" collapsed="false">
      <c r="A1161" s="290"/>
      <c r="B1161" s="177" t="s">
        <v>66</v>
      </c>
      <c r="C1161" s="128" t="s">
        <v>96</v>
      </c>
      <c r="D1161" s="129" t="s">
        <v>97</v>
      </c>
      <c r="E1161" s="187"/>
      <c r="F1161" s="188"/>
      <c r="G1161" s="188"/>
      <c r="H1161" s="191" t="n">
        <f aca="false">F1161-E1161</f>
        <v>0</v>
      </c>
      <c r="I1161" s="207" t="e">
        <f aca="false">ROUND(H1161/E1161*100,2)</f>
        <v>#DIV/0!</v>
      </c>
      <c r="J1161" s="191" t="n">
        <f aca="false">F1161-E1161</f>
        <v>0</v>
      </c>
      <c r="K1161" s="192" t="e">
        <f aca="false">ROUND(J1161*100/-E1161,2)</f>
        <v>#DIV/0!</v>
      </c>
      <c r="L1161" s="210"/>
      <c r="M1161" s="188"/>
      <c r="N1161" s="188"/>
      <c r="O1161" s="194" t="n">
        <f aca="false">M1161-N1161</f>
        <v>0</v>
      </c>
      <c r="P1161" s="193"/>
      <c r="Q1161" s="188"/>
      <c r="R1161" s="188"/>
      <c r="S1161" s="195" t="n">
        <f aca="false">Q1161-R1161</f>
        <v>0</v>
      </c>
      <c r="T1161" s="269"/>
      <c r="U1161" s="212"/>
      <c r="V1161" s="213"/>
    </row>
    <row r="1162" customFormat="false" ht="15.75" hidden="true" customHeight="false" outlineLevel="0" collapsed="false">
      <c r="A1162" s="290"/>
      <c r="B1162" s="177" t="s">
        <v>66</v>
      </c>
      <c r="C1162" s="128" t="s">
        <v>98</v>
      </c>
      <c r="D1162" s="129" t="s">
        <v>99</v>
      </c>
      <c r="E1162" s="187"/>
      <c r="F1162" s="188"/>
      <c r="G1162" s="188"/>
      <c r="H1162" s="191" t="n">
        <f aca="false">F1162-E1162</f>
        <v>0</v>
      </c>
      <c r="I1162" s="207" t="e">
        <f aca="false">ROUND(H1162/E1162*100,2)</f>
        <v>#DIV/0!</v>
      </c>
      <c r="J1162" s="191" t="n">
        <f aca="false">F1162-E1162</f>
        <v>0</v>
      </c>
      <c r="K1162" s="192" t="e">
        <f aca="false">ROUND(J1162*100/-E1162,2)</f>
        <v>#DIV/0!</v>
      </c>
      <c r="L1162" s="210"/>
      <c r="M1162" s="188"/>
      <c r="N1162" s="188"/>
      <c r="O1162" s="194" t="n">
        <f aca="false">M1162-N1162</f>
        <v>0</v>
      </c>
      <c r="P1162" s="193"/>
      <c r="Q1162" s="188"/>
      <c r="R1162" s="188"/>
      <c r="S1162" s="195" t="n">
        <f aca="false">Q1162-R1162</f>
        <v>0</v>
      </c>
      <c r="T1162" s="269"/>
      <c r="U1162" s="212"/>
      <c r="V1162" s="213"/>
    </row>
    <row r="1163" customFormat="false" ht="15.75" hidden="true" customHeight="false" outlineLevel="0" collapsed="false">
      <c r="A1163" s="290"/>
      <c r="B1163" s="177" t="s">
        <v>66</v>
      </c>
      <c r="C1163" s="128" t="s">
        <v>100</v>
      </c>
      <c r="D1163" s="129" t="s">
        <v>101</v>
      </c>
      <c r="E1163" s="187"/>
      <c r="F1163" s="188"/>
      <c r="G1163" s="188"/>
      <c r="H1163" s="191" t="n">
        <f aca="false">F1163-E1163</f>
        <v>0</v>
      </c>
      <c r="I1163" s="207" t="e">
        <f aca="false">ROUND(H1163/E1163*100,2)</f>
        <v>#DIV/0!</v>
      </c>
      <c r="J1163" s="191" t="n">
        <f aca="false">F1163-E1163</f>
        <v>0</v>
      </c>
      <c r="K1163" s="192" t="e">
        <f aca="false">ROUND(J1163*100/-E1163,2)</f>
        <v>#DIV/0!</v>
      </c>
      <c r="L1163" s="210"/>
      <c r="M1163" s="188"/>
      <c r="N1163" s="188"/>
      <c r="O1163" s="194" t="n">
        <f aca="false">M1163-N1163</f>
        <v>0</v>
      </c>
      <c r="P1163" s="193"/>
      <c r="Q1163" s="188"/>
      <c r="R1163" s="188"/>
      <c r="S1163" s="195" t="n">
        <f aca="false">Q1163-R1163</f>
        <v>0</v>
      </c>
      <c r="T1163" s="269"/>
      <c r="U1163" s="212"/>
      <c r="V1163" s="213"/>
    </row>
    <row r="1164" customFormat="false" ht="15.75" hidden="true" customHeight="false" outlineLevel="0" collapsed="false">
      <c r="A1164" s="290"/>
      <c r="B1164" s="177" t="s">
        <v>66</v>
      </c>
      <c r="C1164" s="128" t="s">
        <v>102</v>
      </c>
      <c r="D1164" s="129" t="s">
        <v>103</v>
      </c>
      <c r="E1164" s="187"/>
      <c r="F1164" s="188"/>
      <c r="G1164" s="188"/>
      <c r="H1164" s="191" t="n">
        <f aca="false">F1164-E1164</f>
        <v>0</v>
      </c>
      <c r="I1164" s="207" t="e">
        <f aca="false">ROUND(H1164/E1164*100,2)</f>
        <v>#DIV/0!</v>
      </c>
      <c r="J1164" s="191" t="n">
        <f aca="false">F1164-E1164</f>
        <v>0</v>
      </c>
      <c r="K1164" s="192" t="e">
        <f aca="false">ROUND(J1164*100/-E1164,2)</f>
        <v>#DIV/0!</v>
      </c>
      <c r="L1164" s="210"/>
      <c r="M1164" s="188"/>
      <c r="N1164" s="188"/>
      <c r="O1164" s="194" t="n">
        <f aca="false">M1164-N1164</f>
        <v>0</v>
      </c>
      <c r="P1164" s="193"/>
      <c r="Q1164" s="188"/>
      <c r="R1164" s="188"/>
      <c r="S1164" s="195" t="n">
        <f aca="false">Q1164-R1164</f>
        <v>0</v>
      </c>
      <c r="T1164" s="269"/>
      <c r="U1164" s="212"/>
      <c r="V1164" s="213"/>
    </row>
    <row r="1165" customFormat="false" ht="15.75" hidden="true" customHeight="false" outlineLevel="0" collapsed="false">
      <c r="A1165" s="290"/>
      <c r="B1165" s="177" t="s">
        <v>66</v>
      </c>
      <c r="C1165" s="128" t="s">
        <v>104</v>
      </c>
      <c r="D1165" s="129" t="s">
        <v>105</v>
      </c>
      <c r="E1165" s="187"/>
      <c r="F1165" s="188"/>
      <c r="G1165" s="188"/>
      <c r="H1165" s="191" t="n">
        <f aca="false">F1165-E1165</f>
        <v>0</v>
      </c>
      <c r="I1165" s="207" t="e">
        <f aca="false">ROUND(H1165/E1165*100,2)</f>
        <v>#DIV/0!</v>
      </c>
      <c r="J1165" s="191" t="n">
        <f aca="false">F1165-E1165</f>
        <v>0</v>
      </c>
      <c r="K1165" s="192" t="e">
        <f aca="false">ROUND(J1165*100/-E1165,2)</f>
        <v>#DIV/0!</v>
      </c>
      <c r="L1165" s="210"/>
      <c r="M1165" s="188"/>
      <c r="N1165" s="188"/>
      <c r="O1165" s="194" t="n">
        <f aca="false">M1165-N1165</f>
        <v>0</v>
      </c>
      <c r="P1165" s="193"/>
      <c r="Q1165" s="188"/>
      <c r="R1165" s="188"/>
      <c r="S1165" s="195" t="n">
        <f aca="false">Q1165-R1165</f>
        <v>0</v>
      </c>
      <c r="T1165" s="269"/>
      <c r="U1165" s="212"/>
      <c r="V1165" s="213"/>
    </row>
    <row r="1166" customFormat="false" ht="47.25" hidden="true" customHeight="false" outlineLevel="0" collapsed="false">
      <c r="A1166" s="290"/>
      <c r="B1166" s="177" t="s">
        <v>66</v>
      </c>
      <c r="C1166" s="128" t="s">
        <v>106</v>
      </c>
      <c r="D1166" s="129" t="s">
        <v>107</v>
      </c>
      <c r="E1166" s="187"/>
      <c r="F1166" s="188"/>
      <c r="G1166" s="188"/>
      <c r="H1166" s="191" t="n">
        <f aca="false">F1166-E1166</f>
        <v>0</v>
      </c>
      <c r="I1166" s="207" t="e">
        <f aca="false">ROUND(H1166/E1166*100,2)</f>
        <v>#DIV/0!</v>
      </c>
      <c r="J1166" s="191" t="n">
        <f aca="false">F1166-E1166</f>
        <v>0</v>
      </c>
      <c r="K1166" s="192" t="e">
        <f aca="false">ROUND(J1166*100/-E1166,2)</f>
        <v>#DIV/0!</v>
      </c>
      <c r="L1166" s="210"/>
      <c r="M1166" s="188"/>
      <c r="N1166" s="188"/>
      <c r="O1166" s="194" t="n">
        <f aca="false">M1166-N1166</f>
        <v>0</v>
      </c>
      <c r="P1166" s="193"/>
      <c r="Q1166" s="188"/>
      <c r="R1166" s="188"/>
      <c r="S1166" s="195" t="n">
        <f aca="false">Q1166-R1166</f>
        <v>0</v>
      </c>
      <c r="T1166" s="269"/>
      <c r="U1166" s="212"/>
      <c r="V1166" s="213"/>
    </row>
    <row r="1167" customFormat="false" ht="15.75" hidden="true" customHeight="false" outlineLevel="0" collapsed="false">
      <c r="A1167" s="290"/>
      <c r="B1167" s="177" t="s">
        <v>66</v>
      </c>
      <c r="C1167" s="128" t="s">
        <v>108</v>
      </c>
      <c r="D1167" s="129" t="s">
        <v>109</v>
      </c>
      <c r="E1167" s="187"/>
      <c r="F1167" s="188"/>
      <c r="G1167" s="188"/>
      <c r="H1167" s="191" t="n">
        <f aca="false">F1167-E1167</f>
        <v>0</v>
      </c>
      <c r="I1167" s="207" t="e">
        <f aca="false">ROUND(H1167/E1167*100,2)</f>
        <v>#DIV/0!</v>
      </c>
      <c r="J1167" s="191" t="n">
        <f aca="false">F1167-E1167</f>
        <v>0</v>
      </c>
      <c r="K1167" s="192" t="e">
        <f aca="false">ROUND(J1167*100/-E1167,2)</f>
        <v>#DIV/0!</v>
      </c>
      <c r="L1167" s="210"/>
      <c r="M1167" s="188"/>
      <c r="N1167" s="188"/>
      <c r="O1167" s="194" t="n">
        <f aca="false">M1167-N1167</f>
        <v>0</v>
      </c>
      <c r="P1167" s="193"/>
      <c r="Q1167" s="188"/>
      <c r="R1167" s="188"/>
      <c r="S1167" s="195" t="n">
        <f aca="false">Q1167-R1167</f>
        <v>0</v>
      </c>
      <c r="T1167" s="269"/>
      <c r="U1167" s="212"/>
      <c r="V1167" s="213"/>
    </row>
    <row r="1168" customFormat="false" ht="15.75" hidden="true" customHeight="false" outlineLevel="0" collapsed="false">
      <c r="A1168" s="290"/>
      <c r="B1168" s="177" t="s">
        <v>66</v>
      </c>
      <c r="C1168" s="128" t="s">
        <v>110</v>
      </c>
      <c r="D1168" s="129" t="s">
        <v>111</v>
      </c>
      <c r="E1168" s="187"/>
      <c r="F1168" s="188"/>
      <c r="G1168" s="188"/>
      <c r="H1168" s="191" t="n">
        <f aca="false">F1168-E1168</f>
        <v>0</v>
      </c>
      <c r="I1168" s="207" t="e">
        <f aca="false">ROUND(H1168/E1168*100,2)</f>
        <v>#DIV/0!</v>
      </c>
      <c r="J1168" s="191" t="n">
        <f aca="false">F1168-E1168</f>
        <v>0</v>
      </c>
      <c r="K1168" s="192" t="e">
        <f aca="false">ROUND(J1168*100/-E1168,2)</f>
        <v>#DIV/0!</v>
      </c>
      <c r="L1168" s="210"/>
      <c r="M1168" s="188"/>
      <c r="N1168" s="188"/>
      <c r="O1168" s="194" t="n">
        <f aca="false">M1168-N1168</f>
        <v>0</v>
      </c>
      <c r="P1168" s="193"/>
      <c r="Q1168" s="188"/>
      <c r="R1168" s="188"/>
      <c r="S1168" s="195" t="n">
        <f aca="false">Q1168-R1168</f>
        <v>0</v>
      </c>
      <c r="T1168" s="269"/>
      <c r="U1168" s="212"/>
      <c r="V1168" s="213"/>
    </row>
    <row r="1169" customFormat="false" ht="15.75" hidden="true" customHeight="false" outlineLevel="0" collapsed="false">
      <c r="A1169" s="290"/>
      <c r="B1169" s="177" t="s">
        <v>66</v>
      </c>
      <c r="C1169" s="128" t="s">
        <v>112</v>
      </c>
      <c r="D1169" s="129" t="s">
        <v>113</v>
      </c>
      <c r="E1169" s="187"/>
      <c r="F1169" s="188"/>
      <c r="G1169" s="188"/>
      <c r="H1169" s="191" t="n">
        <f aca="false">F1169-E1169</f>
        <v>0</v>
      </c>
      <c r="I1169" s="207" t="e">
        <f aca="false">ROUND(H1169/E1169*100,2)</f>
        <v>#DIV/0!</v>
      </c>
      <c r="J1169" s="191" t="n">
        <f aca="false">F1169-E1169</f>
        <v>0</v>
      </c>
      <c r="K1169" s="192" t="e">
        <f aca="false">ROUND(J1169*100/-E1169,2)</f>
        <v>#DIV/0!</v>
      </c>
      <c r="L1169" s="210"/>
      <c r="M1169" s="188"/>
      <c r="N1169" s="188"/>
      <c r="O1169" s="194" t="n">
        <f aca="false">M1169-N1169</f>
        <v>0</v>
      </c>
      <c r="P1169" s="193"/>
      <c r="Q1169" s="188"/>
      <c r="R1169" s="188"/>
      <c r="S1169" s="195" t="n">
        <f aca="false">Q1169-R1169</f>
        <v>0</v>
      </c>
      <c r="T1169" s="269"/>
      <c r="U1169" s="212"/>
      <c r="V1169" s="213"/>
    </row>
    <row r="1170" customFormat="false" ht="31.5" hidden="true" customHeight="false" outlineLevel="0" collapsed="false">
      <c r="A1170" s="290"/>
      <c r="B1170" s="177" t="s">
        <v>66</v>
      </c>
      <c r="C1170" s="128" t="s">
        <v>114</v>
      </c>
      <c r="D1170" s="129" t="s">
        <v>115</v>
      </c>
      <c r="E1170" s="187"/>
      <c r="F1170" s="188"/>
      <c r="G1170" s="188"/>
      <c r="H1170" s="191" t="n">
        <f aca="false">F1170-E1170</f>
        <v>0</v>
      </c>
      <c r="I1170" s="207" t="e">
        <f aca="false">ROUND(H1170/E1170*100,2)</f>
        <v>#DIV/0!</v>
      </c>
      <c r="J1170" s="191" t="n">
        <f aca="false">F1170-E1170</f>
        <v>0</v>
      </c>
      <c r="K1170" s="192" t="e">
        <f aca="false">ROUND(J1170*100/-E1170,2)</f>
        <v>#DIV/0!</v>
      </c>
      <c r="L1170" s="210"/>
      <c r="M1170" s="188"/>
      <c r="N1170" s="188"/>
      <c r="O1170" s="194" t="n">
        <f aca="false">M1170-N1170</f>
        <v>0</v>
      </c>
      <c r="P1170" s="193"/>
      <c r="Q1170" s="188"/>
      <c r="R1170" s="188"/>
      <c r="S1170" s="195" t="n">
        <f aca="false">Q1170-R1170</f>
        <v>0</v>
      </c>
      <c r="T1170" s="269"/>
      <c r="U1170" s="212"/>
      <c r="V1170" s="213"/>
    </row>
    <row r="1171" customFormat="false" ht="15.75" hidden="true" customHeight="false" outlineLevel="0" collapsed="false">
      <c r="A1171" s="290"/>
      <c r="B1171" s="177" t="s">
        <v>66</v>
      </c>
      <c r="C1171" s="128" t="s">
        <v>116</v>
      </c>
      <c r="D1171" s="129" t="s">
        <v>117</v>
      </c>
      <c r="E1171" s="187"/>
      <c r="F1171" s="188"/>
      <c r="G1171" s="188"/>
      <c r="H1171" s="191" t="n">
        <f aca="false">F1171-E1171</f>
        <v>0</v>
      </c>
      <c r="I1171" s="207" t="e">
        <f aca="false">ROUND(H1171/E1171*100,2)</f>
        <v>#DIV/0!</v>
      </c>
      <c r="J1171" s="191" t="n">
        <f aca="false">F1171-E1171</f>
        <v>0</v>
      </c>
      <c r="K1171" s="192" t="e">
        <f aca="false">ROUND(J1171*100/-E1171,2)</f>
        <v>#DIV/0!</v>
      </c>
      <c r="L1171" s="210"/>
      <c r="M1171" s="188"/>
      <c r="N1171" s="188"/>
      <c r="O1171" s="194" t="n">
        <f aca="false">M1171-N1171</f>
        <v>0</v>
      </c>
      <c r="P1171" s="193"/>
      <c r="Q1171" s="188"/>
      <c r="R1171" s="188"/>
      <c r="S1171" s="195" t="n">
        <f aca="false">Q1171-R1171</f>
        <v>0</v>
      </c>
      <c r="T1171" s="269"/>
      <c r="U1171" s="212"/>
      <c r="V1171" s="213"/>
    </row>
    <row r="1172" customFormat="false" ht="15.75" hidden="true" customHeight="false" outlineLevel="0" collapsed="false">
      <c r="A1172" s="290"/>
      <c r="B1172" s="177" t="s">
        <v>66</v>
      </c>
      <c r="C1172" s="128" t="s">
        <v>118</v>
      </c>
      <c r="D1172" s="129" t="s">
        <v>119</v>
      </c>
      <c r="E1172" s="187"/>
      <c r="F1172" s="188"/>
      <c r="G1172" s="188"/>
      <c r="H1172" s="191" t="n">
        <f aca="false">F1172-E1172</f>
        <v>0</v>
      </c>
      <c r="I1172" s="207" t="e">
        <f aca="false">ROUND(H1172/E1172*100,2)</f>
        <v>#DIV/0!</v>
      </c>
      <c r="J1172" s="191" t="n">
        <f aca="false">F1172-E1172</f>
        <v>0</v>
      </c>
      <c r="K1172" s="192" t="e">
        <f aca="false">ROUND(J1172*100/-E1172,2)</f>
        <v>#DIV/0!</v>
      </c>
      <c r="L1172" s="210"/>
      <c r="M1172" s="188"/>
      <c r="N1172" s="188"/>
      <c r="O1172" s="194" t="n">
        <f aca="false">M1172-N1172</f>
        <v>0</v>
      </c>
      <c r="P1172" s="193"/>
      <c r="Q1172" s="188"/>
      <c r="R1172" s="188"/>
      <c r="S1172" s="195" t="n">
        <f aca="false">Q1172-R1172</f>
        <v>0</v>
      </c>
      <c r="T1172" s="269"/>
      <c r="U1172" s="212"/>
      <c r="V1172" s="213"/>
    </row>
    <row r="1173" customFormat="false" ht="15.75" hidden="true" customHeight="false" outlineLevel="0" collapsed="false">
      <c r="A1173" s="290"/>
      <c r="B1173" s="177" t="s">
        <v>66</v>
      </c>
      <c r="C1173" s="128" t="s">
        <v>120</v>
      </c>
      <c r="D1173" s="129" t="s">
        <v>160</v>
      </c>
      <c r="E1173" s="187"/>
      <c r="F1173" s="188"/>
      <c r="G1173" s="188"/>
      <c r="H1173" s="191" t="n">
        <f aca="false">F1173-E1173</f>
        <v>0</v>
      </c>
      <c r="I1173" s="207" t="e">
        <f aca="false">ROUND(H1173/E1173*100,2)</f>
        <v>#DIV/0!</v>
      </c>
      <c r="J1173" s="191" t="n">
        <f aca="false">F1173-E1173</f>
        <v>0</v>
      </c>
      <c r="K1173" s="192" t="e">
        <f aca="false">ROUND(J1173*100/-E1173,2)</f>
        <v>#DIV/0!</v>
      </c>
      <c r="L1173" s="210"/>
      <c r="M1173" s="188"/>
      <c r="N1173" s="188"/>
      <c r="O1173" s="194" t="n">
        <f aca="false">M1173-N1173</f>
        <v>0</v>
      </c>
      <c r="P1173" s="193"/>
      <c r="Q1173" s="188"/>
      <c r="R1173" s="188"/>
      <c r="S1173" s="195" t="n">
        <f aca="false">Q1173-R1173</f>
        <v>0</v>
      </c>
      <c r="T1173" s="269"/>
      <c r="U1173" s="212"/>
      <c r="V1173" s="213"/>
    </row>
    <row r="1174" customFormat="false" ht="18.75" hidden="false" customHeight="false" outlineLevel="0" collapsed="false">
      <c r="A1174" s="290"/>
      <c r="B1174" s="177"/>
      <c r="C1174" s="128" t="s">
        <v>130</v>
      </c>
      <c r="D1174" s="129" t="s">
        <v>175</v>
      </c>
      <c r="E1174" s="187" t="n">
        <v>42889</v>
      </c>
      <c r="F1174" s="188" t="n">
        <v>39536</v>
      </c>
      <c r="G1174" s="188" t="n">
        <v>39536</v>
      </c>
      <c r="H1174" s="189"/>
      <c r="I1174" s="190"/>
      <c r="J1174" s="191" t="n">
        <f aca="false">F1174-E1174</f>
        <v>-3353</v>
      </c>
      <c r="K1174" s="192" t="n">
        <f aca="false">ROUND(J1174*100/-E1174,2)</f>
        <v>7.82</v>
      </c>
      <c r="L1174" s="210"/>
      <c r="M1174" s="188" t="n">
        <v>2962</v>
      </c>
      <c r="N1174" s="188" t="n">
        <v>2962</v>
      </c>
      <c r="O1174" s="194" t="n">
        <f aca="false">M1174-N1174</f>
        <v>0</v>
      </c>
      <c r="P1174" s="187" t="n">
        <v>90</v>
      </c>
      <c r="Q1174" s="188" t="n">
        <v>4</v>
      </c>
      <c r="R1174" s="188" t="n">
        <v>4</v>
      </c>
      <c r="S1174" s="195" t="n">
        <f aca="false">Q1174-R1174</f>
        <v>0</v>
      </c>
      <c r="T1174" s="269"/>
      <c r="U1174" s="212"/>
      <c r="V1174" s="213"/>
    </row>
    <row r="1175" customFormat="false" ht="15.75" hidden="true" customHeight="false" outlineLevel="0" collapsed="false">
      <c r="A1175" s="290"/>
      <c r="B1175" s="177" t="s">
        <v>66</v>
      </c>
      <c r="C1175" s="128" t="s">
        <v>138</v>
      </c>
      <c r="D1175" s="112" t="s">
        <v>139</v>
      </c>
      <c r="E1175" s="187"/>
      <c r="F1175" s="188"/>
      <c r="G1175" s="188"/>
      <c r="H1175" s="191" t="n">
        <f aca="false">F1175-E1175</f>
        <v>0</v>
      </c>
      <c r="I1175" s="207" t="e">
        <f aca="false">ROUND(H1175/E1175*100,2)</f>
        <v>#DIV/0!</v>
      </c>
      <c r="J1175" s="191" t="n">
        <f aca="false">F1175-E1175</f>
        <v>0</v>
      </c>
      <c r="K1175" s="192" t="e">
        <f aca="false">ROUND(J1175*100/-E1175,2)</f>
        <v>#DIV/0!</v>
      </c>
      <c r="L1175" s="210"/>
      <c r="M1175" s="188"/>
      <c r="N1175" s="188"/>
      <c r="O1175" s="194" t="n">
        <f aca="false">M1175-N1175</f>
        <v>0</v>
      </c>
      <c r="P1175" s="193"/>
      <c r="Q1175" s="188"/>
      <c r="R1175" s="188"/>
      <c r="S1175" s="195" t="n">
        <f aca="false">Q1175-R1175</f>
        <v>0</v>
      </c>
      <c r="T1175" s="269"/>
      <c r="U1175" s="212"/>
      <c r="V1175" s="213"/>
    </row>
    <row r="1176" s="206" customFormat="true" ht="31.5" hidden="false" customHeight="false" outlineLevel="0" collapsed="false">
      <c r="A1176" s="290"/>
      <c r="B1176" s="202" t="s">
        <v>66</v>
      </c>
      <c r="C1176" s="224"/>
      <c r="D1176" s="81" t="s">
        <v>140</v>
      </c>
      <c r="E1176" s="203" t="n">
        <f aca="false">SUM(E1177:E1181)</f>
        <v>4186</v>
      </c>
      <c r="F1176" s="204" t="n">
        <f aca="false">SUM(F1177:F1181)</f>
        <v>5816</v>
      </c>
      <c r="G1176" s="204" t="n">
        <f aca="false">SUM(G1177:G1181)</f>
        <v>5816</v>
      </c>
      <c r="H1176" s="204" t="n">
        <f aca="false">SUM(H1177:H1181)</f>
        <v>0</v>
      </c>
      <c r="I1176" s="184" t="n">
        <f aca="false">ROUND(H1176/E1176*100,2)</f>
        <v>0</v>
      </c>
      <c r="J1176" s="204" t="n">
        <f aca="false">SUM(J1177:J1181)</f>
        <v>0</v>
      </c>
      <c r="K1176" s="185" t="n">
        <f aca="false">ROUND(J1176*100/-E1176,2)</f>
        <v>-0</v>
      </c>
      <c r="L1176" s="215"/>
      <c r="M1176" s="204"/>
      <c r="N1176" s="204"/>
      <c r="O1176" s="186" t="n">
        <f aca="false">M1176-N1176</f>
        <v>0</v>
      </c>
      <c r="P1176" s="205" t="n">
        <f aca="false">SUM(P1177:P1181)</f>
        <v>0</v>
      </c>
      <c r="Q1176" s="204" t="n">
        <f aca="false">SUM(Q1177:Q1181)</f>
        <v>0</v>
      </c>
      <c r="R1176" s="204" t="n">
        <f aca="false">SUM(R1177:R1181)</f>
        <v>0</v>
      </c>
      <c r="S1176" s="101" t="n">
        <f aca="false">SUM(S1177:S1181)</f>
        <v>0</v>
      </c>
      <c r="T1176" s="271"/>
      <c r="U1176" s="141"/>
      <c r="V1176" s="142"/>
    </row>
    <row r="1177" customFormat="false" ht="47.25" hidden="true" customHeight="false" outlineLevel="0" collapsed="false">
      <c r="A1177" s="290"/>
      <c r="B1177" s="177" t="s">
        <v>66</v>
      </c>
      <c r="C1177" s="109"/>
      <c r="D1177" s="130" t="s">
        <v>141</v>
      </c>
      <c r="E1177" s="225"/>
      <c r="F1177" s="226"/>
      <c r="G1177" s="226"/>
      <c r="H1177" s="191" t="n">
        <f aca="false">F1177-E1177</f>
        <v>0</v>
      </c>
      <c r="I1177" s="227" t="e">
        <f aca="false">ROUND(H1177/E1177*100,2)</f>
        <v>#DIV/0!</v>
      </c>
      <c r="J1177" s="228" t="n">
        <f aca="false">F1177-E1177</f>
        <v>0</v>
      </c>
      <c r="K1177" s="229" t="e">
        <f aca="false">ROUND(J1177*100/-E1177,2)</f>
        <v>#DIV/0!</v>
      </c>
      <c r="L1177" s="215"/>
      <c r="M1177" s="204"/>
      <c r="N1177" s="204"/>
      <c r="O1177" s="194" t="n">
        <f aca="false">M1177-N1177</f>
        <v>0</v>
      </c>
      <c r="P1177" s="205"/>
      <c r="Q1177" s="204"/>
      <c r="R1177" s="204"/>
      <c r="S1177" s="195" t="n">
        <f aca="false">Q1177-R1177</f>
        <v>0</v>
      </c>
      <c r="T1177" s="271"/>
      <c r="U1177" s="141"/>
      <c r="V1177" s="142"/>
    </row>
    <row r="1178" customFormat="false" ht="31.5" hidden="false" customHeight="false" outlineLevel="0" collapsed="false">
      <c r="A1178" s="290"/>
      <c r="B1178" s="177" t="s">
        <v>66</v>
      </c>
      <c r="C1178" s="109"/>
      <c r="D1178" s="130" t="s">
        <v>142</v>
      </c>
      <c r="E1178" s="187" t="n">
        <v>4186</v>
      </c>
      <c r="F1178" s="188" t="n">
        <v>5816</v>
      </c>
      <c r="G1178" s="188" t="n">
        <v>5816</v>
      </c>
      <c r="H1178" s="189"/>
      <c r="I1178" s="190"/>
      <c r="J1178" s="191"/>
      <c r="K1178" s="192"/>
      <c r="L1178" s="215"/>
      <c r="M1178" s="204"/>
      <c r="N1178" s="204"/>
      <c r="O1178" s="194" t="n">
        <f aca="false">M1178-N1178</f>
        <v>0</v>
      </c>
      <c r="P1178" s="205"/>
      <c r="Q1178" s="204"/>
      <c r="R1178" s="204"/>
      <c r="S1178" s="195" t="n">
        <f aca="false">Q1178-R1178</f>
        <v>0</v>
      </c>
      <c r="T1178" s="271"/>
      <c r="U1178" s="141"/>
      <c r="V1178" s="142"/>
    </row>
    <row r="1179" customFormat="false" ht="47.25" hidden="true" customHeight="false" outlineLevel="0" collapsed="false">
      <c r="A1179" s="290"/>
      <c r="B1179" s="177" t="s">
        <v>66</v>
      </c>
      <c r="C1179" s="109"/>
      <c r="D1179" s="130" t="s">
        <v>163</v>
      </c>
      <c r="E1179" s="309"/>
      <c r="F1179" s="226"/>
      <c r="G1179" s="226"/>
      <c r="H1179" s="228"/>
      <c r="I1179" s="227"/>
      <c r="J1179" s="228"/>
      <c r="K1179" s="229"/>
      <c r="L1179" s="215"/>
      <c r="M1179" s="204"/>
      <c r="N1179" s="204"/>
      <c r="O1179" s="194" t="n">
        <f aca="false">M1179-N1179</f>
        <v>0</v>
      </c>
      <c r="P1179" s="205"/>
      <c r="Q1179" s="204"/>
      <c r="R1179" s="204"/>
      <c r="S1179" s="195" t="n">
        <f aca="false">Q1179-R1179</f>
        <v>0</v>
      </c>
      <c r="T1179" s="271"/>
      <c r="U1179" s="141"/>
      <c r="V1179" s="142"/>
    </row>
    <row r="1180" customFormat="false" ht="78.75" hidden="true" customHeight="false" outlineLevel="0" collapsed="false">
      <c r="A1180" s="290"/>
      <c r="B1180" s="177" t="s">
        <v>66</v>
      </c>
      <c r="C1180" s="132"/>
      <c r="D1180" s="133" t="s">
        <v>190</v>
      </c>
      <c r="E1180" s="309"/>
      <c r="F1180" s="226"/>
      <c r="G1180" s="226"/>
      <c r="H1180" s="191" t="n">
        <f aca="false">F1180-E1180</f>
        <v>0</v>
      </c>
      <c r="I1180" s="227" t="e">
        <f aca="false">ROUND(H1180/E1180*100,2)</f>
        <v>#DIV/0!</v>
      </c>
      <c r="J1180" s="228" t="n">
        <f aca="false">F1180-E1180</f>
        <v>0</v>
      </c>
      <c r="K1180" s="229" t="e">
        <f aca="false">ROUND(J1180*100/-E1180,2)</f>
        <v>#DIV/0!</v>
      </c>
      <c r="L1180" s="215"/>
      <c r="M1180" s="230"/>
      <c r="N1180" s="230"/>
      <c r="O1180" s="194" t="n">
        <f aca="false">M1180-N1180</f>
        <v>0</v>
      </c>
      <c r="P1180" s="231"/>
      <c r="Q1180" s="230"/>
      <c r="R1180" s="230"/>
      <c r="S1180" s="195" t="n">
        <f aca="false">Q1180-R1180</f>
        <v>0</v>
      </c>
      <c r="T1180" s="271"/>
      <c r="U1180" s="141"/>
      <c r="V1180" s="142"/>
    </row>
    <row r="1181" customFormat="false" ht="15.75" hidden="true" customHeight="false" outlineLevel="0" collapsed="false">
      <c r="A1181" s="290"/>
      <c r="B1181" s="234"/>
      <c r="C1181" s="152"/>
      <c r="D1181" s="305"/>
      <c r="E1181" s="254"/>
      <c r="F1181" s="252"/>
      <c r="G1181" s="252"/>
      <c r="H1181" s="252"/>
      <c r="I1181" s="252"/>
      <c r="J1181" s="252"/>
      <c r="K1181" s="306"/>
      <c r="L1181" s="307"/>
      <c r="M1181" s="252"/>
      <c r="N1181" s="252"/>
      <c r="O1181" s="253"/>
      <c r="P1181" s="254"/>
      <c r="Q1181" s="252"/>
      <c r="R1181" s="252"/>
      <c r="S1181" s="255"/>
      <c r="T1181" s="274"/>
      <c r="U1181" s="163"/>
      <c r="V1181" s="164"/>
    </row>
    <row r="1182" customFormat="false" ht="24.75" hidden="false" customHeight="true" outlineLevel="0" collapsed="false">
      <c r="A1182" s="290" t="s">
        <v>214</v>
      </c>
      <c r="B1182" s="276"/>
      <c r="C1182" s="291"/>
      <c r="D1182" s="42" t="s">
        <v>30</v>
      </c>
      <c r="E1182" s="169" t="n">
        <f aca="false">E1183+E1202</f>
        <v>9324106</v>
      </c>
      <c r="F1182" s="170" t="n">
        <f aca="false">F1183+F1202</f>
        <v>9289248</v>
      </c>
      <c r="G1182" s="170" t="n">
        <f aca="false">G1183+G1202</f>
        <v>9289248</v>
      </c>
      <c r="H1182" s="261" t="n">
        <f aca="false">H1183+H1202</f>
        <v>0</v>
      </c>
      <c r="I1182" s="292" t="n">
        <f aca="false">ROUND(H1182/E1182*100,2)</f>
        <v>0</v>
      </c>
      <c r="J1182" s="170" t="n">
        <f aca="false">J1183+J1202</f>
        <v>-8736</v>
      </c>
      <c r="K1182" s="293" t="n">
        <f aca="false">ROUND(J1182*100/-E1182,2)</f>
        <v>0.09</v>
      </c>
      <c r="L1182" s="170" t="n">
        <f aca="false">L1183+L1202</f>
        <v>267815</v>
      </c>
      <c r="M1182" s="170" t="n">
        <f aca="false">M1183+M1202</f>
        <v>272607</v>
      </c>
      <c r="N1182" s="170" t="n">
        <f aca="false">N1183+N1202</f>
        <v>272607</v>
      </c>
      <c r="O1182" s="173" t="n">
        <f aca="false">O1183+O1202</f>
        <v>0</v>
      </c>
      <c r="P1182" s="169" t="n">
        <f aca="false">P1183+P1202</f>
        <v>12501</v>
      </c>
      <c r="Q1182" s="170" t="n">
        <f aca="false">Q1183+Q1202</f>
        <v>11900</v>
      </c>
      <c r="R1182" s="170" t="n">
        <f aca="false">R1183+R1202</f>
        <v>11900</v>
      </c>
      <c r="S1182" s="265" t="n">
        <f aca="false">S1183+S1202</f>
        <v>0</v>
      </c>
      <c r="T1182" s="294" t="n">
        <f aca="false">8378+3057+39</f>
        <v>11474</v>
      </c>
      <c r="U1182" s="174" t="n">
        <f aca="false">7+10</f>
        <v>17</v>
      </c>
      <c r="V1182" s="295" t="n">
        <v>479842</v>
      </c>
    </row>
    <row r="1183" customFormat="false" ht="22.5" hidden="false" customHeight="true" outlineLevel="0" collapsed="false">
      <c r="A1183" s="290"/>
      <c r="B1183" s="177" t="s">
        <v>31</v>
      </c>
      <c r="C1183" s="54"/>
      <c r="D1183" s="55" t="s">
        <v>32</v>
      </c>
      <c r="E1183" s="56" t="n">
        <f aca="false">E1184+E1188+E1196</f>
        <v>8501873</v>
      </c>
      <c r="F1183" s="57" t="n">
        <f aca="false">F1184+F1188+F1196</f>
        <v>8529555</v>
      </c>
      <c r="G1183" s="57" t="n">
        <f aca="false">G1184+G1188+G1196</f>
        <v>8529555</v>
      </c>
      <c r="H1183" s="57" t="n">
        <f aca="false">H1184+H1188+H1196</f>
        <v>0</v>
      </c>
      <c r="I1183" s="178" t="n">
        <f aca="false">ROUND(H1183/E1183*100,2)</f>
        <v>0</v>
      </c>
      <c r="J1183" s="57" t="n">
        <f aca="false">J1184+J1188+J1196</f>
        <v>-3809</v>
      </c>
      <c r="K1183" s="179" t="n">
        <f aca="false">ROUND(J1183*100/-E1183,2)</f>
        <v>0.04</v>
      </c>
      <c r="L1183" s="180" t="n">
        <v>266741</v>
      </c>
      <c r="M1183" s="57" t="n">
        <f aca="false">M1184+M1188+M1196</f>
        <v>271592</v>
      </c>
      <c r="N1183" s="57" t="n">
        <f aca="false">N1184+N1188+N1196</f>
        <v>271592</v>
      </c>
      <c r="O1183" s="181" t="n">
        <f aca="false">O1184+O1188+O1196</f>
        <v>0</v>
      </c>
      <c r="P1183" s="56" t="n">
        <f aca="false">P1184+P1188+P1196</f>
        <v>11890</v>
      </c>
      <c r="Q1183" s="57" t="n">
        <f aca="false">Q1184+Q1188+Q1196</f>
        <v>11319</v>
      </c>
      <c r="R1183" s="57" t="n">
        <f aca="false">R1184+R1188+R1196</f>
        <v>11319</v>
      </c>
      <c r="S1183" s="61" t="n">
        <f aca="false">S1184+S1188+S1196</f>
        <v>0</v>
      </c>
      <c r="T1183" s="278"/>
      <c r="U1183" s="61"/>
      <c r="V1183" s="122"/>
    </row>
    <row r="1184" customFormat="false" ht="15.75" hidden="false" customHeight="false" outlineLevel="0" collapsed="false">
      <c r="A1184" s="290"/>
      <c r="B1184" s="177" t="s">
        <v>31</v>
      </c>
      <c r="C1184" s="80"/>
      <c r="D1184" s="81" t="s">
        <v>34</v>
      </c>
      <c r="E1184" s="182" t="n">
        <f aca="false">SUM(E1185:E1187)</f>
        <v>7746815</v>
      </c>
      <c r="F1184" s="183" t="n">
        <f aca="false">SUM(F1185:F1187)</f>
        <v>7746815</v>
      </c>
      <c r="G1184" s="183" t="n">
        <f aca="false">SUM(G1185:G1187)</f>
        <v>7746815</v>
      </c>
      <c r="H1184" s="183" t="n">
        <f aca="false">SUM(H1185:H1187)</f>
        <v>0</v>
      </c>
      <c r="I1184" s="184" t="n">
        <f aca="false">ROUND(H1184/E1184*100,2)</f>
        <v>0</v>
      </c>
      <c r="J1184" s="183" t="n">
        <f aca="false">SUM(J1185:J1187)</f>
        <v>0</v>
      </c>
      <c r="K1184" s="185" t="n">
        <f aca="false">ROUND(J1184*100/-E1184,2)</f>
        <v>-0</v>
      </c>
      <c r="L1184" s="182"/>
      <c r="M1184" s="188" t="n">
        <v>235977</v>
      </c>
      <c r="N1184" s="188" t="n">
        <v>235977</v>
      </c>
      <c r="O1184" s="186" t="n">
        <f aca="false">M1184-N1184</f>
        <v>0</v>
      </c>
      <c r="P1184" s="182" t="n">
        <f aca="false">SUM(P1185:P1187)</f>
        <v>10816</v>
      </c>
      <c r="Q1184" s="183" t="n">
        <f aca="false">SUM(Q1185:Q1187)</f>
        <v>10235</v>
      </c>
      <c r="R1184" s="183" t="n">
        <f aca="false">SUM(R1185:R1187)</f>
        <v>10235</v>
      </c>
      <c r="S1184" s="90" t="n">
        <f aca="false">SUM(S1185:S1187)</f>
        <v>0</v>
      </c>
      <c r="T1184" s="273"/>
      <c r="U1184" s="90"/>
      <c r="V1184" s="91"/>
    </row>
    <row r="1185" customFormat="false" ht="15.75" hidden="false" customHeight="false" outlineLevel="0" collapsed="false">
      <c r="A1185" s="290"/>
      <c r="B1185" s="177" t="s">
        <v>31</v>
      </c>
      <c r="C1185" s="92"/>
      <c r="D1185" s="93" t="s">
        <v>35</v>
      </c>
      <c r="E1185" s="187" t="n">
        <v>5933394</v>
      </c>
      <c r="F1185" s="188" t="n">
        <v>5933394</v>
      </c>
      <c r="G1185" s="188" t="n">
        <v>5933394</v>
      </c>
      <c r="H1185" s="189" t="n">
        <f aca="false">F1185-E1185</f>
        <v>0</v>
      </c>
      <c r="I1185" s="190" t="n">
        <f aca="false">ROUND(H1185/E1185*100,2)</f>
        <v>0</v>
      </c>
      <c r="J1185" s="191" t="n">
        <f aca="false">F1185-E1185</f>
        <v>0</v>
      </c>
      <c r="K1185" s="192" t="n">
        <f aca="false">ROUND(J1185*100/-E1185,2)</f>
        <v>-0</v>
      </c>
      <c r="L1185" s="193"/>
      <c r="M1185" s="188"/>
      <c r="N1185" s="188"/>
      <c r="O1185" s="194" t="n">
        <f aca="false">M1185-N1185</f>
        <v>0</v>
      </c>
      <c r="P1185" s="193" t="n">
        <v>10816</v>
      </c>
      <c r="Q1185" s="188" t="n">
        <v>10235</v>
      </c>
      <c r="R1185" s="188" t="n">
        <v>10235</v>
      </c>
      <c r="S1185" s="195" t="n">
        <f aca="false">Q1185-R1185</f>
        <v>0</v>
      </c>
      <c r="T1185" s="280"/>
      <c r="U1185" s="195"/>
      <c r="V1185" s="197"/>
    </row>
    <row r="1186" customFormat="false" ht="31.5" hidden="false" customHeight="false" outlineLevel="0" collapsed="false">
      <c r="A1186" s="290"/>
      <c r="B1186" s="177" t="s">
        <v>31</v>
      </c>
      <c r="C1186" s="92"/>
      <c r="D1186" s="93" t="s">
        <v>36</v>
      </c>
      <c r="E1186" s="187" t="n">
        <v>1696910</v>
      </c>
      <c r="F1186" s="188" t="n">
        <v>1696910</v>
      </c>
      <c r="G1186" s="188" t="n">
        <v>1696910</v>
      </c>
      <c r="H1186" s="189" t="n">
        <f aca="false">F1186-E1186</f>
        <v>0</v>
      </c>
      <c r="I1186" s="190" t="n">
        <f aca="false">ROUND(H1186/E1186*100,2)</f>
        <v>0</v>
      </c>
      <c r="J1186" s="191" t="n">
        <f aca="false">F1186-E1186</f>
        <v>0</v>
      </c>
      <c r="K1186" s="192" t="n">
        <f aca="false">ROUND(J1186*100/-E1186,2)</f>
        <v>-0</v>
      </c>
      <c r="L1186" s="198"/>
      <c r="M1186" s="188"/>
      <c r="N1186" s="188"/>
      <c r="O1186" s="194" t="n">
        <f aca="false">M1186-N1186</f>
        <v>0</v>
      </c>
      <c r="P1186" s="193"/>
      <c r="Q1186" s="188"/>
      <c r="R1186" s="188"/>
      <c r="S1186" s="195" t="n">
        <f aca="false">Q1186-R1186</f>
        <v>0</v>
      </c>
      <c r="T1186" s="281"/>
      <c r="U1186" s="200"/>
      <c r="V1186" s="201"/>
    </row>
    <row r="1187" customFormat="false" ht="31.5" hidden="false" customHeight="false" outlineLevel="0" collapsed="false">
      <c r="A1187" s="290"/>
      <c r="B1187" s="177" t="s">
        <v>31</v>
      </c>
      <c r="C1187" s="92"/>
      <c r="D1187" s="93" t="s">
        <v>37</v>
      </c>
      <c r="E1187" s="187" t="n">
        <v>116511</v>
      </c>
      <c r="F1187" s="188" t="n">
        <v>116511</v>
      </c>
      <c r="G1187" s="188" t="n">
        <v>116511</v>
      </c>
      <c r="H1187" s="189" t="n">
        <f aca="false">F1187-E1187</f>
        <v>0</v>
      </c>
      <c r="I1187" s="190" t="n">
        <f aca="false">ROUND(H1187/E1187*100,2)</f>
        <v>0</v>
      </c>
      <c r="J1187" s="191" t="n">
        <f aca="false">F1187-E1187</f>
        <v>0</v>
      </c>
      <c r="K1187" s="192" t="n">
        <f aca="false">ROUND(J1187*100/-E1187,2)</f>
        <v>-0</v>
      </c>
      <c r="L1187" s="198"/>
      <c r="M1187" s="188"/>
      <c r="N1187" s="188"/>
      <c r="O1187" s="194" t="n">
        <f aca="false">M1187-N1187</f>
        <v>0</v>
      </c>
      <c r="P1187" s="193"/>
      <c r="Q1187" s="188"/>
      <c r="R1187" s="188"/>
      <c r="S1187" s="195" t="n">
        <f aca="false">Q1187-R1187</f>
        <v>0</v>
      </c>
      <c r="T1187" s="281"/>
      <c r="U1187" s="200"/>
      <c r="V1187" s="201"/>
    </row>
    <row r="1188" s="206" customFormat="true" ht="15.75" hidden="false" customHeight="false" outlineLevel="0" collapsed="false">
      <c r="A1188" s="290"/>
      <c r="B1188" s="202" t="s">
        <v>31</v>
      </c>
      <c r="C1188" s="92"/>
      <c r="D1188" s="81" t="s">
        <v>40</v>
      </c>
      <c r="E1188" s="203" t="n">
        <f aca="false">SUM(E1189:E1195)</f>
        <v>157141</v>
      </c>
      <c r="F1188" s="204" t="n">
        <f aca="false">SUM(F1189:F1195)</f>
        <v>153332</v>
      </c>
      <c r="G1188" s="204" t="n">
        <f aca="false">SUM(G1189:G1195)</f>
        <v>153332</v>
      </c>
      <c r="H1188" s="204" t="n">
        <f aca="false">SUM(H1189:H1195)</f>
        <v>0</v>
      </c>
      <c r="I1188" s="184" t="n">
        <f aca="false">ROUND(H1188/E1188*100,2)</f>
        <v>0</v>
      </c>
      <c r="J1188" s="204" t="n">
        <f aca="false">SUM(J1189:J1195)</f>
        <v>-3809</v>
      </c>
      <c r="K1188" s="185" t="n">
        <f aca="false">ROUND(J1188*100/-E1188,2)</f>
        <v>2.42</v>
      </c>
      <c r="L1188" s="182"/>
      <c r="M1188" s="204" t="n">
        <f aca="false">SUM(M1189:M1195)</f>
        <v>3961</v>
      </c>
      <c r="N1188" s="204" t="n">
        <f aca="false">SUM(N1189:N1195)</f>
        <v>3961</v>
      </c>
      <c r="O1188" s="186" t="n">
        <f aca="false">M1188-N1188</f>
        <v>0</v>
      </c>
      <c r="P1188" s="205" t="n">
        <f aca="false">SUM(P1189:P1195)</f>
        <v>126</v>
      </c>
      <c r="Q1188" s="204" t="n">
        <f aca="false">SUM(Q1189:Q1195)</f>
        <v>122</v>
      </c>
      <c r="R1188" s="204" t="n">
        <f aca="false">SUM(R1189:R1195)</f>
        <v>122</v>
      </c>
      <c r="S1188" s="101" t="n">
        <f aca="false">SUM(S1189:S1195)</f>
        <v>0</v>
      </c>
      <c r="T1188" s="273"/>
      <c r="U1188" s="90"/>
      <c r="V1188" s="91"/>
    </row>
    <row r="1189" customFormat="false" ht="15.75" hidden="true" customHeight="false" outlineLevel="0" collapsed="false">
      <c r="A1189" s="290"/>
      <c r="B1189" s="177" t="s">
        <v>31</v>
      </c>
      <c r="C1189" s="109" t="s">
        <v>41</v>
      </c>
      <c r="D1189" s="110" t="s">
        <v>42</v>
      </c>
      <c r="E1189" s="187"/>
      <c r="F1189" s="188"/>
      <c r="G1189" s="188"/>
      <c r="H1189" s="191" t="n">
        <f aca="false">F1189-E1189</f>
        <v>0</v>
      </c>
      <c r="I1189" s="207" t="e">
        <f aca="false">ROUND(H1189/E1189*100,2)</f>
        <v>#DIV/0!</v>
      </c>
      <c r="J1189" s="191" t="n">
        <f aca="false">F1189-E1189</f>
        <v>0</v>
      </c>
      <c r="K1189" s="192" t="e">
        <f aca="false">ROUND(J1189*100/-E1189,2)</f>
        <v>#DIV/0!</v>
      </c>
      <c r="L1189" s="198"/>
      <c r="M1189" s="188"/>
      <c r="N1189" s="188"/>
      <c r="O1189" s="194" t="n">
        <f aca="false">M1189-N1189</f>
        <v>0</v>
      </c>
      <c r="P1189" s="193"/>
      <c r="Q1189" s="188"/>
      <c r="R1189" s="188"/>
      <c r="S1189" s="195" t="n">
        <f aca="false">Q1189-R1189</f>
        <v>0</v>
      </c>
      <c r="T1189" s="281"/>
      <c r="U1189" s="200"/>
      <c r="V1189" s="201"/>
    </row>
    <row r="1190" customFormat="false" ht="15.75" hidden="true" customHeight="false" outlineLevel="0" collapsed="false">
      <c r="A1190" s="290"/>
      <c r="B1190" s="177" t="s">
        <v>31</v>
      </c>
      <c r="C1190" s="109" t="s">
        <v>43</v>
      </c>
      <c r="D1190" s="110" t="s">
        <v>44</v>
      </c>
      <c r="E1190" s="187"/>
      <c r="F1190" s="188"/>
      <c r="G1190" s="188"/>
      <c r="H1190" s="191" t="n">
        <f aca="false">F1190-E1190</f>
        <v>0</v>
      </c>
      <c r="I1190" s="207" t="e">
        <f aca="false">ROUND(H1190/E1190*100,2)</f>
        <v>#DIV/0!</v>
      </c>
      <c r="J1190" s="191" t="n">
        <f aca="false">F1190-E1190</f>
        <v>0</v>
      </c>
      <c r="K1190" s="192" t="e">
        <f aca="false">ROUND(J1190*100/-E1190,2)</f>
        <v>#DIV/0!</v>
      </c>
      <c r="L1190" s="198"/>
      <c r="M1190" s="188"/>
      <c r="N1190" s="188"/>
      <c r="O1190" s="194" t="n">
        <f aca="false">M1190-N1190</f>
        <v>0</v>
      </c>
      <c r="P1190" s="193"/>
      <c r="Q1190" s="188"/>
      <c r="R1190" s="188"/>
      <c r="S1190" s="195" t="n">
        <f aca="false">Q1190-R1190</f>
        <v>0</v>
      </c>
      <c r="T1190" s="281"/>
      <c r="U1190" s="200"/>
      <c r="V1190" s="201"/>
    </row>
    <row r="1191" customFormat="false" ht="15.75" hidden="true" customHeight="false" outlineLevel="0" collapsed="false">
      <c r="A1191" s="290"/>
      <c r="B1191" s="177" t="s">
        <v>31</v>
      </c>
      <c r="C1191" s="109" t="s">
        <v>45</v>
      </c>
      <c r="D1191" s="110" t="s">
        <v>46</v>
      </c>
      <c r="E1191" s="187"/>
      <c r="F1191" s="188"/>
      <c r="G1191" s="188"/>
      <c r="H1191" s="191" t="n">
        <f aca="false">F1191-E1191</f>
        <v>0</v>
      </c>
      <c r="I1191" s="207" t="e">
        <f aca="false">ROUND(H1191/E1191*100,2)</f>
        <v>#DIV/0!</v>
      </c>
      <c r="J1191" s="191" t="n">
        <f aca="false">F1191-E1191</f>
        <v>0</v>
      </c>
      <c r="K1191" s="192" t="e">
        <f aca="false">ROUND(J1191*100/-E1191,2)</f>
        <v>#DIV/0!</v>
      </c>
      <c r="L1191" s="198"/>
      <c r="M1191" s="188"/>
      <c r="N1191" s="188"/>
      <c r="O1191" s="194" t="n">
        <f aca="false">M1191-N1191</f>
        <v>0</v>
      </c>
      <c r="P1191" s="193"/>
      <c r="Q1191" s="188"/>
      <c r="R1191" s="188"/>
      <c r="S1191" s="195" t="n">
        <f aca="false">Q1191-R1191</f>
        <v>0</v>
      </c>
      <c r="T1191" s="281"/>
      <c r="U1191" s="200"/>
      <c r="V1191" s="201"/>
    </row>
    <row r="1192" customFormat="false" ht="15.75" hidden="false" customHeight="false" outlineLevel="0" collapsed="false">
      <c r="A1192" s="290"/>
      <c r="B1192" s="177" t="s">
        <v>31</v>
      </c>
      <c r="C1192" s="109" t="s">
        <v>47</v>
      </c>
      <c r="D1192" s="110" t="s">
        <v>48</v>
      </c>
      <c r="E1192" s="187" t="n">
        <f aca="false">152193+4948</f>
        <v>157141</v>
      </c>
      <c r="F1192" s="188" t="n">
        <v>153332</v>
      </c>
      <c r="G1192" s="188" t="n">
        <v>153332</v>
      </c>
      <c r="H1192" s="189"/>
      <c r="I1192" s="190"/>
      <c r="J1192" s="191" t="n">
        <f aca="false">F1192-E1192</f>
        <v>-3809</v>
      </c>
      <c r="K1192" s="192" t="n">
        <f aca="false">ROUND(J1192*100/-E1192,2)</f>
        <v>2.42</v>
      </c>
      <c r="L1192" s="210"/>
      <c r="M1192" s="188" t="n">
        <v>3961</v>
      </c>
      <c r="N1192" s="188" t="n">
        <v>3961</v>
      </c>
      <c r="O1192" s="194" t="n">
        <f aca="false">M1192-N1192</f>
        <v>0</v>
      </c>
      <c r="P1192" s="193" t="n">
        <v>126</v>
      </c>
      <c r="Q1192" s="188" t="n">
        <v>122</v>
      </c>
      <c r="R1192" s="188" t="n">
        <v>122</v>
      </c>
      <c r="S1192" s="195" t="n">
        <f aca="false">Q1192-R1192</f>
        <v>0</v>
      </c>
      <c r="T1192" s="269"/>
      <c r="U1192" s="212"/>
      <c r="V1192" s="213"/>
    </row>
    <row r="1193" customFormat="false" ht="15.75" hidden="true" customHeight="false" outlineLevel="0" collapsed="false">
      <c r="A1193" s="290"/>
      <c r="B1193" s="177" t="s">
        <v>31</v>
      </c>
      <c r="C1193" s="109" t="s">
        <v>49</v>
      </c>
      <c r="D1193" s="110" t="s">
        <v>50</v>
      </c>
      <c r="E1193" s="187"/>
      <c r="F1193" s="188"/>
      <c r="G1193" s="188"/>
      <c r="H1193" s="191" t="n">
        <f aca="false">F1193-E1193</f>
        <v>0</v>
      </c>
      <c r="I1193" s="207" t="e">
        <f aca="false">ROUND(H1193/E1193*100,2)</f>
        <v>#DIV/0!</v>
      </c>
      <c r="J1193" s="191" t="n">
        <f aca="false">F1193-E1193</f>
        <v>0</v>
      </c>
      <c r="K1193" s="192" t="e">
        <f aca="false">ROUND(J1193*100/-E1193,2)</f>
        <v>#DIV/0!</v>
      </c>
      <c r="L1193" s="210"/>
      <c r="M1193" s="214"/>
      <c r="N1193" s="188"/>
      <c r="O1193" s="194" t="n">
        <f aca="false">M1193-N1193</f>
        <v>0</v>
      </c>
      <c r="P1193" s="193"/>
      <c r="Q1193" s="188"/>
      <c r="R1193" s="188"/>
      <c r="S1193" s="195" t="n">
        <f aca="false">Q1193-R1193</f>
        <v>0</v>
      </c>
      <c r="T1193" s="269"/>
      <c r="U1193" s="212"/>
      <c r="V1193" s="213"/>
    </row>
    <row r="1194" customFormat="false" ht="31.5" hidden="true" customHeight="false" outlineLevel="0" collapsed="false">
      <c r="A1194" s="290"/>
      <c r="B1194" s="177" t="s">
        <v>31</v>
      </c>
      <c r="C1194" s="109" t="s">
        <v>51</v>
      </c>
      <c r="D1194" s="110" t="s">
        <v>52</v>
      </c>
      <c r="E1194" s="187"/>
      <c r="F1194" s="188"/>
      <c r="G1194" s="188"/>
      <c r="H1194" s="191" t="n">
        <f aca="false">F1194-E1194</f>
        <v>0</v>
      </c>
      <c r="I1194" s="207" t="e">
        <f aca="false">ROUND(H1194/E1194*100,2)</f>
        <v>#DIV/0!</v>
      </c>
      <c r="J1194" s="191" t="n">
        <f aca="false">F1194-E1194</f>
        <v>0</v>
      </c>
      <c r="K1194" s="192" t="e">
        <f aca="false">ROUND(J1194*100/-E1194,2)</f>
        <v>#DIV/0!</v>
      </c>
      <c r="L1194" s="210"/>
      <c r="M1194" s="214"/>
      <c r="N1194" s="188"/>
      <c r="O1194" s="194" t="n">
        <f aca="false">M1194-N1194</f>
        <v>0</v>
      </c>
      <c r="P1194" s="193"/>
      <c r="Q1194" s="188"/>
      <c r="R1194" s="188"/>
      <c r="S1194" s="195" t="n">
        <f aca="false">Q1194-R1194</f>
        <v>0</v>
      </c>
      <c r="T1194" s="269"/>
      <c r="U1194" s="212"/>
      <c r="V1194" s="213"/>
    </row>
    <row r="1195" customFormat="false" ht="15.75" hidden="true" customHeight="false" outlineLevel="0" collapsed="false">
      <c r="A1195" s="290"/>
      <c r="B1195" s="177" t="s">
        <v>31</v>
      </c>
      <c r="C1195" s="109" t="s">
        <v>55</v>
      </c>
      <c r="D1195" s="110" t="s">
        <v>56</v>
      </c>
      <c r="E1195" s="187"/>
      <c r="F1195" s="188"/>
      <c r="G1195" s="188"/>
      <c r="H1195" s="191" t="n">
        <f aca="false">F1195-E1195</f>
        <v>0</v>
      </c>
      <c r="I1195" s="207" t="e">
        <f aca="false">ROUND(H1195/E1195*100,2)</f>
        <v>#DIV/0!</v>
      </c>
      <c r="J1195" s="191" t="n">
        <f aca="false">F1195-E1195</f>
        <v>0</v>
      </c>
      <c r="K1195" s="192" t="e">
        <f aca="false">ROUND(J1195*100/-E1195,2)</f>
        <v>#DIV/0!</v>
      </c>
      <c r="L1195" s="210"/>
      <c r="M1195" s="214"/>
      <c r="N1195" s="188"/>
      <c r="O1195" s="194" t="n">
        <f aca="false">M1195-N1195</f>
        <v>0</v>
      </c>
      <c r="P1195" s="193"/>
      <c r="Q1195" s="188"/>
      <c r="R1195" s="188"/>
      <c r="S1195" s="195" t="n">
        <f aca="false">Q1195-R1195</f>
        <v>0</v>
      </c>
      <c r="T1195" s="269"/>
      <c r="U1195" s="212"/>
      <c r="V1195" s="213"/>
    </row>
    <row r="1196" s="206" customFormat="true" ht="31.5" hidden="false" customHeight="false" outlineLevel="0" collapsed="false">
      <c r="A1196" s="290"/>
      <c r="B1196" s="202" t="s">
        <v>31</v>
      </c>
      <c r="C1196" s="80"/>
      <c r="D1196" s="81" t="s">
        <v>57</v>
      </c>
      <c r="E1196" s="203" t="n">
        <f aca="false">SUM(E1197:E1201)</f>
        <v>597917</v>
      </c>
      <c r="F1196" s="204" t="n">
        <f aca="false">SUM(F1197:F1201)</f>
        <v>629408</v>
      </c>
      <c r="G1196" s="204" t="n">
        <f aca="false">SUM(G1197:G1201)</f>
        <v>629408</v>
      </c>
      <c r="H1196" s="204" t="n">
        <f aca="false">SUM(H1197:H1201)</f>
        <v>0</v>
      </c>
      <c r="I1196" s="204" t="n">
        <f aca="false">SUM(I1197:I1201)</f>
        <v>0</v>
      </c>
      <c r="J1196" s="204" t="n">
        <f aca="false">SUM(J1197:J1201)</f>
        <v>0</v>
      </c>
      <c r="K1196" s="185" t="n">
        <f aca="false">ROUND(J1196*100/-E1196,2)</f>
        <v>-0</v>
      </c>
      <c r="L1196" s="215"/>
      <c r="M1196" s="204" t="n">
        <f aca="false">SUM(M1197:M1201)</f>
        <v>31654</v>
      </c>
      <c r="N1196" s="204" t="n">
        <f aca="false">SUM(N1197:N1201)</f>
        <v>31654</v>
      </c>
      <c r="O1196" s="186" t="n">
        <f aca="false">M1196-N1196</f>
        <v>0</v>
      </c>
      <c r="P1196" s="205" t="n">
        <f aca="false">SUM(P1197:P1201)</f>
        <v>948</v>
      </c>
      <c r="Q1196" s="204" t="n">
        <f aca="false">SUM(Q1197:Q1201)</f>
        <v>962</v>
      </c>
      <c r="R1196" s="204" t="n">
        <f aca="false">SUM(R1197:R1201)</f>
        <v>962</v>
      </c>
      <c r="S1196" s="101" t="n">
        <f aca="false">SUM(S1197:S1201)</f>
        <v>0</v>
      </c>
      <c r="T1196" s="271"/>
      <c r="U1196" s="141"/>
      <c r="V1196" s="142"/>
    </row>
    <row r="1197" customFormat="false" ht="15.75" hidden="false" customHeight="false" outlineLevel="0" collapsed="false">
      <c r="A1197" s="290"/>
      <c r="B1197" s="177" t="s">
        <v>31</v>
      </c>
      <c r="C1197" s="216"/>
      <c r="D1197" s="112" t="s">
        <v>58</v>
      </c>
      <c r="E1197" s="187" t="n">
        <f aca="false">526814+10328+19911</f>
        <v>557053</v>
      </c>
      <c r="F1197" s="188" t="n">
        <v>571861</v>
      </c>
      <c r="G1197" s="188" t="n">
        <v>571861</v>
      </c>
      <c r="H1197" s="189"/>
      <c r="I1197" s="190"/>
      <c r="J1197" s="191"/>
      <c r="K1197" s="192"/>
      <c r="L1197" s="210"/>
      <c r="M1197" s="188" t="n">
        <v>31654</v>
      </c>
      <c r="N1197" s="188" t="n">
        <v>31654</v>
      </c>
      <c r="O1197" s="194" t="n">
        <f aca="false">M1197-N1197</f>
        <v>0</v>
      </c>
      <c r="P1197" s="193" t="n">
        <v>948</v>
      </c>
      <c r="Q1197" s="188" t="n">
        <v>962</v>
      </c>
      <c r="R1197" s="188" t="n">
        <v>962</v>
      </c>
      <c r="S1197" s="195" t="n">
        <f aca="false">Q1197-R1197</f>
        <v>0</v>
      </c>
      <c r="T1197" s="269"/>
      <c r="U1197" s="212"/>
      <c r="V1197" s="213"/>
    </row>
    <row r="1198" customFormat="false" ht="48.75" hidden="false" customHeight="true" outlineLevel="0" collapsed="false">
      <c r="A1198" s="290"/>
      <c r="B1198" s="177" t="s">
        <v>31</v>
      </c>
      <c r="C1198" s="216"/>
      <c r="D1198" s="112" t="s">
        <v>157</v>
      </c>
      <c r="E1198" s="187" t="n">
        <v>40864</v>
      </c>
      <c r="F1198" s="188" t="n">
        <v>57547</v>
      </c>
      <c r="G1198" s="188" t="n">
        <v>57547</v>
      </c>
      <c r="H1198" s="189"/>
      <c r="I1198" s="190"/>
      <c r="J1198" s="191"/>
      <c r="K1198" s="192"/>
      <c r="L1198" s="210"/>
      <c r="M1198" s="188"/>
      <c r="N1198" s="188"/>
      <c r="O1198" s="194" t="n">
        <f aca="false">M1198-N1198</f>
        <v>0</v>
      </c>
      <c r="P1198" s="193"/>
      <c r="Q1198" s="188"/>
      <c r="R1198" s="188"/>
      <c r="S1198" s="195" t="n">
        <f aca="false">Q1198-R1198</f>
        <v>0</v>
      </c>
      <c r="T1198" s="269"/>
      <c r="U1198" s="212"/>
      <c r="V1198" s="213"/>
    </row>
    <row r="1199" customFormat="false" ht="47.25" hidden="true" customHeight="false" outlineLevel="0" collapsed="false">
      <c r="A1199" s="290"/>
      <c r="B1199" s="177" t="s">
        <v>31</v>
      </c>
      <c r="C1199" s="216"/>
      <c r="D1199" s="93" t="s">
        <v>61</v>
      </c>
      <c r="E1199" s="193"/>
      <c r="F1199" s="188"/>
      <c r="G1199" s="188"/>
      <c r="H1199" s="191"/>
      <c r="I1199" s="207"/>
      <c r="J1199" s="191"/>
      <c r="K1199" s="192"/>
      <c r="L1199" s="210"/>
      <c r="M1199" s="188"/>
      <c r="N1199" s="188"/>
      <c r="O1199" s="194" t="n">
        <f aca="false">M1199-N1199</f>
        <v>0</v>
      </c>
      <c r="P1199" s="193"/>
      <c r="Q1199" s="188"/>
      <c r="R1199" s="188"/>
      <c r="S1199" s="195" t="n">
        <f aca="false">Q1199-R1199</f>
        <v>0</v>
      </c>
      <c r="T1199" s="269"/>
      <c r="U1199" s="212"/>
      <c r="V1199" s="213"/>
    </row>
    <row r="1200" customFormat="false" ht="47.25" hidden="true" customHeight="false" outlineLevel="0" collapsed="false">
      <c r="A1200" s="290"/>
      <c r="B1200" s="177" t="s">
        <v>31</v>
      </c>
      <c r="C1200" s="216"/>
      <c r="D1200" s="117" t="s">
        <v>62</v>
      </c>
      <c r="E1200" s="193"/>
      <c r="F1200" s="188"/>
      <c r="G1200" s="188"/>
      <c r="H1200" s="191"/>
      <c r="I1200" s="207"/>
      <c r="J1200" s="191"/>
      <c r="K1200" s="192"/>
      <c r="L1200" s="210"/>
      <c r="M1200" s="188"/>
      <c r="N1200" s="188"/>
      <c r="O1200" s="194" t="n">
        <f aca="false">M1200-N1200</f>
        <v>0</v>
      </c>
      <c r="P1200" s="193"/>
      <c r="Q1200" s="188"/>
      <c r="R1200" s="188"/>
      <c r="S1200" s="195" t="n">
        <f aca="false">Q1200-R1200</f>
        <v>0</v>
      </c>
      <c r="T1200" s="269"/>
      <c r="U1200" s="212"/>
      <c r="V1200" s="213"/>
    </row>
    <row r="1201" customFormat="false" ht="8.25" hidden="true" customHeight="true" outlineLevel="0" collapsed="false">
      <c r="A1201" s="290"/>
      <c r="B1201" s="177"/>
      <c r="C1201" s="216"/>
      <c r="D1201" s="117"/>
      <c r="E1201" s="193"/>
      <c r="F1201" s="188"/>
      <c r="G1201" s="188"/>
      <c r="H1201" s="188"/>
      <c r="I1201" s="188"/>
      <c r="J1201" s="188"/>
      <c r="K1201" s="218"/>
      <c r="L1201" s="210"/>
      <c r="M1201" s="188"/>
      <c r="N1201" s="188"/>
      <c r="O1201" s="217"/>
      <c r="P1201" s="193"/>
      <c r="Q1201" s="188"/>
      <c r="R1201" s="188"/>
      <c r="S1201" s="195"/>
      <c r="T1201" s="269"/>
      <c r="U1201" s="212"/>
      <c r="V1201" s="213"/>
    </row>
    <row r="1202" s="206" customFormat="true" ht="27.75" hidden="false" customHeight="true" outlineLevel="0" collapsed="false">
      <c r="A1202" s="290"/>
      <c r="B1202" s="202" t="s">
        <v>66</v>
      </c>
      <c r="C1202" s="54"/>
      <c r="D1202" s="55" t="s">
        <v>67</v>
      </c>
      <c r="E1202" s="120" t="n">
        <f aca="false">E1203+E1207+E1234</f>
        <v>822233</v>
      </c>
      <c r="F1202" s="60" t="n">
        <f aca="false">F1203+F1207+F1234</f>
        <v>759693</v>
      </c>
      <c r="G1202" s="60" t="n">
        <f aca="false">G1203+G1207+G1234</f>
        <v>759693</v>
      </c>
      <c r="H1202" s="60" t="n">
        <f aca="false">H1203+H1207+H1234</f>
        <v>0</v>
      </c>
      <c r="I1202" s="178" t="n">
        <f aca="false">ROUND(H1202/E1202*100,2)</f>
        <v>0</v>
      </c>
      <c r="J1202" s="60" t="n">
        <f aca="false">J1203+J1207+J1234</f>
        <v>-4927</v>
      </c>
      <c r="K1202" s="179" t="n">
        <f aca="false">ROUND(J1202*100/-E1202,2)</f>
        <v>0.6</v>
      </c>
      <c r="L1202" s="180" t="n">
        <v>1074</v>
      </c>
      <c r="M1202" s="60" t="n">
        <f aca="false">M1203+M1207+M1234</f>
        <v>1015</v>
      </c>
      <c r="N1202" s="60" t="n">
        <f aca="false">N1203+N1207+N1234</f>
        <v>1015</v>
      </c>
      <c r="O1202" s="219" t="n">
        <f aca="false">O1203+O1207+O1234</f>
        <v>0</v>
      </c>
      <c r="P1202" s="120" t="n">
        <f aca="false">P1203+P1207+P1234</f>
        <v>611</v>
      </c>
      <c r="Q1202" s="60" t="n">
        <f aca="false">Q1203+Q1207+Q1234</f>
        <v>581</v>
      </c>
      <c r="R1202" s="60" t="n">
        <f aca="false">R1203+R1207+R1234</f>
        <v>581</v>
      </c>
      <c r="S1202" s="121" t="n">
        <f aca="false">S1203+S1207+S1234</f>
        <v>0</v>
      </c>
      <c r="T1202" s="270"/>
      <c r="U1202" s="121"/>
      <c r="V1202" s="220"/>
    </row>
    <row r="1203" s="206" customFormat="true" ht="15.75" hidden="false" customHeight="false" outlineLevel="0" collapsed="false">
      <c r="A1203" s="290"/>
      <c r="B1203" s="202" t="s">
        <v>66</v>
      </c>
      <c r="C1203" s="123"/>
      <c r="D1203" s="81" t="s">
        <v>68</v>
      </c>
      <c r="E1203" s="203" t="n">
        <f aca="false">SUM(E1204:E1206)</f>
        <v>599960</v>
      </c>
      <c r="F1203" s="204" t="n">
        <f aca="false">SUM(F1204:F1206)</f>
        <v>599960</v>
      </c>
      <c r="G1203" s="204" t="n">
        <f aca="false">SUM(G1204:G1206)</f>
        <v>599960</v>
      </c>
      <c r="H1203" s="204" t="n">
        <f aca="false">SUM(H1204:H1206)</f>
        <v>0</v>
      </c>
      <c r="I1203" s="184" t="n">
        <f aca="false">ROUND(H1203/E1203*100,2)</f>
        <v>0</v>
      </c>
      <c r="J1203" s="204" t="n">
        <f aca="false">SUM(J1204:J1206)</f>
        <v>0</v>
      </c>
      <c r="K1203" s="185" t="n">
        <f aca="false">ROUND(J1203*100/-E1203,2)</f>
        <v>-0</v>
      </c>
      <c r="L1203" s="215"/>
      <c r="M1203" s="204" t="n">
        <f aca="false">SUM(M1204:M1206)</f>
        <v>754</v>
      </c>
      <c r="N1203" s="204" t="n">
        <f aca="false">SUM(N1204:N1206)</f>
        <v>754</v>
      </c>
      <c r="O1203" s="186" t="n">
        <f aca="false">M1203-N1203</f>
        <v>0</v>
      </c>
      <c r="P1203" s="205" t="n">
        <f aca="false">SUM(P1204:P1206)</f>
        <v>555</v>
      </c>
      <c r="Q1203" s="204" t="n">
        <f aca="false">SUM(Q1204:Q1206)</f>
        <v>527</v>
      </c>
      <c r="R1203" s="204" t="n">
        <f aca="false">SUM(R1204:R1206)</f>
        <v>527</v>
      </c>
      <c r="S1203" s="101" t="n">
        <f aca="false">SUM(S1204:S1206)</f>
        <v>0</v>
      </c>
      <c r="T1203" s="271"/>
      <c r="U1203" s="141"/>
      <c r="V1203" s="142"/>
    </row>
    <row r="1204" customFormat="false" ht="15.75" hidden="false" customHeight="false" outlineLevel="0" collapsed="false">
      <c r="A1204" s="290"/>
      <c r="B1204" s="177" t="s">
        <v>66</v>
      </c>
      <c r="C1204" s="123"/>
      <c r="D1204" s="93" t="s">
        <v>69</v>
      </c>
      <c r="E1204" s="187" t="n">
        <v>543621</v>
      </c>
      <c r="F1204" s="188" t="n">
        <v>543621</v>
      </c>
      <c r="G1204" s="188" t="n">
        <v>543621</v>
      </c>
      <c r="H1204" s="189" t="n">
        <f aca="false">F1204-E1204</f>
        <v>0</v>
      </c>
      <c r="I1204" s="190" t="n">
        <f aca="false">ROUND(H1204/E1204*100,2)</f>
        <v>0</v>
      </c>
      <c r="J1204" s="191" t="n">
        <f aca="false">F1204-E1204</f>
        <v>0</v>
      </c>
      <c r="K1204" s="192" t="n">
        <f aca="false">ROUND(J1204*100/-E1204,2)</f>
        <v>-0</v>
      </c>
      <c r="L1204" s="215"/>
      <c r="M1204" s="188" t="n">
        <v>674</v>
      </c>
      <c r="N1204" s="188" t="n">
        <v>674</v>
      </c>
      <c r="O1204" s="194" t="n">
        <f aca="false">M1204-N1204</f>
        <v>0</v>
      </c>
      <c r="P1204" s="193" t="n">
        <v>488</v>
      </c>
      <c r="Q1204" s="188" t="n">
        <v>428</v>
      </c>
      <c r="R1204" s="188" t="n">
        <v>428</v>
      </c>
      <c r="S1204" s="195" t="n">
        <f aca="false">Q1204-R1204</f>
        <v>0</v>
      </c>
      <c r="T1204" s="271"/>
      <c r="U1204" s="141"/>
      <c r="V1204" s="142"/>
    </row>
    <row r="1205" customFormat="false" ht="30.75" hidden="false" customHeight="true" outlineLevel="0" collapsed="false">
      <c r="A1205" s="290"/>
      <c r="B1205" s="177"/>
      <c r="C1205" s="123"/>
      <c r="D1205" s="125" t="s">
        <v>74</v>
      </c>
      <c r="E1205" s="187" t="n">
        <v>56339</v>
      </c>
      <c r="F1205" s="188" t="n">
        <v>56339</v>
      </c>
      <c r="G1205" s="188" t="n">
        <v>56339</v>
      </c>
      <c r="H1205" s="189" t="n">
        <f aca="false">F1205-E1205</f>
        <v>0</v>
      </c>
      <c r="I1205" s="190" t="n">
        <f aca="false">ROUND(H1205/E1205*100,2)</f>
        <v>0</v>
      </c>
      <c r="J1205" s="191" t="n">
        <f aca="false">F1205-E1205</f>
        <v>0</v>
      </c>
      <c r="K1205" s="192" t="n">
        <f aca="false">ROUND(J1205*100/-E1205,2)</f>
        <v>-0</v>
      </c>
      <c r="L1205" s="215"/>
      <c r="M1205" s="188" t="n">
        <v>80</v>
      </c>
      <c r="N1205" s="188" t="n">
        <v>80</v>
      </c>
      <c r="O1205" s="194" t="n">
        <f aca="false">M1205-N1205</f>
        <v>0</v>
      </c>
      <c r="P1205" s="193" t="n">
        <v>67</v>
      </c>
      <c r="Q1205" s="188" t="n">
        <v>99</v>
      </c>
      <c r="R1205" s="188" t="n">
        <v>99</v>
      </c>
      <c r="S1205" s="195" t="n">
        <f aca="false">Q1205-R1205</f>
        <v>0</v>
      </c>
      <c r="T1205" s="271"/>
      <c r="U1205" s="141"/>
      <c r="V1205" s="142"/>
    </row>
    <row r="1206" customFormat="false" ht="31.5" hidden="true" customHeight="false" outlineLevel="0" collapsed="false">
      <c r="A1206" s="290"/>
      <c r="B1206" s="177" t="s">
        <v>66</v>
      </c>
      <c r="C1206" s="80"/>
      <c r="D1206" s="93" t="s">
        <v>70</v>
      </c>
      <c r="E1206" s="187"/>
      <c r="F1206" s="188"/>
      <c r="G1206" s="188"/>
      <c r="H1206" s="191" t="n">
        <f aca="false">F1206-E1206</f>
        <v>0</v>
      </c>
      <c r="I1206" s="207" t="e">
        <f aca="false">ROUND(H1206/E1206*100,2)</f>
        <v>#DIV/0!</v>
      </c>
      <c r="J1206" s="191" t="n">
        <f aca="false">F1206-E1206</f>
        <v>0</v>
      </c>
      <c r="K1206" s="192" t="e">
        <f aca="false">ROUND(J1206*100/-E1206,2)</f>
        <v>#DIV/0!</v>
      </c>
      <c r="L1206" s="215"/>
      <c r="M1206" s="204"/>
      <c r="N1206" s="204"/>
      <c r="O1206" s="194" t="n">
        <f aca="false">M1206-N1206</f>
        <v>0</v>
      </c>
      <c r="P1206" s="205"/>
      <c r="Q1206" s="204"/>
      <c r="R1206" s="204"/>
      <c r="S1206" s="195" t="n">
        <f aca="false">Q1206-R1206</f>
        <v>0</v>
      </c>
      <c r="T1206" s="271"/>
      <c r="U1206" s="141"/>
      <c r="V1206" s="142"/>
    </row>
    <row r="1207" s="206" customFormat="true" ht="15.75" hidden="false" customHeight="false" outlineLevel="0" collapsed="false">
      <c r="A1207" s="290"/>
      <c r="B1207" s="202" t="s">
        <v>66</v>
      </c>
      <c r="C1207" s="221"/>
      <c r="D1207" s="222" t="s">
        <v>77</v>
      </c>
      <c r="E1207" s="203" t="n">
        <f aca="false">SUM(E1208:E1233)</f>
        <v>133755</v>
      </c>
      <c r="F1207" s="204" t="n">
        <f aca="false">SUM(F1208:F1233)</f>
        <v>128828</v>
      </c>
      <c r="G1207" s="204" t="n">
        <f aca="false">SUM(G1208:G1233)</f>
        <v>128828</v>
      </c>
      <c r="H1207" s="204" t="n">
        <f aca="false">SUM(H1208:H1233)</f>
        <v>0</v>
      </c>
      <c r="I1207" s="184" t="n">
        <f aca="false">ROUND(H1207/E1207*100,2)</f>
        <v>0</v>
      </c>
      <c r="J1207" s="204" t="n">
        <f aca="false">SUM(J1208:J1233)</f>
        <v>-4927</v>
      </c>
      <c r="K1207" s="185" t="n">
        <f aca="false">ROUND(J1207*100/-E1207,2)</f>
        <v>3.68</v>
      </c>
      <c r="L1207" s="215"/>
      <c r="M1207" s="204" t="n">
        <f aca="false">SUM(M1208:M1233)</f>
        <v>261</v>
      </c>
      <c r="N1207" s="204" t="n">
        <f aca="false">SUM(N1208:N1233)</f>
        <v>261</v>
      </c>
      <c r="O1207" s="186" t="n">
        <f aca="false">M1207-N1207</f>
        <v>0</v>
      </c>
      <c r="P1207" s="205" t="n">
        <f aca="false">SUM(P1208:P1233)</f>
        <v>56</v>
      </c>
      <c r="Q1207" s="204" t="n">
        <f aca="false">SUM(Q1208:Q1233)</f>
        <v>54</v>
      </c>
      <c r="R1207" s="204" t="n">
        <f aca="false">SUM(R1208:R1233)</f>
        <v>54</v>
      </c>
      <c r="S1207" s="101" t="n">
        <f aca="false">SUM(S1208:S1233)</f>
        <v>0</v>
      </c>
      <c r="T1207" s="271"/>
      <c r="U1207" s="141"/>
      <c r="V1207" s="142"/>
    </row>
    <row r="1208" customFormat="false" ht="31.5" hidden="true" customHeight="false" outlineLevel="0" collapsed="false">
      <c r="A1208" s="290"/>
      <c r="B1208" s="177" t="s">
        <v>66</v>
      </c>
      <c r="C1208" s="128" t="s">
        <v>78</v>
      </c>
      <c r="D1208" s="129" t="s">
        <v>79</v>
      </c>
      <c r="E1208" s="187"/>
      <c r="F1208" s="188"/>
      <c r="G1208" s="188"/>
      <c r="H1208" s="191" t="n">
        <f aca="false">F1208-E1208</f>
        <v>0</v>
      </c>
      <c r="I1208" s="207" t="e">
        <f aca="false">ROUND(H1208/E1208*100,2)</f>
        <v>#DIV/0!</v>
      </c>
      <c r="J1208" s="191" t="n">
        <f aca="false">F1208-E1208</f>
        <v>0</v>
      </c>
      <c r="K1208" s="192" t="e">
        <f aca="false">ROUND(J1208*100/-E1208,2)</f>
        <v>#DIV/0!</v>
      </c>
      <c r="L1208" s="210"/>
      <c r="M1208" s="188"/>
      <c r="N1208" s="188"/>
      <c r="O1208" s="194" t="n">
        <f aca="false">M1208-N1208</f>
        <v>0</v>
      </c>
      <c r="P1208" s="193"/>
      <c r="Q1208" s="188"/>
      <c r="R1208" s="188"/>
      <c r="S1208" s="195" t="n">
        <f aca="false">Q1208-R1208</f>
        <v>0</v>
      </c>
      <c r="T1208" s="269"/>
      <c r="U1208" s="212"/>
      <c r="V1208" s="213"/>
    </row>
    <row r="1209" customFormat="false" ht="15.75" hidden="true" customHeight="false" outlineLevel="0" collapsed="false">
      <c r="A1209" s="290"/>
      <c r="B1209" s="177" t="s">
        <v>66</v>
      </c>
      <c r="C1209" s="128" t="s">
        <v>80</v>
      </c>
      <c r="D1209" s="129" t="s">
        <v>81</v>
      </c>
      <c r="E1209" s="187"/>
      <c r="F1209" s="188"/>
      <c r="G1209" s="188"/>
      <c r="H1209" s="191" t="n">
        <f aca="false">F1209-E1209</f>
        <v>0</v>
      </c>
      <c r="I1209" s="207" t="e">
        <f aca="false">ROUND(H1209/E1209*100,2)</f>
        <v>#DIV/0!</v>
      </c>
      <c r="J1209" s="191" t="n">
        <f aca="false">F1209-E1209</f>
        <v>0</v>
      </c>
      <c r="K1209" s="192" t="e">
        <f aca="false">ROUND(J1209*100/-E1209,2)</f>
        <v>#DIV/0!</v>
      </c>
      <c r="L1209" s="210"/>
      <c r="M1209" s="188"/>
      <c r="N1209" s="188"/>
      <c r="O1209" s="194" t="n">
        <f aca="false">M1209-N1209</f>
        <v>0</v>
      </c>
      <c r="P1209" s="193"/>
      <c r="Q1209" s="188"/>
      <c r="R1209" s="188"/>
      <c r="S1209" s="195" t="n">
        <f aca="false">Q1209-R1209</f>
        <v>0</v>
      </c>
      <c r="T1209" s="269"/>
      <c r="U1209" s="212"/>
      <c r="V1209" s="213"/>
    </row>
    <row r="1210" customFormat="false" ht="31.5" hidden="true" customHeight="false" outlineLevel="0" collapsed="false">
      <c r="A1210" s="290"/>
      <c r="B1210" s="177" t="s">
        <v>66</v>
      </c>
      <c r="C1210" s="128" t="s">
        <v>82</v>
      </c>
      <c r="D1210" s="129" t="s">
        <v>83</v>
      </c>
      <c r="E1210" s="187"/>
      <c r="F1210" s="188"/>
      <c r="G1210" s="188"/>
      <c r="H1210" s="191" t="n">
        <f aca="false">F1210-E1210</f>
        <v>0</v>
      </c>
      <c r="I1210" s="207" t="e">
        <f aca="false">ROUND(H1210/E1210*100,2)</f>
        <v>#DIV/0!</v>
      </c>
      <c r="J1210" s="191" t="n">
        <f aca="false">F1210-E1210</f>
        <v>0</v>
      </c>
      <c r="K1210" s="192" t="e">
        <f aca="false">ROUND(J1210*100/-E1210,2)</f>
        <v>#DIV/0!</v>
      </c>
      <c r="L1210" s="210"/>
      <c r="M1210" s="188"/>
      <c r="N1210" s="188"/>
      <c r="O1210" s="194" t="n">
        <f aca="false">M1210-N1210</f>
        <v>0</v>
      </c>
      <c r="P1210" s="193"/>
      <c r="Q1210" s="188"/>
      <c r="R1210" s="188"/>
      <c r="S1210" s="195" t="n">
        <f aca="false">Q1210-R1210</f>
        <v>0</v>
      </c>
      <c r="T1210" s="269"/>
      <c r="U1210" s="212"/>
      <c r="V1210" s="213"/>
    </row>
    <row r="1211" customFormat="false" ht="15.75" hidden="true" customHeight="false" outlineLevel="0" collapsed="false">
      <c r="A1211" s="290"/>
      <c r="B1211" s="177" t="s">
        <v>66</v>
      </c>
      <c r="C1211" s="128" t="s">
        <v>84</v>
      </c>
      <c r="D1211" s="129" t="s">
        <v>85</v>
      </c>
      <c r="E1211" s="187"/>
      <c r="F1211" s="188"/>
      <c r="G1211" s="188"/>
      <c r="H1211" s="191" t="n">
        <f aca="false">F1211-E1211</f>
        <v>0</v>
      </c>
      <c r="I1211" s="207" t="e">
        <f aca="false">ROUND(H1211/E1211*100,2)</f>
        <v>#DIV/0!</v>
      </c>
      <c r="J1211" s="191" t="n">
        <f aca="false">F1211-E1211</f>
        <v>0</v>
      </c>
      <c r="K1211" s="192" t="e">
        <f aca="false">ROUND(J1211*100/-E1211,2)</f>
        <v>#DIV/0!</v>
      </c>
      <c r="L1211" s="210"/>
      <c r="M1211" s="188"/>
      <c r="N1211" s="188"/>
      <c r="O1211" s="194" t="n">
        <f aca="false">M1211-N1211</f>
        <v>0</v>
      </c>
      <c r="P1211" s="193"/>
      <c r="Q1211" s="188"/>
      <c r="R1211" s="188"/>
      <c r="S1211" s="195" t="n">
        <f aca="false">Q1211-R1211</f>
        <v>0</v>
      </c>
      <c r="T1211" s="269"/>
      <c r="U1211" s="212"/>
      <c r="V1211" s="213"/>
    </row>
    <row r="1212" customFormat="false" ht="15.75" hidden="true" customHeight="false" outlineLevel="0" collapsed="false">
      <c r="A1212" s="290"/>
      <c r="B1212" s="177" t="s">
        <v>66</v>
      </c>
      <c r="C1212" s="128" t="s">
        <v>86</v>
      </c>
      <c r="D1212" s="129" t="s">
        <v>87</v>
      </c>
      <c r="E1212" s="187"/>
      <c r="F1212" s="188"/>
      <c r="G1212" s="188"/>
      <c r="H1212" s="191" t="n">
        <f aca="false">F1212-E1212</f>
        <v>0</v>
      </c>
      <c r="I1212" s="207" t="e">
        <f aca="false">ROUND(H1212/E1212*100,2)</f>
        <v>#DIV/0!</v>
      </c>
      <c r="J1212" s="191" t="n">
        <f aca="false">F1212-E1212</f>
        <v>0</v>
      </c>
      <c r="K1212" s="192" t="e">
        <f aca="false">ROUND(J1212*100/-E1212,2)</f>
        <v>#DIV/0!</v>
      </c>
      <c r="L1212" s="210"/>
      <c r="M1212" s="188"/>
      <c r="N1212" s="188"/>
      <c r="O1212" s="194" t="n">
        <f aca="false">M1212-N1212</f>
        <v>0</v>
      </c>
      <c r="P1212" s="193"/>
      <c r="Q1212" s="188"/>
      <c r="R1212" s="188"/>
      <c r="S1212" s="195" t="n">
        <f aca="false">Q1212-R1212</f>
        <v>0</v>
      </c>
      <c r="T1212" s="269"/>
      <c r="U1212" s="212"/>
      <c r="V1212" s="213"/>
    </row>
    <row r="1213" customFormat="false" ht="31.5" hidden="true" customHeight="false" outlineLevel="0" collapsed="false">
      <c r="A1213" s="290"/>
      <c r="B1213" s="177" t="s">
        <v>66</v>
      </c>
      <c r="C1213" s="128" t="s">
        <v>88</v>
      </c>
      <c r="D1213" s="129" t="s">
        <v>89</v>
      </c>
      <c r="E1213" s="187"/>
      <c r="F1213" s="188"/>
      <c r="G1213" s="188"/>
      <c r="H1213" s="191" t="n">
        <f aca="false">F1213-E1213</f>
        <v>0</v>
      </c>
      <c r="I1213" s="207" t="e">
        <f aca="false">ROUND(H1213/E1213*100,2)</f>
        <v>#DIV/0!</v>
      </c>
      <c r="J1213" s="191" t="n">
        <f aca="false">F1213-E1213</f>
        <v>0</v>
      </c>
      <c r="K1213" s="192" t="e">
        <f aca="false">ROUND(J1213*100/-E1213,2)</f>
        <v>#DIV/0!</v>
      </c>
      <c r="L1213" s="210"/>
      <c r="M1213" s="188"/>
      <c r="N1213" s="188"/>
      <c r="O1213" s="194" t="n">
        <f aca="false">M1213-N1213</f>
        <v>0</v>
      </c>
      <c r="P1213" s="193"/>
      <c r="Q1213" s="188"/>
      <c r="R1213" s="188"/>
      <c r="S1213" s="195" t="n">
        <f aca="false">Q1213-R1213</f>
        <v>0</v>
      </c>
      <c r="T1213" s="269"/>
      <c r="U1213" s="212"/>
      <c r="V1213" s="213"/>
    </row>
    <row r="1214" customFormat="false" ht="47.25" hidden="true" customHeight="false" outlineLevel="0" collapsed="false">
      <c r="A1214" s="290"/>
      <c r="B1214" s="177" t="s">
        <v>66</v>
      </c>
      <c r="C1214" s="128" t="s">
        <v>90</v>
      </c>
      <c r="D1214" s="129" t="s">
        <v>91</v>
      </c>
      <c r="E1214" s="187"/>
      <c r="F1214" s="188"/>
      <c r="G1214" s="188"/>
      <c r="H1214" s="191" t="n">
        <f aca="false">F1214-E1214</f>
        <v>0</v>
      </c>
      <c r="I1214" s="207" t="e">
        <f aca="false">ROUND(H1214/E1214*100,2)</f>
        <v>#DIV/0!</v>
      </c>
      <c r="J1214" s="191" t="n">
        <f aca="false">F1214-E1214</f>
        <v>0</v>
      </c>
      <c r="K1214" s="192" t="e">
        <f aca="false">ROUND(J1214*100/-E1214,2)</f>
        <v>#DIV/0!</v>
      </c>
      <c r="L1214" s="210"/>
      <c r="M1214" s="188"/>
      <c r="N1214" s="188"/>
      <c r="O1214" s="194" t="n">
        <f aca="false">M1214-N1214</f>
        <v>0</v>
      </c>
      <c r="P1214" s="193"/>
      <c r="Q1214" s="188"/>
      <c r="R1214" s="188"/>
      <c r="S1214" s="195" t="n">
        <f aca="false">Q1214-R1214</f>
        <v>0</v>
      </c>
      <c r="T1214" s="269"/>
      <c r="U1214" s="212"/>
      <c r="V1214" s="213"/>
    </row>
    <row r="1215" customFormat="false" ht="31.5" hidden="true" customHeight="false" outlineLevel="0" collapsed="false">
      <c r="A1215" s="290"/>
      <c r="B1215" s="177" t="s">
        <v>66</v>
      </c>
      <c r="C1215" s="128" t="s">
        <v>92</v>
      </c>
      <c r="D1215" s="129" t="s">
        <v>93</v>
      </c>
      <c r="E1215" s="187"/>
      <c r="F1215" s="188"/>
      <c r="G1215" s="188"/>
      <c r="H1215" s="191" t="n">
        <f aca="false">F1215-E1215</f>
        <v>0</v>
      </c>
      <c r="I1215" s="207" t="e">
        <f aca="false">ROUND(H1215/E1215*100,2)</f>
        <v>#DIV/0!</v>
      </c>
      <c r="J1215" s="191" t="n">
        <f aca="false">F1215-E1215</f>
        <v>0</v>
      </c>
      <c r="K1215" s="192" t="e">
        <f aca="false">ROUND(J1215*100/-E1215,2)</f>
        <v>#DIV/0!</v>
      </c>
      <c r="L1215" s="210"/>
      <c r="M1215" s="188"/>
      <c r="N1215" s="188"/>
      <c r="O1215" s="194" t="n">
        <f aca="false">M1215-N1215</f>
        <v>0</v>
      </c>
      <c r="P1215" s="193"/>
      <c r="Q1215" s="188"/>
      <c r="R1215" s="188"/>
      <c r="S1215" s="195" t="n">
        <f aca="false">Q1215-R1215</f>
        <v>0</v>
      </c>
      <c r="T1215" s="269"/>
      <c r="U1215" s="212"/>
      <c r="V1215" s="213"/>
    </row>
    <row r="1216" customFormat="false" ht="15.75" hidden="true" customHeight="false" outlineLevel="0" collapsed="false">
      <c r="A1216" s="290"/>
      <c r="B1216" s="177" t="s">
        <v>66</v>
      </c>
      <c r="C1216" s="128" t="s">
        <v>94</v>
      </c>
      <c r="D1216" s="129" t="s">
        <v>95</v>
      </c>
      <c r="E1216" s="187"/>
      <c r="F1216" s="188"/>
      <c r="G1216" s="188"/>
      <c r="H1216" s="191" t="n">
        <f aca="false">F1216-E1216</f>
        <v>0</v>
      </c>
      <c r="I1216" s="207" t="e">
        <f aca="false">ROUND(H1216/E1216*100,2)</f>
        <v>#DIV/0!</v>
      </c>
      <c r="J1216" s="191" t="n">
        <f aca="false">F1216-E1216</f>
        <v>0</v>
      </c>
      <c r="K1216" s="192" t="e">
        <f aca="false">ROUND(J1216*100/-E1216,2)</f>
        <v>#DIV/0!</v>
      </c>
      <c r="L1216" s="210"/>
      <c r="M1216" s="188"/>
      <c r="N1216" s="188"/>
      <c r="O1216" s="194" t="n">
        <f aca="false">M1216-N1216</f>
        <v>0</v>
      </c>
      <c r="P1216" s="193"/>
      <c r="Q1216" s="188"/>
      <c r="R1216" s="188"/>
      <c r="S1216" s="195" t="n">
        <f aca="false">Q1216-R1216</f>
        <v>0</v>
      </c>
      <c r="T1216" s="269"/>
      <c r="U1216" s="212"/>
      <c r="V1216" s="213"/>
    </row>
    <row r="1217" customFormat="false" ht="15.75" hidden="true" customHeight="false" outlineLevel="0" collapsed="false">
      <c r="A1217" s="290"/>
      <c r="B1217" s="177" t="s">
        <v>66</v>
      </c>
      <c r="C1217" s="128" t="s">
        <v>96</v>
      </c>
      <c r="D1217" s="129" t="s">
        <v>97</v>
      </c>
      <c r="E1217" s="187"/>
      <c r="F1217" s="188"/>
      <c r="G1217" s="188"/>
      <c r="H1217" s="191" t="n">
        <f aca="false">F1217-E1217</f>
        <v>0</v>
      </c>
      <c r="I1217" s="207" t="e">
        <f aca="false">ROUND(H1217/E1217*100,2)</f>
        <v>#DIV/0!</v>
      </c>
      <c r="J1217" s="191" t="n">
        <f aca="false">F1217-E1217</f>
        <v>0</v>
      </c>
      <c r="K1217" s="192" t="e">
        <f aca="false">ROUND(J1217*100/-E1217,2)</f>
        <v>#DIV/0!</v>
      </c>
      <c r="L1217" s="210"/>
      <c r="M1217" s="188"/>
      <c r="N1217" s="188"/>
      <c r="O1217" s="194" t="n">
        <f aca="false">M1217-N1217</f>
        <v>0</v>
      </c>
      <c r="P1217" s="193"/>
      <c r="Q1217" s="188"/>
      <c r="R1217" s="188"/>
      <c r="S1217" s="195" t="n">
        <f aca="false">Q1217-R1217</f>
        <v>0</v>
      </c>
      <c r="T1217" s="269"/>
      <c r="U1217" s="212"/>
      <c r="V1217" s="213"/>
    </row>
    <row r="1218" customFormat="false" ht="15.75" hidden="false" customHeight="false" outlineLevel="0" collapsed="false">
      <c r="A1218" s="290"/>
      <c r="B1218" s="177" t="s">
        <v>66</v>
      </c>
      <c r="C1218" s="128" t="s">
        <v>98</v>
      </c>
      <c r="D1218" s="129" t="s">
        <v>99</v>
      </c>
      <c r="E1218" s="187" t="n">
        <v>71862</v>
      </c>
      <c r="F1218" s="188" t="n">
        <v>69748</v>
      </c>
      <c r="G1218" s="188" t="n">
        <v>69748</v>
      </c>
      <c r="H1218" s="189"/>
      <c r="I1218" s="190"/>
      <c r="J1218" s="191" t="n">
        <f aca="false">F1218-E1218</f>
        <v>-2114</v>
      </c>
      <c r="K1218" s="192" t="n">
        <f aca="false">ROUND(J1218*100/-E1218,2)</f>
        <v>2.94</v>
      </c>
      <c r="L1218" s="210"/>
      <c r="M1218" s="188" t="n">
        <v>261</v>
      </c>
      <c r="N1218" s="188" t="n">
        <v>261</v>
      </c>
      <c r="O1218" s="194" t="n">
        <f aca="false">M1218-N1218</f>
        <v>0</v>
      </c>
      <c r="P1218" s="193" t="n">
        <v>34</v>
      </c>
      <c r="Q1218" s="188" t="n">
        <v>33</v>
      </c>
      <c r="R1218" s="188" t="n">
        <v>33</v>
      </c>
      <c r="S1218" s="195" t="n">
        <f aca="false">Q1218-R1218</f>
        <v>0</v>
      </c>
      <c r="T1218" s="269"/>
      <c r="U1218" s="212"/>
      <c r="V1218" s="213"/>
    </row>
    <row r="1219" customFormat="false" ht="15.75" hidden="false" customHeight="false" outlineLevel="0" collapsed="false">
      <c r="A1219" s="290"/>
      <c r="B1219" s="177" t="s">
        <v>66</v>
      </c>
      <c r="C1219" s="128" t="s">
        <v>100</v>
      </c>
      <c r="D1219" s="129" t="s">
        <v>101</v>
      </c>
      <c r="E1219" s="187" t="n">
        <v>61893</v>
      </c>
      <c r="F1219" s="188" t="n">
        <v>59080</v>
      </c>
      <c r="G1219" s="188" t="n">
        <v>59080</v>
      </c>
      <c r="H1219" s="189"/>
      <c r="I1219" s="190"/>
      <c r="J1219" s="191" t="n">
        <f aca="false">F1219-E1219</f>
        <v>-2813</v>
      </c>
      <c r="K1219" s="192" t="n">
        <f aca="false">ROUND(J1219*100/-E1219,2)</f>
        <v>4.54</v>
      </c>
      <c r="L1219" s="210"/>
      <c r="M1219" s="188" t="n">
        <v>0</v>
      </c>
      <c r="N1219" s="188" t="n">
        <v>0</v>
      </c>
      <c r="O1219" s="194" t="n">
        <f aca="false">M1219-N1219</f>
        <v>0</v>
      </c>
      <c r="P1219" s="193" t="n">
        <v>22</v>
      </c>
      <c r="Q1219" s="188" t="n">
        <v>21</v>
      </c>
      <c r="R1219" s="188" t="n">
        <v>21</v>
      </c>
      <c r="S1219" s="195" t="n">
        <f aca="false">Q1219-R1219</f>
        <v>0</v>
      </c>
      <c r="T1219" s="269"/>
      <c r="U1219" s="212"/>
      <c r="V1219" s="213"/>
    </row>
    <row r="1220" customFormat="false" ht="15.75" hidden="true" customHeight="false" outlineLevel="0" collapsed="false">
      <c r="A1220" s="290"/>
      <c r="B1220" s="177" t="s">
        <v>66</v>
      </c>
      <c r="C1220" s="128" t="s">
        <v>102</v>
      </c>
      <c r="D1220" s="129" t="s">
        <v>103</v>
      </c>
      <c r="E1220" s="187"/>
      <c r="F1220" s="188"/>
      <c r="G1220" s="188"/>
      <c r="H1220" s="191" t="n">
        <f aca="false">F1220-E1220</f>
        <v>0</v>
      </c>
      <c r="I1220" s="207" t="e">
        <f aca="false">ROUND(H1220/E1220*100,2)</f>
        <v>#DIV/0!</v>
      </c>
      <c r="J1220" s="191" t="n">
        <f aca="false">F1220-E1220</f>
        <v>0</v>
      </c>
      <c r="K1220" s="192" t="e">
        <f aca="false">ROUND(J1220*100/-E1220,2)</f>
        <v>#DIV/0!</v>
      </c>
      <c r="L1220" s="210"/>
      <c r="M1220" s="188"/>
      <c r="N1220" s="188"/>
      <c r="O1220" s="194" t="n">
        <f aca="false">M1220-N1220</f>
        <v>0</v>
      </c>
      <c r="P1220" s="193"/>
      <c r="Q1220" s="188"/>
      <c r="R1220" s="188"/>
      <c r="S1220" s="195" t="n">
        <f aca="false">Q1220-R1220</f>
        <v>0</v>
      </c>
      <c r="T1220" s="269"/>
      <c r="U1220" s="212"/>
      <c r="V1220" s="213"/>
    </row>
    <row r="1221" customFormat="false" ht="15.75" hidden="true" customHeight="false" outlineLevel="0" collapsed="false">
      <c r="A1221" s="290"/>
      <c r="B1221" s="177" t="s">
        <v>66</v>
      </c>
      <c r="C1221" s="128" t="s">
        <v>104</v>
      </c>
      <c r="D1221" s="129" t="s">
        <v>105</v>
      </c>
      <c r="E1221" s="187"/>
      <c r="F1221" s="188"/>
      <c r="G1221" s="188"/>
      <c r="H1221" s="191" t="n">
        <f aca="false">F1221-E1221</f>
        <v>0</v>
      </c>
      <c r="I1221" s="207" t="e">
        <f aca="false">ROUND(H1221/E1221*100,2)</f>
        <v>#DIV/0!</v>
      </c>
      <c r="J1221" s="191" t="n">
        <f aca="false">F1221-E1221</f>
        <v>0</v>
      </c>
      <c r="K1221" s="192" t="e">
        <f aca="false">ROUND(J1221*100/-E1221,2)</f>
        <v>#DIV/0!</v>
      </c>
      <c r="L1221" s="210"/>
      <c r="M1221" s="188"/>
      <c r="N1221" s="188"/>
      <c r="O1221" s="194" t="n">
        <f aca="false">M1221-N1221</f>
        <v>0</v>
      </c>
      <c r="P1221" s="193"/>
      <c r="Q1221" s="188"/>
      <c r="R1221" s="188"/>
      <c r="S1221" s="195" t="n">
        <f aca="false">Q1221-R1221</f>
        <v>0</v>
      </c>
      <c r="T1221" s="269"/>
      <c r="U1221" s="212"/>
      <c r="V1221" s="213"/>
    </row>
    <row r="1222" customFormat="false" ht="47.25" hidden="true" customHeight="false" outlineLevel="0" collapsed="false">
      <c r="A1222" s="290"/>
      <c r="B1222" s="177" t="s">
        <v>66</v>
      </c>
      <c r="C1222" s="128" t="s">
        <v>106</v>
      </c>
      <c r="D1222" s="129" t="s">
        <v>107</v>
      </c>
      <c r="E1222" s="187"/>
      <c r="F1222" s="188"/>
      <c r="G1222" s="188"/>
      <c r="H1222" s="191" t="n">
        <f aca="false">F1222-E1222</f>
        <v>0</v>
      </c>
      <c r="I1222" s="207" t="e">
        <f aca="false">ROUND(H1222/E1222*100,2)</f>
        <v>#DIV/0!</v>
      </c>
      <c r="J1222" s="191" t="n">
        <f aca="false">F1222-E1222</f>
        <v>0</v>
      </c>
      <c r="K1222" s="192" t="e">
        <f aca="false">ROUND(J1222*100/-E1222,2)</f>
        <v>#DIV/0!</v>
      </c>
      <c r="L1222" s="210"/>
      <c r="M1222" s="188"/>
      <c r="N1222" s="188"/>
      <c r="O1222" s="194" t="n">
        <f aca="false">M1222-N1222</f>
        <v>0</v>
      </c>
      <c r="P1222" s="193"/>
      <c r="Q1222" s="188"/>
      <c r="R1222" s="188"/>
      <c r="S1222" s="195" t="n">
        <f aca="false">Q1222-R1222</f>
        <v>0</v>
      </c>
      <c r="T1222" s="269"/>
      <c r="U1222" s="212"/>
      <c r="V1222" s="213"/>
    </row>
    <row r="1223" customFormat="false" ht="15.75" hidden="true" customHeight="false" outlineLevel="0" collapsed="false">
      <c r="A1223" s="290"/>
      <c r="B1223" s="177" t="s">
        <v>66</v>
      </c>
      <c r="C1223" s="128" t="s">
        <v>108</v>
      </c>
      <c r="D1223" s="129" t="s">
        <v>109</v>
      </c>
      <c r="E1223" s="187"/>
      <c r="F1223" s="188"/>
      <c r="G1223" s="188"/>
      <c r="H1223" s="191" t="n">
        <f aca="false">F1223-E1223</f>
        <v>0</v>
      </c>
      <c r="I1223" s="207" t="e">
        <f aca="false">ROUND(H1223/E1223*100,2)</f>
        <v>#DIV/0!</v>
      </c>
      <c r="J1223" s="191" t="n">
        <f aca="false">F1223-E1223</f>
        <v>0</v>
      </c>
      <c r="K1223" s="192" t="e">
        <f aca="false">ROUND(J1223*100/-E1223,2)</f>
        <v>#DIV/0!</v>
      </c>
      <c r="L1223" s="210"/>
      <c r="M1223" s="188"/>
      <c r="N1223" s="188"/>
      <c r="O1223" s="194" t="n">
        <f aca="false">M1223-N1223</f>
        <v>0</v>
      </c>
      <c r="P1223" s="193"/>
      <c r="Q1223" s="188"/>
      <c r="R1223" s="188"/>
      <c r="S1223" s="195" t="n">
        <f aca="false">Q1223-R1223</f>
        <v>0</v>
      </c>
      <c r="T1223" s="269"/>
      <c r="U1223" s="212"/>
      <c r="V1223" s="213"/>
    </row>
    <row r="1224" customFormat="false" ht="15.75" hidden="true" customHeight="false" outlineLevel="0" collapsed="false">
      <c r="A1224" s="290"/>
      <c r="B1224" s="177" t="s">
        <v>66</v>
      </c>
      <c r="C1224" s="128" t="s">
        <v>110</v>
      </c>
      <c r="D1224" s="129" t="s">
        <v>111</v>
      </c>
      <c r="E1224" s="187"/>
      <c r="F1224" s="188"/>
      <c r="G1224" s="188"/>
      <c r="H1224" s="191" t="n">
        <f aca="false">F1224-E1224</f>
        <v>0</v>
      </c>
      <c r="I1224" s="207" t="e">
        <f aca="false">ROUND(H1224/E1224*100,2)</f>
        <v>#DIV/0!</v>
      </c>
      <c r="J1224" s="191" t="n">
        <f aca="false">F1224-E1224</f>
        <v>0</v>
      </c>
      <c r="K1224" s="192" t="e">
        <f aca="false">ROUND(J1224*100/-E1224,2)</f>
        <v>#DIV/0!</v>
      </c>
      <c r="L1224" s="210"/>
      <c r="M1224" s="188"/>
      <c r="N1224" s="188"/>
      <c r="O1224" s="194" t="n">
        <f aca="false">M1224-N1224</f>
        <v>0</v>
      </c>
      <c r="P1224" s="193"/>
      <c r="Q1224" s="188"/>
      <c r="R1224" s="188"/>
      <c r="S1224" s="195" t="n">
        <f aca="false">Q1224-R1224</f>
        <v>0</v>
      </c>
      <c r="T1224" s="269"/>
      <c r="U1224" s="212"/>
      <c r="V1224" s="213"/>
    </row>
    <row r="1225" customFormat="false" ht="15.75" hidden="true" customHeight="false" outlineLevel="0" collapsed="false">
      <c r="A1225" s="290"/>
      <c r="B1225" s="177" t="s">
        <v>66</v>
      </c>
      <c r="C1225" s="128" t="s">
        <v>112</v>
      </c>
      <c r="D1225" s="129" t="s">
        <v>113</v>
      </c>
      <c r="E1225" s="187"/>
      <c r="F1225" s="188"/>
      <c r="G1225" s="188"/>
      <c r="H1225" s="191" t="n">
        <f aca="false">F1225-E1225</f>
        <v>0</v>
      </c>
      <c r="I1225" s="207" t="e">
        <f aca="false">ROUND(H1225/E1225*100,2)</f>
        <v>#DIV/0!</v>
      </c>
      <c r="J1225" s="191" t="n">
        <f aca="false">F1225-E1225</f>
        <v>0</v>
      </c>
      <c r="K1225" s="192" t="e">
        <f aca="false">ROUND(J1225*100/-E1225,2)</f>
        <v>#DIV/0!</v>
      </c>
      <c r="L1225" s="210"/>
      <c r="M1225" s="188"/>
      <c r="N1225" s="188"/>
      <c r="O1225" s="194" t="n">
        <f aca="false">M1225-N1225</f>
        <v>0</v>
      </c>
      <c r="P1225" s="193"/>
      <c r="Q1225" s="188"/>
      <c r="R1225" s="188"/>
      <c r="S1225" s="195" t="n">
        <f aca="false">Q1225-R1225</f>
        <v>0</v>
      </c>
      <c r="T1225" s="269"/>
      <c r="U1225" s="212"/>
      <c r="V1225" s="213"/>
    </row>
    <row r="1226" customFormat="false" ht="31.5" hidden="true" customHeight="false" outlineLevel="0" collapsed="false">
      <c r="A1226" s="290"/>
      <c r="B1226" s="177" t="s">
        <v>66</v>
      </c>
      <c r="C1226" s="128" t="s">
        <v>114</v>
      </c>
      <c r="D1226" s="129" t="s">
        <v>115</v>
      </c>
      <c r="E1226" s="187"/>
      <c r="F1226" s="188"/>
      <c r="G1226" s="188"/>
      <c r="H1226" s="191" t="n">
        <f aca="false">F1226-E1226</f>
        <v>0</v>
      </c>
      <c r="I1226" s="207" t="e">
        <f aca="false">ROUND(H1226/E1226*100,2)</f>
        <v>#DIV/0!</v>
      </c>
      <c r="J1226" s="191" t="n">
        <f aca="false">F1226-E1226</f>
        <v>0</v>
      </c>
      <c r="K1226" s="192" t="e">
        <f aca="false">ROUND(J1226*100/-E1226,2)</f>
        <v>#DIV/0!</v>
      </c>
      <c r="L1226" s="210"/>
      <c r="M1226" s="188"/>
      <c r="N1226" s="188"/>
      <c r="O1226" s="194" t="n">
        <f aca="false">M1226-N1226</f>
        <v>0</v>
      </c>
      <c r="P1226" s="193"/>
      <c r="Q1226" s="188"/>
      <c r="R1226" s="188"/>
      <c r="S1226" s="195" t="n">
        <f aca="false">Q1226-R1226</f>
        <v>0</v>
      </c>
      <c r="T1226" s="269"/>
      <c r="U1226" s="212"/>
      <c r="V1226" s="213"/>
    </row>
    <row r="1227" customFormat="false" ht="15.75" hidden="true" customHeight="false" outlineLevel="0" collapsed="false">
      <c r="A1227" s="290"/>
      <c r="B1227" s="177" t="s">
        <v>66</v>
      </c>
      <c r="C1227" s="128" t="s">
        <v>116</v>
      </c>
      <c r="D1227" s="129" t="s">
        <v>117</v>
      </c>
      <c r="E1227" s="187"/>
      <c r="F1227" s="188"/>
      <c r="G1227" s="188"/>
      <c r="H1227" s="191" t="n">
        <f aca="false">F1227-E1227</f>
        <v>0</v>
      </c>
      <c r="I1227" s="207" t="e">
        <f aca="false">ROUND(H1227/E1227*100,2)</f>
        <v>#DIV/0!</v>
      </c>
      <c r="J1227" s="191" t="n">
        <f aca="false">F1227-E1227</f>
        <v>0</v>
      </c>
      <c r="K1227" s="192" t="e">
        <f aca="false">ROUND(J1227*100/-E1227,2)</f>
        <v>#DIV/0!</v>
      </c>
      <c r="L1227" s="210"/>
      <c r="M1227" s="188"/>
      <c r="N1227" s="188"/>
      <c r="O1227" s="194" t="n">
        <f aca="false">M1227-N1227</f>
        <v>0</v>
      </c>
      <c r="P1227" s="193"/>
      <c r="Q1227" s="188"/>
      <c r="R1227" s="188"/>
      <c r="S1227" s="195" t="n">
        <f aca="false">Q1227-R1227</f>
        <v>0</v>
      </c>
      <c r="T1227" s="269"/>
      <c r="U1227" s="212"/>
      <c r="V1227" s="213"/>
    </row>
    <row r="1228" customFormat="false" ht="15.75" hidden="true" customHeight="false" outlineLevel="0" collapsed="false">
      <c r="A1228" s="290"/>
      <c r="B1228" s="177" t="s">
        <v>66</v>
      </c>
      <c r="C1228" s="128" t="s">
        <v>118</v>
      </c>
      <c r="D1228" s="129" t="s">
        <v>119</v>
      </c>
      <c r="E1228" s="187"/>
      <c r="F1228" s="188"/>
      <c r="G1228" s="188"/>
      <c r="H1228" s="191" t="n">
        <f aca="false">F1228-E1228</f>
        <v>0</v>
      </c>
      <c r="I1228" s="207" t="e">
        <f aca="false">ROUND(H1228/E1228*100,2)</f>
        <v>#DIV/0!</v>
      </c>
      <c r="J1228" s="191" t="n">
        <f aca="false">F1228-E1228</f>
        <v>0</v>
      </c>
      <c r="K1228" s="192" t="e">
        <f aca="false">ROUND(J1228*100/-E1228,2)</f>
        <v>#DIV/0!</v>
      </c>
      <c r="L1228" s="210"/>
      <c r="M1228" s="188"/>
      <c r="N1228" s="188"/>
      <c r="O1228" s="194" t="n">
        <f aca="false">M1228-N1228</f>
        <v>0</v>
      </c>
      <c r="P1228" s="193"/>
      <c r="Q1228" s="188"/>
      <c r="R1228" s="188"/>
      <c r="S1228" s="195" t="n">
        <f aca="false">Q1228-R1228</f>
        <v>0</v>
      </c>
      <c r="T1228" s="269"/>
      <c r="U1228" s="212"/>
      <c r="V1228" s="213"/>
    </row>
    <row r="1229" customFormat="false" ht="15.75" hidden="true" customHeight="false" outlineLevel="0" collapsed="false">
      <c r="A1229" s="290"/>
      <c r="B1229" s="177" t="s">
        <v>66</v>
      </c>
      <c r="C1229" s="128" t="s">
        <v>120</v>
      </c>
      <c r="D1229" s="129" t="s">
        <v>160</v>
      </c>
      <c r="E1229" s="187"/>
      <c r="F1229" s="188"/>
      <c r="G1229" s="188"/>
      <c r="H1229" s="191" t="n">
        <f aca="false">F1229-E1229</f>
        <v>0</v>
      </c>
      <c r="I1229" s="207" t="e">
        <f aca="false">ROUND(H1229/E1229*100,2)</f>
        <v>#DIV/0!</v>
      </c>
      <c r="J1229" s="191" t="n">
        <f aca="false">F1229-E1229</f>
        <v>0</v>
      </c>
      <c r="K1229" s="192" t="e">
        <f aca="false">ROUND(J1229*100/-E1229,2)</f>
        <v>#DIV/0!</v>
      </c>
      <c r="L1229" s="210"/>
      <c r="M1229" s="188"/>
      <c r="N1229" s="188"/>
      <c r="O1229" s="194" t="n">
        <f aca="false">M1229-N1229</f>
        <v>0</v>
      </c>
      <c r="P1229" s="193"/>
      <c r="Q1229" s="188"/>
      <c r="R1229" s="188"/>
      <c r="S1229" s="195" t="n">
        <f aca="false">Q1229-R1229</f>
        <v>0</v>
      </c>
      <c r="T1229" s="269"/>
      <c r="U1229" s="212"/>
      <c r="V1229" s="213"/>
    </row>
    <row r="1230" customFormat="false" ht="18.75" hidden="true" customHeight="false" outlineLevel="0" collapsed="false">
      <c r="A1230" s="290"/>
      <c r="B1230" s="177"/>
      <c r="C1230" s="128" t="s">
        <v>130</v>
      </c>
      <c r="D1230" s="129" t="s">
        <v>161</v>
      </c>
      <c r="E1230" s="187"/>
      <c r="F1230" s="188"/>
      <c r="G1230" s="188"/>
      <c r="H1230" s="191" t="n">
        <f aca="false">F1230-E1230</f>
        <v>0</v>
      </c>
      <c r="I1230" s="207" t="e">
        <f aca="false">ROUND(H1230/E1230*100,2)</f>
        <v>#DIV/0!</v>
      </c>
      <c r="J1230" s="191" t="n">
        <f aca="false">F1230-E1230</f>
        <v>0</v>
      </c>
      <c r="K1230" s="192" t="e">
        <f aca="false">ROUND(J1230*100/-E1230,2)</f>
        <v>#DIV/0!</v>
      </c>
      <c r="L1230" s="210"/>
      <c r="M1230" s="188"/>
      <c r="N1230" s="188"/>
      <c r="O1230" s="194" t="n">
        <f aca="false">M1230-N1230</f>
        <v>0</v>
      </c>
      <c r="P1230" s="193"/>
      <c r="Q1230" s="188"/>
      <c r="R1230" s="188"/>
      <c r="S1230" s="195" t="n">
        <f aca="false">Q1230-R1230</f>
        <v>0</v>
      </c>
      <c r="T1230" s="269"/>
      <c r="U1230" s="212"/>
      <c r="V1230" s="213"/>
    </row>
    <row r="1231" customFormat="false" ht="34.5" hidden="true" customHeight="false" outlineLevel="0" collapsed="false">
      <c r="A1231" s="290"/>
      <c r="B1231" s="177"/>
      <c r="C1231" s="128" t="s">
        <v>132</v>
      </c>
      <c r="D1231" s="129" t="s">
        <v>133</v>
      </c>
      <c r="E1231" s="187" t="n">
        <v>0</v>
      </c>
      <c r="F1231" s="188"/>
      <c r="G1231" s="188"/>
      <c r="H1231" s="189" t="n">
        <f aca="false">F1231-E1231</f>
        <v>0</v>
      </c>
      <c r="I1231" s="190" t="e">
        <f aca="false">ROUND(H1231/E1231*100,2)</f>
        <v>#DIV/0!</v>
      </c>
      <c r="J1231" s="191" t="n">
        <f aca="false">F1231-E1231</f>
        <v>0</v>
      </c>
      <c r="K1231" s="192" t="e">
        <f aca="false">ROUND(J1231*100/-E1231,2)</f>
        <v>#DIV/0!</v>
      </c>
      <c r="L1231" s="210"/>
      <c r="M1231" s="188"/>
      <c r="N1231" s="188"/>
      <c r="O1231" s="194"/>
      <c r="P1231" s="193"/>
      <c r="Q1231" s="188"/>
      <c r="R1231" s="188"/>
      <c r="S1231" s="195"/>
      <c r="T1231" s="269"/>
      <c r="U1231" s="212"/>
      <c r="V1231" s="213"/>
    </row>
    <row r="1232" customFormat="false" ht="35.25" hidden="true" customHeight="true" outlineLevel="0" collapsed="false">
      <c r="A1232" s="290"/>
      <c r="B1232" s="177"/>
      <c r="C1232" s="128" t="s">
        <v>134</v>
      </c>
      <c r="D1232" s="129" t="s">
        <v>195</v>
      </c>
      <c r="E1232" s="187" t="n">
        <v>0</v>
      </c>
      <c r="F1232" s="188"/>
      <c r="G1232" s="188"/>
      <c r="H1232" s="189" t="n">
        <f aca="false">F1232-E1232</f>
        <v>0</v>
      </c>
      <c r="I1232" s="190" t="e">
        <f aca="false">ROUND(H1232/E1232*100,2)</f>
        <v>#DIV/0!</v>
      </c>
      <c r="J1232" s="191" t="n">
        <f aca="false">F1232-E1232</f>
        <v>0</v>
      </c>
      <c r="K1232" s="192" t="e">
        <f aca="false">ROUND(J1232*100/-E1232,2)</f>
        <v>#DIV/0!</v>
      </c>
      <c r="L1232" s="210"/>
      <c r="M1232" s="188"/>
      <c r="N1232" s="188"/>
      <c r="O1232" s="194"/>
      <c r="P1232" s="193"/>
      <c r="Q1232" s="188"/>
      <c r="R1232" s="188"/>
      <c r="S1232" s="195"/>
      <c r="T1232" s="269"/>
      <c r="U1232" s="212"/>
      <c r="V1232" s="213"/>
    </row>
    <row r="1233" customFormat="false" ht="15.75" hidden="true" customHeight="false" outlineLevel="0" collapsed="false">
      <c r="A1233" s="290"/>
      <c r="B1233" s="177" t="s">
        <v>66</v>
      </c>
      <c r="C1233" s="128" t="s">
        <v>138</v>
      </c>
      <c r="D1233" s="112" t="s">
        <v>139</v>
      </c>
      <c r="E1233" s="187"/>
      <c r="F1233" s="188"/>
      <c r="G1233" s="188"/>
      <c r="H1233" s="191" t="n">
        <f aca="false">F1233-E1233</f>
        <v>0</v>
      </c>
      <c r="I1233" s="207" t="e">
        <f aca="false">ROUND(H1233/E1233*100,2)</f>
        <v>#DIV/0!</v>
      </c>
      <c r="J1233" s="191" t="n">
        <f aca="false">F1233-E1233</f>
        <v>0</v>
      </c>
      <c r="K1233" s="192" t="e">
        <f aca="false">ROUND(J1233*100/-E1233,2)</f>
        <v>#DIV/0!</v>
      </c>
      <c r="L1233" s="210"/>
      <c r="M1233" s="188"/>
      <c r="N1233" s="188"/>
      <c r="O1233" s="194" t="n">
        <f aca="false">M1233-N1233</f>
        <v>0</v>
      </c>
      <c r="P1233" s="193"/>
      <c r="Q1233" s="188"/>
      <c r="R1233" s="188"/>
      <c r="S1233" s="195" t="n">
        <f aca="false">Q1233-R1233</f>
        <v>0</v>
      </c>
      <c r="T1233" s="269"/>
      <c r="U1233" s="212"/>
      <c r="V1233" s="213"/>
    </row>
    <row r="1234" s="206" customFormat="true" ht="31.5" hidden="false" customHeight="false" outlineLevel="0" collapsed="false">
      <c r="A1234" s="290"/>
      <c r="B1234" s="202" t="s">
        <v>66</v>
      </c>
      <c r="C1234" s="224"/>
      <c r="D1234" s="81" t="s">
        <v>140</v>
      </c>
      <c r="E1234" s="203" t="n">
        <f aca="false">SUM(E1235:E1240)</f>
        <v>88518</v>
      </c>
      <c r="F1234" s="204" t="n">
        <f aca="false">SUM(F1235:F1240)</f>
        <v>30905</v>
      </c>
      <c r="G1234" s="204" t="n">
        <f aca="false">SUM(G1235:G1240)</f>
        <v>30905</v>
      </c>
      <c r="H1234" s="204" t="n">
        <f aca="false">SUM(H1235:H1240)</f>
        <v>0</v>
      </c>
      <c r="I1234" s="184" t="n">
        <f aca="false">ROUND(H1234/E1234*100,2)</f>
        <v>0</v>
      </c>
      <c r="J1234" s="204" t="n">
        <f aca="false">SUM(J1235:J1240)</f>
        <v>0</v>
      </c>
      <c r="K1234" s="185" t="n">
        <f aca="false">ROUND(J1234*100/-E1234,2)</f>
        <v>-0</v>
      </c>
      <c r="L1234" s="215"/>
      <c r="M1234" s="204"/>
      <c r="N1234" s="204"/>
      <c r="O1234" s="186" t="n">
        <f aca="false">M1234-N1234</f>
        <v>0</v>
      </c>
      <c r="P1234" s="205" t="n">
        <f aca="false">SUM(P1235:P1240)</f>
        <v>0</v>
      </c>
      <c r="Q1234" s="204" t="n">
        <f aca="false">SUM(Q1235:Q1240)</f>
        <v>0</v>
      </c>
      <c r="R1234" s="204" t="n">
        <f aca="false">SUM(R1235:R1240)</f>
        <v>0</v>
      </c>
      <c r="S1234" s="101" t="n">
        <f aca="false">SUM(S1235:S1240)</f>
        <v>0</v>
      </c>
      <c r="T1234" s="271"/>
      <c r="U1234" s="141"/>
      <c r="V1234" s="142"/>
    </row>
    <row r="1235" customFormat="false" ht="47.25" hidden="true" customHeight="false" outlineLevel="0" collapsed="false">
      <c r="A1235" s="290"/>
      <c r="B1235" s="177" t="s">
        <v>66</v>
      </c>
      <c r="C1235" s="109"/>
      <c r="D1235" s="130" t="s">
        <v>141</v>
      </c>
      <c r="E1235" s="225"/>
      <c r="F1235" s="226"/>
      <c r="G1235" s="226"/>
      <c r="H1235" s="191" t="n">
        <f aca="false">F1235-E1235</f>
        <v>0</v>
      </c>
      <c r="I1235" s="227" t="e">
        <f aca="false">ROUND(H1235/E1235*100,2)</f>
        <v>#DIV/0!</v>
      </c>
      <c r="J1235" s="228" t="n">
        <f aca="false">F1235-E1235</f>
        <v>0</v>
      </c>
      <c r="K1235" s="229" t="e">
        <f aca="false">ROUND(J1235*100/-E1235,2)</f>
        <v>#DIV/0!</v>
      </c>
      <c r="L1235" s="215"/>
      <c r="M1235" s="204"/>
      <c r="N1235" s="204"/>
      <c r="O1235" s="194" t="n">
        <f aca="false">M1235-N1235</f>
        <v>0</v>
      </c>
      <c r="P1235" s="205"/>
      <c r="Q1235" s="204"/>
      <c r="R1235" s="204"/>
      <c r="S1235" s="195" t="n">
        <f aca="false">Q1235-R1235</f>
        <v>0</v>
      </c>
      <c r="T1235" s="271"/>
      <c r="U1235" s="141"/>
      <c r="V1235" s="142"/>
    </row>
    <row r="1236" customFormat="false" ht="31.5" hidden="false" customHeight="false" outlineLevel="0" collapsed="false">
      <c r="A1236" s="290"/>
      <c r="B1236" s="177" t="s">
        <v>66</v>
      </c>
      <c r="C1236" s="109"/>
      <c r="D1236" s="130" t="s">
        <v>197</v>
      </c>
      <c r="E1236" s="187" t="n">
        <v>22123</v>
      </c>
      <c r="F1236" s="188" t="n">
        <v>26744</v>
      </c>
      <c r="G1236" s="188" t="n">
        <v>26744</v>
      </c>
      <c r="H1236" s="189"/>
      <c r="I1236" s="190"/>
      <c r="J1236" s="191"/>
      <c r="K1236" s="192"/>
      <c r="L1236" s="215"/>
      <c r="M1236" s="204"/>
      <c r="N1236" s="204"/>
      <c r="O1236" s="194" t="n">
        <f aca="false">M1236-N1236</f>
        <v>0</v>
      </c>
      <c r="P1236" s="205"/>
      <c r="Q1236" s="204"/>
      <c r="R1236" s="204"/>
      <c r="S1236" s="195" t="n">
        <f aca="false">Q1236-R1236</f>
        <v>0</v>
      </c>
      <c r="T1236" s="271"/>
      <c r="U1236" s="141"/>
      <c r="V1236" s="142"/>
    </row>
    <row r="1237" customFormat="false" ht="47.25" hidden="true" customHeight="false" outlineLevel="0" collapsed="false">
      <c r="A1237" s="290"/>
      <c r="B1237" s="177" t="s">
        <v>66</v>
      </c>
      <c r="C1237" s="109"/>
      <c r="D1237" s="130" t="s">
        <v>163</v>
      </c>
      <c r="E1237" s="225"/>
      <c r="F1237" s="226"/>
      <c r="G1237" s="226"/>
      <c r="H1237" s="228"/>
      <c r="I1237" s="227"/>
      <c r="J1237" s="228"/>
      <c r="K1237" s="229"/>
      <c r="L1237" s="215"/>
      <c r="M1237" s="204"/>
      <c r="N1237" s="204"/>
      <c r="O1237" s="194" t="n">
        <f aca="false">M1237-N1237</f>
        <v>0</v>
      </c>
      <c r="P1237" s="205"/>
      <c r="Q1237" s="204"/>
      <c r="R1237" s="204"/>
      <c r="S1237" s="195" t="n">
        <f aca="false">Q1237-R1237</f>
        <v>0</v>
      </c>
      <c r="T1237" s="271"/>
      <c r="U1237" s="141"/>
      <c r="V1237" s="142"/>
    </row>
    <row r="1238" customFormat="false" ht="78.75" hidden="true" customHeight="false" outlineLevel="0" collapsed="false">
      <c r="A1238" s="290"/>
      <c r="B1238" s="177" t="s">
        <v>66</v>
      </c>
      <c r="C1238" s="132"/>
      <c r="D1238" s="133" t="s">
        <v>190</v>
      </c>
      <c r="E1238" s="225"/>
      <c r="F1238" s="226"/>
      <c r="G1238" s="226"/>
      <c r="H1238" s="191"/>
      <c r="I1238" s="227"/>
      <c r="J1238" s="228"/>
      <c r="K1238" s="229"/>
      <c r="L1238" s="215"/>
      <c r="M1238" s="230"/>
      <c r="N1238" s="230"/>
      <c r="O1238" s="194" t="n">
        <f aca="false">M1238-N1238</f>
        <v>0</v>
      </c>
      <c r="P1238" s="231"/>
      <c r="Q1238" s="230"/>
      <c r="R1238" s="230"/>
      <c r="S1238" s="195" t="n">
        <f aca="false">Q1238-R1238</f>
        <v>0</v>
      </c>
      <c r="T1238" s="271"/>
      <c r="U1238" s="141"/>
      <c r="V1238" s="142"/>
    </row>
    <row r="1239" customFormat="false" ht="34.5" hidden="false" customHeight="false" outlineLevel="0" collapsed="false">
      <c r="A1239" s="290"/>
      <c r="B1239" s="232"/>
      <c r="C1239" s="132"/>
      <c r="D1239" s="133" t="s">
        <v>146</v>
      </c>
      <c r="E1239" s="304" t="n">
        <v>66395</v>
      </c>
      <c r="F1239" s="188" t="n">
        <v>4161</v>
      </c>
      <c r="G1239" s="188" t="n">
        <v>4161</v>
      </c>
      <c r="H1239" s="189"/>
      <c r="I1239" s="190"/>
      <c r="J1239" s="191"/>
      <c r="K1239" s="192"/>
      <c r="L1239" s="215"/>
      <c r="M1239" s="230"/>
      <c r="N1239" s="230"/>
      <c r="O1239" s="217"/>
      <c r="P1239" s="231"/>
      <c r="Q1239" s="230"/>
      <c r="R1239" s="230"/>
      <c r="S1239" s="233"/>
      <c r="T1239" s="271"/>
      <c r="U1239" s="141"/>
      <c r="V1239" s="142"/>
    </row>
    <row r="1240" customFormat="false" ht="15.75" hidden="false" customHeight="false" outlineLevel="0" collapsed="false">
      <c r="A1240" s="290"/>
      <c r="B1240" s="234"/>
      <c r="C1240" s="152"/>
      <c r="D1240" s="305"/>
      <c r="E1240" s="254"/>
      <c r="F1240" s="252"/>
      <c r="G1240" s="252"/>
      <c r="H1240" s="252"/>
      <c r="I1240" s="252"/>
      <c r="J1240" s="252"/>
      <c r="K1240" s="306"/>
      <c r="L1240" s="307"/>
      <c r="M1240" s="252"/>
      <c r="N1240" s="252"/>
      <c r="O1240" s="253"/>
      <c r="P1240" s="254"/>
      <c r="Q1240" s="252"/>
      <c r="R1240" s="252"/>
      <c r="S1240" s="255"/>
      <c r="T1240" s="274"/>
      <c r="U1240" s="163"/>
      <c r="V1240" s="164"/>
    </row>
    <row r="1241" customFormat="false" ht="24.75" hidden="false" customHeight="true" outlineLevel="0" collapsed="false">
      <c r="A1241" s="290" t="s">
        <v>215</v>
      </c>
      <c r="B1241" s="276"/>
      <c r="C1241" s="291"/>
      <c r="D1241" s="42" t="s">
        <v>30</v>
      </c>
      <c r="E1241" s="169" t="n">
        <f aca="false">E1242+E1261</f>
        <v>7750198</v>
      </c>
      <c r="F1241" s="170" t="n">
        <f aca="false">F1242+F1261</f>
        <v>7730676</v>
      </c>
      <c r="G1241" s="170" t="n">
        <f aca="false">G1242+G1261</f>
        <v>7660916</v>
      </c>
      <c r="H1241" s="261" t="n">
        <f aca="false">H1242+H1261</f>
        <v>48475</v>
      </c>
      <c r="I1241" s="292" t="n">
        <f aca="false">ROUND(H1241/E1241*100,2)</f>
        <v>0.63</v>
      </c>
      <c r="J1241" s="170" t="n">
        <f aca="false">J1242+J1261</f>
        <v>-37007</v>
      </c>
      <c r="K1241" s="293" t="n">
        <f aca="false">ROUND(J1241*100/-E1241,2)</f>
        <v>0.48</v>
      </c>
      <c r="L1241" s="170" t="n">
        <f aca="false">L1242+L1261</f>
        <v>348048</v>
      </c>
      <c r="M1241" s="170" t="n">
        <f aca="false">M1242+M1261</f>
        <v>346515</v>
      </c>
      <c r="N1241" s="170" t="n">
        <f aca="false">N1242+N1261</f>
        <v>344529</v>
      </c>
      <c r="O1241" s="173" t="n">
        <f aca="false">O1242+O1261</f>
        <v>1986</v>
      </c>
      <c r="P1241" s="169" t="n">
        <f aca="false">P1242+P1261</f>
        <v>9673</v>
      </c>
      <c r="Q1241" s="170" t="n">
        <f aca="false">Q1242+Q1261</f>
        <v>9273</v>
      </c>
      <c r="R1241" s="170" t="n">
        <f aca="false">R1242+R1261</f>
        <v>9271</v>
      </c>
      <c r="S1241" s="265" t="n">
        <f aca="false">S1242+S1261</f>
        <v>2</v>
      </c>
      <c r="T1241" s="294" t="n">
        <f aca="false">84+10</f>
        <v>94</v>
      </c>
      <c r="U1241" s="174" t="n">
        <v>1</v>
      </c>
      <c r="V1241" s="295" t="n">
        <v>340896</v>
      </c>
    </row>
    <row r="1242" customFormat="false" ht="22.5" hidden="false" customHeight="true" outlineLevel="0" collapsed="false">
      <c r="A1242" s="290"/>
      <c r="B1242" s="177" t="s">
        <v>31</v>
      </c>
      <c r="C1242" s="54"/>
      <c r="D1242" s="55" t="s">
        <v>32</v>
      </c>
      <c r="E1242" s="56" t="n">
        <f aca="false">E1243+E1247+E1255</f>
        <v>6654845</v>
      </c>
      <c r="F1242" s="57" t="n">
        <f aca="false">F1243+F1247+F1255</f>
        <v>6672083</v>
      </c>
      <c r="G1242" s="57" t="n">
        <f aca="false">G1243+G1247+G1255</f>
        <v>6672083</v>
      </c>
      <c r="H1242" s="57" t="n">
        <f aca="false">H1243+H1247+H1255</f>
        <v>0</v>
      </c>
      <c r="I1242" s="178" t="n">
        <f aca="false">ROUND(H1242/E1242*100,2)</f>
        <v>0</v>
      </c>
      <c r="J1242" s="57" t="n">
        <f aca="false">J1243+J1247+J1255</f>
        <v>0</v>
      </c>
      <c r="K1242" s="179" t="n">
        <f aca="false">ROUND(J1242*100/-E1242,2)</f>
        <v>-0</v>
      </c>
      <c r="L1242" s="180" t="n">
        <v>346339</v>
      </c>
      <c r="M1242" s="57" t="n">
        <f aca="false">M1243+M1247+M1255</f>
        <v>275037</v>
      </c>
      <c r="N1242" s="57" t="n">
        <f aca="false">N1243+N1247+N1255</f>
        <v>275037</v>
      </c>
      <c r="O1242" s="181" t="n">
        <f aca="false">O1243+O1247+O1255</f>
        <v>0</v>
      </c>
      <c r="P1242" s="56" t="n">
        <f aca="false">P1243+P1247+P1255</f>
        <v>9090</v>
      </c>
      <c r="Q1242" s="57" t="n">
        <f aca="false">Q1243+Q1247+Q1255</f>
        <v>8545</v>
      </c>
      <c r="R1242" s="57" t="n">
        <f aca="false">R1243+R1247+R1255</f>
        <v>8545</v>
      </c>
      <c r="S1242" s="61" t="n">
        <f aca="false">S1243+S1247+S1255</f>
        <v>0</v>
      </c>
      <c r="T1242" s="278"/>
      <c r="U1242" s="61"/>
      <c r="V1242" s="122"/>
    </row>
    <row r="1243" customFormat="false" ht="15.75" hidden="false" customHeight="false" outlineLevel="0" collapsed="false">
      <c r="A1243" s="290"/>
      <c r="B1243" s="177" t="s">
        <v>31</v>
      </c>
      <c r="C1243" s="80"/>
      <c r="D1243" s="81" t="s">
        <v>34</v>
      </c>
      <c r="E1243" s="297" t="n">
        <f aca="false">SUM(E1244:E1246)</f>
        <v>6162605</v>
      </c>
      <c r="F1243" s="183" t="n">
        <f aca="false">SUM(F1244:F1246)</f>
        <v>6162605</v>
      </c>
      <c r="G1243" s="183" t="n">
        <f aca="false">SUM(G1244:G1246)</f>
        <v>6162605</v>
      </c>
      <c r="H1243" s="183" t="n">
        <f aca="false">SUM(H1244:H1246)</f>
        <v>0</v>
      </c>
      <c r="I1243" s="184" t="n">
        <f aca="false">ROUND(H1243/E1243*100,2)</f>
        <v>0</v>
      </c>
      <c r="J1243" s="183" t="n">
        <f aca="false">SUM(J1244:J1246)</f>
        <v>0</v>
      </c>
      <c r="K1243" s="185" t="n">
        <f aca="false">ROUND(J1243*100/-E1243,2)</f>
        <v>-0</v>
      </c>
      <c r="L1243" s="182"/>
      <c r="M1243" s="188" t="n">
        <v>250377</v>
      </c>
      <c r="N1243" s="188" t="n">
        <v>250377</v>
      </c>
      <c r="O1243" s="186" t="n">
        <f aca="false">M1243-N1243</f>
        <v>0</v>
      </c>
      <c r="P1243" s="182" t="n">
        <f aca="false">SUM(P1244:P1246)</f>
        <v>8446</v>
      </c>
      <c r="Q1243" s="183" t="n">
        <f aca="false">SUM(Q1244:Q1246)</f>
        <v>7875</v>
      </c>
      <c r="R1243" s="183" t="n">
        <f aca="false">SUM(R1244:R1246)</f>
        <v>7875</v>
      </c>
      <c r="S1243" s="90" t="n">
        <f aca="false">SUM(S1244:S1246)</f>
        <v>0</v>
      </c>
      <c r="T1243" s="273"/>
      <c r="U1243" s="90"/>
      <c r="V1243" s="91"/>
    </row>
    <row r="1244" customFormat="false" ht="15.75" hidden="false" customHeight="false" outlineLevel="0" collapsed="false">
      <c r="A1244" s="290"/>
      <c r="B1244" s="177" t="s">
        <v>31</v>
      </c>
      <c r="C1244" s="92"/>
      <c r="D1244" s="93" t="s">
        <v>35</v>
      </c>
      <c r="E1244" s="187" t="n">
        <v>4201077</v>
      </c>
      <c r="F1244" s="188" t="n">
        <v>4201077</v>
      </c>
      <c r="G1244" s="188" t="n">
        <v>4201077</v>
      </c>
      <c r="H1244" s="189" t="n">
        <f aca="false">F1244-E1244</f>
        <v>0</v>
      </c>
      <c r="I1244" s="190" t="n">
        <f aca="false">ROUND(H1244/E1244*100,2)</f>
        <v>0</v>
      </c>
      <c r="J1244" s="191" t="n">
        <f aca="false">F1244-E1244</f>
        <v>0</v>
      </c>
      <c r="K1244" s="192" t="n">
        <f aca="false">ROUND(J1244*100/-E1244,2)</f>
        <v>-0</v>
      </c>
      <c r="L1244" s="193"/>
      <c r="M1244" s="188"/>
      <c r="N1244" s="188"/>
      <c r="O1244" s="194" t="n">
        <f aca="false">M1244-N1244</f>
        <v>0</v>
      </c>
      <c r="P1244" s="193" t="n">
        <v>8446</v>
      </c>
      <c r="Q1244" s="188" t="n">
        <v>7875</v>
      </c>
      <c r="R1244" s="188" t="n">
        <v>7875</v>
      </c>
      <c r="S1244" s="195" t="n">
        <f aca="false">Q1244-R1244</f>
        <v>0</v>
      </c>
      <c r="T1244" s="280"/>
      <c r="U1244" s="195"/>
      <c r="V1244" s="197"/>
    </row>
    <row r="1245" customFormat="false" ht="31.5" hidden="false" customHeight="false" outlineLevel="0" collapsed="false">
      <c r="A1245" s="290"/>
      <c r="B1245" s="177" t="s">
        <v>31</v>
      </c>
      <c r="C1245" s="92"/>
      <c r="D1245" s="93" t="s">
        <v>36</v>
      </c>
      <c r="E1245" s="187" t="n">
        <v>1853054</v>
      </c>
      <c r="F1245" s="188" t="n">
        <v>1853054</v>
      </c>
      <c r="G1245" s="188" t="n">
        <v>1853054</v>
      </c>
      <c r="H1245" s="189" t="n">
        <f aca="false">F1245-E1245</f>
        <v>0</v>
      </c>
      <c r="I1245" s="190" t="n">
        <f aca="false">ROUND(H1245/E1245*100,2)</f>
        <v>0</v>
      </c>
      <c r="J1245" s="191" t="n">
        <f aca="false">F1245-E1245</f>
        <v>0</v>
      </c>
      <c r="K1245" s="192" t="n">
        <f aca="false">ROUND(J1245*100/-E1245,2)</f>
        <v>-0</v>
      </c>
      <c r="L1245" s="198"/>
      <c r="M1245" s="188"/>
      <c r="N1245" s="188"/>
      <c r="O1245" s="194" t="n">
        <f aca="false">M1245-N1245</f>
        <v>0</v>
      </c>
      <c r="P1245" s="193"/>
      <c r="Q1245" s="188"/>
      <c r="R1245" s="188"/>
      <c r="S1245" s="195" t="n">
        <f aca="false">Q1245-R1245</f>
        <v>0</v>
      </c>
      <c r="T1245" s="281"/>
      <c r="U1245" s="200"/>
      <c r="V1245" s="201"/>
    </row>
    <row r="1246" customFormat="false" ht="31.5" hidden="false" customHeight="false" outlineLevel="0" collapsed="false">
      <c r="A1246" s="290"/>
      <c r="B1246" s="177" t="s">
        <v>31</v>
      </c>
      <c r="C1246" s="92"/>
      <c r="D1246" s="93" t="s">
        <v>37</v>
      </c>
      <c r="E1246" s="187" t="n">
        <v>108474</v>
      </c>
      <c r="F1246" s="188" t="n">
        <v>108474</v>
      </c>
      <c r="G1246" s="188" t="n">
        <v>108474</v>
      </c>
      <c r="H1246" s="189" t="n">
        <f aca="false">F1246-E1246</f>
        <v>0</v>
      </c>
      <c r="I1246" s="190" t="n">
        <f aca="false">ROUND(H1246/E1246*100,2)</f>
        <v>0</v>
      </c>
      <c r="J1246" s="191" t="n">
        <f aca="false">F1246-E1246</f>
        <v>0</v>
      </c>
      <c r="K1246" s="192" t="n">
        <f aca="false">ROUND(J1246*100/-E1246,2)</f>
        <v>-0</v>
      </c>
      <c r="L1246" s="198"/>
      <c r="M1246" s="188"/>
      <c r="N1246" s="188"/>
      <c r="O1246" s="194" t="n">
        <f aca="false">M1246-N1246</f>
        <v>0</v>
      </c>
      <c r="P1246" s="193"/>
      <c r="Q1246" s="188"/>
      <c r="R1246" s="188"/>
      <c r="S1246" s="195" t="n">
        <f aca="false">Q1246-R1246</f>
        <v>0</v>
      </c>
      <c r="T1246" s="281"/>
      <c r="U1246" s="200"/>
      <c r="V1246" s="201"/>
    </row>
    <row r="1247" s="206" customFormat="true" ht="15.75" hidden="true" customHeight="false" outlineLevel="0" collapsed="false">
      <c r="A1247" s="290"/>
      <c r="B1247" s="202" t="s">
        <v>31</v>
      </c>
      <c r="C1247" s="92"/>
      <c r="D1247" s="81" t="s">
        <v>40</v>
      </c>
      <c r="E1247" s="203" t="n">
        <f aca="false">SUM(E1248:E1254)</f>
        <v>0</v>
      </c>
      <c r="F1247" s="204" t="n">
        <f aca="false">SUM(F1248:F1254)</f>
        <v>0</v>
      </c>
      <c r="G1247" s="204" t="n">
        <f aca="false">SUM(G1248:G1254)</f>
        <v>0</v>
      </c>
      <c r="H1247" s="204" t="n">
        <f aca="false">SUM(H1248:H1254)</f>
        <v>0</v>
      </c>
      <c r="I1247" s="184" t="e">
        <f aca="false">ROUND(H1247/E1247*100,2)</f>
        <v>#DIV/0!</v>
      </c>
      <c r="J1247" s="204" t="n">
        <f aca="false">SUM(J1248:J1254)</f>
        <v>0</v>
      </c>
      <c r="K1247" s="185" t="e">
        <f aca="false">ROUND(J1247*100/-E1247,2)</f>
        <v>#DIV/0!</v>
      </c>
      <c r="L1247" s="182"/>
      <c r="M1247" s="204"/>
      <c r="N1247" s="204"/>
      <c r="O1247" s="186" t="n">
        <f aca="false">M1247-N1247</f>
        <v>0</v>
      </c>
      <c r="P1247" s="205" t="n">
        <f aca="false">SUM(P1248:P1254)</f>
        <v>0</v>
      </c>
      <c r="Q1247" s="204" t="n">
        <f aca="false">SUM(Q1248:Q1254)</f>
        <v>0</v>
      </c>
      <c r="R1247" s="204" t="n">
        <f aca="false">SUM(R1248:R1254)</f>
        <v>0</v>
      </c>
      <c r="S1247" s="101" t="n">
        <f aca="false">SUM(S1248:S1254)</f>
        <v>0</v>
      </c>
      <c r="T1247" s="273"/>
      <c r="U1247" s="90"/>
      <c r="V1247" s="91"/>
    </row>
    <row r="1248" customFormat="false" ht="15.75" hidden="true" customHeight="false" outlineLevel="0" collapsed="false">
      <c r="A1248" s="290"/>
      <c r="B1248" s="177" t="s">
        <v>31</v>
      </c>
      <c r="C1248" s="109" t="s">
        <v>41</v>
      </c>
      <c r="D1248" s="110" t="s">
        <v>42</v>
      </c>
      <c r="E1248" s="187"/>
      <c r="F1248" s="188"/>
      <c r="G1248" s="188"/>
      <c r="H1248" s="191" t="n">
        <f aca="false">F1248-E1248</f>
        <v>0</v>
      </c>
      <c r="I1248" s="207" t="e">
        <f aca="false">ROUND(H1248/E1248*100,2)</f>
        <v>#DIV/0!</v>
      </c>
      <c r="J1248" s="191" t="n">
        <f aca="false">F1248-E1248</f>
        <v>0</v>
      </c>
      <c r="K1248" s="192" t="e">
        <f aca="false">ROUND(J1248*100/-E1248,2)</f>
        <v>#DIV/0!</v>
      </c>
      <c r="L1248" s="198"/>
      <c r="M1248" s="188"/>
      <c r="N1248" s="188"/>
      <c r="O1248" s="194" t="n">
        <f aca="false">M1248-N1248</f>
        <v>0</v>
      </c>
      <c r="P1248" s="193"/>
      <c r="Q1248" s="188"/>
      <c r="R1248" s="188"/>
      <c r="S1248" s="195" t="n">
        <f aca="false">Q1248-R1248</f>
        <v>0</v>
      </c>
      <c r="T1248" s="281"/>
      <c r="U1248" s="200"/>
      <c r="V1248" s="201"/>
    </row>
    <row r="1249" customFormat="false" ht="15.75" hidden="true" customHeight="false" outlineLevel="0" collapsed="false">
      <c r="A1249" s="290"/>
      <c r="B1249" s="177" t="s">
        <v>31</v>
      </c>
      <c r="C1249" s="109" t="s">
        <v>43</v>
      </c>
      <c r="D1249" s="110" t="s">
        <v>44</v>
      </c>
      <c r="E1249" s="187"/>
      <c r="F1249" s="188"/>
      <c r="G1249" s="188"/>
      <c r="H1249" s="191" t="n">
        <f aca="false">F1249-E1249</f>
        <v>0</v>
      </c>
      <c r="I1249" s="207" t="e">
        <f aca="false">ROUND(H1249/E1249*100,2)</f>
        <v>#DIV/0!</v>
      </c>
      <c r="J1249" s="191" t="n">
        <f aca="false">F1249-E1249</f>
        <v>0</v>
      </c>
      <c r="K1249" s="192" t="e">
        <f aca="false">ROUND(J1249*100/-E1249,2)</f>
        <v>#DIV/0!</v>
      </c>
      <c r="L1249" s="198"/>
      <c r="M1249" s="188"/>
      <c r="N1249" s="188"/>
      <c r="O1249" s="194" t="n">
        <f aca="false">M1249-N1249</f>
        <v>0</v>
      </c>
      <c r="P1249" s="193"/>
      <c r="Q1249" s="188"/>
      <c r="R1249" s="188"/>
      <c r="S1249" s="195" t="n">
        <f aca="false">Q1249-R1249</f>
        <v>0</v>
      </c>
      <c r="T1249" s="281"/>
      <c r="U1249" s="200"/>
      <c r="V1249" s="201"/>
    </row>
    <row r="1250" customFormat="false" ht="15.75" hidden="true" customHeight="false" outlineLevel="0" collapsed="false">
      <c r="A1250" s="290"/>
      <c r="B1250" s="177" t="s">
        <v>31</v>
      </c>
      <c r="C1250" s="109" t="s">
        <v>45</v>
      </c>
      <c r="D1250" s="110" t="s">
        <v>46</v>
      </c>
      <c r="E1250" s="187"/>
      <c r="F1250" s="188"/>
      <c r="G1250" s="188"/>
      <c r="H1250" s="191" t="n">
        <f aca="false">F1250-E1250</f>
        <v>0</v>
      </c>
      <c r="I1250" s="207" t="e">
        <f aca="false">ROUND(H1250/E1250*100,2)</f>
        <v>#DIV/0!</v>
      </c>
      <c r="J1250" s="191" t="n">
        <f aca="false">F1250-E1250</f>
        <v>0</v>
      </c>
      <c r="K1250" s="192" t="e">
        <f aca="false">ROUND(J1250*100/-E1250,2)</f>
        <v>#DIV/0!</v>
      </c>
      <c r="L1250" s="198"/>
      <c r="M1250" s="188"/>
      <c r="N1250" s="188"/>
      <c r="O1250" s="194" t="n">
        <f aca="false">M1250-N1250</f>
        <v>0</v>
      </c>
      <c r="P1250" s="193"/>
      <c r="Q1250" s="188"/>
      <c r="R1250" s="188"/>
      <c r="S1250" s="195" t="n">
        <f aca="false">Q1250-R1250</f>
        <v>0</v>
      </c>
      <c r="T1250" s="281"/>
      <c r="U1250" s="200"/>
      <c r="V1250" s="201"/>
    </row>
    <row r="1251" customFormat="false" ht="15.75" hidden="true" customHeight="false" outlineLevel="0" collapsed="false">
      <c r="A1251" s="290"/>
      <c r="B1251" s="177" t="s">
        <v>31</v>
      </c>
      <c r="C1251" s="109" t="s">
        <v>47</v>
      </c>
      <c r="D1251" s="110" t="s">
        <v>48</v>
      </c>
      <c r="E1251" s="187"/>
      <c r="F1251" s="188"/>
      <c r="G1251" s="188"/>
      <c r="H1251" s="191" t="n">
        <f aca="false">F1251-E1251</f>
        <v>0</v>
      </c>
      <c r="I1251" s="207" t="e">
        <f aca="false">ROUND(H1251/E1251*100,2)</f>
        <v>#DIV/0!</v>
      </c>
      <c r="J1251" s="191" t="n">
        <f aca="false">F1251-E1251</f>
        <v>0</v>
      </c>
      <c r="K1251" s="192" t="e">
        <f aca="false">ROUND(J1251*100/-E1251,2)</f>
        <v>#DIV/0!</v>
      </c>
      <c r="L1251" s="210"/>
      <c r="M1251" s="188"/>
      <c r="N1251" s="188"/>
      <c r="O1251" s="194" t="n">
        <f aca="false">M1251-N1251</f>
        <v>0</v>
      </c>
      <c r="P1251" s="193"/>
      <c r="Q1251" s="188"/>
      <c r="R1251" s="188"/>
      <c r="S1251" s="195" t="n">
        <f aca="false">Q1251-R1251</f>
        <v>0</v>
      </c>
      <c r="T1251" s="269"/>
      <c r="U1251" s="212"/>
      <c r="V1251" s="213"/>
    </row>
    <row r="1252" customFormat="false" ht="15.75" hidden="true" customHeight="false" outlineLevel="0" collapsed="false">
      <c r="A1252" s="290"/>
      <c r="B1252" s="177" t="s">
        <v>31</v>
      </c>
      <c r="C1252" s="109" t="s">
        <v>49</v>
      </c>
      <c r="D1252" s="110" t="s">
        <v>50</v>
      </c>
      <c r="E1252" s="187"/>
      <c r="F1252" s="188"/>
      <c r="G1252" s="188"/>
      <c r="H1252" s="191" t="n">
        <f aca="false">F1252-E1252</f>
        <v>0</v>
      </c>
      <c r="I1252" s="207" t="e">
        <f aca="false">ROUND(H1252/E1252*100,2)</f>
        <v>#DIV/0!</v>
      </c>
      <c r="J1252" s="191" t="n">
        <f aca="false">F1252-E1252</f>
        <v>0</v>
      </c>
      <c r="K1252" s="192" t="e">
        <f aca="false">ROUND(J1252*100/-E1252,2)</f>
        <v>#DIV/0!</v>
      </c>
      <c r="L1252" s="210"/>
      <c r="M1252" s="214"/>
      <c r="N1252" s="188"/>
      <c r="O1252" s="194" t="n">
        <f aca="false">M1252-N1252</f>
        <v>0</v>
      </c>
      <c r="P1252" s="193"/>
      <c r="Q1252" s="188"/>
      <c r="R1252" s="188"/>
      <c r="S1252" s="195" t="n">
        <f aca="false">Q1252-R1252</f>
        <v>0</v>
      </c>
      <c r="T1252" s="269"/>
      <c r="U1252" s="212"/>
      <c r="V1252" s="213"/>
    </row>
    <row r="1253" customFormat="false" ht="31.5" hidden="true" customHeight="false" outlineLevel="0" collapsed="false">
      <c r="A1253" s="290"/>
      <c r="B1253" s="177" t="s">
        <v>31</v>
      </c>
      <c r="C1253" s="109" t="s">
        <v>51</v>
      </c>
      <c r="D1253" s="110" t="s">
        <v>52</v>
      </c>
      <c r="E1253" s="187"/>
      <c r="F1253" s="188"/>
      <c r="G1253" s="188"/>
      <c r="H1253" s="191" t="n">
        <f aca="false">F1253-E1253</f>
        <v>0</v>
      </c>
      <c r="I1253" s="207" t="e">
        <f aca="false">ROUND(H1253/E1253*100,2)</f>
        <v>#DIV/0!</v>
      </c>
      <c r="J1253" s="191" t="n">
        <f aca="false">F1253-E1253</f>
        <v>0</v>
      </c>
      <c r="K1253" s="192" t="e">
        <f aca="false">ROUND(J1253*100/-E1253,2)</f>
        <v>#DIV/0!</v>
      </c>
      <c r="L1253" s="210"/>
      <c r="M1253" s="214"/>
      <c r="N1253" s="188"/>
      <c r="O1253" s="194" t="n">
        <f aca="false">M1253-N1253</f>
        <v>0</v>
      </c>
      <c r="P1253" s="193"/>
      <c r="Q1253" s="188"/>
      <c r="R1253" s="188"/>
      <c r="S1253" s="195" t="n">
        <f aca="false">Q1253-R1253</f>
        <v>0</v>
      </c>
      <c r="T1253" s="269"/>
      <c r="U1253" s="212"/>
      <c r="V1253" s="213"/>
    </row>
    <row r="1254" customFormat="false" ht="15.75" hidden="true" customHeight="false" outlineLevel="0" collapsed="false">
      <c r="A1254" s="290"/>
      <c r="B1254" s="177" t="s">
        <v>31</v>
      </c>
      <c r="C1254" s="109" t="s">
        <v>55</v>
      </c>
      <c r="D1254" s="110" t="s">
        <v>56</v>
      </c>
      <c r="E1254" s="187"/>
      <c r="F1254" s="188"/>
      <c r="G1254" s="188"/>
      <c r="H1254" s="191" t="n">
        <f aca="false">F1254-E1254</f>
        <v>0</v>
      </c>
      <c r="I1254" s="207" t="e">
        <f aca="false">ROUND(H1254/E1254*100,2)</f>
        <v>#DIV/0!</v>
      </c>
      <c r="J1254" s="191" t="n">
        <f aca="false">F1254-E1254</f>
        <v>0</v>
      </c>
      <c r="K1254" s="192" t="e">
        <f aca="false">ROUND(J1254*100/-E1254,2)</f>
        <v>#DIV/0!</v>
      </c>
      <c r="L1254" s="210"/>
      <c r="M1254" s="214"/>
      <c r="N1254" s="188"/>
      <c r="O1254" s="194" t="n">
        <f aca="false">M1254-N1254</f>
        <v>0</v>
      </c>
      <c r="P1254" s="193"/>
      <c r="Q1254" s="188"/>
      <c r="R1254" s="188"/>
      <c r="S1254" s="195" t="n">
        <f aca="false">Q1254-R1254</f>
        <v>0</v>
      </c>
      <c r="T1254" s="269"/>
      <c r="U1254" s="212"/>
      <c r="V1254" s="213"/>
    </row>
    <row r="1255" s="206" customFormat="true" ht="31.5" hidden="false" customHeight="false" outlineLevel="0" collapsed="false">
      <c r="A1255" s="290"/>
      <c r="B1255" s="202" t="s">
        <v>31</v>
      </c>
      <c r="C1255" s="80"/>
      <c r="D1255" s="81" t="s">
        <v>57</v>
      </c>
      <c r="E1255" s="203" t="n">
        <f aca="false">SUM(E1256:E1260)</f>
        <v>492240</v>
      </c>
      <c r="F1255" s="204" t="n">
        <f aca="false">SUM(F1256:F1260)</f>
        <v>509478</v>
      </c>
      <c r="G1255" s="204" t="n">
        <f aca="false">SUM(G1256:G1260)</f>
        <v>509478</v>
      </c>
      <c r="H1255" s="204" t="n">
        <f aca="false">SUM(H1256:H1260)</f>
        <v>0</v>
      </c>
      <c r="I1255" s="184" t="n">
        <f aca="false">ROUND(H1255/E1255*100,2)</f>
        <v>0</v>
      </c>
      <c r="J1255" s="204" t="n">
        <f aca="false">SUM(J1256:J1260)</f>
        <v>0</v>
      </c>
      <c r="K1255" s="185" t="n">
        <f aca="false">ROUND(J1255*100/-E1255,2)</f>
        <v>-0</v>
      </c>
      <c r="L1255" s="215"/>
      <c r="M1255" s="204" t="n">
        <f aca="false">SUM(M1256:M1260)</f>
        <v>24660</v>
      </c>
      <c r="N1255" s="204" t="n">
        <f aca="false">SUM(N1256:N1260)</f>
        <v>24660</v>
      </c>
      <c r="O1255" s="186" t="n">
        <f aca="false">M1255-N1255</f>
        <v>0</v>
      </c>
      <c r="P1255" s="205" t="n">
        <f aca="false">SUM(P1256:P1260)</f>
        <v>644</v>
      </c>
      <c r="Q1255" s="204" t="n">
        <f aca="false">SUM(Q1256:Q1260)</f>
        <v>670</v>
      </c>
      <c r="R1255" s="204" t="n">
        <f aca="false">SUM(R1256:R1260)</f>
        <v>670</v>
      </c>
      <c r="S1255" s="101" t="n">
        <f aca="false">SUM(S1256:S1260)</f>
        <v>0</v>
      </c>
      <c r="T1255" s="271"/>
      <c r="U1255" s="141"/>
      <c r="V1255" s="142"/>
    </row>
    <row r="1256" customFormat="false" ht="15.75" hidden="false" customHeight="true" outlineLevel="0" collapsed="false">
      <c r="A1256" s="290"/>
      <c r="B1256" s="177" t="s">
        <v>31</v>
      </c>
      <c r="C1256" s="216"/>
      <c r="D1256" s="112" t="s">
        <v>58</v>
      </c>
      <c r="E1256" s="187" t="n">
        <f aca="false">387859+16502</f>
        <v>404361</v>
      </c>
      <c r="F1256" s="188" t="n">
        <v>425872</v>
      </c>
      <c r="G1256" s="188" t="n">
        <v>425872</v>
      </c>
      <c r="H1256" s="189"/>
      <c r="I1256" s="190"/>
      <c r="J1256" s="191"/>
      <c r="K1256" s="192"/>
      <c r="L1256" s="210"/>
      <c r="M1256" s="188" t="n">
        <v>24660</v>
      </c>
      <c r="N1256" s="188" t="n">
        <v>24660</v>
      </c>
      <c r="O1256" s="194" t="n">
        <f aca="false">M1256-N1256</f>
        <v>0</v>
      </c>
      <c r="P1256" s="193" t="n">
        <v>644</v>
      </c>
      <c r="Q1256" s="188" t="n">
        <v>670</v>
      </c>
      <c r="R1256" s="188" t="n">
        <v>670</v>
      </c>
      <c r="S1256" s="195" t="n">
        <f aca="false">Q1256-R1256</f>
        <v>0</v>
      </c>
      <c r="T1256" s="269"/>
      <c r="U1256" s="212"/>
      <c r="V1256" s="213"/>
    </row>
    <row r="1257" customFormat="false" ht="35.25" hidden="false" customHeight="true" outlineLevel="0" collapsed="false">
      <c r="A1257" s="290"/>
      <c r="B1257" s="177" t="s">
        <v>31</v>
      </c>
      <c r="C1257" s="216"/>
      <c r="D1257" s="112" t="s">
        <v>60</v>
      </c>
      <c r="E1257" s="187" t="n">
        <v>87879</v>
      </c>
      <c r="F1257" s="188" t="n">
        <v>83606</v>
      </c>
      <c r="G1257" s="188" t="n">
        <v>83606</v>
      </c>
      <c r="H1257" s="189"/>
      <c r="I1257" s="190"/>
      <c r="J1257" s="191"/>
      <c r="K1257" s="192"/>
      <c r="L1257" s="210"/>
      <c r="M1257" s="188"/>
      <c r="N1257" s="188"/>
      <c r="O1257" s="194" t="n">
        <f aca="false">M1257-N1257</f>
        <v>0</v>
      </c>
      <c r="P1257" s="193"/>
      <c r="Q1257" s="188"/>
      <c r="R1257" s="188"/>
      <c r="S1257" s="195" t="n">
        <f aca="false">Q1257-R1257</f>
        <v>0</v>
      </c>
      <c r="U1257" s="212"/>
      <c r="V1257" s="213"/>
    </row>
    <row r="1258" customFormat="false" ht="47.25" hidden="true" customHeight="false" outlineLevel="0" collapsed="false">
      <c r="A1258" s="290"/>
      <c r="B1258" s="177" t="s">
        <v>31</v>
      </c>
      <c r="C1258" s="216"/>
      <c r="D1258" s="93" t="s">
        <v>61</v>
      </c>
      <c r="E1258" s="193"/>
      <c r="F1258" s="188"/>
      <c r="G1258" s="188"/>
      <c r="H1258" s="191"/>
      <c r="I1258" s="207"/>
      <c r="J1258" s="191"/>
      <c r="K1258" s="192"/>
      <c r="L1258" s="210"/>
      <c r="M1258" s="188"/>
      <c r="N1258" s="188"/>
      <c r="O1258" s="194" t="n">
        <f aca="false">M1258-N1258</f>
        <v>0</v>
      </c>
      <c r="P1258" s="193"/>
      <c r="Q1258" s="188"/>
      <c r="R1258" s="188"/>
      <c r="S1258" s="195" t="n">
        <f aca="false">Q1258-R1258</f>
        <v>0</v>
      </c>
      <c r="T1258" s="269"/>
      <c r="U1258" s="212"/>
      <c r="V1258" s="213"/>
    </row>
    <row r="1259" customFormat="false" ht="47.25" hidden="true" customHeight="false" outlineLevel="0" collapsed="false">
      <c r="A1259" s="290"/>
      <c r="B1259" s="177" t="s">
        <v>31</v>
      </c>
      <c r="C1259" s="216"/>
      <c r="D1259" s="117" t="s">
        <v>62</v>
      </c>
      <c r="E1259" s="193"/>
      <c r="F1259" s="188"/>
      <c r="G1259" s="188"/>
      <c r="H1259" s="191"/>
      <c r="I1259" s="207"/>
      <c r="J1259" s="191"/>
      <c r="K1259" s="192"/>
      <c r="L1259" s="210"/>
      <c r="M1259" s="188"/>
      <c r="N1259" s="188"/>
      <c r="O1259" s="194" t="n">
        <f aca="false">M1259-N1259</f>
        <v>0</v>
      </c>
      <c r="P1259" s="193"/>
      <c r="Q1259" s="188"/>
      <c r="R1259" s="188"/>
      <c r="S1259" s="195" t="n">
        <f aca="false">Q1259-R1259</f>
        <v>0</v>
      </c>
      <c r="T1259" s="269"/>
      <c r="U1259" s="212"/>
      <c r="V1259" s="213"/>
    </row>
    <row r="1260" customFormat="false" ht="8.25" hidden="true" customHeight="true" outlineLevel="0" collapsed="false">
      <c r="A1260" s="290"/>
      <c r="B1260" s="177"/>
      <c r="C1260" s="216"/>
      <c r="D1260" s="117"/>
      <c r="E1260" s="193"/>
      <c r="F1260" s="188"/>
      <c r="G1260" s="188"/>
      <c r="H1260" s="188"/>
      <c r="I1260" s="188"/>
      <c r="J1260" s="188"/>
      <c r="K1260" s="218"/>
      <c r="L1260" s="210"/>
      <c r="M1260" s="188"/>
      <c r="N1260" s="188"/>
      <c r="O1260" s="217"/>
      <c r="P1260" s="193"/>
      <c r="Q1260" s="188"/>
      <c r="R1260" s="188"/>
      <c r="S1260" s="195"/>
      <c r="T1260" s="269"/>
      <c r="U1260" s="212"/>
      <c r="V1260" s="213"/>
    </row>
    <row r="1261" s="206" customFormat="true" ht="27.75" hidden="false" customHeight="true" outlineLevel="0" collapsed="false">
      <c r="A1261" s="290"/>
      <c r="B1261" s="202" t="s">
        <v>66</v>
      </c>
      <c r="C1261" s="54"/>
      <c r="D1261" s="55" t="s">
        <v>67</v>
      </c>
      <c r="E1261" s="120" t="n">
        <f aca="false">E1262+E1266+E1294</f>
        <v>1095353</v>
      </c>
      <c r="F1261" s="60" t="n">
        <f aca="false">F1262+F1266+F1294</f>
        <v>1058593</v>
      </c>
      <c r="G1261" s="60" t="n">
        <f aca="false">G1262+G1266+G1294</f>
        <v>988833</v>
      </c>
      <c r="H1261" s="60" t="n">
        <f aca="false">H1262+H1266+H1294</f>
        <v>48475</v>
      </c>
      <c r="I1261" s="178" t="n">
        <f aca="false">ROUND(H1261/E1261*100,2)</f>
        <v>4.43</v>
      </c>
      <c r="J1261" s="60" t="n">
        <f aca="false">J1262+J1266+J1294</f>
        <v>-37007</v>
      </c>
      <c r="K1261" s="179" t="n">
        <f aca="false">ROUND(J1261*100/-E1261,2)</f>
        <v>3.38</v>
      </c>
      <c r="L1261" s="180" t="n">
        <v>1709</v>
      </c>
      <c r="M1261" s="60" t="n">
        <f aca="false">M1262+M1266+M1294</f>
        <v>71478</v>
      </c>
      <c r="N1261" s="60" t="n">
        <f aca="false">N1262+N1266+N1294</f>
        <v>69492</v>
      </c>
      <c r="O1261" s="219" t="n">
        <f aca="false">O1262+O1266+O1294</f>
        <v>1986</v>
      </c>
      <c r="P1261" s="120" t="n">
        <f aca="false">P1262+P1266+P1294</f>
        <v>583</v>
      </c>
      <c r="Q1261" s="60" t="n">
        <f aca="false">Q1262+Q1266+Q1294</f>
        <v>728</v>
      </c>
      <c r="R1261" s="60" t="n">
        <f aca="false">R1262+R1266+R1294</f>
        <v>726</v>
      </c>
      <c r="S1261" s="121" t="n">
        <f aca="false">S1262+S1266+S1294</f>
        <v>2</v>
      </c>
      <c r="T1261" s="270"/>
      <c r="U1261" s="121"/>
      <c r="V1261" s="308"/>
    </row>
    <row r="1262" s="206" customFormat="true" ht="15.75" hidden="false" customHeight="false" outlineLevel="0" collapsed="false">
      <c r="A1262" s="290"/>
      <c r="B1262" s="202" t="s">
        <v>66</v>
      </c>
      <c r="C1262" s="123"/>
      <c r="D1262" s="81" t="s">
        <v>68</v>
      </c>
      <c r="E1262" s="205" t="n">
        <f aca="false">SUM(E1263:E1265)</f>
        <v>385145</v>
      </c>
      <c r="F1262" s="204" t="n">
        <f aca="false">SUM(F1263:F1265)</f>
        <v>385145</v>
      </c>
      <c r="G1262" s="204" t="n">
        <f aca="false">SUM(G1263:G1265)</f>
        <v>385145</v>
      </c>
      <c r="H1262" s="204" t="n">
        <f aca="false">SUM(H1263:H1265)</f>
        <v>0</v>
      </c>
      <c r="I1262" s="184" t="n">
        <f aca="false">ROUND(H1262/E1262*100,2)</f>
        <v>0</v>
      </c>
      <c r="J1262" s="204" t="n">
        <f aca="false">SUM(J1263:J1265)</f>
        <v>0</v>
      </c>
      <c r="K1262" s="185" t="n">
        <f aca="false">ROUND(J1262*100/-E1262,2)</f>
        <v>-0</v>
      </c>
      <c r="L1262" s="215"/>
      <c r="M1262" s="204" t="n">
        <f aca="false">M1263+M1264</f>
        <v>187</v>
      </c>
      <c r="N1262" s="204" t="n">
        <f aca="false">N1263+N1264</f>
        <v>187</v>
      </c>
      <c r="O1262" s="186" t="n">
        <f aca="false">M1262-N1262</f>
        <v>0</v>
      </c>
      <c r="P1262" s="205" t="n">
        <f aca="false">SUM(P1263:P1265)</f>
        <v>66</v>
      </c>
      <c r="Q1262" s="204" t="n">
        <f aca="false">SUM(Q1263:Q1265)</f>
        <v>117</v>
      </c>
      <c r="R1262" s="204" t="n">
        <f aca="false">SUM(R1263:R1265)</f>
        <v>117</v>
      </c>
      <c r="S1262" s="101" t="n">
        <f aca="false">SUM(S1263:S1265)</f>
        <v>0</v>
      </c>
      <c r="T1262" s="271"/>
      <c r="U1262" s="141"/>
      <c r="V1262" s="142"/>
    </row>
    <row r="1263" customFormat="false" ht="15.75" hidden="false" customHeight="false" outlineLevel="0" collapsed="false">
      <c r="A1263" s="290"/>
      <c r="B1263" s="177" t="s">
        <v>66</v>
      </c>
      <c r="C1263" s="123"/>
      <c r="D1263" s="93" t="s">
        <v>69</v>
      </c>
      <c r="E1263" s="187" t="n">
        <v>286603</v>
      </c>
      <c r="F1263" s="188" t="n">
        <v>286603</v>
      </c>
      <c r="G1263" s="188" t="n">
        <v>286603</v>
      </c>
      <c r="H1263" s="189" t="n">
        <f aca="false">F1263-E1263</f>
        <v>0</v>
      </c>
      <c r="I1263" s="190" t="n">
        <f aca="false">ROUND(H1263/E1263*100,2)</f>
        <v>0</v>
      </c>
      <c r="J1263" s="191" t="n">
        <f aca="false">F1263-E1263</f>
        <v>0</v>
      </c>
      <c r="K1263" s="192" t="n">
        <f aca="false">ROUND(J1263*100/-E1263,2)</f>
        <v>-0</v>
      </c>
      <c r="L1263" s="215"/>
      <c r="M1263" s="188"/>
      <c r="N1263" s="188"/>
      <c r="O1263" s="194" t="n">
        <f aca="false">M1263-N1263</f>
        <v>0</v>
      </c>
      <c r="P1263" s="193" t="n">
        <v>1</v>
      </c>
      <c r="Q1263" s="188" t="n">
        <v>6</v>
      </c>
      <c r="R1263" s="188" t="n">
        <v>6</v>
      </c>
      <c r="S1263" s="195" t="n">
        <f aca="false">Q1263-R1263</f>
        <v>0</v>
      </c>
      <c r="T1263" s="271"/>
      <c r="U1263" s="141"/>
      <c r="V1263" s="142"/>
    </row>
    <row r="1264" customFormat="false" ht="31.5" hidden="false" customHeight="false" outlineLevel="0" collapsed="false">
      <c r="A1264" s="290"/>
      <c r="B1264" s="177"/>
      <c r="C1264" s="123"/>
      <c r="D1264" s="125" t="s">
        <v>169</v>
      </c>
      <c r="E1264" s="187" t="n">
        <v>98542</v>
      </c>
      <c r="F1264" s="188" t="n">
        <v>98542</v>
      </c>
      <c r="G1264" s="188" t="n">
        <v>98542</v>
      </c>
      <c r="H1264" s="189" t="n">
        <f aca="false">F1264-E1264</f>
        <v>0</v>
      </c>
      <c r="I1264" s="190" t="n">
        <f aca="false">ROUND(H1264/E1264*100,2)</f>
        <v>0</v>
      </c>
      <c r="J1264" s="191" t="n">
        <f aca="false">F1264-E1264</f>
        <v>0</v>
      </c>
      <c r="K1264" s="192" t="n">
        <f aca="false">ROUND(J1264*100/-E1264,2)</f>
        <v>-0</v>
      </c>
      <c r="L1264" s="215"/>
      <c r="M1264" s="188" t="n">
        <v>187</v>
      </c>
      <c r="N1264" s="188" t="n">
        <v>187</v>
      </c>
      <c r="O1264" s="194" t="n">
        <f aca="false">M1264-N1264</f>
        <v>0</v>
      </c>
      <c r="P1264" s="193" t="n">
        <v>65</v>
      </c>
      <c r="Q1264" s="188" t="n">
        <v>111</v>
      </c>
      <c r="R1264" s="188" t="n">
        <v>111</v>
      </c>
      <c r="S1264" s="195" t="n">
        <f aca="false">Q1264-R1264</f>
        <v>0</v>
      </c>
      <c r="T1264" s="271"/>
      <c r="U1264" s="141"/>
      <c r="V1264" s="142"/>
    </row>
    <row r="1265" customFormat="false" ht="31.5" hidden="true" customHeight="false" outlineLevel="0" collapsed="false">
      <c r="A1265" s="290"/>
      <c r="B1265" s="177" t="s">
        <v>66</v>
      </c>
      <c r="C1265" s="80"/>
      <c r="D1265" s="93" t="s">
        <v>70</v>
      </c>
      <c r="E1265" s="187"/>
      <c r="F1265" s="188"/>
      <c r="G1265" s="188"/>
      <c r="H1265" s="191" t="n">
        <f aca="false">F1265-E1265</f>
        <v>0</v>
      </c>
      <c r="I1265" s="207" t="e">
        <f aca="false">ROUND(H1265/E1265*100,2)</f>
        <v>#DIV/0!</v>
      </c>
      <c r="J1265" s="191" t="n">
        <f aca="false">F1265-E1265</f>
        <v>0</v>
      </c>
      <c r="K1265" s="192" t="e">
        <f aca="false">ROUND(J1265*100/-E1265,2)</f>
        <v>#DIV/0!</v>
      </c>
      <c r="L1265" s="215"/>
      <c r="M1265" s="204"/>
      <c r="N1265" s="204"/>
      <c r="O1265" s="194" t="n">
        <f aca="false">M1265-N1265</f>
        <v>0</v>
      </c>
      <c r="P1265" s="205"/>
      <c r="Q1265" s="204"/>
      <c r="R1265" s="204"/>
      <c r="S1265" s="195" t="n">
        <f aca="false">Q1265-R1265</f>
        <v>0</v>
      </c>
      <c r="T1265" s="271"/>
      <c r="U1265" s="141"/>
      <c r="V1265" s="142"/>
    </row>
    <row r="1266" s="206" customFormat="true" ht="15.75" hidden="false" customHeight="false" outlineLevel="0" collapsed="false">
      <c r="A1266" s="290"/>
      <c r="B1266" s="202" t="s">
        <v>66</v>
      </c>
      <c r="C1266" s="221"/>
      <c r="D1266" s="222" t="s">
        <v>77</v>
      </c>
      <c r="E1266" s="203" t="n">
        <f aca="false">SUM(E1267:E1293)</f>
        <v>595555</v>
      </c>
      <c r="F1266" s="204" t="n">
        <f aca="false">SUM(F1267:F1293)</f>
        <v>607023</v>
      </c>
      <c r="G1266" s="204" t="n">
        <f aca="false">SUM(G1267:G1293)</f>
        <v>537263</v>
      </c>
      <c r="H1266" s="204" t="n">
        <f aca="false">SUM(H1267:H1293)</f>
        <v>48475</v>
      </c>
      <c r="I1266" s="184" t="n">
        <f aca="false">ROUND(H1266/E1266*100,2)</f>
        <v>8.14</v>
      </c>
      <c r="J1266" s="204" t="n">
        <f aca="false">SUM(J1267:J1293)</f>
        <v>-37007</v>
      </c>
      <c r="K1266" s="185" t="n">
        <f aca="false">ROUND(J1266*100/-E1266,2)</f>
        <v>6.21</v>
      </c>
      <c r="L1266" s="215"/>
      <c r="M1266" s="204" t="n">
        <f aca="false">SUM(M1267:M1293)</f>
        <v>71291</v>
      </c>
      <c r="N1266" s="204" t="n">
        <f aca="false">SUM(N1267:N1293)</f>
        <v>69305</v>
      </c>
      <c r="O1266" s="186" t="n">
        <f aca="false">M1266-N1266</f>
        <v>1986</v>
      </c>
      <c r="P1266" s="205" t="n">
        <f aca="false">SUM(P1267:P1293)</f>
        <v>517</v>
      </c>
      <c r="Q1266" s="204" t="n">
        <f aca="false">SUM(Q1267:Q1293)</f>
        <v>611</v>
      </c>
      <c r="R1266" s="204" t="n">
        <f aca="false">SUM(R1267:R1293)</f>
        <v>609</v>
      </c>
      <c r="S1266" s="101" t="n">
        <f aca="false">SUM(S1267:S1293)</f>
        <v>2</v>
      </c>
      <c r="T1266" s="271"/>
      <c r="U1266" s="141"/>
      <c r="V1266" s="142"/>
    </row>
    <row r="1267" customFormat="false" ht="31.5" hidden="true" customHeight="false" outlineLevel="0" collapsed="false">
      <c r="A1267" s="290"/>
      <c r="B1267" s="177" t="s">
        <v>66</v>
      </c>
      <c r="C1267" s="128" t="s">
        <v>78</v>
      </c>
      <c r="D1267" s="129" t="s">
        <v>79</v>
      </c>
      <c r="E1267" s="187"/>
      <c r="F1267" s="188"/>
      <c r="G1267" s="188"/>
      <c r="H1267" s="191" t="n">
        <f aca="false">F1267-E1267</f>
        <v>0</v>
      </c>
      <c r="I1267" s="207" t="e">
        <f aca="false">ROUND(H1267/E1267*100,2)</f>
        <v>#DIV/0!</v>
      </c>
      <c r="J1267" s="191" t="n">
        <f aca="false">F1267-E1267</f>
        <v>0</v>
      </c>
      <c r="K1267" s="192" t="e">
        <f aca="false">ROUND(J1267*100/-E1267,2)</f>
        <v>#DIV/0!</v>
      </c>
      <c r="L1267" s="210"/>
      <c r="M1267" s="188"/>
      <c r="N1267" s="188"/>
      <c r="O1267" s="194" t="n">
        <f aca="false">M1267-N1267</f>
        <v>0</v>
      </c>
      <c r="P1267" s="193"/>
      <c r="Q1267" s="188"/>
      <c r="R1267" s="188"/>
      <c r="S1267" s="195" t="n">
        <f aca="false">Q1267-R1267</f>
        <v>0</v>
      </c>
      <c r="T1267" s="269"/>
      <c r="U1267" s="212"/>
      <c r="V1267" s="213"/>
    </row>
    <row r="1268" customFormat="false" ht="15.75" hidden="true" customHeight="false" outlineLevel="0" collapsed="false">
      <c r="A1268" s="290"/>
      <c r="B1268" s="177" t="s">
        <v>66</v>
      </c>
      <c r="C1268" s="128" t="s">
        <v>80</v>
      </c>
      <c r="D1268" s="129" t="s">
        <v>81</v>
      </c>
      <c r="E1268" s="187"/>
      <c r="F1268" s="188"/>
      <c r="G1268" s="188"/>
      <c r="H1268" s="191" t="n">
        <f aca="false">F1268-E1268</f>
        <v>0</v>
      </c>
      <c r="I1268" s="207" t="e">
        <f aca="false">ROUND(H1268/E1268*100,2)</f>
        <v>#DIV/0!</v>
      </c>
      <c r="J1268" s="191" t="n">
        <f aca="false">F1268-E1268</f>
        <v>0</v>
      </c>
      <c r="K1268" s="192" t="e">
        <f aca="false">ROUND(J1268*100/-E1268,2)</f>
        <v>#DIV/0!</v>
      </c>
      <c r="L1268" s="210"/>
      <c r="M1268" s="188"/>
      <c r="N1268" s="188"/>
      <c r="O1268" s="194" t="n">
        <f aca="false">M1268-N1268</f>
        <v>0</v>
      </c>
      <c r="P1268" s="193"/>
      <c r="Q1268" s="188"/>
      <c r="R1268" s="188"/>
      <c r="S1268" s="195" t="n">
        <f aca="false">Q1268-R1268</f>
        <v>0</v>
      </c>
      <c r="T1268" s="269"/>
      <c r="U1268" s="212"/>
      <c r="V1268" s="213"/>
    </row>
    <row r="1269" customFormat="false" ht="31.5" hidden="true" customHeight="false" outlineLevel="0" collapsed="false">
      <c r="A1269" s="290"/>
      <c r="B1269" s="177" t="s">
        <v>66</v>
      </c>
      <c r="C1269" s="128" t="s">
        <v>82</v>
      </c>
      <c r="D1269" s="129" t="s">
        <v>83</v>
      </c>
      <c r="E1269" s="187"/>
      <c r="F1269" s="188"/>
      <c r="G1269" s="188"/>
      <c r="H1269" s="191" t="n">
        <f aca="false">F1269-E1269</f>
        <v>0</v>
      </c>
      <c r="I1269" s="207" t="e">
        <f aca="false">ROUND(H1269/E1269*100,2)</f>
        <v>#DIV/0!</v>
      </c>
      <c r="J1269" s="191" t="n">
        <f aca="false">F1269-E1269</f>
        <v>0</v>
      </c>
      <c r="K1269" s="192" t="e">
        <f aca="false">ROUND(J1269*100/-E1269,2)</f>
        <v>#DIV/0!</v>
      </c>
      <c r="L1269" s="210"/>
      <c r="M1269" s="188"/>
      <c r="N1269" s="188"/>
      <c r="O1269" s="194" t="n">
        <f aca="false">M1269-N1269</f>
        <v>0</v>
      </c>
      <c r="P1269" s="193"/>
      <c r="Q1269" s="188"/>
      <c r="R1269" s="188"/>
      <c r="S1269" s="195" t="n">
        <f aca="false">Q1269-R1269</f>
        <v>0</v>
      </c>
      <c r="T1269" s="269"/>
      <c r="U1269" s="212"/>
      <c r="V1269" s="213"/>
    </row>
    <row r="1270" customFormat="false" ht="15.75" hidden="true" customHeight="false" outlineLevel="0" collapsed="false">
      <c r="A1270" s="290"/>
      <c r="B1270" s="177" t="s">
        <v>66</v>
      </c>
      <c r="C1270" s="128" t="s">
        <v>84</v>
      </c>
      <c r="D1270" s="129" t="s">
        <v>85</v>
      </c>
      <c r="E1270" s="187"/>
      <c r="F1270" s="188"/>
      <c r="G1270" s="188"/>
      <c r="H1270" s="191" t="n">
        <f aca="false">F1270-E1270</f>
        <v>0</v>
      </c>
      <c r="I1270" s="207" t="e">
        <f aca="false">ROUND(H1270/E1270*100,2)</f>
        <v>#DIV/0!</v>
      </c>
      <c r="J1270" s="191" t="n">
        <f aca="false">F1270-E1270</f>
        <v>0</v>
      </c>
      <c r="K1270" s="192" t="e">
        <f aca="false">ROUND(J1270*100/-E1270,2)</f>
        <v>#DIV/0!</v>
      </c>
      <c r="L1270" s="210"/>
      <c r="M1270" s="188"/>
      <c r="N1270" s="188"/>
      <c r="O1270" s="194" t="n">
        <f aca="false">M1270-N1270</f>
        <v>0</v>
      </c>
      <c r="P1270" s="193"/>
      <c r="Q1270" s="188"/>
      <c r="R1270" s="188"/>
      <c r="S1270" s="195" t="n">
        <f aca="false">Q1270-R1270</f>
        <v>0</v>
      </c>
      <c r="T1270" s="269"/>
      <c r="U1270" s="212"/>
      <c r="V1270" s="213"/>
    </row>
    <row r="1271" customFormat="false" ht="15.75" hidden="true" customHeight="false" outlineLevel="0" collapsed="false">
      <c r="A1271" s="290"/>
      <c r="B1271" s="177" t="s">
        <v>66</v>
      </c>
      <c r="C1271" s="128" t="s">
        <v>86</v>
      </c>
      <c r="D1271" s="129" t="s">
        <v>87</v>
      </c>
      <c r="E1271" s="187"/>
      <c r="F1271" s="188"/>
      <c r="G1271" s="188"/>
      <c r="H1271" s="191" t="n">
        <f aca="false">F1271-E1271</f>
        <v>0</v>
      </c>
      <c r="I1271" s="207" t="e">
        <f aca="false">ROUND(H1271/E1271*100,2)</f>
        <v>#DIV/0!</v>
      </c>
      <c r="J1271" s="191" t="n">
        <f aca="false">F1271-E1271</f>
        <v>0</v>
      </c>
      <c r="K1271" s="192" t="e">
        <f aca="false">ROUND(J1271*100/-E1271,2)</f>
        <v>#DIV/0!</v>
      </c>
      <c r="L1271" s="210"/>
      <c r="M1271" s="188"/>
      <c r="N1271" s="188"/>
      <c r="O1271" s="194" t="n">
        <f aca="false">M1271-N1271</f>
        <v>0</v>
      </c>
      <c r="P1271" s="193"/>
      <c r="Q1271" s="188"/>
      <c r="R1271" s="188"/>
      <c r="S1271" s="195" t="n">
        <f aca="false">Q1271-R1271</f>
        <v>0</v>
      </c>
      <c r="T1271" s="269"/>
      <c r="U1271" s="212"/>
      <c r="V1271" s="213"/>
    </row>
    <row r="1272" customFormat="false" ht="31.5" hidden="true" customHeight="false" outlineLevel="0" collapsed="false">
      <c r="A1272" s="290"/>
      <c r="B1272" s="177" t="s">
        <v>66</v>
      </c>
      <c r="C1272" s="128" t="s">
        <v>88</v>
      </c>
      <c r="D1272" s="129" t="s">
        <v>89</v>
      </c>
      <c r="E1272" s="187"/>
      <c r="F1272" s="188"/>
      <c r="G1272" s="188"/>
      <c r="H1272" s="191" t="n">
        <f aca="false">F1272-E1272</f>
        <v>0</v>
      </c>
      <c r="I1272" s="207" t="e">
        <f aca="false">ROUND(H1272/E1272*100,2)</f>
        <v>#DIV/0!</v>
      </c>
      <c r="J1272" s="191" t="n">
        <f aca="false">F1272-E1272</f>
        <v>0</v>
      </c>
      <c r="K1272" s="192" t="e">
        <f aca="false">ROUND(J1272*100/-E1272,2)</f>
        <v>#DIV/0!</v>
      </c>
      <c r="L1272" s="210"/>
      <c r="M1272" s="188"/>
      <c r="N1272" s="188"/>
      <c r="O1272" s="194" t="n">
        <f aca="false">M1272-N1272</f>
        <v>0</v>
      </c>
      <c r="P1272" s="193"/>
      <c r="Q1272" s="188"/>
      <c r="R1272" s="188"/>
      <c r="S1272" s="195" t="n">
        <f aca="false">Q1272-R1272</f>
        <v>0</v>
      </c>
      <c r="T1272" s="269"/>
      <c r="U1272" s="212"/>
      <c r="V1272" s="213"/>
    </row>
    <row r="1273" customFormat="false" ht="47.25" hidden="true" customHeight="false" outlineLevel="0" collapsed="false">
      <c r="A1273" s="290"/>
      <c r="B1273" s="177" t="s">
        <v>66</v>
      </c>
      <c r="C1273" s="128" t="s">
        <v>90</v>
      </c>
      <c r="D1273" s="129" t="s">
        <v>91</v>
      </c>
      <c r="E1273" s="187"/>
      <c r="F1273" s="188"/>
      <c r="G1273" s="188"/>
      <c r="H1273" s="191" t="n">
        <f aca="false">F1273-E1273</f>
        <v>0</v>
      </c>
      <c r="I1273" s="207" t="e">
        <f aca="false">ROUND(H1273/E1273*100,2)</f>
        <v>#DIV/0!</v>
      </c>
      <c r="J1273" s="191" t="n">
        <f aca="false">F1273-E1273</f>
        <v>0</v>
      </c>
      <c r="K1273" s="192" t="e">
        <f aca="false">ROUND(J1273*100/-E1273,2)</f>
        <v>#DIV/0!</v>
      </c>
      <c r="L1273" s="210"/>
      <c r="M1273" s="188"/>
      <c r="N1273" s="188"/>
      <c r="O1273" s="194" t="n">
        <f aca="false">M1273-N1273</f>
        <v>0</v>
      </c>
      <c r="P1273" s="193"/>
      <c r="Q1273" s="188"/>
      <c r="R1273" s="188"/>
      <c r="S1273" s="195" t="n">
        <f aca="false">Q1273-R1273</f>
        <v>0</v>
      </c>
      <c r="T1273" s="269"/>
      <c r="U1273" s="212"/>
      <c r="V1273" s="213"/>
    </row>
    <row r="1274" customFormat="false" ht="31.5" hidden="true" customHeight="false" outlineLevel="0" collapsed="false">
      <c r="A1274" s="290"/>
      <c r="B1274" s="177" t="s">
        <v>66</v>
      </c>
      <c r="C1274" s="128" t="s">
        <v>92</v>
      </c>
      <c r="D1274" s="129" t="s">
        <v>93</v>
      </c>
      <c r="E1274" s="187"/>
      <c r="F1274" s="188"/>
      <c r="G1274" s="188"/>
      <c r="H1274" s="191" t="n">
        <f aca="false">F1274-E1274</f>
        <v>0</v>
      </c>
      <c r="I1274" s="207" t="e">
        <f aca="false">ROUND(H1274/E1274*100,2)</f>
        <v>#DIV/0!</v>
      </c>
      <c r="J1274" s="191" t="n">
        <f aca="false">F1274-E1274</f>
        <v>0</v>
      </c>
      <c r="K1274" s="192" t="e">
        <f aca="false">ROUND(J1274*100/-E1274,2)</f>
        <v>#DIV/0!</v>
      </c>
      <c r="L1274" s="210"/>
      <c r="M1274" s="188"/>
      <c r="N1274" s="188"/>
      <c r="O1274" s="194" t="n">
        <f aca="false">M1274-N1274</f>
        <v>0</v>
      </c>
      <c r="P1274" s="193"/>
      <c r="Q1274" s="188"/>
      <c r="R1274" s="188"/>
      <c r="S1274" s="195" t="n">
        <f aca="false">Q1274-R1274</f>
        <v>0</v>
      </c>
      <c r="T1274" s="269"/>
      <c r="U1274" s="212"/>
      <c r="V1274" s="213"/>
    </row>
    <row r="1275" customFormat="false" ht="15.75" hidden="true" customHeight="false" outlineLevel="0" collapsed="false">
      <c r="A1275" s="290"/>
      <c r="B1275" s="177" t="s">
        <v>66</v>
      </c>
      <c r="C1275" s="128" t="s">
        <v>94</v>
      </c>
      <c r="D1275" s="129" t="s">
        <v>95</v>
      </c>
      <c r="E1275" s="187"/>
      <c r="F1275" s="188"/>
      <c r="G1275" s="188"/>
      <c r="H1275" s="191" t="n">
        <f aca="false">F1275-E1275</f>
        <v>0</v>
      </c>
      <c r="I1275" s="207" t="e">
        <f aca="false">ROUND(H1275/E1275*100,2)</f>
        <v>#DIV/0!</v>
      </c>
      <c r="J1275" s="191" t="n">
        <f aca="false">F1275-E1275</f>
        <v>0</v>
      </c>
      <c r="K1275" s="192" t="e">
        <f aca="false">ROUND(J1275*100/-E1275,2)</f>
        <v>#DIV/0!</v>
      </c>
      <c r="L1275" s="210"/>
      <c r="M1275" s="188"/>
      <c r="N1275" s="188"/>
      <c r="O1275" s="194" t="n">
        <f aca="false">M1275-N1275</f>
        <v>0</v>
      </c>
      <c r="P1275" s="193"/>
      <c r="Q1275" s="188"/>
      <c r="R1275" s="188"/>
      <c r="S1275" s="195" t="n">
        <f aca="false">Q1275-R1275</f>
        <v>0</v>
      </c>
      <c r="T1275" s="269"/>
      <c r="U1275" s="212"/>
      <c r="V1275" s="213"/>
    </row>
    <row r="1276" customFormat="false" ht="15.75" hidden="false" customHeight="false" outlineLevel="0" collapsed="false">
      <c r="A1276" s="290"/>
      <c r="B1276" s="177" t="s">
        <v>66</v>
      </c>
      <c r="C1276" s="128" t="s">
        <v>96</v>
      </c>
      <c r="D1276" s="129" t="s">
        <v>97</v>
      </c>
      <c r="E1276" s="187" t="n">
        <v>139883</v>
      </c>
      <c r="F1276" s="188" t="n">
        <v>141481</v>
      </c>
      <c r="G1276" s="188" t="n">
        <v>139883</v>
      </c>
      <c r="H1276" s="189" t="n">
        <f aca="false">F1276-E1276</f>
        <v>1598</v>
      </c>
      <c r="I1276" s="190" t="n">
        <f aca="false">ROUND(H1276/E1276*100,2)</f>
        <v>1.14</v>
      </c>
      <c r="J1276" s="191"/>
      <c r="K1276" s="192"/>
      <c r="L1276" s="210"/>
      <c r="M1276" s="188" t="n">
        <v>23264</v>
      </c>
      <c r="N1276" s="188" t="n">
        <v>23089</v>
      </c>
      <c r="O1276" s="194" t="n">
        <f aca="false">M1276-N1276</f>
        <v>175</v>
      </c>
      <c r="P1276" s="193" t="n">
        <v>175</v>
      </c>
      <c r="Q1276" s="188" t="n">
        <v>177</v>
      </c>
      <c r="R1276" s="188" t="n">
        <v>175</v>
      </c>
      <c r="S1276" s="195" t="n">
        <f aca="false">Q1276-R1276</f>
        <v>2</v>
      </c>
      <c r="T1276" s="269"/>
      <c r="U1276" s="212"/>
      <c r="V1276" s="213"/>
    </row>
    <row r="1277" customFormat="false" ht="15.75" hidden="true" customHeight="false" outlineLevel="0" collapsed="false">
      <c r="A1277" s="290"/>
      <c r="B1277" s="177" t="s">
        <v>66</v>
      </c>
      <c r="C1277" s="128" t="s">
        <v>98</v>
      </c>
      <c r="D1277" s="129" t="s">
        <v>99</v>
      </c>
      <c r="E1277" s="187"/>
      <c r="F1277" s="188"/>
      <c r="G1277" s="188"/>
      <c r="H1277" s="189"/>
      <c r="I1277" s="190"/>
      <c r="J1277" s="191"/>
      <c r="K1277" s="192"/>
      <c r="L1277" s="210"/>
      <c r="M1277" s="188"/>
      <c r="N1277" s="188"/>
      <c r="O1277" s="194" t="n">
        <f aca="false">M1277-N1277</f>
        <v>0</v>
      </c>
      <c r="P1277" s="193"/>
      <c r="Q1277" s="188"/>
      <c r="R1277" s="188"/>
      <c r="S1277" s="195" t="n">
        <f aca="false">Q1277-R1277</f>
        <v>0</v>
      </c>
      <c r="T1277" s="269"/>
      <c r="U1277" s="212"/>
      <c r="V1277" s="213"/>
    </row>
    <row r="1278" customFormat="false" ht="15.75" hidden="true" customHeight="false" outlineLevel="0" collapsed="false">
      <c r="A1278" s="290"/>
      <c r="B1278" s="177" t="s">
        <v>66</v>
      </c>
      <c r="C1278" s="128" t="s">
        <v>100</v>
      </c>
      <c r="D1278" s="129" t="s">
        <v>101</v>
      </c>
      <c r="E1278" s="187"/>
      <c r="F1278" s="188"/>
      <c r="G1278" s="188"/>
      <c r="H1278" s="189"/>
      <c r="I1278" s="190"/>
      <c r="J1278" s="191"/>
      <c r="K1278" s="192"/>
      <c r="L1278" s="210"/>
      <c r="M1278" s="188"/>
      <c r="N1278" s="188"/>
      <c r="O1278" s="194" t="n">
        <f aca="false">M1278-N1278</f>
        <v>0</v>
      </c>
      <c r="P1278" s="193"/>
      <c r="Q1278" s="188"/>
      <c r="R1278" s="188"/>
      <c r="S1278" s="195" t="n">
        <f aca="false">Q1278-R1278</f>
        <v>0</v>
      </c>
      <c r="T1278" s="269"/>
      <c r="U1278" s="212"/>
      <c r="V1278" s="213"/>
    </row>
    <row r="1279" customFormat="false" ht="15.75" hidden="true" customHeight="false" outlineLevel="0" collapsed="false">
      <c r="A1279" s="290"/>
      <c r="B1279" s="177" t="s">
        <v>66</v>
      </c>
      <c r="C1279" s="128" t="s">
        <v>102</v>
      </c>
      <c r="D1279" s="129" t="s">
        <v>103</v>
      </c>
      <c r="E1279" s="187"/>
      <c r="F1279" s="188"/>
      <c r="G1279" s="188"/>
      <c r="H1279" s="189"/>
      <c r="I1279" s="190"/>
      <c r="J1279" s="191"/>
      <c r="K1279" s="192"/>
      <c r="L1279" s="210"/>
      <c r="M1279" s="188"/>
      <c r="N1279" s="188"/>
      <c r="O1279" s="194" t="n">
        <f aca="false">M1279-N1279</f>
        <v>0</v>
      </c>
      <c r="P1279" s="193"/>
      <c r="Q1279" s="188"/>
      <c r="R1279" s="188"/>
      <c r="S1279" s="195" t="n">
        <f aca="false">Q1279-R1279</f>
        <v>0</v>
      </c>
      <c r="T1279" s="269"/>
      <c r="U1279" s="212"/>
      <c r="V1279" s="213"/>
    </row>
    <row r="1280" customFormat="false" ht="15.75" hidden="true" customHeight="false" outlineLevel="0" collapsed="false">
      <c r="A1280" s="290"/>
      <c r="B1280" s="177" t="s">
        <v>66</v>
      </c>
      <c r="C1280" s="128" t="s">
        <v>104</v>
      </c>
      <c r="D1280" s="129" t="s">
        <v>105</v>
      </c>
      <c r="E1280" s="187"/>
      <c r="F1280" s="188"/>
      <c r="G1280" s="188"/>
      <c r="H1280" s="189"/>
      <c r="I1280" s="190"/>
      <c r="J1280" s="191"/>
      <c r="K1280" s="192"/>
      <c r="L1280" s="210"/>
      <c r="M1280" s="188"/>
      <c r="N1280" s="188"/>
      <c r="O1280" s="194" t="n">
        <f aca="false">M1280-N1280</f>
        <v>0</v>
      </c>
      <c r="P1280" s="193"/>
      <c r="Q1280" s="188"/>
      <c r="R1280" s="188"/>
      <c r="S1280" s="195" t="n">
        <f aca="false">Q1280-R1280</f>
        <v>0</v>
      </c>
      <c r="T1280" s="269"/>
      <c r="U1280" s="212"/>
      <c r="V1280" s="213"/>
    </row>
    <row r="1281" customFormat="false" ht="47.25" hidden="true" customHeight="false" outlineLevel="0" collapsed="false">
      <c r="A1281" s="290"/>
      <c r="B1281" s="177" t="s">
        <v>66</v>
      </c>
      <c r="C1281" s="128" t="s">
        <v>106</v>
      </c>
      <c r="D1281" s="129" t="s">
        <v>107</v>
      </c>
      <c r="E1281" s="187"/>
      <c r="F1281" s="188"/>
      <c r="G1281" s="188"/>
      <c r="H1281" s="189"/>
      <c r="I1281" s="190"/>
      <c r="J1281" s="191"/>
      <c r="K1281" s="192"/>
      <c r="L1281" s="210"/>
      <c r="M1281" s="188"/>
      <c r="N1281" s="188"/>
      <c r="O1281" s="194" t="n">
        <f aca="false">M1281-N1281</f>
        <v>0</v>
      </c>
      <c r="P1281" s="193"/>
      <c r="Q1281" s="188"/>
      <c r="R1281" s="188"/>
      <c r="S1281" s="195" t="n">
        <f aca="false">Q1281-R1281</f>
        <v>0</v>
      </c>
      <c r="T1281" s="269"/>
      <c r="U1281" s="212"/>
      <c r="V1281" s="213"/>
    </row>
    <row r="1282" customFormat="false" ht="15.75" hidden="true" customHeight="false" outlineLevel="0" collapsed="false">
      <c r="A1282" s="290"/>
      <c r="B1282" s="177" t="s">
        <v>66</v>
      </c>
      <c r="C1282" s="128" t="s">
        <v>108</v>
      </c>
      <c r="D1282" s="129" t="s">
        <v>109</v>
      </c>
      <c r="E1282" s="187"/>
      <c r="F1282" s="188"/>
      <c r="G1282" s="188"/>
      <c r="H1282" s="189"/>
      <c r="I1282" s="190"/>
      <c r="J1282" s="191"/>
      <c r="K1282" s="192"/>
      <c r="L1282" s="210"/>
      <c r="M1282" s="188"/>
      <c r="N1282" s="188"/>
      <c r="O1282" s="194" t="n">
        <f aca="false">M1282-N1282</f>
        <v>0</v>
      </c>
      <c r="P1282" s="193"/>
      <c r="Q1282" s="188"/>
      <c r="R1282" s="188"/>
      <c r="S1282" s="195" t="n">
        <f aca="false">Q1282-R1282</f>
        <v>0</v>
      </c>
      <c r="T1282" s="269"/>
      <c r="U1282" s="212"/>
      <c r="V1282" s="213"/>
    </row>
    <row r="1283" customFormat="false" ht="15.75" hidden="true" customHeight="false" outlineLevel="0" collapsed="false">
      <c r="A1283" s="290"/>
      <c r="B1283" s="177" t="s">
        <v>66</v>
      </c>
      <c r="C1283" s="128" t="s">
        <v>110</v>
      </c>
      <c r="D1283" s="129" t="s">
        <v>111</v>
      </c>
      <c r="E1283" s="187"/>
      <c r="F1283" s="188"/>
      <c r="G1283" s="188"/>
      <c r="H1283" s="189"/>
      <c r="I1283" s="190"/>
      <c r="J1283" s="191"/>
      <c r="K1283" s="192"/>
      <c r="L1283" s="210"/>
      <c r="M1283" s="188"/>
      <c r="N1283" s="188"/>
      <c r="O1283" s="194" t="n">
        <f aca="false">M1283-N1283</f>
        <v>0</v>
      </c>
      <c r="P1283" s="193"/>
      <c r="Q1283" s="188"/>
      <c r="R1283" s="188"/>
      <c r="S1283" s="195" t="n">
        <f aca="false">Q1283-R1283</f>
        <v>0</v>
      </c>
      <c r="T1283" s="269"/>
      <c r="U1283" s="212"/>
      <c r="V1283" s="213"/>
    </row>
    <row r="1284" customFormat="false" ht="15.75" hidden="false" customHeight="false" outlineLevel="0" collapsed="false">
      <c r="A1284" s="290"/>
      <c r="B1284" s="177" t="s">
        <v>66</v>
      </c>
      <c r="C1284" s="128" t="s">
        <v>112</v>
      </c>
      <c r="D1284" s="129" t="s">
        <v>113</v>
      </c>
      <c r="E1284" s="187" t="n">
        <f aca="false">247601+60608</f>
        <v>308209</v>
      </c>
      <c r="F1284" s="188" t="n">
        <v>276502</v>
      </c>
      <c r="G1284" s="188" t="n">
        <v>276502</v>
      </c>
      <c r="H1284" s="189"/>
      <c r="I1284" s="190"/>
      <c r="J1284" s="191" t="n">
        <f aca="false">F1284-E1284</f>
        <v>-31707</v>
      </c>
      <c r="K1284" s="192" t="n">
        <f aca="false">ROUND(J1284*100/-E1284,2)</f>
        <v>10.29</v>
      </c>
      <c r="L1284" s="210"/>
      <c r="M1284" s="188" t="n">
        <v>41270</v>
      </c>
      <c r="N1284" s="188" t="n">
        <v>41270</v>
      </c>
      <c r="O1284" s="194" t="n">
        <f aca="false">M1284-N1284</f>
        <v>0</v>
      </c>
      <c r="P1284" s="193" t="n">
        <f aca="false">51+34</f>
        <v>85</v>
      </c>
      <c r="Q1284" s="188" t="n">
        <v>81</v>
      </c>
      <c r="R1284" s="188" t="n">
        <v>81</v>
      </c>
      <c r="S1284" s="195" t="n">
        <f aca="false">Q1284-R1284</f>
        <v>0</v>
      </c>
      <c r="T1284" s="269"/>
      <c r="U1284" s="212"/>
      <c r="V1284" s="213"/>
    </row>
    <row r="1285" customFormat="false" ht="31.5" hidden="true" customHeight="false" outlineLevel="0" collapsed="false">
      <c r="A1285" s="290"/>
      <c r="B1285" s="177" t="s">
        <v>66</v>
      </c>
      <c r="C1285" s="128" t="s">
        <v>114</v>
      </c>
      <c r="D1285" s="129" t="s">
        <v>115</v>
      </c>
      <c r="E1285" s="187"/>
      <c r="F1285" s="188"/>
      <c r="G1285" s="188"/>
      <c r="H1285" s="191"/>
      <c r="I1285" s="207"/>
      <c r="J1285" s="191" t="n">
        <f aca="false">F1285-E1285</f>
        <v>0</v>
      </c>
      <c r="K1285" s="192" t="e">
        <f aca="false">ROUND(J1285*100/-E1285,2)</f>
        <v>#DIV/0!</v>
      </c>
      <c r="L1285" s="210"/>
      <c r="M1285" s="188"/>
      <c r="N1285" s="188"/>
      <c r="O1285" s="194" t="n">
        <f aca="false">M1285-N1285</f>
        <v>0</v>
      </c>
      <c r="P1285" s="193"/>
      <c r="Q1285" s="188"/>
      <c r="R1285" s="188"/>
      <c r="S1285" s="195" t="n">
        <f aca="false">Q1285-R1285</f>
        <v>0</v>
      </c>
      <c r="T1285" s="269"/>
      <c r="U1285" s="212"/>
      <c r="V1285" s="213"/>
    </row>
    <row r="1286" customFormat="false" ht="15.75" hidden="true" customHeight="false" outlineLevel="0" collapsed="false">
      <c r="A1286" s="290"/>
      <c r="B1286" s="177" t="s">
        <v>66</v>
      </c>
      <c r="C1286" s="128" t="s">
        <v>116</v>
      </c>
      <c r="D1286" s="129" t="s">
        <v>117</v>
      </c>
      <c r="E1286" s="187"/>
      <c r="F1286" s="188"/>
      <c r="G1286" s="188"/>
      <c r="H1286" s="191"/>
      <c r="I1286" s="207"/>
      <c r="J1286" s="191" t="n">
        <f aca="false">F1286-E1286</f>
        <v>0</v>
      </c>
      <c r="K1286" s="192" t="e">
        <f aca="false">ROUND(J1286*100/-E1286,2)</f>
        <v>#DIV/0!</v>
      </c>
      <c r="L1286" s="210"/>
      <c r="M1286" s="188"/>
      <c r="N1286" s="188"/>
      <c r="O1286" s="194" t="n">
        <f aca="false">M1286-N1286</f>
        <v>0</v>
      </c>
      <c r="P1286" s="193"/>
      <c r="Q1286" s="188"/>
      <c r="R1286" s="188"/>
      <c r="S1286" s="195" t="n">
        <f aca="false">Q1286-R1286</f>
        <v>0</v>
      </c>
      <c r="T1286" s="269"/>
      <c r="U1286" s="212"/>
      <c r="V1286" s="213"/>
    </row>
    <row r="1287" customFormat="false" ht="15.75" hidden="true" customHeight="false" outlineLevel="0" collapsed="false">
      <c r="A1287" s="290"/>
      <c r="B1287" s="177" t="s">
        <v>66</v>
      </c>
      <c r="C1287" s="128" t="s">
        <v>118</v>
      </c>
      <c r="D1287" s="129" t="s">
        <v>119</v>
      </c>
      <c r="E1287" s="187"/>
      <c r="F1287" s="188"/>
      <c r="G1287" s="188"/>
      <c r="H1287" s="191"/>
      <c r="I1287" s="207"/>
      <c r="J1287" s="191" t="n">
        <f aca="false">F1287-E1287</f>
        <v>0</v>
      </c>
      <c r="K1287" s="192" t="e">
        <f aca="false">ROUND(J1287*100/-E1287,2)</f>
        <v>#DIV/0!</v>
      </c>
      <c r="L1287" s="210"/>
      <c r="M1287" s="188"/>
      <c r="N1287" s="188"/>
      <c r="O1287" s="194" t="n">
        <f aca="false">M1287-N1287</f>
        <v>0</v>
      </c>
      <c r="P1287" s="193"/>
      <c r="Q1287" s="188"/>
      <c r="R1287" s="188"/>
      <c r="S1287" s="195" t="n">
        <f aca="false">Q1287-R1287</f>
        <v>0</v>
      </c>
      <c r="T1287" s="269"/>
      <c r="U1287" s="212"/>
      <c r="V1287" s="213"/>
    </row>
    <row r="1288" customFormat="false" ht="15.75" hidden="true" customHeight="false" outlineLevel="0" collapsed="false">
      <c r="A1288" s="290"/>
      <c r="B1288" s="177" t="s">
        <v>66</v>
      </c>
      <c r="C1288" s="128" t="s">
        <v>120</v>
      </c>
      <c r="D1288" s="129" t="s">
        <v>160</v>
      </c>
      <c r="E1288" s="187"/>
      <c r="F1288" s="188"/>
      <c r="G1288" s="188"/>
      <c r="H1288" s="191"/>
      <c r="I1288" s="207"/>
      <c r="J1288" s="191" t="n">
        <f aca="false">F1288-E1288</f>
        <v>0</v>
      </c>
      <c r="K1288" s="192" t="e">
        <f aca="false">ROUND(J1288*100/-E1288,2)</f>
        <v>#DIV/0!</v>
      </c>
      <c r="L1288" s="210"/>
      <c r="M1288" s="188"/>
      <c r="N1288" s="188"/>
      <c r="O1288" s="194" t="n">
        <f aca="false">M1288-N1288</f>
        <v>0</v>
      </c>
      <c r="P1288" s="193"/>
      <c r="Q1288" s="188"/>
      <c r="R1288" s="188"/>
      <c r="S1288" s="195" t="n">
        <f aca="false">Q1288-R1288</f>
        <v>0</v>
      </c>
      <c r="T1288" s="269"/>
      <c r="U1288" s="212"/>
      <c r="V1288" s="213"/>
    </row>
    <row r="1289" customFormat="false" ht="34.5" hidden="false" customHeight="false" outlineLevel="0" collapsed="false">
      <c r="A1289" s="290"/>
      <c r="B1289" s="177"/>
      <c r="C1289" s="128" t="s">
        <v>132</v>
      </c>
      <c r="D1289" s="129" t="s">
        <v>133</v>
      </c>
      <c r="E1289" s="187" t="n">
        <f aca="false">3997</f>
        <v>3997</v>
      </c>
      <c r="F1289" s="188" t="n">
        <v>369</v>
      </c>
      <c r="G1289" s="188" t="n">
        <v>369</v>
      </c>
      <c r="H1289" s="189"/>
      <c r="I1289" s="190"/>
      <c r="J1289" s="191" t="n">
        <f aca="false">F1289-E1289</f>
        <v>-3628</v>
      </c>
      <c r="K1289" s="192" t="n">
        <f aca="false">ROUND(J1289*100/-E1289,2)</f>
        <v>90.77</v>
      </c>
      <c r="L1289" s="210"/>
      <c r="M1289" s="188" t="n">
        <v>84</v>
      </c>
      <c r="N1289" s="188" t="n">
        <v>84</v>
      </c>
      <c r="O1289" s="194" t="n">
        <f aca="false">M1289-N1289</f>
        <v>0</v>
      </c>
      <c r="P1289" s="193" t="n">
        <v>0</v>
      </c>
      <c r="Q1289" s="188" t="n">
        <v>1</v>
      </c>
      <c r="R1289" s="188" t="n">
        <v>1</v>
      </c>
      <c r="S1289" s="195" t="n">
        <f aca="false">Q1289-R1289</f>
        <v>0</v>
      </c>
      <c r="T1289" s="269"/>
      <c r="U1289" s="212"/>
      <c r="V1289" s="213"/>
    </row>
    <row r="1290" customFormat="false" ht="34.5" hidden="false" customHeight="true" outlineLevel="0" collapsed="false">
      <c r="A1290" s="290"/>
      <c r="B1290" s="177"/>
      <c r="C1290" s="128" t="s">
        <v>134</v>
      </c>
      <c r="D1290" s="129" t="s">
        <v>195</v>
      </c>
      <c r="E1290" s="187" t="n">
        <v>1672</v>
      </c>
      <c r="F1290" s="188" t="n">
        <v>0</v>
      </c>
      <c r="G1290" s="188" t="n">
        <v>0</v>
      </c>
      <c r="H1290" s="189"/>
      <c r="I1290" s="190"/>
      <c r="J1290" s="191" t="n">
        <f aca="false">F1290-E1290</f>
        <v>-1672</v>
      </c>
      <c r="K1290" s="192" t="n">
        <f aca="false">ROUND(J1290*100/-E1290,2)</f>
        <v>100</v>
      </c>
      <c r="L1290" s="210"/>
      <c r="M1290" s="188"/>
      <c r="N1290" s="188"/>
      <c r="O1290" s="194" t="n">
        <f aca="false">M1290-N1290</f>
        <v>0</v>
      </c>
      <c r="P1290" s="193" t="n">
        <v>0</v>
      </c>
      <c r="Q1290" s="188"/>
      <c r="R1290" s="188"/>
      <c r="S1290" s="195" t="n">
        <f aca="false">Q1290-R1290</f>
        <v>0</v>
      </c>
      <c r="T1290" s="269"/>
      <c r="U1290" s="212"/>
      <c r="V1290" s="213"/>
    </row>
    <row r="1291" customFormat="false" ht="34.5" hidden="false" customHeight="false" outlineLevel="0" collapsed="false">
      <c r="A1291" s="290"/>
      <c r="B1291" s="177"/>
      <c r="C1291" s="128" t="s">
        <v>136</v>
      </c>
      <c r="D1291" s="129" t="s">
        <v>137</v>
      </c>
      <c r="E1291" s="187" t="n">
        <f aca="false">6246+12417</f>
        <v>18663</v>
      </c>
      <c r="F1291" s="188" t="n">
        <v>26628</v>
      </c>
      <c r="G1291" s="188" t="n">
        <v>18610</v>
      </c>
      <c r="H1291" s="189" t="n">
        <f aca="false">F1291-E1291</f>
        <v>7965</v>
      </c>
      <c r="I1291" s="190" t="n">
        <f aca="false">ROUND(H1291/E1291*100,2)</f>
        <v>42.68</v>
      </c>
      <c r="J1291" s="191"/>
      <c r="K1291" s="192"/>
      <c r="L1291" s="210"/>
      <c r="M1291" s="188" t="n">
        <v>2290</v>
      </c>
      <c r="N1291" s="188" t="n">
        <v>1560</v>
      </c>
      <c r="O1291" s="194" t="n">
        <f aca="false">M1291-N1291</f>
        <v>730</v>
      </c>
      <c r="P1291" s="193"/>
      <c r="Q1291" s="188"/>
      <c r="R1291" s="188"/>
      <c r="S1291" s="195" t="n">
        <f aca="false">Q1291-R1291</f>
        <v>0</v>
      </c>
      <c r="T1291" s="269"/>
      <c r="U1291" s="212"/>
      <c r="V1291" s="213"/>
    </row>
    <row r="1292" customFormat="false" ht="18.75" hidden="false" customHeight="true" outlineLevel="0" collapsed="false">
      <c r="A1292" s="290"/>
      <c r="B1292" s="177"/>
      <c r="C1292" s="128" t="s">
        <v>130</v>
      </c>
      <c r="D1292" s="129" t="s">
        <v>175</v>
      </c>
      <c r="E1292" s="187" t="n">
        <f aca="false">78891+44240</f>
        <v>123131</v>
      </c>
      <c r="F1292" s="188" t="n">
        <v>162043</v>
      </c>
      <c r="G1292" s="188" t="n">
        <v>101899</v>
      </c>
      <c r="H1292" s="189" t="n">
        <f aca="false">F1292-E1292</f>
        <v>38912</v>
      </c>
      <c r="I1292" s="190" t="n">
        <f aca="false">ROUND(H1292/E1292*100,2)</f>
        <v>31.6</v>
      </c>
      <c r="J1292" s="191"/>
      <c r="K1292" s="192"/>
      <c r="L1292" s="210"/>
      <c r="M1292" s="188" t="n">
        <v>4383</v>
      </c>
      <c r="N1292" s="188" t="n">
        <v>3302</v>
      </c>
      <c r="O1292" s="194" t="n">
        <f aca="false">M1292-N1292</f>
        <v>1081</v>
      </c>
      <c r="P1292" s="187" t="n">
        <f aca="false">181+76</f>
        <v>257</v>
      </c>
      <c r="Q1292" s="188" t="n">
        <v>352</v>
      </c>
      <c r="R1292" s="188" t="n">
        <v>352</v>
      </c>
      <c r="S1292" s="195" t="n">
        <f aca="false">Q1292-R1292</f>
        <v>0</v>
      </c>
      <c r="T1292" s="269"/>
      <c r="U1292" s="212"/>
      <c r="V1292" s="213"/>
    </row>
    <row r="1293" customFormat="false" ht="15.75" hidden="true" customHeight="false" outlineLevel="0" collapsed="false">
      <c r="A1293" s="290"/>
      <c r="B1293" s="177" t="s">
        <v>66</v>
      </c>
      <c r="C1293" s="128" t="s">
        <v>138</v>
      </c>
      <c r="D1293" s="112" t="s">
        <v>139</v>
      </c>
      <c r="E1293" s="187"/>
      <c r="F1293" s="188"/>
      <c r="G1293" s="188"/>
      <c r="H1293" s="191" t="n">
        <f aca="false">F1293-E1293</f>
        <v>0</v>
      </c>
      <c r="I1293" s="207" t="e">
        <f aca="false">ROUND(H1293/E1293*100,2)</f>
        <v>#DIV/0!</v>
      </c>
      <c r="J1293" s="191" t="n">
        <f aca="false">F1293-E1293</f>
        <v>0</v>
      </c>
      <c r="K1293" s="192" t="e">
        <f aca="false">ROUND(J1293*100/-E1293,2)</f>
        <v>#DIV/0!</v>
      </c>
      <c r="L1293" s="210"/>
      <c r="M1293" s="188"/>
      <c r="N1293" s="188"/>
      <c r="O1293" s="194" t="n">
        <f aca="false">M1293-N1293</f>
        <v>0</v>
      </c>
      <c r="P1293" s="193"/>
      <c r="Q1293" s="188"/>
      <c r="R1293" s="188"/>
      <c r="S1293" s="195" t="n">
        <f aca="false">Q1293-R1293</f>
        <v>0</v>
      </c>
      <c r="T1293" s="269"/>
      <c r="U1293" s="212"/>
      <c r="V1293" s="213"/>
    </row>
    <row r="1294" s="206" customFormat="true" ht="31.5" hidden="false" customHeight="false" outlineLevel="0" collapsed="false">
      <c r="A1294" s="290"/>
      <c r="B1294" s="202" t="s">
        <v>66</v>
      </c>
      <c r="C1294" s="224"/>
      <c r="D1294" s="81" t="s">
        <v>140</v>
      </c>
      <c r="E1294" s="203" t="n">
        <f aca="false">SUM(E1295:E1300)</f>
        <v>114653</v>
      </c>
      <c r="F1294" s="204" t="n">
        <f aca="false">SUM(F1295:F1300)</f>
        <v>66425</v>
      </c>
      <c r="G1294" s="204" t="n">
        <f aca="false">SUM(G1295:G1300)</f>
        <v>66425</v>
      </c>
      <c r="H1294" s="204" t="n">
        <f aca="false">SUM(H1295:H1300)</f>
        <v>0</v>
      </c>
      <c r="I1294" s="184" t="n">
        <f aca="false">ROUND(H1294/E1294*100,2)</f>
        <v>0</v>
      </c>
      <c r="J1294" s="204" t="n">
        <f aca="false">SUM(J1295:J1300)</f>
        <v>0</v>
      </c>
      <c r="K1294" s="185" t="n">
        <f aca="false">ROUND(J1294*100/-E1294,2)</f>
        <v>-0</v>
      </c>
      <c r="L1294" s="215"/>
      <c r="M1294" s="204"/>
      <c r="N1294" s="204"/>
      <c r="O1294" s="186" t="n">
        <f aca="false">M1294-N1294</f>
        <v>0</v>
      </c>
      <c r="P1294" s="205" t="n">
        <f aca="false">SUM(P1295:P1300)</f>
        <v>0</v>
      </c>
      <c r="Q1294" s="204" t="n">
        <f aca="false">SUM(Q1295:Q1300)</f>
        <v>0</v>
      </c>
      <c r="R1294" s="204" t="n">
        <f aca="false">SUM(R1295:R1300)</f>
        <v>0</v>
      </c>
      <c r="S1294" s="101" t="n">
        <f aca="false">SUM(S1295:S1300)</f>
        <v>0</v>
      </c>
      <c r="T1294" s="271"/>
      <c r="U1294" s="141"/>
      <c r="V1294" s="142"/>
    </row>
    <row r="1295" customFormat="false" ht="47.25" hidden="true" customHeight="false" outlineLevel="0" collapsed="false">
      <c r="A1295" s="290"/>
      <c r="B1295" s="177" t="s">
        <v>66</v>
      </c>
      <c r="C1295" s="109"/>
      <c r="D1295" s="130" t="s">
        <v>141</v>
      </c>
      <c r="E1295" s="225"/>
      <c r="F1295" s="226"/>
      <c r="G1295" s="226"/>
      <c r="H1295" s="191" t="n">
        <f aca="false">F1295-E1295</f>
        <v>0</v>
      </c>
      <c r="I1295" s="227" t="e">
        <f aca="false">ROUND(H1295/E1295*100,2)</f>
        <v>#DIV/0!</v>
      </c>
      <c r="J1295" s="228" t="n">
        <f aca="false">F1295-E1295</f>
        <v>0</v>
      </c>
      <c r="K1295" s="229" t="e">
        <f aca="false">ROUND(J1295*100/-E1295,2)</f>
        <v>#DIV/0!</v>
      </c>
      <c r="L1295" s="215"/>
      <c r="M1295" s="204"/>
      <c r="N1295" s="204"/>
      <c r="O1295" s="194" t="n">
        <f aca="false">M1295-N1295</f>
        <v>0</v>
      </c>
      <c r="P1295" s="205"/>
      <c r="Q1295" s="204"/>
      <c r="R1295" s="204"/>
      <c r="S1295" s="195" t="n">
        <f aca="false">Q1295-R1295</f>
        <v>0</v>
      </c>
      <c r="T1295" s="271"/>
      <c r="U1295" s="141"/>
      <c r="V1295" s="142"/>
    </row>
    <row r="1296" customFormat="false" ht="31.5" hidden="false" customHeight="false" outlineLevel="0" collapsed="false">
      <c r="A1296" s="290"/>
      <c r="B1296" s="177" t="s">
        <v>66</v>
      </c>
      <c r="C1296" s="109"/>
      <c r="D1296" s="130" t="s">
        <v>197</v>
      </c>
      <c r="E1296" s="187" t="n">
        <v>44246</v>
      </c>
      <c r="F1296" s="188" t="n">
        <v>51823</v>
      </c>
      <c r="G1296" s="188" t="n">
        <v>51823</v>
      </c>
      <c r="H1296" s="189"/>
      <c r="I1296" s="190"/>
      <c r="J1296" s="191"/>
      <c r="K1296" s="192"/>
      <c r="L1296" s="215"/>
      <c r="M1296" s="204"/>
      <c r="N1296" s="204"/>
      <c r="O1296" s="194" t="n">
        <f aca="false">M1296-N1296</f>
        <v>0</v>
      </c>
      <c r="P1296" s="205"/>
      <c r="Q1296" s="204"/>
      <c r="R1296" s="204"/>
      <c r="S1296" s="195" t="n">
        <f aca="false">Q1296-R1296</f>
        <v>0</v>
      </c>
      <c r="T1296" s="271"/>
      <c r="U1296" s="141"/>
      <c r="V1296" s="142"/>
    </row>
    <row r="1297" customFormat="false" ht="47.25" hidden="true" customHeight="false" outlineLevel="0" collapsed="false">
      <c r="A1297" s="290"/>
      <c r="B1297" s="177" t="s">
        <v>66</v>
      </c>
      <c r="C1297" s="109"/>
      <c r="D1297" s="130" t="s">
        <v>163</v>
      </c>
      <c r="E1297" s="225"/>
      <c r="F1297" s="226"/>
      <c r="G1297" s="226"/>
      <c r="H1297" s="228"/>
      <c r="I1297" s="227"/>
      <c r="J1297" s="228"/>
      <c r="K1297" s="229"/>
      <c r="L1297" s="215"/>
      <c r="M1297" s="204"/>
      <c r="N1297" s="204"/>
      <c r="O1297" s="194" t="n">
        <f aca="false">M1297-N1297</f>
        <v>0</v>
      </c>
      <c r="P1297" s="205"/>
      <c r="Q1297" s="204"/>
      <c r="R1297" s="204"/>
      <c r="S1297" s="316" t="n">
        <f aca="false">Q1297-R1297</f>
        <v>0</v>
      </c>
      <c r="T1297" s="271"/>
      <c r="U1297" s="141"/>
      <c r="V1297" s="142"/>
    </row>
    <row r="1298" customFormat="false" ht="78.75" hidden="true" customHeight="false" outlineLevel="0" collapsed="false">
      <c r="A1298" s="290"/>
      <c r="B1298" s="177" t="s">
        <v>66</v>
      </c>
      <c r="C1298" s="132"/>
      <c r="D1298" s="133" t="s">
        <v>190</v>
      </c>
      <c r="E1298" s="225"/>
      <c r="F1298" s="226"/>
      <c r="G1298" s="226"/>
      <c r="H1298" s="191"/>
      <c r="I1298" s="227"/>
      <c r="J1298" s="228"/>
      <c r="K1298" s="229"/>
      <c r="L1298" s="215"/>
      <c r="M1298" s="230"/>
      <c r="N1298" s="230"/>
      <c r="O1298" s="194" t="n">
        <f aca="false">M1298-N1298</f>
        <v>0</v>
      </c>
      <c r="P1298" s="231"/>
      <c r="Q1298" s="230"/>
      <c r="R1298" s="230"/>
      <c r="S1298" s="195" t="n">
        <f aca="false">Q1298-R1298</f>
        <v>0</v>
      </c>
      <c r="T1298" s="271"/>
      <c r="U1298" s="141"/>
      <c r="V1298" s="142"/>
    </row>
    <row r="1299" customFormat="false" ht="34.5" hidden="false" customHeight="false" outlineLevel="0" collapsed="false">
      <c r="A1299" s="290"/>
      <c r="B1299" s="232"/>
      <c r="C1299" s="132"/>
      <c r="D1299" s="133" t="s">
        <v>146</v>
      </c>
      <c r="E1299" s="304" t="n">
        <v>70407</v>
      </c>
      <c r="F1299" s="188" t="n">
        <v>14602</v>
      </c>
      <c r="G1299" s="188" t="n">
        <v>14602</v>
      </c>
      <c r="H1299" s="189"/>
      <c r="I1299" s="190"/>
      <c r="J1299" s="191"/>
      <c r="K1299" s="192"/>
      <c r="L1299" s="215"/>
      <c r="M1299" s="230"/>
      <c r="N1299" s="230"/>
      <c r="O1299" s="217"/>
      <c r="P1299" s="231"/>
      <c r="Q1299" s="230"/>
      <c r="R1299" s="230"/>
      <c r="S1299" s="233"/>
      <c r="T1299" s="271"/>
      <c r="U1299" s="141"/>
      <c r="V1299" s="142"/>
    </row>
    <row r="1300" customFormat="false" ht="15.75" hidden="false" customHeight="false" outlineLevel="0" collapsed="false">
      <c r="A1300" s="290"/>
      <c r="B1300" s="234"/>
      <c r="C1300" s="152"/>
      <c r="D1300" s="305"/>
      <c r="E1300" s="254"/>
      <c r="F1300" s="252"/>
      <c r="G1300" s="252"/>
      <c r="H1300" s="252"/>
      <c r="I1300" s="252"/>
      <c r="J1300" s="252"/>
      <c r="K1300" s="306"/>
      <c r="L1300" s="307"/>
      <c r="M1300" s="252"/>
      <c r="N1300" s="252"/>
      <c r="O1300" s="253"/>
      <c r="P1300" s="254"/>
      <c r="Q1300" s="252"/>
      <c r="R1300" s="252"/>
      <c r="S1300" s="255"/>
      <c r="T1300" s="274"/>
      <c r="U1300" s="163"/>
      <c r="V1300" s="164"/>
    </row>
    <row r="1301" customFormat="false" ht="24.75" hidden="false" customHeight="true" outlineLevel="0" collapsed="false">
      <c r="A1301" s="290" t="s">
        <v>216</v>
      </c>
      <c r="B1301" s="276"/>
      <c r="C1301" s="291"/>
      <c r="D1301" s="42" t="s">
        <v>30</v>
      </c>
      <c r="E1301" s="169" t="n">
        <f aca="false">E1302+E1321</f>
        <v>3278016</v>
      </c>
      <c r="F1301" s="170" t="n">
        <f aca="false">F1302+F1321</f>
        <v>3240593</v>
      </c>
      <c r="G1301" s="170" t="n">
        <f aca="false">G1302+G1321</f>
        <v>3240593</v>
      </c>
      <c r="H1301" s="261" t="n">
        <f aca="false">H1302+H1321</f>
        <v>0</v>
      </c>
      <c r="I1301" s="292" t="n">
        <f aca="false">ROUND(H1301/E1301*100,2)</f>
        <v>0</v>
      </c>
      <c r="J1301" s="170" t="n">
        <f aca="false">J1302+J1321</f>
        <v>-3778</v>
      </c>
      <c r="K1301" s="293" t="n">
        <f aca="false">ROUND(J1301*100/-E1301,2)</f>
        <v>0.12</v>
      </c>
      <c r="L1301" s="170" t="n">
        <f aca="false">L1302+L1321</f>
        <v>99763</v>
      </c>
      <c r="M1301" s="170" t="n">
        <f aca="false">M1302+M1321</f>
        <v>102430</v>
      </c>
      <c r="N1301" s="170" t="n">
        <f aca="false">N1302+N1321</f>
        <v>102430</v>
      </c>
      <c r="O1301" s="173" t="n">
        <f aca="false">O1302+O1321</f>
        <v>0</v>
      </c>
      <c r="P1301" s="169" t="n">
        <f aca="false">P1302+P1321</f>
        <v>3516</v>
      </c>
      <c r="Q1301" s="170" t="n">
        <f aca="false">Q1302+Q1321</f>
        <v>3518</v>
      </c>
      <c r="R1301" s="170" t="n">
        <f aca="false">R1302+R1321</f>
        <v>3518</v>
      </c>
      <c r="S1301" s="265" t="n">
        <f aca="false">S1302+S1321</f>
        <v>0</v>
      </c>
      <c r="T1301" s="294" t="n">
        <f aca="false">437+173</f>
        <v>610</v>
      </c>
      <c r="U1301" s="174" t="n">
        <f aca="false">1+1</f>
        <v>2</v>
      </c>
      <c r="V1301" s="295" t="n">
        <v>115453</v>
      </c>
    </row>
    <row r="1302" customFormat="false" ht="21.75" hidden="false" customHeight="true" outlineLevel="0" collapsed="false">
      <c r="A1302" s="290"/>
      <c r="B1302" s="177" t="s">
        <v>31</v>
      </c>
      <c r="C1302" s="54"/>
      <c r="D1302" s="55" t="s">
        <v>32</v>
      </c>
      <c r="E1302" s="56" t="n">
        <f aca="false">E1303+E1307+E1315</f>
        <v>3071385</v>
      </c>
      <c r="F1302" s="57" t="n">
        <f aca="false">F1303+F1307+F1315</f>
        <v>3055636</v>
      </c>
      <c r="G1302" s="57" t="n">
        <f aca="false">G1303+G1307+G1315</f>
        <v>3055636</v>
      </c>
      <c r="H1302" s="57" t="n">
        <f aca="false">H1303+H1307+H1315</f>
        <v>0</v>
      </c>
      <c r="I1302" s="178" t="n">
        <f aca="false">ROUND(H1302/E1302*100,2)</f>
        <v>0</v>
      </c>
      <c r="J1302" s="57" t="n">
        <f aca="false">J1303+J1307+J1315</f>
        <v>0</v>
      </c>
      <c r="K1302" s="179" t="n">
        <f aca="false">ROUND(J1302*100/-E1302,2)</f>
        <v>-0</v>
      </c>
      <c r="L1302" s="180" t="n">
        <v>99059</v>
      </c>
      <c r="M1302" s="57" t="n">
        <f aca="false">M1303+M1307+M1315</f>
        <v>98806</v>
      </c>
      <c r="N1302" s="57" t="n">
        <f aca="false">N1303+N1307+N1315</f>
        <v>98806</v>
      </c>
      <c r="O1302" s="181" t="n">
        <f aca="false">O1303+O1307+O1315</f>
        <v>0</v>
      </c>
      <c r="P1302" s="56" t="n">
        <f aca="false">P1303+P1307+P1315</f>
        <v>3378</v>
      </c>
      <c r="Q1302" s="57" t="n">
        <f aca="false">Q1303+Q1307+Q1315</f>
        <v>3485</v>
      </c>
      <c r="R1302" s="57" t="n">
        <f aca="false">R1303+R1307+R1315</f>
        <v>3485</v>
      </c>
      <c r="S1302" s="61" t="n">
        <f aca="false">S1303+S1307+S1315</f>
        <v>0</v>
      </c>
      <c r="T1302" s="278"/>
      <c r="U1302" s="61"/>
      <c r="V1302" s="122"/>
    </row>
    <row r="1303" customFormat="false" ht="15.75" hidden="false" customHeight="false" outlineLevel="0" collapsed="false">
      <c r="A1303" s="290"/>
      <c r="B1303" s="177" t="s">
        <v>31</v>
      </c>
      <c r="C1303" s="80"/>
      <c r="D1303" s="81" t="s">
        <v>34</v>
      </c>
      <c r="E1303" s="182" t="n">
        <f aca="false">SUM(E1304:E1306)</f>
        <v>2759877</v>
      </c>
      <c r="F1303" s="183" t="n">
        <f aca="false">SUM(F1304:F1306)</f>
        <v>2759877</v>
      </c>
      <c r="G1303" s="183" t="n">
        <f aca="false">SUM(G1304:G1306)</f>
        <v>2759877</v>
      </c>
      <c r="H1303" s="183" t="n">
        <f aca="false">SUM(H1304:H1306)</f>
        <v>0</v>
      </c>
      <c r="I1303" s="184" t="n">
        <f aca="false">ROUND(H1303/E1303*100,2)</f>
        <v>0</v>
      </c>
      <c r="J1303" s="183" t="n">
        <f aca="false">SUM(J1304:J1306)</f>
        <v>0</v>
      </c>
      <c r="K1303" s="185" t="n">
        <f aca="false">ROUND(J1303*100/-E1303,2)</f>
        <v>-0</v>
      </c>
      <c r="L1303" s="182"/>
      <c r="M1303" s="188" t="n">
        <v>81111</v>
      </c>
      <c r="N1303" s="188" t="n">
        <v>81111</v>
      </c>
      <c r="O1303" s="186" t="n">
        <f aca="false">M1303-N1303</f>
        <v>0</v>
      </c>
      <c r="P1303" s="182" t="n">
        <f aca="false">SUM(P1304:P1306)</f>
        <v>2858</v>
      </c>
      <c r="Q1303" s="183" t="n">
        <f aca="false">SUM(Q1304:Q1306)</f>
        <v>2983</v>
      </c>
      <c r="R1303" s="183" t="n">
        <f aca="false">SUM(R1304:R1306)</f>
        <v>2983</v>
      </c>
      <c r="S1303" s="90" t="n">
        <f aca="false">SUM(S1304:S1306)</f>
        <v>0</v>
      </c>
      <c r="T1303" s="273"/>
      <c r="U1303" s="90"/>
      <c r="V1303" s="91"/>
    </row>
    <row r="1304" customFormat="false" ht="15.75" hidden="false" customHeight="false" outlineLevel="0" collapsed="false">
      <c r="A1304" s="290"/>
      <c r="B1304" s="177" t="s">
        <v>31</v>
      </c>
      <c r="C1304" s="92"/>
      <c r="D1304" s="93" t="s">
        <v>35</v>
      </c>
      <c r="E1304" s="187" t="n">
        <v>1454152</v>
      </c>
      <c r="F1304" s="188" t="n">
        <v>1454152</v>
      </c>
      <c r="G1304" s="188" t="n">
        <v>1454152</v>
      </c>
      <c r="H1304" s="189" t="n">
        <f aca="false">F1304-E1304</f>
        <v>0</v>
      </c>
      <c r="I1304" s="190" t="n">
        <f aca="false">ROUND(H1304/E1304*100,2)</f>
        <v>0</v>
      </c>
      <c r="J1304" s="191" t="n">
        <f aca="false">F1304-E1304</f>
        <v>0</v>
      </c>
      <c r="K1304" s="192" t="n">
        <f aca="false">ROUND(J1304*100/-E1304,2)</f>
        <v>-0</v>
      </c>
      <c r="L1304" s="193"/>
      <c r="M1304" s="188"/>
      <c r="N1304" s="188"/>
      <c r="O1304" s="194" t="n">
        <f aca="false">M1304-N1304</f>
        <v>0</v>
      </c>
      <c r="P1304" s="193" t="n">
        <v>2858</v>
      </c>
      <c r="Q1304" s="188" t="n">
        <v>2983</v>
      </c>
      <c r="R1304" s="188" t="n">
        <v>2983</v>
      </c>
      <c r="S1304" s="195" t="n">
        <f aca="false">Q1304-R1304</f>
        <v>0</v>
      </c>
      <c r="T1304" s="280"/>
      <c r="U1304" s="195"/>
      <c r="V1304" s="197"/>
    </row>
    <row r="1305" customFormat="false" ht="31.5" hidden="false" customHeight="false" outlineLevel="0" collapsed="false">
      <c r="A1305" s="290"/>
      <c r="B1305" s="177" t="s">
        <v>31</v>
      </c>
      <c r="C1305" s="92"/>
      <c r="D1305" s="93" t="s">
        <v>36</v>
      </c>
      <c r="E1305" s="187" t="n">
        <v>1267976</v>
      </c>
      <c r="F1305" s="188" t="n">
        <v>1267976</v>
      </c>
      <c r="G1305" s="188" t="n">
        <v>1267976</v>
      </c>
      <c r="H1305" s="189" t="n">
        <f aca="false">F1305-E1305</f>
        <v>0</v>
      </c>
      <c r="I1305" s="190" t="n">
        <f aca="false">ROUND(H1305/E1305*100,2)</f>
        <v>0</v>
      </c>
      <c r="J1305" s="191" t="n">
        <f aca="false">F1305-E1305</f>
        <v>0</v>
      </c>
      <c r="K1305" s="192" t="n">
        <f aca="false">ROUND(J1305*100/-E1305,2)</f>
        <v>-0</v>
      </c>
      <c r="L1305" s="198"/>
      <c r="M1305" s="188"/>
      <c r="N1305" s="188"/>
      <c r="O1305" s="194" t="n">
        <f aca="false">M1305-N1305</f>
        <v>0</v>
      </c>
      <c r="P1305" s="193"/>
      <c r="Q1305" s="188"/>
      <c r="R1305" s="188"/>
      <c r="S1305" s="195" t="n">
        <f aca="false">Q1305-R1305</f>
        <v>0</v>
      </c>
      <c r="T1305" s="281"/>
      <c r="U1305" s="200"/>
      <c r="V1305" s="201"/>
    </row>
    <row r="1306" customFormat="false" ht="31.5" hidden="false" customHeight="false" outlineLevel="0" collapsed="false">
      <c r="A1306" s="290"/>
      <c r="B1306" s="177" t="s">
        <v>31</v>
      </c>
      <c r="C1306" s="92"/>
      <c r="D1306" s="93" t="s">
        <v>37</v>
      </c>
      <c r="E1306" s="187" t="n">
        <v>37749</v>
      </c>
      <c r="F1306" s="188" t="n">
        <v>37749</v>
      </c>
      <c r="G1306" s="188" t="n">
        <v>37749</v>
      </c>
      <c r="H1306" s="189" t="n">
        <f aca="false">F1306-E1306</f>
        <v>0</v>
      </c>
      <c r="I1306" s="190" t="n">
        <f aca="false">ROUND(H1306/E1306*100,2)</f>
        <v>0</v>
      </c>
      <c r="J1306" s="191" t="n">
        <f aca="false">F1306-E1306</f>
        <v>0</v>
      </c>
      <c r="K1306" s="192" t="n">
        <f aca="false">ROUND(J1306*100/-E1306,2)</f>
        <v>-0</v>
      </c>
      <c r="L1306" s="198"/>
      <c r="M1306" s="188"/>
      <c r="N1306" s="188"/>
      <c r="O1306" s="194" t="n">
        <f aca="false">M1306-N1306</f>
        <v>0</v>
      </c>
      <c r="P1306" s="193"/>
      <c r="Q1306" s="188"/>
      <c r="R1306" s="188"/>
      <c r="S1306" s="195" t="n">
        <f aca="false">Q1306-R1306</f>
        <v>0</v>
      </c>
      <c r="T1306" s="281"/>
      <c r="U1306" s="200"/>
      <c r="V1306" s="201"/>
    </row>
    <row r="1307" s="206" customFormat="true" ht="15.75" hidden="true" customHeight="false" outlineLevel="0" collapsed="false">
      <c r="A1307" s="290"/>
      <c r="B1307" s="202" t="s">
        <v>31</v>
      </c>
      <c r="C1307" s="92"/>
      <c r="D1307" s="81" t="s">
        <v>40</v>
      </c>
      <c r="E1307" s="203" t="n">
        <f aca="false">SUM(E1308:E1314)</f>
        <v>0</v>
      </c>
      <c r="F1307" s="204" t="n">
        <f aca="false">SUM(F1308:F1314)</f>
        <v>0</v>
      </c>
      <c r="G1307" s="204" t="n">
        <f aca="false">SUM(G1308:G1314)</f>
        <v>0</v>
      </c>
      <c r="H1307" s="204" t="n">
        <f aca="false">SUM(H1308:H1314)</f>
        <v>0</v>
      </c>
      <c r="I1307" s="184" t="e">
        <f aca="false">ROUND(H1307/E1307*100,2)</f>
        <v>#DIV/0!</v>
      </c>
      <c r="J1307" s="204" t="n">
        <f aca="false">SUM(J1308:J1314)</f>
        <v>0</v>
      </c>
      <c r="K1307" s="185" t="e">
        <f aca="false">ROUND(J1307*100/-E1307,2)</f>
        <v>#DIV/0!</v>
      </c>
      <c r="L1307" s="182"/>
      <c r="M1307" s="204"/>
      <c r="N1307" s="204"/>
      <c r="O1307" s="186" t="n">
        <f aca="false">M1307-N1307</f>
        <v>0</v>
      </c>
      <c r="P1307" s="205" t="n">
        <f aca="false">SUM(P1308:P1314)</f>
        <v>0</v>
      </c>
      <c r="Q1307" s="204" t="n">
        <f aca="false">SUM(Q1308:Q1314)</f>
        <v>0</v>
      </c>
      <c r="R1307" s="204" t="n">
        <f aca="false">SUM(R1308:R1314)</f>
        <v>0</v>
      </c>
      <c r="S1307" s="101" t="n">
        <f aca="false">SUM(S1308:S1314)</f>
        <v>0</v>
      </c>
      <c r="T1307" s="273"/>
      <c r="U1307" s="90"/>
      <c r="V1307" s="91"/>
    </row>
    <row r="1308" customFormat="false" ht="15.75" hidden="true" customHeight="false" outlineLevel="0" collapsed="false">
      <c r="A1308" s="290"/>
      <c r="B1308" s="177" t="s">
        <v>31</v>
      </c>
      <c r="C1308" s="109" t="s">
        <v>41</v>
      </c>
      <c r="D1308" s="110" t="s">
        <v>42</v>
      </c>
      <c r="E1308" s="187"/>
      <c r="F1308" s="188"/>
      <c r="G1308" s="188"/>
      <c r="H1308" s="191" t="n">
        <f aca="false">F1308-E1308</f>
        <v>0</v>
      </c>
      <c r="I1308" s="207" t="e">
        <f aca="false">ROUND(H1308/E1308*100,2)</f>
        <v>#DIV/0!</v>
      </c>
      <c r="J1308" s="191" t="n">
        <f aca="false">F1308-E1308</f>
        <v>0</v>
      </c>
      <c r="K1308" s="192" t="e">
        <f aca="false">ROUND(J1308*100/-E1308,2)</f>
        <v>#DIV/0!</v>
      </c>
      <c r="L1308" s="198"/>
      <c r="M1308" s="188"/>
      <c r="N1308" s="188"/>
      <c r="O1308" s="194" t="n">
        <f aca="false">M1308-N1308</f>
        <v>0</v>
      </c>
      <c r="P1308" s="193"/>
      <c r="Q1308" s="188"/>
      <c r="R1308" s="188"/>
      <c r="S1308" s="195" t="n">
        <f aca="false">Q1308-R1308</f>
        <v>0</v>
      </c>
      <c r="T1308" s="281"/>
      <c r="U1308" s="200"/>
      <c r="V1308" s="201"/>
    </row>
    <row r="1309" customFormat="false" ht="15.75" hidden="true" customHeight="false" outlineLevel="0" collapsed="false">
      <c r="A1309" s="290"/>
      <c r="B1309" s="177" t="s">
        <v>31</v>
      </c>
      <c r="C1309" s="109" t="s">
        <v>43</v>
      </c>
      <c r="D1309" s="110" t="s">
        <v>44</v>
      </c>
      <c r="E1309" s="187"/>
      <c r="F1309" s="188"/>
      <c r="G1309" s="188"/>
      <c r="H1309" s="191" t="n">
        <f aca="false">F1309-E1309</f>
        <v>0</v>
      </c>
      <c r="I1309" s="207" t="e">
        <f aca="false">ROUND(H1309/E1309*100,2)</f>
        <v>#DIV/0!</v>
      </c>
      <c r="J1309" s="191" t="n">
        <f aca="false">F1309-E1309</f>
        <v>0</v>
      </c>
      <c r="K1309" s="192" t="e">
        <f aca="false">ROUND(J1309*100/-E1309,2)</f>
        <v>#DIV/0!</v>
      </c>
      <c r="L1309" s="198"/>
      <c r="M1309" s="188"/>
      <c r="N1309" s="188"/>
      <c r="O1309" s="194" t="n">
        <f aca="false">M1309-N1309</f>
        <v>0</v>
      </c>
      <c r="P1309" s="193"/>
      <c r="Q1309" s="188"/>
      <c r="R1309" s="188"/>
      <c r="S1309" s="195" t="n">
        <f aca="false">Q1309-R1309</f>
        <v>0</v>
      </c>
      <c r="T1309" s="281"/>
      <c r="U1309" s="200"/>
      <c r="V1309" s="201"/>
    </row>
    <row r="1310" customFormat="false" ht="15.75" hidden="true" customHeight="false" outlineLevel="0" collapsed="false">
      <c r="A1310" s="290"/>
      <c r="B1310" s="177" t="s">
        <v>31</v>
      </c>
      <c r="C1310" s="109" t="s">
        <v>45</v>
      </c>
      <c r="D1310" s="110" t="s">
        <v>46</v>
      </c>
      <c r="E1310" s="187"/>
      <c r="F1310" s="188"/>
      <c r="G1310" s="188"/>
      <c r="H1310" s="191" t="n">
        <f aca="false">F1310-E1310</f>
        <v>0</v>
      </c>
      <c r="I1310" s="207" t="e">
        <f aca="false">ROUND(H1310/E1310*100,2)</f>
        <v>#DIV/0!</v>
      </c>
      <c r="J1310" s="191" t="n">
        <f aca="false">F1310-E1310</f>
        <v>0</v>
      </c>
      <c r="K1310" s="192" t="e">
        <f aca="false">ROUND(J1310*100/-E1310,2)</f>
        <v>#DIV/0!</v>
      </c>
      <c r="L1310" s="198"/>
      <c r="M1310" s="188"/>
      <c r="N1310" s="188"/>
      <c r="O1310" s="194" t="n">
        <f aca="false">M1310-N1310</f>
        <v>0</v>
      </c>
      <c r="P1310" s="193"/>
      <c r="Q1310" s="188"/>
      <c r="R1310" s="188"/>
      <c r="S1310" s="195" t="n">
        <f aca="false">Q1310-R1310</f>
        <v>0</v>
      </c>
      <c r="T1310" s="281"/>
      <c r="U1310" s="200"/>
      <c r="V1310" s="201"/>
    </row>
    <row r="1311" customFormat="false" ht="15.75" hidden="true" customHeight="false" outlineLevel="0" collapsed="false">
      <c r="A1311" s="290"/>
      <c r="B1311" s="177" t="s">
        <v>31</v>
      </c>
      <c r="C1311" s="109" t="s">
        <v>47</v>
      </c>
      <c r="D1311" s="110" t="s">
        <v>48</v>
      </c>
      <c r="E1311" s="187"/>
      <c r="F1311" s="188"/>
      <c r="G1311" s="188"/>
      <c r="H1311" s="191" t="n">
        <f aca="false">F1311-E1311</f>
        <v>0</v>
      </c>
      <c r="I1311" s="207" t="e">
        <f aca="false">ROUND(H1311/E1311*100,2)</f>
        <v>#DIV/0!</v>
      </c>
      <c r="J1311" s="191" t="n">
        <f aca="false">F1311-E1311</f>
        <v>0</v>
      </c>
      <c r="K1311" s="192" t="e">
        <f aca="false">ROUND(J1311*100/-E1311,2)</f>
        <v>#DIV/0!</v>
      </c>
      <c r="L1311" s="210"/>
      <c r="M1311" s="188"/>
      <c r="N1311" s="188"/>
      <c r="O1311" s="194" t="n">
        <f aca="false">M1311-N1311</f>
        <v>0</v>
      </c>
      <c r="P1311" s="193"/>
      <c r="Q1311" s="188"/>
      <c r="R1311" s="188"/>
      <c r="S1311" s="195" t="n">
        <f aca="false">Q1311-R1311</f>
        <v>0</v>
      </c>
      <c r="T1311" s="269"/>
      <c r="U1311" s="212"/>
      <c r="V1311" s="213"/>
    </row>
    <row r="1312" customFormat="false" ht="15.75" hidden="true" customHeight="false" outlineLevel="0" collapsed="false">
      <c r="A1312" s="290"/>
      <c r="B1312" s="177" t="s">
        <v>31</v>
      </c>
      <c r="C1312" s="109" t="s">
        <v>49</v>
      </c>
      <c r="D1312" s="110" t="s">
        <v>50</v>
      </c>
      <c r="E1312" s="187"/>
      <c r="F1312" s="188"/>
      <c r="G1312" s="188"/>
      <c r="H1312" s="191" t="n">
        <f aca="false">F1312-E1312</f>
        <v>0</v>
      </c>
      <c r="I1312" s="207" t="e">
        <f aca="false">ROUND(H1312/E1312*100,2)</f>
        <v>#DIV/0!</v>
      </c>
      <c r="J1312" s="191" t="n">
        <f aca="false">F1312-E1312</f>
        <v>0</v>
      </c>
      <c r="K1312" s="192" t="e">
        <f aca="false">ROUND(J1312*100/-E1312,2)</f>
        <v>#DIV/0!</v>
      </c>
      <c r="L1312" s="210"/>
      <c r="M1312" s="214"/>
      <c r="N1312" s="188"/>
      <c r="O1312" s="194" t="n">
        <f aca="false">M1312-N1312</f>
        <v>0</v>
      </c>
      <c r="P1312" s="193"/>
      <c r="Q1312" s="188"/>
      <c r="R1312" s="188"/>
      <c r="S1312" s="195" t="n">
        <f aca="false">Q1312-R1312</f>
        <v>0</v>
      </c>
      <c r="T1312" s="269"/>
      <c r="U1312" s="212"/>
      <c r="V1312" s="213"/>
    </row>
    <row r="1313" customFormat="false" ht="31.5" hidden="true" customHeight="false" outlineLevel="0" collapsed="false">
      <c r="A1313" s="290"/>
      <c r="B1313" s="177" t="s">
        <v>31</v>
      </c>
      <c r="C1313" s="109" t="s">
        <v>51</v>
      </c>
      <c r="D1313" s="110" t="s">
        <v>52</v>
      </c>
      <c r="E1313" s="187"/>
      <c r="F1313" s="188"/>
      <c r="G1313" s="188"/>
      <c r="H1313" s="191" t="n">
        <f aca="false">F1313-E1313</f>
        <v>0</v>
      </c>
      <c r="I1313" s="207" t="e">
        <f aca="false">ROUND(H1313/E1313*100,2)</f>
        <v>#DIV/0!</v>
      </c>
      <c r="J1313" s="191" t="n">
        <f aca="false">F1313-E1313</f>
        <v>0</v>
      </c>
      <c r="K1313" s="192" t="e">
        <f aca="false">ROUND(J1313*100/-E1313,2)</f>
        <v>#DIV/0!</v>
      </c>
      <c r="L1313" s="210"/>
      <c r="M1313" s="214"/>
      <c r="N1313" s="188"/>
      <c r="O1313" s="194" t="n">
        <f aca="false">M1313-N1313</f>
        <v>0</v>
      </c>
      <c r="P1313" s="193"/>
      <c r="Q1313" s="188"/>
      <c r="R1313" s="188"/>
      <c r="S1313" s="195" t="n">
        <f aca="false">Q1313-R1313</f>
        <v>0</v>
      </c>
      <c r="T1313" s="269"/>
      <c r="U1313" s="212"/>
      <c r="V1313" s="213"/>
    </row>
    <row r="1314" customFormat="false" ht="15.75" hidden="true" customHeight="false" outlineLevel="0" collapsed="false">
      <c r="A1314" s="290"/>
      <c r="B1314" s="177" t="s">
        <v>31</v>
      </c>
      <c r="C1314" s="109" t="s">
        <v>55</v>
      </c>
      <c r="D1314" s="110" t="s">
        <v>56</v>
      </c>
      <c r="E1314" s="187"/>
      <c r="F1314" s="188"/>
      <c r="G1314" s="188"/>
      <c r="H1314" s="191" t="n">
        <f aca="false">F1314-E1314</f>
        <v>0</v>
      </c>
      <c r="I1314" s="207" t="e">
        <f aca="false">ROUND(H1314/E1314*100,2)</f>
        <v>#DIV/0!</v>
      </c>
      <c r="J1314" s="191" t="n">
        <f aca="false">F1314-E1314</f>
        <v>0</v>
      </c>
      <c r="K1314" s="192" t="e">
        <f aca="false">ROUND(J1314*100/-E1314,2)</f>
        <v>#DIV/0!</v>
      </c>
      <c r="L1314" s="210"/>
      <c r="M1314" s="214"/>
      <c r="N1314" s="188"/>
      <c r="O1314" s="194" t="n">
        <f aca="false">M1314-N1314</f>
        <v>0</v>
      </c>
      <c r="P1314" s="193"/>
      <c r="Q1314" s="188"/>
      <c r="R1314" s="188"/>
      <c r="S1314" s="195" t="n">
        <f aca="false">Q1314-R1314</f>
        <v>0</v>
      </c>
      <c r="T1314" s="269"/>
      <c r="U1314" s="212"/>
      <c r="V1314" s="213"/>
    </row>
    <row r="1315" s="206" customFormat="true" ht="31.5" hidden="false" customHeight="false" outlineLevel="0" collapsed="false">
      <c r="A1315" s="290"/>
      <c r="B1315" s="202" t="s">
        <v>31</v>
      </c>
      <c r="C1315" s="80"/>
      <c r="D1315" s="81" t="s">
        <v>57</v>
      </c>
      <c r="E1315" s="203" t="n">
        <f aca="false">SUM(E1316:E1320)</f>
        <v>311508</v>
      </c>
      <c r="F1315" s="204" t="n">
        <f aca="false">SUM(F1316:F1320)</f>
        <v>295759</v>
      </c>
      <c r="G1315" s="204" t="n">
        <f aca="false">SUM(G1316:G1320)</f>
        <v>295759</v>
      </c>
      <c r="H1315" s="204" t="n">
        <f aca="false">SUM(H1316:H1320)</f>
        <v>0</v>
      </c>
      <c r="I1315" s="184" t="n">
        <f aca="false">ROUND(H1315/E1315*100,2)</f>
        <v>0</v>
      </c>
      <c r="J1315" s="204" t="n">
        <f aca="false">SUM(J1316:J1320)</f>
        <v>0</v>
      </c>
      <c r="K1315" s="185" t="n">
        <f aca="false">ROUND(J1315*100/-E1315,2)</f>
        <v>-0</v>
      </c>
      <c r="L1315" s="215"/>
      <c r="M1315" s="204" t="n">
        <f aca="false">SUM(M1316:M1320)</f>
        <v>17695</v>
      </c>
      <c r="N1315" s="204" t="n">
        <f aca="false">SUM(N1316:N1320)</f>
        <v>17695</v>
      </c>
      <c r="O1315" s="186" t="n">
        <f aca="false">M1315-N1315</f>
        <v>0</v>
      </c>
      <c r="P1315" s="205" t="n">
        <f aca="false">SUM(P1316:P1320)</f>
        <v>520</v>
      </c>
      <c r="Q1315" s="204" t="n">
        <f aca="false">SUM(Q1316:Q1320)</f>
        <v>502</v>
      </c>
      <c r="R1315" s="204" t="n">
        <f aca="false">SUM(R1316:R1320)</f>
        <v>502</v>
      </c>
      <c r="S1315" s="101" t="n">
        <f aca="false">SUM(S1316:S1320)</f>
        <v>0</v>
      </c>
      <c r="T1315" s="271"/>
      <c r="U1315" s="141"/>
      <c r="V1315" s="142"/>
    </row>
    <row r="1316" customFormat="false" ht="18" hidden="false" customHeight="true" outlineLevel="0" collapsed="false">
      <c r="A1316" s="290"/>
      <c r="B1316" s="177" t="s">
        <v>31</v>
      </c>
      <c r="C1316" s="216"/>
      <c r="D1316" s="112" t="s">
        <v>58</v>
      </c>
      <c r="E1316" s="187" t="n">
        <f aca="false">286960+6083+890</f>
        <v>293933</v>
      </c>
      <c r="F1316" s="188" t="n">
        <v>280555</v>
      </c>
      <c r="G1316" s="188" t="n">
        <v>280555</v>
      </c>
      <c r="H1316" s="189"/>
      <c r="I1316" s="190"/>
      <c r="J1316" s="191"/>
      <c r="K1316" s="192"/>
      <c r="L1316" s="210"/>
      <c r="M1316" s="188" t="n">
        <v>17337</v>
      </c>
      <c r="N1316" s="188" t="n">
        <v>17337</v>
      </c>
      <c r="O1316" s="194" t="n">
        <f aca="false">M1316-N1316</f>
        <v>0</v>
      </c>
      <c r="P1316" s="193" t="n">
        <v>519</v>
      </c>
      <c r="Q1316" s="188" t="n">
        <v>501</v>
      </c>
      <c r="R1316" s="188" t="n">
        <v>501</v>
      </c>
      <c r="S1316" s="195" t="n">
        <f aca="false">Q1316-R1316</f>
        <v>0</v>
      </c>
      <c r="T1316" s="269"/>
      <c r="U1316" s="212"/>
      <c r="V1316" s="213"/>
    </row>
    <row r="1317" customFormat="false" ht="48.75" hidden="false" customHeight="true" outlineLevel="0" collapsed="false">
      <c r="A1317" s="290"/>
      <c r="B1317" s="177" t="s">
        <v>31</v>
      </c>
      <c r="C1317" s="216"/>
      <c r="D1317" s="112" t="s">
        <v>157</v>
      </c>
      <c r="E1317" s="187" t="n">
        <v>16144</v>
      </c>
      <c r="F1317" s="188" t="n">
        <v>13773</v>
      </c>
      <c r="G1317" s="188" t="n">
        <v>13773</v>
      </c>
      <c r="H1317" s="189"/>
      <c r="I1317" s="190"/>
      <c r="J1317" s="191"/>
      <c r="K1317" s="192"/>
      <c r="L1317" s="210"/>
      <c r="M1317" s="188"/>
      <c r="N1317" s="188"/>
      <c r="O1317" s="194" t="n">
        <f aca="false">M1317-N1317</f>
        <v>0</v>
      </c>
      <c r="P1317" s="193"/>
      <c r="Q1317" s="188"/>
      <c r="R1317" s="188"/>
      <c r="S1317" s="195" t="n">
        <f aca="false">Q1317-R1317</f>
        <v>0</v>
      </c>
      <c r="T1317" s="269"/>
      <c r="U1317" s="212"/>
      <c r="V1317" s="213"/>
    </row>
    <row r="1318" customFormat="false" ht="47.25" hidden="false" customHeight="false" outlineLevel="0" collapsed="false">
      <c r="A1318" s="290"/>
      <c r="B1318" s="177" t="s">
        <v>31</v>
      </c>
      <c r="C1318" s="216"/>
      <c r="D1318" s="93" t="s">
        <v>61</v>
      </c>
      <c r="E1318" s="187" t="n">
        <v>1431</v>
      </c>
      <c r="F1318" s="188" t="n">
        <v>1431</v>
      </c>
      <c r="G1318" s="188" t="n">
        <v>1431</v>
      </c>
      <c r="H1318" s="189"/>
      <c r="I1318" s="190"/>
      <c r="J1318" s="191"/>
      <c r="K1318" s="192"/>
      <c r="L1318" s="210"/>
      <c r="M1318" s="188" t="n">
        <v>358</v>
      </c>
      <c r="N1318" s="188" t="n">
        <v>358</v>
      </c>
      <c r="O1318" s="194" t="n">
        <f aca="false">M1318-N1318</f>
        <v>0</v>
      </c>
      <c r="P1318" s="193" t="n">
        <v>1</v>
      </c>
      <c r="Q1318" s="188" t="n">
        <v>1</v>
      </c>
      <c r="R1318" s="188" t="n">
        <v>1</v>
      </c>
      <c r="S1318" s="195" t="n">
        <f aca="false">Q1318-R1318</f>
        <v>0</v>
      </c>
      <c r="T1318" s="269"/>
      <c r="U1318" s="212"/>
      <c r="V1318" s="213"/>
    </row>
    <row r="1319" customFormat="false" ht="47.25" hidden="true" customHeight="false" outlineLevel="0" collapsed="false">
      <c r="A1319" s="290"/>
      <c r="B1319" s="177" t="s">
        <v>31</v>
      </c>
      <c r="C1319" s="216"/>
      <c r="D1319" s="117" t="s">
        <v>62</v>
      </c>
      <c r="E1319" s="193"/>
      <c r="F1319" s="188"/>
      <c r="G1319" s="188"/>
      <c r="H1319" s="191"/>
      <c r="I1319" s="207"/>
      <c r="J1319" s="191"/>
      <c r="K1319" s="192"/>
      <c r="L1319" s="210"/>
      <c r="M1319" s="188"/>
      <c r="N1319" s="188"/>
      <c r="O1319" s="194" t="n">
        <f aca="false">M1319-N1319</f>
        <v>0</v>
      </c>
      <c r="P1319" s="193"/>
      <c r="Q1319" s="188"/>
      <c r="R1319" s="188"/>
      <c r="S1319" s="195" t="n">
        <f aca="false">Q1319-R1319</f>
        <v>0</v>
      </c>
      <c r="T1319" s="269"/>
      <c r="U1319" s="212"/>
      <c r="V1319" s="213"/>
    </row>
    <row r="1320" customFormat="false" ht="8.25" hidden="false" customHeight="true" outlineLevel="0" collapsed="false">
      <c r="A1320" s="290"/>
      <c r="B1320" s="177"/>
      <c r="C1320" s="216"/>
      <c r="D1320" s="117"/>
      <c r="E1320" s="193"/>
      <c r="F1320" s="188"/>
      <c r="G1320" s="188"/>
      <c r="H1320" s="188"/>
      <c r="I1320" s="188"/>
      <c r="J1320" s="188"/>
      <c r="K1320" s="218"/>
      <c r="L1320" s="210"/>
      <c r="M1320" s="188"/>
      <c r="N1320" s="188"/>
      <c r="O1320" s="217"/>
      <c r="P1320" s="193"/>
      <c r="Q1320" s="188"/>
      <c r="R1320" s="188"/>
      <c r="S1320" s="195"/>
      <c r="T1320" s="269"/>
      <c r="U1320" s="212"/>
      <c r="V1320" s="213"/>
    </row>
    <row r="1321" s="206" customFormat="true" ht="26.25" hidden="false" customHeight="true" outlineLevel="0" collapsed="false">
      <c r="A1321" s="290"/>
      <c r="B1321" s="202" t="s">
        <v>66</v>
      </c>
      <c r="C1321" s="54"/>
      <c r="D1321" s="55" t="s">
        <v>67</v>
      </c>
      <c r="E1321" s="120" t="n">
        <f aca="false">E1322+E1326+E1351</f>
        <v>206631</v>
      </c>
      <c r="F1321" s="60" t="n">
        <f aca="false">F1322+F1326+F1351</f>
        <v>184957</v>
      </c>
      <c r="G1321" s="60" t="n">
        <f aca="false">G1322+G1326+G1351</f>
        <v>184957</v>
      </c>
      <c r="H1321" s="60" t="n">
        <f aca="false">H1322+H1326+H1351</f>
        <v>0</v>
      </c>
      <c r="I1321" s="178" t="n">
        <f aca="false">ROUND(H1321/E1321*100,2)</f>
        <v>0</v>
      </c>
      <c r="J1321" s="60" t="n">
        <f aca="false">J1322+J1326+J1351</f>
        <v>-3778</v>
      </c>
      <c r="K1321" s="179" t="n">
        <f aca="false">ROUND(J1321*100/-E1321,2)</f>
        <v>1.83</v>
      </c>
      <c r="L1321" s="180" t="n">
        <v>704</v>
      </c>
      <c r="M1321" s="60" t="n">
        <f aca="false">M1322+M1326+M1351</f>
        <v>3624</v>
      </c>
      <c r="N1321" s="60" t="n">
        <f aca="false">N1322+N1326+N1351</f>
        <v>3624</v>
      </c>
      <c r="O1321" s="219" t="n">
        <f aca="false">O1322+O1326+O1351</f>
        <v>0</v>
      </c>
      <c r="P1321" s="120" t="n">
        <f aca="false">P1322+P1326+P1351</f>
        <v>138</v>
      </c>
      <c r="Q1321" s="60" t="n">
        <f aca="false">Q1322+Q1326+Q1351</f>
        <v>33</v>
      </c>
      <c r="R1321" s="60" t="n">
        <f aca="false">R1322+R1326+R1351</f>
        <v>33</v>
      </c>
      <c r="S1321" s="121" t="n">
        <f aca="false">S1322+S1326+S1351</f>
        <v>0</v>
      </c>
      <c r="T1321" s="270"/>
      <c r="U1321" s="121"/>
      <c r="V1321" s="220"/>
    </row>
    <row r="1322" s="206" customFormat="true" ht="15.75" hidden="false" customHeight="false" outlineLevel="0" collapsed="false">
      <c r="A1322" s="290"/>
      <c r="B1322" s="202" t="s">
        <v>66</v>
      </c>
      <c r="C1322" s="123"/>
      <c r="D1322" s="81" t="s">
        <v>68</v>
      </c>
      <c r="E1322" s="205" t="n">
        <f aca="false">SUM(E1323:E1325)</f>
        <v>114334</v>
      </c>
      <c r="F1322" s="204" t="n">
        <f aca="false">SUM(F1323:F1325)</f>
        <v>114334</v>
      </c>
      <c r="G1322" s="204" t="n">
        <f aca="false">SUM(G1323:G1325)</f>
        <v>114334</v>
      </c>
      <c r="H1322" s="204" t="n">
        <f aca="false">SUM(H1323:H1325)</f>
        <v>0</v>
      </c>
      <c r="I1322" s="184" t="n">
        <f aca="false">ROUND(H1322/E1322*100,2)</f>
        <v>0</v>
      </c>
      <c r="J1322" s="204" t="n">
        <f aca="false">SUM(J1323:J1325)</f>
        <v>0</v>
      </c>
      <c r="K1322" s="185" t="n">
        <f aca="false">ROUND(J1322*100/-E1322,2)</f>
        <v>-0</v>
      </c>
      <c r="L1322" s="215"/>
      <c r="M1322" s="204" t="n">
        <f aca="false">SUM(M1323:M1325)</f>
        <v>298</v>
      </c>
      <c r="N1322" s="204" t="n">
        <f aca="false">SUM(N1323:N1325)</f>
        <v>298</v>
      </c>
      <c r="O1322" s="186" t="n">
        <f aca="false">M1322-N1322</f>
        <v>0</v>
      </c>
      <c r="P1322" s="205" t="n">
        <f aca="false">SUM(P1323:P1325)</f>
        <v>17</v>
      </c>
      <c r="Q1322" s="204" t="n">
        <f aca="false">SUM(Q1323:Q1325)</f>
        <v>26</v>
      </c>
      <c r="R1322" s="204" t="n">
        <f aca="false">SUM(R1323:R1325)</f>
        <v>26</v>
      </c>
      <c r="S1322" s="101" t="n">
        <f aca="false">SUM(S1323:S1325)</f>
        <v>0</v>
      </c>
      <c r="T1322" s="271"/>
      <c r="U1322" s="141"/>
      <c r="V1322" s="142"/>
    </row>
    <row r="1323" customFormat="false" ht="15.75" hidden="false" customHeight="false" outlineLevel="0" collapsed="false">
      <c r="A1323" s="290"/>
      <c r="B1323" s="177" t="s">
        <v>66</v>
      </c>
      <c r="C1323" s="123"/>
      <c r="D1323" s="93" t="s">
        <v>69</v>
      </c>
      <c r="E1323" s="187" t="n">
        <v>108810</v>
      </c>
      <c r="F1323" s="188" t="n">
        <v>108810</v>
      </c>
      <c r="G1323" s="188" t="n">
        <v>108810</v>
      </c>
      <c r="H1323" s="189" t="n">
        <f aca="false">F1323-E1323</f>
        <v>0</v>
      </c>
      <c r="I1323" s="190" t="n">
        <f aca="false">ROUND(H1323/E1323*100,2)</f>
        <v>0</v>
      </c>
      <c r="J1323" s="191" t="n">
        <f aca="false">F1323-E1323</f>
        <v>0</v>
      </c>
      <c r="K1323" s="192" t="n">
        <f aca="false">ROUND(J1323*100/-E1323,2)</f>
        <v>-0</v>
      </c>
      <c r="L1323" s="215"/>
      <c r="M1323" s="188" t="n">
        <v>258</v>
      </c>
      <c r="N1323" s="188" t="n">
        <v>258</v>
      </c>
      <c r="O1323" s="194" t="n">
        <f aca="false">M1323-N1323</f>
        <v>0</v>
      </c>
      <c r="P1323" s="193" t="n">
        <v>2</v>
      </c>
      <c r="Q1323" s="188" t="n">
        <v>11</v>
      </c>
      <c r="R1323" s="188" t="n">
        <v>11</v>
      </c>
      <c r="S1323" s="195" t="n">
        <f aca="false">Q1323-R1323</f>
        <v>0</v>
      </c>
      <c r="T1323" s="271"/>
      <c r="U1323" s="141"/>
      <c r="V1323" s="142"/>
    </row>
    <row r="1324" customFormat="false" ht="31.5" hidden="false" customHeight="false" outlineLevel="0" collapsed="false">
      <c r="A1324" s="290"/>
      <c r="B1324" s="177"/>
      <c r="C1324" s="123"/>
      <c r="D1324" s="125" t="s">
        <v>169</v>
      </c>
      <c r="E1324" s="187" t="n">
        <v>5524</v>
      </c>
      <c r="F1324" s="188" t="n">
        <v>5524</v>
      </c>
      <c r="G1324" s="188" t="n">
        <v>5524</v>
      </c>
      <c r="H1324" s="189" t="n">
        <f aca="false">F1324-E1324</f>
        <v>0</v>
      </c>
      <c r="I1324" s="190" t="n">
        <f aca="false">ROUND(H1324/E1324*100,2)</f>
        <v>0</v>
      </c>
      <c r="J1324" s="191" t="n">
        <f aca="false">F1324-E1324</f>
        <v>0</v>
      </c>
      <c r="K1324" s="192" t="n">
        <f aca="false">ROUND(J1324*100/-E1324,2)</f>
        <v>-0</v>
      </c>
      <c r="L1324" s="215"/>
      <c r="M1324" s="188" t="n">
        <v>40</v>
      </c>
      <c r="N1324" s="188" t="n">
        <v>40</v>
      </c>
      <c r="O1324" s="194" t="n">
        <f aca="false">M1324-N1324</f>
        <v>0</v>
      </c>
      <c r="P1324" s="193" t="n">
        <v>15</v>
      </c>
      <c r="Q1324" s="188" t="n">
        <v>15</v>
      </c>
      <c r="R1324" s="188" t="n">
        <v>15</v>
      </c>
      <c r="S1324" s="195" t="n">
        <f aca="false">Q1324-R1324</f>
        <v>0</v>
      </c>
      <c r="T1324" s="271"/>
      <c r="U1324" s="141"/>
      <c r="V1324" s="142"/>
    </row>
    <row r="1325" customFormat="false" ht="31.5" hidden="true" customHeight="false" outlineLevel="0" collapsed="false">
      <c r="A1325" s="290"/>
      <c r="B1325" s="177" t="s">
        <v>66</v>
      </c>
      <c r="C1325" s="80"/>
      <c r="D1325" s="93" t="s">
        <v>70</v>
      </c>
      <c r="E1325" s="187"/>
      <c r="F1325" s="188"/>
      <c r="G1325" s="188"/>
      <c r="H1325" s="191" t="n">
        <f aca="false">F1325-E1325</f>
        <v>0</v>
      </c>
      <c r="I1325" s="207" t="e">
        <f aca="false">ROUND(H1325/E1325*100,2)</f>
        <v>#DIV/0!</v>
      </c>
      <c r="J1325" s="191" t="n">
        <f aca="false">F1325-E1325</f>
        <v>0</v>
      </c>
      <c r="K1325" s="192" t="e">
        <f aca="false">ROUND(J1325*100/-E1325,2)</f>
        <v>#DIV/0!</v>
      </c>
      <c r="L1325" s="215"/>
      <c r="M1325" s="204"/>
      <c r="N1325" s="204"/>
      <c r="O1325" s="194" t="n">
        <f aca="false">M1325-N1325</f>
        <v>0</v>
      </c>
      <c r="P1325" s="205"/>
      <c r="Q1325" s="204"/>
      <c r="R1325" s="204"/>
      <c r="S1325" s="195" t="n">
        <f aca="false">Q1325-R1325</f>
        <v>0</v>
      </c>
      <c r="T1325" s="271"/>
      <c r="U1325" s="141"/>
      <c r="V1325" s="142"/>
    </row>
    <row r="1326" s="206" customFormat="true" ht="16.5" hidden="false" customHeight="true" outlineLevel="0" collapsed="false">
      <c r="A1326" s="290"/>
      <c r="B1326" s="202" t="s">
        <v>66</v>
      </c>
      <c r="C1326" s="221"/>
      <c r="D1326" s="222" t="s">
        <v>77</v>
      </c>
      <c r="E1326" s="203" t="n">
        <f aca="false">SUM(E1327:E1350)</f>
        <v>55807</v>
      </c>
      <c r="F1326" s="204" t="n">
        <f aca="false">SUM(F1327:F1350)</f>
        <v>52029</v>
      </c>
      <c r="G1326" s="204" t="n">
        <f aca="false">SUM(G1327:G1350)</f>
        <v>52029</v>
      </c>
      <c r="H1326" s="204" t="n">
        <f aca="false">SUM(H1327:H1350)</f>
        <v>0</v>
      </c>
      <c r="I1326" s="184" t="n">
        <f aca="false">ROUND(H1326/E1326*100,2)</f>
        <v>0</v>
      </c>
      <c r="J1326" s="204" t="n">
        <f aca="false">SUM(J1327:J1350)</f>
        <v>-3778</v>
      </c>
      <c r="K1326" s="185" t="n">
        <f aca="false">ROUND(J1326*100/-E1326,2)</f>
        <v>6.77</v>
      </c>
      <c r="L1326" s="215"/>
      <c r="M1326" s="204" t="n">
        <f aca="false">M1349</f>
        <v>3326</v>
      </c>
      <c r="N1326" s="204" t="n">
        <f aca="false">N1349</f>
        <v>3326</v>
      </c>
      <c r="O1326" s="186" t="n">
        <f aca="false">M1326-N1326</f>
        <v>0</v>
      </c>
      <c r="P1326" s="205" t="n">
        <f aca="false">SUM(P1327:P1350)</f>
        <v>121</v>
      </c>
      <c r="Q1326" s="204" t="n">
        <f aca="false">SUM(Q1327:Q1350)</f>
        <v>7</v>
      </c>
      <c r="R1326" s="204" t="n">
        <f aca="false">SUM(R1327:R1350)</f>
        <v>7</v>
      </c>
      <c r="S1326" s="101" t="n">
        <f aca="false">SUM(S1327:S1350)</f>
        <v>0</v>
      </c>
      <c r="T1326" s="271"/>
      <c r="U1326" s="141"/>
      <c r="V1326" s="142"/>
    </row>
    <row r="1327" customFormat="false" ht="31.5" hidden="true" customHeight="false" outlineLevel="0" collapsed="false">
      <c r="A1327" s="290"/>
      <c r="B1327" s="177" t="s">
        <v>66</v>
      </c>
      <c r="C1327" s="128" t="s">
        <v>78</v>
      </c>
      <c r="D1327" s="129" t="s">
        <v>79</v>
      </c>
      <c r="E1327" s="187"/>
      <c r="F1327" s="188"/>
      <c r="G1327" s="188"/>
      <c r="H1327" s="191" t="n">
        <f aca="false">F1327-E1327</f>
        <v>0</v>
      </c>
      <c r="I1327" s="207" t="e">
        <f aca="false">ROUND(H1327/E1327*100,2)</f>
        <v>#DIV/0!</v>
      </c>
      <c r="J1327" s="191" t="n">
        <f aca="false">F1327-E1327</f>
        <v>0</v>
      </c>
      <c r="K1327" s="192" t="e">
        <f aca="false">ROUND(J1327*100/-E1327,2)</f>
        <v>#DIV/0!</v>
      </c>
      <c r="L1327" s="210"/>
      <c r="M1327" s="188"/>
      <c r="N1327" s="188"/>
      <c r="O1327" s="194" t="n">
        <f aca="false">M1327-N1327</f>
        <v>0</v>
      </c>
      <c r="P1327" s="193"/>
      <c r="Q1327" s="188"/>
      <c r="R1327" s="188"/>
      <c r="S1327" s="195" t="n">
        <f aca="false">Q1327-R1327</f>
        <v>0</v>
      </c>
      <c r="T1327" s="269"/>
      <c r="U1327" s="212"/>
      <c r="V1327" s="213"/>
    </row>
    <row r="1328" customFormat="false" ht="15.75" hidden="true" customHeight="false" outlineLevel="0" collapsed="false">
      <c r="A1328" s="290"/>
      <c r="B1328" s="177" t="s">
        <v>66</v>
      </c>
      <c r="C1328" s="128" t="s">
        <v>80</v>
      </c>
      <c r="D1328" s="129" t="s">
        <v>81</v>
      </c>
      <c r="E1328" s="187"/>
      <c r="F1328" s="188"/>
      <c r="G1328" s="188"/>
      <c r="H1328" s="191" t="n">
        <f aca="false">F1328-E1328</f>
        <v>0</v>
      </c>
      <c r="I1328" s="207" t="e">
        <f aca="false">ROUND(H1328/E1328*100,2)</f>
        <v>#DIV/0!</v>
      </c>
      <c r="J1328" s="191" t="n">
        <f aca="false">F1328-E1328</f>
        <v>0</v>
      </c>
      <c r="K1328" s="192" t="e">
        <f aca="false">ROUND(J1328*100/-E1328,2)</f>
        <v>#DIV/0!</v>
      </c>
      <c r="L1328" s="210"/>
      <c r="M1328" s="188"/>
      <c r="N1328" s="188"/>
      <c r="O1328" s="194" t="n">
        <f aca="false">M1328-N1328</f>
        <v>0</v>
      </c>
      <c r="P1328" s="193"/>
      <c r="Q1328" s="188"/>
      <c r="R1328" s="188"/>
      <c r="S1328" s="195" t="n">
        <f aca="false">Q1328-R1328</f>
        <v>0</v>
      </c>
      <c r="T1328" s="269"/>
      <c r="U1328" s="212"/>
      <c r="V1328" s="213"/>
    </row>
    <row r="1329" customFormat="false" ht="31.5" hidden="true" customHeight="false" outlineLevel="0" collapsed="false">
      <c r="A1329" s="290"/>
      <c r="B1329" s="177" t="s">
        <v>66</v>
      </c>
      <c r="C1329" s="128" t="s">
        <v>82</v>
      </c>
      <c r="D1329" s="129" t="s">
        <v>83</v>
      </c>
      <c r="E1329" s="187"/>
      <c r="F1329" s="188"/>
      <c r="G1329" s="188"/>
      <c r="H1329" s="191" t="n">
        <f aca="false">F1329-E1329</f>
        <v>0</v>
      </c>
      <c r="I1329" s="207" t="e">
        <f aca="false">ROUND(H1329/E1329*100,2)</f>
        <v>#DIV/0!</v>
      </c>
      <c r="J1329" s="191" t="n">
        <f aca="false">F1329-E1329</f>
        <v>0</v>
      </c>
      <c r="K1329" s="192" t="e">
        <f aca="false">ROUND(J1329*100/-E1329,2)</f>
        <v>#DIV/0!</v>
      </c>
      <c r="L1329" s="210"/>
      <c r="M1329" s="188"/>
      <c r="N1329" s="188"/>
      <c r="O1329" s="194" t="n">
        <f aca="false">M1329-N1329</f>
        <v>0</v>
      </c>
      <c r="P1329" s="193"/>
      <c r="Q1329" s="188"/>
      <c r="R1329" s="188"/>
      <c r="S1329" s="195" t="n">
        <f aca="false">Q1329-R1329</f>
        <v>0</v>
      </c>
      <c r="T1329" s="269"/>
      <c r="U1329" s="212"/>
      <c r="V1329" s="213"/>
    </row>
    <row r="1330" customFormat="false" ht="15.75" hidden="true" customHeight="false" outlineLevel="0" collapsed="false">
      <c r="A1330" s="290"/>
      <c r="B1330" s="177" t="s">
        <v>66</v>
      </c>
      <c r="C1330" s="128" t="s">
        <v>84</v>
      </c>
      <c r="D1330" s="129" t="s">
        <v>85</v>
      </c>
      <c r="E1330" s="187"/>
      <c r="F1330" s="188"/>
      <c r="G1330" s="188"/>
      <c r="H1330" s="191" t="n">
        <f aca="false">F1330-E1330</f>
        <v>0</v>
      </c>
      <c r="I1330" s="207" t="e">
        <f aca="false">ROUND(H1330/E1330*100,2)</f>
        <v>#DIV/0!</v>
      </c>
      <c r="J1330" s="191" t="n">
        <f aca="false">F1330-E1330</f>
        <v>0</v>
      </c>
      <c r="K1330" s="192" t="e">
        <f aca="false">ROUND(J1330*100/-E1330,2)</f>
        <v>#DIV/0!</v>
      </c>
      <c r="L1330" s="210"/>
      <c r="M1330" s="188"/>
      <c r="N1330" s="188"/>
      <c r="O1330" s="194" t="n">
        <f aca="false">M1330-N1330</f>
        <v>0</v>
      </c>
      <c r="P1330" s="193"/>
      <c r="Q1330" s="188"/>
      <c r="R1330" s="188"/>
      <c r="S1330" s="195" t="n">
        <f aca="false">Q1330-R1330</f>
        <v>0</v>
      </c>
      <c r="T1330" s="269"/>
      <c r="U1330" s="212"/>
      <c r="V1330" s="213"/>
    </row>
    <row r="1331" customFormat="false" ht="15.75" hidden="true" customHeight="false" outlineLevel="0" collapsed="false">
      <c r="A1331" s="290"/>
      <c r="B1331" s="177" t="s">
        <v>66</v>
      </c>
      <c r="C1331" s="128" t="s">
        <v>86</v>
      </c>
      <c r="D1331" s="129" t="s">
        <v>87</v>
      </c>
      <c r="E1331" s="187"/>
      <c r="F1331" s="188"/>
      <c r="G1331" s="188"/>
      <c r="H1331" s="191" t="n">
        <f aca="false">F1331-E1331</f>
        <v>0</v>
      </c>
      <c r="I1331" s="207" t="e">
        <f aca="false">ROUND(H1331/E1331*100,2)</f>
        <v>#DIV/0!</v>
      </c>
      <c r="J1331" s="191" t="n">
        <f aca="false">F1331-E1331</f>
        <v>0</v>
      </c>
      <c r="K1331" s="192" t="e">
        <f aca="false">ROUND(J1331*100/-E1331,2)</f>
        <v>#DIV/0!</v>
      </c>
      <c r="L1331" s="210"/>
      <c r="M1331" s="188"/>
      <c r="N1331" s="188"/>
      <c r="O1331" s="194" t="n">
        <f aca="false">M1331-N1331</f>
        <v>0</v>
      </c>
      <c r="P1331" s="193"/>
      <c r="Q1331" s="188"/>
      <c r="R1331" s="188"/>
      <c r="S1331" s="195" t="n">
        <f aca="false">Q1331-R1331</f>
        <v>0</v>
      </c>
      <c r="T1331" s="269"/>
      <c r="U1331" s="212"/>
      <c r="V1331" s="213"/>
    </row>
    <row r="1332" customFormat="false" ht="31.5" hidden="true" customHeight="false" outlineLevel="0" collapsed="false">
      <c r="A1332" s="290"/>
      <c r="B1332" s="177" t="s">
        <v>66</v>
      </c>
      <c r="C1332" s="128" t="s">
        <v>88</v>
      </c>
      <c r="D1332" s="129" t="s">
        <v>89</v>
      </c>
      <c r="E1332" s="187"/>
      <c r="F1332" s="188"/>
      <c r="G1332" s="188"/>
      <c r="H1332" s="191" t="n">
        <f aca="false">F1332-E1332</f>
        <v>0</v>
      </c>
      <c r="I1332" s="207" t="e">
        <f aca="false">ROUND(H1332/E1332*100,2)</f>
        <v>#DIV/0!</v>
      </c>
      <c r="J1332" s="191" t="n">
        <f aca="false">F1332-E1332</f>
        <v>0</v>
      </c>
      <c r="K1332" s="192" t="e">
        <f aca="false">ROUND(J1332*100/-E1332,2)</f>
        <v>#DIV/0!</v>
      </c>
      <c r="L1332" s="210"/>
      <c r="M1332" s="188"/>
      <c r="N1332" s="188"/>
      <c r="O1332" s="194" t="n">
        <f aca="false">M1332-N1332</f>
        <v>0</v>
      </c>
      <c r="P1332" s="193"/>
      <c r="Q1332" s="188"/>
      <c r="R1332" s="188"/>
      <c r="S1332" s="195" t="n">
        <f aca="false">Q1332-R1332</f>
        <v>0</v>
      </c>
      <c r="T1332" s="269"/>
      <c r="U1332" s="212"/>
      <c r="V1332" s="213"/>
    </row>
    <row r="1333" customFormat="false" ht="47.25" hidden="true" customHeight="false" outlineLevel="0" collapsed="false">
      <c r="A1333" s="290"/>
      <c r="B1333" s="177" t="s">
        <v>66</v>
      </c>
      <c r="C1333" s="128" t="s">
        <v>90</v>
      </c>
      <c r="D1333" s="129" t="s">
        <v>91</v>
      </c>
      <c r="E1333" s="187"/>
      <c r="F1333" s="188"/>
      <c r="G1333" s="188"/>
      <c r="H1333" s="191" t="n">
        <f aca="false">F1333-E1333</f>
        <v>0</v>
      </c>
      <c r="I1333" s="207" t="e">
        <f aca="false">ROUND(H1333/E1333*100,2)</f>
        <v>#DIV/0!</v>
      </c>
      <c r="J1333" s="191" t="n">
        <f aca="false">F1333-E1333</f>
        <v>0</v>
      </c>
      <c r="K1333" s="192" t="e">
        <f aca="false">ROUND(J1333*100/-E1333,2)</f>
        <v>#DIV/0!</v>
      </c>
      <c r="L1333" s="210"/>
      <c r="M1333" s="188"/>
      <c r="N1333" s="188"/>
      <c r="O1333" s="194" t="n">
        <f aca="false">M1333-N1333</f>
        <v>0</v>
      </c>
      <c r="P1333" s="193"/>
      <c r="Q1333" s="188"/>
      <c r="R1333" s="188"/>
      <c r="S1333" s="195" t="n">
        <f aca="false">Q1333-R1333</f>
        <v>0</v>
      </c>
      <c r="T1333" s="269"/>
      <c r="U1333" s="212"/>
      <c r="V1333" s="213"/>
    </row>
    <row r="1334" customFormat="false" ht="31.5" hidden="true" customHeight="false" outlineLevel="0" collapsed="false">
      <c r="A1334" s="290"/>
      <c r="B1334" s="177" t="s">
        <v>66</v>
      </c>
      <c r="C1334" s="128" t="s">
        <v>92</v>
      </c>
      <c r="D1334" s="129" t="s">
        <v>93</v>
      </c>
      <c r="E1334" s="187"/>
      <c r="F1334" s="188"/>
      <c r="G1334" s="188"/>
      <c r="H1334" s="191" t="n">
        <f aca="false">F1334-E1334</f>
        <v>0</v>
      </c>
      <c r="I1334" s="207" t="e">
        <f aca="false">ROUND(H1334/E1334*100,2)</f>
        <v>#DIV/0!</v>
      </c>
      <c r="J1334" s="191" t="n">
        <f aca="false">F1334-E1334</f>
        <v>0</v>
      </c>
      <c r="K1334" s="192" t="e">
        <f aca="false">ROUND(J1334*100/-E1334,2)</f>
        <v>#DIV/0!</v>
      </c>
      <c r="L1334" s="210"/>
      <c r="M1334" s="188"/>
      <c r="N1334" s="188"/>
      <c r="O1334" s="194" t="n">
        <f aca="false">M1334-N1334</f>
        <v>0</v>
      </c>
      <c r="P1334" s="193"/>
      <c r="Q1334" s="188"/>
      <c r="R1334" s="188"/>
      <c r="S1334" s="195" t="n">
        <f aca="false">Q1334-R1334</f>
        <v>0</v>
      </c>
      <c r="T1334" s="269"/>
      <c r="U1334" s="212"/>
      <c r="V1334" s="213"/>
    </row>
    <row r="1335" customFormat="false" ht="15.75" hidden="true" customHeight="false" outlineLevel="0" collapsed="false">
      <c r="A1335" s="290"/>
      <c r="B1335" s="177" t="s">
        <v>66</v>
      </c>
      <c r="C1335" s="128" t="s">
        <v>94</v>
      </c>
      <c r="D1335" s="129" t="s">
        <v>95</v>
      </c>
      <c r="E1335" s="187"/>
      <c r="F1335" s="188"/>
      <c r="G1335" s="188"/>
      <c r="H1335" s="191" t="n">
        <f aca="false">F1335-E1335</f>
        <v>0</v>
      </c>
      <c r="I1335" s="207" t="e">
        <f aca="false">ROUND(H1335/E1335*100,2)</f>
        <v>#DIV/0!</v>
      </c>
      <c r="J1335" s="191" t="n">
        <f aca="false">F1335-E1335</f>
        <v>0</v>
      </c>
      <c r="K1335" s="192" t="e">
        <f aca="false">ROUND(J1335*100/-E1335,2)</f>
        <v>#DIV/0!</v>
      </c>
      <c r="L1335" s="210"/>
      <c r="M1335" s="188"/>
      <c r="N1335" s="188"/>
      <c r="O1335" s="194" t="n">
        <f aca="false">M1335-N1335</f>
        <v>0</v>
      </c>
      <c r="P1335" s="193"/>
      <c r="Q1335" s="188"/>
      <c r="R1335" s="188"/>
      <c r="S1335" s="195" t="n">
        <f aca="false">Q1335-R1335</f>
        <v>0</v>
      </c>
      <c r="T1335" s="269"/>
      <c r="U1335" s="212"/>
      <c r="V1335" s="213"/>
    </row>
    <row r="1336" customFormat="false" ht="15.75" hidden="true" customHeight="false" outlineLevel="0" collapsed="false">
      <c r="A1336" s="290"/>
      <c r="B1336" s="177" t="s">
        <v>66</v>
      </c>
      <c r="C1336" s="128" t="s">
        <v>96</v>
      </c>
      <c r="D1336" s="129" t="s">
        <v>97</v>
      </c>
      <c r="E1336" s="187"/>
      <c r="F1336" s="188"/>
      <c r="G1336" s="188"/>
      <c r="H1336" s="191" t="n">
        <f aca="false">F1336-E1336</f>
        <v>0</v>
      </c>
      <c r="I1336" s="207" t="e">
        <f aca="false">ROUND(H1336/E1336*100,2)</f>
        <v>#DIV/0!</v>
      </c>
      <c r="J1336" s="191" t="n">
        <f aca="false">F1336-E1336</f>
        <v>0</v>
      </c>
      <c r="K1336" s="192" t="e">
        <f aca="false">ROUND(J1336*100/-E1336,2)</f>
        <v>#DIV/0!</v>
      </c>
      <c r="L1336" s="210"/>
      <c r="M1336" s="188"/>
      <c r="N1336" s="188"/>
      <c r="O1336" s="194" t="n">
        <f aca="false">M1336-N1336</f>
        <v>0</v>
      </c>
      <c r="P1336" s="193"/>
      <c r="Q1336" s="188"/>
      <c r="R1336" s="188"/>
      <c r="S1336" s="195" t="n">
        <f aca="false">Q1336-R1336</f>
        <v>0</v>
      </c>
      <c r="T1336" s="269"/>
      <c r="U1336" s="212"/>
      <c r="V1336" s="213"/>
    </row>
    <row r="1337" customFormat="false" ht="15.75" hidden="true" customHeight="false" outlineLevel="0" collapsed="false">
      <c r="A1337" s="290"/>
      <c r="B1337" s="177" t="s">
        <v>66</v>
      </c>
      <c r="C1337" s="128" t="s">
        <v>98</v>
      </c>
      <c r="D1337" s="129" t="s">
        <v>99</v>
      </c>
      <c r="E1337" s="187"/>
      <c r="F1337" s="188"/>
      <c r="G1337" s="188"/>
      <c r="H1337" s="191" t="n">
        <f aca="false">F1337-E1337</f>
        <v>0</v>
      </c>
      <c r="I1337" s="207" t="e">
        <f aca="false">ROUND(H1337/E1337*100,2)</f>
        <v>#DIV/0!</v>
      </c>
      <c r="J1337" s="191" t="n">
        <f aca="false">F1337-E1337</f>
        <v>0</v>
      </c>
      <c r="K1337" s="192" t="e">
        <f aca="false">ROUND(J1337*100/-E1337,2)</f>
        <v>#DIV/0!</v>
      </c>
      <c r="L1337" s="210"/>
      <c r="M1337" s="188"/>
      <c r="N1337" s="188"/>
      <c r="O1337" s="194" t="n">
        <f aca="false">M1337-N1337</f>
        <v>0</v>
      </c>
      <c r="P1337" s="193"/>
      <c r="Q1337" s="188"/>
      <c r="R1337" s="188"/>
      <c r="S1337" s="195" t="n">
        <f aca="false">Q1337-R1337</f>
        <v>0</v>
      </c>
      <c r="T1337" s="269"/>
      <c r="U1337" s="212"/>
      <c r="V1337" s="213"/>
    </row>
    <row r="1338" customFormat="false" ht="15.75" hidden="true" customHeight="false" outlineLevel="0" collapsed="false">
      <c r="A1338" s="290"/>
      <c r="B1338" s="177" t="s">
        <v>66</v>
      </c>
      <c r="C1338" s="128" t="s">
        <v>100</v>
      </c>
      <c r="D1338" s="129" t="s">
        <v>101</v>
      </c>
      <c r="E1338" s="187"/>
      <c r="F1338" s="188"/>
      <c r="G1338" s="188"/>
      <c r="H1338" s="191" t="n">
        <f aca="false">F1338-E1338</f>
        <v>0</v>
      </c>
      <c r="I1338" s="207" t="e">
        <f aca="false">ROUND(H1338/E1338*100,2)</f>
        <v>#DIV/0!</v>
      </c>
      <c r="J1338" s="191" t="n">
        <f aca="false">F1338-E1338</f>
        <v>0</v>
      </c>
      <c r="K1338" s="192" t="e">
        <f aca="false">ROUND(J1338*100/-E1338,2)</f>
        <v>#DIV/0!</v>
      </c>
      <c r="L1338" s="210"/>
      <c r="M1338" s="188"/>
      <c r="N1338" s="188"/>
      <c r="O1338" s="194" t="n">
        <f aca="false">M1338-N1338</f>
        <v>0</v>
      </c>
      <c r="P1338" s="193"/>
      <c r="Q1338" s="188"/>
      <c r="R1338" s="188"/>
      <c r="S1338" s="195" t="n">
        <f aca="false">Q1338-R1338</f>
        <v>0</v>
      </c>
      <c r="T1338" s="269"/>
      <c r="U1338" s="212"/>
      <c r="V1338" s="213"/>
    </row>
    <row r="1339" customFormat="false" ht="15.75" hidden="true" customHeight="false" outlineLevel="0" collapsed="false">
      <c r="A1339" s="290"/>
      <c r="B1339" s="177" t="s">
        <v>66</v>
      </c>
      <c r="C1339" s="128" t="s">
        <v>102</v>
      </c>
      <c r="D1339" s="129" t="s">
        <v>103</v>
      </c>
      <c r="E1339" s="187"/>
      <c r="F1339" s="188"/>
      <c r="G1339" s="188"/>
      <c r="H1339" s="191" t="n">
        <f aca="false">F1339-E1339</f>
        <v>0</v>
      </c>
      <c r="I1339" s="207" t="e">
        <f aca="false">ROUND(H1339/E1339*100,2)</f>
        <v>#DIV/0!</v>
      </c>
      <c r="J1339" s="191" t="n">
        <f aca="false">F1339-E1339</f>
        <v>0</v>
      </c>
      <c r="K1339" s="192" t="e">
        <f aca="false">ROUND(J1339*100/-E1339,2)</f>
        <v>#DIV/0!</v>
      </c>
      <c r="L1339" s="210"/>
      <c r="M1339" s="188"/>
      <c r="N1339" s="188"/>
      <c r="O1339" s="194" t="n">
        <f aca="false">M1339-N1339</f>
        <v>0</v>
      </c>
      <c r="P1339" s="193"/>
      <c r="Q1339" s="188"/>
      <c r="R1339" s="188"/>
      <c r="S1339" s="195" t="n">
        <f aca="false">Q1339-R1339</f>
        <v>0</v>
      </c>
      <c r="T1339" s="269"/>
      <c r="U1339" s="212"/>
      <c r="V1339" s="213"/>
    </row>
    <row r="1340" customFormat="false" ht="15.75" hidden="true" customHeight="false" outlineLevel="0" collapsed="false">
      <c r="A1340" s="290"/>
      <c r="B1340" s="177" t="s">
        <v>66</v>
      </c>
      <c r="C1340" s="128" t="s">
        <v>104</v>
      </c>
      <c r="D1340" s="129" t="s">
        <v>105</v>
      </c>
      <c r="E1340" s="187"/>
      <c r="F1340" s="188"/>
      <c r="G1340" s="188"/>
      <c r="H1340" s="191" t="n">
        <f aca="false">F1340-E1340</f>
        <v>0</v>
      </c>
      <c r="I1340" s="207" t="e">
        <f aca="false">ROUND(H1340/E1340*100,2)</f>
        <v>#DIV/0!</v>
      </c>
      <c r="J1340" s="191" t="n">
        <f aca="false">F1340-E1340</f>
        <v>0</v>
      </c>
      <c r="K1340" s="192" t="e">
        <f aca="false">ROUND(J1340*100/-E1340,2)</f>
        <v>#DIV/0!</v>
      </c>
      <c r="L1340" s="210"/>
      <c r="M1340" s="188"/>
      <c r="N1340" s="188"/>
      <c r="O1340" s="194" t="n">
        <f aca="false">M1340-N1340</f>
        <v>0</v>
      </c>
      <c r="P1340" s="193"/>
      <c r="Q1340" s="188"/>
      <c r="R1340" s="188"/>
      <c r="S1340" s="195" t="n">
        <f aca="false">Q1340-R1340</f>
        <v>0</v>
      </c>
      <c r="T1340" s="269"/>
      <c r="U1340" s="212"/>
      <c r="V1340" s="213"/>
    </row>
    <row r="1341" customFormat="false" ht="47.25" hidden="true" customHeight="false" outlineLevel="0" collapsed="false">
      <c r="A1341" s="290"/>
      <c r="B1341" s="177" t="s">
        <v>66</v>
      </c>
      <c r="C1341" s="128" t="s">
        <v>106</v>
      </c>
      <c r="D1341" s="129" t="s">
        <v>107</v>
      </c>
      <c r="E1341" s="187"/>
      <c r="F1341" s="188"/>
      <c r="G1341" s="188"/>
      <c r="H1341" s="191" t="n">
        <f aca="false">F1341-E1341</f>
        <v>0</v>
      </c>
      <c r="I1341" s="207" t="e">
        <f aca="false">ROUND(H1341/E1341*100,2)</f>
        <v>#DIV/0!</v>
      </c>
      <c r="J1341" s="191" t="n">
        <f aca="false">F1341-E1341</f>
        <v>0</v>
      </c>
      <c r="K1341" s="192" t="e">
        <f aca="false">ROUND(J1341*100/-E1341,2)</f>
        <v>#DIV/0!</v>
      </c>
      <c r="L1341" s="210"/>
      <c r="M1341" s="188"/>
      <c r="N1341" s="188"/>
      <c r="O1341" s="194" t="n">
        <f aca="false">M1341-N1341</f>
        <v>0</v>
      </c>
      <c r="P1341" s="193"/>
      <c r="Q1341" s="188"/>
      <c r="R1341" s="188"/>
      <c r="S1341" s="195" t="n">
        <f aca="false">Q1341-R1341</f>
        <v>0</v>
      </c>
      <c r="T1341" s="269"/>
      <c r="U1341" s="212"/>
      <c r="V1341" s="213"/>
    </row>
    <row r="1342" customFormat="false" ht="15.75" hidden="true" customHeight="false" outlineLevel="0" collapsed="false">
      <c r="A1342" s="290"/>
      <c r="B1342" s="177" t="s">
        <v>66</v>
      </c>
      <c r="C1342" s="128" t="s">
        <v>108</v>
      </c>
      <c r="D1342" s="129" t="s">
        <v>109</v>
      </c>
      <c r="E1342" s="187"/>
      <c r="F1342" s="188"/>
      <c r="G1342" s="188"/>
      <c r="H1342" s="191" t="n">
        <f aca="false">F1342-E1342</f>
        <v>0</v>
      </c>
      <c r="I1342" s="207" t="e">
        <f aca="false">ROUND(H1342/E1342*100,2)</f>
        <v>#DIV/0!</v>
      </c>
      <c r="J1342" s="191" t="n">
        <f aca="false">F1342-E1342</f>
        <v>0</v>
      </c>
      <c r="K1342" s="192" t="e">
        <f aca="false">ROUND(J1342*100/-E1342,2)</f>
        <v>#DIV/0!</v>
      </c>
      <c r="L1342" s="210"/>
      <c r="M1342" s="188"/>
      <c r="N1342" s="188"/>
      <c r="O1342" s="194" t="n">
        <f aca="false">M1342-N1342</f>
        <v>0</v>
      </c>
      <c r="P1342" s="193"/>
      <c r="Q1342" s="188"/>
      <c r="R1342" s="188"/>
      <c r="S1342" s="195" t="n">
        <f aca="false">Q1342-R1342</f>
        <v>0</v>
      </c>
      <c r="T1342" s="269"/>
      <c r="U1342" s="212"/>
      <c r="V1342" s="213"/>
    </row>
    <row r="1343" customFormat="false" ht="15.75" hidden="true" customHeight="false" outlineLevel="0" collapsed="false">
      <c r="A1343" s="290"/>
      <c r="B1343" s="177" t="s">
        <v>66</v>
      </c>
      <c r="C1343" s="128" t="s">
        <v>110</v>
      </c>
      <c r="D1343" s="129" t="s">
        <v>111</v>
      </c>
      <c r="E1343" s="187"/>
      <c r="F1343" s="188"/>
      <c r="G1343" s="188"/>
      <c r="H1343" s="191" t="n">
        <f aca="false">F1343-E1343</f>
        <v>0</v>
      </c>
      <c r="I1343" s="207" t="e">
        <f aca="false">ROUND(H1343/E1343*100,2)</f>
        <v>#DIV/0!</v>
      </c>
      <c r="J1343" s="191" t="n">
        <f aca="false">F1343-E1343</f>
        <v>0</v>
      </c>
      <c r="K1343" s="192" t="e">
        <f aca="false">ROUND(J1343*100/-E1343,2)</f>
        <v>#DIV/0!</v>
      </c>
      <c r="L1343" s="210"/>
      <c r="M1343" s="188"/>
      <c r="N1343" s="188"/>
      <c r="O1343" s="194" t="n">
        <f aca="false">M1343-N1343</f>
        <v>0</v>
      </c>
      <c r="P1343" s="193"/>
      <c r="Q1343" s="188"/>
      <c r="R1343" s="188"/>
      <c r="S1343" s="195" t="n">
        <f aca="false">Q1343-R1343</f>
        <v>0</v>
      </c>
      <c r="T1343" s="269"/>
      <c r="U1343" s="212"/>
      <c r="V1343" s="213"/>
    </row>
    <row r="1344" customFormat="false" ht="15.75" hidden="true" customHeight="false" outlineLevel="0" collapsed="false">
      <c r="A1344" s="290"/>
      <c r="B1344" s="177" t="s">
        <v>66</v>
      </c>
      <c r="C1344" s="128" t="s">
        <v>112</v>
      </c>
      <c r="D1344" s="129" t="s">
        <v>113</v>
      </c>
      <c r="E1344" s="187"/>
      <c r="F1344" s="188"/>
      <c r="G1344" s="188"/>
      <c r="H1344" s="191" t="n">
        <f aca="false">F1344-E1344</f>
        <v>0</v>
      </c>
      <c r="I1344" s="207" t="e">
        <f aca="false">ROUND(H1344/E1344*100,2)</f>
        <v>#DIV/0!</v>
      </c>
      <c r="J1344" s="191" t="n">
        <f aca="false">F1344-E1344</f>
        <v>0</v>
      </c>
      <c r="K1344" s="192" t="e">
        <f aca="false">ROUND(J1344*100/-E1344,2)</f>
        <v>#DIV/0!</v>
      </c>
      <c r="L1344" s="210"/>
      <c r="M1344" s="188"/>
      <c r="N1344" s="188"/>
      <c r="O1344" s="194" t="n">
        <f aca="false">M1344-N1344</f>
        <v>0</v>
      </c>
      <c r="P1344" s="193"/>
      <c r="Q1344" s="188"/>
      <c r="R1344" s="188"/>
      <c r="S1344" s="195" t="n">
        <f aca="false">Q1344-R1344</f>
        <v>0</v>
      </c>
      <c r="T1344" s="269"/>
      <c r="U1344" s="212"/>
      <c r="V1344" s="213"/>
    </row>
    <row r="1345" customFormat="false" ht="31.5" hidden="true" customHeight="false" outlineLevel="0" collapsed="false">
      <c r="A1345" s="290"/>
      <c r="B1345" s="177" t="s">
        <v>66</v>
      </c>
      <c r="C1345" s="128" t="s">
        <v>114</v>
      </c>
      <c r="D1345" s="129" t="s">
        <v>115</v>
      </c>
      <c r="E1345" s="187"/>
      <c r="F1345" s="188"/>
      <c r="G1345" s="188"/>
      <c r="H1345" s="191" t="n">
        <f aca="false">F1345-E1345</f>
        <v>0</v>
      </c>
      <c r="I1345" s="207" t="e">
        <f aca="false">ROUND(H1345/E1345*100,2)</f>
        <v>#DIV/0!</v>
      </c>
      <c r="J1345" s="191" t="n">
        <f aca="false">F1345-E1345</f>
        <v>0</v>
      </c>
      <c r="K1345" s="192" t="e">
        <f aca="false">ROUND(J1345*100/-E1345,2)</f>
        <v>#DIV/0!</v>
      </c>
      <c r="L1345" s="210"/>
      <c r="M1345" s="188"/>
      <c r="N1345" s="188"/>
      <c r="O1345" s="194" t="n">
        <f aca="false">M1345-N1345</f>
        <v>0</v>
      </c>
      <c r="P1345" s="193"/>
      <c r="Q1345" s="188"/>
      <c r="R1345" s="188"/>
      <c r="S1345" s="195" t="n">
        <f aca="false">Q1345-R1345</f>
        <v>0</v>
      </c>
      <c r="T1345" s="269"/>
      <c r="U1345" s="212"/>
      <c r="V1345" s="213"/>
    </row>
    <row r="1346" customFormat="false" ht="15.75" hidden="true" customHeight="false" outlineLevel="0" collapsed="false">
      <c r="A1346" s="290"/>
      <c r="B1346" s="177" t="s">
        <v>66</v>
      </c>
      <c r="C1346" s="128" t="s">
        <v>116</v>
      </c>
      <c r="D1346" s="129" t="s">
        <v>117</v>
      </c>
      <c r="E1346" s="187"/>
      <c r="F1346" s="188"/>
      <c r="G1346" s="188"/>
      <c r="H1346" s="191" t="n">
        <f aca="false">F1346-E1346</f>
        <v>0</v>
      </c>
      <c r="I1346" s="207" t="e">
        <f aca="false">ROUND(H1346/E1346*100,2)</f>
        <v>#DIV/0!</v>
      </c>
      <c r="J1346" s="191" t="n">
        <f aca="false">F1346-E1346</f>
        <v>0</v>
      </c>
      <c r="K1346" s="192" t="e">
        <f aca="false">ROUND(J1346*100/-E1346,2)</f>
        <v>#DIV/0!</v>
      </c>
      <c r="L1346" s="210"/>
      <c r="M1346" s="188"/>
      <c r="N1346" s="188"/>
      <c r="O1346" s="194" t="n">
        <f aca="false">M1346-N1346</f>
        <v>0</v>
      </c>
      <c r="P1346" s="193"/>
      <c r="Q1346" s="188"/>
      <c r="R1346" s="188"/>
      <c r="S1346" s="195" t="n">
        <f aca="false">Q1346-R1346</f>
        <v>0</v>
      </c>
      <c r="T1346" s="269"/>
      <c r="U1346" s="212"/>
      <c r="V1346" s="213"/>
    </row>
    <row r="1347" customFormat="false" ht="15.75" hidden="true" customHeight="false" outlineLevel="0" collapsed="false">
      <c r="A1347" s="290"/>
      <c r="B1347" s="177" t="s">
        <v>66</v>
      </c>
      <c r="C1347" s="128" t="s">
        <v>118</v>
      </c>
      <c r="D1347" s="129" t="s">
        <v>119</v>
      </c>
      <c r="E1347" s="187"/>
      <c r="F1347" s="188"/>
      <c r="G1347" s="188"/>
      <c r="H1347" s="191" t="n">
        <f aca="false">F1347-E1347</f>
        <v>0</v>
      </c>
      <c r="I1347" s="207" t="e">
        <f aca="false">ROUND(H1347/E1347*100,2)</f>
        <v>#DIV/0!</v>
      </c>
      <c r="J1347" s="191" t="n">
        <f aca="false">F1347-E1347</f>
        <v>0</v>
      </c>
      <c r="K1347" s="192" t="e">
        <f aca="false">ROUND(J1347*100/-E1347,2)</f>
        <v>#DIV/0!</v>
      </c>
      <c r="L1347" s="210"/>
      <c r="M1347" s="188"/>
      <c r="N1347" s="188"/>
      <c r="O1347" s="194" t="n">
        <f aca="false">M1347-N1347</f>
        <v>0</v>
      </c>
      <c r="P1347" s="193"/>
      <c r="Q1347" s="188"/>
      <c r="R1347" s="188"/>
      <c r="S1347" s="195" t="n">
        <f aca="false">Q1347-R1347</f>
        <v>0</v>
      </c>
      <c r="T1347" s="269"/>
      <c r="U1347" s="212"/>
      <c r="V1347" s="213"/>
    </row>
    <row r="1348" customFormat="false" ht="15.75" hidden="true" customHeight="false" outlineLevel="0" collapsed="false">
      <c r="A1348" s="290"/>
      <c r="B1348" s="177" t="s">
        <v>66</v>
      </c>
      <c r="C1348" s="128" t="s">
        <v>120</v>
      </c>
      <c r="D1348" s="129" t="s">
        <v>160</v>
      </c>
      <c r="E1348" s="187"/>
      <c r="F1348" s="188"/>
      <c r="G1348" s="188"/>
      <c r="H1348" s="191" t="n">
        <f aca="false">F1348-E1348</f>
        <v>0</v>
      </c>
      <c r="I1348" s="207" t="e">
        <f aca="false">ROUND(H1348/E1348*100,2)</f>
        <v>#DIV/0!</v>
      </c>
      <c r="J1348" s="191" t="n">
        <f aca="false">F1348-E1348</f>
        <v>0</v>
      </c>
      <c r="K1348" s="192" t="e">
        <f aca="false">ROUND(J1348*100/-E1348,2)</f>
        <v>#DIV/0!</v>
      </c>
      <c r="L1348" s="210"/>
      <c r="M1348" s="188"/>
      <c r="N1348" s="188"/>
      <c r="O1348" s="194" t="n">
        <f aca="false">M1348-N1348</f>
        <v>0</v>
      </c>
      <c r="P1348" s="193"/>
      <c r="Q1348" s="188"/>
      <c r="R1348" s="188"/>
      <c r="S1348" s="195" t="n">
        <f aca="false">Q1348-R1348</f>
        <v>0</v>
      </c>
      <c r="T1348" s="269"/>
      <c r="U1348" s="212"/>
      <c r="V1348" s="213"/>
    </row>
    <row r="1349" customFormat="false" ht="18.75" hidden="false" customHeight="false" outlineLevel="0" collapsed="false">
      <c r="A1349" s="290"/>
      <c r="B1349" s="177"/>
      <c r="C1349" s="128" t="s">
        <v>130</v>
      </c>
      <c r="D1349" s="129" t="s">
        <v>175</v>
      </c>
      <c r="E1349" s="187" t="n">
        <v>55807</v>
      </c>
      <c r="F1349" s="188" t="n">
        <v>52029</v>
      </c>
      <c r="G1349" s="188" t="n">
        <v>52029</v>
      </c>
      <c r="H1349" s="189"/>
      <c r="I1349" s="190"/>
      <c r="J1349" s="191" t="n">
        <f aca="false">F1349-E1349</f>
        <v>-3778</v>
      </c>
      <c r="K1349" s="192" t="n">
        <f aca="false">ROUND(J1349*100/-E1349,2)</f>
        <v>6.77</v>
      </c>
      <c r="L1349" s="210"/>
      <c r="M1349" s="188" t="n">
        <v>3326</v>
      </c>
      <c r="N1349" s="188" t="n">
        <v>3326</v>
      </c>
      <c r="O1349" s="194" t="n">
        <f aca="false">M1349-N1349</f>
        <v>0</v>
      </c>
      <c r="P1349" s="187" t="n">
        <v>121</v>
      </c>
      <c r="Q1349" s="188" t="n">
        <v>7</v>
      </c>
      <c r="R1349" s="188" t="n">
        <v>7</v>
      </c>
      <c r="S1349" s="195" t="n">
        <f aca="false">Q1349-R1349</f>
        <v>0</v>
      </c>
      <c r="T1349" s="269"/>
      <c r="U1349" s="212"/>
      <c r="V1349" s="213"/>
    </row>
    <row r="1350" customFormat="false" ht="15.75" hidden="true" customHeight="false" outlineLevel="0" collapsed="false">
      <c r="A1350" s="290"/>
      <c r="B1350" s="177" t="s">
        <v>66</v>
      </c>
      <c r="C1350" s="128" t="s">
        <v>138</v>
      </c>
      <c r="D1350" s="112" t="s">
        <v>139</v>
      </c>
      <c r="E1350" s="193"/>
      <c r="F1350" s="188"/>
      <c r="G1350" s="188"/>
      <c r="H1350" s="191" t="n">
        <f aca="false">F1350-E1350</f>
        <v>0</v>
      </c>
      <c r="I1350" s="207" t="e">
        <f aca="false">ROUND(H1350/E1350*100,2)</f>
        <v>#DIV/0!</v>
      </c>
      <c r="J1350" s="191" t="n">
        <f aca="false">F1350-E1350</f>
        <v>0</v>
      </c>
      <c r="K1350" s="192" t="e">
        <f aca="false">ROUND(J1350*100/-E1350,2)</f>
        <v>#DIV/0!</v>
      </c>
      <c r="L1350" s="210"/>
      <c r="M1350" s="188"/>
      <c r="N1350" s="188"/>
      <c r="O1350" s="194" t="n">
        <f aca="false">M1350-N1350</f>
        <v>0</v>
      </c>
      <c r="P1350" s="193"/>
      <c r="Q1350" s="188"/>
      <c r="R1350" s="188"/>
      <c r="S1350" s="195" t="n">
        <f aca="false">Q1350-R1350</f>
        <v>0</v>
      </c>
      <c r="T1350" s="269"/>
      <c r="U1350" s="212"/>
      <c r="V1350" s="213"/>
    </row>
    <row r="1351" s="206" customFormat="true" ht="31.5" hidden="false" customHeight="false" outlineLevel="0" collapsed="false">
      <c r="A1351" s="290"/>
      <c r="B1351" s="202" t="s">
        <v>66</v>
      </c>
      <c r="C1351" s="224"/>
      <c r="D1351" s="81" t="s">
        <v>140</v>
      </c>
      <c r="E1351" s="205" t="n">
        <f aca="false">SUM(E1352:E1357)</f>
        <v>36490</v>
      </c>
      <c r="F1351" s="204" t="n">
        <f aca="false">SUM(F1352:F1357)</f>
        <v>18594</v>
      </c>
      <c r="G1351" s="204" t="n">
        <f aca="false">SUM(G1352:G1357)</f>
        <v>18594</v>
      </c>
      <c r="H1351" s="204" t="n">
        <f aca="false">SUM(H1352:H1357)</f>
        <v>0</v>
      </c>
      <c r="I1351" s="184" t="n">
        <f aca="false">ROUND(H1351/E1351*100,2)</f>
        <v>0</v>
      </c>
      <c r="J1351" s="204" t="n">
        <f aca="false">SUM(J1352:J1357)</f>
        <v>0</v>
      </c>
      <c r="K1351" s="185" t="n">
        <f aca="false">ROUND(J1351*100/-E1351,2)</f>
        <v>-0</v>
      </c>
      <c r="L1351" s="215"/>
      <c r="M1351" s="204"/>
      <c r="N1351" s="204"/>
      <c r="O1351" s="186" t="n">
        <f aca="false">M1351-N1351</f>
        <v>0</v>
      </c>
      <c r="P1351" s="205" t="n">
        <f aca="false">SUM(P1352:P1357)</f>
        <v>0</v>
      </c>
      <c r="Q1351" s="204" t="n">
        <f aca="false">SUM(Q1352:Q1357)</f>
        <v>0</v>
      </c>
      <c r="R1351" s="204" t="n">
        <f aca="false">SUM(R1352:R1357)</f>
        <v>0</v>
      </c>
      <c r="S1351" s="101" t="n">
        <f aca="false">SUM(S1352:S1357)</f>
        <v>0</v>
      </c>
      <c r="T1351" s="271"/>
      <c r="U1351" s="141"/>
      <c r="V1351" s="142"/>
    </row>
    <row r="1352" customFormat="false" ht="47.25" hidden="true" customHeight="false" outlineLevel="0" collapsed="false">
      <c r="A1352" s="290"/>
      <c r="B1352" s="177" t="s">
        <v>66</v>
      </c>
      <c r="C1352" s="109"/>
      <c r="D1352" s="130" t="s">
        <v>141</v>
      </c>
      <c r="E1352" s="309"/>
      <c r="F1352" s="226"/>
      <c r="G1352" s="226"/>
      <c r="H1352" s="191" t="n">
        <f aca="false">F1352-E1352</f>
        <v>0</v>
      </c>
      <c r="I1352" s="227" t="e">
        <f aca="false">ROUND(H1352/E1352*100,2)</f>
        <v>#DIV/0!</v>
      </c>
      <c r="J1352" s="228" t="n">
        <f aca="false">F1352-E1352</f>
        <v>0</v>
      </c>
      <c r="K1352" s="229" t="e">
        <f aca="false">ROUND(J1352*100/-E1352,2)</f>
        <v>#DIV/0!</v>
      </c>
      <c r="L1352" s="215"/>
      <c r="M1352" s="204"/>
      <c r="N1352" s="204"/>
      <c r="O1352" s="194" t="n">
        <f aca="false">M1352-N1352</f>
        <v>0</v>
      </c>
      <c r="P1352" s="205"/>
      <c r="Q1352" s="204"/>
      <c r="R1352" s="204"/>
      <c r="S1352" s="195" t="n">
        <f aca="false">Q1352-R1352</f>
        <v>0</v>
      </c>
      <c r="T1352" s="271"/>
      <c r="U1352" s="141"/>
      <c r="V1352" s="142"/>
    </row>
    <row r="1353" customFormat="false" ht="31.5" hidden="false" customHeight="false" outlineLevel="0" collapsed="false">
      <c r="A1353" s="290"/>
      <c r="B1353" s="177" t="s">
        <v>66</v>
      </c>
      <c r="C1353" s="109"/>
      <c r="D1353" s="130" t="s">
        <v>197</v>
      </c>
      <c r="E1353" s="193" t="n">
        <v>12205</v>
      </c>
      <c r="F1353" s="188" t="n">
        <v>12356</v>
      </c>
      <c r="G1353" s="188" t="n">
        <v>12356</v>
      </c>
      <c r="H1353" s="189"/>
      <c r="I1353" s="190"/>
      <c r="J1353" s="191"/>
      <c r="K1353" s="192"/>
      <c r="L1353" s="215"/>
      <c r="M1353" s="204"/>
      <c r="N1353" s="204"/>
      <c r="O1353" s="194" t="n">
        <f aca="false">M1353-N1353</f>
        <v>0</v>
      </c>
      <c r="P1353" s="205"/>
      <c r="Q1353" s="204"/>
      <c r="R1353" s="204"/>
      <c r="S1353" s="195" t="n">
        <f aca="false">Q1353-R1353</f>
        <v>0</v>
      </c>
      <c r="T1353" s="271"/>
      <c r="U1353" s="141"/>
      <c r="V1353" s="142"/>
    </row>
    <row r="1354" customFormat="false" ht="47.25" hidden="true" customHeight="false" outlineLevel="0" collapsed="false">
      <c r="A1354" s="290"/>
      <c r="B1354" s="177" t="s">
        <v>66</v>
      </c>
      <c r="C1354" s="109"/>
      <c r="D1354" s="130" t="s">
        <v>163</v>
      </c>
      <c r="E1354" s="193"/>
      <c r="F1354" s="188"/>
      <c r="G1354" s="188"/>
      <c r="H1354" s="189"/>
      <c r="I1354" s="190"/>
      <c r="J1354" s="191"/>
      <c r="K1354" s="192"/>
      <c r="L1354" s="215"/>
      <c r="M1354" s="188" t="n">
        <v>0</v>
      </c>
      <c r="N1354" s="188" t="n">
        <v>0</v>
      </c>
      <c r="O1354" s="194" t="n">
        <f aca="false">M1354-N1354</f>
        <v>0</v>
      </c>
      <c r="P1354" s="193"/>
      <c r="Q1354" s="188"/>
      <c r="R1354" s="188"/>
      <c r="S1354" s="195" t="n">
        <f aca="false">Q1354-R1354</f>
        <v>0</v>
      </c>
      <c r="T1354" s="271"/>
      <c r="U1354" s="141"/>
      <c r="V1354" s="142"/>
    </row>
    <row r="1355" customFormat="false" ht="78.75" hidden="true" customHeight="false" outlineLevel="0" collapsed="false">
      <c r="A1355" s="290"/>
      <c r="B1355" s="177" t="s">
        <v>66</v>
      </c>
      <c r="C1355" s="132"/>
      <c r="D1355" s="133" t="s">
        <v>190</v>
      </c>
      <c r="E1355" s="309"/>
      <c r="F1355" s="226"/>
      <c r="G1355" s="226"/>
      <c r="H1355" s="191"/>
      <c r="I1355" s="227"/>
      <c r="J1355" s="228"/>
      <c r="K1355" s="229"/>
      <c r="L1355" s="215"/>
      <c r="M1355" s="230"/>
      <c r="N1355" s="230"/>
      <c r="O1355" s="194" t="n">
        <f aca="false">M1355-N1355</f>
        <v>0</v>
      </c>
      <c r="P1355" s="231"/>
      <c r="Q1355" s="230"/>
      <c r="R1355" s="230"/>
      <c r="S1355" s="195" t="n">
        <f aca="false">Q1355-R1355</f>
        <v>0</v>
      </c>
      <c r="T1355" s="271"/>
      <c r="U1355" s="141"/>
      <c r="V1355" s="142"/>
    </row>
    <row r="1356" customFormat="false" ht="34.5" hidden="false" customHeight="false" outlineLevel="0" collapsed="false">
      <c r="A1356" s="290"/>
      <c r="B1356" s="232"/>
      <c r="C1356" s="132"/>
      <c r="D1356" s="133" t="s">
        <v>146</v>
      </c>
      <c r="E1356" s="304" t="n">
        <v>24285</v>
      </c>
      <c r="F1356" s="188" t="n">
        <v>6238</v>
      </c>
      <c r="G1356" s="188" t="n">
        <v>6238</v>
      </c>
      <c r="H1356" s="189"/>
      <c r="I1356" s="190"/>
      <c r="J1356" s="191"/>
      <c r="K1356" s="192"/>
      <c r="L1356" s="215"/>
      <c r="M1356" s="230"/>
      <c r="N1356" s="230"/>
      <c r="O1356" s="217"/>
      <c r="P1356" s="231"/>
      <c r="Q1356" s="230"/>
      <c r="R1356" s="230"/>
      <c r="S1356" s="233"/>
      <c r="T1356" s="271"/>
      <c r="U1356" s="141"/>
      <c r="V1356" s="142"/>
    </row>
    <row r="1357" customFormat="false" ht="15.75" hidden="true" customHeight="false" outlineLevel="0" collapsed="false">
      <c r="A1357" s="290"/>
      <c r="B1357" s="234"/>
      <c r="C1357" s="152"/>
      <c r="D1357" s="305"/>
      <c r="E1357" s="254"/>
      <c r="F1357" s="252"/>
      <c r="G1357" s="252"/>
      <c r="H1357" s="252"/>
      <c r="I1357" s="252"/>
      <c r="J1357" s="252"/>
      <c r="K1357" s="306"/>
      <c r="L1357" s="307"/>
      <c r="M1357" s="252"/>
      <c r="N1357" s="252"/>
      <c r="O1357" s="253"/>
      <c r="P1357" s="254"/>
      <c r="Q1357" s="252"/>
      <c r="R1357" s="252"/>
      <c r="S1357" s="255"/>
      <c r="T1357" s="274"/>
      <c r="U1357" s="163"/>
      <c r="V1357" s="164"/>
    </row>
    <row r="1358" customFormat="false" ht="24.75" hidden="false" customHeight="true" outlineLevel="0" collapsed="false">
      <c r="A1358" s="290" t="s">
        <v>217</v>
      </c>
      <c r="B1358" s="276"/>
      <c r="C1358" s="291"/>
      <c r="D1358" s="42" t="s">
        <v>30</v>
      </c>
      <c r="E1358" s="169" t="n">
        <f aca="false">E1359+E1378</f>
        <v>1487454</v>
      </c>
      <c r="F1358" s="170" t="n">
        <f aca="false">F1359+F1378</f>
        <v>1487454</v>
      </c>
      <c r="G1358" s="170" t="n">
        <f aca="false">G1359+G1378</f>
        <v>1487454</v>
      </c>
      <c r="H1358" s="261" t="n">
        <f aca="false">H1359+H1378</f>
        <v>0</v>
      </c>
      <c r="I1358" s="292" t="n">
        <f aca="false">ROUND(H1358/E1358*100,2)</f>
        <v>0</v>
      </c>
      <c r="J1358" s="170" t="n">
        <f aca="false">J1359+J1378</f>
        <v>0</v>
      </c>
      <c r="K1358" s="293" t="n">
        <f aca="false">ROUND(J1358*100/-E1358,2)</f>
        <v>-0</v>
      </c>
      <c r="L1358" s="170" t="n">
        <f aca="false">L1359+L1378</f>
        <v>0</v>
      </c>
      <c r="M1358" s="170" t="n">
        <f aca="false">M1359+M1378</f>
        <v>0</v>
      </c>
      <c r="N1358" s="170" t="n">
        <f aca="false">N1359+N1378</f>
        <v>0</v>
      </c>
      <c r="O1358" s="173" t="n">
        <f aca="false">O1359+O1378</f>
        <v>0</v>
      </c>
      <c r="P1358" s="169" t="n">
        <f aca="false">P1359+P1378</f>
        <v>212</v>
      </c>
      <c r="Q1358" s="170" t="n">
        <f aca="false">Q1359+Q1378</f>
        <v>149</v>
      </c>
      <c r="R1358" s="170" t="n">
        <f aca="false">R1359+R1378</f>
        <v>149</v>
      </c>
      <c r="S1358" s="265" t="n">
        <f aca="false">S1359+S1378</f>
        <v>0</v>
      </c>
      <c r="T1358" s="294"/>
      <c r="U1358" s="174"/>
      <c r="V1358" s="295"/>
    </row>
    <row r="1359" customFormat="false" ht="22.5" hidden="true" customHeight="true" outlineLevel="0" collapsed="false">
      <c r="A1359" s="290"/>
      <c r="B1359" s="177" t="s">
        <v>31</v>
      </c>
      <c r="C1359" s="317"/>
      <c r="D1359" s="318" t="s">
        <v>32</v>
      </c>
      <c r="E1359" s="319" t="n">
        <f aca="false">E1360+E1364+E1372</f>
        <v>0</v>
      </c>
      <c r="F1359" s="320" t="n">
        <f aca="false">F1360+F1364+F1372</f>
        <v>0</v>
      </c>
      <c r="G1359" s="320" t="n">
        <f aca="false">G1360+G1364+G1372</f>
        <v>0</v>
      </c>
      <c r="H1359" s="320" t="n">
        <f aca="false">H1360+H1364+H1372</f>
        <v>0</v>
      </c>
      <c r="I1359" s="321" t="e">
        <f aca="false">ROUND(H1359/E1359*100,2)</f>
        <v>#DIV/0!</v>
      </c>
      <c r="J1359" s="320" t="n">
        <f aca="false">J1360+J1364+J1372</f>
        <v>0</v>
      </c>
      <c r="K1359" s="322" t="e">
        <f aca="false">ROUND(J1359*100/-E1359,2)</f>
        <v>#DIV/0!</v>
      </c>
      <c r="L1359" s="319"/>
      <c r="M1359" s="320" t="n">
        <f aca="false">M1360+M1364+M1372</f>
        <v>0</v>
      </c>
      <c r="N1359" s="320" t="n">
        <f aca="false">N1360+N1364+N1372</f>
        <v>0</v>
      </c>
      <c r="O1359" s="323" t="n">
        <f aca="false">O1360+O1364+O1372</f>
        <v>0</v>
      </c>
      <c r="P1359" s="319" t="n">
        <f aca="false">P1360+P1364+P1372</f>
        <v>0</v>
      </c>
      <c r="Q1359" s="320" t="n">
        <f aca="false">Q1360+Q1364+Q1372</f>
        <v>0</v>
      </c>
      <c r="R1359" s="320" t="n">
        <f aca="false">R1360+R1364+R1372</f>
        <v>0</v>
      </c>
      <c r="S1359" s="324" t="n">
        <f aca="false">S1360+S1364+S1372</f>
        <v>0</v>
      </c>
      <c r="T1359" s="325"/>
      <c r="U1359" s="324"/>
      <c r="V1359" s="326"/>
    </row>
    <row r="1360" customFormat="false" ht="15.75" hidden="true" customHeight="false" outlineLevel="0" collapsed="false">
      <c r="A1360" s="290"/>
      <c r="B1360" s="177" t="s">
        <v>31</v>
      </c>
      <c r="C1360" s="80"/>
      <c r="D1360" s="81" t="s">
        <v>34</v>
      </c>
      <c r="E1360" s="182" t="n">
        <f aca="false">SUM(E1361:E1363)</f>
        <v>0</v>
      </c>
      <c r="F1360" s="183" t="n">
        <f aca="false">SUM(F1361:F1363)</f>
        <v>0</v>
      </c>
      <c r="G1360" s="183" t="n">
        <f aca="false">SUM(G1361:G1363)</f>
        <v>0</v>
      </c>
      <c r="H1360" s="183" t="n">
        <f aca="false">SUM(H1361:H1363)</f>
        <v>0</v>
      </c>
      <c r="I1360" s="184" t="e">
        <f aca="false">ROUND(H1360/E1360*100,2)</f>
        <v>#DIV/0!</v>
      </c>
      <c r="J1360" s="183" t="n">
        <f aca="false">SUM(J1361:J1363)</f>
        <v>0</v>
      </c>
      <c r="K1360" s="185" t="e">
        <f aca="false">ROUND(J1360*100/-E1360,2)</f>
        <v>#DIV/0!</v>
      </c>
      <c r="L1360" s="182"/>
      <c r="M1360" s="183"/>
      <c r="N1360" s="183"/>
      <c r="O1360" s="186" t="n">
        <f aca="false">M1360-N1360</f>
        <v>0</v>
      </c>
      <c r="P1360" s="182" t="n">
        <f aca="false">SUM(P1361:P1363)</f>
        <v>0</v>
      </c>
      <c r="Q1360" s="183" t="n">
        <f aca="false">SUM(Q1361:Q1363)</f>
        <v>0</v>
      </c>
      <c r="R1360" s="183" t="n">
        <f aca="false">SUM(R1361:R1363)</f>
        <v>0</v>
      </c>
      <c r="S1360" s="90" t="n">
        <f aca="false">SUM(S1361:S1363)</f>
        <v>0</v>
      </c>
      <c r="T1360" s="273"/>
      <c r="U1360" s="90"/>
      <c r="V1360" s="91"/>
    </row>
    <row r="1361" customFormat="false" ht="15.75" hidden="true" customHeight="false" outlineLevel="0" collapsed="false">
      <c r="A1361" s="290"/>
      <c r="B1361" s="177" t="s">
        <v>31</v>
      </c>
      <c r="C1361" s="92"/>
      <c r="D1361" s="93" t="s">
        <v>35</v>
      </c>
      <c r="E1361" s="193"/>
      <c r="F1361" s="188"/>
      <c r="G1361" s="188"/>
      <c r="H1361" s="191" t="n">
        <f aca="false">F1361-E1361</f>
        <v>0</v>
      </c>
      <c r="I1361" s="207" t="e">
        <f aca="false">ROUND(H1361/E1361*100,2)</f>
        <v>#DIV/0!</v>
      </c>
      <c r="J1361" s="191" t="n">
        <f aca="false">F1361-E1361</f>
        <v>0</v>
      </c>
      <c r="K1361" s="192" t="e">
        <f aca="false">ROUND(J1361*100/-E1361,2)</f>
        <v>#DIV/0!</v>
      </c>
      <c r="L1361" s="193"/>
      <c r="M1361" s="188"/>
      <c r="N1361" s="188"/>
      <c r="O1361" s="194" t="n">
        <f aca="false">M1361-N1361</f>
        <v>0</v>
      </c>
      <c r="P1361" s="193"/>
      <c r="Q1361" s="188"/>
      <c r="R1361" s="188"/>
      <c r="S1361" s="195" t="n">
        <f aca="false">Q1361-R1361</f>
        <v>0</v>
      </c>
      <c r="T1361" s="280"/>
      <c r="U1361" s="195"/>
      <c r="V1361" s="197"/>
    </row>
    <row r="1362" customFormat="false" ht="31.5" hidden="true" customHeight="false" outlineLevel="0" collapsed="false">
      <c r="A1362" s="290"/>
      <c r="B1362" s="177" t="s">
        <v>31</v>
      </c>
      <c r="C1362" s="92"/>
      <c r="D1362" s="93" t="s">
        <v>36</v>
      </c>
      <c r="E1362" s="193"/>
      <c r="F1362" s="188"/>
      <c r="G1362" s="188"/>
      <c r="H1362" s="191" t="n">
        <f aca="false">F1362-E1362</f>
        <v>0</v>
      </c>
      <c r="I1362" s="207" t="e">
        <f aca="false">ROUND(H1362/E1362*100,2)</f>
        <v>#DIV/0!</v>
      </c>
      <c r="J1362" s="191" t="n">
        <f aca="false">F1362-E1362</f>
        <v>0</v>
      </c>
      <c r="K1362" s="192" t="e">
        <f aca="false">ROUND(J1362*100/-E1362,2)</f>
        <v>#DIV/0!</v>
      </c>
      <c r="L1362" s="198"/>
      <c r="M1362" s="188"/>
      <c r="N1362" s="188"/>
      <c r="O1362" s="194" t="n">
        <f aca="false">M1362-N1362</f>
        <v>0</v>
      </c>
      <c r="P1362" s="193"/>
      <c r="Q1362" s="188"/>
      <c r="R1362" s="188"/>
      <c r="S1362" s="195" t="n">
        <f aca="false">Q1362-R1362</f>
        <v>0</v>
      </c>
      <c r="T1362" s="281"/>
      <c r="U1362" s="200"/>
      <c r="V1362" s="201"/>
    </row>
    <row r="1363" customFormat="false" ht="31.5" hidden="true" customHeight="false" outlineLevel="0" collapsed="false">
      <c r="A1363" s="290"/>
      <c r="B1363" s="177" t="s">
        <v>31</v>
      </c>
      <c r="C1363" s="92"/>
      <c r="D1363" s="93" t="s">
        <v>37</v>
      </c>
      <c r="E1363" s="193"/>
      <c r="F1363" s="188"/>
      <c r="G1363" s="188"/>
      <c r="H1363" s="191" t="n">
        <f aca="false">F1363-E1363</f>
        <v>0</v>
      </c>
      <c r="I1363" s="207" t="e">
        <f aca="false">ROUND(H1363/E1363*100,2)</f>
        <v>#DIV/0!</v>
      </c>
      <c r="J1363" s="191" t="n">
        <f aca="false">F1363-E1363</f>
        <v>0</v>
      </c>
      <c r="K1363" s="192" t="e">
        <f aca="false">ROUND(J1363*100/-E1363,2)</f>
        <v>#DIV/0!</v>
      </c>
      <c r="L1363" s="198"/>
      <c r="M1363" s="188"/>
      <c r="N1363" s="188"/>
      <c r="O1363" s="194" t="n">
        <f aca="false">M1363-N1363</f>
        <v>0</v>
      </c>
      <c r="P1363" s="193"/>
      <c r="Q1363" s="188"/>
      <c r="R1363" s="188"/>
      <c r="S1363" s="195" t="n">
        <f aca="false">Q1363-R1363</f>
        <v>0</v>
      </c>
      <c r="T1363" s="281"/>
      <c r="U1363" s="200"/>
      <c r="V1363" s="201"/>
    </row>
    <row r="1364" s="206" customFormat="true" ht="15.75" hidden="true" customHeight="false" outlineLevel="0" collapsed="false">
      <c r="A1364" s="290"/>
      <c r="B1364" s="202" t="s">
        <v>31</v>
      </c>
      <c r="C1364" s="92"/>
      <c r="D1364" s="81" t="s">
        <v>40</v>
      </c>
      <c r="E1364" s="205" t="n">
        <f aca="false">SUM(E1365:E1371)</f>
        <v>0</v>
      </c>
      <c r="F1364" s="204" t="n">
        <f aca="false">SUM(F1365:F1371)</f>
        <v>0</v>
      </c>
      <c r="G1364" s="204" t="n">
        <f aca="false">SUM(G1365:G1371)</f>
        <v>0</v>
      </c>
      <c r="H1364" s="204" t="n">
        <f aca="false">SUM(H1365:H1371)</f>
        <v>0</v>
      </c>
      <c r="I1364" s="184" t="e">
        <f aca="false">ROUND(H1364/E1364*100,2)</f>
        <v>#DIV/0!</v>
      </c>
      <c r="J1364" s="204" t="n">
        <f aca="false">SUM(J1365:J1371)</f>
        <v>0</v>
      </c>
      <c r="K1364" s="185" t="e">
        <f aca="false">ROUND(J1364*100/-E1364,2)</f>
        <v>#DIV/0!</v>
      </c>
      <c r="L1364" s="182"/>
      <c r="M1364" s="204"/>
      <c r="N1364" s="204"/>
      <c r="O1364" s="186" t="n">
        <f aca="false">M1364-N1364</f>
        <v>0</v>
      </c>
      <c r="P1364" s="205" t="n">
        <f aca="false">SUM(P1365:P1371)</f>
        <v>0</v>
      </c>
      <c r="Q1364" s="204" t="n">
        <f aca="false">SUM(Q1365:Q1371)</f>
        <v>0</v>
      </c>
      <c r="R1364" s="204" t="n">
        <f aca="false">SUM(R1365:R1371)</f>
        <v>0</v>
      </c>
      <c r="S1364" s="101" t="n">
        <f aca="false">SUM(S1365:S1371)</f>
        <v>0</v>
      </c>
      <c r="T1364" s="273"/>
      <c r="U1364" s="90"/>
      <c r="V1364" s="91"/>
    </row>
    <row r="1365" customFormat="false" ht="15.75" hidden="true" customHeight="false" outlineLevel="0" collapsed="false">
      <c r="A1365" s="290"/>
      <c r="B1365" s="177" t="s">
        <v>31</v>
      </c>
      <c r="C1365" s="109" t="s">
        <v>41</v>
      </c>
      <c r="D1365" s="110" t="s">
        <v>42</v>
      </c>
      <c r="E1365" s="193"/>
      <c r="F1365" s="188"/>
      <c r="G1365" s="188"/>
      <c r="H1365" s="191" t="n">
        <f aca="false">F1365-E1365</f>
        <v>0</v>
      </c>
      <c r="I1365" s="207" t="e">
        <f aca="false">ROUND(H1365/E1365*100,2)</f>
        <v>#DIV/0!</v>
      </c>
      <c r="J1365" s="191" t="n">
        <f aca="false">F1365-E1365</f>
        <v>0</v>
      </c>
      <c r="K1365" s="192" t="e">
        <f aca="false">ROUND(J1365*100/-E1365,2)</f>
        <v>#DIV/0!</v>
      </c>
      <c r="L1365" s="198"/>
      <c r="M1365" s="188"/>
      <c r="N1365" s="188"/>
      <c r="O1365" s="194" t="n">
        <f aca="false">M1365-N1365</f>
        <v>0</v>
      </c>
      <c r="P1365" s="193"/>
      <c r="Q1365" s="188"/>
      <c r="R1365" s="188"/>
      <c r="S1365" s="195" t="n">
        <f aca="false">Q1365-R1365</f>
        <v>0</v>
      </c>
      <c r="T1365" s="281"/>
      <c r="U1365" s="200"/>
      <c r="V1365" s="201"/>
    </row>
    <row r="1366" customFormat="false" ht="15.75" hidden="true" customHeight="false" outlineLevel="0" collapsed="false">
      <c r="A1366" s="290"/>
      <c r="B1366" s="177" t="s">
        <v>31</v>
      </c>
      <c r="C1366" s="109" t="s">
        <v>43</v>
      </c>
      <c r="D1366" s="110" t="s">
        <v>44</v>
      </c>
      <c r="E1366" s="193"/>
      <c r="F1366" s="188"/>
      <c r="G1366" s="188"/>
      <c r="H1366" s="191" t="n">
        <f aca="false">F1366-E1366</f>
        <v>0</v>
      </c>
      <c r="I1366" s="207" t="e">
        <f aca="false">ROUND(H1366/E1366*100,2)</f>
        <v>#DIV/0!</v>
      </c>
      <c r="J1366" s="191" t="n">
        <f aca="false">F1366-E1366</f>
        <v>0</v>
      </c>
      <c r="K1366" s="192" t="e">
        <f aca="false">ROUND(J1366*100/-E1366,2)</f>
        <v>#DIV/0!</v>
      </c>
      <c r="L1366" s="198"/>
      <c r="M1366" s="188"/>
      <c r="N1366" s="188"/>
      <c r="O1366" s="194" t="n">
        <f aca="false">M1366-N1366</f>
        <v>0</v>
      </c>
      <c r="P1366" s="193"/>
      <c r="Q1366" s="188"/>
      <c r="R1366" s="188"/>
      <c r="S1366" s="195" t="n">
        <f aca="false">Q1366-R1366</f>
        <v>0</v>
      </c>
      <c r="T1366" s="281"/>
      <c r="U1366" s="200"/>
      <c r="V1366" s="201"/>
    </row>
    <row r="1367" customFormat="false" ht="15.75" hidden="true" customHeight="false" outlineLevel="0" collapsed="false">
      <c r="A1367" s="290"/>
      <c r="B1367" s="177" t="s">
        <v>31</v>
      </c>
      <c r="C1367" s="109" t="s">
        <v>45</v>
      </c>
      <c r="D1367" s="110" t="s">
        <v>46</v>
      </c>
      <c r="E1367" s="193"/>
      <c r="F1367" s="188"/>
      <c r="G1367" s="188"/>
      <c r="H1367" s="191" t="n">
        <f aca="false">F1367-E1367</f>
        <v>0</v>
      </c>
      <c r="I1367" s="207" t="e">
        <f aca="false">ROUND(H1367/E1367*100,2)</f>
        <v>#DIV/0!</v>
      </c>
      <c r="J1367" s="191" t="n">
        <f aca="false">F1367-E1367</f>
        <v>0</v>
      </c>
      <c r="K1367" s="192" t="e">
        <f aca="false">ROUND(J1367*100/-E1367,2)</f>
        <v>#DIV/0!</v>
      </c>
      <c r="L1367" s="198"/>
      <c r="M1367" s="188"/>
      <c r="N1367" s="188"/>
      <c r="O1367" s="194" t="n">
        <f aca="false">M1367-N1367</f>
        <v>0</v>
      </c>
      <c r="P1367" s="193"/>
      <c r="Q1367" s="188"/>
      <c r="R1367" s="188"/>
      <c r="S1367" s="195" t="n">
        <f aca="false">Q1367-R1367</f>
        <v>0</v>
      </c>
      <c r="T1367" s="281"/>
      <c r="U1367" s="200"/>
      <c r="V1367" s="201"/>
    </row>
    <row r="1368" customFormat="false" ht="15.75" hidden="true" customHeight="false" outlineLevel="0" collapsed="false">
      <c r="A1368" s="290"/>
      <c r="B1368" s="177" t="s">
        <v>31</v>
      </c>
      <c r="C1368" s="109" t="s">
        <v>47</v>
      </c>
      <c r="D1368" s="110" t="s">
        <v>48</v>
      </c>
      <c r="E1368" s="193"/>
      <c r="F1368" s="188"/>
      <c r="G1368" s="188"/>
      <c r="H1368" s="191" t="n">
        <f aca="false">F1368-E1368</f>
        <v>0</v>
      </c>
      <c r="I1368" s="207" t="e">
        <f aca="false">ROUND(H1368/E1368*100,2)</f>
        <v>#DIV/0!</v>
      </c>
      <c r="J1368" s="191" t="n">
        <f aca="false">F1368-E1368</f>
        <v>0</v>
      </c>
      <c r="K1368" s="192" t="e">
        <f aca="false">ROUND(J1368*100/-E1368,2)</f>
        <v>#DIV/0!</v>
      </c>
      <c r="L1368" s="210"/>
      <c r="M1368" s="188"/>
      <c r="N1368" s="188"/>
      <c r="O1368" s="194" t="n">
        <f aca="false">M1368-N1368</f>
        <v>0</v>
      </c>
      <c r="P1368" s="193"/>
      <c r="Q1368" s="188"/>
      <c r="R1368" s="188"/>
      <c r="S1368" s="195" t="n">
        <f aca="false">Q1368-R1368</f>
        <v>0</v>
      </c>
      <c r="T1368" s="269"/>
      <c r="U1368" s="212"/>
      <c r="V1368" s="213"/>
    </row>
    <row r="1369" customFormat="false" ht="15.75" hidden="true" customHeight="false" outlineLevel="0" collapsed="false">
      <c r="A1369" s="290"/>
      <c r="B1369" s="177" t="s">
        <v>31</v>
      </c>
      <c r="C1369" s="109" t="s">
        <v>49</v>
      </c>
      <c r="D1369" s="110" t="s">
        <v>50</v>
      </c>
      <c r="E1369" s="193"/>
      <c r="F1369" s="188"/>
      <c r="G1369" s="188"/>
      <c r="H1369" s="191" t="n">
        <f aca="false">F1369-E1369</f>
        <v>0</v>
      </c>
      <c r="I1369" s="207" t="e">
        <f aca="false">ROUND(H1369/E1369*100,2)</f>
        <v>#DIV/0!</v>
      </c>
      <c r="J1369" s="191" t="n">
        <f aca="false">F1369-E1369</f>
        <v>0</v>
      </c>
      <c r="K1369" s="192" t="e">
        <f aca="false">ROUND(J1369*100/-E1369,2)</f>
        <v>#DIV/0!</v>
      </c>
      <c r="L1369" s="210"/>
      <c r="M1369" s="214"/>
      <c r="N1369" s="188"/>
      <c r="O1369" s="194" t="n">
        <f aca="false">M1369-N1369</f>
        <v>0</v>
      </c>
      <c r="P1369" s="193"/>
      <c r="Q1369" s="188"/>
      <c r="R1369" s="188"/>
      <c r="S1369" s="195" t="n">
        <f aca="false">Q1369-R1369</f>
        <v>0</v>
      </c>
      <c r="T1369" s="269"/>
      <c r="U1369" s="212"/>
      <c r="V1369" s="213"/>
    </row>
    <row r="1370" customFormat="false" ht="31.5" hidden="true" customHeight="false" outlineLevel="0" collapsed="false">
      <c r="A1370" s="290"/>
      <c r="B1370" s="177" t="s">
        <v>31</v>
      </c>
      <c r="C1370" s="109" t="s">
        <v>51</v>
      </c>
      <c r="D1370" s="110" t="s">
        <v>52</v>
      </c>
      <c r="E1370" s="193"/>
      <c r="F1370" s="188"/>
      <c r="G1370" s="188"/>
      <c r="H1370" s="191" t="n">
        <f aca="false">F1370-E1370</f>
        <v>0</v>
      </c>
      <c r="I1370" s="207" t="e">
        <f aca="false">ROUND(H1370/E1370*100,2)</f>
        <v>#DIV/0!</v>
      </c>
      <c r="J1370" s="191" t="n">
        <f aca="false">F1370-E1370</f>
        <v>0</v>
      </c>
      <c r="K1370" s="192" t="e">
        <f aca="false">ROUND(J1370*100/-E1370,2)</f>
        <v>#DIV/0!</v>
      </c>
      <c r="L1370" s="210"/>
      <c r="M1370" s="214"/>
      <c r="N1370" s="188"/>
      <c r="O1370" s="194" t="n">
        <f aca="false">M1370-N1370</f>
        <v>0</v>
      </c>
      <c r="P1370" s="193"/>
      <c r="Q1370" s="188"/>
      <c r="R1370" s="188"/>
      <c r="S1370" s="195" t="n">
        <f aca="false">Q1370-R1370</f>
        <v>0</v>
      </c>
      <c r="T1370" s="269"/>
      <c r="U1370" s="212"/>
      <c r="V1370" s="213"/>
    </row>
    <row r="1371" customFormat="false" ht="15.75" hidden="true" customHeight="false" outlineLevel="0" collapsed="false">
      <c r="A1371" s="290"/>
      <c r="B1371" s="177" t="s">
        <v>31</v>
      </c>
      <c r="C1371" s="109" t="s">
        <v>55</v>
      </c>
      <c r="D1371" s="110" t="s">
        <v>56</v>
      </c>
      <c r="E1371" s="193"/>
      <c r="F1371" s="188"/>
      <c r="G1371" s="188"/>
      <c r="H1371" s="191" t="n">
        <f aca="false">F1371-E1371</f>
        <v>0</v>
      </c>
      <c r="I1371" s="207" t="e">
        <f aca="false">ROUND(H1371/E1371*100,2)</f>
        <v>#DIV/0!</v>
      </c>
      <c r="J1371" s="191" t="n">
        <f aca="false">F1371-E1371</f>
        <v>0</v>
      </c>
      <c r="K1371" s="192" t="e">
        <f aca="false">ROUND(J1371*100/-E1371,2)</f>
        <v>#DIV/0!</v>
      </c>
      <c r="L1371" s="210"/>
      <c r="M1371" s="214"/>
      <c r="N1371" s="188"/>
      <c r="O1371" s="194" t="n">
        <f aca="false">M1371-N1371</f>
        <v>0</v>
      </c>
      <c r="P1371" s="193"/>
      <c r="Q1371" s="188"/>
      <c r="R1371" s="188"/>
      <c r="S1371" s="195" t="n">
        <f aca="false">Q1371-R1371</f>
        <v>0</v>
      </c>
      <c r="T1371" s="269"/>
      <c r="U1371" s="212"/>
      <c r="V1371" s="213"/>
    </row>
    <row r="1372" s="206" customFormat="true" ht="31.5" hidden="true" customHeight="false" outlineLevel="0" collapsed="false">
      <c r="A1372" s="290"/>
      <c r="B1372" s="202" t="s">
        <v>31</v>
      </c>
      <c r="C1372" s="80"/>
      <c r="D1372" s="81" t="s">
        <v>57</v>
      </c>
      <c r="E1372" s="205" t="n">
        <f aca="false">SUM(E1373:E1377)</f>
        <v>0</v>
      </c>
      <c r="F1372" s="204" t="n">
        <f aca="false">SUM(F1373:F1377)</f>
        <v>0</v>
      </c>
      <c r="G1372" s="204" t="n">
        <f aca="false">SUM(G1373:G1377)</f>
        <v>0</v>
      </c>
      <c r="H1372" s="204" t="n">
        <f aca="false">SUM(H1373:H1377)</f>
        <v>0</v>
      </c>
      <c r="I1372" s="184" t="e">
        <f aca="false">ROUND(H1372/E1372*100,2)</f>
        <v>#DIV/0!</v>
      </c>
      <c r="J1372" s="204" t="n">
        <f aca="false">SUM(J1373:J1377)</f>
        <v>0</v>
      </c>
      <c r="K1372" s="185" t="e">
        <f aca="false">ROUND(J1372*100/-E1372,2)</f>
        <v>#DIV/0!</v>
      </c>
      <c r="L1372" s="215"/>
      <c r="M1372" s="204"/>
      <c r="N1372" s="204"/>
      <c r="O1372" s="186" t="n">
        <f aca="false">M1372-N1372</f>
        <v>0</v>
      </c>
      <c r="P1372" s="205" t="n">
        <f aca="false">SUM(P1373:P1377)</f>
        <v>0</v>
      </c>
      <c r="Q1372" s="204" t="n">
        <f aca="false">SUM(Q1373:Q1377)</f>
        <v>0</v>
      </c>
      <c r="R1372" s="204" t="n">
        <f aca="false">SUM(R1373:R1377)</f>
        <v>0</v>
      </c>
      <c r="S1372" s="101" t="n">
        <f aca="false">SUM(S1373:S1377)</f>
        <v>0</v>
      </c>
      <c r="T1372" s="271"/>
      <c r="U1372" s="141"/>
      <c r="V1372" s="142"/>
    </row>
    <row r="1373" customFormat="false" ht="15.75" hidden="true" customHeight="false" outlineLevel="0" collapsed="false">
      <c r="A1373" s="290"/>
      <c r="B1373" s="177" t="s">
        <v>31</v>
      </c>
      <c r="C1373" s="216"/>
      <c r="D1373" s="112" t="s">
        <v>58</v>
      </c>
      <c r="E1373" s="193"/>
      <c r="F1373" s="188"/>
      <c r="G1373" s="188"/>
      <c r="H1373" s="191" t="n">
        <f aca="false">F1373-E1373</f>
        <v>0</v>
      </c>
      <c r="I1373" s="207" t="e">
        <f aca="false">ROUND(H1373/E1373*100,2)</f>
        <v>#DIV/0!</v>
      </c>
      <c r="J1373" s="191" t="n">
        <f aca="false">F1373-E1373</f>
        <v>0</v>
      </c>
      <c r="K1373" s="192" t="e">
        <f aca="false">ROUND(J1373*100/-E1373,2)</f>
        <v>#DIV/0!</v>
      </c>
      <c r="L1373" s="210"/>
      <c r="M1373" s="188"/>
      <c r="N1373" s="188"/>
      <c r="O1373" s="194" t="n">
        <f aca="false">M1373-N1373</f>
        <v>0</v>
      </c>
      <c r="P1373" s="193"/>
      <c r="Q1373" s="188"/>
      <c r="R1373" s="188"/>
      <c r="S1373" s="195" t="n">
        <f aca="false">Q1373-R1373</f>
        <v>0</v>
      </c>
      <c r="T1373" s="269"/>
      <c r="U1373" s="212"/>
      <c r="V1373" s="213"/>
    </row>
    <row r="1374" customFormat="false" ht="48.75" hidden="true" customHeight="true" outlineLevel="0" collapsed="false">
      <c r="A1374" s="290"/>
      <c r="B1374" s="177" t="s">
        <v>31</v>
      </c>
      <c r="C1374" s="216"/>
      <c r="D1374" s="112" t="s">
        <v>188</v>
      </c>
      <c r="E1374" s="193"/>
      <c r="F1374" s="188"/>
      <c r="G1374" s="188"/>
      <c r="H1374" s="191" t="n">
        <f aca="false">F1374-E1374</f>
        <v>0</v>
      </c>
      <c r="I1374" s="207" t="e">
        <f aca="false">ROUND(H1374/E1374*100,2)</f>
        <v>#DIV/0!</v>
      </c>
      <c r="J1374" s="191" t="n">
        <f aca="false">F1374-E1374</f>
        <v>0</v>
      </c>
      <c r="K1374" s="192" t="e">
        <f aca="false">ROUND(J1374*100/-E1374,2)</f>
        <v>#DIV/0!</v>
      </c>
      <c r="L1374" s="210"/>
      <c r="M1374" s="188"/>
      <c r="N1374" s="188"/>
      <c r="O1374" s="194" t="n">
        <f aca="false">M1374-N1374</f>
        <v>0</v>
      </c>
      <c r="P1374" s="193"/>
      <c r="Q1374" s="188"/>
      <c r="R1374" s="188"/>
      <c r="S1374" s="195" t="n">
        <f aca="false">Q1374-R1374</f>
        <v>0</v>
      </c>
      <c r="T1374" s="269"/>
      <c r="U1374" s="212"/>
      <c r="V1374" s="213"/>
    </row>
    <row r="1375" customFormat="false" ht="47.25" hidden="true" customHeight="false" outlineLevel="0" collapsed="false">
      <c r="A1375" s="290"/>
      <c r="B1375" s="177" t="s">
        <v>31</v>
      </c>
      <c r="C1375" s="216"/>
      <c r="D1375" s="93" t="s">
        <v>61</v>
      </c>
      <c r="E1375" s="193"/>
      <c r="F1375" s="188"/>
      <c r="G1375" s="188"/>
      <c r="H1375" s="191"/>
      <c r="I1375" s="207"/>
      <c r="J1375" s="191"/>
      <c r="K1375" s="192"/>
      <c r="L1375" s="210"/>
      <c r="M1375" s="188"/>
      <c r="N1375" s="188"/>
      <c r="O1375" s="194" t="n">
        <f aca="false">M1375-N1375</f>
        <v>0</v>
      </c>
      <c r="P1375" s="193"/>
      <c r="Q1375" s="188"/>
      <c r="R1375" s="188"/>
      <c r="S1375" s="195" t="n">
        <f aca="false">Q1375-R1375</f>
        <v>0</v>
      </c>
      <c r="T1375" s="269"/>
      <c r="U1375" s="212"/>
      <c r="V1375" s="213"/>
    </row>
    <row r="1376" customFormat="false" ht="47.25" hidden="true" customHeight="false" outlineLevel="0" collapsed="false">
      <c r="A1376" s="290"/>
      <c r="B1376" s="177" t="s">
        <v>31</v>
      </c>
      <c r="C1376" s="216"/>
      <c r="D1376" s="117" t="s">
        <v>62</v>
      </c>
      <c r="E1376" s="193"/>
      <c r="F1376" s="188"/>
      <c r="G1376" s="188"/>
      <c r="H1376" s="191"/>
      <c r="I1376" s="207"/>
      <c r="J1376" s="191"/>
      <c r="K1376" s="192"/>
      <c r="L1376" s="210"/>
      <c r="M1376" s="188"/>
      <c r="N1376" s="188"/>
      <c r="O1376" s="194" t="n">
        <f aca="false">M1376-N1376</f>
        <v>0</v>
      </c>
      <c r="P1376" s="193"/>
      <c r="Q1376" s="188"/>
      <c r="R1376" s="188"/>
      <c r="S1376" s="195" t="n">
        <f aca="false">Q1376-R1376</f>
        <v>0</v>
      </c>
      <c r="T1376" s="269"/>
      <c r="U1376" s="212"/>
      <c r="V1376" s="213"/>
    </row>
    <row r="1377" customFormat="false" ht="8.25" hidden="true" customHeight="true" outlineLevel="0" collapsed="false">
      <c r="A1377" s="290"/>
      <c r="B1377" s="177"/>
      <c r="C1377" s="216"/>
      <c r="D1377" s="117"/>
      <c r="E1377" s="193"/>
      <c r="F1377" s="188"/>
      <c r="G1377" s="188"/>
      <c r="H1377" s="188"/>
      <c r="I1377" s="188"/>
      <c r="J1377" s="188"/>
      <c r="K1377" s="218"/>
      <c r="L1377" s="210"/>
      <c r="M1377" s="188"/>
      <c r="N1377" s="188"/>
      <c r="O1377" s="217"/>
      <c r="P1377" s="193"/>
      <c r="Q1377" s="188"/>
      <c r="R1377" s="188"/>
      <c r="S1377" s="195"/>
      <c r="T1377" s="269"/>
      <c r="U1377" s="212"/>
      <c r="V1377" s="213"/>
    </row>
    <row r="1378" s="206" customFormat="true" ht="27.75" hidden="false" customHeight="true" outlineLevel="0" collapsed="false">
      <c r="A1378" s="290"/>
      <c r="B1378" s="202" t="s">
        <v>66</v>
      </c>
      <c r="C1378" s="54"/>
      <c r="D1378" s="55" t="s">
        <v>67</v>
      </c>
      <c r="E1378" s="120" t="n">
        <f aca="false">E1379+E1382+E1407</f>
        <v>1487454</v>
      </c>
      <c r="F1378" s="60" t="n">
        <f aca="false">F1379+F1382+F1407</f>
        <v>1487454</v>
      </c>
      <c r="G1378" s="60" t="n">
        <f aca="false">G1379+G1382+G1407</f>
        <v>1487454</v>
      </c>
      <c r="H1378" s="60" t="n">
        <f aca="false">H1379+H1382+H1407</f>
        <v>0</v>
      </c>
      <c r="I1378" s="178" t="n">
        <f aca="false">ROUND(H1378/E1378*100,2)</f>
        <v>0</v>
      </c>
      <c r="J1378" s="60" t="n">
        <f aca="false">J1379+J1382+J1407</f>
        <v>0</v>
      </c>
      <c r="K1378" s="179" t="n">
        <f aca="false">ROUND(J1378*100/-E1378,2)</f>
        <v>-0</v>
      </c>
      <c r="L1378" s="180"/>
      <c r="M1378" s="60" t="n">
        <f aca="false">M1379+M1382+M1407</f>
        <v>0</v>
      </c>
      <c r="N1378" s="60" t="n">
        <f aca="false">N1379+N1382+N1407</f>
        <v>0</v>
      </c>
      <c r="O1378" s="219" t="n">
        <f aca="false">O1379+O1382+O1407</f>
        <v>0</v>
      </c>
      <c r="P1378" s="120" t="n">
        <f aca="false">P1379+P1382+P1407</f>
        <v>212</v>
      </c>
      <c r="Q1378" s="60" t="n">
        <f aca="false">Q1379+Q1382+Q1407</f>
        <v>149</v>
      </c>
      <c r="R1378" s="60" t="n">
        <f aca="false">R1379+R1382+R1407</f>
        <v>149</v>
      </c>
      <c r="S1378" s="121" t="n">
        <f aca="false">S1379+S1382+S1407</f>
        <v>0</v>
      </c>
      <c r="T1378" s="270"/>
      <c r="U1378" s="121"/>
      <c r="V1378" s="220"/>
    </row>
    <row r="1379" s="206" customFormat="true" ht="15.75" hidden="false" customHeight="false" outlineLevel="0" collapsed="false">
      <c r="A1379" s="290"/>
      <c r="B1379" s="202" t="s">
        <v>66</v>
      </c>
      <c r="C1379" s="123"/>
      <c r="D1379" s="81" t="s">
        <v>68</v>
      </c>
      <c r="E1379" s="205" t="n">
        <f aca="false">SUM(E1380:E1381)</f>
        <v>1487454</v>
      </c>
      <c r="F1379" s="204" t="n">
        <f aca="false">SUM(F1380:F1381)</f>
        <v>1487454</v>
      </c>
      <c r="G1379" s="204" t="n">
        <f aca="false">SUM(G1380:G1381)</f>
        <v>1487454</v>
      </c>
      <c r="H1379" s="204" t="n">
        <f aca="false">SUM(H1380:H1381)</f>
        <v>0</v>
      </c>
      <c r="I1379" s="184" t="n">
        <f aca="false">ROUND(H1379/E1379*100,2)</f>
        <v>0</v>
      </c>
      <c r="J1379" s="204" t="n">
        <f aca="false">SUM(J1380:J1381)</f>
        <v>0</v>
      </c>
      <c r="K1379" s="185" t="n">
        <f aca="false">ROUND(J1379*100/-E1379,2)</f>
        <v>-0</v>
      </c>
      <c r="L1379" s="215"/>
      <c r="M1379" s="204" t="n">
        <v>0</v>
      </c>
      <c r="N1379" s="204" t="n">
        <v>0</v>
      </c>
      <c r="O1379" s="186" t="n">
        <f aca="false">M1379-N1379</f>
        <v>0</v>
      </c>
      <c r="P1379" s="205" t="n">
        <f aca="false">SUM(P1380:P1381)</f>
        <v>212</v>
      </c>
      <c r="Q1379" s="204" t="n">
        <f aca="false">SUM(Q1380:Q1381)</f>
        <v>149</v>
      </c>
      <c r="R1379" s="204" t="n">
        <f aca="false">SUM(R1380:R1381)</f>
        <v>149</v>
      </c>
      <c r="S1379" s="101" t="n">
        <f aca="false">SUM(S1380:S1381)</f>
        <v>0</v>
      </c>
      <c r="T1379" s="271"/>
      <c r="U1379" s="141"/>
      <c r="V1379" s="142"/>
    </row>
    <row r="1380" customFormat="false" ht="15.75" hidden="true" customHeight="false" outlineLevel="0" collapsed="false">
      <c r="A1380" s="290"/>
      <c r="B1380" s="177" t="s">
        <v>66</v>
      </c>
      <c r="C1380" s="123"/>
      <c r="D1380" s="93" t="s">
        <v>69</v>
      </c>
      <c r="E1380" s="193"/>
      <c r="F1380" s="188"/>
      <c r="G1380" s="188"/>
      <c r="H1380" s="191" t="n">
        <f aca="false">F1380-E1380</f>
        <v>0</v>
      </c>
      <c r="I1380" s="207" t="e">
        <f aca="false">ROUND(H1380/E1380*100,2)</f>
        <v>#DIV/0!</v>
      </c>
      <c r="J1380" s="191" t="n">
        <f aca="false">F1380-E1380</f>
        <v>0</v>
      </c>
      <c r="K1380" s="192" t="e">
        <f aca="false">ROUND(J1380*100/-E1380,2)</f>
        <v>#DIV/0!</v>
      </c>
      <c r="L1380" s="215"/>
      <c r="M1380" s="204"/>
      <c r="N1380" s="204"/>
      <c r="O1380" s="194" t="n">
        <f aca="false">M1380-N1380</f>
        <v>0</v>
      </c>
      <c r="P1380" s="205"/>
      <c r="Q1380" s="204"/>
      <c r="R1380" s="204"/>
      <c r="S1380" s="195" t="n">
        <f aca="false">Q1380-R1380</f>
        <v>0</v>
      </c>
      <c r="T1380" s="271"/>
      <c r="U1380" s="141"/>
      <c r="V1380" s="142"/>
    </row>
    <row r="1381" customFormat="false" ht="31.5" hidden="false" customHeight="false" outlineLevel="0" collapsed="false">
      <c r="A1381" s="290"/>
      <c r="B1381" s="177" t="s">
        <v>66</v>
      </c>
      <c r="C1381" s="80"/>
      <c r="D1381" s="93" t="s">
        <v>70</v>
      </c>
      <c r="E1381" s="193" t="n">
        <v>1487454</v>
      </c>
      <c r="F1381" s="188" t="n">
        <v>1487454</v>
      </c>
      <c r="G1381" s="188" t="n">
        <v>1487454</v>
      </c>
      <c r="H1381" s="189" t="n">
        <f aca="false">F1381-E1381</f>
        <v>0</v>
      </c>
      <c r="I1381" s="190" t="n">
        <f aca="false">ROUND(H1381/E1381*100,2)</f>
        <v>0</v>
      </c>
      <c r="J1381" s="191" t="n">
        <f aca="false">F1381-E1381</f>
        <v>0</v>
      </c>
      <c r="K1381" s="192" t="n">
        <f aca="false">ROUND(J1381*100/-E1381,2)</f>
        <v>-0</v>
      </c>
      <c r="L1381" s="215"/>
      <c r="M1381" s="204"/>
      <c r="N1381" s="204"/>
      <c r="O1381" s="194" t="n">
        <f aca="false">M1381-N1381</f>
        <v>0</v>
      </c>
      <c r="P1381" s="193" t="n">
        <v>212</v>
      </c>
      <c r="Q1381" s="188" t="n">
        <v>149</v>
      </c>
      <c r="R1381" s="188" t="n">
        <v>149</v>
      </c>
      <c r="S1381" s="195" t="n">
        <f aca="false">Q1381-R1381</f>
        <v>0</v>
      </c>
      <c r="T1381" s="271"/>
      <c r="U1381" s="141"/>
      <c r="V1381" s="142"/>
    </row>
    <row r="1382" s="206" customFormat="true" ht="15.75" hidden="true" customHeight="false" outlineLevel="0" collapsed="false">
      <c r="A1382" s="290"/>
      <c r="B1382" s="202" t="s">
        <v>66</v>
      </c>
      <c r="C1382" s="221"/>
      <c r="D1382" s="222" t="s">
        <v>77</v>
      </c>
      <c r="E1382" s="205" t="n">
        <f aca="false">SUM(E1383:E1406)</f>
        <v>0</v>
      </c>
      <c r="F1382" s="204" t="n">
        <f aca="false">SUM(F1383:F1406)</f>
        <v>0</v>
      </c>
      <c r="G1382" s="204" t="n">
        <f aca="false">SUM(G1383:G1406)</f>
        <v>0</v>
      </c>
      <c r="H1382" s="204" t="n">
        <f aca="false">SUM(H1383:H1406)</f>
        <v>0</v>
      </c>
      <c r="I1382" s="184" t="e">
        <f aca="false">ROUND(H1382/E1382*100,2)</f>
        <v>#DIV/0!</v>
      </c>
      <c r="J1382" s="204" t="n">
        <f aca="false">SUM(J1383:J1406)</f>
        <v>0</v>
      </c>
      <c r="K1382" s="185" t="e">
        <f aca="false">ROUND(J1382*100/-E1382,2)</f>
        <v>#DIV/0!</v>
      </c>
      <c r="L1382" s="215"/>
      <c r="M1382" s="204"/>
      <c r="N1382" s="204"/>
      <c r="O1382" s="186" t="n">
        <f aca="false">M1382-N1382</f>
        <v>0</v>
      </c>
      <c r="P1382" s="205" t="n">
        <f aca="false">SUM(P1383:P1406)</f>
        <v>0</v>
      </c>
      <c r="Q1382" s="204" t="n">
        <f aca="false">SUM(Q1383:Q1406)</f>
        <v>0</v>
      </c>
      <c r="R1382" s="204" t="n">
        <f aca="false">SUM(R1383:R1406)</f>
        <v>0</v>
      </c>
      <c r="S1382" s="101" t="n">
        <f aca="false">SUM(S1383:S1406)</f>
        <v>0</v>
      </c>
      <c r="T1382" s="271"/>
      <c r="U1382" s="141"/>
      <c r="V1382" s="142"/>
    </row>
    <row r="1383" customFormat="false" ht="31.5" hidden="true" customHeight="false" outlineLevel="0" collapsed="false">
      <c r="A1383" s="290"/>
      <c r="B1383" s="177" t="s">
        <v>66</v>
      </c>
      <c r="C1383" s="128" t="s">
        <v>78</v>
      </c>
      <c r="D1383" s="129" t="s">
        <v>79</v>
      </c>
      <c r="E1383" s="193"/>
      <c r="F1383" s="188"/>
      <c r="G1383" s="188"/>
      <c r="H1383" s="191" t="n">
        <f aca="false">F1383-E1383</f>
        <v>0</v>
      </c>
      <c r="I1383" s="207" t="e">
        <f aca="false">ROUND(H1383/E1383*100,2)</f>
        <v>#DIV/0!</v>
      </c>
      <c r="J1383" s="191" t="n">
        <f aca="false">F1383-E1383</f>
        <v>0</v>
      </c>
      <c r="K1383" s="192" t="e">
        <f aca="false">ROUND(J1383*100/-E1383,2)</f>
        <v>#DIV/0!</v>
      </c>
      <c r="L1383" s="210"/>
      <c r="M1383" s="188"/>
      <c r="N1383" s="188"/>
      <c r="O1383" s="194" t="n">
        <f aca="false">M1383-N1383</f>
        <v>0</v>
      </c>
      <c r="P1383" s="193"/>
      <c r="Q1383" s="188"/>
      <c r="R1383" s="188"/>
      <c r="S1383" s="195" t="n">
        <f aca="false">Q1383-R1383</f>
        <v>0</v>
      </c>
      <c r="T1383" s="269"/>
      <c r="U1383" s="212"/>
      <c r="V1383" s="213"/>
    </row>
    <row r="1384" customFormat="false" ht="15.75" hidden="true" customHeight="false" outlineLevel="0" collapsed="false">
      <c r="A1384" s="290"/>
      <c r="B1384" s="177" t="s">
        <v>66</v>
      </c>
      <c r="C1384" s="128" t="s">
        <v>80</v>
      </c>
      <c r="D1384" s="129" t="s">
        <v>81</v>
      </c>
      <c r="E1384" s="193"/>
      <c r="F1384" s="188"/>
      <c r="G1384" s="188"/>
      <c r="H1384" s="191" t="n">
        <f aca="false">F1384-E1384</f>
        <v>0</v>
      </c>
      <c r="I1384" s="207" t="e">
        <f aca="false">ROUND(H1384/E1384*100,2)</f>
        <v>#DIV/0!</v>
      </c>
      <c r="J1384" s="191" t="n">
        <f aca="false">F1384-E1384</f>
        <v>0</v>
      </c>
      <c r="K1384" s="192" t="e">
        <f aca="false">ROUND(J1384*100/-E1384,2)</f>
        <v>#DIV/0!</v>
      </c>
      <c r="L1384" s="210"/>
      <c r="M1384" s="188"/>
      <c r="N1384" s="188"/>
      <c r="O1384" s="194" t="n">
        <f aca="false">M1384-N1384</f>
        <v>0</v>
      </c>
      <c r="P1384" s="193"/>
      <c r="Q1384" s="188"/>
      <c r="R1384" s="188"/>
      <c r="S1384" s="195" t="n">
        <f aca="false">Q1384-R1384</f>
        <v>0</v>
      </c>
      <c r="T1384" s="269"/>
      <c r="U1384" s="212"/>
      <c r="V1384" s="213"/>
    </row>
    <row r="1385" customFormat="false" ht="31.5" hidden="true" customHeight="false" outlineLevel="0" collapsed="false">
      <c r="A1385" s="290"/>
      <c r="B1385" s="177" t="s">
        <v>66</v>
      </c>
      <c r="C1385" s="128" t="s">
        <v>82</v>
      </c>
      <c r="D1385" s="129" t="s">
        <v>83</v>
      </c>
      <c r="E1385" s="193"/>
      <c r="F1385" s="188"/>
      <c r="G1385" s="188"/>
      <c r="H1385" s="191" t="n">
        <f aca="false">F1385-E1385</f>
        <v>0</v>
      </c>
      <c r="I1385" s="207" t="e">
        <f aca="false">ROUND(H1385/E1385*100,2)</f>
        <v>#DIV/0!</v>
      </c>
      <c r="J1385" s="191" t="n">
        <f aca="false">F1385-E1385</f>
        <v>0</v>
      </c>
      <c r="K1385" s="192" t="e">
        <f aca="false">ROUND(J1385*100/-E1385,2)</f>
        <v>#DIV/0!</v>
      </c>
      <c r="L1385" s="210"/>
      <c r="M1385" s="188"/>
      <c r="N1385" s="188"/>
      <c r="O1385" s="194" t="n">
        <f aca="false">M1385-N1385</f>
        <v>0</v>
      </c>
      <c r="P1385" s="193"/>
      <c r="Q1385" s="188"/>
      <c r="R1385" s="188"/>
      <c r="S1385" s="195" t="n">
        <f aca="false">Q1385-R1385</f>
        <v>0</v>
      </c>
      <c r="T1385" s="269"/>
      <c r="U1385" s="212"/>
      <c r="V1385" s="213"/>
    </row>
    <row r="1386" customFormat="false" ht="15.75" hidden="true" customHeight="false" outlineLevel="0" collapsed="false">
      <c r="A1386" s="290"/>
      <c r="B1386" s="177" t="s">
        <v>66</v>
      </c>
      <c r="C1386" s="128" t="s">
        <v>84</v>
      </c>
      <c r="D1386" s="129" t="s">
        <v>85</v>
      </c>
      <c r="E1386" s="193"/>
      <c r="F1386" s="188"/>
      <c r="G1386" s="188"/>
      <c r="H1386" s="191" t="n">
        <f aca="false">F1386-E1386</f>
        <v>0</v>
      </c>
      <c r="I1386" s="207" t="e">
        <f aca="false">ROUND(H1386/E1386*100,2)</f>
        <v>#DIV/0!</v>
      </c>
      <c r="J1386" s="191" t="n">
        <f aca="false">F1386-E1386</f>
        <v>0</v>
      </c>
      <c r="K1386" s="192" t="e">
        <f aca="false">ROUND(J1386*100/-E1386,2)</f>
        <v>#DIV/0!</v>
      </c>
      <c r="L1386" s="210"/>
      <c r="M1386" s="188"/>
      <c r="N1386" s="188"/>
      <c r="O1386" s="194" t="n">
        <f aca="false">M1386-N1386</f>
        <v>0</v>
      </c>
      <c r="P1386" s="193"/>
      <c r="Q1386" s="188"/>
      <c r="R1386" s="188"/>
      <c r="S1386" s="195" t="n">
        <f aca="false">Q1386-R1386</f>
        <v>0</v>
      </c>
      <c r="T1386" s="269"/>
      <c r="U1386" s="212"/>
      <c r="V1386" s="213"/>
    </row>
    <row r="1387" customFormat="false" ht="15.75" hidden="true" customHeight="false" outlineLevel="0" collapsed="false">
      <c r="A1387" s="290"/>
      <c r="B1387" s="177" t="s">
        <v>66</v>
      </c>
      <c r="C1387" s="128" t="s">
        <v>86</v>
      </c>
      <c r="D1387" s="129" t="s">
        <v>87</v>
      </c>
      <c r="E1387" s="193"/>
      <c r="F1387" s="188"/>
      <c r="G1387" s="188"/>
      <c r="H1387" s="191" t="n">
        <f aca="false">F1387-E1387</f>
        <v>0</v>
      </c>
      <c r="I1387" s="207" t="e">
        <f aca="false">ROUND(H1387/E1387*100,2)</f>
        <v>#DIV/0!</v>
      </c>
      <c r="J1387" s="191" t="n">
        <f aca="false">F1387-E1387</f>
        <v>0</v>
      </c>
      <c r="K1387" s="192" t="e">
        <f aca="false">ROUND(J1387*100/-E1387,2)</f>
        <v>#DIV/0!</v>
      </c>
      <c r="L1387" s="210"/>
      <c r="M1387" s="188"/>
      <c r="N1387" s="188"/>
      <c r="O1387" s="194" t="n">
        <f aca="false">M1387-N1387</f>
        <v>0</v>
      </c>
      <c r="P1387" s="193"/>
      <c r="Q1387" s="188"/>
      <c r="R1387" s="188"/>
      <c r="S1387" s="195" t="n">
        <f aca="false">Q1387-R1387</f>
        <v>0</v>
      </c>
      <c r="T1387" s="269"/>
      <c r="U1387" s="212"/>
      <c r="V1387" s="213"/>
    </row>
    <row r="1388" customFormat="false" ht="31.5" hidden="true" customHeight="false" outlineLevel="0" collapsed="false">
      <c r="A1388" s="290"/>
      <c r="B1388" s="177" t="s">
        <v>66</v>
      </c>
      <c r="C1388" s="128" t="s">
        <v>88</v>
      </c>
      <c r="D1388" s="129" t="s">
        <v>89</v>
      </c>
      <c r="E1388" s="193"/>
      <c r="F1388" s="188"/>
      <c r="G1388" s="188"/>
      <c r="H1388" s="191" t="n">
        <f aca="false">F1388-E1388</f>
        <v>0</v>
      </c>
      <c r="I1388" s="207" t="e">
        <f aca="false">ROUND(H1388/E1388*100,2)</f>
        <v>#DIV/0!</v>
      </c>
      <c r="J1388" s="191" t="n">
        <f aca="false">F1388-E1388</f>
        <v>0</v>
      </c>
      <c r="K1388" s="192" t="e">
        <f aca="false">ROUND(J1388*100/-E1388,2)</f>
        <v>#DIV/0!</v>
      </c>
      <c r="L1388" s="210"/>
      <c r="M1388" s="188"/>
      <c r="N1388" s="188"/>
      <c r="O1388" s="194" t="n">
        <f aca="false">M1388-N1388</f>
        <v>0</v>
      </c>
      <c r="P1388" s="193"/>
      <c r="Q1388" s="188"/>
      <c r="R1388" s="188"/>
      <c r="S1388" s="195" t="n">
        <f aca="false">Q1388-R1388</f>
        <v>0</v>
      </c>
      <c r="T1388" s="269"/>
      <c r="U1388" s="212"/>
      <c r="V1388" s="213"/>
    </row>
    <row r="1389" customFormat="false" ht="47.25" hidden="true" customHeight="false" outlineLevel="0" collapsed="false">
      <c r="A1389" s="290"/>
      <c r="B1389" s="177" t="s">
        <v>66</v>
      </c>
      <c r="C1389" s="128" t="s">
        <v>90</v>
      </c>
      <c r="D1389" s="129" t="s">
        <v>91</v>
      </c>
      <c r="E1389" s="193"/>
      <c r="F1389" s="188"/>
      <c r="G1389" s="188"/>
      <c r="H1389" s="191" t="n">
        <f aca="false">F1389-E1389</f>
        <v>0</v>
      </c>
      <c r="I1389" s="207" t="e">
        <f aca="false">ROUND(H1389/E1389*100,2)</f>
        <v>#DIV/0!</v>
      </c>
      <c r="J1389" s="191" t="n">
        <f aca="false">F1389-E1389</f>
        <v>0</v>
      </c>
      <c r="K1389" s="192" t="e">
        <f aca="false">ROUND(J1389*100/-E1389,2)</f>
        <v>#DIV/0!</v>
      </c>
      <c r="L1389" s="210"/>
      <c r="M1389" s="188"/>
      <c r="N1389" s="188"/>
      <c r="O1389" s="194" t="n">
        <f aca="false">M1389-N1389</f>
        <v>0</v>
      </c>
      <c r="P1389" s="193"/>
      <c r="Q1389" s="188"/>
      <c r="R1389" s="188"/>
      <c r="S1389" s="195" t="n">
        <f aca="false">Q1389-R1389</f>
        <v>0</v>
      </c>
      <c r="T1389" s="269"/>
      <c r="U1389" s="212"/>
      <c r="V1389" s="213"/>
    </row>
    <row r="1390" customFormat="false" ht="31.5" hidden="true" customHeight="false" outlineLevel="0" collapsed="false">
      <c r="A1390" s="290"/>
      <c r="B1390" s="177" t="s">
        <v>66</v>
      </c>
      <c r="C1390" s="128" t="s">
        <v>92</v>
      </c>
      <c r="D1390" s="129" t="s">
        <v>93</v>
      </c>
      <c r="E1390" s="193"/>
      <c r="F1390" s="188"/>
      <c r="G1390" s="188"/>
      <c r="H1390" s="191" t="n">
        <f aca="false">F1390-E1390</f>
        <v>0</v>
      </c>
      <c r="I1390" s="207" t="e">
        <f aca="false">ROUND(H1390/E1390*100,2)</f>
        <v>#DIV/0!</v>
      </c>
      <c r="J1390" s="191" t="n">
        <f aca="false">F1390-E1390</f>
        <v>0</v>
      </c>
      <c r="K1390" s="192" t="e">
        <f aca="false">ROUND(J1390*100/-E1390,2)</f>
        <v>#DIV/0!</v>
      </c>
      <c r="L1390" s="210"/>
      <c r="M1390" s="188"/>
      <c r="N1390" s="188"/>
      <c r="O1390" s="194" t="n">
        <f aca="false">M1390-N1390</f>
        <v>0</v>
      </c>
      <c r="P1390" s="193"/>
      <c r="Q1390" s="188"/>
      <c r="R1390" s="188"/>
      <c r="S1390" s="195" t="n">
        <f aca="false">Q1390-R1390</f>
        <v>0</v>
      </c>
      <c r="T1390" s="269"/>
      <c r="U1390" s="212"/>
      <c r="V1390" s="213"/>
    </row>
    <row r="1391" customFormat="false" ht="15.75" hidden="true" customHeight="false" outlineLevel="0" collapsed="false">
      <c r="A1391" s="290"/>
      <c r="B1391" s="177" t="s">
        <v>66</v>
      </c>
      <c r="C1391" s="128" t="s">
        <v>94</v>
      </c>
      <c r="D1391" s="129" t="s">
        <v>95</v>
      </c>
      <c r="E1391" s="193"/>
      <c r="F1391" s="188"/>
      <c r="G1391" s="188"/>
      <c r="H1391" s="191" t="n">
        <f aca="false">F1391-E1391</f>
        <v>0</v>
      </c>
      <c r="I1391" s="207" t="e">
        <f aca="false">ROUND(H1391/E1391*100,2)</f>
        <v>#DIV/0!</v>
      </c>
      <c r="J1391" s="191" t="n">
        <f aca="false">F1391-E1391</f>
        <v>0</v>
      </c>
      <c r="K1391" s="192" t="e">
        <f aca="false">ROUND(J1391*100/-E1391,2)</f>
        <v>#DIV/0!</v>
      </c>
      <c r="L1391" s="210"/>
      <c r="M1391" s="188"/>
      <c r="N1391" s="188"/>
      <c r="O1391" s="194" t="n">
        <f aca="false">M1391-N1391</f>
        <v>0</v>
      </c>
      <c r="P1391" s="193"/>
      <c r="Q1391" s="188"/>
      <c r="R1391" s="188"/>
      <c r="S1391" s="195" t="n">
        <f aca="false">Q1391-R1391</f>
        <v>0</v>
      </c>
      <c r="T1391" s="269"/>
      <c r="U1391" s="212"/>
      <c r="V1391" s="213"/>
    </row>
    <row r="1392" customFormat="false" ht="15.75" hidden="true" customHeight="false" outlineLevel="0" collapsed="false">
      <c r="A1392" s="290"/>
      <c r="B1392" s="177" t="s">
        <v>66</v>
      </c>
      <c r="C1392" s="128" t="s">
        <v>96</v>
      </c>
      <c r="D1392" s="129" t="s">
        <v>97</v>
      </c>
      <c r="E1392" s="193"/>
      <c r="F1392" s="188"/>
      <c r="G1392" s="188"/>
      <c r="H1392" s="191" t="n">
        <f aca="false">F1392-E1392</f>
        <v>0</v>
      </c>
      <c r="I1392" s="207" t="e">
        <f aca="false">ROUND(H1392/E1392*100,2)</f>
        <v>#DIV/0!</v>
      </c>
      <c r="J1392" s="191" t="n">
        <f aca="false">F1392-E1392</f>
        <v>0</v>
      </c>
      <c r="K1392" s="192" t="e">
        <f aca="false">ROUND(J1392*100/-E1392,2)</f>
        <v>#DIV/0!</v>
      </c>
      <c r="L1392" s="210"/>
      <c r="M1392" s="188"/>
      <c r="N1392" s="188"/>
      <c r="O1392" s="194" t="n">
        <f aca="false">M1392-N1392</f>
        <v>0</v>
      </c>
      <c r="P1392" s="193"/>
      <c r="Q1392" s="188"/>
      <c r="R1392" s="188"/>
      <c r="S1392" s="195" t="n">
        <f aca="false">Q1392-R1392</f>
        <v>0</v>
      </c>
      <c r="T1392" s="269"/>
      <c r="U1392" s="212"/>
      <c r="V1392" s="213"/>
    </row>
    <row r="1393" customFormat="false" ht="15.75" hidden="true" customHeight="false" outlineLevel="0" collapsed="false">
      <c r="A1393" s="290"/>
      <c r="B1393" s="177" t="s">
        <v>66</v>
      </c>
      <c r="C1393" s="128" t="s">
        <v>98</v>
      </c>
      <c r="D1393" s="129" t="s">
        <v>99</v>
      </c>
      <c r="E1393" s="193"/>
      <c r="F1393" s="188"/>
      <c r="G1393" s="188"/>
      <c r="H1393" s="191" t="n">
        <f aca="false">F1393-E1393</f>
        <v>0</v>
      </c>
      <c r="I1393" s="207" t="e">
        <f aca="false">ROUND(H1393/E1393*100,2)</f>
        <v>#DIV/0!</v>
      </c>
      <c r="J1393" s="191" t="n">
        <f aca="false">F1393-E1393</f>
        <v>0</v>
      </c>
      <c r="K1393" s="192" t="e">
        <f aca="false">ROUND(J1393*100/-E1393,2)</f>
        <v>#DIV/0!</v>
      </c>
      <c r="L1393" s="210"/>
      <c r="M1393" s="188"/>
      <c r="N1393" s="188"/>
      <c r="O1393" s="194" t="n">
        <f aca="false">M1393-N1393</f>
        <v>0</v>
      </c>
      <c r="P1393" s="193"/>
      <c r="Q1393" s="188"/>
      <c r="R1393" s="188"/>
      <c r="S1393" s="195" t="n">
        <f aca="false">Q1393-R1393</f>
        <v>0</v>
      </c>
      <c r="T1393" s="269"/>
      <c r="U1393" s="212"/>
      <c r="V1393" s="213"/>
    </row>
    <row r="1394" customFormat="false" ht="15.75" hidden="true" customHeight="false" outlineLevel="0" collapsed="false">
      <c r="A1394" s="290"/>
      <c r="B1394" s="177" t="s">
        <v>66</v>
      </c>
      <c r="C1394" s="128" t="s">
        <v>100</v>
      </c>
      <c r="D1394" s="129" t="s">
        <v>101</v>
      </c>
      <c r="E1394" s="193"/>
      <c r="F1394" s="188"/>
      <c r="G1394" s="188"/>
      <c r="H1394" s="191" t="n">
        <f aca="false">F1394-E1394</f>
        <v>0</v>
      </c>
      <c r="I1394" s="207" t="e">
        <f aca="false">ROUND(H1394/E1394*100,2)</f>
        <v>#DIV/0!</v>
      </c>
      <c r="J1394" s="191" t="n">
        <f aca="false">F1394-E1394</f>
        <v>0</v>
      </c>
      <c r="K1394" s="192" t="e">
        <f aca="false">ROUND(J1394*100/-E1394,2)</f>
        <v>#DIV/0!</v>
      </c>
      <c r="L1394" s="210"/>
      <c r="M1394" s="188"/>
      <c r="N1394" s="188"/>
      <c r="O1394" s="194" t="n">
        <f aca="false">M1394-N1394</f>
        <v>0</v>
      </c>
      <c r="P1394" s="193"/>
      <c r="Q1394" s="188"/>
      <c r="R1394" s="188"/>
      <c r="S1394" s="195" t="n">
        <f aca="false">Q1394-R1394</f>
        <v>0</v>
      </c>
      <c r="T1394" s="269"/>
      <c r="U1394" s="212"/>
      <c r="V1394" s="213"/>
    </row>
    <row r="1395" customFormat="false" ht="15.75" hidden="true" customHeight="false" outlineLevel="0" collapsed="false">
      <c r="A1395" s="290"/>
      <c r="B1395" s="177" t="s">
        <v>66</v>
      </c>
      <c r="C1395" s="128" t="s">
        <v>102</v>
      </c>
      <c r="D1395" s="129" t="s">
        <v>103</v>
      </c>
      <c r="E1395" s="193"/>
      <c r="F1395" s="188"/>
      <c r="G1395" s="188"/>
      <c r="H1395" s="191" t="n">
        <f aca="false">F1395-E1395</f>
        <v>0</v>
      </c>
      <c r="I1395" s="207" t="e">
        <f aca="false">ROUND(H1395/E1395*100,2)</f>
        <v>#DIV/0!</v>
      </c>
      <c r="J1395" s="191" t="n">
        <f aca="false">F1395-E1395</f>
        <v>0</v>
      </c>
      <c r="K1395" s="192" t="e">
        <f aca="false">ROUND(J1395*100/-E1395,2)</f>
        <v>#DIV/0!</v>
      </c>
      <c r="L1395" s="210"/>
      <c r="M1395" s="188"/>
      <c r="N1395" s="188"/>
      <c r="O1395" s="194" t="n">
        <f aca="false">M1395-N1395</f>
        <v>0</v>
      </c>
      <c r="P1395" s="193"/>
      <c r="Q1395" s="188"/>
      <c r="R1395" s="188"/>
      <c r="S1395" s="195" t="n">
        <f aca="false">Q1395-R1395</f>
        <v>0</v>
      </c>
      <c r="T1395" s="269"/>
      <c r="U1395" s="212"/>
      <c r="V1395" s="213"/>
    </row>
    <row r="1396" customFormat="false" ht="15.75" hidden="true" customHeight="false" outlineLevel="0" collapsed="false">
      <c r="A1396" s="290"/>
      <c r="B1396" s="177" t="s">
        <v>66</v>
      </c>
      <c r="C1396" s="128" t="s">
        <v>104</v>
      </c>
      <c r="D1396" s="129" t="s">
        <v>105</v>
      </c>
      <c r="E1396" s="193"/>
      <c r="F1396" s="188"/>
      <c r="G1396" s="188"/>
      <c r="H1396" s="191" t="n">
        <f aca="false">F1396-E1396</f>
        <v>0</v>
      </c>
      <c r="I1396" s="207" t="e">
        <f aca="false">ROUND(H1396/E1396*100,2)</f>
        <v>#DIV/0!</v>
      </c>
      <c r="J1396" s="191" t="n">
        <f aca="false">F1396-E1396</f>
        <v>0</v>
      </c>
      <c r="K1396" s="192" t="e">
        <f aca="false">ROUND(J1396*100/-E1396,2)</f>
        <v>#DIV/0!</v>
      </c>
      <c r="L1396" s="210"/>
      <c r="M1396" s="188"/>
      <c r="N1396" s="188"/>
      <c r="O1396" s="194" t="n">
        <f aca="false">M1396-N1396</f>
        <v>0</v>
      </c>
      <c r="P1396" s="193"/>
      <c r="Q1396" s="188"/>
      <c r="R1396" s="188"/>
      <c r="S1396" s="195" t="n">
        <f aca="false">Q1396-R1396</f>
        <v>0</v>
      </c>
      <c r="T1396" s="269"/>
      <c r="U1396" s="212"/>
      <c r="V1396" s="213"/>
    </row>
    <row r="1397" customFormat="false" ht="47.25" hidden="true" customHeight="false" outlineLevel="0" collapsed="false">
      <c r="A1397" s="290"/>
      <c r="B1397" s="177" t="s">
        <v>66</v>
      </c>
      <c r="C1397" s="128" t="s">
        <v>106</v>
      </c>
      <c r="D1397" s="129" t="s">
        <v>107</v>
      </c>
      <c r="E1397" s="193"/>
      <c r="F1397" s="188"/>
      <c r="G1397" s="188"/>
      <c r="H1397" s="191" t="n">
        <f aca="false">F1397-E1397</f>
        <v>0</v>
      </c>
      <c r="I1397" s="207" t="e">
        <f aca="false">ROUND(H1397/E1397*100,2)</f>
        <v>#DIV/0!</v>
      </c>
      <c r="J1397" s="191" t="n">
        <f aca="false">F1397-E1397</f>
        <v>0</v>
      </c>
      <c r="K1397" s="192" t="e">
        <f aca="false">ROUND(J1397*100/-E1397,2)</f>
        <v>#DIV/0!</v>
      </c>
      <c r="L1397" s="210"/>
      <c r="M1397" s="188"/>
      <c r="N1397" s="188"/>
      <c r="O1397" s="194" t="n">
        <f aca="false">M1397-N1397</f>
        <v>0</v>
      </c>
      <c r="P1397" s="193"/>
      <c r="Q1397" s="188"/>
      <c r="R1397" s="188"/>
      <c r="S1397" s="195" t="n">
        <f aca="false">Q1397-R1397</f>
        <v>0</v>
      </c>
      <c r="T1397" s="269"/>
      <c r="U1397" s="212"/>
      <c r="V1397" s="213"/>
    </row>
    <row r="1398" customFormat="false" ht="15.75" hidden="true" customHeight="false" outlineLevel="0" collapsed="false">
      <c r="A1398" s="290"/>
      <c r="B1398" s="177" t="s">
        <v>66</v>
      </c>
      <c r="C1398" s="128" t="s">
        <v>108</v>
      </c>
      <c r="D1398" s="129" t="s">
        <v>109</v>
      </c>
      <c r="E1398" s="193"/>
      <c r="F1398" s="188"/>
      <c r="G1398" s="188"/>
      <c r="H1398" s="191" t="n">
        <f aca="false">F1398-E1398</f>
        <v>0</v>
      </c>
      <c r="I1398" s="207" t="e">
        <f aca="false">ROUND(H1398/E1398*100,2)</f>
        <v>#DIV/0!</v>
      </c>
      <c r="J1398" s="191" t="n">
        <f aca="false">F1398-E1398</f>
        <v>0</v>
      </c>
      <c r="K1398" s="192" t="e">
        <f aca="false">ROUND(J1398*100/-E1398,2)</f>
        <v>#DIV/0!</v>
      </c>
      <c r="L1398" s="210"/>
      <c r="M1398" s="188"/>
      <c r="N1398" s="188"/>
      <c r="O1398" s="194" t="n">
        <f aca="false">M1398-N1398</f>
        <v>0</v>
      </c>
      <c r="P1398" s="193"/>
      <c r="Q1398" s="188"/>
      <c r="R1398" s="188"/>
      <c r="S1398" s="195" t="n">
        <f aca="false">Q1398-R1398</f>
        <v>0</v>
      </c>
      <c r="T1398" s="269"/>
      <c r="U1398" s="212"/>
      <c r="V1398" s="213"/>
    </row>
    <row r="1399" customFormat="false" ht="15.75" hidden="true" customHeight="false" outlineLevel="0" collapsed="false">
      <c r="A1399" s="290"/>
      <c r="B1399" s="177" t="s">
        <v>66</v>
      </c>
      <c r="C1399" s="128" t="s">
        <v>110</v>
      </c>
      <c r="D1399" s="129" t="s">
        <v>111</v>
      </c>
      <c r="E1399" s="193"/>
      <c r="F1399" s="188"/>
      <c r="G1399" s="188"/>
      <c r="H1399" s="191" t="n">
        <f aca="false">F1399-E1399</f>
        <v>0</v>
      </c>
      <c r="I1399" s="207" t="e">
        <f aca="false">ROUND(H1399/E1399*100,2)</f>
        <v>#DIV/0!</v>
      </c>
      <c r="J1399" s="191" t="n">
        <f aca="false">F1399-E1399</f>
        <v>0</v>
      </c>
      <c r="K1399" s="192" t="e">
        <f aca="false">ROUND(J1399*100/-E1399,2)</f>
        <v>#DIV/0!</v>
      </c>
      <c r="L1399" s="210"/>
      <c r="M1399" s="188"/>
      <c r="N1399" s="188"/>
      <c r="O1399" s="194" t="n">
        <f aca="false">M1399-N1399</f>
        <v>0</v>
      </c>
      <c r="P1399" s="193"/>
      <c r="Q1399" s="188"/>
      <c r="R1399" s="188"/>
      <c r="S1399" s="195" t="n">
        <f aca="false">Q1399-R1399</f>
        <v>0</v>
      </c>
      <c r="T1399" s="269"/>
      <c r="U1399" s="212"/>
      <c r="V1399" s="213"/>
    </row>
    <row r="1400" customFormat="false" ht="15.75" hidden="true" customHeight="false" outlineLevel="0" collapsed="false">
      <c r="A1400" s="290"/>
      <c r="B1400" s="177" t="s">
        <v>66</v>
      </c>
      <c r="C1400" s="128" t="s">
        <v>112</v>
      </c>
      <c r="D1400" s="129" t="s">
        <v>113</v>
      </c>
      <c r="E1400" s="193"/>
      <c r="F1400" s="188"/>
      <c r="G1400" s="188"/>
      <c r="H1400" s="191" t="n">
        <f aca="false">F1400-E1400</f>
        <v>0</v>
      </c>
      <c r="I1400" s="207" t="e">
        <f aca="false">ROUND(H1400/E1400*100,2)</f>
        <v>#DIV/0!</v>
      </c>
      <c r="J1400" s="191" t="n">
        <f aca="false">F1400-E1400</f>
        <v>0</v>
      </c>
      <c r="K1400" s="192" t="e">
        <f aca="false">ROUND(J1400*100/-E1400,2)</f>
        <v>#DIV/0!</v>
      </c>
      <c r="L1400" s="210"/>
      <c r="M1400" s="188"/>
      <c r="N1400" s="188"/>
      <c r="O1400" s="194" t="n">
        <f aca="false">M1400-N1400</f>
        <v>0</v>
      </c>
      <c r="P1400" s="193"/>
      <c r="Q1400" s="188"/>
      <c r="R1400" s="188"/>
      <c r="S1400" s="195" t="n">
        <f aca="false">Q1400-R1400</f>
        <v>0</v>
      </c>
      <c r="T1400" s="269"/>
      <c r="U1400" s="212"/>
      <c r="V1400" s="213"/>
    </row>
    <row r="1401" customFormat="false" ht="31.5" hidden="true" customHeight="false" outlineLevel="0" collapsed="false">
      <c r="A1401" s="290"/>
      <c r="B1401" s="177" t="s">
        <v>66</v>
      </c>
      <c r="C1401" s="128" t="s">
        <v>114</v>
      </c>
      <c r="D1401" s="129" t="s">
        <v>115</v>
      </c>
      <c r="E1401" s="193"/>
      <c r="F1401" s="188"/>
      <c r="G1401" s="188"/>
      <c r="H1401" s="191" t="n">
        <f aca="false">F1401-E1401</f>
        <v>0</v>
      </c>
      <c r="I1401" s="207" t="e">
        <f aca="false">ROUND(H1401/E1401*100,2)</f>
        <v>#DIV/0!</v>
      </c>
      <c r="J1401" s="191" t="n">
        <f aca="false">F1401-E1401</f>
        <v>0</v>
      </c>
      <c r="K1401" s="192" t="e">
        <f aca="false">ROUND(J1401*100/-E1401,2)</f>
        <v>#DIV/0!</v>
      </c>
      <c r="L1401" s="210"/>
      <c r="M1401" s="188"/>
      <c r="N1401" s="188"/>
      <c r="O1401" s="194" t="n">
        <f aca="false">M1401-N1401</f>
        <v>0</v>
      </c>
      <c r="P1401" s="193"/>
      <c r="Q1401" s="188"/>
      <c r="R1401" s="188"/>
      <c r="S1401" s="195" t="n">
        <f aca="false">Q1401-R1401</f>
        <v>0</v>
      </c>
      <c r="T1401" s="269"/>
      <c r="U1401" s="212"/>
      <c r="V1401" s="213"/>
    </row>
    <row r="1402" customFormat="false" ht="15.75" hidden="true" customHeight="false" outlineLevel="0" collapsed="false">
      <c r="A1402" s="290"/>
      <c r="B1402" s="177" t="s">
        <v>66</v>
      </c>
      <c r="C1402" s="128" t="s">
        <v>116</v>
      </c>
      <c r="D1402" s="129" t="s">
        <v>117</v>
      </c>
      <c r="E1402" s="193"/>
      <c r="F1402" s="188"/>
      <c r="G1402" s="188"/>
      <c r="H1402" s="191" t="n">
        <f aca="false">F1402-E1402</f>
        <v>0</v>
      </c>
      <c r="I1402" s="207" t="e">
        <f aca="false">ROUND(H1402/E1402*100,2)</f>
        <v>#DIV/0!</v>
      </c>
      <c r="J1402" s="191" t="n">
        <f aca="false">F1402-E1402</f>
        <v>0</v>
      </c>
      <c r="K1402" s="192" t="e">
        <f aca="false">ROUND(J1402*100/-E1402,2)</f>
        <v>#DIV/0!</v>
      </c>
      <c r="L1402" s="210"/>
      <c r="M1402" s="188"/>
      <c r="N1402" s="188"/>
      <c r="O1402" s="194" t="n">
        <f aca="false">M1402-N1402</f>
        <v>0</v>
      </c>
      <c r="P1402" s="193"/>
      <c r="Q1402" s="188"/>
      <c r="R1402" s="188"/>
      <c r="S1402" s="195" t="n">
        <f aca="false">Q1402-R1402</f>
        <v>0</v>
      </c>
      <c r="T1402" s="269"/>
      <c r="U1402" s="212"/>
      <c r="V1402" s="213"/>
    </row>
    <row r="1403" customFormat="false" ht="15.75" hidden="true" customHeight="false" outlineLevel="0" collapsed="false">
      <c r="A1403" s="290"/>
      <c r="B1403" s="177" t="s">
        <v>66</v>
      </c>
      <c r="C1403" s="128" t="s">
        <v>118</v>
      </c>
      <c r="D1403" s="129" t="s">
        <v>119</v>
      </c>
      <c r="E1403" s="193"/>
      <c r="F1403" s="188"/>
      <c r="G1403" s="188"/>
      <c r="H1403" s="191" t="n">
        <f aca="false">F1403-E1403</f>
        <v>0</v>
      </c>
      <c r="I1403" s="207" t="e">
        <f aca="false">ROUND(H1403/E1403*100,2)</f>
        <v>#DIV/0!</v>
      </c>
      <c r="J1403" s="191" t="n">
        <f aca="false">F1403-E1403</f>
        <v>0</v>
      </c>
      <c r="K1403" s="192" t="e">
        <f aca="false">ROUND(J1403*100/-E1403,2)</f>
        <v>#DIV/0!</v>
      </c>
      <c r="L1403" s="210"/>
      <c r="M1403" s="188"/>
      <c r="N1403" s="188"/>
      <c r="O1403" s="194" t="n">
        <f aca="false">M1403-N1403</f>
        <v>0</v>
      </c>
      <c r="P1403" s="193"/>
      <c r="Q1403" s="188"/>
      <c r="R1403" s="188"/>
      <c r="S1403" s="195" t="n">
        <f aca="false">Q1403-R1403</f>
        <v>0</v>
      </c>
      <c r="T1403" s="269"/>
      <c r="U1403" s="212"/>
      <c r="V1403" s="213"/>
    </row>
    <row r="1404" customFormat="false" ht="15.75" hidden="true" customHeight="false" outlineLevel="0" collapsed="false">
      <c r="A1404" s="290"/>
      <c r="B1404" s="177" t="s">
        <v>66</v>
      </c>
      <c r="C1404" s="128" t="s">
        <v>120</v>
      </c>
      <c r="D1404" s="129" t="s">
        <v>160</v>
      </c>
      <c r="E1404" s="193"/>
      <c r="F1404" s="188"/>
      <c r="G1404" s="188"/>
      <c r="H1404" s="191" t="n">
        <f aca="false">F1404-E1404</f>
        <v>0</v>
      </c>
      <c r="I1404" s="207" t="e">
        <f aca="false">ROUND(H1404/E1404*100,2)</f>
        <v>#DIV/0!</v>
      </c>
      <c r="J1404" s="191" t="n">
        <f aca="false">F1404-E1404</f>
        <v>0</v>
      </c>
      <c r="K1404" s="192" t="e">
        <f aca="false">ROUND(J1404*100/-E1404,2)</f>
        <v>#DIV/0!</v>
      </c>
      <c r="L1404" s="210"/>
      <c r="M1404" s="188"/>
      <c r="N1404" s="188"/>
      <c r="O1404" s="194" t="n">
        <f aca="false">M1404-N1404</f>
        <v>0</v>
      </c>
      <c r="P1404" s="193"/>
      <c r="Q1404" s="188"/>
      <c r="R1404" s="188"/>
      <c r="S1404" s="195" t="n">
        <f aca="false">Q1404-R1404</f>
        <v>0</v>
      </c>
      <c r="T1404" s="269"/>
      <c r="U1404" s="212"/>
      <c r="V1404" s="213"/>
    </row>
    <row r="1405" customFormat="false" ht="18.75" hidden="true" customHeight="false" outlineLevel="0" collapsed="false">
      <c r="A1405" s="290"/>
      <c r="B1405" s="177"/>
      <c r="C1405" s="128" t="s">
        <v>130</v>
      </c>
      <c r="D1405" s="129" t="s">
        <v>161</v>
      </c>
      <c r="E1405" s="193"/>
      <c r="F1405" s="188"/>
      <c r="G1405" s="188"/>
      <c r="H1405" s="191" t="n">
        <f aca="false">F1405-E1405</f>
        <v>0</v>
      </c>
      <c r="I1405" s="207" t="e">
        <f aca="false">ROUND(H1405/E1405*100,2)</f>
        <v>#DIV/0!</v>
      </c>
      <c r="J1405" s="191" t="n">
        <f aca="false">F1405-E1405</f>
        <v>0</v>
      </c>
      <c r="K1405" s="192" t="e">
        <f aca="false">ROUND(J1405*100/-E1405,2)</f>
        <v>#DIV/0!</v>
      </c>
      <c r="L1405" s="210"/>
      <c r="M1405" s="188"/>
      <c r="N1405" s="188"/>
      <c r="O1405" s="194" t="n">
        <f aca="false">M1405-N1405</f>
        <v>0</v>
      </c>
      <c r="P1405" s="193"/>
      <c r="Q1405" s="188"/>
      <c r="R1405" s="188"/>
      <c r="S1405" s="195" t="n">
        <f aca="false">Q1405-R1405</f>
        <v>0</v>
      </c>
      <c r="T1405" s="269"/>
      <c r="U1405" s="212"/>
      <c r="V1405" s="213"/>
    </row>
    <row r="1406" customFormat="false" ht="15.75" hidden="true" customHeight="false" outlineLevel="0" collapsed="false">
      <c r="A1406" s="290"/>
      <c r="B1406" s="177" t="s">
        <v>66</v>
      </c>
      <c r="C1406" s="128" t="s">
        <v>138</v>
      </c>
      <c r="D1406" s="112" t="s">
        <v>139</v>
      </c>
      <c r="E1406" s="193"/>
      <c r="F1406" s="188"/>
      <c r="G1406" s="188"/>
      <c r="H1406" s="191" t="n">
        <f aca="false">F1406-E1406</f>
        <v>0</v>
      </c>
      <c r="I1406" s="207" t="e">
        <f aca="false">ROUND(H1406/E1406*100,2)</f>
        <v>#DIV/0!</v>
      </c>
      <c r="J1406" s="191" t="n">
        <f aca="false">F1406-E1406</f>
        <v>0</v>
      </c>
      <c r="K1406" s="192" t="e">
        <f aca="false">ROUND(J1406*100/-E1406,2)</f>
        <v>#DIV/0!</v>
      </c>
      <c r="L1406" s="210"/>
      <c r="M1406" s="188"/>
      <c r="N1406" s="188"/>
      <c r="O1406" s="194" t="n">
        <f aca="false">M1406-N1406</f>
        <v>0</v>
      </c>
      <c r="P1406" s="193"/>
      <c r="Q1406" s="188"/>
      <c r="R1406" s="188"/>
      <c r="S1406" s="195" t="n">
        <f aca="false">Q1406-R1406</f>
        <v>0</v>
      </c>
      <c r="T1406" s="269"/>
      <c r="U1406" s="212"/>
      <c r="V1406" s="213"/>
    </row>
    <row r="1407" s="206" customFormat="true" ht="31.5" hidden="true" customHeight="false" outlineLevel="0" collapsed="false">
      <c r="A1407" s="290"/>
      <c r="B1407" s="202" t="s">
        <v>66</v>
      </c>
      <c r="C1407" s="224"/>
      <c r="D1407" s="81" t="s">
        <v>140</v>
      </c>
      <c r="E1407" s="205" t="n">
        <f aca="false">SUM(E1408:E1412)</f>
        <v>0</v>
      </c>
      <c r="F1407" s="204" t="n">
        <f aca="false">SUM(F1408:F1412)</f>
        <v>0</v>
      </c>
      <c r="G1407" s="204" t="n">
        <f aca="false">SUM(G1408:G1412)</f>
        <v>0</v>
      </c>
      <c r="H1407" s="204" t="n">
        <f aca="false">SUM(H1408:H1412)</f>
        <v>0</v>
      </c>
      <c r="I1407" s="184" t="e">
        <f aca="false">ROUND(H1407/E1407*100,2)</f>
        <v>#DIV/0!</v>
      </c>
      <c r="J1407" s="204" t="n">
        <f aca="false">SUM(J1408:J1412)</f>
        <v>0</v>
      </c>
      <c r="K1407" s="185" t="e">
        <f aca="false">ROUND(J1407*100/-E1407,2)</f>
        <v>#DIV/0!</v>
      </c>
      <c r="L1407" s="215"/>
      <c r="M1407" s="204"/>
      <c r="N1407" s="204"/>
      <c r="O1407" s="186" t="n">
        <f aca="false">M1407-N1407</f>
        <v>0</v>
      </c>
      <c r="P1407" s="205" t="n">
        <f aca="false">SUM(P1408:P1412)</f>
        <v>0</v>
      </c>
      <c r="Q1407" s="204" t="n">
        <f aca="false">SUM(Q1408:Q1412)</f>
        <v>0</v>
      </c>
      <c r="R1407" s="204" t="n">
        <f aca="false">SUM(R1408:R1412)</f>
        <v>0</v>
      </c>
      <c r="S1407" s="101" t="n">
        <f aca="false">SUM(S1408:S1412)</f>
        <v>0</v>
      </c>
      <c r="T1407" s="271"/>
      <c r="U1407" s="141"/>
      <c r="V1407" s="142"/>
    </row>
    <row r="1408" customFormat="false" ht="47.25" hidden="true" customHeight="false" outlineLevel="0" collapsed="false">
      <c r="A1408" s="290"/>
      <c r="B1408" s="177" t="s">
        <v>66</v>
      </c>
      <c r="C1408" s="109"/>
      <c r="D1408" s="130" t="s">
        <v>141</v>
      </c>
      <c r="E1408" s="309"/>
      <c r="F1408" s="226"/>
      <c r="G1408" s="226"/>
      <c r="H1408" s="191" t="n">
        <f aca="false">F1408-E1408</f>
        <v>0</v>
      </c>
      <c r="I1408" s="227" t="e">
        <f aca="false">ROUND(H1408/E1408*100,2)</f>
        <v>#DIV/0!</v>
      </c>
      <c r="J1408" s="228" t="n">
        <f aca="false">F1408-E1408</f>
        <v>0</v>
      </c>
      <c r="K1408" s="229" t="e">
        <f aca="false">ROUND(J1408*100/-E1408,2)</f>
        <v>#DIV/0!</v>
      </c>
      <c r="L1408" s="215"/>
      <c r="M1408" s="204"/>
      <c r="N1408" s="204"/>
      <c r="O1408" s="194" t="n">
        <f aca="false">M1408-N1408</f>
        <v>0</v>
      </c>
      <c r="P1408" s="205"/>
      <c r="Q1408" s="204"/>
      <c r="R1408" s="204"/>
      <c r="S1408" s="195" t="n">
        <f aca="false">Q1408-R1408</f>
        <v>0</v>
      </c>
      <c r="T1408" s="271"/>
      <c r="U1408" s="141"/>
      <c r="V1408" s="142"/>
    </row>
    <row r="1409" customFormat="false" ht="34.5" hidden="true" customHeight="false" outlineLevel="0" collapsed="false">
      <c r="A1409" s="290"/>
      <c r="B1409" s="177" t="s">
        <v>66</v>
      </c>
      <c r="C1409" s="109"/>
      <c r="D1409" s="130" t="s">
        <v>189</v>
      </c>
      <c r="E1409" s="309"/>
      <c r="F1409" s="226"/>
      <c r="G1409" s="226"/>
      <c r="H1409" s="191" t="n">
        <f aca="false">F1409-E1409</f>
        <v>0</v>
      </c>
      <c r="I1409" s="227" t="e">
        <f aca="false">ROUND(H1409/E1409*100,2)</f>
        <v>#DIV/0!</v>
      </c>
      <c r="J1409" s="228" t="n">
        <f aca="false">F1409-E1409</f>
        <v>0</v>
      </c>
      <c r="K1409" s="229" t="e">
        <f aca="false">ROUND(J1409*100/-E1409,2)</f>
        <v>#DIV/0!</v>
      </c>
      <c r="L1409" s="215"/>
      <c r="M1409" s="204"/>
      <c r="N1409" s="204"/>
      <c r="O1409" s="194" t="n">
        <f aca="false">M1409-N1409</f>
        <v>0</v>
      </c>
      <c r="P1409" s="205"/>
      <c r="Q1409" s="204"/>
      <c r="R1409" s="204"/>
      <c r="S1409" s="195" t="n">
        <f aca="false">Q1409-R1409</f>
        <v>0</v>
      </c>
      <c r="T1409" s="271"/>
      <c r="U1409" s="141"/>
      <c r="V1409" s="142"/>
    </row>
    <row r="1410" customFormat="false" ht="47.25" hidden="true" customHeight="false" outlineLevel="0" collapsed="false">
      <c r="A1410" s="290"/>
      <c r="B1410" s="177" t="s">
        <v>66</v>
      </c>
      <c r="C1410" s="109"/>
      <c r="D1410" s="130" t="s">
        <v>163</v>
      </c>
      <c r="E1410" s="309"/>
      <c r="F1410" s="226"/>
      <c r="G1410" s="226"/>
      <c r="H1410" s="228"/>
      <c r="I1410" s="227"/>
      <c r="J1410" s="228"/>
      <c r="K1410" s="229"/>
      <c r="L1410" s="215"/>
      <c r="M1410" s="204"/>
      <c r="N1410" s="204"/>
      <c r="O1410" s="194" t="n">
        <f aca="false">M1410-N1410</f>
        <v>0</v>
      </c>
      <c r="P1410" s="205"/>
      <c r="Q1410" s="204"/>
      <c r="R1410" s="204"/>
      <c r="S1410" s="195" t="n">
        <f aca="false">Q1410-R1410</f>
        <v>0</v>
      </c>
      <c r="T1410" s="271"/>
      <c r="U1410" s="141"/>
      <c r="V1410" s="142"/>
    </row>
    <row r="1411" customFormat="false" ht="78.75" hidden="true" customHeight="false" outlineLevel="0" collapsed="false">
      <c r="A1411" s="290"/>
      <c r="B1411" s="177" t="s">
        <v>66</v>
      </c>
      <c r="C1411" s="132"/>
      <c r="D1411" s="133" t="s">
        <v>190</v>
      </c>
      <c r="E1411" s="309"/>
      <c r="F1411" s="226"/>
      <c r="G1411" s="226"/>
      <c r="H1411" s="191" t="n">
        <f aca="false">F1411-E1411</f>
        <v>0</v>
      </c>
      <c r="I1411" s="227" t="e">
        <f aca="false">ROUND(H1411/E1411*100,2)</f>
        <v>#DIV/0!</v>
      </c>
      <c r="J1411" s="228" t="n">
        <f aca="false">F1411-E1411</f>
        <v>0</v>
      </c>
      <c r="K1411" s="229" t="e">
        <f aca="false">ROUND(J1411*100/-E1411,2)</f>
        <v>#DIV/0!</v>
      </c>
      <c r="L1411" s="215"/>
      <c r="M1411" s="230"/>
      <c r="N1411" s="230"/>
      <c r="O1411" s="194" t="n">
        <f aca="false">M1411-N1411</f>
        <v>0</v>
      </c>
      <c r="P1411" s="231"/>
      <c r="Q1411" s="230"/>
      <c r="R1411" s="230"/>
      <c r="S1411" s="195" t="n">
        <f aca="false">Q1411-R1411</f>
        <v>0</v>
      </c>
      <c r="T1411" s="271"/>
      <c r="U1411" s="141"/>
      <c r="V1411" s="142"/>
    </row>
    <row r="1412" customFormat="false" ht="15.75" hidden="true" customHeight="false" outlineLevel="0" collapsed="false">
      <c r="A1412" s="290"/>
      <c r="B1412" s="234"/>
      <c r="C1412" s="152"/>
      <c r="D1412" s="305"/>
      <c r="E1412" s="254"/>
      <c r="F1412" s="252"/>
      <c r="G1412" s="252"/>
      <c r="H1412" s="252"/>
      <c r="I1412" s="252"/>
      <c r="J1412" s="252"/>
      <c r="K1412" s="306"/>
      <c r="L1412" s="307"/>
      <c r="M1412" s="252"/>
      <c r="N1412" s="252"/>
      <c r="O1412" s="253"/>
      <c r="P1412" s="254"/>
      <c r="Q1412" s="252"/>
      <c r="R1412" s="252"/>
      <c r="S1412" s="255"/>
      <c r="T1412" s="274"/>
      <c r="U1412" s="163"/>
      <c r="V1412" s="164"/>
    </row>
    <row r="1413" customFormat="false" ht="24.75" hidden="false" customHeight="true" outlineLevel="0" collapsed="false">
      <c r="A1413" s="290" t="s">
        <v>218</v>
      </c>
      <c r="B1413" s="276"/>
      <c r="C1413" s="291"/>
      <c r="D1413" s="42" t="s">
        <v>30</v>
      </c>
      <c r="E1413" s="169" t="n">
        <f aca="false">E1414+E1433</f>
        <v>4821095</v>
      </c>
      <c r="F1413" s="170" t="n">
        <f aca="false">F1414+F1433</f>
        <v>4821095</v>
      </c>
      <c r="G1413" s="170" t="n">
        <f aca="false">G1414+G1433</f>
        <v>4821095</v>
      </c>
      <c r="H1413" s="261" t="n">
        <f aca="false">H1414+H1433</f>
        <v>0</v>
      </c>
      <c r="I1413" s="292" t="n">
        <f aca="false">ROUND(H1413/E1413*100,2)</f>
        <v>0</v>
      </c>
      <c r="J1413" s="170" t="n">
        <f aca="false">J1414+J1433</f>
        <v>0</v>
      </c>
      <c r="K1413" s="293" t="n">
        <f aca="false">ROUND(J1413*100/-E1413,2)</f>
        <v>-0</v>
      </c>
      <c r="L1413" s="170" t="n">
        <f aca="false">L1414+L1433</f>
        <v>0</v>
      </c>
      <c r="M1413" s="170" t="n">
        <f aca="false">M1414+M1433</f>
        <v>0</v>
      </c>
      <c r="N1413" s="170" t="n">
        <f aca="false">N1414+N1433</f>
        <v>0</v>
      </c>
      <c r="O1413" s="173" t="n">
        <f aca="false">O1414+O1433</f>
        <v>0</v>
      </c>
      <c r="P1413" s="169" t="n">
        <f aca="false">P1414+P1433</f>
        <v>416</v>
      </c>
      <c r="Q1413" s="170" t="n">
        <f aca="false">Q1414+Q1433</f>
        <v>525</v>
      </c>
      <c r="R1413" s="170" t="n">
        <f aca="false">R1414+R1433</f>
        <v>525</v>
      </c>
      <c r="S1413" s="265" t="n">
        <f aca="false">S1414+S1433</f>
        <v>0</v>
      </c>
      <c r="T1413" s="294"/>
      <c r="U1413" s="174"/>
      <c r="V1413" s="295" t="n">
        <v>0</v>
      </c>
    </row>
    <row r="1414" customFormat="false" ht="22.5" hidden="true" customHeight="true" outlineLevel="0" collapsed="false">
      <c r="A1414" s="290"/>
      <c r="B1414" s="177" t="s">
        <v>31</v>
      </c>
      <c r="C1414" s="317"/>
      <c r="D1414" s="318" t="s">
        <v>32</v>
      </c>
      <c r="E1414" s="319" t="n">
        <f aca="false">E1415+E1419+E1427</f>
        <v>0</v>
      </c>
      <c r="F1414" s="320" t="n">
        <f aca="false">F1415+F1419+F1427</f>
        <v>0</v>
      </c>
      <c r="G1414" s="320" t="n">
        <f aca="false">G1415+G1419+G1427</f>
        <v>0</v>
      </c>
      <c r="H1414" s="320" t="n">
        <f aca="false">H1415+H1419+H1427</f>
        <v>0</v>
      </c>
      <c r="I1414" s="321" t="e">
        <f aca="false">ROUND(H1414/E1414*100,2)</f>
        <v>#DIV/0!</v>
      </c>
      <c r="J1414" s="320" t="n">
        <f aca="false">J1415+J1419+J1427</f>
        <v>0</v>
      </c>
      <c r="K1414" s="322" t="e">
        <f aca="false">ROUND(J1414*100/-E1414,2)</f>
        <v>#DIV/0!</v>
      </c>
      <c r="L1414" s="319"/>
      <c r="M1414" s="320" t="n">
        <f aca="false">M1415+M1419+M1427</f>
        <v>0</v>
      </c>
      <c r="N1414" s="320" t="n">
        <f aca="false">N1415+N1419+N1427</f>
        <v>0</v>
      </c>
      <c r="O1414" s="323" t="n">
        <f aca="false">O1415+O1419+O1427</f>
        <v>0</v>
      </c>
      <c r="P1414" s="319" t="n">
        <f aca="false">P1415+P1419+P1427</f>
        <v>0</v>
      </c>
      <c r="Q1414" s="320" t="n">
        <f aca="false">Q1415+Q1419+Q1427</f>
        <v>0</v>
      </c>
      <c r="R1414" s="320" t="n">
        <f aca="false">R1415+R1419+R1427</f>
        <v>0</v>
      </c>
      <c r="S1414" s="324" t="n">
        <f aca="false">S1415+S1419+S1427</f>
        <v>0</v>
      </c>
      <c r="T1414" s="325"/>
      <c r="U1414" s="324"/>
      <c r="V1414" s="326"/>
    </row>
    <row r="1415" customFormat="false" ht="15.75" hidden="true" customHeight="false" outlineLevel="0" collapsed="false">
      <c r="A1415" s="290"/>
      <c r="B1415" s="177" t="s">
        <v>31</v>
      </c>
      <c r="C1415" s="80"/>
      <c r="D1415" s="81" t="s">
        <v>34</v>
      </c>
      <c r="E1415" s="182" t="n">
        <f aca="false">SUM(E1416:E1418)</f>
        <v>0</v>
      </c>
      <c r="F1415" s="183" t="n">
        <f aca="false">SUM(F1416:F1418)</f>
        <v>0</v>
      </c>
      <c r="G1415" s="183" t="n">
        <f aca="false">SUM(G1416:G1418)</f>
        <v>0</v>
      </c>
      <c r="H1415" s="183" t="n">
        <f aca="false">SUM(H1416:H1418)</f>
        <v>0</v>
      </c>
      <c r="I1415" s="184" t="e">
        <f aca="false">ROUND(H1415/E1415*100,2)</f>
        <v>#DIV/0!</v>
      </c>
      <c r="J1415" s="183" t="n">
        <f aca="false">SUM(J1416:J1418)</f>
        <v>0</v>
      </c>
      <c r="K1415" s="185" t="e">
        <f aca="false">ROUND(J1415*100/-E1415,2)</f>
        <v>#DIV/0!</v>
      </c>
      <c r="L1415" s="182"/>
      <c r="M1415" s="183"/>
      <c r="N1415" s="183"/>
      <c r="O1415" s="186" t="n">
        <f aca="false">M1415-N1415</f>
        <v>0</v>
      </c>
      <c r="P1415" s="182" t="n">
        <f aca="false">SUM(P1416:P1418)</f>
        <v>0</v>
      </c>
      <c r="Q1415" s="183" t="n">
        <f aca="false">SUM(Q1416:Q1418)</f>
        <v>0</v>
      </c>
      <c r="R1415" s="183" t="n">
        <f aca="false">SUM(R1416:R1418)</f>
        <v>0</v>
      </c>
      <c r="S1415" s="90" t="n">
        <f aca="false">SUM(S1416:S1418)</f>
        <v>0</v>
      </c>
      <c r="T1415" s="273"/>
      <c r="U1415" s="90"/>
      <c r="V1415" s="91"/>
    </row>
    <row r="1416" customFormat="false" ht="15.75" hidden="true" customHeight="false" outlineLevel="0" collapsed="false">
      <c r="A1416" s="290"/>
      <c r="B1416" s="177" t="s">
        <v>31</v>
      </c>
      <c r="C1416" s="92"/>
      <c r="D1416" s="93" t="s">
        <v>35</v>
      </c>
      <c r="E1416" s="193"/>
      <c r="F1416" s="188"/>
      <c r="G1416" s="188"/>
      <c r="H1416" s="191" t="n">
        <f aca="false">F1416-E1416</f>
        <v>0</v>
      </c>
      <c r="I1416" s="207" t="e">
        <f aca="false">ROUND(H1416/E1416*100,2)</f>
        <v>#DIV/0!</v>
      </c>
      <c r="J1416" s="191" t="n">
        <f aca="false">F1416-E1416</f>
        <v>0</v>
      </c>
      <c r="K1416" s="192" t="e">
        <f aca="false">ROUND(J1416*100/-E1416,2)</f>
        <v>#DIV/0!</v>
      </c>
      <c r="L1416" s="193"/>
      <c r="M1416" s="188"/>
      <c r="N1416" s="188"/>
      <c r="O1416" s="194" t="n">
        <f aca="false">M1416-N1416</f>
        <v>0</v>
      </c>
      <c r="P1416" s="193"/>
      <c r="Q1416" s="188"/>
      <c r="R1416" s="188"/>
      <c r="S1416" s="195" t="n">
        <f aca="false">Q1416-R1416</f>
        <v>0</v>
      </c>
      <c r="T1416" s="280"/>
      <c r="U1416" s="195"/>
      <c r="V1416" s="197"/>
    </row>
    <row r="1417" customFormat="false" ht="31.5" hidden="true" customHeight="false" outlineLevel="0" collapsed="false">
      <c r="A1417" s="290"/>
      <c r="B1417" s="177" t="s">
        <v>31</v>
      </c>
      <c r="C1417" s="92"/>
      <c r="D1417" s="93" t="s">
        <v>36</v>
      </c>
      <c r="E1417" s="193"/>
      <c r="F1417" s="188"/>
      <c r="G1417" s="188"/>
      <c r="H1417" s="191" t="n">
        <f aca="false">F1417-E1417</f>
        <v>0</v>
      </c>
      <c r="I1417" s="207" t="e">
        <f aca="false">ROUND(H1417/E1417*100,2)</f>
        <v>#DIV/0!</v>
      </c>
      <c r="J1417" s="191" t="n">
        <f aca="false">F1417-E1417</f>
        <v>0</v>
      </c>
      <c r="K1417" s="192" t="e">
        <f aca="false">ROUND(J1417*100/-E1417,2)</f>
        <v>#DIV/0!</v>
      </c>
      <c r="L1417" s="198"/>
      <c r="M1417" s="188"/>
      <c r="N1417" s="188"/>
      <c r="O1417" s="194" t="n">
        <f aca="false">M1417-N1417</f>
        <v>0</v>
      </c>
      <c r="P1417" s="193"/>
      <c r="Q1417" s="188"/>
      <c r="R1417" s="188"/>
      <c r="S1417" s="195" t="n">
        <f aca="false">Q1417-R1417</f>
        <v>0</v>
      </c>
      <c r="T1417" s="281"/>
      <c r="U1417" s="200"/>
      <c r="V1417" s="201"/>
    </row>
    <row r="1418" customFormat="false" ht="31.5" hidden="true" customHeight="false" outlineLevel="0" collapsed="false">
      <c r="A1418" s="290"/>
      <c r="B1418" s="177" t="s">
        <v>31</v>
      </c>
      <c r="C1418" s="92"/>
      <c r="D1418" s="93" t="s">
        <v>37</v>
      </c>
      <c r="E1418" s="193"/>
      <c r="F1418" s="188"/>
      <c r="G1418" s="188"/>
      <c r="H1418" s="191" t="n">
        <f aca="false">F1418-E1418</f>
        <v>0</v>
      </c>
      <c r="I1418" s="207" t="e">
        <f aca="false">ROUND(H1418/E1418*100,2)</f>
        <v>#DIV/0!</v>
      </c>
      <c r="J1418" s="191" t="n">
        <f aca="false">F1418-E1418</f>
        <v>0</v>
      </c>
      <c r="K1418" s="192" t="e">
        <f aca="false">ROUND(J1418*100/-E1418,2)</f>
        <v>#DIV/0!</v>
      </c>
      <c r="L1418" s="198"/>
      <c r="M1418" s="188"/>
      <c r="N1418" s="188"/>
      <c r="O1418" s="194" t="n">
        <f aca="false">M1418-N1418</f>
        <v>0</v>
      </c>
      <c r="P1418" s="193"/>
      <c r="Q1418" s="188"/>
      <c r="R1418" s="188"/>
      <c r="S1418" s="195" t="n">
        <f aca="false">Q1418-R1418</f>
        <v>0</v>
      </c>
      <c r="T1418" s="281"/>
      <c r="U1418" s="200"/>
      <c r="V1418" s="201"/>
    </row>
    <row r="1419" s="206" customFormat="true" ht="15.75" hidden="true" customHeight="false" outlineLevel="0" collapsed="false">
      <c r="A1419" s="290"/>
      <c r="B1419" s="202" t="s">
        <v>31</v>
      </c>
      <c r="C1419" s="92"/>
      <c r="D1419" s="81" t="s">
        <v>40</v>
      </c>
      <c r="E1419" s="205" t="n">
        <f aca="false">SUM(E1420:E1426)</f>
        <v>0</v>
      </c>
      <c r="F1419" s="204" t="n">
        <f aca="false">SUM(F1420:F1426)</f>
        <v>0</v>
      </c>
      <c r="G1419" s="204" t="n">
        <f aca="false">SUM(G1420:G1426)</f>
        <v>0</v>
      </c>
      <c r="H1419" s="204" t="n">
        <f aca="false">SUM(H1420:H1426)</f>
        <v>0</v>
      </c>
      <c r="I1419" s="184" t="e">
        <f aca="false">ROUND(H1419/E1419*100,2)</f>
        <v>#DIV/0!</v>
      </c>
      <c r="J1419" s="204" t="n">
        <f aca="false">SUM(J1420:J1426)</f>
        <v>0</v>
      </c>
      <c r="K1419" s="185" t="e">
        <f aca="false">ROUND(J1419*100/-E1419,2)</f>
        <v>#DIV/0!</v>
      </c>
      <c r="L1419" s="182"/>
      <c r="M1419" s="204"/>
      <c r="N1419" s="204"/>
      <c r="O1419" s="186" t="n">
        <f aca="false">M1419-N1419</f>
        <v>0</v>
      </c>
      <c r="P1419" s="205" t="n">
        <f aca="false">SUM(P1420:P1426)</f>
        <v>0</v>
      </c>
      <c r="Q1419" s="204" t="n">
        <f aca="false">SUM(Q1420:Q1426)</f>
        <v>0</v>
      </c>
      <c r="R1419" s="204" t="n">
        <f aca="false">SUM(R1420:R1426)</f>
        <v>0</v>
      </c>
      <c r="S1419" s="101" t="n">
        <f aca="false">SUM(S1420:S1426)</f>
        <v>0</v>
      </c>
      <c r="T1419" s="273"/>
      <c r="U1419" s="90"/>
      <c r="V1419" s="91"/>
    </row>
    <row r="1420" customFormat="false" ht="15.75" hidden="true" customHeight="false" outlineLevel="0" collapsed="false">
      <c r="A1420" s="290"/>
      <c r="B1420" s="177" t="s">
        <v>31</v>
      </c>
      <c r="C1420" s="109" t="s">
        <v>41</v>
      </c>
      <c r="D1420" s="110" t="s">
        <v>42</v>
      </c>
      <c r="E1420" s="193"/>
      <c r="F1420" s="188"/>
      <c r="G1420" s="188"/>
      <c r="H1420" s="191" t="n">
        <f aca="false">F1420-E1420</f>
        <v>0</v>
      </c>
      <c r="I1420" s="207" t="e">
        <f aca="false">ROUND(H1420/E1420*100,2)</f>
        <v>#DIV/0!</v>
      </c>
      <c r="J1420" s="191" t="n">
        <f aca="false">F1420-E1420</f>
        <v>0</v>
      </c>
      <c r="K1420" s="192" t="e">
        <f aca="false">ROUND(J1420*100/-E1420,2)</f>
        <v>#DIV/0!</v>
      </c>
      <c r="L1420" s="198"/>
      <c r="M1420" s="188"/>
      <c r="N1420" s="188"/>
      <c r="O1420" s="194" t="n">
        <f aca="false">M1420-N1420</f>
        <v>0</v>
      </c>
      <c r="P1420" s="193"/>
      <c r="Q1420" s="188"/>
      <c r="R1420" s="188"/>
      <c r="S1420" s="195" t="n">
        <f aca="false">Q1420-R1420</f>
        <v>0</v>
      </c>
      <c r="T1420" s="281"/>
      <c r="U1420" s="200"/>
      <c r="V1420" s="201"/>
    </row>
    <row r="1421" customFormat="false" ht="15.75" hidden="true" customHeight="false" outlineLevel="0" collapsed="false">
      <c r="A1421" s="290"/>
      <c r="B1421" s="177" t="s">
        <v>31</v>
      </c>
      <c r="C1421" s="109" t="s">
        <v>43</v>
      </c>
      <c r="D1421" s="110" t="s">
        <v>44</v>
      </c>
      <c r="E1421" s="193"/>
      <c r="F1421" s="188"/>
      <c r="G1421" s="188"/>
      <c r="H1421" s="191" t="n">
        <f aca="false">F1421-E1421</f>
        <v>0</v>
      </c>
      <c r="I1421" s="207" t="e">
        <f aca="false">ROUND(H1421/E1421*100,2)</f>
        <v>#DIV/0!</v>
      </c>
      <c r="J1421" s="191" t="n">
        <f aca="false">F1421-E1421</f>
        <v>0</v>
      </c>
      <c r="K1421" s="192" t="e">
        <f aca="false">ROUND(J1421*100/-E1421,2)</f>
        <v>#DIV/0!</v>
      </c>
      <c r="L1421" s="198"/>
      <c r="M1421" s="188"/>
      <c r="N1421" s="188"/>
      <c r="O1421" s="194" t="n">
        <f aca="false">M1421-N1421</f>
        <v>0</v>
      </c>
      <c r="P1421" s="193"/>
      <c r="Q1421" s="188"/>
      <c r="R1421" s="188"/>
      <c r="S1421" s="195" t="n">
        <f aca="false">Q1421-R1421</f>
        <v>0</v>
      </c>
      <c r="T1421" s="281"/>
      <c r="U1421" s="200"/>
      <c r="V1421" s="201"/>
    </row>
    <row r="1422" customFormat="false" ht="15.75" hidden="true" customHeight="false" outlineLevel="0" collapsed="false">
      <c r="A1422" s="290"/>
      <c r="B1422" s="177" t="s">
        <v>31</v>
      </c>
      <c r="C1422" s="109" t="s">
        <v>45</v>
      </c>
      <c r="D1422" s="110" t="s">
        <v>46</v>
      </c>
      <c r="E1422" s="193"/>
      <c r="F1422" s="188"/>
      <c r="G1422" s="188"/>
      <c r="H1422" s="191" t="n">
        <f aca="false">F1422-E1422</f>
        <v>0</v>
      </c>
      <c r="I1422" s="207" t="e">
        <f aca="false">ROUND(H1422/E1422*100,2)</f>
        <v>#DIV/0!</v>
      </c>
      <c r="J1422" s="191" t="n">
        <f aca="false">F1422-E1422</f>
        <v>0</v>
      </c>
      <c r="K1422" s="192" t="e">
        <f aca="false">ROUND(J1422*100/-E1422,2)</f>
        <v>#DIV/0!</v>
      </c>
      <c r="L1422" s="198"/>
      <c r="M1422" s="188"/>
      <c r="N1422" s="188"/>
      <c r="O1422" s="194" t="n">
        <f aca="false">M1422-N1422</f>
        <v>0</v>
      </c>
      <c r="P1422" s="193"/>
      <c r="Q1422" s="188"/>
      <c r="R1422" s="188"/>
      <c r="S1422" s="195" t="n">
        <f aca="false">Q1422-R1422</f>
        <v>0</v>
      </c>
      <c r="T1422" s="281"/>
      <c r="U1422" s="200"/>
      <c r="V1422" s="201"/>
    </row>
    <row r="1423" customFormat="false" ht="15.75" hidden="true" customHeight="false" outlineLevel="0" collapsed="false">
      <c r="A1423" s="290"/>
      <c r="B1423" s="177" t="s">
        <v>31</v>
      </c>
      <c r="C1423" s="109" t="s">
        <v>47</v>
      </c>
      <c r="D1423" s="110" t="s">
        <v>48</v>
      </c>
      <c r="E1423" s="193"/>
      <c r="F1423" s="188"/>
      <c r="G1423" s="188"/>
      <c r="H1423" s="191" t="n">
        <f aca="false">F1423-E1423</f>
        <v>0</v>
      </c>
      <c r="I1423" s="207" t="e">
        <f aca="false">ROUND(H1423/E1423*100,2)</f>
        <v>#DIV/0!</v>
      </c>
      <c r="J1423" s="191" t="n">
        <f aca="false">F1423-E1423</f>
        <v>0</v>
      </c>
      <c r="K1423" s="192" t="e">
        <f aca="false">ROUND(J1423*100/-E1423,2)</f>
        <v>#DIV/0!</v>
      </c>
      <c r="L1423" s="210"/>
      <c r="M1423" s="188"/>
      <c r="N1423" s="188"/>
      <c r="O1423" s="194" t="n">
        <f aca="false">M1423-N1423</f>
        <v>0</v>
      </c>
      <c r="P1423" s="193"/>
      <c r="Q1423" s="188"/>
      <c r="R1423" s="188"/>
      <c r="S1423" s="195" t="n">
        <f aca="false">Q1423-R1423</f>
        <v>0</v>
      </c>
      <c r="T1423" s="269"/>
      <c r="U1423" s="212"/>
      <c r="V1423" s="213"/>
    </row>
    <row r="1424" customFormat="false" ht="15.75" hidden="true" customHeight="false" outlineLevel="0" collapsed="false">
      <c r="A1424" s="290"/>
      <c r="B1424" s="177" t="s">
        <v>31</v>
      </c>
      <c r="C1424" s="109" t="s">
        <v>49</v>
      </c>
      <c r="D1424" s="110" t="s">
        <v>50</v>
      </c>
      <c r="E1424" s="193"/>
      <c r="F1424" s="188"/>
      <c r="G1424" s="188"/>
      <c r="H1424" s="191" t="n">
        <f aca="false">F1424-E1424</f>
        <v>0</v>
      </c>
      <c r="I1424" s="207" t="e">
        <f aca="false">ROUND(H1424/E1424*100,2)</f>
        <v>#DIV/0!</v>
      </c>
      <c r="J1424" s="191" t="n">
        <f aca="false">F1424-E1424</f>
        <v>0</v>
      </c>
      <c r="K1424" s="192" t="e">
        <f aca="false">ROUND(J1424*100/-E1424,2)</f>
        <v>#DIV/0!</v>
      </c>
      <c r="L1424" s="210"/>
      <c r="M1424" s="214"/>
      <c r="N1424" s="188"/>
      <c r="O1424" s="194" t="n">
        <f aca="false">M1424-N1424</f>
        <v>0</v>
      </c>
      <c r="P1424" s="193"/>
      <c r="Q1424" s="188"/>
      <c r="R1424" s="188"/>
      <c r="S1424" s="195" t="n">
        <f aca="false">Q1424-R1424</f>
        <v>0</v>
      </c>
      <c r="T1424" s="269"/>
      <c r="U1424" s="212"/>
      <c r="V1424" s="213"/>
    </row>
    <row r="1425" customFormat="false" ht="31.5" hidden="true" customHeight="false" outlineLevel="0" collapsed="false">
      <c r="A1425" s="290"/>
      <c r="B1425" s="177" t="s">
        <v>31</v>
      </c>
      <c r="C1425" s="109" t="s">
        <v>51</v>
      </c>
      <c r="D1425" s="110" t="s">
        <v>52</v>
      </c>
      <c r="E1425" s="193"/>
      <c r="F1425" s="188"/>
      <c r="G1425" s="188"/>
      <c r="H1425" s="191" t="n">
        <f aca="false">F1425-E1425</f>
        <v>0</v>
      </c>
      <c r="I1425" s="207" t="e">
        <f aca="false">ROUND(H1425/E1425*100,2)</f>
        <v>#DIV/0!</v>
      </c>
      <c r="J1425" s="191" t="n">
        <f aca="false">F1425-E1425</f>
        <v>0</v>
      </c>
      <c r="K1425" s="192" t="e">
        <f aca="false">ROUND(J1425*100/-E1425,2)</f>
        <v>#DIV/0!</v>
      </c>
      <c r="L1425" s="210"/>
      <c r="M1425" s="214"/>
      <c r="N1425" s="188"/>
      <c r="O1425" s="194" t="n">
        <f aca="false">M1425-N1425</f>
        <v>0</v>
      </c>
      <c r="P1425" s="193"/>
      <c r="Q1425" s="188"/>
      <c r="R1425" s="188"/>
      <c r="S1425" s="195" t="n">
        <f aca="false">Q1425-R1425</f>
        <v>0</v>
      </c>
      <c r="T1425" s="269"/>
      <c r="U1425" s="212"/>
      <c r="V1425" s="213"/>
    </row>
    <row r="1426" customFormat="false" ht="15.75" hidden="true" customHeight="false" outlineLevel="0" collapsed="false">
      <c r="A1426" s="290"/>
      <c r="B1426" s="177" t="s">
        <v>31</v>
      </c>
      <c r="C1426" s="109" t="s">
        <v>55</v>
      </c>
      <c r="D1426" s="110" t="s">
        <v>56</v>
      </c>
      <c r="E1426" s="193"/>
      <c r="F1426" s="188"/>
      <c r="G1426" s="188"/>
      <c r="H1426" s="191" t="n">
        <f aca="false">F1426-E1426</f>
        <v>0</v>
      </c>
      <c r="I1426" s="207" t="e">
        <f aca="false">ROUND(H1426/E1426*100,2)</f>
        <v>#DIV/0!</v>
      </c>
      <c r="J1426" s="191" t="n">
        <f aca="false">F1426-E1426</f>
        <v>0</v>
      </c>
      <c r="K1426" s="192" t="e">
        <f aca="false">ROUND(J1426*100/-E1426,2)</f>
        <v>#DIV/0!</v>
      </c>
      <c r="L1426" s="210"/>
      <c r="M1426" s="214"/>
      <c r="N1426" s="188"/>
      <c r="O1426" s="194" t="n">
        <f aca="false">M1426-N1426</f>
        <v>0</v>
      </c>
      <c r="P1426" s="193"/>
      <c r="Q1426" s="188"/>
      <c r="R1426" s="188"/>
      <c r="S1426" s="195" t="n">
        <f aca="false">Q1426-R1426</f>
        <v>0</v>
      </c>
      <c r="T1426" s="269"/>
      <c r="U1426" s="212"/>
      <c r="V1426" s="213"/>
    </row>
    <row r="1427" s="206" customFormat="true" ht="31.5" hidden="true" customHeight="false" outlineLevel="0" collapsed="false">
      <c r="A1427" s="290"/>
      <c r="B1427" s="202" t="s">
        <v>31</v>
      </c>
      <c r="C1427" s="80"/>
      <c r="D1427" s="81" t="s">
        <v>57</v>
      </c>
      <c r="E1427" s="205" t="n">
        <f aca="false">SUM(E1428:E1432)</f>
        <v>0</v>
      </c>
      <c r="F1427" s="204" t="n">
        <f aca="false">SUM(F1428:F1432)</f>
        <v>0</v>
      </c>
      <c r="G1427" s="204" t="n">
        <f aca="false">SUM(G1428:G1432)</f>
        <v>0</v>
      </c>
      <c r="H1427" s="204" t="n">
        <f aca="false">SUM(H1428:H1432)</f>
        <v>0</v>
      </c>
      <c r="I1427" s="184" t="e">
        <f aca="false">ROUND(H1427/E1427*100,2)</f>
        <v>#DIV/0!</v>
      </c>
      <c r="J1427" s="204" t="n">
        <f aca="false">SUM(J1428:J1432)</f>
        <v>0</v>
      </c>
      <c r="K1427" s="185" t="e">
        <f aca="false">ROUND(J1427*100/-E1427,2)</f>
        <v>#DIV/0!</v>
      </c>
      <c r="L1427" s="215"/>
      <c r="M1427" s="204"/>
      <c r="N1427" s="204"/>
      <c r="O1427" s="186" t="n">
        <f aca="false">M1427-N1427</f>
        <v>0</v>
      </c>
      <c r="P1427" s="205" t="n">
        <f aca="false">SUM(P1428:P1432)</f>
        <v>0</v>
      </c>
      <c r="Q1427" s="204" t="n">
        <f aca="false">SUM(Q1428:Q1432)</f>
        <v>0</v>
      </c>
      <c r="R1427" s="204" t="n">
        <f aca="false">SUM(R1428:R1432)</f>
        <v>0</v>
      </c>
      <c r="S1427" s="101" t="n">
        <f aca="false">SUM(S1428:S1432)</f>
        <v>0</v>
      </c>
      <c r="T1427" s="271"/>
      <c r="U1427" s="141"/>
      <c r="V1427" s="142"/>
    </row>
    <row r="1428" customFormat="false" ht="15.75" hidden="true" customHeight="false" outlineLevel="0" collapsed="false">
      <c r="A1428" s="290"/>
      <c r="B1428" s="177" t="s">
        <v>31</v>
      </c>
      <c r="C1428" s="216"/>
      <c r="D1428" s="112" t="s">
        <v>58</v>
      </c>
      <c r="E1428" s="193"/>
      <c r="F1428" s="188"/>
      <c r="G1428" s="188"/>
      <c r="H1428" s="191" t="n">
        <f aca="false">F1428-E1428</f>
        <v>0</v>
      </c>
      <c r="I1428" s="207" t="e">
        <f aca="false">ROUND(H1428/E1428*100,2)</f>
        <v>#DIV/0!</v>
      </c>
      <c r="J1428" s="191" t="n">
        <f aca="false">F1428-E1428</f>
        <v>0</v>
      </c>
      <c r="K1428" s="192" t="e">
        <f aca="false">ROUND(J1428*100/-E1428,2)</f>
        <v>#DIV/0!</v>
      </c>
      <c r="L1428" s="210"/>
      <c r="M1428" s="188"/>
      <c r="N1428" s="188"/>
      <c r="O1428" s="194" t="n">
        <f aca="false">M1428-N1428</f>
        <v>0</v>
      </c>
      <c r="P1428" s="193"/>
      <c r="Q1428" s="188"/>
      <c r="R1428" s="188"/>
      <c r="S1428" s="195" t="n">
        <f aca="false">Q1428-R1428</f>
        <v>0</v>
      </c>
      <c r="T1428" s="269"/>
      <c r="U1428" s="212"/>
      <c r="V1428" s="213"/>
    </row>
    <row r="1429" customFormat="false" ht="48.75" hidden="true" customHeight="true" outlineLevel="0" collapsed="false">
      <c r="A1429" s="290"/>
      <c r="B1429" s="177" t="s">
        <v>31</v>
      </c>
      <c r="C1429" s="216"/>
      <c r="D1429" s="112" t="s">
        <v>188</v>
      </c>
      <c r="E1429" s="193"/>
      <c r="F1429" s="188"/>
      <c r="G1429" s="188"/>
      <c r="H1429" s="191" t="n">
        <f aca="false">F1429-E1429</f>
        <v>0</v>
      </c>
      <c r="I1429" s="207" t="e">
        <f aca="false">ROUND(H1429/E1429*100,2)</f>
        <v>#DIV/0!</v>
      </c>
      <c r="J1429" s="191" t="n">
        <f aca="false">F1429-E1429</f>
        <v>0</v>
      </c>
      <c r="K1429" s="192" t="e">
        <f aca="false">ROUND(J1429*100/-E1429,2)</f>
        <v>#DIV/0!</v>
      </c>
      <c r="L1429" s="210"/>
      <c r="M1429" s="188"/>
      <c r="N1429" s="188"/>
      <c r="O1429" s="194" t="n">
        <f aca="false">M1429-N1429</f>
        <v>0</v>
      </c>
      <c r="P1429" s="193"/>
      <c r="Q1429" s="188"/>
      <c r="R1429" s="188"/>
      <c r="S1429" s="195" t="n">
        <f aca="false">Q1429-R1429</f>
        <v>0</v>
      </c>
      <c r="T1429" s="269"/>
      <c r="U1429" s="212"/>
      <c r="V1429" s="213"/>
    </row>
    <row r="1430" customFormat="false" ht="47.25" hidden="true" customHeight="false" outlineLevel="0" collapsed="false">
      <c r="A1430" s="290"/>
      <c r="B1430" s="177" t="s">
        <v>31</v>
      </c>
      <c r="C1430" s="216"/>
      <c r="D1430" s="93" t="s">
        <v>61</v>
      </c>
      <c r="E1430" s="193"/>
      <c r="F1430" s="188"/>
      <c r="G1430" s="188"/>
      <c r="H1430" s="191"/>
      <c r="I1430" s="207"/>
      <c r="J1430" s="191"/>
      <c r="K1430" s="192"/>
      <c r="L1430" s="210"/>
      <c r="M1430" s="188"/>
      <c r="N1430" s="188"/>
      <c r="O1430" s="194" t="n">
        <f aca="false">M1430-N1430</f>
        <v>0</v>
      </c>
      <c r="P1430" s="193"/>
      <c r="Q1430" s="188"/>
      <c r="R1430" s="188"/>
      <c r="S1430" s="195" t="n">
        <f aca="false">Q1430-R1430</f>
        <v>0</v>
      </c>
      <c r="T1430" s="269"/>
      <c r="U1430" s="212"/>
      <c r="V1430" s="213"/>
    </row>
    <row r="1431" customFormat="false" ht="47.25" hidden="true" customHeight="false" outlineLevel="0" collapsed="false">
      <c r="A1431" s="290"/>
      <c r="B1431" s="177" t="s">
        <v>31</v>
      </c>
      <c r="C1431" s="216"/>
      <c r="D1431" s="117" t="s">
        <v>62</v>
      </c>
      <c r="E1431" s="193"/>
      <c r="F1431" s="188"/>
      <c r="G1431" s="188"/>
      <c r="H1431" s="191"/>
      <c r="I1431" s="207"/>
      <c r="J1431" s="191"/>
      <c r="K1431" s="192"/>
      <c r="L1431" s="210"/>
      <c r="M1431" s="188"/>
      <c r="N1431" s="188"/>
      <c r="O1431" s="194" t="n">
        <f aca="false">M1431-N1431</f>
        <v>0</v>
      </c>
      <c r="P1431" s="193"/>
      <c r="Q1431" s="188"/>
      <c r="R1431" s="188"/>
      <c r="S1431" s="195" t="n">
        <f aca="false">Q1431-R1431</f>
        <v>0</v>
      </c>
      <c r="T1431" s="269"/>
      <c r="U1431" s="212"/>
      <c r="V1431" s="213"/>
    </row>
    <row r="1432" customFormat="false" ht="8.25" hidden="true" customHeight="true" outlineLevel="0" collapsed="false">
      <c r="A1432" s="290"/>
      <c r="B1432" s="177"/>
      <c r="C1432" s="216"/>
      <c r="D1432" s="117"/>
      <c r="E1432" s="193"/>
      <c r="F1432" s="188"/>
      <c r="G1432" s="188"/>
      <c r="H1432" s="188"/>
      <c r="I1432" s="188"/>
      <c r="J1432" s="188"/>
      <c r="K1432" s="218"/>
      <c r="L1432" s="210"/>
      <c r="M1432" s="188"/>
      <c r="N1432" s="188"/>
      <c r="O1432" s="217"/>
      <c r="P1432" s="193"/>
      <c r="Q1432" s="188"/>
      <c r="R1432" s="188"/>
      <c r="S1432" s="195"/>
      <c r="T1432" s="269"/>
      <c r="U1432" s="212"/>
      <c r="V1432" s="213"/>
    </row>
    <row r="1433" s="206" customFormat="true" ht="27.75" hidden="false" customHeight="true" outlineLevel="0" collapsed="false">
      <c r="A1433" s="290"/>
      <c r="B1433" s="202" t="s">
        <v>66</v>
      </c>
      <c r="C1433" s="54"/>
      <c r="D1433" s="55" t="s">
        <v>67</v>
      </c>
      <c r="E1433" s="120" t="n">
        <f aca="false">E1434+E1437+E1462</f>
        <v>4821095</v>
      </c>
      <c r="F1433" s="60" t="n">
        <f aca="false">F1434+F1437+F1462</f>
        <v>4821095</v>
      </c>
      <c r="G1433" s="60" t="n">
        <f aca="false">G1434+G1437+G1462</f>
        <v>4821095</v>
      </c>
      <c r="H1433" s="60" t="n">
        <f aca="false">H1434+H1437+H1462</f>
        <v>0</v>
      </c>
      <c r="I1433" s="178" t="n">
        <f aca="false">ROUND(H1433/E1433*100,2)</f>
        <v>0</v>
      </c>
      <c r="J1433" s="60" t="n">
        <f aca="false">J1434+J1437+J1462</f>
        <v>0</v>
      </c>
      <c r="K1433" s="179" t="n">
        <f aca="false">ROUND(J1433*100/-E1433,2)</f>
        <v>-0</v>
      </c>
      <c r="L1433" s="180"/>
      <c r="M1433" s="60" t="n">
        <f aca="false">M1434+M1437+M1462</f>
        <v>0</v>
      </c>
      <c r="N1433" s="60" t="n">
        <f aca="false">N1434+N1437+N1462</f>
        <v>0</v>
      </c>
      <c r="O1433" s="219" t="n">
        <f aca="false">O1434+O1437+O1462</f>
        <v>0</v>
      </c>
      <c r="P1433" s="120" t="n">
        <f aca="false">P1434+P1437+P1462</f>
        <v>416</v>
      </c>
      <c r="Q1433" s="60" t="n">
        <f aca="false">Q1434+Q1437+Q1462</f>
        <v>525</v>
      </c>
      <c r="R1433" s="60" t="n">
        <f aca="false">R1434+R1437+R1462</f>
        <v>525</v>
      </c>
      <c r="S1433" s="121" t="n">
        <f aca="false">S1434+S1437+S1462</f>
        <v>0</v>
      </c>
      <c r="T1433" s="270"/>
      <c r="U1433" s="121"/>
      <c r="V1433" s="220"/>
      <c r="W1433" s="3"/>
    </row>
    <row r="1434" s="206" customFormat="true" ht="15.75" hidden="false" customHeight="false" outlineLevel="0" collapsed="false">
      <c r="A1434" s="290"/>
      <c r="B1434" s="202" t="s">
        <v>66</v>
      </c>
      <c r="C1434" s="123"/>
      <c r="D1434" s="81" t="s">
        <v>68</v>
      </c>
      <c r="E1434" s="205" t="n">
        <f aca="false">SUM(E1435:E1436)</f>
        <v>4821095</v>
      </c>
      <c r="F1434" s="204" t="n">
        <f aca="false">SUM(F1435:F1436)</f>
        <v>4821095</v>
      </c>
      <c r="G1434" s="204" t="n">
        <f aca="false">SUM(G1435:G1436)</f>
        <v>4821095</v>
      </c>
      <c r="H1434" s="204" t="n">
        <f aca="false">SUM(H1435:H1436)</f>
        <v>0</v>
      </c>
      <c r="I1434" s="184" t="n">
        <f aca="false">ROUND(H1434/E1434*100,2)</f>
        <v>0</v>
      </c>
      <c r="J1434" s="204" t="n">
        <f aca="false">SUM(J1435:J1436)</f>
        <v>0</v>
      </c>
      <c r="K1434" s="185" t="n">
        <f aca="false">ROUND(J1434*100/-E1434,2)</f>
        <v>-0</v>
      </c>
      <c r="L1434" s="215"/>
      <c r="M1434" s="204"/>
      <c r="N1434" s="204"/>
      <c r="O1434" s="186" t="n">
        <f aca="false">M1434-N1434</f>
        <v>0</v>
      </c>
      <c r="P1434" s="205" t="n">
        <f aca="false">SUM(P1435:P1436)</f>
        <v>416</v>
      </c>
      <c r="Q1434" s="204" t="n">
        <f aca="false">SUM(Q1435:Q1436)</f>
        <v>525</v>
      </c>
      <c r="R1434" s="204" t="n">
        <f aca="false">SUM(R1435:R1436)</f>
        <v>525</v>
      </c>
      <c r="S1434" s="101" t="n">
        <f aca="false">SUM(S1435:S1436)</f>
        <v>0</v>
      </c>
      <c r="T1434" s="271"/>
      <c r="U1434" s="141"/>
      <c r="V1434" s="142"/>
    </row>
    <row r="1435" customFormat="false" ht="15.75" hidden="true" customHeight="false" outlineLevel="0" collapsed="false">
      <c r="A1435" s="290"/>
      <c r="B1435" s="177" t="s">
        <v>66</v>
      </c>
      <c r="C1435" s="123"/>
      <c r="D1435" s="93" t="s">
        <v>69</v>
      </c>
      <c r="E1435" s="193"/>
      <c r="F1435" s="188"/>
      <c r="G1435" s="188"/>
      <c r="H1435" s="191" t="n">
        <f aca="false">F1435-E1435</f>
        <v>0</v>
      </c>
      <c r="I1435" s="207" t="e">
        <f aca="false">ROUND(H1435/E1435*100,2)</f>
        <v>#DIV/0!</v>
      </c>
      <c r="J1435" s="191" t="n">
        <f aca="false">F1435-E1435</f>
        <v>0</v>
      </c>
      <c r="K1435" s="192" t="e">
        <f aca="false">ROUND(J1435*100/-E1435,2)</f>
        <v>#DIV/0!</v>
      </c>
      <c r="L1435" s="215"/>
      <c r="M1435" s="204"/>
      <c r="N1435" s="204"/>
      <c r="O1435" s="194" t="n">
        <f aca="false">M1435-N1435</f>
        <v>0</v>
      </c>
      <c r="P1435" s="205"/>
      <c r="Q1435" s="204"/>
      <c r="R1435" s="204"/>
      <c r="S1435" s="195" t="n">
        <f aca="false">Q1435-R1435</f>
        <v>0</v>
      </c>
      <c r="T1435" s="271"/>
      <c r="U1435" s="141"/>
      <c r="V1435" s="142"/>
    </row>
    <row r="1436" customFormat="false" ht="31.5" hidden="false" customHeight="false" outlineLevel="0" collapsed="false">
      <c r="A1436" s="290"/>
      <c r="B1436" s="177" t="s">
        <v>66</v>
      </c>
      <c r="C1436" s="80"/>
      <c r="D1436" s="93" t="s">
        <v>70</v>
      </c>
      <c r="E1436" s="193" t="n">
        <v>4821095</v>
      </c>
      <c r="F1436" s="188" t="n">
        <v>4821095</v>
      </c>
      <c r="G1436" s="188" t="n">
        <v>4821095</v>
      </c>
      <c r="H1436" s="189" t="n">
        <f aca="false">F1436-E1436</f>
        <v>0</v>
      </c>
      <c r="I1436" s="190" t="n">
        <f aca="false">ROUND(H1436/E1436*100,2)</f>
        <v>0</v>
      </c>
      <c r="J1436" s="191" t="n">
        <f aca="false">F1436-E1436</f>
        <v>0</v>
      </c>
      <c r="K1436" s="192" t="n">
        <f aca="false">ROUND(J1436*100/-E1436,2)</f>
        <v>-0</v>
      </c>
      <c r="L1436" s="215"/>
      <c r="M1436" s="204"/>
      <c r="N1436" s="204"/>
      <c r="O1436" s="194" t="n">
        <f aca="false">M1436-N1436</f>
        <v>0</v>
      </c>
      <c r="P1436" s="193" t="n">
        <v>416</v>
      </c>
      <c r="Q1436" s="188" t="n">
        <v>525</v>
      </c>
      <c r="R1436" s="188" t="n">
        <v>525</v>
      </c>
      <c r="S1436" s="195" t="n">
        <f aca="false">Q1436-R1436</f>
        <v>0</v>
      </c>
      <c r="T1436" s="271"/>
      <c r="U1436" s="141"/>
      <c r="V1436" s="142"/>
    </row>
    <row r="1437" s="206" customFormat="true" ht="15.75" hidden="true" customHeight="false" outlineLevel="0" collapsed="false">
      <c r="A1437" s="290"/>
      <c r="B1437" s="202" t="s">
        <v>66</v>
      </c>
      <c r="C1437" s="221"/>
      <c r="D1437" s="222" t="s">
        <v>77</v>
      </c>
      <c r="E1437" s="205" t="n">
        <f aca="false">SUM(E1438:E1461)</f>
        <v>0</v>
      </c>
      <c r="F1437" s="204" t="n">
        <f aca="false">SUM(F1438:F1461)</f>
        <v>0</v>
      </c>
      <c r="G1437" s="204" t="n">
        <f aca="false">SUM(G1438:G1461)</f>
        <v>0</v>
      </c>
      <c r="H1437" s="204" t="n">
        <f aca="false">SUM(H1438:H1461)</f>
        <v>0</v>
      </c>
      <c r="I1437" s="184" t="e">
        <f aca="false">ROUND(H1437/E1437*100,2)</f>
        <v>#DIV/0!</v>
      </c>
      <c r="J1437" s="204" t="n">
        <f aca="false">SUM(J1438:J1461)</f>
        <v>0</v>
      </c>
      <c r="K1437" s="185" t="e">
        <f aca="false">ROUND(J1437*100/-E1437,2)</f>
        <v>#DIV/0!</v>
      </c>
      <c r="L1437" s="215"/>
      <c r="M1437" s="204" t="n">
        <f aca="false">SUM(M1438:M1461)</f>
        <v>0</v>
      </c>
      <c r="N1437" s="204" t="n">
        <f aca="false">SUM(N1438:N1461)</f>
        <v>0</v>
      </c>
      <c r="O1437" s="186" t="n">
        <f aca="false">M1437-N1437</f>
        <v>0</v>
      </c>
      <c r="P1437" s="205" t="n">
        <f aca="false">SUM(P1438:P1461)</f>
        <v>0</v>
      </c>
      <c r="Q1437" s="204" t="n">
        <f aca="false">SUM(Q1438:Q1461)</f>
        <v>0</v>
      </c>
      <c r="R1437" s="204" t="n">
        <f aca="false">SUM(R1438:R1461)</f>
        <v>0</v>
      </c>
      <c r="S1437" s="101" t="n">
        <f aca="false">SUM(S1438:S1461)</f>
        <v>0</v>
      </c>
      <c r="T1437" s="271"/>
      <c r="U1437" s="141"/>
      <c r="V1437" s="142"/>
    </row>
    <row r="1438" customFormat="false" ht="31.5" hidden="true" customHeight="false" outlineLevel="0" collapsed="false">
      <c r="A1438" s="290"/>
      <c r="B1438" s="177" t="s">
        <v>66</v>
      </c>
      <c r="C1438" s="128" t="s">
        <v>78</v>
      </c>
      <c r="D1438" s="129" t="s">
        <v>79</v>
      </c>
      <c r="E1438" s="193"/>
      <c r="F1438" s="188"/>
      <c r="G1438" s="188"/>
      <c r="H1438" s="191" t="n">
        <f aca="false">F1438-E1438</f>
        <v>0</v>
      </c>
      <c r="I1438" s="207" t="e">
        <f aca="false">ROUND(H1438/E1438*100,2)</f>
        <v>#DIV/0!</v>
      </c>
      <c r="J1438" s="191" t="n">
        <f aca="false">F1438-E1438</f>
        <v>0</v>
      </c>
      <c r="K1438" s="192" t="e">
        <f aca="false">ROUND(J1438*100/-E1438,2)</f>
        <v>#DIV/0!</v>
      </c>
      <c r="L1438" s="210"/>
      <c r="M1438" s="188"/>
      <c r="N1438" s="188"/>
      <c r="O1438" s="194" t="n">
        <f aca="false">M1438-N1438</f>
        <v>0</v>
      </c>
      <c r="P1438" s="193"/>
      <c r="Q1438" s="188"/>
      <c r="R1438" s="188"/>
      <c r="S1438" s="195" t="n">
        <f aca="false">Q1438-R1438</f>
        <v>0</v>
      </c>
      <c r="T1438" s="269"/>
      <c r="U1438" s="212"/>
      <c r="V1438" s="213"/>
    </row>
    <row r="1439" customFormat="false" ht="15.75" hidden="true" customHeight="false" outlineLevel="0" collapsed="false">
      <c r="A1439" s="290"/>
      <c r="B1439" s="177" t="s">
        <v>66</v>
      </c>
      <c r="C1439" s="128" t="s">
        <v>80</v>
      </c>
      <c r="D1439" s="129" t="s">
        <v>81</v>
      </c>
      <c r="E1439" s="193"/>
      <c r="F1439" s="188"/>
      <c r="G1439" s="188"/>
      <c r="H1439" s="191" t="n">
        <f aca="false">F1439-E1439</f>
        <v>0</v>
      </c>
      <c r="I1439" s="207" t="e">
        <f aca="false">ROUND(H1439/E1439*100,2)</f>
        <v>#DIV/0!</v>
      </c>
      <c r="J1439" s="191" t="n">
        <f aca="false">F1439-E1439</f>
        <v>0</v>
      </c>
      <c r="K1439" s="192" t="e">
        <f aca="false">ROUND(J1439*100/-E1439,2)</f>
        <v>#DIV/0!</v>
      </c>
      <c r="L1439" s="210"/>
      <c r="M1439" s="188"/>
      <c r="N1439" s="188"/>
      <c r="O1439" s="194" t="n">
        <f aca="false">M1439-N1439</f>
        <v>0</v>
      </c>
      <c r="P1439" s="193"/>
      <c r="Q1439" s="188"/>
      <c r="R1439" s="188"/>
      <c r="S1439" s="195" t="n">
        <f aca="false">Q1439-R1439</f>
        <v>0</v>
      </c>
      <c r="T1439" s="269"/>
      <c r="U1439" s="212"/>
      <c r="V1439" s="213"/>
    </row>
    <row r="1440" customFormat="false" ht="31.5" hidden="true" customHeight="false" outlineLevel="0" collapsed="false">
      <c r="A1440" s="290"/>
      <c r="B1440" s="177" t="s">
        <v>66</v>
      </c>
      <c r="C1440" s="128" t="s">
        <v>82</v>
      </c>
      <c r="D1440" s="129" t="s">
        <v>83</v>
      </c>
      <c r="E1440" s="193"/>
      <c r="F1440" s="188"/>
      <c r="G1440" s="188"/>
      <c r="H1440" s="191" t="n">
        <f aca="false">F1440-E1440</f>
        <v>0</v>
      </c>
      <c r="I1440" s="207" t="e">
        <f aca="false">ROUND(H1440/E1440*100,2)</f>
        <v>#DIV/0!</v>
      </c>
      <c r="J1440" s="191" t="n">
        <f aca="false">F1440-E1440</f>
        <v>0</v>
      </c>
      <c r="K1440" s="192" t="e">
        <f aca="false">ROUND(J1440*100/-E1440,2)</f>
        <v>#DIV/0!</v>
      </c>
      <c r="L1440" s="210"/>
      <c r="M1440" s="188"/>
      <c r="N1440" s="188"/>
      <c r="O1440" s="194" t="n">
        <f aca="false">M1440-N1440</f>
        <v>0</v>
      </c>
      <c r="P1440" s="193"/>
      <c r="Q1440" s="188"/>
      <c r="R1440" s="188"/>
      <c r="S1440" s="195" t="n">
        <f aca="false">Q1440-R1440</f>
        <v>0</v>
      </c>
      <c r="T1440" s="269"/>
      <c r="U1440" s="212"/>
      <c r="V1440" s="213"/>
    </row>
    <row r="1441" customFormat="false" ht="15.75" hidden="true" customHeight="false" outlineLevel="0" collapsed="false">
      <c r="A1441" s="290"/>
      <c r="B1441" s="177" t="s">
        <v>66</v>
      </c>
      <c r="C1441" s="128" t="s">
        <v>84</v>
      </c>
      <c r="D1441" s="129" t="s">
        <v>85</v>
      </c>
      <c r="E1441" s="193"/>
      <c r="F1441" s="188"/>
      <c r="G1441" s="188"/>
      <c r="H1441" s="191" t="n">
        <f aca="false">F1441-E1441</f>
        <v>0</v>
      </c>
      <c r="I1441" s="207" t="e">
        <f aca="false">ROUND(H1441/E1441*100,2)</f>
        <v>#DIV/0!</v>
      </c>
      <c r="J1441" s="191" t="n">
        <f aca="false">F1441-E1441</f>
        <v>0</v>
      </c>
      <c r="K1441" s="192" t="e">
        <f aca="false">ROUND(J1441*100/-E1441,2)</f>
        <v>#DIV/0!</v>
      </c>
      <c r="L1441" s="210"/>
      <c r="M1441" s="188"/>
      <c r="N1441" s="188"/>
      <c r="O1441" s="194" t="n">
        <f aca="false">M1441-N1441</f>
        <v>0</v>
      </c>
      <c r="P1441" s="193"/>
      <c r="Q1441" s="188"/>
      <c r="R1441" s="188"/>
      <c r="S1441" s="195" t="n">
        <f aca="false">Q1441-R1441</f>
        <v>0</v>
      </c>
      <c r="T1441" s="269"/>
      <c r="U1441" s="212"/>
      <c r="V1441" s="213"/>
    </row>
    <row r="1442" customFormat="false" ht="15.75" hidden="true" customHeight="false" outlineLevel="0" collapsed="false">
      <c r="A1442" s="290"/>
      <c r="B1442" s="177" t="s">
        <v>66</v>
      </c>
      <c r="C1442" s="128" t="s">
        <v>86</v>
      </c>
      <c r="D1442" s="129" t="s">
        <v>87</v>
      </c>
      <c r="E1442" s="193"/>
      <c r="F1442" s="188"/>
      <c r="G1442" s="188"/>
      <c r="H1442" s="191" t="n">
        <f aca="false">F1442-E1442</f>
        <v>0</v>
      </c>
      <c r="I1442" s="207" t="e">
        <f aca="false">ROUND(H1442/E1442*100,2)</f>
        <v>#DIV/0!</v>
      </c>
      <c r="J1442" s="191" t="n">
        <f aca="false">F1442-E1442</f>
        <v>0</v>
      </c>
      <c r="K1442" s="192" t="e">
        <f aca="false">ROUND(J1442*100/-E1442,2)</f>
        <v>#DIV/0!</v>
      </c>
      <c r="L1442" s="210"/>
      <c r="M1442" s="188"/>
      <c r="N1442" s="188"/>
      <c r="O1442" s="194" t="n">
        <f aca="false">M1442-N1442</f>
        <v>0</v>
      </c>
      <c r="P1442" s="193"/>
      <c r="Q1442" s="188"/>
      <c r="R1442" s="188"/>
      <c r="S1442" s="195" t="n">
        <f aca="false">Q1442-R1442</f>
        <v>0</v>
      </c>
      <c r="T1442" s="269"/>
      <c r="U1442" s="212"/>
      <c r="V1442" s="213"/>
    </row>
    <row r="1443" customFormat="false" ht="31.5" hidden="true" customHeight="false" outlineLevel="0" collapsed="false">
      <c r="A1443" s="290"/>
      <c r="B1443" s="177" t="s">
        <v>66</v>
      </c>
      <c r="C1443" s="128" t="s">
        <v>88</v>
      </c>
      <c r="D1443" s="129" t="s">
        <v>89</v>
      </c>
      <c r="E1443" s="193"/>
      <c r="F1443" s="188"/>
      <c r="G1443" s="188"/>
      <c r="H1443" s="191" t="n">
        <f aca="false">F1443-E1443</f>
        <v>0</v>
      </c>
      <c r="I1443" s="207" t="e">
        <f aca="false">ROUND(H1443/E1443*100,2)</f>
        <v>#DIV/0!</v>
      </c>
      <c r="J1443" s="191" t="n">
        <f aca="false">F1443-E1443</f>
        <v>0</v>
      </c>
      <c r="K1443" s="192" t="e">
        <f aca="false">ROUND(J1443*100/-E1443,2)</f>
        <v>#DIV/0!</v>
      </c>
      <c r="L1443" s="210"/>
      <c r="M1443" s="188"/>
      <c r="N1443" s="188"/>
      <c r="O1443" s="194" t="n">
        <f aca="false">M1443-N1443</f>
        <v>0</v>
      </c>
      <c r="P1443" s="193"/>
      <c r="Q1443" s="188"/>
      <c r="R1443" s="188"/>
      <c r="S1443" s="195" t="n">
        <f aca="false">Q1443-R1443</f>
        <v>0</v>
      </c>
      <c r="T1443" s="269"/>
      <c r="U1443" s="212"/>
      <c r="V1443" s="213"/>
    </row>
    <row r="1444" customFormat="false" ht="47.25" hidden="true" customHeight="false" outlineLevel="0" collapsed="false">
      <c r="A1444" s="290"/>
      <c r="B1444" s="177" t="s">
        <v>66</v>
      </c>
      <c r="C1444" s="128" t="s">
        <v>90</v>
      </c>
      <c r="D1444" s="129" t="s">
        <v>91</v>
      </c>
      <c r="E1444" s="193"/>
      <c r="F1444" s="188"/>
      <c r="G1444" s="188"/>
      <c r="H1444" s="191" t="n">
        <f aca="false">F1444-E1444</f>
        <v>0</v>
      </c>
      <c r="I1444" s="207" t="e">
        <f aca="false">ROUND(H1444/E1444*100,2)</f>
        <v>#DIV/0!</v>
      </c>
      <c r="J1444" s="191" t="n">
        <f aca="false">F1444-E1444</f>
        <v>0</v>
      </c>
      <c r="K1444" s="192" t="e">
        <f aca="false">ROUND(J1444*100/-E1444,2)</f>
        <v>#DIV/0!</v>
      </c>
      <c r="L1444" s="210"/>
      <c r="M1444" s="188"/>
      <c r="N1444" s="188"/>
      <c r="O1444" s="194" t="n">
        <f aca="false">M1444-N1444</f>
        <v>0</v>
      </c>
      <c r="P1444" s="193"/>
      <c r="Q1444" s="188"/>
      <c r="R1444" s="188"/>
      <c r="S1444" s="195" t="n">
        <f aca="false">Q1444-R1444</f>
        <v>0</v>
      </c>
      <c r="T1444" s="269"/>
      <c r="U1444" s="212"/>
      <c r="V1444" s="213"/>
    </row>
    <row r="1445" customFormat="false" ht="31.5" hidden="true" customHeight="false" outlineLevel="0" collapsed="false">
      <c r="A1445" s="290"/>
      <c r="B1445" s="177" t="s">
        <v>66</v>
      </c>
      <c r="C1445" s="128" t="s">
        <v>92</v>
      </c>
      <c r="D1445" s="129" t="s">
        <v>93</v>
      </c>
      <c r="E1445" s="193"/>
      <c r="F1445" s="188"/>
      <c r="G1445" s="188"/>
      <c r="H1445" s="191" t="n">
        <f aca="false">F1445-E1445</f>
        <v>0</v>
      </c>
      <c r="I1445" s="207" t="e">
        <f aca="false">ROUND(H1445/E1445*100,2)</f>
        <v>#DIV/0!</v>
      </c>
      <c r="J1445" s="191" t="n">
        <f aca="false">F1445-E1445</f>
        <v>0</v>
      </c>
      <c r="K1445" s="192" t="e">
        <f aca="false">ROUND(J1445*100/-E1445,2)</f>
        <v>#DIV/0!</v>
      </c>
      <c r="L1445" s="210"/>
      <c r="M1445" s="188"/>
      <c r="N1445" s="188"/>
      <c r="O1445" s="194" t="n">
        <f aca="false">M1445-N1445</f>
        <v>0</v>
      </c>
      <c r="P1445" s="193"/>
      <c r="Q1445" s="188"/>
      <c r="R1445" s="188"/>
      <c r="S1445" s="195" t="n">
        <f aca="false">Q1445-R1445</f>
        <v>0</v>
      </c>
      <c r="T1445" s="269"/>
      <c r="U1445" s="212"/>
      <c r="V1445" s="213"/>
    </row>
    <row r="1446" customFormat="false" ht="15.75" hidden="true" customHeight="false" outlineLevel="0" collapsed="false">
      <c r="A1446" s="290"/>
      <c r="B1446" s="177" t="s">
        <v>66</v>
      </c>
      <c r="C1446" s="128" t="s">
        <v>94</v>
      </c>
      <c r="D1446" s="129" t="s">
        <v>95</v>
      </c>
      <c r="E1446" s="193"/>
      <c r="F1446" s="188"/>
      <c r="G1446" s="188"/>
      <c r="H1446" s="191" t="n">
        <f aca="false">F1446-E1446</f>
        <v>0</v>
      </c>
      <c r="I1446" s="207" t="e">
        <f aca="false">ROUND(H1446/E1446*100,2)</f>
        <v>#DIV/0!</v>
      </c>
      <c r="J1446" s="191" t="n">
        <f aca="false">F1446-E1446</f>
        <v>0</v>
      </c>
      <c r="K1446" s="192" t="e">
        <f aca="false">ROUND(J1446*100/-E1446,2)</f>
        <v>#DIV/0!</v>
      </c>
      <c r="L1446" s="210"/>
      <c r="M1446" s="188"/>
      <c r="N1446" s="188"/>
      <c r="O1446" s="194" t="n">
        <f aca="false">M1446-N1446</f>
        <v>0</v>
      </c>
      <c r="P1446" s="193"/>
      <c r="Q1446" s="188"/>
      <c r="R1446" s="188"/>
      <c r="S1446" s="195" t="n">
        <f aca="false">Q1446-R1446</f>
        <v>0</v>
      </c>
      <c r="T1446" s="269"/>
      <c r="U1446" s="212"/>
      <c r="V1446" s="213"/>
    </row>
    <row r="1447" customFormat="false" ht="15.75" hidden="true" customHeight="false" outlineLevel="0" collapsed="false">
      <c r="A1447" s="290"/>
      <c r="B1447" s="177" t="s">
        <v>66</v>
      </c>
      <c r="C1447" s="128" t="s">
        <v>96</v>
      </c>
      <c r="D1447" s="129" t="s">
        <v>97</v>
      </c>
      <c r="E1447" s="193"/>
      <c r="F1447" s="188"/>
      <c r="G1447" s="188"/>
      <c r="H1447" s="191" t="n">
        <f aca="false">F1447-E1447</f>
        <v>0</v>
      </c>
      <c r="I1447" s="207" t="e">
        <f aca="false">ROUND(H1447/E1447*100,2)</f>
        <v>#DIV/0!</v>
      </c>
      <c r="J1447" s="191" t="n">
        <f aca="false">F1447-E1447</f>
        <v>0</v>
      </c>
      <c r="K1447" s="192" t="e">
        <f aca="false">ROUND(J1447*100/-E1447,2)</f>
        <v>#DIV/0!</v>
      </c>
      <c r="L1447" s="210"/>
      <c r="M1447" s="188"/>
      <c r="N1447" s="188"/>
      <c r="O1447" s="194" t="n">
        <f aca="false">M1447-N1447</f>
        <v>0</v>
      </c>
      <c r="P1447" s="193"/>
      <c r="Q1447" s="188"/>
      <c r="R1447" s="188"/>
      <c r="S1447" s="195" t="n">
        <f aca="false">Q1447-R1447</f>
        <v>0</v>
      </c>
      <c r="T1447" s="269"/>
      <c r="U1447" s="212"/>
      <c r="V1447" s="213"/>
    </row>
    <row r="1448" customFormat="false" ht="15.75" hidden="true" customHeight="false" outlineLevel="0" collapsed="false">
      <c r="A1448" s="290"/>
      <c r="B1448" s="177" t="s">
        <v>66</v>
      </c>
      <c r="C1448" s="128" t="s">
        <v>98</v>
      </c>
      <c r="D1448" s="129" t="s">
        <v>99</v>
      </c>
      <c r="E1448" s="193"/>
      <c r="F1448" s="188"/>
      <c r="G1448" s="188"/>
      <c r="H1448" s="191" t="n">
        <f aca="false">F1448-E1448</f>
        <v>0</v>
      </c>
      <c r="I1448" s="207" t="e">
        <f aca="false">ROUND(H1448/E1448*100,2)</f>
        <v>#DIV/0!</v>
      </c>
      <c r="J1448" s="191" t="n">
        <f aca="false">F1448-E1448</f>
        <v>0</v>
      </c>
      <c r="K1448" s="192" t="e">
        <f aca="false">ROUND(J1448*100/-E1448,2)</f>
        <v>#DIV/0!</v>
      </c>
      <c r="L1448" s="210"/>
      <c r="M1448" s="188"/>
      <c r="N1448" s="188"/>
      <c r="O1448" s="194" t="n">
        <f aca="false">M1448-N1448</f>
        <v>0</v>
      </c>
      <c r="P1448" s="193"/>
      <c r="Q1448" s="188"/>
      <c r="R1448" s="188"/>
      <c r="S1448" s="195" t="n">
        <f aca="false">Q1448-R1448</f>
        <v>0</v>
      </c>
      <c r="T1448" s="269"/>
      <c r="U1448" s="212"/>
      <c r="V1448" s="213"/>
    </row>
    <row r="1449" customFormat="false" ht="15.75" hidden="true" customHeight="false" outlineLevel="0" collapsed="false">
      <c r="A1449" s="290"/>
      <c r="B1449" s="177" t="s">
        <v>66</v>
      </c>
      <c r="C1449" s="128" t="s">
        <v>100</v>
      </c>
      <c r="D1449" s="129" t="s">
        <v>101</v>
      </c>
      <c r="E1449" s="193"/>
      <c r="F1449" s="188"/>
      <c r="G1449" s="188"/>
      <c r="H1449" s="191" t="n">
        <f aca="false">F1449-E1449</f>
        <v>0</v>
      </c>
      <c r="I1449" s="207" t="e">
        <f aca="false">ROUND(H1449/E1449*100,2)</f>
        <v>#DIV/0!</v>
      </c>
      <c r="J1449" s="191" t="n">
        <f aca="false">F1449-E1449</f>
        <v>0</v>
      </c>
      <c r="K1449" s="192" t="e">
        <f aca="false">ROUND(J1449*100/-E1449,2)</f>
        <v>#DIV/0!</v>
      </c>
      <c r="L1449" s="210"/>
      <c r="M1449" s="188"/>
      <c r="N1449" s="188"/>
      <c r="O1449" s="194" t="n">
        <f aca="false">M1449-N1449</f>
        <v>0</v>
      </c>
      <c r="P1449" s="193"/>
      <c r="Q1449" s="188"/>
      <c r="R1449" s="188"/>
      <c r="S1449" s="195" t="n">
        <f aca="false">Q1449-R1449</f>
        <v>0</v>
      </c>
      <c r="T1449" s="269"/>
      <c r="U1449" s="212"/>
      <c r="V1449" s="213"/>
    </row>
    <row r="1450" customFormat="false" ht="15.75" hidden="true" customHeight="false" outlineLevel="0" collapsed="false">
      <c r="A1450" s="290"/>
      <c r="B1450" s="177" t="s">
        <v>66</v>
      </c>
      <c r="C1450" s="128" t="s">
        <v>102</v>
      </c>
      <c r="D1450" s="129" t="s">
        <v>103</v>
      </c>
      <c r="E1450" s="193"/>
      <c r="F1450" s="188"/>
      <c r="G1450" s="188"/>
      <c r="H1450" s="191" t="n">
        <f aca="false">F1450-E1450</f>
        <v>0</v>
      </c>
      <c r="I1450" s="207" t="e">
        <f aca="false">ROUND(H1450/E1450*100,2)</f>
        <v>#DIV/0!</v>
      </c>
      <c r="J1450" s="191" t="n">
        <f aca="false">F1450-E1450</f>
        <v>0</v>
      </c>
      <c r="K1450" s="192" t="e">
        <f aca="false">ROUND(J1450*100/-E1450,2)</f>
        <v>#DIV/0!</v>
      </c>
      <c r="L1450" s="210"/>
      <c r="M1450" s="188"/>
      <c r="N1450" s="188"/>
      <c r="O1450" s="194" t="n">
        <f aca="false">M1450-N1450</f>
        <v>0</v>
      </c>
      <c r="P1450" s="193"/>
      <c r="Q1450" s="188"/>
      <c r="R1450" s="188"/>
      <c r="S1450" s="195" t="n">
        <f aca="false">Q1450-R1450</f>
        <v>0</v>
      </c>
      <c r="T1450" s="269"/>
      <c r="U1450" s="212"/>
      <c r="V1450" s="213"/>
    </row>
    <row r="1451" customFormat="false" ht="15.75" hidden="true" customHeight="false" outlineLevel="0" collapsed="false">
      <c r="A1451" s="290"/>
      <c r="B1451" s="177" t="s">
        <v>66</v>
      </c>
      <c r="C1451" s="128" t="s">
        <v>104</v>
      </c>
      <c r="D1451" s="129" t="s">
        <v>105</v>
      </c>
      <c r="E1451" s="193"/>
      <c r="F1451" s="188"/>
      <c r="G1451" s="188"/>
      <c r="H1451" s="191" t="n">
        <f aca="false">F1451-E1451</f>
        <v>0</v>
      </c>
      <c r="I1451" s="207" t="e">
        <f aca="false">ROUND(H1451/E1451*100,2)</f>
        <v>#DIV/0!</v>
      </c>
      <c r="J1451" s="191" t="n">
        <f aca="false">F1451-E1451</f>
        <v>0</v>
      </c>
      <c r="K1451" s="192" t="e">
        <f aca="false">ROUND(J1451*100/-E1451,2)</f>
        <v>#DIV/0!</v>
      </c>
      <c r="L1451" s="210"/>
      <c r="M1451" s="188"/>
      <c r="N1451" s="188"/>
      <c r="O1451" s="194" t="n">
        <f aca="false">M1451-N1451</f>
        <v>0</v>
      </c>
      <c r="P1451" s="193"/>
      <c r="Q1451" s="188"/>
      <c r="R1451" s="188"/>
      <c r="S1451" s="195" t="n">
        <f aca="false">Q1451-R1451</f>
        <v>0</v>
      </c>
      <c r="T1451" s="269"/>
      <c r="U1451" s="212"/>
      <c r="V1451" s="213"/>
    </row>
    <row r="1452" customFormat="false" ht="47.25" hidden="true" customHeight="false" outlineLevel="0" collapsed="false">
      <c r="A1452" s="290"/>
      <c r="B1452" s="177" t="s">
        <v>66</v>
      </c>
      <c r="C1452" s="128" t="s">
        <v>106</v>
      </c>
      <c r="D1452" s="129" t="s">
        <v>107</v>
      </c>
      <c r="E1452" s="193"/>
      <c r="F1452" s="188"/>
      <c r="G1452" s="188"/>
      <c r="H1452" s="191" t="n">
        <f aca="false">F1452-E1452</f>
        <v>0</v>
      </c>
      <c r="I1452" s="207" t="e">
        <f aca="false">ROUND(H1452/E1452*100,2)</f>
        <v>#DIV/0!</v>
      </c>
      <c r="J1452" s="191" t="n">
        <f aca="false">F1452-E1452</f>
        <v>0</v>
      </c>
      <c r="K1452" s="192" t="e">
        <f aca="false">ROUND(J1452*100/-E1452,2)</f>
        <v>#DIV/0!</v>
      </c>
      <c r="L1452" s="210"/>
      <c r="M1452" s="188"/>
      <c r="N1452" s="188"/>
      <c r="O1452" s="194" t="n">
        <f aca="false">M1452-N1452</f>
        <v>0</v>
      </c>
      <c r="P1452" s="193"/>
      <c r="Q1452" s="188"/>
      <c r="R1452" s="188"/>
      <c r="S1452" s="195" t="n">
        <f aca="false">Q1452-R1452</f>
        <v>0</v>
      </c>
      <c r="T1452" s="269"/>
      <c r="U1452" s="212"/>
      <c r="V1452" s="213"/>
    </row>
    <row r="1453" customFormat="false" ht="15.75" hidden="true" customHeight="false" outlineLevel="0" collapsed="false">
      <c r="A1453" s="290"/>
      <c r="B1453" s="177" t="s">
        <v>66</v>
      </c>
      <c r="C1453" s="128" t="s">
        <v>108</v>
      </c>
      <c r="D1453" s="129" t="s">
        <v>109</v>
      </c>
      <c r="E1453" s="193"/>
      <c r="F1453" s="188"/>
      <c r="G1453" s="188"/>
      <c r="H1453" s="191" t="n">
        <f aca="false">F1453-E1453</f>
        <v>0</v>
      </c>
      <c r="I1453" s="207" t="e">
        <f aca="false">ROUND(H1453/E1453*100,2)</f>
        <v>#DIV/0!</v>
      </c>
      <c r="J1453" s="191" t="n">
        <f aca="false">F1453-E1453</f>
        <v>0</v>
      </c>
      <c r="K1453" s="192" t="e">
        <f aca="false">ROUND(J1453*100/-E1453,2)</f>
        <v>#DIV/0!</v>
      </c>
      <c r="L1453" s="210"/>
      <c r="M1453" s="188"/>
      <c r="N1453" s="188"/>
      <c r="O1453" s="194" t="n">
        <f aca="false">M1453-N1453</f>
        <v>0</v>
      </c>
      <c r="P1453" s="193"/>
      <c r="Q1453" s="188"/>
      <c r="R1453" s="188"/>
      <c r="S1453" s="195" t="n">
        <f aca="false">Q1453-R1453</f>
        <v>0</v>
      </c>
      <c r="T1453" s="269"/>
      <c r="U1453" s="212"/>
      <c r="V1453" s="213"/>
    </row>
    <row r="1454" customFormat="false" ht="15.75" hidden="true" customHeight="false" outlineLevel="0" collapsed="false">
      <c r="A1454" s="290"/>
      <c r="B1454" s="177" t="s">
        <v>66</v>
      </c>
      <c r="C1454" s="128" t="s">
        <v>110</v>
      </c>
      <c r="D1454" s="129" t="s">
        <v>111</v>
      </c>
      <c r="E1454" s="193"/>
      <c r="F1454" s="188"/>
      <c r="G1454" s="188"/>
      <c r="H1454" s="191" t="n">
        <f aca="false">F1454-E1454</f>
        <v>0</v>
      </c>
      <c r="I1454" s="207" t="e">
        <f aca="false">ROUND(H1454/E1454*100,2)</f>
        <v>#DIV/0!</v>
      </c>
      <c r="J1454" s="191" t="n">
        <f aca="false">F1454-E1454</f>
        <v>0</v>
      </c>
      <c r="K1454" s="192" t="e">
        <f aca="false">ROUND(J1454*100/-E1454,2)</f>
        <v>#DIV/0!</v>
      </c>
      <c r="L1454" s="210"/>
      <c r="M1454" s="188"/>
      <c r="N1454" s="188"/>
      <c r="O1454" s="194" t="n">
        <f aca="false">M1454-N1454</f>
        <v>0</v>
      </c>
      <c r="P1454" s="193"/>
      <c r="Q1454" s="188"/>
      <c r="R1454" s="188"/>
      <c r="S1454" s="195" t="n">
        <f aca="false">Q1454-R1454</f>
        <v>0</v>
      </c>
      <c r="T1454" s="269"/>
      <c r="U1454" s="212"/>
      <c r="V1454" s="213"/>
    </row>
    <row r="1455" customFormat="false" ht="15.75" hidden="true" customHeight="false" outlineLevel="0" collapsed="false">
      <c r="A1455" s="290"/>
      <c r="B1455" s="177" t="s">
        <v>66</v>
      </c>
      <c r="C1455" s="128" t="s">
        <v>112</v>
      </c>
      <c r="D1455" s="129" t="s">
        <v>113</v>
      </c>
      <c r="E1455" s="193"/>
      <c r="F1455" s="188"/>
      <c r="G1455" s="188"/>
      <c r="H1455" s="191" t="n">
        <f aca="false">F1455-E1455</f>
        <v>0</v>
      </c>
      <c r="I1455" s="207" t="e">
        <f aca="false">ROUND(H1455/E1455*100,2)</f>
        <v>#DIV/0!</v>
      </c>
      <c r="J1455" s="191" t="n">
        <f aca="false">F1455-E1455</f>
        <v>0</v>
      </c>
      <c r="K1455" s="192" t="e">
        <f aca="false">ROUND(J1455*100/-E1455,2)</f>
        <v>#DIV/0!</v>
      </c>
      <c r="L1455" s="210"/>
      <c r="M1455" s="188"/>
      <c r="N1455" s="188"/>
      <c r="O1455" s="194" t="n">
        <f aca="false">M1455-N1455</f>
        <v>0</v>
      </c>
      <c r="P1455" s="193"/>
      <c r="Q1455" s="188"/>
      <c r="R1455" s="188"/>
      <c r="S1455" s="195" t="n">
        <f aca="false">Q1455-R1455</f>
        <v>0</v>
      </c>
      <c r="T1455" s="269"/>
      <c r="U1455" s="212"/>
      <c r="V1455" s="213"/>
    </row>
    <row r="1456" customFormat="false" ht="31.5" hidden="true" customHeight="false" outlineLevel="0" collapsed="false">
      <c r="A1456" s="290"/>
      <c r="B1456" s="177" t="s">
        <v>66</v>
      </c>
      <c r="C1456" s="128" t="s">
        <v>114</v>
      </c>
      <c r="D1456" s="129" t="s">
        <v>115</v>
      </c>
      <c r="E1456" s="193"/>
      <c r="F1456" s="208"/>
      <c r="G1456" s="208"/>
      <c r="H1456" s="189" t="n">
        <f aca="false">F1456-E1456</f>
        <v>0</v>
      </c>
      <c r="I1456" s="190" t="e">
        <f aca="false">ROUND(H1456/E1456*100,2)</f>
        <v>#DIV/0!</v>
      </c>
      <c r="J1456" s="189" t="n">
        <f aca="false">F1456-E1456</f>
        <v>0</v>
      </c>
      <c r="K1456" s="209" t="e">
        <f aca="false">ROUND(J1456*100/-E1456,2)</f>
        <v>#DIV/0!</v>
      </c>
      <c r="L1456" s="210"/>
      <c r="M1456" s="188"/>
      <c r="N1456" s="188"/>
      <c r="O1456" s="194" t="n">
        <f aca="false">M1456-N1456</f>
        <v>0</v>
      </c>
      <c r="P1456" s="193"/>
      <c r="Q1456" s="188"/>
      <c r="R1456" s="188"/>
      <c r="S1456" s="195" t="n">
        <f aca="false">Q1456-R1456</f>
        <v>0</v>
      </c>
      <c r="T1456" s="269"/>
      <c r="U1456" s="212"/>
      <c r="V1456" s="213"/>
    </row>
    <row r="1457" customFormat="false" ht="15.75" hidden="true" customHeight="false" outlineLevel="0" collapsed="false">
      <c r="A1457" s="290"/>
      <c r="B1457" s="177" t="s">
        <v>66</v>
      </c>
      <c r="C1457" s="128" t="s">
        <v>116</v>
      </c>
      <c r="D1457" s="129" t="s">
        <v>117</v>
      </c>
      <c r="E1457" s="193"/>
      <c r="F1457" s="188"/>
      <c r="G1457" s="188"/>
      <c r="H1457" s="191" t="n">
        <f aca="false">F1457-E1457</f>
        <v>0</v>
      </c>
      <c r="I1457" s="207" t="e">
        <f aca="false">ROUND(H1457/E1457*100,2)</f>
        <v>#DIV/0!</v>
      </c>
      <c r="J1457" s="191" t="n">
        <f aca="false">F1457-E1457</f>
        <v>0</v>
      </c>
      <c r="K1457" s="192" t="e">
        <f aca="false">ROUND(J1457*100/-E1457,2)</f>
        <v>#DIV/0!</v>
      </c>
      <c r="L1457" s="210"/>
      <c r="M1457" s="188"/>
      <c r="N1457" s="188"/>
      <c r="O1457" s="194" t="n">
        <f aca="false">M1457-N1457</f>
        <v>0</v>
      </c>
      <c r="P1457" s="193"/>
      <c r="Q1457" s="188"/>
      <c r="R1457" s="188"/>
      <c r="S1457" s="195" t="n">
        <f aca="false">Q1457-R1457</f>
        <v>0</v>
      </c>
      <c r="T1457" s="269"/>
      <c r="U1457" s="212"/>
      <c r="V1457" s="213"/>
    </row>
    <row r="1458" customFormat="false" ht="15.75" hidden="true" customHeight="false" outlineLevel="0" collapsed="false">
      <c r="A1458" s="290"/>
      <c r="B1458" s="177" t="s">
        <v>66</v>
      </c>
      <c r="C1458" s="128" t="s">
        <v>118</v>
      </c>
      <c r="D1458" s="129" t="s">
        <v>119</v>
      </c>
      <c r="E1458" s="193"/>
      <c r="F1458" s="188"/>
      <c r="G1458" s="188"/>
      <c r="H1458" s="191" t="n">
        <f aca="false">F1458-E1458</f>
        <v>0</v>
      </c>
      <c r="I1458" s="207" t="e">
        <f aca="false">ROUND(H1458/E1458*100,2)</f>
        <v>#DIV/0!</v>
      </c>
      <c r="J1458" s="191" t="n">
        <f aca="false">F1458-E1458</f>
        <v>0</v>
      </c>
      <c r="K1458" s="192" t="e">
        <f aca="false">ROUND(J1458*100/-E1458,2)</f>
        <v>#DIV/0!</v>
      </c>
      <c r="L1458" s="210"/>
      <c r="M1458" s="188"/>
      <c r="N1458" s="188"/>
      <c r="O1458" s="194" t="n">
        <f aca="false">M1458-N1458</f>
        <v>0</v>
      </c>
      <c r="P1458" s="193"/>
      <c r="Q1458" s="188"/>
      <c r="R1458" s="188"/>
      <c r="S1458" s="195" t="n">
        <f aca="false">Q1458-R1458</f>
        <v>0</v>
      </c>
      <c r="T1458" s="269"/>
      <c r="U1458" s="212"/>
      <c r="V1458" s="213"/>
    </row>
    <row r="1459" customFormat="false" ht="15.75" hidden="true" customHeight="false" outlineLevel="0" collapsed="false">
      <c r="A1459" s="290"/>
      <c r="B1459" s="177" t="s">
        <v>66</v>
      </c>
      <c r="C1459" s="128" t="s">
        <v>120</v>
      </c>
      <c r="D1459" s="129" t="s">
        <v>160</v>
      </c>
      <c r="E1459" s="193"/>
      <c r="F1459" s="188"/>
      <c r="G1459" s="188"/>
      <c r="H1459" s="191" t="n">
        <f aca="false">F1459-E1459</f>
        <v>0</v>
      </c>
      <c r="I1459" s="207" t="e">
        <f aca="false">ROUND(H1459/E1459*100,2)</f>
        <v>#DIV/0!</v>
      </c>
      <c r="J1459" s="191" t="n">
        <f aca="false">F1459-E1459</f>
        <v>0</v>
      </c>
      <c r="K1459" s="192" t="e">
        <f aca="false">ROUND(J1459*100/-E1459,2)</f>
        <v>#DIV/0!</v>
      </c>
      <c r="L1459" s="210"/>
      <c r="M1459" s="188"/>
      <c r="N1459" s="188"/>
      <c r="O1459" s="194" t="n">
        <f aca="false">M1459-N1459</f>
        <v>0</v>
      </c>
      <c r="P1459" s="193"/>
      <c r="Q1459" s="188"/>
      <c r="R1459" s="188"/>
      <c r="S1459" s="195" t="n">
        <f aca="false">Q1459-R1459</f>
        <v>0</v>
      </c>
      <c r="T1459" s="269"/>
      <c r="U1459" s="212"/>
      <c r="V1459" s="213"/>
    </row>
    <row r="1460" customFormat="false" ht="18.75" hidden="true" customHeight="false" outlineLevel="0" collapsed="false">
      <c r="A1460" s="290"/>
      <c r="B1460" s="177"/>
      <c r="C1460" s="128" t="s">
        <v>130</v>
      </c>
      <c r="D1460" s="129" t="s">
        <v>161</v>
      </c>
      <c r="E1460" s="193"/>
      <c r="F1460" s="188"/>
      <c r="G1460" s="188"/>
      <c r="H1460" s="191" t="n">
        <f aca="false">F1460-E1460</f>
        <v>0</v>
      </c>
      <c r="I1460" s="207" t="e">
        <f aca="false">ROUND(H1460/E1460*100,2)</f>
        <v>#DIV/0!</v>
      </c>
      <c r="J1460" s="191" t="n">
        <f aca="false">F1460-E1460</f>
        <v>0</v>
      </c>
      <c r="K1460" s="192" t="e">
        <f aca="false">ROUND(J1460*100/-E1460,2)</f>
        <v>#DIV/0!</v>
      </c>
      <c r="L1460" s="210"/>
      <c r="M1460" s="188"/>
      <c r="N1460" s="188"/>
      <c r="O1460" s="194" t="n">
        <f aca="false">M1460-N1460</f>
        <v>0</v>
      </c>
      <c r="P1460" s="193"/>
      <c r="Q1460" s="188"/>
      <c r="R1460" s="188"/>
      <c r="S1460" s="195" t="n">
        <f aca="false">Q1460-R1460</f>
        <v>0</v>
      </c>
      <c r="T1460" s="269"/>
      <c r="U1460" s="212"/>
      <c r="V1460" s="213"/>
    </row>
    <row r="1461" customFormat="false" ht="15.75" hidden="true" customHeight="false" outlineLevel="0" collapsed="false">
      <c r="A1461" s="290"/>
      <c r="B1461" s="177" t="s">
        <v>66</v>
      </c>
      <c r="C1461" s="128" t="s">
        <v>138</v>
      </c>
      <c r="D1461" s="112" t="s">
        <v>139</v>
      </c>
      <c r="E1461" s="193"/>
      <c r="F1461" s="188"/>
      <c r="G1461" s="188"/>
      <c r="H1461" s="191" t="n">
        <f aca="false">F1461-E1461</f>
        <v>0</v>
      </c>
      <c r="I1461" s="207" t="e">
        <f aca="false">ROUND(H1461/E1461*100,2)</f>
        <v>#DIV/0!</v>
      </c>
      <c r="J1461" s="191" t="n">
        <f aca="false">F1461-E1461</f>
        <v>0</v>
      </c>
      <c r="K1461" s="192" t="e">
        <f aca="false">ROUND(J1461*100/-E1461,2)</f>
        <v>#DIV/0!</v>
      </c>
      <c r="L1461" s="210"/>
      <c r="M1461" s="188"/>
      <c r="N1461" s="188"/>
      <c r="O1461" s="194" t="n">
        <f aca="false">M1461-N1461</f>
        <v>0</v>
      </c>
      <c r="P1461" s="193"/>
      <c r="Q1461" s="188"/>
      <c r="R1461" s="188"/>
      <c r="S1461" s="195" t="n">
        <f aca="false">Q1461-R1461</f>
        <v>0</v>
      </c>
      <c r="T1461" s="269"/>
      <c r="U1461" s="212"/>
      <c r="V1461" s="213"/>
    </row>
    <row r="1462" s="206" customFormat="true" ht="31.5" hidden="true" customHeight="false" outlineLevel="0" collapsed="false">
      <c r="A1462" s="290"/>
      <c r="B1462" s="202" t="s">
        <v>66</v>
      </c>
      <c r="C1462" s="224"/>
      <c r="D1462" s="81" t="s">
        <v>140</v>
      </c>
      <c r="E1462" s="205" t="n">
        <f aca="false">SUM(E1463:E1467)</f>
        <v>0</v>
      </c>
      <c r="F1462" s="204" t="n">
        <f aca="false">SUM(F1463:F1467)</f>
        <v>0</v>
      </c>
      <c r="G1462" s="204" t="n">
        <f aca="false">SUM(G1463:G1467)</f>
        <v>0</v>
      </c>
      <c r="H1462" s="204" t="n">
        <f aca="false">SUM(H1463:H1467)</f>
        <v>0</v>
      </c>
      <c r="I1462" s="184" t="e">
        <f aca="false">ROUND(H1462/E1462*100,2)</f>
        <v>#DIV/0!</v>
      </c>
      <c r="J1462" s="204" t="n">
        <f aca="false">SUM(J1463:J1467)</f>
        <v>0</v>
      </c>
      <c r="K1462" s="185" t="e">
        <f aca="false">ROUND(J1462*100/-E1462,2)</f>
        <v>#DIV/0!</v>
      </c>
      <c r="L1462" s="215"/>
      <c r="M1462" s="204"/>
      <c r="N1462" s="204"/>
      <c r="O1462" s="186" t="n">
        <f aca="false">M1462-N1462</f>
        <v>0</v>
      </c>
      <c r="P1462" s="205" t="n">
        <f aca="false">SUM(P1463:P1467)</f>
        <v>0</v>
      </c>
      <c r="Q1462" s="204" t="n">
        <f aca="false">SUM(Q1463:Q1467)</f>
        <v>0</v>
      </c>
      <c r="R1462" s="204" t="n">
        <f aca="false">SUM(R1463:R1467)</f>
        <v>0</v>
      </c>
      <c r="S1462" s="101" t="n">
        <f aca="false">SUM(S1463:S1467)</f>
        <v>0</v>
      </c>
      <c r="T1462" s="271"/>
      <c r="U1462" s="141"/>
      <c r="V1462" s="142"/>
    </row>
    <row r="1463" customFormat="false" ht="47.25" hidden="true" customHeight="false" outlineLevel="0" collapsed="false">
      <c r="A1463" s="290"/>
      <c r="B1463" s="177" t="s">
        <v>66</v>
      </c>
      <c r="C1463" s="109"/>
      <c r="D1463" s="130" t="s">
        <v>141</v>
      </c>
      <c r="E1463" s="309"/>
      <c r="F1463" s="226"/>
      <c r="G1463" s="226"/>
      <c r="H1463" s="191" t="n">
        <f aca="false">F1463-E1463</f>
        <v>0</v>
      </c>
      <c r="I1463" s="227" t="e">
        <f aca="false">ROUND(H1463/E1463*100,2)</f>
        <v>#DIV/0!</v>
      </c>
      <c r="J1463" s="228" t="n">
        <f aca="false">F1463-E1463</f>
        <v>0</v>
      </c>
      <c r="K1463" s="229" t="e">
        <f aca="false">ROUND(J1463*100/-E1463,2)</f>
        <v>#DIV/0!</v>
      </c>
      <c r="L1463" s="215"/>
      <c r="M1463" s="204"/>
      <c r="N1463" s="204"/>
      <c r="O1463" s="194" t="n">
        <f aca="false">M1463-N1463</f>
        <v>0</v>
      </c>
      <c r="P1463" s="205"/>
      <c r="Q1463" s="204"/>
      <c r="R1463" s="204"/>
      <c r="S1463" s="195" t="n">
        <f aca="false">Q1463-R1463</f>
        <v>0</v>
      </c>
      <c r="T1463" s="271"/>
      <c r="U1463" s="141"/>
      <c r="V1463" s="142"/>
    </row>
    <row r="1464" customFormat="false" ht="34.5" hidden="true" customHeight="false" outlineLevel="0" collapsed="false">
      <c r="A1464" s="290"/>
      <c r="B1464" s="177" t="s">
        <v>66</v>
      </c>
      <c r="C1464" s="109"/>
      <c r="D1464" s="130" t="s">
        <v>189</v>
      </c>
      <c r="E1464" s="309"/>
      <c r="F1464" s="226"/>
      <c r="G1464" s="226"/>
      <c r="H1464" s="191" t="n">
        <f aca="false">F1464-E1464</f>
        <v>0</v>
      </c>
      <c r="I1464" s="227" t="e">
        <f aca="false">ROUND(H1464/E1464*100,2)</f>
        <v>#DIV/0!</v>
      </c>
      <c r="J1464" s="228" t="n">
        <f aca="false">F1464-E1464</f>
        <v>0</v>
      </c>
      <c r="K1464" s="229" t="e">
        <f aca="false">ROUND(J1464*100/-E1464,2)</f>
        <v>#DIV/0!</v>
      </c>
      <c r="L1464" s="215"/>
      <c r="M1464" s="204"/>
      <c r="N1464" s="204"/>
      <c r="O1464" s="194" t="n">
        <f aca="false">M1464-N1464</f>
        <v>0</v>
      </c>
      <c r="P1464" s="205"/>
      <c r="Q1464" s="204"/>
      <c r="R1464" s="204"/>
      <c r="S1464" s="195" t="n">
        <f aca="false">Q1464-R1464</f>
        <v>0</v>
      </c>
      <c r="T1464" s="271"/>
      <c r="U1464" s="141"/>
      <c r="V1464" s="142"/>
    </row>
    <row r="1465" customFormat="false" ht="47.25" hidden="true" customHeight="false" outlineLevel="0" collapsed="false">
      <c r="A1465" s="290"/>
      <c r="B1465" s="177" t="s">
        <v>66</v>
      </c>
      <c r="C1465" s="109"/>
      <c r="D1465" s="130" t="s">
        <v>163</v>
      </c>
      <c r="E1465" s="309"/>
      <c r="F1465" s="226"/>
      <c r="G1465" s="226"/>
      <c r="H1465" s="228"/>
      <c r="I1465" s="227"/>
      <c r="J1465" s="228"/>
      <c r="K1465" s="229"/>
      <c r="L1465" s="215"/>
      <c r="M1465" s="204"/>
      <c r="N1465" s="204"/>
      <c r="O1465" s="194" t="n">
        <f aca="false">M1465-N1465</f>
        <v>0</v>
      </c>
      <c r="P1465" s="205"/>
      <c r="Q1465" s="204"/>
      <c r="R1465" s="204"/>
      <c r="S1465" s="195" t="n">
        <f aca="false">Q1465-R1465</f>
        <v>0</v>
      </c>
      <c r="T1465" s="271"/>
      <c r="U1465" s="141"/>
      <c r="V1465" s="142"/>
    </row>
    <row r="1466" customFormat="false" ht="78.75" hidden="true" customHeight="false" outlineLevel="0" collapsed="false">
      <c r="A1466" s="290"/>
      <c r="B1466" s="177" t="s">
        <v>66</v>
      </c>
      <c r="C1466" s="132"/>
      <c r="D1466" s="133" t="s">
        <v>190</v>
      </c>
      <c r="E1466" s="309"/>
      <c r="F1466" s="226"/>
      <c r="G1466" s="226"/>
      <c r="H1466" s="191" t="n">
        <f aca="false">F1466-E1466</f>
        <v>0</v>
      </c>
      <c r="I1466" s="227" t="e">
        <f aca="false">ROUND(H1466/E1466*100,2)</f>
        <v>#DIV/0!</v>
      </c>
      <c r="J1466" s="228" t="n">
        <f aca="false">F1466-E1466</f>
        <v>0</v>
      </c>
      <c r="K1466" s="229" t="e">
        <f aca="false">ROUND(J1466*100/-E1466,2)</f>
        <v>#DIV/0!</v>
      </c>
      <c r="L1466" s="215"/>
      <c r="M1466" s="230"/>
      <c r="N1466" s="230"/>
      <c r="O1466" s="194" t="n">
        <f aca="false">M1466-N1466</f>
        <v>0</v>
      </c>
      <c r="P1466" s="231"/>
      <c r="Q1466" s="230"/>
      <c r="R1466" s="230"/>
      <c r="S1466" s="195" t="n">
        <f aca="false">Q1466-R1466</f>
        <v>0</v>
      </c>
      <c r="T1466" s="271"/>
      <c r="U1466" s="141"/>
      <c r="V1466" s="142"/>
    </row>
    <row r="1467" customFormat="false" ht="15.75" hidden="true" customHeight="false" outlineLevel="0" collapsed="false">
      <c r="A1467" s="290"/>
      <c r="B1467" s="234"/>
      <c r="C1467" s="152"/>
      <c r="D1467" s="305"/>
      <c r="E1467" s="254"/>
      <c r="F1467" s="252"/>
      <c r="G1467" s="252"/>
      <c r="H1467" s="252"/>
      <c r="I1467" s="252"/>
      <c r="J1467" s="252"/>
      <c r="K1467" s="306"/>
      <c r="L1467" s="307"/>
      <c r="M1467" s="252"/>
      <c r="N1467" s="252"/>
      <c r="O1467" s="253"/>
      <c r="P1467" s="254"/>
      <c r="Q1467" s="252"/>
      <c r="R1467" s="252"/>
      <c r="S1467" s="255"/>
      <c r="T1467" s="274"/>
      <c r="U1467" s="163"/>
      <c r="V1467" s="164"/>
      <c r="W1467" s="223"/>
    </row>
    <row r="1468" customFormat="false" ht="24.75" hidden="false" customHeight="true" outlineLevel="0" collapsed="false">
      <c r="A1468" s="290" t="s">
        <v>219</v>
      </c>
      <c r="B1468" s="276"/>
      <c r="C1468" s="291"/>
      <c r="D1468" s="42" t="s">
        <v>30</v>
      </c>
      <c r="E1468" s="169" t="n">
        <f aca="false">E1469+E1489</f>
        <v>7474266</v>
      </c>
      <c r="F1468" s="170" t="n">
        <f aca="false">F1469+F1489</f>
        <v>7140468</v>
      </c>
      <c r="G1468" s="170" t="n">
        <f aca="false">G1469+G1489</f>
        <v>7140468</v>
      </c>
      <c r="H1468" s="261" t="n">
        <f aca="false">H1469+H1489</f>
        <v>0</v>
      </c>
      <c r="I1468" s="292" t="n">
        <f aca="false">ROUND(H1468/E1468*100,2)</f>
        <v>0</v>
      </c>
      <c r="J1468" s="170" t="n">
        <f aca="false">J1469+J1489</f>
        <v>-312985</v>
      </c>
      <c r="K1468" s="293" t="n">
        <f aca="false">ROUND(J1468*100/-E1468,2)</f>
        <v>4.19</v>
      </c>
      <c r="L1468" s="170" t="n">
        <f aca="false">L1469+L1489</f>
        <v>1175087</v>
      </c>
      <c r="M1468" s="170" t="n">
        <f aca="false">M1469+M1489</f>
        <v>1148706</v>
      </c>
      <c r="N1468" s="170" t="n">
        <f aca="false">N1469+N1489</f>
        <v>1148706</v>
      </c>
      <c r="O1468" s="173" t="n">
        <f aca="false">O1469+O1489</f>
        <v>0</v>
      </c>
      <c r="P1468" s="169" t="n">
        <f aca="false">P1469+P1489</f>
        <v>4093</v>
      </c>
      <c r="Q1468" s="170" t="n">
        <f aca="false">Q1469+Q1489</f>
        <v>3926</v>
      </c>
      <c r="R1468" s="170" t="n">
        <f aca="false">R1469+R1489</f>
        <v>3926</v>
      </c>
      <c r="S1468" s="265" t="n">
        <f aca="false">S1469+S1489</f>
        <v>0</v>
      </c>
      <c r="T1468" s="294"/>
      <c r="U1468" s="174"/>
      <c r="V1468" s="295" t="n">
        <v>0</v>
      </c>
    </row>
    <row r="1469" customFormat="false" ht="22.5" hidden="false" customHeight="true" outlineLevel="0" collapsed="false">
      <c r="A1469" s="290"/>
      <c r="B1469" s="177" t="s">
        <v>31</v>
      </c>
      <c r="C1469" s="54"/>
      <c r="D1469" s="55" t="s">
        <v>32</v>
      </c>
      <c r="E1469" s="56" t="n">
        <f aca="false">E1470+E1474+E1482</f>
        <v>7470612</v>
      </c>
      <c r="F1469" s="57" t="n">
        <f aca="false">F1470+F1474+F1482</f>
        <v>7140436</v>
      </c>
      <c r="G1469" s="57" t="n">
        <f aca="false">G1470+G1474+G1482</f>
        <v>7140436</v>
      </c>
      <c r="H1469" s="57" t="n">
        <f aca="false">H1470+H1474+H1482</f>
        <v>0</v>
      </c>
      <c r="I1469" s="178" t="n">
        <f aca="false">ROUND(H1469/E1469*100,2)</f>
        <v>0</v>
      </c>
      <c r="J1469" s="57" t="n">
        <f aca="false">J1470+J1474+J1482</f>
        <v>-312985</v>
      </c>
      <c r="K1469" s="179" t="n">
        <f aca="false">ROUND(J1469*100/-E1469,2)</f>
        <v>4.19</v>
      </c>
      <c r="L1469" s="180" t="n">
        <f aca="false">1262666-87579</f>
        <v>1175087</v>
      </c>
      <c r="M1469" s="57" t="n">
        <f aca="false">M1470+M1474+M1482</f>
        <v>1148706</v>
      </c>
      <c r="N1469" s="57" t="n">
        <f aca="false">N1470+N1474+N1482</f>
        <v>1148706</v>
      </c>
      <c r="O1469" s="181" t="n">
        <f aca="false">O1470+O1474+O1482</f>
        <v>0</v>
      </c>
      <c r="P1469" s="56" t="n">
        <f aca="false">P1470+P1474+P1482</f>
        <v>4093</v>
      </c>
      <c r="Q1469" s="57" t="n">
        <f aca="false">Q1470+Q1474+Q1482</f>
        <v>3926</v>
      </c>
      <c r="R1469" s="57" t="n">
        <f aca="false">R1470+R1474+R1482</f>
        <v>3926</v>
      </c>
      <c r="S1469" s="61" t="n">
        <f aca="false">S1470+S1474+S1482</f>
        <v>0</v>
      </c>
      <c r="T1469" s="278"/>
      <c r="U1469" s="61"/>
      <c r="V1469" s="122"/>
    </row>
    <row r="1470" customFormat="false" ht="15.75" hidden="false" customHeight="false" outlineLevel="0" collapsed="false">
      <c r="A1470" s="290"/>
      <c r="B1470" s="177" t="s">
        <v>31</v>
      </c>
      <c r="C1470" s="80"/>
      <c r="D1470" s="81" t="s">
        <v>34</v>
      </c>
      <c r="E1470" s="182" t="n">
        <f aca="false">SUM(E1471:E1473)</f>
        <v>172880</v>
      </c>
      <c r="F1470" s="183" t="n">
        <f aca="false">SUM(F1471:F1473)</f>
        <v>172880</v>
      </c>
      <c r="G1470" s="183" t="n">
        <f aca="false">SUM(G1471:G1473)</f>
        <v>172880</v>
      </c>
      <c r="H1470" s="183" t="n">
        <f aca="false">SUM(H1471:H1473)</f>
        <v>0</v>
      </c>
      <c r="I1470" s="184" t="n">
        <f aca="false">ROUND(H1470/E1470*100,2)</f>
        <v>0</v>
      </c>
      <c r="J1470" s="183" t="n">
        <f aca="false">SUM(J1471:J1473)</f>
        <v>0</v>
      </c>
      <c r="K1470" s="185" t="n">
        <f aca="false">ROUND(J1470*100/-E1470,2)</f>
        <v>-0</v>
      </c>
      <c r="L1470" s="182"/>
      <c r="M1470" s="183" t="n">
        <f aca="false">M1472+M1473</f>
        <v>0</v>
      </c>
      <c r="N1470" s="183" t="n">
        <f aca="false">N1472+N1473</f>
        <v>0</v>
      </c>
      <c r="O1470" s="186" t="n">
        <f aca="false">M1470-N1470</f>
        <v>0</v>
      </c>
      <c r="P1470" s="182" t="n">
        <f aca="false">SUM(P1471:P1473)</f>
        <v>0</v>
      </c>
      <c r="Q1470" s="183" t="n">
        <f aca="false">SUM(Q1471:Q1473)</f>
        <v>0</v>
      </c>
      <c r="R1470" s="183" t="n">
        <f aca="false">SUM(R1471:R1473)</f>
        <v>0</v>
      </c>
      <c r="S1470" s="90" t="n">
        <f aca="false">SUM(S1471:S1473)</f>
        <v>0</v>
      </c>
      <c r="T1470" s="273"/>
      <c r="U1470" s="90"/>
      <c r="V1470" s="91"/>
    </row>
    <row r="1471" customFormat="false" ht="15.75" hidden="true" customHeight="false" outlineLevel="0" collapsed="false">
      <c r="A1471" s="290"/>
      <c r="B1471" s="177" t="s">
        <v>31</v>
      </c>
      <c r="C1471" s="92"/>
      <c r="D1471" s="93" t="s">
        <v>35</v>
      </c>
      <c r="E1471" s="193"/>
      <c r="F1471" s="188"/>
      <c r="G1471" s="188"/>
      <c r="H1471" s="191" t="n">
        <f aca="false">F1471-E1471</f>
        <v>0</v>
      </c>
      <c r="I1471" s="207" t="e">
        <f aca="false">ROUND(H1471/E1471*100,2)</f>
        <v>#DIV/0!</v>
      </c>
      <c r="J1471" s="191" t="n">
        <f aca="false">F1471-E1471</f>
        <v>0</v>
      </c>
      <c r="K1471" s="192" t="e">
        <f aca="false">ROUND(J1471*100/-E1471,2)</f>
        <v>#DIV/0!</v>
      </c>
      <c r="L1471" s="193"/>
      <c r="M1471" s="188"/>
      <c r="N1471" s="188"/>
      <c r="O1471" s="194" t="n">
        <f aca="false">M1471-N1471</f>
        <v>0</v>
      </c>
      <c r="P1471" s="193"/>
      <c r="Q1471" s="188"/>
      <c r="R1471" s="188"/>
      <c r="S1471" s="195" t="n">
        <f aca="false">Q1471-R1471</f>
        <v>0</v>
      </c>
      <c r="T1471" s="280"/>
      <c r="U1471" s="195"/>
      <c r="V1471" s="197"/>
    </row>
    <row r="1472" customFormat="false" ht="34.5" hidden="false" customHeight="false" outlineLevel="0" collapsed="false">
      <c r="A1472" s="290"/>
      <c r="B1472" s="177" t="s">
        <v>31</v>
      </c>
      <c r="C1472" s="92"/>
      <c r="D1472" s="93" t="s">
        <v>220</v>
      </c>
      <c r="E1472" s="193" t="n">
        <v>155478</v>
      </c>
      <c r="F1472" s="188" t="n">
        <v>155478</v>
      </c>
      <c r="G1472" s="188" t="n">
        <v>155478</v>
      </c>
      <c r="H1472" s="189" t="n">
        <f aca="false">F1472-E1472</f>
        <v>0</v>
      </c>
      <c r="I1472" s="190" t="n">
        <f aca="false">ROUND(H1472/E1472*100,2)</f>
        <v>0</v>
      </c>
      <c r="J1472" s="191" t="n">
        <f aca="false">F1472-E1472</f>
        <v>0</v>
      </c>
      <c r="K1472" s="192" t="n">
        <f aca="false">ROUND(J1472*100/-E1472,2)</f>
        <v>-0</v>
      </c>
      <c r="L1472" s="198"/>
      <c r="M1472" s="188"/>
      <c r="N1472" s="188"/>
      <c r="O1472" s="194" t="n">
        <f aca="false">M1472-N1472</f>
        <v>0</v>
      </c>
      <c r="P1472" s="193"/>
      <c r="Q1472" s="188"/>
      <c r="R1472" s="188"/>
      <c r="S1472" s="195" t="n">
        <f aca="false">Q1472-R1472</f>
        <v>0</v>
      </c>
      <c r="T1472" s="281"/>
      <c r="U1472" s="200"/>
      <c r="V1472" s="201"/>
    </row>
    <row r="1473" customFormat="false" ht="34.5" hidden="false" customHeight="false" outlineLevel="0" collapsed="false">
      <c r="A1473" s="290"/>
      <c r="B1473" s="177" t="s">
        <v>31</v>
      </c>
      <c r="C1473" s="92"/>
      <c r="D1473" s="93" t="s">
        <v>221</v>
      </c>
      <c r="E1473" s="193" t="n">
        <v>17402</v>
      </c>
      <c r="F1473" s="188" t="n">
        <v>17402</v>
      </c>
      <c r="G1473" s="188" t="n">
        <v>17402</v>
      </c>
      <c r="H1473" s="189" t="n">
        <f aca="false">F1473-E1473</f>
        <v>0</v>
      </c>
      <c r="I1473" s="190" t="n">
        <f aca="false">ROUND(H1473/E1473*100,2)</f>
        <v>0</v>
      </c>
      <c r="J1473" s="191" t="n">
        <f aca="false">F1473-E1473</f>
        <v>0</v>
      </c>
      <c r="K1473" s="192" t="n">
        <f aca="false">ROUND(J1473*100/-E1473,2)</f>
        <v>-0</v>
      </c>
      <c r="L1473" s="198"/>
      <c r="M1473" s="188"/>
      <c r="N1473" s="188"/>
      <c r="O1473" s="194" t="n">
        <f aca="false">M1473-N1473</f>
        <v>0</v>
      </c>
      <c r="P1473" s="193"/>
      <c r="Q1473" s="188"/>
      <c r="R1473" s="188"/>
      <c r="S1473" s="195" t="n">
        <f aca="false">Q1473-R1473</f>
        <v>0</v>
      </c>
      <c r="T1473" s="281"/>
      <c r="U1473" s="200"/>
      <c r="V1473" s="201"/>
    </row>
    <row r="1474" s="206" customFormat="true" ht="15.75" hidden="false" customHeight="false" outlineLevel="0" collapsed="false">
      <c r="A1474" s="290"/>
      <c r="B1474" s="202" t="s">
        <v>31</v>
      </c>
      <c r="C1474" s="92"/>
      <c r="D1474" s="81" t="s">
        <v>40</v>
      </c>
      <c r="E1474" s="205" t="n">
        <f aca="false">SUM(E1475:E1481)</f>
        <v>7143011</v>
      </c>
      <c r="F1474" s="204" t="n">
        <f aca="false">SUM(F1475:F1481)</f>
        <v>6830026</v>
      </c>
      <c r="G1474" s="204" t="n">
        <f aca="false">SUM(G1475:G1481)</f>
        <v>6830026</v>
      </c>
      <c r="H1474" s="204" t="n">
        <f aca="false">SUM(H1475:H1481)</f>
        <v>0</v>
      </c>
      <c r="I1474" s="184" t="n">
        <f aca="false">ROUND(H1474/E1474*100,2)</f>
        <v>0</v>
      </c>
      <c r="J1474" s="204" t="n">
        <f aca="false">SUM(J1475:J1481)</f>
        <v>-312985</v>
      </c>
      <c r="K1474" s="185" t="n">
        <f aca="false">ROUND(J1474*100/-E1474,2)</f>
        <v>4.38</v>
      </c>
      <c r="L1474" s="182"/>
      <c r="M1474" s="204" t="n">
        <f aca="false">SUM(M1475:M1481)</f>
        <v>1148706</v>
      </c>
      <c r="N1474" s="204" t="n">
        <f aca="false">SUM(N1475:N1481)</f>
        <v>1148706</v>
      </c>
      <c r="O1474" s="186" t="n">
        <f aca="false">M1474-N1474</f>
        <v>0</v>
      </c>
      <c r="P1474" s="205" t="n">
        <f aca="false">SUM(P1475:P1481)</f>
        <v>4093</v>
      </c>
      <c r="Q1474" s="204" t="n">
        <f aca="false">SUM(Q1475:Q1481)</f>
        <v>3926</v>
      </c>
      <c r="R1474" s="204" t="n">
        <f aca="false">SUM(R1475:R1481)</f>
        <v>3926</v>
      </c>
      <c r="S1474" s="101" t="n">
        <f aca="false">SUM(S1475:S1481)</f>
        <v>0</v>
      </c>
      <c r="T1474" s="273"/>
      <c r="U1474" s="90"/>
      <c r="V1474" s="91"/>
    </row>
    <row r="1475" customFormat="false" ht="15.75" hidden="true" customHeight="false" outlineLevel="0" collapsed="false">
      <c r="A1475" s="290"/>
      <c r="B1475" s="177" t="s">
        <v>31</v>
      </c>
      <c r="C1475" s="109" t="s">
        <v>41</v>
      </c>
      <c r="D1475" s="110" t="s">
        <v>42</v>
      </c>
      <c r="E1475" s="193"/>
      <c r="F1475" s="188"/>
      <c r="G1475" s="188"/>
      <c r="H1475" s="191" t="n">
        <f aca="false">F1475-E1475</f>
        <v>0</v>
      </c>
      <c r="I1475" s="207" t="e">
        <f aca="false">ROUND(H1475/E1475*100,2)</f>
        <v>#DIV/0!</v>
      </c>
      <c r="J1475" s="191" t="n">
        <f aca="false">F1475-E1475</f>
        <v>0</v>
      </c>
      <c r="K1475" s="192" t="e">
        <f aca="false">ROUND(J1475*100/-E1475,2)</f>
        <v>#DIV/0!</v>
      </c>
      <c r="L1475" s="198"/>
      <c r="M1475" s="188"/>
      <c r="N1475" s="188"/>
      <c r="O1475" s="194" t="n">
        <f aca="false">M1475-N1475</f>
        <v>0</v>
      </c>
      <c r="P1475" s="193"/>
      <c r="Q1475" s="188"/>
      <c r="R1475" s="188"/>
      <c r="S1475" s="195" t="n">
        <f aca="false">Q1475-R1475</f>
        <v>0</v>
      </c>
      <c r="T1475" s="281"/>
      <c r="U1475" s="200"/>
      <c r="V1475" s="201"/>
    </row>
    <row r="1476" customFormat="false" ht="15.75" hidden="true" customHeight="false" outlineLevel="0" collapsed="false">
      <c r="A1476" s="290"/>
      <c r="B1476" s="177" t="s">
        <v>31</v>
      </c>
      <c r="C1476" s="109" t="s">
        <v>43</v>
      </c>
      <c r="D1476" s="110" t="s">
        <v>44</v>
      </c>
      <c r="E1476" s="193"/>
      <c r="F1476" s="188"/>
      <c r="G1476" s="188"/>
      <c r="H1476" s="191" t="n">
        <f aca="false">F1476-E1476</f>
        <v>0</v>
      </c>
      <c r="I1476" s="207" t="e">
        <f aca="false">ROUND(H1476/E1476*100,2)</f>
        <v>#DIV/0!</v>
      </c>
      <c r="J1476" s="191" t="n">
        <f aca="false">F1476-E1476</f>
        <v>0</v>
      </c>
      <c r="K1476" s="192" t="e">
        <f aca="false">ROUND(J1476*100/-E1476,2)</f>
        <v>#DIV/0!</v>
      </c>
      <c r="L1476" s="198"/>
      <c r="M1476" s="188"/>
      <c r="N1476" s="188"/>
      <c r="O1476" s="194" t="n">
        <f aca="false">M1476-N1476</f>
        <v>0</v>
      </c>
      <c r="P1476" s="193"/>
      <c r="Q1476" s="188"/>
      <c r="R1476" s="188"/>
      <c r="S1476" s="195" t="n">
        <f aca="false">Q1476-R1476</f>
        <v>0</v>
      </c>
      <c r="T1476" s="281"/>
      <c r="U1476" s="200"/>
      <c r="V1476" s="201"/>
    </row>
    <row r="1477" customFormat="false" ht="16.5" hidden="false" customHeight="true" outlineLevel="0" collapsed="false">
      <c r="A1477" s="290"/>
      <c r="B1477" s="177" t="s">
        <v>31</v>
      </c>
      <c r="C1477" s="109" t="s">
        <v>45</v>
      </c>
      <c r="D1477" s="110" t="s">
        <v>46</v>
      </c>
      <c r="E1477" s="193" t="n">
        <f aca="false">7182546-39535</f>
        <v>7143011</v>
      </c>
      <c r="F1477" s="188" t="n">
        <v>6830026</v>
      </c>
      <c r="G1477" s="188" t="n">
        <v>6830026</v>
      </c>
      <c r="H1477" s="189"/>
      <c r="I1477" s="190"/>
      <c r="J1477" s="191" t="n">
        <f aca="false">F1477-E1477</f>
        <v>-312985</v>
      </c>
      <c r="K1477" s="192" t="n">
        <f aca="false">ROUND(J1477*100/-E1477,2)</f>
        <v>4.38</v>
      </c>
      <c r="L1477" s="198"/>
      <c r="M1477" s="188" t="n">
        <v>1148706</v>
      </c>
      <c r="N1477" s="188" t="n">
        <v>1148706</v>
      </c>
      <c r="O1477" s="194" t="n">
        <f aca="false">M1477-N1477</f>
        <v>0</v>
      </c>
      <c r="P1477" s="193" t="n">
        <f aca="false">3849+244</f>
        <v>4093</v>
      </c>
      <c r="Q1477" s="188" t="n">
        <v>3926</v>
      </c>
      <c r="R1477" s="188" t="n">
        <v>3926</v>
      </c>
      <c r="S1477" s="195" t="n">
        <f aca="false">Q1477-R1477</f>
        <v>0</v>
      </c>
      <c r="T1477" s="281"/>
      <c r="U1477" s="200"/>
      <c r="V1477" s="327"/>
    </row>
    <row r="1478" customFormat="false" ht="15.75" hidden="true" customHeight="false" outlineLevel="0" collapsed="false">
      <c r="A1478" s="290"/>
      <c r="B1478" s="177" t="s">
        <v>31</v>
      </c>
      <c r="C1478" s="109" t="s">
        <v>47</v>
      </c>
      <c r="D1478" s="110" t="s">
        <v>48</v>
      </c>
      <c r="E1478" s="193"/>
      <c r="F1478" s="188"/>
      <c r="G1478" s="188"/>
      <c r="H1478" s="191" t="n">
        <f aca="false">F1478-E1478</f>
        <v>0</v>
      </c>
      <c r="I1478" s="207" t="e">
        <f aca="false">ROUND(H1478/E1478*100,2)</f>
        <v>#DIV/0!</v>
      </c>
      <c r="J1478" s="191" t="n">
        <f aca="false">F1478-E1478</f>
        <v>0</v>
      </c>
      <c r="K1478" s="192" t="e">
        <f aca="false">ROUND(J1478*100/-E1478,2)</f>
        <v>#DIV/0!</v>
      </c>
      <c r="L1478" s="210"/>
      <c r="M1478" s="188"/>
      <c r="N1478" s="188"/>
      <c r="O1478" s="194" t="n">
        <f aca="false">M1478-N1478</f>
        <v>0</v>
      </c>
      <c r="P1478" s="193"/>
      <c r="Q1478" s="188"/>
      <c r="R1478" s="188"/>
      <c r="S1478" s="195" t="n">
        <f aca="false">Q1478-R1478</f>
        <v>0</v>
      </c>
      <c r="T1478" s="269"/>
      <c r="U1478" s="212"/>
      <c r="V1478" s="213"/>
    </row>
    <row r="1479" customFormat="false" ht="15.75" hidden="true" customHeight="false" outlineLevel="0" collapsed="false">
      <c r="A1479" s="290"/>
      <c r="B1479" s="177" t="s">
        <v>31</v>
      </c>
      <c r="C1479" s="109" t="s">
        <v>49</v>
      </c>
      <c r="D1479" s="110" t="s">
        <v>50</v>
      </c>
      <c r="E1479" s="193"/>
      <c r="F1479" s="188"/>
      <c r="G1479" s="188"/>
      <c r="H1479" s="191" t="n">
        <f aca="false">F1479-E1479</f>
        <v>0</v>
      </c>
      <c r="I1479" s="207" t="e">
        <f aca="false">ROUND(H1479/E1479*100,2)</f>
        <v>#DIV/0!</v>
      </c>
      <c r="J1479" s="191" t="n">
        <f aca="false">F1479-E1479</f>
        <v>0</v>
      </c>
      <c r="K1479" s="192" t="e">
        <f aca="false">ROUND(J1479*100/-E1479,2)</f>
        <v>#DIV/0!</v>
      </c>
      <c r="L1479" s="210"/>
      <c r="M1479" s="214"/>
      <c r="N1479" s="188"/>
      <c r="O1479" s="194" t="n">
        <f aca="false">M1479-N1479</f>
        <v>0</v>
      </c>
      <c r="P1479" s="193"/>
      <c r="Q1479" s="188"/>
      <c r="R1479" s="188"/>
      <c r="S1479" s="195" t="n">
        <f aca="false">Q1479-R1479</f>
        <v>0</v>
      </c>
      <c r="T1479" s="269"/>
      <c r="U1479" s="212"/>
      <c r="V1479" s="213"/>
    </row>
    <row r="1480" customFormat="false" ht="31.5" hidden="true" customHeight="false" outlineLevel="0" collapsed="false">
      <c r="A1480" s="290"/>
      <c r="B1480" s="177" t="s">
        <v>31</v>
      </c>
      <c r="C1480" s="109" t="s">
        <v>51</v>
      </c>
      <c r="D1480" s="110" t="s">
        <v>52</v>
      </c>
      <c r="E1480" s="193"/>
      <c r="F1480" s="188"/>
      <c r="G1480" s="188"/>
      <c r="H1480" s="191" t="n">
        <f aca="false">F1480-E1480</f>
        <v>0</v>
      </c>
      <c r="I1480" s="207" t="e">
        <f aca="false">ROUND(H1480/E1480*100,2)</f>
        <v>#DIV/0!</v>
      </c>
      <c r="J1480" s="191" t="n">
        <f aca="false">F1480-E1480</f>
        <v>0</v>
      </c>
      <c r="K1480" s="192" t="e">
        <f aca="false">ROUND(J1480*100/-E1480,2)</f>
        <v>#DIV/0!</v>
      </c>
      <c r="L1480" s="210"/>
      <c r="M1480" s="214"/>
      <c r="N1480" s="188"/>
      <c r="O1480" s="194" t="n">
        <f aca="false">M1480-N1480</f>
        <v>0</v>
      </c>
      <c r="P1480" s="193"/>
      <c r="Q1480" s="188"/>
      <c r="R1480" s="188"/>
      <c r="S1480" s="195" t="n">
        <f aca="false">Q1480-R1480</f>
        <v>0</v>
      </c>
      <c r="T1480" s="269"/>
      <c r="U1480" s="212"/>
      <c r="V1480" s="213"/>
    </row>
    <row r="1481" customFormat="false" ht="15.75" hidden="true" customHeight="false" outlineLevel="0" collapsed="false">
      <c r="A1481" s="290"/>
      <c r="B1481" s="177" t="s">
        <v>31</v>
      </c>
      <c r="C1481" s="109" t="s">
        <v>55</v>
      </c>
      <c r="D1481" s="110" t="s">
        <v>56</v>
      </c>
      <c r="E1481" s="193"/>
      <c r="F1481" s="188"/>
      <c r="G1481" s="188"/>
      <c r="H1481" s="191" t="n">
        <f aca="false">F1481-E1481</f>
        <v>0</v>
      </c>
      <c r="I1481" s="207" t="e">
        <f aca="false">ROUND(H1481/E1481*100,2)</f>
        <v>#DIV/0!</v>
      </c>
      <c r="J1481" s="191" t="n">
        <f aca="false">F1481-E1481</f>
        <v>0</v>
      </c>
      <c r="K1481" s="192" t="e">
        <f aca="false">ROUND(J1481*100/-E1481,2)</f>
        <v>#DIV/0!</v>
      </c>
      <c r="L1481" s="210"/>
      <c r="M1481" s="214"/>
      <c r="N1481" s="188"/>
      <c r="O1481" s="194" t="n">
        <f aca="false">M1481-N1481</f>
        <v>0</v>
      </c>
      <c r="P1481" s="193"/>
      <c r="Q1481" s="188"/>
      <c r="R1481" s="188"/>
      <c r="S1481" s="195" t="n">
        <f aca="false">Q1481-R1481</f>
        <v>0</v>
      </c>
      <c r="T1481" s="269"/>
      <c r="U1481" s="212"/>
      <c r="V1481" s="213"/>
    </row>
    <row r="1482" s="206" customFormat="true" ht="31.5" hidden="false" customHeight="false" outlineLevel="0" collapsed="false">
      <c r="A1482" s="290"/>
      <c r="B1482" s="202" t="s">
        <v>31</v>
      </c>
      <c r="C1482" s="80"/>
      <c r="D1482" s="81" t="s">
        <v>57</v>
      </c>
      <c r="E1482" s="205" t="n">
        <f aca="false">SUM(E1483:E1488)</f>
        <v>154721</v>
      </c>
      <c r="F1482" s="204" t="n">
        <f aca="false">SUM(F1483:F1488)</f>
        <v>137530</v>
      </c>
      <c r="G1482" s="204" t="n">
        <f aca="false">SUM(G1483:G1488)</f>
        <v>137530</v>
      </c>
      <c r="H1482" s="204" t="n">
        <f aca="false">SUM(H1483:H1488)</f>
        <v>0</v>
      </c>
      <c r="I1482" s="184" t="n">
        <f aca="false">ROUND(H1482/E1482*100,2)</f>
        <v>0</v>
      </c>
      <c r="J1482" s="204" t="n">
        <f aca="false">SUM(J1483:J1488)</f>
        <v>0</v>
      </c>
      <c r="K1482" s="185" t="n">
        <f aca="false">ROUND(J1482*100/-E1482,2)</f>
        <v>-0</v>
      </c>
      <c r="L1482" s="215"/>
      <c r="M1482" s="204"/>
      <c r="N1482" s="204"/>
      <c r="O1482" s="186" t="n">
        <f aca="false">M1482-N1482</f>
        <v>0</v>
      </c>
      <c r="P1482" s="205" t="n">
        <f aca="false">SUM(P1483:P1488)</f>
        <v>0</v>
      </c>
      <c r="Q1482" s="204" t="n">
        <f aca="false">SUM(Q1483:Q1488)</f>
        <v>0</v>
      </c>
      <c r="R1482" s="204" t="n">
        <f aca="false">SUM(R1483:R1488)</f>
        <v>0</v>
      </c>
      <c r="S1482" s="101" t="n">
        <f aca="false">SUM(S1483:S1488)</f>
        <v>0</v>
      </c>
      <c r="T1482" s="271"/>
      <c r="U1482" s="141"/>
      <c r="V1482" s="142"/>
    </row>
    <row r="1483" customFormat="false" ht="15.75" hidden="true" customHeight="false" outlineLevel="0" collapsed="false">
      <c r="A1483" s="290"/>
      <c r="B1483" s="177" t="s">
        <v>31</v>
      </c>
      <c r="C1483" s="216"/>
      <c r="D1483" s="112" t="s">
        <v>58</v>
      </c>
      <c r="E1483" s="193"/>
      <c r="F1483" s="188"/>
      <c r="G1483" s="188"/>
      <c r="H1483" s="191" t="n">
        <f aca="false">F1483-E1483</f>
        <v>0</v>
      </c>
      <c r="I1483" s="207" t="e">
        <f aca="false">ROUND(H1483/E1483*100,2)</f>
        <v>#DIV/0!</v>
      </c>
      <c r="J1483" s="191" t="n">
        <f aca="false">F1483-E1483</f>
        <v>0</v>
      </c>
      <c r="K1483" s="192" t="e">
        <f aca="false">ROUND(J1483*100/-E1483,2)</f>
        <v>#DIV/0!</v>
      </c>
      <c r="L1483" s="210"/>
      <c r="M1483" s="188"/>
      <c r="N1483" s="188"/>
      <c r="O1483" s="194" t="n">
        <f aca="false">M1483-N1483</f>
        <v>0</v>
      </c>
      <c r="P1483" s="193"/>
      <c r="Q1483" s="188"/>
      <c r="R1483" s="188"/>
      <c r="S1483" s="195" t="n">
        <f aca="false">Q1483-R1483</f>
        <v>0</v>
      </c>
      <c r="T1483" s="269"/>
      <c r="U1483" s="212"/>
      <c r="V1483" s="213"/>
    </row>
    <row r="1484" customFormat="false" ht="48.75" hidden="true" customHeight="true" outlineLevel="0" collapsed="false">
      <c r="A1484" s="290"/>
      <c r="B1484" s="177" t="s">
        <v>31</v>
      </c>
      <c r="C1484" s="216"/>
      <c r="D1484" s="112" t="s">
        <v>188</v>
      </c>
      <c r="E1484" s="193"/>
      <c r="F1484" s="188"/>
      <c r="G1484" s="188"/>
      <c r="H1484" s="191" t="n">
        <f aca="false">F1484-E1484</f>
        <v>0</v>
      </c>
      <c r="I1484" s="207" t="e">
        <f aca="false">ROUND(H1484/E1484*100,2)</f>
        <v>#DIV/0!</v>
      </c>
      <c r="J1484" s="191" t="n">
        <f aca="false">F1484-E1484</f>
        <v>0</v>
      </c>
      <c r="K1484" s="192" t="e">
        <f aca="false">ROUND(J1484*100/-E1484,2)</f>
        <v>#DIV/0!</v>
      </c>
      <c r="L1484" s="210"/>
      <c r="M1484" s="188"/>
      <c r="N1484" s="188"/>
      <c r="O1484" s="194" t="n">
        <f aca="false">M1484-N1484</f>
        <v>0</v>
      </c>
      <c r="P1484" s="193"/>
      <c r="Q1484" s="188"/>
      <c r="R1484" s="188"/>
      <c r="S1484" s="195" t="n">
        <f aca="false">Q1484-R1484</f>
        <v>0</v>
      </c>
      <c r="T1484" s="269"/>
      <c r="U1484" s="212"/>
      <c r="V1484" s="213"/>
    </row>
    <row r="1485" customFormat="false" ht="47.25" hidden="true" customHeight="false" outlineLevel="0" collapsed="false">
      <c r="A1485" s="290"/>
      <c r="B1485" s="177" t="s">
        <v>31</v>
      </c>
      <c r="C1485" s="216"/>
      <c r="D1485" s="93" t="s">
        <v>61</v>
      </c>
      <c r="E1485" s="193"/>
      <c r="F1485" s="188"/>
      <c r="G1485" s="188"/>
      <c r="H1485" s="191"/>
      <c r="I1485" s="207"/>
      <c r="J1485" s="191"/>
      <c r="K1485" s="192"/>
      <c r="L1485" s="210"/>
      <c r="M1485" s="188"/>
      <c r="N1485" s="188"/>
      <c r="O1485" s="194" t="n">
        <f aca="false">M1485-N1485</f>
        <v>0</v>
      </c>
      <c r="P1485" s="193"/>
      <c r="Q1485" s="188"/>
      <c r="R1485" s="188"/>
      <c r="S1485" s="195" t="n">
        <f aca="false">Q1485-R1485</f>
        <v>0</v>
      </c>
      <c r="T1485" s="269"/>
      <c r="U1485" s="212"/>
      <c r="V1485" s="213"/>
    </row>
    <row r="1486" customFormat="false" ht="47.25" hidden="true" customHeight="false" outlineLevel="0" collapsed="false">
      <c r="A1486" s="290"/>
      <c r="B1486" s="177" t="s">
        <v>31</v>
      </c>
      <c r="C1486" s="216"/>
      <c r="D1486" s="117" t="s">
        <v>62</v>
      </c>
      <c r="E1486" s="193"/>
      <c r="F1486" s="188"/>
      <c r="G1486" s="188"/>
      <c r="H1486" s="191"/>
      <c r="I1486" s="207"/>
      <c r="J1486" s="191"/>
      <c r="K1486" s="192"/>
      <c r="L1486" s="210"/>
      <c r="M1486" s="188"/>
      <c r="N1486" s="188"/>
      <c r="O1486" s="194" t="n">
        <f aca="false">M1486-N1486</f>
        <v>0</v>
      </c>
      <c r="P1486" s="193"/>
      <c r="Q1486" s="188"/>
      <c r="R1486" s="188"/>
      <c r="S1486" s="195" t="n">
        <f aca="false">Q1486-R1486</f>
        <v>0</v>
      </c>
      <c r="T1486" s="269"/>
      <c r="U1486" s="212"/>
      <c r="V1486" s="213"/>
    </row>
    <row r="1487" customFormat="false" ht="34.5" hidden="false" customHeight="false" outlineLevel="0" collapsed="false">
      <c r="A1487" s="290"/>
      <c r="B1487" s="177"/>
      <c r="C1487" s="216"/>
      <c r="D1487" s="117" t="s">
        <v>63</v>
      </c>
      <c r="E1487" s="187" t="n">
        <v>154721</v>
      </c>
      <c r="F1487" s="188" t="n">
        <v>137530</v>
      </c>
      <c r="G1487" s="188" t="n">
        <v>137530</v>
      </c>
      <c r="H1487" s="189"/>
      <c r="I1487" s="190"/>
      <c r="J1487" s="191"/>
      <c r="K1487" s="192"/>
      <c r="L1487" s="210"/>
      <c r="M1487" s="188"/>
      <c r="N1487" s="188"/>
      <c r="O1487" s="194" t="n">
        <f aca="false">M1487-N1487</f>
        <v>0</v>
      </c>
      <c r="P1487" s="193"/>
      <c r="Q1487" s="188"/>
      <c r="R1487" s="188"/>
      <c r="S1487" s="195" t="n">
        <f aca="false">Q1487-R1487</f>
        <v>0</v>
      </c>
      <c r="T1487" s="269"/>
      <c r="U1487" s="212"/>
      <c r="V1487" s="213"/>
    </row>
    <row r="1488" customFormat="false" ht="8.25" hidden="true" customHeight="true" outlineLevel="0" collapsed="false">
      <c r="A1488" s="290"/>
      <c r="B1488" s="177"/>
      <c r="C1488" s="216"/>
      <c r="D1488" s="117"/>
      <c r="E1488" s="193"/>
      <c r="F1488" s="188"/>
      <c r="G1488" s="188"/>
      <c r="H1488" s="188"/>
      <c r="I1488" s="188"/>
      <c r="J1488" s="188"/>
      <c r="K1488" s="218"/>
      <c r="L1488" s="210"/>
      <c r="M1488" s="188"/>
      <c r="N1488" s="188"/>
      <c r="O1488" s="217"/>
      <c r="P1488" s="193"/>
      <c r="Q1488" s="188"/>
      <c r="R1488" s="188"/>
      <c r="S1488" s="195"/>
      <c r="T1488" s="269"/>
      <c r="U1488" s="212"/>
      <c r="V1488" s="213"/>
    </row>
    <row r="1489" s="206" customFormat="true" ht="27.75" hidden="false" customHeight="true" outlineLevel="0" collapsed="false">
      <c r="A1489" s="290"/>
      <c r="B1489" s="202" t="s">
        <v>66</v>
      </c>
      <c r="C1489" s="54"/>
      <c r="D1489" s="55" t="s">
        <v>67</v>
      </c>
      <c r="E1489" s="120" t="n">
        <f aca="false">E1490+E1493+E1518</f>
        <v>3654</v>
      </c>
      <c r="F1489" s="60" t="n">
        <f aca="false">F1490+F1493+F1518</f>
        <v>32</v>
      </c>
      <c r="G1489" s="60" t="n">
        <f aca="false">G1490+G1493+G1518</f>
        <v>32</v>
      </c>
      <c r="H1489" s="60" t="n">
        <f aca="false">H1490+H1493+H1518</f>
        <v>0</v>
      </c>
      <c r="I1489" s="178" t="n">
        <f aca="false">ROUND(H1489/E1489*100,2)</f>
        <v>0</v>
      </c>
      <c r="J1489" s="60" t="n">
        <f aca="false">J1490+J1493+J1518</f>
        <v>0</v>
      </c>
      <c r="K1489" s="179" t="n">
        <f aca="false">ROUND(J1489*100/-E1489,2)</f>
        <v>-0</v>
      </c>
      <c r="L1489" s="180" t="n">
        <v>0</v>
      </c>
      <c r="M1489" s="60" t="n">
        <f aca="false">M1490+M1493+M1518</f>
        <v>0</v>
      </c>
      <c r="N1489" s="60" t="n">
        <f aca="false">N1490+N1493+N1518</f>
        <v>0</v>
      </c>
      <c r="O1489" s="219" t="n">
        <f aca="false">O1490+O1493+O1518</f>
        <v>0</v>
      </c>
      <c r="P1489" s="120" t="n">
        <f aca="false">P1490+P1493+P1518</f>
        <v>0</v>
      </c>
      <c r="Q1489" s="60" t="n">
        <f aca="false">Q1490+Q1493+Q1518</f>
        <v>0</v>
      </c>
      <c r="R1489" s="60" t="n">
        <f aca="false">R1490+R1493+R1518</f>
        <v>0</v>
      </c>
      <c r="S1489" s="121" t="n">
        <f aca="false">S1490+S1493+S1518</f>
        <v>0</v>
      </c>
      <c r="T1489" s="270"/>
      <c r="U1489" s="121"/>
      <c r="V1489" s="220"/>
    </row>
    <row r="1490" s="206" customFormat="true" ht="15.75" hidden="true" customHeight="false" outlineLevel="0" collapsed="false">
      <c r="A1490" s="290"/>
      <c r="B1490" s="202" t="s">
        <v>66</v>
      </c>
      <c r="C1490" s="123"/>
      <c r="D1490" s="81" t="s">
        <v>68</v>
      </c>
      <c r="E1490" s="205" t="n">
        <f aca="false">SUM(E1491:E1492)</f>
        <v>0</v>
      </c>
      <c r="F1490" s="204" t="n">
        <f aca="false">SUM(F1491:F1492)</f>
        <v>0</v>
      </c>
      <c r="G1490" s="204" t="n">
        <f aca="false">SUM(G1491:G1492)</f>
        <v>0</v>
      </c>
      <c r="H1490" s="204" t="n">
        <f aca="false">SUM(H1491:H1492)</f>
        <v>0</v>
      </c>
      <c r="I1490" s="184" t="e">
        <f aca="false">ROUND(H1490/E1490*100,2)</f>
        <v>#DIV/0!</v>
      </c>
      <c r="J1490" s="204" t="n">
        <f aca="false">SUM(J1491:J1492)</f>
        <v>0</v>
      </c>
      <c r="K1490" s="185" t="e">
        <f aca="false">ROUND(J1490*100/-E1490,2)</f>
        <v>#DIV/0!</v>
      </c>
      <c r="L1490" s="215"/>
      <c r="M1490" s="204"/>
      <c r="N1490" s="204"/>
      <c r="O1490" s="186" t="n">
        <f aca="false">M1490-N1490</f>
        <v>0</v>
      </c>
      <c r="P1490" s="205" t="n">
        <f aca="false">SUM(P1491:P1492)</f>
        <v>0</v>
      </c>
      <c r="Q1490" s="204" t="n">
        <f aca="false">SUM(Q1491:Q1492)</f>
        <v>0</v>
      </c>
      <c r="R1490" s="204" t="n">
        <f aca="false">SUM(R1491:R1492)</f>
        <v>0</v>
      </c>
      <c r="S1490" s="101" t="n">
        <f aca="false">SUM(S1491:S1492)</f>
        <v>0</v>
      </c>
      <c r="T1490" s="271"/>
      <c r="U1490" s="141"/>
      <c r="V1490" s="142"/>
    </row>
    <row r="1491" customFormat="false" ht="15.75" hidden="true" customHeight="false" outlineLevel="0" collapsed="false">
      <c r="A1491" s="290"/>
      <c r="B1491" s="177" t="s">
        <v>66</v>
      </c>
      <c r="C1491" s="123"/>
      <c r="D1491" s="93" t="s">
        <v>69</v>
      </c>
      <c r="E1491" s="193"/>
      <c r="F1491" s="188"/>
      <c r="G1491" s="188"/>
      <c r="H1491" s="191" t="n">
        <f aca="false">F1491-E1491</f>
        <v>0</v>
      </c>
      <c r="I1491" s="207" t="e">
        <f aca="false">ROUND(H1491/E1491*100,2)</f>
        <v>#DIV/0!</v>
      </c>
      <c r="J1491" s="191" t="n">
        <f aca="false">F1491-E1491</f>
        <v>0</v>
      </c>
      <c r="K1491" s="192" t="e">
        <f aca="false">ROUND(J1491*100/-E1491,2)</f>
        <v>#DIV/0!</v>
      </c>
      <c r="L1491" s="215"/>
      <c r="M1491" s="204"/>
      <c r="N1491" s="204"/>
      <c r="O1491" s="194" t="n">
        <f aca="false">M1491-N1491</f>
        <v>0</v>
      </c>
      <c r="P1491" s="205"/>
      <c r="Q1491" s="204"/>
      <c r="R1491" s="204"/>
      <c r="S1491" s="195" t="n">
        <f aca="false">Q1491-R1491</f>
        <v>0</v>
      </c>
      <c r="T1491" s="271"/>
      <c r="U1491" s="141"/>
      <c r="V1491" s="142"/>
    </row>
    <row r="1492" customFormat="false" ht="31.5" hidden="true" customHeight="false" outlineLevel="0" collapsed="false">
      <c r="A1492" s="290"/>
      <c r="B1492" s="177" t="s">
        <v>66</v>
      </c>
      <c r="C1492" s="80"/>
      <c r="D1492" s="93" t="s">
        <v>70</v>
      </c>
      <c r="E1492" s="193"/>
      <c r="F1492" s="188"/>
      <c r="G1492" s="188"/>
      <c r="H1492" s="191" t="n">
        <f aca="false">F1492-E1492</f>
        <v>0</v>
      </c>
      <c r="I1492" s="207" t="e">
        <f aca="false">ROUND(H1492/E1492*100,2)</f>
        <v>#DIV/0!</v>
      </c>
      <c r="J1492" s="191" t="n">
        <f aca="false">F1492-E1492</f>
        <v>0</v>
      </c>
      <c r="K1492" s="192" t="e">
        <f aca="false">ROUND(J1492*100/-E1492,2)</f>
        <v>#DIV/0!</v>
      </c>
      <c r="L1492" s="215"/>
      <c r="M1492" s="204"/>
      <c r="N1492" s="204"/>
      <c r="O1492" s="194" t="n">
        <f aca="false">M1492-N1492</f>
        <v>0</v>
      </c>
      <c r="P1492" s="205"/>
      <c r="Q1492" s="204"/>
      <c r="R1492" s="204"/>
      <c r="S1492" s="195" t="n">
        <f aca="false">Q1492-R1492</f>
        <v>0</v>
      </c>
      <c r="T1492" s="271"/>
      <c r="U1492" s="141"/>
      <c r="V1492" s="142"/>
    </row>
    <row r="1493" s="206" customFormat="true" ht="15.75" hidden="true" customHeight="false" outlineLevel="0" collapsed="false">
      <c r="A1493" s="290"/>
      <c r="B1493" s="202" t="s">
        <v>66</v>
      </c>
      <c r="C1493" s="221"/>
      <c r="D1493" s="222" t="s">
        <v>77</v>
      </c>
      <c r="E1493" s="205" t="n">
        <f aca="false">SUM(E1494:E1517)</f>
        <v>0</v>
      </c>
      <c r="F1493" s="204" t="n">
        <f aca="false">SUM(F1494:F1517)</f>
        <v>0</v>
      </c>
      <c r="G1493" s="204" t="n">
        <f aca="false">SUM(G1494:G1517)</f>
        <v>0</v>
      </c>
      <c r="H1493" s="204" t="n">
        <f aca="false">SUM(H1494:H1517)</f>
        <v>0</v>
      </c>
      <c r="I1493" s="184" t="e">
        <f aca="false">ROUND(H1493/E1493*100,2)</f>
        <v>#DIV/0!</v>
      </c>
      <c r="J1493" s="204" t="n">
        <f aca="false">SUM(J1494:J1517)</f>
        <v>0</v>
      </c>
      <c r="K1493" s="185" t="e">
        <f aca="false">ROUND(J1493*100/-E1493,2)</f>
        <v>#DIV/0!</v>
      </c>
      <c r="L1493" s="215"/>
      <c r="M1493" s="204"/>
      <c r="N1493" s="204"/>
      <c r="O1493" s="186" t="n">
        <f aca="false">M1493-N1493</f>
        <v>0</v>
      </c>
      <c r="P1493" s="205" t="n">
        <f aca="false">SUM(P1494:P1517)</f>
        <v>0</v>
      </c>
      <c r="Q1493" s="204" t="n">
        <f aca="false">SUM(Q1494:Q1517)</f>
        <v>0</v>
      </c>
      <c r="R1493" s="204" t="n">
        <f aca="false">SUM(R1494:R1517)</f>
        <v>0</v>
      </c>
      <c r="S1493" s="101" t="n">
        <f aca="false">SUM(S1494:S1517)</f>
        <v>0</v>
      </c>
      <c r="T1493" s="271"/>
      <c r="U1493" s="141"/>
      <c r="V1493" s="142"/>
    </row>
    <row r="1494" customFormat="false" ht="31.5" hidden="true" customHeight="false" outlineLevel="0" collapsed="false">
      <c r="A1494" s="290"/>
      <c r="B1494" s="177" t="s">
        <v>66</v>
      </c>
      <c r="C1494" s="128" t="s">
        <v>78</v>
      </c>
      <c r="D1494" s="129" t="s">
        <v>79</v>
      </c>
      <c r="E1494" s="193"/>
      <c r="F1494" s="188"/>
      <c r="G1494" s="188"/>
      <c r="H1494" s="191" t="n">
        <f aca="false">F1494-E1494</f>
        <v>0</v>
      </c>
      <c r="I1494" s="207" t="e">
        <f aca="false">ROUND(H1494/E1494*100,2)</f>
        <v>#DIV/0!</v>
      </c>
      <c r="J1494" s="191" t="n">
        <f aca="false">F1494-E1494</f>
        <v>0</v>
      </c>
      <c r="K1494" s="192" t="e">
        <f aca="false">ROUND(J1494*100/-E1494,2)</f>
        <v>#DIV/0!</v>
      </c>
      <c r="L1494" s="210"/>
      <c r="M1494" s="188"/>
      <c r="N1494" s="188"/>
      <c r="O1494" s="194" t="n">
        <f aca="false">M1494-N1494</f>
        <v>0</v>
      </c>
      <c r="P1494" s="193"/>
      <c r="Q1494" s="188"/>
      <c r="R1494" s="188"/>
      <c r="S1494" s="195" t="n">
        <f aca="false">Q1494-R1494</f>
        <v>0</v>
      </c>
      <c r="T1494" s="269"/>
      <c r="U1494" s="212"/>
      <c r="V1494" s="213"/>
    </row>
    <row r="1495" customFormat="false" ht="15.75" hidden="true" customHeight="false" outlineLevel="0" collapsed="false">
      <c r="A1495" s="290"/>
      <c r="B1495" s="177" t="s">
        <v>66</v>
      </c>
      <c r="C1495" s="128" t="s">
        <v>80</v>
      </c>
      <c r="D1495" s="129" t="s">
        <v>81</v>
      </c>
      <c r="E1495" s="193"/>
      <c r="F1495" s="188"/>
      <c r="G1495" s="188"/>
      <c r="H1495" s="191" t="n">
        <f aca="false">F1495-E1495</f>
        <v>0</v>
      </c>
      <c r="I1495" s="207" t="e">
        <f aca="false">ROUND(H1495/E1495*100,2)</f>
        <v>#DIV/0!</v>
      </c>
      <c r="J1495" s="191" t="n">
        <f aca="false">F1495-E1495</f>
        <v>0</v>
      </c>
      <c r="K1495" s="192" t="e">
        <f aca="false">ROUND(J1495*100/-E1495,2)</f>
        <v>#DIV/0!</v>
      </c>
      <c r="L1495" s="210"/>
      <c r="M1495" s="188"/>
      <c r="N1495" s="188"/>
      <c r="O1495" s="194" t="n">
        <f aca="false">M1495-N1495</f>
        <v>0</v>
      </c>
      <c r="P1495" s="193"/>
      <c r="Q1495" s="188"/>
      <c r="R1495" s="188"/>
      <c r="S1495" s="195" t="n">
        <f aca="false">Q1495-R1495</f>
        <v>0</v>
      </c>
      <c r="T1495" s="269"/>
      <c r="U1495" s="212"/>
      <c r="V1495" s="213"/>
    </row>
    <row r="1496" customFormat="false" ht="31.5" hidden="true" customHeight="false" outlineLevel="0" collapsed="false">
      <c r="A1496" s="290"/>
      <c r="B1496" s="177" t="s">
        <v>66</v>
      </c>
      <c r="C1496" s="128" t="s">
        <v>82</v>
      </c>
      <c r="D1496" s="129" t="s">
        <v>83</v>
      </c>
      <c r="E1496" s="193"/>
      <c r="F1496" s="188"/>
      <c r="G1496" s="188"/>
      <c r="H1496" s="191" t="n">
        <f aca="false">F1496-E1496</f>
        <v>0</v>
      </c>
      <c r="I1496" s="207" t="e">
        <f aca="false">ROUND(H1496/E1496*100,2)</f>
        <v>#DIV/0!</v>
      </c>
      <c r="J1496" s="191" t="n">
        <f aca="false">F1496-E1496</f>
        <v>0</v>
      </c>
      <c r="K1496" s="192" t="e">
        <f aca="false">ROUND(J1496*100/-E1496,2)</f>
        <v>#DIV/0!</v>
      </c>
      <c r="L1496" s="210"/>
      <c r="M1496" s="188"/>
      <c r="N1496" s="188"/>
      <c r="O1496" s="194" t="n">
        <f aca="false">M1496-N1496</f>
        <v>0</v>
      </c>
      <c r="P1496" s="193"/>
      <c r="Q1496" s="188"/>
      <c r="R1496" s="188"/>
      <c r="S1496" s="195" t="n">
        <f aca="false">Q1496-R1496</f>
        <v>0</v>
      </c>
      <c r="T1496" s="269"/>
      <c r="U1496" s="212"/>
      <c r="V1496" s="213"/>
    </row>
    <row r="1497" customFormat="false" ht="15.75" hidden="true" customHeight="false" outlineLevel="0" collapsed="false">
      <c r="A1497" s="290"/>
      <c r="B1497" s="177" t="s">
        <v>66</v>
      </c>
      <c r="C1497" s="128" t="s">
        <v>84</v>
      </c>
      <c r="D1497" s="129" t="s">
        <v>85</v>
      </c>
      <c r="E1497" s="193"/>
      <c r="F1497" s="188"/>
      <c r="G1497" s="188"/>
      <c r="H1497" s="191" t="n">
        <f aca="false">F1497-E1497</f>
        <v>0</v>
      </c>
      <c r="I1497" s="207" t="e">
        <f aca="false">ROUND(H1497/E1497*100,2)</f>
        <v>#DIV/0!</v>
      </c>
      <c r="J1497" s="191" t="n">
        <f aca="false">F1497-E1497</f>
        <v>0</v>
      </c>
      <c r="K1497" s="192" t="e">
        <f aca="false">ROUND(J1497*100/-E1497,2)</f>
        <v>#DIV/0!</v>
      </c>
      <c r="L1497" s="210"/>
      <c r="M1497" s="188"/>
      <c r="N1497" s="188"/>
      <c r="O1497" s="194" t="n">
        <f aca="false">M1497-N1497</f>
        <v>0</v>
      </c>
      <c r="P1497" s="193"/>
      <c r="Q1497" s="188"/>
      <c r="R1497" s="188"/>
      <c r="S1497" s="195" t="n">
        <f aca="false">Q1497-R1497</f>
        <v>0</v>
      </c>
      <c r="T1497" s="269"/>
      <c r="U1497" s="212"/>
      <c r="V1497" s="213"/>
    </row>
    <row r="1498" customFormat="false" ht="15.75" hidden="true" customHeight="false" outlineLevel="0" collapsed="false">
      <c r="A1498" s="290"/>
      <c r="B1498" s="177" t="s">
        <v>66</v>
      </c>
      <c r="C1498" s="128" t="s">
        <v>86</v>
      </c>
      <c r="D1498" s="129" t="s">
        <v>87</v>
      </c>
      <c r="E1498" s="193"/>
      <c r="F1498" s="188"/>
      <c r="G1498" s="188"/>
      <c r="H1498" s="191" t="n">
        <f aca="false">F1498-E1498</f>
        <v>0</v>
      </c>
      <c r="I1498" s="207" t="e">
        <f aca="false">ROUND(H1498/E1498*100,2)</f>
        <v>#DIV/0!</v>
      </c>
      <c r="J1498" s="191" t="n">
        <f aca="false">F1498-E1498</f>
        <v>0</v>
      </c>
      <c r="K1498" s="192" t="e">
        <f aca="false">ROUND(J1498*100/-E1498,2)</f>
        <v>#DIV/0!</v>
      </c>
      <c r="L1498" s="210"/>
      <c r="M1498" s="188"/>
      <c r="N1498" s="188"/>
      <c r="O1498" s="194" t="n">
        <f aca="false">M1498-N1498</f>
        <v>0</v>
      </c>
      <c r="P1498" s="193"/>
      <c r="Q1498" s="188"/>
      <c r="R1498" s="188"/>
      <c r="S1498" s="195" t="n">
        <f aca="false">Q1498-R1498</f>
        <v>0</v>
      </c>
      <c r="T1498" s="269"/>
      <c r="U1498" s="212"/>
      <c r="V1498" s="213"/>
    </row>
    <row r="1499" customFormat="false" ht="31.5" hidden="true" customHeight="false" outlineLevel="0" collapsed="false">
      <c r="A1499" s="290"/>
      <c r="B1499" s="177" t="s">
        <v>66</v>
      </c>
      <c r="C1499" s="128" t="s">
        <v>88</v>
      </c>
      <c r="D1499" s="129" t="s">
        <v>89</v>
      </c>
      <c r="E1499" s="193"/>
      <c r="F1499" s="188"/>
      <c r="G1499" s="188"/>
      <c r="H1499" s="191" t="n">
        <f aca="false">F1499-E1499</f>
        <v>0</v>
      </c>
      <c r="I1499" s="207" t="e">
        <f aca="false">ROUND(H1499/E1499*100,2)</f>
        <v>#DIV/0!</v>
      </c>
      <c r="J1499" s="191" t="n">
        <f aca="false">F1499-E1499</f>
        <v>0</v>
      </c>
      <c r="K1499" s="192" t="e">
        <f aca="false">ROUND(J1499*100/-E1499,2)</f>
        <v>#DIV/0!</v>
      </c>
      <c r="L1499" s="210"/>
      <c r="M1499" s="188"/>
      <c r="N1499" s="188"/>
      <c r="O1499" s="194" t="n">
        <f aca="false">M1499-N1499</f>
        <v>0</v>
      </c>
      <c r="P1499" s="193"/>
      <c r="Q1499" s="188"/>
      <c r="R1499" s="188"/>
      <c r="S1499" s="195" t="n">
        <f aca="false">Q1499-R1499</f>
        <v>0</v>
      </c>
      <c r="T1499" s="269"/>
      <c r="U1499" s="212"/>
      <c r="V1499" s="213"/>
    </row>
    <row r="1500" customFormat="false" ht="47.25" hidden="true" customHeight="false" outlineLevel="0" collapsed="false">
      <c r="A1500" s="290"/>
      <c r="B1500" s="177" t="s">
        <v>66</v>
      </c>
      <c r="C1500" s="128" t="s">
        <v>90</v>
      </c>
      <c r="D1500" s="129" t="s">
        <v>91</v>
      </c>
      <c r="E1500" s="193"/>
      <c r="F1500" s="188"/>
      <c r="G1500" s="188"/>
      <c r="H1500" s="191" t="n">
        <f aca="false">F1500-E1500</f>
        <v>0</v>
      </c>
      <c r="I1500" s="207" t="e">
        <f aca="false">ROUND(H1500/E1500*100,2)</f>
        <v>#DIV/0!</v>
      </c>
      <c r="J1500" s="191" t="n">
        <f aca="false">F1500-E1500</f>
        <v>0</v>
      </c>
      <c r="K1500" s="192" t="e">
        <f aca="false">ROUND(J1500*100/-E1500,2)</f>
        <v>#DIV/0!</v>
      </c>
      <c r="L1500" s="210"/>
      <c r="M1500" s="188"/>
      <c r="N1500" s="188"/>
      <c r="O1500" s="194" t="n">
        <f aca="false">M1500-N1500</f>
        <v>0</v>
      </c>
      <c r="P1500" s="193"/>
      <c r="Q1500" s="188"/>
      <c r="R1500" s="188"/>
      <c r="S1500" s="195" t="n">
        <f aca="false">Q1500-R1500</f>
        <v>0</v>
      </c>
      <c r="T1500" s="269"/>
      <c r="U1500" s="212"/>
      <c r="V1500" s="213"/>
    </row>
    <row r="1501" customFormat="false" ht="31.5" hidden="true" customHeight="false" outlineLevel="0" collapsed="false">
      <c r="A1501" s="290"/>
      <c r="B1501" s="177" t="s">
        <v>66</v>
      </c>
      <c r="C1501" s="128" t="s">
        <v>92</v>
      </c>
      <c r="D1501" s="129" t="s">
        <v>93</v>
      </c>
      <c r="E1501" s="193"/>
      <c r="F1501" s="188"/>
      <c r="G1501" s="188"/>
      <c r="H1501" s="191" t="n">
        <f aca="false">F1501-E1501</f>
        <v>0</v>
      </c>
      <c r="I1501" s="207" t="e">
        <f aca="false">ROUND(H1501/E1501*100,2)</f>
        <v>#DIV/0!</v>
      </c>
      <c r="J1501" s="191" t="n">
        <f aca="false">F1501-E1501</f>
        <v>0</v>
      </c>
      <c r="K1501" s="192" t="e">
        <f aca="false">ROUND(J1501*100/-E1501,2)</f>
        <v>#DIV/0!</v>
      </c>
      <c r="L1501" s="210"/>
      <c r="M1501" s="188"/>
      <c r="N1501" s="188"/>
      <c r="O1501" s="194" t="n">
        <f aca="false">M1501-N1501</f>
        <v>0</v>
      </c>
      <c r="P1501" s="193"/>
      <c r="Q1501" s="188"/>
      <c r="R1501" s="188"/>
      <c r="S1501" s="195" t="n">
        <f aca="false">Q1501-R1501</f>
        <v>0</v>
      </c>
      <c r="T1501" s="269"/>
      <c r="U1501" s="212"/>
      <c r="V1501" s="213"/>
    </row>
    <row r="1502" customFormat="false" ht="15.75" hidden="true" customHeight="false" outlineLevel="0" collapsed="false">
      <c r="A1502" s="290"/>
      <c r="B1502" s="177" t="s">
        <v>66</v>
      </c>
      <c r="C1502" s="128" t="s">
        <v>94</v>
      </c>
      <c r="D1502" s="129" t="s">
        <v>95</v>
      </c>
      <c r="E1502" s="193"/>
      <c r="F1502" s="188"/>
      <c r="G1502" s="188"/>
      <c r="H1502" s="191" t="n">
        <f aca="false">F1502-E1502</f>
        <v>0</v>
      </c>
      <c r="I1502" s="207" t="e">
        <f aca="false">ROUND(H1502/E1502*100,2)</f>
        <v>#DIV/0!</v>
      </c>
      <c r="J1502" s="191" t="n">
        <f aca="false">F1502-E1502</f>
        <v>0</v>
      </c>
      <c r="K1502" s="192" t="e">
        <f aca="false">ROUND(J1502*100/-E1502,2)</f>
        <v>#DIV/0!</v>
      </c>
      <c r="L1502" s="210"/>
      <c r="M1502" s="188"/>
      <c r="N1502" s="188"/>
      <c r="O1502" s="194" t="n">
        <f aca="false">M1502-N1502</f>
        <v>0</v>
      </c>
      <c r="P1502" s="193"/>
      <c r="Q1502" s="188"/>
      <c r="R1502" s="188"/>
      <c r="S1502" s="195" t="n">
        <f aca="false">Q1502-R1502</f>
        <v>0</v>
      </c>
      <c r="T1502" s="269"/>
      <c r="U1502" s="212"/>
      <c r="V1502" s="213"/>
    </row>
    <row r="1503" customFormat="false" ht="15.75" hidden="true" customHeight="false" outlineLevel="0" collapsed="false">
      <c r="A1503" s="290"/>
      <c r="B1503" s="177" t="s">
        <v>66</v>
      </c>
      <c r="C1503" s="128" t="s">
        <v>96</v>
      </c>
      <c r="D1503" s="129" t="s">
        <v>97</v>
      </c>
      <c r="E1503" s="193"/>
      <c r="F1503" s="188"/>
      <c r="G1503" s="188"/>
      <c r="H1503" s="191" t="n">
        <f aca="false">F1503-E1503</f>
        <v>0</v>
      </c>
      <c r="I1503" s="207" t="e">
        <f aca="false">ROUND(H1503/E1503*100,2)</f>
        <v>#DIV/0!</v>
      </c>
      <c r="J1503" s="191" t="n">
        <f aca="false">F1503-E1503</f>
        <v>0</v>
      </c>
      <c r="K1503" s="192" t="e">
        <f aca="false">ROUND(J1503*100/-E1503,2)</f>
        <v>#DIV/0!</v>
      </c>
      <c r="L1503" s="210"/>
      <c r="M1503" s="188"/>
      <c r="N1503" s="188"/>
      <c r="O1503" s="194" t="n">
        <f aca="false">M1503-N1503</f>
        <v>0</v>
      </c>
      <c r="P1503" s="193"/>
      <c r="Q1503" s="188"/>
      <c r="R1503" s="188"/>
      <c r="S1503" s="195" t="n">
        <f aca="false">Q1503-R1503</f>
        <v>0</v>
      </c>
      <c r="T1503" s="269"/>
      <c r="U1503" s="212"/>
      <c r="V1503" s="213"/>
    </row>
    <row r="1504" customFormat="false" ht="15.75" hidden="true" customHeight="false" outlineLevel="0" collapsed="false">
      <c r="A1504" s="290"/>
      <c r="B1504" s="177" t="s">
        <v>66</v>
      </c>
      <c r="C1504" s="128" t="s">
        <v>98</v>
      </c>
      <c r="D1504" s="129" t="s">
        <v>99</v>
      </c>
      <c r="E1504" s="193"/>
      <c r="F1504" s="188"/>
      <c r="G1504" s="188"/>
      <c r="H1504" s="191" t="n">
        <f aca="false">F1504-E1504</f>
        <v>0</v>
      </c>
      <c r="I1504" s="207" t="e">
        <f aca="false">ROUND(H1504/E1504*100,2)</f>
        <v>#DIV/0!</v>
      </c>
      <c r="J1504" s="191" t="n">
        <f aca="false">F1504-E1504</f>
        <v>0</v>
      </c>
      <c r="K1504" s="192" t="e">
        <f aca="false">ROUND(J1504*100/-E1504,2)</f>
        <v>#DIV/0!</v>
      </c>
      <c r="L1504" s="210"/>
      <c r="M1504" s="188"/>
      <c r="N1504" s="188"/>
      <c r="O1504" s="194" t="n">
        <f aca="false">M1504-N1504</f>
        <v>0</v>
      </c>
      <c r="P1504" s="193"/>
      <c r="Q1504" s="188"/>
      <c r="R1504" s="188"/>
      <c r="S1504" s="195" t="n">
        <f aca="false">Q1504-R1504</f>
        <v>0</v>
      </c>
      <c r="T1504" s="269"/>
      <c r="U1504" s="212"/>
      <c r="V1504" s="213"/>
    </row>
    <row r="1505" customFormat="false" ht="15.75" hidden="true" customHeight="false" outlineLevel="0" collapsed="false">
      <c r="A1505" s="290"/>
      <c r="B1505" s="177" t="s">
        <v>66</v>
      </c>
      <c r="C1505" s="128" t="s">
        <v>100</v>
      </c>
      <c r="D1505" s="129" t="s">
        <v>101</v>
      </c>
      <c r="E1505" s="193"/>
      <c r="F1505" s="188"/>
      <c r="G1505" s="188"/>
      <c r="H1505" s="191" t="n">
        <f aca="false">F1505-E1505</f>
        <v>0</v>
      </c>
      <c r="I1505" s="207" t="e">
        <f aca="false">ROUND(H1505/E1505*100,2)</f>
        <v>#DIV/0!</v>
      </c>
      <c r="J1505" s="191" t="n">
        <f aca="false">F1505-E1505</f>
        <v>0</v>
      </c>
      <c r="K1505" s="192" t="e">
        <f aca="false">ROUND(J1505*100/-E1505,2)</f>
        <v>#DIV/0!</v>
      </c>
      <c r="L1505" s="210"/>
      <c r="M1505" s="188"/>
      <c r="N1505" s="188"/>
      <c r="O1505" s="194" t="n">
        <f aca="false">M1505-N1505</f>
        <v>0</v>
      </c>
      <c r="P1505" s="193"/>
      <c r="Q1505" s="188"/>
      <c r="R1505" s="188"/>
      <c r="S1505" s="195" t="n">
        <f aca="false">Q1505-R1505</f>
        <v>0</v>
      </c>
      <c r="T1505" s="269"/>
      <c r="U1505" s="212"/>
      <c r="V1505" s="213"/>
    </row>
    <row r="1506" customFormat="false" ht="15.75" hidden="true" customHeight="false" outlineLevel="0" collapsed="false">
      <c r="A1506" s="290"/>
      <c r="B1506" s="177" t="s">
        <v>66</v>
      </c>
      <c r="C1506" s="128" t="s">
        <v>102</v>
      </c>
      <c r="D1506" s="129" t="s">
        <v>103</v>
      </c>
      <c r="E1506" s="193"/>
      <c r="F1506" s="188"/>
      <c r="G1506" s="188"/>
      <c r="H1506" s="191" t="n">
        <f aca="false">F1506-E1506</f>
        <v>0</v>
      </c>
      <c r="I1506" s="207" t="e">
        <f aca="false">ROUND(H1506/E1506*100,2)</f>
        <v>#DIV/0!</v>
      </c>
      <c r="J1506" s="191" t="n">
        <f aca="false">F1506-E1506</f>
        <v>0</v>
      </c>
      <c r="K1506" s="192" t="e">
        <f aca="false">ROUND(J1506*100/-E1506,2)</f>
        <v>#DIV/0!</v>
      </c>
      <c r="L1506" s="210"/>
      <c r="M1506" s="188"/>
      <c r="N1506" s="188"/>
      <c r="O1506" s="194" t="n">
        <f aca="false">M1506-N1506</f>
        <v>0</v>
      </c>
      <c r="P1506" s="193"/>
      <c r="Q1506" s="188"/>
      <c r="R1506" s="188"/>
      <c r="S1506" s="195" t="n">
        <f aca="false">Q1506-R1506</f>
        <v>0</v>
      </c>
      <c r="T1506" s="269"/>
      <c r="U1506" s="212"/>
      <c r="V1506" s="213"/>
    </row>
    <row r="1507" customFormat="false" ht="15.75" hidden="true" customHeight="false" outlineLevel="0" collapsed="false">
      <c r="A1507" s="290"/>
      <c r="B1507" s="177" t="s">
        <v>66</v>
      </c>
      <c r="C1507" s="128" t="s">
        <v>104</v>
      </c>
      <c r="D1507" s="129" t="s">
        <v>105</v>
      </c>
      <c r="E1507" s="193"/>
      <c r="F1507" s="188"/>
      <c r="G1507" s="188"/>
      <c r="H1507" s="191" t="n">
        <f aca="false">F1507-E1507</f>
        <v>0</v>
      </c>
      <c r="I1507" s="207" t="e">
        <f aca="false">ROUND(H1507/E1507*100,2)</f>
        <v>#DIV/0!</v>
      </c>
      <c r="J1507" s="191" t="n">
        <f aca="false">F1507-E1507</f>
        <v>0</v>
      </c>
      <c r="K1507" s="192" t="e">
        <f aca="false">ROUND(J1507*100/-E1507,2)</f>
        <v>#DIV/0!</v>
      </c>
      <c r="L1507" s="210"/>
      <c r="M1507" s="188"/>
      <c r="N1507" s="188"/>
      <c r="O1507" s="194" t="n">
        <f aca="false">M1507-N1507</f>
        <v>0</v>
      </c>
      <c r="P1507" s="193"/>
      <c r="Q1507" s="188"/>
      <c r="R1507" s="188"/>
      <c r="S1507" s="195" t="n">
        <f aca="false">Q1507-R1507</f>
        <v>0</v>
      </c>
      <c r="T1507" s="269"/>
      <c r="U1507" s="212"/>
      <c r="V1507" s="213"/>
    </row>
    <row r="1508" customFormat="false" ht="47.25" hidden="true" customHeight="false" outlineLevel="0" collapsed="false">
      <c r="A1508" s="290"/>
      <c r="B1508" s="177" t="s">
        <v>66</v>
      </c>
      <c r="C1508" s="128" t="s">
        <v>106</v>
      </c>
      <c r="D1508" s="129" t="s">
        <v>107</v>
      </c>
      <c r="E1508" s="193"/>
      <c r="F1508" s="188"/>
      <c r="G1508" s="188"/>
      <c r="H1508" s="191" t="n">
        <f aca="false">F1508-E1508</f>
        <v>0</v>
      </c>
      <c r="I1508" s="207" t="e">
        <f aca="false">ROUND(H1508/E1508*100,2)</f>
        <v>#DIV/0!</v>
      </c>
      <c r="J1508" s="191" t="n">
        <f aca="false">F1508-E1508</f>
        <v>0</v>
      </c>
      <c r="K1508" s="192" t="e">
        <f aca="false">ROUND(J1508*100/-E1508,2)</f>
        <v>#DIV/0!</v>
      </c>
      <c r="L1508" s="210"/>
      <c r="M1508" s="188"/>
      <c r="N1508" s="188"/>
      <c r="O1508" s="194" t="n">
        <f aca="false">M1508-N1508</f>
        <v>0</v>
      </c>
      <c r="P1508" s="193"/>
      <c r="Q1508" s="188"/>
      <c r="R1508" s="188"/>
      <c r="S1508" s="195" t="n">
        <f aca="false">Q1508-R1508</f>
        <v>0</v>
      </c>
      <c r="T1508" s="269"/>
      <c r="U1508" s="212"/>
      <c r="V1508" s="213"/>
    </row>
    <row r="1509" customFormat="false" ht="15.75" hidden="true" customHeight="false" outlineLevel="0" collapsed="false">
      <c r="A1509" s="290"/>
      <c r="B1509" s="177" t="s">
        <v>66</v>
      </c>
      <c r="C1509" s="128" t="s">
        <v>108</v>
      </c>
      <c r="D1509" s="129" t="s">
        <v>109</v>
      </c>
      <c r="E1509" s="193"/>
      <c r="F1509" s="188"/>
      <c r="G1509" s="188"/>
      <c r="H1509" s="191" t="n">
        <f aca="false">F1509-E1509</f>
        <v>0</v>
      </c>
      <c r="I1509" s="207" t="e">
        <f aca="false">ROUND(H1509/E1509*100,2)</f>
        <v>#DIV/0!</v>
      </c>
      <c r="J1509" s="191" t="n">
        <f aca="false">F1509-E1509</f>
        <v>0</v>
      </c>
      <c r="K1509" s="192" t="e">
        <f aca="false">ROUND(J1509*100/-E1509,2)</f>
        <v>#DIV/0!</v>
      </c>
      <c r="L1509" s="210"/>
      <c r="M1509" s="188"/>
      <c r="N1509" s="188"/>
      <c r="O1509" s="194" t="n">
        <f aca="false">M1509-N1509</f>
        <v>0</v>
      </c>
      <c r="P1509" s="193"/>
      <c r="Q1509" s="188"/>
      <c r="R1509" s="188"/>
      <c r="S1509" s="195" t="n">
        <f aca="false">Q1509-R1509</f>
        <v>0</v>
      </c>
      <c r="T1509" s="269"/>
      <c r="U1509" s="212"/>
      <c r="V1509" s="213"/>
    </row>
    <row r="1510" customFormat="false" ht="15.75" hidden="true" customHeight="false" outlineLevel="0" collapsed="false">
      <c r="A1510" s="290"/>
      <c r="B1510" s="177" t="s">
        <v>66</v>
      </c>
      <c r="C1510" s="128" t="s">
        <v>110</v>
      </c>
      <c r="D1510" s="129" t="s">
        <v>111</v>
      </c>
      <c r="E1510" s="193"/>
      <c r="F1510" s="188"/>
      <c r="G1510" s="188"/>
      <c r="H1510" s="191" t="n">
        <f aca="false">F1510-E1510</f>
        <v>0</v>
      </c>
      <c r="I1510" s="207" t="e">
        <f aca="false">ROUND(H1510/E1510*100,2)</f>
        <v>#DIV/0!</v>
      </c>
      <c r="J1510" s="191" t="n">
        <f aca="false">F1510-E1510</f>
        <v>0</v>
      </c>
      <c r="K1510" s="192" t="e">
        <f aca="false">ROUND(J1510*100/-E1510,2)</f>
        <v>#DIV/0!</v>
      </c>
      <c r="L1510" s="210"/>
      <c r="M1510" s="188"/>
      <c r="N1510" s="188"/>
      <c r="O1510" s="194" t="n">
        <f aca="false">M1510-N1510</f>
        <v>0</v>
      </c>
      <c r="P1510" s="193"/>
      <c r="Q1510" s="188"/>
      <c r="R1510" s="188"/>
      <c r="S1510" s="195" t="n">
        <f aca="false">Q1510-R1510</f>
        <v>0</v>
      </c>
      <c r="T1510" s="269"/>
      <c r="U1510" s="212"/>
      <c r="V1510" s="213"/>
    </row>
    <row r="1511" customFormat="false" ht="15.75" hidden="true" customHeight="false" outlineLevel="0" collapsed="false">
      <c r="A1511" s="290"/>
      <c r="B1511" s="177" t="s">
        <v>66</v>
      </c>
      <c r="C1511" s="128" t="s">
        <v>112</v>
      </c>
      <c r="D1511" s="129" t="s">
        <v>113</v>
      </c>
      <c r="E1511" s="193"/>
      <c r="F1511" s="188"/>
      <c r="G1511" s="188"/>
      <c r="H1511" s="191" t="n">
        <f aca="false">F1511-E1511</f>
        <v>0</v>
      </c>
      <c r="I1511" s="207" t="e">
        <f aca="false">ROUND(H1511/E1511*100,2)</f>
        <v>#DIV/0!</v>
      </c>
      <c r="J1511" s="191" t="n">
        <f aca="false">F1511-E1511</f>
        <v>0</v>
      </c>
      <c r="K1511" s="192" t="e">
        <f aca="false">ROUND(J1511*100/-E1511,2)</f>
        <v>#DIV/0!</v>
      </c>
      <c r="L1511" s="210"/>
      <c r="M1511" s="188"/>
      <c r="N1511" s="188"/>
      <c r="O1511" s="194" t="n">
        <f aca="false">M1511-N1511</f>
        <v>0</v>
      </c>
      <c r="P1511" s="193"/>
      <c r="Q1511" s="188"/>
      <c r="R1511" s="188"/>
      <c r="S1511" s="195" t="n">
        <f aca="false">Q1511-R1511</f>
        <v>0</v>
      </c>
      <c r="T1511" s="269"/>
      <c r="U1511" s="212"/>
      <c r="V1511" s="213"/>
    </row>
    <row r="1512" customFormat="false" ht="31.5" hidden="true" customHeight="false" outlineLevel="0" collapsed="false">
      <c r="A1512" s="290"/>
      <c r="B1512" s="177" t="s">
        <v>66</v>
      </c>
      <c r="C1512" s="128" t="s">
        <v>114</v>
      </c>
      <c r="D1512" s="129" t="s">
        <v>115</v>
      </c>
      <c r="E1512" s="193"/>
      <c r="F1512" s="188"/>
      <c r="G1512" s="188"/>
      <c r="H1512" s="191" t="n">
        <f aca="false">F1512-E1512</f>
        <v>0</v>
      </c>
      <c r="I1512" s="207" t="e">
        <f aca="false">ROUND(H1512/E1512*100,2)</f>
        <v>#DIV/0!</v>
      </c>
      <c r="J1512" s="191" t="n">
        <f aca="false">F1512-E1512</f>
        <v>0</v>
      </c>
      <c r="K1512" s="192" t="e">
        <f aca="false">ROUND(J1512*100/-E1512,2)</f>
        <v>#DIV/0!</v>
      </c>
      <c r="L1512" s="210"/>
      <c r="M1512" s="188"/>
      <c r="N1512" s="188"/>
      <c r="O1512" s="194" t="n">
        <f aca="false">M1512-N1512</f>
        <v>0</v>
      </c>
      <c r="P1512" s="193"/>
      <c r="Q1512" s="188"/>
      <c r="R1512" s="188"/>
      <c r="S1512" s="195" t="n">
        <f aca="false">Q1512-R1512</f>
        <v>0</v>
      </c>
      <c r="T1512" s="269"/>
      <c r="U1512" s="212"/>
      <c r="V1512" s="213"/>
    </row>
    <row r="1513" customFormat="false" ht="15.75" hidden="true" customHeight="false" outlineLevel="0" collapsed="false">
      <c r="A1513" s="290"/>
      <c r="B1513" s="177" t="s">
        <v>66</v>
      </c>
      <c r="C1513" s="128" t="s">
        <v>116</v>
      </c>
      <c r="D1513" s="129" t="s">
        <v>117</v>
      </c>
      <c r="E1513" s="193"/>
      <c r="F1513" s="188"/>
      <c r="G1513" s="188"/>
      <c r="H1513" s="191" t="n">
        <f aca="false">F1513-E1513</f>
        <v>0</v>
      </c>
      <c r="I1513" s="207" t="e">
        <f aca="false">ROUND(H1513/E1513*100,2)</f>
        <v>#DIV/0!</v>
      </c>
      <c r="J1513" s="191" t="n">
        <f aca="false">F1513-E1513</f>
        <v>0</v>
      </c>
      <c r="K1513" s="192" t="e">
        <f aca="false">ROUND(J1513*100/-E1513,2)</f>
        <v>#DIV/0!</v>
      </c>
      <c r="L1513" s="210"/>
      <c r="M1513" s="188"/>
      <c r="N1513" s="188"/>
      <c r="O1513" s="194" t="n">
        <f aca="false">M1513-N1513</f>
        <v>0</v>
      </c>
      <c r="P1513" s="193"/>
      <c r="Q1513" s="188"/>
      <c r="R1513" s="188"/>
      <c r="S1513" s="195" t="n">
        <f aca="false">Q1513-R1513</f>
        <v>0</v>
      </c>
      <c r="T1513" s="269"/>
      <c r="U1513" s="212"/>
      <c r="V1513" s="213"/>
    </row>
    <row r="1514" customFormat="false" ht="15.75" hidden="true" customHeight="false" outlineLevel="0" collapsed="false">
      <c r="A1514" s="290"/>
      <c r="B1514" s="177" t="s">
        <v>66</v>
      </c>
      <c r="C1514" s="128" t="s">
        <v>118</v>
      </c>
      <c r="D1514" s="129" t="s">
        <v>119</v>
      </c>
      <c r="E1514" s="193"/>
      <c r="F1514" s="188"/>
      <c r="G1514" s="188"/>
      <c r="H1514" s="191" t="n">
        <f aca="false">F1514-E1514</f>
        <v>0</v>
      </c>
      <c r="I1514" s="207" t="e">
        <f aca="false">ROUND(H1514/E1514*100,2)</f>
        <v>#DIV/0!</v>
      </c>
      <c r="J1514" s="191" t="n">
        <f aca="false">F1514-E1514</f>
        <v>0</v>
      </c>
      <c r="K1514" s="192" t="e">
        <f aca="false">ROUND(J1514*100/-E1514,2)</f>
        <v>#DIV/0!</v>
      </c>
      <c r="L1514" s="210"/>
      <c r="M1514" s="188"/>
      <c r="N1514" s="188"/>
      <c r="O1514" s="194" t="n">
        <f aca="false">M1514-N1514</f>
        <v>0</v>
      </c>
      <c r="P1514" s="193"/>
      <c r="Q1514" s="188"/>
      <c r="R1514" s="188"/>
      <c r="S1514" s="195" t="n">
        <f aca="false">Q1514-R1514</f>
        <v>0</v>
      </c>
      <c r="T1514" s="269"/>
      <c r="U1514" s="212"/>
      <c r="V1514" s="213"/>
    </row>
    <row r="1515" customFormat="false" ht="15.75" hidden="true" customHeight="false" outlineLevel="0" collapsed="false">
      <c r="A1515" s="290"/>
      <c r="B1515" s="177" t="s">
        <v>66</v>
      </c>
      <c r="C1515" s="128" t="s">
        <v>120</v>
      </c>
      <c r="D1515" s="129" t="s">
        <v>160</v>
      </c>
      <c r="E1515" s="193"/>
      <c r="F1515" s="188"/>
      <c r="G1515" s="188"/>
      <c r="H1515" s="191" t="n">
        <f aca="false">F1515-E1515</f>
        <v>0</v>
      </c>
      <c r="I1515" s="207" t="e">
        <f aca="false">ROUND(H1515/E1515*100,2)</f>
        <v>#DIV/0!</v>
      </c>
      <c r="J1515" s="191" t="n">
        <f aca="false">F1515-E1515</f>
        <v>0</v>
      </c>
      <c r="K1515" s="192" t="e">
        <f aca="false">ROUND(J1515*100/-E1515,2)</f>
        <v>#DIV/0!</v>
      </c>
      <c r="L1515" s="210"/>
      <c r="M1515" s="188"/>
      <c r="N1515" s="188"/>
      <c r="O1515" s="194" t="n">
        <f aca="false">M1515-N1515</f>
        <v>0</v>
      </c>
      <c r="P1515" s="193"/>
      <c r="Q1515" s="188"/>
      <c r="R1515" s="188"/>
      <c r="S1515" s="195" t="n">
        <f aca="false">Q1515-R1515</f>
        <v>0</v>
      </c>
      <c r="T1515" s="269"/>
      <c r="U1515" s="212"/>
      <c r="V1515" s="213"/>
    </row>
    <row r="1516" customFormat="false" ht="18.75" hidden="true" customHeight="false" outlineLevel="0" collapsed="false">
      <c r="A1516" s="290"/>
      <c r="B1516" s="177"/>
      <c r="C1516" s="128" t="s">
        <v>130</v>
      </c>
      <c r="D1516" s="129" t="s">
        <v>161</v>
      </c>
      <c r="E1516" s="193"/>
      <c r="F1516" s="188"/>
      <c r="G1516" s="188"/>
      <c r="H1516" s="191" t="n">
        <f aca="false">F1516-E1516</f>
        <v>0</v>
      </c>
      <c r="I1516" s="207" t="e">
        <f aca="false">ROUND(H1516/E1516*100,2)</f>
        <v>#DIV/0!</v>
      </c>
      <c r="J1516" s="191" t="n">
        <f aca="false">F1516-E1516</f>
        <v>0</v>
      </c>
      <c r="K1516" s="192" t="e">
        <f aca="false">ROUND(J1516*100/-E1516,2)</f>
        <v>#DIV/0!</v>
      </c>
      <c r="L1516" s="210"/>
      <c r="M1516" s="188"/>
      <c r="N1516" s="188"/>
      <c r="O1516" s="194" t="n">
        <f aca="false">M1516-N1516</f>
        <v>0</v>
      </c>
      <c r="P1516" s="193"/>
      <c r="Q1516" s="188"/>
      <c r="R1516" s="188"/>
      <c r="S1516" s="195" t="n">
        <f aca="false">Q1516-R1516</f>
        <v>0</v>
      </c>
      <c r="T1516" s="269"/>
      <c r="U1516" s="212"/>
      <c r="V1516" s="213"/>
    </row>
    <row r="1517" customFormat="false" ht="15.75" hidden="true" customHeight="false" outlineLevel="0" collapsed="false">
      <c r="A1517" s="290"/>
      <c r="B1517" s="177" t="s">
        <v>66</v>
      </c>
      <c r="C1517" s="128" t="s">
        <v>138</v>
      </c>
      <c r="D1517" s="112" t="s">
        <v>139</v>
      </c>
      <c r="E1517" s="193"/>
      <c r="F1517" s="188"/>
      <c r="G1517" s="188"/>
      <c r="H1517" s="191" t="n">
        <f aca="false">F1517-E1517</f>
        <v>0</v>
      </c>
      <c r="I1517" s="207" t="e">
        <f aca="false">ROUND(H1517/E1517*100,2)</f>
        <v>#DIV/0!</v>
      </c>
      <c r="J1517" s="191" t="n">
        <f aca="false">F1517-E1517</f>
        <v>0</v>
      </c>
      <c r="K1517" s="192" t="e">
        <f aca="false">ROUND(J1517*100/-E1517,2)</f>
        <v>#DIV/0!</v>
      </c>
      <c r="L1517" s="210"/>
      <c r="M1517" s="188"/>
      <c r="N1517" s="188"/>
      <c r="O1517" s="194" t="n">
        <f aca="false">M1517-N1517</f>
        <v>0</v>
      </c>
      <c r="P1517" s="193"/>
      <c r="Q1517" s="188"/>
      <c r="R1517" s="188"/>
      <c r="S1517" s="195" t="n">
        <f aca="false">Q1517-R1517</f>
        <v>0</v>
      </c>
      <c r="T1517" s="269"/>
      <c r="U1517" s="212"/>
      <c r="V1517" s="213"/>
    </row>
    <row r="1518" s="206" customFormat="true" ht="31.5" hidden="false" customHeight="false" outlineLevel="0" collapsed="false">
      <c r="A1518" s="290"/>
      <c r="B1518" s="202" t="s">
        <v>66</v>
      </c>
      <c r="C1518" s="224"/>
      <c r="D1518" s="81" t="s">
        <v>140</v>
      </c>
      <c r="E1518" s="205" t="n">
        <f aca="false">SUM(E1519:E1523)</f>
        <v>3654</v>
      </c>
      <c r="F1518" s="204" t="n">
        <f aca="false">SUM(F1519:F1523)</f>
        <v>32</v>
      </c>
      <c r="G1518" s="204" t="n">
        <f aca="false">SUM(G1519:G1523)</f>
        <v>32</v>
      </c>
      <c r="H1518" s="204" t="n">
        <f aca="false">SUM(H1519:H1523)</f>
        <v>0</v>
      </c>
      <c r="I1518" s="184" t="n">
        <f aca="false">ROUND(H1518/E1518*100,2)</f>
        <v>0</v>
      </c>
      <c r="J1518" s="204" t="n">
        <f aca="false">SUM(J1519:J1523)</f>
        <v>0</v>
      </c>
      <c r="K1518" s="185" t="n">
        <f aca="false">ROUND(J1518*100/-E1518,2)</f>
        <v>-0</v>
      </c>
      <c r="L1518" s="215"/>
      <c r="M1518" s="204"/>
      <c r="N1518" s="204"/>
      <c r="O1518" s="186" t="n">
        <f aca="false">M1518-N1518</f>
        <v>0</v>
      </c>
      <c r="P1518" s="205" t="n">
        <f aca="false">SUM(P1519:P1523)</f>
        <v>0</v>
      </c>
      <c r="Q1518" s="204" t="n">
        <f aca="false">SUM(Q1519:Q1523)</f>
        <v>0</v>
      </c>
      <c r="R1518" s="204" t="n">
        <f aca="false">SUM(R1519:R1523)</f>
        <v>0</v>
      </c>
      <c r="S1518" s="101" t="n">
        <f aca="false">SUM(S1519:S1523)</f>
        <v>0</v>
      </c>
      <c r="T1518" s="271"/>
      <c r="U1518" s="141"/>
      <c r="V1518" s="142"/>
    </row>
    <row r="1519" customFormat="false" ht="47.25" hidden="true" customHeight="false" outlineLevel="0" collapsed="false">
      <c r="A1519" s="290"/>
      <c r="B1519" s="177" t="s">
        <v>66</v>
      </c>
      <c r="C1519" s="109"/>
      <c r="D1519" s="130" t="s">
        <v>141</v>
      </c>
      <c r="E1519" s="309"/>
      <c r="F1519" s="226"/>
      <c r="G1519" s="226"/>
      <c r="H1519" s="191" t="n">
        <f aca="false">F1519-E1519</f>
        <v>0</v>
      </c>
      <c r="I1519" s="227" t="e">
        <f aca="false">ROUND(H1519/E1519*100,2)</f>
        <v>#DIV/0!</v>
      </c>
      <c r="J1519" s="228" t="n">
        <f aca="false">F1519-E1519</f>
        <v>0</v>
      </c>
      <c r="K1519" s="229" t="e">
        <f aca="false">ROUND(J1519*100/-E1519,2)</f>
        <v>#DIV/0!</v>
      </c>
      <c r="L1519" s="215"/>
      <c r="M1519" s="204"/>
      <c r="N1519" s="204"/>
      <c r="O1519" s="194" t="n">
        <f aca="false">M1519-N1519</f>
        <v>0</v>
      </c>
      <c r="P1519" s="205"/>
      <c r="Q1519" s="204"/>
      <c r="R1519" s="204"/>
      <c r="S1519" s="195" t="n">
        <f aca="false">Q1519-R1519</f>
        <v>0</v>
      </c>
      <c r="T1519" s="271"/>
      <c r="U1519" s="141"/>
      <c r="V1519" s="142"/>
    </row>
    <row r="1520" customFormat="false" ht="31.5" hidden="false" customHeight="false" outlineLevel="0" collapsed="false">
      <c r="A1520" s="290"/>
      <c r="B1520" s="177" t="s">
        <v>66</v>
      </c>
      <c r="C1520" s="109"/>
      <c r="D1520" s="130" t="s">
        <v>222</v>
      </c>
      <c r="E1520" s="309" t="n">
        <v>3654</v>
      </c>
      <c r="F1520" s="188" t="n">
        <v>32</v>
      </c>
      <c r="G1520" s="188" t="n">
        <v>32</v>
      </c>
      <c r="H1520" s="189"/>
      <c r="I1520" s="190"/>
      <c r="J1520" s="191"/>
      <c r="K1520" s="192"/>
      <c r="L1520" s="215"/>
      <c r="M1520" s="204"/>
      <c r="N1520" s="204"/>
      <c r="O1520" s="194" t="n">
        <f aca="false">M1520-N1520</f>
        <v>0</v>
      </c>
      <c r="P1520" s="205"/>
      <c r="Q1520" s="204"/>
      <c r="R1520" s="204"/>
      <c r="S1520" s="328" t="n">
        <f aca="false">Q1520-R1520</f>
        <v>0</v>
      </c>
      <c r="T1520" s="271"/>
      <c r="U1520" s="141"/>
      <c r="V1520" s="329"/>
    </row>
    <row r="1521" customFormat="false" ht="47.25" hidden="true" customHeight="false" outlineLevel="0" collapsed="false">
      <c r="A1521" s="290"/>
      <c r="B1521" s="177" t="s">
        <v>66</v>
      </c>
      <c r="C1521" s="109"/>
      <c r="D1521" s="130" t="s">
        <v>163</v>
      </c>
      <c r="E1521" s="309"/>
      <c r="F1521" s="226"/>
      <c r="G1521" s="226"/>
      <c r="H1521" s="228"/>
      <c r="I1521" s="227"/>
      <c r="J1521" s="228"/>
      <c r="K1521" s="229"/>
      <c r="L1521" s="215"/>
      <c r="M1521" s="204"/>
      <c r="N1521" s="204"/>
      <c r="O1521" s="194" t="n">
        <f aca="false">M1521-N1521</f>
        <v>0</v>
      </c>
      <c r="P1521" s="205"/>
      <c r="Q1521" s="204"/>
      <c r="R1521" s="204"/>
      <c r="S1521" s="316" t="n">
        <f aca="false">Q1521-R1521</f>
        <v>0</v>
      </c>
      <c r="T1521" s="271"/>
      <c r="U1521" s="141"/>
      <c r="V1521" s="330"/>
    </row>
    <row r="1522" customFormat="false" ht="78.75" hidden="true" customHeight="false" outlineLevel="0" collapsed="false">
      <c r="A1522" s="290"/>
      <c r="B1522" s="177" t="s">
        <v>66</v>
      </c>
      <c r="C1522" s="132"/>
      <c r="D1522" s="133" t="s">
        <v>190</v>
      </c>
      <c r="E1522" s="309"/>
      <c r="F1522" s="226"/>
      <c r="G1522" s="226"/>
      <c r="H1522" s="191" t="n">
        <f aca="false">F1522-E1522</f>
        <v>0</v>
      </c>
      <c r="I1522" s="227" t="e">
        <f aca="false">ROUND(H1522/E1522*100,2)</f>
        <v>#DIV/0!</v>
      </c>
      <c r="J1522" s="228" t="n">
        <f aca="false">F1522-E1522</f>
        <v>0</v>
      </c>
      <c r="K1522" s="229" t="e">
        <f aca="false">ROUND(J1522*100/-E1522,2)</f>
        <v>#DIV/0!</v>
      </c>
      <c r="L1522" s="215"/>
      <c r="M1522" s="230"/>
      <c r="N1522" s="230"/>
      <c r="O1522" s="194" t="n">
        <f aca="false">M1522-N1522</f>
        <v>0</v>
      </c>
      <c r="P1522" s="231"/>
      <c r="Q1522" s="230"/>
      <c r="R1522" s="230"/>
      <c r="S1522" s="195" t="n">
        <f aca="false">Q1522-R1522</f>
        <v>0</v>
      </c>
      <c r="T1522" s="271"/>
      <c r="U1522" s="141"/>
      <c r="V1522" s="142"/>
    </row>
    <row r="1523" customFormat="false" ht="15.75" hidden="true" customHeight="false" outlineLevel="0" collapsed="false">
      <c r="A1523" s="290"/>
      <c r="B1523" s="234"/>
      <c r="C1523" s="152"/>
      <c r="D1523" s="305"/>
      <c r="E1523" s="254"/>
      <c r="F1523" s="252"/>
      <c r="G1523" s="252"/>
      <c r="H1523" s="252"/>
      <c r="I1523" s="252"/>
      <c r="J1523" s="252"/>
      <c r="K1523" s="306"/>
      <c r="L1523" s="307"/>
      <c r="M1523" s="252"/>
      <c r="N1523" s="252"/>
      <c r="O1523" s="253"/>
      <c r="P1523" s="254"/>
      <c r="Q1523" s="252"/>
      <c r="R1523" s="252"/>
      <c r="S1523" s="255"/>
      <c r="T1523" s="274"/>
      <c r="U1523" s="163"/>
      <c r="V1523" s="164"/>
    </row>
    <row r="1524" customFormat="false" ht="24.75" hidden="false" customHeight="true" outlineLevel="0" collapsed="false">
      <c r="A1524" s="256" t="s">
        <v>223</v>
      </c>
      <c r="B1524" s="276"/>
      <c r="C1524" s="291"/>
      <c r="D1524" s="42" t="s">
        <v>30</v>
      </c>
      <c r="E1524" s="169" t="n">
        <f aca="false">E1525+E1545</f>
        <v>3077111</v>
      </c>
      <c r="F1524" s="170" t="n">
        <f aca="false">F1525+F1545</f>
        <v>2987342</v>
      </c>
      <c r="G1524" s="170" t="n">
        <f aca="false">G1525+G1545</f>
        <v>2987342</v>
      </c>
      <c r="H1524" s="261" t="n">
        <f aca="false">H1525+H1545</f>
        <v>0</v>
      </c>
      <c r="I1524" s="292" t="n">
        <f aca="false">ROUND(H1524/E1524*100,2)</f>
        <v>0</v>
      </c>
      <c r="J1524" s="170" t="n">
        <f aca="false">J1525+J1545</f>
        <v>-75249</v>
      </c>
      <c r="K1524" s="293" t="n">
        <f aca="false">ROUND(J1524*100/-E1524,2)</f>
        <v>2.45</v>
      </c>
      <c r="L1524" s="170" t="n">
        <f aca="false">L1525+L1545</f>
        <v>415056</v>
      </c>
      <c r="M1524" s="170" t="n">
        <f aca="false">M1525+M1545</f>
        <v>403925</v>
      </c>
      <c r="N1524" s="170" t="n">
        <f aca="false">N1525+N1545</f>
        <v>403925</v>
      </c>
      <c r="O1524" s="173" t="n">
        <f aca="false">O1525+O1545</f>
        <v>0</v>
      </c>
      <c r="P1524" s="169" t="n">
        <f aca="false">P1525+P1545</f>
        <v>1966</v>
      </c>
      <c r="Q1524" s="170" t="n">
        <f aca="false">Q1525+Q1545</f>
        <v>1946</v>
      </c>
      <c r="R1524" s="170" t="n">
        <f aca="false">R1525+R1545</f>
        <v>1946</v>
      </c>
      <c r="S1524" s="265" t="n">
        <f aca="false">S1525+S1545</f>
        <v>0</v>
      </c>
      <c r="T1524" s="294"/>
      <c r="U1524" s="174"/>
      <c r="V1524" s="295" t="n">
        <v>7663</v>
      </c>
    </row>
    <row r="1525" customFormat="false" ht="22.5" hidden="false" customHeight="true" outlineLevel="0" collapsed="false">
      <c r="A1525" s="256"/>
      <c r="B1525" s="177" t="s">
        <v>31</v>
      </c>
      <c r="C1525" s="54"/>
      <c r="D1525" s="55" t="s">
        <v>32</v>
      </c>
      <c r="E1525" s="56" t="n">
        <f aca="false">E1526+E1530+E1538</f>
        <v>2432640</v>
      </c>
      <c r="F1525" s="57" t="n">
        <f aca="false">F1526+F1530+F1538</f>
        <v>2368760</v>
      </c>
      <c r="G1525" s="57" t="n">
        <f aca="false">G1526+G1530+G1538</f>
        <v>2368760</v>
      </c>
      <c r="H1525" s="57" t="n">
        <f aca="false">H1526+H1530+H1538</f>
        <v>0</v>
      </c>
      <c r="I1525" s="178" t="n">
        <f aca="false">ROUND(H1525/E1525*100,2)</f>
        <v>0</v>
      </c>
      <c r="J1525" s="57" t="n">
        <f aca="false">J1526+J1530+J1538</f>
        <v>-55035</v>
      </c>
      <c r="K1525" s="179" t="n">
        <f aca="false">ROUND(J1525*100/-E1525,2)</f>
        <v>2.26</v>
      </c>
      <c r="L1525" s="180" t="n">
        <v>411198</v>
      </c>
      <c r="M1525" s="57" t="n">
        <f aca="false">M1526+M1530+M1538</f>
        <v>400321</v>
      </c>
      <c r="N1525" s="57" t="n">
        <f aca="false">N1526+N1530+N1538</f>
        <v>400321</v>
      </c>
      <c r="O1525" s="181" t="n">
        <f aca="false">O1526+O1530+O1538</f>
        <v>0</v>
      </c>
      <c r="P1525" s="56" t="n">
        <f aca="false">P1526+P1530+P1538</f>
        <v>1158</v>
      </c>
      <c r="Q1525" s="57" t="n">
        <f aca="false">Q1526+Q1530+Q1538</f>
        <v>1131</v>
      </c>
      <c r="R1525" s="57" t="n">
        <f aca="false">R1526+R1530+R1538</f>
        <v>1131</v>
      </c>
      <c r="S1525" s="61" t="n">
        <f aca="false">S1526+S1530+S1538</f>
        <v>0</v>
      </c>
      <c r="T1525" s="278"/>
      <c r="U1525" s="61"/>
      <c r="V1525" s="122"/>
    </row>
    <row r="1526" customFormat="false" ht="15.75" hidden="false" customHeight="false" outlineLevel="0" collapsed="false">
      <c r="A1526" s="256"/>
      <c r="B1526" s="177" t="s">
        <v>31</v>
      </c>
      <c r="C1526" s="80"/>
      <c r="D1526" s="81" t="s">
        <v>34</v>
      </c>
      <c r="E1526" s="182" t="n">
        <f aca="false">SUM(E1527:E1529)</f>
        <v>375227</v>
      </c>
      <c r="F1526" s="183" t="n">
        <f aca="false">SUM(F1527:F1529)</f>
        <v>375227</v>
      </c>
      <c r="G1526" s="183" t="n">
        <f aca="false">SUM(G1527:G1529)</f>
        <v>375227</v>
      </c>
      <c r="H1526" s="183" t="n">
        <f aca="false">SUM(H1527:H1529)</f>
        <v>0</v>
      </c>
      <c r="I1526" s="184" t="n">
        <f aca="false">ROUND(H1526/E1526*100,2)</f>
        <v>0</v>
      </c>
      <c r="J1526" s="183" t="n">
        <f aca="false">SUM(J1527:J1529)</f>
        <v>0</v>
      </c>
      <c r="K1526" s="185" t="n">
        <f aca="false">ROUND(J1526*100/-E1526,2)</f>
        <v>-0</v>
      </c>
      <c r="L1526" s="182"/>
      <c r="M1526" s="183" t="n">
        <f aca="false">M1527</f>
        <v>210</v>
      </c>
      <c r="N1526" s="183" t="n">
        <f aca="false">N1527</f>
        <v>210</v>
      </c>
      <c r="O1526" s="186" t="n">
        <f aca="false">M1526-N1526</f>
        <v>0</v>
      </c>
      <c r="P1526" s="182" t="n">
        <f aca="false">SUM(P1527:P1529)</f>
        <v>0</v>
      </c>
      <c r="Q1526" s="183" t="n">
        <f aca="false">SUM(Q1527:Q1529)</f>
        <v>1</v>
      </c>
      <c r="R1526" s="183" t="n">
        <f aca="false">SUM(R1527:R1529)</f>
        <v>1</v>
      </c>
      <c r="S1526" s="90" t="n">
        <f aca="false">SUM(S1527:S1529)</f>
        <v>0</v>
      </c>
      <c r="T1526" s="273"/>
      <c r="U1526" s="90"/>
      <c r="V1526" s="91"/>
    </row>
    <row r="1527" customFormat="false" ht="15.75" hidden="false" customHeight="false" outlineLevel="0" collapsed="false">
      <c r="A1527" s="256"/>
      <c r="B1527" s="177" t="s">
        <v>31</v>
      </c>
      <c r="C1527" s="92"/>
      <c r="D1527" s="93" t="s">
        <v>35</v>
      </c>
      <c r="E1527" s="193" t="n">
        <v>215949</v>
      </c>
      <c r="F1527" s="188" t="n">
        <v>215949</v>
      </c>
      <c r="G1527" s="188" t="n">
        <v>215949</v>
      </c>
      <c r="H1527" s="189" t="n">
        <f aca="false">F1527-E1527</f>
        <v>0</v>
      </c>
      <c r="I1527" s="190" t="n">
        <f aca="false">ROUND(H1527/E1527*100,2)</f>
        <v>0</v>
      </c>
      <c r="J1527" s="191" t="n">
        <f aca="false">F1527-E1527</f>
        <v>0</v>
      </c>
      <c r="K1527" s="192" t="n">
        <f aca="false">ROUND(J1527*100/-E1527,2)</f>
        <v>-0</v>
      </c>
      <c r="L1527" s="193"/>
      <c r="M1527" s="188" t="n">
        <v>210</v>
      </c>
      <c r="N1527" s="188" t="n">
        <v>210</v>
      </c>
      <c r="O1527" s="194" t="n">
        <f aca="false">M1527-N1527</f>
        <v>0</v>
      </c>
      <c r="P1527" s="193" t="n">
        <v>0</v>
      </c>
      <c r="Q1527" s="188" t="n">
        <v>1</v>
      </c>
      <c r="R1527" s="188" t="n">
        <v>1</v>
      </c>
      <c r="S1527" s="195" t="n">
        <f aca="false">Q1527-R1527</f>
        <v>0</v>
      </c>
      <c r="T1527" s="280"/>
      <c r="U1527" s="195"/>
      <c r="V1527" s="197"/>
    </row>
    <row r="1528" customFormat="false" ht="34.5" hidden="false" customHeight="false" outlineLevel="0" collapsed="false">
      <c r="A1528" s="256"/>
      <c r="B1528" s="177" t="s">
        <v>31</v>
      </c>
      <c r="C1528" s="92"/>
      <c r="D1528" s="93" t="s">
        <v>220</v>
      </c>
      <c r="E1528" s="193" t="n">
        <v>155478</v>
      </c>
      <c r="F1528" s="188" t="n">
        <v>155478</v>
      </c>
      <c r="G1528" s="188" t="n">
        <v>155478</v>
      </c>
      <c r="H1528" s="189" t="n">
        <f aca="false">F1528-E1528</f>
        <v>0</v>
      </c>
      <c r="I1528" s="190" t="n">
        <f aca="false">ROUND(H1528/E1528*100,2)</f>
        <v>0</v>
      </c>
      <c r="J1528" s="191" t="n">
        <f aca="false">F1528-E1528</f>
        <v>0</v>
      </c>
      <c r="K1528" s="192" t="n">
        <f aca="false">ROUND(J1528*100/-E1528,2)</f>
        <v>-0</v>
      </c>
      <c r="L1528" s="198"/>
      <c r="M1528" s="188"/>
      <c r="N1528" s="188"/>
      <c r="O1528" s="194" t="n">
        <f aca="false">M1528-N1528</f>
        <v>0</v>
      </c>
      <c r="P1528" s="193"/>
      <c r="Q1528" s="188"/>
      <c r="R1528" s="188"/>
      <c r="S1528" s="195" t="n">
        <f aca="false">Q1528-R1528</f>
        <v>0</v>
      </c>
      <c r="T1528" s="281"/>
      <c r="U1528" s="200"/>
      <c r="V1528" s="201"/>
    </row>
    <row r="1529" customFormat="false" ht="34.5" hidden="false" customHeight="false" outlineLevel="0" collapsed="false">
      <c r="A1529" s="256"/>
      <c r="B1529" s="177" t="s">
        <v>31</v>
      </c>
      <c r="C1529" s="92"/>
      <c r="D1529" s="93" t="s">
        <v>221</v>
      </c>
      <c r="E1529" s="193" t="n">
        <v>3800</v>
      </c>
      <c r="F1529" s="188" t="n">
        <v>3800</v>
      </c>
      <c r="G1529" s="188" t="n">
        <v>3800</v>
      </c>
      <c r="H1529" s="189" t="n">
        <f aca="false">F1529-E1529</f>
        <v>0</v>
      </c>
      <c r="I1529" s="190" t="n">
        <f aca="false">ROUND(H1529/E1529*100,2)</f>
        <v>0</v>
      </c>
      <c r="J1529" s="191" t="n">
        <f aca="false">F1529-E1529</f>
        <v>0</v>
      </c>
      <c r="K1529" s="192" t="n">
        <f aca="false">ROUND(J1529*100/-E1529,2)</f>
        <v>-0</v>
      </c>
      <c r="L1529" s="198"/>
      <c r="M1529" s="188"/>
      <c r="N1529" s="188"/>
      <c r="O1529" s="194" t="n">
        <f aca="false">M1529-N1529</f>
        <v>0</v>
      </c>
      <c r="P1529" s="193"/>
      <c r="Q1529" s="188"/>
      <c r="R1529" s="188"/>
      <c r="S1529" s="195" t="n">
        <f aca="false">Q1529-R1529</f>
        <v>0</v>
      </c>
      <c r="T1529" s="281"/>
      <c r="U1529" s="200"/>
      <c r="V1529" s="201"/>
    </row>
    <row r="1530" s="206" customFormat="true" ht="15.75" hidden="false" customHeight="false" outlineLevel="0" collapsed="false">
      <c r="A1530" s="256"/>
      <c r="B1530" s="202" t="s">
        <v>31</v>
      </c>
      <c r="C1530" s="92"/>
      <c r="D1530" s="81" t="s">
        <v>40</v>
      </c>
      <c r="E1530" s="205" t="n">
        <f aca="false">SUM(E1531:E1537)</f>
        <v>2013188</v>
      </c>
      <c r="F1530" s="204" t="n">
        <f aca="false">SUM(F1531:F1537)</f>
        <v>1958153</v>
      </c>
      <c r="G1530" s="204" t="n">
        <f aca="false">SUM(G1531:G1537)</f>
        <v>1958153</v>
      </c>
      <c r="H1530" s="204" t="n">
        <f aca="false">SUM(H1531:H1537)</f>
        <v>0</v>
      </c>
      <c r="I1530" s="184" t="n">
        <f aca="false">ROUND(H1530/E1530*100,2)</f>
        <v>0</v>
      </c>
      <c r="J1530" s="204" t="n">
        <f aca="false">SUM(J1531:J1537)</f>
        <v>-55035</v>
      </c>
      <c r="K1530" s="185" t="n">
        <f aca="false">ROUND(J1530*100/-E1530,2)</f>
        <v>2.73</v>
      </c>
      <c r="L1530" s="182"/>
      <c r="M1530" s="204" t="n">
        <f aca="false">SUM(M1531:M1537)</f>
        <v>400111</v>
      </c>
      <c r="N1530" s="204" t="n">
        <f aca="false">SUM(N1531:N1537)</f>
        <v>400111</v>
      </c>
      <c r="O1530" s="186" t="n">
        <f aca="false">M1530-N1530</f>
        <v>0</v>
      </c>
      <c r="P1530" s="205" t="n">
        <f aca="false">SUM(P1531:P1537)</f>
        <v>1158</v>
      </c>
      <c r="Q1530" s="204" t="n">
        <f aca="false">SUM(Q1531:Q1537)</f>
        <v>1130</v>
      </c>
      <c r="R1530" s="204" t="n">
        <f aca="false">SUM(R1531:R1537)</f>
        <v>1130</v>
      </c>
      <c r="S1530" s="101" t="n">
        <f aca="false">SUM(S1531:S1537)</f>
        <v>0</v>
      </c>
      <c r="T1530" s="273"/>
      <c r="U1530" s="90"/>
      <c r="V1530" s="91"/>
    </row>
    <row r="1531" customFormat="false" ht="15.75" hidden="true" customHeight="true" outlineLevel="0" collapsed="false">
      <c r="A1531" s="256"/>
      <c r="B1531" s="177" t="s">
        <v>31</v>
      </c>
      <c r="C1531" s="109" t="s">
        <v>41</v>
      </c>
      <c r="D1531" s="110" t="s">
        <v>42</v>
      </c>
      <c r="E1531" s="193"/>
      <c r="F1531" s="188"/>
      <c r="G1531" s="188"/>
      <c r="H1531" s="191" t="n">
        <f aca="false">F1531-E1531</f>
        <v>0</v>
      </c>
      <c r="I1531" s="207" t="e">
        <f aca="false">ROUND(H1531/E1531*100,2)</f>
        <v>#DIV/0!</v>
      </c>
      <c r="J1531" s="191" t="n">
        <f aca="false">F1531-E1531</f>
        <v>0</v>
      </c>
      <c r="K1531" s="192" t="e">
        <f aca="false">ROUND(J1531*100/-E1531,2)</f>
        <v>#DIV/0!</v>
      </c>
      <c r="L1531" s="198"/>
      <c r="M1531" s="188"/>
      <c r="N1531" s="188"/>
      <c r="O1531" s="194" t="n">
        <f aca="false">M1531-N1531</f>
        <v>0</v>
      </c>
      <c r="P1531" s="193"/>
      <c r="Q1531" s="188"/>
      <c r="R1531" s="188"/>
      <c r="S1531" s="195" t="n">
        <f aca="false">Q1531-R1531</f>
        <v>0</v>
      </c>
      <c r="T1531" s="281"/>
      <c r="U1531" s="200"/>
      <c r="V1531" s="201"/>
    </row>
    <row r="1532" customFormat="false" ht="15.75" hidden="true" customHeight="true" outlineLevel="0" collapsed="false">
      <c r="A1532" s="256"/>
      <c r="B1532" s="177" t="s">
        <v>31</v>
      </c>
      <c r="C1532" s="109" t="s">
        <v>43</v>
      </c>
      <c r="D1532" s="110" t="s">
        <v>44</v>
      </c>
      <c r="E1532" s="193"/>
      <c r="F1532" s="188"/>
      <c r="G1532" s="188"/>
      <c r="H1532" s="191" t="n">
        <f aca="false">F1532-E1532</f>
        <v>0</v>
      </c>
      <c r="I1532" s="207" t="e">
        <f aca="false">ROUND(H1532/E1532*100,2)</f>
        <v>#DIV/0!</v>
      </c>
      <c r="J1532" s="191" t="n">
        <f aca="false">F1532-E1532</f>
        <v>0</v>
      </c>
      <c r="K1532" s="192" t="e">
        <f aca="false">ROUND(J1532*100/-E1532,2)</f>
        <v>#DIV/0!</v>
      </c>
      <c r="L1532" s="198"/>
      <c r="M1532" s="188"/>
      <c r="N1532" s="188"/>
      <c r="O1532" s="194" t="n">
        <f aca="false">M1532-N1532</f>
        <v>0</v>
      </c>
      <c r="P1532" s="193"/>
      <c r="Q1532" s="188"/>
      <c r="R1532" s="188"/>
      <c r="S1532" s="195" t="n">
        <f aca="false">Q1532-R1532</f>
        <v>0</v>
      </c>
      <c r="T1532" s="281"/>
      <c r="U1532" s="200"/>
      <c r="V1532" s="201"/>
    </row>
    <row r="1533" customFormat="false" ht="15.75" hidden="false" customHeight="false" outlineLevel="0" collapsed="false">
      <c r="A1533" s="256"/>
      <c r="B1533" s="177" t="s">
        <v>31</v>
      </c>
      <c r="C1533" s="109" t="s">
        <v>45</v>
      </c>
      <c r="D1533" s="110" t="s">
        <v>46</v>
      </c>
      <c r="E1533" s="193" t="n">
        <v>2013188</v>
      </c>
      <c r="F1533" s="188" t="n">
        <v>1958153</v>
      </c>
      <c r="G1533" s="188" t="n">
        <v>1958153</v>
      </c>
      <c r="H1533" s="189"/>
      <c r="I1533" s="190"/>
      <c r="J1533" s="191" t="n">
        <f aca="false">F1533-E1533</f>
        <v>-55035</v>
      </c>
      <c r="K1533" s="192" t="n">
        <f aca="false">ROUND(J1533*100/-E1533,2)</f>
        <v>2.73</v>
      </c>
      <c r="L1533" s="198"/>
      <c r="M1533" s="188" t="n">
        <v>400111</v>
      </c>
      <c r="N1533" s="188" t="n">
        <v>400111</v>
      </c>
      <c r="O1533" s="194" t="n">
        <f aca="false">M1533-N1533</f>
        <v>0</v>
      </c>
      <c r="P1533" s="193" t="n">
        <v>1158</v>
      </c>
      <c r="Q1533" s="188" t="n">
        <v>1130</v>
      </c>
      <c r="R1533" s="188" t="n">
        <v>1130</v>
      </c>
      <c r="S1533" s="195" t="n">
        <f aca="false">Q1533-R1533</f>
        <v>0</v>
      </c>
      <c r="T1533" s="281"/>
      <c r="U1533" s="200"/>
      <c r="V1533" s="201"/>
    </row>
    <row r="1534" customFormat="false" ht="15.75" hidden="true" customHeight="true" outlineLevel="0" collapsed="false">
      <c r="A1534" s="256"/>
      <c r="B1534" s="177" t="s">
        <v>31</v>
      </c>
      <c r="C1534" s="109" t="s">
        <v>47</v>
      </c>
      <c r="D1534" s="110" t="s">
        <v>48</v>
      </c>
      <c r="E1534" s="193"/>
      <c r="F1534" s="188"/>
      <c r="G1534" s="188"/>
      <c r="H1534" s="191" t="n">
        <f aca="false">F1534-E1534</f>
        <v>0</v>
      </c>
      <c r="I1534" s="207" t="e">
        <f aca="false">ROUND(H1534/E1534*100,2)</f>
        <v>#DIV/0!</v>
      </c>
      <c r="J1534" s="191" t="n">
        <f aca="false">F1534-E1534</f>
        <v>0</v>
      </c>
      <c r="K1534" s="192" t="e">
        <f aca="false">ROUND(J1534*100/-E1534,2)</f>
        <v>#DIV/0!</v>
      </c>
      <c r="L1534" s="210"/>
      <c r="M1534" s="188"/>
      <c r="N1534" s="188"/>
      <c r="O1534" s="194" t="n">
        <f aca="false">M1534-N1534</f>
        <v>0</v>
      </c>
      <c r="P1534" s="193"/>
      <c r="Q1534" s="188"/>
      <c r="R1534" s="188"/>
      <c r="S1534" s="195" t="n">
        <f aca="false">Q1534-R1534</f>
        <v>0</v>
      </c>
      <c r="T1534" s="269"/>
      <c r="U1534" s="212"/>
      <c r="V1534" s="213"/>
    </row>
    <row r="1535" customFormat="false" ht="15.75" hidden="true" customHeight="true" outlineLevel="0" collapsed="false">
      <c r="A1535" s="256"/>
      <c r="B1535" s="177" t="s">
        <v>31</v>
      </c>
      <c r="C1535" s="109" t="s">
        <v>49</v>
      </c>
      <c r="D1535" s="110" t="s">
        <v>50</v>
      </c>
      <c r="E1535" s="193"/>
      <c r="F1535" s="188"/>
      <c r="G1535" s="188"/>
      <c r="H1535" s="191" t="n">
        <f aca="false">F1535-E1535</f>
        <v>0</v>
      </c>
      <c r="I1535" s="207" t="e">
        <f aca="false">ROUND(H1535/E1535*100,2)</f>
        <v>#DIV/0!</v>
      </c>
      <c r="J1535" s="191" t="n">
        <f aca="false">F1535-E1535</f>
        <v>0</v>
      </c>
      <c r="K1535" s="192" t="e">
        <f aca="false">ROUND(J1535*100/-E1535,2)</f>
        <v>#DIV/0!</v>
      </c>
      <c r="L1535" s="210"/>
      <c r="M1535" s="214"/>
      <c r="N1535" s="188"/>
      <c r="O1535" s="194" t="n">
        <f aca="false">M1535-N1535</f>
        <v>0</v>
      </c>
      <c r="P1535" s="193"/>
      <c r="Q1535" s="188"/>
      <c r="R1535" s="188"/>
      <c r="S1535" s="195" t="n">
        <f aca="false">Q1535-R1535</f>
        <v>0</v>
      </c>
      <c r="T1535" s="269"/>
      <c r="U1535" s="212"/>
      <c r="V1535" s="213"/>
    </row>
    <row r="1536" customFormat="false" ht="31.5" hidden="true" customHeight="true" outlineLevel="0" collapsed="false">
      <c r="A1536" s="256"/>
      <c r="B1536" s="177" t="s">
        <v>31</v>
      </c>
      <c r="C1536" s="109" t="s">
        <v>51</v>
      </c>
      <c r="D1536" s="110" t="s">
        <v>52</v>
      </c>
      <c r="E1536" s="193"/>
      <c r="F1536" s="188"/>
      <c r="G1536" s="188"/>
      <c r="H1536" s="191" t="n">
        <f aca="false">F1536-E1536</f>
        <v>0</v>
      </c>
      <c r="I1536" s="207" t="e">
        <f aca="false">ROUND(H1536/E1536*100,2)</f>
        <v>#DIV/0!</v>
      </c>
      <c r="J1536" s="191" t="n">
        <f aca="false">F1536-E1536</f>
        <v>0</v>
      </c>
      <c r="K1536" s="192" t="e">
        <f aca="false">ROUND(J1536*100/-E1536,2)</f>
        <v>#DIV/0!</v>
      </c>
      <c r="L1536" s="210"/>
      <c r="M1536" s="214"/>
      <c r="N1536" s="188"/>
      <c r="O1536" s="194" t="n">
        <f aca="false">M1536-N1536</f>
        <v>0</v>
      </c>
      <c r="P1536" s="193"/>
      <c r="Q1536" s="188"/>
      <c r="R1536" s="188"/>
      <c r="S1536" s="195" t="n">
        <f aca="false">Q1536-R1536</f>
        <v>0</v>
      </c>
      <c r="T1536" s="269"/>
      <c r="U1536" s="212"/>
      <c r="V1536" s="213"/>
    </row>
    <row r="1537" customFormat="false" ht="15.75" hidden="true" customHeight="true" outlineLevel="0" collapsed="false">
      <c r="A1537" s="256"/>
      <c r="B1537" s="177" t="s">
        <v>31</v>
      </c>
      <c r="C1537" s="109" t="s">
        <v>55</v>
      </c>
      <c r="D1537" s="110" t="s">
        <v>56</v>
      </c>
      <c r="E1537" s="193"/>
      <c r="F1537" s="188"/>
      <c r="G1537" s="188"/>
      <c r="H1537" s="191" t="n">
        <f aca="false">F1537-E1537</f>
        <v>0</v>
      </c>
      <c r="I1537" s="207" t="e">
        <f aca="false">ROUND(H1537/E1537*100,2)</f>
        <v>#DIV/0!</v>
      </c>
      <c r="J1537" s="191" t="n">
        <f aca="false">F1537-E1537</f>
        <v>0</v>
      </c>
      <c r="K1537" s="192" t="e">
        <f aca="false">ROUND(J1537*100/-E1537,2)</f>
        <v>#DIV/0!</v>
      </c>
      <c r="L1537" s="210"/>
      <c r="M1537" s="214"/>
      <c r="N1537" s="188"/>
      <c r="O1537" s="194" t="n">
        <f aca="false">M1537-N1537</f>
        <v>0</v>
      </c>
      <c r="P1537" s="193"/>
      <c r="Q1537" s="188"/>
      <c r="R1537" s="188"/>
      <c r="S1537" s="195" t="n">
        <f aca="false">Q1537-R1537</f>
        <v>0</v>
      </c>
      <c r="T1537" s="269"/>
      <c r="U1537" s="212"/>
      <c r="V1537" s="213"/>
    </row>
    <row r="1538" s="206" customFormat="true" ht="31.5" hidden="false" customHeight="false" outlineLevel="0" collapsed="false">
      <c r="A1538" s="256"/>
      <c r="B1538" s="202" t="s">
        <v>31</v>
      </c>
      <c r="C1538" s="80"/>
      <c r="D1538" s="81" t="s">
        <v>57</v>
      </c>
      <c r="E1538" s="205" t="n">
        <f aca="false">SUM(E1539:E1544)</f>
        <v>44225</v>
      </c>
      <c r="F1538" s="204" t="n">
        <f aca="false">SUM(F1539:F1544)</f>
        <v>35380</v>
      </c>
      <c r="G1538" s="204" t="n">
        <f aca="false">SUM(G1539:G1544)</f>
        <v>35380</v>
      </c>
      <c r="H1538" s="204" t="n">
        <f aca="false">SUM(H1539:H1544)</f>
        <v>0</v>
      </c>
      <c r="I1538" s="184" t="n">
        <f aca="false">ROUND(H1538/E1538*100,2)</f>
        <v>0</v>
      </c>
      <c r="J1538" s="204" t="n">
        <f aca="false">SUM(J1539:J1544)</f>
        <v>0</v>
      </c>
      <c r="K1538" s="185" t="n">
        <f aca="false">ROUND(J1538*100/-E1538,2)</f>
        <v>-0</v>
      </c>
      <c r="L1538" s="215"/>
      <c r="M1538" s="204"/>
      <c r="N1538" s="204"/>
      <c r="O1538" s="186" t="n">
        <f aca="false">M1538-N1538</f>
        <v>0</v>
      </c>
      <c r="P1538" s="205" t="n">
        <f aca="false">SUM(P1539:P1544)</f>
        <v>0</v>
      </c>
      <c r="Q1538" s="204" t="n">
        <f aca="false">SUM(Q1539:Q1544)</f>
        <v>0</v>
      </c>
      <c r="R1538" s="204" t="n">
        <f aca="false">SUM(R1539:R1544)</f>
        <v>0</v>
      </c>
      <c r="S1538" s="101" t="n">
        <f aca="false">SUM(S1539:S1544)</f>
        <v>0</v>
      </c>
      <c r="T1538" s="271"/>
      <c r="U1538" s="141"/>
      <c r="V1538" s="142"/>
    </row>
    <row r="1539" customFormat="false" ht="15.75" hidden="true" customHeight="true" outlineLevel="0" collapsed="false">
      <c r="A1539" s="256"/>
      <c r="B1539" s="177" t="s">
        <v>31</v>
      </c>
      <c r="C1539" s="216"/>
      <c r="D1539" s="112" t="s">
        <v>58</v>
      </c>
      <c r="E1539" s="193"/>
      <c r="F1539" s="188"/>
      <c r="G1539" s="188"/>
      <c r="H1539" s="191" t="n">
        <f aca="false">F1539-E1539</f>
        <v>0</v>
      </c>
      <c r="I1539" s="207" t="e">
        <f aca="false">ROUND(H1539/E1539*100,2)</f>
        <v>#DIV/0!</v>
      </c>
      <c r="J1539" s="191" t="n">
        <f aca="false">F1539-E1539</f>
        <v>0</v>
      </c>
      <c r="K1539" s="192" t="e">
        <f aca="false">ROUND(J1539*100/-E1539,2)</f>
        <v>#DIV/0!</v>
      </c>
      <c r="L1539" s="210"/>
      <c r="M1539" s="188"/>
      <c r="N1539" s="188"/>
      <c r="O1539" s="194" t="n">
        <f aca="false">M1539-N1539</f>
        <v>0</v>
      </c>
      <c r="P1539" s="193"/>
      <c r="Q1539" s="188"/>
      <c r="R1539" s="188"/>
      <c r="S1539" s="195" t="n">
        <f aca="false">Q1539-R1539</f>
        <v>0</v>
      </c>
      <c r="T1539" s="269"/>
      <c r="U1539" s="212"/>
      <c r="V1539" s="213"/>
    </row>
    <row r="1540" customFormat="false" ht="48.75" hidden="true" customHeight="true" outlineLevel="0" collapsed="false">
      <c r="A1540" s="256"/>
      <c r="B1540" s="177" t="s">
        <v>31</v>
      </c>
      <c r="C1540" s="216"/>
      <c r="D1540" s="112" t="s">
        <v>188</v>
      </c>
      <c r="E1540" s="193"/>
      <c r="F1540" s="188"/>
      <c r="G1540" s="188"/>
      <c r="H1540" s="191" t="n">
        <f aca="false">F1540-E1540</f>
        <v>0</v>
      </c>
      <c r="I1540" s="207" t="e">
        <f aca="false">ROUND(H1540/E1540*100,2)</f>
        <v>#DIV/0!</v>
      </c>
      <c r="J1540" s="191" t="n">
        <f aca="false">F1540-E1540</f>
        <v>0</v>
      </c>
      <c r="K1540" s="192" t="e">
        <f aca="false">ROUND(J1540*100/-E1540,2)</f>
        <v>#DIV/0!</v>
      </c>
      <c r="L1540" s="210"/>
      <c r="M1540" s="188"/>
      <c r="N1540" s="188"/>
      <c r="O1540" s="194" t="n">
        <f aca="false">M1540-N1540</f>
        <v>0</v>
      </c>
      <c r="P1540" s="193"/>
      <c r="Q1540" s="188"/>
      <c r="R1540" s="188"/>
      <c r="S1540" s="195" t="n">
        <f aca="false">Q1540-R1540</f>
        <v>0</v>
      </c>
      <c r="T1540" s="269"/>
      <c r="U1540" s="212"/>
      <c r="V1540" s="213"/>
    </row>
    <row r="1541" customFormat="false" ht="47.25" hidden="true" customHeight="true" outlineLevel="0" collapsed="false">
      <c r="A1541" s="256"/>
      <c r="B1541" s="177" t="s">
        <v>31</v>
      </c>
      <c r="C1541" s="216"/>
      <c r="D1541" s="93" t="s">
        <v>61</v>
      </c>
      <c r="E1541" s="193"/>
      <c r="F1541" s="188"/>
      <c r="G1541" s="188"/>
      <c r="H1541" s="191"/>
      <c r="I1541" s="207"/>
      <c r="J1541" s="191"/>
      <c r="K1541" s="192"/>
      <c r="L1541" s="210"/>
      <c r="M1541" s="188"/>
      <c r="N1541" s="188"/>
      <c r="O1541" s="194" t="n">
        <f aca="false">M1541-N1541</f>
        <v>0</v>
      </c>
      <c r="P1541" s="193"/>
      <c r="Q1541" s="188"/>
      <c r="R1541" s="188"/>
      <c r="S1541" s="195" t="n">
        <f aca="false">Q1541-R1541</f>
        <v>0</v>
      </c>
      <c r="T1541" s="269"/>
      <c r="U1541" s="212"/>
      <c r="V1541" s="213"/>
    </row>
    <row r="1542" customFormat="false" ht="47.25" hidden="true" customHeight="true" outlineLevel="0" collapsed="false">
      <c r="A1542" s="256"/>
      <c r="B1542" s="177" t="s">
        <v>31</v>
      </c>
      <c r="C1542" s="216"/>
      <c r="D1542" s="117" t="s">
        <v>62</v>
      </c>
      <c r="E1542" s="193"/>
      <c r="F1542" s="188"/>
      <c r="G1542" s="188"/>
      <c r="H1542" s="191"/>
      <c r="I1542" s="207"/>
      <c r="J1542" s="191"/>
      <c r="K1542" s="192"/>
      <c r="L1542" s="210"/>
      <c r="M1542" s="188"/>
      <c r="N1542" s="188"/>
      <c r="O1542" s="194" t="n">
        <f aca="false">M1542-N1542</f>
        <v>0</v>
      </c>
      <c r="P1542" s="193"/>
      <c r="Q1542" s="188"/>
      <c r="R1542" s="188"/>
      <c r="S1542" s="195" t="n">
        <f aca="false">Q1542-R1542</f>
        <v>0</v>
      </c>
      <c r="T1542" s="269"/>
      <c r="U1542" s="212"/>
      <c r="V1542" s="213"/>
    </row>
    <row r="1543" customFormat="false" ht="34.5" hidden="false" customHeight="false" outlineLevel="0" collapsed="false">
      <c r="A1543" s="256"/>
      <c r="B1543" s="177"/>
      <c r="C1543" s="216"/>
      <c r="D1543" s="117" t="s">
        <v>63</v>
      </c>
      <c r="E1543" s="187" t="n">
        <v>44225</v>
      </c>
      <c r="F1543" s="188" t="n">
        <v>35380</v>
      </c>
      <c r="G1543" s="188" t="n">
        <v>35380</v>
      </c>
      <c r="H1543" s="189"/>
      <c r="I1543" s="190"/>
      <c r="J1543" s="191"/>
      <c r="K1543" s="192"/>
      <c r="L1543" s="210"/>
      <c r="M1543" s="188"/>
      <c r="N1543" s="188"/>
      <c r="O1543" s="217"/>
      <c r="P1543" s="193"/>
      <c r="Q1543" s="188"/>
      <c r="R1543" s="188"/>
      <c r="S1543" s="195"/>
      <c r="T1543" s="269"/>
      <c r="U1543" s="212"/>
      <c r="V1543" s="213"/>
    </row>
    <row r="1544" customFormat="false" ht="8.25" hidden="false" customHeight="true" outlineLevel="0" collapsed="false">
      <c r="A1544" s="256"/>
      <c r="B1544" s="177"/>
      <c r="C1544" s="216"/>
      <c r="D1544" s="117"/>
      <c r="E1544" s="193"/>
      <c r="F1544" s="188"/>
      <c r="G1544" s="188"/>
      <c r="H1544" s="188"/>
      <c r="I1544" s="188"/>
      <c r="J1544" s="188"/>
      <c r="K1544" s="218"/>
      <c r="L1544" s="210"/>
      <c r="M1544" s="188"/>
      <c r="N1544" s="188"/>
      <c r="O1544" s="217"/>
      <c r="P1544" s="193"/>
      <c r="Q1544" s="188"/>
      <c r="R1544" s="188"/>
      <c r="S1544" s="195"/>
      <c r="T1544" s="269"/>
      <c r="U1544" s="212"/>
      <c r="V1544" s="213"/>
    </row>
    <row r="1545" s="206" customFormat="true" ht="27.75" hidden="false" customHeight="true" outlineLevel="0" collapsed="false">
      <c r="A1545" s="256"/>
      <c r="B1545" s="202" t="s">
        <v>66</v>
      </c>
      <c r="C1545" s="54"/>
      <c r="D1545" s="55" t="s">
        <v>67</v>
      </c>
      <c r="E1545" s="120" t="n">
        <f aca="false">E1546+E1550+E1575</f>
        <v>644471</v>
      </c>
      <c r="F1545" s="60" t="n">
        <f aca="false">F1546+F1550+F1575</f>
        <v>618582</v>
      </c>
      <c r="G1545" s="60" t="n">
        <f aca="false">G1546+G1550+G1575</f>
        <v>618582</v>
      </c>
      <c r="H1545" s="60" t="n">
        <f aca="false">H1546+H1550+H1575</f>
        <v>0</v>
      </c>
      <c r="I1545" s="178" t="n">
        <f aca="false">ROUND(H1545/E1545*100,2)</f>
        <v>0</v>
      </c>
      <c r="J1545" s="60" t="n">
        <f aca="false">J1546+J1550+J1575</f>
        <v>-20214</v>
      </c>
      <c r="K1545" s="179" t="n">
        <f aca="false">ROUND(J1545*100/-E1545,2)</f>
        <v>3.14</v>
      </c>
      <c r="L1545" s="180" t="n">
        <v>3858</v>
      </c>
      <c r="M1545" s="60" t="n">
        <f aca="false">M1546+M1550+M1575</f>
        <v>3604</v>
      </c>
      <c r="N1545" s="60" t="n">
        <f aca="false">N1546+N1550+N1575</f>
        <v>3604</v>
      </c>
      <c r="O1545" s="219" t="n">
        <f aca="false">O1546+O1550+O1575</f>
        <v>0</v>
      </c>
      <c r="P1545" s="120" t="n">
        <f aca="false">P1546+P1550+P1575</f>
        <v>808</v>
      </c>
      <c r="Q1545" s="60" t="n">
        <f aca="false">Q1546+Q1550+Q1575</f>
        <v>815</v>
      </c>
      <c r="R1545" s="60" t="n">
        <f aca="false">R1546+R1550+R1575</f>
        <v>815</v>
      </c>
      <c r="S1545" s="121" t="n">
        <f aca="false">S1546+S1550+S1575</f>
        <v>0</v>
      </c>
      <c r="T1545" s="270"/>
      <c r="U1545" s="121"/>
      <c r="V1545" s="308"/>
    </row>
    <row r="1546" s="206" customFormat="true" ht="15.75" hidden="false" customHeight="false" outlineLevel="0" collapsed="false">
      <c r="A1546" s="256"/>
      <c r="B1546" s="202" t="s">
        <v>66</v>
      </c>
      <c r="C1546" s="123"/>
      <c r="D1546" s="81" t="s">
        <v>68</v>
      </c>
      <c r="E1546" s="205" t="n">
        <f aca="false">SUM(E1547:E1549)</f>
        <v>372113</v>
      </c>
      <c r="F1546" s="204" t="n">
        <f aca="false">SUM(F1547:F1549)</f>
        <v>372113</v>
      </c>
      <c r="G1546" s="204" t="n">
        <f aca="false">SUM(G1547:G1549)</f>
        <v>372113</v>
      </c>
      <c r="H1546" s="204" t="n">
        <f aca="false">SUM(H1547:H1549)</f>
        <v>0</v>
      </c>
      <c r="I1546" s="184" t="n">
        <f aca="false">ROUND(H1546/E1546*100,2)</f>
        <v>0</v>
      </c>
      <c r="J1546" s="204" t="n">
        <f aca="false">SUM(J1547:J1549)</f>
        <v>0</v>
      </c>
      <c r="K1546" s="185" t="n">
        <f aca="false">ROUND(J1546*100/-E1546,2)</f>
        <v>-0</v>
      </c>
      <c r="L1546" s="215"/>
      <c r="M1546" s="204" t="n">
        <f aca="false">SUM(M1547:M1549)</f>
        <v>720</v>
      </c>
      <c r="N1546" s="204" t="n">
        <f aca="false">SUM(N1547:N1549)</f>
        <v>720</v>
      </c>
      <c r="O1546" s="186" t="n">
        <f aca="false">M1546-N1546</f>
        <v>0</v>
      </c>
      <c r="P1546" s="205" t="n">
        <f aca="false">SUM(P1547:P1549)</f>
        <v>300</v>
      </c>
      <c r="Q1546" s="204" t="n">
        <f aca="false">SUM(Q1547:Q1549)</f>
        <v>348</v>
      </c>
      <c r="R1546" s="204" t="n">
        <f aca="false">SUM(R1547:R1549)</f>
        <v>348</v>
      </c>
      <c r="S1546" s="101" t="n">
        <f aca="false">SUM(S1547:S1549)</f>
        <v>0</v>
      </c>
      <c r="T1546" s="271"/>
      <c r="U1546" s="141"/>
      <c r="V1546" s="142"/>
    </row>
    <row r="1547" customFormat="false" ht="15.75" hidden="false" customHeight="false" outlineLevel="0" collapsed="false">
      <c r="A1547" s="256"/>
      <c r="B1547" s="177" t="s">
        <v>66</v>
      </c>
      <c r="C1547" s="123"/>
      <c r="D1547" s="93" t="s">
        <v>69</v>
      </c>
      <c r="E1547" s="193" t="n">
        <v>364458</v>
      </c>
      <c r="F1547" s="188" t="n">
        <v>364458</v>
      </c>
      <c r="G1547" s="188" t="n">
        <v>364458</v>
      </c>
      <c r="H1547" s="189" t="n">
        <f aca="false">F1547-E1547</f>
        <v>0</v>
      </c>
      <c r="I1547" s="190" t="n">
        <f aca="false">ROUND(H1547/E1547*100,2)</f>
        <v>0</v>
      </c>
      <c r="J1547" s="191" t="n">
        <f aca="false">F1547-E1547</f>
        <v>0</v>
      </c>
      <c r="K1547" s="192" t="n">
        <f aca="false">ROUND(J1547*100/-E1547,2)</f>
        <v>-0</v>
      </c>
      <c r="L1547" s="215"/>
      <c r="M1547" s="188" t="n">
        <v>720</v>
      </c>
      <c r="N1547" s="188" t="n">
        <v>720</v>
      </c>
      <c r="O1547" s="194" t="n">
        <f aca="false">M1547-N1547</f>
        <v>0</v>
      </c>
      <c r="P1547" s="193" t="n">
        <v>300</v>
      </c>
      <c r="Q1547" s="188" t="n">
        <v>348</v>
      </c>
      <c r="R1547" s="188" t="n">
        <v>348</v>
      </c>
      <c r="S1547" s="195" t="n">
        <f aca="false">Q1547-R1547</f>
        <v>0</v>
      </c>
      <c r="T1547" s="271"/>
      <c r="U1547" s="141"/>
      <c r="V1547" s="142"/>
    </row>
    <row r="1548" customFormat="false" ht="31.5" hidden="false" customHeight="false" outlineLevel="0" collapsed="false">
      <c r="A1548" s="256"/>
      <c r="B1548" s="177"/>
      <c r="C1548" s="123"/>
      <c r="D1548" s="125" t="s">
        <v>74</v>
      </c>
      <c r="E1548" s="193" t="n">
        <v>7655</v>
      </c>
      <c r="F1548" s="188" t="n">
        <v>7655</v>
      </c>
      <c r="G1548" s="188" t="n">
        <v>7655</v>
      </c>
      <c r="H1548" s="189" t="n">
        <f aca="false">F1548-E1548</f>
        <v>0</v>
      </c>
      <c r="I1548" s="190" t="n">
        <f aca="false">ROUND(H1548/E1548*100,2)</f>
        <v>0</v>
      </c>
      <c r="J1548" s="191" t="n">
        <f aca="false">F1548-E1548</f>
        <v>0</v>
      </c>
      <c r="K1548" s="192" t="n">
        <f aca="false">ROUND(J1548*100/-E1548,2)</f>
        <v>-0</v>
      </c>
      <c r="L1548" s="215"/>
      <c r="M1548" s="188"/>
      <c r="N1548" s="188"/>
      <c r="O1548" s="194"/>
      <c r="P1548" s="193" t="n">
        <v>0</v>
      </c>
      <c r="Q1548" s="188"/>
      <c r="R1548" s="188"/>
      <c r="S1548" s="195"/>
      <c r="T1548" s="271"/>
      <c r="U1548" s="141"/>
      <c r="V1548" s="142"/>
    </row>
    <row r="1549" customFormat="false" ht="31.5" hidden="true" customHeight="true" outlineLevel="0" collapsed="false">
      <c r="A1549" s="256"/>
      <c r="B1549" s="177" t="s">
        <v>66</v>
      </c>
      <c r="C1549" s="80"/>
      <c r="D1549" s="93" t="s">
        <v>70</v>
      </c>
      <c r="E1549" s="193"/>
      <c r="F1549" s="188"/>
      <c r="G1549" s="188"/>
      <c r="H1549" s="191" t="n">
        <f aca="false">F1549-E1549</f>
        <v>0</v>
      </c>
      <c r="I1549" s="207" t="e">
        <f aca="false">ROUND(H1549/E1549*100,2)</f>
        <v>#DIV/0!</v>
      </c>
      <c r="J1549" s="191" t="n">
        <f aca="false">F1549-E1549</f>
        <v>0</v>
      </c>
      <c r="K1549" s="192" t="e">
        <f aca="false">ROUND(J1549*100/-E1549,2)</f>
        <v>#DIV/0!</v>
      </c>
      <c r="L1549" s="215"/>
      <c r="M1549" s="204"/>
      <c r="N1549" s="204"/>
      <c r="O1549" s="194" t="n">
        <f aca="false">M1549-N1549</f>
        <v>0</v>
      </c>
      <c r="P1549" s="205"/>
      <c r="Q1549" s="204"/>
      <c r="R1549" s="204"/>
      <c r="S1549" s="195" t="n">
        <f aca="false">Q1549-R1549</f>
        <v>0</v>
      </c>
      <c r="T1549" s="271"/>
      <c r="U1549" s="141"/>
      <c r="V1549" s="142"/>
    </row>
    <row r="1550" s="206" customFormat="true" ht="15.75" hidden="false" customHeight="false" outlineLevel="0" collapsed="false">
      <c r="A1550" s="256"/>
      <c r="B1550" s="202" t="s">
        <v>66</v>
      </c>
      <c r="C1550" s="221"/>
      <c r="D1550" s="222" t="s">
        <v>77</v>
      </c>
      <c r="E1550" s="205" t="n">
        <f aca="false">SUM(E1551:E1574)</f>
        <v>264566</v>
      </c>
      <c r="F1550" s="204" t="n">
        <f aca="false">SUM(F1551:F1574)</f>
        <v>244352</v>
      </c>
      <c r="G1550" s="204" t="n">
        <f aca="false">SUM(G1551:G1574)</f>
        <v>244352</v>
      </c>
      <c r="H1550" s="204" t="n">
        <f aca="false">SUM(H1551:H1574)</f>
        <v>0</v>
      </c>
      <c r="I1550" s="184" t="n">
        <f aca="false">ROUND(H1550/E1550*100,2)</f>
        <v>0</v>
      </c>
      <c r="J1550" s="204" t="n">
        <f aca="false">SUM(J1551:J1574)</f>
        <v>-20214</v>
      </c>
      <c r="K1550" s="185" t="n">
        <f aca="false">ROUND(J1550*100/-E1550,2)</f>
        <v>7.64</v>
      </c>
      <c r="L1550" s="215"/>
      <c r="M1550" s="204" t="n">
        <f aca="false">SUM(M1551:M1574)</f>
        <v>2884</v>
      </c>
      <c r="N1550" s="204" t="n">
        <f aca="false">SUM(N1551:N1574)</f>
        <v>2884</v>
      </c>
      <c r="O1550" s="186" t="n">
        <f aca="false">M1550-N1550</f>
        <v>0</v>
      </c>
      <c r="P1550" s="205" t="n">
        <f aca="false">SUM(P1551:P1574)</f>
        <v>507</v>
      </c>
      <c r="Q1550" s="204" t="n">
        <f aca="false">SUM(Q1551:Q1574)</f>
        <v>467</v>
      </c>
      <c r="R1550" s="204" t="n">
        <f aca="false">SUM(R1551:R1574)</f>
        <v>467</v>
      </c>
      <c r="S1550" s="101" t="n">
        <f aca="false">SUM(S1551:S1574)</f>
        <v>0</v>
      </c>
      <c r="T1550" s="271"/>
      <c r="U1550" s="141"/>
      <c r="V1550" s="142"/>
    </row>
    <row r="1551" customFormat="false" ht="31.5" hidden="true" customHeight="true" outlineLevel="0" collapsed="false">
      <c r="A1551" s="256"/>
      <c r="B1551" s="177" t="s">
        <v>66</v>
      </c>
      <c r="C1551" s="128" t="s">
        <v>78</v>
      </c>
      <c r="D1551" s="129" t="s">
        <v>79</v>
      </c>
      <c r="E1551" s="193"/>
      <c r="F1551" s="188"/>
      <c r="G1551" s="188"/>
      <c r="H1551" s="191" t="n">
        <f aca="false">F1551-E1551</f>
        <v>0</v>
      </c>
      <c r="I1551" s="207" t="e">
        <f aca="false">ROUND(H1551/E1551*100,2)</f>
        <v>#DIV/0!</v>
      </c>
      <c r="J1551" s="191" t="n">
        <f aca="false">F1551-E1551</f>
        <v>0</v>
      </c>
      <c r="K1551" s="192" t="e">
        <f aca="false">ROUND(J1551*100/-E1551,2)</f>
        <v>#DIV/0!</v>
      </c>
      <c r="L1551" s="210"/>
      <c r="M1551" s="188"/>
      <c r="N1551" s="188"/>
      <c r="O1551" s="194" t="n">
        <f aca="false">M1551-N1551</f>
        <v>0</v>
      </c>
      <c r="P1551" s="193"/>
      <c r="Q1551" s="188"/>
      <c r="R1551" s="188"/>
      <c r="S1551" s="195" t="n">
        <f aca="false">Q1551-R1551</f>
        <v>0</v>
      </c>
      <c r="T1551" s="269"/>
      <c r="U1551" s="212"/>
      <c r="V1551" s="213"/>
    </row>
    <row r="1552" customFormat="false" ht="15.75" hidden="true" customHeight="true" outlineLevel="0" collapsed="false">
      <c r="A1552" s="256"/>
      <c r="B1552" s="177" t="s">
        <v>66</v>
      </c>
      <c r="C1552" s="128" t="s">
        <v>80</v>
      </c>
      <c r="D1552" s="129" t="s">
        <v>81</v>
      </c>
      <c r="E1552" s="193"/>
      <c r="F1552" s="188"/>
      <c r="G1552" s="188"/>
      <c r="H1552" s="191" t="n">
        <f aca="false">F1552-E1552</f>
        <v>0</v>
      </c>
      <c r="I1552" s="207" t="e">
        <f aca="false">ROUND(H1552/E1552*100,2)</f>
        <v>#DIV/0!</v>
      </c>
      <c r="J1552" s="191" t="n">
        <f aca="false">F1552-E1552</f>
        <v>0</v>
      </c>
      <c r="K1552" s="192" t="e">
        <f aca="false">ROUND(J1552*100/-E1552,2)</f>
        <v>#DIV/0!</v>
      </c>
      <c r="L1552" s="210"/>
      <c r="M1552" s="188"/>
      <c r="N1552" s="188"/>
      <c r="O1552" s="194" t="n">
        <f aca="false">M1552-N1552</f>
        <v>0</v>
      </c>
      <c r="P1552" s="193"/>
      <c r="Q1552" s="188"/>
      <c r="R1552" s="188"/>
      <c r="S1552" s="195" t="n">
        <f aca="false">Q1552-R1552</f>
        <v>0</v>
      </c>
      <c r="T1552" s="269"/>
      <c r="U1552" s="212"/>
      <c r="V1552" s="213"/>
    </row>
    <row r="1553" customFormat="false" ht="31.5" hidden="true" customHeight="true" outlineLevel="0" collapsed="false">
      <c r="A1553" s="256"/>
      <c r="B1553" s="177" t="s">
        <v>66</v>
      </c>
      <c r="C1553" s="128" t="s">
        <v>82</v>
      </c>
      <c r="D1553" s="129" t="s">
        <v>83</v>
      </c>
      <c r="E1553" s="193"/>
      <c r="F1553" s="188"/>
      <c r="G1553" s="188"/>
      <c r="H1553" s="191" t="n">
        <f aca="false">F1553-E1553</f>
        <v>0</v>
      </c>
      <c r="I1553" s="207" t="e">
        <f aca="false">ROUND(H1553/E1553*100,2)</f>
        <v>#DIV/0!</v>
      </c>
      <c r="J1553" s="191" t="n">
        <f aca="false">F1553-E1553</f>
        <v>0</v>
      </c>
      <c r="K1553" s="192" t="e">
        <f aca="false">ROUND(J1553*100/-E1553,2)</f>
        <v>#DIV/0!</v>
      </c>
      <c r="L1553" s="210"/>
      <c r="M1553" s="188"/>
      <c r="N1553" s="188"/>
      <c r="O1553" s="194" t="n">
        <f aca="false">M1553-N1553</f>
        <v>0</v>
      </c>
      <c r="P1553" s="193"/>
      <c r="Q1553" s="188"/>
      <c r="R1553" s="188"/>
      <c r="S1553" s="195" t="n">
        <f aca="false">Q1553-R1553</f>
        <v>0</v>
      </c>
      <c r="T1553" s="269"/>
      <c r="U1553" s="212"/>
      <c r="V1553" s="213"/>
    </row>
    <row r="1554" customFormat="false" ht="15.75" hidden="true" customHeight="true" outlineLevel="0" collapsed="false">
      <c r="A1554" s="256"/>
      <c r="B1554" s="177" t="s">
        <v>66</v>
      </c>
      <c r="C1554" s="128" t="s">
        <v>84</v>
      </c>
      <c r="D1554" s="129" t="s">
        <v>85</v>
      </c>
      <c r="E1554" s="193"/>
      <c r="F1554" s="188"/>
      <c r="G1554" s="188"/>
      <c r="H1554" s="191" t="n">
        <f aca="false">F1554-E1554</f>
        <v>0</v>
      </c>
      <c r="I1554" s="207" t="e">
        <f aca="false">ROUND(H1554/E1554*100,2)</f>
        <v>#DIV/0!</v>
      </c>
      <c r="J1554" s="191" t="n">
        <f aca="false">F1554-E1554</f>
        <v>0</v>
      </c>
      <c r="K1554" s="192" t="e">
        <f aca="false">ROUND(J1554*100/-E1554,2)</f>
        <v>#DIV/0!</v>
      </c>
      <c r="L1554" s="210"/>
      <c r="M1554" s="188"/>
      <c r="N1554" s="188"/>
      <c r="O1554" s="194" t="n">
        <f aca="false">M1554-N1554</f>
        <v>0</v>
      </c>
      <c r="P1554" s="193"/>
      <c r="Q1554" s="188"/>
      <c r="R1554" s="188"/>
      <c r="S1554" s="195" t="n">
        <f aca="false">Q1554-R1554</f>
        <v>0</v>
      </c>
      <c r="T1554" s="269"/>
      <c r="U1554" s="212"/>
      <c r="V1554" s="213"/>
    </row>
    <row r="1555" customFormat="false" ht="15.75" hidden="true" customHeight="true" outlineLevel="0" collapsed="false">
      <c r="A1555" s="256"/>
      <c r="B1555" s="177" t="s">
        <v>66</v>
      </c>
      <c r="C1555" s="128" t="s">
        <v>86</v>
      </c>
      <c r="D1555" s="129" t="s">
        <v>87</v>
      </c>
      <c r="E1555" s="193"/>
      <c r="F1555" s="188"/>
      <c r="G1555" s="188"/>
      <c r="H1555" s="191" t="n">
        <f aca="false">F1555-E1555</f>
        <v>0</v>
      </c>
      <c r="I1555" s="207" t="e">
        <f aca="false">ROUND(H1555/E1555*100,2)</f>
        <v>#DIV/0!</v>
      </c>
      <c r="J1555" s="191" t="n">
        <f aca="false">F1555-E1555</f>
        <v>0</v>
      </c>
      <c r="K1555" s="192" t="e">
        <f aca="false">ROUND(J1555*100/-E1555,2)</f>
        <v>#DIV/0!</v>
      </c>
      <c r="L1555" s="210"/>
      <c r="M1555" s="188"/>
      <c r="N1555" s="188"/>
      <c r="O1555" s="194" t="n">
        <f aca="false">M1555-N1555</f>
        <v>0</v>
      </c>
      <c r="P1555" s="193"/>
      <c r="Q1555" s="188"/>
      <c r="R1555" s="188"/>
      <c r="S1555" s="195" t="n">
        <f aca="false">Q1555-R1555</f>
        <v>0</v>
      </c>
      <c r="T1555" s="269"/>
      <c r="U1555" s="212"/>
      <c r="V1555" s="213"/>
    </row>
    <row r="1556" customFormat="false" ht="31.5" hidden="true" customHeight="true" outlineLevel="0" collapsed="false">
      <c r="A1556" s="256"/>
      <c r="B1556" s="177" t="s">
        <v>66</v>
      </c>
      <c r="C1556" s="128" t="s">
        <v>88</v>
      </c>
      <c r="D1556" s="129" t="s">
        <v>89</v>
      </c>
      <c r="E1556" s="193"/>
      <c r="F1556" s="188"/>
      <c r="G1556" s="188"/>
      <c r="H1556" s="191" t="n">
        <f aca="false">F1556-E1556</f>
        <v>0</v>
      </c>
      <c r="I1556" s="207" t="e">
        <f aca="false">ROUND(H1556/E1556*100,2)</f>
        <v>#DIV/0!</v>
      </c>
      <c r="J1556" s="191" t="n">
        <f aca="false">F1556-E1556</f>
        <v>0</v>
      </c>
      <c r="K1556" s="192" t="e">
        <f aca="false">ROUND(J1556*100/-E1556,2)</f>
        <v>#DIV/0!</v>
      </c>
      <c r="L1556" s="210"/>
      <c r="M1556" s="188"/>
      <c r="N1556" s="188"/>
      <c r="O1556" s="194" t="n">
        <f aca="false">M1556-N1556</f>
        <v>0</v>
      </c>
      <c r="P1556" s="193"/>
      <c r="Q1556" s="188"/>
      <c r="R1556" s="188"/>
      <c r="S1556" s="195" t="n">
        <f aca="false">Q1556-R1556</f>
        <v>0</v>
      </c>
      <c r="T1556" s="269"/>
      <c r="U1556" s="212"/>
      <c r="V1556" s="213"/>
    </row>
    <row r="1557" customFormat="false" ht="47.25" hidden="true" customHeight="true" outlineLevel="0" collapsed="false">
      <c r="A1557" s="256"/>
      <c r="B1557" s="177" t="s">
        <v>66</v>
      </c>
      <c r="C1557" s="128" t="s">
        <v>90</v>
      </c>
      <c r="D1557" s="129" t="s">
        <v>91</v>
      </c>
      <c r="E1557" s="193"/>
      <c r="F1557" s="188"/>
      <c r="G1557" s="188"/>
      <c r="H1557" s="191" t="n">
        <f aca="false">F1557-E1557</f>
        <v>0</v>
      </c>
      <c r="I1557" s="207" t="e">
        <f aca="false">ROUND(H1557/E1557*100,2)</f>
        <v>#DIV/0!</v>
      </c>
      <c r="J1557" s="191" t="n">
        <f aca="false">F1557-E1557</f>
        <v>0</v>
      </c>
      <c r="K1557" s="192" t="e">
        <f aca="false">ROUND(J1557*100/-E1557,2)</f>
        <v>#DIV/0!</v>
      </c>
      <c r="L1557" s="210"/>
      <c r="M1557" s="188"/>
      <c r="N1557" s="188"/>
      <c r="O1557" s="194" t="n">
        <f aca="false">M1557-N1557</f>
        <v>0</v>
      </c>
      <c r="P1557" s="193"/>
      <c r="Q1557" s="188"/>
      <c r="R1557" s="188"/>
      <c r="S1557" s="195" t="n">
        <f aca="false">Q1557-R1557</f>
        <v>0</v>
      </c>
      <c r="T1557" s="269"/>
      <c r="U1557" s="212"/>
      <c r="V1557" s="213"/>
    </row>
    <row r="1558" customFormat="false" ht="31.5" hidden="true" customHeight="true" outlineLevel="0" collapsed="false">
      <c r="A1558" s="256"/>
      <c r="B1558" s="177" t="s">
        <v>66</v>
      </c>
      <c r="C1558" s="128" t="s">
        <v>92</v>
      </c>
      <c r="D1558" s="129" t="s">
        <v>93</v>
      </c>
      <c r="E1558" s="193"/>
      <c r="F1558" s="188"/>
      <c r="G1558" s="188"/>
      <c r="H1558" s="191" t="n">
        <f aca="false">F1558-E1558</f>
        <v>0</v>
      </c>
      <c r="I1558" s="207" t="e">
        <f aca="false">ROUND(H1558/E1558*100,2)</f>
        <v>#DIV/0!</v>
      </c>
      <c r="J1558" s="191" t="n">
        <f aca="false">F1558-E1558</f>
        <v>0</v>
      </c>
      <c r="K1558" s="192" t="e">
        <f aca="false">ROUND(J1558*100/-E1558,2)</f>
        <v>#DIV/0!</v>
      </c>
      <c r="L1558" s="210"/>
      <c r="M1558" s="188"/>
      <c r="N1558" s="188"/>
      <c r="O1558" s="194" t="n">
        <f aca="false">M1558-N1558</f>
        <v>0</v>
      </c>
      <c r="P1558" s="193"/>
      <c r="Q1558" s="188"/>
      <c r="R1558" s="188"/>
      <c r="S1558" s="195" t="n">
        <f aca="false">Q1558-R1558</f>
        <v>0</v>
      </c>
      <c r="T1558" s="269"/>
      <c r="U1558" s="212"/>
      <c r="V1558" s="213"/>
    </row>
    <row r="1559" customFormat="false" ht="15.75" hidden="true" customHeight="true" outlineLevel="0" collapsed="false">
      <c r="A1559" s="256"/>
      <c r="B1559" s="177" t="s">
        <v>66</v>
      </c>
      <c r="C1559" s="128" t="s">
        <v>94</v>
      </c>
      <c r="D1559" s="129" t="s">
        <v>95</v>
      </c>
      <c r="E1559" s="193"/>
      <c r="F1559" s="188"/>
      <c r="G1559" s="188"/>
      <c r="H1559" s="191" t="n">
        <f aca="false">F1559-E1559</f>
        <v>0</v>
      </c>
      <c r="I1559" s="207" t="e">
        <f aca="false">ROUND(H1559/E1559*100,2)</f>
        <v>#DIV/0!</v>
      </c>
      <c r="J1559" s="191" t="n">
        <f aca="false">F1559-E1559</f>
        <v>0</v>
      </c>
      <c r="K1559" s="192" t="e">
        <f aca="false">ROUND(J1559*100/-E1559,2)</f>
        <v>#DIV/0!</v>
      </c>
      <c r="L1559" s="210"/>
      <c r="M1559" s="188"/>
      <c r="N1559" s="188"/>
      <c r="O1559" s="194" t="n">
        <f aca="false">M1559-N1559</f>
        <v>0</v>
      </c>
      <c r="P1559" s="193"/>
      <c r="Q1559" s="188"/>
      <c r="R1559" s="188"/>
      <c r="S1559" s="195" t="n">
        <f aca="false">Q1559-R1559</f>
        <v>0</v>
      </c>
      <c r="T1559" s="269"/>
      <c r="U1559" s="212"/>
      <c r="V1559" s="213"/>
    </row>
    <row r="1560" customFormat="false" ht="15.75" hidden="false" customHeight="false" outlineLevel="0" collapsed="false">
      <c r="A1560" s="256"/>
      <c r="B1560" s="177" t="s">
        <v>66</v>
      </c>
      <c r="C1560" s="128" t="s">
        <v>96</v>
      </c>
      <c r="D1560" s="129" t="s">
        <v>97</v>
      </c>
      <c r="E1560" s="193" t="n">
        <v>3197</v>
      </c>
      <c r="F1560" s="188" t="n">
        <v>2398</v>
      </c>
      <c r="G1560" s="188" t="n">
        <v>2398</v>
      </c>
      <c r="H1560" s="189"/>
      <c r="I1560" s="190"/>
      <c r="J1560" s="191" t="n">
        <f aca="false">F1560-E1560</f>
        <v>-799</v>
      </c>
      <c r="K1560" s="192" t="n">
        <f aca="false">ROUND(J1560*100/-E1560,2)</f>
        <v>24.99</v>
      </c>
      <c r="L1560" s="210"/>
      <c r="M1560" s="188" t="n">
        <v>100</v>
      </c>
      <c r="N1560" s="188" t="n">
        <v>100</v>
      </c>
      <c r="O1560" s="194" t="n">
        <f aca="false">M1560-N1560</f>
        <v>0</v>
      </c>
      <c r="P1560" s="193" t="n">
        <v>4</v>
      </c>
      <c r="Q1560" s="188" t="n">
        <v>3</v>
      </c>
      <c r="R1560" s="188" t="n">
        <v>3</v>
      </c>
      <c r="S1560" s="195" t="n">
        <f aca="false">Q1560-R1560</f>
        <v>0</v>
      </c>
      <c r="T1560" s="269"/>
      <c r="U1560" s="212"/>
      <c r="V1560" s="213"/>
    </row>
    <row r="1561" customFormat="false" ht="15.75" hidden="true" customHeight="true" outlineLevel="0" collapsed="false">
      <c r="A1561" s="256"/>
      <c r="B1561" s="177" t="s">
        <v>66</v>
      </c>
      <c r="C1561" s="128" t="s">
        <v>98</v>
      </c>
      <c r="D1561" s="129" t="s">
        <v>99</v>
      </c>
      <c r="E1561" s="193"/>
      <c r="F1561" s="188"/>
      <c r="G1561" s="188"/>
      <c r="H1561" s="191"/>
      <c r="I1561" s="207"/>
      <c r="J1561" s="191" t="n">
        <f aca="false">F1561-E1561</f>
        <v>0</v>
      </c>
      <c r="K1561" s="192" t="e">
        <f aca="false">ROUND(J1561*100/-E1561,2)</f>
        <v>#DIV/0!</v>
      </c>
      <c r="L1561" s="210"/>
      <c r="M1561" s="188"/>
      <c r="N1561" s="188"/>
      <c r="O1561" s="194" t="n">
        <f aca="false">M1561-N1561</f>
        <v>0</v>
      </c>
      <c r="P1561" s="193"/>
      <c r="Q1561" s="188"/>
      <c r="R1561" s="188"/>
      <c r="S1561" s="195" t="n">
        <f aca="false">Q1561-R1561</f>
        <v>0</v>
      </c>
      <c r="T1561" s="269"/>
      <c r="U1561" s="212"/>
      <c r="V1561" s="213"/>
    </row>
    <row r="1562" customFormat="false" ht="15.75" hidden="true" customHeight="true" outlineLevel="0" collapsed="false">
      <c r="A1562" s="256"/>
      <c r="B1562" s="177" t="s">
        <v>66</v>
      </c>
      <c r="C1562" s="128" t="s">
        <v>100</v>
      </c>
      <c r="D1562" s="129" t="s">
        <v>101</v>
      </c>
      <c r="E1562" s="193"/>
      <c r="F1562" s="188"/>
      <c r="G1562" s="188"/>
      <c r="H1562" s="191"/>
      <c r="I1562" s="207"/>
      <c r="J1562" s="191" t="n">
        <f aca="false">F1562-E1562</f>
        <v>0</v>
      </c>
      <c r="K1562" s="192" t="e">
        <f aca="false">ROUND(J1562*100/-E1562,2)</f>
        <v>#DIV/0!</v>
      </c>
      <c r="L1562" s="210"/>
      <c r="M1562" s="188"/>
      <c r="N1562" s="188"/>
      <c r="O1562" s="194" t="n">
        <f aca="false">M1562-N1562</f>
        <v>0</v>
      </c>
      <c r="P1562" s="193"/>
      <c r="Q1562" s="188"/>
      <c r="R1562" s="188"/>
      <c r="S1562" s="195" t="n">
        <f aca="false">Q1562-R1562</f>
        <v>0</v>
      </c>
      <c r="T1562" s="269"/>
      <c r="U1562" s="212"/>
      <c r="V1562" s="213"/>
    </row>
    <row r="1563" customFormat="false" ht="15.75" hidden="true" customHeight="true" outlineLevel="0" collapsed="false">
      <c r="A1563" s="256"/>
      <c r="B1563" s="177" t="s">
        <v>66</v>
      </c>
      <c r="C1563" s="128" t="s">
        <v>102</v>
      </c>
      <c r="D1563" s="129" t="s">
        <v>103</v>
      </c>
      <c r="E1563" s="193"/>
      <c r="F1563" s="188"/>
      <c r="G1563" s="188"/>
      <c r="H1563" s="191"/>
      <c r="I1563" s="207"/>
      <c r="J1563" s="191" t="n">
        <f aca="false">F1563-E1563</f>
        <v>0</v>
      </c>
      <c r="K1563" s="192" t="e">
        <f aca="false">ROUND(J1563*100/-E1563,2)</f>
        <v>#DIV/0!</v>
      </c>
      <c r="L1563" s="210"/>
      <c r="M1563" s="188"/>
      <c r="N1563" s="188"/>
      <c r="O1563" s="194" t="n">
        <f aca="false">M1563-N1563</f>
        <v>0</v>
      </c>
      <c r="P1563" s="193"/>
      <c r="Q1563" s="188"/>
      <c r="R1563" s="188"/>
      <c r="S1563" s="195" t="n">
        <f aca="false">Q1563-R1563</f>
        <v>0</v>
      </c>
      <c r="T1563" s="269"/>
      <c r="U1563" s="212"/>
      <c r="V1563" s="213"/>
    </row>
    <row r="1564" customFormat="false" ht="15.75" hidden="true" customHeight="true" outlineLevel="0" collapsed="false">
      <c r="A1564" s="256"/>
      <c r="B1564" s="177" t="s">
        <v>66</v>
      </c>
      <c r="C1564" s="128" t="s">
        <v>104</v>
      </c>
      <c r="D1564" s="129" t="s">
        <v>105</v>
      </c>
      <c r="E1564" s="193"/>
      <c r="F1564" s="188"/>
      <c r="G1564" s="188"/>
      <c r="H1564" s="191"/>
      <c r="I1564" s="207"/>
      <c r="J1564" s="191" t="n">
        <f aca="false">F1564-E1564</f>
        <v>0</v>
      </c>
      <c r="K1564" s="192" t="e">
        <f aca="false">ROUND(J1564*100/-E1564,2)</f>
        <v>#DIV/0!</v>
      </c>
      <c r="L1564" s="210"/>
      <c r="M1564" s="188"/>
      <c r="N1564" s="188"/>
      <c r="O1564" s="194" t="n">
        <f aca="false">M1564-N1564</f>
        <v>0</v>
      </c>
      <c r="P1564" s="193"/>
      <c r="Q1564" s="188"/>
      <c r="R1564" s="188"/>
      <c r="S1564" s="195" t="n">
        <f aca="false">Q1564-R1564</f>
        <v>0</v>
      </c>
      <c r="T1564" s="269"/>
      <c r="U1564" s="212"/>
      <c r="V1564" s="213"/>
    </row>
    <row r="1565" customFormat="false" ht="47.25" hidden="true" customHeight="true" outlineLevel="0" collapsed="false">
      <c r="A1565" s="256"/>
      <c r="B1565" s="177" t="s">
        <v>66</v>
      </c>
      <c r="C1565" s="128" t="s">
        <v>106</v>
      </c>
      <c r="D1565" s="129" t="s">
        <v>107</v>
      </c>
      <c r="E1565" s="193"/>
      <c r="F1565" s="188"/>
      <c r="G1565" s="188"/>
      <c r="H1565" s="191"/>
      <c r="I1565" s="207"/>
      <c r="J1565" s="191" t="n">
        <f aca="false">F1565-E1565</f>
        <v>0</v>
      </c>
      <c r="K1565" s="192" t="e">
        <f aca="false">ROUND(J1565*100/-E1565,2)</f>
        <v>#DIV/0!</v>
      </c>
      <c r="L1565" s="210"/>
      <c r="M1565" s="188"/>
      <c r="N1565" s="188"/>
      <c r="O1565" s="194" t="n">
        <f aca="false">M1565-N1565</f>
        <v>0</v>
      </c>
      <c r="P1565" s="193"/>
      <c r="Q1565" s="188"/>
      <c r="R1565" s="188"/>
      <c r="S1565" s="195" t="n">
        <f aca="false">Q1565-R1565</f>
        <v>0</v>
      </c>
      <c r="T1565" s="269"/>
      <c r="U1565" s="212"/>
      <c r="V1565" s="213"/>
    </row>
    <row r="1566" customFormat="false" ht="15.75" hidden="false" customHeight="false" outlineLevel="0" collapsed="false">
      <c r="A1566" s="256"/>
      <c r="B1566" s="177" t="s">
        <v>66</v>
      </c>
      <c r="C1566" s="128" t="s">
        <v>108</v>
      </c>
      <c r="D1566" s="129" t="s">
        <v>109</v>
      </c>
      <c r="E1566" s="193" t="n">
        <v>225189</v>
      </c>
      <c r="F1566" s="188" t="n">
        <v>214491</v>
      </c>
      <c r="G1566" s="188" t="n">
        <v>214491</v>
      </c>
      <c r="H1566" s="189"/>
      <c r="I1566" s="190"/>
      <c r="J1566" s="191" t="n">
        <f aca="false">F1566-E1566</f>
        <v>-10698</v>
      </c>
      <c r="K1566" s="192" t="n">
        <f aca="false">ROUND(J1566*100/-E1566,2)</f>
        <v>4.75</v>
      </c>
      <c r="L1566" s="210"/>
      <c r="M1566" s="188" t="n">
        <v>2606</v>
      </c>
      <c r="N1566" s="188" t="n">
        <v>2606</v>
      </c>
      <c r="O1566" s="194" t="n">
        <f aca="false">M1566-N1566</f>
        <v>0</v>
      </c>
      <c r="P1566" s="193" t="n">
        <v>421</v>
      </c>
      <c r="Q1566" s="188" t="n">
        <v>401</v>
      </c>
      <c r="R1566" s="188" t="n">
        <v>401</v>
      </c>
      <c r="S1566" s="195" t="n">
        <f aca="false">Q1566-R1566</f>
        <v>0</v>
      </c>
      <c r="T1566" s="269"/>
      <c r="U1566" s="212"/>
      <c r="V1566" s="213"/>
    </row>
    <row r="1567" customFormat="false" ht="15.75" hidden="true" customHeight="true" outlineLevel="0" collapsed="false">
      <c r="A1567" s="256"/>
      <c r="B1567" s="177" t="s">
        <v>66</v>
      </c>
      <c r="C1567" s="128" t="s">
        <v>110</v>
      </c>
      <c r="D1567" s="129" t="s">
        <v>111</v>
      </c>
      <c r="E1567" s="193"/>
      <c r="F1567" s="188"/>
      <c r="G1567" s="188"/>
      <c r="H1567" s="191"/>
      <c r="I1567" s="207"/>
      <c r="J1567" s="191" t="n">
        <f aca="false">F1567-E1567</f>
        <v>0</v>
      </c>
      <c r="K1567" s="192" t="e">
        <f aca="false">ROUND(J1567*100/-E1567,2)</f>
        <v>#DIV/0!</v>
      </c>
      <c r="L1567" s="210"/>
      <c r="M1567" s="188"/>
      <c r="N1567" s="188"/>
      <c r="O1567" s="194" t="n">
        <f aca="false">M1567-N1567</f>
        <v>0</v>
      </c>
      <c r="P1567" s="193"/>
      <c r="Q1567" s="188"/>
      <c r="R1567" s="188"/>
      <c r="S1567" s="195" t="n">
        <f aca="false">Q1567-R1567</f>
        <v>0</v>
      </c>
      <c r="T1567" s="269"/>
      <c r="U1567" s="212"/>
      <c r="V1567" s="213"/>
    </row>
    <row r="1568" customFormat="false" ht="15.75" hidden="true" customHeight="true" outlineLevel="0" collapsed="false">
      <c r="A1568" s="256"/>
      <c r="B1568" s="177" t="s">
        <v>66</v>
      </c>
      <c r="C1568" s="128" t="s">
        <v>112</v>
      </c>
      <c r="D1568" s="129" t="s">
        <v>113</v>
      </c>
      <c r="E1568" s="193"/>
      <c r="F1568" s="188"/>
      <c r="G1568" s="188"/>
      <c r="H1568" s="191"/>
      <c r="I1568" s="207"/>
      <c r="J1568" s="191" t="n">
        <f aca="false">F1568-E1568</f>
        <v>0</v>
      </c>
      <c r="K1568" s="192" t="e">
        <f aca="false">ROUND(J1568*100/-E1568,2)</f>
        <v>#DIV/0!</v>
      </c>
      <c r="L1568" s="210"/>
      <c r="M1568" s="188"/>
      <c r="N1568" s="188"/>
      <c r="O1568" s="194" t="n">
        <f aca="false">M1568-N1568</f>
        <v>0</v>
      </c>
      <c r="P1568" s="193"/>
      <c r="Q1568" s="188"/>
      <c r="R1568" s="188"/>
      <c r="S1568" s="195" t="n">
        <f aca="false">Q1568-R1568</f>
        <v>0</v>
      </c>
      <c r="T1568" s="269"/>
      <c r="U1568" s="212"/>
      <c r="V1568" s="213"/>
    </row>
    <row r="1569" customFormat="false" ht="31.5" hidden="true" customHeight="true" outlineLevel="0" collapsed="false">
      <c r="A1569" s="256"/>
      <c r="B1569" s="177" t="s">
        <v>66</v>
      </c>
      <c r="C1569" s="128" t="s">
        <v>114</v>
      </c>
      <c r="D1569" s="129" t="s">
        <v>115</v>
      </c>
      <c r="E1569" s="193"/>
      <c r="F1569" s="188"/>
      <c r="G1569" s="188"/>
      <c r="H1569" s="191"/>
      <c r="I1569" s="207"/>
      <c r="J1569" s="191" t="n">
        <f aca="false">F1569-E1569</f>
        <v>0</v>
      </c>
      <c r="K1569" s="192" t="e">
        <f aca="false">ROUND(J1569*100/-E1569,2)</f>
        <v>#DIV/0!</v>
      </c>
      <c r="L1569" s="210"/>
      <c r="M1569" s="188"/>
      <c r="N1569" s="188"/>
      <c r="O1569" s="194" t="n">
        <f aca="false">M1569-N1569</f>
        <v>0</v>
      </c>
      <c r="P1569" s="193"/>
      <c r="Q1569" s="188"/>
      <c r="R1569" s="188"/>
      <c r="S1569" s="195" t="n">
        <f aca="false">Q1569-R1569</f>
        <v>0</v>
      </c>
      <c r="T1569" s="269"/>
      <c r="U1569" s="212"/>
      <c r="V1569" s="213"/>
    </row>
    <row r="1570" customFormat="false" ht="15.75" hidden="true" customHeight="true" outlineLevel="0" collapsed="false">
      <c r="A1570" s="256"/>
      <c r="B1570" s="177" t="s">
        <v>66</v>
      </c>
      <c r="C1570" s="128" t="s">
        <v>116</v>
      </c>
      <c r="D1570" s="129" t="s">
        <v>117</v>
      </c>
      <c r="E1570" s="193"/>
      <c r="F1570" s="188"/>
      <c r="G1570" s="188"/>
      <c r="H1570" s="191"/>
      <c r="I1570" s="207"/>
      <c r="J1570" s="191" t="n">
        <f aca="false">F1570-E1570</f>
        <v>0</v>
      </c>
      <c r="K1570" s="192" t="e">
        <f aca="false">ROUND(J1570*100/-E1570,2)</f>
        <v>#DIV/0!</v>
      </c>
      <c r="L1570" s="210"/>
      <c r="M1570" s="188"/>
      <c r="N1570" s="188"/>
      <c r="O1570" s="194" t="n">
        <f aca="false">M1570-N1570</f>
        <v>0</v>
      </c>
      <c r="P1570" s="193"/>
      <c r="Q1570" s="188"/>
      <c r="R1570" s="188"/>
      <c r="S1570" s="195" t="n">
        <f aca="false">Q1570-R1570</f>
        <v>0</v>
      </c>
      <c r="T1570" s="269"/>
      <c r="U1570" s="212"/>
      <c r="V1570" s="213"/>
    </row>
    <row r="1571" customFormat="false" ht="15.75" hidden="true" customHeight="true" outlineLevel="0" collapsed="false">
      <c r="A1571" s="256"/>
      <c r="B1571" s="177" t="s">
        <v>66</v>
      </c>
      <c r="C1571" s="128" t="s">
        <v>118</v>
      </c>
      <c r="D1571" s="129" t="s">
        <v>119</v>
      </c>
      <c r="E1571" s="193"/>
      <c r="F1571" s="188"/>
      <c r="G1571" s="188"/>
      <c r="H1571" s="191"/>
      <c r="I1571" s="207"/>
      <c r="J1571" s="191" t="n">
        <f aca="false">F1571-E1571</f>
        <v>0</v>
      </c>
      <c r="K1571" s="192" t="e">
        <f aca="false">ROUND(J1571*100/-E1571,2)</f>
        <v>#DIV/0!</v>
      </c>
      <c r="L1571" s="210"/>
      <c r="M1571" s="188"/>
      <c r="N1571" s="188"/>
      <c r="O1571" s="194" t="n">
        <f aca="false">M1571-N1571</f>
        <v>0</v>
      </c>
      <c r="P1571" s="193"/>
      <c r="Q1571" s="188"/>
      <c r="R1571" s="188"/>
      <c r="S1571" s="195" t="n">
        <f aca="false">Q1571-R1571</f>
        <v>0</v>
      </c>
      <c r="T1571" s="269"/>
      <c r="U1571" s="212"/>
      <c r="V1571" s="213"/>
    </row>
    <row r="1572" customFormat="false" ht="15.75" hidden="true" customHeight="true" outlineLevel="0" collapsed="false">
      <c r="A1572" s="256"/>
      <c r="B1572" s="177" t="s">
        <v>66</v>
      </c>
      <c r="C1572" s="128" t="s">
        <v>120</v>
      </c>
      <c r="D1572" s="129" t="s">
        <v>160</v>
      </c>
      <c r="E1572" s="193"/>
      <c r="F1572" s="188"/>
      <c r="G1572" s="188"/>
      <c r="H1572" s="191"/>
      <c r="I1572" s="207"/>
      <c r="J1572" s="191" t="n">
        <f aca="false">F1572-E1572</f>
        <v>0</v>
      </c>
      <c r="K1572" s="192" t="e">
        <f aca="false">ROUND(J1572*100/-E1572,2)</f>
        <v>#DIV/0!</v>
      </c>
      <c r="L1572" s="210"/>
      <c r="M1572" s="188"/>
      <c r="N1572" s="188"/>
      <c r="O1572" s="194" t="n">
        <f aca="false">M1572-N1572</f>
        <v>0</v>
      </c>
      <c r="P1572" s="193"/>
      <c r="Q1572" s="188"/>
      <c r="R1572" s="188"/>
      <c r="S1572" s="195" t="n">
        <f aca="false">Q1572-R1572</f>
        <v>0</v>
      </c>
      <c r="T1572" s="269"/>
      <c r="U1572" s="212"/>
      <c r="V1572" s="213"/>
    </row>
    <row r="1573" customFormat="false" ht="16.5" hidden="false" customHeight="true" outlineLevel="0" collapsed="false">
      <c r="A1573" s="256"/>
      <c r="B1573" s="177"/>
      <c r="C1573" s="128" t="s">
        <v>130</v>
      </c>
      <c r="D1573" s="129" t="s">
        <v>175</v>
      </c>
      <c r="E1573" s="193" t="n">
        <f aca="false">40836-4656</f>
        <v>36180</v>
      </c>
      <c r="F1573" s="188" t="n">
        <v>27463</v>
      </c>
      <c r="G1573" s="188" t="n">
        <v>27463</v>
      </c>
      <c r="H1573" s="189"/>
      <c r="I1573" s="190"/>
      <c r="J1573" s="191" t="n">
        <f aca="false">F1573-E1573</f>
        <v>-8717</v>
      </c>
      <c r="K1573" s="192" t="n">
        <f aca="false">ROUND(J1573*100/-E1573,2)</f>
        <v>24.09</v>
      </c>
      <c r="L1573" s="210"/>
      <c r="M1573" s="188" t="n">
        <v>178</v>
      </c>
      <c r="N1573" s="188" t="n">
        <v>178</v>
      </c>
      <c r="O1573" s="194" t="n">
        <f aca="false">M1573-N1573</f>
        <v>0</v>
      </c>
      <c r="P1573" s="187" t="n">
        <v>82</v>
      </c>
      <c r="Q1573" s="188" t="n">
        <v>63</v>
      </c>
      <c r="R1573" s="188" t="n">
        <v>63</v>
      </c>
      <c r="S1573" s="195" t="n">
        <f aca="false">Q1573-R1573</f>
        <v>0</v>
      </c>
      <c r="T1573" s="269"/>
      <c r="U1573" s="212"/>
      <c r="V1573" s="213"/>
    </row>
    <row r="1574" customFormat="false" ht="15.75" hidden="true" customHeight="true" outlineLevel="0" collapsed="false">
      <c r="A1574" s="256"/>
      <c r="B1574" s="177" t="s">
        <v>66</v>
      </c>
      <c r="C1574" s="128" t="s">
        <v>138</v>
      </c>
      <c r="D1574" s="112" t="s">
        <v>139</v>
      </c>
      <c r="E1574" s="193"/>
      <c r="F1574" s="188"/>
      <c r="G1574" s="188"/>
      <c r="H1574" s="191" t="n">
        <f aca="false">F1574-E1574</f>
        <v>0</v>
      </c>
      <c r="I1574" s="207" t="e">
        <f aca="false">ROUND(H1574/E1574*100,2)</f>
        <v>#DIV/0!</v>
      </c>
      <c r="J1574" s="191" t="n">
        <f aca="false">F1574-E1574</f>
        <v>0</v>
      </c>
      <c r="K1574" s="192" t="e">
        <f aca="false">ROUND(J1574*100/-E1574,2)</f>
        <v>#DIV/0!</v>
      </c>
      <c r="L1574" s="210"/>
      <c r="M1574" s="188"/>
      <c r="N1574" s="188"/>
      <c r="O1574" s="194" t="n">
        <f aca="false">M1574-N1574</f>
        <v>0</v>
      </c>
      <c r="P1574" s="193"/>
      <c r="Q1574" s="188"/>
      <c r="R1574" s="188"/>
      <c r="S1574" s="195" t="n">
        <f aca="false">Q1574-R1574</f>
        <v>0</v>
      </c>
      <c r="T1574" s="269"/>
      <c r="U1574" s="212"/>
      <c r="V1574" s="213"/>
    </row>
    <row r="1575" s="206" customFormat="true" ht="31.5" hidden="false" customHeight="false" outlineLevel="0" collapsed="false">
      <c r="A1575" s="256"/>
      <c r="B1575" s="202" t="s">
        <v>66</v>
      </c>
      <c r="C1575" s="224"/>
      <c r="D1575" s="81" t="s">
        <v>140</v>
      </c>
      <c r="E1575" s="205" t="n">
        <f aca="false">SUM(E1576:E1583)</f>
        <v>7792</v>
      </c>
      <c r="F1575" s="204" t="n">
        <f aca="false">SUM(F1576:F1583)</f>
        <v>2117</v>
      </c>
      <c r="G1575" s="204" t="n">
        <f aca="false">SUM(G1576:G1583)</f>
        <v>2117</v>
      </c>
      <c r="H1575" s="204" t="n">
        <f aca="false">SUM(H1576:H1583)</f>
        <v>0</v>
      </c>
      <c r="I1575" s="184" t="n">
        <f aca="false">ROUND(H1575/E1575*100,2)</f>
        <v>0</v>
      </c>
      <c r="J1575" s="204" t="n">
        <f aca="false">SUM(J1576:J1583)</f>
        <v>0</v>
      </c>
      <c r="K1575" s="185" t="n">
        <f aca="false">ROUND(J1575*100/-E1575,2)</f>
        <v>-0</v>
      </c>
      <c r="L1575" s="215"/>
      <c r="M1575" s="204"/>
      <c r="N1575" s="204"/>
      <c r="O1575" s="186" t="n">
        <f aca="false">M1575-N1575</f>
        <v>0</v>
      </c>
      <c r="P1575" s="205" t="n">
        <f aca="false">SUM(P1576:P1583)</f>
        <v>1</v>
      </c>
      <c r="Q1575" s="204" t="n">
        <f aca="false">SUM(Q1576:Q1580)</f>
        <v>0</v>
      </c>
      <c r="R1575" s="204" t="n">
        <f aca="false">SUM(R1576:R1580)</f>
        <v>0</v>
      </c>
      <c r="S1575" s="101" t="n">
        <f aca="false">SUM(S1576:S1580)</f>
        <v>0</v>
      </c>
      <c r="T1575" s="271"/>
      <c r="U1575" s="141"/>
      <c r="V1575" s="142"/>
    </row>
    <row r="1576" customFormat="false" ht="47.25" hidden="true" customHeight="true" outlineLevel="0" collapsed="false">
      <c r="A1576" s="256"/>
      <c r="B1576" s="177" t="s">
        <v>66</v>
      </c>
      <c r="C1576" s="109"/>
      <c r="D1576" s="130" t="s">
        <v>141</v>
      </c>
      <c r="E1576" s="309"/>
      <c r="F1576" s="226"/>
      <c r="G1576" s="226"/>
      <c r="H1576" s="191" t="n">
        <f aca="false">F1576-E1576</f>
        <v>0</v>
      </c>
      <c r="I1576" s="227" t="e">
        <f aca="false">ROUND(H1576/E1576*100,2)</f>
        <v>#DIV/0!</v>
      </c>
      <c r="J1576" s="228" t="n">
        <f aca="false">F1576-E1576</f>
        <v>0</v>
      </c>
      <c r="K1576" s="229" t="e">
        <f aca="false">ROUND(J1576*100/-E1576,2)</f>
        <v>#DIV/0!</v>
      </c>
      <c r="L1576" s="215"/>
      <c r="M1576" s="204"/>
      <c r="N1576" s="204"/>
      <c r="O1576" s="194" t="n">
        <f aca="false">M1576-N1576</f>
        <v>0</v>
      </c>
      <c r="P1576" s="205"/>
      <c r="Q1576" s="204"/>
      <c r="R1576" s="204"/>
      <c r="S1576" s="195" t="n">
        <f aca="false">Q1576-R1576</f>
        <v>0</v>
      </c>
      <c r="T1576" s="271"/>
      <c r="U1576" s="141"/>
      <c r="V1576" s="142"/>
    </row>
    <row r="1577" customFormat="false" ht="31.5" hidden="false" customHeight="false" outlineLevel="0" collapsed="false">
      <c r="A1577" s="256"/>
      <c r="B1577" s="177" t="s">
        <v>66</v>
      </c>
      <c r="C1577" s="109"/>
      <c r="D1577" s="130" t="s">
        <v>222</v>
      </c>
      <c r="E1577" s="309" t="n">
        <v>1524</v>
      </c>
      <c r="F1577" s="188" t="n">
        <v>0</v>
      </c>
      <c r="G1577" s="188" t="n">
        <v>0</v>
      </c>
      <c r="H1577" s="189"/>
      <c r="I1577" s="190"/>
      <c r="J1577" s="191"/>
      <c r="K1577" s="192"/>
      <c r="L1577" s="140"/>
      <c r="M1577" s="204"/>
      <c r="N1577" s="204"/>
      <c r="O1577" s="194" t="n">
        <f aca="false">M1577-N1577</f>
        <v>0</v>
      </c>
      <c r="P1577" s="205"/>
      <c r="Q1577" s="204"/>
      <c r="R1577" s="204"/>
      <c r="S1577" s="195" t="n">
        <f aca="false">Q1577-R1577</f>
        <v>0</v>
      </c>
      <c r="T1577" s="140"/>
      <c r="U1577" s="237"/>
      <c r="V1577" s="331"/>
    </row>
    <row r="1578" customFormat="false" ht="47.25" hidden="true" customHeight="true" outlineLevel="0" collapsed="false">
      <c r="A1578" s="256"/>
      <c r="B1578" s="177" t="s">
        <v>66</v>
      </c>
      <c r="C1578" s="109"/>
      <c r="D1578" s="130" t="s">
        <v>163</v>
      </c>
      <c r="E1578" s="309"/>
      <c r="F1578" s="226"/>
      <c r="G1578" s="226"/>
      <c r="H1578" s="228"/>
      <c r="I1578" s="227"/>
      <c r="J1578" s="228"/>
      <c r="K1578" s="229"/>
      <c r="L1578" s="140"/>
      <c r="M1578" s="204"/>
      <c r="N1578" s="204"/>
      <c r="O1578" s="194" t="n">
        <f aca="false">M1578-N1578</f>
        <v>0</v>
      </c>
      <c r="P1578" s="205"/>
      <c r="Q1578" s="204"/>
      <c r="R1578" s="204"/>
      <c r="S1578" s="195" t="n">
        <f aca="false">Q1578-R1578</f>
        <v>0</v>
      </c>
      <c r="T1578" s="140"/>
      <c r="U1578" s="237"/>
      <c r="V1578" s="331"/>
    </row>
    <row r="1579" customFormat="false" ht="78.75" hidden="true" customHeight="true" outlineLevel="0" collapsed="false">
      <c r="A1579" s="256"/>
      <c r="B1579" s="177" t="s">
        <v>66</v>
      </c>
      <c r="C1579" s="132"/>
      <c r="D1579" s="133" t="s">
        <v>190</v>
      </c>
      <c r="E1579" s="309"/>
      <c r="F1579" s="226"/>
      <c r="G1579" s="226"/>
      <c r="H1579" s="191"/>
      <c r="I1579" s="227"/>
      <c r="J1579" s="228"/>
      <c r="K1579" s="229"/>
      <c r="L1579" s="140"/>
      <c r="M1579" s="230"/>
      <c r="N1579" s="230"/>
      <c r="O1579" s="194" t="n">
        <f aca="false">M1579-N1579</f>
        <v>0</v>
      </c>
      <c r="P1579" s="231"/>
      <c r="Q1579" s="230"/>
      <c r="R1579" s="230"/>
      <c r="S1579" s="195" t="n">
        <f aca="false">Q1579-R1579</f>
        <v>0</v>
      </c>
      <c r="T1579" s="140"/>
      <c r="U1579" s="237"/>
      <c r="V1579" s="331"/>
    </row>
    <row r="1580" customFormat="false" ht="31.5" hidden="false" customHeight="false" outlineLevel="0" collapsed="false">
      <c r="A1580" s="256"/>
      <c r="B1580" s="234"/>
      <c r="C1580" s="109"/>
      <c r="D1580" s="332" t="s">
        <v>180</v>
      </c>
      <c r="E1580" s="188" t="n">
        <v>5130</v>
      </c>
      <c r="F1580" s="188" t="n">
        <v>0</v>
      </c>
      <c r="G1580" s="188" t="n">
        <v>0</v>
      </c>
      <c r="H1580" s="189"/>
      <c r="I1580" s="190"/>
      <c r="J1580" s="191"/>
      <c r="K1580" s="192"/>
      <c r="L1580" s="89"/>
      <c r="M1580" s="204"/>
      <c r="N1580" s="204"/>
      <c r="O1580" s="186"/>
      <c r="P1580" s="205"/>
      <c r="Q1580" s="204"/>
      <c r="R1580" s="204"/>
      <c r="S1580" s="101"/>
      <c r="T1580" s="89"/>
      <c r="U1580" s="186"/>
      <c r="V1580" s="313"/>
    </row>
    <row r="1581" customFormat="false" ht="18.75" hidden="false" customHeight="false" outlineLevel="0" collapsed="false">
      <c r="A1581" s="256"/>
      <c r="B1581" s="235"/>
      <c r="C1581" s="132"/>
      <c r="D1581" s="130" t="s">
        <v>150</v>
      </c>
      <c r="E1581" s="188"/>
      <c r="F1581" s="188" t="n">
        <v>2117</v>
      </c>
      <c r="G1581" s="188" t="n">
        <v>2117</v>
      </c>
      <c r="H1581" s="189"/>
      <c r="I1581" s="190"/>
      <c r="J1581" s="191"/>
      <c r="K1581" s="192"/>
      <c r="L1581" s="140"/>
      <c r="M1581" s="230"/>
      <c r="N1581" s="230"/>
      <c r="O1581" s="237"/>
      <c r="P1581" s="231"/>
      <c r="Q1581" s="230"/>
      <c r="R1581" s="230"/>
      <c r="S1581" s="238"/>
      <c r="T1581" s="140"/>
      <c r="U1581" s="237"/>
      <c r="V1581" s="331"/>
    </row>
    <row r="1582" customFormat="false" ht="50.25" hidden="false" customHeight="false" outlineLevel="0" collapsed="false">
      <c r="A1582" s="256"/>
      <c r="B1582" s="235"/>
      <c r="C1582" s="132"/>
      <c r="D1582" s="133" t="s">
        <v>151</v>
      </c>
      <c r="E1582" s="188" t="n">
        <v>1138</v>
      </c>
      <c r="F1582" s="188" t="n">
        <v>0</v>
      </c>
      <c r="G1582" s="188" t="n">
        <v>0</v>
      </c>
      <c r="H1582" s="189"/>
      <c r="I1582" s="190"/>
      <c r="J1582" s="191"/>
      <c r="K1582" s="192"/>
      <c r="L1582" s="140"/>
      <c r="M1582" s="230"/>
      <c r="N1582" s="230"/>
      <c r="O1582" s="237"/>
      <c r="P1582" s="239" t="n">
        <v>1</v>
      </c>
      <c r="Q1582" s="230"/>
      <c r="R1582" s="230"/>
      <c r="S1582" s="238"/>
      <c r="T1582" s="140"/>
      <c r="U1582" s="237"/>
      <c r="V1582" s="331"/>
    </row>
    <row r="1583" customFormat="false" ht="15.75" hidden="false" customHeight="false" outlineLevel="0" collapsed="false">
      <c r="A1583" s="256"/>
      <c r="B1583" s="235"/>
      <c r="C1583" s="132"/>
      <c r="D1583" s="333"/>
      <c r="E1583" s="188"/>
      <c r="F1583" s="188"/>
      <c r="G1583" s="188"/>
      <c r="H1583" s="334"/>
      <c r="I1583" s="335"/>
      <c r="J1583" s="336"/>
      <c r="K1583" s="251"/>
      <c r="L1583" s="140"/>
      <c r="M1583" s="230"/>
      <c r="N1583" s="230"/>
      <c r="O1583" s="237"/>
      <c r="P1583" s="231"/>
      <c r="Q1583" s="230"/>
      <c r="R1583" s="230"/>
      <c r="S1583" s="238"/>
      <c r="T1583" s="140"/>
      <c r="U1583" s="237"/>
      <c r="V1583" s="313"/>
    </row>
    <row r="1584" customFormat="false" ht="24.75" hidden="false" customHeight="true" outlineLevel="0" collapsed="false">
      <c r="A1584" s="290" t="s">
        <v>224</v>
      </c>
      <c r="B1584" s="276"/>
      <c r="C1584" s="291"/>
      <c r="D1584" s="42" t="s">
        <v>30</v>
      </c>
      <c r="E1584" s="169" t="n">
        <f aca="false">E1585+E1604</f>
        <v>8138447</v>
      </c>
      <c r="F1584" s="170" t="n">
        <f aca="false">F1585+F1604</f>
        <v>8009207</v>
      </c>
      <c r="G1584" s="170" t="n">
        <f aca="false">G1585+G1604</f>
        <v>8009207</v>
      </c>
      <c r="H1584" s="261" t="n">
        <f aca="false">H1585+H1604</f>
        <v>0</v>
      </c>
      <c r="I1584" s="262" t="n">
        <f aca="false">ROUND(H1584/E1584*100,2)</f>
        <v>0</v>
      </c>
      <c r="J1584" s="261" t="n">
        <f aca="false">J1585+J1604</f>
        <v>0</v>
      </c>
      <c r="K1584" s="263" t="n">
        <f aca="false">ROUND(J1584*100/-E1584,2)</f>
        <v>-0</v>
      </c>
      <c r="L1584" s="170" t="n">
        <f aca="false">L1585+L1604</f>
        <v>313034</v>
      </c>
      <c r="M1584" s="170" t="n">
        <f aca="false">M1585+M1604</f>
        <v>309404</v>
      </c>
      <c r="N1584" s="170" t="n">
        <f aca="false">N1585+N1604</f>
        <v>309404</v>
      </c>
      <c r="O1584" s="173" t="n">
        <f aca="false">O1585+O1604</f>
        <v>0</v>
      </c>
      <c r="P1584" s="169" t="n">
        <f aca="false">P1585+P1604</f>
        <v>7666</v>
      </c>
      <c r="Q1584" s="170" t="n">
        <f aca="false">Q1585+Q1604</f>
        <v>7410</v>
      </c>
      <c r="R1584" s="170" t="n">
        <f aca="false">R1585+R1604</f>
        <v>7410</v>
      </c>
      <c r="S1584" s="265" t="n">
        <f aca="false">S1585+S1604</f>
        <v>0</v>
      </c>
      <c r="T1584" s="294" t="n">
        <f aca="false">5424+290+3862+290</f>
        <v>9866</v>
      </c>
      <c r="U1584" s="174" t="n">
        <f aca="false">6+7</f>
        <v>13</v>
      </c>
      <c r="V1584" s="295" t="n">
        <v>0</v>
      </c>
    </row>
    <row r="1585" customFormat="false" ht="22.5" hidden="false" customHeight="true" outlineLevel="0" collapsed="false">
      <c r="A1585" s="290"/>
      <c r="B1585" s="177" t="s">
        <v>31</v>
      </c>
      <c r="C1585" s="54"/>
      <c r="D1585" s="55" t="s">
        <v>32</v>
      </c>
      <c r="E1585" s="56" t="n">
        <f aca="false">E1586+E1590+E1598</f>
        <v>8138447</v>
      </c>
      <c r="F1585" s="57" t="n">
        <f aca="false">F1586+F1590+F1598</f>
        <v>8009207</v>
      </c>
      <c r="G1585" s="57" t="n">
        <f aca="false">G1586+G1590+G1598</f>
        <v>8009207</v>
      </c>
      <c r="H1585" s="57" t="n">
        <f aca="false">H1586+H1590+H1598</f>
        <v>0</v>
      </c>
      <c r="I1585" s="178" t="n">
        <f aca="false">ROUND(H1585/E1585*100,2)</f>
        <v>0</v>
      </c>
      <c r="J1585" s="57" t="n">
        <f aca="false">J1586+J1590+J1598</f>
        <v>0</v>
      </c>
      <c r="K1585" s="179" t="n">
        <f aca="false">ROUND(J1585*100/-E1585,2)</f>
        <v>-0</v>
      </c>
      <c r="L1585" s="180" t="n">
        <f aca="false">321479-8445</f>
        <v>313034</v>
      </c>
      <c r="M1585" s="57" t="n">
        <f aca="false">M1586+M1590+M1598</f>
        <v>309404</v>
      </c>
      <c r="N1585" s="57" t="n">
        <f aca="false">N1586+N1590+N1598</f>
        <v>309404</v>
      </c>
      <c r="O1585" s="181" t="n">
        <f aca="false">O1586+O1590+O1598</f>
        <v>0</v>
      </c>
      <c r="P1585" s="56" t="n">
        <f aca="false">P1586+P1590+P1598</f>
        <v>7666</v>
      </c>
      <c r="Q1585" s="57" t="n">
        <f aca="false">Q1586+Q1590+Q1598</f>
        <v>7410</v>
      </c>
      <c r="R1585" s="57" t="n">
        <f aca="false">R1586+R1590+R1598</f>
        <v>7410</v>
      </c>
      <c r="S1585" s="61" t="n">
        <f aca="false">S1586+S1590+S1598</f>
        <v>0</v>
      </c>
      <c r="T1585" s="278"/>
      <c r="U1585" s="61"/>
      <c r="V1585" s="122"/>
    </row>
    <row r="1586" customFormat="false" ht="15.75" hidden="false" customHeight="false" outlineLevel="0" collapsed="false">
      <c r="A1586" s="290"/>
      <c r="B1586" s="177" t="s">
        <v>31</v>
      </c>
      <c r="C1586" s="80"/>
      <c r="D1586" s="81" t="s">
        <v>34</v>
      </c>
      <c r="E1586" s="182" t="n">
        <f aca="false">SUM(E1587:E1589)</f>
        <v>4349613</v>
      </c>
      <c r="F1586" s="183" t="n">
        <f aca="false">SUM(F1587:F1589)</f>
        <v>4349613</v>
      </c>
      <c r="G1586" s="183" t="n">
        <f aca="false">SUM(G1587:G1589)</f>
        <v>4349613</v>
      </c>
      <c r="H1586" s="183" t="n">
        <f aca="false">SUM(H1587:H1589)</f>
        <v>0</v>
      </c>
      <c r="I1586" s="184" t="n">
        <f aca="false">ROUND(H1586/E1586*100,2)</f>
        <v>0</v>
      </c>
      <c r="J1586" s="183" t="n">
        <f aca="false">SUM(J1587:J1589)</f>
        <v>0</v>
      </c>
      <c r="K1586" s="185" t="n">
        <f aca="false">ROUND(J1586*100/-E1586,2)</f>
        <v>-0</v>
      </c>
      <c r="L1586" s="182"/>
      <c r="M1586" s="188" t="n">
        <v>73850</v>
      </c>
      <c r="N1586" s="188" t="n">
        <v>73850</v>
      </c>
      <c r="O1586" s="186" t="n">
        <f aca="false">M1586-N1586</f>
        <v>0</v>
      </c>
      <c r="P1586" s="182" t="n">
        <f aca="false">SUM(P1587:P1589)</f>
        <v>1618</v>
      </c>
      <c r="Q1586" s="183" t="n">
        <f aca="false">SUM(Q1587:Q1589)</f>
        <v>1614</v>
      </c>
      <c r="R1586" s="183" t="n">
        <f aca="false">SUM(R1587:R1589)</f>
        <v>1614</v>
      </c>
      <c r="S1586" s="90" t="n">
        <f aca="false">SUM(S1587:S1589)</f>
        <v>0</v>
      </c>
      <c r="T1586" s="273"/>
      <c r="U1586" s="90"/>
      <c r="V1586" s="91"/>
    </row>
    <row r="1587" customFormat="false" ht="15" hidden="false" customHeight="true" outlineLevel="0" collapsed="false">
      <c r="A1587" s="290"/>
      <c r="B1587" s="177" t="s">
        <v>31</v>
      </c>
      <c r="C1587" s="92"/>
      <c r="D1587" s="93" t="s">
        <v>35</v>
      </c>
      <c r="E1587" s="193" t="n">
        <v>1845042</v>
      </c>
      <c r="F1587" s="188" t="n">
        <v>1845042</v>
      </c>
      <c r="G1587" s="188" t="n">
        <v>1845042</v>
      </c>
      <c r="H1587" s="189" t="n">
        <f aca="false">F1587-E1587</f>
        <v>0</v>
      </c>
      <c r="I1587" s="190" t="n">
        <f aca="false">ROUND(H1587/E1587*100,2)</f>
        <v>0</v>
      </c>
      <c r="J1587" s="191" t="n">
        <f aca="false">F1587-E1587</f>
        <v>0</v>
      </c>
      <c r="K1587" s="192" t="n">
        <f aca="false">ROUND(J1587*100/-E1587,2)</f>
        <v>-0</v>
      </c>
      <c r="L1587" s="193"/>
      <c r="M1587" s="188"/>
      <c r="N1587" s="188"/>
      <c r="O1587" s="194" t="n">
        <f aca="false">M1587-N1587</f>
        <v>0</v>
      </c>
      <c r="P1587" s="193" t="n">
        <v>1618</v>
      </c>
      <c r="Q1587" s="188" t="n">
        <v>1614</v>
      </c>
      <c r="R1587" s="188" t="n">
        <v>1614</v>
      </c>
      <c r="S1587" s="195" t="n">
        <f aca="false">Q1587-R1587</f>
        <v>0</v>
      </c>
      <c r="T1587" s="280"/>
      <c r="U1587" s="195"/>
      <c r="V1587" s="197"/>
    </row>
    <row r="1588" customFormat="false" ht="31.5" hidden="false" customHeight="false" outlineLevel="0" collapsed="false">
      <c r="A1588" s="290"/>
      <c r="B1588" s="177" t="s">
        <v>31</v>
      </c>
      <c r="C1588" s="92"/>
      <c r="D1588" s="93" t="s">
        <v>36</v>
      </c>
      <c r="E1588" s="193" t="n">
        <v>2504571</v>
      </c>
      <c r="F1588" s="188" t="n">
        <v>2504571</v>
      </c>
      <c r="G1588" s="188" t="n">
        <v>2504571</v>
      </c>
      <c r="H1588" s="189" t="n">
        <f aca="false">F1588-E1588</f>
        <v>0</v>
      </c>
      <c r="I1588" s="190" t="n">
        <f aca="false">ROUND(H1588/E1588*100,2)</f>
        <v>0</v>
      </c>
      <c r="J1588" s="191" t="n">
        <f aca="false">F1588-E1588</f>
        <v>0</v>
      </c>
      <c r="K1588" s="192" t="n">
        <f aca="false">ROUND(J1588*100/-E1588,2)</f>
        <v>-0</v>
      </c>
      <c r="L1588" s="198"/>
      <c r="M1588" s="188"/>
      <c r="N1588" s="188"/>
      <c r="O1588" s="194" t="n">
        <f aca="false">M1588-N1588</f>
        <v>0</v>
      </c>
      <c r="P1588" s="193"/>
      <c r="Q1588" s="188"/>
      <c r="R1588" s="188"/>
      <c r="S1588" s="195" t="n">
        <f aca="false">Q1588-R1588</f>
        <v>0</v>
      </c>
      <c r="T1588" s="281"/>
      <c r="U1588" s="200"/>
      <c r="V1588" s="201"/>
    </row>
    <row r="1589" customFormat="false" ht="31.5" hidden="true" customHeight="false" outlineLevel="0" collapsed="false">
      <c r="A1589" s="290"/>
      <c r="B1589" s="177" t="s">
        <v>31</v>
      </c>
      <c r="C1589" s="92"/>
      <c r="D1589" s="93" t="s">
        <v>37</v>
      </c>
      <c r="E1589" s="193"/>
      <c r="F1589" s="188"/>
      <c r="G1589" s="188"/>
      <c r="H1589" s="191" t="n">
        <f aca="false">F1589-E1589</f>
        <v>0</v>
      </c>
      <c r="I1589" s="207" t="e">
        <f aca="false">ROUND(H1589/E1589*100,2)</f>
        <v>#DIV/0!</v>
      </c>
      <c r="J1589" s="191" t="n">
        <f aca="false">F1589-E1589</f>
        <v>0</v>
      </c>
      <c r="K1589" s="192" t="e">
        <f aca="false">ROUND(J1589*100/-E1589,2)</f>
        <v>#DIV/0!</v>
      </c>
      <c r="L1589" s="198"/>
      <c r="M1589" s="188"/>
      <c r="N1589" s="188"/>
      <c r="O1589" s="194" t="n">
        <f aca="false">M1589-N1589</f>
        <v>0</v>
      </c>
      <c r="P1589" s="193"/>
      <c r="Q1589" s="188"/>
      <c r="R1589" s="188"/>
      <c r="S1589" s="195" t="n">
        <f aca="false">Q1589-R1589</f>
        <v>0</v>
      </c>
      <c r="T1589" s="281"/>
      <c r="U1589" s="200"/>
      <c r="V1589" s="201"/>
    </row>
    <row r="1590" s="206" customFormat="true" ht="15.75" hidden="true" customHeight="false" outlineLevel="0" collapsed="false">
      <c r="A1590" s="290"/>
      <c r="B1590" s="202" t="s">
        <v>31</v>
      </c>
      <c r="C1590" s="92"/>
      <c r="D1590" s="81" t="s">
        <v>40</v>
      </c>
      <c r="E1590" s="205" t="n">
        <f aca="false">SUM(E1591:E1597)</f>
        <v>0</v>
      </c>
      <c r="F1590" s="204" t="n">
        <f aca="false">SUM(F1591:F1597)</f>
        <v>0</v>
      </c>
      <c r="G1590" s="204" t="n">
        <f aca="false">SUM(G1591:G1597)</f>
        <v>0</v>
      </c>
      <c r="H1590" s="204" t="n">
        <f aca="false">SUM(H1591:H1597)</f>
        <v>0</v>
      </c>
      <c r="I1590" s="184" t="e">
        <f aca="false">ROUND(H1590/E1590*100,2)</f>
        <v>#DIV/0!</v>
      </c>
      <c r="J1590" s="204" t="n">
        <f aca="false">SUM(J1591:J1597)</f>
        <v>0</v>
      </c>
      <c r="K1590" s="185" t="e">
        <f aca="false">ROUND(J1590*100/-E1590,2)</f>
        <v>#DIV/0!</v>
      </c>
      <c r="L1590" s="182"/>
      <c r="M1590" s="204"/>
      <c r="N1590" s="204"/>
      <c r="O1590" s="186" t="n">
        <f aca="false">M1590-N1590</f>
        <v>0</v>
      </c>
      <c r="P1590" s="205" t="n">
        <f aca="false">SUM(P1591:P1597)</f>
        <v>0</v>
      </c>
      <c r="Q1590" s="204" t="n">
        <f aca="false">SUM(Q1591:Q1597)</f>
        <v>0</v>
      </c>
      <c r="R1590" s="204" t="n">
        <f aca="false">SUM(R1591:R1597)</f>
        <v>0</v>
      </c>
      <c r="S1590" s="101" t="n">
        <f aca="false">SUM(S1591:S1597)</f>
        <v>0</v>
      </c>
      <c r="T1590" s="273"/>
      <c r="U1590" s="90"/>
      <c r="V1590" s="91"/>
    </row>
    <row r="1591" customFormat="false" ht="15.75" hidden="true" customHeight="false" outlineLevel="0" collapsed="false">
      <c r="A1591" s="290"/>
      <c r="B1591" s="177" t="s">
        <v>31</v>
      </c>
      <c r="C1591" s="109" t="s">
        <v>41</v>
      </c>
      <c r="D1591" s="110" t="s">
        <v>42</v>
      </c>
      <c r="E1591" s="193"/>
      <c r="F1591" s="188"/>
      <c r="G1591" s="188"/>
      <c r="H1591" s="191" t="n">
        <f aca="false">F1591-E1591</f>
        <v>0</v>
      </c>
      <c r="I1591" s="207" t="e">
        <f aca="false">ROUND(H1591/E1591*100,2)</f>
        <v>#DIV/0!</v>
      </c>
      <c r="J1591" s="191" t="n">
        <f aca="false">F1591-E1591</f>
        <v>0</v>
      </c>
      <c r="K1591" s="192" t="e">
        <f aca="false">ROUND(J1591*100/-E1591,2)</f>
        <v>#DIV/0!</v>
      </c>
      <c r="L1591" s="198"/>
      <c r="M1591" s="188"/>
      <c r="N1591" s="188"/>
      <c r="O1591" s="194" t="n">
        <f aca="false">M1591-N1591</f>
        <v>0</v>
      </c>
      <c r="P1591" s="193"/>
      <c r="Q1591" s="188"/>
      <c r="R1591" s="188"/>
      <c r="S1591" s="195" t="n">
        <f aca="false">Q1591-R1591</f>
        <v>0</v>
      </c>
      <c r="T1591" s="281"/>
      <c r="U1591" s="200"/>
      <c r="V1591" s="201"/>
    </row>
    <row r="1592" customFormat="false" ht="15.75" hidden="true" customHeight="false" outlineLevel="0" collapsed="false">
      <c r="A1592" s="290"/>
      <c r="B1592" s="177" t="s">
        <v>31</v>
      </c>
      <c r="C1592" s="109" t="s">
        <v>43</v>
      </c>
      <c r="D1592" s="110" t="s">
        <v>44</v>
      </c>
      <c r="E1592" s="193"/>
      <c r="F1592" s="188"/>
      <c r="G1592" s="188"/>
      <c r="H1592" s="191" t="n">
        <f aca="false">F1592-E1592</f>
        <v>0</v>
      </c>
      <c r="I1592" s="207" t="e">
        <f aca="false">ROUND(H1592/E1592*100,2)</f>
        <v>#DIV/0!</v>
      </c>
      <c r="J1592" s="191" t="n">
        <f aca="false">F1592-E1592</f>
        <v>0</v>
      </c>
      <c r="K1592" s="192" t="e">
        <f aca="false">ROUND(J1592*100/-E1592,2)</f>
        <v>#DIV/0!</v>
      </c>
      <c r="L1592" s="198"/>
      <c r="M1592" s="188"/>
      <c r="N1592" s="188"/>
      <c r="O1592" s="194" t="n">
        <f aca="false">M1592-N1592</f>
        <v>0</v>
      </c>
      <c r="P1592" s="193"/>
      <c r="Q1592" s="188"/>
      <c r="R1592" s="188"/>
      <c r="S1592" s="195" t="n">
        <f aca="false">Q1592-R1592</f>
        <v>0</v>
      </c>
      <c r="T1592" s="281"/>
      <c r="U1592" s="200"/>
      <c r="V1592" s="201"/>
    </row>
    <row r="1593" customFormat="false" ht="15.75" hidden="true" customHeight="false" outlineLevel="0" collapsed="false">
      <c r="A1593" s="290"/>
      <c r="B1593" s="177" t="s">
        <v>31</v>
      </c>
      <c r="C1593" s="109" t="s">
        <v>45</v>
      </c>
      <c r="D1593" s="110" t="s">
        <v>46</v>
      </c>
      <c r="E1593" s="193"/>
      <c r="F1593" s="188"/>
      <c r="G1593" s="188"/>
      <c r="H1593" s="191" t="n">
        <f aca="false">F1593-E1593</f>
        <v>0</v>
      </c>
      <c r="I1593" s="207" t="e">
        <f aca="false">ROUND(H1593/E1593*100,2)</f>
        <v>#DIV/0!</v>
      </c>
      <c r="J1593" s="191" t="n">
        <f aca="false">F1593-E1593</f>
        <v>0</v>
      </c>
      <c r="K1593" s="192" t="e">
        <f aca="false">ROUND(J1593*100/-E1593,2)</f>
        <v>#DIV/0!</v>
      </c>
      <c r="L1593" s="198"/>
      <c r="M1593" s="188"/>
      <c r="N1593" s="188"/>
      <c r="O1593" s="194" t="n">
        <f aca="false">M1593-N1593</f>
        <v>0</v>
      </c>
      <c r="P1593" s="193"/>
      <c r="Q1593" s="188"/>
      <c r="R1593" s="188"/>
      <c r="S1593" s="195" t="n">
        <f aca="false">Q1593-R1593</f>
        <v>0</v>
      </c>
      <c r="T1593" s="281"/>
      <c r="U1593" s="200"/>
      <c r="V1593" s="201"/>
    </row>
    <row r="1594" customFormat="false" ht="15.75" hidden="true" customHeight="false" outlineLevel="0" collapsed="false">
      <c r="A1594" s="290"/>
      <c r="B1594" s="177" t="s">
        <v>31</v>
      </c>
      <c r="C1594" s="109" t="s">
        <v>47</v>
      </c>
      <c r="D1594" s="110" t="s">
        <v>48</v>
      </c>
      <c r="E1594" s="193"/>
      <c r="F1594" s="188"/>
      <c r="G1594" s="188"/>
      <c r="H1594" s="191" t="n">
        <f aca="false">F1594-E1594</f>
        <v>0</v>
      </c>
      <c r="I1594" s="207" t="e">
        <f aca="false">ROUND(H1594/E1594*100,2)</f>
        <v>#DIV/0!</v>
      </c>
      <c r="J1594" s="191" t="n">
        <f aca="false">F1594-E1594</f>
        <v>0</v>
      </c>
      <c r="K1594" s="192" t="e">
        <f aca="false">ROUND(J1594*100/-E1594,2)</f>
        <v>#DIV/0!</v>
      </c>
      <c r="L1594" s="210"/>
      <c r="M1594" s="188"/>
      <c r="N1594" s="188"/>
      <c r="O1594" s="194" t="n">
        <f aca="false">M1594-N1594</f>
        <v>0</v>
      </c>
      <c r="P1594" s="193"/>
      <c r="Q1594" s="188"/>
      <c r="R1594" s="188"/>
      <c r="S1594" s="195" t="n">
        <f aca="false">Q1594-R1594</f>
        <v>0</v>
      </c>
      <c r="T1594" s="269"/>
      <c r="U1594" s="212"/>
      <c r="V1594" s="213"/>
    </row>
    <row r="1595" customFormat="false" ht="15.75" hidden="true" customHeight="false" outlineLevel="0" collapsed="false">
      <c r="A1595" s="290"/>
      <c r="B1595" s="177" t="s">
        <v>31</v>
      </c>
      <c r="C1595" s="109" t="s">
        <v>49</v>
      </c>
      <c r="D1595" s="110" t="s">
        <v>50</v>
      </c>
      <c r="E1595" s="193"/>
      <c r="F1595" s="188"/>
      <c r="G1595" s="188"/>
      <c r="H1595" s="191" t="n">
        <f aca="false">F1595-E1595</f>
        <v>0</v>
      </c>
      <c r="I1595" s="207" t="e">
        <f aca="false">ROUND(H1595/E1595*100,2)</f>
        <v>#DIV/0!</v>
      </c>
      <c r="J1595" s="191" t="n">
        <f aca="false">F1595-E1595</f>
        <v>0</v>
      </c>
      <c r="K1595" s="192" t="e">
        <f aca="false">ROUND(J1595*100/-E1595,2)</f>
        <v>#DIV/0!</v>
      </c>
      <c r="L1595" s="210"/>
      <c r="M1595" s="214"/>
      <c r="N1595" s="188"/>
      <c r="O1595" s="194" t="n">
        <f aca="false">M1595-N1595</f>
        <v>0</v>
      </c>
      <c r="P1595" s="193"/>
      <c r="Q1595" s="188"/>
      <c r="R1595" s="188"/>
      <c r="S1595" s="195" t="n">
        <f aca="false">Q1595-R1595</f>
        <v>0</v>
      </c>
      <c r="T1595" s="269"/>
      <c r="U1595" s="212"/>
      <c r="V1595" s="213"/>
    </row>
    <row r="1596" customFormat="false" ht="31.5" hidden="true" customHeight="false" outlineLevel="0" collapsed="false">
      <c r="A1596" s="290"/>
      <c r="B1596" s="177" t="s">
        <v>31</v>
      </c>
      <c r="C1596" s="109" t="s">
        <v>51</v>
      </c>
      <c r="D1596" s="110" t="s">
        <v>52</v>
      </c>
      <c r="E1596" s="193"/>
      <c r="F1596" s="188"/>
      <c r="G1596" s="188"/>
      <c r="H1596" s="191" t="n">
        <f aca="false">F1596-E1596</f>
        <v>0</v>
      </c>
      <c r="I1596" s="207" t="e">
        <f aca="false">ROUND(H1596/E1596*100,2)</f>
        <v>#DIV/0!</v>
      </c>
      <c r="J1596" s="191" t="n">
        <f aca="false">F1596-E1596</f>
        <v>0</v>
      </c>
      <c r="K1596" s="192" t="e">
        <f aca="false">ROUND(J1596*100/-E1596,2)</f>
        <v>#DIV/0!</v>
      </c>
      <c r="L1596" s="210"/>
      <c r="M1596" s="214"/>
      <c r="N1596" s="188"/>
      <c r="O1596" s="194" t="n">
        <f aca="false">M1596-N1596</f>
        <v>0</v>
      </c>
      <c r="P1596" s="193"/>
      <c r="Q1596" s="188"/>
      <c r="R1596" s="188"/>
      <c r="S1596" s="195" t="n">
        <f aca="false">Q1596-R1596</f>
        <v>0</v>
      </c>
      <c r="T1596" s="269"/>
      <c r="U1596" s="212"/>
      <c r="V1596" s="213"/>
    </row>
    <row r="1597" customFormat="false" ht="15.75" hidden="true" customHeight="false" outlineLevel="0" collapsed="false">
      <c r="A1597" s="290"/>
      <c r="B1597" s="177" t="s">
        <v>31</v>
      </c>
      <c r="C1597" s="109" t="s">
        <v>55</v>
      </c>
      <c r="D1597" s="110" t="s">
        <v>56</v>
      </c>
      <c r="E1597" s="193"/>
      <c r="F1597" s="188"/>
      <c r="G1597" s="188"/>
      <c r="H1597" s="191" t="n">
        <f aca="false">F1597-E1597</f>
        <v>0</v>
      </c>
      <c r="I1597" s="207" t="e">
        <f aca="false">ROUND(H1597/E1597*100,2)</f>
        <v>#DIV/0!</v>
      </c>
      <c r="J1597" s="191" t="n">
        <f aca="false">F1597-E1597</f>
        <v>0</v>
      </c>
      <c r="K1597" s="192" t="e">
        <f aca="false">ROUND(J1597*100/-E1597,2)</f>
        <v>#DIV/0!</v>
      </c>
      <c r="L1597" s="210"/>
      <c r="M1597" s="214"/>
      <c r="N1597" s="188"/>
      <c r="O1597" s="194" t="n">
        <f aca="false">M1597-N1597</f>
        <v>0</v>
      </c>
      <c r="P1597" s="193"/>
      <c r="Q1597" s="188"/>
      <c r="R1597" s="188"/>
      <c r="S1597" s="195" t="n">
        <f aca="false">Q1597-R1597</f>
        <v>0</v>
      </c>
      <c r="T1597" s="269"/>
      <c r="U1597" s="212"/>
      <c r="V1597" s="213"/>
    </row>
    <row r="1598" s="206" customFormat="true" ht="31.5" hidden="false" customHeight="false" outlineLevel="0" collapsed="false">
      <c r="A1598" s="290"/>
      <c r="B1598" s="202" t="s">
        <v>31</v>
      </c>
      <c r="C1598" s="80"/>
      <c r="D1598" s="81" t="s">
        <v>57</v>
      </c>
      <c r="E1598" s="205" t="n">
        <f aca="false">SUM(E1599:E1603)</f>
        <v>3788834</v>
      </c>
      <c r="F1598" s="204" t="n">
        <f aca="false">SUM(F1599:F1603)</f>
        <v>3659594</v>
      </c>
      <c r="G1598" s="204" t="n">
        <f aca="false">SUM(G1599:G1603)</f>
        <v>3659594</v>
      </c>
      <c r="H1598" s="204" t="n">
        <f aca="false">SUM(H1599:H1603)</f>
        <v>0</v>
      </c>
      <c r="I1598" s="184" t="n">
        <f aca="false">ROUND(H1598/E1598*100,2)</f>
        <v>0</v>
      </c>
      <c r="J1598" s="204" t="n">
        <f aca="false">SUM(J1599:J1603)</f>
        <v>0</v>
      </c>
      <c r="K1598" s="185" t="n">
        <f aca="false">ROUND(J1598*100/-E1598,2)</f>
        <v>-0</v>
      </c>
      <c r="L1598" s="215"/>
      <c r="M1598" s="204" t="n">
        <f aca="false">SUM(M1599:M1603)</f>
        <v>235554</v>
      </c>
      <c r="N1598" s="204" t="n">
        <f aca="false">SUM(N1599:N1603)</f>
        <v>235554</v>
      </c>
      <c r="O1598" s="186" t="n">
        <f aca="false">M1598-N1598</f>
        <v>0</v>
      </c>
      <c r="P1598" s="205" t="n">
        <f aca="false">SUM(P1599:P1603)</f>
        <v>6048</v>
      </c>
      <c r="Q1598" s="204" t="n">
        <f aca="false">SUM(Q1599:Q1603)</f>
        <v>5796</v>
      </c>
      <c r="R1598" s="204" t="n">
        <f aca="false">SUM(R1599:R1603)</f>
        <v>5796</v>
      </c>
      <c r="S1598" s="101" t="n">
        <f aca="false">SUM(S1599:S1603)</f>
        <v>0</v>
      </c>
      <c r="T1598" s="271"/>
      <c r="U1598" s="141"/>
      <c r="V1598" s="142"/>
    </row>
    <row r="1599" customFormat="false" ht="15.75" hidden="false" customHeight="false" outlineLevel="0" collapsed="false">
      <c r="A1599" s="290"/>
      <c r="B1599" s="177" t="s">
        <v>31</v>
      </c>
      <c r="C1599" s="216"/>
      <c r="D1599" s="112" t="s">
        <v>58</v>
      </c>
      <c r="E1599" s="193" t="n">
        <f aca="false">3917887-129053</f>
        <v>3788834</v>
      </c>
      <c r="F1599" s="188" t="n">
        <v>3659594</v>
      </c>
      <c r="G1599" s="188" t="n">
        <v>3659594</v>
      </c>
      <c r="H1599" s="189"/>
      <c r="I1599" s="190"/>
      <c r="J1599" s="191"/>
      <c r="K1599" s="192"/>
      <c r="L1599" s="210"/>
      <c r="M1599" s="188" t="n">
        <v>235554</v>
      </c>
      <c r="N1599" s="188" t="n">
        <v>235554</v>
      </c>
      <c r="O1599" s="194" t="n">
        <f aca="false">M1599-N1599</f>
        <v>0</v>
      </c>
      <c r="P1599" s="193" t="n">
        <v>6048</v>
      </c>
      <c r="Q1599" s="188" t="n">
        <v>5796</v>
      </c>
      <c r="R1599" s="188" t="n">
        <v>5796</v>
      </c>
      <c r="S1599" s="195" t="n">
        <f aca="false">Q1599-R1599</f>
        <v>0</v>
      </c>
      <c r="T1599" s="269"/>
      <c r="U1599" s="212"/>
      <c r="V1599" s="213"/>
    </row>
    <row r="1600" customFormat="false" ht="48.75" hidden="true" customHeight="true" outlineLevel="0" collapsed="false">
      <c r="A1600" s="290"/>
      <c r="B1600" s="177" t="s">
        <v>31</v>
      </c>
      <c r="C1600" s="216"/>
      <c r="D1600" s="112" t="s">
        <v>188</v>
      </c>
      <c r="E1600" s="193"/>
      <c r="F1600" s="188"/>
      <c r="G1600" s="188"/>
      <c r="H1600" s="191" t="n">
        <f aca="false">F1600-E1600</f>
        <v>0</v>
      </c>
      <c r="I1600" s="207" t="e">
        <f aca="false">ROUND(H1600/E1600*100,2)</f>
        <v>#DIV/0!</v>
      </c>
      <c r="J1600" s="191" t="n">
        <f aca="false">F1600-E1600</f>
        <v>0</v>
      </c>
      <c r="K1600" s="192" t="e">
        <f aca="false">ROUND(J1600*100/-E1600,2)</f>
        <v>#DIV/0!</v>
      </c>
      <c r="L1600" s="210"/>
      <c r="M1600" s="188"/>
      <c r="N1600" s="188"/>
      <c r="O1600" s="194" t="n">
        <f aca="false">M1600-N1600</f>
        <v>0</v>
      </c>
      <c r="P1600" s="193"/>
      <c r="Q1600" s="188"/>
      <c r="R1600" s="188"/>
      <c r="S1600" s="195" t="n">
        <f aca="false">Q1600-R1600</f>
        <v>0</v>
      </c>
      <c r="T1600" s="269"/>
      <c r="U1600" s="212"/>
      <c r="V1600" s="213"/>
    </row>
    <row r="1601" customFormat="false" ht="47.25" hidden="true" customHeight="false" outlineLevel="0" collapsed="false">
      <c r="A1601" s="290"/>
      <c r="B1601" s="177" t="s">
        <v>31</v>
      </c>
      <c r="C1601" s="216"/>
      <c r="D1601" s="93" t="s">
        <v>61</v>
      </c>
      <c r="E1601" s="193"/>
      <c r="F1601" s="188"/>
      <c r="G1601" s="188"/>
      <c r="H1601" s="191"/>
      <c r="I1601" s="207"/>
      <c r="J1601" s="191"/>
      <c r="K1601" s="192"/>
      <c r="L1601" s="210"/>
      <c r="M1601" s="188"/>
      <c r="N1601" s="188"/>
      <c r="O1601" s="194" t="n">
        <f aca="false">M1601-N1601</f>
        <v>0</v>
      </c>
      <c r="P1601" s="193"/>
      <c r="Q1601" s="188"/>
      <c r="R1601" s="188"/>
      <c r="S1601" s="195" t="n">
        <f aca="false">Q1601-R1601</f>
        <v>0</v>
      </c>
      <c r="T1601" s="269"/>
      <c r="U1601" s="212"/>
      <c r="V1601" s="213"/>
    </row>
    <row r="1602" customFormat="false" ht="47.25" hidden="true" customHeight="false" outlineLevel="0" collapsed="false">
      <c r="A1602" s="290"/>
      <c r="B1602" s="177" t="s">
        <v>31</v>
      </c>
      <c r="C1602" s="216"/>
      <c r="D1602" s="117" t="s">
        <v>62</v>
      </c>
      <c r="E1602" s="193"/>
      <c r="F1602" s="188"/>
      <c r="G1602" s="188"/>
      <c r="H1602" s="191"/>
      <c r="I1602" s="207"/>
      <c r="J1602" s="191"/>
      <c r="K1602" s="192"/>
      <c r="L1602" s="210"/>
      <c r="M1602" s="188"/>
      <c r="N1602" s="188"/>
      <c r="O1602" s="194" t="n">
        <f aca="false">M1602-N1602</f>
        <v>0</v>
      </c>
      <c r="P1602" s="193"/>
      <c r="Q1602" s="188"/>
      <c r="R1602" s="188"/>
      <c r="S1602" s="195" t="n">
        <f aca="false">Q1602-R1602</f>
        <v>0</v>
      </c>
      <c r="T1602" s="269"/>
      <c r="U1602" s="212"/>
      <c r="V1602" s="213"/>
    </row>
    <row r="1603" customFormat="false" ht="8.25" hidden="true" customHeight="true" outlineLevel="0" collapsed="false">
      <c r="A1603" s="290"/>
      <c r="B1603" s="177"/>
      <c r="C1603" s="216"/>
      <c r="D1603" s="117"/>
      <c r="E1603" s="193"/>
      <c r="F1603" s="188"/>
      <c r="G1603" s="188"/>
      <c r="H1603" s="188"/>
      <c r="I1603" s="188"/>
      <c r="J1603" s="188"/>
      <c r="K1603" s="218"/>
      <c r="L1603" s="210"/>
      <c r="M1603" s="188"/>
      <c r="N1603" s="188"/>
      <c r="O1603" s="217"/>
      <c r="P1603" s="193"/>
      <c r="Q1603" s="188"/>
      <c r="R1603" s="188"/>
      <c r="S1603" s="195"/>
      <c r="T1603" s="269"/>
      <c r="U1603" s="212"/>
      <c r="V1603" s="213"/>
    </row>
    <row r="1604" s="206" customFormat="true" ht="27.75" hidden="true" customHeight="true" outlineLevel="0" collapsed="false">
      <c r="A1604" s="290"/>
      <c r="B1604" s="202" t="s">
        <v>66</v>
      </c>
      <c r="C1604" s="54"/>
      <c r="D1604" s="55" t="s">
        <v>67</v>
      </c>
      <c r="E1604" s="120" t="n">
        <f aca="false">E1605+E1609+E1634</f>
        <v>0</v>
      </c>
      <c r="F1604" s="60" t="n">
        <f aca="false">F1605+F1609+F1634</f>
        <v>0</v>
      </c>
      <c r="G1604" s="60" t="n">
        <f aca="false">G1605+G1609+G1634</f>
        <v>0</v>
      </c>
      <c r="H1604" s="60" t="n">
        <f aca="false">H1605+H1609+H1634</f>
        <v>0</v>
      </c>
      <c r="I1604" s="178" t="e">
        <f aca="false">ROUND(H1604/E1604*100,2)</f>
        <v>#DIV/0!</v>
      </c>
      <c r="J1604" s="60" t="n">
        <f aca="false">J1605+J1609+J1634</f>
        <v>0</v>
      </c>
      <c r="K1604" s="179" t="e">
        <f aca="false">ROUND(J1604*100/-E1604,2)</f>
        <v>#DIV/0!</v>
      </c>
      <c r="L1604" s="180" t="n">
        <v>0</v>
      </c>
      <c r="M1604" s="60" t="n">
        <f aca="false">M1605+M1609+M1634</f>
        <v>0</v>
      </c>
      <c r="N1604" s="60" t="n">
        <f aca="false">N1605+N1609+N1634</f>
        <v>0</v>
      </c>
      <c r="O1604" s="219" t="n">
        <f aca="false">O1605+O1609+O1634</f>
        <v>0</v>
      </c>
      <c r="P1604" s="120" t="n">
        <f aca="false">P1605+P1609+P1634</f>
        <v>0</v>
      </c>
      <c r="Q1604" s="60" t="n">
        <f aca="false">Q1605+Q1609+Q1634</f>
        <v>0</v>
      </c>
      <c r="R1604" s="60" t="n">
        <f aca="false">R1605+R1609+R1634</f>
        <v>0</v>
      </c>
      <c r="S1604" s="121" t="n">
        <f aca="false">S1605+S1609+S1634</f>
        <v>0</v>
      </c>
      <c r="T1604" s="270"/>
      <c r="U1604" s="121"/>
      <c r="V1604" s="220"/>
    </row>
    <row r="1605" s="206" customFormat="true" ht="15.75" hidden="true" customHeight="false" outlineLevel="0" collapsed="false">
      <c r="A1605" s="290"/>
      <c r="B1605" s="202" t="s">
        <v>66</v>
      </c>
      <c r="C1605" s="123"/>
      <c r="D1605" s="81" t="s">
        <v>68</v>
      </c>
      <c r="E1605" s="205" t="n">
        <f aca="false">SUM(E1606:E1608)</f>
        <v>0</v>
      </c>
      <c r="F1605" s="204" t="n">
        <f aca="false">SUM(F1606:F1608)</f>
        <v>0</v>
      </c>
      <c r="G1605" s="204" t="n">
        <f aca="false">SUM(G1606:G1608)</f>
        <v>0</v>
      </c>
      <c r="H1605" s="204" t="n">
        <f aca="false">SUM(H1606:H1608)</f>
        <v>0</v>
      </c>
      <c r="I1605" s="272" t="e">
        <f aca="false">ROUND(H1605/E1605*100,2)</f>
        <v>#DIV/0!</v>
      </c>
      <c r="J1605" s="204" t="n">
        <f aca="false">SUM(J1606:J1608)</f>
        <v>0</v>
      </c>
      <c r="K1605" s="185" t="e">
        <f aca="false">ROUND(J1605*100/-E1605,2)</f>
        <v>#DIV/0!</v>
      </c>
      <c r="L1605" s="215"/>
      <c r="M1605" s="204"/>
      <c r="N1605" s="204"/>
      <c r="O1605" s="283" t="n">
        <f aca="false">M1605-N1605</f>
        <v>0</v>
      </c>
      <c r="P1605" s="100" t="n">
        <f aca="false">SUM(P1606:P1608)</f>
        <v>0</v>
      </c>
      <c r="Q1605" s="204" t="n">
        <f aca="false">SUM(Q1606:Q1608)</f>
        <v>0</v>
      </c>
      <c r="R1605" s="204" t="n">
        <f aca="false">SUM(R1606:R1608)</f>
        <v>0</v>
      </c>
      <c r="S1605" s="101" t="n">
        <f aca="false">SUM(S1606:S1608)</f>
        <v>0</v>
      </c>
      <c r="T1605" s="271"/>
      <c r="U1605" s="141"/>
      <c r="V1605" s="142"/>
    </row>
    <row r="1606" customFormat="false" ht="15.75" hidden="true" customHeight="false" outlineLevel="0" collapsed="false">
      <c r="A1606" s="290"/>
      <c r="B1606" s="177" t="s">
        <v>66</v>
      </c>
      <c r="C1606" s="123"/>
      <c r="D1606" s="93" t="s">
        <v>69</v>
      </c>
      <c r="E1606" s="193"/>
      <c r="F1606" s="208"/>
      <c r="G1606" s="208"/>
      <c r="H1606" s="189" t="n">
        <f aca="false">F1606-E1606</f>
        <v>0</v>
      </c>
      <c r="I1606" s="190" t="e">
        <f aca="false">ROUND(H1606/E1606*100,2)</f>
        <v>#DIV/0!</v>
      </c>
      <c r="J1606" s="189" t="n">
        <f aca="false">F1606-E1606</f>
        <v>0</v>
      </c>
      <c r="K1606" s="209" t="e">
        <f aca="false">ROUND(J1606*100/-E1606,2)</f>
        <v>#DIV/0!</v>
      </c>
      <c r="L1606" s="215"/>
      <c r="M1606" s="204"/>
      <c r="N1606" s="204"/>
      <c r="O1606" s="194" t="n">
        <f aca="false">M1606-N1606</f>
        <v>0</v>
      </c>
      <c r="P1606" s="193" t="n">
        <v>0</v>
      </c>
      <c r="Q1606" s="204"/>
      <c r="R1606" s="204"/>
      <c r="S1606" s="195" t="n">
        <f aca="false">Q1606-R1606</f>
        <v>0</v>
      </c>
      <c r="T1606" s="271"/>
      <c r="U1606" s="141"/>
      <c r="V1606" s="142"/>
    </row>
    <row r="1607" customFormat="false" ht="31.5" hidden="true" customHeight="false" outlineLevel="0" collapsed="false">
      <c r="A1607" s="290"/>
      <c r="B1607" s="177" t="s">
        <v>66</v>
      </c>
      <c r="C1607" s="80"/>
      <c r="D1607" s="93" t="s">
        <v>70</v>
      </c>
      <c r="E1607" s="193"/>
      <c r="F1607" s="188"/>
      <c r="G1607" s="188"/>
      <c r="H1607" s="191" t="n">
        <f aca="false">F1607-E1607</f>
        <v>0</v>
      </c>
      <c r="I1607" s="207" t="e">
        <f aca="false">ROUND(H1607/E1607*100,2)</f>
        <v>#DIV/0!</v>
      </c>
      <c r="J1607" s="191" t="n">
        <f aca="false">F1607-E1607</f>
        <v>0</v>
      </c>
      <c r="K1607" s="192" t="e">
        <f aca="false">ROUND(J1607*100/-E1607,2)</f>
        <v>#DIV/0!</v>
      </c>
      <c r="L1607" s="215"/>
      <c r="M1607" s="204"/>
      <c r="N1607" s="204"/>
      <c r="O1607" s="194" t="n">
        <f aca="false">M1607-N1607</f>
        <v>0</v>
      </c>
      <c r="P1607" s="205"/>
      <c r="Q1607" s="204"/>
      <c r="R1607" s="204"/>
      <c r="S1607" s="195" t="n">
        <f aca="false">Q1607-R1607</f>
        <v>0</v>
      </c>
      <c r="T1607" s="271"/>
      <c r="U1607" s="141"/>
      <c r="V1607" s="142"/>
    </row>
    <row r="1608" customFormat="false" ht="31.5" hidden="true" customHeight="false" outlineLevel="0" collapsed="false">
      <c r="A1608" s="290"/>
      <c r="B1608" s="177"/>
      <c r="C1608" s="221"/>
      <c r="D1608" s="125" t="s">
        <v>74</v>
      </c>
      <c r="E1608" s="193"/>
      <c r="F1608" s="188"/>
      <c r="G1608" s="188"/>
      <c r="H1608" s="189" t="n">
        <f aca="false">F1608-E1608</f>
        <v>0</v>
      </c>
      <c r="I1608" s="190" t="e">
        <f aca="false">ROUND(H1608/E1608*100,2)</f>
        <v>#DIV/0!</v>
      </c>
      <c r="J1608" s="189" t="n">
        <f aca="false">F1608-E1608</f>
        <v>0</v>
      </c>
      <c r="K1608" s="209" t="e">
        <f aca="false">ROUND(J1608*100/-E1608,2)</f>
        <v>#DIV/0!</v>
      </c>
      <c r="L1608" s="215"/>
      <c r="M1608" s="204"/>
      <c r="N1608" s="204"/>
      <c r="O1608" s="194"/>
      <c r="P1608" s="205"/>
      <c r="Q1608" s="204"/>
      <c r="R1608" s="204"/>
      <c r="S1608" s="195"/>
      <c r="T1608" s="271"/>
      <c r="U1608" s="141"/>
      <c r="V1608" s="142"/>
    </row>
    <row r="1609" s="206" customFormat="true" ht="15.75" hidden="true" customHeight="false" outlineLevel="0" collapsed="false">
      <c r="A1609" s="290"/>
      <c r="B1609" s="202" t="s">
        <v>66</v>
      </c>
      <c r="C1609" s="221"/>
      <c r="D1609" s="222" t="s">
        <v>77</v>
      </c>
      <c r="E1609" s="205" t="n">
        <f aca="false">SUM(E1610:E1633)</f>
        <v>0</v>
      </c>
      <c r="F1609" s="204" t="n">
        <f aca="false">SUM(F1610:F1633)</f>
        <v>0</v>
      </c>
      <c r="G1609" s="204" t="n">
        <f aca="false">SUM(G1610:G1633)</f>
        <v>0</v>
      </c>
      <c r="H1609" s="204" t="n">
        <f aca="false">SUM(H1610:H1633)</f>
        <v>0</v>
      </c>
      <c r="I1609" s="184" t="e">
        <f aca="false">ROUND(H1609/E1609*100,2)</f>
        <v>#DIV/0!</v>
      </c>
      <c r="J1609" s="204" t="n">
        <f aca="false">SUM(J1610:J1633)</f>
        <v>0</v>
      </c>
      <c r="K1609" s="185" t="e">
        <f aca="false">ROUND(J1609*100/-E1609,2)</f>
        <v>#DIV/0!</v>
      </c>
      <c r="L1609" s="215"/>
      <c r="M1609" s="204"/>
      <c r="N1609" s="204"/>
      <c r="O1609" s="186" t="n">
        <f aca="false">M1609-N1609</f>
        <v>0</v>
      </c>
      <c r="P1609" s="205" t="n">
        <f aca="false">SUM(P1610:P1633)</f>
        <v>0</v>
      </c>
      <c r="Q1609" s="204" t="n">
        <f aca="false">SUM(Q1610:Q1633)</f>
        <v>0</v>
      </c>
      <c r="R1609" s="204" t="n">
        <f aca="false">SUM(R1610:R1633)</f>
        <v>0</v>
      </c>
      <c r="S1609" s="101" t="n">
        <f aca="false">SUM(S1610:S1633)</f>
        <v>0</v>
      </c>
      <c r="T1609" s="271"/>
      <c r="U1609" s="141"/>
      <c r="V1609" s="142"/>
    </row>
    <row r="1610" customFormat="false" ht="31.5" hidden="true" customHeight="false" outlineLevel="0" collapsed="false">
      <c r="A1610" s="290"/>
      <c r="B1610" s="177" t="s">
        <v>66</v>
      </c>
      <c r="C1610" s="128" t="s">
        <v>78</v>
      </c>
      <c r="D1610" s="129" t="s">
        <v>79</v>
      </c>
      <c r="E1610" s="193"/>
      <c r="F1610" s="188"/>
      <c r="G1610" s="188"/>
      <c r="H1610" s="191" t="n">
        <f aca="false">F1610-E1610</f>
        <v>0</v>
      </c>
      <c r="I1610" s="207" t="e">
        <f aca="false">ROUND(H1610/E1610*100,2)</f>
        <v>#DIV/0!</v>
      </c>
      <c r="J1610" s="191" t="n">
        <f aca="false">F1610-E1610</f>
        <v>0</v>
      </c>
      <c r="K1610" s="192" t="e">
        <f aca="false">ROUND(J1610*100/-E1610,2)</f>
        <v>#DIV/0!</v>
      </c>
      <c r="L1610" s="210"/>
      <c r="M1610" s="188"/>
      <c r="N1610" s="188"/>
      <c r="O1610" s="194" t="n">
        <f aca="false">M1610-N1610</f>
        <v>0</v>
      </c>
      <c r="P1610" s="193"/>
      <c r="Q1610" s="188"/>
      <c r="R1610" s="188"/>
      <c r="S1610" s="195" t="n">
        <f aca="false">Q1610-R1610</f>
        <v>0</v>
      </c>
      <c r="T1610" s="269"/>
      <c r="U1610" s="212"/>
      <c r="V1610" s="213"/>
    </row>
    <row r="1611" customFormat="false" ht="15.75" hidden="true" customHeight="false" outlineLevel="0" collapsed="false">
      <c r="A1611" s="290"/>
      <c r="B1611" s="177" t="s">
        <v>66</v>
      </c>
      <c r="C1611" s="128" t="s">
        <v>80</v>
      </c>
      <c r="D1611" s="129" t="s">
        <v>81</v>
      </c>
      <c r="E1611" s="193"/>
      <c r="F1611" s="188"/>
      <c r="G1611" s="188"/>
      <c r="H1611" s="191" t="n">
        <f aca="false">F1611-E1611</f>
        <v>0</v>
      </c>
      <c r="I1611" s="207" t="e">
        <f aca="false">ROUND(H1611/E1611*100,2)</f>
        <v>#DIV/0!</v>
      </c>
      <c r="J1611" s="191" t="n">
        <f aca="false">F1611-E1611</f>
        <v>0</v>
      </c>
      <c r="K1611" s="192" t="e">
        <f aca="false">ROUND(J1611*100/-E1611,2)</f>
        <v>#DIV/0!</v>
      </c>
      <c r="L1611" s="210"/>
      <c r="M1611" s="188"/>
      <c r="N1611" s="188"/>
      <c r="O1611" s="194" t="n">
        <f aca="false">M1611-N1611</f>
        <v>0</v>
      </c>
      <c r="P1611" s="193"/>
      <c r="Q1611" s="188"/>
      <c r="R1611" s="188"/>
      <c r="S1611" s="195" t="n">
        <f aca="false">Q1611-R1611</f>
        <v>0</v>
      </c>
      <c r="T1611" s="269"/>
      <c r="U1611" s="212"/>
      <c r="V1611" s="213"/>
    </row>
    <row r="1612" customFormat="false" ht="31.5" hidden="true" customHeight="false" outlineLevel="0" collapsed="false">
      <c r="A1612" s="290"/>
      <c r="B1612" s="177" t="s">
        <v>66</v>
      </c>
      <c r="C1612" s="128" t="s">
        <v>82</v>
      </c>
      <c r="D1612" s="129" t="s">
        <v>83</v>
      </c>
      <c r="E1612" s="193"/>
      <c r="F1612" s="188"/>
      <c r="G1612" s="188"/>
      <c r="H1612" s="191" t="n">
        <f aca="false">F1612-E1612</f>
        <v>0</v>
      </c>
      <c r="I1612" s="207" t="e">
        <f aca="false">ROUND(H1612/E1612*100,2)</f>
        <v>#DIV/0!</v>
      </c>
      <c r="J1612" s="191" t="n">
        <f aca="false">F1612-E1612</f>
        <v>0</v>
      </c>
      <c r="K1612" s="192" t="e">
        <f aca="false">ROUND(J1612*100/-E1612,2)</f>
        <v>#DIV/0!</v>
      </c>
      <c r="L1612" s="210"/>
      <c r="M1612" s="188"/>
      <c r="N1612" s="188"/>
      <c r="O1612" s="194" t="n">
        <f aca="false">M1612-N1612</f>
        <v>0</v>
      </c>
      <c r="P1612" s="193"/>
      <c r="Q1612" s="188"/>
      <c r="R1612" s="188"/>
      <c r="S1612" s="195" t="n">
        <f aca="false">Q1612-R1612</f>
        <v>0</v>
      </c>
      <c r="T1612" s="269"/>
      <c r="U1612" s="212"/>
      <c r="V1612" s="213"/>
    </row>
    <row r="1613" customFormat="false" ht="15.75" hidden="true" customHeight="false" outlineLevel="0" collapsed="false">
      <c r="A1613" s="290"/>
      <c r="B1613" s="177" t="s">
        <v>66</v>
      </c>
      <c r="C1613" s="128" t="s">
        <v>84</v>
      </c>
      <c r="D1613" s="129" t="s">
        <v>85</v>
      </c>
      <c r="E1613" s="193"/>
      <c r="F1613" s="188"/>
      <c r="G1613" s="188"/>
      <c r="H1613" s="191" t="n">
        <f aca="false">F1613-E1613</f>
        <v>0</v>
      </c>
      <c r="I1613" s="207" t="e">
        <f aca="false">ROUND(H1613/E1613*100,2)</f>
        <v>#DIV/0!</v>
      </c>
      <c r="J1613" s="191" t="n">
        <f aca="false">F1613-E1613</f>
        <v>0</v>
      </c>
      <c r="K1613" s="192" t="e">
        <f aca="false">ROUND(J1613*100/-E1613,2)</f>
        <v>#DIV/0!</v>
      </c>
      <c r="L1613" s="210"/>
      <c r="M1613" s="188"/>
      <c r="N1613" s="188"/>
      <c r="O1613" s="194" t="n">
        <f aca="false">M1613-N1613</f>
        <v>0</v>
      </c>
      <c r="P1613" s="193"/>
      <c r="Q1613" s="188"/>
      <c r="R1613" s="188"/>
      <c r="S1613" s="195" t="n">
        <f aca="false">Q1613-R1613</f>
        <v>0</v>
      </c>
      <c r="T1613" s="269"/>
      <c r="U1613" s="212"/>
      <c r="V1613" s="213"/>
    </row>
    <row r="1614" customFormat="false" ht="15.75" hidden="true" customHeight="false" outlineLevel="0" collapsed="false">
      <c r="A1614" s="290"/>
      <c r="B1614" s="177" t="s">
        <v>66</v>
      </c>
      <c r="C1614" s="128" t="s">
        <v>86</v>
      </c>
      <c r="D1614" s="129" t="s">
        <v>87</v>
      </c>
      <c r="E1614" s="193"/>
      <c r="F1614" s="188"/>
      <c r="G1614" s="188"/>
      <c r="H1614" s="191" t="n">
        <f aca="false">F1614-E1614</f>
        <v>0</v>
      </c>
      <c r="I1614" s="207" t="e">
        <f aca="false">ROUND(H1614/E1614*100,2)</f>
        <v>#DIV/0!</v>
      </c>
      <c r="J1614" s="191" t="n">
        <f aca="false">F1614-E1614</f>
        <v>0</v>
      </c>
      <c r="K1614" s="192" t="e">
        <f aca="false">ROUND(J1614*100/-E1614,2)</f>
        <v>#DIV/0!</v>
      </c>
      <c r="L1614" s="210"/>
      <c r="M1614" s="188"/>
      <c r="N1614" s="188"/>
      <c r="O1614" s="194" t="n">
        <f aca="false">M1614-N1614</f>
        <v>0</v>
      </c>
      <c r="P1614" s="193"/>
      <c r="Q1614" s="188"/>
      <c r="R1614" s="188"/>
      <c r="S1614" s="195" t="n">
        <f aca="false">Q1614-R1614</f>
        <v>0</v>
      </c>
      <c r="T1614" s="269"/>
      <c r="U1614" s="212"/>
      <c r="V1614" s="213"/>
    </row>
    <row r="1615" customFormat="false" ht="31.5" hidden="true" customHeight="false" outlineLevel="0" collapsed="false">
      <c r="A1615" s="290"/>
      <c r="B1615" s="177" t="s">
        <v>66</v>
      </c>
      <c r="C1615" s="128" t="s">
        <v>88</v>
      </c>
      <c r="D1615" s="129" t="s">
        <v>89</v>
      </c>
      <c r="E1615" s="193"/>
      <c r="F1615" s="188"/>
      <c r="G1615" s="188"/>
      <c r="H1615" s="191" t="n">
        <f aca="false">F1615-E1615</f>
        <v>0</v>
      </c>
      <c r="I1615" s="207" t="e">
        <f aca="false">ROUND(H1615/E1615*100,2)</f>
        <v>#DIV/0!</v>
      </c>
      <c r="J1615" s="191" t="n">
        <f aca="false">F1615-E1615</f>
        <v>0</v>
      </c>
      <c r="K1615" s="192" t="e">
        <f aca="false">ROUND(J1615*100/-E1615,2)</f>
        <v>#DIV/0!</v>
      </c>
      <c r="L1615" s="210"/>
      <c r="M1615" s="188"/>
      <c r="N1615" s="188"/>
      <c r="O1615" s="194" t="n">
        <f aca="false">M1615-N1615</f>
        <v>0</v>
      </c>
      <c r="P1615" s="193"/>
      <c r="Q1615" s="188"/>
      <c r="R1615" s="188"/>
      <c r="S1615" s="195" t="n">
        <f aca="false">Q1615-R1615</f>
        <v>0</v>
      </c>
      <c r="T1615" s="269"/>
      <c r="U1615" s="212"/>
      <c r="V1615" s="213"/>
    </row>
    <row r="1616" customFormat="false" ht="47.25" hidden="true" customHeight="false" outlineLevel="0" collapsed="false">
      <c r="A1616" s="290"/>
      <c r="B1616" s="177" t="s">
        <v>66</v>
      </c>
      <c r="C1616" s="128" t="s">
        <v>90</v>
      </c>
      <c r="D1616" s="129" t="s">
        <v>91</v>
      </c>
      <c r="E1616" s="193"/>
      <c r="F1616" s="188"/>
      <c r="G1616" s="188"/>
      <c r="H1616" s="191" t="n">
        <f aca="false">F1616-E1616</f>
        <v>0</v>
      </c>
      <c r="I1616" s="207" t="e">
        <f aca="false">ROUND(H1616/E1616*100,2)</f>
        <v>#DIV/0!</v>
      </c>
      <c r="J1616" s="191" t="n">
        <f aca="false">F1616-E1616</f>
        <v>0</v>
      </c>
      <c r="K1616" s="192" t="e">
        <f aca="false">ROUND(J1616*100/-E1616,2)</f>
        <v>#DIV/0!</v>
      </c>
      <c r="L1616" s="210"/>
      <c r="M1616" s="188"/>
      <c r="N1616" s="188"/>
      <c r="O1616" s="194" t="n">
        <f aca="false">M1616-N1616</f>
        <v>0</v>
      </c>
      <c r="P1616" s="193"/>
      <c r="Q1616" s="188"/>
      <c r="R1616" s="188"/>
      <c r="S1616" s="195" t="n">
        <f aca="false">Q1616-R1616</f>
        <v>0</v>
      </c>
      <c r="T1616" s="269"/>
      <c r="U1616" s="212"/>
      <c r="V1616" s="213"/>
    </row>
    <row r="1617" customFormat="false" ht="31.5" hidden="true" customHeight="false" outlineLevel="0" collapsed="false">
      <c r="A1617" s="290"/>
      <c r="B1617" s="177" t="s">
        <v>66</v>
      </c>
      <c r="C1617" s="128" t="s">
        <v>92</v>
      </c>
      <c r="D1617" s="129" t="s">
        <v>93</v>
      </c>
      <c r="E1617" s="193"/>
      <c r="F1617" s="188"/>
      <c r="G1617" s="188"/>
      <c r="H1617" s="191" t="n">
        <f aca="false">F1617-E1617</f>
        <v>0</v>
      </c>
      <c r="I1617" s="207" t="e">
        <f aca="false">ROUND(H1617/E1617*100,2)</f>
        <v>#DIV/0!</v>
      </c>
      <c r="J1617" s="191" t="n">
        <f aca="false">F1617-E1617</f>
        <v>0</v>
      </c>
      <c r="K1617" s="192" t="e">
        <f aca="false">ROUND(J1617*100/-E1617,2)</f>
        <v>#DIV/0!</v>
      </c>
      <c r="L1617" s="210"/>
      <c r="M1617" s="188"/>
      <c r="N1617" s="188"/>
      <c r="O1617" s="194" t="n">
        <f aca="false">M1617-N1617</f>
        <v>0</v>
      </c>
      <c r="P1617" s="193"/>
      <c r="Q1617" s="188"/>
      <c r="R1617" s="188"/>
      <c r="S1617" s="195" t="n">
        <f aca="false">Q1617-R1617</f>
        <v>0</v>
      </c>
      <c r="T1617" s="269"/>
      <c r="U1617" s="212"/>
      <c r="V1617" s="213"/>
    </row>
    <row r="1618" customFormat="false" ht="15.75" hidden="true" customHeight="false" outlineLevel="0" collapsed="false">
      <c r="A1618" s="290"/>
      <c r="B1618" s="177" t="s">
        <v>66</v>
      </c>
      <c r="C1618" s="128" t="s">
        <v>94</v>
      </c>
      <c r="D1618" s="129" t="s">
        <v>95</v>
      </c>
      <c r="E1618" s="193"/>
      <c r="F1618" s="188"/>
      <c r="G1618" s="188"/>
      <c r="H1618" s="191" t="n">
        <f aca="false">F1618-E1618</f>
        <v>0</v>
      </c>
      <c r="I1618" s="207" t="e">
        <f aca="false">ROUND(H1618/E1618*100,2)</f>
        <v>#DIV/0!</v>
      </c>
      <c r="J1618" s="191" t="n">
        <f aca="false">F1618-E1618</f>
        <v>0</v>
      </c>
      <c r="K1618" s="192" t="e">
        <f aca="false">ROUND(J1618*100/-E1618,2)</f>
        <v>#DIV/0!</v>
      </c>
      <c r="L1618" s="210"/>
      <c r="M1618" s="188"/>
      <c r="N1618" s="188"/>
      <c r="O1618" s="194" t="n">
        <f aca="false">M1618-N1618</f>
        <v>0</v>
      </c>
      <c r="P1618" s="193"/>
      <c r="Q1618" s="188"/>
      <c r="R1618" s="188"/>
      <c r="S1618" s="195" t="n">
        <f aca="false">Q1618-R1618</f>
        <v>0</v>
      </c>
      <c r="T1618" s="269"/>
      <c r="U1618" s="212"/>
      <c r="V1618" s="213"/>
    </row>
    <row r="1619" customFormat="false" ht="15.75" hidden="true" customHeight="false" outlineLevel="0" collapsed="false">
      <c r="A1619" s="290"/>
      <c r="B1619" s="177" t="s">
        <v>66</v>
      </c>
      <c r="C1619" s="128" t="s">
        <v>96</v>
      </c>
      <c r="D1619" s="129" t="s">
        <v>97</v>
      </c>
      <c r="E1619" s="193"/>
      <c r="F1619" s="188"/>
      <c r="G1619" s="188"/>
      <c r="H1619" s="191" t="n">
        <f aca="false">F1619-E1619</f>
        <v>0</v>
      </c>
      <c r="I1619" s="207" t="e">
        <f aca="false">ROUND(H1619/E1619*100,2)</f>
        <v>#DIV/0!</v>
      </c>
      <c r="J1619" s="191" t="n">
        <f aca="false">F1619-E1619</f>
        <v>0</v>
      </c>
      <c r="K1619" s="192" t="e">
        <f aca="false">ROUND(J1619*100/-E1619,2)</f>
        <v>#DIV/0!</v>
      </c>
      <c r="L1619" s="210"/>
      <c r="M1619" s="188"/>
      <c r="N1619" s="188"/>
      <c r="O1619" s="194" t="n">
        <f aca="false">M1619-N1619</f>
        <v>0</v>
      </c>
      <c r="P1619" s="193"/>
      <c r="Q1619" s="188"/>
      <c r="R1619" s="188"/>
      <c r="S1619" s="195" t="n">
        <f aca="false">Q1619-R1619</f>
        <v>0</v>
      </c>
      <c r="T1619" s="269"/>
      <c r="U1619" s="212"/>
      <c r="V1619" s="213"/>
    </row>
    <row r="1620" customFormat="false" ht="15.75" hidden="true" customHeight="false" outlineLevel="0" collapsed="false">
      <c r="A1620" s="290"/>
      <c r="B1620" s="177" t="s">
        <v>66</v>
      </c>
      <c r="C1620" s="128" t="s">
        <v>98</v>
      </c>
      <c r="D1620" s="129" t="s">
        <v>99</v>
      </c>
      <c r="E1620" s="193"/>
      <c r="F1620" s="188"/>
      <c r="G1620" s="188"/>
      <c r="H1620" s="191" t="n">
        <f aca="false">F1620-E1620</f>
        <v>0</v>
      </c>
      <c r="I1620" s="207" t="e">
        <f aca="false">ROUND(H1620/E1620*100,2)</f>
        <v>#DIV/0!</v>
      </c>
      <c r="J1620" s="191" t="n">
        <f aca="false">F1620-E1620</f>
        <v>0</v>
      </c>
      <c r="K1620" s="192" t="e">
        <f aca="false">ROUND(J1620*100/-E1620,2)</f>
        <v>#DIV/0!</v>
      </c>
      <c r="L1620" s="210"/>
      <c r="M1620" s="188"/>
      <c r="N1620" s="188"/>
      <c r="O1620" s="194" t="n">
        <f aca="false">M1620-N1620</f>
        <v>0</v>
      </c>
      <c r="P1620" s="193"/>
      <c r="Q1620" s="188"/>
      <c r="R1620" s="188"/>
      <c r="S1620" s="195" t="n">
        <f aca="false">Q1620-R1620</f>
        <v>0</v>
      </c>
      <c r="T1620" s="269"/>
      <c r="U1620" s="212"/>
      <c r="V1620" s="213"/>
    </row>
    <row r="1621" customFormat="false" ht="15.75" hidden="true" customHeight="false" outlineLevel="0" collapsed="false">
      <c r="A1621" s="290"/>
      <c r="B1621" s="177" t="s">
        <v>66</v>
      </c>
      <c r="C1621" s="128" t="s">
        <v>100</v>
      </c>
      <c r="D1621" s="129" t="s">
        <v>101</v>
      </c>
      <c r="E1621" s="193"/>
      <c r="F1621" s="188"/>
      <c r="G1621" s="188"/>
      <c r="H1621" s="191" t="n">
        <f aca="false">F1621-E1621</f>
        <v>0</v>
      </c>
      <c r="I1621" s="207" t="e">
        <f aca="false">ROUND(H1621/E1621*100,2)</f>
        <v>#DIV/0!</v>
      </c>
      <c r="J1621" s="191" t="n">
        <f aca="false">F1621-E1621</f>
        <v>0</v>
      </c>
      <c r="K1621" s="192" t="e">
        <f aca="false">ROUND(J1621*100/-E1621,2)</f>
        <v>#DIV/0!</v>
      </c>
      <c r="L1621" s="210"/>
      <c r="M1621" s="188"/>
      <c r="N1621" s="188"/>
      <c r="O1621" s="194" t="n">
        <f aca="false">M1621-N1621</f>
        <v>0</v>
      </c>
      <c r="P1621" s="193"/>
      <c r="Q1621" s="188"/>
      <c r="R1621" s="188"/>
      <c r="S1621" s="195" t="n">
        <f aca="false">Q1621-R1621</f>
        <v>0</v>
      </c>
      <c r="T1621" s="269"/>
      <c r="U1621" s="212"/>
      <c r="V1621" s="213"/>
    </row>
    <row r="1622" customFormat="false" ht="15.75" hidden="true" customHeight="false" outlineLevel="0" collapsed="false">
      <c r="A1622" s="290"/>
      <c r="B1622" s="177" t="s">
        <v>66</v>
      </c>
      <c r="C1622" s="128" t="s">
        <v>102</v>
      </c>
      <c r="D1622" s="129" t="s">
        <v>103</v>
      </c>
      <c r="E1622" s="193"/>
      <c r="F1622" s="188"/>
      <c r="G1622" s="188"/>
      <c r="H1622" s="191" t="n">
        <f aca="false">F1622-E1622</f>
        <v>0</v>
      </c>
      <c r="I1622" s="207" t="e">
        <f aca="false">ROUND(H1622/E1622*100,2)</f>
        <v>#DIV/0!</v>
      </c>
      <c r="J1622" s="191" t="n">
        <f aca="false">F1622-E1622</f>
        <v>0</v>
      </c>
      <c r="K1622" s="192" t="e">
        <f aca="false">ROUND(J1622*100/-E1622,2)</f>
        <v>#DIV/0!</v>
      </c>
      <c r="L1622" s="210"/>
      <c r="M1622" s="188"/>
      <c r="N1622" s="188"/>
      <c r="O1622" s="194" t="n">
        <f aca="false">M1622-N1622</f>
        <v>0</v>
      </c>
      <c r="P1622" s="193"/>
      <c r="Q1622" s="188"/>
      <c r="R1622" s="188"/>
      <c r="S1622" s="195" t="n">
        <f aca="false">Q1622-R1622</f>
        <v>0</v>
      </c>
      <c r="T1622" s="269"/>
      <c r="U1622" s="212"/>
      <c r="V1622" s="213"/>
    </row>
    <row r="1623" customFormat="false" ht="15.75" hidden="true" customHeight="false" outlineLevel="0" collapsed="false">
      <c r="A1623" s="290"/>
      <c r="B1623" s="177" t="s">
        <v>66</v>
      </c>
      <c r="C1623" s="128" t="s">
        <v>104</v>
      </c>
      <c r="D1623" s="129" t="s">
        <v>105</v>
      </c>
      <c r="E1623" s="193"/>
      <c r="F1623" s="188"/>
      <c r="G1623" s="188"/>
      <c r="H1623" s="191" t="n">
        <f aca="false">F1623-E1623</f>
        <v>0</v>
      </c>
      <c r="I1623" s="207" t="e">
        <f aca="false">ROUND(H1623/E1623*100,2)</f>
        <v>#DIV/0!</v>
      </c>
      <c r="J1623" s="191" t="n">
        <f aca="false">F1623-E1623</f>
        <v>0</v>
      </c>
      <c r="K1623" s="192" t="e">
        <f aca="false">ROUND(J1623*100/-E1623,2)</f>
        <v>#DIV/0!</v>
      </c>
      <c r="L1623" s="210"/>
      <c r="M1623" s="188"/>
      <c r="N1623" s="188"/>
      <c r="O1623" s="194" t="n">
        <f aca="false">M1623-N1623</f>
        <v>0</v>
      </c>
      <c r="P1623" s="193"/>
      <c r="Q1623" s="188"/>
      <c r="R1623" s="188"/>
      <c r="S1623" s="195" t="n">
        <f aca="false">Q1623-R1623</f>
        <v>0</v>
      </c>
      <c r="T1623" s="269"/>
      <c r="U1623" s="212"/>
      <c r="V1623" s="213"/>
    </row>
    <row r="1624" customFormat="false" ht="47.25" hidden="true" customHeight="false" outlineLevel="0" collapsed="false">
      <c r="A1624" s="290"/>
      <c r="B1624" s="177" t="s">
        <v>66</v>
      </c>
      <c r="C1624" s="128" t="s">
        <v>106</v>
      </c>
      <c r="D1624" s="129" t="s">
        <v>107</v>
      </c>
      <c r="E1624" s="193"/>
      <c r="F1624" s="188"/>
      <c r="G1624" s="188"/>
      <c r="H1624" s="191" t="n">
        <f aca="false">F1624-E1624</f>
        <v>0</v>
      </c>
      <c r="I1624" s="207" t="e">
        <f aca="false">ROUND(H1624/E1624*100,2)</f>
        <v>#DIV/0!</v>
      </c>
      <c r="J1624" s="191" t="n">
        <f aca="false">F1624-E1624</f>
        <v>0</v>
      </c>
      <c r="K1624" s="192" t="e">
        <f aca="false">ROUND(J1624*100/-E1624,2)</f>
        <v>#DIV/0!</v>
      </c>
      <c r="L1624" s="210"/>
      <c r="M1624" s="188"/>
      <c r="N1624" s="188"/>
      <c r="O1624" s="194" t="n">
        <f aca="false">M1624-N1624</f>
        <v>0</v>
      </c>
      <c r="P1624" s="193"/>
      <c r="Q1624" s="188"/>
      <c r="R1624" s="188"/>
      <c r="S1624" s="195" t="n">
        <f aca="false">Q1624-R1624</f>
        <v>0</v>
      </c>
      <c r="T1624" s="269"/>
      <c r="U1624" s="212"/>
      <c r="V1624" s="213"/>
    </row>
    <row r="1625" customFormat="false" ht="15.75" hidden="true" customHeight="false" outlineLevel="0" collapsed="false">
      <c r="A1625" s="290"/>
      <c r="B1625" s="177" t="s">
        <v>66</v>
      </c>
      <c r="C1625" s="128" t="s">
        <v>108</v>
      </c>
      <c r="D1625" s="129" t="s">
        <v>109</v>
      </c>
      <c r="E1625" s="193"/>
      <c r="F1625" s="188"/>
      <c r="G1625" s="188"/>
      <c r="H1625" s="191" t="n">
        <f aca="false">F1625-E1625</f>
        <v>0</v>
      </c>
      <c r="I1625" s="207" t="e">
        <f aca="false">ROUND(H1625/E1625*100,2)</f>
        <v>#DIV/0!</v>
      </c>
      <c r="J1625" s="191" t="n">
        <f aca="false">F1625-E1625</f>
        <v>0</v>
      </c>
      <c r="K1625" s="192" t="e">
        <f aca="false">ROUND(J1625*100/-E1625,2)</f>
        <v>#DIV/0!</v>
      </c>
      <c r="L1625" s="210"/>
      <c r="M1625" s="188"/>
      <c r="N1625" s="188"/>
      <c r="O1625" s="194" t="n">
        <f aca="false">M1625-N1625</f>
        <v>0</v>
      </c>
      <c r="P1625" s="193"/>
      <c r="Q1625" s="188"/>
      <c r="R1625" s="188"/>
      <c r="S1625" s="195" t="n">
        <f aca="false">Q1625-R1625</f>
        <v>0</v>
      </c>
      <c r="T1625" s="269"/>
      <c r="U1625" s="212"/>
      <c r="V1625" s="213"/>
    </row>
    <row r="1626" customFormat="false" ht="15.75" hidden="true" customHeight="false" outlineLevel="0" collapsed="false">
      <c r="A1626" s="290"/>
      <c r="B1626" s="177" t="s">
        <v>66</v>
      </c>
      <c r="C1626" s="128" t="s">
        <v>110</v>
      </c>
      <c r="D1626" s="129" t="s">
        <v>111</v>
      </c>
      <c r="E1626" s="193"/>
      <c r="F1626" s="188"/>
      <c r="G1626" s="188"/>
      <c r="H1626" s="191" t="n">
        <f aca="false">F1626-E1626</f>
        <v>0</v>
      </c>
      <c r="I1626" s="207" t="e">
        <f aca="false">ROUND(H1626/E1626*100,2)</f>
        <v>#DIV/0!</v>
      </c>
      <c r="J1626" s="191" t="n">
        <f aca="false">F1626-E1626</f>
        <v>0</v>
      </c>
      <c r="K1626" s="192" t="e">
        <f aca="false">ROUND(J1626*100/-E1626,2)</f>
        <v>#DIV/0!</v>
      </c>
      <c r="L1626" s="210"/>
      <c r="M1626" s="188"/>
      <c r="N1626" s="188"/>
      <c r="O1626" s="194" t="n">
        <f aca="false">M1626-N1626</f>
        <v>0</v>
      </c>
      <c r="P1626" s="193"/>
      <c r="Q1626" s="188"/>
      <c r="R1626" s="188"/>
      <c r="S1626" s="195" t="n">
        <f aca="false">Q1626-R1626</f>
        <v>0</v>
      </c>
      <c r="T1626" s="269"/>
      <c r="U1626" s="212"/>
      <c r="V1626" s="213"/>
    </row>
    <row r="1627" customFormat="false" ht="15.75" hidden="true" customHeight="false" outlineLevel="0" collapsed="false">
      <c r="A1627" s="290"/>
      <c r="B1627" s="177" t="s">
        <v>66</v>
      </c>
      <c r="C1627" s="128" t="s">
        <v>112</v>
      </c>
      <c r="D1627" s="129" t="s">
        <v>113</v>
      </c>
      <c r="E1627" s="193"/>
      <c r="F1627" s="188"/>
      <c r="G1627" s="188"/>
      <c r="H1627" s="191" t="n">
        <f aca="false">F1627-E1627</f>
        <v>0</v>
      </c>
      <c r="I1627" s="207" t="e">
        <f aca="false">ROUND(H1627/E1627*100,2)</f>
        <v>#DIV/0!</v>
      </c>
      <c r="J1627" s="191" t="n">
        <f aca="false">F1627-E1627</f>
        <v>0</v>
      </c>
      <c r="K1627" s="192" t="e">
        <f aca="false">ROUND(J1627*100/-E1627,2)</f>
        <v>#DIV/0!</v>
      </c>
      <c r="L1627" s="210"/>
      <c r="M1627" s="188"/>
      <c r="N1627" s="188"/>
      <c r="O1627" s="194" t="n">
        <f aca="false">M1627-N1627</f>
        <v>0</v>
      </c>
      <c r="P1627" s="193"/>
      <c r="Q1627" s="188"/>
      <c r="R1627" s="188"/>
      <c r="S1627" s="195" t="n">
        <f aca="false">Q1627-R1627</f>
        <v>0</v>
      </c>
      <c r="T1627" s="269"/>
      <c r="U1627" s="212"/>
      <c r="V1627" s="213"/>
    </row>
    <row r="1628" customFormat="false" ht="31.5" hidden="true" customHeight="false" outlineLevel="0" collapsed="false">
      <c r="A1628" s="290"/>
      <c r="B1628" s="177" t="s">
        <v>66</v>
      </c>
      <c r="C1628" s="128" t="s">
        <v>114</v>
      </c>
      <c r="D1628" s="129" t="s">
        <v>115</v>
      </c>
      <c r="E1628" s="193"/>
      <c r="F1628" s="188"/>
      <c r="G1628" s="188"/>
      <c r="H1628" s="191" t="n">
        <f aca="false">F1628-E1628</f>
        <v>0</v>
      </c>
      <c r="I1628" s="207" t="e">
        <f aca="false">ROUND(H1628/E1628*100,2)</f>
        <v>#DIV/0!</v>
      </c>
      <c r="J1628" s="191" t="n">
        <f aca="false">F1628-E1628</f>
        <v>0</v>
      </c>
      <c r="K1628" s="192" t="e">
        <f aca="false">ROUND(J1628*100/-E1628,2)</f>
        <v>#DIV/0!</v>
      </c>
      <c r="L1628" s="210"/>
      <c r="M1628" s="188"/>
      <c r="N1628" s="188"/>
      <c r="O1628" s="194" t="n">
        <f aca="false">M1628-N1628</f>
        <v>0</v>
      </c>
      <c r="P1628" s="193"/>
      <c r="Q1628" s="188"/>
      <c r="R1628" s="188"/>
      <c r="S1628" s="195" t="n">
        <f aca="false">Q1628-R1628</f>
        <v>0</v>
      </c>
      <c r="T1628" s="269"/>
      <c r="U1628" s="212"/>
      <c r="V1628" s="213"/>
    </row>
    <row r="1629" customFormat="false" ht="15.75" hidden="true" customHeight="false" outlineLevel="0" collapsed="false">
      <c r="A1629" s="290"/>
      <c r="B1629" s="177" t="s">
        <v>66</v>
      </c>
      <c r="C1629" s="128" t="s">
        <v>116</v>
      </c>
      <c r="D1629" s="129" t="s">
        <v>117</v>
      </c>
      <c r="E1629" s="193"/>
      <c r="F1629" s="188"/>
      <c r="G1629" s="188"/>
      <c r="H1629" s="191" t="n">
        <f aca="false">F1629-E1629</f>
        <v>0</v>
      </c>
      <c r="I1629" s="207" t="e">
        <f aca="false">ROUND(H1629/E1629*100,2)</f>
        <v>#DIV/0!</v>
      </c>
      <c r="J1629" s="191" t="n">
        <f aca="false">F1629-E1629</f>
        <v>0</v>
      </c>
      <c r="K1629" s="192" t="e">
        <f aca="false">ROUND(J1629*100/-E1629,2)</f>
        <v>#DIV/0!</v>
      </c>
      <c r="L1629" s="210"/>
      <c r="M1629" s="188"/>
      <c r="N1629" s="188"/>
      <c r="O1629" s="194" t="n">
        <f aca="false">M1629-N1629</f>
        <v>0</v>
      </c>
      <c r="P1629" s="193"/>
      <c r="Q1629" s="188"/>
      <c r="R1629" s="188"/>
      <c r="S1629" s="195" t="n">
        <f aca="false">Q1629-R1629</f>
        <v>0</v>
      </c>
      <c r="T1629" s="269"/>
      <c r="U1629" s="212"/>
      <c r="V1629" s="213"/>
    </row>
    <row r="1630" customFormat="false" ht="15.75" hidden="true" customHeight="false" outlineLevel="0" collapsed="false">
      <c r="A1630" s="290"/>
      <c r="B1630" s="177" t="s">
        <v>66</v>
      </c>
      <c r="C1630" s="128" t="s">
        <v>118</v>
      </c>
      <c r="D1630" s="129" t="s">
        <v>119</v>
      </c>
      <c r="E1630" s="193"/>
      <c r="F1630" s="188"/>
      <c r="G1630" s="188"/>
      <c r="H1630" s="191" t="n">
        <f aca="false">F1630-E1630</f>
        <v>0</v>
      </c>
      <c r="I1630" s="207" t="e">
        <f aca="false">ROUND(H1630/E1630*100,2)</f>
        <v>#DIV/0!</v>
      </c>
      <c r="J1630" s="191" t="n">
        <f aca="false">F1630-E1630</f>
        <v>0</v>
      </c>
      <c r="K1630" s="192" t="e">
        <f aca="false">ROUND(J1630*100/-E1630,2)</f>
        <v>#DIV/0!</v>
      </c>
      <c r="L1630" s="210"/>
      <c r="M1630" s="188"/>
      <c r="N1630" s="188"/>
      <c r="O1630" s="194" t="n">
        <f aca="false">M1630-N1630</f>
        <v>0</v>
      </c>
      <c r="P1630" s="193"/>
      <c r="Q1630" s="188"/>
      <c r="R1630" s="188"/>
      <c r="S1630" s="195" t="n">
        <f aca="false">Q1630-R1630</f>
        <v>0</v>
      </c>
      <c r="T1630" s="269"/>
      <c r="U1630" s="212"/>
      <c r="V1630" s="213"/>
    </row>
    <row r="1631" customFormat="false" ht="15.75" hidden="true" customHeight="false" outlineLevel="0" collapsed="false">
      <c r="A1631" s="290"/>
      <c r="B1631" s="177" t="s">
        <v>66</v>
      </c>
      <c r="C1631" s="128" t="s">
        <v>120</v>
      </c>
      <c r="D1631" s="129" t="s">
        <v>160</v>
      </c>
      <c r="E1631" s="193"/>
      <c r="F1631" s="188"/>
      <c r="G1631" s="188"/>
      <c r="H1631" s="191" t="n">
        <f aca="false">F1631-E1631</f>
        <v>0</v>
      </c>
      <c r="I1631" s="207" t="e">
        <f aca="false">ROUND(H1631/E1631*100,2)</f>
        <v>#DIV/0!</v>
      </c>
      <c r="J1631" s="191" t="n">
        <f aca="false">F1631-E1631</f>
        <v>0</v>
      </c>
      <c r="K1631" s="192" t="e">
        <f aca="false">ROUND(J1631*100/-E1631,2)</f>
        <v>#DIV/0!</v>
      </c>
      <c r="L1631" s="210"/>
      <c r="M1631" s="188"/>
      <c r="N1631" s="188"/>
      <c r="O1631" s="194" t="n">
        <f aca="false">M1631-N1631</f>
        <v>0</v>
      </c>
      <c r="P1631" s="193"/>
      <c r="Q1631" s="188"/>
      <c r="R1631" s="188"/>
      <c r="S1631" s="195" t="n">
        <f aca="false">Q1631-R1631</f>
        <v>0</v>
      </c>
      <c r="T1631" s="269"/>
      <c r="U1631" s="212"/>
      <c r="V1631" s="213"/>
    </row>
    <row r="1632" customFormat="false" ht="18.75" hidden="true" customHeight="false" outlineLevel="0" collapsed="false">
      <c r="A1632" s="290"/>
      <c r="B1632" s="177"/>
      <c r="C1632" s="128" t="s">
        <v>130</v>
      </c>
      <c r="D1632" s="129" t="s">
        <v>161</v>
      </c>
      <c r="E1632" s="193"/>
      <c r="F1632" s="188"/>
      <c r="G1632" s="188"/>
      <c r="H1632" s="191" t="n">
        <f aca="false">F1632-E1632</f>
        <v>0</v>
      </c>
      <c r="I1632" s="207" t="e">
        <f aca="false">ROUND(H1632/E1632*100,2)</f>
        <v>#DIV/0!</v>
      </c>
      <c r="J1632" s="191" t="n">
        <f aca="false">F1632-E1632</f>
        <v>0</v>
      </c>
      <c r="K1632" s="192" t="e">
        <f aca="false">ROUND(J1632*100/-E1632,2)</f>
        <v>#DIV/0!</v>
      </c>
      <c r="L1632" s="210"/>
      <c r="M1632" s="188"/>
      <c r="N1632" s="188"/>
      <c r="O1632" s="194" t="n">
        <f aca="false">M1632-N1632</f>
        <v>0</v>
      </c>
      <c r="P1632" s="193"/>
      <c r="Q1632" s="188"/>
      <c r="R1632" s="188"/>
      <c r="S1632" s="195" t="n">
        <f aca="false">Q1632-R1632</f>
        <v>0</v>
      </c>
      <c r="T1632" s="269"/>
      <c r="U1632" s="212"/>
      <c r="V1632" s="213"/>
    </row>
    <row r="1633" customFormat="false" ht="15.75" hidden="true" customHeight="false" outlineLevel="0" collapsed="false">
      <c r="A1633" s="290"/>
      <c r="B1633" s="177" t="s">
        <v>66</v>
      </c>
      <c r="C1633" s="128" t="s">
        <v>138</v>
      </c>
      <c r="D1633" s="112" t="s">
        <v>139</v>
      </c>
      <c r="E1633" s="193"/>
      <c r="F1633" s="188"/>
      <c r="G1633" s="188"/>
      <c r="H1633" s="191" t="n">
        <f aca="false">F1633-E1633</f>
        <v>0</v>
      </c>
      <c r="I1633" s="207" t="e">
        <f aca="false">ROUND(H1633/E1633*100,2)</f>
        <v>#DIV/0!</v>
      </c>
      <c r="J1633" s="191" t="n">
        <f aca="false">F1633-E1633</f>
        <v>0</v>
      </c>
      <c r="K1633" s="192" t="e">
        <f aca="false">ROUND(J1633*100/-E1633,2)</f>
        <v>#DIV/0!</v>
      </c>
      <c r="L1633" s="210"/>
      <c r="M1633" s="188"/>
      <c r="N1633" s="188"/>
      <c r="O1633" s="194" t="n">
        <f aca="false">M1633-N1633</f>
        <v>0</v>
      </c>
      <c r="P1633" s="193"/>
      <c r="Q1633" s="188"/>
      <c r="R1633" s="188"/>
      <c r="S1633" s="195" t="n">
        <f aca="false">Q1633-R1633</f>
        <v>0</v>
      </c>
      <c r="T1633" s="269"/>
      <c r="U1633" s="212"/>
      <c r="V1633" s="213"/>
    </row>
    <row r="1634" s="206" customFormat="true" ht="31.5" hidden="true" customHeight="false" outlineLevel="0" collapsed="false">
      <c r="A1634" s="290"/>
      <c r="B1634" s="202" t="s">
        <v>66</v>
      </c>
      <c r="C1634" s="224"/>
      <c r="D1634" s="81" t="s">
        <v>140</v>
      </c>
      <c r="E1634" s="205" t="n">
        <f aca="false">SUM(E1635:E1639)</f>
        <v>0</v>
      </c>
      <c r="F1634" s="204" t="n">
        <f aca="false">SUM(F1635:F1639)</f>
        <v>0</v>
      </c>
      <c r="G1634" s="204" t="n">
        <f aca="false">SUM(G1635:G1639)</f>
        <v>0</v>
      </c>
      <c r="H1634" s="204" t="n">
        <f aca="false">SUM(H1635:H1639)</f>
        <v>0</v>
      </c>
      <c r="I1634" s="184" t="e">
        <f aca="false">ROUND(H1634/E1634*100,2)</f>
        <v>#DIV/0!</v>
      </c>
      <c r="J1634" s="204" t="n">
        <f aca="false">SUM(J1635:J1639)</f>
        <v>0</v>
      </c>
      <c r="K1634" s="185" t="e">
        <f aca="false">ROUND(J1634*100/-E1634,2)</f>
        <v>#DIV/0!</v>
      </c>
      <c r="L1634" s="215"/>
      <c r="M1634" s="204"/>
      <c r="N1634" s="204"/>
      <c r="O1634" s="186" t="n">
        <f aca="false">M1634-N1634</f>
        <v>0</v>
      </c>
      <c r="P1634" s="205" t="n">
        <f aca="false">SUM(P1635:P1639)</f>
        <v>0</v>
      </c>
      <c r="Q1634" s="204" t="n">
        <f aca="false">SUM(Q1635:Q1639)</f>
        <v>0</v>
      </c>
      <c r="R1634" s="204" t="n">
        <f aca="false">SUM(R1635:R1639)</f>
        <v>0</v>
      </c>
      <c r="S1634" s="101" t="n">
        <f aca="false">SUM(S1635:S1639)</f>
        <v>0</v>
      </c>
      <c r="T1634" s="271"/>
      <c r="U1634" s="141"/>
      <c r="V1634" s="142"/>
    </row>
    <row r="1635" customFormat="false" ht="47.25" hidden="true" customHeight="false" outlineLevel="0" collapsed="false">
      <c r="A1635" s="290"/>
      <c r="B1635" s="177" t="s">
        <v>66</v>
      </c>
      <c r="C1635" s="109"/>
      <c r="D1635" s="130" t="s">
        <v>141</v>
      </c>
      <c r="E1635" s="309"/>
      <c r="F1635" s="226"/>
      <c r="G1635" s="226"/>
      <c r="H1635" s="191" t="n">
        <f aca="false">F1635-E1635</f>
        <v>0</v>
      </c>
      <c r="I1635" s="227" t="e">
        <f aca="false">ROUND(H1635/E1635*100,2)</f>
        <v>#DIV/0!</v>
      </c>
      <c r="J1635" s="228" t="n">
        <f aca="false">F1635-E1635</f>
        <v>0</v>
      </c>
      <c r="K1635" s="229" t="e">
        <f aca="false">ROUND(J1635*100/-E1635,2)</f>
        <v>#DIV/0!</v>
      </c>
      <c r="L1635" s="215"/>
      <c r="M1635" s="204"/>
      <c r="N1635" s="204"/>
      <c r="O1635" s="194" t="n">
        <f aca="false">M1635-N1635</f>
        <v>0</v>
      </c>
      <c r="P1635" s="205"/>
      <c r="Q1635" s="204"/>
      <c r="R1635" s="204"/>
      <c r="S1635" s="195" t="n">
        <f aca="false">Q1635-R1635</f>
        <v>0</v>
      </c>
      <c r="T1635" s="271"/>
      <c r="U1635" s="141"/>
      <c r="V1635" s="142"/>
    </row>
    <row r="1636" customFormat="false" ht="34.5" hidden="true" customHeight="false" outlineLevel="0" collapsed="false">
      <c r="A1636" s="290"/>
      <c r="B1636" s="177" t="s">
        <v>66</v>
      </c>
      <c r="C1636" s="109"/>
      <c r="D1636" s="130" t="s">
        <v>189</v>
      </c>
      <c r="E1636" s="309"/>
      <c r="F1636" s="226"/>
      <c r="G1636" s="226"/>
      <c r="H1636" s="191" t="n">
        <f aca="false">F1636-E1636</f>
        <v>0</v>
      </c>
      <c r="I1636" s="227" t="e">
        <f aca="false">ROUND(H1636/E1636*100,2)</f>
        <v>#DIV/0!</v>
      </c>
      <c r="J1636" s="228" t="n">
        <f aca="false">F1636-E1636</f>
        <v>0</v>
      </c>
      <c r="K1636" s="229" t="e">
        <f aca="false">ROUND(J1636*100/-E1636,2)</f>
        <v>#DIV/0!</v>
      </c>
      <c r="L1636" s="215"/>
      <c r="M1636" s="204"/>
      <c r="N1636" s="204"/>
      <c r="O1636" s="194" t="n">
        <f aca="false">M1636-N1636</f>
        <v>0</v>
      </c>
      <c r="P1636" s="205"/>
      <c r="Q1636" s="204"/>
      <c r="R1636" s="204"/>
      <c r="S1636" s="195" t="n">
        <f aca="false">Q1636-R1636</f>
        <v>0</v>
      </c>
      <c r="T1636" s="271"/>
      <c r="U1636" s="141"/>
      <c r="V1636" s="142"/>
    </row>
    <row r="1637" customFormat="false" ht="47.25" hidden="true" customHeight="false" outlineLevel="0" collapsed="false">
      <c r="A1637" s="290"/>
      <c r="B1637" s="177" t="s">
        <v>66</v>
      </c>
      <c r="C1637" s="109"/>
      <c r="D1637" s="130" t="s">
        <v>163</v>
      </c>
      <c r="E1637" s="309"/>
      <c r="F1637" s="226"/>
      <c r="G1637" s="226"/>
      <c r="H1637" s="228"/>
      <c r="I1637" s="227"/>
      <c r="J1637" s="228"/>
      <c r="K1637" s="229"/>
      <c r="L1637" s="215"/>
      <c r="M1637" s="204"/>
      <c r="N1637" s="204"/>
      <c r="O1637" s="194" t="n">
        <f aca="false">M1637-N1637</f>
        <v>0</v>
      </c>
      <c r="P1637" s="205"/>
      <c r="Q1637" s="204"/>
      <c r="R1637" s="204"/>
      <c r="S1637" s="195" t="n">
        <f aca="false">Q1637-R1637</f>
        <v>0</v>
      </c>
      <c r="T1637" s="271"/>
      <c r="U1637" s="141"/>
      <c r="V1637" s="142"/>
    </row>
    <row r="1638" customFormat="false" ht="78.75" hidden="true" customHeight="false" outlineLevel="0" collapsed="false">
      <c r="A1638" s="290"/>
      <c r="B1638" s="177" t="s">
        <v>66</v>
      </c>
      <c r="C1638" s="132"/>
      <c r="D1638" s="133" t="s">
        <v>190</v>
      </c>
      <c r="E1638" s="309"/>
      <c r="F1638" s="226"/>
      <c r="G1638" s="226"/>
      <c r="H1638" s="191" t="n">
        <f aca="false">F1638-E1638</f>
        <v>0</v>
      </c>
      <c r="I1638" s="227" t="e">
        <f aca="false">ROUND(H1638/E1638*100,2)</f>
        <v>#DIV/0!</v>
      </c>
      <c r="J1638" s="228" t="n">
        <f aca="false">F1638-E1638</f>
        <v>0</v>
      </c>
      <c r="K1638" s="229" t="e">
        <f aca="false">ROUND(J1638*100/-E1638,2)</f>
        <v>#DIV/0!</v>
      </c>
      <c r="L1638" s="215"/>
      <c r="M1638" s="230"/>
      <c r="N1638" s="230"/>
      <c r="O1638" s="194" t="n">
        <f aca="false">M1638-N1638</f>
        <v>0</v>
      </c>
      <c r="P1638" s="231"/>
      <c r="Q1638" s="230"/>
      <c r="R1638" s="230"/>
      <c r="S1638" s="195" t="n">
        <f aca="false">Q1638-R1638</f>
        <v>0</v>
      </c>
      <c r="T1638" s="271"/>
      <c r="U1638" s="141"/>
      <c r="V1638" s="142"/>
    </row>
    <row r="1639" customFormat="false" ht="15.75" hidden="true" customHeight="false" outlineLevel="0" collapsed="false">
      <c r="A1639" s="290"/>
      <c r="B1639" s="234"/>
      <c r="C1639" s="152"/>
      <c r="D1639" s="305"/>
      <c r="E1639" s="254"/>
      <c r="F1639" s="252"/>
      <c r="G1639" s="252"/>
      <c r="H1639" s="252"/>
      <c r="I1639" s="252"/>
      <c r="J1639" s="252"/>
      <c r="K1639" s="306"/>
      <c r="L1639" s="307"/>
      <c r="M1639" s="252"/>
      <c r="N1639" s="252"/>
      <c r="O1639" s="253"/>
      <c r="P1639" s="254"/>
      <c r="Q1639" s="252"/>
      <c r="R1639" s="252"/>
      <c r="S1639" s="255"/>
      <c r="T1639" s="274"/>
      <c r="U1639" s="163"/>
      <c r="V1639" s="164"/>
    </row>
    <row r="1640" customFormat="false" ht="24.75" hidden="false" customHeight="true" outlineLevel="0" collapsed="false">
      <c r="A1640" s="290" t="s">
        <v>225</v>
      </c>
      <c r="B1640" s="276"/>
      <c r="C1640" s="291"/>
      <c r="D1640" s="42" t="s">
        <v>30</v>
      </c>
      <c r="E1640" s="169" t="n">
        <f aca="false">E1641+E1660</f>
        <v>5121168</v>
      </c>
      <c r="F1640" s="170" t="n">
        <f aca="false">F1641+F1660</f>
        <v>5198763</v>
      </c>
      <c r="G1640" s="170" t="n">
        <f aca="false">G1641+G1660</f>
        <v>5096317</v>
      </c>
      <c r="H1640" s="261" t="n">
        <f aca="false">H1641+H1660</f>
        <v>102446</v>
      </c>
      <c r="I1640" s="292" t="n">
        <f aca="false">ROUND(H1640/E1640*100,2)</f>
        <v>2</v>
      </c>
      <c r="J1640" s="170" t="n">
        <f aca="false">J1641+J1660</f>
        <v>-12508</v>
      </c>
      <c r="K1640" s="293" t="n">
        <f aca="false">ROUND(J1640*100/-E1640,2)</f>
        <v>0.24</v>
      </c>
      <c r="L1640" s="170" t="n">
        <f aca="false">L1641+L1660</f>
        <v>42133</v>
      </c>
      <c r="M1640" s="170" t="n">
        <f aca="false">M1641+M1660</f>
        <v>43275</v>
      </c>
      <c r="N1640" s="170" t="n">
        <f aca="false">N1641+N1660</f>
        <v>42960</v>
      </c>
      <c r="O1640" s="173" t="n">
        <f aca="false">O1641+O1660</f>
        <v>315</v>
      </c>
      <c r="P1640" s="169" t="n">
        <f aca="false">P1641+P1660</f>
        <v>3944</v>
      </c>
      <c r="Q1640" s="170" t="n">
        <f aca="false">Q1641+Q1660</f>
        <v>3855</v>
      </c>
      <c r="R1640" s="170" t="n">
        <f aca="false">R1641+R1660</f>
        <v>3821</v>
      </c>
      <c r="S1640" s="265" t="n">
        <f aca="false">S1641+S1660</f>
        <v>34</v>
      </c>
      <c r="T1640" s="294" t="n">
        <f aca="false">3520+4157</f>
        <v>7677</v>
      </c>
      <c r="U1640" s="174" t="n">
        <f aca="false">4+6</f>
        <v>10</v>
      </c>
      <c r="V1640" s="295" t="n">
        <v>316742</v>
      </c>
    </row>
    <row r="1641" customFormat="false" ht="22.5" hidden="false" customHeight="true" outlineLevel="0" collapsed="false">
      <c r="A1641" s="290"/>
      <c r="B1641" s="177" t="s">
        <v>31</v>
      </c>
      <c r="C1641" s="54"/>
      <c r="D1641" s="55" t="s">
        <v>32</v>
      </c>
      <c r="E1641" s="56" t="n">
        <f aca="false">E1642+E1646+E1654</f>
        <v>2245644</v>
      </c>
      <c r="F1641" s="57" t="n">
        <f aca="false">F1642+F1646+F1654</f>
        <v>2245644</v>
      </c>
      <c r="G1641" s="57" t="n">
        <f aca="false">G1642+G1646+G1654</f>
        <v>2245644</v>
      </c>
      <c r="H1641" s="57" t="n">
        <f aca="false">H1642+H1646+H1654</f>
        <v>0</v>
      </c>
      <c r="I1641" s="178" t="n">
        <f aca="false">ROUND(H1641/E1641*100,2)</f>
        <v>0</v>
      </c>
      <c r="J1641" s="57" t="n">
        <f aca="false">J1642+J1646+J1654</f>
        <v>0</v>
      </c>
      <c r="K1641" s="179" t="n">
        <f aca="false">ROUND(J1641*100/-E1641,2)</f>
        <v>-0</v>
      </c>
      <c r="L1641" s="180" t="n">
        <v>25619</v>
      </c>
      <c r="M1641" s="57" t="n">
        <f aca="false">M1642+M1646+M1654</f>
        <v>22853</v>
      </c>
      <c r="N1641" s="57" t="n">
        <f aca="false">N1642+N1646+N1654</f>
        <v>22853</v>
      </c>
      <c r="O1641" s="181" t="n">
        <f aca="false">O1642+O1646+O1654</f>
        <v>0</v>
      </c>
      <c r="P1641" s="56" t="n">
        <f aca="false">P1642+P1646+P1654</f>
        <v>1902</v>
      </c>
      <c r="Q1641" s="57" t="n">
        <f aca="false">Q1642+Q1646+Q1654</f>
        <v>1983</v>
      </c>
      <c r="R1641" s="57" t="n">
        <f aca="false">R1642+R1646+R1654</f>
        <v>1983</v>
      </c>
      <c r="S1641" s="61" t="n">
        <f aca="false">S1642+S1646+S1654</f>
        <v>0</v>
      </c>
      <c r="T1641" s="278"/>
      <c r="U1641" s="61"/>
      <c r="V1641" s="122"/>
    </row>
    <row r="1642" customFormat="false" ht="15.75" hidden="false" customHeight="false" outlineLevel="0" collapsed="false">
      <c r="A1642" s="290"/>
      <c r="B1642" s="177" t="s">
        <v>31</v>
      </c>
      <c r="C1642" s="80"/>
      <c r="D1642" s="81" t="s">
        <v>34</v>
      </c>
      <c r="E1642" s="182" t="n">
        <f aca="false">SUM(E1643:E1645)</f>
        <v>2245644</v>
      </c>
      <c r="F1642" s="183" t="n">
        <f aca="false">SUM(F1643:F1645)</f>
        <v>2245644</v>
      </c>
      <c r="G1642" s="183" t="n">
        <f aca="false">SUM(G1643:G1645)</f>
        <v>2245644</v>
      </c>
      <c r="H1642" s="183" t="n">
        <f aca="false">SUM(H1643:H1645)</f>
        <v>0</v>
      </c>
      <c r="I1642" s="184" t="n">
        <f aca="false">ROUND(H1642/E1642*100,2)</f>
        <v>0</v>
      </c>
      <c r="J1642" s="183" t="n">
        <f aca="false">SUM(J1643:J1645)</f>
        <v>0</v>
      </c>
      <c r="K1642" s="185" t="n">
        <f aca="false">ROUND(J1642*100/-E1642,2)</f>
        <v>-0</v>
      </c>
      <c r="L1642" s="182"/>
      <c r="M1642" s="188" t="n">
        <v>22853</v>
      </c>
      <c r="N1642" s="188" t="n">
        <v>22853</v>
      </c>
      <c r="O1642" s="186" t="n">
        <f aca="false">M1642-N1642</f>
        <v>0</v>
      </c>
      <c r="P1642" s="182" t="n">
        <f aca="false">SUM(P1643:P1645)</f>
        <v>1902</v>
      </c>
      <c r="Q1642" s="183" t="n">
        <f aca="false">SUM(Q1643:Q1645)</f>
        <v>1983</v>
      </c>
      <c r="R1642" s="183" t="n">
        <f aca="false">SUM(R1643:R1645)</f>
        <v>1983</v>
      </c>
      <c r="S1642" s="90" t="n">
        <f aca="false">SUM(S1643:S1645)</f>
        <v>0</v>
      </c>
      <c r="T1642" s="273"/>
      <c r="U1642" s="90"/>
      <c r="V1642" s="91"/>
    </row>
    <row r="1643" customFormat="false" ht="15.75" hidden="false" customHeight="false" outlineLevel="0" collapsed="false">
      <c r="A1643" s="290"/>
      <c r="B1643" s="177" t="s">
        <v>31</v>
      </c>
      <c r="C1643" s="92"/>
      <c r="D1643" s="93" t="s">
        <v>35</v>
      </c>
      <c r="E1643" s="187" t="n">
        <f aca="false">1510614+97904</f>
        <v>1608518</v>
      </c>
      <c r="F1643" s="188" t="n">
        <v>1608518</v>
      </c>
      <c r="G1643" s="188" t="n">
        <v>1608518</v>
      </c>
      <c r="H1643" s="189" t="n">
        <f aca="false">F1643-E1643</f>
        <v>0</v>
      </c>
      <c r="I1643" s="190" t="n">
        <f aca="false">ROUND(H1643/E1643*100,2)</f>
        <v>0</v>
      </c>
      <c r="J1643" s="191" t="n">
        <f aca="false">F1643-E1643</f>
        <v>0</v>
      </c>
      <c r="K1643" s="192" t="n">
        <f aca="false">ROUND(J1643*100/-E1643,2)</f>
        <v>-0</v>
      </c>
      <c r="L1643" s="193"/>
      <c r="M1643" s="188"/>
      <c r="N1643" s="188"/>
      <c r="O1643" s="194" t="n">
        <f aca="false">M1643-N1643</f>
        <v>0</v>
      </c>
      <c r="P1643" s="193" t="n">
        <v>1902</v>
      </c>
      <c r="Q1643" s="188" t="n">
        <v>1983</v>
      </c>
      <c r="R1643" s="188" t="n">
        <v>1983</v>
      </c>
      <c r="S1643" s="195" t="n">
        <f aca="false">Q1643-R1643</f>
        <v>0</v>
      </c>
      <c r="T1643" s="280"/>
      <c r="U1643" s="195"/>
      <c r="V1643" s="197"/>
    </row>
    <row r="1644" customFormat="false" ht="31.5" hidden="false" customHeight="false" outlineLevel="0" collapsed="false">
      <c r="A1644" s="290"/>
      <c r="B1644" s="177" t="s">
        <v>31</v>
      </c>
      <c r="C1644" s="92"/>
      <c r="D1644" s="93" t="s">
        <v>36</v>
      </c>
      <c r="E1644" s="187" t="n">
        <v>637126</v>
      </c>
      <c r="F1644" s="188" t="n">
        <v>637126</v>
      </c>
      <c r="G1644" s="188" t="n">
        <v>637126</v>
      </c>
      <c r="H1644" s="189" t="n">
        <f aca="false">F1644-E1644</f>
        <v>0</v>
      </c>
      <c r="I1644" s="190" t="n">
        <f aca="false">ROUND(H1644/E1644*100,2)</f>
        <v>0</v>
      </c>
      <c r="J1644" s="191" t="n">
        <f aca="false">F1644-E1644</f>
        <v>0</v>
      </c>
      <c r="K1644" s="192" t="n">
        <f aca="false">ROUND(J1644*100/-E1644,2)</f>
        <v>-0</v>
      </c>
      <c r="L1644" s="198"/>
      <c r="M1644" s="188"/>
      <c r="N1644" s="188"/>
      <c r="O1644" s="194" t="n">
        <f aca="false">M1644-N1644</f>
        <v>0</v>
      </c>
      <c r="P1644" s="193"/>
      <c r="Q1644" s="188"/>
      <c r="R1644" s="188"/>
      <c r="S1644" s="195" t="n">
        <f aca="false">Q1644-R1644</f>
        <v>0</v>
      </c>
      <c r="T1644" s="281"/>
      <c r="U1644" s="200"/>
      <c r="V1644" s="201"/>
    </row>
    <row r="1645" customFormat="false" ht="31.5" hidden="true" customHeight="false" outlineLevel="0" collapsed="false">
      <c r="A1645" s="290"/>
      <c r="B1645" s="177" t="s">
        <v>31</v>
      </c>
      <c r="C1645" s="92"/>
      <c r="D1645" s="93" t="s">
        <v>37</v>
      </c>
      <c r="E1645" s="193"/>
      <c r="F1645" s="188"/>
      <c r="G1645" s="188"/>
      <c r="H1645" s="191" t="n">
        <f aca="false">F1645-E1645</f>
        <v>0</v>
      </c>
      <c r="I1645" s="207" t="e">
        <f aca="false">ROUND(H1645/E1645*100,2)</f>
        <v>#DIV/0!</v>
      </c>
      <c r="J1645" s="191" t="n">
        <f aca="false">F1645-E1645</f>
        <v>0</v>
      </c>
      <c r="K1645" s="192" t="e">
        <f aca="false">ROUND(J1645*100/-E1645,2)</f>
        <v>#DIV/0!</v>
      </c>
      <c r="L1645" s="198"/>
      <c r="M1645" s="188"/>
      <c r="N1645" s="188"/>
      <c r="O1645" s="194" t="n">
        <f aca="false">M1645-N1645</f>
        <v>0</v>
      </c>
      <c r="P1645" s="193"/>
      <c r="Q1645" s="188"/>
      <c r="R1645" s="188"/>
      <c r="S1645" s="195" t="n">
        <f aca="false">Q1645-R1645</f>
        <v>0</v>
      </c>
      <c r="T1645" s="281"/>
      <c r="U1645" s="200"/>
      <c r="V1645" s="201"/>
    </row>
    <row r="1646" s="206" customFormat="true" ht="15.75" hidden="true" customHeight="false" outlineLevel="0" collapsed="false">
      <c r="A1646" s="290"/>
      <c r="B1646" s="202" t="s">
        <v>31</v>
      </c>
      <c r="C1646" s="92"/>
      <c r="D1646" s="81" t="s">
        <v>40</v>
      </c>
      <c r="E1646" s="205" t="n">
        <f aca="false">SUM(E1647:E1653)</f>
        <v>0</v>
      </c>
      <c r="F1646" s="204" t="n">
        <f aca="false">SUM(F1647:F1653)</f>
        <v>0</v>
      </c>
      <c r="G1646" s="204" t="n">
        <f aca="false">SUM(G1647:G1653)</f>
        <v>0</v>
      </c>
      <c r="H1646" s="204" t="n">
        <f aca="false">SUM(H1647:H1653)</f>
        <v>0</v>
      </c>
      <c r="I1646" s="184" t="e">
        <f aca="false">ROUND(H1646/E1646*100,2)</f>
        <v>#DIV/0!</v>
      </c>
      <c r="J1646" s="204" t="n">
        <f aca="false">SUM(J1647:J1653)</f>
        <v>0</v>
      </c>
      <c r="K1646" s="185" t="e">
        <f aca="false">ROUND(J1646*100/-E1646,2)</f>
        <v>#DIV/0!</v>
      </c>
      <c r="L1646" s="182"/>
      <c r="M1646" s="204"/>
      <c r="N1646" s="204"/>
      <c r="O1646" s="186" t="n">
        <f aca="false">M1646-N1646</f>
        <v>0</v>
      </c>
      <c r="P1646" s="205" t="n">
        <f aca="false">SUM(P1647:P1653)</f>
        <v>0</v>
      </c>
      <c r="Q1646" s="204" t="n">
        <f aca="false">SUM(Q1647:Q1653)</f>
        <v>0</v>
      </c>
      <c r="R1646" s="204" t="n">
        <f aca="false">SUM(R1647:R1653)</f>
        <v>0</v>
      </c>
      <c r="S1646" s="101" t="n">
        <f aca="false">SUM(S1647:S1653)</f>
        <v>0</v>
      </c>
      <c r="T1646" s="273"/>
      <c r="U1646" s="90"/>
      <c r="V1646" s="91"/>
    </row>
    <row r="1647" customFormat="false" ht="15.75" hidden="true" customHeight="false" outlineLevel="0" collapsed="false">
      <c r="A1647" s="290"/>
      <c r="B1647" s="177" t="s">
        <v>31</v>
      </c>
      <c r="C1647" s="109" t="s">
        <v>41</v>
      </c>
      <c r="D1647" s="110" t="s">
        <v>42</v>
      </c>
      <c r="E1647" s="193"/>
      <c r="F1647" s="188"/>
      <c r="G1647" s="188"/>
      <c r="H1647" s="191" t="n">
        <f aca="false">F1647-E1647</f>
        <v>0</v>
      </c>
      <c r="I1647" s="207" t="e">
        <f aca="false">ROUND(H1647/E1647*100,2)</f>
        <v>#DIV/0!</v>
      </c>
      <c r="J1647" s="191" t="n">
        <f aca="false">F1647-E1647</f>
        <v>0</v>
      </c>
      <c r="K1647" s="192" t="e">
        <f aca="false">ROUND(J1647*100/-E1647,2)</f>
        <v>#DIV/0!</v>
      </c>
      <c r="L1647" s="198"/>
      <c r="M1647" s="188"/>
      <c r="N1647" s="188"/>
      <c r="O1647" s="194" t="n">
        <f aca="false">M1647-N1647</f>
        <v>0</v>
      </c>
      <c r="P1647" s="193"/>
      <c r="Q1647" s="188"/>
      <c r="R1647" s="188"/>
      <c r="S1647" s="195" t="n">
        <f aca="false">Q1647-R1647</f>
        <v>0</v>
      </c>
      <c r="T1647" s="281"/>
      <c r="U1647" s="200"/>
      <c r="V1647" s="201"/>
    </row>
    <row r="1648" customFormat="false" ht="15.75" hidden="true" customHeight="false" outlineLevel="0" collapsed="false">
      <c r="A1648" s="290"/>
      <c r="B1648" s="177" t="s">
        <v>31</v>
      </c>
      <c r="C1648" s="109" t="s">
        <v>43</v>
      </c>
      <c r="D1648" s="110" t="s">
        <v>44</v>
      </c>
      <c r="E1648" s="193"/>
      <c r="F1648" s="188"/>
      <c r="G1648" s="188"/>
      <c r="H1648" s="191" t="n">
        <f aca="false">F1648-E1648</f>
        <v>0</v>
      </c>
      <c r="I1648" s="207" t="e">
        <f aca="false">ROUND(H1648/E1648*100,2)</f>
        <v>#DIV/0!</v>
      </c>
      <c r="J1648" s="191" t="n">
        <f aca="false">F1648-E1648</f>
        <v>0</v>
      </c>
      <c r="K1648" s="192" t="e">
        <f aca="false">ROUND(J1648*100/-E1648,2)</f>
        <v>#DIV/0!</v>
      </c>
      <c r="L1648" s="198"/>
      <c r="M1648" s="188"/>
      <c r="N1648" s="188"/>
      <c r="O1648" s="194" t="n">
        <f aca="false">M1648-N1648</f>
        <v>0</v>
      </c>
      <c r="P1648" s="193"/>
      <c r="Q1648" s="188"/>
      <c r="R1648" s="188"/>
      <c r="S1648" s="195" t="n">
        <f aca="false">Q1648-R1648</f>
        <v>0</v>
      </c>
      <c r="T1648" s="281"/>
      <c r="U1648" s="200"/>
      <c r="V1648" s="201"/>
    </row>
    <row r="1649" customFormat="false" ht="15.75" hidden="true" customHeight="false" outlineLevel="0" collapsed="false">
      <c r="A1649" s="290"/>
      <c r="B1649" s="177" t="s">
        <v>31</v>
      </c>
      <c r="C1649" s="109" t="s">
        <v>45</v>
      </c>
      <c r="D1649" s="110" t="s">
        <v>46</v>
      </c>
      <c r="E1649" s="193"/>
      <c r="F1649" s="188"/>
      <c r="G1649" s="188"/>
      <c r="H1649" s="191" t="n">
        <f aca="false">F1649-E1649</f>
        <v>0</v>
      </c>
      <c r="I1649" s="207" t="e">
        <f aca="false">ROUND(H1649/E1649*100,2)</f>
        <v>#DIV/0!</v>
      </c>
      <c r="J1649" s="191" t="n">
        <f aca="false">F1649-E1649</f>
        <v>0</v>
      </c>
      <c r="K1649" s="192" t="e">
        <f aca="false">ROUND(J1649*100/-E1649,2)</f>
        <v>#DIV/0!</v>
      </c>
      <c r="L1649" s="198"/>
      <c r="M1649" s="188"/>
      <c r="N1649" s="188"/>
      <c r="O1649" s="194" t="n">
        <f aca="false">M1649-N1649</f>
        <v>0</v>
      </c>
      <c r="P1649" s="193"/>
      <c r="Q1649" s="188"/>
      <c r="R1649" s="188"/>
      <c r="S1649" s="195" t="n">
        <f aca="false">Q1649-R1649</f>
        <v>0</v>
      </c>
      <c r="T1649" s="281"/>
      <c r="U1649" s="200"/>
      <c r="V1649" s="201"/>
    </row>
    <row r="1650" customFormat="false" ht="15.75" hidden="true" customHeight="false" outlineLevel="0" collapsed="false">
      <c r="A1650" s="290"/>
      <c r="B1650" s="177" t="s">
        <v>31</v>
      </c>
      <c r="C1650" s="109" t="s">
        <v>47</v>
      </c>
      <c r="D1650" s="110" t="s">
        <v>48</v>
      </c>
      <c r="E1650" s="193"/>
      <c r="F1650" s="188"/>
      <c r="G1650" s="188"/>
      <c r="H1650" s="191" t="n">
        <f aca="false">F1650-E1650</f>
        <v>0</v>
      </c>
      <c r="I1650" s="207" t="e">
        <f aca="false">ROUND(H1650/E1650*100,2)</f>
        <v>#DIV/0!</v>
      </c>
      <c r="J1650" s="191" t="n">
        <f aca="false">F1650-E1650</f>
        <v>0</v>
      </c>
      <c r="K1650" s="192" t="e">
        <f aca="false">ROUND(J1650*100/-E1650,2)</f>
        <v>#DIV/0!</v>
      </c>
      <c r="L1650" s="210"/>
      <c r="M1650" s="188"/>
      <c r="N1650" s="188"/>
      <c r="O1650" s="194" t="n">
        <f aca="false">M1650-N1650</f>
        <v>0</v>
      </c>
      <c r="P1650" s="193"/>
      <c r="Q1650" s="188"/>
      <c r="R1650" s="188"/>
      <c r="S1650" s="195" t="n">
        <f aca="false">Q1650-R1650</f>
        <v>0</v>
      </c>
      <c r="T1650" s="269"/>
      <c r="U1650" s="212"/>
      <c r="V1650" s="213"/>
    </row>
    <row r="1651" customFormat="false" ht="15.75" hidden="true" customHeight="false" outlineLevel="0" collapsed="false">
      <c r="A1651" s="290"/>
      <c r="B1651" s="177" t="s">
        <v>31</v>
      </c>
      <c r="C1651" s="109" t="s">
        <v>49</v>
      </c>
      <c r="D1651" s="110" t="s">
        <v>50</v>
      </c>
      <c r="E1651" s="193"/>
      <c r="F1651" s="188"/>
      <c r="G1651" s="188"/>
      <c r="H1651" s="191" t="n">
        <f aca="false">F1651-E1651</f>
        <v>0</v>
      </c>
      <c r="I1651" s="207" t="e">
        <f aca="false">ROUND(H1651/E1651*100,2)</f>
        <v>#DIV/0!</v>
      </c>
      <c r="J1651" s="191" t="n">
        <f aca="false">F1651-E1651</f>
        <v>0</v>
      </c>
      <c r="K1651" s="192" t="e">
        <f aca="false">ROUND(J1651*100/-E1651,2)</f>
        <v>#DIV/0!</v>
      </c>
      <c r="L1651" s="210"/>
      <c r="M1651" s="214"/>
      <c r="N1651" s="188"/>
      <c r="O1651" s="194" t="n">
        <f aca="false">M1651-N1651</f>
        <v>0</v>
      </c>
      <c r="P1651" s="193"/>
      <c r="Q1651" s="188"/>
      <c r="R1651" s="188"/>
      <c r="S1651" s="195" t="n">
        <f aca="false">Q1651-R1651</f>
        <v>0</v>
      </c>
      <c r="T1651" s="269"/>
      <c r="U1651" s="212"/>
      <c r="V1651" s="213"/>
    </row>
    <row r="1652" customFormat="false" ht="31.5" hidden="true" customHeight="false" outlineLevel="0" collapsed="false">
      <c r="A1652" s="290"/>
      <c r="B1652" s="177" t="s">
        <v>31</v>
      </c>
      <c r="C1652" s="109" t="s">
        <v>51</v>
      </c>
      <c r="D1652" s="110" t="s">
        <v>52</v>
      </c>
      <c r="E1652" s="193"/>
      <c r="F1652" s="188"/>
      <c r="G1652" s="188"/>
      <c r="H1652" s="191" t="n">
        <f aca="false">F1652-E1652</f>
        <v>0</v>
      </c>
      <c r="I1652" s="207" t="e">
        <f aca="false">ROUND(H1652/E1652*100,2)</f>
        <v>#DIV/0!</v>
      </c>
      <c r="J1652" s="191" t="n">
        <f aca="false">F1652-E1652</f>
        <v>0</v>
      </c>
      <c r="K1652" s="192" t="e">
        <f aca="false">ROUND(J1652*100/-E1652,2)</f>
        <v>#DIV/0!</v>
      </c>
      <c r="L1652" s="210"/>
      <c r="M1652" s="214"/>
      <c r="N1652" s="188"/>
      <c r="O1652" s="194" t="n">
        <f aca="false">M1652-N1652</f>
        <v>0</v>
      </c>
      <c r="P1652" s="193"/>
      <c r="Q1652" s="188"/>
      <c r="R1652" s="188"/>
      <c r="S1652" s="195" t="n">
        <f aca="false">Q1652-R1652</f>
        <v>0</v>
      </c>
      <c r="T1652" s="269"/>
      <c r="U1652" s="212"/>
      <c r="V1652" s="213"/>
    </row>
    <row r="1653" customFormat="false" ht="15.75" hidden="true" customHeight="false" outlineLevel="0" collapsed="false">
      <c r="A1653" s="290"/>
      <c r="B1653" s="177" t="s">
        <v>31</v>
      </c>
      <c r="C1653" s="109" t="s">
        <v>55</v>
      </c>
      <c r="D1653" s="110" t="s">
        <v>56</v>
      </c>
      <c r="E1653" s="193"/>
      <c r="F1653" s="188"/>
      <c r="G1653" s="188"/>
      <c r="H1653" s="191" t="n">
        <f aca="false">F1653-E1653</f>
        <v>0</v>
      </c>
      <c r="I1653" s="207" t="e">
        <f aca="false">ROUND(H1653/E1653*100,2)</f>
        <v>#DIV/0!</v>
      </c>
      <c r="J1653" s="191" t="n">
        <f aca="false">F1653-E1653</f>
        <v>0</v>
      </c>
      <c r="K1653" s="192" t="e">
        <f aca="false">ROUND(J1653*100/-E1653,2)</f>
        <v>#DIV/0!</v>
      </c>
      <c r="L1653" s="210"/>
      <c r="M1653" s="214"/>
      <c r="N1653" s="188"/>
      <c r="O1653" s="194" t="n">
        <f aca="false">M1653-N1653</f>
        <v>0</v>
      </c>
      <c r="P1653" s="193"/>
      <c r="Q1653" s="188"/>
      <c r="R1653" s="188"/>
      <c r="S1653" s="195" t="n">
        <f aca="false">Q1653-R1653</f>
        <v>0</v>
      </c>
      <c r="T1653" s="269"/>
      <c r="U1653" s="212"/>
      <c r="V1653" s="213"/>
    </row>
    <row r="1654" s="206" customFormat="true" ht="31.5" hidden="true" customHeight="false" outlineLevel="0" collapsed="false">
      <c r="A1654" s="290"/>
      <c r="B1654" s="202" t="s">
        <v>31</v>
      </c>
      <c r="C1654" s="80"/>
      <c r="D1654" s="81" t="s">
        <v>57</v>
      </c>
      <c r="E1654" s="205" t="n">
        <f aca="false">SUM(E1655:E1659)</f>
        <v>0</v>
      </c>
      <c r="F1654" s="204" t="n">
        <f aca="false">SUM(F1655:F1659)</f>
        <v>0</v>
      </c>
      <c r="G1654" s="204" t="n">
        <f aca="false">SUM(G1655:G1659)</f>
        <v>0</v>
      </c>
      <c r="H1654" s="204" t="n">
        <f aca="false">SUM(H1655:H1659)</f>
        <v>0</v>
      </c>
      <c r="I1654" s="184" t="e">
        <f aca="false">ROUND(H1654/E1654*100,2)</f>
        <v>#DIV/0!</v>
      </c>
      <c r="J1654" s="204" t="n">
        <f aca="false">SUM(J1655:J1659)</f>
        <v>0</v>
      </c>
      <c r="K1654" s="185" t="e">
        <f aca="false">ROUND(J1654*100/-E1654,2)</f>
        <v>#DIV/0!</v>
      </c>
      <c r="L1654" s="215"/>
      <c r="M1654" s="204"/>
      <c r="N1654" s="204"/>
      <c r="O1654" s="186" t="n">
        <f aca="false">M1654-N1654</f>
        <v>0</v>
      </c>
      <c r="P1654" s="205" t="n">
        <f aca="false">SUM(P1655:P1659)</f>
        <v>0</v>
      </c>
      <c r="Q1654" s="204" t="n">
        <f aca="false">SUM(Q1655:Q1659)</f>
        <v>0</v>
      </c>
      <c r="R1654" s="204" t="n">
        <f aca="false">SUM(R1655:R1659)</f>
        <v>0</v>
      </c>
      <c r="S1654" s="101" t="n">
        <f aca="false">SUM(S1655:S1659)</f>
        <v>0</v>
      </c>
      <c r="T1654" s="271"/>
      <c r="U1654" s="141"/>
      <c r="V1654" s="142"/>
    </row>
    <row r="1655" customFormat="false" ht="15.75" hidden="true" customHeight="false" outlineLevel="0" collapsed="false">
      <c r="A1655" s="290"/>
      <c r="B1655" s="177" t="s">
        <v>31</v>
      </c>
      <c r="C1655" s="216"/>
      <c r="D1655" s="112" t="s">
        <v>58</v>
      </c>
      <c r="E1655" s="193"/>
      <c r="F1655" s="188"/>
      <c r="G1655" s="188"/>
      <c r="H1655" s="191" t="n">
        <f aca="false">F1655-E1655</f>
        <v>0</v>
      </c>
      <c r="I1655" s="207" t="e">
        <f aca="false">ROUND(H1655/E1655*100,2)</f>
        <v>#DIV/0!</v>
      </c>
      <c r="J1655" s="191" t="n">
        <f aca="false">F1655-E1655</f>
        <v>0</v>
      </c>
      <c r="K1655" s="192" t="e">
        <f aca="false">ROUND(J1655*100/-E1655,2)</f>
        <v>#DIV/0!</v>
      </c>
      <c r="L1655" s="210"/>
      <c r="M1655" s="188"/>
      <c r="N1655" s="188"/>
      <c r="O1655" s="194" t="n">
        <f aca="false">M1655-N1655</f>
        <v>0</v>
      </c>
      <c r="P1655" s="193"/>
      <c r="Q1655" s="188"/>
      <c r="R1655" s="188"/>
      <c r="S1655" s="195" t="n">
        <f aca="false">Q1655-R1655</f>
        <v>0</v>
      </c>
      <c r="T1655" s="269"/>
      <c r="U1655" s="212"/>
      <c r="V1655" s="213"/>
    </row>
    <row r="1656" customFormat="false" ht="48.75" hidden="true" customHeight="true" outlineLevel="0" collapsed="false">
      <c r="A1656" s="290"/>
      <c r="B1656" s="177" t="s">
        <v>31</v>
      </c>
      <c r="C1656" s="216"/>
      <c r="D1656" s="112" t="s">
        <v>188</v>
      </c>
      <c r="E1656" s="193"/>
      <c r="F1656" s="188"/>
      <c r="G1656" s="188"/>
      <c r="H1656" s="191" t="n">
        <f aca="false">F1656-E1656</f>
        <v>0</v>
      </c>
      <c r="I1656" s="207" t="e">
        <f aca="false">ROUND(H1656/E1656*100,2)</f>
        <v>#DIV/0!</v>
      </c>
      <c r="J1656" s="191" t="n">
        <f aca="false">F1656-E1656</f>
        <v>0</v>
      </c>
      <c r="K1656" s="192" t="e">
        <f aca="false">ROUND(J1656*100/-E1656,2)</f>
        <v>#DIV/0!</v>
      </c>
      <c r="L1656" s="210"/>
      <c r="M1656" s="188"/>
      <c r="N1656" s="188"/>
      <c r="O1656" s="194" t="n">
        <f aca="false">M1656-N1656</f>
        <v>0</v>
      </c>
      <c r="P1656" s="193"/>
      <c r="Q1656" s="188"/>
      <c r="R1656" s="188"/>
      <c r="S1656" s="195" t="n">
        <f aca="false">Q1656-R1656</f>
        <v>0</v>
      </c>
      <c r="T1656" s="269"/>
      <c r="U1656" s="212"/>
      <c r="V1656" s="213"/>
    </row>
    <row r="1657" customFormat="false" ht="47.25" hidden="true" customHeight="false" outlineLevel="0" collapsed="false">
      <c r="A1657" s="290"/>
      <c r="B1657" s="177" t="s">
        <v>31</v>
      </c>
      <c r="C1657" s="216"/>
      <c r="D1657" s="93" t="s">
        <v>61</v>
      </c>
      <c r="E1657" s="193"/>
      <c r="F1657" s="188"/>
      <c r="G1657" s="188"/>
      <c r="H1657" s="191"/>
      <c r="I1657" s="207"/>
      <c r="J1657" s="191"/>
      <c r="K1657" s="192"/>
      <c r="L1657" s="210"/>
      <c r="M1657" s="188"/>
      <c r="N1657" s="188"/>
      <c r="O1657" s="194" t="n">
        <f aca="false">M1657-N1657</f>
        <v>0</v>
      </c>
      <c r="P1657" s="193"/>
      <c r="Q1657" s="188"/>
      <c r="R1657" s="188"/>
      <c r="S1657" s="195" t="n">
        <f aca="false">Q1657-R1657</f>
        <v>0</v>
      </c>
      <c r="T1657" s="269"/>
      <c r="U1657" s="212"/>
      <c r="V1657" s="213"/>
    </row>
    <row r="1658" customFormat="false" ht="47.25" hidden="true" customHeight="false" outlineLevel="0" collapsed="false">
      <c r="A1658" s="290"/>
      <c r="B1658" s="177" t="s">
        <v>31</v>
      </c>
      <c r="C1658" s="216"/>
      <c r="D1658" s="117" t="s">
        <v>62</v>
      </c>
      <c r="E1658" s="193"/>
      <c r="F1658" s="188"/>
      <c r="G1658" s="188"/>
      <c r="H1658" s="191"/>
      <c r="I1658" s="207"/>
      <c r="J1658" s="191"/>
      <c r="K1658" s="192"/>
      <c r="L1658" s="210"/>
      <c r="M1658" s="188"/>
      <c r="N1658" s="188"/>
      <c r="O1658" s="194" t="n">
        <f aca="false">M1658-N1658</f>
        <v>0</v>
      </c>
      <c r="P1658" s="193"/>
      <c r="Q1658" s="188"/>
      <c r="R1658" s="188"/>
      <c r="S1658" s="195" t="n">
        <f aca="false">Q1658-R1658</f>
        <v>0</v>
      </c>
      <c r="T1658" s="269"/>
      <c r="U1658" s="212"/>
      <c r="V1658" s="213"/>
    </row>
    <row r="1659" customFormat="false" ht="8.25" hidden="true" customHeight="true" outlineLevel="0" collapsed="false">
      <c r="A1659" s="290"/>
      <c r="B1659" s="177"/>
      <c r="C1659" s="216"/>
      <c r="D1659" s="117"/>
      <c r="E1659" s="193"/>
      <c r="F1659" s="188"/>
      <c r="G1659" s="188"/>
      <c r="H1659" s="188"/>
      <c r="I1659" s="188"/>
      <c r="J1659" s="188"/>
      <c r="K1659" s="218"/>
      <c r="L1659" s="210"/>
      <c r="M1659" s="188"/>
      <c r="N1659" s="188"/>
      <c r="O1659" s="217"/>
      <c r="P1659" s="193"/>
      <c r="Q1659" s="188"/>
      <c r="R1659" s="188"/>
      <c r="S1659" s="195"/>
      <c r="T1659" s="269"/>
      <c r="U1659" s="212"/>
      <c r="V1659" s="213"/>
    </row>
    <row r="1660" s="206" customFormat="true" ht="27.75" hidden="false" customHeight="true" outlineLevel="0" collapsed="false">
      <c r="A1660" s="290"/>
      <c r="B1660" s="202" t="s">
        <v>66</v>
      </c>
      <c r="C1660" s="54"/>
      <c r="D1660" s="55" t="s">
        <v>67</v>
      </c>
      <c r="E1660" s="120" t="n">
        <f aca="false">E1661+E1665+E1691</f>
        <v>2875524</v>
      </c>
      <c r="F1660" s="60" t="n">
        <f aca="false">F1661+F1665+F1691</f>
        <v>2953119</v>
      </c>
      <c r="G1660" s="60" t="n">
        <f aca="false">G1661+G1665+G1691</f>
        <v>2850673</v>
      </c>
      <c r="H1660" s="60" t="n">
        <f aca="false">H1661+H1665+H1691</f>
        <v>102446</v>
      </c>
      <c r="I1660" s="178" t="n">
        <f aca="false">ROUND(H1660/E1660*100,2)</f>
        <v>3.56</v>
      </c>
      <c r="J1660" s="60" t="n">
        <f aca="false">J1661+J1665+J1691</f>
        <v>-12508</v>
      </c>
      <c r="K1660" s="179" t="n">
        <f aca="false">ROUND(J1660*100/-E1660,2)</f>
        <v>0.43</v>
      </c>
      <c r="L1660" s="180" t="n">
        <v>16514</v>
      </c>
      <c r="M1660" s="60" t="n">
        <f aca="false">M1661+M1665+M1691</f>
        <v>20422</v>
      </c>
      <c r="N1660" s="60" t="n">
        <f aca="false">N1661+N1665+N1691</f>
        <v>20107</v>
      </c>
      <c r="O1660" s="219" t="n">
        <f aca="false">O1661+O1665+O1691</f>
        <v>315</v>
      </c>
      <c r="P1660" s="120" t="n">
        <f aca="false">P1661+P1665+P1691</f>
        <v>2042</v>
      </c>
      <c r="Q1660" s="60" t="n">
        <f aca="false">Q1661+Q1665+Q1691</f>
        <v>1872</v>
      </c>
      <c r="R1660" s="60" t="n">
        <f aca="false">R1661+R1665+R1691</f>
        <v>1838</v>
      </c>
      <c r="S1660" s="121" t="n">
        <f aca="false">S1661+S1665+S1691</f>
        <v>34</v>
      </c>
      <c r="T1660" s="270"/>
      <c r="U1660" s="121"/>
      <c r="V1660" s="220"/>
    </row>
    <row r="1661" s="206" customFormat="true" ht="15.75" hidden="false" customHeight="false" outlineLevel="0" collapsed="false">
      <c r="A1661" s="290"/>
      <c r="B1661" s="202" t="s">
        <v>66</v>
      </c>
      <c r="C1661" s="123"/>
      <c r="D1661" s="81" t="s">
        <v>68</v>
      </c>
      <c r="E1661" s="205" t="n">
        <f aca="false">SUM(E1662:E1664)</f>
        <v>384750</v>
      </c>
      <c r="F1661" s="204" t="n">
        <f aca="false">SUM(F1662:F1664)</f>
        <v>384750</v>
      </c>
      <c r="G1661" s="204" t="n">
        <f aca="false">SUM(G1662:G1664)</f>
        <v>384750</v>
      </c>
      <c r="H1661" s="204" t="n">
        <f aca="false">SUM(H1662:H1664)</f>
        <v>0</v>
      </c>
      <c r="I1661" s="272" t="n">
        <f aca="false">ROUND(H1661/E1661*100,2)</f>
        <v>0</v>
      </c>
      <c r="J1661" s="204" t="n">
        <f aca="false">SUM(J1662:J1664)</f>
        <v>0</v>
      </c>
      <c r="K1661" s="185" t="n">
        <f aca="false">ROUND(J1661*100/-E1661,2)</f>
        <v>-0</v>
      </c>
      <c r="L1661" s="215"/>
      <c r="M1661" s="204" t="n">
        <f aca="false">SUM(M1662:M1664)</f>
        <v>4394</v>
      </c>
      <c r="N1661" s="204" t="n">
        <f aca="false">SUM(N1662:N1664)</f>
        <v>4394</v>
      </c>
      <c r="O1661" s="186" t="n">
        <f aca="false">M1661-N1661</f>
        <v>0</v>
      </c>
      <c r="P1661" s="205" t="n">
        <f aca="false">SUM(P1662:P1664)</f>
        <v>545</v>
      </c>
      <c r="Q1661" s="204" t="n">
        <f aca="false">SUM(Q1662:Q1664)</f>
        <v>551</v>
      </c>
      <c r="R1661" s="204" t="n">
        <f aca="false">SUM(R1662:R1664)</f>
        <v>551</v>
      </c>
      <c r="S1661" s="101" t="n">
        <f aca="false">SUM(S1662:S1664)</f>
        <v>0</v>
      </c>
      <c r="T1661" s="271"/>
      <c r="U1661" s="141"/>
      <c r="V1661" s="142"/>
    </row>
    <row r="1662" customFormat="false" ht="15.75" hidden="false" customHeight="false" outlineLevel="0" collapsed="false">
      <c r="A1662" s="290"/>
      <c r="B1662" s="177" t="s">
        <v>66</v>
      </c>
      <c r="C1662" s="123"/>
      <c r="D1662" s="93" t="s">
        <v>69</v>
      </c>
      <c r="E1662" s="187" t="n">
        <f aca="false">315308+20304</f>
        <v>335612</v>
      </c>
      <c r="F1662" s="188" t="n">
        <v>335612</v>
      </c>
      <c r="G1662" s="188" t="n">
        <v>335612</v>
      </c>
      <c r="H1662" s="189" t="n">
        <f aca="false">F1662-E1662</f>
        <v>0</v>
      </c>
      <c r="I1662" s="190" t="n">
        <f aca="false">ROUND(H1662/E1662*100,2)</f>
        <v>0</v>
      </c>
      <c r="J1662" s="191" t="n">
        <f aca="false">F1662-E1662</f>
        <v>0</v>
      </c>
      <c r="K1662" s="192" t="n">
        <f aca="false">ROUND(J1662*100/-E1662,2)</f>
        <v>-0</v>
      </c>
      <c r="L1662" s="215"/>
      <c r="M1662" s="188" t="n">
        <v>4222</v>
      </c>
      <c r="N1662" s="188" t="n">
        <v>4222</v>
      </c>
      <c r="O1662" s="194" t="n">
        <f aca="false">M1662-N1662</f>
        <v>0</v>
      </c>
      <c r="P1662" s="193" t="n">
        <v>397</v>
      </c>
      <c r="Q1662" s="188" t="n">
        <v>440</v>
      </c>
      <c r="R1662" s="188" t="n">
        <v>440</v>
      </c>
      <c r="S1662" s="195" t="n">
        <f aca="false">Q1662-R1662</f>
        <v>0</v>
      </c>
      <c r="T1662" s="271"/>
      <c r="U1662" s="141"/>
      <c r="V1662" s="142"/>
    </row>
    <row r="1663" customFormat="false" ht="31.5" hidden="true" customHeight="false" outlineLevel="0" collapsed="false">
      <c r="A1663" s="290"/>
      <c r="B1663" s="177" t="s">
        <v>66</v>
      </c>
      <c r="C1663" s="80"/>
      <c r="D1663" s="93" t="s">
        <v>70</v>
      </c>
      <c r="E1663" s="187"/>
      <c r="F1663" s="268"/>
      <c r="G1663" s="268"/>
      <c r="H1663" s="191" t="n">
        <f aca="false">F1663-E1663</f>
        <v>0</v>
      </c>
      <c r="I1663" s="207" t="e">
        <f aca="false">ROUND(H1663/E1663*100,2)</f>
        <v>#DIV/0!</v>
      </c>
      <c r="J1663" s="191" t="n">
        <f aca="false">F1663-E1663</f>
        <v>0</v>
      </c>
      <c r="K1663" s="192" t="e">
        <f aca="false">ROUND(J1663*100/-E1663,2)</f>
        <v>#DIV/0!</v>
      </c>
      <c r="L1663" s="215"/>
      <c r="M1663" s="188"/>
      <c r="N1663" s="188"/>
      <c r="O1663" s="194" t="n">
        <f aca="false">M1663-N1663</f>
        <v>0</v>
      </c>
      <c r="P1663" s="205"/>
      <c r="Q1663" s="204"/>
      <c r="R1663" s="204"/>
      <c r="S1663" s="195" t="n">
        <f aca="false">Q1663-R1663</f>
        <v>0</v>
      </c>
      <c r="T1663" s="271"/>
      <c r="U1663" s="141"/>
      <c r="V1663" s="142"/>
    </row>
    <row r="1664" customFormat="false" ht="31.5" hidden="false" customHeight="false" outlineLevel="0" collapsed="false">
      <c r="A1664" s="290"/>
      <c r="B1664" s="177"/>
      <c r="C1664" s="221"/>
      <c r="D1664" s="125" t="s">
        <v>169</v>
      </c>
      <c r="E1664" s="187" t="n">
        <v>49138</v>
      </c>
      <c r="F1664" s="188" t="n">
        <v>49138</v>
      </c>
      <c r="G1664" s="188" t="n">
        <v>49138</v>
      </c>
      <c r="H1664" s="189" t="n">
        <f aca="false">F1664-E1664</f>
        <v>0</v>
      </c>
      <c r="I1664" s="190" t="n">
        <f aca="false">ROUND(H1664/E1664*100,2)</f>
        <v>0</v>
      </c>
      <c r="J1664" s="191" t="n">
        <f aca="false">F1664-E1664</f>
        <v>0</v>
      </c>
      <c r="K1664" s="192" t="n">
        <f aca="false">ROUND(J1664*100/-E1664,2)</f>
        <v>-0</v>
      </c>
      <c r="L1664" s="215"/>
      <c r="M1664" s="188" t="n">
        <v>172</v>
      </c>
      <c r="N1664" s="188" t="n">
        <v>172</v>
      </c>
      <c r="O1664" s="194"/>
      <c r="P1664" s="193" t="n">
        <v>148</v>
      </c>
      <c r="Q1664" s="188" t="n">
        <v>111</v>
      </c>
      <c r="R1664" s="188" t="n">
        <v>111</v>
      </c>
      <c r="S1664" s="195" t="n">
        <f aca="false">Q1664-R1664</f>
        <v>0</v>
      </c>
      <c r="T1664" s="271"/>
      <c r="U1664" s="141"/>
      <c r="V1664" s="142"/>
    </row>
    <row r="1665" s="206" customFormat="true" ht="15.75" hidden="false" customHeight="false" outlineLevel="0" collapsed="false">
      <c r="A1665" s="290"/>
      <c r="B1665" s="202" t="s">
        <v>66</v>
      </c>
      <c r="C1665" s="221"/>
      <c r="D1665" s="222" t="s">
        <v>77</v>
      </c>
      <c r="E1665" s="203" t="n">
        <f aca="false">SUM(E1666:E1690)</f>
        <v>2374609</v>
      </c>
      <c r="F1665" s="282" t="n">
        <f aca="false">SUM(F1666:F1690)</f>
        <v>2464547</v>
      </c>
      <c r="G1665" s="282" t="n">
        <f aca="false">SUM(G1666:G1690)</f>
        <v>2362101</v>
      </c>
      <c r="H1665" s="204" t="n">
        <f aca="false">SUM(H1666:H1690)</f>
        <v>102446</v>
      </c>
      <c r="I1665" s="184" t="n">
        <f aca="false">ROUND(H1665/E1665*100,2)</f>
        <v>4.31</v>
      </c>
      <c r="J1665" s="204" t="n">
        <f aca="false">SUM(J1666:J1690)</f>
        <v>-12508</v>
      </c>
      <c r="K1665" s="185" t="n">
        <f aca="false">ROUND(J1665*100/-E1665,2)</f>
        <v>0.53</v>
      </c>
      <c r="L1665" s="215"/>
      <c r="M1665" s="204" t="n">
        <f aca="false">SUM(M1666:M1690)</f>
        <v>15726</v>
      </c>
      <c r="N1665" s="204" t="n">
        <f aca="false">SUM(N1666:N1690)</f>
        <v>15411</v>
      </c>
      <c r="O1665" s="186" t="n">
        <f aca="false">M1665-N1665</f>
        <v>315</v>
      </c>
      <c r="P1665" s="205" t="n">
        <f aca="false">SUM(P1666:P1690)</f>
        <v>1462</v>
      </c>
      <c r="Q1665" s="204" t="n">
        <f aca="false">SUM(Q1666:Q1690)</f>
        <v>1291</v>
      </c>
      <c r="R1665" s="204" t="n">
        <f aca="false">SUM(R1666:R1690)</f>
        <v>1257</v>
      </c>
      <c r="S1665" s="101" t="n">
        <f aca="false">SUM(S1666:S1690)</f>
        <v>34</v>
      </c>
      <c r="T1665" s="271"/>
      <c r="U1665" s="141"/>
      <c r="V1665" s="142"/>
    </row>
    <row r="1666" customFormat="false" ht="31.5" hidden="true" customHeight="false" outlineLevel="0" collapsed="false">
      <c r="A1666" s="290"/>
      <c r="B1666" s="177" t="s">
        <v>66</v>
      </c>
      <c r="C1666" s="128" t="s">
        <v>78</v>
      </c>
      <c r="D1666" s="129" t="s">
        <v>79</v>
      </c>
      <c r="E1666" s="187"/>
      <c r="F1666" s="268"/>
      <c r="G1666" s="268"/>
      <c r="H1666" s="191" t="n">
        <f aca="false">F1666-E1666</f>
        <v>0</v>
      </c>
      <c r="I1666" s="207" t="e">
        <f aca="false">ROUND(H1666/E1666*100,2)</f>
        <v>#DIV/0!</v>
      </c>
      <c r="J1666" s="191" t="n">
        <f aca="false">F1666-E1666</f>
        <v>0</v>
      </c>
      <c r="K1666" s="192" t="e">
        <f aca="false">ROUND(J1666*100/-E1666,2)</f>
        <v>#DIV/0!</v>
      </c>
      <c r="L1666" s="210"/>
      <c r="M1666" s="188"/>
      <c r="N1666" s="188"/>
      <c r="O1666" s="194" t="n">
        <f aca="false">M1666-N1666</f>
        <v>0</v>
      </c>
      <c r="P1666" s="193"/>
      <c r="Q1666" s="188"/>
      <c r="R1666" s="188"/>
      <c r="S1666" s="195" t="n">
        <f aca="false">Q1666-R1666</f>
        <v>0</v>
      </c>
      <c r="T1666" s="269"/>
      <c r="U1666" s="212"/>
      <c r="V1666" s="213"/>
    </row>
    <row r="1667" customFormat="false" ht="15.75" hidden="true" customHeight="false" outlineLevel="0" collapsed="false">
      <c r="A1667" s="290"/>
      <c r="B1667" s="177" t="s">
        <v>66</v>
      </c>
      <c r="C1667" s="128" t="s">
        <v>80</v>
      </c>
      <c r="D1667" s="129" t="s">
        <v>81</v>
      </c>
      <c r="E1667" s="187"/>
      <c r="F1667" s="268"/>
      <c r="G1667" s="268"/>
      <c r="H1667" s="191" t="n">
        <f aca="false">F1667-E1667</f>
        <v>0</v>
      </c>
      <c r="I1667" s="207" t="e">
        <f aca="false">ROUND(H1667/E1667*100,2)</f>
        <v>#DIV/0!</v>
      </c>
      <c r="J1667" s="191" t="n">
        <f aca="false">F1667-E1667</f>
        <v>0</v>
      </c>
      <c r="K1667" s="192" t="e">
        <f aca="false">ROUND(J1667*100/-E1667,2)</f>
        <v>#DIV/0!</v>
      </c>
      <c r="L1667" s="210"/>
      <c r="M1667" s="188"/>
      <c r="N1667" s="188"/>
      <c r="O1667" s="194" t="n">
        <f aca="false">M1667-N1667</f>
        <v>0</v>
      </c>
      <c r="P1667" s="193"/>
      <c r="Q1667" s="188"/>
      <c r="R1667" s="188"/>
      <c r="S1667" s="195" t="n">
        <f aca="false">Q1667-R1667</f>
        <v>0</v>
      </c>
      <c r="T1667" s="269"/>
      <c r="U1667" s="212"/>
      <c r="V1667" s="213"/>
    </row>
    <row r="1668" customFormat="false" ht="31.5" hidden="true" customHeight="false" outlineLevel="0" collapsed="false">
      <c r="A1668" s="290"/>
      <c r="B1668" s="177" t="s">
        <v>66</v>
      </c>
      <c r="C1668" s="128" t="s">
        <v>82</v>
      </c>
      <c r="D1668" s="129" t="s">
        <v>83</v>
      </c>
      <c r="E1668" s="187"/>
      <c r="F1668" s="268"/>
      <c r="G1668" s="268"/>
      <c r="H1668" s="191" t="n">
        <f aca="false">F1668-E1668</f>
        <v>0</v>
      </c>
      <c r="I1668" s="207" t="e">
        <f aca="false">ROUND(H1668/E1668*100,2)</f>
        <v>#DIV/0!</v>
      </c>
      <c r="J1668" s="191" t="n">
        <f aca="false">F1668-E1668</f>
        <v>0</v>
      </c>
      <c r="K1668" s="192" t="e">
        <f aca="false">ROUND(J1668*100/-E1668,2)</f>
        <v>#DIV/0!</v>
      </c>
      <c r="L1668" s="210"/>
      <c r="M1668" s="188"/>
      <c r="N1668" s="188"/>
      <c r="O1668" s="194" t="n">
        <f aca="false">M1668-N1668</f>
        <v>0</v>
      </c>
      <c r="P1668" s="193"/>
      <c r="Q1668" s="188"/>
      <c r="R1668" s="188"/>
      <c r="S1668" s="195" t="n">
        <f aca="false">Q1668-R1668</f>
        <v>0</v>
      </c>
      <c r="T1668" s="269"/>
      <c r="U1668" s="212"/>
      <c r="V1668" s="213"/>
    </row>
    <row r="1669" customFormat="false" ht="15.75" hidden="true" customHeight="false" outlineLevel="0" collapsed="false">
      <c r="A1669" s="290"/>
      <c r="B1669" s="177" t="s">
        <v>66</v>
      </c>
      <c r="C1669" s="128" t="s">
        <v>84</v>
      </c>
      <c r="D1669" s="129" t="s">
        <v>85</v>
      </c>
      <c r="E1669" s="187"/>
      <c r="F1669" s="268"/>
      <c r="G1669" s="268"/>
      <c r="H1669" s="191" t="n">
        <f aca="false">F1669-E1669</f>
        <v>0</v>
      </c>
      <c r="I1669" s="207" t="e">
        <f aca="false">ROUND(H1669/E1669*100,2)</f>
        <v>#DIV/0!</v>
      </c>
      <c r="J1669" s="191" t="n">
        <f aca="false">F1669-E1669</f>
        <v>0</v>
      </c>
      <c r="K1669" s="192" t="e">
        <f aca="false">ROUND(J1669*100/-E1669,2)</f>
        <v>#DIV/0!</v>
      </c>
      <c r="L1669" s="210"/>
      <c r="M1669" s="188"/>
      <c r="N1669" s="188"/>
      <c r="O1669" s="194" t="n">
        <f aca="false">M1669-N1669</f>
        <v>0</v>
      </c>
      <c r="P1669" s="193"/>
      <c r="Q1669" s="188"/>
      <c r="R1669" s="188"/>
      <c r="S1669" s="195" t="n">
        <f aca="false">Q1669-R1669</f>
        <v>0</v>
      </c>
      <c r="T1669" s="269"/>
      <c r="U1669" s="212"/>
      <c r="V1669" s="213"/>
    </row>
    <row r="1670" customFormat="false" ht="15.75" hidden="true" customHeight="false" outlineLevel="0" collapsed="false">
      <c r="A1670" s="290"/>
      <c r="B1670" s="177" t="s">
        <v>66</v>
      </c>
      <c r="C1670" s="128" t="s">
        <v>86</v>
      </c>
      <c r="D1670" s="129" t="s">
        <v>87</v>
      </c>
      <c r="E1670" s="187"/>
      <c r="F1670" s="268"/>
      <c r="G1670" s="268"/>
      <c r="H1670" s="191" t="n">
        <f aca="false">F1670-E1670</f>
        <v>0</v>
      </c>
      <c r="I1670" s="207" t="e">
        <f aca="false">ROUND(H1670/E1670*100,2)</f>
        <v>#DIV/0!</v>
      </c>
      <c r="J1670" s="191" t="n">
        <f aca="false">F1670-E1670</f>
        <v>0</v>
      </c>
      <c r="K1670" s="192" t="e">
        <f aca="false">ROUND(J1670*100/-E1670,2)</f>
        <v>#DIV/0!</v>
      </c>
      <c r="L1670" s="210"/>
      <c r="M1670" s="188"/>
      <c r="N1670" s="188"/>
      <c r="O1670" s="194" t="n">
        <f aca="false">M1670-N1670</f>
        <v>0</v>
      </c>
      <c r="P1670" s="193"/>
      <c r="Q1670" s="188"/>
      <c r="R1670" s="188"/>
      <c r="S1670" s="195" t="n">
        <f aca="false">Q1670-R1670</f>
        <v>0</v>
      </c>
      <c r="T1670" s="269"/>
      <c r="U1670" s="212"/>
      <c r="V1670" s="213"/>
    </row>
    <row r="1671" customFormat="false" ht="31.5" hidden="true" customHeight="false" outlineLevel="0" collapsed="false">
      <c r="A1671" s="290"/>
      <c r="B1671" s="177" t="s">
        <v>66</v>
      </c>
      <c r="C1671" s="128" t="s">
        <v>88</v>
      </c>
      <c r="D1671" s="129" t="s">
        <v>89</v>
      </c>
      <c r="E1671" s="187"/>
      <c r="F1671" s="268"/>
      <c r="G1671" s="268"/>
      <c r="H1671" s="191" t="n">
        <f aca="false">F1671-E1671</f>
        <v>0</v>
      </c>
      <c r="I1671" s="207" t="e">
        <f aca="false">ROUND(H1671/E1671*100,2)</f>
        <v>#DIV/0!</v>
      </c>
      <c r="J1671" s="191" t="n">
        <f aca="false">F1671-E1671</f>
        <v>0</v>
      </c>
      <c r="K1671" s="192" t="e">
        <f aca="false">ROUND(J1671*100/-E1671,2)</f>
        <v>#DIV/0!</v>
      </c>
      <c r="L1671" s="210"/>
      <c r="M1671" s="188"/>
      <c r="N1671" s="188"/>
      <c r="O1671" s="194" t="n">
        <f aca="false">M1671-N1671</f>
        <v>0</v>
      </c>
      <c r="P1671" s="193"/>
      <c r="Q1671" s="188"/>
      <c r="R1671" s="188"/>
      <c r="S1671" s="195" t="n">
        <f aca="false">Q1671-R1671</f>
        <v>0</v>
      </c>
      <c r="T1671" s="269"/>
      <c r="U1671" s="212"/>
      <c r="V1671" s="213"/>
    </row>
    <row r="1672" customFormat="false" ht="47.25" hidden="true" customHeight="false" outlineLevel="0" collapsed="false">
      <c r="A1672" s="290"/>
      <c r="B1672" s="177" t="s">
        <v>66</v>
      </c>
      <c r="C1672" s="128" t="s">
        <v>90</v>
      </c>
      <c r="D1672" s="129" t="s">
        <v>91</v>
      </c>
      <c r="E1672" s="187"/>
      <c r="F1672" s="268"/>
      <c r="G1672" s="268"/>
      <c r="H1672" s="191" t="n">
        <f aca="false">F1672-E1672</f>
        <v>0</v>
      </c>
      <c r="I1672" s="207" t="e">
        <f aca="false">ROUND(H1672/E1672*100,2)</f>
        <v>#DIV/0!</v>
      </c>
      <c r="J1672" s="191" t="n">
        <f aca="false">F1672-E1672</f>
        <v>0</v>
      </c>
      <c r="K1672" s="192" t="e">
        <f aca="false">ROUND(J1672*100/-E1672,2)</f>
        <v>#DIV/0!</v>
      </c>
      <c r="L1672" s="210"/>
      <c r="M1672" s="188"/>
      <c r="N1672" s="188"/>
      <c r="O1672" s="194" t="n">
        <f aca="false">M1672-N1672</f>
        <v>0</v>
      </c>
      <c r="P1672" s="193"/>
      <c r="Q1672" s="188"/>
      <c r="R1672" s="188"/>
      <c r="S1672" s="195" t="n">
        <f aca="false">Q1672-R1672</f>
        <v>0</v>
      </c>
      <c r="T1672" s="269"/>
      <c r="U1672" s="212"/>
      <c r="V1672" s="213"/>
    </row>
    <row r="1673" customFormat="false" ht="31.5" hidden="true" customHeight="false" outlineLevel="0" collapsed="false">
      <c r="A1673" s="290"/>
      <c r="B1673" s="177" t="s">
        <v>66</v>
      </c>
      <c r="C1673" s="128" t="s">
        <v>92</v>
      </c>
      <c r="D1673" s="129" t="s">
        <v>93</v>
      </c>
      <c r="E1673" s="187"/>
      <c r="F1673" s="268"/>
      <c r="G1673" s="268"/>
      <c r="H1673" s="191" t="n">
        <f aca="false">F1673-E1673</f>
        <v>0</v>
      </c>
      <c r="I1673" s="207" t="e">
        <f aca="false">ROUND(H1673/E1673*100,2)</f>
        <v>#DIV/0!</v>
      </c>
      <c r="J1673" s="191" t="n">
        <f aca="false">F1673-E1673</f>
        <v>0</v>
      </c>
      <c r="K1673" s="192" t="e">
        <f aca="false">ROUND(J1673*100/-E1673,2)</f>
        <v>#DIV/0!</v>
      </c>
      <c r="L1673" s="210"/>
      <c r="M1673" s="188"/>
      <c r="N1673" s="188"/>
      <c r="O1673" s="194" t="n">
        <f aca="false">M1673-N1673</f>
        <v>0</v>
      </c>
      <c r="P1673" s="193"/>
      <c r="Q1673" s="188"/>
      <c r="R1673" s="188"/>
      <c r="S1673" s="195" t="n">
        <f aca="false">Q1673-R1673</f>
        <v>0</v>
      </c>
      <c r="T1673" s="269"/>
      <c r="U1673" s="212"/>
      <c r="V1673" s="213"/>
    </row>
    <row r="1674" customFormat="false" ht="15.75" hidden="true" customHeight="false" outlineLevel="0" collapsed="false">
      <c r="A1674" s="290"/>
      <c r="B1674" s="177" t="s">
        <v>66</v>
      </c>
      <c r="C1674" s="128" t="s">
        <v>94</v>
      </c>
      <c r="D1674" s="129" t="s">
        <v>95</v>
      </c>
      <c r="E1674" s="187"/>
      <c r="F1674" s="268"/>
      <c r="G1674" s="268"/>
      <c r="H1674" s="191" t="n">
        <f aca="false">F1674-E1674</f>
        <v>0</v>
      </c>
      <c r="I1674" s="207" t="e">
        <f aca="false">ROUND(H1674/E1674*100,2)</f>
        <v>#DIV/0!</v>
      </c>
      <c r="J1674" s="191" t="n">
        <f aca="false">F1674-E1674</f>
        <v>0</v>
      </c>
      <c r="K1674" s="192" t="e">
        <f aca="false">ROUND(J1674*100/-E1674,2)</f>
        <v>#DIV/0!</v>
      </c>
      <c r="L1674" s="210"/>
      <c r="M1674" s="188"/>
      <c r="N1674" s="188"/>
      <c r="O1674" s="194" t="n">
        <f aca="false">M1674-N1674</f>
        <v>0</v>
      </c>
      <c r="P1674" s="193"/>
      <c r="Q1674" s="188"/>
      <c r="R1674" s="188"/>
      <c r="S1674" s="195" t="n">
        <f aca="false">Q1674-R1674</f>
        <v>0</v>
      </c>
      <c r="T1674" s="269"/>
      <c r="U1674" s="212"/>
      <c r="V1674" s="213"/>
    </row>
    <row r="1675" customFormat="false" ht="15.75" hidden="true" customHeight="false" outlineLevel="0" collapsed="false">
      <c r="A1675" s="290"/>
      <c r="B1675" s="177" t="s">
        <v>66</v>
      </c>
      <c r="C1675" s="128" t="s">
        <v>96</v>
      </c>
      <c r="D1675" s="129" t="s">
        <v>97</v>
      </c>
      <c r="E1675" s="187"/>
      <c r="F1675" s="268"/>
      <c r="G1675" s="268"/>
      <c r="H1675" s="191" t="n">
        <f aca="false">F1675-E1675</f>
        <v>0</v>
      </c>
      <c r="I1675" s="207" t="e">
        <f aca="false">ROUND(H1675/E1675*100,2)</f>
        <v>#DIV/0!</v>
      </c>
      <c r="J1675" s="191" t="n">
        <f aca="false">F1675-E1675</f>
        <v>0</v>
      </c>
      <c r="K1675" s="192" t="e">
        <f aca="false">ROUND(J1675*100/-E1675,2)</f>
        <v>#DIV/0!</v>
      </c>
      <c r="L1675" s="210"/>
      <c r="M1675" s="188"/>
      <c r="N1675" s="188"/>
      <c r="O1675" s="194" t="n">
        <f aca="false">M1675-N1675</f>
        <v>0</v>
      </c>
      <c r="P1675" s="193"/>
      <c r="Q1675" s="188"/>
      <c r="R1675" s="188"/>
      <c r="S1675" s="195" t="n">
        <f aca="false">Q1675-R1675</f>
        <v>0</v>
      </c>
      <c r="T1675" s="269"/>
      <c r="U1675" s="212"/>
      <c r="V1675" s="213"/>
    </row>
    <row r="1676" customFormat="false" ht="15.75" hidden="false" customHeight="false" outlineLevel="0" collapsed="false">
      <c r="A1676" s="290"/>
      <c r="B1676" s="177" t="s">
        <v>66</v>
      </c>
      <c r="C1676" s="128" t="s">
        <v>98</v>
      </c>
      <c r="D1676" s="129" t="s">
        <v>99</v>
      </c>
      <c r="E1676" s="187" t="n">
        <f aca="false">511486+146397+48612+93915</f>
        <v>800410</v>
      </c>
      <c r="F1676" s="188" t="n">
        <v>806752</v>
      </c>
      <c r="G1676" s="188" t="n">
        <v>800410</v>
      </c>
      <c r="H1676" s="189" t="n">
        <f aca="false">F1676-E1676</f>
        <v>6342</v>
      </c>
      <c r="I1676" s="190" t="n">
        <f aca="false">ROUND(H1676/E1676*100,2)</f>
        <v>0.79</v>
      </c>
      <c r="J1676" s="191"/>
      <c r="K1676" s="192"/>
      <c r="L1676" s="210"/>
      <c r="M1676" s="188" t="n">
        <v>2276</v>
      </c>
      <c r="N1676" s="188" t="n">
        <v>2276</v>
      </c>
      <c r="O1676" s="194" t="n">
        <f aca="false">M1676-N1676</f>
        <v>0</v>
      </c>
      <c r="P1676" s="193" t="n">
        <f aca="false">242+53+23+34</f>
        <v>352</v>
      </c>
      <c r="Q1676" s="188" t="n">
        <v>355</v>
      </c>
      <c r="R1676" s="188" t="n">
        <v>353</v>
      </c>
      <c r="S1676" s="195" t="n">
        <f aca="false">Q1676-R1676</f>
        <v>2</v>
      </c>
      <c r="T1676" s="269"/>
      <c r="U1676" s="212"/>
      <c r="V1676" s="213"/>
    </row>
    <row r="1677" customFormat="false" ht="15.75" hidden="false" customHeight="false" outlineLevel="0" collapsed="false">
      <c r="A1677" s="290"/>
      <c r="B1677" s="177" t="s">
        <v>66</v>
      </c>
      <c r="C1677" s="128" t="s">
        <v>100</v>
      </c>
      <c r="D1677" s="129" t="s">
        <v>101</v>
      </c>
      <c r="E1677" s="187" t="n">
        <f aca="false">990296+84400</f>
        <v>1074696</v>
      </c>
      <c r="F1677" s="188" t="n">
        <v>1161909</v>
      </c>
      <c r="G1677" s="188" t="n">
        <v>1074696</v>
      </c>
      <c r="H1677" s="189" t="n">
        <f aca="false">F1677-E1677</f>
        <v>87213</v>
      </c>
      <c r="I1677" s="190" t="n">
        <f aca="false">ROUND(H1677/E1677*100,2)</f>
        <v>8.12</v>
      </c>
      <c r="J1677" s="191"/>
      <c r="K1677" s="192"/>
      <c r="L1677" s="210"/>
      <c r="M1677" s="188" t="n">
        <v>2460</v>
      </c>
      <c r="N1677" s="188" t="n">
        <v>2400</v>
      </c>
      <c r="O1677" s="194" t="n">
        <f aca="false">M1677-N1677</f>
        <v>60</v>
      </c>
      <c r="P1677" s="193" t="n">
        <f aca="false">30+352</f>
        <v>382</v>
      </c>
      <c r="Q1677" s="188" t="n">
        <v>413</v>
      </c>
      <c r="R1677" s="188" t="n">
        <v>384</v>
      </c>
      <c r="S1677" s="195" t="n">
        <f aca="false">Q1677-R1677</f>
        <v>29</v>
      </c>
      <c r="T1677" s="269"/>
      <c r="U1677" s="212"/>
      <c r="V1677" s="213"/>
    </row>
    <row r="1678" customFormat="false" ht="15.75" hidden="true" customHeight="false" outlineLevel="0" collapsed="false">
      <c r="A1678" s="290"/>
      <c r="B1678" s="177" t="s">
        <v>66</v>
      </c>
      <c r="C1678" s="128" t="s">
        <v>102</v>
      </c>
      <c r="D1678" s="129" t="s">
        <v>103</v>
      </c>
      <c r="E1678" s="187"/>
      <c r="F1678" s="268"/>
      <c r="G1678" s="268"/>
      <c r="H1678" s="191"/>
      <c r="I1678" s="207"/>
      <c r="J1678" s="191"/>
      <c r="K1678" s="192"/>
      <c r="L1678" s="210"/>
      <c r="M1678" s="188"/>
      <c r="N1678" s="188"/>
      <c r="O1678" s="194" t="n">
        <f aca="false">M1678-N1678</f>
        <v>0</v>
      </c>
      <c r="P1678" s="193"/>
      <c r="Q1678" s="188"/>
      <c r="R1678" s="188"/>
      <c r="S1678" s="195" t="n">
        <f aca="false">Q1678-R1678</f>
        <v>0</v>
      </c>
      <c r="T1678" s="269"/>
      <c r="U1678" s="212"/>
      <c r="V1678" s="213"/>
    </row>
    <row r="1679" customFormat="false" ht="15.75" hidden="false" customHeight="false" outlineLevel="0" collapsed="false">
      <c r="A1679" s="290"/>
      <c r="B1679" s="177" t="s">
        <v>66</v>
      </c>
      <c r="C1679" s="128" t="s">
        <v>104</v>
      </c>
      <c r="D1679" s="129" t="s">
        <v>105</v>
      </c>
      <c r="E1679" s="187" t="n">
        <f aca="false">35902+197462</f>
        <v>233364</v>
      </c>
      <c r="F1679" s="188" t="n">
        <v>240544</v>
      </c>
      <c r="G1679" s="188" t="n">
        <v>233364</v>
      </c>
      <c r="H1679" s="189" t="n">
        <f aca="false">F1679-E1679</f>
        <v>7180</v>
      </c>
      <c r="I1679" s="190" t="n">
        <f aca="false">ROUND(H1679/E1679*100,2)</f>
        <v>3.08</v>
      </c>
      <c r="J1679" s="191"/>
      <c r="K1679" s="192"/>
      <c r="L1679" s="210"/>
      <c r="M1679" s="188" t="n">
        <v>1753</v>
      </c>
      <c r="N1679" s="188" t="n">
        <v>1553</v>
      </c>
      <c r="O1679" s="194" t="n">
        <f aca="false">M1679-N1679</f>
        <v>200</v>
      </c>
      <c r="P1679" s="193" t="n">
        <f aca="false">55+10</f>
        <v>65</v>
      </c>
      <c r="Q1679" s="188" t="n">
        <v>67</v>
      </c>
      <c r="R1679" s="188" t="n">
        <v>65</v>
      </c>
      <c r="S1679" s="195" t="n">
        <f aca="false">Q1679-R1679</f>
        <v>2</v>
      </c>
      <c r="T1679" s="269"/>
      <c r="U1679" s="212"/>
      <c r="V1679" s="213"/>
    </row>
    <row r="1680" customFormat="false" ht="47.25" hidden="true" customHeight="false" outlineLevel="0" collapsed="false">
      <c r="A1680" s="290"/>
      <c r="B1680" s="177" t="s">
        <v>66</v>
      </c>
      <c r="C1680" s="128" t="s">
        <v>106</v>
      </c>
      <c r="D1680" s="129" t="s">
        <v>107</v>
      </c>
      <c r="E1680" s="187"/>
      <c r="F1680" s="268"/>
      <c r="G1680" s="268"/>
      <c r="H1680" s="191"/>
      <c r="I1680" s="207"/>
      <c r="J1680" s="191"/>
      <c r="K1680" s="192"/>
      <c r="L1680" s="210"/>
      <c r="M1680" s="188"/>
      <c r="N1680" s="188"/>
      <c r="O1680" s="194" t="n">
        <f aca="false">M1680-N1680</f>
        <v>0</v>
      </c>
      <c r="P1680" s="193"/>
      <c r="Q1680" s="188"/>
      <c r="R1680" s="188"/>
      <c r="S1680" s="195" t="n">
        <f aca="false">Q1680-R1680</f>
        <v>0</v>
      </c>
      <c r="T1680" s="269"/>
      <c r="U1680" s="212"/>
      <c r="V1680" s="213"/>
    </row>
    <row r="1681" customFormat="false" ht="15.75" hidden="true" customHeight="false" outlineLevel="0" collapsed="false">
      <c r="A1681" s="290"/>
      <c r="B1681" s="177" t="s">
        <v>66</v>
      </c>
      <c r="C1681" s="128" t="s">
        <v>108</v>
      </c>
      <c r="D1681" s="129" t="s">
        <v>109</v>
      </c>
      <c r="E1681" s="187"/>
      <c r="F1681" s="268"/>
      <c r="G1681" s="268"/>
      <c r="H1681" s="191"/>
      <c r="I1681" s="207"/>
      <c r="J1681" s="191"/>
      <c r="K1681" s="192"/>
      <c r="L1681" s="210"/>
      <c r="M1681" s="188"/>
      <c r="N1681" s="188"/>
      <c r="O1681" s="194" t="n">
        <f aca="false">M1681-N1681</f>
        <v>0</v>
      </c>
      <c r="P1681" s="193"/>
      <c r="Q1681" s="188"/>
      <c r="R1681" s="188"/>
      <c r="S1681" s="195" t="n">
        <f aca="false">Q1681-R1681</f>
        <v>0</v>
      </c>
      <c r="T1681" s="269"/>
      <c r="U1681" s="212"/>
      <c r="V1681" s="213"/>
    </row>
    <row r="1682" customFormat="false" ht="15.75" hidden="true" customHeight="false" outlineLevel="0" collapsed="false">
      <c r="A1682" s="290"/>
      <c r="B1682" s="177" t="s">
        <v>66</v>
      </c>
      <c r="C1682" s="128" t="s">
        <v>110</v>
      </c>
      <c r="D1682" s="129" t="s">
        <v>111</v>
      </c>
      <c r="E1682" s="187"/>
      <c r="F1682" s="268"/>
      <c r="G1682" s="268"/>
      <c r="H1682" s="191"/>
      <c r="I1682" s="207"/>
      <c r="J1682" s="191"/>
      <c r="K1682" s="192"/>
      <c r="L1682" s="210"/>
      <c r="M1682" s="188"/>
      <c r="N1682" s="188"/>
      <c r="O1682" s="194" t="n">
        <f aca="false">M1682-N1682</f>
        <v>0</v>
      </c>
      <c r="P1682" s="193"/>
      <c r="Q1682" s="188"/>
      <c r="R1682" s="188"/>
      <c r="S1682" s="195" t="n">
        <f aca="false">Q1682-R1682</f>
        <v>0</v>
      </c>
      <c r="T1682" s="269"/>
      <c r="U1682" s="212"/>
      <c r="V1682" s="213"/>
    </row>
    <row r="1683" customFormat="false" ht="15.75" hidden="true" customHeight="false" outlineLevel="0" collapsed="false">
      <c r="A1683" s="290"/>
      <c r="B1683" s="177" t="s">
        <v>66</v>
      </c>
      <c r="C1683" s="128" t="s">
        <v>112</v>
      </c>
      <c r="D1683" s="129" t="s">
        <v>113</v>
      </c>
      <c r="E1683" s="187"/>
      <c r="F1683" s="268"/>
      <c r="G1683" s="268"/>
      <c r="H1683" s="191"/>
      <c r="I1683" s="207"/>
      <c r="J1683" s="191"/>
      <c r="K1683" s="192"/>
      <c r="L1683" s="210"/>
      <c r="M1683" s="188"/>
      <c r="N1683" s="188"/>
      <c r="O1683" s="194" t="n">
        <f aca="false">M1683-N1683</f>
        <v>0</v>
      </c>
      <c r="P1683" s="193"/>
      <c r="Q1683" s="188"/>
      <c r="R1683" s="188"/>
      <c r="S1683" s="195" t="n">
        <f aca="false">Q1683-R1683</f>
        <v>0</v>
      </c>
      <c r="T1683" s="269"/>
      <c r="U1683" s="212"/>
      <c r="V1683" s="213"/>
    </row>
    <row r="1684" customFormat="false" ht="31.5" hidden="true" customHeight="false" outlineLevel="0" collapsed="false">
      <c r="A1684" s="290"/>
      <c r="B1684" s="177" t="s">
        <v>66</v>
      </c>
      <c r="C1684" s="128" t="s">
        <v>114</v>
      </c>
      <c r="D1684" s="129" t="s">
        <v>115</v>
      </c>
      <c r="E1684" s="187"/>
      <c r="F1684" s="268"/>
      <c r="G1684" s="268"/>
      <c r="H1684" s="191"/>
      <c r="I1684" s="207"/>
      <c r="J1684" s="191"/>
      <c r="K1684" s="192"/>
      <c r="L1684" s="210"/>
      <c r="M1684" s="188"/>
      <c r="N1684" s="188"/>
      <c r="O1684" s="194" t="n">
        <f aca="false">M1684-N1684</f>
        <v>0</v>
      </c>
      <c r="P1684" s="193"/>
      <c r="Q1684" s="188"/>
      <c r="R1684" s="188"/>
      <c r="S1684" s="195" t="n">
        <f aca="false">Q1684-R1684</f>
        <v>0</v>
      </c>
      <c r="T1684" s="269"/>
      <c r="U1684" s="212"/>
      <c r="V1684" s="213"/>
    </row>
    <row r="1685" customFormat="false" ht="15.75" hidden="true" customHeight="false" outlineLevel="0" collapsed="false">
      <c r="A1685" s="290"/>
      <c r="B1685" s="177" t="s">
        <v>66</v>
      </c>
      <c r="C1685" s="128" t="s">
        <v>116</v>
      </c>
      <c r="D1685" s="129" t="s">
        <v>117</v>
      </c>
      <c r="E1685" s="187"/>
      <c r="F1685" s="268"/>
      <c r="G1685" s="268"/>
      <c r="H1685" s="191"/>
      <c r="I1685" s="207"/>
      <c r="J1685" s="191"/>
      <c r="K1685" s="192"/>
      <c r="L1685" s="210"/>
      <c r="M1685" s="188"/>
      <c r="N1685" s="188"/>
      <c r="O1685" s="194" t="n">
        <f aca="false">M1685-N1685</f>
        <v>0</v>
      </c>
      <c r="P1685" s="193"/>
      <c r="Q1685" s="188"/>
      <c r="R1685" s="188"/>
      <c r="S1685" s="195" t="n">
        <f aca="false">Q1685-R1685</f>
        <v>0</v>
      </c>
      <c r="T1685" s="269"/>
      <c r="U1685" s="212"/>
      <c r="V1685" s="213"/>
    </row>
    <row r="1686" customFormat="false" ht="15.75" hidden="true" customHeight="false" outlineLevel="0" collapsed="false">
      <c r="A1686" s="290"/>
      <c r="B1686" s="177" t="s">
        <v>66</v>
      </c>
      <c r="C1686" s="128" t="s">
        <v>118</v>
      </c>
      <c r="D1686" s="129" t="s">
        <v>119</v>
      </c>
      <c r="E1686" s="187"/>
      <c r="F1686" s="268"/>
      <c r="G1686" s="268"/>
      <c r="H1686" s="191"/>
      <c r="I1686" s="207"/>
      <c r="J1686" s="191"/>
      <c r="K1686" s="192"/>
      <c r="L1686" s="210"/>
      <c r="M1686" s="188"/>
      <c r="N1686" s="188"/>
      <c r="O1686" s="194" t="n">
        <f aca="false">M1686-N1686</f>
        <v>0</v>
      </c>
      <c r="P1686" s="193"/>
      <c r="Q1686" s="188"/>
      <c r="R1686" s="188"/>
      <c r="S1686" s="195" t="n">
        <f aca="false">Q1686-R1686</f>
        <v>0</v>
      </c>
      <c r="T1686" s="269"/>
      <c r="U1686" s="212"/>
      <c r="V1686" s="213"/>
    </row>
    <row r="1687" customFormat="false" ht="15.75" hidden="true" customHeight="false" outlineLevel="0" collapsed="false">
      <c r="A1687" s="290"/>
      <c r="B1687" s="177" t="s">
        <v>66</v>
      </c>
      <c r="C1687" s="128" t="s">
        <v>120</v>
      </c>
      <c r="D1687" s="129" t="s">
        <v>160</v>
      </c>
      <c r="E1687" s="187"/>
      <c r="F1687" s="268"/>
      <c r="G1687" s="268"/>
      <c r="H1687" s="191"/>
      <c r="I1687" s="207"/>
      <c r="J1687" s="191"/>
      <c r="K1687" s="192"/>
      <c r="L1687" s="210"/>
      <c r="M1687" s="188"/>
      <c r="N1687" s="188"/>
      <c r="O1687" s="194" t="n">
        <f aca="false">M1687-N1687</f>
        <v>0</v>
      </c>
      <c r="P1687" s="193"/>
      <c r="Q1687" s="188"/>
      <c r="R1687" s="188"/>
      <c r="S1687" s="195" t="n">
        <f aca="false">Q1687-R1687</f>
        <v>0</v>
      </c>
      <c r="T1687" s="269"/>
      <c r="U1687" s="212"/>
      <c r="V1687" s="213"/>
    </row>
    <row r="1688" customFormat="false" ht="18.75" hidden="false" customHeight="false" outlineLevel="0" collapsed="false">
      <c r="A1688" s="290"/>
      <c r="B1688" s="177"/>
      <c r="C1688" s="128" t="s">
        <v>130</v>
      </c>
      <c r="D1688" s="129" t="s">
        <v>175</v>
      </c>
      <c r="E1688" s="187" t="n">
        <f aca="false">91098+32605</f>
        <v>123703</v>
      </c>
      <c r="F1688" s="188" t="n">
        <v>111195</v>
      </c>
      <c r="G1688" s="188" t="n">
        <v>111195</v>
      </c>
      <c r="H1688" s="189"/>
      <c r="I1688" s="190"/>
      <c r="J1688" s="191" t="n">
        <f aca="false">F1688-E1688</f>
        <v>-12508</v>
      </c>
      <c r="K1688" s="192" t="n">
        <f aca="false">ROUND(J1688*100/-E1688,2)</f>
        <v>10.11</v>
      </c>
      <c r="L1688" s="210"/>
      <c r="M1688" s="188" t="n">
        <v>3164</v>
      </c>
      <c r="N1688" s="188" t="n">
        <v>3164</v>
      </c>
      <c r="O1688" s="194" t="n">
        <f aca="false">M1688-N1688</f>
        <v>0</v>
      </c>
      <c r="P1688" s="187" t="n">
        <f aca="false">209+56</f>
        <v>265</v>
      </c>
      <c r="Q1688" s="188" t="n">
        <v>32</v>
      </c>
      <c r="R1688" s="188" t="n">
        <v>32</v>
      </c>
      <c r="S1688" s="195" t="n">
        <f aca="false">Q1688-R1688</f>
        <v>0</v>
      </c>
      <c r="T1688" s="269"/>
      <c r="U1688" s="212"/>
      <c r="V1688" s="213"/>
    </row>
    <row r="1689" customFormat="false" ht="34.5" hidden="false" customHeight="false" outlineLevel="0" collapsed="false">
      <c r="A1689" s="290"/>
      <c r="B1689" s="177"/>
      <c r="C1689" s="128" t="s">
        <v>132</v>
      </c>
      <c r="D1689" s="129" t="s">
        <v>133</v>
      </c>
      <c r="E1689" s="187" t="n">
        <v>18546</v>
      </c>
      <c r="F1689" s="188" t="n">
        <v>19946</v>
      </c>
      <c r="G1689" s="188" t="n">
        <v>18546</v>
      </c>
      <c r="H1689" s="189" t="n">
        <f aca="false">F1689-E1689</f>
        <v>1400</v>
      </c>
      <c r="I1689" s="190" t="n">
        <f aca="false">ROUND(H1689/E1689*100,2)</f>
        <v>7.55</v>
      </c>
      <c r="J1689" s="191"/>
      <c r="K1689" s="192"/>
      <c r="L1689" s="210"/>
      <c r="M1689" s="188" t="n">
        <v>1385</v>
      </c>
      <c r="N1689" s="188" t="n">
        <v>1330</v>
      </c>
      <c r="O1689" s="194" t="n">
        <f aca="false">M1689-N1689</f>
        <v>55</v>
      </c>
      <c r="P1689" s="193" t="n">
        <v>0</v>
      </c>
      <c r="Q1689" s="188" t="n">
        <v>25</v>
      </c>
      <c r="R1689" s="188" t="n">
        <v>24</v>
      </c>
      <c r="S1689" s="195" t="n">
        <f aca="false">Q1689-R1689</f>
        <v>1</v>
      </c>
      <c r="T1689" s="269"/>
      <c r="U1689" s="212"/>
      <c r="V1689" s="213"/>
    </row>
    <row r="1690" customFormat="false" ht="15.75" hidden="false" customHeight="false" outlineLevel="0" collapsed="false">
      <c r="A1690" s="290"/>
      <c r="B1690" s="177" t="s">
        <v>66</v>
      </c>
      <c r="C1690" s="128" t="s">
        <v>138</v>
      </c>
      <c r="D1690" s="112" t="s">
        <v>139</v>
      </c>
      <c r="E1690" s="193" t="n">
        <v>123890</v>
      </c>
      <c r="F1690" s="188" t="n">
        <v>124201</v>
      </c>
      <c r="G1690" s="193" t="n">
        <v>123890</v>
      </c>
      <c r="H1690" s="189" t="n">
        <f aca="false">F1690-E1690</f>
        <v>311</v>
      </c>
      <c r="I1690" s="190" t="n">
        <f aca="false">ROUND(H1690/E1690*100,2)</f>
        <v>0.25</v>
      </c>
      <c r="J1690" s="191"/>
      <c r="K1690" s="192"/>
      <c r="L1690" s="210"/>
      <c r="M1690" s="188" t="n">
        <v>4688</v>
      </c>
      <c r="N1690" s="188" t="n">
        <v>4688</v>
      </c>
      <c r="O1690" s="194" t="n">
        <f aca="false">M1690-N1690</f>
        <v>0</v>
      </c>
      <c r="P1690" s="193" t="n">
        <v>398</v>
      </c>
      <c r="Q1690" s="188" t="n">
        <v>399</v>
      </c>
      <c r="R1690" s="188" t="n">
        <v>399</v>
      </c>
      <c r="S1690" s="195" t="n">
        <f aca="false">Q1690-R1690</f>
        <v>0</v>
      </c>
      <c r="T1690" s="269"/>
      <c r="U1690" s="212"/>
      <c r="V1690" s="213"/>
    </row>
    <row r="1691" s="206" customFormat="true" ht="31.5" hidden="false" customHeight="false" outlineLevel="0" collapsed="false">
      <c r="A1691" s="290"/>
      <c r="B1691" s="202" t="s">
        <v>66</v>
      </c>
      <c r="C1691" s="224"/>
      <c r="D1691" s="81" t="s">
        <v>140</v>
      </c>
      <c r="E1691" s="205" t="n">
        <f aca="false">SUM(E1692:E1697)</f>
        <v>116165</v>
      </c>
      <c r="F1691" s="204" t="n">
        <f aca="false">SUM(F1692:F1697)</f>
        <v>103822</v>
      </c>
      <c r="G1691" s="204" t="n">
        <f aca="false">SUM(G1692:G1697)</f>
        <v>103822</v>
      </c>
      <c r="H1691" s="204" t="n">
        <f aca="false">SUM(H1692:H1697)</f>
        <v>0</v>
      </c>
      <c r="I1691" s="184" t="n">
        <f aca="false">ROUND(H1691/E1691*100,2)</f>
        <v>0</v>
      </c>
      <c r="J1691" s="204" t="n">
        <f aca="false">SUM(J1692:J1697)</f>
        <v>0</v>
      </c>
      <c r="K1691" s="185" t="n">
        <f aca="false">ROUND(J1691*100/-E1691,2)</f>
        <v>-0</v>
      </c>
      <c r="L1691" s="215"/>
      <c r="M1691" s="204" t="n">
        <f aca="false">M1694</f>
        <v>302</v>
      </c>
      <c r="N1691" s="204" t="n">
        <f aca="false">N1694</f>
        <v>302</v>
      </c>
      <c r="O1691" s="186" t="n">
        <f aca="false">M1691-N1691</f>
        <v>0</v>
      </c>
      <c r="P1691" s="205" t="n">
        <f aca="false">SUM(P1692:P1697)</f>
        <v>35</v>
      </c>
      <c r="Q1691" s="204" t="n">
        <f aca="false">SUM(Q1692:Q1697)</f>
        <v>30</v>
      </c>
      <c r="R1691" s="204" t="n">
        <f aca="false">SUM(R1692:R1697)</f>
        <v>30</v>
      </c>
      <c r="S1691" s="101" t="n">
        <f aca="false">SUM(S1692:S1697)</f>
        <v>0</v>
      </c>
      <c r="T1691" s="271"/>
      <c r="U1691" s="141"/>
      <c r="V1691" s="142"/>
    </row>
    <row r="1692" customFormat="false" ht="47.25" hidden="true" customHeight="false" outlineLevel="0" collapsed="false">
      <c r="A1692" s="290"/>
      <c r="B1692" s="177" t="s">
        <v>66</v>
      </c>
      <c r="C1692" s="109"/>
      <c r="D1692" s="130" t="s">
        <v>141</v>
      </c>
      <c r="E1692" s="309"/>
      <c r="F1692" s="226"/>
      <c r="G1692" s="226"/>
      <c r="H1692" s="191" t="n">
        <f aca="false">F1692-E1692</f>
        <v>0</v>
      </c>
      <c r="I1692" s="227" t="e">
        <f aca="false">ROUND(H1692/E1692*100,2)</f>
        <v>#DIV/0!</v>
      </c>
      <c r="J1692" s="228" t="n">
        <f aca="false">F1692-E1692</f>
        <v>0</v>
      </c>
      <c r="K1692" s="229" t="e">
        <f aca="false">ROUND(J1692*100/-E1692,2)</f>
        <v>#DIV/0!</v>
      </c>
      <c r="L1692" s="215"/>
      <c r="M1692" s="204"/>
      <c r="N1692" s="204"/>
      <c r="O1692" s="194" t="n">
        <f aca="false">M1692-N1692</f>
        <v>0</v>
      </c>
      <c r="P1692" s="205"/>
      <c r="Q1692" s="204"/>
      <c r="R1692" s="204"/>
      <c r="S1692" s="195" t="n">
        <f aca="false">Q1692-R1692</f>
        <v>0</v>
      </c>
      <c r="T1692" s="271"/>
      <c r="U1692" s="141"/>
      <c r="V1692" s="142"/>
    </row>
    <row r="1693" customFormat="false" ht="34.5" hidden="true" customHeight="false" outlineLevel="0" collapsed="false">
      <c r="A1693" s="290"/>
      <c r="B1693" s="177" t="s">
        <v>66</v>
      </c>
      <c r="C1693" s="109"/>
      <c r="D1693" s="130" t="s">
        <v>189</v>
      </c>
      <c r="E1693" s="309"/>
      <c r="F1693" s="226"/>
      <c r="G1693" s="226"/>
      <c r="H1693" s="191" t="n">
        <f aca="false">F1693-E1693</f>
        <v>0</v>
      </c>
      <c r="I1693" s="227" t="e">
        <f aca="false">ROUND(H1693/E1693*100,2)</f>
        <v>#DIV/0!</v>
      </c>
      <c r="J1693" s="228" t="n">
        <f aca="false">F1693-E1693</f>
        <v>0</v>
      </c>
      <c r="K1693" s="229" t="e">
        <f aca="false">ROUND(J1693*100/-E1693,2)</f>
        <v>#DIV/0!</v>
      </c>
      <c r="L1693" s="215"/>
      <c r="M1693" s="204"/>
      <c r="N1693" s="204"/>
      <c r="O1693" s="194" t="n">
        <f aca="false">M1693-N1693</f>
        <v>0</v>
      </c>
      <c r="P1693" s="205"/>
      <c r="Q1693" s="204"/>
      <c r="R1693" s="204"/>
      <c r="S1693" s="195" t="n">
        <f aca="false">Q1693-R1693</f>
        <v>0</v>
      </c>
      <c r="T1693" s="271"/>
      <c r="U1693" s="141"/>
      <c r="V1693" s="142"/>
    </row>
    <row r="1694" customFormat="false" ht="47.25" hidden="false" customHeight="false" outlineLevel="0" collapsed="false">
      <c r="A1694" s="290"/>
      <c r="B1694" s="177" t="s">
        <v>66</v>
      </c>
      <c r="C1694" s="109"/>
      <c r="D1694" s="130" t="s">
        <v>163</v>
      </c>
      <c r="E1694" s="187" t="n">
        <v>86744</v>
      </c>
      <c r="F1694" s="188" t="n">
        <v>81812</v>
      </c>
      <c r="G1694" s="188" t="n">
        <v>81812</v>
      </c>
      <c r="H1694" s="189"/>
      <c r="I1694" s="190"/>
      <c r="J1694" s="191"/>
      <c r="K1694" s="192"/>
      <c r="L1694" s="337"/>
      <c r="M1694" s="268" t="n">
        <v>302</v>
      </c>
      <c r="N1694" s="268" t="n">
        <v>302</v>
      </c>
      <c r="O1694" s="338" t="n">
        <f aca="false">M1694-N1694</f>
        <v>0</v>
      </c>
      <c r="P1694" s="187" t="n">
        <v>35</v>
      </c>
      <c r="Q1694" s="188" t="n">
        <v>30</v>
      </c>
      <c r="R1694" s="188" t="n">
        <v>30</v>
      </c>
      <c r="S1694" s="195" t="n">
        <f aca="false">Q1694-R1694</f>
        <v>0</v>
      </c>
      <c r="T1694" s="271"/>
      <c r="U1694" s="141"/>
      <c r="V1694" s="142"/>
    </row>
    <row r="1695" customFormat="false" ht="78.75" hidden="true" customHeight="false" outlineLevel="0" collapsed="false">
      <c r="A1695" s="290"/>
      <c r="B1695" s="177" t="s">
        <v>66</v>
      </c>
      <c r="C1695" s="132"/>
      <c r="D1695" s="133" t="s">
        <v>190</v>
      </c>
      <c r="E1695" s="309"/>
      <c r="F1695" s="226"/>
      <c r="G1695" s="226"/>
      <c r="H1695" s="191"/>
      <c r="I1695" s="227"/>
      <c r="J1695" s="228"/>
      <c r="K1695" s="229"/>
      <c r="L1695" s="215"/>
      <c r="M1695" s="230"/>
      <c r="N1695" s="230"/>
      <c r="O1695" s="194" t="n">
        <f aca="false">M1695-N1695</f>
        <v>0</v>
      </c>
      <c r="P1695" s="231"/>
      <c r="Q1695" s="230"/>
      <c r="R1695" s="230"/>
      <c r="S1695" s="195" t="n">
        <f aca="false">Q1695-R1695</f>
        <v>0</v>
      </c>
      <c r="T1695" s="271"/>
      <c r="U1695" s="141"/>
      <c r="V1695" s="142"/>
    </row>
    <row r="1696" customFormat="false" ht="34.5" hidden="false" customHeight="false" outlineLevel="0" collapsed="false">
      <c r="A1696" s="290"/>
      <c r="B1696" s="232"/>
      <c r="C1696" s="132"/>
      <c r="D1696" s="133" t="s">
        <v>146</v>
      </c>
      <c r="E1696" s="304" t="n">
        <v>29421</v>
      </c>
      <c r="F1696" s="188" t="n">
        <v>22010</v>
      </c>
      <c r="G1696" s="188" t="n">
        <v>22010</v>
      </c>
      <c r="H1696" s="189"/>
      <c r="I1696" s="190"/>
      <c r="J1696" s="191"/>
      <c r="K1696" s="192"/>
      <c r="L1696" s="215"/>
      <c r="M1696" s="230"/>
      <c r="N1696" s="230"/>
      <c r="O1696" s="217"/>
      <c r="P1696" s="231"/>
      <c r="Q1696" s="230"/>
      <c r="R1696" s="230"/>
      <c r="S1696" s="233"/>
      <c r="T1696" s="271"/>
      <c r="U1696" s="141"/>
      <c r="V1696" s="142"/>
    </row>
    <row r="1697" customFormat="false" ht="9" hidden="false" customHeight="true" outlineLevel="0" collapsed="false">
      <c r="A1697" s="290"/>
      <c r="B1697" s="234"/>
      <c r="C1697" s="152"/>
      <c r="D1697" s="305"/>
      <c r="E1697" s="254"/>
      <c r="F1697" s="252"/>
      <c r="G1697" s="252"/>
      <c r="H1697" s="252"/>
      <c r="I1697" s="252"/>
      <c r="J1697" s="252"/>
      <c r="K1697" s="306"/>
      <c r="L1697" s="307"/>
      <c r="M1697" s="252"/>
      <c r="N1697" s="252"/>
      <c r="O1697" s="253"/>
      <c r="P1697" s="254"/>
      <c r="Q1697" s="252"/>
      <c r="R1697" s="252"/>
      <c r="S1697" s="255"/>
      <c r="T1697" s="274"/>
      <c r="U1697" s="163"/>
      <c r="V1697" s="164"/>
    </row>
    <row r="1698" customFormat="false" ht="24.75" hidden="false" customHeight="true" outlineLevel="0" collapsed="false">
      <c r="A1698" s="290" t="s">
        <v>226</v>
      </c>
      <c r="B1698" s="276"/>
      <c r="C1698" s="291"/>
      <c r="D1698" s="42" t="s">
        <v>30</v>
      </c>
      <c r="E1698" s="169" t="n">
        <f aca="false">E1699+E1719</f>
        <v>13668751</v>
      </c>
      <c r="F1698" s="170" t="n">
        <f aca="false">F1699+F1719</f>
        <v>13443139</v>
      </c>
      <c r="G1698" s="170" t="n">
        <f aca="false">G1699+G1719</f>
        <v>13437653</v>
      </c>
      <c r="H1698" s="261" t="n">
        <f aca="false">H1699+H1719</f>
        <v>5486</v>
      </c>
      <c r="I1698" s="292" t="n">
        <f aca="false">ROUND(H1698/E1698*100,2)</f>
        <v>0.04</v>
      </c>
      <c r="J1698" s="170" t="n">
        <f aca="false">J1699+J1719</f>
        <v>-131208</v>
      </c>
      <c r="K1698" s="293" t="n">
        <f aca="false">ROUND(J1698*100/-E1698,2)</f>
        <v>0.96</v>
      </c>
      <c r="L1698" s="170" t="n">
        <f aca="false">L1699+L1719</f>
        <v>1435077</v>
      </c>
      <c r="M1698" s="170" t="n">
        <f aca="false">M1699+M1719</f>
        <v>1443765</v>
      </c>
      <c r="N1698" s="170" t="n">
        <f aca="false">N1699+N1719</f>
        <v>1443765</v>
      </c>
      <c r="O1698" s="173" t="n">
        <f aca="false">O1699+O1719</f>
        <v>0</v>
      </c>
      <c r="P1698" s="169" t="n">
        <f aca="false">P1699+P1719</f>
        <v>7220</v>
      </c>
      <c r="Q1698" s="170" t="n">
        <f aca="false">Q1699+Q1719</f>
        <v>7281</v>
      </c>
      <c r="R1698" s="170" t="n">
        <f aca="false">R1699+R1719</f>
        <v>7278</v>
      </c>
      <c r="S1698" s="265" t="n">
        <f aca="false">S1699+S1719</f>
        <v>3</v>
      </c>
      <c r="T1698" s="294" t="n">
        <f aca="false">11440+1729+970+140</f>
        <v>14279</v>
      </c>
      <c r="U1698" s="174" t="n">
        <f aca="false">2+15</f>
        <v>17</v>
      </c>
      <c r="V1698" s="295" t="n">
        <v>70531</v>
      </c>
    </row>
    <row r="1699" customFormat="false" ht="22.5" hidden="false" customHeight="true" outlineLevel="0" collapsed="false">
      <c r="A1699" s="290"/>
      <c r="B1699" s="177" t="s">
        <v>31</v>
      </c>
      <c r="C1699" s="54"/>
      <c r="D1699" s="55" t="s">
        <v>32</v>
      </c>
      <c r="E1699" s="56" t="n">
        <f aca="false">E1700+E1704+E1712</f>
        <v>11226214</v>
      </c>
      <c r="F1699" s="57" t="n">
        <f aca="false">F1700+F1704+F1712</f>
        <v>10995905</v>
      </c>
      <c r="G1699" s="57" t="n">
        <f aca="false">G1700+G1704+G1712</f>
        <v>10995905</v>
      </c>
      <c r="H1699" s="57" t="n">
        <f aca="false">H1700+H1704+H1712</f>
        <v>0</v>
      </c>
      <c r="I1699" s="178" t="n">
        <f aca="false">ROUND(H1699/E1699*100,2)</f>
        <v>0</v>
      </c>
      <c r="J1699" s="57" t="n">
        <f aca="false">J1700+J1704+J1712</f>
        <v>-131208</v>
      </c>
      <c r="K1699" s="179" t="n">
        <f aca="false">ROUND(J1699*100/-E1699,2)</f>
        <v>1.17</v>
      </c>
      <c r="L1699" s="180" t="n">
        <v>1295095</v>
      </c>
      <c r="M1699" s="57" t="n">
        <f aca="false">M1700+M1704+M1712</f>
        <v>1435623</v>
      </c>
      <c r="N1699" s="57" t="n">
        <f aca="false">N1700+N1704+N1712</f>
        <v>1435623</v>
      </c>
      <c r="O1699" s="181" t="n">
        <f aca="false">O1700+O1704+O1712</f>
        <v>0</v>
      </c>
      <c r="P1699" s="56" t="n">
        <f aca="false">P1700+P1704+P1712</f>
        <v>7119</v>
      </c>
      <c r="Q1699" s="57" t="n">
        <f aca="false">Q1700+Q1704+Q1712</f>
        <v>7048</v>
      </c>
      <c r="R1699" s="57" t="n">
        <f aca="false">R1700+R1704+R1712</f>
        <v>7048</v>
      </c>
      <c r="S1699" s="61" t="n">
        <f aca="false">S1700+S1704+S1712</f>
        <v>0</v>
      </c>
      <c r="T1699" s="278"/>
      <c r="U1699" s="61"/>
      <c r="V1699" s="122"/>
    </row>
    <row r="1700" customFormat="false" ht="15.75" hidden="false" customHeight="false" outlineLevel="0" collapsed="false">
      <c r="A1700" s="290"/>
      <c r="B1700" s="177" t="s">
        <v>31</v>
      </c>
      <c r="C1700" s="80"/>
      <c r="D1700" s="81" t="s">
        <v>34</v>
      </c>
      <c r="E1700" s="182" t="n">
        <f aca="false">SUM(E1701:E1703)</f>
        <v>436684</v>
      </c>
      <c r="F1700" s="183" t="n">
        <f aca="false">SUM(F1701:F1703)</f>
        <v>436684</v>
      </c>
      <c r="G1700" s="183" t="n">
        <f aca="false">SUM(G1701:G1703)</f>
        <v>436684</v>
      </c>
      <c r="H1700" s="183" t="n">
        <f aca="false">SUM(H1701:H1703)</f>
        <v>0</v>
      </c>
      <c r="I1700" s="184" t="n">
        <f aca="false">ROUND(H1700/E1700*100,2)</f>
        <v>0</v>
      </c>
      <c r="J1700" s="183" t="n">
        <f aca="false">SUM(J1701:J1703)</f>
        <v>0</v>
      </c>
      <c r="K1700" s="185" t="n">
        <f aca="false">ROUND(J1700*100/-E1700,2)</f>
        <v>-0</v>
      </c>
      <c r="L1700" s="182"/>
      <c r="M1700" s="183" t="n">
        <v>0</v>
      </c>
      <c r="N1700" s="183"/>
      <c r="O1700" s="186" t="n">
        <f aca="false">M1700-N1700</f>
        <v>0</v>
      </c>
      <c r="P1700" s="182" t="n">
        <f aca="false">SUM(P1701:P1703)</f>
        <v>0</v>
      </c>
      <c r="Q1700" s="183" t="n">
        <f aca="false">SUM(Q1701:Q1703)</f>
        <v>0</v>
      </c>
      <c r="R1700" s="183" t="n">
        <f aca="false">SUM(R1701:R1703)</f>
        <v>0</v>
      </c>
      <c r="S1700" s="90" t="n">
        <f aca="false">SUM(S1701:S1703)</f>
        <v>0</v>
      </c>
      <c r="T1700" s="273"/>
      <c r="U1700" s="90"/>
      <c r="V1700" s="91"/>
    </row>
    <row r="1701" customFormat="false" ht="15.75" hidden="true" customHeight="false" outlineLevel="0" collapsed="false">
      <c r="A1701" s="290"/>
      <c r="B1701" s="177" t="s">
        <v>31</v>
      </c>
      <c r="C1701" s="92"/>
      <c r="D1701" s="93" t="s">
        <v>35</v>
      </c>
      <c r="E1701" s="193"/>
      <c r="F1701" s="188"/>
      <c r="G1701" s="188"/>
      <c r="H1701" s="191" t="n">
        <f aca="false">F1701-E1701</f>
        <v>0</v>
      </c>
      <c r="I1701" s="207" t="e">
        <f aca="false">ROUND(H1701/E1701*100,2)</f>
        <v>#DIV/0!</v>
      </c>
      <c r="J1701" s="191" t="n">
        <f aca="false">F1701-E1701</f>
        <v>0</v>
      </c>
      <c r="K1701" s="192" t="e">
        <f aca="false">ROUND(J1701*100/-E1701,2)</f>
        <v>#DIV/0!</v>
      </c>
      <c r="L1701" s="193"/>
      <c r="M1701" s="188"/>
      <c r="N1701" s="188"/>
      <c r="O1701" s="194" t="n">
        <f aca="false">M1701-N1701</f>
        <v>0</v>
      </c>
      <c r="P1701" s="193"/>
      <c r="Q1701" s="188"/>
      <c r="R1701" s="188"/>
      <c r="S1701" s="195" t="n">
        <f aca="false">Q1701-R1701</f>
        <v>0</v>
      </c>
      <c r="T1701" s="280"/>
      <c r="U1701" s="195"/>
      <c r="V1701" s="197"/>
    </row>
    <row r="1702" customFormat="false" ht="31.5" hidden="false" customHeight="false" outlineLevel="0" collapsed="false">
      <c r="A1702" s="290"/>
      <c r="B1702" s="177" t="s">
        <v>31</v>
      </c>
      <c r="C1702" s="92"/>
      <c r="D1702" s="93" t="s">
        <v>36</v>
      </c>
      <c r="E1702" s="193" t="n">
        <v>414653</v>
      </c>
      <c r="F1702" s="188" t="n">
        <v>414653</v>
      </c>
      <c r="G1702" s="188" t="n">
        <v>414653</v>
      </c>
      <c r="H1702" s="189" t="n">
        <f aca="false">F1702-E1702</f>
        <v>0</v>
      </c>
      <c r="I1702" s="190" t="n">
        <f aca="false">ROUND(H1702/E1702*100,2)</f>
        <v>0</v>
      </c>
      <c r="J1702" s="191" t="n">
        <f aca="false">F1702-E1702</f>
        <v>0</v>
      </c>
      <c r="K1702" s="192" t="n">
        <f aca="false">ROUND(J1702*100/-E1702,2)</f>
        <v>-0</v>
      </c>
      <c r="L1702" s="198"/>
      <c r="M1702" s="188"/>
      <c r="N1702" s="188"/>
      <c r="O1702" s="194" t="n">
        <f aca="false">M1702-N1702</f>
        <v>0</v>
      </c>
      <c r="P1702" s="193" t="n">
        <v>0</v>
      </c>
      <c r="Q1702" s="188"/>
      <c r="R1702" s="188"/>
      <c r="S1702" s="195" t="n">
        <f aca="false">Q1702-R1702</f>
        <v>0</v>
      </c>
      <c r="T1702" s="281"/>
      <c r="U1702" s="200"/>
      <c r="V1702" s="201"/>
    </row>
    <row r="1703" customFormat="false" ht="31.5" hidden="false" customHeight="false" outlineLevel="0" collapsed="false">
      <c r="A1703" s="290"/>
      <c r="B1703" s="177" t="s">
        <v>31</v>
      </c>
      <c r="C1703" s="92"/>
      <c r="D1703" s="93" t="s">
        <v>227</v>
      </c>
      <c r="E1703" s="193" t="n">
        <v>22031</v>
      </c>
      <c r="F1703" s="188" t="n">
        <v>22031</v>
      </c>
      <c r="G1703" s="188" t="n">
        <v>22031</v>
      </c>
      <c r="H1703" s="189" t="n">
        <f aca="false">F1703-E1703</f>
        <v>0</v>
      </c>
      <c r="I1703" s="190" t="n">
        <f aca="false">ROUND(H1703/E1703*100,2)</f>
        <v>0</v>
      </c>
      <c r="J1703" s="191" t="n">
        <f aca="false">F1703-E1703</f>
        <v>0</v>
      </c>
      <c r="K1703" s="192" t="n">
        <f aca="false">ROUND(J1703*100/-E1703,2)</f>
        <v>-0</v>
      </c>
      <c r="L1703" s="198"/>
      <c r="M1703" s="188"/>
      <c r="N1703" s="188"/>
      <c r="O1703" s="194" t="n">
        <f aca="false">M1703-N1703</f>
        <v>0</v>
      </c>
      <c r="P1703" s="193"/>
      <c r="Q1703" s="188"/>
      <c r="R1703" s="188"/>
      <c r="S1703" s="195" t="n">
        <f aca="false">Q1703-R1703</f>
        <v>0</v>
      </c>
      <c r="T1703" s="281"/>
      <c r="U1703" s="200"/>
      <c r="V1703" s="201"/>
    </row>
    <row r="1704" s="206" customFormat="true" ht="15.75" hidden="false" customHeight="false" outlineLevel="0" collapsed="false">
      <c r="A1704" s="290"/>
      <c r="B1704" s="202" t="s">
        <v>31</v>
      </c>
      <c r="C1704" s="92"/>
      <c r="D1704" s="81" t="s">
        <v>40</v>
      </c>
      <c r="E1704" s="205" t="n">
        <f aca="false">SUM(E1705:E1711)</f>
        <v>10591665</v>
      </c>
      <c r="F1704" s="204" t="n">
        <f aca="false">SUM(F1705:F1711)</f>
        <v>10460457</v>
      </c>
      <c r="G1704" s="204" t="n">
        <f aca="false">SUM(G1705:G1711)</f>
        <v>10460457</v>
      </c>
      <c r="H1704" s="204" t="n">
        <f aca="false">SUM(H1705:H1711)</f>
        <v>0</v>
      </c>
      <c r="I1704" s="184" t="n">
        <f aca="false">ROUND(H1704/E1704*100,2)</f>
        <v>0</v>
      </c>
      <c r="J1704" s="204" t="n">
        <f aca="false">SUM(J1705:J1711)</f>
        <v>-131208</v>
      </c>
      <c r="K1704" s="185" t="n">
        <f aca="false">ROUND(J1704*100/-E1704,2)</f>
        <v>1.24</v>
      </c>
      <c r="L1704" s="182"/>
      <c r="M1704" s="204" t="n">
        <f aca="false">SUM(M1705:M1711)</f>
        <v>1435623</v>
      </c>
      <c r="N1704" s="204" t="n">
        <f aca="false">SUM(N1705:N1711)</f>
        <v>1435623</v>
      </c>
      <c r="O1704" s="186" t="n">
        <f aca="false">M1704-N1704</f>
        <v>0</v>
      </c>
      <c r="P1704" s="205" t="n">
        <f aca="false">SUM(P1705:P1711)</f>
        <v>7119</v>
      </c>
      <c r="Q1704" s="204" t="n">
        <f aca="false">SUM(Q1705:Q1711)</f>
        <v>7048</v>
      </c>
      <c r="R1704" s="204" t="n">
        <f aca="false">SUM(R1705:R1711)</f>
        <v>7048</v>
      </c>
      <c r="S1704" s="101" t="n">
        <f aca="false">SUM(S1705:S1711)</f>
        <v>0</v>
      </c>
      <c r="T1704" s="273"/>
      <c r="U1704" s="90"/>
      <c r="V1704" s="91"/>
    </row>
    <row r="1705" customFormat="false" ht="15.75" hidden="true" customHeight="false" outlineLevel="0" collapsed="false">
      <c r="A1705" s="290"/>
      <c r="B1705" s="177" t="s">
        <v>31</v>
      </c>
      <c r="C1705" s="109" t="s">
        <v>41</v>
      </c>
      <c r="D1705" s="110" t="s">
        <v>42</v>
      </c>
      <c r="E1705" s="193"/>
      <c r="F1705" s="188"/>
      <c r="G1705" s="188"/>
      <c r="H1705" s="191" t="n">
        <f aca="false">F1705-E1705</f>
        <v>0</v>
      </c>
      <c r="I1705" s="207" t="e">
        <f aca="false">ROUND(H1705/E1705*100,2)</f>
        <v>#DIV/0!</v>
      </c>
      <c r="J1705" s="191" t="n">
        <f aca="false">F1705-E1705</f>
        <v>0</v>
      </c>
      <c r="K1705" s="192" t="e">
        <f aca="false">ROUND(J1705*100/-E1705,2)</f>
        <v>#DIV/0!</v>
      </c>
      <c r="L1705" s="198"/>
      <c r="M1705" s="188"/>
      <c r="N1705" s="188"/>
      <c r="O1705" s="194" t="n">
        <f aca="false">M1705-N1705</f>
        <v>0</v>
      </c>
      <c r="P1705" s="193"/>
      <c r="Q1705" s="188"/>
      <c r="R1705" s="188"/>
      <c r="S1705" s="195" t="n">
        <f aca="false">Q1705-R1705</f>
        <v>0</v>
      </c>
      <c r="T1705" s="281"/>
      <c r="U1705" s="200"/>
      <c r="V1705" s="201"/>
    </row>
    <row r="1706" customFormat="false" ht="15.75" hidden="true" customHeight="false" outlineLevel="0" collapsed="false">
      <c r="A1706" s="290"/>
      <c r="B1706" s="177" t="s">
        <v>31</v>
      </c>
      <c r="C1706" s="109" t="s">
        <v>43</v>
      </c>
      <c r="D1706" s="110" t="s">
        <v>44</v>
      </c>
      <c r="E1706" s="193"/>
      <c r="F1706" s="188"/>
      <c r="G1706" s="188"/>
      <c r="H1706" s="191" t="n">
        <f aca="false">F1706-E1706</f>
        <v>0</v>
      </c>
      <c r="I1706" s="207" t="e">
        <f aca="false">ROUND(H1706/E1706*100,2)</f>
        <v>#DIV/0!</v>
      </c>
      <c r="J1706" s="191" t="n">
        <f aca="false">F1706-E1706</f>
        <v>0</v>
      </c>
      <c r="K1706" s="192" t="e">
        <f aca="false">ROUND(J1706*100/-E1706,2)</f>
        <v>#DIV/0!</v>
      </c>
      <c r="L1706" s="198"/>
      <c r="M1706" s="188"/>
      <c r="N1706" s="188"/>
      <c r="O1706" s="194" t="n">
        <f aca="false">M1706-N1706</f>
        <v>0</v>
      </c>
      <c r="P1706" s="193"/>
      <c r="Q1706" s="188"/>
      <c r="R1706" s="188"/>
      <c r="S1706" s="195" t="n">
        <f aca="false">Q1706-R1706</f>
        <v>0</v>
      </c>
      <c r="T1706" s="281"/>
      <c r="U1706" s="200"/>
      <c r="V1706" s="201"/>
    </row>
    <row r="1707" customFormat="false" ht="15.75" hidden="false" customHeight="false" outlineLevel="0" collapsed="false">
      <c r="A1707" s="290"/>
      <c r="B1707" s="177" t="s">
        <v>31</v>
      </c>
      <c r="C1707" s="109" t="s">
        <v>45</v>
      </c>
      <c r="D1707" s="110" t="s">
        <v>46</v>
      </c>
      <c r="E1707" s="193" t="n">
        <f aca="false">9585677+93184+367876</f>
        <v>10046737</v>
      </c>
      <c r="F1707" s="188" t="n">
        <v>9929511</v>
      </c>
      <c r="G1707" s="188" t="n">
        <v>9929511</v>
      </c>
      <c r="H1707" s="189"/>
      <c r="I1707" s="190"/>
      <c r="J1707" s="191" t="n">
        <f aca="false">F1707-E1707</f>
        <v>-117226</v>
      </c>
      <c r="K1707" s="192" t="n">
        <f aca="false">ROUND(J1707*100/-E1707,2)</f>
        <v>1.17</v>
      </c>
      <c r="L1707" s="198"/>
      <c r="M1707" s="199" t="n">
        <v>1410570</v>
      </c>
      <c r="N1707" s="199" t="n">
        <v>1410570</v>
      </c>
      <c r="O1707" s="194" t="n">
        <f aca="false">M1707-N1707</f>
        <v>0</v>
      </c>
      <c r="P1707" s="193" t="n">
        <f aca="false">5611+68</f>
        <v>5679</v>
      </c>
      <c r="Q1707" s="188" t="n">
        <v>5634</v>
      </c>
      <c r="R1707" s="188" t="n">
        <v>5634</v>
      </c>
      <c r="S1707" s="195" t="n">
        <f aca="false">Q1707-R1707</f>
        <v>0</v>
      </c>
      <c r="T1707" s="281"/>
      <c r="U1707" s="200"/>
      <c r="V1707" s="201"/>
    </row>
    <row r="1708" customFormat="false" ht="15.75" hidden="true" customHeight="false" outlineLevel="0" collapsed="false">
      <c r="A1708" s="290"/>
      <c r="B1708" s="177" t="s">
        <v>31</v>
      </c>
      <c r="C1708" s="109" t="s">
        <v>47</v>
      </c>
      <c r="D1708" s="110" t="s">
        <v>48</v>
      </c>
      <c r="E1708" s="193"/>
      <c r="F1708" s="188"/>
      <c r="G1708" s="188"/>
      <c r="H1708" s="191"/>
      <c r="I1708" s="207"/>
      <c r="J1708" s="191"/>
      <c r="K1708" s="192"/>
      <c r="L1708" s="210"/>
      <c r="M1708" s="188"/>
      <c r="N1708" s="188"/>
      <c r="O1708" s="194" t="n">
        <f aca="false">M1708-N1708</f>
        <v>0</v>
      </c>
      <c r="P1708" s="193"/>
      <c r="Q1708" s="188"/>
      <c r="R1708" s="188"/>
      <c r="S1708" s="195" t="n">
        <f aca="false">Q1708-R1708</f>
        <v>0</v>
      </c>
      <c r="T1708" s="269"/>
      <c r="U1708" s="212"/>
      <c r="V1708" s="213"/>
    </row>
    <row r="1709" customFormat="false" ht="15.75" hidden="false" customHeight="false" outlineLevel="0" collapsed="false">
      <c r="A1709" s="290"/>
      <c r="B1709" s="177" t="s">
        <v>31</v>
      </c>
      <c r="C1709" s="109" t="s">
        <v>49</v>
      </c>
      <c r="D1709" s="110" t="s">
        <v>50</v>
      </c>
      <c r="E1709" s="193" t="n">
        <f aca="false">467045+77883</f>
        <v>544928</v>
      </c>
      <c r="F1709" s="188" t="n">
        <v>530946</v>
      </c>
      <c r="G1709" s="188" t="n">
        <v>530946</v>
      </c>
      <c r="H1709" s="189"/>
      <c r="I1709" s="190"/>
      <c r="J1709" s="191" t="n">
        <f aca="false">F1709-E1709</f>
        <v>-13982</v>
      </c>
      <c r="K1709" s="192" t="n">
        <f aca="false">ROUND(J1709*100/-E1709,2)</f>
        <v>2.57</v>
      </c>
      <c r="L1709" s="210"/>
      <c r="M1709" s="188" t="n">
        <v>25053</v>
      </c>
      <c r="N1709" s="188" t="n">
        <v>25053</v>
      </c>
      <c r="O1709" s="194" t="n">
        <f aca="false">M1709-N1709</f>
        <v>0</v>
      </c>
      <c r="P1709" s="193" t="n">
        <v>1440</v>
      </c>
      <c r="Q1709" s="188" t="n">
        <v>1414</v>
      </c>
      <c r="R1709" s="188" t="n">
        <v>1414</v>
      </c>
      <c r="S1709" s="195" t="n">
        <f aca="false">Q1709-R1709</f>
        <v>0</v>
      </c>
      <c r="T1709" s="269"/>
      <c r="U1709" s="212"/>
      <c r="V1709" s="213"/>
    </row>
    <row r="1710" customFormat="false" ht="31.5" hidden="true" customHeight="false" outlineLevel="0" collapsed="false">
      <c r="A1710" s="290"/>
      <c r="B1710" s="177" t="s">
        <v>31</v>
      </c>
      <c r="C1710" s="109" t="s">
        <v>51</v>
      </c>
      <c r="D1710" s="110" t="s">
        <v>52</v>
      </c>
      <c r="E1710" s="193"/>
      <c r="F1710" s="188"/>
      <c r="G1710" s="188"/>
      <c r="H1710" s="191" t="n">
        <f aca="false">F1710-E1710</f>
        <v>0</v>
      </c>
      <c r="I1710" s="207" t="e">
        <f aca="false">ROUND(H1710/E1710*100,2)</f>
        <v>#DIV/0!</v>
      </c>
      <c r="J1710" s="191" t="n">
        <f aca="false">F1710-E1710</f>
        <v>0</v>
      </c>
      <c r="K1710" s="192" t="e">
        <f aca="false">ROUND(J1710*100/-E1710,2)</f>
        <v>#DIV/0!</v>
      </c>
      <c r="L1710" s="210"/>
      <c r="M1710" s="214"/>
      <c r="N1710" s="188"/>
      <c r="O1710" s="194" t="n">
        <f aca="false">M1710-N1710</f>
        <v>0</v>
      </c>
      <c r="P1710" s="193"/>
      <c r="Q1710" s="188"/>
      <c r="R1710" s="188"/>
      <c r="S1710" s="195" t="n">
        <f aca="false">Q1710-R1710</f>
        <v>0</v>
      </c>
      <c r="T1710" s="269"/>
      <c r="U1710" s="212"/>
      <c r="V1710" s="213"/>
    </row>
    <row r="1711" customFormat="false" ht="15.75" hidden="true" customHeight="false" outlineLevel="0" collapsed="false">
      <c r="A1711" s="290"/>
      <c r="B1711" s="177" t="s">
        <v>31</v>
      </c>
      <c r="C1711" s="109" t="s">
        <v>55</v>
      </c>
      <c r="D1711" s="110" t="s">
        <v>56</v>
      </c>
      <c r="E1711" s="193"/>
      <c r="F1711" s="188"/>
      <c r="G1711" s="188"/>
      <c r="H1711" s="191" t="n">
        <f aca="false">F1711-E1711</f>
        <v>0</v>
      </c>
      <c r="I1711" s="207" t="e">
        <f aca="false">ROUND(H1711/E1711*100,2)</f>
        <v>#DIV/0!</v>
      </c>
      <c r="J1711" s="191" t="n">
        <f aca="false">F1711-E1711</f>
        <v>0</v>
      </c>
      <c r="K1711" s="192" t="e">
        <f aca="false">ROUND(J1711*100/-E1711,2)</f>
        <v>#DIV/0!</v>
      </c>
      <c r="L1711" s="210"/>
      <c r="M1711" s="214"/>
      <c r="N1711" s="188"/>
      <c r="O1711" s="194" t="n">
        <f aca="false">M1711-N1711</f>
        <v>0</v>
      </c>
      <c r="P1711" s="193"/>
      <c r="Q1711" s="188"/>
      <c r="R1711" s="188"/>
      <c r="S1711" s="195" t="n">
        <f aca="false">Q1711-R1711</f>
        <v>0</v>
      </c>
      <c r="T1711" s="269"/>
      <c r="U1711" s="212"/>
      <c r="V1711" s="213"/>
    </row>
    <row r="1712" s="206" customFormat="true" ht="31.5" hidden="false" customHeight="false" outlineLevel="0" collapsed="false">
      <c r="A1712" s="290"/>
      <c r="B1712" s="202" t="s">
        <v>31</v>
      </c>
      <c r="C1712" s="80"/>
      <c r="D1712" s="81" t="s">
        <v>57</v>
      </c>
      <c r="E1712" s="205" t="n">
        <f aca="false">SUM(E1713:E1718)</f>
        <v>197865</v>
      </c>
      <c r="F1712" s="204" t="n">
        <f aca="false">SUM(F1713:F1718)</f>
        <v>98764</v>
      </c>
      <c r="G1712" s="204" t="n">
        <f aca="false">SUM(G1713:G1718)</f>
        <v>98764</v>
      </c>
      <c r="H1712" s="204" t="n">
        <f aca="false">SUM(H1713:H1718)</f>
        <v>0</v>
      </c>
      <c r="I1712" s="184" t="n">
        <f aca="false">ROUND(H1712/E1712*100,2)</f>
        <v>0</v>
      </c>
      <c r="J1712" s="204" t="n">
        <f aca="false">SUM(J1713:J1718)</f>
        <v>0</v>
      </c>
      <c r="K1712" s="185" t="n">
        <f aca="false">ROUND(J1712*100/-E1712,2)</f>
        <v>-0</v>
      </c>
      <c r="L1712" s="215"/>
      <c r="M1712" s="204"/>
      <c r="N1712" s="204"/>
      <c r="O1712" s="186" t="n">
        <f aca="false">M1712-N1712</f>
        <v>0</v>
      </c>
      <c r="P1712" s="205" t="n">
        <f aca="false">SUM(P1713:P1718)</f>
        <v>0</v>
      </c>
      <c r="Q1712" s="204" t="n">
        <f aca="false">SUM(Q1713:Q1718)</f>
        <v>0</v>
      </c>
      <c r="R1712" s="204" t="n">
        <f aca="false">SUM(R1713:R1718)</f>
        <v>0</v>
      </c>
      <c r="S1712" s="101" t="n">
        <f aca="false">SUM(S1713:S1718)</f>
        <v>0</v>
      </c>
      <c r="T1712" s="271"/>
      <c r="U1712" s="141"/>
      <c r="V1712" s="142"/>
    </row>
    <row r="1713" customFormat="false" ht="15.75" hidden="true" customHeight="false" outlineLevel="0" collapsed="false">
      <c r="A1713" s="290"/>
      <c r="B1713" s="177" t="s">
        <v>31</v>
      </c>
      <c r="C1713" s="216"/>
      <c r="D1713" s="112" t="s">
        <v>58</v>
      </c>
      <c r="E1713" s="193"/>
      <c r="F1713" s="188"/>
      <c r="G1713" s="188"/>
      <c r="H1713" s="191" t="n">
        <f aca="false">F1713-E1713</f>
        <v>0</v>
      </c>
      <c r="I1713" s="207" t="e">
        <f aca="false">ROUND(H1713/E1713*100,2)</f>
        <v>#DIV/0!</v>
      </c>
      <c r="J1713" s="191" t="n">
        <f aca="false">F1713-E1713</f>
        <v>0</v>
      </c>
      <c r="K1713" s="192" t="e">
        <f aca="false">ROUND(J1713*100/-E1713,2)</f>
        <v>#DIV/0!</v>
      </c>
      <c r="L1713" s="210"/>
      <c r="M1713" s="188"/>
      <c r="N1713" s="188"/>
      <c r="O1713" s="194" t="n">
        <f aca="false">M1713-N1713</f>
        <v>0</v>
      </c>
      <c r="P1713" s="193"/>
      <c r="Q1713" s="188"/>
      <c r="R1713" s="188"/>
      <c r="S1713" s="195" t="n">
        <f aca="false">Q1713-R1713</f>
        <v>0</v>
      </c>
      <c r="T1713" s="269"/>
      <c r="U1713" s="212"/>
      <c r="V1713" s="213"/>
    </row>
    <row r="1714" customFormat="false" ht="48.75" hidden="false" customHeight="true" outlineLevel="0" collapsed="false">
      <c r="A1714" s="290"/>
      <c r="B1714" s="177" t="s">
        <v>31</v>
      </c>
      <c r="C1714" s="216"/>
      <c r="D1714" s="112" t="s">
        <v>60</v>
      </c>
      <c r="E1714" s="193"/>
      <c r="F1714" s="188" t="n">
        <v>291</v>
      </c>
      <c r="G1714" s="188" t="n">
        <v>291</v>
      </c>
      <c r="H1714" s="189"/>
      <c r="I1714" s="190"/>
      <c r="J1714" s="191"/>
      <c r="K1714" s="192"/>
      <c r="L1714" s="210"/>
      <c r="M1714" s="188"/>
      <c r="N1714" s="188"/>
      <c r="O1714" s="194" t="n">
        <f aca="false">M1714-N1714</f>
        <v>0</v>
      </c>
      <c r="P1714" s="193"/>
      <c r="Q1714" s="188"/>
      <c r="R1714" s="188"/>
      <c r="S1714" s="195" t="n">
        <f aca="false">Q1714-R1714</f>
        <v>0</v>
      </c>
      <c r="T1714" s="269"/>
      <c r="U1714" s="212"/>
      <c r="V1714" s="213"/>
    </row>
    <row r="1715" customFormat="false" ht="47.25" hidden="true" customHeight="false" outlineLevel="0" collapsed="false">
      <c r="A1715" s="290"/>
      <c r="B1715" s="177" t="s">
        <v>31</v>
      </c>
      <c r="C1715" s="216"/>
      <c r="D1715" s="93" t="s">
        <v>61</v>
      </c>
      <c r="E1715" s="193"/>
      <c r="F1715" s="188"/>
      <c r="G1715" s="188"/>
      <c r="H1715" s="191"/>
      <c r="I1715" s="207"/>
      <c r="J1715" s="191"/>
      <c r="K1715" s="192"/>
      <c r="L1715" s="210"/>
      <c r="M1715" s="188"/>
      <c r="N1715" s="188"/>
      <c r="O1715" s="194" t="n">
        <f aca="false">M1715-N1715</f>
        <v>0</v>
      </c>
      <c r="P1715" s="193"/>
      <c r="Q1715" s="188"/>
      <c r="R1715" s="188"/>
      <c r="S1715" s="195" t="n">
        <f aca="false">Q1715-R1715</f>
        <v>0</v>
      </c>
      <c r="T1715" s="269"/>
      <c r="U1715" s="212"/>
      <c r="V1715" s="213"/>
    </row>
    <row r="1716" customFormat="false" ht="47.25" hidden="true" customHeight="false" outlineLevel="0" collapsed="false">
      <c r="A1716" s="290"/>
      <c r="B1716" s="177" t="s">
        <v>31</v>
      </c>
      <c r="C1716" s="216"/>
      <c r="D1716" s="117" t="s">
        <v>62</v>
      </c>
      <c r="E1716" s="193"/>
      <c r="F1716" s="188"/>
      <c r="G1716" s="188"/>
      <c r="H1716" s="191"/>
      <c r="I1716" s="207"/>
      <c r="J1716" s="191"/>
      <c r="K1716" s="192"/>
      <c r="L1716" s="210"/>
      <c r="M1716" s="188"/>
      <c r="N1716" s="188"/>
      <c r="O1716" s="194" t="n">
        <f aca="false">M1716-N1716</f>
        <v>0</v>
      </c>
      <c r="P1716" s="193"/>
      <c r="Q1716" s="188"/>
      <c r="R1716" s="188"/>
      <c r="S1716" s="195" t="n">
        <f aca="false">Q1716-R1716</f>
        <v>0</v>
      </c>
      <c r="T1716" s="269"/>
      <c r="U1716" s="212"/>
      <c r="V1716" s="213"/>
    </row>
    <row r="1717" customFormat="false" ht="34.5" hidden="false" customHeight="false" outlineLevel="0" collapsed="false">
      <c r="A1717" s="290"/>
      <c r="B1717" s="177"/>
      <c r="C1717" s="216"/>
      <c r="D1717" s="117" t="s">
        <v>63</v>
      </c>
      <c r="E1717" s="193" t="n">
        <v>197865</v>
      </c>
      <c r="F1717" s="188" t="n">
        <v>98473</v>
      </c>
      <c r="G1717" s="188" t="n">
        <v>98473</v>
      </c>
      <c r="H1717" s="189"/>
      <c r="I1717" s="190"/>
      <c r="J1717" s="191"/>
      <c r="K1717" s="192"/>
      <c r="L1717" s="210"/>
      <c r="M1717" s="188"/>
      <c r="N1717" s="188"/>
      <c r="O1717" s="217"/>
      <c r="P1717" s="193"/>
      <c r="Q1717" s="188"/>
      <c r="R1717" s="188"/>
      <c r="S1717" s="195"/>
      <c r="T1717" s="269"/>
      <c r="U1717" s="212"/>
      <c r="V1717" s="213"/>
    </row>
    <row r="1718" customFormat="false" ht="8.25" hidden="false" customHeight="true" outlineLevel="0" collapsed="false">
      <c r="A1718" s="290"/>
      <c r="B1718" s="177"/>
      <c r="C1718" s="216"/>
      <c r="D1718" s="117"/>
      <c r="E1718" s="193"/>
      <c r="F1718" s="188"/>
      <c r="G1718" s="188"/>
      <c r="H1718" s="188"/>
      <c r="I1718" s="188"/>
      <c r="J1718" s="188"/>
      <c r="K1718" s="218"/>
      <c r="L1718" s="210"/>
      <c r="M1718" s="188"/>
      <c r="N1718" s="188"/>
      <c r="O1718" s="217"/>
      <c r="P1718" s="193"/>
      <c r="Q1718" s="188"/>
      <c r="R1718" s="188"/>
      <c r="S1718" s="195"/>
      <c r="T1718" s="269"/>
      <c r="U1718" s="212"/>
      <c r="V1718" s="213"/>
    </row>
    <row r="1719" s="206" customFormat="true" ht="27.75" hidden="false" customHeight="true" outlineLevel="0" collapsed="false">
      <c r="A1719" s="290"/>
      <c r="B1719" s="202" t="s">
        <v>66</v>
      </c>
      <c r="C1719" s="54"/>
      <c r="D1719" s="55" t="s">
        <v>67</v>
      </c>
      <c r="E1719" s="120" t="n">
        <f aca="false">E1720+E1723+E1748</f>
        <v>2442537</v>
      </c>
      <c r="F1719" s="60" t="n">
        <f aca="false">F1720+F1723+F1748</f>
        <v>2447234</v>
      </c>
      <c r="G1719" s="60" t="n">
        <f aca="false">G1720+G1723+G1748</f>
        <v>2441748</v>
      </c>
      <c r="H1719" s="60" t="n">
        <f aca="false">H1720+H1723+H1748</f>
        <v>5486</v>
      </c>
      <c r="I1719" s="178" t="n">
        <f aca="false">ROUND(H1719/E1719*100,2)</f>
        <v>0.22</v>
      </c>
      <c r="J1719" s="60" t="n">
        <f aca="false">J1720+J1723+J1748</f>
        <v>0</v>
      </c>
      <c r="K1719" s="179" t="n">
        <f aca="false">ROUND(J1719*100/-E1719,2)</f>
        <v>-0</v>
      </c>
      <c r="L1719" s="180" t="n">
        <v>139982</v>
      </c>
      <c r="M1719" s="60" t="n">
        <f aca="false">M1720+M1723+M1748</f>
        <v>8142</v>
      </c>
      <c r="N1719" s="60" t="n">
        <f aca="false">N1720+N1723+N1748</f>
        <v>8142</v>
      </c>
      <c r="O1719" s="219" t="n">
        <f aca="false">O1720+O1723+O1748</f>
        <v>0</v>
      </c>
      <c r="P1719" s="120" t="n">
        <f aca="false">P1720+P1723+P1748</f>
        <v>101</v>
      </c>
      <c r="Q1719" s="60" t="n">
        <f aca="false">Q1720+Q1723+Q1748</f>
        <v>233</v>
      </c>
      <c r="R1719" s="60" t="n">
        <f aca="false">R1720+R1723+R1748</f>
        <v>230</v>
      </c>
      <c r="S1719" s="121" t="n">
        <f aca="false">S1720+S1723+S1748</f>
        <v>3</v>
      </c>
      <c r="T1719" s="270"/>
      <c r="U1719" s="121"/>
      <c r="V1719" s="220"/>
    </row>
    <row r="1720" s="206" customFormat="true" ht="15.75" hidden="false" customHeight="false" outlineLevel="0" collapsed="false">
      <c r="A1720" s="290"/>
      <c r="B1720" s="202" t="s">
        <v>66</v>
      </c>
      <c r="C1720" s="123"/>
      <c r="D1720" s="81" t="s">
        <v>68</v>
      </c>
      <c r="E1720" s="205" t="n">
        <f aca="false">SUM(E1721:E1722)</f>
        <v>2297304</v>
      </c>
      <c r="F1720" s="204" t="n">
        <f aca="false">SUM(F1721:F1722)</f>
        <v>2297304</v>
      </c>
      <c r="G1720" s="204" t="n">
        <f aca="false">SUM(G1721:G1722)</f>
        <v>2297304</v>
      </c>
      <c r="H1720" s="204" t="n">
        <f aca="false">SUM(H1721:H1722)</f>
        <v>0</v>
      </c>
      <c r="I1720" s="184" t="n">
        <f aca="false">ROUND(H1720/E1720*100,2)</f>
        <v>0</v>
      </c>
      <c r="J1720" s="204" t="n">
        <f aca="false">SUM(J1721:J1722)</f>
        <v>0</v>
      </c>
      <c r="K1720" s="185" t="n">
        <f aca="false">ROUND(J1720*100/-E1720,2)</f>
        <v>-0</v>
      </c>
      <c r="L1720" s="215"/>
      <c r="M1720" s="188" t="n">
        <v>157</v>
      </c>
      <c r="N1720" s="188" t="n">
        <v>157</v>
      </c>
      <c r="O1720" s="186" t="n">
        <f aca="false">M1720-N1720</f>
        <v>0</v>
      </c>
      <c r="P1720" s="205" t="n">
        <f aca="false">SUM(P1721:P1722)</f>
        <v>0</v>
      </c>
      <c r="Q1720" s="204" t="n">
        <f aca="false">SUM(Q1721:Q1722)</f>
        <v>128</v>
      </c>
      <c r="R1720" s="204" t="n">
        <f aca="false">SUM(R1721:R1722)</f>
        <v>128</v>
      </c>
      <c r="S1720" s="101" t="n">
        <f aca="false">SUM(S1721:S1722)</f>
        <v>0</v>
      </c>
      <c r="T1720" s="271"/>
      <c r="U1720" s="141"/>
      <c r="V1720" s="142"/>
    </row>
    <row r="1721" customFormat="false" ht="15.75" hidden="true" customHeight="false" outlineLevel="0" collapsed="false">
      <c r="A1721" s="290"/>
      <c r="B1721" s="177" t="s">
        <v>66</v>
      </c>
      <c r="C1721" s="123"/>
      <c r="D1721" s="93" t="s">
        <v>69</v>
      </c>
      <c r="E1721" s="193"/>
      <c r="F1721" s="188"/>
      <c r="G1721" s="188"/>
      <c r="H1721" s="191" t="n">
        <f aca="false">F1721-E1721</f>
        <v>0</v>
      </c>
      <c r="I1721" s="207" t="e">
        <f aca="false">ROUND(H1721/E1721*100,2)</f>
        <v>#DIV/0!</v>
      </c>
      <c r="J1721" s="191" t="n">
        <f aca="false">F1721-E1721</f>
        <v>0</v>
      </c>
      <c r="K1721" s="192" t="e">
        <f aca="false">ROUND(J1721*100/-E1721,2)</f>
        <v>#DIV/0!</v>
      </c>
      <c r="L1721" s="215"/>
      <c r="M1721" s="204"/>
      <c r="N1721" s="204"/>
      <c r="O1721" s="194" t="n">
        <f aca="false">M1721-N1721</f>
        <v>0</v>
      </c>
      <c r="P1721" s="205"/>
      <c r="Q1721" s="204"/>
      <c r="R1721" s="204"/>
      <c r="S1721" s="195" t="n">
        <f aca="false">Q1721-R1721</f>
        <v>0</v>
      </c>
      <c r="T1721" s="271"/>
      <c r="U1721" s="141"/>
      <c r="V1721" s="142"/>
    </row>
    <row r="1722" customFormat="false" ht="31.5" hidden="false" customHeight="false" outlineLevel="0" collapsed="false">
      <c r="A1722" s="290"/>
      <c r="B1722" s="177" t="s">
        <v>66</v>
      </c>
      <c r="C1722" s="80"/>
      <c r="D1722" s="93" t="s">
        <v>70</v>
      </c>
      <c r="E1722" s="193" t="n">
        <v>2297304</v>
      </c>
      <c r="F1722" s="188" t="n">
        <v>2297304</v>
      </c>
      <c r="G1722" s="188" t="n">
        <v>2297304</v>
      </c>
      <c r="H1722" s="189" t="n">
        <f aca="false">F1722-E1722</f>
        <v>0</v>
      </c>
      <c r="I1722" s="190" t="n">
        <f aca="false">ROUND(H1722/E1722*100,2)</f>
        <v>0</v>
      </c>
      <c r="J1722" s="191" t="n">
        <f aca="false">F1722-E1722</f>
        <v>0</v>
      </c>
      <c r="K1722" s="192" t="n">
        <f aca="false">ROUND(J1722*100/-E1722,2)</f>
        <v>-0</v>
      </c>
      <c r="L1722" s="215"/>
      <c r="M1722" s="188"/>
      <c r="N1722" s="188"/>
      <c r="O1722" s="194" t="n">
        <f aca="false">M1722-N1722</f>
        <v>0</v>
      </c>
      <c r="P1722" s="193"/>
      <c r="Q1722" s="188" t="n">
        <v>128</v>
      </c>
      <c r="R1722" s="188" t="n">
        <v>128</v>
      </c>
      <c r="S1722" s="195" t="n">
        <f aca="false">Q1722-R1722</f>
        <v>0</v>
      </c>
      <c r="T1722" s="271"/>
      <c r="U1722" s="141"/>
      <c r="V1722" s="142"/>
    </row>
    <row r="1723" s="206" customFormat="true" ht="15.75" hidden="false" customHeight="false" outlineLevel="0" collapsed="false">
      <c r="A1723" s="290"/>
      <c r="B1723" s="202" t="s">
        <v>66</v>
      </c>
      <c r="C1723" s="221"/>
      <c r="D1723" s="222" t="s">
        <v>77</v>
      </c>
      <c r="E1723" s="205" t="n">
        <f aca="false">SUM(E1724:E1747)</f>
        <v>144444</v>
      </c>
      <c r="F1723" s="204" t="n">
        <f aca="false">SUM(F1724:F1747)</f>
        <v>149930</v>
      </c>
      <c r="G1723" s="204" t="n">
        <f aca="false">SUM(G1724:G1747)</f>
        <v>144444</v>
      </c>
      <c r="H1723" s="204" t="n">
        <f aca="false">SUM(H1724:H1747)</f>
        <v>5486</v>
      </c>
      <c r="I1723" s="184" t="n">
        <f aca="false">ROUND(H1723/E1723*100,2)</f>
        <v>3.8</v>
      </c>
      <c r="J1723" s="204" t="n">
        <f aca="false">SUM(J1724:J1747)</f>
        <v>0</v>
      </c>
      <c r="K1723" s="185" t="n">
        <f aca="false">ROUND(J1723*100/-E1723,2)</f>
        <v>-0</v>
      </c>
      <c r="L1723" s="215"/>
      <c r="M1723" s="204" t="n">
        <f aca="false">SUM(M1724:M1747)</f>
        <v>7985</v>
      </c>
      <c r="N1723" s="204" t="n">
        <f aca="false">SUM(N1724:N1747)</f>
        <v>7985</v>
      </c>
      <c r="O1723" s="186" t="n">
        <f aca="false">M1723-N1723</f>
        <v>0</v>
      </c>
      <c r="P1723" s="205" t="n">
        <f aca="false">SUM(P1724:P1747)</f>
        <v>101</v>
      </c>
      <c r="Q1723" s="204" t="n">
        <f aca="false">SUM(Q1724:Q1747)</f>
        <v>105</v>
      </c>
      <c r="R1723" s="204" t="n">
        <f aca="false">SUM(R1724:R1747)</f>
        <v>102</v>
      </c>
      <c r="S1723" s="101" t="n">
        <f aca="false">SUM(S1724:S1747)</f>
        <v>3</v>
      </c>
      <c r="T1723" s="271"/>
      <c r="U1723" s="141"/>
      <c r="V1723" s="142"/>
    </row>
    <row r="1724" customFormat="false" ht="31.5" hidden="true" customHeight="false" outlineLevel="0" collapsed="false">
      <c r="A1724" s="290"/>
      <c r="B1724" s="177" t="s">
        <v>66</v>
      </c>
      <c r="C1724" s="128" t="s">
        <v>78</v>
      </c>
      <c r="D1724" s="129" t="s">
        <v>79</v>
      </c>
      <c r="E1724" s="193"/>
      <c r="F1724" s="188"/>
      <c r="G1724" s="188"/>
      <c r="H1724" s="191" t="n">
        <f aca="false">F1724-E1724</f>
        <v>0</v>
      </c>
      <c r="I1724" s="207" t="e">
        <f aca="false">ROUND(H1724/E1724*100,2)</f>
        <v>#DIV/0!</v>
      </c>
      <c r="J1724" s="191" t="n">
        <f aca="false">F1724-E1724</f>
        <v>0</v>
      </c>
      <c r="K1724" s="192" t="e">
        <f aca="false">ROUND(J1724*100/-E1724,2)</f>
        <v>#DIV/0!</v>
      </c>
      <c r="L1724" s="210"/>
      <c r="M1724" s="188"/>
      <c r="N1724" s="188"/>
      <c r="O1724" s="194" t="n">
        <f aca="false">M1724-N1724</f>
        <v>0</v>
      </c>
      <c r="P1724" s="193"/>
      <c r="Q1724" s="188"/>
      <c r="R1724" s="188"/>
      <c r="S1724" s="195" t="n">
        <f aca="false">Q1724-R1724</f>
        <v>0</v>
      </c>
      <c r="T1724" s="269"/>
      <c r="U1724" s="212"/>
      <c r="V1724" s="213"/>
    </row>
    <row r="1725" customFormat="false" ht="15.75" hidden="true" customHeight="false" outlineLevel="0" collapsed="false">
      <c r="A1725" s="290"/>
      <c r="B1725" s="177" t="s">
        <v>66</v>
      </c>
      <c r="C1725" s="128" t="s">
        <v>80</v>
      </c>
      <c r="D1725" s="129" t="s">
        <v>81</v>
      </c>
      <c r="E1725" s="193"/>
      <c r="F1725" s="188"/>
      <c r="G1725" s="188"/>
      <c r="H1725" s="191" t="n">
        <f aca="false">F1725-E1725</f>
        <v>0</v>
      </c>
      <c r="I1725" s="207" t="e">
        <f aca="false">ROUND(H1725/E1725*100,2)</f>
        <v>#DIV/0!</v>
      </c>
      <c r="J1725" s="191" t="n">
        <f aca="false">F1725-E1725</f>
        <v>0</v>
      </c>
      <c r="K1725" s="192" t="e">
        <f aca="false">ROUND(J1725*100/-E1725,2)</f>
        <v>#DIV/0!</v>
      </c>
      <c r="L1725" s="210"/>
      <c r="M1725" s="188"/>
      <c r="N1725" s="188"/>
      <c r="O1725" s="194" t="n">
        <f aca="false">M1725-N1725</f>
        <v>0</v>
      </c>
      <c r="P1725" s="193"/>
      <c r="Q1725" s="188"/>
      <c r="R1725" s="188"/>
      <c r="S1725" s="195" t="n">
        <f aca="false">Q1725-R1725</f>
        <v>0</v>
      </c>
      <c r="T1725" s="269"/>
      <c r="U1725" s="212"/>
      <c r="V1725" s="213"/>
    </row>
    <row r="1726" customFormat="false" ht="31.5" hidden="true" customHeight="false" outlineLevel="0" collapsed="false">
      <c r="A1726" s="290"/>
      <c r="B1726" s="177" t="s">
        <v>66</v>
      </c>
      <c r="C1726" s="128" t="s">
        <v>82</v>
      </c>
      <c r="D1726" s="129" t="s">
        <v>83</v>
      </c>
      <c r="E1726" s="193"/>
      <c r="F1726" s="188"/>
      <c r="G1726" s="188"/>
      <c r="H1726" s="191" t="n">
        <f aca="false">F1726-E1726</f>
        <v>0</v>
      </c>
      <c r="I1726" s="207" t="e">
        <f aca="false">ROUND(H1726/E1726*100,2)</f>
        <v>#DIV/0!</v>
      </c>
      <c r="J1726" s="191" t="n">
        <f aca="false">F1726-E1726</f>
        <v>0</v>
      </c>
      <c r="K1726" s="192" t="e">
        <f aca="false">ROUND(J1726*100/-E1726,2)</f>
        <v>#DIV/0!</v>
      </c>
      <c r="L1726" s="210"/>
      <c r="M1726" s="188"/>
      <c r="N1726" s="188"/>
      <c r="O1726" s="194" t="n">
        <f aca="false">M1726-N1726</f>
        <v>0</v>
      </c>
      <c r="P1726" s="193"/>
      <c r="Q1726" s="188"/>
      <c r="R1726" s="188"/>
      <c r="S1726" s="195" t="n">
        <f aca="false">Q1726-R1726</f>
        <v>0</v>
      </c>
      <c r="T1726" s="269"/>
      <c r="U1726" s="212"/>
      <c r="V1726" s="213"/>
    </row>
    <row r="1727" customFormat="false" ht="15.75" hidden="true" customHeight="false" outlineLevel="0" collapsed="false">
      <c r="A1727" s="290"/>
      <c r="B1727" s="177" t="s">
        <v>66</v>
      </c>
      <c r="C1727" s="128" t="s">
        <v>84</v>
      </c>
      <c r="D1727" s="129" t="s">
        <v>85</v>
      </c>
      <c r="E1727" s="193"/>
      <c r="F1727" s="188"/>
      <c r="G1727" s="188"/>
      <c r="H1727" s="191" t="n">
        <f aca="false">F1727-E1727</f>
        <v>0</v>
      </c>
      <c r="I1727" s="207" t="e">
        <f aca="false">ROUND(H1727/E1727*100,2)</f>
        <v>#DIV/0!</v>
      </c>
      <c r="J1727" s="191" t="n">
        <f aca="false">F1727-E1727</f>
        <v>0</v>
      </c>
      <c r="K1727" s="192" t="e">
        <f aca="false">ROUND(J1727*100/-E1727,2)</f>
        <v>#DIV/0!</v>
      </c>
      <c r="L1727" s="210"/>
      <c r="M1727" s="188"/>
      <c r="N1727" s="188"/>
      <c r="O1727" s="194" t="n">
        <f aca="false">M1727-N1727</f>
        <v>0</v>
      </c>
      <c r="P1727" s="193"/>
      <c r="Q1727" s="188"/>
      <c r="R1727" s="188"/>
      <c r="S1727" s="195" t="n">
        <f aca="false">Q1727-R1727</f>
        <v>0</v>
      </c>
      <c r="T1727" s="269"/>
      <c r="U1727" s="212"/>
      <c r="V1727" s="213"/>
    </row>
    <row r="1728" customFormat="false" ht="15.75" hidden="true" customHeight="false" outlineLevel="0" collapsed="false">
      <c r="A1728" s="290"/>
      <c r="B1728" s="177" t="s">
        <v>66</v>
      </c>
      <c r="C1728" s="128" t="s">
        <v>86</v>
      </c>
      <c r="D1728" s="129" t="s">
        <v>87</v>
      </c>
      <c r="E1728" s="193"/>
      <c r="F1728" s="188"/>
      <c r="G1728" s="188"/>
      <c r="H1728" s="191" t="n">
        <f aca="false">F1728-E1728</f>
        <v>0</v>
      </c>
      <c r="I1728" s="207" t="e">
        <f aca="false">ROUND(H1728/E1728*100,2)</f>
        <v>#DIV/0!</v>
      </c>
      <c r="J1728" s="191" t="n">
        <f aca="false">F1728-E1728</f>
        <v>0</v>
      </c>
      <c r="K1728" s="192" t="e">
        <f aca="false">ROUND(J1728*100/-E1728,2)</f>
        <v>#DIV/0!</v>
      </c>
      <c r="L1728" s="210"/>
      <c r="M1728" s="188"/>
      <c r="N1728" s="188"/>
      <c r="O1728" s="194" t="n">
        <f aca="false">M1728-N1728</f>
        <v>0</v>
      </c>
      <c r="P1728" s="193"/>
      <c r="Q1728" s="188"/>
      <c r="R1728" s="188"/>
      <c r="S1728" s="195" t="n">
        <f aca="false">Q1728-R1728</f>
        <v>0</v>
      </c>
      <c r="T1728" s="269"/>
      <c r="U1728" s="212"/>
      <c r="V1728" s="213"/>
    </row>
    <row r="1729" customFormat="false" ht="31.5" hidden="true" customHeight="false" outlineLevel="0" collapsed="false">
      <c r="A1729" s="290"/>
      <c r="B1729" s="177" t="s">
        <v>66</v>
      </c>
      <c r="C1729" s="128" t="s">
        <v>88</v>
      </c>
      <c r="D1729" s="129" t="s">
        <v>89</v>
      </c>
      <c r="E1729" s="193"/>
      <c r="F1729" s="188"/>
      <c r="G1729" s="188"/>
      <c r="H1729" s="191" t="n">
        <f aca="false">F1729-E1729</f>
        <v>0</v>
      </c>
      <c r="I1729" s="207" t="e">
        <f aca="false">ROUND(H1729/E1729*100,2)</f>
        <v>#DIV/0!</v>
      </c>
      <c r="J1729" s="191" t="n">
        <f aca="false">F1729-E1729</f>
        <v>0</v>
      </c>
      <c r="K1729" s="192" t="e">
        <f aca="false">ROUND(J1729*100/-E1729,2)</f>
        <v>#DIV/0!</v>
      </c>
      <c r="L1729" s="210"/>
      <c r="M1729" s="188"/>
      <c r="N1729" s="188"/>
      <c r="O1729" s="194" t="n">
        <f aca="false">M1729-N1729</f>
        <v>0</v>
      </c>
      <c r="P1729" s="193"/>
      <c r="Q1729" s="188"/>
      <c r="R1729" s="188"/>
      <c r="S1729" s="195" t="n">
        <f aca="false">Q1729-R1729</f>
        <v>0</v>
      </c>
      <c r="T1729" s="269"/>
      <c r="U1729" s="212"/>
      <c r="V1729" s="213"/>
    </row>
    <row r="1730" customFormat="false" ht="47.25" hidden="true" customHeight="false" outlineLevel="0" collapsed="false">
      <c r="A1730" s="290"/>
      <c r="B1730" s="177" t="s">
        <v>66</v>
      </c>
      <c r="C1730" s="128" t="s">
        <v>90</v>
      </c>
      <c r="D1730" s="129" t="s">
        <v>91</v>
      </c>
      <c r="E1730" s="193"/>
      <c r="F1730" s="188"/>
      <c r="G1730" s="188"/>
      <c r="H1730" s="191" t="n">
        <f aca="false">F1730-E1730</f>
        <v>0</v>
      </c>
      <c r="I1730" s="207" t="e">
        <f aca="false">ROUND(H1730/E1730*100,2)</f>
        <v>#DIV/0!</v>
      </c>
      <c r="J1730" s="191" t="n">
        <f aca="false">F1730-E1730</f>
        <v>0</v>
      </c>
      <c r="K1730" s="192" t="e">
        <f aca="false">ROUND(J1730*100/-E1730,2)</f>
        <v>#DIV/0!</v>
      </c>
      <c r="L1730" s="210"/>
      <c r="M1730" s="188"/>
      <c r="N1730" s="188"/>
      <c r="O1730" s="194" t="n">
        <f aca="false">M1730-N1730</f>
        <v>0</v>
      </c>
      <c r="P1730" s="193"/>
      <c r="Q1730" s="188"/>
      <c r="R1730" s="188"/>
      <c r="S1730" s="195" t="n">
        <f aca="false">Q1730-R1730</f>
        <v>0</v>
      </c>
      <c r="T1730" s="269"/>
      <c r="U1730" s="212"/>
      <c r="V1730" s="213"/>
    </row>
    <row r="1731" customFormat="false" ht="31.5" hidden="true" customHeight="false" outlineLevel="0" collapsed="false">
      <c r="A1731" s="290"/>
      <c r="B1731" s="177" t="s">
        <v>66</v>
      </c>
      <c r="C1731" s="128" t="s">
        <v>92</v>
      </c>
      <c r="D1731" s="129" t="s">
        <v>93</v>
      </c>
      <c r="E1731" s="193"/>
      <c r="F1731" s="188"/>
      <c r="G1731" s="188"/>
      <c r="H1731" s="191" t="n">
        <f aca="false">F1731-E1731</f>
        <v>0</v>
      </c>
      <c r="I1731" s="207" t="e">
        <f aca="false">ROUND(H1731/E1731*100,2)</f>
        <v>#DIV/0!</v>
      </c>
      <c r="J1731" s="191" t="n">
        <f aca="false">F1731-E1731</f>
        <v>0</v>
      </c>
      <c r="K1731" s="192" t="e">
        <f aca="false">ROUND(J1731*100/-E1731,2)</f>
        <v>#DIV/0!</v>
      </c>
      <c r="L1731" s="210"/>
      <c r="M1731" s="188"/>
      <c r="N1731" s="188"/>
      <c r="O1731" s="194" t="n">
        <f aca="false">M1731-N1731</f>
        <v>0</v>
      </c>
      <c r="P1731" s="193"/>
      <c r="Q1731" s="188"/>
      <c r="R1731" s="188"/>
      <c r="S1731" s="195" t="n">
        <f aca="false">Q1731-R1731</f>
        <v>0</v>
      </c>
      <c r="T1731" s="269"/>
      <c r="U1731" s="212"/>
      <c r="V1731" s="213"/>
    </row>
    <row r="1732" customFormat="false" ht="15.75" hidden="true" customHeight="false" outlineLevel="0" collapsed="false">
      <c r="A1732" s="290"/>
      <c r="B1732" s="177" t="s">
        <v>66</v>
      </c>
      <c r="C1732" s="128" t="s">
        <v>94</v>
      </c>
      <c r="D1732" s="129" t="s">
        <v>95</v>
      </c>
      <c r="E1732" s="193"/>
      <c r="F1732" s="188"/>
      <c r="G1732" s="188"/>
      <c r="H1732" s="191" t="n">
        <f aca="false">F1732-E1732</f>
        <v>0</v>
      </c>
      <c r="I1732" s="207" t="e">
        <f aca="false">ROUND(H1732/E1732*100,2)</f>
        <v>#DIV/0!</v>
      </c>
      <c r="J1732" s="191" t="n">
        <f aca="false">F1732-E1732</f>
        <v>0</v>
      </c>
      <c r="K1732" s="192" t="e">
        <f aca="false">ROUND(J1732*100/-E1732,2)</f>
        <v>#DIV/0!</v>
      </c>
      <c r="L1732" s="210"/>
      <c r="M1732" s="188"/>
      <c r="N1732" s="188"/>
      <c r="O1732" s="194" t="n">
        <f aca="false">M1732-N1732</f>
        <v>0</v>
      </c>
      <c r="P1732" s="193"/>
      <c r="Q1732" s="188"/>
      <c r="R1732" s="188"/>
      <c r="S1732" s="195" t="n">
        <f aca="false">Q1732-R1732</f>
        <v>0</v>
      </c>
      <c r="T1732" s="269"/>
      <c r="U1732" s="212"/>
      <c r="V1732" s="213"/>
    </row>
    <row r="1733" customFormat="false" ht="15.75" hidden="true" customHeight="false" outlineLevel="0" collapsed="false">
      <c r="A1733" s="290"/>
      <c r="B1733" s="177" t="s">
        <v>66</v>
      </c>
      <c r="C1733" s="128" t="s">
        <v>96</v>
      </c>
      <c r="D1733" s="129" t="s">
        <v>97</v>
      </c>
      <c r="E1733" s="193"/>
      <c r="F1733" s="188"/>
      <c r="G1733" s="188"/>
      <c r="H1733" s="191" t="n">
        <f aca="false">F1733-E1733</f>
        <v>0</v>
      </c>
      <c r="I1733" s="207" t="e">
        <f aca="false">ROUND(H1733/E1733*100,2)</f>
        <v>#DIV/0!</v>
      </c>
      <c r="J1733" s="191" t="n">
        <f aca="false">F1733-E1733</f>
        <v>0</v>
      </c>
      <c r="K1733" s="192" t="e">
        <f aca="false">ROUND(J1733*100/-E1733,2)</f>
        <v>#DIV/0!</v>
      </c>
      <c r="L1733" s="210"/>
      <c r="M1733" s="188"/>
      <c r="N1733" s="188"/>
      <c r="O1733" s="194" t="n">
        <f aca="false">M1733-N1733</f>
        <v>0</v>
      </c>
      <c r="P1733" s="193"/>
      <c r="Q1733" s="188"/>
      <c r="R1733" s="188"/>
      <c r="S1733" s="195" t="n">
        <f aca="false">Q1733-R1733</f>
        <v>0</v>
      </c>
      <c r="T1733" s="269"/>
      <c r="U1733" s="212"/>
      <c r="V1733" s="213"/>
    </row>
    <row r="1734" customFormat="false" ht="15.75" hidden="true" customHeight="false" outlineLevel="0" collapsed="false">
      <c r="A1734" s="290"/>
      <c r="B1734" s="177" t="s">
        <v>66</v>
      </c>
      <c r="C1734" s="128" t="s">
        <v>98</v>
      </c>
      <c r="D1734" s="129" t="s">
        <v>99</v>
      </c>
      <c r="E1734" s="193"/>
      <c r="F1734" s="188"/>
      <c r="G1734" s="188"/>
      <c r="H1734" s="191" t="n">
        <f aca="false">F1734-E1734</f>
        <v>0</v>
      </c>
      <c r="I1734" s="207" t="e">
        <f aca="false">ROUND(H1734/E1734*100,2)</f>
        <v>#DIV/0!</v>
      </c>
      <c r="J1734" s="191" t="n">
        <f aca="false">F1734-E1734</f>
        <v>0</v>
      </c>
      <c r="K1734" s="192" t="e">
        <f aca="false">ROUND(J1734*100/-E1734,2)</f>
        <v>#DIV/0!</v>
      </c>
      <c r="L1734" s="210"/>
      <c r="M1734" s="188"/>
      <c r="N1734" s="188"/>
      <c r="O1734" s="194" t="n">
        <f aca="false">M1734-N1734</f>
        <v>0</v>
      </c>
      <c r="P1734" s="193"/>
      <c r="Q1734" s="188"/>
      <c r="R1734" s="188"/>
      <c r="S1734" s="195" t="n">
        <f aca="false">Q1734-R1734</f>
        <v>0</v>
      </c>
      <c r="T1734" s="269"/>
      <c r="U1734" s="212"/>
      <c r="V1734" s="213"/>
    </row>
    <row r="1735" customFormat="false" ht="15.75" hidden="true" customHeight="false" outlineLevel="0" collapsed="false">
      <c r="A1735" s="290"/>
      <c r="B1735" s="177" t="s">
        <v>66</v>
      </c>
      <c r="C1735" s="128" t="s">
        <v>100</v>
      </c>
      <c r="D1735" s="129" t="s">
        <v>101</v>
      </c>
      <c r="E1735" s="193"/>
      <c r="F1735" s="188"/>
      <c r="G1735" s="188"/>
      <c r="H1735" s="191" t="n">
        <f aca="false">F1735-E1735</f>
        <v>0</v>
      </c>
      <c r="I1735" s="207" t="e">
        <f aca="false">ROUND(H1735/E1735*100,2)</f>
        <v>#DIV/0!</v>
      </c>
      <c r="J1735" s="191" t="n">
        <f aca="false">F1735-E1735</f>
        <v>0</v>
      </c>
      <c r="K1735" s="192" t="e">
        <f aca="false">ROUND(J1735*100/-E1735,2)</f>
        <v>#DIV/0!</v>
      </c>
      <c r="L1735" s="210"/>
      <c r="M1735" s="188"/>
      <c r="N1735" s="188"/>
      <c r="O1735" s="194" t="n">
        <f aca="false">M1735-N1735</f>
        <v>0</v>
      </c>
      <c r="P1735" s="193"/>
      <c r="Q1735" s="188"/>
      <c r="R1735" s="188"/>
      <c r="S1735" s="195" t="n">
        <f aca="false">Q1735-R1735</f>
        <v>0</v>
      </c>
      <c r="T1735" s="269"/>
      <c r="U1735" s="212"/>
      <c r="V1735" s="213"/>
    </row>
    <row r="1736" customFormat="false" ht="15.75" hidden="true" customHeight="false" outlineLevel="0" collapsed="false">
      <c r="A1736" s="290"/>
      <c r="B1736" s="177" t="s">
        <v>66</v>
      </c>
      <c r="C1736" s="128" t="s">
        <v>102</v>
      </c>
      <c r="D1736" s="129" t="s">
        <v>103</v>
      </c>
      <c r="E1736" s="193"/>
      <c r="F1736" s="188"/>
      <c r="G1736" s="188"/>
      <c r="H1736" s="191" t="n">
        <f aca="false">F1736-E1736</f>
        <v>0</v>
      </c>
      <c r="I1736" s="207" t="e">
        <f aca="false">ROUND(H1736/E1736*100,2)</f>
        <v>#DIV/0!</v>
      </c>
      <c r="J1736" s="191" t="n">
        <f aca="false">F1736-E1736</f>
        <v>0</v>
      </c>
      <c r="K1736" s="192" t="e">
        <f aca="false">ROUND(J1736*100/-E1736,2)</f>
        <v>#DIV/0!</v>
      </c>
      <c r="L1736" s="210"/>
      <c r="M1736" s="188"/>
      <c r="N1736" s="188"/>
      <c r="O1736" s="194" t="n">
        <f aca="false">M1736-N1736</f>
        <v>0</v>
      </c>
      <c r="P1736" s="193"/>
      <c r="Q1736" s="188"/>
      <c r="R1736" s="188"/>
      <c r="S1736" s="195" t="n">
        <f aca="false">Q1736-R1736</f>
        <v>0</v>
      </c>
      <c r="T1736" s="269"/>
      <c r="U1736" s="212"/>
      <c r="V1736" s="213"/>
    </row>
    <row r="1737" customFormat="false" ht="15.75" hidden="true" customHeight="false" outlineLevel="0" collapsed="false">
      <c r="A1737" s="290"/>
      <c r="B1737" s="177" t="s">
        <v>66</v>
      </c>
      <c r="C1737" s="128" t="s">
        <v>104</v>
      </c>
      <c r="D1737" s="129" t="s">
        <v>105</v>
      </c>
      <c r="E1737" s="193"/>
      <c r="F1737" s="188"/>
      <c r="G1737" s="188"/>
      <c r="H1737" s="191" t="n">
        <f aca="false">F1737-E1737</f>
        <v>0</v>
      </c>
      <c r="I1737" s="207" t="e">
        <f aca="false">ROUND(H1737/E1737*100,2)</f>
        <v>#DIV/0!</v>
      </c>
      <c r="J1737" s="191" t="n">
        <f aca="false">F1737-E1737</f>
        <v>0</v>
      </c>
      <c r="K1737" s="192" t="e">
        <f aca="false">ROUND(J1737*100/-E1737,2)</f>
        <v>#DIV/0!</v>
      </c>
      <c r="L1737" s="210"/>
      <c r="M1737" s="188"/>
      <c r="N1737" s="188"/>
      <c r="O1737" s="194" t="n">
        <f aca="false">M1737-N1737</f>
        <v>0</v>
      </c>
      <c r="P1737" s="193"/>
      <c r="Q1737" s="188"/>
      <c r="R1737" s="188"/>
      <c r="S1737" s="195" t="n">
        <f aca="false">Q1737-R1737</f>
        <v>0</v>
      </c>
      <c r="T1737" s="269"/>
      <c r="U1737" s="212"/>
      <c r="V1737" s="213"/>
    </row>
    <row r="1738" customFormat="false" ht="47.25" hidden="true" customHeight="false" outlineLevel="0" collapsed="false">
      <c r="A1738" s="290"/>
      <c r="B1738" s="177" t="s">
        <v>66</v>
      </c>
      <c r="C1738" s="128" t="s">
        <v>106</v>
      </c>
      <c r="D1738" s="129" t="s">
        <v>107</v>
      </c>
      <c r="E1738" s="193"/>
      <c r="F1738" s="188"/>
      <c r="G1738" s="188"/>
      <c r="H1738" s="191" t="n">
        <f aca="false">F1738-E1738</f>
        <v>0</v>
      </c>
      <c r="I1738" s="207" t="e">
        <f aca="false">ROUND(H1738/E1738*100,2)</f>
        <v>#DIV/0!</v>
      </c>
      <c r="J1738" s="191" t="n">
        <f aca="false">F1738-E1738</f>
        <v>0</v>
      </c>
      <c r="K1738" s="192" t="e">
        <f aca="false">ROUND(J1738*100/-E1738,2)</f>
        <v>#DIV/0!</v>
      </c>
      <c r="L1738" s="210"/>
      <c r="M1738" s="188"/>
      <c r="N1738" s="188"/>
      <c r="O1738" s="194" t="n">
        <f aca="false">M1738-N1738</f>
        <v>0</v>
      </c>
      <c r="P1738" s="193"/>
      <c r="Q1738" s="188"/>
      <c r="R1738" s="188"/>
      <c r="S1738" s="195" t="n">
        <f aca="false">Q1738-R1738</f>
        <v>0</v>
      </c>
      <c r="T1738" s="269"/>
      <c r="U1738" s="212"/>
      <c r="V1738" s="213"/>
    </row>
    <row r="1739" customFormat="false" ht="15.75" hidden="true" customHeight="false" outlineLevel="0" collapsed="false">
      <c r="A1739" s="290"/>
      <c r="B1739" s="177" t="s">
        <v>66</v>
      </c>
      <c r="C1739" s="128" t="s">
        <v>108</v>
      </c>
      <c r="D1739" s="129" t="s">
        <v>109</v>
      </c>
      <c r="E1739" s="193"/>
      <c r="F1739" s="188"/>
      <c r="G1739" s="188"/>
      <c r="H1739" s="191" t="n">
        <f aca="false">F1739-E1739</f>
        <v>0</v>
      </c>
      <c r="I1739" s="207" t="e">
        <f aca="false">ROUND(H1739/E1739*100,2)</f>
        <v>#DIV/0!</v>
      </c>
      <c r="J1739" s="191" t="n">
        <f aca="false">F1739-E1739</f>
        <v>0</v>
      </c>
      <c r="K1739" s="192" t="e">
        <f aca="false">ROUND(J1739*100/-E1739,2)</f>
        <v>#DIV/0!</v>
      </c>
      <c r="L1739" s="210"/>
      <c r="M1739" s="188"/>
      <c r="N1739" s="188"/>
      <c r="O1739" s="194" t="n">
        <f aca="false">M1739-N1739</f>
        <v>0</v>
      </c>
      <c r="P1739" s="193"/>
      <c r="Q1739" s="188"/>
      <c r="R1739" s="188"/>
      <c r="S1739" s="195" t="n">
        <f aca="false">Q1739-R1739</f>
        <v>0</v>
      </c>
      <c r="T1739" s="269"/>
      <c r="U1739" s="212"/>
      <c r="V1739" s="213"/>
    </row>
    <row r="1740" customFormat="false" ht="15.75" hidden="true" customHeight="false" outlineLevel="0" collapsed="false">
      <c r="A1740" s="290"/>
      <c r="B1740" s="177" t="s">
        <v>66</v>
      </c>
      <c r="C1740" s="128" t="s">
        <v>110</v>
      </c>
      <c r="D1740" s="129" t="s">
        <v>111</v>
      </c>
      <c r="E1740" s="193"/>
      <c r="F1740" s="188"/>
      <c r="G1740" s="188"/>
      <c r="H1740" s="191" t="n">
        <f aca="false">F1740-E1740</f>
        <v>0</v>
      </c>
      <c r="I1740" s="207" t="e">
        <f aca="false">ROUND(H1740/E1740*100,2)</f>
        <v>#DIV/0!</v>
      </c>
      <c r="J1740" s="191" t="n">
        <f aca="false">F1740-E1740</f>
        <v>0</v>
      </c>
      <c r="K1740" s="192" t="e">
        <f aca="false">ROUND(J1740*100/-E1740,2)</f>
        <v>#DIV/0!</v>
      </c>
      <c r="L1740" s="210"/>
      <c r="M1740" s="188"/>
      <c r="N1740" s="188"/>
      <c r="O1740" s="194" t="n">
        <f aca="false">M1740-N1740</f>
        <v>0</v>
      </c>
      <c r="P1740" s="193"/>
      <c r="Q1740" s="188"/>
      <c r="R1740" s="188"/>
      <c r="S1740" s="195" t="n">
        <f aca="false">Q1740-R1740</f>
        <v>0</v>
      </c>
      <c r="T1740" s="269"/>
      <c r="U1740" s="212"/>
      <c r="V1740" s="213"/>
    </row>
    <row r="1741" customFormat="false" ht="15.75" hidden="true" customHeight="false" outlineLevel="0" collapsed="false">
      <c r="A1741" s="290"/>
      <c r="B1741" s="177" t="s">
        <v>66</v>
      </c>
      <c r="C1741" s="128" t="s">
        <v>112</v>
      </c>
      <c r="D1741" s="129" t="s">
        <v>113</v>
      </c>
      <c r="E1741" s="193"/>
      <c r="F1741" s="188"/>
      <c r="G1741" s="188"/>
      <c r="H1741" s="191" t="n">
        <f aca="false">F1741-E1741</f>
        <v>0</v>
      </c>
      <c r="I1741" s="207" t="e">
        <f aca="false">ROUND(H1741/E1741*100,2)</f>
        <v>#DIV/0!</v>
      </c>
      <c r="J1741" s="191" t="n">
        <f aca="false">F1741-E1741</f>
        <v>0</v>
      </c>
      <c r="K1741" s="192" t="e">
        <f aca="false">ROUND(J1741*100/-E1741,2)</f>
        <v>#DIV/0!</v>
      </c>
      <c r="L1741" s="210"/>
      <c r="M1741" s="188"/>
      <c r="N1741" s="188"/>
      <c r="O1741" s="194" t="n">
        <f aca="false">M1741-N1741</f>
        <v>0</v>
      </c>
      <c r="P1741" s="193"/>
      <c r="Q1741" s="188"/>
      <c r="R1741" s="188"/>
      <c r="S1741" s="195" t="n">
        <f aca="false">Q1741-R1741</f>
        <v>0</v>
      </c>
      <c r="T1741" s="269"/>
      <c r="U1741" s="212"/>
      <c r="V1741" s="213"/>
    </row>
    <row r="1742" customFormat="false" ht="31.5" hidden="true" customHeight="false" outlineLevel="0" collapsed="false">
      <c r="A1742" s="290"/>
      <c r="B1742" s="177" t="s">
        <v>66</v>
      </c>
      <c r="C1742" s="128" t="s">
        <v>114</v>
      </c>
      <c r="D1742" s="129" t="s">
        <v>115</v>
      </c>
      <c r="E1742" s="193"/>
      <c r="F1742" s="188"/>
      <c r="G1742" s="188"/>
      <c r="H1742" s="191" t="n">
        <f aca="false">F1742-E1742</f>
        <v>0</v>
      </c>
      <c r="I1742" s="207" t="e">
        <f aca="false">ROUND(H1742/E1742*100,2)</f>
        <v>#DIV/0!</v>
      </c>
      <c r="J1742" s="191" t="n">
        <f aca="false">F1742-E1742</f>
        <v>0</v>
      </c>
      <c r="K1742" s="192" t="e">
        <f aca="false">ROUND(J1742*100/-E1742,2)</f>
        <v>#DIV/0!</v>
      </c>
      <c r="L1742" s="210"/>
      <c r="M1742" s="188"/>
      <c r="N1742" s="188"/>
      <c r="O1742" s="194" t="n">
        <f aca="false">M1742-N1742</f>
        <v>0</v>
      </c>
      <c r="P1742" s="193"/>
      <c r="Q1742" s="188"/>
      <c r="R1742" s="188"/>
      <c r="S1742" s="195" t="n">
        <f aca="false">Q1742-R1742</f>
        <v>0</v>
      </c>
      <c r="T1742" s="269"/>
      <c r="U1742" s="212"/>
      <c r="V1742" s="213"/>
    </row>
    <row r="1743" customFormat="false" ht="15.75" hidden="true" customHeight="false" outlineLevel="0" collapsed="false">
      <c r="A1743" s="290"/>
      <c r="B1743" s="177" t="s">
        <v>66</v>
      </c>
      <c r="C1743" s="128" t="s">
        <v>116</v>
      </c>
      <c r="D1743" s="129" t="s">
        <v>117</v>
      </c>
      <c r="E1743" s="193"/>
      <c r="F1743" s="188"/>
      <c r="G1743" s="188"/>
      <c r="H1743" s="191" t="n">
        <f aca="false">F1743-E1743</f>
        <v>0</v>
      </c>
      <c r="I1743" s="207" t="e">
        <f aca="false">ROUND(H1743/E1743*100,2)</f>
        <v>#DIV/0!</v>
      </c>
      <c r="J1743" s="191" t="n">
        <f aca="false">F1743-E1743</f>
        <v>0</v>
      </c>
      <c r="K1743" s="192" t="e">
        <f aca="false">ROUND(J1743*100/-E1743,2)</f>
        <v>#DIV/0!</v>
      </c>
      <c r="L1743" s="210"/>
      <c r="M1743" s="188"/>
      <c r="N1743" s="188"/>
      <c r="O1743" s="194" t="n">
        <f aca="false">M1743-N1743</f>
        <v>0</v>
      </c>
      <c r="P1743" s="193"/>
      <c r="Q1743" s="188"/>
      <c r="R1743" s="188"/>
      <c r="S1743" s="195" t="n">
        <f aca="false">Q1743-R1743</f>
        <v>0</v>
      </c>
      <c r="T1743" s="269"/>
      <c r="U1743" s="212"/>
      <c r="V1743" s="213"/>
    </row>
    <row r="1744" customFormat="false" ht="15.75" hidden="false" customHeight="false" outlineLevel="0" collapsed="false">
      <c r="A1744" s="290"/>
      <c r="B1744" s="177" t="s">
        <v>66</v>
      </c>
      <c r="C1744" s="128" t="s">
        <v>118</v>
      </c>
      <c r="D1744" s="129" t="s">
        <v>119</v>
      </c>
      <c r="E1744" s="193" t="n">
        <v>144444</v>
      </c>
      <c r="F1744" s="214" t="n">
        <v>149930</v>
      </c>
      <c r="G1744" s="188" t="n">
        <v>144444</v>
      </c>
      <c r="H1744" s="189" t="n">
        <f aca="false">F1744-E1744</f>
        <v>5486</v>
      </c>
      <c r="I1744" s="190" t="n">
        <f aca="false">ROUND(H1744/E1744*100,2)</f>
        <v>3.8</v>
      </c>
      <c r="J1744" s="191"/>
      <c r="K1744" s="192"/>
      <c r="L1744" s="210"/>
      <c r="M1744" s="188" t="n">
        <v>7985</v>
      </c>
      <c r="N1744" s="188" t="n">
        <v>7985</v>
      </c>
      <c r="O1744" s="194" t="n">
        <f aca="false">M1744-N1744</f>
        <v>0</v>
      </c>
      <c r="P1744" s="193" t="n">
        <v>101</v>
      </c>
      <c r="Q1744" s="188" t="n">
        <v>105</v>
      </c>
      <c r="R1744" s="188" t="n">
        <v>102</v>
      </c>
      <c r="S1744" s="195" t="n">
        <f aca="false">Q1744-R1744</f>
        <v>3</v>
      </c>
      <c r="T1744" s="269"/>
      <c r="U1744" s="212"/>
      <c r="V1744" s="213"/>
    </row>
    <row r="1745" customFormat="false" ht="15.75" hidden="true" customHeight="false" outlineLevel="0" collapsed="false">
      <c r="A1745" s="290"/>
      <c r="B1745" s="177" t="s">
        <v>66</v>
      </c>
      <c r="C1745" s="128" t="s">
        <v>120</v>
      </c>
      <c r="D1745" s="129" t="s">
        <v>160</v>
      </c>
      <c r="E1745" s="193"/>
      <c r="F1745" s="188"/>
      <c r="G1745" s="188"/>
      <c r="H1745" s="191" t="n">
        <f aca="false">F1745-E1745</f>
        <v>0</v>
      </c>
      <c r="I1745" s="207" t="e">
        <f aca="false">ROUND(H1745/E1745*100,2)</f>
        <v>#DIV/0!</v>
      </c>
      <c r="J1745" s="191" t="n">
        <f aca="false">F1745-E1745</f>
        <v>0</v>
      </c>
      <c r="K1745" s="192" t="e">
        <f aca="false">ROUND(J1745*100/-E1745,2)</f>
        <v>#DIV/0!</v>
      </c>
      <c r="L1745" s="210"/>
      <c r="M1745" s="188"/>
      <c r="N1745" s="188"/>
      <c r="O1745" s="194" t="n">
        <f aca="false">M1745-N1745</f>
        <v>0</v>
      </c>
      <c r="P1745" s="193"/>
      <c r="Q1745" s="188"/>
      <c r="R1745" s="188"/>
      <c r="S1745" s="195" t="n">
        <f aca="false">Q1745-R1745</f>
        <v>0</v>
      </c>
      <c r="T1745" s="269"/>
      <c r="U1745" s="212"/>
      <c r="V1745" s="213"/>
    </row>
    <row r="1746" customFormat="false" ht="18.75" hidden="true" customHeight="false" outlineLevel="0" collapsed="false">
      <c r="A1746" s="290"/>
      <c r="B1746" s="177"/>
      <c r="C1746" s="128" t="s">
        <v>130</v>
      </c>
      <c r="D1746" s="129" t="s">
        <v>161</v>
      </c>
      <c r="E1746" s="193"/>
      <c r="F1746" s="188"/>
      <c r="G1746" s="188"/>
      <c r="H1746" s="191" t="n">
        <f aca="false">F1746-E1746</f>
        <v>0</v>
      </c>
      <c r="I1746" s="207" t="e">
        <f aca="false">ROUND(H1746/E1746*100,2)</f>
        <v>#DIV/0!</v>
      </c>
      <c r="J1746" s="191" t="n">
        <f aca="false">F1746-E1746</f>
        <v>0</v>
      </c>
      <c r="K1746" s="192" t="e">
        <f aca="false">ROUND(J1746*100/-E1746,2)</f>
        <v>#DIV/0!</v>
      </c>
      <c r="L1746" s="210"/>
      <c r="M1746" s="188"/>
      <c r="N1746" s="188"/>
      <c r="O1746" s="194" t="n">
        <f aca="false">M1746-N1746</f>
        <v>0</v>
      </c>
      <c r="P1746" s="193"/>
      <c r="Q1746" s="188"/>
      <c r="R1746" s="188"/>
      <c r="S1746" s="195" t="n">
        <f aca="false">Q1746-R1746</f>
        <v>0</v>
      </c>
      <c r="T1746" s="269"/>
      <c r="U1746" s="212"/>
      <c r="V1746" s="213"/>
    </row>
    <row r="1747" customFormat="false" ht="15.75" hidden="true" customHeight="false" outlineLevel="0" collapsed="false">
      <c r="A1747" s="290"/>
      <c r="B1747" s="177" t="s">
        <v>66</v>
      </c>
      <c r="C1747" s="128" t="s">
        <v>138</v>
      </c>
      <c r="D1747" s="112" t="s">
        <v>139</v>
      </c>
      <c r="E1747" s="193"/>
      <c r="F1747" s="188"/>
      <c r="G1747" s="188"/>
      <c r="H1747" s="191" t="n">
        <f aca="false">F1747-E1747</f>
        <v>0</v>
      </c>
      <c r="I1747" s="207" t="e">
        <f aca="false">ROUND(H1747/E1747*100,2)</f>
        <v>#DIV/0!</v>
      </c>
      <c r="J1747" s="191" t="n">
        <f aca="false">F1747-E1747</f>
        <v>0</v>
      </c>
      <c r="K1747" s="192" t="e">
        <f aca="false">ROUND(J1747*100/-E1747,2)</f>
        <v>#DIV/0!</v>
      </c>
      <c r="L1747" s="210"/>
      <c r="M1747" s="188"/>
      <c r="N1747" s="188"/>
      <c r="O1747" s="194" t="n">
        <f aca="false">M1747-N1747</f>
        <v>0</v>
      </c>
      <c r="P1747" s="193"/>
      <c r="Q1747" s="188"/>
      <c r="R1747" s="188"/>
      <c r="S1747" s="195" t="n">
        <f aca="false">Q1747-R1747</f>
        <v>0</v>
      </c>
      <c r="T1747" s="269"/>
      <c r="U1747" s="212"/>
      <c r="V1747" s="213"/>
    </row>
    <row r="1748" s="206" customFormat="true" ht="31.5" hidden="false" customHeight="false" outlineLevel="0" collapsed="false">
      <c r="A1748" s="290"/>
      <c r="B1748" s="202" t="s">
        <v>66</v>
      </c>
      <c r="C1748" s="224"/>
      <c r="D1748" s="81" t="s">
        <v>140</v>
      </c>
      <c r="E1748" s="205" t="n">
        <f aca="false">SUM(E1749:E1753)</f>
        <v>789</v>
      </c>
      <c r="F1748" s="204" t="n">
        <f aca="false">SUM(F1749:F1753)</f>
        <v>0</v>
      </c>
      <c r="G1748" s="204" t="n">
        <f aca="false">SUM(G1749:G1753)</f>
        <v>0</v>
      </c>
      <c r="H1748" s="204" t="n">
        <f aca="false">SUM(H1749:H1753)</f>
        <v>0</v>
      </c>
      <c r="I1748" s="184" t="n">
        <f aca="false">ROUND(H1748/E1748*100,2)</f>
        <v>0</v>
      </c>
      <c r="J1748" s="204" t="n">
        <f aca="false">SUM(J1749:J1753)</f>
        <v>0</v>
      </c>
      <c r="K1748" s="185" t="n">
        <f aca="false">ROUND(J1748*100/-E1748,2)</f>
        <v>-0</v>
      </c>
      <c r="L1748" s="215"/>
      <c r="M1748" s="204"/>
      <c r="N1748" s="204"/>
      <c r="O1748" s="186" t="n">
        <f aca="false">M1748-N1748</f>
        <v>0</v>
      </c>
      <c r="P1748" s="205" t="n">
        <f aca="false">SUM(P1749:P1753)</f>
        <v>0</v>
      </c>
      <c r="Q1748" s="204" t="n">
        <f aca="false">SUM(Q1749:Q1753)</f>
        <v>0</v>
      </c>
      <c r="R1748" s="204" t="n">
        <f aca="false">SUM(R1749:R1753)</f>
        <v>0</v>
      </c>
      <c r="S1748" s="101" t="n">
        <f aca="false">SUM(S1749:S1753)</f>
        <v>0</v>
      </c>
      <c r="T1748" s="271"/>
      <c r="U1748" s="141"/>
      <c r="V1748" s="142"/>
    </row>
    <row r="1749" customFormat="false" ht="47.25" hidden="true" customHeight="false" outlineLevel="0" collapsed="false">
      <c r="A1749" s="290"/>
      <c r="B1749" s="177" t="s">
        <v>66</v>
      </c>
      <c r="C1749" s="109"/>
      <c r="D1749" s="130" t="s">
        <v>141</v>
      </c>
      <c r="E1749" s="309"/>
      <c r="F1749" s="226"/>
      <c r="G1749" s="226"/>
      <c r="H1749" s="191" t="n">
        <f aca="false">F1749-E1749</f>
        <v>0</v>
      </c>
      <c r="I1749" s="227" t="e">
        <f aca="false">ROUND(H1749/E1749*100,2)</f>
        <v>#DIV/0!</v>
      </c>
      <c r="J1749" s="228" t="n">
        <f aca="false">F1749-E1749</f>
        <v>0</v>
      </c>
      <c r="K1749" s="229" t="e">
        <f aca="false">ROUND(J1749*100/-E1749,2)</f>
        <v>#DIV/0!</v>
      </c>
      <c r="L1749" s="215"/>
      <c r="M1749" s="204"/>
      <c r="N1749" s="204"/>
      <c r="O1749" s="194" t="n">
        <f aca="false">M1749-N1749</f>
        <v>0</v>
      </c>
      <c r="P1749" s="205"/>
      <c r="Q1749" s="204"/>
      <c r="R1749" s="204"/>
      <c r="S1749" s="195" t="n">
        <f aca="false">Q1749-R1749</f>
        <v>0</v>
      </c>
      <c r="T1749" s="271"/>
      <c r="U1749" s="141"/>
      <c r="V1749" s="142"/>
    </row>
    <row r="1750" customFormat="false" ht="31.5" hidden="false" customHeight="false" outlineLevel="0" collapsed="false">
      <c r="A1750" s="290"/>
      <c r="B1750" s="177" t="s">
        <v>66</v>
      </c>
      <c r="C1750" s="109"/>
      <c r="D1750" s="130" t="s">
        <v>222</v>
      </c>
      <c r="E1750" s="309" t="n">
        <v>789</v>
      </c>
      <c r="F1750" s="188" t="n">
        <v>0</v>
      </c>
      <c r="G1750" s="188" t="n">
        <v>0</v>
      </c>
      <c r="H1750" s="189"/>
      <c r="I1750" s="190"/>
      <c r="J1750" s="191"/>
      <c r="K1750" s="192"/>
      <c r="L1750" s="215"/>
      <c r="M1750" s="204"/>
      <c r="N1750" s="204"/>
      <c r="O1750" s="194" t="n">
        <f aca="false">M1750-N1750</f>
        <v>0</v>
      </c>
      <c r="P1750" s="205"/>
      <c r="Q1750" s="204"/>
      <c r="R1750" s="204"/>
      <c r="S1750" s="195" t="n">
        <f aca="false">Q1750-R1750</f>
        <v>0</v>
      </c>
      <c r="T1750" s="271"/>
      <c r="U1750" s="141"/>
      <c r="V1750" s="142"/>
    </row>
    <row r="1751" customFormat="false" ht="47.25" hidden="true" customHeight="false" outlineLevel="0" collapsed="false">
      <c r="A1751" s="290"/>
      <c r="B1751" s="177" t="s">
        <v>66</v>
      </c>
      <c r="C1751" s="109"/>
      <c r="D1751" s="130" t="s">
        <v>163</v>
      </c>
      <c r="E1751" s="309"/>
      <c r="F1751" s="226"/>
      <c r="G1751" s="226"/>
      <c r="H1751" s="228"/>
      <c r="I1751" s="227"/>
      <c r="J1751" s="228"/>
      <c r="K1751" s="229"/>
      <c r="L1751" s="215"/>
      <c r="M1751" s="204"/>
      <c r="N1751" s="204"/>
      <c r="O1751" s="194" t="n">
        <f aca="false">M1751-N1751</f>
        <v>0</v>
      </c>
      <c r="P1751" s="205"/>
      <c r="Q1751" s="204"/>
      <c r="R1751" s="204"/>
      <c r="S1751" s="195" t="n">
        <f aca="false">Q1751-R1751</f>
        <v>0</v>
      </c>
      <c r="T1751" s="271"/>
      <c r="U1751" s="141"/>
      <c r="V1751" s="142"/>
    </row>
    <row r="1752" customFormat="false" ht="78.75" hidden="true" customHeight="false" outlineLevel="0" collapsed="false">
      <c r="A1752" s="290"/>
      <c r="B1752" s="177" t="s">
        <v>66</v>
      </c>
      <c r="C1752" s="132"/>
      <c r="D1752" s="133" t="s">
        <v>190</v>
      </c>
      <c r="E1752" s="309"/>
      <c r="F1752" s="226"/>
      <c r="G1752" s="226"/>
      <c r="H1752" s="191" t="n">
        <f aca="false">F1752-E1752</f>
        <v>0</v>
      </c>
      <c r="I1752" s="227" t="e">
        <f aca="false">ROUND(H1752/E1752*100,2)</f>
        <v>#DIV/0!</v>
      </c>
      <c r="J1752" s="228" t="n">
        <f aca="false">F1752-E1752</f>
        <v>0</v>
      </c>
      <c r="K1752" s="229" t="e">
        <f aca="false">ROUND(J1752*100/-E1752,2)</f>
        <v>#DIV/0!</v>
      </c>
      <c r="L1752" s="215"/>
      <c r="M1752" s="230"/>
      <c r="N1752" s="230"/>
      <c r="O1752" s="194" t="n">
        <f aca="false">M1752-N1752</f>
        <v>0</v>
      </c>
      <c r="P1752" s="231"/>
      <c r="Q1752" s="230"/>
      <c r="R1752" s="230"/>
      <c r="S1752" s="195" t="n">
        <f aca="false">Q1752-R1752</f>
        <v>0</v>
      </c>
      <c r="T1752" s="271"/>
      <c r="U1752" s="141"/>
      <c r="V1752" s="142"/>
    </row>
    <row r="1753" customFormat="false" ht="12.75" hidden="false" customHeight="true" outlineLevel="0" collapsed="false">
      <c r="A1753" s="290"/>
      <c r="B1753" s="234"/>
      <c r="C1753" s="152"/>
      <c r="D1753" s="305"/>
      <c r="E1753" s="254"/>
      <c r="F1753" s="252"/>
      <c r="G1753" s="252"/>
      <c r="H1753" s="252"/>
      <c r="I1753" s="252"/>
      <c r="J1753" s="252"/>
      <c r="K1753" s="306"/>
      <c r="L1753" s="307"/>
      <c r="M1753" s="252"/>
      <c r="N1753" s="252"/>
      <c r="O1753" s="253"/>
      <c r="P1753" s="254"/>
      <c r="Q1753" s="252"/>
      <c r="R1753" s="252"/>
      <c r="S1753" s="255"/>
      <c r="T1753" s="274"/>
      <c r="U1753" s="163"/>
      <c r="V1753" s="164"/>
    </row>
    <row r="1754" customFormat="false" ht="24.75" hidden="false" customHeight="true" outlineLevel="0" collapsed="false">
      <c r="A1754" s="290" t="s">
        <v>228</v>
      </c>
      <c r="B1754" s="276"/>
      <c r="C1754" s="291"/>
      <c r="D1754" s="42" t="s">
        <v>30</v>
      </c>
      <c r="E1754" s="169" t="n">
        <f aca="false">E1755+E1775</f>
        <v>5588395</v>
      </c>
      <c r="F1754" s="170" t="n">
        <f aca="false">F1755+F1775</f>
        <v>5463286</v>
      </c>
      <c r="G1754" s="170" t="n">
        <f aca="false">G1755+G1775</f>
        <v>5462400</v>
      </c>
      <c r="H1754" s="261" t="n">
        <f aca="false">H1755+H1775</f>
        <v>886</v>
      </c>
      <c r="I1754" s="292" t="n">
        <f aca="false">ROUND(H1754/E1754*100,2)</f>
        <v>0.02</v>
      </c>
      <c r="J1754" s="170" t="n">
        <f aca="false">J1755+J1775</f>
        <v>-117876</v>
      </c>
      <c r="K1754" s="293" t="n">
        <f aca="false">ROUND(J1754*100/-E1754,2)</f>
        <v>2.11</v>
      </c>
      <c r="L1754" s="170" t="n">
        <f aca="false">L1755+L1775</f>
        <v>1043272</v>
      </c>
      <c r="M1754" s="170" t="n">
        <f aca="false">M1755+M1775</f>
        <v>981886</v>
      </c>
      <c r="N1754" s="170" t="n">
        <f aca="false">N1755+N1775</f>
        <v>981886</v>
      </c>
      <c r="O1754" s="173" t="n">
        <f aca="false">O1755+O1775</f>
        <v>0</v>
      </c>
      <c r="P1754" s="169" t="n">
        <f aca="false">P1755+P1775</f>
        <v>3594</v>
      </c>
      <c r="Q1754" s="170" t="n">
        <f aca="false">Q1755+Q1775</f>
        <v>3531</v>
      </c>
      <c r="R1754" s="170" t="n">
        <f aca="false">R1755+R1775</f>
        <v>3531</v>
      </c>
      <c r="S1754" s="265" t="n">
        <f aca="false">S1755+S1775</f>
        <v>0</v>
      </c>
      <c r="T1754" s="294"/>
      <c r="U1754" s="174"/>
      <c r="V1754" s="295" t="n">
        <v>59850</v>
      </c>
    </row>
    <row r="1755" customFormat="false" ht="22.5" hidden="false" customHeight="true" outlineLevel="0" collapsed="false">
      <c r="A1755" s="290"/>
      <c r="B1755" s="177" t="s">
        <v>31</v>
      </c>
      <c r="C1755" s="54"/>
      <c r="D1755" s="55" t="s">
        <v>32</v>
      </c>
      <c r="E1755" s="56" t="n">
        <f aca="false">E1756+E1760+E1768</f>
        <v>5164273</v>
      </c>
      <c r="F1755" s="57" t="n">
        <f aca="false">F1756+F1760+F1768</f>
        <v>5068617</v>
      </c>
      <c r="G1755" s="57" t="n">
        <f aca="false">G1756+G1760+G1768</f>
        <v>5068617</v>
      </c>
      <c r="H1755" s="57" t="n">
        <f aca="false">H1756+H1760+H1768</f>
        <v>0</v>
      </c>
      <c r="I1755" s="178" t="n">
        <f aca="false">ROUND(H1755/E1755*100,2)</f>
        <v>0</v>
      </c>
      <c r="J1755" s="57" t="n">
        <f aca="false">J1756+J1760+J1768</f>
        <v>-90402</v>
      </c>
      <c r="K1755" s="179" t="n">
        <f aca="false">ROUND(J1755*100/-E1755,2)</f>
        <v>1.75</v>
      </c>
      <c r="L1755" s="180" t="n">
        <v>1006084</v>
      </c>
      <c r="M1755" s="57" t="n">
        <f aca="false">M1756+M1760+M1768</f>
        <v>928980</v>
      </c>
      <c r="N1755" s="57" t="n">
        <f aca="false">N1756+N1760+N1768</f>
        <v>928980</v>
      </c>
      <c r="O1755" s="181" t="n">
        <f aca="false">O1756+O1760+O1768</f>
        <v>0</v>
      </c>
      <c r="P1755" s="56" t="n">
        <f aca="false">P1756+P1760+P1768</f>
        <v>3367</v>
      </c>
      <c r="Q1755" s="57" t="n">
        <f aca="false">Q1756+Q1760+Q1768</f>
        <v>3308</v>
      </c>
      <c r="R1755" s="57" t="n">
        <f aca="false">R1756+R1760+R1768</f>
        <v>3308</v>
      </c>
      <c r="S1755" s="61" t="n">
        <f aca="false">S1756+S1760+S1768</f>
        <v>0</v>
      </c>
      <c r="T1755" s="278"/>
      <c r="U1755" s="61"/>
      <c r="V1755" s="122"/>
    </row>
    <row r="1756" customFormat="false" ht="15.75" hidden="false" customHeight="false" outlineLevel="0" collapsed="false">
      <c r="A1756" s="290"/>
      <c r="B1756" s="177" t="s">
        <v>31</v>
      </c>
      <c r="C1756" s="80"/>
      <c r="D1756" s="81" t="s">
        <v>34</v>
      </c>
      <c r="E1756" s="182" t="n">
        <f aca="false">SUM(E1757:E1759)</f>
        <v>166279</v>
      </c>
      <c r="F1756" s="183" t="n">
        <f aca="false">SUM(F1757:F1759)</f>
        <v>166279</v>
      </c>
      <c r="G1756" s="183" t="n">
        <f aca="false">SUM(G1757:G1759)</f>
        <v>166279</v>
      </c>
      <c r="H1756" s="183" t="n">
        <f aca="false">SUM(H1757:H1759)</f>
        <v>0</v>
      </c>
      <c r="I1756" s="184" t="n">
        <f aca="false">ROUND(H1756/E1756*100,2)</f>
        <v>0</v>
      </c>
      <c r="J1756" s="183" t="n">
        <f aca="false">SUM(J1757:J1759)</f>
        <v>0</v>
      </c>
      <c r="K1756" s="185" t="n">
        <f aca="false">ROUND(J1756*100/-E1756,2)</f>
        <v>-0</v>
      </c>
      <c r="L1756" s="182"/>
      <c r="M1756" s="183"/>
      <c r="N1756" s="183"/>
      <c r="O1756" s="186" t="n">
        <f aca="false">M1756-N1756</f>
        <v>0</v>
      </c>
      <c r="P1756" s="182" t="n">
        <f aca="false">SUM(P1757:P1759)</f>
        <v>0</v>
      </c>
      <c r="Q1756" s="183" t="n">
        <f aca="false">SUM(Q1757:Q1759)</f>
        <v>0</v>
      </c>
      <c r="R1756" s="183" t="n">
        <f aca="false">SUM(R1757:R1759)</f>
        <v>0</v>
      </c>
      <c r="S1756" s="90" t="n">
        <f aca="false">SUM(S1757:S1759)</f>
        <v>0</v>
      </c>
      <c r="T1756" s="273"/>
      <c r="U1756" s="90"/>
      <c r="V1756" s="91"/>
    </row>
    <row r="1757" customFormat="false" ht="15.75" hidden="true" customHeight="false" outlineLevel="0" collapsed="false">
      <c r="A1757" s="290"/>
      <c r="B1757" s="177" t="s">
        <v>31</v>
      </c>
      <c r="C1757" s="92"/>
      <c r="D1757" s="93" t="s">
        <v>35</v>
      </c>
      <c r="E1757" s="193"/>
      <c r="F1757" s="188"/>
      <c r="G1757" s="188"/>
      <c r="H1757" s="191" t="n">
        <f aca="false">F1757-E1757</f>
        <v>0</v>
      </c>
      <c r="I1757" s="207" t="e">
        <f aca="false">ROUND(H1757/E1757*100,2)</f>
        <v>#DIV/0!</v>
      </c>
      <c r="J1757" s="191" t="n">
        <f aca="false">F1757-E1757</f>
        <v>0</v>
      </c>
      <c r="K1757" s="192" t="e">
        <f aca="false">ROUND(J1757*100/-E1757,2)</f>
        <v>#DIV/0!</v>
      </c>
      <c r="L1757" s="193"/>
      <c r="M1757" s="188"/>
      <c r="N1757" s="188"/>
      <c r="O1757" s="194" t="n">
        <f aca="false">M1757-N1757</f>
        <v>0</v>
      </c>
      <c r="P1757" s="193"/>
      <c r="Q1757" s="188"/>
      <c r="R1757" s="188"/>
      <c r="S1757" s="195" t="n">
        <f aca="false">Q1757-R1757</f>
        <v>0</v>
      </c>
      <c r="T1757" s="280"/>
      <c r="U1757" s="195"/>
      <c r="V1757" s="197"/>
    </row>
    <row r="1758" customFormat="false" ht="34.5" hidden="false" customHeight="false" outlineLevel="0" collapsed="false">
      <c r="A1758" s="290"/>
      <c r="B1758" s="177" t="s">
        <v>31</v>
      </c>
      <c r="C1758" s="92"/>
      <c r="D1758" s="93" t="s">
        <v>220</v>
      </c>
      <c r="E1758" s="193" t="n">
        <v>155478</v>
      </c>
      <c r="F1758" s="188" t="n">
        <v>155478</v>
      </c>
      <c r="G1758" s="188" t="n">
        <v>155478</v>
      </c>
      <c r="H1758" s="189" t="n">
        <f aca="false">F1758-E1758</f>
        <v>0</v>
      </c>
      <c r="I1758" s="190" t="n">
        <f aca="false">ROUND(H1758/E1758*100,2)</f>
        <v>0</v>
      </c>
      <c r="J1758" s="191" t="n">
        <f aca="false">F1758-E1758</f>
        <v>0</v>
      </c>
      <c r="K1758" s="192" t="n">
        <f aca="false">ROUND(J1758*100/-E1758,2)</f>
        <v>-0</v>
      </c>
      <c r="L1758" s="198"/>
      <c r="M1758" s="188"/>
      <c r="N1758" s="188"/>
      <c r="O1758" s="194" t="n">
        <f aca="false">M1758-N1758</f>
        <v>0</v>
      </c>
      <c r="P1758" s="193"/>
      <c r="Q1758" s="188"/>
      <c r="R1758" s="188"/>
      <c r="S1758" s="195" t="n">
        <f aca="false">Q1758-R1758</f>
        <v>0</v>
      </c>
      <c r="T1758" s="281"/>
      <c r="U1758" s="200"/>
      <c r="V1758" s="201"/>
    </row>
    <row r="1759" customFormat="false" ht="34.5" hidden="false" customHeight="false" outlineLevel="0" collapsed="false">
      <c r="A1759" s="290"/>
      <c r="B1759" s="177" t="s">
        <v>31</v>
      </c>
      <c r="C1759" s="92"/>
      <c r="D1759" s="93" t="s">
        <v>221</v>
      </c>
      <c r="E1759" s="193" t="n">
        <v>10801</v>
      </c>
      <c r="F1759" s="188" t="n">
        <v>10801</v>
      </c>
      <c r="G1759" s="188" t="n">
        <v>10801</v>
      </c>
      <c r="H1759" s="189" t="n">
        <f aca="false">F1759-E1759</f>
        <v>0</v>
      </c>
      <c r="I1759" s="190" t="n">
        <f aca="false">ROUND(H1759/E1759*100,2)</f>
        <v>0</v>
      </c>
      <c r="J1759" s="191" t="n">
        <f aca="false">F1759-E1759</f>
        <v>0</v>
      </c>
      <c r="K1759" s="192" t="n">
        <f aca="false">ROUND(J1759*100/-E1759,2)</f>
        <v>-0</v>
      </c>
      <c r="L1759" s="198"/>
      <c r="M1759" s="188"/>
      <c r="N1759" s="188"/>
      <c r="O1759" s="194" t="n">
        <f aca="false">M1759-N1759</f>
        <v>0</v>
      </c>
      <c r="P1759" s="193"/>
      <c r="Q1759" s="188"/>
      <c r="R1759" s="188"/>
      <c r="S1759" s="195" t="n">
        <f aca="false">Q1759-R1759</f>
        <v>0</v>
      </c>
      <c r="T1759" s="281"/>
      <c r="U1759" s="200"/>
      <c r="V1759" s="201"/>
    </row>
    <row r="1760" s="206" customFormat="true" ht="15.75" hidden="false" customHeight="false" outlineLevel="0" collapsed="false">
      <c r="A1760" s="290"/>
      <c r="B1760" s="202" t="s">
        <v>31</v>
      </c>
      <c r="C1760" s="92"/>
      <c r="D1760" s="81" t="s">
        <v>40</v>
      </c>
      <c r="E1760" s="205" t="n">
        <f aca="false">SUM(E1761:E1767)</f>
        <v>4902541</v>
      </c>
      <c r="F1760" s="204" t="n">
        <f aca="false">SUM(F1761:F1767)</f>
        <v>4812139</v>
      </c>
      <c r="G1760" s="204" t="n">
        <f aca="false">SUM(G1761:G1767)</f>
        <v>4812139</v>
      </c>
      <c r="H1760" s="204" t="n">
        <f aca="false">SUM(H1761:H1767)</f>
        <v>0</v>
      </c>
      <c r="I1760" s="184" t="n">
        <f aca="false">ROUND(H1760/E1760*100,2)</f>
        <v>0</v>
      </c>
      <c r="J1760" s="204" t="n">
        <f aca="false">SUM(J1761:J1767)</f>
        <v>-90402</v>
      </c>
      <c r="K1760" s="185" t="n">
        <f aca="false">ROUND(J1760*100/-E1760,2)</f>
        <v>1.84</v>
      </c>
      <c r="L1760" s="182"/>
      <c r="M1760" s="204" t="n">
        <f aca="false">SUM(M1761:M1767)</f>
        <v>928980</v>
      </c>
      <c r="N1760" s="204" t="n">
        <f aca="false">SUM(N1761:N1767)</f>
        <v>928980</v>
      </c>
      <c r="O1760" s="186" t="n">
        <f aca="false">M1760-N1760</f>
        <v>0</v>
      </c>
      <c r="P1760" s="205" t="n">
        <f aca="false">SUM(P1761:P1767)</f>
        <v>3367</v>
      </c>
      <c r="Q1760" s="204" t="n">
        <f aca="false">SUM(Q1761:Q1767)</f>
        <v>3308</v>
      </c>
      <c r="R1760" s="204" t="n">
        <f aca="false">SUM(R1761:R1767)</f>
        <v>3308</v>
      </c>
      <c r="S1760" s="101" t="n">
        <f aca="false">SUM(S1761:S1767)</f>
        <v>0</v>
      </c>
      <c r="T1760" s="273"/>
      <c r="U1760" s="90"/>
      <c r="V1760" s="91"/>
    </row>
    <row r="1761" customFormat="false" ht="15.75" hidden="true" customHeight="false" outlineLevel="0" collapsed="false">
      <c r="A1761" s="290"/>
      <c r="B1761" s="177" t="s">
        <v>31</v>
      </c>
      <c r="C1761" s="109" t="s">
        <v>41</v>
      </c>
      <c r="D1761" s="110" t="s">
        <v>42</v>
      </c>
      <c r="E1761" s="193"/>
      <c r="F1761" s="188"/>
      <c r="G1761" s="188"/>
      <c r="H1761" s="191" t="n">
        <f aca="false">F1761-E1761</f>
        <v>0</v>
      </c>
      <c r="I1761" s="207" t="e">
        <f aca="false">ROUND(H1761/E1761*100,2)</f>
        <v>#DIV/0!</v>
      </c>
      <c r="J1761" s="191" t="n">
        <f aca="false">F1761-E1761</f>
        <v>0</v>
      </c>
      <c r="K1761" s="192" t="e">
        <f aca="false">ROUND(J1761*100/-E1761,2)</f>
        <v>#DIV/0!</v>
      </c>
      <c r="L1761" s="198"/>
      <c r="M1761" s="188"/>
      <c r="N1761" s="188"/>
      <c r="O1761" s="194" t="n">
        <f aca="false">M1761-N1761</f>
        <v>0</v>
      </c>
      <c r="P1761" s="193"/>
      <c r="Q1761" s="188"/>
      <c r="R1761" s="188"/>
      <c r="S1761" s="195" t="n">
        <f aca="false">Q1761-R1761</f>
        <v>0</v>
      </c>
      <c r="T1761" s="281"/>
      <c r="U1761" s="200"/>
      <c r="V1761" s="201"/>
    </row>
    <row r="1762" customFormat="false" ht="15.75" hidden="true" customHeight="false" outlineLevel="0" collapsed="false">
      <c r="A1762" s="290"/>
      <c r="B1762" s="177" t="s">
        <v>31</v>
      </c>
      <c r="C1762" s="109" t="s">
        <v>43</v>
      </c>
      <c r="D1762" s="110" t="s">
        <v>44</v>
      </c>
      <c r="E1762" s="193"/>
      <c r="F1762" s="188"/>
      <c r="G1762" s="188"/>
      <c r="H1762" s="191" t="n">
        <f aca="false">F1762-E1762</f>
        <v>0</v>
      </c>
      <c r="I1762" s="207" t="e">
        <f aca="false">ROUND(H1762/E1762*100,2)</f>
        <v>#DIV/0!</v>
      </c>
      <c r="J1762" s="191" t="n">
        <f aca="false">F1762-E1762</f>
        <v>0</v>
      </c>
      <c r="K1762" s="192" t="e">
        <f aca="false">ROUND(J1762*100/-E1762,2)</f>
        <v>#DIV/0!</v>
      </c>
      <c r="L1762" s="198"/>
      <c r="M1762" s="188"/>
      <c r="N1762" s="188"/>
      <c r="O1762" s="194" t="n">
        <f aca="false">M1762-N1762</f>
        <v>0</v>
      </c>
      <c r="P1762" s="193"/>
      <c r="Q1762" s="188"/>
      <c r="R1762" s="188"/>
      <c r="S1762" s="195" t="n">
        <f aca="false">Q1762-R1762</f>
        <v>0</v>
      </c>
      <c r="T1762" s="281"/>
      <c r="U1762" s="200"/>
      <c r="V1762" s="201"/>
    </row>
    <row r="1763" customFormat="false" ht="15.75" hidden="false" customHeight="false" outlineLevel="0" collapsed="false">
      <c r="A1763" s="290"/>
      <c r="B1763" s="177" t="s">
        <v>31</v>
      </c>
      <c r="C1763" s="109" t="s">
        <v>45</v>
      </c>
      <c r="D1763" s="110" t="s">
        <v>46</v>
      </c>
      <c r="E1763" s="193" t="n">
        <f aca="false">4036841+468078+162890-40947</f>
        <v>4626862</v>
      </c>
      <c r="F1763" s="188" t="n">
        <v>4549614</v>
      </c>
      <c r="G1763" s="188" t="n">
        <v>4549614</v>
      </c>
      <c r="H1763" s="189"/>
      <c r="I1763" s="190"/>
      <c r="J1763" s="191" t="n">
        <f aca="false">F1763-E1763</f>
        <v>-77248</v>
      </c>
      <c r="K1763" s="192" t="n">
        <f aca="false">ROUND(J1763*100/-E1763,2)</f>
        <v>1.67</v>
      </c>
      <c r="L1763" s="198"/>
      <c r="M1763" s="188" t="n">
        <v>909942</v>
      </c>
      <c r="N1763" s="188" t="n">
        <v>909942</v>
      </c>
      <c r="O1763" s="194" t="n">
        <f aca="false">M1763-N1763</f>
        <v>0</v>
      </c>
      <c r="P1763" s="193" t="n">
        <f aca="false">2378+314</f>
        <v>2692</v>
      </c>
      <c r="Q1763" s="188" t="n">
        <v>2652</v>
      </c>
      <c r="R1763" s="188" t="n">
        <v>2652</v>
      </c>
      <c r="S1763" s="195" t="n">
        <f aca="false">Q1763-R1763</f>
        <v>0</v>
      </c>
      <c r="T1763" s="281"/>
      <c r="U1763" s="200"/>
      <c r="V1763" s="201"/>
    </row>
    <row r="1764" customFormat="false" ht="15.75" hidden="true" customHeight="false" outlineLevel="0" collapsed="false">
      <c r="A1764" s="290"/>
      <c r="B1764" s="177" t="s">
        <v>31</v>
      </c>
      <c r="C1764" s="109" t="s">
        <v>47</v>
      </c>
      <c r="D1764" s="110" t="s">
        <v>48</v>
      </c>
      <c r="E1764" s="193"/>
      <c r="F1764" s="188"/>
      <c r="G1764" s="188"/>
      <c r="H1764" s="191" t="n">
        <f aca="false">F1764-E1764</f>
        <v>0</v>
      </c>
      <c r="I1764" s="207" t="e">
        <f aca="false">ROUND(H1764/E1764*100,2)</f>
        <v>#DIV/0!</v>
      </c>
      <c r="J1764" s="191"/>
      <c r="K1764" s="192"/>
      <c r="L1764" s="210"/>
      <c r="M1764" s="188"/>
      <c r="N1764" s="188"/>
      <c r="O1764" s="194" t="n">
        <f aca="false">M1764-N1764</f>
        <v>0</v>
      </c>
      <c r="P1764" s="193"/>
      <c r="Q1764" s="188"/>
      <c r="R1764" s="188"/>
      <c r="S1764" s="195" t="n">
        <f aca="false">Q1764-R1764</f>
        <v>0</v>
      </c>
      <c r="T1764" s="269"/>
      <c r="U1764" s="212"/>
      <c r="V1764" s="213"/>
    </row>
    <row r="1765" customFormat="false" ht="15.75" hidden="false" customHeight="false" outlineLevel="0" collapsed="false">
      <c r="A1765" s="290"/>
      <c r="B1765" s="177" t="s">
        <v>31</v>
      </c>
      <c r="C1765" s="109" t="s">
        <v>49</v>
      </c>
      <c r="D1765" s="110" t="s">
        <v>50</v>
      </c>
      <c r="E1765" s="193" t="n">
        <f aca="false">219645+29061</f>
        <v>248706</v>
      </c>
      <c r="F1765" s="188" t="n">
        <v>241382</v>
      </c>
      <c r="G1765" s="188" t="n">
        <v>241382</v>
      </c>
      <c r="H1765" s="189"/>
      <c r="I1765" s="190"/>
      <c r="J1765" s="191" t="n">
        <f aca="false">F1765-E1765</f>
        <v>-7324</v>
      </c>
      <c r="K1765" s="192" t="n">
        <f aca="false">ROUND(J1765*100/-E1765,2)</f>
        <v>2.94</v>
      </c>
      <c r="L1765" s="210"/>
      <c r="M1765" s="188" t="n">
        <v>16218</v>
      </c>
      <c r="N1765" s="188" t="n">
        <v>16218</v>
      </c>
      <c r="O1765" s="194" t="n">
        <f aca="false">M1765-N1765</f>
        <v>0</v>
      </c>
      <c r="P1765" s="193" t="n">
        <v>659</v>
      </c>
      <c r="Q1765" s="188" t="n">
        <v>643</v>
      </c>
      <c r="R1765" s="188" t="n">
        <v>643</v>
      </c>
      <c r="S1765" s="195" t="n">
        <f aca="false">Q1765-R1765</f>
        <v>0</v>
      </c>
      <c r="T1765" s="269"/>
      <c r="U1765" s="212"/>
      <c r="V1765" s="213"/>
    </row>
    <row r="1766" customFormat="false" ht="31.5" hidden="false" customHeight="false" outlineLevel="0" collapsed="false">
      <c r="A1766" s="290"/>
      <c r="B1766" s="177" t="s">
        <v>31</v>
      </c>
      <c r="C1766" s="109" t="s">
        <v>51</v>
      </c>
      <c r="D1766" s="110" t="s">
        <v>52</v>
      </c>
      <c r="E1766" s="193" t="n">
        <f aca="false">20115+6858</f>
        <v>26973</v>
      </c>
      <c r="F1766" s="188" t="n">
        <v>21143</v>
      </c>
      <c r="G1766" s="188" t="n">
        <v>21143</v>
      </c>
      <c r="H1766" s="189"/>
      <c r="I1766" s="190"/>
      <c r="J1766" s="191" t="n">
        <f aca="false">F1766-E1766</f>
        <v>-5830</v>
      </c>
      <c r="K1766" s="192" t="n">
        <f aca="false">ROUND(J1766*100/-E1766,2)</f>
        <v>21.61</v>
      </c>
      <c r="L1766" s="210"/>
      <c r="M1766" s="188" t="n">
        <v>2820</v>
      </c>
      <c r="N1766" s="188" t="n">
        <v>2820</v>
      </c>
      <c r="O1766" s="194" t="n">
        <f aca="false">M1766-N1766</f>
        <v>0</v>
      </c>
      <c r="P1766" s="193" t="n">
        <v>16</v>
      </c>
      <c r="Q1766" s="188" t="n">
        <v>13</v>
      </c>
      <c r="R1766" s="188" t="n">
        <v>13</v>
      </c>
      <c r="S1766" s="195" t="n">
        <f aca="false">Q1766-R1766</f>
        <v>0</v>
      </c>
      <c r="T1766" s="269"/>
      <c r="U1766" s="212"/>
      <c r="V1766" s="213"/>
    </row>
    <row r="1767" customFormat="false" ht="15.75" hidden="true" customHeight="false" outlineLevel="0" collapsed="false">
      <c r="A1767" s="290"/>
      <c r="B1767" s="177" t="s">
        <v>31</v>
      </c>
      <c r="C1767" s="109" t="s">
        <v>55</v>
      </c>
      <c r="D1767" s="110" t="s">
        <v>56</v>
      </c>
      <c r="E1767" s="193"/>
      <c r="F1767" s="188"/>
      <c r="G1767" s="188"/>
      <c r="H1767" s="191" t="n">
        <f aca="false">F1767-E1767</f>
        <v>0</v>
      </c>
      <c r="I1767" s="207" t="e">
        <f aca="false">ROUND(H1767/E1767*100,2)</f>
        <v>#DIV/0!</v>
      </c>
      <c r="J1767" s="191" t="n">
        <f aca="false">F1767-E1767</f>
        <v>0</v>
      </c>
      <c r="K1767" s="192" t="e">
        <f aca="false">ROUND(J1767*100/-E1767,2)</f>
        <v>#DIV/0!</v>
      </c>
      <c r="L1767" s="210"/>
      <c r="M1767" s="214"/>
      <c r="N1767" s="188"/>
      <c r="O1767" s="194" t="n">
        <f aca="false">M1767-N1767</f>
        <v>0</v>
      </c>
      <c r="P1767" s="193"/>
      <c r="Q1767" s="188"/>
      <c r="R1767" s="188"/>
      <c r="S1767" s="195" t="n">
        <f aca="false">Q1767-R1767</f>
        <v>0</v>
      </c>
      <c r="T1767" s="269"/>
      <c r="U1767" s="212"/>
      <c r="V1767" s="213"/>
    </row>
    <row r="1768" s="206" customFormat="true" ht="31.5" hidden="false" customHeight="false" outlineLevel="0" collapsed="false">
      <c r="A1768" s="290"/>
      <c r="B1768" s="202" t="s">
        <v>31</v>
      </c>
      <c r="C1768" s="80"/>
      <c r="D1768" s="81" t="s">
        <v>57</v>
      </c>
      <c r="E1768" s="205" t="n">
        <f aca="false">SUM(E1769:E1774)</f>
        <v>95453</v>
      </c>
      <c r="F1768" s="204" t="n">
        <f aca="false">SUM(F1769:F1774)</f>
        <v>90199</v>
      </c>
      <c r="G1768" s="204" t="n">
        <f aca="false">SUM(G1769:G1774)</f>
        <v>90199</v>
      </c>
      <c r="H1768" s="204" t="n">
        <f aca="false">SUM(H1769:H1774)</f>
        <v>0</v>
      </c>
      <c r="I1768" s="184" t="n">
        <f aca="false">ROUND(H1768/E1768*100,2)</f>
        <v>0</v>
      </c>
      <c r="J1768" s="204" t="n">
        <f aca="false">SUM(J1769:J1774)</f>
        <v>0</v>
      </c>
      <c r="K1768" s="185" t="n">
        <f aca="false">ROUND(J1768*100/-E1768,2)</f>
        <v>-0</v>
      </c>
      <c r="L1768" s="215"/>
      <c r="M1768" s="204"/>
      <c r="N1768" s="204"/>
      <c r="O1768" s="186" t="n">
        <f aca="false">M1768-N1768</f>
        <v>0</v>
      </c>
      <c r="P1768" s="205" t="n">
        <f aca="false">SUM(P1769:P1774)</f>
        <v>0</v>
      </c>
      <c r="Q1768" s="204" t="n">
        <f aca="false">SUM(Q1769:Q1774)</f>
        <v>0</v>
      </c>
      <c r="R1768" s="204" t="n">
        <f aca="false">SUM(R1769:R1774)</f>
        <v>0</v>
      </c>
      <c r="S1768" s="101" t="n">
        <f aca="false">SUM(S1769:S1774)</f>
        <v>0</v>
      </c>
      <c r="T1768" s="271"/>
      <c r="U1768" s="141"/>
      <c r="V1768" s="142"/>
    </row>
    <row r="1769" customFormat="false" ht="15.75" hidden="true" customHeight="false" outlineLevel="0" collapsed="false">
      <c r="A1769" s="290"/>
      <c r="B1769" s="177" t="s">
        <v>31</v>
      </c>
      <c r="C1769" s="216"/>
      <c r="D1769" s="112" t="s">
        <v>58</v>
      </c>
      <c r="E1769" s="193"/>
      <c r="F1769" s="188"/>
      <c r="G1769" s="188"/>
      <c r="H1769" s="191" t="n">
        <f aca="false">F1769-E1769</f>
        <v>0</v>
      </c>
      <c r="I1769" s="207" t="e">
        <f aca="false">ROUND(H1769/E1769*100,2)</f>
        <v>#DIV/0!</v>
      </c>
      <c r="J1769" s="191" t="n">
        <f aca="false">F1769-E1769</f>
        <v>0</v>
      </c>
      <c r="K1769" s="192" t="e">
        <f aca="false">ROUND(J1769*100/-E1769,2)</f>
        <v>#DIV/0!</v>
      </c>
      <c r="L1769" s="210"/>
      <c r="M1769" s="188"/>
      <c r="N1769" s="188"/>
      <c r="O1769" s="194" t="n">
        <f aca="false">M1769-N1769</f>
        <v>0</v>
      </c>
      <c r="P1769" s="193"/>
      <c r="Q1769" s="188"/>
      <c r="R1769" s="188"/>
      <c r="S1769" s="195" t="n">
        <f aca="false">Q1769-R1769</f>
        <v>0</v>
      </c>
      <c r="T1769" s="269"/>
      <c r="U1769" s="212"/>
      <c r="V1769" s="213"/>
    </row>
    <row r="1770" customFormat="false" ht="48.75" hidden="true" customHeight="true" outlineLevel="0" collapsed="false">
      <c r="A1770" s="290"/>
      <c r="B1770" s="177" t="s">
        <v>31</v>
      </c>
      <c r="C1770" s="216"/>
      <c r="D1770" s="112" t="s">
        <v>188</v>
      </c>
      <c r="E1770" s="193"/>
      <c r="F1770" s="188"/>
      <c r="G1770" s="188"/>
      <c r="H1770" s="191" t="n">
        <f aca="false">F1770-E1770</f>
        <v>0</v>
      </c>
      <c r="I1770" s="207" t="e">
        <f aca="false">ROUND(H1770/E1770*100,2)</f>
        <v>#DIV/0!</v>
      </c>
      <c r="J1770" s="191" t="n">
        <f aca="false">F1770-E1770</f>
        <v>0</v>
      </c>
      <c r="K1770" s="192" t="e">
        <f aca="false">ROUND(J1770*100/-E1770,2)</f>
        <v>#DIV/0!</v>
      </c>
      <c r="L1770" s="210"/>
      <c r="M1770" s="188"/>
      <c r="N1770" s="188"/>
      <c r="O1770" s="194" t="n">
        <f aca="false">M1770-N1770</f>
        <v>0</v>
      </c>
      <c r="P1770" s="193"/>
      <c r="Q1770" s="188"/>
      <c r="R1770" s="188"/>
      <c r="S1770" s="195" t="n">
        <f aca="false">Q1770-R1770</f>
        <v>0</v>
      </c>
      <c r="T1770" s="269"/>
      <c r="U1770" s="212"/>
      <c r="V1770" s="213"/>
    </row>
    <row r="1771" customFormat="false" ht="47.25" hidden="true" customHeight="false" outlineLevel="0" collapsed="false">
      <c r="A1771" s="290"/>
      <c r="B1771" s="177" t="s">
        <v>31</v>
      </c>
      <c r="C1771" s="216"/>
      <c r="D1771" s="93" t="s">
        <v>61</v>
      </c>
      <c r="E1771" s="193"/>
      <c r="F1771" s="188"/>
      <c r="G1771" s="188"/>
      <c r="H1771" s="191"/>
      <c r="I1771" s="207"/>
      <c r="J1771" s="191"/>
      <c r="K1771" s="192"/>
      <c r="L1771" s="210"/>
      <c r="M1771" s="188"/>
      <c r="N1771" s="188"/>
      <c r="O1771" s="194" t="n">
        <f aca="false">M1771-N1771</f>
        <v>0</v>
      </c>
      <c r="P1771" s="193"/>
      <c r="Q1771" s="188"/>
      <c r="R1771" s="188"/>
      <c r="S1771" s="195" t="n">
        <f aca="false">Q1771-R1771</f>
        <v>0</v>
      </c>
      <c r="T1771" s="269"/>
      <c r="U1771" s="212"/>
      <c r="V1771" s="213"/>
    </row>
    <row r="1772" customFormat="false" ht="47.25" hidden="true" customHeight="false" outlineLevel="0" collapsed="false">
      <c r="A1772" s="290"/>
      <c r="B1772" s="177" t="s">
        <v>31</v>
      </c>
      <c r="C1772" s="216"/>
      <c r="D1772" s="117" t="s">
        <v>62</v>
      </c>
      <c r="E1772" s="193"/>
      <c r="F1772" s="188"/>
      <c r="G1772" s="188"/>
      <c r="H1772" s="191"/>
      <c r="I1772" s="207"/>
      <c r="J1772" s="191"/>
      <c r="K1772" s="192"/>
      <c r="L1772" s="210"/>
      <c r="M1772" s="188"/>
      <c r="N1772" s="188"/>
      <c r="O1772" s="194" t="n">
        <f aca="false">M1772-N1772</f>
        <v>0</v>
      </c>
      <c r="P1772" s="193"/>
      <c r="Q1772" s="188"/>
      <c r="R1772" s="188"/>
      <c r="S1772" s="195" t="n">
        <f aca="false">Q1772-R1772</f>
        <v>0</v>
      </c>
      <c r="T1772" s="269"/>
      <c r="U1772" s="212"/>
      <c r="V1772" s="213"/>
    </row>
    <row r="1773" customFormat="false" ht="34.5" hidden="false" customHeight="false" outlineLevel="0" collapsed="false">
      <c r="A1773" s="290"/>
      <c r="B1773" s="177"/>
      <c r="C1773" s="216"/>
      <c r="D1773" s="117" t="s">
        <v>63</v>
      </c>
      <c r="E1773" s="187" t="n">
        <v>95453</v>
      </c>
      <c r="F1773" s="188" t="n">
        <v>90199</v>
      </c>
      <c r="G1773" s="188" t="n">
        <v>90199</v>
      </c>
      <c r="H1773" s="189"/>
      <c r="I1773" s="190"/>
      <c r="J1773" s="191"/>
      <c r="K1773" s="192"/>
      <c r="L1773" s="210"/>
      <c r="M1773" s="188"/>
      <c r="N1773" s="188"/>
      <c r="O1773" s="217"/>
      <c r="P1773" s="193"/>
      <c r="Q1773" s="188"/>
      <c r="R1773" s="188"/>
      <c r="S1773" s="195"/>
      <c r="T1773" s="269"/>
      <c r="U1773" s="212"/>
      <c r="V1773" s="213"/>
    </row>
    <row r="1774" customFormat="false" ht="8.25" hidden="false" customHeight="true" outlineLevel="0" collapsed="false">
      <c r="A1774" s="290"/>
      <c r="B1774" s="177"/>
      <c r="C1774" s="216"/>
      <c r="D1774" s="117"/>
      <c r="E1774" s="193"/>
      <c r="F1774" s="188"/>
      <c r="G1774" s="188"/>
      <c r="H1774" s="188"/>
      <c r="I1774" s="188"/>
      <c r="J1774" s="188"/>
      <c r="K1774" s="218"/>
      <c r="L1774" s="210"/>
      <c r="M1774" s="188"/>
      <c r="N1774" s="188"/>
      <c r="O1774" s="217"/>
      <c r="P1774" s="193"/>
      <c r="Q1774" s="188"/>
      <c r="R1774" s="188"/>
      <c r="S1774" s="195"/>
      <c r="T1774" s="269"/>
      <c r="U1774" s="212"/>
      <c r="V1774" s="213"/>
    </row>
    <row r="1775" s="206" customFormat="true" ht="27.75" hidden="false" customHeight="true" outlineLevel="0" collapsed="false">
      <c r="A1775" s="290"/>
      <c r="B1775" s="202" t="s">
        <v>66</v>
      </c>
      <c r="C1775" s="54"/>
      <c r="D1775" s="55" t="s">
        <v>67</v>
      </c>
      <c r="E1775" s="120" t="n">
        <f aca="false">E1776+E1779+E1804</f>
        <v>424122</v>
      </c>
      <c r="F1775" s="60" t="n">
        <f aca="false">F1776+F1779+F1804</f>
        <v>394669</v>
      </c>
      <c r="G1775" s="60" t="n">
        <f aca="false">G1776+G1779+G1804</f>
        <v>393783</v>
      </c>
      <c r="H1775" s="60" t="n">
        <f aca="false">H1776+H1779+H1804</f>
        <v>886</v>
      </c>
      <c r="I1775" s="178" t="n">
        <f aca="false">ROUND(H1775/E1775*100,2)</f>
        <v>0.21</v>
      </c>
      <c r="J1775" s="60" t="n">
        <f aca="false">J1776+J1779+J1804</f>
        <v>-27474</v>
      </c>
      <c r="K1775" s="179" t="n">
        <f aca="false">ROUND(J1775*100/-E1775,2)</f>
        <v>6.48</v>
      </c>
      <c r="L1775" s="180" t="n">
        <v>37188</v>
      </c>
      <c r="M1775" s="60" t="n">
        <f aca="false">M1776+M1779+M1804</f>
        <v>52906</v>
      </c>
      <c r="N1775" s="60" t="n">
        <f aca="false">N1776+N1779+N1804</f>
        <v>52906</v>
      </c>
      <c r="O1775" s="219" t="n">
        <f aca="false">O1776+O1779+O1804</f>
        <v>0</v>
      </c>
      <c r="P1775" s="120" t="n">
        <f aca="false">P1776+P1779+P1804</f>
        <v>227</v>
      </c>
      <c r="Q1775" s="60" t="n">
        <f aca="false">Q1776+Q1779+Q1804</f>
        <v>223</v>
      </c>
      <c r="R1775" s="60" t="n">
        <f aca="false">R1776+R1779+R1804</f>
        <v>223</v>
      </c>
      <c r="S1775" s="121" t="n">
        <f aca="false">S1776+S1779+S1804</f>
        <v>0</v>
      </c>
      <c r="T1775" s="270"/>
      <c r="U1775" s="121"/>
      <c r="V1775" s="220"/>
    </row>
    <row r="1776" s="206" customFormat="true" ht="15.75" hidden="true" customHeight="false" outlineLevel="0" collapsed="false">
      <c r="A1776" s="290"/>
      <c r="B1776" s="202" t="s">
        <v>66</v>
      </c>
      <c r="C1776" s="123"/>
      <c r="D1776" s="81" t="s">
        <v>68</v>
      </c>
      <c r="E1776" s="205" t="n">
        <f aca="false">SUM(E1777:E1778)</f>
        <v>0</v>
      </c>
      <c r="F1776" s="204" t="n">
        <f aca="false">SUM(F1777:F1778)</f>
        <v>0</v>
      </c>
      <c r="G1776" s="204" t="n">
        <f aca="false">SUM(G1777:G1778)</f>
        <v>0</v>
      </c>
      <c r="H1776" s="204" t="n">
        <f aca="false">SUM(H1777:H1778)</f>
        <v>0</v>
      </c>
      <c r="I1776" s="184" t="e">
        <f aca="false">ROUND(H1776/E1776*100,2)</f>
        <v>#DIV/0!</v>
      </c>
      <c r="J1776" s="204" t="n">
        <f aca="false">SUM(J1777:J1778)</f>
        <v>0</v>
      </c>
      <c r="K1776" s="185" t="e">
        <f aca="false">ROUND(J1776*100/-E1776,2)</f>
        <v>#DIV/0!</v>
      </c>
      <c r="L1776" s="215"/>
      <c r="M1776" s="204"/>
      <c r="N1776" s="204"/>
      <c r="O1776" s="186" t="n">
        <f aca="false">M1776-N1776</f>
        <v>0</v>
      </c>
      <c r="P1776" s="205" t="n">
        <f aca="false">SUM(P1777:P1778)</f>
        <v>0</v>
      </c>
      <c r="Q1776" s="204" t="n">
        <f aca="false">SUM(Q1777:Q1778)</f>
        <v>0</v>
      </c>
      <c r="R1776" s="204" t="n">
        <f aca="false">SUM(R1777:R1778)</f>
        <v>0</v>
      </c>
      <c r="S1776" s="101" t="n">
        <f aca="false">SUM(S1777:S1778)</f>
        <v>0</v>
      </c>
      <c r="T1776" s="271"/>
      <c r="U1776" s="141"/>
      <c r="V1776" s="142"/>
    </row>
    <row r="1777" customFormat="false" ht="15.75" hidden="true" customHeight="false" outlineLevel="0" collapsed="false">
      <c r="A1777" s="290"/>
      <c r="B1777" s="177" t="s">
        <v>66</v>
      </c>
      <c r="C1777" s="123"/>
      <c r="D1777" s="93" t="s">
        <v>69</v>
      </c>
      <c r="E1777" s="193"/>
      <c r="F1777" s="188"/>
      <c r="G1777" s="188"/>
      <c r="H1777" s="191" t="n">
        <f aca="false">F1777-E1777</f>
        <v>0</v>
      </c>
      <c r="I1777" s="207" t="e">
        <f aca="false">ROUND(H1777/E1777*100,2)</f>
        <v>#DIV/0!</v>
      </c>
      <c r="J1777" s="191" t="n">
        <f aca="false">F1777-E1777</f>
        <v>0</v>
      </c>
      <c r="K1777" s="192" t="e">
        <f aca="false">ROUND(J1777*100/-E1777,2)</f>
        <v>#DIV/0!</v>
      </c>
      <c r="L1777" s="215"/>
      <c r="M1777" s="204"/>
      <c r="N1777" s="204"/>
      <c r="O1777" s="194" t="n">
        <f aca="false">M1777-N1777</f>
        <v>0</v>
      </c>
      <c r="P1777" s="205"/>
      <c r="Q1777" s="204"/>
      <c r="R1777" s="204"/>
      <c r="S1777" s="195" t="n">
        <f aca="false">Q1777-R1777</f>
        <v>0</v>
      </c>
      <c r="T1777" s="271"/>
      <c r="U1777" s="141"/>
      <c r="V1777" s="142"/>
    </row>
    <row r="1778" customFormat="false" ht="31.5" hidden="true" customHeight="false" outlineLevel="0" collapsed="false">
      <c r="A1778" s="290"/>
      <c r="B1778" s="177" t="s">
        <v>66</v>
      </c>
      <c r="C1778" s="80"/>
      <c r="D1778" s="93" t="s">
        <v>70</v>
      </c>
      <c r="E1778" s="193"/>
      <c r="F1778" s="188"/>
      <c r="G1778" s="188"/>
      <c r="H1778" s="191" t="n">
        <f aca="false">F1778-E1778</f>
        <v>0</v>
      </c>
      <c r="I1778" s="207" t="e">
        <f aca="false">ROUND(H1778/E1778*100,2)</f>
        <v>#DIV/0!</v>
      </c>
      <c r="J1778" s="191" t="n">
        <f aca="false">F1778-E1778</f>
        <v>0</v>
      </c>
      <c r="K1778" s="192" t="e">
        <f aca="false">ROUND(J1778*100/-E1778,2)</f>
        <v>#DIV/0!</v>
      </c>
      <c r="L1778" s="215"/>
      <c r="M1778" s="204"/>
      <c r="N1778" s="204"/>
      <c r="O1778" s="194" t="n">
        <f aca="false">M1778-N1778</f>
        <v>0</v>
      </c>
      <c r="P1778" s="205"/>
      <c r="Q1778" s="204"/>
      <c r="R1778" s="204"/>
      <c r="S1778" s="195" t="n">
        <f aca="false">Q1778-R1778</f>
        <v>0</v>
      </c>
      <c r="T1778" s="271"/>
      <c r="U1778" s="141"/>
      <c r="V1778" s="142"/>
    </row>
    <row r="1779" s="206" customFormat="true" ht="15.75" hidden="false" customHeight="false" outlineLevel="0" collapsed="false">
      <c r="A1779" s="290"/>
      <c r="B1779" s="202" t="s">
        <v>66</v>
      </c>
      <c r="C1779" s="221"/>
      <c r="D1779" s="222" t="s">
        <v>77</v>
      </c>
      <c r="E1779" s="205" t="n">
        <f aca="false">SUM(E1780:E1803)</f>
        <v>419549</v>
      </c>
      <c r="F1779" s="204" t="n">
        <f aca="false">SUM(F1780:F1803)</f>
        <v>392961</v>
      </c>
      <c r="G1779" s="204" t="n">
        <f aca="false">SUM(G1780:G1803)</f>
        <v>392075</v>
      </c>
      <c r="H1779" s="204" t="n">
        <f aca="false">SUM(H1780:H1803)</f>
        <v>886</v>
      </c>
      <c r="I1779" s="184" t="n">
        <f aca="false">ROUND(H1779/E1779*100,2)</f>
        <v>0.21</v>
      </c>
      <c r="J1779" s="204" t="n">
        <f aca="false">SUM(J1780:J1803)</f>
        <v>-27474</v>
      </c>
      <c r="K1779" s="185" t="n">
        <f aca="false">ROUND(J1779*100/-E1779,2)</f>
        <v>6.55</v>
      </c>
      <c r="L1779" s="215"/>
      <c r="M1779" s="204" t="n">
        <f aca="false">SUM(M1780:M1803)</f>
        <v>52906</v>
      </c>
      <c r="N1779" s="204" t="n">
        <f aca="false">SUM(N1780:N1803)</f>
        <v>52906</v>
      </c>
      <c r="O1779" s="186" t="n">
        <f aca="false">M1779-N1779</f>
        <v>0</v>
      </c>
      <c r="P1779" s="205" t="n">
        <f aca="false">SUM(P1780:P1803)</f>
        <v>227</v>
      </c>
      <c r="Q1779" s="204" t="n">
        <f aca="false">SUM(Q1780:Q1803)</f>
        <v>223</v>
      </c>
      <c r="R1779" s="204" t="n">
        <f aca="false">SUM(R1780:R1803)</f>
        <v>223</v>
      </c>
      <c r="S1779" s="101" t="n">
        <f aca="false">SUM(S1780:S1803)</f>
        <v>0</v>
      </c>
      <c r="T1779" s="271"/>
      <c r="U1779" s="141"/>
      <c r="V1779" s="142"/>
    </row>
    <row r="1780" customFormat="false" ht="31.5" hidden="true" customHeight="false" outlineLevel="0" collapsed="false">
      <c r="A1780" s="290"/>
      <c r="B1780" s="177" t="s">
        <v>66</v>
      </c>
      <c r="C1780" s="128" t="s">
        <v>78</v>
      </c>
      <c r="D1780" s="129" t="s">
        <v>79</v>
      </c>
      <c r="E1780" s="193"/>
      <c r="F1780" s="188"/>
      <c r="G1780" s="188"/>
      <c r="H1780" s="191" t="n">
        <f aca="false">F1780-E1780</f>
        <v>0</v>
      </c>
      <c r="I1780" s="207" t="e">
        <f aca="false">ROUND(H1780/E1780*100,2)</f>
        <v>#DIV/0!</v>
      </c>
      <c r="J1780" s="191" t="n">
        <f aca="false">F1780-E1780</f>
        <v>0</v>
      </c>
      <c r="K1780" s="192" t="e">
        <f aca="false">ROUND(J1780*100/-E1780,2)</f>
        <v>#DIV/0!</v>
      </c>
      <c r="L1780" s="210"/>
      <c r="M1780" s="188"/>
      <c r="N1780" s="188"/>
      <c r="O1780" s="194" t="n">
        <f aca="false">M1780-N1780</f>
        <v>0</v>
      </c>
      <c r="P1780" s="193"/>
      <c r="Q1780" s="188"/>
      <c r="R1780" s="188"/>
      <c r="S1780" s="195" t="n">
        <f aca="false">Q1780-R1780</f>
        <v>0</v>
      </c>
      <c r="T1780" s="269"/>
      <c r="U1780" s="212"/>
      <c r="V1780" s="213"/>
    </row>
    <row r="1781" customFormat="false" ht="15.75" hidden="true" customHeight="false" outlineLevel="0" collapsed="false">
      <c r="A1781" s="290"/>
      <c r="B1781" s="177" t="s">
        <v>66</v>
      </c>
      <c r="C1781" s="128" t="s">
        <v>80</v>
      </c>
      <c r="D1781" s="129" t="s">
        <v>81</v>
      </c>
      <c r="E1781" s="193"/>
      <c r="F1781" s="188"/>
      <c r="G1781" s="188"/>
      <c r="H1781" s="191" t="n">
        <f aca="false">F1781-E1781</f>
        <v>0</v>
      </c>
      <c r="I1781" s="207" t="e">
        <f aca="false">ROUND(H1781/E1781*100,2)</f>
        <v>#DIV/0!</v>
      </c>
      <c r="J1781" s="191" t="n">
        <f aca="false">F1781-E1781</f>
        <v>0</v>
      </c>
      <c r="K1781" s="192" t="e">
        <f aca="false">ROUND(J1781*100/-E1781,2)</f>
        <v>#DIV/0!</v>
      </c>
      <c r="L1781" s="210"/>
      <c r="M1781" s="188"/>
      <c r="N1781" s="188"/>
      <c r="O1781" s="194" t="n">
        <f aca="false">M1781-N1781</f>
        <v>0</v>
      </c>
      <c r="P1781" s="193"/>
      <c r="Q1781" s="188"/>
      <c r="R1781" s="188"/>
      <c r="S1781" s="195" t="n">
        <f aca="false">Q1781-R1781</f>
        <v>0</v>
      </c>
      <c r="T1781" s="269"/>
      <c r="U1781" s="212"/>
      <c r="V1781" s="213"/>
    </row>
    <row r="1782" customFormat="false" ht="31.5" hidden="true" customHeight="false" outlineLevel="0" collapsed="false">
      <c r="A1782" s="290"/>
      <c r="B1782" s="177" t="s">
        <v>66</v>
      </c>
      <c r="C1782" s="128" t="s">
        <v>82</v>
      </c>
      <c r="D1782" s="129" t="s">
        <v>83</v>
      </c>
      <c r="E1782" s="193"/>
      <c r="F1782" s="188"/>
      <c r="G1782" s="188"/>
      <c r="H1782" s="191" t="n">
        <f aca="false">F1782-E1782</f>
        <v>0</v>
      </c>
      <c r="I1782" s="207" t="e">
        <f aca="false">ROUND(H1782/E1782*100,2)</f>
        <v>#DIV/0!</v>
      </c>
      <c r="J1782" s="191" t="n">
        <f aca="false">F1782-E1782</f>
        <v>0</v>
      </c>
      <c r="K1782" s="192" t="e">
        <f aca="false">ROUND(J1782*100/-E1782,2)</f>
        <v>#DIV/0!</v>
      </c>
      <c r="L1782" s="210"/>
      <c r="M1782" s="188"/>
      <c r="N1782" s="188"/>
      <c r="O1782" s="194" t="n">
        <f aca="false">M1782-N1782</f>
        <v>0</v>
      </c>
      <c r="P1782" s="193"/>
      <c r="Q1782" s="188"/>
      <c r="R1782" s="188"/>
      <c r="S1782" s="195" t="n">
        <f aca="false">Q1782-R1782</f>
        <v>0</v>
      </c>
      <c r="T1782" s="269"/>
      <c r="U1782" s="212"/>
      <c r="V1782" s="213"/>
    </row>
    <row r="1783" customFormat="false" ht="15.75" hidden="true" customHeight="false" outlineLevel="0" collapsed="false">
      <c r="A1783" s="290"/>
      <c r="B1783" s="177" t="s">
        <v>66</v>
      </c>
      <c r="C1783" s="128" t="s">
        <v>84</v>
      </c>
      <c r="D1783" s="129" t="s">
        <v>85</v>
      </c>
      <c r="E1783" s="193"/>
      <c r="F1783" s="188"/>
      <c r="G1783" s="188"/>
      <c r="H1783" s="191" t="n">
        <f aca="false">F1783-E1783</f>
        <v>0</v>
      </c>
      <c r="I1783" s="207" t="e">
        <f aca="false">ROUND(H1783/E1783*100,2)</f>
        <v>#DIV/0!</v>
      </c>
      <c r="J1783" s="191" t="n">
        <f aca="false">F1783-E1783</f>
        <v>0</v>
      </c>
      <c r="K1783" s="192" t="e">
        <f aca="false">ROUND(J1783*100/-E1783,2)</f>
        <v>#DIV/0!</v>
      </c>
      <c r="L1783" s="210"/>
      <c r="M1783" s="188"/>
      <c r="N1783" s="188"/>
      <c r="O1783" s="194" t="n">
        <f aca="false">M1783-N1783</f>
        <v>0</v>
      </c>
      <c r="P1783" s="193"/>
      <c r="Q1783" s="188"/>
      <c r="R1783" s="188"/>
      <c r="S1783" s="195" t="n">
        <f aca="false">Q1783-R1783</f>
        <v>0</v>
      </c>
      <c r="T1783" s="269"/>
      <c r="U1783" s="212"/>
      <c r="V1783" s="213"/>
    </row>
    <row r="1784" customFormat="false" ht="15.75" hidden="true" customHeight="false" outlineLevel="0" collapsed="false">
      <c r="A1784" s="290"/>
      <c r="B1784" s="177" t="s">
        <v>66</v>
      </c>
      <c r="C1784" s="128" t="s">
        <v>86</v>
      </c>
      <c r="D1784" s="129" t="s">
        <v>87</v>
      </c>
      <c r="E1784" s="193"/>
      <c r="F1784" s="188"/>
      <c r="G1784" s="188"/>
      <c r="H1784" s="191" t="n">
        <f aca="false">F1784-E1784</f>
        <v>0</v>
      </c>
      <c r="I1784" s="207" t="e">
        <f aca="false">ROUND(H1784/E1784*100,2)</f>
        <v>#DIV/0!</v>
      </c>
      <c r="J1784" s="191" t="n">
        <f aca="false">F1784-E1784</f>
        <v>0</v>
      </c>
      <c r="K1784" s="192" t="e">
        <f aca="false">ROUND(J1784*100/-E1784,2)</f>
        <v>#DIV/0!</v>
      </c>
      <c r="L1784" s="210"/>
      <c r="M1784" s="188"/>
      <c r="N1784" s="188"/>
      <c r="O1784" s="194" t="n">
        <f aca="false">M1784-N1784</f>
        <v>0</v>
      </c>
      <c r="P1784" s="193"/>
      <c r="Q1784" s="188"/>
      <c r="R1784" s="188"/>
      <c r="S1784" s="195" t="n">
        <f aca="false">Q1784-R1784</f>
        <v>0</v>
      </c>
      <c r="T1784" s="269"/>
      <c r="U1784" s="212"/>
      <c r="V1784" s="213"/>
    </row>
    <row r="1785" customFormat="false" ht="31.5" hidden="true" customHeight="false" outlineLevel="0" collapsed="false">
      <c r="A1785" s="290"/>
      <c r="B1785" s="177" t="s">
        <v>66</v>
      </c>
      <c r="C1785" s="128" t="s">
        <v>88</v>
      </c>
      <c r="D1785" s="129" t="s">
        <v>89</v>
      </c>
      <c r="E1785" s="193"/>
      <c r="F1785" s="188"/>
      <c r="G1785" s="188"/>
      <c r="H1785" s="191" t="n">
        <f aca="false">F1785-E1785</f>
        <v>0</v>
      </c>
      <c r="I1785" s="207" t="e">
        <f aca="false">ROUND(H1785/E1785*100,2)</f>
        <v>#DIV/0!</v>
      </c>
      <c r="J1785" s="191" t="n">
        <f aca="false">F1785-E1785</f>
        <v>0</v>
      </c>
      <c r="K1785" s="192" t="e">
        <f aca="false">ROUND(J1785*100/-E1785,2)</f>
        <v>#DIV/0!</v>
      </c>
      <c r="L1785" s="210"/>
      <c r="M1785" s="188"/>
      <c r="N1785" s="188"/>
      <c r="O1785" s="194" t="n">
        <f aca="false">M1785-N1785</f>
        <v>0</v>
      </c>
      <c r="P1785" s="193"/>
      <c r="Q1785" s="188"/>
      <c r="R1785" s="188"/>
      <c r="S1785" s="195" t="n">
        <f aca="false">Q1785-R1785</f>
        <v>0</v>
      </c>
      <c r="T1785" s="269"/>
      <c r="U1785" s="212"/>
      <c r="V1785" s="213"/>
    </row>
    <row r="1786" customFormat="false" ht="47.25" hidden="true" customHeight="false" outlineLevel="0" collapsed="false">
      <c r="A1786" s="290"/>
      <c r="B1786" s="177" t="s">
        <v>66</v>
      </c>
      <c r="C1786" s="128" t="s">
        <v>90</v>
      </c>
      <c r="D1786" s="129" t="s">
        <v>91</v>
      </c>
      <c r="E1786" s="193"/>
      <c r="F1786" s="188"/>
      <c r="G1786" s="188"/>
      <c r="H1786" s="191" t="n">
        <f aca="false">F1786-E1786</f>
        <v>0</v>
      </c>
      <c r="I1786" s="207" t="e">
        <f aca="false">ROUND(H1786/E1786*100,2)</f>
        <v>#DIV/0!</v>
      </c>
      <c r="J1786" s="191" t="n">
        <f aca="false">F1786-E1786</f>
        <v>0</v>
      </c>
      <c r="K1786" s="192" t="e">
        <f aca="false">ROUND(J1786*100/-E1786,2)</f>
        <v>#DIV/0!</v>
      </c>
      <c r="L1786" s="210"/>
      <c r="M1786" s="188"/>
      <c r="N1786" s="188"/>
      <c r="O1786" s="194" t="n">
        <f aca="false">M1786-N1786</f>
        <v>0</v>
      </c>
      <c r="P1786" s="193"/>
      <c r="Q1786" s="188"/>
      <c r="R1786" s="188"/>
      <c r="S1786" s="195" t="n">
        <f aca="false">Q1786-R1786</f>
        <v>0</v>
      </c>
      <c r="T1786" s="269"/>
      <c r="U1786" s="212"/>
      <c r="V1786" s="213"/>
    </row>
    <row r="1787" customFormat="false" ht="31.5" hidden="true" customHeight="false" outlineLevel="0" collapsed="false">
      <c r="A1787" s="290"/>
      <c r="B1787" s="177" t="s">
        <v>66</v>
      </c>
      <c r="C1787" s="128" t="s">
        <v>92</v>
      </c>
      <c r="D1787" s="129" t="s">
        <v>93</v>
      </c>
      <c r="E1787" s="193"/>
      <c r="F1787" s="188"/>
      <c r="G1787" s="188"/>
      <c r="H1787" s="191" t="n">
        <f aca="false">F1787-E1787</f>
        <v>0</v>
      </c>
      <c r="I1787" s="207" t="e">
        <f aca="false">ROUND(H1787/E1787*100,2)</f>
        <v>#DIV/0!</v>
      </c>
      <c r="J1787" s="191" t="n">
        <f aca="false">F1787-E1787</f>
        <v>0</v>
      </c>
      <c r="K1787" s="192" t="e">
        <f aca="false">ROUND(J1787*100/-E1787,2)</f>
        <v>#DIV/0!</v>
      </c>
      <c r="L1787" s="210"/>
      <c r="M1787" s="188"/>
      <c r="N1787" s="188"/>
      <c r="O1787" s="194" t="n">
        <f aca="false">M1787-N1787</f>
        <v>0</v>
      </c>
      <c r="P1787" s="193"/>
      <c r="Q1787" s="188"/>
      <c r="R1787" s="188"/>
      <c r="S1787" s="195" t="n">
        <f aca="false">Q1787-R1787</f>
        <v>0</v>
      </c>
      <c r="T1787" s="269"/>
      <c r="U1787" s="212"/>
      <c r="V1787" s="213"/>
    </row>
    <row r="1788" customFormat="false" ht="15.75" hidden="true" customHeight="false" outlineLevel="0" collapsed="false">
      <c r="A1788" s="290"/>
      <c r="B1788" s="177" t="s">
        <v>66</v>
      </c>
      <c r="C1788" s="128" t="s">
        <v>94</v>
      </c>
      <c r="D1788" s="129" t="s">
        <v>95</v>
      </c>
      <c r="E1788" s="193"/>
      <c r="F1788" s="188"/>
      <c r="G1788" s="188"/>
      <c r="H1788" s="191" t="n">
        <f aca="false">F1788-E1788</f>
        <v>0</v>
      </c>
      <c r="I1788" s="207" t="e">
        <f aca="false">ROUND(H1788/E1788*100,2)</f>
        <v>#DIV/0!</v>
      </c>
      <c r="J1788" s="191" t="n">
        <f aca="false">F1788-E1788</f>
        <v>0</v>
      </c>
      <c r="K1788" s="192" t="e">
        <f aca="false">ROUND(J1788*100/-E1788,2)</f>
        <v>#DIV/0!</v>
      </c>
      <c r="L1788" s="210"/>
      <c r="M1788" s="188"/>
      <c r="N1788" s="188"/>
      <c r="O1788" s="194" t="n">
        <f aca="false">M1788-N1788</f>
        <v>0</v>
      </c>
      <c r="P1788" s="193"/>
      <c r="Q1788" s="188"/>
      <c r="R1788" s="188"/>
      <c r="S1788" s="195" t="n">
        <f aca="false">Q1788-R1788</f>
        <v>0</v>
      </c>
      <c r="T1788" s="269"/>
      <c r="U1788" s="212"/>
      <c r="V1788" s="213"/>
    </row>
    <row r="1789" customFormat="false" ht="15.75" hidden="true" customHeight="false" outlineLevel="0" collapsed="false">
      <c r="A1789" s="290"/>
      <c r="B1789" s="177" t="s">
        <v>66</v>
      </c>
      <c r="C1789" s="128" t="s">
        <v>96</v>
      </c>
      <c r="D1789" s="129" t="s">
        <v>97</v>
      </c>
      <c r="E1789" s="193"/>
      <c r="F1789" s="188"/>
      <c r="G1789" s="188"/>
      <c r="H1789" s="191" t="n">
        <f aca="false">F1789-E1789</f>
        <v>0</v>
      </c>
      <c r="I1789" s="207" t="e">
        <f aca="false">ROUND(H1789/E1789*100,2)</f>
        <v>#DIV/0!</v>
      </c>
      <c r="J1789" s="191" t="n">
        <f aca="false">F1789-E1789</f>
        <v>0</v>
      </c>
      <c r="K1789" s="192" t="e">
        <f aca="false">ROUND(J1789*100/-E1789,2)</f>
        <v>#DIV/0!</v>
      </c>
      <c r="L1789" s="210"/>
      <c r="M1789" s="188"/>
      <c r="N1789" s="188"/>
      <c r="O1789" s="194" t="n">
        <f aca="false">M1789-N1789</f>
        <v>0</v>
      </c>
      <c r="P1789" s="193"/>
      <c r="Q1789" s="188"/>
      <c r="R1789" s="188"/>
      <c r="S1789" s="195" t="n">
        <f aca="false">Q1789-R1789</f>
        <v>0</v>
      </c>
      <c r="T1789" s="269"/>
      <c r="U1789" s="212"/>
      <c r="V1789" s="213"/>
    </row>
    <row r="1790" customFormat="false" ht="15.75" hidden="true" customHeight="false" outlineLevel="0" collapsed="false">
      <c r="A1790" s="290"/>
      <c r="B1790" s="177" t="s">
        <v>66</v>
      </c>
      <c r="C1790" s="128" t="s">
        <v>98</v>
      </c>
      <c r="D1790" s="129" t="s">
        <v>99</v>
      </c>
      <c r="E1790" s="193"/>
      <c r="F1790" s="188"/>
      <c r="G1790" s="188"/>
      <c r="H1790" s="191" t="n">
        <f aca="false">F1790-E1790</f>
        <v>0</v>
      </c>
      <c r="I1790" s="207" t="e">
        <f aca="false">ROUND(H1790/E1790*100,2)</f>
        <v>#DIV/0!</v>
      </c>
      <c r="J1790" s="191" t="n">
        <f aca="false">F1790-E1790</f>
        <v>0</v>
      </c>
      <c r="K1790" s="192" t="e">
        <f aca="false">ROUND(J1790*100/-E1790,2)</f>
        <v>#DIV/0!</v>
      </c>
      <c r="L1790" s="210"/>
      <c r="M1790" s="188"/>
      <c r="N1790" s="188"/>
      <c r="O1790" s="194" t="n">
        <f aca="false">M1790-N1790</f>
        <v>0</v>
      </c>
      <c r="P1790" s="193"/>
      <c r="Q1790" s="188"/>
      <c r="R1790" s="188"/>
      <c r="S1790" s="195" t="n">
        <f aca="false">Q1790-R1790</f>
        <v>0</v>
      </c>
      <c r="T1790" s="269"/>
      <c r="U1790" s="212"/>
      <c r="V1790" s="213"/>
    </row>
    <row r="1791" customFormat="false" ht="15.75" hidden="true" customHeight="false" outlineLevel="0" collapsed="false">
      <c r="A1791" s="290"/>
      <c r="B1791" s="177" t="s">
        <v>66</v>
      </c>
      <c r="C1791" s="128" t="s">
        <v>100</v>
      </c>
      <c r="D1791" s="129" t="s">
        <v>101</v>
      </c>
      <c r="E1791" s="193"/>
      <c r="F1791" s="188"/>
      <c r="G1791" s="188"/>
      <c r="H1791" s="191" t="n">
        <f aca="false">F1791-E1791</f>
        <v>0</v>
      </c>
      <c r="I1791" s="207" t="e">
        <f aca="false">ROUND(H1791/E1791*100,2)</f>
        <v>#DIV/0!</v>
      </c>
      <c r="J1791" s="191" t="n">
        <f aca="false">F1791-E1791</f>
        <v>0</v>
      </c>
      <c r="K1791" s="192" t="e">
        <f aca="false">ROUND(J1791*100/-E1791,2)</f>
        <v>#DIV/0!</v>
      </c>
      <c r="L1791" s="210"/>
      <c r="M1791" s="188"/>
      <c r="N1791" s="188"/>
      <c r="O1791" s="194" t="n">
        <f aca="false">M1791-N1791</f>
        <v>0</v>
      </c>
      <c r="P1791" s="193"/>
      <c r="Q1791" s="188"/>
      <c r="R1791" s="188"/>
      <c r="S1791" s="195" t="n">
        <f aca="false">Q1791-R1791</f>
        <v>0</v>
      </c>
      <c r="T1791" s="269"/>
      <c r="U1791" s="212"/>
      <c r="V1791" s="213"/>
    </row>
    <row r="1792" customFormat="false" ht="15.75" hidden="true" customHeight="false" outlineLevel="0" collapsed="false">
      <c r="A1792" s="290"/>
      <c r="B1792" s="177" t="s">
        <v>66</v>
      </c>
      <c r="C1792" s="128" t="s">
        <v>102</v>
      </c>
      <c r="D1792" s="129" t="s">
        <v>103</v>
      </c>
      <c r="E1792" s="193"/>
      <c r="F1792" s="188"/>
      <c r="G1792" s="188"/>
      <c r="H1792" s="191" t="n">
        <f aca="false">F1792-E1792</f>
        <v>0</v>
      </c>
      <c r="I1792" s="207" t="e">
        <f aca="false">ROUND(H1792/E1792*100,2)</f>
        <v>#DIV/0!</v>
      </c>
      <c r="J1792" s="191" t="n">
        <f aca="false">F1792-E1792</f>
        <v>0</v>
      </c>
      <c r="K1792" s="192" t="e">
        <f aca="false">ROUND(J1792*100/-E1792,2)</f>
        <v>#DIV/0!</v>
      </c>
      <c r="L1792" s="210"/>
      <c r="M1792" s="188"/>
      <c r="N1792" s="188"/>
      <c r="O1792" s="194" t="n">
        <f aca="false">M1792-N1792</f>
        <v>0</v>
      </c>
      <c r="P1792" s="193"/>
      <c r="Q1792" s="188"/>
      <c r="R1792" s="188"/>
      <c r="S1792" s="195" t="n">
        <f aca="false">Q1792-R1792</f>
        <v>0</v>
      </c>
      <c r="T1792" s="269"/>
      <c r="U1792" s="212"/>
      <c r="V1792" s="213"/>
    </row>
    <row r="1793" customFormat="false" ht="15.75" hidden="true" customHeight="false" outlineLevel="0" collapsed="false">
      <c r="A1793" s="290"/>
      <c r="B1793" s="177" t="s">
        <v>66</v>
      </c>
      <c r="C1793" s="128" t="s">
        <v>104</v>
      </c>
      <c r="D1793" s="129" t="s">
        <v>105</v>
      </c>
      <c r="E1793" s="193"/>
      <c r="F1793" s="188"/>
      <c r="G1793" s="188"/>
      <c r="H1793" s="191" t="n">
        <f aca="false">F1793-E1793</f>
        <v>0</v>
      </c>
      <c r="I1793" s="207" t="e">
        <f aca="false">ROUND(H1793/E1793*100,2)</f>
        <v>#DIV/0!</v>
      </c>
      <c r="J1793" s="191" t="n">
        <f aca="false">F1793-E1793</f>
        <v>0</v>
      </c>
      <c r="K1793" s="192" t="e">
        <f aca="false">ROUND(J1793*100/-E1793,2)</f>
        <v>#DIV/0!</v>
      </c>
      <c r="L1793" s="210"/>
      <c r="M1793" s="188"/>
      <c r="N1793" s="188"/>
      <c r="O1793" s="194" t="n">
        <f aca="false">M1793-N1793</f>
        <v>0</v>
      </c>
      <c r="P1793" s="193"/>
      <c r="Q1793" s="188"/>
      <c r="R1793" s="188"/>
      <c r="S1793" s="195" t="n">
        <f aca="false">Q1793-R1793</f>
        <v>0</v>
      </c>
      <c r="T1793" s="269"/>
      <c r="U1793" s="212"/>
      <c r="V1793" s="213"/>
    </row>
    <row r="1794" customFormat="false" ht="47.25" hidden="true" customHeight="false" outlineLevel="0" collapsed="false">
      <c r="A1794" s="290"/>
      <c r="B1794" s="177" t="s">
        <v>66</v>
      </c>
      <c r="C1794" s="128" t="s">
        <v>106</v>
      </c>
      <c r="D1794" s="129" t="s">
        <v>107</v>
      </c>
      <c r="E1794" s="193"/>
      <c r="F1794" s="188"/>
      <c r="G1794" s="188"/>
      <c r="H1794" s="191" t="n">
        <f aca="false">F1794-E1794</f>
        <v>0</v>
      </c>
      <c r="I1794" s="207" t="e">
        <f aca="false">ROUND(H1794/E1794*100,2)</f>
        <v>#DIV/0!</v>
      </c>
      <c r="J1794" s="191" t="n">
        <f aca="false">F1794-E1794</f>
        <v>0</v>
      </c>
      <c r="K1794" s="192" t="e">
        <f aca="false">ROUND(J1794*100/-E1794,2)</f>
        <v>#DIV/0!</v>
      </c>
      <c r="L1794" s="210"/>
      <c r="M1794" s="188"/>
      <c r="N1794" s="188"/>
      <c r="O1794" s="194" t="n">
        <f aca="false">M1794-N1794</f>
        <v>0</v>
      </c>
      <c r="P1794" s="193"/>
      <c r="Q1794" s="188"/>
      <c r="R1794" s="188"/>
      <c r="S1794" s="195" t="n">
        <f aca="false">Q1794-R1794</f>
        <v>0</v>
      </c>
      <c r="T1794" s="269"/>
      <c r="U1794" s="212"/>
      <c r="V1794" s="213"/>
    </row>
    <row r="1795" customFormat="false" ht="15.75" hidden="true" customHeight="false" outlineLevel="0" collapsed="false">
      <c r="A1795" s="290"/>
      <c r="B1795" s="177" t="s">
        <v>66</v>
      </c>
      <c r="C1795" s="128" t="s">
        <v>108</v>
      </c>
      <c r="D1795" s="129" t="s">
        <v>109</v>
      </c>
      <c r="E1795" s="193"/>
      <c r="F1795" s="188"/>
      <c r="G1795" s="188"/>
      <c r="H1795" s="191" t="n">
        <f aca="false">F1795-E1795</f>
        <v>0</v>
      </c>
      <c r="I1795" s="207" t="e">
        <f aca="false">ROUND(H1795/E1795*100,2)</f>
        <v>#DIV/0!</v>
      </c>
      <c r="J1795" s="191" t="n">
        <f aca="false">F1795-E1795</f>
        <v>0</v>
      </c>
      <c r="K1795" s="192" t="e">
        <f aca="false">ROUND(J1795*100/-E1795,2)</f>
        <v>#DIV/0!</v>
      </c>
      <c r="L1795" s="210"/>
      <c r="M1795" s="188"/>
      <c r="N1795" s="188"/>
      <c r="O1795" s="194" t="n">
        <f aca="false">M1795-N1795</f>
        <v>0</v>
      </c>
      <c r="P1795" s="193"/>
      <c r="Q1795" s="188"/>
      <c r="R1795" s="188"/>
      <c r="S1795" s="195" t="n">
        <f aca="false">Q1795-R1795</f>
        <v>0</v>
      </c>
      <c r="T1795" s="269"/>
      <c r="U1795" s="212"/>
      <c r="V1795" s="213"/>
    </row>
    <row r="1796" customFormat="false" ht="15.75" hidden="true" customHeight="false" outlineLevel="0" collapsed="false">
      <c r="A1796" s="290"/>
      <c r="B1796" s="177" t="s">
        <v>66</v>
      </c>
      <c r="C1796" s="128" t="s">
        <v>110</v>
      </c>
      <c r="D1796" s="129" t="s">
        <v>111</v>
      </c>
      <c r="E1796" s="193"/>
      <c r="F1796" s="188"/>
      <c r="G1796" s="188"/>
      <c r="H1796" s="191" t="n">
        <f aca="false">F1796-E1796</f>
        <v>0</v>
      </c>
      <c r="I1796" s="207" t="e">
        <f aca="false">ROUND(H1796/E1796*100,2)</f>
        <v>#DIV/0!</v>
      </c>
      <c r="J1796" s="191" t="n">
        <f aca="false">F1796-E1796</f>
        <v>0</v>
      </c>
      <c r="K1796" s="192" t="e">
        <f aca="false">ROUND(J1796*100/-E1796,2)</f>
        <v>#DIV/0!</v>
      </c>
      <c r="L1796" s="210"/>
      <c r="M1796" s="188"/>
      <c r="N1796" s="188"/>
      <c r="O1796" s="194" t="n">
        <f aca="false">M1796-N1796</f>
        <v>0</v>
      </c>
      <c r="P1796" s="193"/>
      <c r="Q1796" s="188"/>
      <c r="R1796" s="188"/>
      <c r="S1796" s="195" t="n">
        <f aca="false">Q1796-R1796</f>
        <v>0</v>
      </c>
      <c r="T1796" s="269"/>
      <c r="U1796" s="212"/>
      <c r="V1796" s="213"/>
    </row>
    <row r="1797" customFormat="false" ht="15.75" hidden="true" customHeight="false" outlineLevel="0" collapsed="false">
      <c r="A1797" s="290"/>
      <c r="B1797" s="177" t="s">
        <v>66</v>
      </c>
      <c r="C1797" s="128" t="s">
        <v>112</v>
      </c>
      <c r="D1797" s="129" t="s">
        <v>113</v>
      </c>
      <c r="E1797" s="193"/>
      <c r="F1797" s="188"/>
      <c r="G1797" s="188"/>
      <c r="H1797" s="191" t="n">
        <f aca="false">F1797-E1797</f>
        <v>0</v>
      </c>
      <c r="I1797" s="207" t="e">
        <f aca="false">ROUND(H1797/E1797*100,2)</f>
        <v>#DIV/0!</v>
      </c>
      <c r="J1797" s="191" t="n">
        <f aca="false">F1797-E1797</f>
        <v>0</v>
      </c>
      <c r="K1797" s="192" t="e">
        <f aca="false">ROUND(J1797*100/-E1797,2)</f>
        <v>#DIV/0!</v>
      </c>
      <c r="L1797" s="210"/>
      <c r="M1797" s="188"/>
      <c r="N1797" s="188"/>
      <c r="O1797" s="194" t="n">
        <f aca="false">M1797-N1797</f>
        <v>0</v>
      </c>
      <c r="P1797" s="193"/>
      <c r="Q1797" s="188"/>
      <c r="R1797" s="188"/>
      <c r="S1797" s="195" t="n">
        <f aca="false">Q1797-R1797</f>
        <v>0</v>
      </c>
      <c r="T1797" s="269"/>
      <c r="U1797" s="212"/>
      <c r="V1797" s="213"/>
    </row>
    <row r="1798" customFormat="false" ht="31.5" hidden="true" customHeight="false" outlineLevel="0" collapsed="false">
      <c r="A1798" s="290"/>
      <c r="B1798" s="177" t="s">
        <v>66</v>
      </c>
      <c r="C1798" s="128" t="s">
        <v>114</v>
      </c>
      <c r="D1798" s="129" t="s">
        <v>115</v>
      </c>
      <c r="E1798" s="193"/>
      <c r="F1798" s="188"/>
      <c r="G1798" s="188"/>
      <c r="H1798" s="191" t="n">
        <f aca="false">F1798-E1798</f>
        <v>0</v>
      </c>
      <c r="I1798" s="207" t="e">
        <f aca="false">ROUND(H1798/E1798*100,2)</f>
        <v>#DIV/0!</v>
      </c>
      <c r="J1798" s="191" t="n">
        <f aca="false">F1798-E1798</f>
        <v>0</v>
      </c>
      <c r="K1798" s="192" t="e">
        <f aca="false">ROUND(J1798*100/-E1798,2)</f>
        <v>#DIV/0!</v>
      </c>
      <c r="L1798" s="210"/>
      <c r="M1798" s="188"/>
      <c r="N1798" s="188"/>
      <c r="O1798" s="194" t="n">
        <f aca="false">M1798-N1798</f>
        <v>0</v>
      </c>
      <c r="P1798" s="193"/>
      <c r="Q1798" s="188"/>
      <c r="R1798" s="188"/>
      <c r="S1798" s="195" t="n">
        <f aca="false">Q1798-R1798</f>
        <v>0</v>
      </c>
      <c r="T1798" s="269"/>
      <c r="U1798" s="212"/>
      <c r="V1798" s="213"/>
    </row>
    <row r="1799" customFormat="false" ht="15.75" hidden="false" customHeight="false" outlineLevel="0" collapsed="false">
      <c r="A1799" s="290"/>
      <c r="B1799" s="177" t="s">
        <v>66</v>
      </c>
      <c r="C1799" s="128" t="s">
        <v>116</v>
      </c>
      <c r="D1799" s="129" t="s">
        <v>117</v>
      </c>
      <c r="E1799" s="193" t="n">
        <f aca="false">105185+107437</f>
        <v>212622</v>
      </c>
      <c r="F1799" s="188" t="n">
        <v>185148</v>
      </c>
      <c r="G1799" s="188" t="n">
        <v>185148</v>
      </c>
      <c r="H1799" s="189"/>
      <c r="I1799" s="190"/>
      <c r="J1799" s="191" t="n">
        <f aca="false">F1799-E1799</f>
        <v>-27474</v>
      </c>
      <c r="K1799" s="192" t="n">
        <f aca="false">ROUND(J1799*100/-E1799,2)</f>
        <v>12.92</v>
      </c>
      <c r="L1799" s="210"/>
      <c r="M1799" s="188" t="n">
        <v>38683</v>
      </c>
      <c r="N1799" s="188" t="n">
        <v>38683</v>
      </c>
      <c r="O1799" s="194" t="n">
        <f aca="false">M1799-N1799</f>
        <v>0</v>
      </c>
      <c r="P1799" s="193" t="n">
        <f aca="false">18+64</f>
        <v>82</v>
      </c>
      <c r="Q1799" s="188" t="n">
        <v>77</v>
      </c>
      <c r="R1799" s="188" t="n">
        <v>77</v>
      </c>
      <c r="S1799" s="195" t="n">
        <f aca="false">Q1799-R1799</f>
        <v>0</v>
      </c>
      <c r="T1799" s="269"/>
      <c r="U1799" s="212"/>
      <c r="V1799" s="213"/>
    </row>
    <row r="1800" customFormat="false" ht="15.75" hidden="false" customHeight="false" outlineLevel="0" collapsed="false">
      <c r="A1800" s="290"/>
      <c r="B1800" s="177" t="s">
        <v>66</v>
      </c>
      <c r="C1800" s="128" t="s">
        <v>118</v>
      </c>
      <c r="D1800" s="129" t="s">
        <v>119</v>
      </c>
      <c r="E1800" s="193" t="n">
        <v>206927</v>
      </c>
      <c r="F1800" s="188" t="n">
        <v>207813</v>
      </c>
      <c r="G1800" s="188" t="n">
        <v>206927</v>
      </c>
      <c r="H1800" s="189" t="n">
        <f aca="false">F1800-E1800</f>
        <v>886</v>
      </c>
      <c r="I1800" s="190" t="n">
        <f aca="false">ROUND(H1800/E1800*100,2)</f>
        <v>0.43</v>
      </c>
      <c r="J1800" s="191"/>
      <c r="K1800" s="192"/>
      <c r="L1800" s="210"/>
      <c r="M1800" s="188" t="n">
        <v>14223</v>
      </c>
      <c r="N1800" s="188" t="n">
        <v>14223</v>
      </c>
      <c r="O1800" s="194" t="n">
        <f aca="false">M1800-N1800</f>
        <v>0</v>
      </c>
      <c r="P1800" s="193" t="n">
        <v>145</v>
      </c>
      <c r="Q1800" s="188" t="n">
        <v>146</v>
      </c>
      <c r="R1800" s="188" t="n">
        <v>146</v>
      </c>
      <c r="S1800" s="195" t="n">
        <f aca="false">Q1800-R1800</f>
        <v>0</v>
      </c>
      <c r="T1800" s="269"/>
      <c r="U1800" s="212"/>
      <c r="V1800" s="213"/>
    </row>
    <row r="1801" customFormat="false" ht="15.75" hidden="true" customHeight="false" outlineLevel="0" collapsed="false">
      <c r="A1801" s="290"/>
      <c r="B1801" s="177" t="s">
        <v>66</v>
      </c>
      <c r="C1801" s="128" t="s">
        <v>120</v>
      </c>
      <c r="D1801" s="129" t="s">
        <v>160</v>
      </c>
      <c r="E1801" s="193"/>
      <c r="F1801" s="188"/>
      <c r="G1801" s="188"/>
      <c r="H1801" s="191" t="n">
        <f aca="false">F1801-E1801</f>
        <v>0</v>
      </c>
      <c r="I1801" s="207" t="e">
        <f aca="false">ROUND(H1801/E1801*100,2)</f>
        <v>#DIV/0!</v>
      </c>
      <c r="J1801" s="191" t="n">
        <f aca="false">F1801-E1801</f>
        <v>0</v>
      </c>
      <c r="K1801" s="192" t="e">
        <f aca="false">ROUND(J1801*100/-E1801,2)</f>
        <v>#DIV/0!</v>
      </c>
      <c r="L1801" s="210"/>
      <c r="M1801" s="188"/>
      <c r="N1801" s="188"/>
      <c r="O1801" s="194" t="n">
        <f aca="false">M1801-N1801</f>
        <v>0</v>
      </c>
      <c r="P1801" s="193"/>
      <c r="Q1801" s="188"/>
      <c r="R1801" s="188"/>
      <c r="S1801" s="195" t="n">
        <f aca="false">Q1801-R1801</f>
        <v>0</v>
      </c>
      <c r="T1801" s="269"/>
      <c r="U1801" s="212"/>
      <c r="V1801" s="213"/>
    </row>
    <row r="1802" customFormat="false" ht="18.75" hidden="true" customHeight="false" outlineLevel="0" collapsed="false">
      <c r="A1802" s="290"/>
      <c r="B1802" s="177"/>
      <c r="C1802" s="128" t="s">
        <v>130</v>
      </c>
      <c r="D1802" s="129" t="s">
        <v>161</v>
      </c>
      <c r="E1802" s="193"/>
      <c r="F1802" s="188"/>
      <c r="G1802" s="188"/>
      <c r="H1802" s="191" t="n">
        <f aca="false">F1802-E1802</f>
        <v>0</v>
      </c>
      <c r="I1802" s="207" t="e">
        <f aca="false">ROUND(H1802/E1802*100,2)</f>
        <v>#DIV/0!</v>
      </c>
      <c r="J1802" s="191" t="n">
        <f aca="false">F1802-E1802</f>
        <v>0</v>
      </c>
      <c r="K1802" s="192" t="e">
        <f aca="false">ROUND(J1802*100/-E1802,2)</f>
        <v>#DIV/0!</v>
      </c>
      <c r="L1802" s="210"/>
      <c r="M1802" s="188"/>
      <c r="N1802" s="188"/>
      <c r="O1802" s="194" t="n">
        <f aca="false">M1802-N1802</f>
        <v>0</v>
      </c>
      <c r="P1802" s="193"/>
      <c r="Q1802" s="188"/>
      <c r="R1802" s="188"/>
      <c r="S1802" s="195" t="n">
        <f aca="false">Q1802-R1802</f>
        <v>0</v>
      </c>
      <c r="T1802" s="269"/>
      <c r="U1802" s="212"/>
      <c r="V1802" s="213"/>
    </row>
    <row r="1803" customFormat="false" ht="15.75" hidden="true" customHeight="false" outlineLevel="0" collapsed="false">
      <c r="A1803" s="290"/>
      <c r="B1803" s="177" t="s">
        <v>66</v>
      </c>
      <c r="C1803" s="128" t="s">
        <v>138</v>
      </c>
      <c r="D1803" s="112" t="s">
        <v>139</v>
      </c>
      <c r="E1803" s="193"/>
      <c r="F1803" s="188"/>
      <c r="G1803" s="188"/>
      <c r="H1803" s="191" t="n">
        <f aca="false">F1803-E1803</f>
        <v>0</v>
      </c>
      <c r="I1803" s="207" t="e">
        <f aca="false">ROUND(H1803/E1803*100,2)</f>
        <v>#DIV/0!</v>
      </c>
      <c r="J1803" s="191" t="n">
        <f aca="false">F1803-E1803</f>
        <v>0</v>
      </c>
      <c r="K1803" s="192" t="e">
        <f aca="false">ROUND(J1803*100/-E1803,2)</f>
        <v>#DIV/0!</v>
      </c>
      <c r="L1803" s="210"/>
      <c r="M1803" s="188"/>
      <c r="N1803" s="188"/>
      <c r="O1803" s="194" t="n">
        <f aca="false">M1803-N1803</f>
        <v>0</v>
      </c>
      <c r="P1803" s="193"/>
      <c r="Q1803" s="188"/>
      <c r="R1803" s="188"/>
      <c r="S1803" s="195" t="n">
        <f aca="false">Q1803-R1803</f>
        <v>0</v>
      </c>
      <c r="T1803" s="269"/>
      <c r="U1803" s="212"/>
      <c r="V1803" s="213"/>
    </row>
    <row r="1804" s="206" customFormat="true" ht="31.5" hidden="false" customHeight="false" outlineLevel="0" collapsed="false">
      <c r="A1804" s="290"/>
      <c r="B1804" s="202" t="s">
        <v>66</v>
      </c>
      <c r="C1804" s="224"/>
      <c r="D1804" s="81" t="s">
        <v>140</v>
      </c>
      <c r="E1804" s="205" t="n">
        <f aca="false">SUM(E1805:E1809)</f>
        <v>4573</v>
      </c>
      <c r="F1804" s="204" t="n">
        <f aca="false">SUM(F1805:F1809)</f>
        <v>1708</v>
      </c>
      <c r="G1804" s="204" t="n">
        <f aca="false">SUM(G1805:G1809)</f>
        <v>1708</v>
      </c>
      <c r="H1804" s="204" t="n">
        <f aca="false">SUM(H1805:H1809)</f>
        <v>0</v>
      </c>
      <c r="I1804" s="184" t="n">
        <f aca="false">ROUND(H1804/E1804*100,2)</f>
        <v>0</v>
      </c>
      <c r="J1804" s="204" t="n">
        <f aca="false">SUM(J1805:J1809)</f>
        <v>0</v>
      </c>
      <c r="K1804" s="185" t="n">
        <f aca="false">ROUND(J1804*100/-E1804,2)</f>
        <v>-0</v>
      </c>
      <c r="L1804" s="215"/>
      <c r="M1804" s="204"/>
      <c r="N1804" s="204"/>
      <c r="O1804" s="186" t="n">
        <f aca="false">M1804-N1804</f>
        <v>0</v>
      </c>
      <c r="P1804" s="205" t="n">
        <f aca="false">SUM(P1805:P1809)</f>
        <v>0</v>
      </c>
      <c r="Q1804" s="204" t="n">
        <f aca="false">SUM(Q1805:Q1809)</f>
        <v>0</v>
      </c>
      <c r="R1804" s="204" t="n">
        <f aca="false">SUM(R1805:R1809)</f>
        <v>0</v>
      </c>
      <c r="S1804" s="101" t="n">
        <f aca="false">SUM(S1805:S1809)</f>
        <v>0</v>
      </c>
      <c r="T1804" s="271"/>
      <c r="U1804" s="141"/>
      <c r="V1804" s="142"/>
    </row>
    <row r="1805" customFormat="false" ht="47.25" hidden="true" customHeight="false" outlineLevel="0" collapsed="false">
      <c r="A1805" s="290"/>
      <c r="B1805" s="177" t="s">
        <v>66</v>
      </c>
      <c r="C1805" s="109"/>
      <c r="D1805" s="130" t="s">
        <v>141</v>
      </c>
      <c r="E1805" s="309"/>
      <c r="F1805" s="226"/>
      <c r="G1805" s="226"/>
      <c r="H1805" s="191" t="n">
        <f aca="false">F1805-E1805</f>
        <v>0</v>
      </c>
      <c r="I1805" s="227" t="e">
        <f aca="false">ROUND(H1805/E1805*100,2)</f>
        <v>#DIV/0!</v>
      </c>
      <c r="J1805" s="228" t="n">
        <f aca="false">F1805-E1805</f>
        <v>0</v>
      </c>
      <c r="K1805" s="229" t="e">
        <f aca="false">ROUND(J1805*100/-E1805,2)</f>
        <v>#DIV/0!</v>
      </c>
      <c r="L1805" s="215"/>
      <c r="M1805" s="204"/>
      <c r="N1805" s="204"/>
      <c r="O1805" s="194" t="n">
        <f aca="false">M1805-N1805</f>
        <v>0</v>
      </c>
      <c r="P1805" s="205"/>
      <c r="Q1805" s="204"/>
      <c r="R1805" s="204"/>
      <c r="S1805" s="195" t="n">
        <f aca="false">Q1805-R1805</f>
        <v>0</v>
      </c>
      <c r="T1805" s="271"/>
      <c r="U1805" s="141"/>
      <c r="V1805" s="142"/>
    </row>
    <row r="1806" customFormat="false" ht="31.5" hidden="false" customHeight="false" outlineLevel="0" collapsed="false">
      <c r="A1806" s="290"/>
      <c r="B1806" s="177" t="s">
        <v>66</v>
      </c>
      <c r="C1806" s="109"/>
      <c r="D1806" s="130" t="s">
        <v>222</v>
      </c>
      <c r="E1806" s="309" t="n">
        <v>4573</v>
      </c>
      <c r="F1806" s="188" t="n">
        <v>1708</v>
      </c>
      <c r="G1806" s="188" t="n">
        <v>1708</v>
      </c>
      <c r="H1806" s="189"/>
      <c r="I1806" s="190"/>
      <c r="J1806" s="191"/>
      <c r="K1806" s="192"/>
      <c r="L1806" s="215"/>
      <c r="M1806" s="204"/>
      <c r="N1806" s="204"/>
      <c r="O1806" s="194" t="n">
        <f aca="false">M1806-N1806</f>
        <v>0</v>
      </c>
      <c r="P1806" s="205"/>
      <c r="Q1806" s="204"/>
      <c r="R1806" s="204"/>
      <c r="S1806" s="195" t="n">
        <f aca="false">Q1806-R1806</f>
        <v>0</v>
      </c>
      <c r="T1806" s="271"/>
      <c r="U1806" s="141"/>
      <c r="V1806" s="142"/>
    </row>
    <row r="1807" customFormat="false" ht="47.25" hidden="true" customHeight="false" outlineLevel="0" collapsed="false">
      <c r="A1807" s="290"/>
      <c r="B1807" s="177" t="s">
        <v>66</v>
      </c>
      <c r="C1807" s="109"/>
      <c r="D1807" s="130" t="s">
        <v>163</v>
      </c>
      <c r="E1807" s="309"/>
      <c r="F1807" s="226"/>
      <c r="G1807" s="226"/>
      <c r="H1807" s="228"/>
      <c r="I1807" s="227"/>
      <c r="J1807" s="228"/>
      <c r="K1807" s="229"/>
      <c r="L1807" s="215"/>
      <c r="M1807" s="204"/>
      <c r="N1807" s="204"/>
      <c r="O1807" s="194" t="n">
        <f aca="false">M1807-N1807</f>
        <v>0</v>
      </c>
      <c r="P1807" s="205"/>
      <c r="Q1807" s="204"/>
      <c r="R1807" s="204"/>
      <c r="S1807" s="195" t="n">
        <f aca="false">Q1807-R1807</f>
        <v>0</v>
      </c>
      <c r="T1807" s="271"/>
      <c r="U1807" s="141"/>
      <c r="V1807" s="142"/>
    </row>
    <row r="1808" customFormat="false" ht="78.75" hidden="true" customHeight="false" outlineLevel="0" collapsed="false">
      <c r="A1808" s="290"/>
      <c r="B1808" s="177" t="s">
        <v>66</v>
      </c>
      <c r="C1808" s="132"/>
      <c r="D1808" s="133" t="s">
        <v>190</v>
      </c>
      <c r="E1808" s="309"/>
      <c r="F1808" s="226"/>
      <c r="G1808" s="226"/>
      <c r="H1808" s="191" t="n">
        <f aca="false">F1808-E1808</f>
        <v>0</v>
      </c>
      <c r="I1808" s="227" t="e">
        <f aca="false">ROUND(H1808/E1808*100,2)</f>
        <v>#DIV/0!</v>
      </c>
      <c r="J1808" s="228" t="n">
        <f aca="false">F1808-E1808</f>
        <v>0</v>
      </c>
      <c r="K1808" s="229" t="e">
        <f aca="false">ROUND(J1808*100/-E1808,2)</f>
        <v>#DIV/0!</v>
      </c>
      <c r="L1808" s="215"/>
      <c r="M1808" s="230"/>
      <c r="N1808" s="230"/>
      <c r="O1808" s="194" t="n">
        <f aca="false">M1808-N1808</f>
        <v>0</v>
      </c>
      <c r="P1808" s="231"/>
      <c r="Q1808" s="230"/>
      <c r="R1808" s="230"/>
      <c r="S1808" s="195" t="n">
        <f aca="false">Q1808-R1808</f>
        <v>0</v>
      </c>
      <c r="T1808" s="271"/>
      <c r="U1808" s="141"/>
      <c r="V1808" s="142"/>
    </row>
    <row r="1809" customFormat="false" ht="15.75" hidden="true" customHeight="false" outlineLevel="0" collapsed="false">
      <c r="A1809" s="290"/>
      <c r="B1809" s="234"/>
      <c r="C1809" s="152"/>
      <c r="D1809" s="305"/>
      <c r="E1809" s="254"/>
      <c r="F1809" s="252"/>
      <c r="G1809" s="252"/>
      <c r="H1809" s="252"/>
      <c r="I1809" s="252"/>
      <c r="J1809" s="252"/>
      <c r="K1809" s="306"/>
      <c r="L1809" s="307"/>
      <c r="M1809" s="252"/>
      <c r="N1809" s="252"/>
      <c r="O1809" s="253"/>
      <c r="P1809" s="254"/>
      <c r="Q1809" s="252"/>
      <c r="R1809" s="252"/>
      <c r="S1809" s="255"/>
      <c r="T1809" s="274"/>
      <c r="U1809" s="163"/>
      <c r="V1809" s="164"/>
    </row>
    <row r="1810" customFormat="false" ht="24.75" hidden="true" customHeight="true" outlineLevel="0" collapsed="false">
      <c r="A1810" s="165"/>
      <c r="B1810" s="276"/>
      <c r="C1810" s="339"/>
      <c r="D1810" s="340" t="s">
        <v>30</v>
      </c>
      <c r="E1810" s="341" t="n">
        <f aca="false">E1811+E1830</f>
        <v>0</v>
      </c>
      <c r="F1810" s="342" t="n">
        <f aca="false">F1811+F1830</f>
        <v>0</v>
      </c>
      <c r="G1810" s="342" t="n">
        <f aca="false">G1811+G1830</f>
        <v>0</v>
      </c>
      <c r="H1810" s="343" t="n">
        <f aca="false">H1811+H1830</f>
        <v>0</v>
      </c>
      <c r="I1810" s="344" t="e">
        <f aca="false">ROUND(H1810/E1810*100,2)</f>
        <v>#DIV/0!</v>
      </c>
      <c r="J1810" s="342" t="n">
        <f aca="false">J1811+J1830</f>
        <v>0</v>
      </c>
      <c r="K1810" s="345" t="e">
        <f aca="false">ROUND(J1810*100/-E1810,2)</f>
        <v>#DIV/0!</v>
      </c>
      <c r="L1810" s="342" t="n">
        <f aca="false">L1811+L1830</f>
        <v>0</v>
      </c>
      <c r="M1810" s="342" t="n">
        <f aca="false">M1811+M1830</f>
        <v>0</v>
      </c>
      <c r="N1810" s="342" t="n">
        <f aca="false">N1811+N1830</f>
        <v>0</v>
      </c>
      <c r="O1810" s="346" t="n">
        <f aca="false">O1811+O1830</f>
        <v>0</v>
      </c>
      <c r="P1810" s="341" t="n">
        <f aca="false">P1811+P1830</f>
        <v>0</v>
      </c>
      <c r="Q1810" s="342" t="n">
        <f aca="false">Q1811+Q1830</f>
        <v>0</v>
      </c>
      <c r="R1810" s="342" t="n">
        <f aca="false">R1811+R1830</f>
        <v>0</v>
      </c>
      <c r="S1810" s="347" t="n">
        <f aca="false">S1811+S1830</f>
        <v>0</v>
      </c>
      <c r="T1810" s="348"/>
      <c r="U1810" s="349"/>
      <c r="V1810" s="350"/>
    </row>
    <row r="1811" customFormat="false" ht="22.5" hidden="true" customHeight="true" outlineLevel="0" collapsed="false">
      <c r="A1811" s="165"/>
      <c r="B1811" s="177" t="s">
        <v>31</v>
      </c>
      <c r="C1811" s="317"/>
      <c r="D1811" s="318" t="s">
        <v>32</v>
      </c>
      <c r="E1811" s="319" t="n">
        <f aca="false">E1812+E1816+E1824</f>
        <v>0</v>
      </c>
      <c r="F1811" s="320" t="n">
        <f aca="false">F1812+F1816+F1824</f>
        <v>0</v>
      </c>
      <c r="G1811" s="320" t="n">
        <f aca="false">G1812+G1816+G1824</f>
        <v>0</v>
      </c>
      <c r="H1811" s="320" t="n">
        <f aca="false">H1812+H1816+H1824</f>
        <v>0</v>
      </c>
      <c r="I1811" s="321" t="e">
        <f aca="false">ROUND(H1811/E1811*100,2)</f>
        <v>#DIV/0!</v>
      </c>
      <c r="J1811" s="320" t="n">
        <f aca="false">J1812+J1816+J1824</f>
        <v>0</v>
      </c>
      <c r="K1811" s="322" t="e">
        <f aca="false">ROUND(J1811*100/-E1811,2)</f>
        <v>#DIV/0!</v>
      </c>
      <c r="L1811" s="351"/>
      <c r="M1811" s="320" t="n">
        <f aca="false">M1812+M1816+M1824</f>
        <v>0</v>
      </c>
      <c r="N1811" s="320" t="n">
        <f aca="false">N1812+N1816+N1824</f>
        <v>0</v>
      </c>
      <c r="O1811" s="323" t="n">
        <f aca="false">O1812+O1816+O1824</f>
        <v>0</v>
      </c>
      <c r="P1811" s="319" t="n">
        <f aca="false">P1812+P1816+P1824</f>
        <v>0</v>
      </c>
      <c r="Q1811" s="320" t="n">
        <f aca="false">Q1812+Q1816+Q1824</f>
        <v>0</v>
      </c>
      <c r="R1811" s="320" t="n">
        <f aca="false">R1812+R1816+R1824</f>
        <v>0</v>
      </c>
      <c r="S1811" s="324" t="n">
        <f aca="false">S1812+S1816+S1824</f>
        <v>0</v>
      </c>
      <c r="T1811" s="325"/>
      <c r="U1811" s="324"/>
      <c r="V1811" s="326"/>
    </row>
    <row r="1812" customFormat="false" ht="15.75" hidden="true" customHeight="false" outlineLevel="0" collapsed="false">
      <c r="A1812" s="165"/>
      <c r="B1812" s="177" t="s">
        <v>31</v>
      </c>
      <c r="C1812" s="80"/>
      <c r="D1812" s="81" t="s">
        <v>34</v>
      </c>
      <c r="E1812" s="182" t="n">
        <f aca="false">SUM(E1813:E1815)</f>
        <v>0</v>
      </c>
      <c r="F1812" s="183" t="n">
        <f aca="false">SUM(F1813:F1815)</f>
        <v>0</v>
      </c>
      <c r="G1812" s="183" t="n">
        <f aca="false">SUM(G1813:G1815)</f>
        <v>0</v>
      </c>
      <c r="H1812" s="183" t="n">
        <f aca="false">SUM(H1813:H1815)</f>
        <v>0</v>
      </c>
      <c r="I1812" s="184" t="e">
        <f aca="false">ROUND(H1812/E1812*100,2)</f>
        <v>#DIV/0!</v>
      </c>
      <c r="J1812" s="183" t="n">
        <f aca="false">SUM(J1813:J1815)</f>
        <v>0</v>
      </c>
      <c r="K1812" s="185" t="e">
        <f aca="false">ROUND(J1812*100/-E1812,2)</f>
        <v>#DIV/0!</v>
      </c>
      <c r="L1812" s="182"/>
      <c r="M1812" s="183"/>
      <c r="N1812" s="183"/>
      <c r="O1812" s="186" t="n">
        <f aca="false">M1812-N1812</f>
        <v>0</v>
      </c>
      <c r="P1812" s="182" t="n">
        <f aca="false">SUM(P1813:P1815)</f>
        <v>0</v>
      </c>
      <c r="Q1812" s="183" t="n">
        <f aca="false">SUM(Q1813:Q1815)</f>
        <v>0</v>
      </c>
      <c r="R1812" s="183" t="n">
        <f aca="false">SUM(R1813:R1815)</f>
        <v>0</v>
      </c>
      <c r="S1812" s="90" t="n">
        <f aca="false">SUM(S1813:S1815)</f>
        <v>0</v>
      </c>
      <c r="T1812" s="273"/>
      <c r="U1812" s="90"/>
      <c r="V1812" s="91"/>
    </row>
    <row r="1813" customFormat="false" ht="15.75" hidden="true" customHeight="false" outlineLevel="0" collapsed="false">
      <c r="A1813" s="165"/>
      <c r="B1813" s="177" t="s">
        <v>31</v>
      </c>
      <c r="C1813" s="92"/>
      <c r="D1813" s="93" t="s">
        <v>35</v>
      </c>
      <c r="E1813" s="193"/>
      <c r="F1813" s="188"/>
      <c r="G1813" s="188"/>
      <c r="H1813" s="191" t="n">
        <f aca="false">F1813-E1813</f>
        <v>0</v>
      </c>
      <c r="I1813" s="207" t="e">
        <f aca="false">ROUND(H1813/E1813*100,2)</f>
        <v>#DIV/0!</v>
      </c>
      <c r="J1813" s="191" t="n">
        <f aca="false">F1813-E1813</f>
        <v>0</v>
      </c>
      <c r="K1813" s="192" t="e">
        <f aca="false">ROUND(J1813*100/-E1813,2)</f>
        <v>#DIV/0!</v>
      </c>
      <c r="L1813" s="193"/>
      <c r="M1813" s="188"/>
      <c r="N1813" s="188"/>
      <c r="O1813" s="194" t="n">
        <f aca="false">M1813-N1813</f>
        <v>0</v>
      </c>
      <c r="P1813" s="193"/>
      <c r="Q1813" s="188"/>
      <c r="R1813" s="188"/>
      <c r="S1813" s="195" t="n">
        <f aca="false">Q1813-R1813</f>
        <v>0</v>
      </c>
      <c r="T1813" s="280"/>
      <c r="U1813" s="195"/>
      <c r="V1813" s="197"/>
    </row>
    <row r="1814" customFormat="false" ht="31.5" hidden="true" customHeight="false" outlineLevel="0" collapsed="false">
      <c r="A1814" s="165"/>
      <c r="B1814" s="177" t="s">
        <v>31</v>
      </c>
      <c r="C1814" s="92"/>
      <c r="D1814" s="93" t="s">
        <v>36</v>
      </c>
      <c r="E1814" s="193"/>
      <c r="F1814" s="208"/>
      <c r="G1814" s="208"/>
      <c r="H1814" s="189" t="n">
        <f aca="false">F1814-E1814</f>
        <v>0</v>
      </c>
      <c r="I1814" s="190" t="e">
        <f aca="false">ROUND(H1814/E1814*100,2)</f>
        <v>#DIV/0!</v>
      </c>
      <c r="J1814" s="189" t="n">
        <f aca="false">F1814-E1814</f>
        <v>0</v>
      </c>
      <c r="K1814" s="209" t="e">
        <f aca="false">ROUND(J1814*100/-E1814,2)</f>
        <v>#DIV/0!</v>
      </c>
      <c r="L1814" s="198"/>
      <c r="M1814" s="188"/>
      <c r="N1814" s="188"/>
      <c r="O1814" s="194" t="n">
        <f aca="false">M1814-N1814</f>
        <v>0</v>
      </c>
      <c r="P1814" s="193"/>
      <c r="Q1814" s="188"/>
      <c r="R1814" s="188"/>
      <c r="S1814" s="195" t="n">
        <f aca="false">Q1814-R1814</f>
        <v>0</v>
      </c>
      <c r="T1814" s="281"/>
      <c r="U1814" s="200"/>
      <c r="V1814" s="201"/>
    </row>
    <row r="1815" customFormat="false" ht="31.5" hidden="true" customHeight="false" outlineLevel="0" collapsed="false">
      <c r="A1815" s="165"/>
      <c r="B1815" s="177" t="s">
        <v>31</v>
      </c>
      <c r="C1815" s="92"/>
      <c r="D1815" s="93" t="s">
        <v>37</v>
      </c>
      <c r="E1815" s="193"/>
      <c r="F1815" s="188"/>
      <c r="G1815" s="188"/>
      <c r="H1815" s="191" t="n">
        <f aca="false">F1815-E1815</f>
        <v>0</v>
      </c>
      <c r="I1815" s="207" t="e">
        <f aca="false">ROUND(H1815/E1815*100,2)</f>
        <v>#DIV/0!</v>
      </c>
      <c r="J1815" s="191" t="n">
        <f aca="false">F1815-E1815</f>
        <v>0</v>
      </c>
      <c r="K1815" s="192" t="e">
        <f aca="false">ROUND(J1815*100/-E1815,2)</f>
        <v>#DIV/0!</v>
      </c>
      <c r="L1815" s="198"/>
      <c r="M1815" s="188"/>
      <c r="N1815" s="188"/>
      <c r="O1815" s="194" t="n">
        <f aca="false">M1815-N1815</f>
        <v>0</v>
      </c>
      <c r="P1815" s="193"/>
      <c r="Q1815" s="188"/>
      <c r="R1815" s="188"/>
      <c r="S1815" s="195" t="n">
        <f aca="false">Q1815-R1815</f>
        <v>0</v>
      </c>
      <c r="T1815" s="281"/>
      <c r="U1815" s="200"/>
      <c r="V1815" s="201"/>
    </row>
    <row r="1816" s="206" customFormat="true" ht="15.75" hidden="true" customHeight="false" outlineLevel="0" collapsed="false">
      <c r="A1816" s="165"/>
      <c r="B1816" s="202" t="s">
        <v>31</v>
      </c>
      <c r="C1816" s="92"/>
      <c r="D1816" s="81" t="s">
        <v>40</v>
      </c>
      <c r="E1816" s="205" t="n">
        <f aca="false">SUM(E1817:E1823)</f>
        <v>0</v>
      </c>
      <c r="F1816" s="204" t="n">
        <f aca="false">SUM(F1817:F1823)</f>
        <v>0</v>
      </c>
      <c r="G1816" s="204" t="n">
        <f aca="false">SUM(G1817:G1823)</f>
        <v>0</v>
      </c>
      <c r="H1816" s="204" t="n">
        <f aca="false">SUM(H1817:H1823)</f>
        <v>0</v>
      </c>
      <c r="I1816" s="184" t="e">
        <f aca="false">ROUND(H1816/E1816*100,2)</f>
        <v>#DIV/0!</v>
      </c>
      <c r="J1816" s="204" t="n">
        <f aca="false">SUM(J1817:J1823)</f>
        <v>0</v>
      </c>
      <c r="K1816" s="185" t="e">
        <f aca="false">ROUND(J1816*100/-E1816,2)</f>
        <v>#DIV/0!</v>
      </c>
      <c r="L1816" s="182"/>
      <c r="M1816" s="204" t="n">
        <f aca="false">SUM(M1817:M1823)</f>
        <v>0</v>
      </c>
      <c r="N1816" s="204" t="n">
        <f aca="false">SUM(N1817:N1823)</f>
        <v>0</v>
      </c>
      <c r="O1816" s="186" t="n">
        <f aca="false">M1816-N1816</f>
        <v>0</v>
      </c>
      <c r="P1816" s="205" t="n">
        <f aca="false">SUM(P1817:P1823)</f>
        <v>0</v>
      </c>
      <c r="Q1816" s="204" t="n">
        <f aca="false">SUM(Q1817:Q1823)</f>
        <v>0</v>
      </c>
      <c r="R1816" s="204" t="n">
        <f aca="false">SUM(R1817:R1823)</f>
        <v>0</v>
      </c>
      <c r="S1816" s="101" t="n">
        <f aca="false">SUM(S1817:S1823)</f>
        <v>0</v>
      </c>
      <c r="T1816" s="273"/>
      <c r="U1816" s="90"/>
      <c r="V1816" s="91"/>
    </row>
    <row r="1817" customFormat="false" ht="15.75" hidden="true" customHeight="false" outlineLevel="0" collapsed="false">
      <c r="A1817" s="165"/>
      <c r="B1817" s="177" t="s">
        <v>31</v>
      </c>
      <c r="C1817" s="109" t="s">
        <v>41</v>
      </c>
      <c r="D1817" s="110" t="s">
        <v>42</v>
      </c>
      <c r="E1817" s="193"/>
      <c r="F1817" s="188"/>
      <c r="G1817" s="188"/>
      <c r="H1817" s="191" t="n">
        <f aca="false">F1817-E1817</f>
        <v>0</v>
      </c>
      <c r="I1817" s="207" t="e">
        <f aca="false">ROUND(H1817/E1817*100,2)</f>
        <v>#DIV/0!</v>
      </c>
      <c r="J1817" s="191" t="n">
        <f aca="false">F1817-E1817</f>
        <v>0</v>
      </c>
      <c r="K1817" s="192" t="e">
        <f aca="false">ROUND(J1817*100/-E1817,2)</f>
        <v>#DIV/0!</v>
      </c>
      <c r="L1817" s="198"/>
      <c r="M1817" s="188"/>
      <c r="N1817" s="188"/>
      <c r="O1817" s="194" t="n">
        <f aca="false">M1817-N1817</f>
        <v>0</v>
      </c>
      <c r="P1817" s="193"/>
      <c r="Q1817" s="188"/>
      <c r="R1817" s="188"/>
      <c r="S1817" s="195" t="n">
        <f aca="false">Q1817-R1817</f>
        <v>0</v>
      </c>
      <c r="T1817" s="281"/>
      <c r="U1817" s="200"/>
      <c r="V1817" s="201"/>
    </row>
    <row r="1818" customFormat="false" ht="15.75" hidden="true" customHeight="false" outlineLevel="0" collapsed="false">
      <c r="A1818" s="165"/>
      <c r="B1818" s="177" t="s">
        <v>31</v>
      </c>
      <c r="C1818" s="109" t="s">
        <v>43</v>
      </c>
      <c r="D1818" s="110" t="s">
        <v>44</v>
      </c>
      <c r="E1818" s="193"/>
      <c r="F1818" s="188"/>
      <c r="G1818" s="188"/>
      <c r="H1818" s="191" t="n">
        <f aca="false">F1818-E1818</f>
        <v>0</v>
      </c>
      <c r="I1818" s="207" t="e">
        <f aca="false">ROUND(H1818/E1818*100,2)</f>
        <v>#DIV/0!</v>
      </c>
      <c r="J1818" s="191" t="n">
        <f aca="false">F1818-E1818</f>
        <v>0</v>
      </c>
      <c r="K1818" s="192" t="e">
        <f aca="false">ROUND(J1818*100/-E1818,2)</f>
        <v>#DIV/0!</v>
      </c>
      <c r="L1818" s="198"/>
      <c r="M1818" s="188"/>
      <c r="N1818" s="188"/>
      <c r="O1818" s="194" t="n">
        <f aca="false">M1818-N1818</f>
        <v>0</v>
      </c>
      <c r="P1818" s="193"/>
      <c r="Q1818" s="188"/>
      <c r="R1818" s="188"/>
      <c r="S1818" s="195" t="n">
        <f aca="false">Q1818-R1818</f>
        <v>0</v>
      </c>
      <c r="T1818" s="281"/>
      <c r="U1818" s="200"/>
      <c r="V1818" s="201"/>
    </row>
    <row r="1819" customFormat="false" ht="15.75" hidden="true" customHeight="false" outlineLevel="0" collapsed="false">
      <c r="A1819" s="165"/>
      <c r="B1819" s="177" t="s">
        <v>31</v>
      </c>
      <c r="C1819" s="109" t="s">
        <v>45</v>
      </c>
      <c r="D1819" s="110" t="s">
        <v>46</v>
      </c>
      <c r="E1819" s="193"/>
      <c r="F1819" s="188"/>
      <c r="G1819" s="188"/>
      <c r="H1819" s="191" t="n">
        <f aca="false">F1819-E1819</f>
        <v>0</v>
      </c>
      <c r="I1819" s="207" t="e">
        <f aca="false">ROUND(H1819/E1819*100,2)</f>
        <v>#DIV/0!</v>
      </c>
      <c r="J1819" s="191" t="n">
        <f aca="false">F1819-E1819</f>
        <v>0</v>
      </c>
      <c r="K1819" s="192" t="e">
        <f aca="false">ROUND(J1819*100/-E1819,2)</f>
        <v>#DIV/0!</v>
      </c>
      <c r="L1819" s="198"/>
      <c r="M1819" s="188"/>
      <c r="N1819" s="188"/>
      <c r="O1819" s="194" t="n">
        <f aca="false">M1819-N1819</f>
        <v>0</v>
      </c>
      <c r="P1819" s="193"/>
      <c r="Q1819" s="188"/>
      <c r="R1819" s="188"/>
      <c r="S1819" s="195" t="n">
        <f aca="false">Q1819-R1819</f>
        <v>0</v>
      </c>
      <c r="T1819" s="281"/>
      <c r="U1819" s="200"/>
      <c r="V1819" s="201"/>
    </row>
    <row r="1820" customFormat="false" ht="15.75" hidden="true" customHeight="false" outlineLevel="0" collapsed="false">
      <c r="A1820" s="165"/>
      <c r="B1820" s="177" t="s">
        <v>31</v>
      </c>
      <c r="C1820" s="109" t="s">
        <v>47</v>
      </c>
      <c r="D1820" s="110" t="s">
        <v>48</v>
      </c>
      <c r="E1820" s="193"/>
      <c r="F1820" s="188"/>
      <c r="G1820" s="188"/>
      <c r="H1820" s="191" t="n">
        <f aca="false">F1820-E1820</f>
        <v>0</v>
      </c>
      <c r="I1820" s="207" t="e">
        <f aca="false">ROUND(H1820/E1820*100,2)</f>
        <v>#DIV/0!</v>
      </c>
      <c r="J1820" s="191" t="n">
        <f aca="false">F1820-E1820</f>
        <v>0</v>
      </c>
      <c r="K1820" s="192" t="e">
        <f aca="false">ROUND(J1820*100/-E1820,2)</f>
        <v>#DIV/0!</v>
      </c>
      <c r="L1820" s="210"/>
      <c r="M1820" s="188"/>
      <c r="N1820" s="188"/>
      <c r="O1820" s="194" t="n">
        <f aca="false">M1820-N1820</f>
        <v>0</v>
      </c>
      <c r="P1820" s="193"/>
      <c r="Q1820" s="188"/>
      <c r="R1820" s="188"/>
      <c r="S1820" s="195" t="n">
        <f aca="false">Q1820-R1820</f>
        <v>0</v>
      </c>
      <c r="T1820" s="269"/>
      <c r="U1820" s="212"/>
      <c r="V1820" s="213"/>
    </row>
    <row r="1821" customFormat="false" ht="15.75" hidden="true" customHeight="false" outlineLevel="0" collapsed="false">
      <c r="A1821" s="165"/>
      <c r="B1821" s="177" t="s">
        <v>31</v>
      </c>
      <c r="C1821" s="109" t="s">
        <v>49</v>
      </c>
      <c r="D1821" s="110" t="s">
        <v>50</v>
      </c>
      <c r="E1821" s="193"/>
      <c r="F1821" s="208"/>
      <c r="G1821" s="208"/>
      <c r="H1821" s="189" t="n">
        <f aca="false">F1821-E1821</f>
        <v>0</v>
      </c>
      <c r="I1821" s="190" t="e">
        <f aca="false">ROUND(H1821/E1821*100,2)</f>
        <v>#DIV/0!</v>
      </c>
      <c r="J1821" s="189" t="n">
        <f aca="false">F1821-E1821</f>
        <v>0</v>
      </c>
      <c r="K1821" s="209" t="e">
        <f aca="false">ROUND(J1821*100/-E1821,2)</f>
        <v>#DIV/0!</v>
      </c>
      <c r="L1821" s="210"/>
      <c r="M1821" s="188"/>
      <c r="N1821" s="188"/>
      <c r="O1821" s="194" t="n">
        <f aca="false">M1821-N1821</f>
        <v>0</v>
      </c>
      <c r="P1821" s="193"/>
      <c r="Q1821" s="188"/>
      <c r="R1821" s="188"/>
      <c r="S1821" s="195" t="n">
        <f aca="false">Q1821-R1821</f>
        <v>0</v>
      </c>
      <c r="T1821" s="269"/>
      <c r="U1821" s="212"/>
      <c r="V1821" s="213"/>
    </row>
    <row r="1822" customFormat="false" ht="31.5" hidden="true" customHeight="false" outlineLevel="0" collapsed="false">
      <c r="A1822" s="165"/>
      <c r="B1822" s="177" t="s">
        <v>31</v>
      </c>
      <c r="C1822" s="109" t="s">
        <v>51</v>
      </c>
      <c r="D1822" s="110" t="s">
        <v>52</v>
      </c>
      <c r="E1822" s="193"/>
      <c r="F1822" s="188"/>
      <c r="G1822" s="188"/>
      <c r="H1822" s="191" t="n">
        <f aca="false">F1822-E1822</f>
        <v>0</v>
      </c>
      <c r="I1822" s="207" t="e">
        <f aca="false">ROUND(H1822/E1822*100,2)</f>
        <v>#DIV/0!</v>
      </c>
      <c r="J1822" s="191" t="n">
        <f aca="false">F1822-E1822</f>
        <v>0</v>
      </c>
      <c r="K1822" s="192" t="e">
        <f aca="false">ROUND(J1822*100/-E1822,2)</f>
        <v>#DIV/0!</v>
      </c>
      <c r="L1822" s="210"/>
      <c r="M1822" s="214"/>
      <c r="N1822" s="188"/>
      <c r="O1822" s="194" t="n">
        <f aca="false">M1822-N1822</f>
        <v>0</v>
      </c>
      <c r="P1822" s="193"/>
      <c r="Q1822" s="188"/>
      <c r="R1822" s="188"/>
      <c r="S1822" s="195" t="n">
        <f aca="false">Q1822-R1822</f>
        <v>0</v>
      </c>
      <c r="T1822" s="269"/>
      <c r="U1822" s="212"/>
      <c r="V1822" s="213"/>
    </row>
    <row r="1823" customFormat="false" ht="15.75" hidden="true" customHeight="false" outlineLevel="0" collapsed="false">
      <c r="A1823" s="165"/>
      <c r="B1823" s="177" t="s">
        <v>31</v>
      </c>
      <c r="C1823" s="109" t="s">
        <v>55</v>
      </c>
      <c r="D1823" s="110" t="s">
        <v>56</v>
      </c>
      <c r="E1823" s="193"/>
      <c r="F1823" s="188"/>
      <c r="G1823" s="188"/>
      <c r="H1823" s="191" t="n">
        <f aca="false">F1823-E1823</f>
        <v>0</v>
      </c>
      <c r="I1823" s="207" t="e">
        <f aca="false">ROUND(H1823/E1823*100,2)</f>
        <v>#DIV/0!</v>
      </c>
      <c r="J1823" s="191" t="n">
        <f aca="false">F1823-E1823</f>
        <v>0</v>
      </c>
      <c r="K1823" s="192" t="e">
        <f aca="false">ROUND(J1823*100/-E1823,2)</f>
        <v>#DIV/0!</v>
      </c>
      <c r="L1823" s="210"/>
      <c r="M1823" s="214"/>
      <c r="N1823" s="188"/>
      <c r="O1823" s="194" t="n">
        <f aca="false">M1823-N1823</f>
        <v>0</v>
      </c>
      <c r="P1823" s="193"/>
      <c r="Q1823" s="188"/>
      <c r="R1823" s="188"/>
      <c r="S1823" s="195" t="n">
        <f aca="false">Q1823-R1823</f>
        <v>0</v>
      </c>
      <c r="T1823" s="269"/>
      <c r="U1823" s="212"/>
      <c r="V1823" s="213"/>
    </row>
    <row r="1824" s="206" customFormat="true" ht="31.5" hidden="true" customHeight="false" outlineLevel="0" collapsed="false">
      <c r="A1824" s="165"/>
      <c r="B1824" s="202" t="s">
        <v>31</v>
      </c>
      <c r="C1824" s="80"/>
      <c r="D1824" s="81" t="s">
        <v>57</v>
      </c>
      <c r="E1824" s="205" t="n">
        <f aca="false">SUM(E1825:E1829)</f>
        <v>0</v>
      </c>
      <c r="F1824" s="204" t="n">
        <f aca="false">SUM(F1825:F1829)</f>
        <v>0</v>
      </c>
      <c r="G1824" s="204" t="n">
        <f aca="false">SUM(G1825:G1829)</f>
        <v>0</v>
      </c>
      <c r="H1824" s="204" t="n">
        <f aca="false">SUM(H1825:H1829)</f>
        <v>0</v>
      </c>
      <c r="I1824" s="184" t="e">
        <f aca="false">ROUND(H1824/E1824*100,2)</f>
        <v>#DIV/0!</v>
      </c>
      <c r="J1824" s="204" t="n">
        <f aca="false">SUM(J1825:J1829)</f>
        <v>0</v>
      </c>
      <c r="K1824" s="185" t="e">
        <f aca="false">ROUND(J1824*100/-E1824,2)</f>
        <v>#DIV/0!</v>
      </c>
      <c r="L1824" s="215"/>
      <c r="M1824" s="204"/>
      <c r="N1824" s="204"/>
      <c r="O1824" s="186" t="n">
        <f aca="false">M1824-N1824</f>
        <v>0</v>
      </c>
      <c r="P1824" s="205" t="n">
        <f aca="false">SUM(P1825:P1829)</f>
        <v>0</v>
      </c>
      <c r="Q1824" s="204" t="n">
        <f aca="false">SUM(Q1825:Q1829)</f>
        <v>0</v>
      </c>
      <c r="R1824" s="204" t="n">
        <f aca="false">SUM(R1825:R1829)</f>
        <v>0</v>
      </c>
      <c r="S1824" s="101" t="n">
        <f aca="false">SUM(S1825:S1829)</f>
        <v>0</v>
      </c>
      <c r="T1824" s="271"/>
      <c r="U1824" s="141"/>
      <c r="V1824" s="142"/>
    </row>
    <row r="1825" customFormat="false" ht="15.75" hidden="true" customHeight="false" outlineLevel="0" collapsed="false">
      <c r="A1825" s="165"/>
      <c r="B1825" s="177" t="s">
        <v>31</v>
      </c>
      <c r="C1825" s="216"/>
      <c r="D1825" s="112" t="s">
        <v>58</v>
      </c>
      <c r="E1825" s="193"/>
      <c r="F1825" s="188"/>
      <c r="G1825" s="188"/>
      <c r="H1825" s="191" t="n">
        <f aca="false">F1825-E1825</f>
        <v>0</v>
      </c>
      <c r="I1825" s="207" t="e">
        <f aca="false">ROUND(H1825/E1825*100,2)</f>
        <v>#DIV/0!</v>
      </c>
      <c r="J1825" s="191" t="n">
        <f aca="false">F1825-E1825</f>
        <v>0</v>
      </c>
      <c r="K1825" s="192" t="e">
        <f aca="false">ROUND(J1825*100/-E1825,2)</f>
        <v>#DIV/0!</v>
      </c>
      <c r="L1825" s="210"/>
      <c r="M1825" s="188"/>
      <c r="N1825" s="188"/>
      <c r="O1825" s="194" t="n">
        <f aca="false">M1825-N1825</f>
        <v>0</v>
      </c>
      <c r="P1825" s="193"/>
      <c r="Q1825" s="188"/>
      <c r="R1825" s="188"/>
      <c r="S1825" s="195" t="n">
        <f aca="false">Q1825-R1825</f>
        <v>0</v>
      </c>
      <c r="T1825" s="269"/>
      <c r="U1825" s="212"/>
      <c r="V1825" s="213"/>
    </row>
    <row r="1826" customFormat="false" ht="54.75" hidden="true" customHeight="true" outlineLevel="0" collapsed="false">
      <c r="A1826" s="165"/>
      <c r="B1826" s="177" t="s">
        <v>31</v>
      </c>
      <c r="C1826" s="216"/>
      <c r="D1826" s="112" t="s">
        <v>188</v>
      </c>
      <c r="E1826" s="193"/>
      <c r="F1826" s="188"/>
      <c r="G1826" s="188"/>
      <c r="H1826" s="191" t="n">
        <f aca="false">F1826-E1826</f>
        <v>0</v>
      </c>
      <c r="I1826" s="207" t="e">
        <f aca="false">ROUND(H1826/E1826*100,2)</f>
        <v>#DIV/0!</v>
      </c>
      <c r="J1826" s="191" t="n">
        <f aca="false">F1826-E1826</f>
        <v>0</v>
      </c>
      <c r="K1826" s="192" t="e">
        <f aca="false">ROUND(J1826*100/-E1826,2)</f>
        <v>#DIV/0!</v>
      </c>
      <c r="L1826" s="210"/>
      <c r="M1826" s="188"/>
      <c r="N1826" s="188"/>
      <c r="O1826" s="194" t="n">
        <f aca="false">M1826-N1826</f>
        <v>0</v>
      </c>
      <c r="P1826" s="193"/>
      <c r="Q1826" s="188"/>
      <c r="R1826" s="188"/>
      <c r="S1826" s="195" t="n">
        <f aca="false">Q1826-R1826</f>
        <v>0</v>
      </c>
      <c r="T1826" s="269"/>
      <c r="U1826" s="212"/>
      <c r="V1826" s="213"/>
    </row>
    <row r="1827" customFormat="false" ht="47.25" hidden="true" customHeight="false" outlineLevel="0" collapsed="false">
      <c r="A1827" s="165"/>
      <c r="B1827" s="177" t="s">
        <v>31</v>
      </c>
      <c r="C1827" s="216"/>
      <c r="D1827" s="93" t="s">
        <v>61</v>
      </c>
      <c r="E1827" s="193"/>
      <c r="F1827" s="188"/>
      <c r="G1827" s="188"/>
      <c r="H1827" s="191"/>
      <c r="I1827" s="207"/>
      <c r="J1827" s="191"/>
      <c r="K1827" s="192"/>
      <c r="L1827" s="210"/>
      <c r="M1827" s="188"/>
      <c r="N1827" s="188"/>
      <c r="O1827" s="194" t="n">
        <f aca="false">M1827-N1827</f>
        <v>0</v>
      </c>
      <c r="P1827" s="193"/>
      <c r="Q1827" s="188"/>
      <c r="R1827" s="188"/>
      <c r="S1827" s="195" t="n">
        <f aca="false">Q1827-R1827</f>
        <v>0</v>
      </c>
      <c r="T1827" s="269"/>
      <c r="U1827" s="212"/>
      <c r="V1827" s="213"/>
    </row>
    <row r="1828" customFormat="false" ht="47.25" hidden="true" customHeight="false" outlineLevel="0" collapsed="false">
      <c r="A1828" s="165"/>
      <c r="B1828" s="177" t="s">
        <v>31</v>
      </c>
      <c r="C1828" s="216"/>
      <c r="D1828" s="117" t="s">
        <v>62</v>
      </c>
      <c r="E1828" s="193"/>
      <c r="F1828" s="188"/>
      <c r="G1828" s="188"/>
      <c r="H1828" s="191"/>
      <c r="I1828" s="207"/>
      <c r="J1828" s="191"/>
      <c r="K1828" s="192"/>
      <c r="L1828" s="210"/>
      <c r="M1828" s="188"/>
      <c r="N1828" s="188"/>
      <c r="O1828" s="194" t="n">
        <f aca="false">M1828-N1828</f>
        <v>0</v>
      </c>
      <c r="P1828" s="193"/>
      <c r="Q1828" s="188"/>
      <c r="R1828" s="188"/>
      <c r="S1828" s="195" t="n">
        <f aca="false">Q1828-R1828</f>
        <v>0</v>
      </c>
      <c r="T1828" s="269"/>
      <c r="U1828" s="212"/>
      <c r="V1828" s="213"/>
    </row>
    <row r="1829" customFormat="false" ht="8.25" hidden="true" customHeight="true" outlineLevel="0" collapsed="false">
      <c r="A1829" s="165"/>
      <c r="B1829" s="177"/>
      <c r="C1829" s="216"/>
      <c r="D1829" s="117"/>
      <c r="E1829" s="193"/>
      <c r="F1829" s="188"/>
      <c r="G1829" s="188"/>
      <c r="H1829" s="188"/>
      <c r="I1829" s="188"/>
      <c r="J1829" s="188"/>
      <c r="K1829" s="218"/>
      <c r="L1829" s="210"/>
      <c r="M1829" s="188"/>
      <c r="N1829" s="188"/>
      <c r="O1829" s="217"/>
      <c r="P1829" s="193"/>
      <c r="Q1829" s="188"/>
      <c r="R1829" s="188"/>
      <c r="S1829" s="195"/>
      <c r="T1829" s="269"/>
      <c r="U1829" s="212"/>
      <c r="V1829" s="213"/>
    </row>
    <row r="1830" s="206" customFormat="true" ht="27.75" hidden="true" customHeight="true" outlineLevel="0" collapsed="false">
      <c r="A1830" s="165"/>
      <c r="B1830" s="202" t="s">
        <v>66</v>
      </c>
      <c r="C1830" s="317"/>
      <c r="D1830" s="318" t="s">
        <v>67</v>
      </c>
      <c r="E1830" s="352" t="n">
        <f aca="false">E1831+E1834+E1859</f>
        <v>0</v>
      </c>
      <c r="F1830" s="353" t="n">
        <f aca="false">F1831+F1834+F1859</f>
        <v>0</v>
      </c>
      <c r="G1830" s="353" t="n">
        <f aca="false">G1831+G1834+G1859</f>
        <v>0</v>
      </c>
      <c r="H1830" s="353" t="n">
        <f aca="false">H1831+H1834+H1859</f>
        <v>0</v>
      </c>
      <c r="I1830" s="321" t="e">
        <f aca="false">ROUND(H1830/E1830*100,2)</f>
        <v>#DIV/0!</v>
      </c>
      <c r="J1830" s="353" t="n">
        <f aca="false">J1831+J1834+J1859</f>
        <v>0</v>
      </c>
      <c r="K1830" s="322" t="e">
        <f aca="false">ROUND(J1830*100/-E1830,2)</f>
        <v>#DIV/0!</v>
      </c>
      <c r="L1830" s="351" t="n">
        <v>0</v>
      </c>
      <c r="M1830" s="353" t="n">
        <f aca="false">M1831+M1834+M1859</f>
        <v>0</v>
      </c>
      <c r="N1830" s="353" t="n">
        <f aca="false">N1831+N1834+N1859</f>
        <v>0</v>
      </c>
      <c r="O1830" s="354" t="n">
        <f aca="false">O1831+O1834+O1859</f>
        <v>0</v>
      </c>
      <c r="P1830" s="352" t="n">
        <f aca="false">P1831+P1834+P1859</f>
        <v>0</v>
      </c>
      <c r="Q1830" s="353" t="n">
        <f aca="false">Q1831+Q1834+Q1859</f>
        <v>0</v>
      </c>
      <c r="R1830" s="353" t="n">
        <f aca="false">R1831+R1834+R1859</f>
        <v>0</v>
      </c>
      <c r="S1830" s="355" t="n">
        <f aca="false">S1831+S1834+S1859</f>
        <v>0</v>
      </c>
      <c r="T1830" s="356"/>
      <c r="U1830" s="355"/>
      <c r="V1830" s="357"/>
    </row>
    <row r="1831" s="206" customFormat="true" ht="15.75" hidden="true" customHeight="false" outlineLevel="0" collapsed="false">
      <c r="A1831" s="165"/>
      <c r="B1831" s="202" t="s">
        <v>66</v>
      </c>
      <c r="C1831" s="123"/>
      <c r="D1831" s="81" t="s">
        <v>68</v>
      </c>
      <c r="E1831" s="205" t="n">
        <f aca="false">SUM(E1832:E1833)</f>
        <v>0</v>
      </c>
      <c r="F1831" s="204" t="n">
        <f aca="false">SUM(F1832:F1833)</f>
        <v>0</v>
      </c>
      <c r="G1831" s="204" t="n">
        <f aca="false">SUM(G1832:G1833)</f>
        <v>0</v>
      </c>
      <c r="H1831" s="204" t="n">
        <f aca="false">SUM(H1832:H1833)</f>
        <v>0</v>
      </c>
      <c r="I1831" s="184" t="e">
        <f aca="false">ROUND(H1831/E1831*100,2)</f>
        <v>#DIV/0!</v>
      </c>
      <c r="J1831" s="204" t="n">
        <f aca="false">SUM(J1832:J1833)</f>
        <v>0</v>
      </c>
      <c r="K1831" s="185" t="e">
        <f aca="false">ROUND(J1831*100/-E1831,2)</f>
        <v>#DIV/0!</v>
      </c>
      <c r="L1831" s="215"/>
      <c r="M1831" s="204"/>
      <c r="N1831" s="204"/>
      <c r="O1831" s="186" t="n">
        <f aca="false">M1831-N1831</f>
        <v>0</v>
      </c>
      <c r="P1831" s="205" t="n">
        <f aca="false">SUM(P1832:P1833)</f>
        <v>0</v>
      </c>
      <c r="Q1831" s="204" t="n">
        <f aca="false">SUM(Q1832:Q1833)</f>
        <v>0</v>
      </c>
      <c r="R1831" s="204" t="n">
        <f aca="false">SUM(R1832:R1833)</f>
        <v>0</v>
      </c>
      <c r="S1831" s="101" t="n">
        <f aca="false">SUM(S1832:S1833)</f>
        <v>0</v>
      </c>
      <c r="T1831" s="271"/>
      <c r="U1831" s="141"/>
      <c r="V1831" s="142"/>
    </row>
    <row r="1832" customFormat="false" ht="15.75" hidden="true" customHeight="false" outlineLevel="0" collapsed="false">
      <c r="A1832" s="165"/>
      <c r="B1832" s="177" t="s">
        <v>66</v>
      </c>
      <c r="C1832" s="123"/>
      <c r="D1832" s="93" t="s">
        <v>69</v>
      </c>
      <c r="E1832" s="193"/>
      <c r="F1832" s="188"/>
      <c r="G1832" s="188"/>
      <c r="H1832" s="191" t="n">
        <f aca="false">F1832-E1832</f>
        <v>0</v>
      </c>
      <c r="I1832" s="207" t="e">
        <f aca="false">ROUND(H1832/E1832*100,2)</f>
        <v>#DIV/0!</v>
      </c>
      <c r="J1832" s="191" t="n">
        <f aca="false">F1832-E1832</f>
        <v>0</v>
      </c>
      <c r="K1832" s="192" t="e">
        <f aca="false">ROUND(J1832*100/-E1832,2)</f>
        <v>#DIV/0!</v>
      </c>
      <c r="L1832" s="215"/>
      <c r="M1832" s="204"/>
      <c r="N1832" s="204"/>
      <c r="O1832" s="194" t="n">
        <f aca="false">M1832-N1832</f>
        <v>0</v>
      </c>
      <c r="P1832" s="205"/>
      <c r="Q1832" s="204"/>
      <c r="R1832" s="204"/>
      <c r="S1832" s="195" t="n">
        <f aca="false">Q1832-R1832</f>
        <v>0</v>
      </c>
      <c r="T1832" s="271"/>
      <c r="U1832" s="141"/>
      <c r="V1832" s="142"/>
    </row>
    <row r="1833" customFormat="false" ht="31.5" hidden="true" customHeight="false" outlineLevel="0" collapsed="false">
      <c r="A1833" s="165"/>
      <c r="B1833" s="177" t="s">
        <v>66</v>
      </c>
      <c r="C1833" s="80"/>
      <c r="D1833" s="93" t="s">
        <v>70</v>
      </c>
      <c r="E1833" s="193"/>
      <c r="F1833" s="188"/>
      <c r="G1833" s="188"/>
      <c r="H1833" s="191" t="n">
        <f aca="false">F1833-E1833</f>
        <v>0</v>
      </c>
      <c r="I1833" s="207" t="e">
        <f aca="false">ROUND(H1833/E1833*100,2)</f>
        <v>#DIV/0!</v>
      </c>
      <c r="J1833" s="191" t="n">
        <f aca="false">F1833-E1833</f>
        <v>0</v>
      </c>
      <c r="K1833" s="192" t="e">
        <f aca="false">ROUND(J1833*100/-E1833,2)</f>
        <v>#DIV/0!</v>
      </c>
      <c r="L1833" s="215"/>
      <c r="M1833" s="204"/>
      <c r="N1833" s="204"/>
      <c r="O1833" s="194" t="n">
        <f aca="false">M1833-N1833</f>
        <v>0</v>
      </c>
      <c r="P1833" s="205"/>
      <c r="Q1833" s="204"/>
      <c r="R1833" s="204"/>
      <c r="S1833" s="195" t="n">
        <f aca="false">Q1833-R1833</f>
        <v>0</v>
      </c>
      <c r="T1833" s="271"/>
      <c r="U1833" s="141"/>
      <c r="V1833" s="142"/>
    </row>
    <row r="1834" s="206" customFormat="true" ht="15.75" hidden="true" customHeight="false" outlineLevel="0" collapsed="false">
      <c r="A1834" s="165"/>
      <c r="B1834" s="202" t="s">
        <v>66</v>
      </c>
      <c r="C1834" s="221"/>
      <c r="D1834" s="222" t="s">
        <v>77</v>
      </c>
      <c r="E1834" s="205" t="n">
        <f aca="false">SUM(E1835:E1858)</f>
        <v>0</v>
      </c>
      <c r="F1834" s="204" t="n">
        <f aca="false">SUM(F1835:F1858)</f>
        <v>0</v>
      </c>
      <c r="G1834" s="204" t="n">
        <f aca="false">SUM(G1835:G1858)</f>
        <v>0</v>
      </c>
      <c r="H1834" s="204" t="n">
        <f aca="false">SUM(H1835:H1858)</f>
        <v>0</v>
      </c>
      <c r="I1834" s="184" t="e">
        <f aca="false">ROUND(H1834/E1834*100,2)</f>
        <v>#DIV/0!</v>
      </c>
      <c r="J1834" s="204" t="n">
        <f aca="false">SUM(J1835:J1858)</f>
        <v>0</v>
      </c>
      <c r="K1834" s="185" t="e">
        <f aca="false">ROUND(J1834*100/-E1834,2)</f>
        <v>#DIV/0!</v>
      </c>
      <c r="L1834" s="215"/>
      <c r="M1834" s="204"/>
      <c r="N1834" s="204"/>
      <c r="O1834" s="186" t="n">
        <f aca="false">M1834-N1834</f>
        <v>0</v>
      </c>
      <c r="P1834" s="205" t="n">
        <f aca="false">SUM(P1835:P1858)</f>
        <v>0</v>
      </c>
      <c r="Q1834" s="204" t="n">
        <f aca="false">SUM(Q1835:Q1858)</f>
        <v>0</v>
      </c>
      <c r="R1834" s="204" t="n">
        <f aca="false">SUM(R1835:R1858)</f>
        <v>0</v>
      </c>
      <c r="S1834" s="101" t="n">
        <f aca="false">SUM(S1835:S1858)</f>
        <v>0</v>
      </c>
      <c r="T1834" s="271"/>
      <c r="U1834" s="141"/>
      <c r="V1834" s="142"/>
    </row>
    <row r="1835" customFormat="false" ht="31.5" hidden="true" customHeight="false" outlineLevel="0" collapsed="false">
      <c r="A1835" s="165"/>
      <c r="B1835" s="177" t="s">
        <v>66</v>
      </c>
      <c r="C1835" s="128" t="s">
        <v>78</v>
      </c>
      <c r="D1835" s="129" t="s">
        <v>79</v>
      </c>
      <c r="E1835" s="193"/>
      <c r="F1835" s="188"/>
      <c r="G1835" s="188"/>
      <c r="H1835" s="191" t="n">
        <f aca="false">F1835-E1835</f>
        <v>0</v>
      </c>
      <c r="I1835" s="207" t="e">
        <f aca="false">ROUND(H1835/E1835*100,2)</f>
        <v>#DIV/0!</v>
      </c>
      <c r="J1835" s="191" t="n">
        <f aca="false">F1835-E1835</f>
        <v>0</v>
      </c>
      <c r="K1835" s="192" t="e">
        <f aca="false">ROUND(J1835*100/-E1835,2)</f>
        <v>#DIV/0!</v>
      </c>
      <c r="L1835" s="210"/>
      <c r="M1835" s="188"/>
      <c r="N1835" s="188"/>
      <c r="O1835" s="194" t="n">
        <f aca="false">M1835-N1835</f>
        <v>0</v>
      </c>
      <c r="P1835" s="193"/>
      <c r="Q1835" s="188"/>
      <c r="R1835" s="188"/>
      <c r="S1835" s="195" t="n">
        <f aca="false">Q1835-R1835</f>
        <v>0</v>
      </c>
      <c r="T1835" s="269"/>
      <c r="U1835" s="212"/>
      <c r="V1835" s="213"/>
    </row>
    <row r="1836" customFormat="false" ht="15.75" hidden="true" customHeight="false" outlineLevel="0" collapsed="false">
      <c r="A1836" s="165"/>
      <c r="B1836" s="177" t="s">
        <v>66</v>
      </c>
      <c r="C1836" s="128" t="s">
        <v>80</v>
      </c>
      <c r="D1836" s="129" t="s">
        <v>81</v>
      </c>
      <c r="E1836" s="193"/>
      <c r="F1836" s="188"/>
      <c r="G1836" s="188"/>
      <c r="H1836" s="191" t="n">
        <f aca="false">F1836-E1836</f>
        <v>0</v>
      </c>
      <c r="I1836" s="207" t="e">
        <f aca="false">ROUND(H1836/E1836*100,2)</f>
        <v>#DIV/0!</v>
      </c>
      <c r="J1836" s="191" t="n">
        <f aca="false">F1836-E1836</f>
        <v>0</v>
      </c>
      <c r="K1836" s="192" t="e">
        <f aca="false">ROUND(J1836*100/-E1836,2)</f>
        <v>#DIV/0!</v>
      </c>
      <c r="L1836" s="210"/>
      <c r="M1836" s="188"/>
      <c r="N1836" s="188"/>
      <c r="O1836" s="194" t="n">
        <f aca="false">M1836-N1836</f>
        <v>0</v>
      </c>
      <c r="P1836" s="193"/>
      <c r="Q1836" s="188"/>
      <c r="R1836" s="188"/>
      <c r="S1836" s="195" t="n">
        <f aca="false">Q1836-R1836</f>
        <v>0</v>
      </c>
      <c r="T1836" s="269"/>
      <c r="U1836" s="212"/>
      <c r="V1836" s="213"/>
    </row>
    <row r="1837" customFormat="false" ht="31.5" hidden="true" customHeight="false" outlineLevel="0" collapsed="false">
      <c r="A1837" s="165"/>
      <c r="B1837" s="177" t="s">
        <v>66</v>
      </c>
      <c r="C1837" s="128" t="s">
        <v>82</v>
      </c>
      <c r="D1837" s="129" t="s">
        <v>83</v>
      </c>
      <c r="E1837" s="193"/>
      <c r="F1837" s="188"/>
      <c r="G1837" s="188"/>
      <c r="H1837" s="191" t="n">
        <f aca="false">F1837-E1837</f>
        <v>0</v>
      </c>
      <c r="I1837" s="207" t="e">
        <f aca="false">ROUND(H1837/E1837*100,2)</f>
        <v>#DIV/0!</v>
      </c>
      <c r="J1837" s="191" t="n">
        <f aca="false">F1837-E1837</f>
        <v>0</v>
      </c>
      <c r="K1837" s="192" t="e">
        <f aca="false">ROUND(J1837*100/-E1837,2)</f>
        <v>#DIV/0!</v>
      </c>
      <c r="L1837" s="210"/>
      <c r="M1837" s="188"/>
      <c r="N1837" s="188"/>
      <c r="O1837" s="194" t="n">
        <f aca="false">M1837-N1837</f>
        <v>0</v>
      </c>
      <c r="P1837" s="193"/>
      <c r="Q1837" s="188"/>
      <c r="R1837" s="188"/>
      <c r="S1837" s="195" t="n">
        <f aca="false">Q1837-R1837</f>
        <v>0</v>
      </c>
      <c r="T1837" s="269"/>
      <c r="U1837" s="212"/>
      <c r="V1837" s="213"/>
    </row>
    <row r="1838" customFormat="false" ht="15.75" hidden="true" customHeight="false" outlineLevel="0" collapsed="false">
      <c r="A1838" s="165"/>
      <c r="B1838" s="177" t="s">
        <v>66</v>
      </c>
      <c r="C1838" s="128" t="s">
        <v>84</v>
      </c>
      <c r="D1838" s="129" t="s">
        <v>85</v>
      </c>
      <c r="E1838" s="193"/>
      <c r="F1838" s="188"/>
      <c r="G1838" s="188"/>
      <c r="H1838" s="191" t="n">
        <f aca="false">F1838-E1838</f>
        <v>0</v>
      </c>
      <c r="I1838" s="207" t="e">
        <f aca="false">ROUND(H1838/E1838*100,2)</f>
        <v>#DIV/0!</v>
      </c>
      <c r="J1838" s="191" t="n">
        <f aca="false">F1838-E1838</f>
        <v>0</v>
      </c>
      <c r="K1838" s="192" t="e">
        <f aca="false">ROUND(J1838*100/-E1838,2)</f>
        <v>#DIV/0!</v>
      </c>
      <c r="L1838" s="210"/>
      <c r="M1838" s="188"/>
      <c r="N1838" s="188"/>
      <c r="O1838" s="194" t="n">
        <f aca="false">M1838-N1838</f>
        <v>0</v>
      </c>
      <c r="P1838" s="193"/>
      <c r="Q1838" s="188"/>
      <c r="R1838" s="188"/>
      <c r="S1838" s="195" t="n">
        <f aca="false">Q1838-R1838</f>
        <v>0</v>
      </c>
      <c r="T1838" s="269"/>
      <c r="U1838" s="212"/>
      <c r="V1838" s="213"/>
    </row>
    <row r="1839" customFormat="false" ht="15.75" hidden="true" customHeight="false" outlineLevel="0" collapsed="false">
      <c r="A1839" s="165"/>
      <c r="B1839" s="177" t="s">
        <v>66</v>
      </c>
      <c r="C1839" s="128" t="s">
        <v>86</v>
      </c>
      <c r="D1839" s="129" t="s">
        <v>87</v>
      </c>
      <c r="E1839" s="193"/>
      <c r="F1839" s="188"/>
      <c r="G1839" s="188"/>
      <c r="H1839" s="191" t="n">
        <f aca="false">F1839-E1839</f>
        <v>0</v>
      </c>
      <c r="I1839" s="207" t="e">
        <f aca="false">ROUND(H1839/E1839*100,2)</f>
        <v>#DIV/0!</v>
      </c>
      <c r="J1839" s="191" t="n">
        <f aca="false">F1839-E1839</f>
        <v>0</v>
      </c>
      <c r="K1839" s="192" t="e">
        <f aca="false">ROUND(J1839*100/-E1839,2)</f>
        <v>#DIV/0!</v>
      </c>
      <c r="L1839" s="210"/>
      <c r="M1839" s="188"/>
      <c r="N1839" s="188"/>
      <c r="O1839" s="194" t="n">
        <f aca="false">M1839-N1839</f>
        <v>0</v>
      </c>
      <c r="P1839" s="193"/>
      <c r="Q1839" s="188"/>
      <c r="R1839" s="188"/>
      <c r="S1839" s="195" t="n">
        <f aca="false">Q1839-R1839</f>
        <v>0</v>
      </c>
      <c r="T1839" s="269"/>
      <c r="U1839" s="212"/>
      <c r="V1839" s="213"/>
    </row>
    <row r="1840" customFormat="false" ht="31.5" hidden="true" customHeight="false" outlineLevel="0" collapsed="false">
      <c r="A1840" s="165"/>
      <c r="B1840" s="177" t="s">
        <v>66</v>
      </c>
      <c r="C1840" s="128" t="s">
        <v>88</v>
      </c>
      <c r="D1840" s="129" t="s">
        <v>89</v>
      </c>
      <c r="E1840" s="193"/>
      <c r="F1840" s="188"/>
      <c r="G1840" s="188"/>
      <c r="H1840" s="191" t="n">
        <f aca="false">F1840-E1840</f>
        <v>0</v>
      </c>
      <c r="I1840" s="207" t="e">
        <f aca="false">ROUND(H1840/E1840*100,2)</f>
        <v>#DIV/0!</v>
      </c>
      <c r="J1840" s="191" t="n">
        <f aca="false">F1840-E1840</f>
        <v>0</v>
      </c>
      <c r="K1840" s="192" t="e">
        <f aca="false">ROUND(J1840*100/-E1840,2)</f>
        <v>#DIV/0!</v>
      </c>
      <c r="L1840" s="210"/>
      <c r="M1840" s="188"/>
      <c r="N1840" s="188"/>
      <c r="O1840" s="194" t="n">
        <f aca="false">M1840-N1840</f>
        <v>0</v>
      </c>
      <c r="P1840" s="193"/>
      <c r="Q1840" s="188"/>
      <c r="R1840" s="188"/>
      <c r="S1840" s="195" t="n">
        <f aca="false">Q1840-R1840</f>
        <v>0</v>
      </c>
      <c r="T1840" s="269"/>
      <c r="U1840" s="212"/>
      <c r="V1840" s="213"/>
    </row>
    <row r="1841" customFormat="false" ht="47.25" hidden="true" customHeight="false" outlineLevel="0" collapsed="false">
      <c r="A1841" s="165"/>
      <c r="B1841" s="177" t="s">
        <v>66</v>
      </c>
      <c r="C1841" s="128" t="s">
        <v>90</v>
      </c>
      <c r="D1841" s="129" t="s">
        <v>91</v>
      </c>
      <c r="E1841" s="193"/>
      <c r="F1841" s="188"/>
      <c r="G1841" s="188"/>
      <c r="H1841" s="191" t="n">
        <f aca="false">F1841-E1841</f>
        <v>0</v>
      </c>
      <c r="I1841" s="207" t="e">
        <f aca="false">ROUND(H1841/E1841*100,2)</f>
        <v>#DIV/0!</v>
      </c>
      <c r="J1841" s="191" t="n">
        <f aca="false">F1841-E1841</f>
        <v>0</v>
      </c>
      <c r="K1841" s="192" t="e">
        <f aca="false">ROUND(J1841*100/-E1841,2)</f>
        <v>#DIV/0!</v>
      </c>
      <c r="L1841" s="210"/>
      <c r="M1841" s="188"/>
      <c r="N1841" s="188"/>
      <c r="O1841" s="194" t="n">
        <f aca="false">M1841-N1841</f>
        <v>0</v>
      </c>
      <c r="P1841" s="193"/>
      <c r="Q1841" s="188"/>
      <c r="R1841" s="188"/>
      <c r="S1841" s="195" t="n">
        <f aca="false">Q1841-R1841</f>
        <v>0</v>
      </c>
      <c r="T1841" s="269"/>
      <c r="U1841" s="212"/>
      <c r="V1841" s="213"/>
    </row>
    <row r="1842" customFormat="false" ht="31.5" hidden="true" customHeight="false" outlineLevel="0" collapsed="false">
      <c r="A1842" s="165"/>
      <c r="B1842" s="177" t="s">
        <v>66</v>
      </c>
      <c r="C1842" s="128" t="s">
        <v>92</v>
      </c>
      <c r="D1842" s="129" t="s">
        <v>93</v>
      </c>
      <c r="E1842" s="193"/>
      <c r="F1842" s="188"/>
      <c r="G1842" s="188"/>
      <c r="H1842" s="191" t="n">
        <f aca="false">F1842-E1842</f>
        <v>0</v>
      </c>
      <c r="I1842" s="207" t="e">
        <f aca="false">ROUND(H1842/E1842*100,2)</f>
        <v>#DIV/0!</v>
      </c>
      <c r="J1842" s="191" t="n">
        <f aca="false">F1842-E1842</f>
        <v>0</v>
      </c>
      <c r="K1842" s="192" t="e">
        <f aca="false">ROUND(J1842*100/-E1842,2)</f>
        <v>#DIV/0!</v>
      </c>
      <c r="L1842" s="210"/>
      <c r="M1842" s="188"/>
      <c r="N1842" s="188"/>
      <c r="O1842" s="194" t="n">
        <f aca="false">M1842-N1842</f>
        <v>0</v>
      </c>
      <c r="P1842" s="193"/>
      <c r="Q1842" s="188"/>
      <c r="R1842" s="188"/>
      <c r="S1842" s="195" t="n">
        <f aca="false">Q1842-R1842</f>
        <v>0</v>
      </c>
      <c r="T1842" s="269"/>
      <c r="U1842" s="212"/>
      <c r="V1842" s="213"/>
    </row>
    <row r="1843" customFormat="false" ht="15.75" hidden="true" customHeight="false" outlineLevel="0" collapsed="false">
      <c r="A1843" s="165"/>
      <c r="B1843" s="177" t="s">
        <v>66</v>
      </c>
      <c r="C1843" s="128" t="s">
        <v>94</v>
      </c>
      <c r="D1843" s="129" t="s">
        <v>95</v>
      </c>
      <c r="E1843" s="193"/>
      <c r="F1843" s="188"/>
      <c r="G1843" s="188"/>
      <c r="H1843" s="191" t="n">
        <f aca="false">F1843-E1843</f>
        <v>0</v>
      </c>
      <c r="I1843" s="207" t="e">
        <f aca="false">ROUND(H1843/E1843*100,2)</f>
        <v>#DIV/0!</v>
      </c>
      <c r="J1843" s="191" t="n">
        <f aca="false">F1843-E1843</f>
        <v>0</v>
      </c>
      <c r="K1843" s="192" t="e">
        <f aca="false">ROUND(J1843*100/-E1843,2)</f>
        <v>#DIV/0!</v>
      </c>
      <c r="L1843" s="210"/>
      <c r="M1843" s="188"/>
      <c r="N1843" s="188"/>
      <c r="O1843" s="194" t="n">
        <f aca="false">M1843-N1843</f>
        <v>0</v>
      </c>
      <c r="P1843" s="193"/>
      <c r="Q1843" s="188"/>
      <c r="R1843" s="188"/>
      <c r="S1843" s="195" t="n">
        <f aca="false">Q1843-R1843</f>
        <v>0</v>
      </c>
      <c r="T1843" s="269"/>
      <c r="U1843" s="212"/>
      <c r="V1843" s="213"/>
    </row>
    <row r="1844" customFormat="false" ht="15.75" hidden="true" customHeight="false" outlineLevel="0" collapsed="false">
      <c r="A1844" s="165"/>
      <c r="B1844" s="177" t="s">
        <v>66</v>
      </c>
      <c r="C1844" s="128" t="s">
        <v>96</v>
      </c>
      <c r="D1844" s="129" t="s">
        <v>97</v>
      </c>
      <c r="E1844" s="193"/>
      <c r="F1844" s="188"/>
      <c r="G1844" s="188"/>
      <c r="H1844" s="191" t="n">
        <f aca="false">F1844-E1844</f>
        <v>0</v>
      </c>
      <c r="I1844" s="207" t="e">
        <f aca="false">ROUND(H1844/E1844*100,2)</f>
        <v>#DIV/0!</v>
      </c>
      <c r="J1844" s="191" t="n">
        <f aca="false">F1844-E1844</f>
        <v>0</v>
      </c>
      <c r="K1844" s="192" t="e">
        <f aca="false">ROUND(J1844*100/-E1844,2)</f>
        <v>#DIV/0!</v>
      </c>
      <c r="L1844" s="210"/>
      <c r="M1844" s="188"/>
      <c r="N1844" s="188"/>
      <c r="O1844" s="194" t="n">
        <f aca="false">M1844-N1844</f>
        <v>0</v>
      </c>
      <c r="P1844" s="193"/>
      <c r="Q1844" s="188"/>
      <c r="R1844" s="188"/>
      <c r="S1844" s="195" t="n">
        <f aca="false">Q1844-R1844</f>
        <v>0</v>
      </c>
      <c r="T1844" s="269"/>
      <c r="U1844" s="212"/>
      <c r="V1844" s="213"/>
    </row>
    <row r="1845" customFormat="false" ht="15.75" hidden="true" customHeight="false" outlineLevel="0" collapsed="false">
      <c r="A1845" s="165"/>
      <c r="B1845" s="177" t="s">
        <v>66</v>
      </c>
      <c r="C1845" s="128" t="s">
        <v>98</v>
      </c>
      <c r="D1845" s="129" t="s">
        <v>99</v>
      </c>
      <c r="E1845" s="193"/>
      <c r="F1845" s="188"/>
      <c r="G1845" s="188"/>
      <c r="H1845" s="191" t="n">
        <f aca="false">F1845-E1845</f>
        <v>0</v>
      </c>
      <c r="I1845" s="207" t="e">
        <f aca="false">ROUND(H1845/E1845*100,2)</f>
        <v>#DIV/0!</v>
      </c>
      <c r="J1845" s="191" t="n">
        <f aca="false">F1845-E1845</f>
        <v>0</v>
      </c>
      <c r="K1845" s="192" t="e">
        <f aca="false">ROUND(J1845*100/-E1845,2)</f>
        <v>#DIV/0!</v>
      </c>
      <c r="L1845" s="210"/>
      <c r="M1845" s="188"/>
      <c r="N1845" s="188"/>
      <c r="O1845" s="194" t="n">
        <f aca="false">M1845-N1845</f>
        <v>0</v>
      </c>
      <c r="P1845" s="193"/>
      <c r="Q1845" s="188"/>
      <c r="R1845" s="188"/>
      <c r="S1845" s="195" t="n">
        <f aca="false">Q1845-R1845</f>
        <v>0</v>
      </c>
      <c r="T1845" s="269"/>
      <c r="U1845" s="212"/>
      <c r="V1845" s="213"/>
    </row>
    <row r="1846" customFormat="false" ht="15.75" hidden="true" customHeight="false" outlineLevel="0" collapsed="false">
      <c r="A1846" s="165"/>
      <c r="B1846" s="177" t="s">
        <v>66</v>
      </c>
      <c r="C1846" s="128" t="s">
        <v>100</v>
      </c>
      <c r="D1846" s="129" t="s">
        <v>101</v>
      </c>
      <c r="E1846" s="193"/>
      <c r="F1846" s="188"/>
      <c r="G1846" s="188"/>
      <c r="H1846" s="191" t="n">
        <f aca="false">F1846-E1846</f>
        <v>0</v>
      </c>
      <c r="I1846" s="207" t="e">
        <f aca="false">ROUND(H1846/E1846*100,2)</f>
        <v>#DIV/0!</v>
      </c>
      <c r="J1846" s="191" t="n">
        <f aca="false">F1846-E1846</f>
        <v>0</v>
      </c>
      <c r="K1846" s="192" t="e">
        <f aca="false">ROUND(J1846*100/-E1846,2)</f>
        <v>#DIV/0!</v>
      </c>
      <c r="L1846" s="210"/>
      <c r="M1846" s="188"/>
      <c r="N1846" s="188"/>
      <c r="O1846" s="194" t="n">
        <f aca="false">M1846-N1846</f>
        <v>0</v>
      </c>
      <c r="P1846" s="193"/>
      <c r="Q1846" s="188"/>
      <c r="R1846" s="188"/>
      <c r="S1846" s="195" t="n">
        <f aca="false">Q1846-R1846</f>
        <v>0</v>
      </c>
      <c r="T1846" s="269"/>
      <c r="U1846" s="212"/>
      <c r="V1846" s="213"/>
    </row>
    <row r="1847" customFormat="false" ht="15.75" hidden="true" customHeight="false" outlineLevel="0" collapsed="false">
      <c r="A1847" s="165"/>
      <c r="B1847" s="177" t="s">
        <v>66</v>
      </c>
      <c r="C1847" s="128" t="s">
        <v>102</v>
      </c>
      <c r="D1847" s="129" t="s">
        <v>103</v>
      </c>
      <c r="E1847" s="193"/>
      <c r="F1847" s="188"/>
      <c r="G1847" s="188"/>
      <c r="H1847" s="191" t="n">
        <f aca="false">F1847-E1847</f>
        <v>0</v>
      </c>
      <c r="I1847" s="207" t="e">
        <f aca="false">ROUND(H1847/E1847*100,2)</f>
        <v>#DIV/0!</v>
      </c>
      <c r="J1847" s="191" t="n">
        <f aca="false">F1847-E1847</f>
        <v>0</v>
      </c>
      <c r="K1847" s="192" t="e">
        <f aca="false">ROUND(J1847*100/-E1847,2)</f>
        <v>#DIV/0!</v>
      </c>
      <c r="L1847" s="210"/>
      <c r="M1847" s="188"/>
      <c r="N1847" s="188"/>
      <c r="O1847" s="194" t="n">
        <f aca="false">M1847-N1847</f>
        <v>0</v>
      </c>
      <c r="P1847" s="193"/>
      <c r="Q1847" s="188"/>
      <c r="R1847" s="188"/>
      <c r="S1847" s="195" t="n">
        <f aca="false">Q1847-R1847</f>
        <v>0</v>
      </c>
      <c r="T1847" s="269"/>
      <c r="U1847" s="212"/>
      <c r="V1847" s="213"/>
    </row>
    <row r="1848" customFormat="false" ht="15.75" hidden="true" customHeight="false" outlineLevel="0" collapsed="false">
      <c r="A1848" s="165"/>
      <c r="B1848" s="177" t="s">
        <v>66</v>
      </c>
      <c r="C1848" s="128" t="s">
        <v>104</v>
      </c>
      <c r="D1848" s="129" t="s">
        <v>105</v>
      </c>
      <c r="E1848" s="193"/>
      <c r="F1848" s="188"/>
      <c r="G1848" s="188"/>
      <c r="H1848" s="191" t="n">
        <f aca="false">F1848-E1848</f>
        <v>0</v>
      </c>
      <c r="I1848" s="207" t="e">
        <f aca="false">ROUND(H1848/E1848*100,2)</f>
        <v>#DIV/0!</v>
      </c>
      <c r="J1848" s="191" t="n">
        <f aca="false">F1848-E1848</f>
        <v>0</v>
      </c>
      <c r="K1848" s="192" t="e">
        <f aca="false">ROUND(J1848*100/-E1848,2)</f>
        <v>#DIV/0!</v>
      </c>
      <c r="L1848" s="210"/>
      <c r="M1848" s="188"/>
      <c r="N1848" s="188"/>
      <c r="O1848" s="194" t="n">
        <f aca="false">M1848-N1848</f>
        <v>0</v>
      </c>
      <c r="P1848" s="193"/>
      <c r="Q1848" s="188"/>
      <c r="R1848" s="188"/>
      <c r="S1848" s="195" t="n">
        <f aca="false">Q1848-R1848</f>
        <v>0</v>
      </c>
      <c r="T1848" s="269"/>
      <c r="U1848" s="212"/>
      <c r="V1848" s="213"/>
    </row>
    <row r="1849" customFormat="false" ht="47.25" hidden="true" customHeight="false" outlineLevel="0" collapsed="false">
      <c r="A1849" s="165"/>
      <c r="B1849" s="177" t="s">
        <v>66</v>
      </c>
      <c r="C1849" s="128" t="s">
        <v>106</v>
      </c>
      <c r="D1849" s="129" t="s">
        <v>107</v>
      </c>
      <c r="E1849" s="193"/>
      <c r="F1849" s="188"/>
      <c r="G1849" s="188"/>
      <c r="H1849" s="191" t="n">
        <f aca="false">F1849-E1849</f>
        <v>0</v>
      </c>
      <c r="I1849" s="207" t="e">
        <f aca="false">ROUND(H1849/E1849*100,2)</f>
        <v>#DIV/0!</v>
      </c>
      <c r="J1849" s="191" t="n">
        <f aca="false">F1849-E1849</f>
        <v>0</v>
      </c>
      <c r="K1849" s="192" t="e">
        <f aca="false">ROUND(J1849*100/-E1849,2)</f>
        <v>#DIV/0!</v>
      </c>
      <c r="L1849" s="210"/>
      <c r="M1849" s="188"/>
      <c r="N1849" s="188"/>
      <c r="O1849" s="194" t="n">
        <f aca="false">M1849-N1849</f>
        <v>0</v>
      </c>
      <c r="P1849" s="193"/>
      <c r="Q1849" s="188"/>
      <c r="R1849" s="188"/>
      <c r="S1849" s="195" t="n">
        <f aca="false">Q1849-R1849</f>
        <v>0</v>
      </c>
      <c r="T1849" s="269"/>
      <c r="U1849" s="212"/>
      <c r="V1849" s="213"/>
    </row>
    <row r="1850" customFormat="false" ht="15.75" hidden="true" customHeight="false" outlineLevel="0" collapsed="false">
      <c r="A1850" s="165"/>
      <c r="B1850" s="177" t="s">
        <v>66</v>
      </c>
      <c r="C1850" s="128" t="s">
        <v>108</v>
      </c>
      <c r="D1850" s="129" t="s">
        <v>109</v>
      </c>
      <c r="E1850" s="193"/>
      <c r="F1850" s="188"/>
      <c r="G1850" s="188"/>
      <c r="H1850" s="191" t="n">
        <f aca="false">F1850-E1850</f>
        <v>0</v>
      </c>
      <c r="I1850" s="207" t="e">
        <f aca="false">ROUND(H1850/E1850*100,2)</f>
        <v>#DIV/0!</v>
      </c>
      <c r="J1850" s="191" t="n">
        <f aca="false">F1850-E1850</f>
        <v>0</v>
      </c>
      <c r="K1850" s="192" t="e">
        <f aca="false">ROUND(J1850*100/-E1850,2)</f>
        <v>#DIV/0!</v>
      </c>
      <c r="L1850" s="210"/>
      <c r="M1850" s="188"/>
      <c r="N1850" s="188"/>
      <c r="O1850" s="194" t="n">
        <f aca="false">M1850-N1850</f>
        <v>0</v>
      </c>
      <c r="P1850" s="193"/>
      <c r="Q1850" s="188"/>
      <c r="R1850" s="188"/>
      <c r="S1850" s="195" t="n">
        <f aca="false">Q1850-R1850</f>
        <v>0</v>
      </c>
      <c r="T1850" s="269"/>
      <c r="U1850" s="212"/>
      <c r="V1850" s="213"/>
    </row>
    <row r="1851" customFormat="false" ht="15.75" hidden="true" customHeight="false" outlineLevel="0" collapsed="false">
      <c r="A1851" s="165"/>
      <c r="B1851" s="177" t="s">
        <v>66</v>
      </c>
      <c r="C1851" s="128" t="s">
        <v>110</v>
      </c>
      <c r="D1851" s="129" t="s">
        <v>111</v>
      </c>
      <c r="E1851" s="193"/>
      <c r="F1851" s="188"/>
      <c r="G1851" s="188"/>
      <c r="H1851" s="191" t="n">
        <f aca="false">F1851-E1851</f>
        <v>0</v>
      </c>
      <c r="I1851" s="207" t="e">
        <f aca="false">ROUND(H1851/E1851*100,2)</f>
        <v>#DIV/0!</v>
      </c>
      <c r="J1851" s="191" t="n">
        <f aca="false">F1851-E1851</f>
        <v>0</v>
      </c>
      <c r="K1851" s="192" t="e">
        <f aca="false">ROUND(J1851*100/-E1851,2)</f>
        <v>#DIV/0!</v>
      </c>
      <c r="L1851" s="210"/>
      <c r="M1851" s="188"/>
      <c r="N1851" s="188"/>
      <c r="O1851" s="194" t="n">
        <f aca="false">M1851-N1851</f>
        <v>0</v>
      </c>
      <c r="P1851" s="193"/>
      <c r="Q1851" s="188"/>
      <c r="R1851" s="188"/>
      <c r="S1851" s="195" t="n">
        <f aca="false">Q1851-R1851</f>
        <v>0</v>
      </c>
      <c r="T1851" s="269"/>
      <c r="U1851" s="212"/>
      <c r="V1851" s="213"/>
    </row>
    <row r="1852" customFormat="false" ht="15.75" hidden="true" customHeight="false" outlineLevel="0" collapsed="false">
      <c r="A1852" s="165"/>
      <c r="B1852" s="177" t="s">
        <v>66</v>
      </c>
      <c r="C1852" s="128" t="s">
        <v>112</v>
      </c>
      <c r="D1852" s="129" t="s">
        <v>113</v>
      </c>
      <c r="E1852" s="193"/>
      <c r="F1852" s="188"/>
      <c r="G1852" s="188"/>
      <c r="H1852" s="191" t="n">
        <f aca="false">F1852-E1852</f>
        <v>0</v>
      </c>
      <c r="I1852" s="207" t="e">
        <f aca="false">ROUND(H1852/E1852*100,2)</f>
        <v>#DIV/0!</v>
      </c>
      <c r="J1852" s="191" t="n">
        <f aca="false">F1852-E1852</f>
        <v>0</v>
      </c>
      <c r="K1852" s="192" t="e">
        <f aca="false">ROUND(J1852*100/-E1852,2)</f>
        <v>#DIV/0!</v>
      </c>
      <c r="L1852" s="210"/>
      <c r="M1852" s="188"/>
      <c r="N1852" s="188"/>
      <c r="O1852" s="194" t="n">
        <f aca="false">M1852-N1852</f>
        <v>0</v>
      </c>
      <c r="P1852" s="193"/>
      <c r="Q1852" s="188"/>
      <c r="R1852" s="188"/>
      <c r="S1852" s="195" t="n">
        <f aca="false">Q1852-R1852</f>
        <v>0</v>
      </c>
      <c r="T1852" s="269"/>
      <c r="U1852" s="212"/>
      <c r="V1852" s="213"/>
    </row>
    <row r="1853" customFormat="false" ht="31.5" hidden="true" customHeight="false" outlineLevel="0" collapsed="false">
      <c r="A1853" s="165"/>
      <c r="B1853" s="177" t="s">
        <v>66</v>
      </c>
      <c r="C1853" s="128" t="s">
        <v>114</v>
      </c>
      <c r="D1853" s="129" t="s">
        <v>115</v>
      </c>
      <c r="E1853" s="193"/>
      <c r="F1853" s="188"/>
      <c r="G1853" s="188"/>
      <c r="H1853" s="191" t="n">
        <f aca="false">F1853-E1853</f>
        <v>0</v>
      </c>
      <c r="I1853" s="207" t="e">
        <f aca="false">ROUND(H1853/E1853*100,2)</f>
        <v>#DIV/0!</v>
      </c>
      <c r="J1853" s="191" t="n">
        <f aca="false">F1853-E1853</f>
        <v>0</v>
      </c>
      <c r="K1853" s="192" t="e">
        <f aca="false">ROUND(J1853*100/-E1853,2)</f>
        <v>#DIV/0!</v>
      </c>
      <c r="L1853" s="210"/>
      <c r="M1853" s="188"/>
      <c r="N1853" s="188"/>
      <c r="O1853" s="194" t="n">
        <f aca="false">M1853-N1853</f>
        <v>0</v>
      </c>
      <c r="P1853" s="193"/>
      <c r="Q1853" s="188"/>
      <c r="R1853" s="188"/>
      <c r="S1853" s="195" t="n">
        <f aca="false">Q1853-R1853</f>
        <v>0</v>
      </c>
      <c r="T1853" s="269"/>
      <c r="U1853" s="212"/>
      <c r="V1853" s="213"/>
    </row>
    <row r="1854" customFormat="false" ht="15.75" hidden="true" customHeight="false" outlineLevel="0" collapsed="false">
      <c r="A1854" s="165"/>
      <c r="B1854" s="177" t="s">
        <v>66</v>
      </c>
      <c r="C1854" s="128" t="s">
        <v>116</v>
      </c>
      <c r="D1854" s="129" t="s">
        <v>117</v>
      </c>
      <c r="E1854" s="193"/>
      <c r="F1854" s="188"/>
      <c r="G1854" s="188"/>
      <c r="H1854" s="191" t="n">
        <f aca="false">F1854-E1854</f>
        <v>0</v>
      </c>
      <c r="I1854" s="207" t="e">
        <f aca="false">ROUND(H1854/E1854*100,2)</f>
        <v>#DIV/0!</v>
      </c>
      <c r="J1854" s="191" t="n">
        <f aca="false">F1854-E1854</f>
        <v>0</v>
      </c>
      <c r="K1854" s="192" t="e">
        <f aca="false">ROUND(J1854*100/-E1854,2)</f>
        <v>#DIV/0!</v>
      </c>
      <c r="L1854" s="210"/>
      <c r="M1854" s="188"/>
      <c r="N1854" s="188"/>
      <c r="O1854" s="194" t="n">
        <f aca="false">M1854-N1854</f>
        <v>0</v>
      </c>
      <c r="P1854" s="193"/>
      <c r="Q1854" s="188"/>
      <c r="R1854" s="188"/>
      <c r="S1854" s="195" t="n">
        <f aca="false">Q1854-R1854</f>
        <v>0</v>
      </c>
      <c r="T1854" s="269"/>
      <c r="U1854" s="212"/>
      <c r="V1854" s="213"/>
    </row>
    <row r="1855" customFormat="false" ht="15.75" hidden="true" customHeight="false" outlineLevel="0" collapsed="false">
      <c r="A1855" s="165"/>
      <c r="B1855" s="177" t="s">
        <v>66</v>
      </c>
      <c r="C1855" s="128" t="s">
        <v>118</v>
      </c>
      <c r="D1855" s="129" t="s">
        <v>119</v>
      </c>
      <c r="E1855" s="193"/>
      <c r="F1855" s="188"/>
      <c r="G1855" s="188"/>
      <c r="H1855" s="191" t="n">
        <f aca="false">F1855-E1855</f>
        <v>0</v>
      </c>
      <c r="I1855" s="207" t="e">
        <f aca="false">ROUND(H1855/E1855*100,2)</f>
        <v>#DIV/0!</v>
      </c>
      <c r="J1855" s="191" t="n">
        <f aca="false">F1855-E1855</f>
        <v>0</v>
      </c>
      <c r="K1855" s="192" t="e">
        <f aca="false">ROUND(J1855*100/-E1855,2)</f>
        <v>#DIV/0!</v>
      </c>
      <c r="L1855" s="210"/>
      <c r="M1855" s="188"/>
      <c r="N1855" s="188"/>
      <c r="O1855" s="194" t="n">
        <f aca="false">M1855-N1855</f>
        <v>0</v>
      </c>
      <c r="P1855" s="193"/>
      <c r="Q1855" s="188"/>
      <c r="R1855" s="188"/>
      <c r="S1855" s="195" t="n">
        <f aca="false">Q1855-R1855</f>
        <v>0</v>
      </c>
      <c r="T1855" s="269"/>
      <c r="U1855" s="212"/>
      <c r="V1855" s="213"/>
    </row>
    <row r="1856" customFormat="false" ht="15.75" hidden="true" customHeight="false" outlineLevel="0" collapsed="false">
      <c r="A1856" s="165"/>
      <c r="B1856" s="177" t="s">
        <v>66</v>
      </c>
      <c r="C1856" s="128" t="s">
        <v>120</v>
      </c>
      <c r="D1856" s="129" t="s">
        <v>160</v>
      </c>
      <c r="E1856" s="193"/>
      <c r="F1856" s="188"/>
      <c r="G1856" s="188"/>
      <c r="H1856" s="191" t="n">
        <f aca="false">F1856-E1856</f>
        <v>0</v>
      </c>
      <c r="I1856" s="207" t="e">
        <f aca="false">ROUND(H1856/E1856*100,2)</f>
        <v>#DIV/0!</v>
      </c>
      <c r="J1856" s="191" t="n">
        <f aca="false">F1856-E1856</f>
        <v>0</v>
      </c>
      <c r="K1856" s="192" t="e">
        <f aca="false">ROUND(J1856*100/-E1856,2)</f>
        <v>#DIV/0!</v>
      </c>
      <c r="L1856" s="210"/>
      <c r="M1856" s="188"/>
      <c r="N1856" s="188"/>
      <c r="O1856" s="194" t="n">
        <f aca="false">M1856-N1856</f>
        <v>0</v>
      </c>
      <c r="P1856" s="193"/>
      <c r="Q1856" s="188"/>
      <c r="R1856" s="188"/>
      <c r="S1856" s="195" t="n">
        <f aca="false">Q1856-R1856</f>
        <v>0</v>
      </c>
      <c r="T1856" s="269"/>
      <c r="U1856" s="212"/>
      <c r="V1856" s="213"/>
    </row>
    <row r="1857" customFormat="false" ht="18.75" hidden="true" customHeight="false" outlineLevel="0" collapsed="false">
      <c r="A1857" s="165"/>
      <c r="B1857" s="177"/>
      <c r="C1857" s="128" t="s">
        <v>130</v>
      </c>
      <c r="D1857" s="129" t="s">
        <v>161</v>
      </c>
      <c r="E1857" s="193"/>
      <c r="F1857" s="188"/>
      <c r="G1857" s="188"/>
      <c r="H1857" s="191" t="n">
        <f aca="false">F1857-E1857</f>
        <v>0</v>
      </c>
      <c r="I1857" s="207" t="e">
        <f aca="false">ROUND(H1857/E1857*100,2)</f>
        <v>#DIV/0!</v>
      </c>
      <c r="J1857" s="191" t="n">
        <f aca="false">F1857-E1857</f>
        <v>0</v>
      </c>
      <c r="K1857" s="192" t="e">
        <f aca="false">ROUND(J1857*100/-E1857,2)</f>
        <v>#DIV/0!</v>
      </c>
      <c r="L1857" s="210"/>
      <c r="M1857" s="188"/>
      <c r="N1857" s="188"/>
      <c r="O1857" s="194" t="n">
        <f aca="false">M1857-N1857</f>
        <v>0</v>
      </c>
      <c r="P1857" s="193"/>
      <c r="Q1857" s="188"/>
      <c r="R1857" s="188"/>
      <c r="S1857" s="195" t="n">
        <f aca="false">Q1857-R1857</f>
        <v>0</v>
      </c>
      <c r="T1857" s="269"/>
      <c r="U1857" s="212"/>
      <c r="V1857" s="213"/>
    </row>
    <row r="1858" customFormat="false" ht="15.75" hidden="true" customHeight="false" outlineLevel="0" collapsed="false">
      <c r="A1858" s="165"/>
      <c r="B1858" s="177" t="s">
        <v>66</v>
      </c>
      <c r="C1858" s="128" t="s">
        <v>138</v>
      </c>
      <c r="D1858" s="112" t="s">
        <v>139</v>
      </c>
      <c r="E1858" s="193"/>
      <c r="F1858" s="188"/>
      <c r="G1858" s="188"/>
      <c r="H1858" s="191" t="n">
        <f aca="false">F1858-E1858</f>
        <v>0</v>
      </c>
      <c r="I1858" s="207" t="e">
        <f aca="false">ROUND(H1858/E1858*100,2)</f>
        <v>#DIV/0!</v>
      </c>
      <c r="J1858" s="191" t="n">
        <f aca="false">F1858-E1858</f>
        <v>0</v>
      </c>
      <c r="K1858" s="192" t="e">
        <f aca="false">ROUND(J1858*100/-E1858,2)</f>
        <v>#DIV/0!</v>
      </c>
      <c r="L1858" s="210"/>
      <c r="M1858" s="188"/>
      <c r="N1858" s="188"/>
      <c r="O1858" s="194" t="n">
        <f aca="false">M1858-N1858</f>
        <v>0</v>
      </c>
      <c r="P1858" s="193"/>
      <c r="Q1858" s="188"/>
      <c r="R1858" s="188"/>
      <c r="S1858" s="195" t="n">
        <f aca="false">Q1858-R1858</f>
        <v>0</v>
      </c>
      <c r="T1858" s="269"/>
      <c r="U1858" s="212"/>
      <c r="V1858" s="213"/>
    </row>
    <row r="1859" s="206" customFormat="true" ht="31.5" hidden="true" customHeight="false" outlineLevel="0" collapsed="false">
      <c r="A1859" s="165"/>
      <c r="B1859" s="202" t="s">
        <v>66</v>
      </c>
      <c r="C1859" s="224"/>
      <c r="D1859" s="81" t="s">
        <v>140</v>
      </c>
      <c r="E1859" s="205" t="n">
        <f aca="false">SUM(E1860:E1864)</f>
        <v>0</v>
      </c>
      <c r="F1859" s="204" t="n">
        <f aca="false">SUM(F1860:F1864)</f>
        <v>0</v>
      </c>
      <c r="G1859" s="204" t="n">
        <f aca="false">SUM(G1860:G1864)</f>
        <v>0</v>
      </c>
      <c r="H1859" s="204" t="n">
        <f aca="false">SUM(H1860:H1864)</f>
        <v>0</v>
      </c>
      <c r="I1859" s="184" t="e">
        <f aca="false">ROUND(H1859/E1859*100,2)</f>
        <v>#DIV/0!</v>
      </c>
      <c r="J1859" s="204" t="n">
        <f aca="false">SUM(J1860:J1864)</f>
        <v>0</v>
      </c>
      <c r="K1859" s="185" t="e">
        <f aca="false">ROUND(J1859*100/-E1859,2)</f>
        <v>#DIV/0!</v>
      </c>
      <c r="L1859" s="215"/>
      <c r="M1859" s="204"/>
      <c r="N1859" s="204"/>
      <c r="O1859" s="186" t="n">
        <f aca="false">M1859-N1859</f>
        <v>0</v>
      </c>
      <c r="P1859" s="205" t="n">
        <f aca="false">SUM(P1860:P1864)</f>
        <v>0</v>
      </c>
      <c r="Q1859" s="204" t="n">
        <f aca="false">SUM(Q1860:Q1864)</f>
        <v>0</v>
      </c>
      <c r="R1859" s="204" t="n">
        <f aca="false">SUM(R1860:R1864)</f>
        <v>0</v>
      </c>
      <c r="S1859" s="101" t="n">
        <f aca="false">SUM(S1860:S1864)</f>
        <v>0</v>
      </c>
      <c r="T1859" s="271"/>
      <c r="U1859" s="141"/>
      <c r="V1859" s="142"/>
    </row>
    <row r="1860" customFormat="false" ht="47.25" hidden="true" customHeight="false" outlineLevel="0" collapsed="false">
      <c r="A1860" s="165"/>
      <c r="B1860" s="177" t="s">
        <v>66</v>
      </c>
      <c r="C1860" s="109"/>
      <c r="D1860" s="130" t="s">
        <v>141</v>
      </c>
      <c r="E1860" s="309"/>
      <c r="F1860" s="226"/>
      <c r="G1860" s="226"/>
      <c r="H1860" s="191" t="n">
        <f aca="false">F1860-E1860</f>
        <v>0</v>
      </c>
      <c r="I1860" s="227" t="e">
        <f aca="false">ROUND(H1860/E1860*100,2)</f>
        <v>#DIV/0!</v>
      </c>
      <c r="J1860" s="228" t="n">
        <f aca="false">F1860-E1860</f>
        <v>0</v>
      </c>
      <c r="K1860" s="229" t="e">
        <f aca="false">ROUND(J1860*100/-E1860,2)</f>
        <v>#DIV/0!</v>
      </c>
      <c r="L1860" s="215"/>
      <c r="M1860" s="204"/>
      <c r="N1860" s="204"/>
      <c r="O1860" s="194" t="n">
        <f aca="false">M1860-N1860</f>
        <v>0</v>
      </c>
      <c r="P1860" s="205"/>
      <c r="Q1860" s="204"/>
      <c r="R1860" s="204"/>
      <c r="S1860" s="195" t="n">
        <f aca="false">Q1860-R1860</f>
        <v>0</v>
      </c>
      <c r="T1860" s="271"/>
      <c r="U1860" s="141"/>
      <c r="V1860" s="142"/>
    </row>
    <row r="1861" customFormat="false" ht="34.5" hidden="true" customHeight="false" outlineLevel="0" collapsed="false">
      <c r="A1861" s="165"/>
      <c r="B1861" s="177" t="s">
        <v>66</v>
      </c>
      <c r="C1861" s="109"/>
      <c r="D1861" s="130" t="s">
        <v>189</v>
      </c>
      <c r="E1861" s="309"/>
      <c r="F1861" s="226"/>
      <c r="G1861" s="226"/>
      <c r="H1861" s="191" t="n">
        <f aca="false">F1861-E1861</f>
        <v>0</v>
      </c>
      <c r="I1861" s="227" t="e">
        <f aca="false">ROUND(H1861/E1861*100,2)</f>
        <v>#DIV/0!</v>
      </c>
      <c r="J1861" s="228" t="n">
        <f aca="false">F1861-E1861</f>
        <v>0</v>
      </c>
      <c r="K1861" s="229" t="e">
        <f aca="false">ROUND(J1861*100/-E1861,2)</f>
        <v>#DIV/0!</v>
      </c>
      <c r="L1861" s="215"/>
      <c r="M1861" s="204"/>
      <c r="N1861" s="204"/>
      <c r="O1861" s="194" t="n">
        <f aca="false">M1861-N1861</f>
        <v>0</v>
      </c>
      <c r="P1861" s="205"/>
      <c r="Q1861" s="204"/>
      <c r="R1861" s="204"/>
      <c r="S1861" s="195" t="n">
        <f aca="false">Q1861-R1861</f>
        <v>0</v>
      </c>
      <c r="T1861" s="271"/>
      <c r="U1861" s="141"/>
      <c r="V1861" s="142"/>
    </row>
    <row r="1862" customFormat="false" ht="47.25" hidden="true" customHeight="false" outlineLevel="0" collapsed="false">
      <c r="A1862" s="165"/>
      <c r="B1862" s="177" t="s">
        <v>66</v>
      </c>
      <c r="C1862" s="109"/>
      <c r="D1862" s="130" t="s">
        <v>163</v>
      </c>
      <c r="E1862" s="309"/>
      <c r="F1862" s="226"/>
      <c r="G1862" s="226"/>
      <c r="H1862" s="228"/>
      <c r="I1862" s="227"/>
      <c r="J1862" s="228"/>
      <c r="K1862" s="229"/>
      <c r="L1862" s="215"/>
      <c r="M1862" s="204"/>
      <c r="N1862" s="204"/>
      <c r="O1862" s="194" t="n">
        <f aca="false">M1862-N1862</f>
        <v>0</v>
      </c>
      <c r="P1862" s="205"/>
      <c r="Q1862" s="204"/>
      <c r="R1862" s="204"/>
      <c r="S1862" s="195" t="n">
        <f aca="false">Q1862-R1862</f>
        <v>0</v>
      </c>
      <c r="T1862" s="271"/>
      <c r="U1862" s="141"/>
      <c r="V1862" s="142"/>
    </row>
    <row r="1863" customFormat="false" ht="78.75" hidden="true" customHeight="false" outlineLevel="0" collapsed="false">
      <c r="A1863" s="165"/>
      <c r="B1863" s="177" t="s">
        <v>66</v>
      </c>
      <c r="C1863" s="132"/>
      <c r="D1863" s="133" t="s">
        <v>190</v>
      </c>
      <c r="E1863" s="309"/>
      <c r="F1863" s="226"/>
      <c r="G1863" s="226"/>
      <c r="H1863" s="191" t="n">
        <f aca="false">F1863-E1863</f>
        <v>0</v>
      </c>
      <c r="I1863" s="227" t="e">
        <f aca="false">ROUND(H1863/E1863*100,2)</f>
        <v>#DIV/0!</v>
      </c>
      <c r="J1863" s="228" t="n">
        <f aca="false">F1863-E1863</f>
        <v>0</v>
      </c>
      <c r="K1863" s="229" t="e">
        <f aca="false">ROUND(J1863*100/-E1863,2)</f>
        <v>#DIV/0!</v>
      </c>
      <c r="L1863" s="215"/>
      <c r="M1863" s="230"/>
      <c r="N1863" s="230"/>
      <c r="O1863" s="194" t="n">
        <f aca="false">M1863-N1863</f>
        <v>0</v>
      </c>
      <c r="P1863" s="231"/>
      <c r="Q1863" s="230"/>
      <c r="R1863" s="230"/>
      <c r="S1863" s="195" t="n">
        <f aca="false">Q1863-R1863</f>
        <v>0</v>
      </c>
      <c r="T1863" s="271"/>
      <c r="U1863" s="141"/>
      <c r="V1863" s="142"/>
    </row>
    <row r="1864" customFormat="false" ht="13.5" hidden="true" customHeight="true" outlineLevel="0" collapsed="false">
      <c r="A1864" s="165"/>
      <c r="B1864" s="234"/>
      <c r="C1864" s="152"/>
      <c r="D1864" s="305"/>
      <c r="E1864" s="254"/>
      <c r="F1864" s="252"/>
      <c r="G1864" s="252"/>
      <c r="H1864" s="252"/>
      <c r="I1864" s="252"/>
      <c r="J1864" s="252"/>
      <c r="K1864" s="306"/>
      <c r="L1864" s="307"/>
      <c r="M1864" s="252"/>
      <c r="N1864" s="252"/>
      <c r="O1864" s="253"/>
      <c r="P1864" s="254"/>
      <c r="Q1864" s="252"/>
      <c r="R1864" s="252"/>
      <c r="S1864" s="255"/>
      <c r="T1864" s="274"/>
      <c r="U1864" s="163"/>
      <c r="V1864" s="164"/>
    </row>
    <row r="1865" customFormat="false" ht="24.75" hidden="false" customHeight="true" outlineLevel="0" collapsed="false">
      <c r="A1865" s="290" t="s">
        <v>229</v>
      </c>
      <c r="B1865" s="276"/>
      <c r="C1865" s="291"/>
      <c r="D1865" s="42" t="s">
        <v>30</v>
      </c>
      <c r="E1865" s="169" t="n">
        <f aca="false">E1866+E1886</f>
        <v>6422178</v>
      </c>
      <c r="F1865" s="170" t="n">
        <f aca="false">F1866+F1886</f>
        <v>6157851</v>
      </c>
      <c r="G1865" s="170" t="n">
        <f aca="false">G1866+G1886</f>
        <v>6156805</v>
      </c>
      <c r="H1865" s="261" t="n">
        <f aca="false">H1866+H1886</f>
        <v>1046</v>
      </c>
      <c r="I1865" s="292" t="n">
        <f aca="false">ROUND(H1865/E1865*100,2)</f>
        <v>0.02</v>
      </c>
      <c r="J1865" s="170" t="n">
        <f aca="false">J1866+J1886</f>
        <v>-233269</v>
      </c>
      <c r="K1865" s="293" t="n">
        <f aca="false">ROUND(J1865*100/-E1865,2)</f>
        <v>3.63</v>
      </c>
      <c r="L1865" s="170" t="n">
        <f aca="false">L1866+L1886</f>
        <v>1012237</v>
      </c>
      <c r="M1865" s="170" t="n">
        <f aca="false">M1866+M1886</f>
        <v>972728</v>
      </c>
      <c r="N1865" s="170" t="n">
        <f aca="false">N1866+N1886</f>
        <v>972717</v>
      </c>
      <c r="O1865" s="173" t="n">
        <f aca="false">O1866+O1886</f>
        <v>11</v>
      </c>
      <c r="P1865" s="169" t="n">
        <f aca="false">P1866+P1886</f>
        <v>4020</v>
      </c>
      <c r="Q1865" s="170" t="n">
        <f aca="false">Q1866+Q1886</f>
        <v>3934</v>
      </c>
      <c r="R1865" s="170" t="n">
        <f aca="false">R1866+R1886</f>
        <v>3933</v>
      </c>
      <c r="S1865" s="265" t="n">
        <f aca="false">S1866+S1886</f>
        <v>1</v>
      </c>
      <c r="T1865" s="294"/>
      <c r="U1865" s="174"/>
      <c r="V1865" s="295" t="n">
        <v>30545</v>
      </c>
    </row>
    <row r="1866" customFormat="false" ht="22.5" hidden="false" customHeight="true" outlineLevel="0" collapsed="false">
      <c r="A1866" s="290"/>
      <c r="B1866" s="177" t="s">
        <v>31</v>
      </c>
      <c r="C1866" s="54"/>
      <c r="D1866" s="55" t="s">
        <v>32</v>
      </c>
      <c r="E1866" s="56" t="n">
        <f aca="false">E1867+E1871+E1879</f>
        <v>6408169</v>
      </c>
      <c r="F1866" s="57" t="n">
        <f aca="false">F1867+F1871+F1879</f>
        <v>6143341</v>
      </c>
      <c r="G1866" s="57" t="n">
        <f aca="false">G1867+G1871+G1879</f>
        <v>6142295</v>
      </c>
      <c r="H1866" s="57" t="n">
        <f aca="false">H1867+H1871+H1879</f>
        <v>1046</v>
      </c>
      <c r="I1866" s="178" t="n">
        <f aca="false">ROUND(H1866/E1866*100,2)</f>
        <v>0.02</v>
      </c>
      <c r="J1866" s="57" t="n">
        <f aca="false">J1867+J1871+J1879</f>
        <v>-233269</v>
      </c>
      <c r="K1866" s="179" t="n">
        <f aca="false">ROUND(J1866*100/-E1866,2)</f>
        <v>3.64</v>
      </c>
      <c r="L1866" s="180" t="n">
        <v>1007847</v>
      </c>
      <c r="M1866" s="57" t="n">
        <f aca="false">M1867+M1871+M1879</f>
        <v>968668</v>
      </c>
      <c r="N1866" s="57" t="n">
        <f aca="false">N1867+N1871+N1879</f>
        <v>968657</v>
      </c>
      <c r="O1866" s="181" t="n">
        <f aca="false">O1867+O1871+O1879</f>
        <v>11</v>
      </c>
      <c r="P1866" s="56" t="n">
        <f aca="false">P1867+P1871+P1879</f>
        <v>4019</v>
      </c>
      <c r="Q1866" s="57" t="n">
        <f aca="false">Q1867+Q1871+Q1879</f>
        <v>3932</v>
      </c>
      <c r="R1866" s="57" t="n">
        <f aca="false">R1867+R1871+R1879</f>
        <v>3931</v>
      </c>
      <c r="S1866" s="61" t="n">
        <f aca="false">S1867+S1871+S1879</f>
        <v>1</v>
      </c>
      <c r="T1866" s="278"/>
      <c r="U1866" s="61"/>
      <c r="V1866" s="122"/>
    </row>
    <row r="1867" customFormat="false" ht="15.75" hidden="false" customHeight="false" outlineLevel="0" collapsed="false">
      <c r="A1867" s="290"/>
      <c r="B1867" s="177" t="s">
        <v>31</v>
      </c>
      <c r="C1867" s="80"/>
      <c r="D1867" s="81" t="s">
        <v>34</v>
      </c>
      <c r="E1867" s="182" t="n">
        <f aca="false">SUM(E1868:E1870)</f>
        <v>219647</v>
      </c>
      <c r="F1867" s="183" t="n">
        <f aca="false">SUM(F1868:F1870)</f>
        <v>219647</v>
      </c>
      <c r="G1867" s="183" t="n">
        <f aca="false">SUM(G1868:G1870)</f>
        <v>219647</v>
      </c>
      <c r="H1867" s="183" t="n">
        <f aca="false">SUM(H1868:H1870)</f>
        <v>0</v>
      </c>
      <c r="I1867" s="184" t="n">
        <f aca="false">ROUND(H1867/E1867*100,2)</f>
        <v>0</v>
      </c>
      <c r="J1867" s="183" t="n">
        <f aca="false">SUM(J1868:J1870)</f>
        <v>0</v>
      </c>
      <c r="K1867" s="185" t="n">
        <f aca="false">ROUND(J1867*100/-E1867,2)</f>
        <v>-0</v>
      </c>
      <c r="L1867" s="182"/>
      <c r="M1867" s="183"/>
      <c r="N1867" s="183"/>
      <c r="O1867" s="186" t="n">
        <f aca="false">M1867-N1867</f>
        <v>0</v>
      </c>
      <c r="P1867" s="182" t="n">
        <f aca="false">SUM(P1868:P1870)</f>
        <v>0</v>
      </c>
      <c r="Q1867" s="183" t="n">
        <f aca="false">SUM(Q1868:Q1870)</f>
        <v>0</v>
      </c>
      <c r="R1867" s="183" t="n">
        <f aca="false">SUM(R1868:R1870)</f>
        <v>0</v>
      </c>
      <c r="S1867" s="90" t="n">
        <f aca="false">SUM(S1868:S1870)</f>
        <v>0</v>
      </c>
      <c r="T1867" s="273"/>
      <c r="U1867" s="90"/>
      <c r="V1867" s="91"/>
    </row>
    <row r="1868" customFormat="false" ht="15.75" hidden="true" customHeight="false" outlineLevel="0" collapsed="false">
      <c r="A1868" s="290"/>
      <c r="B1868" s="177" t="s">
        <v>31</v>
      </c>
      <c r="C1868" s="92"/>
      <c r="D1868" s="93" t="s">
        <v>35</v>
      </c>
      <c r="E1868" s="193"/>
      <c r="F1868" s="188"/>
      <c r="G1868" s="188"/>
      <c r="H1868" s="191" t="n">
        <f aca="false">F1868-E1868</f>
        <v>0</v>
      </c>
      <c r="I1868" s="207" t="e">
        <f aca="false">ROUND(H1868/E1868*100,2)</f>
        <v>#DIV/0!</v>
      </c>
      <c r="J1868" s="191" t="n">
        <f aca="false">F1868-E1868</f>
        <v>0</v>
      </c>
      <c r="K1868" s="192" t="e">
        <f aca="false">ROUND(J1868*100/-E1868,2)</f>
        <v>#DIV/0!</v>
      </c>
      <c r="L1868" s="193"/>
      <c r="M1868" s="188"/>
      <c r="N1868" s="188"/>
      <c r="O1868" s="194" t="n">
        <f aca="false">M1868-N1868</f>
        <v>0</v>
      </c>
      <c r="P1868" s="193"/>
      <c r="Q1868" s="188"/>
      <c r="R1868" s="188"/>
      <c r="S1868" s="195" t="n">
        <f aca="false">Q1868-R1868</f>
        <v>0</v>
      </c>
      <c r="T1868" s="280"/>
      <c r="U1868" s="195"/>
      <c r="V1868" s="197"/>
    </row>
    <row r="1869" customFormat="false" ht="31.5" hidden="false" customHeight="false" outlineLevel="0" collapsed="false">
      <c r="A1869" s="290"/>
      <c r="B1869" s="177" t="s">
        <v>31</v>
      </c>
      <c r="C1869" s="92"/>
      <c r="D1869" s="93" t="s">
        <v>36</v>
      </c>
      <c r="E1869" s="193" t="n">
        <v>207303</v>
      </c>
      <c r="F1869" s="188" t="n">
        <v>207303</v>
      </c>
      <c r="G1869" s="188" t="n">
        <v>207303</v>
      </c>
      <c r="H1869" s="189" t="n">
        <f aca="false">F1869-E1869</f>
        <v>0</v>
      </c>
      <c r="I1869" s="190" t="n">
        <f aca="false">ROUND(H1869/E1869*100,2)</f>
        <v>0</v>
      </c>
      <c r="J1869" s="191" t="n">
        <f aca="false">F1869-E1869</f>
        <v>0</v>
      </c>
      <c r="K1869" s="192" t="n">
        <f aca="false">ROUND(J1869*100/-E1869,2)</f>
        <v>-0</v>
      </c>
      <c r="L1869" s="198"/>
      <c r="M1869" s="188"/>
      <c r="N1869" s="188"/>
      <c r="O1869" s="194" t="n">
        <f aca="false">M1869-N1869</f>
        <v>0</v>
      </c>
      <c r="P1869" s="193"/>
      <c r="Q1869" s="188"/>
      <c r="R1869" s="188"/>
      <c r="S1869" s="195" t="n">
        <f aca="false">Q1869-R1869</f>
        <v>0</v>
      </c>
      <c r="T1869" s="281"/>
      <c r="U1869" s="200"/>
      <c r="V1869" s="201"/>
    </row>
    <row r="1870" customFormat="false" ht="34.5" hidden="false" customHeight="false" outlineLevel="0" collapsed="false">
      <c r="A1870" s="290"/>
      <c r="B1870" s="177" t="s">
        <v>31</v>
      </c>
      <c r="C1870" s="92"/>
      <c r="D1870" s="93" t="s">
        <v>221</v>
      </c>
      <c r="E1870" s="193" t="n">
        <v>12344</v>
      </c>
      <c r="F1870" s="188" t="n">
        <v>12344</v>
      </c>
      <c r="G1870" s="188" t="n">
        <v>12344</v>
      </c>
      <c r="H1870" s="189" t="n">
        <f aca="false">F1870-E1870</f>
        <v>0</v>
      </c>
      <c r="I1870" s="190" t="n">
        <f aca="false">ROUND(H1870/E1870*100,2)</f>
        <v>0</v>
      </c>
      <c r="J1870" s="191" t="n">
        <f aca="false">F1870-E1870</f>
        <v>0</v>
      </c>
      <c r="K1870" s="192" t="n">
        <f aca="false">ROUND(J1870*100/-E1870,2)</f>
        <v>-0</v>
      </c>
      <c r="L1870" s="198"/>
      <c r="M1870" s="188"/>
      <c r="N1870" s="188"/>
      <c r="O1870" s="194" t="n">
        <f aca="false">M1870-N1870</f>
        <v>0</v>
      </c>
      <c r="P1870" s="193"/>
      <c r="Q1870" s="188"/>
      <c r="R1870" s="188"/>
      <c r="S1870" s="195" t="n">
        <f aca="false">Q1870-R1870</f>
        <v>0</v>
      </c>
      <c r="T1870" s="281"/>
      <c r="U1870" s="200"/>
      <c r="V1870" s="201"/>
    </row>
    <row r="1871" s="206" customFormat="true" ht="15.75" hidden="false" customHeight="false" outlineLevel="0" collapsed="false">
      <c r="A1871" s="290"/>
      <c r="B1871" s="202" t="s">
        <v>31</v>
      </c>
      <c r="C1871" s="92"/>
      <c r="D1871" s="81" t="s">
        <v>40</v>
      </c>
      <c r="E1871" s="205" t="n">
        <f aca="false">SUM(E1872:E1878)</f>
        <v>6076771</v>
      </c>
      <c r="F1871" s="204" t="n">
        <f aca="false">SUM(F1872:F1878)</f>
        <v>5844548</v>
      </c>
      <c r="G1871" s="204" t="n">
        <f aca="false">SUM(G1872:G1878)</f>
        <v>5843502</v>
      </c>
      <c r="H1871" s="204" t="n">
        <f aca="false">SUM(H1872:H1878)</f>
        <v>1046</v>
      </c>
      <c r="I1871" s="184" t="n">
        <f aca="false">ROUND(H1871/E1871*100,2)</f>
        <v>0.02</v>
      </c>
      <c r="J1871" s="204" t="n">
        <f aca="false">SUM(J1872:J1878)</f>
        <v>-233269</v>
      </c>
      <c r="K1871" s="185" t="n">
        <f aca="false">ROUND(J1871*100/-E1871,2)</f>
        <v>3.84</v>
      </c>
      <c r="L1871" s="182"/>
      <c r="M1871" s="204" t="n">
        <f aca="false">SUM(M1872:M1878)</f>
        <v>968668</v>
      </c>
      <c r="N1871" s="204" t="n">
        <f aca="false">SUM(N1872:N1878)</f>
        <v>968657</v>
      </c>
      <c r="O1871" s="186" t="n">
        <f aca="false">M1871-N1871</f>
        <v>11</v>
      </c>
      <c r="P1871" s="205" t="n">
        <f aca="false">SUM(P1872:P1878)</f>
        <v>4019</v>
      </c>
      <c r="Q1871" s="204" t="n">
        <f aca="false">SUM(Q1872:Q1878)</f>
        <v>3932</v>
      </c>
      <c r="R1871" s="204" t="n">
        <f aca="false">SUM(R1872:R1878)</f>
        <v>3931</v>
      </c>
      <c r="S1871" s="101" t="n">
        <f aca="false">SUM(S1872:S1878)</f>
        <v>1</v>
      </c>
      <c r="T1871" s="273"/>
      <c r="U1871" s="90"/>
      <c r="V1871" s="91"/>
    </row>
    <row r="1872" customFormat="false" ht="15.75" hidden="true" customHeight="false" outlineLevel="0" collapsed="false">
      <c r="A1872" s="290"/>
      <c r="B1872" s="177" t="s">
        <v>31</v>
      </c>
      <c r="C1872" s="109" t="s">
        <v>41</v>
      </c>
      <c r="D1872" s="110" t="s">
        <v>42</v>
      </c>
      <c r="E1872" s="193"/>
      <c r="F1872" s="188"/>
      <c r="G1872" s="188"/>
      <c r="H1872" s="191" t="n">
        <f aca="false">F1872-E1872</f>
        <v>0</v>
      </c>
      <c r="I1872" s="207" t="e">
        <f aca="false">ROUND(H1872/E1872*100,2)</f>
        <v>#DIV/0!</v>
      </c>
      <c r="J1872" s="191" t="n">
        <f aca="false">F1872-E1872</f>
        <v>0</v>
      </c>
      <c r="K1872" s="192" t="e">
        <f aca="false">ROUND(J1872*100/-E1872,2)</f>
        <v>#DIV/0!</v>
      </c>
      <c r="L1872" s="198"/>
      <c r="M1872" s="188"/>
      <c r="N1872" s="188"/>
      <c r="O1872" s="194" t="n">
        <f aca="false">M1872-N1872</f>
        <v>0</v>
      </c>
      <c r="P1872" s="193"/>
      <c r="Q1872" s="188"/>
      <c r="R1872" s="188"/>
      <c r="S1872" s="195" t="n">
        <f aca="false">Q1872-R1872</f>
        <v>0</v>
      </c>
      <c r="T1872" s="281"/>
      <c r="U1872" s="200"/>
      <c r="V1872" s="201"/>
    </row>
    <row r="1873" customFormat="false" ht="15.75" hidden="true" customHeight="false" outlineLevel="0" collapsed="false">
      <c r="A1873" s="290"/>
      <c r="B1873" s="177" t="s">
        <v>31</v>
      </c>
      <c r="C1873" s="109" t="s">
        <v>43</v>
      </c>
      <c r="D1873" s="110" t="s">
        <v>44</v>
      </c>
      <c r="E1873" s="193"/>
      <c r="F1873" s="188"/>
      <c r="G1873" s="188"/>
      <c r="H1873" s="191" t="n">
        <f aca="false">F1873-E1873</f>
        <v>0</v>
      </c>
      <c r="I1873" s="207" t="e">
        <f aca="false">ROUND(H1873/E1873*100,2)</f>
        <v>#DIV/0!</v>
      </c>
      <c r="J1873" s="191" t="n">
        <f aca="false">F1873-E1873</f>
        <v>0</v>
      </c>
      <c r="K1873" s="192" t="e">
        <f aca="false">ROUND(J1873*100/-E1873,2)</f>
        <v>#DIV/0!</v>
      </c>
      <c r="L1873" s="198"/>
      <c r="M1873" s="188"/>
      <c r="N1873" s="188"/>
      <c r="O1873" s="194" t="n">
        <f aca="false">M1873-N1873</f>
        <v>0</v>
      </c>
      <c r="P1873" s="193"/>
      <c r="Q1873" s="188"/>
      <c r="R1873" s="188"/>
      <c r="S1873" s="195" t="n">
        <f aca="false">Q1873-R1873</f>
        <v>0</v>
      </c>
      <c r="T1873" s="281"/>
      <c r="U1873" s="200"/>
      <c r="V1873" s="201"/>
    </row>
    <row r="1874" customFormat="false" ht="15.75" hidden="false" customHeight="false" outlineLevel="0" collapsed="false">
      <c r="A1874" s="290"/>
      <c r="B1874" s="177" t="s">
        <v>31</v>
      </c>
      <c r="C1874" s="109" t="s">
        <v>45</v>
      </c>
      <c r="D1874" s="110" t="s">
        <v>46</v>
      </c>
      <c r="E1874" s="193" t="n">
        <f aca="false">293626+5445463</f>
        <v>5739089</v>
      </c>
      <c r="F1874" s="188" t="n">
        <v>5505820</v>
      </c>
      <c r="G1874" s="188" t="n">
        <v>5505820</v>
      </c>
      <c r="H1874" s="189"/>
      <c r="I1874" s="190"/>
      <c r="J1874" s="191" t="n">
        <f aca="false">F1874-E1874</f>
        <v>-233269</v>
      </c>
      <c r="K1874" s="192" t="n">
        <f aca="false">ROUND(J1874*100/-E1874,2)</f>
        <v>4.06</v>
      </c>
      <c r="L1874" s="198"/>
      <c r="M1874" s="188" t="n">
        <v>954913</v>
      </c>
      <c r="N1874" s="188" t="n">
        <v>954913</v>
      </c>
      <c r="O1874" s="194" t="n">
        <f aca="false">M1874-N1874</f>
        <v>0</v>
      </c>
      <c r="P1874" s="193" t="n">
        <f aca="false">44+3072</f>
        <v>3116</v>
      </c>
      <c r="Q1874" s="188" t="n">
        <v>3035</v>
      </c>
      <c r="R1874" s="188" t="n">
        <v>3035</v>
      </c>
      <c r="S1874" s="195" t="n">
        <f aca="false">Q1874-R1874</f>
        <v>0</v>
      </c>
      <c r="T1874" s="281"/>
      <c r="U1874" s="200"/>
      <c r="V1874" s="201"/>
    </row>
    <row r="1875" customFormat="false" ht="15.75" hidden="true" customHeight="false" outlineLevel="0" collapsed="false">
      <c r="A1875" s="290"/>
      <c r="B1875" s="177" t="s">
        <v>31</v>
      </c>
      <c r="C1875" s="109" t="s">
        <v>47</v>
      </c>
      <c r="D1875" s="110" t="s">
        <v>48</v>
      </c>
      <c r="E1875" s="193"/>
      <c r="F1875" s="188"/>
      <c r="G1875" s="188"/>
      <c r="H1875" s="191"/>
      <c r="I1875" s="207"/>
      <c r="J1875" s="191"/>
      <c r="K1875" s="192"/>
      <c r="L1875" s="210"/>
      <c r="M1875" s="188"/>
      <c r="N1875" s="188"/>
      <c r="O1875" s="194" t="n">
        <f aca="false">M1875-N1875</f>
        <v>0</v>
      </c>
      <c r="P1875" s="193"/>
      <c r="Q1875" s="188"/>
      <c r="R1875" s="188"/>
      <c r="S1875" s="195" t="n">
        <f aca="false">Q1875-R1875</f>
        <v>0</v>
      </c>
      <c r="T1875" s="269"/>
      <c r="U1875" s="212"/>
      <c r="V1875" s="213"/>
    </row>
    <row r="1876" customFormat="false" ht="15.75" hidden="false" customHeight="false" outlineLevel="0" collapsed="false">
      <c r="A1876" s="290"/>
      <c r="B1876" s="177" t="s">
        <v>31</v>
      </c>
      <c r="C1876" s="109" t="s">
        <v>49</v>
      </c>
      <c r="D1876" s="110" t="s">
        <v>50</v>
      </c>
      <c r="E1876" s="193" t="n">
        <v>337682</v>
      </c>
      <c r="F1876" s="188" t="n">
        <v>338728</v>
      </c>
      <c r="G1876" s="193" t="n">
        <v>337682</v>
      </c>
      <c r="H1876" s="189" t="n">
        <f aca="false">F1876-E1876</f>
        <v>1046</v>
      </c>
      <c r="I1876" s="190" t="n">
        <f aca="false">ROUND(H1876/E1876*100,2)</f>
        <v>0.31</v>
      </c>
      <c r="J1876" s="191"/>
      <c r="K1876" s="192"/>
      <c r="L1876" s="210"/>
      <c r="M1876" s="188" t="n">
        <v>13755</v>
      </c>
      <c r="N1876" s="188" t="n">
        <v>13744</v>
      </c>
      <c r="O1876" s="194" t="n">
        <f aca="false">M1876-N1876</f>
        <v>11</v>
      </c>
      <c r="P1876" s="193" t="n">
        <v>903</v>
      </c>
      <c r="Q1876" s="188" t="n">
        <v>897</v>
      </c>
      <c r="R1876" s="188" t="n">
        <v>896</v>
      </c>
      <c r="S1876" s="195" t="n">
        <f aca="false">Q1876-R1876</f>
        <v>1</v>
      </c>
      <c r="T1876" s="269"/>
      <c r="U1876" s="212"/>
      <c r="V1876" s="213"/>
    </row>
    <row r="1877" customFormat="false" ht="31.5" hidden="true" customHeight="false" outlineLevel="0" collapsed="false">
      <c r="A1877" s="290"/>
      <c r="B1877" s="177" t="s">
        <v>31</v>
      </c>
      <c r="C1877" s="109" t="s">
        <v>51</v>
      </c>
      <c r="D1877" s="110" t="s">
        <v>52</v>
      </c>
      <c r="E1877" s="193"/>
      <c r="F1877" s="188"/>
      <c r="G1877" s="188"/>
      <c r="H1877" s="191" t="n">
        <f aca="false">F1877-E1877</f>
        <v>0</v>
      </c>
      <c r="I1877" s="207" t="e">
        <f aca="false">ROUND(H1877/E1877*100,2)</f>
        <v>#DIV/0!</v>
      </c>
      <c r="J1877" s="191" t="n">
        <f aca="false">F1877-E1877</f>
        <v>0</v>
      </c>
      <c r="K1877" s="192" t="e">
        <f aca="false">ROUND(J1877*100/-E1877,2)</f>
        <v>#DIV/0!</v>
      </c>
      <c r="L1877" s="210"/>
      <c r="M1877" s="214"/>
      <c r="N1877" s="188"/>
      <c r="O1877" s="194" t="n">
        <f aca="false">M1877-N1877</f>
        <v>0</v>
      </c>
      <c r="P1877" s="193"/>
      <c r="Q1877" s="188"/>
      <c r="R1877" s="188"/>
      <c r="S1877" s="195" t="n">
        <f aca="false">Q1877-R1877</f>
        <v>0</v>
      </c>
      <c r="T1877" s="269"/>
      <c r="U1877" s="212"/>
      <c r="V1877" s="213"/>
    </row>
    <row r="1878" customFormat="false" ht="15.75" hidden="true" customHeight="false" outlineLevel="0" collapsed="false">
      <c r="A1878" s="290"/>
      <c r="B1878" s="177" t="s">
        <v>31</v>
      </c>
      <c r="C1878" s="109" t="s">
        <v>55</v>
      </c>
      <c r="D1878" s="110" t="s">
        <v>56</v>
      </c>
      <c r="E1878" s="193"/>
      <c r="F1878" s="188"/>
      <c r="G1878" s="188"/>
      <c r="H1878" s="191" t="n">
        <f aca="false">F1878-E1878</f>
        <v>0</v>
      </c>
      <c r="I1878" s="207" t="e">
        <f aca="false">ROUND(H1878/E1878*100,2)</f>
        <v>#DIV/0!</v>
      </c>
      <c r="J1878" s="191" t="n">
        <f aca="false">F1878-E1878</f>
        <v>0</v>
      </c>
      <c r="K1878" s="192" t="e">
        <f aca="false">ROUND(J1878*100/-E1878,2)</f>
        <v>#DIV/0!</v>
      </c>
      <c r="L1878" s="210"/>
      <c r="M1878" s="214"/>
      <c r="N1878" s="188"/>
      <c r="O1878" s="194" t="n">
        <f aca="false">M1878-N1878</f>
        <v>0</v>
      </c>
      <c r="P1878" s="193"/>
      <c r="Q1878" s="188"/>
      <c r="R1878" s="188"/>
      <c r="S1878" s="195" t="n">
        <f aca="false">Q1878-R1878</f>
        <v>0</v>
      </c>
      <c r="T1878" s="269"/>
      <c r="U1878" s="212"/>
      <c r="V1878" s="213"/>
    </row>
    <row r="1879" s="206" customFormat="true" ht="31.5" hidden="false" customHeight="false" outlineLevel="0" collapsed="false">
      <c r="A1879" s="290"/>
      <c r="B1879" s="202" t="s">
        <v>31</v>
      </c>
      <c r="C1879" s="80"/>
      <c r="D1879" s="81" t="s">
        <v>57</v>
      </c>
      <c r="E1879" s="205" t="n">
        <f aca="false">SUM(E1880:E1885)</f>
        <v>111751</v>
      </c>
      <c r="F1879" s="204" t="n">
        <f aca="false">SUM(F1880:F1885)</f>
        <v>79146</v>
      </c>
      <c r="G1879" s="204" t="n">
        <f aca="false">SUM(G1880:G1885)</f>
        <v>79146</v>
      </c>
      <c r="H1879" s="204" t="n">
        <f aca="false">SUM(H1880:H1885)</f>
        <v>0</v>
      </c>
      <c r="I1879" s="184" t="n">
        <f aca="false">ROUND(H1879/E1879*100,2)</f>
        <v>0</v>
      </c>
      <c r="J1879" s="204" t="n">
        <f aca="false">SUM(J1880:J1885)</f>
        <v>0</v>
      </c>
      <c r="K1879" s="185" t="n">
        <f aca="false">ROUND(J1879*100/-E1879,2)</f>
        <v>-0</v>
      </c>
      <c r="L1879" s="215"/>
      <c r="M1879" s="204"/>
      <c r="N1879" s="204"/>
      <c r="O1879" s="186" t="n">
        <f aca="false">M1879-N1879</f>
        <v>0</v>
      </c>
      <c r="P1879" s="205" t="n">
        <f aca="false">SUM(P1880:P1885)</f>
        <v>0</v>
      </c>
      <c r="Q1879" s="204" t="n">
        <f aca="false">SUM(Q1880:Q1885)</f>
        <v>0</v>
      </c>
      <c r="R1879" s="204" t="n">
        <f aca="false">SUM(R1880:R1885)</f>
        <v>0</v>
      </c>
      <c r="S1879" s="101" t="n">
        <f aca="false">SUM(S1880:S1885)</f>
        <v>0</v>
      </c>
      <c r="T1879" s="271"/>
      <c r="U1879" s="141"/>
      <c r="V1879" s="142"/>
    </row>
    <row r="1880" customFormat="false" ht="15.75" hidden="true" customHeight="false" outlineLevel="0" collapsed="false">
      <c r="A1880" s="290"/>
      <c r="B1880" s="177" t="s">
        <v>31</v>
      </c>
      <c r="C1880" s="216"/>
      <c r="D1880" s="112" t="s">
        <v>58</v>
      </c>
      <c r="E1880" s="193"/>
      <c r="F1880" s="188"/>
      <c r="G1880" s="188"/>
      <c r="H1880" s="191" t="n">
        <f aca="false">F1880-E1880</f>
        <v>0</v>
      </c>
      <c r="I1880" s="207" t="e">
        <f aca="false">ROUND(H1880/E1880*100,2)</f>
        <v>#DIV/0!</v>
      </c>
      <c r="J1880" s="191" t="n">
        <f aca="false">F1880-E1880</f>
        <v>0</v>
      </c>
      <c r="K1880" s="192" t="e">
        <f aca="false">ROUND(J1880*100/-E1880,2)</f>
        <v>#DIV/0!</v>
      </c>
      <c r="L1880" s="210"/>
      <c r="M1880" s="188"/>
      <c r="N1880" s="188"/>
      <c r="O1880" s="194" t="n">
        <f aca="false">M1880-N1880</f>
        <v>0</v>
      </c>
      <c r="P1880" s="193"/>
      <c r="Q1880" s="188"/>
      <c r="R1880" s="188"/>
      <c r="S1880" s="195" t="n">
        <f aca="false">Q1880-R1880</f>
        <v>0</v>
      </c>
      <c r="T1880" s="269"/>
      <c r="U1880" s="212"/>
      <c r="V1880" s="213"/>
    </row>
    <row r="1881" customFormat="false" ht="54.75" hidden="true" customHeight="true" outlineLevel="0" collapsed="false">
      <c r="A1881" s="290"/>
      <c r="B1881" s="177" t="s">
        <v>31</v>
      </c>
      <c r="C1881" s="216"/>
      <c r="D1881" s="112" t="s">
        <v>188</v>
      </c>
      <c r="E1881" s="193"/>
      <c r="F1881" s="188"/>
      <c r="G1881" s="188"/>
      <c r="H1881" s="191" t="n">
        <f aca="false">F1881-E1881</f>
        <v>0</v>
      </c>
      <c r="I1881" s="207" t="e">
        <f aca="false">ROUND(H1881/E1881*100,2)</f>
        <v>#DIV/0!</v>
      </c>
      <c r="J1881" s="191" t="n">
        <f aca="false">F1881-E1881</f>
        <v>0</v>
      </c>
      <c r="K1881" s="192" t="e">
        <f aca="false">ROUND(J1881*100/-E1881,2)</f>
        <v>#DIV/0!</v>
      </c>
      <c r="L1881" s="210"/>
      <c r="M1881" s="188"/>
      <c r="N1881" s="188"/>
      <c r="O1881" s="194" t="n">
        <f aca="false">M1881-N1881</f>
        <v>0</v>
      </c>
      <c r="P1881" s="193"/>
      <c r="Q1881" s="188"/>
      <c r="R1881" s="188"/>
      <c r="S1881" s="195" t="n">
        <f aca="false">Q1881-R1881</f>
        <v>0</v>
      </c>
      <c r="T1881" s="269"/>
      <c r="U1881" s="212"/>
      <c r="V1881" s="213"/>
    </row>
    <row r="1882" customFormat="false" ht="47.25" hidden="true" customHeight="false" outlineLevel="0" collapsed="false">
      <c r="A1882" s="290"/>
      <c r="B1882" s="177" t="s">
        <v>31</v>
      </c>
      <c r="C1882" s="216"/>
      <c r="D1882" s="93" t="s">
        <v>61</v>
      </c>
      <c r="E1882" s="193"/>
      <c r="F1882" s="188"/>
      <c r="G1882" s="188"/>
      <c r="H1882" s="191"/>
      <c r="I1882" s="207"/>
      <c r="J1882" s="191"/>
      <c r="K1882" s="192"/>
      <c r="L1882" s="210"/>
      <c r="M1882" s="188"/>
      <c r="N1882" s="188"/>
      <c r="O1882" s="194" t="n">
        <f aca="false">M1882-N1882</f>
        <v>0</v>
      </c>
      <c r="P1882" s="193"/>
      <c r="Q1882" s="188"/>
      <c r="R1882" s="188"/>
      <c r="S1882" s="195" t="n">
        <f aca="false">Q1882-R1882</f>
        <v>0</v>
      </c>
      <c r="T1882" s="269"/>
      <c r="U1882" s="212"/>
      <c r="V1882" s="213"/>
    </row>
    <row r="1883" customFormat="false" ht="47.25" hidden="true" customHeight="false" outlineLevel="0" collapsed="false">
      <c r="A1883" s="290"/>
      <c r="B1883" s="177" t="s">
        <v>31</v>
      </c>
      <c r="C1883" s="216"/>
      <c r="D1883" s="117" t="s">
        <v>62</v>
      </c>
      <c r="E1883" s="193"/>
      <c r="F1883" s="188"/>
      <c r="G1883" s="188"/>
      <c r="H1883" s="191"/>
      <c r="I1883" s="207"/>
      <c r="J1883" s="191"/>
      <c r="K1883" s="192"/>
      <c r="L1883" s="210"/>
      <c r="M1883" s="188"/>
      <c r="N1883" s="188"/>
      <c r="O1883" s="194" t="n">
        <f aca="false">M1883-N1883</f>
        <v>0</v>
      </c>
      <c r="P1883" s="193"/>
      <c r="Q1883" s="188"/>
      <c r="R1883" s="188"/>
      <c r="S1883" s="195" t="n">
        <f aca="false">Q1883-R1883</f>
        <v>0</v>
      </c>
      <c r="T1883" s="269"/>
      <c r="U1883" s="212"/>
      <c r="V1883" s="213"/>
    </row>
    <row r="1884" customFormat="false" ht="34.5" hidden="false" customHeight="true" outlineLevel="0" collapsed="false">
      <c r="A1884" s="290"/>
      <c r="B1884" s="177"/>
      <c r="C1884" s="216"/>
      <c r="D1884" s="117" t="s">
        <v>63</v>
      </c>
      <c r="E1884" s="187" t="n">
        <v>111751</v>
      </c>
      <c r="F1884" s="188" t="n">
        <v>79146</v>
      </c>
      <c r="G1884" s="188" t="n">
        <v>79146</v>
      </c>
      <c r="H1884" s="189"/>
      <c r="I1884" s="190"/>
      <c r="J1884" s="191"/>
      <c r="K1884" s="192"/>
      <c r="L1884" s="210"/>
      <c r="M1884" s="188"/>
      <c r="N1884" s="188"/>
      <c r="O1884" s="217"/>
      <c r="P1884" s="193"/>
      <c r="Q1884" s="188"/>
      <c r="R1884" s="188"/>
      <c r="S1884" s="195"/>
      <c r="T1884" s="269"/>
      <c r="U1884" s="212"/>
      <c r="V1884" s="213"/>
    </row>
    <row r="1885" customFormat="false" ht="8.25" hidden="false" customHeight="true" outlineLevel="0" collapsed="false">
      <c r="A1885" s="290"/>
      <c r="B1885" s="177"/>
      <c r="C1885" s="216"/>
      <c r="D1885" s="117"/>
      <c r="E1885" s="193"/>
      <c r="F1885" s="188"/>
      <c r="G1885" s="188"/>
      <c r="H1885" s="188"/>
      <c r="I1885" s="188"/>
      <c r="J1885" s="188"/>
      <c r="K1885" s="218"/>
      <c r="L1885" s="210"/>
      <c r="M1885" s="188"/>
      <c r="N1885" s="188"/>
      <c r="O1885" s="217"/>
      <c r="P1885" s="193"/>
      <c r="Q1885" s="188"/>
      <c r="R1885" s="188"/>
      <c r="S1885" s="195"/>
      <c r="T1885" s="269"/>
      <c r="U1885" s="212"/>
      <c r="V1885" s="213"/>
    </row>
    <row r="1886" s="206" customFormat="true" ht="27.75" hidden="false" customHeight="true" outlineLevel="0" collapsed="false">
      <c r="A1886" s="290"/>
      <c r="B1886" s="202" t="s">
        <v>66</v>
      </c>
      <c r="C1886" s="54"/>
      <c r="D1886" s="55" t="s">
        <v>67</v>
      </c>
      <c r="E1886" s="120" t="n">
        <f aca="false">E1887+E1890+E1915</f>
        <v>14009</v>
      </c>
      <c r="F1886" s="60" t="n">
        <f aca="false">F1887+F1890+F1915</f>
        <v>14510</v>
      </c>
      <c r="G1886" s="60" t="n">
        <f aca="false">G1887+G1890+G1915</f>
        <v>14510</v>
      </c>
      <c r="H1886" s="60" t="n">
        <f aca="false">H1887+H1890+H1915</f>
        <v>0</v>
      </c>
      <c r="I1886" s="178" t="n">
        <f aca="false">ROUND(H1886/E1886*100,2)</f>
        <v>0</v>
      </c>
      <c r="J1886" s="60" t="n">
        <f aca="false">J1887+J1890+J1915</f>
        <v>0</v>
      </c>
      <c r="K1886" s="179" t="n">
        <f aca="false">ROUND(J1886*100/-E1886,2)</f>
        <v>-0</v>
      </c>
      <c r="L1886" s="180" t="n">
        <v>4390</v>
      </c>
      <c r="M1886" s="60" t="n">
        <f aca="false">M1887+M1890+M1915</f>
        <v>4060</v>
      </c>
      <c r="N1886" s="60" t="n">
        <f aca="false">N1887+N1890+N1915</f>
        <v>4060</v>
      </c>
      <c r="O1886" s="219" t="n">
        <f aca="false">O1887+O1890+O1915</f>
        <v>0</v>
      </c>
      <c r="P1886" s="120" t="n">
        <f aca="false">P1887+P1890+P1915</f>
        <v>1</v>
      </c>
      <c r="Q1886" s="60" t="n">
        <f aca="false">Q1887+Q1890+Q1915</f>
        <v>2</v>
      </c>
      <c r="R1886" s="60" t="n">
        <f aca="false">R1887+R1890+R1915</f>
        <v>2</v>
      </c>
      <c r="S1886" s="121" t="n">
        <f aca="false">S1887+S1890+S1915</f>
        <v>0</v>
      </c>
      <c r="T1886" s="270"/>
      <c r="U1886" s="121"/>
      <c r="V1886" s="220"/>
    </row>
    <row r="1887" s="206" customFormat="true" ht="15.75" hidden="true" customHeight="false" outlineLevel="0" collapsed="false">
      <c r="A1887" s="290"/>
      <c r="B1887" s="202" t="s">
        <v>66</v>
      </c>
      <c r="C1887" s="123"/>
      <c r="D1887" s="81" t="s">
        <v>68</v>
      </c>
      <c r="E1887" s="205" t="n">
        <f aca="false">SUM(E1888:E1889)</f>
        <v>0</v>
      </c>
      <c r="F1887" s="204" t="n">
        <f aca="false">SUM(F1888:F1889)</f>
        <v>0</v>
      </c>
      <c r="G1887" s="204" t="n">
        <f aca="false">SUM(G1888:G1889)</f>
        <v>0</v>
      </c>
      <c r="H1887" s="204" t="n">
        <f aca="false">SUM(H1888:H1889)</f>
        <v>0</v>
      </c>
      <c r="I1887" s="184" t="e">
        <f aca="false">ROUND(H1887/E1887*100,2)</f>
        <v>#DIV/0!</v>
      </c>
      <c r="J1887" s="204" t="n">
        <f aca="false">SUM(J1888:J1889)</f>
        <v>0</v>
      </c>
      <c r="K1887" s="185" t="e">
        <f aca="false">ROUND(J1887*100/-E1887,2)</f>
        <v>#DIV/0!</v>
      </c>
      <c r="L1887" s="215"/>
      <c r="M1887" s="204"/>
      <c r="N1887" s="204"/>
      <c r="O1887" s="186" t="n">
        <f aca="false">M1887-N1887</f>
        <v>0</v>
      </c>
      <c r="P1887" s="205" t="n">
        <f aca="false">SUM(P1888:P1889)</f>
        <v>0</v>
      </c>
      <c r="Q1887" s="204" t="n">
        <f aca="false">SUM(Q1888:Q1889)</f>
        <v>0</v>
      </c>
      <c r="R1887" s="204" t="n">
        <f aca="false">SUM(R1888:R1889)</f>
        <v>0</v>
      </c>
      <c r="S1887" s="101" t="n">
        <f aca="false">SUM(S1888:S1889)</f>
        <v>0</v>
      </c>
      <c r="T1887" s="271"/>
      <c r="U1887" s="141"/>
      <c r="V1887" s="142"/>
    </row>
    <row r="1888" customFormat="false" ht="15.75" hidden="true" customHeight="false" outlineLevel="0" collapsed="false">
      <c r="A1888" s="290"/>
      <c r="B1888" s="177" t="s">
        <v>66</v>
      </c>
      <c r="C1888" s="123"/>
      <c r="D1888" s="93" t="s">
        <v>69</v>
      </c>
      <c r="E1888" s="193"/>
      <c r="F1888" s="188"/>
      <c r="G1888" s="188"/>
      <c r="H1888" s="191" t="n">
        <f aca="false">F1888-E1888</f>
        <v>0</v>
      </c>
      <c r="I1888" s="207" t="e">
        <f aca="false">ROUND(H1888/E1888*100,2)</f>
        <v>#DIV/0!</v>
      </c>
      <c r="J1888" s="191" t="n">
        <f aca="false">F1888-E1888</f>
        <v>0</v>
      </c>
      <c r="K1888" s="192" t="e">
        <f aca="false">ROUND(J1888*100/-E1888,2)</f>
        <v>#DIV/0!</v>
      </c>
      <c r="L1888" s="215"/>
      <c r="M1888" s="204"/>
      <c r="N1888" s="204"/>
      <c r="O1888" s="194" t="n">
        <f aca="false">M1888-N1888</f>
        <v>0</v>
      </c>
      <c r="P1888" s="205"/>
      <c r="Q1888" s="204"/>
      <c r="R1888" s="204"/>
      <c r="S1888" s="195" t="n">
        <f aca="false">Q1888-R1888</f>
        <v>0</v>
      </c>
      <c r="T1888" s="271"/>
      <c r="U1888" s="141"/>
      <c r="V1888" s="142"/>
    </row>
    <row r="1889" customFormat="false" ht="31.5" hidden="true" customHeight="false" outlineLevel="0" collapsed="false">
      <c r="A1889" s="290"/>
      <c r="B1889" s="177" t="s">
        <v>66</v>
      </c>
      <c r="C1889" s="80"/>
      <c r="D1889" s="93" t="s">
        <v>70</v>
      </c>
      <c r="E1889" s="193"/>
      <c r="F1889" s="188"/>
      <c r="G1889" s="188"/>
      <c r="H1889" s="191" t="n">
        <f aca="false">F1889-E1889</f>
        <v>0</v>
      </c>
      <c r="I1889" s="207" t="e">
        <f aca="false">ROUND(H1889/E1889*100,2)</f>
        <v>#DIV/0!</v>
      </c>
      <c r="J1889" s="191" t="n">
        <f aca="false">F1889-E1889</f>
        <v>0</v>
      </c>
      <c r="K1889" s="192" t="e">
        <f aca="false">ROUND(J1889*100/-E1889,2)</f>
        <v>#DIV/0!</v>
      </c>
      <c r="L1889" s="215"/>
      <c r="M1889" s="204"/>
      <c r="N1889" s="204"/>
      <c r="O1889" s="194" t="n">
        <f aca="false">M1889-N1889</f>
        <v>0</v>
      </c>
      <c r="P1889" s="205"/>
      <c r="Q1889" s="204"/>
      <c r="R1889" s="204"/>
      <c r="S1889" s="195" t="n">
        <f aca="false">Q1889-R1889</f>
        <v>0</v>
      </c>
      <c r="T1889" s="271"/>
      <c r="U1889" s="141"/>
      <c r="V1889" s="142"/>
    </row>
    <row r="1890" s="206" customFormat="true" ht="15.75" hidden="true" customHeight="false" outlineLevel="0" collapsed="false">
      <c r="A1890" s="290"/>
      <c r="B1890" s="202" t="s">
        <v>66</v>
      </c>
      <c r="C1890" s="221"/>
      <c r="D1890" s="222" t="s">
        <v>77</v>
      </c>
      <c r="E1890" s="205" t="n">
        <f aca="false">SUM(E1891:E1914)</f>
        <v>0</v>
      </c>
      <c r="F1890" s="204" t="n">
        <f aca="false">SUM(F1891:F1914)</f>
        <v>0</v>
      </c>
      <c r="G1890" s="204" t="n">
        <f aca="false">SUM(G1891:G1914)</f>
        <v>0</v>
      </c>
      <c r="H1890" s="204" t="n">
        <f aca="false">SUM(H1891:H1914)</f>
        <v>0</v>
      </c>
      <c r="I1890" s="184" t="e">
        <f aca="false">ROUND(H1890/E1890*100,2)</f>
        <v>#DIV/0!</v>
      </c>
      <c r="J1890" s="204" t="n">
        <f aca="false">SUM(J1891:J1914)</f>
        <v>0</v>
      </c>
      <c r="K1890" s="185" t="e">
        <f aca="false">ROUND(J1890*100/-E1890,2)</f>
        <v>#DIV/0!</v>
      </c>
      <c r="L1890" s="215"/>
      <c r="M1890" s="204"/>
      <c r="N1890" s="204"/>
      <c r="O1890" s="186" t="n">
        <f aca="false">M1890-N1890</f>
        <v>0</v>
      </c>
      <c r="P1890" s="205" t="n">
        <f aca="false">SUM(P1891:P1914)</f>
        <v>0</v>
      </c>
      <c r="Q1890" s="204" t="n">
        <f aca="false">SUM(Q1891:Q1914)</f>
        <v>0</v>
      </c>
      <c r="R1890" s="204" t="n">
        <f aca="false">SUM(R1891:R1914)</f>
        <v>0</v>
      </c>
      <c r="S1890" s="101" t="n">
        <f aca="false">SUM(S1891:S1914)</f>
        <v>0</v>
      </c>
      <c r="T1890" s="271"/>
      <c r="U1890" s="141"/>
      <c r="V1890" s="142"/>
    </row>
    <row r="1891" customFormat="false" ht="31.5" hidden="true" customHeight="false" outlineLevel="0" collapsed="false">
      <c r="A1891" s="290"/>
      <c r="B1891" s="177" t="s">
        <v>66</v>
      </c>
      <c r="C1891" s="128" t="s">
        <v>78</v>
      </c>
      <c r="D1891" s="129" t="s">
        <v>79</v>
      </c>
      <c r="E1891" s="193"/>
      <c r="F1891" s="188"/>
      <c r="G1891" s="188"/>
      <c r="H1891" s="191" t="n">
        <f aca="false">F1891-E1891</f>
        <v>0</v>
      </c>
      <c r="I1891" s="207" t="e">
        <f aca="false">ROUND(H1891/E1891*100,2)</f>
        <v>#DIV/0!</v>
      </c>
      <c r="J1891" s="191" t="n">
        <f aca="false">F1891-E1891</f>
        <v>0</v>
      </c>
      <c r="K1891" s="192" t="e">
        <f aca="false">ROUND(J1891*100/-E1891,2)</f>
        <v>#DIV/0!</v>
      </c>
      <c r="L1891" s="210"/>
      <c r="M1891" s="188"/>
      <c r="N1891" s="188"/>
      <c r="O1891" s="194" t="n">
        <f aca="false">M1891-N1891</f>
        <v>0</v>
      </c>
      <c r="P1891" s="193"/>
      <c r="Q1891" s="188"/>
      <c r="R1891" s="188"/>
      <c r="S1891" s="195" t="n">
        <f aca="false">Q1891-R1891</f>
        <v>0</v>
      </c>
      <c r="T1891" s="269"/>
      <c r="U1891" s="212"/>
      <c r="V1891" s="213"/>
    </row>
    <row r="1892" customFormat="false" ht="15.75" hidden="true" customHeight="false" outlineLevel="0" collapsed="false">
      <c r="A1892" s="290"/>
      <c r="B1892" s="177" t="s">
        <v>66</v>
      </c>
      <c r="C1892" s="128" t="s">
        <v>80</v>
      </c>
      <c r="D1892" s="129" t="s">
        <v>81</v>
      </c>
      <c r="E1892" s="193"/>
      <c r="F1892" s="188"/>
      <c r="G1892" s="188"/>
      <c r="H1892" s="191" t="n">
        <f aca="false">F1892-E1892</f>
        <v>0</v>
      </c>
      <c r="I1892" s="207" t="e">
        <f aca="false">ROUND(H1892/E1892*100,2)</f>
        <v>#DIV/0!</v>
      </c>
      <c r="J1892" s="191" t="n">
        <f aca="false">F1892-E1892</f>
        <v>0</v>
      </c>
      <c r="K1892" s="192" t="e">
        <f aca="false">ROUND(J1892*100/-E1892,2)</f>
        <v>#DIV/0!</v>
      </c>
      <c r="L1892" s="210"/>
      <c r="M1892" s="188"/>
      <c r="N1892" s="188"/>
      <c r="O1892" s="194" t="n">
        <f aca="false">M1892-N1892</f>
        <v>0</v>
      </c>
      <c r="P1892" s="193"/>
      <c r="Q1892" s="188"/>
      <c r="R1892" s="188"/>
      <c r="S1892" s="195" t="n">
        <f aca="false">Q1892-R1892</f>
        <v>0</v>
      </c>
      <c r="T1892" s="269"/>
      <c r="U1892" s="212"/>
      <c r="V1892" s="213"/>
    </row>
    <row r="1893" customFormat="false" ht="31.5" hidden="true" customHeight="false" outlineLevel="0" collapsed="false">
      <c r="A1893" s="290"/>
      <c r="B1893" s="177" t="s">
        <v>66</v>
      </c>
      <c r="C1893" s="128" t="s">
        <v>82</v>
      </c>
      <c r="D1893" s="129" t="s">
        <v>83</v>
      </c>
      <c r="E1893" s="193"/>
      <c r="F1893" s="188"/>
      <c r="G1893" s="188"/>
      <c r="H1893" s="191" t="n">
        <f aca="false">F1893-E1893</f>
        <v>0</v>
      </c>
      <c r="I1893" s="207" t="e">
        <f aca="false">ROUND(H1893/E1893*100,2)</f>
        <v>#DIV/0!</v>
      </c>
      <c r="J1893" s="191" t="n">
        <f aca="false">F1893-E1893</f>
        <v>0</v>
      </c>
      <c r="K1893" s="192" t="e">
        <f aca="false">ROUND(J1893*100/-E1893,2)</f>
        <v>#DIV/0!</v>
      </c>
      <c r="L1893" s="210"/>
      <c r="M1893" s="188"/>
      <c r="N1893" s="188"/>
      <c r="O1893" s="194" t="n">
        <f aca="false">M1893-N1893</f>
        <v>0</v>
      </c>
      <c r="P1893" s="193"/>
      <c r="Q1893" s="188"/>
      <c r="R1893" s="188"/>
      <c r="S1893" s="195" t="n">
        <f aca="false">Q1893-R1893</f>
        <v>0</v>
      </c>
      <c r="T1893" s="269"/>
      <c r="U1893" s="212"/>
      <c r="V1893" s="213"/>
    </row>
    <row r="1894" customFormat="false" ht="15.75" hidden="true" customHeight="false" outlineLevel="0" collapsed="false">
      <c r="A1894" s="290"/>
      <c r="B1894" s="177" t="s">
        <v>66</v>
      </c>
      <c r="C1894" s="128" t="s">
        <v>84</v>
      </c>
      <c r="D1894" s="129" t="s">
        <v>85</v>
      </c>
      <c r="E1894" s="193"/>
      <c r="F1894" s="188"/>
      <c r="G1894" s="188"/>
      <c r="H1894" s="191" t="n">
        <f aca="false">F1894-E1894</f>
        <v>0</v>
      </c>
      <c r="I1894" s="207" t="e">
        <f aca="false">ROUND(H1894/E1894*100,2)</f>
        <v>#DIV/0!</v>
      </c>
      <c r="J1894" s="191" t="n">
        <f aca="false">F1894-E1894</f>
        <v>0</v>
      </c>
      <c r="K1894" s="192" t="e">
        <f aca="false">ROUND(J1894*100/-E1894,2)</f>
        <v>#DIV/0!</v>
      </c>
      <c r="L1894" s="210"/>
      <c r="M1894" s="188"/>
      <c r="N1894" s="188"/>
      <c r="O1894" s="194" t="n">
        <f aca="false">M1894-N1894</f>
        <v>0</v>
      </c>
      <c r="P1894" s="193"/>
      <c r="Q1894" s="188"/>
      <c r="R1894" s="188"/>
      <c r="S1894" s="195" t="n">
        <f aca="false">Q1894-R1894</f>
        <v>0</v>
      </c>
      <c r="T1894" s="269"/>
      <c r="U1894" s="212"/>
      <c r="V1894" s="213"/>
    </row>
    <row r="1895" customFormat="false" ht="15.75" hidden="true" customHeight="false" outlineLevel="0" collapsed="false">
      <c r="A1895" s="290"/>
      <c r="B1895" s="177" t="s">
        <v>66</v>
      </c>
      <c r="C1895" s="128" t="s">
        <v>86</v>
      </c>
      <c r="D1895" s="129" t="s">
        <v>87</v>
      </c>
      <c r="E1895" s="193"/>
      <c r="F1895" s="188"/>
      <c r="G1895" s="188"/>
      <c r="H1895" s="191" t="n">
        <f aca="false">F1895-E1895</f>
        <v>0</v>
      </c>
      <c r="I1895" s="207" t="e">
        <f aca="false">ROUND(H1895/E1895*100,2)</f>
        <v>#DIV/0!</v>
      </c>
      <c r="J1895" s="191" t="n">
        <f aca="false">F1895-E1895</f>
        <v>0</v>
      </c>
      <c r="K1895" s="192" t="e">
        <f aca="false">ROUND(J1895*100/-E1895,2)</f>
        <v>#DIV/0!</v>
      </c>
      <c r="L1895" s="210"/>
      <c r="M1895" s="188"/>
      <c r="N1895" s="188"/>
      <c r="O1895" s="194" t="n">
        <f aca="false">M1895-N1895</f>
        <v>0</v>
      </c>
      <c r="P1895" s="193"/>
      <c r="Q1895" s="188"/>
      <c r="R1895" s="188"/>
      <c r="S1895" s="195" t="n">
        <f aca="false">Q1895-R1895</f>
        <v>0</v>
      </c>
      <c r="T1895" s="269"/>
      <c r="U1895" s="212"/>
      <c r="V1895" s="213"/>
    </row>
    <row r="1896" customFormat="false" ht="31.5" hidden="true" customHeight="false" outlineLevel="0" collapsed="false">
      <c r="A1896" s="290"/>
      <c r="B1896" s="177" t="s">
        <v>66</v>
      </c>
      <c r="C1896" s="128" t="s">
        <v>88</v>
      </c>
      <c r="D1896" s="129" t="s">
        <v>89</v>
      </c>
      <c r="E1896" s="193"/>
      <c r="F1896" s="188"/>
      <c r="G1896" s="188"/>
      <c r="H1896" s="191" t="n">
        <f aca="false">F1896-E1896</f>
        <v>0</v>
      </c>
      <c r="I1896" s="207" t="e">
        <f aca="false">ROUND(H1896/E1896*100,2)</f>
        <v>#DIV/0!</v>
      </c>
      <c r="J1896" s="191" t="n">
        <f aca="false">F1896-E1896</f>
        <v>0</v>
      </c>
      <c r="K1896" s="192" t="e">
        <f aca="false">ROUND(J1896*100/-E1896,2)</f>
        <v>#DIV/0!</v>
      </c>
      <c r="L1896" s="210"/>
      <c r="M1896" s="188"/>
      <c r="N1896" s="188"/>
      <c r="O1896" s="194" t="n">
        <f aca="false">M1896-N1896</f>
        <v>0</v>
      </c>
      <c r="P1896" s="193"/>
      <c r="Q1896" s="188"/>
      <c r="R1896" s="188"/>
      <c r="S1896" s="195" t="n">
        <f aca="false">Q1896-R1896</f>
        <v>0</v>
      </c>
      <c r="T1896" s="269"/>
      <c r="U1896" s="212"/>
      <c r="V1896" s="213"/>
    </row>
    <row r="1897" customFormat="false" ht="47.25" hidden="true" customHeight="false" outlineLevel="0" collapsed="false">
      <c r="A1897" s="290"/>
      <c r="B1897" s="177" t="s">
        <v>66</v>
      </c>
      <c r="C1897" s="128" t="s">
        <v>90</v>
      </c>
      <c r="D1897" s="129" t="s">
        <v>91</v>
      </c>
      <c r="E1897" s="193"/>
      <c r="F1897" s="188"/>
      <c r="G1897" s="188"/>
      <c r="H1897" s="191" t="n">
        <f aca="false">F1897-E1897</f>
        <v>0</v>
      </c>
      <c r="I1897" s="207" t="e">
        <f aca="false">ROUND(H1897/E1897*100,2)</f>
        <v>#DIV/0!</v>
      </c>
      <c r="J1897" s="191" t="n">
        <f aca="false">F1897-E1897</f>
        <v>0</v>
      </c>
      <c r="K1897" s="192" t="e">
        <f aca="false">ROUND(J1897*100/-E1897,2)</f>
        <v>#DIV/0!</v>
      </c>
      <c r="L1897" s="210"/>
      <c r="M1897" s="188"/>
      <c r="N1897" s="188"/>
      <c r="O1897" s="194" t="n">
        <f aca="false">M1897-N1897</f>
        <v>0</v>
      </c>
      <c r="P1897" s="193"/>
      <c r="Q1897" s="188"/>
      <c r="R1897" s="188"/>
      <c r="S1897" s="195" t="n">
        <f aca="false">Q1897-R1897</f>
        <v>0</v>
      </c>
      <c r="T1897" s="269"/>
      <c r="U1897" s="212"/>
      <c r="V1897" s="213"/>
    </row>
    <row r="1898" customFormat="false" ht="31.5" hidden="true" customHeight="false" outlineLevel="0" collapsed="false">
      <c r="A1898" s="290"/>
      <c r="B1898" s="177" t="s">
        <v>66</v>
      </c>
      <c r="C1898" s="128" t="s">
        <v>92</v>
      </c>
      <c r="D1898" s="129" t="s">
        <v>93</v>
      </c>
      <c r="E1898" s="193"/>
      <c r="F1898" s="188"/>
      <c r="G1898" s="188"/>
      <c r="H1898" s="191" t="n">
        <f aca="false">F1898-E1898</f>
        <v>0</v>
      </c>
      <c r="I1898" s="207" t="e">
        <f aca="false">ROUND(H1898/E1898*100,2)</f>
        <v>#DIV/0!</v>
      </c>
      <c r="J1898" s="191" t="n">
        <f aca="false">F1898-E1898</f>
        <v>0</v>
      </c>
      <c r="K1898" s="192" t="e">
        <f aca="false">ROUND(J1898*100/-E1898,2)</f>
        <v>#DIV/0!</v>
      </c>
      <c r="L1898" s="210"/>
      <c r="M1898" s="188"/>
      <c r="N1898" s="188"/>
      <c r="O1898" s="194" t="n">
        <f aca="false">M1898-N1898</f>
        <v>0</v>
      </c>
      <c r="P1898" s="193"/>
      <c r="Q1898" s="188"/>
      <c r="R1898" s="188"/>
      <c r="S1898" s="195" t="n">
        <f aca="false">Q1898-R1898</f>
        <v>0</v>
      </c>
      <c r="T1898" s="269"/>
      <c r="U1898" s="212"/>
      <c r="V1898" s="213"/>
    </row>
    <row r="1899" customFormat="false" ht="15.75" hidden="true" customHeight="false" outlineLevel="0" collapsed="false">
      <c r="A1899" s="290"/>
      <c r="B1899" s="177" t="s">
        <v>66</v>
      </c>
      <c r="C1899" s="128" t="s">
        <v>94</v>
      </c>
      <c r="D1899" s="129" t="s">
        <v>95</v>
      </c>
      <c r="E1899" s="193"/>
      <c r="F1899" s="188"/>
      <c r="G1899" s="188"/>
      <c r="H1899" s="191" t="n">
        <f aca="false">F1899-E1899</f>
        <v>0</v>
      </c>
      <c r="I1899" s="207" t="e">
        <f aca="false">ROUND(H1899/E1899*100,2)</f>
        <v>#DIV/0!</v>
      </c>
      <c r="J1899" s="191" t="n">
        <f aca="false">F1899-E1899</f>
        <v>0</v>
      </c>
      <c r="K1899" s="192" t="e">
        <f aca="false">ROUND(J1899*100/-E1899,2)</f>
        <v>#DIV/0!</v>
      </c>
      <c r="L1899" s="210"/>
      <c r="M1899" s="188"/>
      <c r="N1899" s="188"/>
      <c r="O1899" s="194" t="n">
        <f aca="false">M1899-N1899</f>
        <v>0</v>
      </c>
      <c r="P1899" s="193"/>
      <c r="Q1899" s="188"/>
      <c r="R1899" s="188"/>
      <c r="S1899" s="195" t="n">
        <f aca="false">Q1899-R1899</f>
        <v>0</v>
      </c>
      <c r="T1899" s="269"/>
      <c r="U1899" s="212"/>
      <c r="V1899" s="213"/>
    </row>
    <row r="1900" customFormat="false" ht="15.75" hidden="true" customHeight="false" outlineLevel="0" collapsed="false">
      <c r="A1900" s="290"/>
      <c r="B1900" s="177" t="s">
        <v>66</v>
      </c>
      <c r="C1900" s="128" t="s">
        <v>96</v>
      </c>
      <c r="D1900" s="129" t="s">
        <v>97</v>
      </c>
      <c r="E1900" s="193"/>
      <c r="F1900" s="188"/>
      <c r="G1900" s="188"/>
      <c r="H1900" s="191" t="n">
        <f aca="false">F1900-E1900</f>
        <v>0</v>
      </c>
      <c r="I1900" s="207" t="e">
        <f aca="false">ROUND(H1900/E1900*100,2)</f>
        <v>#DIV/0!</v>
      </c>
      <c r="J1900" s="191" t="n">
        <f aca="false">F1900-E1900</f>
        <v>0</v>
      </c>
      <c r="K1900" s="192" t="e">
        <f aca="false">ROUND(J1900*100/-E1900,2)</f>
        <v>#DIV/0!</v>
      </c>
      <c r="L1900" s="210"/>
      <c r="M1900" s="188"/>
      <c r="N1900" s="188"/>
      <c r="O1900" s="194" t="n">
        <f aca="false">M1900-N1900</f>
        <v>0</v>
      </c>
      <c r="P1900" s="193"/>
      <c r="Q1900" s="188"/>
      <c r="R1900" s="188"/>
      <c r="S1900" s="195" t="n">
        <f aca="false">Q1900-R1900</f>
        <v>0</v>
      </c>
      <c r="T1900" s="269"/>
      <c r="U1900" s="212"/>
      <c r="V1900" s="213"/>
    </row>
    <row r="1901" customFormat="false" ht="15.75" hidden="true" customHeight="false" outlineLevel="0" collapsed="false">
      <c r="A1901" s="290"/>
      <c r="B1901" s="177" t="s">
        <v>66</v>
      </c>
      <c r="C1901" s="128" t="s">
        <v>98</v>
      </c>
      <c r="D1901" s="129" t="s">
        <v>99</v>
      </c>
      <c r="E1901" s="193"/>
      <c r="F1901" s="188"/>
      <c r="G1901" s="188"/>
      <c r="H1901" s="191" t="n">
        <f aca="false">F1901-E1901</f>
        <v>0</v>
      </c>
      <c r="I1901" s="207" t="e">
        <f aca="false">ROUND(H1901/E1901*100,2)</f>
        <v>#DIV/0!</v>
      </c>
      <c r="J1901" s="191" t="n">
        <f aca="false">F1901-E1901</f>
        <v>0</v>
      </c>
      <c r="K1901" s="192" t="e">
        <f aca="false">ROUND(J1901*100/-E1901,2)</f>
        <v>#DIV/0!</v>
      </c>
      <c r="L1901" s="210"/>
      <c r="M1901" s="188"/>
      <c r="N1901" s="188"/>
      <c r="O1901" s="194" t="n">
        <f aca="false">M1901-N1901</f>
        <v>0</v>
      </c>
      <c r="P1901" s="193"/>
      <c r="Q1901" s="188"/>
      <c r="R1901" s="188"/>
      <c r="S1901" s="195" t="n">
        <f aca="false">Q1901-R1901</f>
        <v>0</v>
      </c>
      <c r="T1901" s="269"/>
      <c r="U1901" s="212"/>
      <c r="V1901" s="213"/>
    </row>
    <row r="1902" customFormat="false" ht="15.75" hidden="true" customHeight="false" outlineLevel="0" collapsed="false">
      <c r="A1902" s="290"/>
      <c r="B1902" s="177" t="s">
        <v>66</v>
      </c>
      <c r="C1902" s="128" t="s">
        <v>100</v>
      </c>
      <c r="D1902" s="129" t="s">
        <v>101</v>
      </c>
      <c r="E1902" s="193"/>
      <c r="F1902" s="188"/>
      <c r="G1902" s="188"/>
      <c r="H1902" s="191" t="n">
        <f aca="false">F1902-E1902</f>
        <v>0</v>
      </c>
      <c r="I1902" s="207" t="e">
        <f aca="false">ROUND(H1902/E1902*100,2)</f>
        <v>#DIV/0!</v>
      </c>
      <c r="J1902" s="191" t="n">
        <f aca="false">F1902-E1902</f>
        <v>0</v>
      </c>
      <c r="K1902" s="192" t="e">
        <f aca="false">ROUND(J1902*100/-E1902,2)</f>
        <v>#DIV/0!</v>
      </c>
      <c r="L1902" s="210"/>
      <c r="M1902" s="188"/>
      <c r="N1902" s="188"/>
      <c r="O1902" s="194" t="n">
        <f aca="false">M1902-N1902</f>
        <v>0</v>
      </c>
      <c r="P1902" s="193"/>
      <c r="Q1902" s="188"/>
      <c r="R1902" s="188"/>
      <c r="S1902" s="195" t="n">
        <f aca="false">Q1902-R1902</f>
        <v>0</v>
      </c>
      <c r="T1902" s="269"/>
      <c r="U1902" s="212"/>
      <c r="V1902" s="213"/>
    </row>
    <row r="1903" customFormat="false" ht="15.75" hidden="true" customHeight="false" outlineLevel="0" collapsed="false">
      <c r="A1903" s="290"/>
      <c r="B1903" s="177" t="s">
        <v>66</v>
      </c>
      <c r="C1903" s="128" t="s">
        <v>102</v>
      </c>
      <c r="D1903" s="129" t="s">
        <v>103</v>
      </c>
      <c r="E1903" s="193"/>
      <c r="F1903" s="188"/>
      <c r="G1903" s="188"/>
      <c r="H1903" s="191" t="n">
        <f aca="false">F1903-E1903</f>
        <v>0</v>
      </c>
      <c r="I1903" s="207" t="e">
        <f aca="false">ROUND(H1903/E1903*100,2)</f>
        <v>#DIV/0!</v>
      </c>
      <c r="J1903" s="191" t="n">
        <f aca="false">F1903-E1903</f>
        <v>0</v>
      </c>
      <c r="K1903" s="192" t="e">
        <f aca="false">ROUND(J1903*100/-E1903,2)</f>
        <v>#DIV/0!</v>
      </c>
      <c r="L1903" s="210"/>
      <c r="M1903" s="188"/>
      <c r="N1903" s="188"/>
      <c r="O1903" s="194" t="n">
        <f aca="false">M1903-N1903</f>
        <v>0</v>
      </c>
      <c r="P1903" s="193"/>
      <c r="Q1903" s="188"/>
      <c r="R1903" s="188"/>
      <c r="S1903" s="195" t="n">
        <f aca="false">Q1903-R1903</f>
        <v>0</v>
      </c>
      <c r="T1903" s="269"/>
      <c r="U1903" s="212"/>
      <c r="V1903" s="213"/>
    </row>
    <row r="1904" customFormat="false" ht="15.75" hidden="true" customHeight="false" outlineLevel="0" collapsed="false">
      <c r="A1904" s="290"/>
      <c r="B1904" s="177" t="s">
        <v>66</v>
      </c>
      <c r="C1904" s="128" t="s">
        <v>104</v>
      </c>
      <c r="D1904" s="129" t="s">
        <v>105</v>
      </c>
      <c r="E1904" s="193"/>
      <c r="F1904" s="188"/>
      <c r="G1904" s="188"/>
      <c r="H1904" s="191" t="n">
        <f aca="false">F1904-E1904</f>
        <v>0</v>
      </c>
      <c r="I1904" s="207" t="e">
        <f aca="false">ROUND(H1904/E1904*100,2)</f>
        <v>#DIV/0!</v>
      </c>
      <c r="J1904" s="191" t="n">
        <f aca="false">F1904-E1904</f>
        <v>0</v>
      </c>
      <c r="K1904" s="192" t="e">
        <f aca="false">ROUND(J1904*100/-E1904,2)</f>
        <v>#DIV/0!</v>
      </c>
      <c r="L1904" s="210"/>
      <c r="M1904" s="188"/>
      <c r="N1904" s="188"/>
      <c r="O1904" s="194" t="n">
        <f aca="false">M1904-N1904</f>
        <v>0</v>
      </c>
      <c r="P1904" s="193"/>
      <c r="Q1904" s="188"/>
      <c r="R1904" s="188"/>
      <c r="S1904" s="195" t="n">
        <f aca="false">Q1904-R1904</f>
        <v>0</v>
      </c>
      <c r="T1904" s="269"/>
      <c r="U1904" s="212"/>
      <c r="V1904" s="213"/>
    </row>
    <row r="1905" customFormat="false" ht="47.25" hidden="true" customHeight="false" outlineLevel="0" collapsed="false">
      <c r="A1905" s="290"/>
      <c r="B1905" s="177" t="s">
        <v>66</v>
      </c>
      <c r="C1905" s="128" t="s">
        <v>106</v>
      </c>
      <c r="D1905" s="129" t="s">
        <v>107</v>
      </c>
      <c r="E1905" s="193"/>
      <c r="F1905" s="188"/>
      <c r="G1905" s="188"/>
      <c r="H1905" s="191" t="n">
        <f aca="false">F1905-E1905</f>
        <v>0</v>
      </c>
      <c r="I1905" s="207" t="e">
        <f aca="false">ROUND(H1905/E1905*100,2)</f>
        <v>#DIV/0!</v>
      </c>
      <c r="J1905" s="191" t="n">
        <f aca="false">F1905-E1905</f>
        <v>0</v>
      </c>
      <c r="K1905" s="192" t="e">
        <f aca="false">ROUND(J1905*100/-E1905,2)</f>
        <v>#DIV/0!</v>
      </c>
      <c r="L1905" s="210"/>
      <c r="M1905" s="188"/>
      <c r="N1905" s="188"/>
      <c r="O1905" s="194" t="n">
        <f aca="false">M1905-N1905</f>
        <v>0</v>
      </c>
      <c r="P1905" s="193"/>
      <c r="Q1905" s="188"/>
      <c r="R1905" s="188"/>
      <c r="S1905" s="195" t="n">
        <f aca="false">Q1905-R1905</f>
        <v>0</v>
      </c>
      <c r="T1905" s="269"/>
      <c r="U1905" s="212"/>
      <c r="V1905" s="213"/>
    </row>
    <row r="1906" customFormat="false" ht="15.75" hidden="true" customHeight="false" outlineLevel="0" collapsed="false">
      <c r="A1906" s="290"/>
      <c r="B1906" s="177" t="s">
        <v>66</v>
      </c>
      <c r="C1906" s="128" t="s">
        <v>108</v>
      </c>
      <c r="D1906" s="129" t="s">
        <v>109</v>
      </c>
      <c r="E1906" s="193"/>
      <c r="F1906" s="188"/>
      <c r="G1906" s="188"/>
      <c r="H1906" s="191" t="n">
        <f aca="false">F1906-E1906</f>
        <v>0</v>
      </c>
      <c r="I1906" s="207" t="e">
        <f aca="false">ROUND(H1906/E1906*100,2)</f>
        <v>#DIV/0!</v>
      </c>
      <c r="J1906" s="191" t="n">
        <f aca="false">F1906-E1906</f>
        <v>0</v>
      </c>
      <c r="K1906" s="192" t="e">
        <f aca="false">ROUND(J1906*100/-E1906,2)</f>
        <v>#DIV/0!</v>
      </c>
      <c r="L1906" s="210"/>
      <c r="M1906" s="188"/>
      <c r="N1906" s="188"/>
      <c r="O1906" s="194" t="n">
        <f aca="false">M1906-N1906</f>
        <v>0</v>
      </c>
      <c r="P1906" s="193"/>
      <c r="Q1906" s="188"/>
      <c r="R1906" s="188"/>
      <c r="S1906" s="195" t="n">
        <f aca="false">Q1906-R1906</f>
        <v>0</v>
      </c>
      <c r="T1906" s="269"/>
      <c r="U1906" s="212"/>
      <c r="V1906" s="213"/>
    </row>
    <row r="1907" customFormat="false" ht="15.75" hidden="true" customHeight="false" outlineLevel="0" collapsed="false">
      <c r="A1907" s="290"/>
      <c r="B1907" s="177" t="s">
        <v>66</v>
      </c>
      <c r="C1907" s="128" t="s">
        <v>110</v>
      </c>
      <c r="D1907" s="129" t="s">
        <v>111</v>
      </c>
      <c r="E1907" s="193"/>
      <c r="F1907" s="188"/>
      <c r="G1907" s="188"/>
      <c r="H1907" s="191" t="n">
        <f aca="false">F1907-E1907</f>
        <v>0</v>
      </c>
      <c r="I1907" s="207" t="e">
        <f aca="false">ROUND(H1907/E1907*100,2)</f>
        <v>#DIV/0!</v>
      </c>
      <c r="J1907" s="191" t="n">
        <f aca="false">F1907-E1907</f>
        <v>0</v>
      </c>
      <c r="K1907" s="192" t="e">
        <f aca="false">ROUND(J1907*100/-E1907,2)</f>
        <v>#DIV/0!</v>
      </c>
      <c r="L1907" s="210"/>
      <c r="M1907" s="188"/>
      <c r="N1907" s="188"/>
      <c r="O1907" s="194" t="n">
        <f aca="false">M1907-N1907</f>
        <v>0</v>
      </c>
      <c r="P1907" s="193"/>
      <c r="Q1907" s="188"/>
      <c r="R1907" s="188"/>
      <c r="S1907" s="195" t="n">
        <f aca="false">Q1907-R1907</f>
        <v>0</v>
      </c>
      <c r="T1907" s="269"/>
      <c r="U1907" s="212"/>
      <c r="V1907" s="213"/>
    </row>
    <row r="1908" customFormat="false" ht="15.75" hidden="true" customHeight="false" outlineLevel="0" collapsed="false">
      <c r="A1908" s="290"/>
      <c r="B1908" s="177" t="s">
        <v>66</v>
      </c>
      <c r="C1908" s="128" t="s">
        <v>112</v>
      </c>
      <c r="D1908" s="129" t="s">
        <v>113</v>
      </c>
      <c r="E1908" s="193"/>
      <c r="F1908" s="188"/>
      <c r="G1908" s="188"/>
      <c r="H1908" s="191" t="n">
        <f aca="false">F1908-E1908</f>
        <v>0</v>
      </c>
      <c r="I1908" s="207" t="e">
        <f aca="false">ROUND(H1908/E1908*100,2)</f>
        <v>#DIV/0!</v>
      </c>
      <c r="J1908" s="191" t="n">
        <f aca="false">F1908-E1908</f>
        <v>0</v>
      </c>
      <c r="K1908" s="192" t="e">
        <f aca="false">ROUND(J1908*100/-E1908,2)</f>
        <v>#DIV/0!</v>
      </c>
      <c r="L1908" s="210"/>
      <c r="M1908" s="188"/>
      <c r="N1908" s="188"/>
      <c r="O1908" s="194" t="n">
        <f aca="false">M1908-N1908</f>
        <v>0</v>
      </c>
      <c r="P1908" s="193"/>
      <c r="Q1908" s="188"/>
      <c r="R1908" s="188"/>
      <c r="S1908" s="195" t="n">
        <f aca="false">Q1908-R1908</f>
        <v>0</v>
      </c>
      <c r="T1908" s="269"/>
      <c r="U1908" s="212"/>
      <c r="V1908" s="213"/>
    </row>
    <row r="1909" customFormat="false" ht="31.5" hidden="true" customHeight="false" outlineLevel="0" collapsed="false">
      <c r="A1909" s="290"/>
      <c r="B1909" s="177" t="s">
        <v>66</v>
      </c>
      <c r="C1909" s="128" t="s">
        <v>114</v>
      </c>
      <c r="D1909" s="129" t="s">
        <v>115</v>
      </c>
      <c r="E1909" s="193"/>
      <c r="F1909" s="188"/>
      <c r="G1909" s="188"/>
      <c r="H1909" s="191" t="n">
        <f aca="false">F1909-E1909</f>
        <v>0</v>
      </c>
      <c r="I1909" s="207" t="e">
        <f aca="false">ROUND(H1909/E1909*100,2)</f>
        <v>#DIV/0!</v>
      </c>
      <c r="J1909" s="191" t="n">
        <f aca="false">F1909-E1909</f>
        <v>0</v>
      </c>
      <c r="K1909" s="192" t="e">
        <f aca="false">ROUND(J1909*100/-E1909,2)</f>
        <v>#DIV/0!</v>
      </c>
      <c r="L1909" s="210"/>
      <c r="M1909" s="188"/>
      <c r="N1909" s="188"/>
      <c r="O1909" s="194" t="n">
        <f aca="false">M1909-N1909</f>
        <v>0</v>
      </c>
      <c r="P1909" s="193"/>
      <c r="Q1909" s="188"/>
      <c r="R1909" s="188"/>
      <c r="S1909" s="195" t="n">
        <f aca="false">Q1909-R1909</f>
        <v>0</v>
      </c>
      <c r="T1909" s="269"/>
      <c r="U1909" s="212"/>
      <c r="V1909" s="213"/>
    </row>
    <row r="1910" customFormat="false" ht="15.75" hidden="true" customHeight="false" outlineLevel="0" collapsed="false">
      <c r="A1910" s="290"/>
      <c r="B1910" s="177" t="s">
        <v>66</v>
      </c>
      <c r="C1910" s="128" t="s">
        <v>116</v>
      </c>
      <c r="D1910" s="129" t="s">
        <v>117</v>
      </c>
      <c r="E1910" s="193"/>
      <c r="F1910" s="188"/>
      <c r="G1910" s="188"/>
      <c r="H1910" s="191" t="n">
        <f aca="false">F1910-E1910</f>
        <v>0</v>
      </c>
      <c r="I1910" s="207" t="e">
        <f aca="false">ROUND(H1910/E1910*100,2)</f>
        <v>#DIV/0!</v>
      </c>
      <c r="J1910" s="191" t="n">
        <f aca="false">F1910-E1910</f>
        <v>0</v>
      </c>
      <c r="K1910" s="192" t="e">
        <f aca="false">ROUND(J1910*100/-E1910,2)</f>
        <v>#DIV/0!</v>
      </c>
      <c r="L1910" s="210"/>
      <c r="M1910" s="188"/>
      <c r="N1910" s="188"/>
      <c r="O1910" s="194" t="n">
        <f aca="false">M1910-N1910</f>
        <v>0</v>
      </c>
      <c r="P1910" s="193"/>
      <c r="Q1910" s="188"/>
      <c r="R1910" s="188"/>
      <c r="S1910" s="195" t="n">
        <f aca="false">Q1910-R1910</f>
        <v>0</v>
      </c>
      <c r="T1910" s="269"/>
      <c r="U1910" s="212"/>
      <c r="V1910" s="213"/>
    </row>
    <row r="1911" customFormat="false" ht="15.75" hidden="true" customHeight="false" outlineLevel="0" collapsed="false">
      <c r="A1911" s="290"/>
      <c r="B1911" s="177" t="s">
        <v>66</v>
      </c>
      <c r="C1911" s="128" t="s">
        <v>118</v>
      </c>
      <c r="D1911" s="129" t="s">
        <v>119</v>
      </c>
      <c r="E1911" s="193"/>
      <c r="F1911" s="188"/>
      <c r="G1911" s="188"/>
      <c r="H1911" s="191" t="n">
        <f aca="false">F1911-E1911</f>
        <v>0</v>
      </c>
      <c r="I1911" s="207" t="e">
        <f aca="false">ROUND(H1911/E1911*100,2)</f>
        <v>#DIV/0!</v>
      </c>
      <c r="J1911" s="191" t="n">
        <f aca="false">F1911-E1911</f>
        <v>0</v>
      </c>
      <c r="K1911" s="192" t="e">
        <f aca="false">ROUND(J1911*100/-E1911,2)</f>
        <v>#DIV/0!</v>
      </c>
      <c r="L1911" s="210"/>
      <c r="M1911" s="188"/>
      <c r="N1911" s="188"/>
      <c r="O1911" s="194" t="n">
        <f aca="false">M1911-N1911</f>
        <v>0</v>
      </c>
      <c r="P1911" s="193"/>
      <c r="Q1911" s="188"/>
      <c r="R1911" s="188"/>
      <c r="S1911" s="195" t="n">
        <f aca="false">Q1911-R1911</f>
        <v>0</v>
      </c>
      <c r="T1911" s="269"/>
      <c r="U1911" s="212"/>
      <c r="V1911" s="213"/>
    </row>
    <row r="1912" customFormat="false" ht="15.75" hidden="true" customHeight="false" outlineLevel="0" collapsed="false">
      <c r="A1912" s="290"/>
      <c r="B1912" s="177" t="s">
        <v>66</v>
      </c>
      <c r="C1912" s="128" t="s">
        <v>120</v>
      </c>
      <c r="D1912" s="129" t="s">
        <v>160</v>
      </c>
      <c r="E1912" s="193"/>
      <c r="F1912" s="188"/>
      <c r="G1912" s="188"/>
      <c r="H1912" s="191" t="n">
        <f aca="false">F1912-E1912</f>
        <v>0</v>
      </c>
      <c r="I1912" s="207" t="e">
        <f aca="false">ROUND(H1912/E1912*100,2)</f>
        <v>#DIV/0!</v>
      </c>
      <c r="J1912" s="191" t="n">
        <f aca="false">F1912-E1912</f>
        <v>0</v>
      </c>
      <c r="K1912" s="192" t="e">
        <f aca="false">ROUND(J1912*100/-E1912,2)</f>
        <v>#DIV/0!</v>
      </c>
      <c r="L1912" s="210"/>
      <c r="M1912" s="188"/>
      <c r="N1912" s="188"/>
      <c r="O1912" s="194" t="n">
        <f aca="false">M1912-N1912</f>
        <v>0</v>
      </c>
      <c r="P1912" s="193"/>
      <c r="Q1912" s="188"/>
      <c r="R1912" s="188"/>
      <c r="S1912" s="195" t="n">
        <f aca="false">Q1912-R1912</f>
        <v>0</v>
      </c>
      <c r="T1912" s="269"/>
      <c r="U1912" s="212"/>
      <c r="V1912" s="213"/>
    </row>
    <row r="1913" customFormat="false" ht="18.75" hidden="true" customHeight="false" outlineLevel="0" collapsed="false">
      <c r="A1913" s="290"/>
      <c r="B1913" s="177"/>
      <c r="C1913" s="128" t="s">
        <v>130</v>
      </c>
      <c r="D1913" s="129" t="s">
        <v>161</v>
      </c>
      <c r="E1913" s="193"/>
      <c r="F1913" s="188"/>
      <c r="G1913" s="188"/>
      <c r="H1913" s="191" t="n">
        <f aca="false">F1913-E1913</f>
        <v>0</v>
      </c>
      <c r="I1913" s="207" t="e">
        <f aca="false">ROUND(H1913/E1913*100,2)</f>
        <v>#DIV/0!</v>
      </c>
      <c r="J1913" s="191" t="n">
        <f aca="false">F1913-E1913</f>
        <v>0</v>
      </c>
      <c r="K1913" s="192" t="e">
        <f aca="false">ROUND(J1913*100/-E1913,2)</f>
        <v>#DIV/0!</v>
      </c>
      <c r="L1913" s="210"/>
      <c r="M1913" s="188"/>
      <c r="N1913" s="188"/>
      <c r="O1913" s="194" t="n">
        <f aca="false">M1913-N1913</f>
        <v>0</v>
      </c>
      <c r="P1913" s="193"/>
      <c r="Q1913" s="188"/>
      <c r="R1913" s="188"/>
      <c r="S1913" s="195" t="n">
        <f aca="false">Q1913-R1913</f>
        <v>0</v>
      </c>
      <c r="T1913" s="269"/>
      <c r="U1913" s="212"/>
      <c r="V1913" s="213"/>
    </row>
    <row r="1914" customFormat="false" ht="15.75" hidden="true" customHeight="false" outlineLevel="0" collapsed="false">
      <c r="A1914" s="290"/>
      <c r="B1914" s="177" t="s">
        <v>66</v>
      </c>
      <c r="C1914" s="128" t="s">
        <v>138</v>
      </c>
      <c r="D1914" s="112" t="s">
        <v>139</v>
      </c>
      <c r="E1914" s="193"/>
      <c r="F1914" s="188"/>
      <c r="G1914" s="188"/>
      <c r="H1914" s="191" t="n">
        <f aca="false">F1914-E1914</f>
        <v>0</v>
      </c>
      <c r="I1914" s="207" t="e">
        <f aca="false">ROUND(H1914/E1914*100,2)</f>
        <v>#DIV/0!</v>
      </c>
      <c r="J1914" s="191" t="n">
        <f aca="false">F1914-E1914</f>
        <v>0</v>
      </c>
      <c r="K1914" s="192" t="e">
        <f aca="false">ROUND(J1914*100/-E1914,2)</f>
        <v>#DIV/0!</v>
      </c>
      <c r="L1914" s="210"/>
      <c r="M1914" s="188"/>
      <c r="N1914" s="188"/>
      <c r="O1914" s="194" t="n">
        <f aca="false">M1914-N1914</f>
        <v>0</v>
      </c>
      <c r="P1914" s="193"/>
      <c r="Q1914" s="188"/>
      <c r="R1914" s="188"/>
      <c r="S1914" s="195" t="n">
        <f aca="false">Q1914-R1914</f>
        <v>0</v>
      </c>
      <c r="T1914" s="269"/>
      <c r="U1914" s="212"/>
      <c r="V1914" s="213"/>
    </row>
    <row r="1915" s="206" customFormat="true" ht="31.5" hidden="false" customHeight="false" outlineLevel="0" collapsed="false">
      <c r="A1915" s="290"/>
      <c r="B1915" s="202" t="s">
        <v>66</v>
      </c>
      <c r="C1915" s="224"/>
      <c r="D1915" s="81" t="s">
        <v>140</v>
      </c>
      <c r="E1915" s="205" t="n">
        <f aca="false">SUM(E1916:E1920)</f>
        <v>14009</v>
      </c>
      <c r="F1915" s="204" t="n">
        <f aca="false">SUM(F1916:F1920)</f>
        <v>14510</v>
      </c>
      <c r="G1915" s="204" t="n">
        <f aca="false">SUM(G1916:G1920)</f>
        <v>14510</v>
      </c>
      <c r="H1915" s="204" t="n">
        <f aca="false">SUM(H1916:H1920)</f>
        <v>0</v>
      </c>
      <c r="I1915" s="184" t="n">
        <f aca="false">ROUND(H1915/E1915*100,2)</f>
        <v>0</v>
      </c>
      <c r="J1915" s="204" t="n">
        <f aca="false">SUM(J1916:J1920)</f>
        <v>0</v>
      </c>
      <c r="K1915" s="185" t="n">
        <f aca="false">ROUND(J1915*100/-E1915,2)</f>
        <v>-0</v>
      </c>
      <c r="L1915" s="215"/>
      <c r="M1915" s="204" t="n">
        <f aca="false">SUM(M1916:M1920)</f>
        <v>4060</v>
      </c>
      <c r="N1915" s="204" t="n">
        <f aca="false">SUM(N1916:N1920)</f>
        <v>4060</v>
      </c>
      <c r="O1915" s="186" t="n">
        <f aca="false">M1915-N1915</f>
        <v>0</v>
      </c>
      <c r="P1915" s="205" t="n">
        <f aca="false">SUM(P1916:P1920)</f>
        <v>1</v>
      </c>
      <c r="Q1915" s="204" t="n">
        <f aca="false">SUM(Q1916:Q1920)</f>
        <v>2</v>
      </c>
      <c r="R1915" s="204" t="n">
        <f aca="false">SUM(R1916:R1920)</f>
        <v>2</v>
      </c>
      <c r="S1915" s="101" t="n">
        <f aca="false">SUM(S1916:S1920)</f>
        <v>0</v>
      </c>
      <c r="T1915" s="271"/>
      <c r="U1915" s="141"/>
      <c r="V1915" s="142"/>
    </row>
    <row r="1916" customFormat="false" ht="47.25" hidden="false" customHeight="false" outlineLevel="0" collapsed="false">
      <c r="A1916" s="290"/>
      <c r="B1916" s="177" t="s">
        <v>66</v>
      </c>
      <c r="C1916" s="109"/>
      <c r="D1916" s="130" t="s">
        <v>141</v>
      </c>
      <c r="E1916" s="193" t="n">
        <v>14009</v>
      </c>
      <c r="F1916" s="188" t="n">
        <v>14510</v>
      </c>
      <c r="G1916" s="188" t="n">
        <v>14510</v>
      </c>
      <c r="H1916" s="189"/>
      <c r="I1916" s="190"/>
      <c r="J1916" s="191"/>
      <c r="K1916" s="192"/>
      <c r="L1916" s="210"/>
      <c r="M1916" s="188" t="n">
        <v>4060</v>
      </c>
      <c r="N1916" s="188" t="n">
        <v>4060</v>
      </c>
      <c r="O1916" s="194" t="n">
        <f aca="false">M1916-N1916</f>
        <v>0</v>
      </c>
      <c r="P1916" s="187" t="n">
        <v>1</v>
      </c>
      <c r="Q1916" s="188" t="n">
        <v>2</v>
      </c>
      <c r="R1916" s="188" t="n">
        <v>2</v>
      </c>
      <c r="S1916" s="195" t="n">
        <f aca="false">Q1916-R1916</f>
        <v>0</v>
      </c>
      <c r="T1916" s="271"/>
      <c r="U1916" s="141"/>
      <c r="V1916" s="142"/>
    </row>
    <row r="1917" customFormat="false" ht="34.5" hidden="true" customHeight="false" outlineLevel="0" collapsed="false">
      <c r="A1917" s="290"/>
      <c r="B1917" s="177" t="s">
        <v>66</v>
      </c>
      <c r="C1917" s="109"/>
      <c r="D1917" s="130" t="s">
        <v>189</v>
      </c>
      <c r="E1917" s="309"/>
      <c r="F1917" s="226"/>
      <c r="G1917" s="226"/>
      <c r="H1917" s="191" t="n">
        <f aca="false">F1917-E1917</f>
        <v>0</v>
      </c>
      <c r="I1917" s="227" t="e">
        <f aca="false">ROUND(H1917/E1917*100,2)</f>
        <v>#DIV/0!</v>
      </c>
      <c r="J1917" s="228" t="n">
        <f aca="false">F1917-E1917</f>
        <v>0</v>
      </c>
      <c r="K1917" s="229" t="e">
        <f aca="false">ROUND(J1917*100/-E1917,2)</f>
        <v>#DIV/0!</v>
      </c>
      <c r="L1917" s="215"/>
      <c r="M1917" s="204"/>
      <c r="N1917" s="204"/>
      <c r="O1917" s="194" t="n">
        <f aca="false">M1917-N1917</f>
        <v>0</v>
      </c>
      <c r="P1917" s="205"/>
      <c r="Q1917" s="204"/>
      <c r="R1917" s="204"/>
      <c r="S1917" s="195" t="n">
        <f aca="false">Q1917-R1917</f>
        <v>0</v>
      </c>
      <c r="T1917" s="271"/>
      <c r="U1917" s="141"/>
      <c r="V1917" s="142"/>
    </row>
    <row r="1918" customFormat="false" ht="47.25" hidden="true" customHeight="false" outlineLevel="0" collapsed="false">
      <c r="A1918" s="290"/>
      <c r="B1918" s="177" t="s">
        <v>66</v>
      </c>
      <c r="C1918" s="109"/>
      <c r="D1918" s="130" t="s">
        <v>163</v>
      </c>
      <c r="E1918" s="309"/>
      <c r="F1918" s="226"/>
      <c r="G1918" s="226"/>
      <c r="H1918" s="228"/>
      <c r="I1918" s="227"/>
      <c r="J1918" s="228"/>
      <c r="K1918" s="229"/>
      <c r="L1918" s="215"/>
      <c r="M1918" s="204"/>
      <c r="N1918" s="204"/>
      <c r="O1918" s="194" t="n">
        <f aca="false">M1918-N1918</f>
        <v>0</v>
      </c>
      <c r="P1918" s="205"/>
      <c r="Q1918" s="204"/>
      <c r="R1918" s="204"/>
      <c r="S1918" s="195" t="n">
        <f aca="false">Q1918-R1918</f>
        <v>0</v>
      </c>
      <c r="T1918" s="271"/>
      <c r="U1918" s="141"/>
      <c r="V1918" s="142"/>
    </row>
    <row r="1919" customFormat="false" ht="78.75" hidden="true" customHeight="false" outlineLevel="0" collapsed="false">
      <c r="A1919" s="290"/>
      <c r="B1919" s="177" t="s">
        <v>66</v>
      </c>
      <c r="C1919" s="132"/>
      <c r="D1919" s="133" t="s">
        <v>190</v>
      </c>
      <c r="E1919" s="309"/>
      <c r="F1919" s="226"/>
      <c r="G1919" s="226"/>
      <c r="H1919" s="191" t="n">
        <f aca="false">F1919-E1919</f>
        <v>0</v>
      </c>
      <c r="I1919" s="227" t="e">
        <f aca="false">ROUND(H1919/E1919*100,2)</f>
        <v>#DIV/0!</v>
      </c>
      <c r="J1919" s="228" t="n">
        <f aca="false">F1919-E1919</f>
        <v>0</v>
      </c>
      <c r="K1919" s="229" t="e">
        <f aca="false">ROUND(J1919*100/-E1919,2)</f>
        <v>#DIV/0!</v>
      </c>
      <c r="L1919" s="215"/>
      <c r="M1919" s="230"/>
      <c r="N1919" s="230"/>
      <c r="O1919" s="194" t="n">
        <f aca="false">M1919-N1919</f>
        <v>0</v>
      </c>
      <c r="P1919" s="231"/>
      <c r="Q1919" s="230"/>
      <c r="R1919" s="230"/>
      <c r="S1919" s="195" t="n">
        <f aca="false">Q1919-R1919</f>
        <v>0</v>
      </c>
      <c r="T1919" s="271"/>
      <c r="U1919" s="141"/>
      <c r="V1919" s="142"/>
    </row>
    <row r="1920" customFormat="false" ht="15.75" hidden="false" customHeight="false" outlineLevel="0" collapsed="false">
      <c r="A1920" s="290"/>
      <c r="B1920" s="234"/>
      <c r="C1920" s="152"/>
      <c r="D1920" s="305"/>
      <c r="E1920" s="254"/>
      <c r="F1920" s="252"/>
      <c r="G1920" s="252"/>
      <c r="H1920" s="252"/>
      <c r="I1920" s="252"/>
      <c r="J1920" s="252"/>
      <c r="K1920" s="306"/>
      <c r="L1920" s="307"/>
      <c r="M1920" s="252"/>
      <c r="N1920" s="252"/>
      <c r="O1920" s="253"/>
      <c r="P1920" s="254"/>
      <c r="Q1920" s="252"/>
      <c r="R1920" s="252"/>
      <c r="S1920" s="255"/>
      <c r="T1920" s="274"/>
      <c r="U1920" s="163"/>
      <c r="V1920" s="164"/>
    </row>
    <row r="1921" customFormat="false" ht="24.75" hidden="false" customHeight="true" outlineLevel="0" collapsed="false">
      <c r="A1921" s="165" t="s">
        <v>230</v>
      </c>
      <c r="B1921" s="166"/>
      <c r="C1921" s="167"/>
      <c r="D1921" s="168" t="s">
        <v>30</v>
      </c>
      <c r="E1921" s="169" t="n">
        <f aca="false">E1922+E1942</f>
        <v>14538716</v>
      </c>
      <c r="F1921" s="170" t="n">
        <f aca="false">F1922+F1942</f>
        <v>14317597.06</v>
      </c>
      <c r="G1921" s="170" t="n">
        <f aca="false">G1922+G1942</f>
        <v>14317597.06</v>
      </c>
      <c r="H1921" s="170" t="n">
        <f aca="false">H1922+H1942</f>
        <v>0</v>
      </c>
      <c r="I1921" s="171" t="n">
        <f aca="false">ROUND(H1921/E1921*100,2)</f>
        <v>0</v>
      </c>
      <c r="J1921" s="170" t="n">
        <f aca="false">J1922+J1942</f>
        <v>-91012.9400000002</v>
      </c>
      <c r="K1921" s="172" t="n">
        <f aca="false">ROUND(J1921*100/-E1921,2)</f>
        <v>0.63</v>
      </c>
      <c r="L1921" s="170" t="n">
        <f aca="false">L1922+L1942</f>
        <v>62978</v>
      </c>
      <c r="M1921" s="170" t="n">
        <f aca="false">M1922+M1942</f>
        <v>60107</v>
      </c>
      <c r="N1921" s="170" t="n">
        <f aca="false">N1922+N1942</f>
        <v>60107</v>
      </c>
      <c r="O1921" s="173" t="n">
        <f aca="false">O1922+O1942</f>
        <v>0</v>
      </c>
      <c r="P1921" s="169" t="n">
        <f aca="false">P1922+P1942</f>
        <v>6956</v>
      </c>
      <c r="Q1921" s="170" t="n">
        <f aca="false">Q1922+Q1942</f>
        <v>6894</v>
      </c>
      <c r="R1921" s="170" t="n">
        <f aca="false">R1922+R1942</f>
        <v>6894</v>
      </c>
      <c r="S1921" s="174" t="n">
        <f aca="false">S1922+S1942</f>
        <v>0</v>
      </c>
      <c r="T1921" s="294" t="n">
        <f aca="false">10119+10404+94</f>
        <v>20617</v>
      </c>
      <c r="U1921" s="174" t="n">
        <f aca="false">7+10</f>
        <v>17</v>
      </c>
      <c r="V1921" s="176" t="n">
        <v>415853</v>
      </c>
    </row>
    <row r="1922" customFormat="false" ht="22.5" hidden="false" customHeight="true" outlineLevel="0" collapsed="false">
      <c r="A1922" s="165"/>
      <c r="B1922" s="177" t="s">
        <v>31</v>
      </c>
      <c r="C1922" s="54"/>
      <c r="D1922" s="55" t="s">
        <v>32</v>
      </c>
      <c r="E1922" s="56" t="n">
        <f aca="false">E1923+E1927+E1936</f>
        <v>4439654</v>
      </c>
      <c r="F1922" s="57" t="n">
        <f aca="false">F1923+F1927+F1936</f>
        <v>4390652</v>
      </c>
      <c r="G1922" s="57" t="n">
        <f aca="false">G1923+G1927+G1936</f>
        <v>4390652</v>
      </c>
      <c r="H1922" s="57" t="n">
        <f aca="false">H1923+H1927+H1936</f>
        <v>0</v>
      </c>
      <c r="I1922" s="178" t="n">
        <f aca="false">ROUND(H1922/E1922*100,2)</f>
        <v>0</v>
      </c>
      <c r="J1922" s="57" t="n">
        <f aca="false">J1923+J1927+J1936</f>
        <v>-52741</v>
      </c>
      <c r="K1922" s="179" t="n">
        <f aca="false">ROUND(J1922*100/-E1922,2)</f>
        <v>1.19</v>
      </c>
      <c r="L1922" s="180" t="n">
        <v>40247</v>
      </c>
      <c r="M1922" s="57" t="n">
        <f aca="false">M1923+M1927+M1936</f>
        <v>35458</v>
      </c>
      <c r="N1922" s="57" t="n">
        <f aca="false">N1923+N1927+N1936</f>
        <v>35458</v>
      </c>
      <c r="O1922" s="181" t="n">
        <f aca="false">O1923+O1927+O1936</f>
        <v>0</v>
      </c>
      <c r="P1922" s="56" t="n">
        <f aca="false">P1923+P1927+P1936</f>
        <v>3032</v>
      </c>
      <c r="Q1922" s="57" t="n">
        <f aca="false">Q1923+Q1927+Q1936</f>
        <v>3162</v>
      </c>
      <c r="R1922" s="57" t="n">
        <f aca="false">R1923+R1927+R1936</f>
        <v>3162</v>
      </c>
      <c r="S1922" s="61" t="n">
        <f aca="false">S1923+S1927+S1936</f>
        <v>0</v>
      </c>
      <c r="T1922" s="278"/>
      <c r="U1922" s="61"/>
      <c r="V1922" s="122"/>
    </row>
    <row r="1923" customFormat="false" ht="15.75" hidden="false" customHeight="false" outlineLevel="0" collapsed="false">
      <c r="A1923" s="165"/>
      <c r="B1923" s="177" t="s">
        <v>31</v>
      </c>
      <c r="C1923" s="80"/>
      <c r="D1923" s="81" t="s">
        <v>34</v>
      </c>
      <c r="E1923" s="182" t="n">
        <f aca="false">SUM(E1924:E1926)</f>
        <v>4192848</v>
      </c>
      <c r="F1923" s="183" t="n">
        <f aca="false">SUM(F1924:F1926)</f>
        <v>4192848</v>
      </c>
      <c r="G1923" s="183" t="n">
        <f aca="false">SUM(G1924:G1926)</f>
        <v>4192848</v>
      </c>
      <c r="H1923" s="183" t="n">
        <f aca="false">SUM(H1924:H1926)</f>
        <v>0</v>
      </c>
      <c r="I1923" s="184" t="n">
        <f aca="false">ROUND(H1923/E1923*100,2)</f>
        <v>0</v>
      </c>
      <c r="J1923" s="183" t="n">
        <f aca="false">SUM(J1924:J1926)</f>
        <v>0</v>
      </c>
      <c r="K1923" s="185" t="n">
        <f aca="false">ROUND(J1923*100/-E1923,2)</f>
        <v>-0</v>
      </c>
      <c r="L1923" s="182"/>
      <c r="M1923" s="188" t="n">
        <v>33938</v>
      </c>
      <c r="N1923" s="188" t="n">
        <v>33938</v>
      </c>
      <c r="O1923" s="186" t="n">
        <f aca="false">M1923-N1923</f>
        <v>0</v>
      </c>
      <c r="P1923" s="182" t="n">
        <f aca="false">SUM(P1924:P1926)</f>
        <v>2905</v>
      </c>
      <c r="Q1923" s="183" t="n">
        <f aca="false">SUM(Q1924:Q1926)</f>
        <v>3065</v>
      </c>
      <c r="R1923" s="183" t="n">
        <f aca="false">SUM(R1924:R1926)</f>
        <v>3065</v>
      </c>
      <c r="S1923" s="90" t="n">
        <f aca="false">SUM(S1924:S1926)</f>
        <v>0</v>
      </c>
      <c r="T1923" s="273"/>
      <c r="U1923" s="90"/>
      <c r="V1923" s="91"/>
    </row>
    <row r="1924" customFormat="false" ht="15.75" hidden="false" customHeight="false" outlineLevel="0" collapsed="false">
      <c r="A1924" s="165"/>
      <c r="B1924" s="177" t="s">
        <v>31</v>
      </c>
      <c r="C1924" s="92"/>
      <c r="D1924" s="93" t="s">
        <v>35</v>
      </c>
      <c r="E1924" s="193" t="n">
        <f aca="false">3139292+201963</f>
        <v>3341255</v>
      </c>
      <c r="F1924" s="188" t="n">
        <v>3341255</v>
      </c>
      <c r="G1924" s="188" t="n">
        <v>3341255</v>
      </c>
      <c r="H1924" s="189" t="n">
        <f aca="false">F1924-E1924</f>
        <v>0</v>
      </c>
      <c r="I1924" s="190" t="n">
        <f aca="false">ROUND(H1924/E1924*100,2)</f>
        <v>0</v>
      </c>
      <c r="J1924" s="191" t="n">
        <f aca="false">F1924-E1924</f>
        <v>0</v>
      </c>
      <c r="K1924" s="192" t="n">
        <f aca="false">ROUND(J1924*100/-E1924,2)</f>
        <v>-0</v>
      </c>
      <c r="L1924" s="193"/>
      <c r="M1924" s="188"/>
      <c r="N1924" s="188"/>
      <c r="O1924" s="194" t="n">
        <f aca="false">M1924-N1924</f>
        <v>0</v>
      </c>
      <c r="P1924" s="193" t="n">
        <v>2905</v>
      </c>
      <c r="Q1924" s="188" t="n">
        <v>3065</v>
      </c>
      <c r="R1924" s="188" t="n">
        <v>3065</v>
      </c>
      <c r="S1924" s="195" t="n">
        <f aca="false">Q1924-R1924</f>
        <v>0</v>
      </c>
      <c r="T1924" s="280"/>
      <c r="U1924" s="195"/>
      <c r="V1924" s="197"/>
    </row>
    <row r="1925" customFormat="false" ht="31.5" hidden="false" customHeight="false" outlineLevel="0" collapsed="false">
      <c r="A1925" s="165"/>
      <c r="B1925" s="177" t="s">
        <v>31</v>
      </c>
      <c r="C1925" s="92"/>
      <c r="D1925" s="93" t="s">
        <v>36</v>
      </c>
      <c r="E1925" s="193" t="n">
        <v>851593</v>
      </c>
      <c r="F1925" s="188" t="n">
        <v>851593</v>
      </c>
      <c r="G1925" s="188" t="n">
        <v>851593</v>
      </c>
      <c r="H1925" s="189" t="n">
        <f aca="false">F1925-E1925</f>
        <v>0</v>
      </c>
      <c r="I1925" s="190" t="n">
        <f aca="false">ROUND(H1925/E1925*100,2)</f>
        <v>0</v>
      </c>
      <c r="J1925" s="191" t="n">
        <f aca="false">F1925-E1925</f>
        <v>0</v>
      </c>
      <c r="K1925" s="192" t="n">
        <f aca="false">ROUND(J1925*100/-E1925,2)</f>
        <v>-0</v>
      </c>
      <c r="L1925" s="198"/>
      <c r="M1925" s="188"/>
      <c r="N1925" s="188"/>
      <c r="O1925" s="194" t="n">
        <f aca="false">M1925-N1925</f>
        <v>0</v>
      </c>
      <c r="P1925" s="193"/>
      <c r="Q1925" s="188"/>
      <c r="R1925" s="188"/>
      <c r="S1925" s="195" t="n">
        <f aca="false">Q1925-R1925</f>
        <v>0</v>
      </c>
      <c r="T1925" s="281"/>
      <c r="U1925" s="200"/>
      <c r="V1925" s="201"/>
      <c r="W1925" s="223"/>
    </row>
    <row r="1926" customFormat="false" ht="31.5" hidden="true" customHeight="true" outlineLevel="0" collapsed="false">
      <c r="A1926" s="165"/>
      <c r="B1926" s="177" t="s">
        <v>31</v>
      </c>
      <c r="C1926" s="92"/>
      <c r="D1926" s="93" t="s">
        <v>37</v>
      </c>
      <c r="E1926" s="193"/>
      <c r="F1926" s="188"/>
      <c r="G1926" s="188"/>
      <c r="H1926" s="191" t="n">
        <f aca="false">F1926-E1926</f>
        <v>0</v>
      </c>
      <c r="I1926" s="207" t="e">
        <f aca="false">ROUND(H1926/E1926*100,2)</f>
        <v>#DIV/0!</v>
      </c>
      <c r="J1926" s="191" t="n">
        <f aca="false">F1926-E1926</f>
        <v>0</v>
      </c>
      <c r="K1926" s="192" t="e">
        <f aca="false">ROUND(J1926*100/-E1926,2)</f>
        <v>#DIV/0!</v>
      </c>
      <c r="L1926" s="198"/>
      <c r="M1926" s="188"/>
      <c r="N1926" s="188"/>
      <c r="O1926" s="194" t="n">
        <f aca="false">M1926-N1926</f>
        <v>0</v>
      </c>
      <c r="P1926" s="193"/>
      <c r="Q1926" s="188"/>
      <c r="R1926" s="188"/>
      <c r="S1926" s="195" t="n">
        <f aca="false">Q1926-R1926</f>
        <v>0</v>
      </c>
      <c r="T1926" s="281"/>
      <c r="U1926" s="200"/>
      <c r="V1926" s="201"/>
    </row>
    <row r="1927" s="206" customFormat="true" ht="15.75" hidden="false" customHeight="false" outlineLevel="0" collapsed="false">
      <c r="A1927" s="165"/>
      <c r="B1927" s="202" t="s">
        <v>31</v>
      </c>
      <c r="C1927" s="92"/>
      <c r="D1927" s="81" t="s">
        <v>40</v>
      </c>
      <c r="E1927" s="205" t="n">
        <f aca="false">SUM(E1928:E1935)</f>
        <v>239682</v>
      </c>
      <c r="F1927" s="204" t="n">
        <f aca="false">SUM(F1928:F1935)</f>
        <v>186941</v>
      </c>
      <c r="G1927" s="204" t="n">
        <f aca="false">SUM(G1928:G1935)</f>
        <v>186941</v>
      </c>
      <c r="H1927" s="204" t="n">
        <f aca="false">SUM(H1928:H1935)</f>
        <v>0</v>
      </c>
      <c r="I1927" s="184" t="n">
        <f aca="false">ROUND(H1927/E1927*100,2)</f>
        <v>0</v>
      </c>
      <c r="J1927" s="204" t="n">
        <f aca="false">SUM(J1928:J1935)</f>
        <v>-52741</v>
      </c>
      <c r="K1927" s="185" t="n">
        <f aca="false">ROUND(J1927*100/-E1927,2)</f>
        <v>22</v>
      </c>
      <c r="L1927" s="182"/>
      <c r="M1927" s="204" t="n">
        <f aca="false">SUM(M1928:M1935)</f>
        <v>1520</v>
      </c>
      <c r="N1927" s="204" t="n">
        <f aca="false">SUM(N1928:N1935)</f>
        <v>1520</v>
      </c>
      <c r="O1927" s="186" t="n">
        <f aca="false">M1927-N1927</f>
        <v>0</v>
      </c>
      <c r="P1927" s="205" t="n">
        <f aca="false">SUM(P1928:P1935)</f>
        <v>127</v>
      </c>
      <c r="Q1927" s="204" t="n">
        <f aca="false">SUM(Q1928:Q1935)</f>
        <v>97</v>
      </c>
      <c r="R1927" s="204" t="n">
        <f aca="false">SUM(R1928:R1935)</f>
        <v>97</v>
      </c>
      <c r="S1927" s="101" t="n">
        <f aca="false">SUM(S1928:S1935)</f>
        <v>0</v>
      </c>
      <c r="T1927" s="273"/>
      <c r="U1927" s="90"/>
      <c r="V1927" s="91"/>
    </row>
    <row r="1928" customFormat="false" ht="15.75" hidden="true" customHeight="true" outlineLevel="0" collapsed="false">
      <c r="A1928" s="165"/>
      <c r="B1928" s="177" t="s">
        <v>31</v>
      </c>
      <c r="C1928" s="109" t="s">
        <v>41</v>
      </c>
      <c r="D1928" s="110" t="s">
        <v>42</v>
      </c>
      <c r="E1928" s="193"/>
      <c r="F1928" s="188"/>
      <c r="G1928" s="188"/>
      <c r="H1928" s="191" t="n">
        <f aca="false">F1928-E1928</f>
        <v>0</v>
      </c>
      <c r="I1928" s="207" t="e">
        <f aca="false">ROUND(H1928/E1928*100,2)</f>
        <v>#DIV/0!</v>
      </c>
      <c r="J1928" s="191" t="n">
        <f aca="false">F1928-E1928</f>
        <v>0</v>
      </c>
      <c r="K1928" s="192" t="e">
        <f aca="false">ROUND(J1928*100/-E1928,2)</f>
        <v>#DIV/0!</v>
      </c>
      <c r="L1928" s="198"/>
      <c r="M1928" s="188"/>
      <c r="N1928" s="188"/>
      <c r="O1928" s="194" t="n">
        <f aca="false">M1928-N1928</f>
        <v>0</v>
      </c>
      <c r="P1928" s="193"/>
      <c r="Q1928" s="188"/>
      <c r="R1928" s="188"/>
      <c r="S1928" s="195" t="n">
        <f aca="false">Q1928-R1928</f>
        <v>0</v>
      </c>
      <c r="T1928" s="281"/>
      <c r="U1928" s="200"/>
      <c r="V1928" s="201"/>
    </row>
    <row r="1929" customFormat="false" ht="15.75" hidden="true" customHeight="true" outlineLevel="0" collapsed="false">
      <c r="A1929" s="165"/>
      <c r="B1929" s="177" t="s">
        <v>31</v>
      </c>
      <c r="C1929" s="109" t="s">
        <v>43</v>
      </c>
      <c r="D1929" s="110" t="s">
        <v>44</v>
      </c>
      <c r="E1929" s="193"/>
      <c r="F1929" s="188"/>
      <c r="G1929" s="188"/>
      <c r="H1929" s="191" t="n">
        <f aca="false">F1929-E1929</f>
        <v>0</v>
      </c>
      <c r="I1929" s="207" t="e">
        <f aca="false">ROUND(H1929/E1929*100,2)</f>
        <v>#DIV/0!</v>
      </c>
      <c r="J1929" s="191" t="n">
        <f aca="false">F1929-E1929</f>
        <v>0</v>
      </c>
      <c r="K1929" s="192" t="e">
        <f aca="false">ROUND(J1929*100/-E1929,2)</f>
        <v>#DIV/0!</v>
      </c>
      <c r="L1929" s="198"/>
      <c r="M1929" s="188"/>
      <c r="N1929" s="188"/>
      <c r="O1929" s="194" t="n">
        <f aca="false">M1929-N1929</f>
        <v>0</v>
      </c>
      <c r="P1929" s="193"/>
      <c r="Q1929" s="188"/>
      <c r="R1929" s="188"/>
      <c r="S1929" s="195" t="n">
        <f aca="false">Q1929-R1929</f>
        <v>0</v>
      </c>
      <c r="T1929" s="281"/>
      <c r="U1929" s="200"/>
      <c r="V1929" s="201"/>
    </row>
    <row r="1930" customFormat="false" ht="15.75" hidden="true" customHeight="true" outlineLevel="0" collapsed="false">
      <c r="A1930" s="165"/>
      <c r="B1930" s="177" t="s">
        <v>31</v>
      </c>
      <c r="C1930" s="109" t="s">
        <v>45</v>
      </c>
      <c r="D1930" s="110" t="s">
        <v>46</v>
      </c>
      <c r="E1930" s="193"/>
      <c r="F1930" s="188"/>
      <c r="G1930" s="188"/>
      <c r="H1930" s="191" t="n">
        <f aca="false">F1930-E1930</f>
        <v>0</v>
      </c>
      <c r="I1930" s="207" t="e">
        <f aca="false">ROUND(H1930/E1930*100,2)</f>
        <v>#DIV/0!</v>
      </c>
      <c r="J1930" s="191" t="n">
        <f aca="false">F1930-E1930</f>
        <v>0</v>
      </c>
      <c r="K1930" s="192" t="e">
        <f aca="false">ROUND(J1930*100/-E1930,2)</f>
        <v>#DIV/0!</v>
      </c>
      <c r="L1930" s="198"/>
      <c r="M1930" s="188"/>
      <c r="N1930" s="188"/>
      <c r="O1930" s="194" t="n">
        <f aca="false">M1930-N1930</f>
        <v>0</v>
      </c>
      <c r="P1930" s="193"/>
      <c r="Q1930" s="188"/>
      <c r="R1930" s="188"/>
      <c r="S1930" s="195" t="n">
        <f aca="false">Q1930-R1930</f>
        <v>0</v>
      </c>
      <c r="T1930" s="281"/>
      <c r="U1930" s="200"/>
      <c r="V1930" s="201"/>
    </row>
    <row r="1931" customFormat="false" ht="15.75" hidden="true" customHeight="true" outlineLevel="0" collapsed="false">
      <c r="A1931" s="165"/>
      <c r="B1931" s="177" t="s">
        <v>31</v>
      </c>
      <c r="C1931" s="109" t="s">
        <v>47</v>
      </c>
      <c r="D1931" s="110" t="s">
        <v>48</v>
      </c>
      <c r="E1931" s="193"/>
      <c r="F1931" s="188"/>
      <c r="G1931" s="188"/>
      <c r="H1931" s="191" t="n">
        <f aca="false">F1931-E1931</f>
        <v>0</v>
      </c>
      <c r="I1931" s="207" t="e">
        <f aca="false">ROUND(H1931/E1931*100,2)</f>
        <v>#DIV/0!</v>
      </c>
      <c r="J1931" s="191" t="n">
        <f aca="false">F1931-E1931</f>
        <v>0</v>
      </c>
      <c r="K1931" s="192" t="e">
        <f aca="false">ROUND(J1931*100/-E1931,2)</f>
        <v>#DIV/0!</v>
      </c>
      <c r="L1931" s="210"/>
      <c r="M1931" s="188"/>
      <c r="N1931" s="188"/>
      <c r="O1931" s="194" t="n">
        <f aca="false">M1931-N1931</f>
        <v>0</v>
      </c>
      <c r="P1931" s="193"/>
      <c r="Q1931" s="188"/>
      <c r="R1931" s="188"/>
      <c r="S1931" s="195" t="n">
        <f aca="false">Q1931-R1931</f>
        <v>0</v>
      </c>
      <c r="T1931" s="269"/>
      <c r="U1931" s="212"/>
      <c r="V1931" s="213"/>
    </row>
    <row r="1932" customFormat="false" ht="15.75" hidden="true" customHeight="true" outlineLevel="0" collapsed="false">
      <c r="A1932" s="165"/>
      <c r="B1932" s="177" t="s">
        <v>31</v>
      </c>
      <c r="C1932" s="109" t="s">
        <v>49</v>
      </c>
      <c r="D1932" s="110" t="s">
        <v>50</v>
      </c>
      <c r="E1932" s="193"/>
      <c r="F1932" s="188"/>
      <c r="G1932" s="188"/>
      <c r="H1932" s="191" t="n">
        <f aca="false">F1932-E1932</f>
        <v>0</v>
      </c>
      <c r="I1932" s="207" t="e">
        <f aca="false">ROUND(H1932/E1932*100,2)</f>
        <v>#DIV/0!</v>
      </c>
      <c r="J1932" s="191" t="n">
        <f aca="false">F1932-E1932</f>
        <v>0</v>
      </c>
      <c r="K1932" s="192" t="e">
        <f aca="false">ROUND(J1932*100/-E1932,2)</f>
        <v>#DIV/0!</v>
      </c>
      <c r="L1932" s="210"/>
      <c r="M1932" s="214"/>
      <c r="N1932" s="188"/>
      <c r="O1932" s="194" t="n">
        <f aca="false">M1932-N1932</f>
        <v>0</v>
      </c>
      <c r="P1932" s="193"/>
      <c r="Q1932" s="188"/>
      <c r="R1932" s="188"/>
      <c r="S1932" s="195" t="n">
        <f aca="false">Q1932-R1932</f>
        <v>0</v>
      </c>
      <c r="T1932" s="269"/>
      <c r="U1932" s="212"/>
      <c r="V1932" s="213"/>
    </row>
    <row r="1933" customFormat="false" ht="31.5" hidden="true" customHeight="true" outlineLevel="0" collapsed="false">
      <c r="A1933" s="165"/>
      <c r="B1933" s="177" t="s">
        <v>31</v>
      </c>
      <c r="C1933" s="109" t="s">
        <v>51</v>
      </c>
      <c r="D1933" s="110" t="s">
        <v>52</v>
      </c>
      <c r="E1933" s="193"/>
      <c r="F1933" s="188"/>
      <c r="G1933" s="188"/>
      <c r="H1933" s="191" t="n">
        <f aca="false">F1933-E1933</f>
        <v>0</v>
      </c>
      <c r="I1933" s="207" t="e">
        <f aca="false">ROUND(H1933/E1933*100,2)</f>
        <v>#DIV/0!</v>
      </c>
      <c r="J1933" s="191" t="n">
        <f aca="false">F1933-E1933</f>
        <v>0</v>
      </c>
      <c r="K1933" s="192" t="e">
        <f aca="false">ROUND(J1933*100/-E1933,2)</f>
        <v>#DIV/0!</v>
      </c>
      <c r="L1933" s="210"/>
      <c r="M1933" s="214"/>
      <c r="N1933" s="188"/>
      <c r="O1933" s="194" t="n">
        <f aca="false">M1933-N1933</f>
        <v>0</v>
      </c>
      <c r="P1933" s="193"/>
      <c r="Q1933" s="188"/>
      <c r="R1933" s="188"/>
      <c r="S1933" s="195" t="n">
        <f aca="false">Q1933-R1933</f>
        <v>0</v>
      </c>
      <c r="T1933" s="269"/>
      <c r="U1933" s="212"/>
      <c r="V1933" s="213"/>
    </row>
    <row r="1934" customFormat="false" ht="18.75" hidden="false" customHeight="false" outlineLevel="0" collapsed="false">
      <c r="A1934" s="165"/>
      <c r="B1934" s="177"/>
      <c r="C1934" s="109" t="s">
        <v>53</v>
      </c>
      <c r="D1934" s="110" t="s">
        <v>156</v>
      </c>
      <c r="E1934" s="193" t="n">
        <v>239682</v>
      </c>
      <c r="F1934" s="188" t="n">
        <v>186941</v>
      </c>
      <c r="G1934" s="188" t="n">
        <v>186941</v>
      </c>
      <c r="H1934" s="189"/>
      <c r="I1934" s="190"/>
      <c r="J1934" s="191" t="n">
        <f aca="false">F1934-E1934</f>
        <v>-52741</v>
      </c>
      <c r="K1934" s="192" t="n">
        <f aca="false">ROUND(J1934*100/-E1934,2)</f>
        <v>22</v>
      </c>
      <c r="L1934" s="210"/>
      <c r="M1934" s="214" t="n">
        <v>1520</v>
      </c>
      <c r="N1934" s="188" t="n">
        <v>1520</v>
      </c>
      <c r="O1934" s="194" t="n">
        <f aca="false">M1934-N1934</f>
        <v>0</v>
      </c>
      <c r="P1934" s="193" t="n">
        <v>127</v>
      </c>
      <c r="Q1934" s="188" t="n">
        <v>97</v>
      </c>
      <c r="R1934" s="188" t="n">
        <v>97</v>
      </c>
      <c r="S1934" s="195" t="n">
        <f aca="false">Q1934-R1934</f>
        <v>0</v>
      </c>
      <c r="T1934" s="269"/>
      <c r="U1934" s="212"/>
      <c r="V1934" s="213"/>
    </row>
    <row r="1935" customFormat="false" ht="15.75" hidden="true" customHeight="true" outlineLevel="0" collapsed="false">
      <c r="A1935" s="165"/>
      <c r="B1935" s="177" t="s">
        <v>31</v>
      </c>
      <c r="C1935" s="109" t="s">
        <v>55</v>
      </c>
      <c r="D1935" s="110" t="s">
        <v>56</v>
      </c>
      <c r="E1935" s="193"/>
      <c r="F1935" s="188"/>
      <c r="G1935" s="188"/>
      <c r="H1935" s="191" t="n">
        <f aca="false">F1935-E1935</f>
        <v>0</v>
      </c>
      <c r="I1935" s="207" t="e">
        <f aca="false">ROUND(H1935/E1935*100,2)</f>
        <v>#DIV/0!</v>
      </c>
      <c r="J1935" s="191" t="n">
        <f aca="false">F1935-E1935</f>
        <v>0</v>
      </c>
      <c r="K1935" s="192" t="e">
        <f aca="false">ROUND(J1935*100/-E1935,2)</f>
        <v>#DIV/0!</v>
      </c>
      <c r="L1935" s="210"/>
      <c r="M1935" s="214"/>
      <c r="N1935" s="188"/>
      <c r="O1935" s="194" t="n">
        <f aca="false">M1935-N1935</f>
        <v>0</v>
      </c>
      <c r="P1935" s="193"/>
      <c r="Q1935" s="188"/>
      <c r="R1935" s="188"/>
      <c r="S1935" s="195" t="n">
        <f aca="false">Q1935-R1935</f>
        <v>0</v>
      </c>
      <c r="T1935" s="269"/>
      <c r="U1935" s="212"/>
      <c r="V1935" s="213"/>
    </row>
    <row r="1936" s="206" customFormat="true" ht="31.5" hidden="false" customHeight="true" outlineLevel="0" collapsed="false">
      <c r="A1936" s="165"/>
      <c r="B1936" s="202" t="s">
        <v>31</v>
      </c>
      <c r="C1936" s="80"/>
      <c r="D1936" s="81" t="s">
        <v>57</v>
      </c>
      <c r="E1936" s="205" t="n">
        <f aca="false">SUM(E1937:E1941)</f>
        <v>7124</v>
      </c>
      <c r="F1936" s="204" t="n">
        <f aca="false">SUM(F1937:F1941)</f>
        <v>10863</v>
      </c>
      <c r="G1936" s="204" t="n">
        <f aca="false">SUM(G1937:G1941)</f>
        <v>10863</v>
      </c>
      <c r="H1936" s="204" t="n">
        <f aca="false">SUM(H1937:H1941)</f>
        <v>0</v>
      </c>
      <c r="I1936" s="184" t="n">
        <f aca="false">ROUND(H1936/E1936*100,2)</f>
        <v>0</v>
      </c>
      <c r="J1936" s="204" t="n">
        <f aca="false">SUM(J1937:J1941)</f>
        <v>0</v>
      </c>
      <c r="K1936" s="185" t="n">
        <f aca="false">ROUND(J1936*100/-E1936,2)</f>
        <v>-0</v>
      </c>
      <c r="L1936" s="215"/>
      <c r="M1936" s="204"/>
      <c r="N1936" s="204"/>
      <c r="O1936" s="186" t="n">
        <f aca="false">M1936-N1936</f>
        <v>0</v>
      </c>
      <c r="P1936" s="205" t="n">
        <f aca="false">SUM(P1937:P1941)</f>
        <v>0</v>
      </c>
      <c r="Q1936" s="204" t="n">
        <f aca="false">SUM(Q1937:Q1941)</f>
        <v>0</v>
      </c>
      <c r="R1936" s="204" t="n">
        <f aca="false">SUM(R1937:R1941)</f>
        <v>0</v>
      </c>
      <c r="S1936" s="101" t="n">
        <f aca="false">SUM(S1937:S1941)</f>
        <v>0</v>
      </c>
      <c r="T1936" s="271"/>
      <c r="U1936" s="141"/>
      <c r="V1936" s="142"/>
    </row>
    <row r="1937" customFormat="false" ht="15.75" hidden="true" customHeight="true" outlineLevel="0" collapsed="false">
      <c r="A1937" s="165"/>
      <c r="B1937" s="177" t="s">
        <v>31</v>
      </c>
      <c r="C1937" s="216"/>
      <c r="D1937" s="112" t="s">
        <v>58</v>
      </c>
      <c r="E1937" s="193"/>
      <c r="F1937" s="188"/>
      <c r="G1937" s="188"/>
      <c r="H1937" s="191" t="n">
        <f aca="false">F1937-E1937</f>
        <v>0</v>
      </c>
      <c r="I1937" s="207" t="e">
        <f aca="false">ROUND(H1937/E1937*100,2)</f>
        <v>#DIV/0!</v>
      </c>
      <c r="J1937" s="191" t="n">
        <f aca="false">F1937-E1937</f>
        <v>0</v>
      </c>
      <c r="K1937" s="192" t="e">
        <f aca="false">ROUND(J1937*100/-E1937,2)</f>
        <v>#DIV/0!</v>
      </c>
      <c r="L1937" s="210"/>
      <c r="M1937" s="188"/>
      <c r="N1937" s="188"/>
      <c r="O1937" s="194" t="n">
        <f aca="false">M1937-N1937</f>
        <v>0</v>
      </c>
      <c r="P1937" s="193"/>
      <c r="Q1937" s="188"/>
      <c r="R1937" s="188"/>
      <c r="S1937" s="195" t="n">
        <f aca="false">Q1937-R1937</f>
        <v>0</v>
      </c>
      <c r="T1937" s="269"/>
      <c r="U1937" s="212"/>
      <c r="V1937" s="213"/>
    </row>
    <row r="1938" customFormat="false" ht="54.75" hidden="false" customHeight="true" outlineLevel="0" collapsed="false">
      <c r="A1938" s="165"/>
      <c r="B1938" s="177" t="s">
        <v>31</v>
      </c>
      <c r="C1938" s="216"/>
      <c r="D1938" s="112" t="s">
        <v>157</v>
      </c>
      <c r="E1938" s="193" t="n">
        <v>7124</v>
      </c>
      <c r="F1938" s="188" t="n">
        <v>10863</v>
      </c>
      <c r="G1938" s="188" t="n">
        <v>10863</v>
      </c>
      <c r="H1938" s="189"/>
      <c r="I1938" s="190"/>
      <c r="J1938" s="191"/>
      <c r="K1938" s="192"/>
      <c r="L1938" s="210"/>
      <c r="M1938" s="188"/>
      <c r="N1938" s="188"/>
      <c r="O1938" s="194" t="n">
        <f aca="false">M1938-N1938</f>
        <v>0</v>
      </c>
      <c r="P1938" s="193"/>
      <c r="Q1938" s="188"/>
      <c r="R1938" s="188"/>
      <c r="S1938" s="195" t="n">
        <f aca="false">Q1938-R1938</f>
        <v>0</v>
      </c>
      <c r="T1938" s="269"/>
      <c r="U1938" s="212"/>
      <c r="V1938" s="213"/>
    </row>
    <row r="1939" customFormat="false" ht="47.25" hidden="true" customHeight="true" outlineLevel="0" collapsed="false">
      <c r="A1939" s="165"/>
      <c r="B1939" s="177" t="s">
        <v>31</v>
      </c>
      <c r="C1939" s="216"/>
      <c r="D1939" s="93" t="s">
        <v>61</v>
      </c>
      <c r="E1939" s="193"/>
      <c r="F1939" s="188"/>
      <c r="G1939" s="188"/>
      <c r="H1939" s="191"/>
      <c r="I1939" s="207"/>
      <c r="J1939" s="191"/>
      <c r="K1939" s="192"/>
      <c r="L1939" s="210"/>
      <c r="M1939" s="188"/>
      <c r="N1939" s="188"/>
      <c r="O1939" s="194" t="n">
        <f aca="false">M1939-N1939</f>
        <v>0</v>
      </c>
      <c r="P1939" s="193"/>
      <c r="Q1939" s="188"/>
      <c r="R1939" s="188"/>
      <c r="S1939" s="195" t="n">
        <f aca="false">Q1939-R1939</f>
        <v>0</v>
      </c>
      <c r="T1939" s="269"/>
      <c r="U1939" s="212"/>
      <c r="V1939" s="213"/>
    </row>
    <row r="1940" customFormat="false" ht="47.25" hidden="true" customHeight="true" outlineLevel="0" collapsed="false">
      <c r="A1940" s="165"/>
      <c r="B1940" s="177" t="s">
        <v>31</v>
      </c>
      <c r="C1940" s="216"/>
      <c r="D1940" s="117" t="s">
        <v>62</v>
      </c>
      <c r="E1940" s="193"/>
      <c r="F1940" s="188"/>
      <c r="G1940" s="188"/>
      <c r="H1940" s="191"/>
      <c r="I1940" s="207"/>
      <c r="J1940" s="191"/>
      <c r="K1940" s="192"/>
      <c r="L1940" s="210"/>
      <c r="M1940" s="188"/>
      <c r="N1940" s="188"/>
      <c r="O1940" s="194" t="n">
        <f aca="false">M1940-N1940</f>
        <v>0</v>
      </c>
      <c r="P1940" s="193"/>
      <c r="Q1940" s="188"/>
      <c r="R1940" s="188"/>
      <c r="S1940" s="195" t="n">
        <f aca="false">Q1940-R1940</f>
        <v>0</v>
      </c>
      <c r="T1940" s="269"/>
      <c r="U1940" s="212"/>
      <c r="V1940" s="213"/>
    </row>
    <row r="1941" customFormat="false" ht="8.25" hidden="true" customHeight="true" outlineLevel="0" collapsed="false">
      <c r="A1941" s="165"/>
      <c r="B1941" s="177"/>
      <c r="C1941" s="216"/>
      <c r="D1941" s="117"/>
      <c r="E1941" s="193"/>
      <c r="F1941" s="188"/>
      <c r="G1941" s="188"/>
      <c r="H1941" s="188"/>
      <c r="I1941" s="188"/>
      <c r="J1941" s="188"/>
      <c r="K1941" s="218"/>
      <c r="L1941" s="210"/>
      <c r="M1941" s="188"/>
      <c r="N1941" s="188"/>
      <c r="O1941" s="217"/>
      <c r="P1941" s="193"/>
      <c r="Q1941" s="188"/>
      <c r="R1941" s="188"/>
      <c r="S1941" s="195"/>
      <c r="T1941" s="269"/>
      <c r="U1941" s="212"/>
      <c r="V1941" s="213"/>
    </row>
    <row r="1942" s="206" customFormat="true" ht="27.75" hidden="false" customHeight="true" outlineLevel="0" collapsed="false">
      <c r="A1942" s="165"/>
      <c r="B1942" s="202" t="s">
        <v>66</v>
      </c>
      <c r="C1942" s="54"/>
      <c r="D1942" s="55" t="s">
        <v>67</v>
      </c>
      <c r="E1942" s="120" t="n">
        <f aca="false">E1943+E1947+E1974</f>
        <v>10099062</v>
      </c>
      <c r="F1942" s="60" t="n">
        <f aca="false">F1943+F1947+F1974</f>
        <v>9926945.06</v>
      </c>
      <c r="G1942" s="60" t="n">
        <f aca="false">G1943+G1947+G1974</f>
        <v>9926945.06</v>
      </c>
      <c r="H1942" s="60" t="n">
        <f aca="false">H1943+H1947+H1974</f>
        <v>0</v>
      </c>
      <c r="I1942" s="178" t="n">
        <f aca="false">ROUND(H1942/E1942*100,2)</f>
        <v>0</v>
      </c>
      <c r="J1942" s="60" t="n">
        <f aca="false">J1943+J1947+J1974</f>
        <v>-38271.9400000002</v>
      </c>
      <c r="K1942" s="179" t="n">
        <f aca="false">ROUND(J1942*100/-E1942,2)</f>
        <v>0.38</v>
      </c>
      <c r="L1942" s="180" t="n">
        <v>22731</v>
      </c>
      <c r="M1942" s="60" t="n">
        <f aca="false">M1943+M1947+M1974</f>
        <v>24649</v>
      </c>
      <c r="N1942" s="60" t="n">
        <f aca="false">N1943+N1947+N1974</f>
        <v>24649</v>
      </c>
      <c r="O1942" s="219" t="n">
        <f aca="false">O1943+O1947+O1974</f>
        <v>0</v>
      </c>
      <c r="P1942" s="120" t="n">
        <f aca="false">P1943+P1947+P1974</f>
        <v>3924</v>
      </c>
      <c r="Q1942" s="60" t="n">
        <f aca="false">Q1943+Q1947+Q1974</f>
        <v>3732</v>
      </c>
      <c r="R1942" s="60" t="n">
        <f aca="false">R1943+R1947+R1974</f>
        <v>3732</v>
      </c>
      <c r="S1942" s="121" t="n">
        <f aca="false">S1943+S1947+S1974</f>
        <v>0</v>
      </c>
      <c r="T1942" s="270"/>
      <c r="U1942" s="121"/>
      <c r="V1942" s="220"/>
    </row>
    <row r="1943" s="206" customFormat="true" ht="15.75" hidden="false" customHeight="false" outlineLevel="0" collapsed="false">
      <c r="A1943" s="165"/>
      <c r="B1943" s="202" t="s">
        <v>66</v>
      </c>
      <c r="C1943" s="123"/>
      <c r="D1943" s="81" t="s">
        <v>68</v>
      </c>
      <c r="E1943" s="205" t="n">
        <f aca="false">SUM(E1944:E1946)</f>
        <v>1230779</v>
      </c>
      <c r="F1943" s="204" t="n">
        <f aca="false">SUM(F1944:F1946)</f>
        <v>1230779</v>
      </c>
      <c r="G1943" s="204" t="n">
        <f aca="false">SUM(G1944:G1946)</f>
        <v>1230779</v>
      </c>
      <c r="H1943" s="204" t="n">
        <f aca="false">SUM(H1944:H1946)</f>
        <v>0</v>
      </c>
      <c r="I1943" s="272" t="n">
        <f aca="false">ROUND(H1943/E1943*100,2)</f>
        <v>0</v>
      </c>
      <c r="J1943" s="204" t="n">
        <f aca="false">SUM(J1944:J1946)</f>
        <v>0</v>
      </c>
      <c r="K1943" s="185" t="n">
        <f aca="false">ROUND(J1943*100/-E1943,2)</f>
        <v>-0</v>
      </c>
      <c r="L1943" s="215"/>
      <c r="M1943" s="204" t="n">
        <f aca="false">SUM(M1944:M1946)</f>
        <v>8241</v>
      </c>
      <c r="N1943" s="204" t="n">
        <f aca="false">SUM(N1944:N1946)</f>
        <v>8241</v>
      </c>
      <c r="O1943" s="186" t="n">
        <f aca="false">M1943-N1943</f>
        <v>0</v>
      </c>
      <c r="P1943" s="205" t="n">
        <f aca="false">SUM(P1944:P1946)</f>
        <v>1092</v>
      </c>
      <c r="Q1943" s="204" t="n">
        <f aca="false">SUM(Q1944:Q1946)</f>
        <v>882</v>
      </c>
      <c r="R1943" s="204" t="n">
        <f aca="false">SUM(R1944:R1946)</f>
        <v>882</v>
      </c>
      <c r="S1943" s="101" t="n">
        <f aca="false">SUM(S1944:S1946)</f>
        <v>0</v>
      </c>
      <c r="T1943" s="271"/>
      <c r="U1943" s="141"/>
      <c r="V1943" s="142"/>
    </row>
    <row r="1944" customFormat="false" ht="15.75" hidden="false" customHeight="false" outlineLevel="0" collapsed="false">
      <c r="A1944" s="165"/>
      <c r="B1944" s="177" t="s">
        <v>66</v>
      </c>
      <c r="C1944" s="123"/>
      <c r="D1944" s="93" t="s">
        <v>69</v>
      </c>
      <c r="E1944" s="193" t="n">
        <f aca="false">1113070+89279</f>
        <v>1202349</v>
      </c>
      <c r="F1944" s="188" t="n">
        <v>1202349</v>
      </c>
      <c r="G1944" s="188" t="n">
        <v>1202349</v>
      </c>
      <c r="H1944" s="189" t="n">
        <f aca="false">F1944-E1944</f>
        <v>0</v>
      </c>
      <c r="I1944" s="190" t="n">
        <f aca="false">ROUND(H1944/E1944*100,2)</f>
        <v>0</v>
      </c>
      <c r="J1944" s="191" t="n">
        <f aca="false">F1944-E1944</f>
        <v>0</v>
      </c>
      <c r="K1944" s="192" t="n">
        <f aca="false">ROUND(J1944*100/-E1944,2)</f>
        <v>-0</v>
      </c>
      <c r="L1944" s="215"/>
      <c r="M1944" s="188" t="n">
        <v>8140</v>
      </c>
      <c r="N1944" s="188" t="n">
        <v>8140</v>
      </c>
      <c r="O1944" s="194" t="n">
        <f aca="false">M1944-N1944</f>
        <v>0</v>
      </c>
      <c r="P1944" s="193" t="n">
        <v>1030</v>
      </c>
      <c r="Q1944" s="188" t="n">
        <v>833</v>
      </c>
      <c r="R1944" s="188" t="n">
        <v>833</v>
      </c>
      <c r="S1944" s="195" t="n">
        <f aca="false">Q1944-R1944</f>
        <v>0</v>
      </c>
      <c r="T1944" s="271"/>
      <c r="U1944" s="141"/>
      <c r="V1944" s="142"/>
    </row>
    <row r="1945" customFormat="false" ht="31.5" hidden="true" customHeight="true" outlineLevel="0" collapsed="false">
      <c r="A1945" s="165"/>
      <c r="B1945" s="177" t="s">
        <v>66</v>
      </c>
      <c r="C1945" s="80"/>
      <c r="D1945" s="93" t="s">
        <v>70</v>
      </c>
      <c r="E1945" s="193"/>
      <c r="F1945" s="188"/>
      <c r="G1945" s="188"/>
      <c r="H1945" s="191" t="n">
        <f aca="false">F1945-E1945</f>
        <v>0</v>
      </c>
      <c r="I1945" s="207" t="e">
        <f aca="false">ROUND(H1945/E1945*100,2)</f>
        <v>#DIV/0!</v>
      </c>
      <c r="J1945" s="191" t="n">
        <f aca="false">F1945-E1945</f>
        <v>0</v>
      </c>
      <c r="K1945" s="192" t="e">
        <f aca="false">ROUND(J1945*100/-E1945,2)</f>
        <v>#DIV/0!</v>
      </c>
      <c r="L1945" s="215"/>
      <c r="M1945" s="188"/>
      <c r="N1945" s="188"/>
      <c r="O1945" s="194" t="n">
        <f aca="false">M1945-N1945</f>
        <v>0</v>
      </c>
      <c r="P1945" s="205"/>
      <c r="Q1945" s="204"/>
      <c r="R1945" s="204"/>
      <c r="S1945" s="195" t="n">
        <f aca="false">Q1945-R1945</f>
        <v>0</v>
      </c>
      <c r="T1945" s="271"/>
      <c r="U1945" s="141"/>
      <c r="V1945" s="142"/>
    </row>
    <row r="1946" customFormat="false" ht="31.5" hidden="false" customHeight="false" outlineLevel="0" collapsed="false">
      <c r="A1946" s="165"/>
      <c r="B1946" s="177"/>
      <c r="C1946" s="221"/>
      <c r="D1946" s="125" t="s">
        <v>74</v>
      </c>
      <c r="E1946" s="193" t="n">
        <v>28430</v>
      </c>
      <c r="F1946" s="188" t="n">
        <v>28430</v>
      </c>
      <c r="G1946" s="188" t="n">
        <v>28430</v>
      </c>
      <c r="H1946" s="189" t="n">
        <f aca="false">F1946-E1946</f>
        <v>0</v>
      </c>
      <c r="I1946" s="190" t="n">
        <f aca="false">ROUND(H1946/E1946*100,2)</f>
        <v>0</v>
      </c>
      <c r="J1946" s="191" t="n">
        <f aca="false">F1946-E1946</f>
        <v>0</v>
      </c>
      <c r="K1946" s="192" t="n">
        <f aca="false">ROUND(J1946*100/-E1946,2)</f>
        <v>-0</v>
      </c>
      <c r="L1946" s="215"/>
      <c r="M1946" s="188" t="n">
        <v>101</v>
      </c>
      <c r="N1946" s="188" t="n">
        <v>101</v>
      </c>
      <c r="O1946" s="194" t="n">
        <f aca="false">M1946-N1946</f>
        <v>0</v>
      </c>
      <c r="P1946" s="193" t="n">
        <v>62</v>
      </c>
      <c r="Q1946" s="188" t="n">
        <v>49</v>
      </c>
      <c r="R1946" s="188" t="n">
        <v>49</v>
      </c>
      <c r="S1946" s="195" t="n">
        <f aca="false">Q1946-R1946</f>
        <v>0</v>
      </c>
      <c r="T1946" s="271"/>
      <c r="U1946" s="141"/>
      <c r="V1946" s="142"/>
    </row>
    <row r="1947" s="206" customFormat="true" ht="15.75" hidden="false" customHeight="false" outlineLevel="0" collapsed="false">
      <c r="A1947" s="165"/>
      <c r="B1947" s="202" t="s">
        <v>66</v>
      </c>
      <c r="C1947" s="221"/>
      <c r="D1947" s="222" t="s">
        <v>77</v>
      </c>
      <c r="E1947" s="205" t="n">
        <f aca="false">SUM(E1948:E1973)</f>
        <v>6642198</v>
      </c>
      <c r="F1947" s="204" t="n">
        <f aca="false">SUM(F1948:F1973)</f>
        <v>6624373</v>
      </c>
      <c r="G1947" s="204" t="n">
        <f aca="false">SUM(G1948:G1973)</f>
        <v>6624373</v>
      </c>
      <c r="H1947" s="204" t="n">
        <f aca="false">SUM(H1948:H1973)</f>
        <v>0</v>
      </c>
      <c r="I1947" s="184" t="n">
        <f aca="false">ROUND(H1947/E1947*100,2)</f>
        <v>0</v>
      </c>
      <c r="J1947" s="204" t="n">
        <f aca="false">SUM(J1948:J1973)</f>
        <v>-17825</v>
      </c>
      <c r="K1947" s="185" t="n">
        <f aca="false">ROUND(J1947*100/-E1947,2)</f>
        <v>0.27</v>
      </c>
      <c r="L1947" s="215"/>
      <c r="M1947" s="204" t="n">
        <f aca="false">SUM(M1948:M1973)</f>
        <v>15452</v>
      </c>
      <c r="N1947" s="204" t="n">
        <f aca="false">SUM(N1948:N1973)</f>
        <v>15452</v>
      </c>
      <c r="O1947" s="186" t="n">
        <f aca="false">M1947-N1947</f>
        <v>0</v>
      </c>
      <c r="P1947" s="205" t="n">
        <f aca="false">SUM(P1948:P1973)</f>
        <v>2255</v>
      </c>
      <c r="Q1947" s="204" t="n">
        <f aca="false">SUM(Q1948:Q1973)</f>
        <v>2258</v>
      </c>
      <c r="R1947" s="204" t="n">
        <f aca="false">SUM(R1948:R1973)</f>
        <v>2258</v>
      </c>
      <c r="S1947" s="101" t="n">
        <f aca="false">SUM(S1948:S1973)</f>
        <v>0</v>
      </c>
      <c r="T1947" s="271"/>
      <c r="U1947" s="141"/>
      <c r="V1947" s="142"/>
    </row>
    <row r="1948" customFormat="false" ht="31.5" hidden="true" customHeight="true" outlineLevel="0" collapsed="false">
      <c r="A1948" s="165"/>
      <c r="B1948" s="177" t="s">
        <v>66</v>
      </c>
      <c r="C1948" s="128" t="s">
        <v>78</v>
      </c>
      <c r="D1948" s="129" t="s">
        <v>79</v>
      </c>
      <c r="E1948" s="193"/>
      <c r="F1948" s="188"/>
      <c r="G1948" s="188"/>
      <c r="H1948" s="191" t="n">
        <f aca="false">F1948-E1948</f>
        <v>0</v>
      </c>
      <c r="I1948" s="207" t="e">
        <f aca="false">ROUND(H1948/E1948*100,2)</f>
        <v>#DIV/0!</v>
      </c>
      <c r="J1948" s="191" t="n">
        <f aca="false">F1948-E1948</f>
        <v>0</v>
      </c>
      <c r="K1948" s="192" t="e">
        <f aca="false">ROUND(J1948*100/-E1948,2)</f>
        <v>#DIV/0!</v>
      </c>
      <c r="L1948" s="210"/>
      <c r="M1948" s="188"/>
      <c r="N1948" s="188"/>
      <c r="O1948" s="194" t="n">
        <f aca="false">M1948-N1948</f>
        <v>0</v>
      </c>
      <c r="P1948" s="193"/>
      <c r="Q1948" s="188"/>
      <c r="R1948" s="188"/>
      <c r="S1948" s="195" t="n">
        <f aca="false">Q1948-R1948</f>
        <v>0</v>
      </c>
      <c r="T1948" s="269"/>
      <c r="U1948" s="212"/>
      <c r="V1948" s="213"/>
    </row>
    <row r="1949" customFormat="false" ht="15.75" hidden="true" customHeight="true" outlineLevel="0" collapsed="false">
      <c r="A1949" s="165"/>
      <c r="B1949" s="177" t="s">
        <v>66</v>
      </c>
      <c r="C1949" s="128" t="s">
        <v>80</v>
      </c>
      <c r="D1949" s="129" t="s">
        <v>81</v>
      </c>
      <c r="E1949" s="193"/>
      <c r="F1949" s="188"/>
      <c r="G1949" s="188"/>
      <c r="H1949" s="191" t="n">
        <f aca="false">F1949-E1949</f>
        <v>0</v>
      </c>
      <c r="I1949" s="207" t="e">
        <f aca="false">ROUND(H1949/E1949*100,2)</f>
        <v>#DIV/0!</v>
      </c>
      <c r="J1949" s="191" t="n">
        <f aca="false">F1949-E1949</f>
        <v>0</v>
      </c>
      <c r="K1949" s="192" t="e">
        <f aca="false">ROUND(J1949*100/-E1949,2)</f>
        <v>#DIV/0!</v>
      </c>
      <c r="L1949" s="210"/>
      <c r="M1949" s="188"/>
      <c r="N1949" s="188"/>
      <c r="O1949" s="194" t="n">
        <f aca="false">M1949-N1949</f>
        <v>0</v>
      </c>
      <c r="P1949" s="193"/>
      <c r="Q1949" s="188"/>
      <c r="R1949" s="188"/>
      <c r="S1949" s="195" t="n">
        <f aca="false">Q1949-R1949</f>
        <v>0</v>
      </c>
      <c r="T1949" s="269"/>
      <c r="U1949" s="212"/>
      <c r="V1949" s="213"/>
    </row>
    <row r="1950" customFormat="false" ht="31.5" hidden="true" customHeight="true" outlineLevel="0" collapsed="false">
      <c r="A1950" s="165"/>
      <c r="B1950" s="177" t="s">
        <v>66</v>
      </c>
      <c r="C1950" s="128" t="s">
        <v>82</v>
      </c>
      <c r="D1950" s="129" t="s">
        <v>83</v>
      </c>
      <c r="E1950" s="193"/>
      <c r="F1950" s="188"/>
      <c r="G1950" s="188"/>
      <c r="H1950" s="191" t="n">
        <f aca="false">F1950-E1950</f>
        <v>0</v>
      </c>
      <c r="I1950" s="207" t="e">
        <f aca="false">ROUND(H1950/E1950*100,2)</f>
        <v>#DIV/0!</v>
      </c>
      <c r="J1950" s="191" t="n">
        <f aca="false">F1950-E1950</f>
        <v>0</v>
      </c>
      <c r="K1950" s="192" t="e">
        <f aca="false">ROUND(J1950*100/-E1950,2)</f>
        <v>#DIV/0!</v>
      </c>
      <c r="L1950" s="210"/>
      <c r="M1950" s="188"/>
      <c r="N1950" s="188"/>
      <c r="O1950" s="194" t="n">
        <f aca="false">M1950-N1950</f>
        <v>0</v>
      </c>
      <c r="P1950" s="193"/>
      <c r="Q1950" s="188"/>
      <c r="R1950" s="188"/>
      <c r="S1950" s="195" t="n">
        <f aca="false">Q1950-R1950</f>
        <v>0</v>
      </c>
      <c r="T1950" s="269"/>
      <c r="U1950" s="212"/>
      <c r="V1950" s="213"/>
    </row>
    <row r="1951" customFormat="false" ht="15.75" hidden="true" customHeight="true" outlineLevel="0" collapsed="false">
      <c r="A1951" s="165"/>
      <c r="B1951" s="177" t="s">
        <v>66</v>
      </c>
      <c r="C1951" s="128" t="s">
        <v>84</v>
      </c>
      <c r="D1951" s="129" t="s">
        <v>85</v>
      </c>
      <c r="E1951" s="193"/>
      <c r="F1951" s="188"/>
      <c r="G1951" s="188"/>
      <c r="H1951" s="191" t="n">
        <f aca="false">F1951-E1951</f>
        <v>0</v>
      </c>
      <c r="I1951" s="207" t="e">
        <f aca="false">ROUND(H1951/E1951*100,2)</f>
        <v>#DIV/0!</v>
      </c>
      <c r="J1951" s="191" t="n">
        <f aca="false">F1951-E1951</f>
        <v>0</v>
      </c>
      <c r="K1951" s="192" t="e">
        <f aca="false">ROUND(J1951*100/-E1951,2)</f>
        <v>#DIV/0!</v>
      </c>
      <c r="L1951" s="210"/>
      <c r="M1951" s="188"/>
      <c r="N1951" s="188"/>
      <c r="O1951" s="194" t="n">
        <f aca="false">M1951-N1951</f>
        <v>0</v>
      </c>
      <c r="P1951" s="193"/>
      <c r="Q1951" s="188"/>
      <c r="R1951" s="188"/>
      <c r="S1951" s="195" t="n">
        <f aca="false">Q1951-R1951</f>
        <v>0</v>
      </c>
      <c r="T1951" s="269"/>
      <c r="U1951" s="212"/>
      <c r="V1951" s="213"/>
    </row>
    <row r="1952" customFormat="false" ht="15.75" hidden="true" customHeight="true" outlineLevel="0" collapsed="false">
      <c r="A1952" s="165"/>
      <c r="B1952" s="177" t="s">
        <v>66</v>
      </c>
      <c r="C1952" s="128" t="s">
        <v>86</v>
      </c>
      <c r="D1952" s="129" t="s">
        <v>87</v>
      </c>
      <c r="E1952" s="193"/>
      <c r="F1952" s="188"/>
      <c r="G1952" s="188"/>
      <c r="H1952" s="191" t="n">
        <f aca="false">F1952-E1952</f>
        <v>0</v>
      </c>
      <c r="I1952" s="207" t="e">
        <f aca="false">ROUND(H1952/E1952*100,2)</f>
        <v>#DIV/0!</v>
      </c>
      <c r="J1952" s="191" t="n">
        <f aca="false">F1952-E1952</f>
        <v>0</v>
      </c>
      <c r="K1952" s="192" t="e">
        <f aca="false">ROUND(J1952*100/-E1952,2)</f>
        <v>#DIV/0!</v>
      </c>
      <c r="L1952" s="210"/>
      <c r="M1952" s="188"/>
      <c r="N1952" s="188"/>
      <c r="O1952" s="194" t="n">
        <f aca="false">M1952-N1952</f>
        <v>0</v>
      </c>
      <c r="P1952" s="193"/>
      <c r="Q1952" s="188"/>
      <c r="R1952" s="188"/>
      <c r="S1952" s="195" t="n">
        <f aca="false">Q1952-R1952</f>
        <v>0</v>
      </c>
      <c r="T1952" s="269"/>
      <c r="U1952" s="212"/>
      <c r="V1952" s="213"/>
    </row>
    <row r="1953" customFormat="false" ht="31.5" hidden="true" customHeight="true" outlineLevel="0" collapsed="false">
      <c r="A1953" s="165"/>
      <c r="B1953" s="177" t="s">
        <v>66</v>
      </c>
      <c r="C1953" s="128" t="s">
        <v>88</v>
      </c>
      <c r="D1953" s="129" t="s">
        <v>89</v>
      </c>
      <c r="E1953" s="193"/>
      <c r="F1953" s="188"/>
      <c r="G1953" s="188"/>
      <c r="H1953" s="191" t="n">
        <f aca="false">F1953-E1953</f>
        <v>0</v>
      </c>
      <c r="I1953" s="207" t="e">
        <f aca="false">ROUND(H1953/E1953*100,2)</f>
        <v>#DIV/0!</v>
      </c>
      <c r="J1953" s="191" t="n">
        <f aca="false">F1953-E1953</f>
        <v>0</v>
      </c>
      <c r="K1953" s="192" t="e">
        <f aca="false">ROUND(J1953*100/-E1953,2)</f>
        <v>#DIV/0!</v>
      </c>
      <c r="L1953" s="210"/>
      <c r="M1953" s="188"/>
      <c r="N1953" s="188"/>
      <c r="O1953" s="194" t="n">
        <f aca="false">M1953-N1953</f>
        <v>0</v>
      </c>
      <c r="P1953" s="193"/>
      <c r="Q1953" s="188"/>
      <c r="R1953" s="188"/>
      <c r="S1953" s="195" t="n">
        <f aca="false">Q1953-R1953</f>
        <v>0</v>
      </c>
      <c r="T1953" s="269"/>
      <c r="U1953" s="212"/>
      <c r="V1953" s="213"/>
    </row>
    <row r="1954" customFormat="false" ht="47.25" hidden="true" customHeight="true" outlineLevel="0" collapsed="false">
      <c r="A1954" s="165"/>
      <c r="B1954" s="177" t="s">
        <v>66</v>
      </c>
      <c r="C1954" s="128" t="s">
        <v>90</v>
      </c>
      <c r="D1954" s="129" t="s">
        <v>91</v>
      </c>
      <c r="E1954" s="193"/>
      <c r="F1954" s="188"/>
      <c r="G1954" s="188"/>
      <c r="H1954" s="191" t="n">
        <f aca="false">F1954-E1954</f>
        <v>0</v>
      </c>
      <c r="I1954" s="207" t="e">
        <f aca="false">ROUND(H1954/E1954*100,2)</f>
        <v>#DIV/0!</v>
      </c>
      <c r="J1954" s="191" t="n">
        <f aca="false">F1954-E1954</f>
        <v>0</v>
      </c>
      <c r="K1954" s="192" t="e">
        <f aca="false">ROUND(J1954*100/-E1954,2)</f>
        <v>#DIV/0!</v>
      </c>
      <c r="L1954" s="210"/>
      <c r="M1954" s="188"/>
      <c r="N1954" s="188"/>
      <c r="O1954" s="194" t="n">
        <f aca="false">M1954-N1954</f>
        <v>0</v>
      </c>
      <c r="P1954" s="193"/>
      <c r="Q1954" s="188"/>
      <c r="R1954" s="188"/>
      <c r="S1954" s="195" t="n">
        <f aca="false">Q1954-R1954</f>
        <v>0</v>
      </c>
      <c r="T1954" s="269"/>
      <c r="U1954" s="212"/>
      <c r="V1954" s="213"/>
    </row>
    <row r="1955" customFormat="false" ht="31.5" hidden="true" customHeight="true" outlineLevel="0" collapsed="false">
      <c r="A1955" s="165"/>
      <c r="B1955" s="177" t="s">
        <v>66</v>
      </c>
      <c r="C1955" s="128" t="s">
        <v>92</v>
      </c>
      <c r="D1955" s="129" t="s">
        <v>93</v>
      </c>
      <c r="E1955" s="193"/>
      <c r="F1955" s="188"/>
      <c r="G1955" s="188"/>
      <c r="H1955" s="191" t="n">
        <f aca="false">F1955-E1955</f>
        <v>0</v>
      </c>
      <c r="I1955" s="207" t="e">
        <f aca="false">ROUND(H1955/E1955*100,2)</f>
        <v>#DIV/0!</v>
      </c>
      <c r="J1955" s="191" t="n">
        <f aca="false">F1955-E1955</f>
        <v>0</v>
      </c>
      <c r="K1955" s="192" t="e">
        <f aca="false">ROUND(J1955*100/-E1955,2)</f>
        <v>#DIV/0!</v>
      </c>
      <c r="L1955" s="210"/>
      <c r="M1955" s="188"/>
      <c r="N1955" s="188"/>
      <c r="O1955" s="194" t="n">
        <f aca="false">M1955-N1955</f>
        <v>0</v>
      </c>
      <c r="P1955" s="193"/>
      <c r="Q1955" s="188"/>
      <c r="R1955" s="188"/>
      <c r="S1955" s="195" t="n">
        <f aca="false">Q1955-R1955</f>
        <v>0</v>
      </c>
      <c r="T1955" s="269"/>
      <c r="U1955" s="212"/>
      <c r="V1955" s="213"/>
    </row>
    <row r="1956" customFormat="false" ht="15.75" hidden="true" customHeight="true" outlineLevel="0" collapsed="false">
      <c r="A1956" s="165"/>
      <c r="B1956" s="177" t="s">
        <v>66</v>
      </c>
      <c r="C1956" s="128" t="s">
        <v>94</v>
      </c>
      <c r="D1956" s="129" t="s">
        <v>95</v>
      </c>
      <c r="E1956" s="193"/>
      <c r="F1956" s="188"/>
      <c r="G1956" s="188"/>
      <c r="H1956" s="191" t="n">
        <f aca="false">F1956-E1956</f>
        <v>0</v>
      </c>
      <c r="I1956" s="207" t="e">
        <f aca="false">ROUND(H1956/E1956*100,2)</f>
        <v>#DIV/0!</v>
      </c>
      <c r="J1956" s="191" t="n">
        <f aca="false">F1956-E1956</f>
        <v>0</v>
      </c>
      <c r="K1956" s="192" t="e">
        <f aca="false">ROUND(J1956*100/-E1956,2)</f>
        <v>#DIV/0!</v>
      </c>
      <c r="L1956" s="210"/>
      <c r="M1956" s="188"/>
      <c r="N1956" s="188"/>
      <c r="O1956" s="194" t="n">
        <f aca="false">M1956-N1956</f>
        <v>0</v>
      </c>
      <c r="P1956" s="193"/>
      <c r="Q1956" s="188"/>
      <c r="R1956" s="188"/>
      <c r="S1956" s="195" t="n">
        <f aca="false">Q1956-R1956</f>
        <v>0</v>
      </c>
      <c r="T1956" s="269"/>
      <c r="U1956" s="212"/>
      <c r="V1956" s="213"/>
    </row>
    <row r="1957" customFormat="false" ht="15.75" hidden="true" customHeight="true" outlineLevel="0" collapsed="false">
      <c r="A1957" s="165"/>
      <c r="B1957" s="177" t="s">
        <v>66</v>
      </c>
      <c r="C1957" s="128" t="s">
        <v>96</v>
      </c>
      <c r="D1957" s="129" t="s">
        <v>97</v>
      </c>
      <c r="E1957" s="193"/>
      <c r="F1957" s="188"/>
      <c r="G1957" s="188"/>
      <c r="H1957" s="191" t="n">
        <f aca="false">F1957-E1957</f>
        <v>0</v>
      </c>
      <c r="I1957" s="207" t="e">
        <f aca="false">ROUND(H1957/E1957*100,2)</f>
        <v>#DIV/0!</v>
      </c>
      <c r="J1957" s="191" t="n">
        <f aca="false">F1957-E1957</f>
        <v>0</v>
      </c>
      <c r="K1957" s="192" t="e">
        <f aca="false">ROUND(J1957*100/-E1957,2)</f>
        <v>#DIV/0!</v>
      </c>
      <c r="L1957" s="210"/>
      <c r="M1957" s="188"/>
      <c r="N1957" s="188"/>
      <c r="O1957" s="194" t="n">
        <f aca="false">M1957-N1957</f>
        <v>0</v>
      </c>
      <c r="P1957" s="193"/>
      <c r="Q1957" s="188"/>
      <c r="R1957" s="188"/>
      <c r="S1957" s="195" t="n">
        <f aca="false">Q1957-R1957</f>
        <v>0</v>
      </c>
      <c r="T1957" s="269"/>
      <c r="U1957" s="212"/>
      <c r="V1957" s="213"/>
    </row>
    <row r="1958" customFormat="false" ht="15.75" hidden="false" customHeight="false" outlineLevel="0" collapsed="false">
      <c r="A1958" s="165"/>
      <c r="B1958" s="177" t="s">
        <v>66</v>
      </c>
      <c r="C1958" s="128" t="s">
        <v>98</v>
      </c>
      <c r="D1958" s="129" t="s">
        <v>99</v>
      </c>
      <c r="E1958" s="193" t="n">
        <f aca="false">617959+120474+237549+649178+78202+11049+60641+128832</f>
        <v>1903884</v>
      </c>
      <c r="F1958" s="188" t="n">
        <v>1903237</v>
      </c>
      <c r="G1958" s="188" t="n">
        <v>1903237</v>
      </c>
      <c r="H1958" s="189"/>
      <c r="I1958" s="190"/>
      <c r="J1958" s="191" t="n">
        <f aca="false">F1958-E1958</f>
        <v>-647</v>
      </c>
      <c r="K1958" s="192" t="n">
        <f aca="false">ROUND(J1958*100/-E1958,2)</f>
        <v>0.03</v>
      </c>
      <c r="L1958" s="210"/>
      <c r="M1958" s="188" t="n">
        <v>4265</v>
      </c>
      <c r="N1958" s="188" t="n">
        <v>4265</v>
      </c>
      <c r="O1958" s="194" t="n">
        <f aca="false">M1958-N1958</f>
        <v>0</v>
      </c>
      <c r="P1958" s="193" t="n">
        <f aca="false">214+57+86+297+37+4+21+59</f>
        <v>775</v>
      </c>
      <c r="Q1958" s="188" t="n">
        <v>775</v>
      </c>
      <c r="R1958" s="188" t="n">
        <v>775</v>
      </c>
      <c r="S1958" s="195" t="n">
        <f aca="false">Q1958-R1958</f>
        <v>0</v>
      </c>
      <c r="T1958" s="269"/>
      <c r="U1958" s="212"/>
      <c r="V1958" s="213"/>
    </row>
    <row r="1959" customFormat="false" ht="15.75" hidden="false" customHeight="false" outlineLevel="0" collapsed="false">
      <c r="A1959" s="165"/>
      <c r="B1959" s="177" t="s">
        <v>66</v>
      </c>
      <c r="C1959" s="128" t="s">
        <v>100</v>
      </c>
      <c r="D1959" s="129" t="s">
        <v>101</v>
      </c>
      <c r="E1959" s="193" t="n">
        <f aca="false">374175+1918796+25320+77842</f>
        <v>2396133</v>
      </c>
      <c r="F1959" s="188" t="n">
        <v>2396131</v>
      </c>
      <c r="G1959" s="188" t="n">
        <v>2396131</v>
      </c>
      <c r="H1959" s="189"/>
      <c r="I1959" s="190"/>
      <c r="J1959" s="191" t="n">
        <f aca="false">F1959-E1959</f>
        <v>-2</v>
      </c>
      <c r="K1959" s="192" t="n">
        <f aca="false">ROUND(J1959*100/-E1959,2)</f>
        <v>0</v>
      </c>
      <c r="L1959" s="210"/>
      <c r="M1959" s="188" t="n">
        <v>2133</v>
      </c>
      <c r="N1959" s="188" t="n">
        <v>2133</v>
      </c>
      <c r="O1959" s="194" t="n">
        <f aca="false">M1959-N1959</f>
        <v>0</v>
      </c>
      <c r="P1959" s="193" t="n">
        <f aca="false">133+493+9+20</f>
        <v>655</v>
      </c>
      <c r="Q1959" s="188" t="n">
        <v>655</v>
      </c>
      <c r="R1959" s="188" t="n">
        <v>655</v>
      </c>
      <c r="S1959" s="195" t="n">
        <f aca="false">Q1959-R1959</f>
        <v>0</v>
      </c>
      <c r="T1959" s="269"/>
      <c r="U1959" s="212"/>
      <c r="V1959" s="213"/>
    </row>
    <row r="1960" customFormat="false" ht="15.75" hidden="false" customHeight="false" outlineLevel="0" collapsed="false">
      <c r="A1960" s="165"/>
      <c r="B1960" s="177" t="s">
        <v>66</v>
      </c>
      <c r="C1960" s="128" t="s">
        <v>102</v>
      </c>
      <c r="D1960" s="129" t="s">
        <v>103</v>
      </c>
      <c r="E1960" s="193" t="n">
        <f aca="false">13080+19334+239435+104270+4834</f>
        <v>380953</v>
      </c>
      <c r="F1960" s="188" t="n">
        <v>377090</v>
      </c>
      <c r="G1960" s="188" t="n">
        <v>377090</v>
      </c>
      <c r="H1960" s="189"/>
      <c r="I1960" s="190"/>
      <c r="J1960" s="191" t="n">
        <f aca="false">F1960-E1960</f>
        <v>-3863</v>
      </c>
      <c r="K1960" s="192" t="n">
        <f aca="false">ROUND(J1960*100/-E1960,2)</f>
        <v>1.01</v>
      </c>
      <c r="L1960" s="210"/>
      <c r="M1960" s="188" t="n">
        <v>636</v>
      </c>
      <c r="N1960" s="188" t="n">
        <v>636</v>
      </c>
      <c r="O1960" s="194" t="n">
        <f aca="false">M1960-N1960</f>
        <v>0</v>
      </c>
      <c r="P1960" s="193" t="n">
        <f aca="false">6+4+62+27+1</f>
        <v>100</v>
      </c>
      <c r="Q1960" s="188" t="n">
        <v>99</v>
      </c>
      <c r="R1960" s="188" t="n">
        <v>99</v>
      </c>
      <c r="S1960" s="195" t="n">
        <f aca="false">Q1960-R1960</f>
        <v>0</v>
      </c>
      <c r="T1960" s="269"/>
      <c r="U1960" s="212"/>
      <c r="V1960" s="213"/>
    </row>
    <row r="1961" customFormat="false" ht="15.75" hidden="false" customHeight="false" outlineLevel="0" collapsed="false">
      <c r="A1961" s="165"/>
      <c r="B1961" s="177" t="s">
        <v>66</v>
      </c>
      <c r="C1961" s="128" t="s">
        <v>104</v>
      </c>
      <c r="D1961" s="129" t="s">
        <v>105</v>
      </c>
      <c r="E1961" s="193" t="n">
        <f aca="false">1274891+627724</f>
        <v>1902615</v>
      </c>
      <c r="F1961" s="188" t="n">
        <v>1902615</v>
      </c>
      <c r="G1961" s="188" t="n">
        <v>1902615</v>
      </c>
      <c r="H1961" s="189"/>
      <c r="I1961" s="190"/>
      <c r="J1961" s="191" t="n">
        <f aca="false">F1961-E1961</f>
        <v>0</v>
      </c>
      <c r="K1961" s="192" t="n">
        <f aca="false">ROUND(J1961*100/-E1961,2)</f>
        <v>-0</v>
      </c>
      <c r="L1961" s="210"/>
      <c r="M1961" s="188" t="n">
        <v>8147</v>
      </c>
      <c r="N1961" s="188" t="n">
        <v>8147</v>
      </c>
      <c r="O1961" s="194" t="n">
        <f aca="false">M1961-N1961</f>
        <v>0</v>
      </c>
      <c r="P1961" s="193" t="n">
        <f aca="false">226+459</f>
        <v>685</v>
      </c>
      <c r="Q1961" s="188" t="n">
        <v>685</v>
      </c>
      <c r="R1961" s="188" t="n">
        <v>685</v>
      </c>
      <c r="S1961" s="195" t="n">
        <f aca="false">Q1961-R1961</f>
        <v>0</v>
      </c>
      <c r="T1961" s="269"/>
      <c r="U1961" s="212"/>
      <c r="V1961" s="213"/>
    </row>
    <row r="1962" customFormat="false" ht="47.25" hidden="true" customHeight="true" outlineLevel="0" collapsed="false">
      <c r="A1962" s="165"/>
      <c r="B1962" s="177" t="s">
        <v>66</v>
      </c>
      <c r="C1962" s="128" t="s">
        <v>106</v>
      </c>
      <c r="D1962" s="129" t="s">
        <v>107</v>
      </c>
      <c r="E1962" s="193"/>
      <c r="F1962" s="188"/>
      <c r="G1962" s="188"/>
      <c r="H1962" s="191" t="n">
        <f aca="false">F1962-E1962</f>
        <v>0</v>
      </c>
      <c r="I1962" s="207" t="e">
        <f aca="false">ROUND(H1962/E1962*100,2)</f>
        <v>#DIV/0!</v>
      </c>
      <c r="J1962" s="191"/>
      <c r="K1962" s="192"/>
      <c r="L1962" s="210"/>
      <c r="M1962" s="188"/>
      <c r="N1962" s="188"/>
      <c r="O1962" s="194" t="n">
        <f aca="false">M1962-N1962</f>
        <v>0</v>
      </c>
      <c r="P1962" s="193"/>
      <c r="Q1962" s="188"/>
      <c r="R1962" s="188"/>
      <c r="S1962" s="195" t="n">
        <f aca="false">Q1962-R1962</f>
        <v>0</v>
      </c>
      <c r="T1962" s="269"/>
      <c r="U1962" s="212"/>
      <c r="V1962" s="213"/>
    </row>
    <row r="1963" customFormat="false" ht="15.75" hidden="true" customHeight="true" outlineLevel="0" collapsed="false">
      <c r="A1963" s="165"/>
      <c r="B1963" s="177" t="s">
        <v>66</v>
      </c>
      <c r="C1963" s="128" t="s">
        <v>108</v>
      </c>
      <c r="D1963" s="129" t="s">
        <v>109</v>
      </c>
      <c r="E1963" s="193"/>
      <c r="F1963" s="188"/>
      <c r="G1963" s="188"/>
      <c r="H1963" s="191" t="n">
        <f aca="false">F1963-E1963</f>
        <v>0</v>
      </c>
      <c r="I1963" s="207" t="e">
        <f aca="false">ROUND(H1963/E1963*100,2)</f>
        <v>#DIV/0!</v>
      </c>
      <c r="J1963" s="191"/>
      <c r="K1963" s="192"/>
      <c r="L1963" s="210"/>
      <c r="M1963" s="188"/>
      <c r="N1963" s="188"/>
      <c r="O1963" s="194" t="n">
        <f aca="false">M1963-N1963</f>
        <v>0</v>
      </c>
      <c r="P1963" s="193"/>
      <c r="Q1963" s="188"/>
      <c r="R1963" s="188"/>
      <c r="S1963" s="195" t="n">
        <f aca="false">Q1963-R1963</f>
        <v>0</v>
      </c>
      <c r="T1963" s="269"/>
      <c r="U1963" s="212"/>
      <c r="V1963" s="213"/>
    </row>
    <row r="1964" customFormat="false" ht="15.75" hidden="true" customHeight="true" outlineLevel="0" collapsed="false">
      <c r="A1964" s="165"/>
      <c r="B1964" s="177" t="s">
        <v>66</v>
      </c>
      <c r="C1964" s="128" t="s">
        <v>110</v>
      </c>
      <c r="D1964" s="129" t="s">
        <v>111</v>
      </c>
      <c r="E1964" s="193"/>
      <c r="F1964" s="188"/>
      <c r="G1964" s="188"/>
      <c r="H1964" s="191" t="n">
        <f aca="false">F1964-E1964</f>
        <v>0</v>
      </c>
      <c r="I1964" s="207" t="e">
        <f aca="false">ROUND(H1964/E1964*100,2)</f>
        <v>#DIV/0!</v>
      </c>
      <c r="J1964" s="191"/>
      <c r="K1964" s="192"/>
      <c r="L1964" s="210"/>
      <c r="M1964" s="188"/>
      <c r="N1964" s="188"/>
      <c r="O1964" s="194" t="n">
        <f aca="false">M1964-N1964</f>
        <v>0</v>
      </c>
      <c r="P1964" s="193"/>
      <c r="Q1964" s="188"/>
      <c r="R1964" s="188"/>
      <c r="S1964" s="195" t="n">
        <f aca="false">Q1964-R1964</f>
        <v>0</v>
      </c>
      <c r="T1964" s="269"/>
      <c r="U1964" s="212"/>
      <c r="V1964" s="213"/>
    </row>
    <row r="1965" customFormat="false" ht="15.75" hidden="true" customHeight="true" outlineLevel="0" collapsed="false">
      <c r="A1965" s="165"/>
      <c r="B1965" s="177" t="s">
        <v>66</v>
      </c>
      <c r="C1965" s="128" t="s">
        <v>112</v>
      </c>
      <c r="D1965" s="129" t="s">
        <v>113</v>
      </c>
      <c r="E1965" s="193"/>
      <c r="F1965" s="188"/>
      <c r="G1965" s="188"/>
      <c r="H1965" s="191" t="n">
        <f aca="false">F1965-E1965</f>
        <v>0</v>
      </c>
      <c r="I1965" s="207" t="e">
        <f aca="false">ROUND(H1965/E1965*100,2)</f>
        <v>#DIV/0!</v>
      </c>
      <c r="J1965" s="191"/>
      <c r="K1965" s="192"/>
      <c r="L1965" s="210"/>
      <c r="M1965" s="188"/>
      <c r="N1965" s="188"/>
      <c r="O1965" s="194" t="n">
        <f aca="false">M1965-N1965</f>
        <v>0</v>
      </c>
      <c r="P1965" s="193"/>
      <c r="Q1965" s="188"/>
      <c r="R1965" s="188"/>
      <c r="S1965" s="195" t="n">
        <f aca="false">Q1965-R1965</f>
        <v>0</v>
      </c>
      <c r="T1965" s="269"/>
      <c r="U1965" s="212"/>
      <c r="V1965" s="213"/>
    </row>
    <row r="1966" customFormat="false" ht="31.5" hidden="true" customHeight="true" outlineLevel="0" collapsed="false">
      <c r="A1966" s="165"/>
      <c r="B1966" s="177" t="s">
        <v>66</v>
      </c>
      <c r="C1966" s="128" t="s">
        <v>114</v>
      </c>
      <c r="D1966" s="129" t="s">
        <v>115</v>
      </c>
      <c r="E1966" s="193"/>
      <c r="F1966" s="188"/>
      <c r="G1966" s="188"/>
      <c r="H1966" s="191" t="n">
        <f aca="false">F1966-E1966</f>
        <v>0</v>
      </c>
      <c r="I1966" s="207" t="e">
        <f aca="false">ROUND(H1966/E1966*100,2)</f>
        <v>#DIV/0!</v>
      </c>
      <c r="J1966" s="191"/>
      <c r="K1966" s="192"/>
      <c r="L1966" s="210"/>
      <c r="M1966" s="188"/>
      <c r="N1966" s="188"/>
      <c r="O1966" s="194" t="n">
        <f aca="false">M1966-N1966</f>
        <v>0</v>
      </c>
      <c r="P1966" s="193"/>
      <c r="Q1966" s="188"/>
      <c r="R1966" s="188"/>
      <c r="S1966" s="195" t="n">
        <f aca="false">Q1966-R1966</f>
        <v>0</v>
      </c>
      <c r="T1966" s="269"/>
      <c r="U1966" s="212"/>
      <c r="V1966" s="213"/>
    </row>
    <row r="1967" customFormat="false" ht="15.75" hidden="true" customHeight="true" outlineLevel="0" collapsed="false">
      <c r="A1967" s="165"/>
      <c r="B1967" s="177" t="s">
        <v>66</v>
      </c>
      <c r="C1967" s="128" t="s">
        <v>116</v>
      </c>
      <c r="D1967" s="129" t="s">
        <v>117</v>
      </c>
      <c r="E1967" s="193"/>
      <c r="F1967" s="188"/>
      <c r="G1967" s="188"/>
      <c r="H1967" s="191" t="n">
        <f aca="false">F1967-E1967</f>
        <v>0</v>
      </c>
      <c r="I1967" s="207" t="e">
        <f aca="false">ROUND(H1967/E1967*100,2)</f>
        <v>#DIV/0!</v>
      </c>
      <c r="J1967" s="191"/>
      <c r="K1967" s="192"/>
      <c r="L1967" s="210"/>
      <c r="M1967" s="188"/>
      <c r="N1967" s="188"/>
      <c r="O1967" s="194" t="n">
        <f aca="false">M1967-N1967</f>
        <v>0</v>
      </c>
      <c r="P1967" s="193"/>
      <c r="Q1967" s="188"/>
      <c r="R1967" s="188"/>
      <c r="S1967" s="195" t="n">
        <f aca="false">Q1967-R1967</f>
        <v>0</v>
      </c>
      <c r="T1967" s="269"/>
      <c r="U1967" s="212"/>
      <c r="V1967" s="213"/>
    </row>
    <row r="1968" customFormat="false" ht="15.75" hidden="true" customHeight="true" outlineLevel="0" collapsed="false">
      <c r="A1968" s="165"/>
      <c r="B1968" s="177" t="s">
        <v>66</v>
      </c>
      <c r="C1968" s="128" t="s">
        <v>118</v>
      </c>
      <c r="D1968" s="129" t="s">
        <v>119</v>
      </c>
      <c r="E1968" s="193"/>
      <c r="F1968" s="188"/>
      <c r="G1968" s="188"/>
      <c r="H1968" s="191" t="n">
        <f aca="false">F1968-E1968</f>
        <v>0</v>
      </c>
      <c r="I1968" s="207" t="e">
        <f aca="false">ROUND(H1968/E1968*100,2)</f>
        <v>#DIV/0!</v>
      </c>
      <c r="J1968" s="191"/>
      <c r="K1968" s="192"/>
      <c r="L1968" s="210"/>
      <c r="M1968" s="188"/>
      <c r="N1968" s="188"/>
      <c r="O1968" s="194" t="n">
        <f aca="false">M1968-N1968</f>
        <v>0</v>
      </c>
      <c r="P1968" s="193"/>
      <c r="Q1968" s="188"/>
      <c r="R1968" s="188"/>
      <c r="S1968" s="195" t="n">
        <f aca="false">Q1968-R1968</f>
        <v>0</v>
      </c>
      <c r="T1968" s="269"/>
      <c r="U1968" s="212"/>
      <c r="V1968" s="213"/>
    </row>
    <row r="1969" customFormat="false" ht="15.75" hidden="true" customHeight="true" outlineLevel="0" collapsed="false">
      <c r="A1969" s="165"/>
      <c r="B1969" s="177" t="s">
        <v>66</v>
      </c>
      <c r="C1969" s="128" t="s">
        <v>120</v>
      </c>
      <c r="D1969" s="129" t="s">
        <v>160</v>
      </c>
      <c r="E1969" s="193"/>
      <c r="F1969" s="188"/>
      <c r="G1969" s="188"/>
      <c r="H1969" s="191" t="n">
        <f aca="false">F1969-E1969</f>
        <v>0</v>
      </c>
      <c r="I1969" s="207" t="e">
        <f aca="false">ROUND(H1969/E1969*100,2)</f>
        <v>#DIV/0!</v>
      </c>
      <c r="J1969" s="191"/>
      <c r="K1969" s="192"/>
      <c r="L1969" s="210"/>
      <c r="M1969" s="188"/>
      <c r="N1969" s="188"/>
      <c r="O1969" s="194" t="n">
        <f aca="false">M1969-N1969</f>
        <v>0</v>
      </c>
      <c r="P1969" s="193"/>
      <c r="Q1969" s="188"/>
      <c r="R1969" s="188"/>
      <c r="S1969" s="195" t="n">
        <f aca="false">Q1969-R1969</f>
        <v>0</v>
      </c>
      <c r="T1969" s="269"/>
      <c r="U1969" s="212"/>
      <c r="V1969" s="213"/>
    </row>
    <row r="1970" customFormat="false" ht="15.75" hidden="false" customHeight="false" outlineLevel="0" collapsed="false">
      <c r="A1970" s="165"/>
      <c r="B1970" s="177"/>
      <c r="C1970" s="128" t="s">
        <v>126</v>
      </c>
      <c r="D1970" s="129" t="s">
        <v>183</v>
      </c>
      <c r="E1970" s="193" t="n">
        <v>53773</v>
      </c>
      <c r="F1970" s="188" t="n">
        <v>42644</v>
      </c>
      <c r="G1970" s="188" t="n">
        <v>42644</v>
      </c>
      <c r="H1970" s="189"/>
      <c r="I1970" s="190"/>
      <c r="J1970" s="191" t="n">
        <f aca="false">F1970-E1970</f>
        <v>-11129</v>
      </c>
      <c r="K1970" s="192" t="n">
        <f aca="false">ROUND(J1970*100/-E1970,2)</f>
        <v>20.7</v>
      </c>
      <c r="L1970" s="210"/>
      <c r="M1970" s="188" t="n">
        <v>81</v>
      </c>
      <c r="N1970" s="188" t="n">
        <v>81</v>
      </c>
      <c r="O1970" s="194" t="n">
        <f aca="false">M1970-N1970</f>
        <v>0</v>
      </c>
      <c r="P1970" s="193" t="n">
        <v>40</v>
      </c>
      <c r="Q1970" s="188" t="n">
        <v>40</v>
      </c>
      <c r="R1970" s="188" t="n">
        <v>40</v>
      </c>
      <c r="S1970" s="195" t="n">
        <f aca="false">Q1970-R1970</f>
        <v>0</v>
      </c>
      <c r="T1970" s="269"/>
      <c r="U1970" s="212"/>
      <c r="V1970" s="213"/>
    </row>
    <row r="1971" customFormat="false" ht="18.75" hidden="true" customHeight="true" outlineLevel="0" collapsed="false">
      <c r="A1971" s="165"/>
      <c r="B1971" s="177"/>
      <c r="C1971" s="128" t="s">
        <v>130</v>
      </c>
      <c r="D1971" s="129" t="s">
        <v>161</v>
      </c>
      <c r="E1971" s="193"/>
      <c r="F1971" s="188"/>
      <c r="G1971" s="188"/>
      <c r="H1971" s="191"/>
      <c r="I1971" s="207"/>
      <c r="J1971" s="191" t="n">
        <f aca="false">F1971-E1971</f>
        <v>0</v>
      </c>
      <c r="K1971" s="192" t="e">
        <f aca="false">ROUND(J1971*100/-E1971,2)</f>
        <v>#DIV/0!</v>
      </c>
      <c r="L1971" s="210"/>
      <c r="M1971" s="188"/>
      <c r="N1971" s="188"/>
      <c r="O1971" s="194" t="n">
        <f aca="false">M1971-N1971</f>
        <v>0</v>
      </c>
      <c r="P1971" s="193"/>
      <c r="Q1971" s="188"/>
      <c r="R1971" s="188"/>
      <c r="S1971" s="195" t="n">
        <f aca="false">Q1971-R1971</f>
        <v>0</v>
      </c>
      <c r="T1971" s="269"/>
      <c r="U1971" s="212"/>
      <c r="V1971" s="213"/>
    </row>
    <row r="1972" customFormat="false" ht="34.5" hidden="false" customHeight="false" outlineLevel="0" collapsed="false">
      <c r="A1972" s="165"/>
      <c r="B1972" s="177"/>
      <c r="C1972" s="128" t="s">
        <v>132</v>
      </c>
      <c r="D1972" s="129" t="s">
        <v>194</v>
      </c>
      <c r="E1972" s="187" t="n">
        <v>4840</v>
      </c>
      <c r="F1972" s="188" t="n">
        <v>2656</v>
      </c>
      <c r="G1972" s="188" t="n">
        <v>2656</v>
      </c>
      <c r="H1972" s="189"/>
      <c r="I1972" s="190"/>
      <c r="J1972" s="191" t="n">
        <f aca="false">F1972-E1972</f>
        <v>-2184</v>
      </c>
      <c r="K1972" s="192" t="n">
        <f aca="false">ROUND(J1972*100/-E1972,2)</f>
        <v>45.12</v>
      </c>
      <c r="L1972" s="210"/>
      <c r="M1972" s="188" t="n">
        <v>190</v>
      </c>
      <c r="N1972" s="188" t="n">
        <v>190</v>
      </c>
      <c r="O1972" s="194" t="n">
        <f aca="false">M1972-N1972</f>
        <v>0</v>
      </c>
      <c r="P1972" s="193"/>
      <c r="Q1972" s="188" t="n">
        <v>4</v>
      </c>
      <c r="R1972" s="188" t="n">
        <v>4</v>
      </c>
      <c r="S1972" s="195" t="n">
        <f aca="false">Q1972-R1972</f>
        <v>0</v>
      </c>
      <c r="T1972" s="269"/>
      <c r="U1972" s="212"/>
      <c r="V1972" s="213"/>
    </row>
    <row r="1973" customFormat="false" ht="15.75" hidden="true" customHeight="true" outlineLevel="0" collapsed="false">
      <c r="A1973" s="165"/>
      <c r="B1973" s="177" t="s">
        <v>66</v>
      </c>
      <c r="C1973" s="128" t="s">
        <v>138</v>
      </c>
      <c r="D1973" s="112" t="s">
        <v>139</v>
      </c>
      <c r="E1973" s="193"/>
      <c r="F1973" s="188"/>
      <c r="G1973" s="188"/>
      <c r="H1973" s="191" t="n">
        <f aca="false">F1973-E1973</f>
        <v>0</v>
      </c>
      <c r="I1973" s="207" t="e">
        <f aca="false">ROUND(H1973/E1973*100,2)</f>
        <v>#DIV/0!</v>
      </c>
      <c r="J1973" s="191" t="n">
        <f aca="false">F1973-E1973</f>
        <v>0</v>
      </c>
      <c r="K1973" s="192" t="e">
        <f aca="false">ROUND(J1973*100/-E1973,2)</f>
        <v>#DIV/0!</v>
      </c>
      <c r="L1973" s="210"/>
      <c r="M1973" s="188"/>
      <c r="N1973" s="188"/>
      <c r="O1973" s="194" t="n">
        <f aca="false">M1973-N1973</f>
        <v>0</v>
      </c>
      <c r="P1973" s="193"/>
      <c r="Q1973" s="188"/>
      <c r="R1973" s="188"/>
      <c r="S1973" s="195" t="n">
        <f aca="false">Q1973-R1973</f>
        <v>0</v>
      </c>
      <c r="T1973" s="269"/>
      <c r="U1973" s="212"/>
      <c r="V1973" s="213"/>
    </row>
    <row r="1974" s="206" customFormat="true" ht="31.5" hidden="false" customHeight="false" outlineLevel="0" collapsed="false">
      <c r="A1974" s="165"/>
      <c r="B1974" s="202" t="s">
        <v>66</v>
      </c>
      <c r="C1974" s="224"/>
      <c r="D1974" s="81" t="s">
        <v>140</v>
      </c>
      <c r="E1974" s="205" t="n">
        <f aca="false">SUM(E1975:E1986)</f>
        <v>2226085</v>
      </c>
      <c r="F1974" s="204" t="n">
        <f aca="false">SUM(F1975:F1986)</f>
        <v>2071793.06</v>
      </c>
      <c r="G1974" s="204" t="n">
        <f aca="false">SUM(G1975:G1986)</f>
        <v>2071793.06</v>
      </c>
      <c r="H1974" s="204" t="n">
        <f aca="false">SUM(H1975:H1986)</f>
        <v>0</v>
      </c>
      <c r="I1974" s="272" t="n">
        <f aca="false">ROUND(H1974/E1974*100,2)</f>
        <v>0</v>
      </c>
      <c r="J1974" s="204" t="n">
        <f aca="false">SUM(J1975:J1986)</f>
        <v>-20446.9400000002</v>
      </c>
      <c r="K1974" s="185" t="n">
        <f aca="false">ROUND(J1974*100/-E1974,2)</f>
        <v>0.92</v>
      </c>
      <c r="L1974" s="182"/>
      <c r="M1974" s="204" t="n">
        <f aca="false">SUM(M1975:M1986)</f>
        <v>956</v>
      </c>
      <c r="N1974" s="204" t="n">
        <f aca="false">SUM(N1975:N1986)</f>
        <v>956</v>
      </c>
      <c r="O1974" s="283" t="n">
        <f aca="false">M1974-N1974</f>
        <v>0</v>
      </c>
      <c r="P1974" s="205" t="n">
        <f aca="false">SUM(P1975:P1986)</f>
        <v>577</v>
      </c>
      <c r="Q1974" s="204" t="n">
        <f aca="false">SUM(Q1975:Q1986)</f>
        <v>592</v>
      </c>
      <c r="R1974" s="204" t="n">
        <f aca="false">SUM(R1975:R1986)</f>
        <v>592</v>
      </c>
      <c r="S1974" s="101" t="n">
        <f aca="false">SUM(S1975:S1986)</f>
        <v>0</v>
      </c>
      <c r="T1974" s="271"/>
      <c r="U1974" s="141"/>
      <c r="V1974" s="142"/>
    </row>
    <row r="1975" customFormat="false" ht="47.25" hidden="true" customHeight="true" outlineLevel="0" collapsed="false">
      <c r="A1975" s="165"/>
      <c r="B1975" s="177" t="s">
        <v>66</v>
      </c>
      <c r="C1975" s="109"/>
      <c r="D1975" s="130" t="s">
        <v>141</v>
      </c>
      <c r="E1975" s="309"/>
      <c r="F1975" s="226"/>
      <c r="G1975" s="226"/>
      <c r="H1975" s="191" t="n">
        <f aca="false">F1975-E1975</f>
        <v>0</v>
      </c>
      <c r="I1975" s="227" t="e">
        <f aca="false">ROUND(H1975/E1975*100,2)</f>
        <v>#DIV/0!</v>
      </c>
      <c r="J1975" s="228" t="n">
        <f aca="false">F1975-E1975</f>
        <v>0</v>
      </c>
      <c r="K1975" s="229" t="e">
        <f aca="false">ROUND(J1975*100/-E1975,2)</f>
        <v>#DIV/0!</v>
      </c>
      <c r="L1975" s="215"/>
      <c r="M1975" s="204"/>
      <c r="N1975" s="204"/>
      <c r="O1975" s="194" t="n">
        <f aca="false">M1975-N1975</f>
        <v>0</v>
      </c>
      <c r="P1975" s="205"/>
      <c r="Q1975" s="204"/>
      <c r="R1975" s="204"/>
      <c r="S1975" s="195" t="n">
        <f aca="false">Q1975-R1975</f>
        <v>0</v>
      </c>
      <c r="T1975" s="271"/>
      <c r="U1975" s="141"/>
      <c r="V1975" s="142"/>
    </row>
    <row r="1976" customFormat="false" ht="34.5" hidden="true" customHeight="true" outlineLevel="0" collapsed="false">
      <c r="A1976" s="165"/>
      <c r="B1976" s="177" t="s">
        <v>66</v>
      </c>
      <c r="C1976" s="109"/>
      <c r="D1976" s="130" t="s">
        <v>189</v>
      </c>
      <c r="E1976" s="309"/>
      <c r="F1976" s="226"/>
      <c r="G1976" s="226"/>
      <c r="H1976" s="191" t="n">
        <f aca="false">F1976-E1976</f>
        <v>0</v>
      </c>
      <c r="I1976" s="227" t="e">
        <f aca="false">ROUND(H1976/E1976*100,2)</f>
        <v>#DIV/0!</v>
      </c>
      <c r="J1976" s="228" t="n">
        <f aca="false">F1976-E1976</f>
        <v>0</v>
      </c>
      <c r="K1976" s="229" t="e">
        <f aca="false">ROUND(J1976*100/-E1976,2)</f>
        <v>#DIV/0!</v>
      </c>
      <c r="L1976" s="215"/>
      <c r="M1976" s="204"/>
      <c r="N1976" s="204"/>
      <c r="O1976" s="194" t="n">
        <f aca="false">M1976-N1976</f>
        <v>0</v>
      </c>
      <c r="P1976" s="205"/>
      <c r="Q1976" s="204"/>
      <c r="R1976" s="204"/>
      <c r="S1976" s="195" t="n">
        <f aca="false">Q1976-R1976</f>
        <v>0</v>
      </c>
      <c r="T1976" s="271"/>
      <c r="U1976" s="141"/>
      <c r="V1976" s="142"/>
    </row>
    <row r="1977" customFormat="false" ht="47.25" hidden="false" customHeight="false" outlineLevel="0" collapsed="false">
      <c r="A1977" s="165"/>
      <c r="B1977" s="177" t="s">
        <v>66</v>
      </c>
      <c r="C1977" s="109"/>
      <c r="D1977" s="130" t="s">
        <v>163</v>
      </c>
      <c r="E1977" s="187" t="n">
        <v>524348</v>
      </c>
      <c r="F1977" s="188" t="n">
        <v>511529</v>
      </c>
      <c r="G1977" s="188" t="n">
        <v>511529</v>
      </c>
      <c r="H1977" s="189"/>
      <c r="I1977" s="190"/>
      <c r="J1977" s="191"/>
      <c r="K1977" s="192"/>
      <c r="L1977" s="215"/>
      <c r="M1977" s="188" t="n">
        <v>956</v>
      </c>
      <c r="N1977" s="188" t="n">
        <v>956</v>
      </c>
      <c r="O1977" s="194" t="n">
        <f aca="false">M1977-N1977</f>
        <v>0</v>
      </c>
      <c r="P1977" s="187" t="n">
        <f aca="false">554</f>
        <v>554</v>
      </c>
      <c r="Q1977" s="188" t="n">
        <v>592</v>
      </c>
      <c r="R1977" s="188" t="n">
        <v>592</v>
      </c>
      <c r="S1977" s="195" t="n">
        <f aca="false">Q1977-R1977</f>
        <v>0</v>
      </c>
      <c r="T1977" s="271"/>
      <c r="U1977" s="141"/>
      <c r="V1977" s="142"/>
    </row>
    <row r="1978" s="288" customFormat="true" ht="63" hidden="false" customHeight="false" outlineLevel="0" collapsed="false">
      <c r="A1978" s="165"/>
      <c r="B1978" s="285" t="s">
        <v>66</v>
      </c>
      <c r="C1978" s="286"/>
      <c r="D1978" s="287" t="s">
        <v>231</v>
      </c>
      <c r="E1978" s="193" t="n">
        <v>1160207</v>
      </c>
      <c r="F1978" s="188" t="n">
        <v>1147392.06</v>
      </c>
      <c r="G1978" s="188" t="n">
        <v>1147392.06</v>
      </c>
      <c r="H1978" s="189"/>
      <c r="I1978" s="190"/>
      <c r="J1978" s="191" t="n">
        <f aca="false">F1978-E1978</f>
        <v>-12814.9400000002</v>
      </c>
      <c r="K1978" s="192" t="n">
        <f aca="false">ROUND(J1978*100/-E1978,2)</f>
        <v>1.1</v>
      </c>
      <c r="L1978" s="215"/>
      <c r="M1978" s="230"/>
      <c r="N1978" s="230"/>
      <c r="O1978" s="194" t="n">
        <f aca="false">M1978-N1978</f>
        <v>0</v>
      </c>
      <c r="P1978" s="231"/>
      <c r="Q1978" s="230"/>
      <c r="R1978" s="230"/>
      <c r="S1978" s="195" t="n">
        <f aca="false">Q1978-R1978</f>
        <v>0</v>
      </c>
      <c r="T1978" s="271"/>
      <c r="U1978" s="141"/>
      <c r="V1978" s="142"/>
    </row>
    <row r="1979" s="288" customFormat="true" ht="78.75" hidden="false" customHeight="false" outlineLevel="0" collapsed="false">
      <c r="A1979" s="165"/>
      <c r="B1979" s="289"/>
      <c r="C1979" s="286"/>
      <c r="D1979" s="287" t="s">
        <v>232</v>
      </c>
      <c r="E1979" s="193" t="n">
        <v>7632</v>
      </c>
      <c r="F1979" s="188" t="n">
        <v>0</v>
      </c>
      <c r="G1979" s="188" t="n">
        <v>0</v>
      </c>
      <c r="H1979" s="189"/>
      <c r="I1979" s="190"/>
      <c r="J1979" s="191" t="n">
        <f aca="false">F1979-E1979</f>
        <v>-7632</v>
      </c>
      <c r="K1979" s="192" t="n">
        <f aca="false">ROUND(J1979*100/-E1979,2)</f>
        <v>100</v>
      </c>
      <c r="L1979" s="215"/>
      <c r="M1979" s="230"/>
      <c r="N1979" s="230"/>
      <c r="O1979" s="217"/>
      <c r="P1979" s="231"/>
      <c r="Q1979" s="230"/>
      <c r="R1979" s="230"/>
      <c r="S1979" s="233"/>
      <c r="T1979" s="271"/>
      <c r="U1979" s="141"/>
      <c r="V1979" s="358"/>
    </row>
    <row r="1980" customFormat="false" ht="31.5" hidden="false" customHeight="false" outlineLevel="0" collapsed="false">
      <c r="A1980" s="165"/>
      <c r="B1980" s="234"/>
      <c r="C1980" s="109"/>
      <c r="D1980" s="130" t="s">
        <v>167</v>
      </c>
      <c r="E1980" s="193" t="n">
        <v>8509</v>
      </c>
      <c r="F1980" s="188" t="n">
        <v>9031</v>
      </c>
      <c r="G1980" s="188" t="n">
        <v>9031</v>
      </c>
      <c r="H1980" s="189"/>
      <c r="I1980" s="190"/>
      <c r="J1980" s="191"/>
      <c r="K1980" s="192"/>
      <c r="L1980" s="182"/>
      <c r="M1980" s="204"/>
      <c r="N1980" s="204"/>
      <c r="O1980" s="283"/>
      <c r="P1980" s="205"/>
      <c r="Q1980" s="204"/>
      <c r="R1980" s="204"/>
      <c r="S1980" s="101"/>
      <c r="T1980" s="271"/>
      <c r="U1980" s="141"/>
      <c r="V1980" s="164"/>
    </row>
    <row r="1981" customFormat="false" ht="34.5" hidden="false" customHeight="false" outlineLevel="0" collapsed="false">
      <c r="A1981" s="165"/>
      <c r="B1981" s="235"/>
      <c r="C1981" s="109"/>
      <c r="D1981" s="133" t="s">
        <v>146</v>
      </c>
      <c r="E1981" s="359" t="n">
        <v>49970</v>
      </c>
      <c r="F1981" s="188" t="n">
        <v>54271</v>
      </c>
      <c r="G1981" s="188" t="n">
        <v>54271</v>
      </c>
      <c r="H1981" s="189"/>
      <c r="I1981" s="190"/>
      <c r="J1981" s="191"/>
      <c r="K1981" s="192"/>
      <c r="L1981" s="182"/>
      <c r="M1981" s="204"/>
      <c r="N1981" s="204"/>
      <c r="O1981" s="283"/>
      <c r="P1981" s="205"/>
      <c r="Q1981" s="204"/>
      <c r="R1981" s="204"/>
      <c r="S1981" s="101"/>
      <c r="T1981" s="271"/>
      <c r="U1981" s="141"/>
      <c r="V1981" s="142"/>
    </row>
    <row r="1982" customFormat="false" ht="34.5" hidden="false" customHeight="false" outlineLevel="0" collapsed="false">
      <c r="A1982" s="165"/>
      <c r="B1982" s="235"/>
      <c r="C1982" s="109"/>
      <c r="D1982" s="130" t="s">
        <v>147</v>
      </c>
      <c r="E1982" s="360" t="n">
        <v>452134</v>
      </c>
      <c r="F1982" s="188" t="n">
        <v>335387</v>
      </c>
      <c r="G1982" s="188" t="n">
        <v>335387</v>
      </c>
      <c r="H1982" s="189"/>
      <c r="I1982" s="190"/>
      <c r="J1982" s="191"/>
      <c r="K1982" s="192"/>
      <c r="L1982" s="182"/>
      <c r="M1982" s="204"/>
      <c r="N1982" s="204"/>
      <c r="O1982" s="283"/>
      <c r="P1982" s="205"/>
      <c r="Q1982" s="204"/>
      <c r="R1982" s="204"/>
      <c r="S1982" s="101"/>
      <c r="T1982" s="271"/>
      <c r="U1982" s="141"/>
      <c r="V1982" s="142"/>
    </row>
    <row r="1983" customFormat="false" ht="34.5" hidden="true" customHeight="false" outlineLevel="0" collapsed="false">
      <c r="A1983" s="165"/>
      <c r="B1983" s="235"/>
      <c r="C1983" s="109"/>
      <c r="D1983" s="130" t="s">
        <v>148</v>
      </c>
      <c r="E1983" s="360" t="n">
        <v>0</v>
      </c>
      <c r="F1983" s="188"/>
      <c r="G1983" s="188"/>
      <c r="H1983" s="189"/>
      <c r="I1983" s="190"/>
      <c r="J1983" s="191"/>
      <c r="K1983" s="192"/>
      <c r="L1983" s="182"/>
      <c r="M1983" s="204"/>
      <c r="N1983" s="204"/>
      <c r="O1983" s="283"/>
      <c r="P1983" s="205"/>
      <c r="Q1983" s="204"/>
      <c r="R1983" s="204"/>
      <c r="S1983" s="101"/>
      <c r="T1983" s="271"/>
      <c r="U1983" s="141"/>
      <c r="V1983" s="142"/>
    </row>
    <row r="1984" customFormat="false" ht="50.25" hidden="false" customHeight="false" outlineLevel="0" collapsed="false">
      <c r="A1984" s="165"/>
      <c r="B1984" s="235"/>
      <c r="C1984" s="132"/>
      <c r="D1984" s="332" t="s">
        <v>151</v>
      </c>
      <c r="E1984" s="188" t="n">
        <v>9102</v>
      </c>
      <c r="F1984" s="188" t="n">
        <v>0</v>
      </c>
      <c r="G1984" s="188" t="n">
        <v>0</v>
      </c>
      <c r="H1984" s="189"/>
      <c r="I1984" s="190"/>
      <c r="J1984" s="191"/>
      <c r="K1984" s="192"/>
      <c r="L1984" s="215"/>
      <c r="M1984" s="230"/>
      <c r="N1984" s="230"/>
      <c r="O1984" s="361"/>
      <c r="P1984" s="239" t="n">
        <v>8</v>
      </c>
      <c r="Q1984" s="230"/>
      <c r="R1984" s="230"/>
      <c r="S1984" s="238"/>
      <c r="T1984" s="271"/>
      <c r="U1984" s="141"/>
      <c r="V1984" s="142"/>
    </row>
    <row r="1985" customFormat="false" ht="18.75" hidden="false" customHeight="false" outlineLevel="0" collapsed="false">
      <c r="A1985" s="165"/>
      <c r="B1985" s="235"/>
      <c r="C1985" s="132"/>
      <c r="D1985" s="332" t="s">
        <v>152</v>
      </c>
      <c r="E1985" s="188" t="n">
        <v>14183</v>
      </c>
      <c r="F1985" s="188" t="n">
        <v>14183</v>
      </c>
      <c r="G1985" s="188" t="n">
        <v>14183</v>
      </c>
      <c r="H1985" s="189"/>
      <c r="I1985" s="190"/>
      <c r="J1985" s="191"/>
      <c r="K1985" s="192"/>
      <c r="L1985" s="215"/>
      <c r="M1985" s="230"/>
      <c r="N1985" s="230"/>
      <c r="O1985" s="361"/>
      <c r="P1985" s="239" t="n">
        <v>15</v>
      </c>
      <c r="Q1985" s="230"/>
      <c r="R1985" s="230"/>
      <c r="S1985" s="238"/>
      <c r="T1985" s="271"/>
      <c r="U1985" s="141"/>
      <c r="V1985" s="142"/>
    </row>
    <row r="1986" customFormat="false" ht="15.75" hidden="false" customHeight="false" outlineLevel="0" collapsed="false">
      <c r="A1986" s="165"/>
      <c r="B1986" s="234"/>
      <c r="C1986" s="152"/>
      <c r="D1986" s="362"/>
      <c r="E1986" s="247"/>
      <c r="F1986" s="247"/>
      <c r="G1986" s="247"/>
      <c r="H1986" s="334"/>
      <c r="I1986" s="335"/>
      <c r="J1986" s="336"/>
      <c r="K1986" s="251"/>
      <c r="L1986" s="307"/>
      <c r="M1986" s="252"/>
      <c r="N1986" s="252"/>
      <c r="O1986" s="363"/>
      <c r="P1986" s="254"/>
      <c r="Q1986" s="252"/>
      <c r="R1986" s="252"/>
      <c r="S1986" s="255"/>
      <c r="T1986" s="274"/>
      <c r="U1986" s="163"/>
      <c r="V1986" s="164"/>
    </row>
    <row r="1987" customFormat="false" ht="24.75" hidden="false" customHeight="true" outlineLevel="0" collapsed="false">
      <c r="A1987" s="364" t="s">
        <v>233</v>
      </c>
      <c r="B1987" s="257"/>
      <c r="C1987" s="258"/>
      <c r="D1987" s="259" t="s">
        <v>30</v>
      </c>
      <c r="E1987" s="260" t="n">
        <f aca="false">E1988+E2007</f>
        <v>6357887</v>
      </c>
      <c r="F1987" s="261" t="n">
        <f aca="false">F1988+F2007</f>
        <v>6347724</v>
      </c>
      <c r="G1987" s="261" t="n">
        <f aca="false">G1988+G2007</f>
        <v>6347724</v>
      </c>
      <c r="H1987" s="261" t="n">
        <f aca="false">H1988+H2007</f>
        <v>0</v>
      </c>
      <c r="I1987" s="262" t="n">
        <f aca="false">ROUND(H1987/E1987*100,2)</f>
        <v>0</v>
      </c>
      <c r="J1987" s="261" t="n">
        <f aca="false">J1988+J2007</f>
        <v>-81</v>
      </c>
      <c r="K1987" s="263" t="n">
        <f aca="false">ROUND(J1987*100/-E1987,2)</f>
        <v>0</v>
      </c>
      <c r="L1987" s="261" t="n">
        <f aca="false">L1988+L2007</f>
        <v>411213</v>
      </c>
      <c r="M1987" s="261" t="n">
        <f aca="false">M1988+M2007</f>
        <v>412059</v>
      </c>
      <c r="N1987" s="261" t="n">
        <f aca="false">N1988+N2007</f>
        <v>412059</v>
      </c>
      <c r="O1987" s="264" t="n">
        <f aca="false">O1988+O2007</f>
        <v>0</v>
      </c>
      <c r="P1987" s="260" t="n">
        <f aca="false">P1988+P2007</f>
        <v>1744</v>
      </c>
      <c r="Q1987" s="261" t="n">
        <f aca="false">Q1988+Q2007</f>
        <v>5162</v>
      </c>
      <c r="R1987" s="261" t="n">
        <f aca="false">R1988+R2007</f>
        <v>5162</v>
      </c>
      <c r="S1987" s="265" t="n">
        <f aca="false">S1988+S2007</f>
        <v>0</v>
      </c>
      <c r="T1987" s="277" t="n">
        <f aca="false">30160+2440</f>
        <v>32600</v>
      </c>
      <c r="U1987" s="265" t="n">
        <v>15</v>
      </c>
      <c r="V1987" s="267" t="n">
        <v>245139</v>
      </c>
    </row>
    <row r="1988" customFormat="false" ht="22.5" hidden="false" customHeight="true" outlineLevel="0" collapsed="false">
      <c r="A1988" s="364"/>
      <c r="B1988" s="177" t="s">
        <v>31</v>
      </c>
      <c r="C1988" s="54"/>
      <c r="D1988" s="55" t="s">
        <v>32</v>
      </c>
      <c r="E1988" s="56" t="n">
        <f aca="false">E1989+E1993+E2001</f>
        <v>362784</v>
      </c>
      <c r="F1988" s="57" t="n">
        <f aca="false">F1989+F1993+F2001</f>
        <v>363445</v>
      </c>
      <c r="G1988" s="57" t="n">
        <f aca="false">G1989+G1993+G2001</f>
        <v>363445</v>
      </c>
      <c r="H1988" s="57" t="n">
        <f aca="false">H1989+H1993+H2001</f>
        <v>0</v>
      </c>
      <c r="I1988" s="178" t="n">
        <f aca="false">ROUND(H1988/E1988*100,2)</f>
        <v>0</v>
      </c>
      <c r="J1988" s="57" t="n">
        <f aca="false">J1989+J1993+J2001</f>
        <v>0</v>
      </c>
      <c r="K1988" s="179" t="n">
        <f aca="false">ROUND(J1988*100/-E1988,2)</f>
        <v>-0</v>
      </c>
      <c r="L1988" s="180" t="n">
        <v>24196</v>
      </c>
      <c r="M1988" s="57" t="n">
        <f aca="false">M1989+M1993+M2001</f>
        <v>25066</v>
      </c>
      <c r="N1988" s="57" t="n">
        <f aca="false">N1989+N1993+N2001</f>
        <v>25066</v>
      </c>
      <c r="O1988" s="181" t="n">
        <f aca="false">O1989+O1993+O2001</f>
        <v>0</v>
      </c>
      <c r="P1988" s="56" t="n">
        <f aca="false">P1989+P1993+P2001</f>
        <v>461</v>
      </c>
      <c r="Q1988" s="57" t="n">
        <f aca="false">Q1989+Q1993+Q2001</f>
        <v>469</v>
      </c>
      <c r="R1988" s="57" t="n">
        <f aca="false">R1989+R1993+R2001</f>
        <v>469</v>
      </c>
      <c r="S1988" s="61" t="n">
        <f aca="false">S1989+S1993+S2001</f>
        <v>0</v>
      </c>
      <c r="T1988" s="278"/>
      <c r="U1988" s="61"/>
      <c r="V1988" s="122"/>
    </row>
    <row r="1989" customFormat="false" ht="15.75" hidden="false" customHeight="false" outlineLevel="0" collapsed="false">
      <c r="A1989" s="364"/>
      <c r="B1989" s="177" t="s">
        <v>31</v>
      </c>
      <c r="C1989" s="80"/>
      <c r="D1989" s="81" t="s">
        <v>34</v>
      </c>
      <c r="E1989" s="182" t="n">
        <f aca="false">SUM(E1990:E1992)</f>
        <v>350044</v>
      </c>
      <c r="F1989" s="183" t="n">
        <f aca="false">SUM(F1990:F1992)</f>
        <v>350044</v>
      </c>
      <c r="G1989" s="183" t="n">
        <f aca="false">SUM(G1990:G1992)</f>
        <v>350044</v>
      </c>
      <c r="H1989" s="183" t="n">
        <f aca="false">SUM(H1990:H1992)</f>
        <v>0</v>
      </c>
      <c r="I1989" s="184" t="n">
        <f aca="false">ROUND(H1989/E1989*100,2)</f>
        <v>0</v>
      </c>
      <c r="J1989" s="183" t="n">
        <f aca="false">SUM(J1990:J1992)</f>
        <v>0</v>
      </c>
      <c r="K1989" s="185" t="n">
        <f aca="false">ROUND(J1989*100/-E1989,2)</f>
        <v>-0</v>
      </c>
      <c r="L1989" s="182"/>
      <c r="M1989" s="188" t="n">
        <v>22356</v>
      </c>
      <c r="N1989" s="188" t="n">
        <v>22356</v>
      </c>
      <c r="O1989" s="186" t="n">
        <f aca="false">M1989-N1989</f>
        <v>0</v>
      </c>
      <c r="P1989" s="182" t="n">
        <f aca="false">SUM(P1990:P1992)</f>
        <v>456</v>
      </c>
      <c r="Q1989" s="183" t="n">
        <f aca="false">SUM(Q1990:Q1992)</f>
        <v>463</v>
      </c>
      <c r="R1989" s="183" t="n">
        <f aca="false">SUM(R1990:R1992)</f>
        <v>463</v>
      </c>
      <c r="S1989" s="90" t="n">
        <f aca="false">SUM(S1990:S1992)</f>
        <v>0</v>
      </c>
      <c r="T1989" s="273"/>
      <c r="U1989" s="90"/>
      <c r="V1989" s="91"/>
    </row>
    <row r="1990" customFormat="false" ht="15.75" hidden="false" customHeight="false" outlineLevel="0" collapsed="false">
      <c r="A1990" s="364"/>
      <c r="B1990" s="177" t="s">
        <v>31</v>
      </c>
      <c r="C1990" s="92"/>
      <c r="D1990" s="93" t="s">
        <v>35</v>
      </c>
      <c r="E1990" s="193" t="n">
        <v>135577</v>
      </c>
      <c r="F1990" s="188" t="n">
        <v>135577</v>
      </c>
      <c r="G1990" s="188" t="n">
        <v>135577</v>
      </c>
      <c r="H1990" s="189" t="n">
        <f aca="false">F1990-E1990</f>
        <v>0</v>
      </c>
      <c r="I1990" s="190" t="n">
        <f aca="false">ROUND(H1990/E1990*100,2)</f>
        <v>0</v>
      </c>
      <c r="J1990" s="191" t="n">
        <f aca="false">F1990-E1990</f>
        <v>0</v>
      </c>
      <c r="K1990" s="192" t="n">
        <f aca="false">ROUND(J1990*100/-E1990,2)</f>
        <v>-0</v>
      </c>
      <c r="L1990" s="193"/>
      <c r="M1990" s="188"/>
      <c r="N1990" s="188"/>
      <c r="O1990" s="194" t="n">
        <f aca="false">M1990-N1990</f>
        <v>0</v>
      </c>
      <c r="P1990" s="193" t="n">
        <v>456</v>
      </c>
      <c r="Q1990" s="188" t="n">
        <v>463</v>
      </c>
      <c r="R1990" s="188" t="n">
        <v>463</v>
      </c>
      <c r="S1990" s="195" t="n">
        <f aca="false">Q1990-R1990</f>
        <v>0</v>
      </c>
      <c r="T1990" s="280"/>
      <c r="U1990" s="195"/>
      <c r="V1990" s="197"/>
    </row>
    <row r="1991" customFormat="false" ht="31.5" hidden="false" customHeight="false" outlineLevel="0" collapsed="false">
      <c r="A1991" s="364"/>
      <c r="B1991" s="177" t="s">
        <v>31</v>
      </c>
      <c r="C1991" s="92"/>
      <c r="D1991" s="93" t="s">
        <v>36</v>
      </c>
      <c r="E1991" s="193" t="n">
        <v>214467</v>
      </c>
      <c r="F1991" s="188" t="n">
        <v>214467</v>
      </c>
      <c r="G1991" s="188" t="n">
        <v>214467</v>
      </c>
      <c r="H1991" s="189" t="n">
        <f aca="false">F1991-E1991</f>
        <v>0</v>
      </c>
      <c r="I1991" s="190" t="n">
        <f aca="false">ROUND(H1991/E1991*100,2)</f>
        <v>0</v>
      </c>
      <c r="J1991" s="191" t="n">
        <f aca="false">F1991-E1991</f>
        <v>0</v>
      </c>
      <c r="K1991" s="192" t="n">
        <f aca="false">ROUND(J1991*100/-E1991,2)</f>
        <v>-0</v>
      </c>
      <c r="L1991" s="198"/>
      <c r="M1991" s="188"/>
      <c r="N1991" s="188"/>
      <c r="O1991" s="194" t="n">
        <f aca="false">M1991-N1991</f>
        <v>0</v>
      </c>
      <c r="P1991" s="193"/>
      <c r="Q1991" s="188"/>
      <c r="R1991" s="188"/>
      <c r="S1991" s="195" t="n">
        <f aca="false">Q1991-R1991</f>
        <v>0</v>
      </c>
      <c r="T1991" s="281"/>
      <c r="U1991" s="200"/>
      <c r="V1991" s="201"/>
    </row>
    <row r="1992" customFormat="false" ht="31.5" hidden="true" customHeight="false" outlineLevel="0" collapsed="false">
      <c r="A1992" s="364"/>
      <c r="B1992" s="177" t="s">
        <v>31</v>
      </c>
      <c r="C1992" s="92"/>
      <c r="D1992" s="93" t="s">
        <v>37</v>
      </c>
      <c r="E1992" s="193"/>
      <c r="F1992" s="188"/>
      <c r="G1992" s="188"/>
      <c r="H1992" s="191" t="n">
        <f aca="false">F1992-E1992</f>
        <v>0</v>
      </c>
      <c r="I1992" s="207" t="e">
        <f aca="false">ROUND(H1992/E1992*100,2)</f>
        <v>#DIV/0!</v>
      </c>
      <c r="J1992" s="191" t="n">
        <f aca="false">F1992-E1992</f>
        <v>0</v>
      </c>
      <c r="K1992" s="192" t="e">
        <f aca="false">ROUND(J1992*100/-E1992,2)</f>
        <v>#DIV/0!</v>
      </c>
      <c r="L1992" s="198"/>
      <c r="M1992" s="188"/>
      <c r="N1992" s="188"/>
      <c r="O1992" s="194" t="n">
        <f aca="false">M1992-N1992</f>
        <v>0</v>
      </c>
      <c r="P1992" s="193"/>
      <c r="Q1992" s="188"/>
      <c r="R1992" s="188"/>
      <c r="S1992" s="195" t="n">
        <f aca="false">Q1992-R1992</f>
        <v>0</v>
      </c>
      <c r="T1992" s="281"/>
      <c r="U1992" s="200"/>
      <c r="V1992" s="201"/>
    </row>
    <row r="1993" s="206" customFormat="true" ht="15.75" hidden="true" customHeight="false" outlineLevel="0" collapsed="false">
      <c r="A1993" s="364"/>
      <c r="B1993" s="202" t="s">
        <v>31</v>
      </c>
      <c r="C1993" s="92"/>
      <c r="D1993" s="81" t="s">
        <v>40</v>
      </c>
      <c r="E1993" s="205" t="n">
        <f aca="false">SUM(E1994:E2000)</f>
        <v>0</v>
      </c>
      <c r="F1993" s="204" t="n">
        <f aca="false">SUM(F1994:F2000)</f>
        <v>0</v>
      </c>
      <c r="G1993" s="204" t="n">
        <f aca="false">SUM(G1994:G2000)</f>
        <v>0</v>
      </c>
      <c r="H1993" s="204" t="n">
        <f aca="false">SUM(H1994:H2000)</f>
        <v>0</v>
      </c>
      <c r="I1993" s="184" t="e">
        <f aca="false">ROUND(H1993/E1993*100,2)</f>
        <v>#DIV/0!</v>
      </c>
      <c r="J1993" s="204" t="n">
        <f aca="false">SUM(J1994:J2000)</f>
        <v>0</v>
      </c>
      <c r="K1993" s="185" t="e">
        <f aca="false">ROUND(J1993*100/-E1993,2)</f>
        <v>#DIV/0!</v>
      </c>
      <c r="L1993" s="182"/>
      <c r="M1993" s="204"/>
      <c r="N1993" s="204"/>
      <c r="O1993" s="186" t="n">
        <f aca="false">M1993-N1993</f>
        <v>0</v>
      </c>
      <c r="P1993" s="205" t="n">
        <f aca="false">SUM(P1994:P2000)</f>
        <v>0</v>
      </c>
      <c r="Q1993" s="204" t="n">
        <f aca="false">SUM(Q1994:Q2000)</f>
        <v>0</v>
      </c>
      <c r="R1993" s="204" t="n">
        <f aca="false">SUM(R1994:R2000)</f>
        <v>0</v>
      </c>
      <c r="S1993" s="101" t="n">
        <f aca="false">SUM(S1994:S2000)</f>
        <v>0</v>
      </c>
      <c r="T1993" s="273"/>
      <c r="U1993" s="90"/>
      <c r="V1993" s="91"/>
    </row>
    <row r="1994" customFormat="false" ht="15.75" hidden="true" customHeight="false" outlineLevel="0" collapsed="false">
      <c r="A1994" s="364"/>
      <c r="B1994" s="177" t="s">
        <v>31</v>
      </c>
      <c r="C1994" s="109" t="s">
        <v>41</v>
      </c>
      <c r="D1994" s="110" t="s">
        <v>42</v>
      </c>
      <c r="E1994" s="193"/>
      <c r="F1994" s="188"/>
      <c r="G1994" s="188"/>
      <c r="H1994" s="191" t="n">
        <f aca="false">F1994-E1994</f>
        <v>0</v>
      </c>
      <c r="I1994" s="207" t="e">
        <f aca="false">ROUND(H1994/E1994*100,2)</f>
        <v>#DIV/0!</v>
      </c>
      <c r="J1994" s="191" t="n">
        <f aca="false">F1994-E1994</f>
        <v>0</v>
      </c>
      <c r="K1994" s="192" t="e">
        <f aca="false">ROUND(J1994*100/-E1994,2)</f>
        <v>#DIV/0!</v>
      </c>
      <c r="L1994" s="198"/>
      <c r="M1994" s="188"/>
      <c r="N1994" s="188"/>
      <c r="O1994" s="194" t="n">
        <f aca="false">M1994-N1994</f>
        <v>0</v>
      </c>
      <c r="P1994" s="193"/>
      <c r="Q1994" s="188"/>
      <c r="R1994" s="188"/>
      <c r="S1994" s="195" t="n">
        <f aca="false">Q1994-R1994</f>
        <v>0</v>
      </c>
      <c r="T1994" s="281"/>
      <c r="U1994" s="200"/>
      <c r="V1994" s="201"/>
    </row>
    <row r="1995" customFormat="false" ht="15.75" hidden="true" customHeight="false" outlineLevel="0" collapsed="false">
      <c r="A1995" s="364"/>
      <c r="B1995" s="177" t="s">
        <v>31</v>
      </c>
      <c r="C1995" s="109" t="s">
        <v>43</v>
      </c>
      <c r="D1995" s="110" t="s">
        <v>44</v>
      </c>
      <c r="E1995" s="193"/>
      <c r="F1995" s="188"/>
      <c r="G1995" s="188"/>
      <c r="H1995" s="191" t="n">
        <f aca="false">F1995-E1995</f>
        <v>0</v>
      </c>
      <c r="I1995" s="207" t="e">
        <f aca="false">ROUND(H1995/E1995*100,2)</f>
        <v>#DIV/0!</v>
      </c>
      <c r="J1995" s="191" t="n">
        <f aca="false">F1995-E1995</f>
        <v>0</v>
      </c>
      <c r="K1995" s="192" t="e">
        <f aca="false">ROUND(J1995*100/-E1995,2)</f>
        <v>#DIV/0!</v>
      </c>
      <c r="L1995" s="198"/>
      <c r="M1995" s="188"/>
      <c r="N1995" s="188"/>
      <c r="O1995" s="194" t="n">
        <f aca="false">M1995-N1995</f>
        <v>0</v>
      </c>
      <c r="P1995" s="193"/>
      <c r="Q1995" s="188"/>
      <c r="R1995" s="188"/>
      <c r="S1995" s="195" t="n">
        <f aca="false">Q1995-R1995</f>
        <v>0</v>
      </c>
      <c r="T1995" s="281"/>
      <c r="U1995" s="200"/>
      <c r="V1995" s="201"/>
    </row>
    <row r="1996" customFormat="false" ht="15.75" hidden="true" customHeight="false" outlineLevel="0" collapsed="false">
      <c r="A1996" s="364"/>
      <c r="B1996" s="177" t="s">
        <v>31</v>
      </c>
      <c r="C1996" s="109" t="s">
        <v>45</v>
      </c>
      <c r="D1996" s="110" t="s">
        <v>46</v>
      </c>
      <c r="E1996" s="193"/>
      <c r="F1996" s="188"/>
      <c r="G1996" s="188"/>
      <c r="H1996" s="191" t="n">
        <f aca="false">F1996-E1996</f>
        <v>0</v>
      </c>
      <c r="I1996" s="207" t="e">
        <f aca="false">ROUND(H1996/E1996*100,2)</f>
        <v>#DIV/0!</v>
      </c>
      <c r="J1996" s="191" t="n">
        <f aca="false">F1996-E1996</f>
        <v>0</v>
      </c>
      <c r="K1996" s="192" t="e">
        <f aca="false">ROUND(J1996*100/-E1996,2)</f>
        <v>#DIV/0!</v>
      </c>
      <c r="L1996" s="198"/>
      <c r="M1996" s="188"/>
      <c r="N1996" s="188"/>
      <c r="O1996" s="194" t="n">
        <f aca="false">M1996-N1996</f>
        <v>0</v>
      </c>
      <c r="P1996" s="193"/>
      <c r="Q1996" s="188"/>
      <c r="R1996" s="188"/>
      <c r="S1996" s="195" t="n">
        <f aca="false">Q1996-R1996</f>
        <v>0</v>
      </c>
      <c r="T1996" s="281"/>
      <c r="U1996" s="200"/>
      <c r="V1996" s="201"/>
    </row>
    <row r="1997" customFormat="false" ht="15.75" hidden="true" customHeight="false" outlineLevel="0" collapsed="false">
      <c r="A1997" s="364"/>
      <c r="B1997" s="177" t="s">
        <v>31</v>
      </c>
      <c r="C1997" s="109" t="s">
        <v>47</v>
      </c>
      <c r="D1997" s="110" t="s">
        <v>48</v>
      </c>
      <c r="E1997" s="193"/>
      <c r="F1997" s="188"/>
      <c r="G1997" s="188"/>
      <c r="H1997" s="191" t="n">
        <f aca="false">F1997-E1997</f>
        <v>0</v>
      </c>
      <c r="I1997" s="207" t="e">
        <f aca="false">ROUND(H1997/E1997*100,2)</f>
        <v>#DIV/0!</v>
      </c>
      <c r="J1997" s="191" t="n">
        <f aca="false">F1997-E1997</f>
        <v>0</v>
      </c>
      <c r="K1997" s="192" t="e">
        <f aca="false">ROUND(J1997*100/-E1997,2)</f>
        <v>#DIV/0!</v>
      </c>
      <c r="L1997" s="210"/>
      <c r="M1997" s="188"/>
      <c r="N1997" s="188"/>
      <c r="O1997" s="194" t="n">
        <f aca="false">M1997-N1997</f>
        <v>0</v>
      </c>
      <c r="P1997" s="193"/>
      <c r="Q1997" s="188"/>
      <c r="R1997" s="188"/>
      <c r="S1997" s="195" t="n">
        <f aca="false">Q1997-R1997</f>
        <v>0</v>
      </c>
      <c r="T1997" s="269"/>
      <c r="U1997" s="212"/>
      <c r="V1997" s="213"/>
    </row>
    <row r="1998" customFormat="false" ht="15.75" hidden="true" customHeight="false" outlineLevel="0" collapsed="false">
      <c r="A1998" s="364"/>
      <c r="B1998" s="177" t="s">
        <v>31</v>
      </c>
      <c r="C1998" s="109" t="s">
        <v>49</v>
      </c>
      <c r="D1998" s="110" t="s">
        <v>50</v>
      </c>
      <c r="E1998" s="193"/>
      <c r="F1998" s="188"/>
      <c r="G1998" s="188"/>
      <c r="H1998" s="191" t="n">
        <f aca="false">F1998-E1998</f>
        <v>0</v>
      </c>
      <c r="I1998" s="207" t="e">
        <f aca="false">ROUND(H1998/E1998*100,2)</f>
        <v>#DIV/0!</v>
      </c>
      <c r="J1998" s="191" t="n">
        <f aca="false">F1998-E1998</f>
        <v>0</v>
      </c>
      <c r="K1998" s="192" t="e">
        <f aca="false">ROUND(J1998*100/-E1998,2)</f>
        <v>#DIV/0!</v>
      </c>
      <c r="L1998" s="210"/>
      <c r="M1998" s="214"/>
      <c r="N1998" s="188"/>
      <c r="O1998" s="194" t="n">
        <f aca="false">M1998-N1998</f>
        <v>0</v>
      </c>
      <c r="P1998" s="193"/>
      <c r="Q1998" s="188"/>
      <c r="R1998" s="188"/>
      <c r="S1998" s="195" t="n">
        <f aca="false">Q1998-R1998</f>
        <v>0</v>
      </c>
      <c r="T1998" s="269"/>
      <c r="U1998" s="212"/>
      <c r="V1998" s="213"/>
    </row>
    <row r="1999" customFormat="false" ht="31.5" hidden="true" customHeight="false" outlineLevel="0" collapsed="false">
      <c r="A1999" s="364"/>
      <c r="B1999" s="177" t="s">
        <v>31</v>
      </c>
      <c r="C1999" s="109" t="s">
        <v>51</v>
      </c>
      <c r="D1999" s="110" t="s">
        <v>52</v>
      </c>
      <c r="E1999" s="193"/>
      <c r="F1999" s="188"/>
      <c r="G1999" s="188"/>
      <c r="H1999" s="191" t="n">
        <f aca="false">F1999-E1999</f>
        <v>0</v>
      </c>
      <c r="I1999" s="207" t="e">
        <f aca="false">ROUND(H1999/E1999*100,2)</f>
        <v>#DIV/0!</v>
      </c>
      <c r="J1999" s="191" t="n">
        <f aca="false">F1999-E1999</f>
        <v>0</v>
      </c>
      <c r="K1999" s="192" t="e">
        <f aca="false">ROUND(J1999*100/-E1999,2)</f>
        <v>#DIV/0!</v>
      </c>
      <c r="L1999" s="210"/>
      <c r="M1999" s="214"/>
      <c r="N1999" s="188"/>
      <c r="O1999" s="194" t="n">
        <f aca="false">M1999-N1999</f>
        <v>0</v>
      </c>
      <c r="P1999" s="193"/>
      <c r="Q1999" s="188"/>
      <c r="R1999" s="188"/>
      <c r="S1999" s="195" t="n">
        <f aca="false">Q1999-R1999</f>
        <v>0</v>
      </c>
      <c r="T1999" s="269"/>
      <c r="U1999" s="212"/>
      <c r="V1999" s="213"/>
    </row>
    <row r="2000" customFormat="false" ht="15.75" hidden="true" customHeight="false" outlineLevel="0" collapsed="false">
      <c r="A2000" s="364"/>
      <c r="B2000" s="177" t="s">
        <v>31</v>
      </c>
      <c r="C2000" s="109" t="s">
        <v>55</v>
      </c>
      <c r="D2000" s="110" t="s">
        <v>56</v>
      </c>
      <c r="E2000" s="193"/>
      <c r="F2000" s="188"/>
      <c r="G2000" s="188"/>
      <c r="H2000" s="191" t="n">
        <f aca="false">F2000-E2000</f>
        <v>0</v>
      </c>
      <c r="I2000" s="207" t="e">
        <f aca="false">ROUND(H2000/E2000*100,2)</f>
        <v>#DIV/0!</v>
      </c>
      <c r="J2000" s="191" t="n">
        <f aca="false">F2000-E2000</f>
        <v>0</v>
      </c>
      <c r="K2000" s="192" t="e">
        <f aca="false">ROUND(J2000*100/-E2000,2)</f>
        <v>#DIV/0!</v>
      </c>
      <c r="L2000" s="210"/>
      <c r="M2000" s="214"/>
      <c r="N2000" s="188"/>
      <c r="O2000" s="194" t="n">
        <f aca="false">M2000-N2000</f>
        <v>0</v>
      </c>
      <c r="P2000" s="193"/>
      <c r="Q2000" s="188"/>
      <c r="R2000" s="188"/>
      <c r="S2000" s="195" t="n">
        <f aca="false">Q2000-R2000</f>
        <v>0</v>
      </c>
      <c r="T2000" s="269"/>
      <c r="U2000" s="212"/>
      <c r="V2000" s="213"/>
    </row>
    <row r="2001" s="206" customFormat="true" ht="31.5" hidden="false" customHeight="false" outlineLevel="0" collapsed="false">
      <c r="A2001" s="364"/>
      <c r="B2001" s="202" t="s">
        <v>31</v>
      </c>
      <c r="C2001" s="80"/>
      <c r="D2001" s="81" t="s">
        <v>57</v>
      </c>
      <c r="E2001" s="205" t="n">
        <f aca="false">SUM(E2002:E2006)</f>
        <v>12740</v>
      </c>
      <c r="F2001" s="204" t="n">
        <f aca="false">SUM(F2002:F2006)</f>
        <v>13401</v>
      </c>
      <c r="G2001" s="204" t="n">
        <f aca="false">SUM(G2002:G2006)</f>
        <v>13401</v>
      </c>
      <c r="H2001" s="204" t="n">
        <f aca="false">SUM(H2002:H2006)</f>
        <v>0</v>
      </c>
      <c r="I2001" s="184" t="n">
        <f aca="false">ROUND(H2001/E2001*100,2)</f>
        <v>0</v>
      </c>
      <c r="J2001" s="204" t="n">
        <f aca="false">SUM(J2002:J2006)</f>
        <v>0</v>
      </c>
      <c r="K2001" s="185" t="n">
        <f aca="false">ROUND(J2001*100/-E2001,2)</f>
        <v>-0</v>
      </c>
      <c r="L2001" s="215"/>
      <c r="M2001" s="204" t="n">
        <f aca="false">SUM(M2002:M2006)</f>
        <v>2710</v>
      </c>
      <c r="N2001" s="204" t="n">
        <f aca="false">SUM(N2002:N2006)</f>
        <v>2710</v>
      </c>
      <c r="O2001" s="186" t="n">
        <f aca="false">M2001-N2001</f>
        <v>0</v>
      </c>
      <c r="P2001" s="205" t="n">
        <f aca="false">SUM(P2002:P2006)</f>
        <v>5</v>
      </c>
      <c r="Q2001" s="204" t="n">
        <f aca="false">SUM(Q2002:Q2006)</f>
        <v>6</v>
      </c>
      <c r="R2001" s="204" t="n">
        <f aca="false">SUM(R2002:R2006)</f>
        <v>6</v>
      </c>
      <c r="S2001" s="101" t="n">
        <f aca="false">SUM(S2002:S2006)</f>
        <v>0</v>
      </c>
      <c r="T2001" s="271"/>
      <c r="U2001" s="141"/>
      <c r="V2001" s="142"/>
    </row>
    <row r="2002" customFormat="false" ht="15.75" hidden="true" customHeight="false" outlineLevel="0" collapsed="false">
      <c r="A2002" s="364"/>
      <c r="B2002" s="177" t="s">
        <v>31</v>
      </c>
      <c r="C2002" s="216"/>
      <c r="D2002" s="112" t="s">
        <v>58</v>
      </c>
      <c r="E2002" s="193"/>
      <c r="F2002" s="188"/>
      <c r="G2002" s="188"/>
      <c r="H2002" s="191" t="n">
        <f aca="false">F2002-E2002</f>
        <v>0</v>
      </c>
      <c r="I2002" s="207" t="e">
        <f aca="false">ROUND(H2002/E2002*100,2)</f>
        <v>#DIV/0!</v>
      </c>
      <c r="J2002" s="191" t="n">
        <f aca="false">F2002-E2002</f>
        <v>0</v>
      </c>
      <c r="K2002" s="192" t="e">
        <f aca="false">ROUND(J2002*100/-E2002,2)</f>
        <v>#DIV/0!</v>
      </c>
      <c r="L2002" s="210"/>
      <c r="M2002" s="188"/>
      <c r="N2002" s="188"/>
      <c r="O2002" s="194" t="n">
        <f aca="false">M2002-N2002</f>
        <v>0</v>
      </c>
      <c r="P2002" s="193"/>
      <c r="Q2002" s="188"/>
      <c r="R2002" s="188"/>
      <c r="S2002" s="195" t="n">
        <f aca="false">Q2002-R2002</f>
        <v>0</v>
      </c>
      <c r="T2002" s="269"/>
      <c r="U2002" s="212"/>
      <c r="V2002" s="213"/>
    </row>
    <row r="2003" customFormat="false" ht="54.75" hidden="true" customHeight="true" outlineLevel="0" collapsed="false">
      <c r="A2003" s="364"/>
      <c r="B2003" s="177" t="s">
        <v>31</v>
      </c>
      <c r="C2003" s="216"/>
      <c r="D2003" s="112" t="s">
        <v>188</v>
      </c>
      <c r="E2003" s="193"/>
      <c r="F2003" s="188"/>
      <c r="G2003" s="188"/>
      <c r="H2003" s="191" t="n">
        <f aca="false">F2003-E2003</f>
        <v>0</v>
      </c>
      <c r="I2003" s="207" t="e">
        <f aca="false">ROUND(H2003/E2003*100,2)</f>
        <v>#DIV/0!</v>
      </c>
      <c r="J2003" s="191" t="n">
        <f aca="false">F2003-E2003</f>
        <v>0</v>
      </c>
      <c r="K2003" s="192" t="e">
        <f aca="false">ROUND(J2003*100/-E2003,2)</f>
        <v>#DIV/0!</v>
      </c>
      <c r="L2003" s="210"/>
      <c r="M2003" s="188"/>
      <c r="N2003" s="188"/>
      <c r="O2003" s="194" t="n">
        <f aca="false">M2003-N2003</f>
        <v>0</v>
      </c>
      <c r="P2003" s="193"/>
      <c r="Q2003" s="188"/>
      <c r="R2003" s="188"/>
      <c r="S2003" s="195" t="n">
        <f aca="false">Q2003-R2003</f>
        <v>0</v>
      </c>
      <c r="T2003" s="269"/>
      <c r="U2003" s="212"/>
      <c r="V2003" s="213"/>
    </row>
    <row r="2004" customFormat="false" ht="47.25" hidden="false" customHeight="false" outlineLevel="0" collapsed="false">
      <c r="A2004" s="364"/>
      <c r="B2004" s="177" t="s">
        <v>31</v>
      </c>
      <c r="C2004" s="216"/>
      <c r="D2004" s="93" t="s">
        <v>61</v>
      </c>
      <c r="E2004" s="187" t="n">
        <v>12740</v>
      </c>
      <c r="F2004" s="188" t="n">
        <v>13401</v>
      </c>
      <c r="G2004" s="188" t="n">
        <v>13401</v>
      </c>
      <c r="H2004" s="189"/>
      <c r="I2004" s="190"/>
      <c r="J2004" s="191"/>
      <c r="K2004" s="192"/>
      <c r="L2004" s="210"/>
      <c r="M2004" s="188" t="n">
        <v>2710</v>
      </c>
      <c r="N2004" s="188" t="n">
        <v>2710</v>
      </c>
      <c r="O2004" s="194" t="n">
        <f aca="false">M2004-N2004</f>
        <v>0</v>
      </c>
      <c r="P2004" s="187" t="n">
        <v>5</v>
      </c>
      <c r="Q2004" s="188" t="n">
        <v>6</v>
      </c>
      <c r="R2004" s="188" t="n">
        <v>6</v>
      </c>
      <c r="S2004" s="195" t="n">
        <f aca="false">Q2004-R2004</f>
        <v>0</v>
      </c>
      <c r="T2004" s="269"/>
      <c r="U2004" s="212"/>
      <c r="V2004" s="213"/>
    </row>
    <row r="2005" customFormat="false" ht="47.25" hidden="true" customHeight="false" outlineLevel="0" collapsed="false">
      <c r="A2005" s="364"/>
      <c r="B2005" s="177" t="s">
        <v>31</v>
      </c>
      <c r="C2005" s="216"/>
      <c r="D2005" s="117" t="s">
        <v>62</v>
      </c>
      <c r="E2005" s="193"/>
      <c r="F2005" s="188"/>
      <c r="G2005" s="188"/>
      <c r="H2005" s="191"/>
      <c r="I2005" s="207"/>
      <c r="J2005" s="191"/>
      <c r="K2005" s="192"/>
      <c r="L2005" s="210"/>
      <c r="M2005" s="188"/>
      <c r="N2005" s="188"/>
      <c r="O2005" s="194" t="n">
        <f aca="false">M2005-N2005</f>
        <v>0</v>
      </c>
      <c r="P2005" s="193"/>
      <c r="Q2005" s="188"/>
      <c r="R2005" s="188"/>
      <c r="S2005" s="195" t="n">
        <f aca="false">Q2005-R2005</f>
        <v>0</v>
      </c>
      <c r="T2005" s="269"/>
      <c r="U2005" s="212"/>
      <c r="V2005" s="213"/>
    </row>
    <row r="2006" customFormat="false" ht="15.75" hidden="true" customHeight="true" outlineLevel="0" collapsed="false">
      <c r="A2006" s="364"/>
      <c r="B2006" s="177"/>
      <c r="C2006" s="216"/>
      <c r="D2006" s="117"/>
      <c r="E2006" s="193"/>
      <c r="F2006" s="188"/>
      <c r="G2006" s="188"/>
      <c r="H2006" s="188"/>
      <c r="I2006" s="188"/>
      <c r="J2006" s="188"/>
      <c r="K2006" s="218"/>
      <c r="L2006" s="210"/>
      <c r="M2006" s="188"/>
      <c r="N2006" s="188"/>
      <c r="O2006" s="217"/>
      <c r="P2006" s="193"/>
      <c r="Q2006" s="188"/>
      <c r="R2006" s="188"/>
      <c r="S2006" s="195"/>
      <c r="T2006" s="269"/>
      <c r="U2006" s="212"/>
      <c r="V2006" s="213"/>
    </row>
    <row r="2007" s="206" customFormat="true" ht="15.75" hidden="false" customHeight="true" outlineLevel="0" collapsed="false">
      <c r="A2007" s="364"/>
      <c r="B2007" s="202" t="s">
        <v>66</v>
      </c>
      <c r="C2007" s="54"/>
      <c r="D2007" s="55" t="s">
        <v>67</v>
      </c>
      <c r="E2007" s="120" t="n">
        <f aca="false">E2008+E2012+E2039</f>
        <v>5995103</v>
      </c>
      <c r="F2007" s="60" t="n">
        <f aca="false">F2008+F2012+F2039</f>
        <v>5984279</v>
      </c>
      <c r="G2007" s="60" t="n">
        <f aca="false">G2008+G2012+G2039</f>
        <v>5984279</v>
      </c>
      <c r="H2007" s="60" t="n">
        <f aca="false">H2008+H2012+H2039</f>
        <v>0</v>
      </c>
      <c r="I2007" s="178" t="n">
        <f aca="false">ROUND(H2007/E2007*100,2)</f>
        <v>0</v>
      </c>
      <c r="J2007" s="60" t="n">
        <f aca="false">J2008+J2012+J2039</f>
        <v>-81</v>
      </c>
      <c r="K2007" s="179" t="n">
        <f aca="false">ROUND(J2007*100/-E2007,2)</f>
        <v>0</v>
      </c>
      <c r="L2007" s="180" t="n">
        <v>387017</v>
      </c>
      <c r="M2007" s="60" t="n">
        <f aca="false">M2008+M2012+M2039</f>
        <v>386993</v>
      </c>
      <c r="N2007" s="60" t="n">
        <f aca="false">N2008+N2012+N2039</f>
        <v>386993</v>
      </c>
      <c r="O2007" s="219" t="n">
        <f aca="false">O2008+O2012+O2039</f>
        <v>0</v>
      </c>
      <c r="P2007" s="120" t="n">
        <f aca="false">P2008+P2012+P2039</f>
        <v>1283</v>
      </c>
      <c r="Q2007" s="60" t="n">
        <f aca="false">Q2008+Q2012+Q2039</f>
        <v>4693</v>
      </c>
      <c r="R2007" s="60" t="n">
        <f aca="false">R2008+R2012+R2039</f>
        <v>4693</v>
      </c>
      <c r="S2007" s="121" t="n">
        <f aca="false">S2008+S2012+S2039</f>
        <v>0</v>
      </c>
      <c r="T2007" s="270"/>
      <c r="U2007" s="121"/>
      <c r="V2007" s="220"/>
    </row>
    <row r="2008" s="206" customFormat="true" ht="15.75" hidden="true" customHeight="false" outlineLevel="0" collapsed="false">
      <c r="A2008" s="364"/>
      <c r="B2008" s="202" t="s">
        <v>66</v>
      </c>
      <c r="C2008" s="123"/>
      <c r="D2008" s="81" t="s">
        <v>68</v>
      </c>
      <c r="E2008" s="205" t="n">
        <f aca="false">SUM(E2009:E2011)</f>
        <v>0</v>
      </c>
      <c r="F2008" s="204" t="n">
        <f aca="false">SUM(F2009:F2011)</f>
        <v>0</v>
      </c>
      <c r="G2008" s="204" t="n">
        <f aca="false">SUM(G2009:G2011)</f>
        <v>0</v>
      </c>
      <c r="H2008" s="204" t="n">
        <f aca="false">SUM(H2009:H2011)</f>
        <v>0</v>
      </c>
      <c r="I2008" s="272" t="e">
        <f aca="false">ROUND(H2008/E2008*100,2)</f>
        <v>#DIV/0!</v>
      </c>
      <c r="J2008" s="204" t="n">
        <f aca="false">SUM(J2009:J2011)</f>
        <v>0</v>
      </c>
      <c r="K2008" s="185" t="e">
        <f aca="false">ROUND(J2008*100/-E2008,2)</f>
        <v>#DIV/0!</v>
      </c>
      <c r="L2008" s="215"/>
      <c r="M2008" s="204" t="n">
        <v>0</v>
      </c>
      <c r="N2008" s="204"/>
      <c r="O2008" s="186" t="n">
        <f aca="false">M2008-N2008</f>
        <v>0</v>
      </c>
      <c r="P2008" s="205" t="n">
        <f aca="false">SUM(P2009:P2011)</f>
        <v>0</v>
      </c>
      <c r="Q2008" s="204" t="n">
        <f aca="false">SUM(Q2009:Q2011)</f>
        <v>0</v>
      </c>
      <c r="R2008" s="204" t="n">
        <f aca="false">SUM(R2009:R2011)</f>
        <v>0</v>
      </c>
      <c r="S2008" s="101" t="n">
        <f aca="false">SUM(S2009:S2011)</f>
        <v>0</v>
      </c>
      <c r="T2008" s="271"/>
      <c r="U2008" s="141"/>
      <c r="V2008" s="142"/>
    </row>
    <row r="2009" customFormat="false" ht="15.75" hidden="true" customHeight="false" outlineLevel="0" collapsed="false">
      <c r="A2009" s="364"/>
      <c r="B2009" s="177" t="s">
        <v>66</v>
      </c>
      <c r="C2009" s="123"/>
      <c r="D2009" s="93" t="s">
        <v>69</v>
      </c>
      <c r="E2009" s="193"/>
      <c r="F2009" s="208"/>
      <c r="G2009" s="208"/>
      <c r="H2009" s="189" t="n">
        <f aca="false">F2009-E2009</f>
        <v>0</v>
      </c>
      <c r="I2009" s="190" t="e">
        <f aca="false">ROUND(H2009/E2009*100,2)</f>
        <v>#DIV/0!</v>
      </c>
      <c r="J2009" s="189" t="n">
        <f aca="false">F2009-E2009</f>
        <v>0</v>
      </c>
      <c r="K2009" s="209" t="e">
        <f aca="false">ROUND(J2009*100/-E2009,2)</f>
        <v>#DIV/0!</v>
      </c>
      <c r="L2009" s="215"/>
      <c r="M2009" s="204"/>
      <c r="N2009" s="204"/>
      <c r="O2009" s="194" t="n">
        <f aca="false">M2009-N2009</f>
        <v>0</v>
      </c>
      <c r="P2009" s="193" t="n">
        <v>0</v>
      </c>
      <c r="Q2009" s="204" t="n">
        <v>0</v>
      </c>
      <c r="R2009" s="204" t="n">
        <v>0</v>
      </c>
      <c r="S2009" s="195" t="n">
        <f aca="false">Q2009-R2009</f>
        <v>0</v>
      </c>
      <c r="T2009" s="271"/>
      <c r="U2009" s="141"/>
      <c r="V2009" s="142"/>
    </row>
    <row r="2010" customFormat="false" ht="31.5" hidden="true" customHeight="false" outlineLevel="0" collapsed="false">
      <c r="A2010" s="364"/>
      <c r="B2010" s="177" t="s">
        <v>66</v>
      </c>
      <c r="C2010" s="80"/>
      <c r="D2010" s="93" t="s">
        <v>70</v>
      </c>
      <c r="E2010" s="193"/>
      <c r="F2010" s="188"/>
      <c r="G2010" s="188"/>
      <c r="H2010" s="191" t="n">
        <f aca="false">F2010-E2010</f>
        <v>0</v>
      </c>
      <c r="I2010" s="207" t="e">
        <f aca="false">ROUND(H2010/E2010*100,2)</f>
        <v>#DIV/0!</v>
      </c>
      <c r="J2010" s="191" t="n">
        <f aca="false">F2010-E2010</f>
        <v>0</v>
      </c>
      <c r="K2010" s="192" t="e">
        <f aca="false">ROUND(J2010*100/-E2010,2)</f>
        <v>#DIV/0!</v>
      </c>
      <c r="L2010" s="215"/>
      <c r="M2010" s="204"/>
      <c r="N2010" s="204"/>
      <c r="O2010" s="194" t="n">
        <f aca="false">M2010-N2010</f>
        <v>0</v>
      </c>
      <c r="P2010" s="205"/>
      <c r="Q2010" s="204"/>
      <c r="R2010" s="204"/>
      <c r="S2010" s="195" t="n">
        <f aca="false">Q2010-R2010</f>
        <v>0</v>
      </c>
      <c r="T2010" s="271"/>
      <c r="U2010" s="141"/>
      <c r="V2010" s="142"/>
    </row>
    <row r="2011" customFormat="false" ht="34.5" hidden="true" customHeight="false" outlineLevel="0" collapsed="false">
      <c r="A2011" s="364"/>
      <c r="B2011" s="177"/>
      <c r="C2011" s="221"/>
      <c r="D2011" s="125" t="s">
        <v>234</v>
      </c>
      <c r="E2011" s="193"/>
      <c r="F2011" s="188"/>
      <c r="G2011" s="188"/>
      <c r="H2011" s="189" t="n">
        <f aca="false">F2011-E2011</f>
        <v>0</v>
      </c>
      <c r="I2011" s="190" t="e">
        <f aca="false">ROUND(H2011/E2011*100,2)</f>
        <v>#DIV/0!</v>
      </c>
      <c r="J2011" s="189" t="n">
        <f aca="false">F2011-E2011</f>
        <v>0</v>
      </c>
      <c r="K2011" s="209" t="e">
        <f aca="false">ROUND(J2011*100/-E2011,2)</f>
        <v>#DIV/0!</v>
      </c>
      <c r="L2011" s="215"/>
      <c r="M2011" s="204"/>
      <c r="N2011" s="204"/>
      <c r="O2011" s="194"/>
      <c r="P2011" s="205"/>
      <c r="Q2011" s="204" t="n">
        <v>0</v>
      </c>
      <c r="R2011" s="204" t="n">
        <v>0</v>
      </c>
      <c r="S2011" s="195" t="n">
        <f aca="false">Q2011-R2011</f>
        <v>0</v>
      </c>
      <c r="T2011" s="271"/>
      <c r="U2011" s="141"/>
      <c r="V2011" s="142"/>
    </row>
    <row r="2012" s="206" customFormat="true" ht="15.75" hidden="false" customHeight="false" outlineLevel="0" collapsed="false">
      <c r="A2012" s="364"/>
      <c r="B2012" s="202" t="s">
        <v>66</v>
      </c>
      <c r="C2012" s="221"/>
      <c r="D2012" s="222" t="s">
        <v>77</v>
      </c>
      <c r="E2012" s="205" t="n">
        <f aca="false">SUM(E2013:E2038)</f>
        <v>5868520</v>
      </c>
      <c r="F2012" s="204" t="n">
        <f aca="false">SUM(F2013:F2038)</f>
        <v>5868439</v>
      </c>
      <c r="G2012" s="204" t="n">
        <f aca="false">SUM(G2013:G2038)</f>
        <v>5868439</v>
      </c>
      <c r="H2012" s="204" t="n">
        <f aca="false">SUM(H2013:H2038)</f>
        <v>0</v>
      </c>
      <c r="I2012" s="184" t="n">
        <f aca="false">ROUND(H2012/E2012*100,2)</f>
        <v>0</v>
      </c>
      <c r="J2012" s="204" t="n">
        <f aca="false">SUM(J2013:J2038)</f>
        <v>-81</v>
      </c>
      <c r="K2012" s="185" t="n">
        <f aca="false">ROUND(J2012*100/-E2012,2)</f>
        <v>0</v>
      </c>
      <c r="L2012" s="215"/>
      <c r="M2012" s="204" t="n">
        <f aca="false">SUM(M2013:M2038)</f>
        <v>386993</v>
      </c>
      <c r="N2012" s="204" t="n">
        <f aca="false">SUM(N2013:N2038)</f>
        <v>386993</v>
      </c>
      <c r="O2012" s="186" t="n">
        <f aca="false">M2012-N2012</f>
        <v>0</v>
      </c>
      <c r="P2012" s="205" t="n">
        <f aca="false">SUM(P2013:P2038)</f>
        <v>1283</v>
      </c>
      <c r="Q2012" s="204" t="n">
        <f aca="false">SUM(Q2013:Q2038)</f>
        <v>4693</v>
      </c>
      <c r="R2012" s="204" t="n">
        <f aca="false">SUM(R2013:R2038)</f>
        <v>4693</v>
      </c>
      <c r="S2012" s="101" t="n">
        <f aca="false">SUM(S2013:S2038)</f>
        <v>0</v>
      </c>
      <c r="T2012" s="271"/>
      <c r="U2012" s="141"/>
      <c r="V2012" s="142"/>
    </row>
    <row r="2013" customFormat="false" ht="31.5" hidden="true" customHeight="false" outlineLevel="0" collapsed="false">
      <c r="A2013" s="364"/>
      <c r="B2013" s="177" t="s">
        <v>66</v>
      </c>
      <c r="C2013" s="128" t="s">
        <v>78</v>
      </c>
      <c r="D2013" s="129" t="s">
        <v>79</v>
      </c>
      <c r="E2013" s="193"/>
      <c r="F2013" s="188"/>
      <c r="G2013" s="188"/>
      <c r="H2013" s="191" t="n">
        <f aca="false">F2013-E2013</f>
        <v>0</v>
      </c>
      <c r="I2013" s="207" t="e">
        <f aca="false">ROUND(H2013/E2013*100,2)</f>
        <v>#DIV/0!</v>
      </c>
      <c r="J2013" s="191" t="n">
        <f aca="false">F2013-E2013</f>
        <v>0</v>
      </c>
      <c r="K2013" s="192" t="e">
        <f aca="false">ROUND(J2013*100/-E2013,2)</f>
        <v>#DIV/0!</v>
      </c>
      <c r="L2013" s="210"/>
      <c r="M2013" s="188"/>
      <c r="N2013" s="188"/>
      <c r="O2013" s="194" t="n">
        <f aca="false">M2013-N2013</f>
        <v>0</v>
      </c>
      <c r="P2013" s="193"/>
      <c r="Q2013" s="188"/>
      <c r="R2013" s="188"/>
      <c r="S2013" s="195" t="n">
        <f aca="false">Q2013-R2013</f>
        <v>0</v>
      </c>
      <c r="T2013" s="269"/>
      <c r="U2013" s="212"/>
      <c r="V2013" s="213"/>
    </row>
    <row r="2014" customFormat="false" ht="15.75" hidden="true" customHeight="false" outlineLevel="0" collapsed="false">
      <c r="A2014" s="364"/>
      <c r="B2014" s="177" t="s">
        <v>66</v>
      </c>
      <c r="C2014" s="128" t="s">
        <v>80</v>
      </c>
      <c r="D2014" s="129" t="s">
        <v>81</v>
      </c>
      <c r="E2014" s="193"/>
      <c r="F2014" s="188"/>
      <c r="G2014" s="188"/>
      <c r="H2014" s="191" t="n">
        <f aca="false">F2014-E2014</f>
        <v>0</v>
      </c>
      <c r="I2014" s="207" t="e">
        <f aca="false">ROUND(H2014/E2014*100,2)</f>
        <v>#DIV/0!</v>
      </c>
      <c r="J2014" s="191" t="n">
        <f aca="false">F2014-E2014</f>
        <v>0</v>
      </c>
      <c r="K2014" s="192" t="e">
        <f aca="false">ROUND(J2014*100/-E2014,2)</f>
        <v>#DIV/0!</v>
      </c>
      <c r="L2014" s="210"/>
      <c r="M2014" s="188"/>
      <c r="N2014" s="188"/>
      <c r="O2014" s="194" t="n">
        <f aca="false">M2014-N2014</f>
        <v>0</v>
      </c>
      <c r="P2014" s="193"/>
      <c r="Q2014" s="188"/>
      <c r="R2014" s="188"/>
      <c r="S2014" s="195" t="n">
        <f aca="false">Q2014-R2014</f>
        <v>0</v>
      </c>
      <c r="T2014" s="269"/>
      <c r="U2014" s="212"/>
      <c r="V2014" s="213"/>
    </row>
    <row r="2015" customFormat="false" ht="31.5" hidden="true" customHeight="false" outlineLevel="0" collapsed="false">
      <c r="A2015" s="364"/>
      <c r="B2015" s="177" t="s">
        <v>66</v>
      </c>
      <c r="C2015" s="128" t="s">
        <v>82</v>
      </c>
      <c r="D2015" s="129" t="s">
        <v>83</v>
      </c>
      <c r="E2015" s="193"/>
      <c r="F2015" s="188"/>
      <c r="G2015" s="188"/>
      <c r="H2015" s="191" t="n">
        <f aca="false">F2015-E2015</f>
        <v>0</v>
      </c>
      <c r="I2015" s="207" t="e">
        <f aca="false">ROUND(H2015/E2015*100,2)</f>
        <v>#DIV/0!</v>
      </c>
      <c r="J2015" s="191" t="n">
        <f aca="false">F2015-E2015</f>
        <v>0</v>
      </c>
      <c r="K2015" s="192" t="e">
        <f aca="false">ROUND(J2015*100/-E2015,2)</f>
        <v>#DIV/0!</v>
      </c>
      <c r="L2015" s="210"/>
      <c r="M2015" s="188"/>
      <c r="N2015" s="188"/>
      <c r="O2015" s="194" t="n">
        <f aca="false">M2015-N2015</f>
        <v>0</v>
      </c>
      <c r="P2015" s="193"/>
      <c r="Q2015" s="188"/>
      <c r="R2015" s="188"/>
      <c r="S2015" s="195" t="n">
        <f aca="false">Q2015-R2015</f>
        <v>0</v>
      </c>
      <c r="T2015" s="269"/>
      <c r="U2015" s="212"/>
      <c r="V2015" s="213"/>
    </row>
    <row r="2016" customFormat="false" ht="15.75" hidden="true" customHeight="false" outlineLevel="0" collapsed="false">
      <c r="A2016" s="364"/>
      <c r="B2016" s="177" t="s">
        <v>66</v>
      </c>
      <c r="C2016" s="128" t="s">
        <v>84</v>
      </c>
      <c r="D2016" s="129" t="s">
        <v>85</v>
      </c>
      <c r="E2016" s="193"/>
      <c r="F2016" s="188"/>
      <c r="G2016" s="188"/>
      <c r="H2016" s="191" t="n">
        <f aca="false">F2016-E2016</f>
        <v>0</v>
      </c>
      <c r="I2016" s="207" t="e">
        <f aca="false">ROUND(H2016/E2016*100,2)</f>
        <v>#DIV/0!</v>
      </c>
      <c r="J2016" s="191" t="n">
        <f aca="false">F2016-E2016</f>
        <v>0</v>
      </c>
      <c r="K2016" s="192" t="e">
        <f aca="false">ROUND(J2016*100/-E2016,2)</f>
        <v>#DIV/0!</v>
      </c>
      <c r="L2016" s="210"/>
      <c r="M2016" s="188"/>
      <c r="N2016" s="188"/>
      <c r="O2016" s="194" t="n">
        <f aca="false">M2016-N2016</f>
        <v>0</v>
      </c>
      <c r="P2016" s="193"/>
      <c r="Q2016" s="188"/>
      <c r="R2016" s="188"/>
      <c r="S2016" s="195" t="n">
        <f aca="false">Q2016-R2016</f>
        <v>0</v>
      </c>
      <c r="T2016" s="269"/>
      <c r="U2016" s="212"/>
      <c r="V2016" s="213"/>
    </row>
    <row r="2017" customFormat="false" ht="15.75" hidden="false" customHeight="false" outlineLevel="0" collapsed="false">
      <c r="A2017" s="364"/>
      <c r="B2017" s="177" t="s">
        <v>66</v>
      </c>
      <c r="C2017" s="128" t="s">
        <v>86</v>
      </c>
      <c r="D2017" s="129" t="s">
        <v>87</v>
      </c>
      <c r="E2017" s="193" t="n">
        <f aca="false">615403+728039+297288</f>
        <v>1640730</v>
      </c>
      <c r="F2017" s="188" t="n">
        <v>1640729</v>
      </c>
      <c r="G2017" s="188" t="n">
        <v>1640729</v>
      </c>
      <c r="H2017" s="189"/>
      <c r="I2017" s="190"/>
      <c r="J2017" s="191" t="n">
        <f aca="false">F2017-E2017</f>
        <v>-1</v>
      </c>
      <c r="K2017" s="192" t="n">
        <f aca="false">ROUND(J2017*100/-E2017,2)</f>
        <v>0</v>
      </c>
      <c r="L2017" s="210"/>
      <c r="M2017" s="188" t="n">
        <v>86344</v>
      </c>
      <c r="N2017" s="188" t="n">
        <v>86344</v>
      </c>
      <c r="O2017" s="194" t="n">
        <f aca="false">M2017-N2017</f>
        <v>0</v>
      </c>
      <c r="P2017" s="365" t="n">
        <f aca="false">360+651+269</f>
        <v>1280</v>
      </c>
      <c r="Q2017" s="188" t="n">
        <v>1280</v>
      </c>
      <c r="R2017" s="188" t="n">
        <v>1280</v>
      </c>
      <c r="S2017" s="195" t="n">
        <f aca="false">Q2017-R2017</f>
        <v>0</v>
      </c>
      <c r="T2017" s="269"/>
      <c r="U2017" s="212"/>
      <c r="V2017" s="213"/>
    </row>
    <row r="2018" customFormat="false" ht="31.5" hidden="false" customHeight="false" outlineLevel="0" collapsed="false">
      <c r="A2018" s="364"/>
      <c r="B2018" s="177" t="s">
        <v>66</v>
      </c>
      <c r="C2018" s="128" t="s">
        <v>88</v>
      </c>
      <c r="D2018" s="129" t="s">
        <v>89</v>
      </c>
      <c r="E2018" s="193" t="n">
        <v>12927</v>
      </c>
      <c r="F2018" s="188" t="n">
        <v>12927</v>
      </c>
      <c r="G2018" s="188" t="n">
        <v>12927</v>
      </c>
      <c r="H2018" s="189"/>
      <c r="I2018" s="190"/>
      <c r="J2018" s="191" t="n">
        <f aca="false">F2018-E2018</f>
        <v>0</v>
      </c>
      <c r="K2018" s="192" t="n">
        <f aca="false">ROUND(J2018*100/-E2018,2)</f>
        <v>-0</v>
      </c>
      <c r="L2018" s="210"/>
      <c r="M2018" s="188" t="n">
        <v>1565</v>
      </c>
      <c r="N2018" s="188" t="n">
        <v>1565</v>
      </c>
      <c r="O2018" s="194" t="n">
        <f aca="false">M2018-N2018</f>
        <v>0</v>
      </c>
      <c r="P2018" s="193" t="n">
        <v>3</v>
      </c>
      <c r="Q2018" s="188" t="n">
        <v>3</v>
      </c>
      <c r="R2018" s="188" t="n">
        <v>3</v>
      </c>
      <c r="S2018" s="195" t="n">
        <f aca="false">Q2018-R2018</f>
        <v>0</v>
      </c>
      <c r="T2018" s="269"/>
      <c r="U2018" s="212"/>
      <c r="V2018" s="213"/>
    </row>
    <row r="2019" customFormat="false" ht="47.25" hidden="true" customHeight="false" outlineLevel="0" collapsed="false">
      <c r="A2019" s="364"/>
      <c r="B2019" s="177" t="s">
        <v>66</v>
      </c>
      <c r="C2019" s="128" t="s">
        <v>90</v>
      </c>
      <c r="D2019" s="129" t="s">
        <v>91</v>
      </c>
      <c r="E2019" s="193"/>
      <c r="F2019" s="188"/>
      <c r="G2019" s="188"/>
      <c r="H2019" s="191"/>
      <c r="I2019" s="207"/>
      <c r="J2019" s="191"/>
      <c r="K2019" s="192"/>
      <c r="L2019" s="210"/>
      <c r="M2019" s="188"/>
      <c r="N2019" s="188"/>
      <c r="O2019" s="194" t="n">
        <f aca="false">M2019-N2019</f>
        <v>0</v>
      </c>
      <c r="P2019" s="193"/>
      <c r="Q2019" s="188"/>
      <c r="R2019" s="188"/>
      <c r="S2019" s="195" t="n">
        <f aca="false">Q2019-R2019</f>
        <v>0</v>
      </c>
      <c r="T2019" s="269"/>
      <c r="U2019" s="212"/>
      <c r="V2019" s="213"/>
    </row>
    <row r="2020" customFormat="false" ht="31.5" hidden="true" customHeight="false" outlineLevel="0" collapsed="false">
      <c r="A2020" s="364"/>
      <c r="B2020" s="177" t="s">
        <v>66</v>
      </c>
      <c r="C2020" s="128" t="s">
        <v>92</v>
      </c>
      <c r="D2020" s="129" t="s">
        <v>93</v>
      </c>
      <c r="E2020" s="193"/>
      <c r="F2020" s="188"/>
      <c r="G2020" s="188"/>
      <c r="H2020" s="191"/>
      <c r="I2020" s="207"/>
      <c r="J2020" s="191"/>
      <c r="K2020" s="192"/>
      <c r="L2020" s="210"/>
      <c r="M2020" s="188"/>
      <c r="N2020" s="188"/>
      <c r="O2020" s="194" t="n">
        <f aca="false">M2020-N2020</f>
        <v>0</v>
      </c>
      <c r="P2020" s="193"/>
      <c r="Q2020" s="188"/>
      <c r="R2020" s="188"/>
      <c r="S2020" s="195" t="n">
        <f aca="false">Q2020-R2020</f>
        <v>0</v>
      </c>
      <c r="T2020" s="269"/>
      <c r="U2020" s="212"/>
      <c r="V2020" s="213"/>
    </row>
    <row r="2021" customFormat="false" ht="15.75" hidden="true" customHeight="false" outlineLevel="0" collapsed="false">
      <c r="A2021" s="364"/>
      <c r="B2021" s="177" t="s">
        <v>66</v>
      </c>
      <c r="C2021" s="128" t="s">
        <v>94</v>
      </c>
      <c r="D2021" s="129" t="s">
        <v>95</v>
      </c>
      <c r="E2021" s="193"/>
      <c r="F2021" s="188"/>
      <c r="G2021" s="188"/>
      <c r="H2021" s="191"/>
      <c r="I2021" s="207"/>
      <c r="J2021" s="191"/>
      <c r="K2021" s="192"/>
      <c r="L2021" s="210"/>
      <c r="M2021" s="188"/>
      <c r="N2021" s="188"/>
      <c r="O2021" s="194" t="n">
        <f aca="false">M2021-N2021</f>
        <v>0</v>
      </c>
      <c r="P2021" s="193"/>
      <c r="Q2021" s="188"/>
      <c r="R2021" s="188"/>
      <c r="S2021" s="195" t="n">
        <f aca="false">Q2021-R2021</f>
        <v>0</v>
      </c>
      <c r="T2021" s="269"/>
      <c r="U2021" s="212"/>
      <c r="V2021" s="213"/>
    </row>
    <row r="2022" customFormat="false" ht="15.75" hidden="true" customHeight="false" outlineLevel="0" collapsed="false">
      <c r="A2022" s="364"/>
      <c r="B2022" s="177" t="s">
        <v>66</v>
      </c>
      <c r="C2022" s="128" t="s">
        <v>96</v>
      </c>
      <c r="D2022" s="129" t="s">
        <v>97</v>
      </c>
      <c r="E2022" s="193"/>
      <c r="F2022" s="188"/>
      <c r="G2022" s="188"/>
      <c r="H2022" s="191"/>
      <c r="I2022" s="207"/>
      <c r="J2022" s="191"/>
      <c r="K2022" s="192"/>
      <c r="L2022" s="210"/>
      <c r="M2022" s="188"/>
      <c r="N2022" s="188"/>
      <c r="O2022" s="194" t="n">
        <f aca="false">M2022-N2022</f>
        <v>0</v>
      </c>
      <c r="P2022" s="193"/>
      <c r="Q2022" s="188"/>
      <c r="R2022" s="188"/>
      <c r="S2022" s="195" t="n">
        <f aca="false">Q2022-R2022</f>
        <v>0</v>
      </c>
      <c r="T2022" s="269"/>
      <c r="U2022" s="212"/>
      <c r="V2022" s="213"/>
    </row>
    <row r="2023" customFormat="false" ht="15.75" hidden="true" customHeight="false" outlineLevel="0" collapsed="false">
      <c r="A2023" s="364"/>
      <c r="B2023" s="177" t="s">
        <v>66</v>
      </c>
      <c r="C2023" s="128" t="s">
        <v>98</v>
      </c>
      <c r="D2023" s="129" t="s">
        <v>99</v>
      </c>
      <c r="E2023" s="193"/>
      <c r="F2023" s="188"/>
      <c r="G2023" s="188"/>
      <c r="H2023" s="191"/>
      <c r="I2023" s="207"/>
      <c r="J2023" s="191"/>
      <c r="K2023" s="192"/>
      <c r="L2023" s="210"/>
      <c r="M2023" s="188"/>
      <c r="N2023" s="188"/>
      <c r="O2023" s="194" t="n">
        <f aca="false">M2023-N2023</f>
        <v>0</v>
      </c>
      <c r="P2023" s="193"/>
      <c r="Q2023" s="188"/>
      <c r="R2023" s="188"/>
      <c r="S2023" s="195" t="n">
        <f aca="false">Q2023-R2023</f>
        <v>0</v>
      </c>
      <c r="T2023" s="269"/>
      <c r="U2023" s="212"/>
      <c r="V2023" s="213"/>
    </row>
    <row r="2024" customFormat="false" ht="15.75" hidden="true" customHeight="false" outlineLevel="0" collapsed="false">
      <c r="A2024" s="364"/>
      <c r="B2024" s="177" t="s">
        <v>66</v>
      </c>
      <c r="C2024" s="128" t="s">
        <v>100</v>
      </c>
      <c r="D2024" s="129" t="s">
        <v>101</v>
      </c>
      <c r="E2024" s="193"/>
      <c r="F2024" s="188"/>
      <c r="G2024" s="188"/>
      <c r="H2024" s="191"/>
      <c r="I2024" s="207"/>
      <c r="J2024" s="191"/>
      <c r="K2024" s="192"/>
      <c r="L2024" s="210"/>
      <c r="M2024" s="188"/>
      <c r="N2024" s="188"/>
      <c r="O2024" s="194" t="n">
        <f aca="false">M2024-N2024</f>
        <v>0</v>
      </c>
      <c r="P2024" s="193"/>
      <c r="Q2024" s="188"/>
      <c r="R2024" s="188"/>
      <c r="S2024" s="195" t="n">
        <f aca="false">Q2024-R2024</f>
        <v>0</v>
      </c>
      <c r="T2024" s="269"/>
      <c r="U2024" s="212"/>
      <c r="V2024" s="213"/>
    </row>
    <row r="2025" customFormat="false" ht="15.75" hidden="true" customHeight="false" outlineLevel="0" collapsed="false">
      <c r="A2025" s="364"/>
      <c r="B2025" s="177" t="s">
        <v>66</v>
      </c>
      <c r="C2025" s="128" t="s">
        <v>102</v>
      </c>
      <c r="D2025" s="129" t="s">
        <v>103</v>
      </c>
      <c r="E2025" s="193"/>
      <c r="F2025" s="188"/>
      <c r="G2025" s="188"/>
      <c r="H2025" s="191"/>
      <c r="I2025" s="207"/>
      <c r="J2025" s="191"/>
      <c r="K2025" s="192"/>
      <c r="L2025" s="210"/>
      <c r="M2025" s="188"/>
      <c r="N2025" s="188"/>
      <c r="O2025" s="194" t="n">
        <f aca="false">M2025-N2025</f>
        <v>0</v>
      </c>
      <c r="P2025" s="193"/>
      <c r="Q2025" s="188"/>
      <c r="R2025" s="188"/>
      <c r="S2025" s="195" t="n">
        <f aca="false">Q2025-R2025</f>
        <v>0</v>
      </c>
      <c r="T2025" s="269"/>
      <c r="U2025" s="212"/>
      <c r="V2025" s="213"/>
    </row>
    <row r="2026" customFormat="false" ht="15.75" hidden="true" customHeight="false" outlineLevel="0" collapsed="false">
      <c r="A2026" s="364"/>
      <c r="B2026" s="177" t="s">
        <v>66</v>
      </c>
      <c r="C2026" s="128" t="s">
        <v>104</v>
      </c>
      <c r="D2026" s="129" t="s">
        <v>105</v>
      </c>
      <c r="E2026" s="193"/>
      <c r="F2026" s="188"/>
      <c r="G2026" s="188"/>
      <c r="H2026" s="191"/>
      <c r="I2026" s="207"/>
      <c r="J2026" s="191"/>
      <c r="K2026" s="192"/>
      <c r="L2026" s="210"/>
      <c r="M2026" s="188"/>
      <c r="N2026" s="188"/>
      <c r="O2026" s="194" t="n">
        <f aca="false">M2026-N2026</f>
        <v>0</v>
      </c>
      <c r="P2026" s="193"/>
      <c r="Q2026" s="188"/>
      <c r="R2026" s="188"/>
      <c r="S2026" s="195" t="n">
        <f aca="false">Q2026-R2026</f>
        <v>0</v>
      </c>
      <c r="T2026" s="269"/>
      <c r="U2026" s="212"/>
      <c r="V2026" s="213"/>
    </row>
    <row r="2027" customFormat="false" ht="47.25" hidden="true" customHeight="false" outlineLevel="0" collapsed="false">
      <c r="A2027" s="364"/>
      <c r="B2027" s="177" t="s">
        <v>66</v>
      </c>
      <c r="C2027" s="128" t="s">
        <v>106</v>
      </c>
      <c r="D2027" s="129" t="s">
        <v>107</v>
      </c>
      <c r="E2027" s="193"/>
      <c r="F2027" s="188"/>
      <c r="G2027" s="188"/>
      <c r="H2027" s="191"/>
      <c r="I2027" s="207"/>
      <c r="J2027" s="191"/>
      <c r="K2027" s="192"/>
      <c r="L2027" s="210"/>
      <c r="M2027" s="188"/>
      <c r="N2027" s="188"/>
      <c r="O2027" s="194" t="n">
        <f aca="false">M2027-N2027</f>
        <v>0</v>
      </c>
      <c r="P2027" s="193"/>
      <c r="Q2027" s="188"/>
      <c r="R2027" s="188"/>
      <c r="S2027" s="195" t="n">
        <f aca="false">Q2027-R2027</f>
        <v>0</v>
      </c>
      <c r="T2027" s="269"/>
      <c r="U2027" s="212"/>
      <c r="V2027" s="213"/>
    </row>
    <row r="2028" customFormat="false" ht="15.75" hidden="true" customHeight="false" outlineLevel="0" collapsed="false">
      <c r="A2028" s="364"/>
      <c r="B2028" s="177" t="s">
        <v>66</v>
      </c>
      <c r="C2028" s="128" t="s">
        <v>108</v>
      </c>
      <c r="D2028" s="129" t="s">
        <v>109</v>
      </c>
      <c r="E2028" s="193"/>
      <c r="F2028" s="188"/>
      <c r="G2028" s="188"/>
      <c r="H2028" s="191"/>
      <c r="I2028" s="207"/>
      <c r="J2028" s="191"/>
      <c r="K2028" s="192"/>
      <c r="L2028" s="210"/>
      <c r="M2028" s="188"/>
      <c r="N2028" s="188"/>
      <c r="O2028" s="194" t="n">
        <f aca="false">M2028-N2028</f>
        <v>0</v>
      </c>
      <c r="P2028" s="193"/>
      <c r="Q2028" s="188"/>
      <c r="R2028" s="188"/>
      <c r="S2028" s="195" t="n">
        <f aca="false">Q2028-R2028</f>
        <v>0</v>
      </c>
      <c r="T2028" s="269"/>
      <c r="U2028" s="212"/>
      <c r="V2028" s="213"/>
    </row>
    <row r="2029" customFormat="false" ht="15.75" hidden="true" customHeight="false" outlineLevel="0" collapsed="false">
      <c r="A2029" s="364"/>
      <c r="B2029" s="177" t="s">
        <v>66</v>
      </c>
      <c r="C2029" s="128" t="s">
        <v>110</v>
      </c>
      <c r="D2029" s="129" t="s">
        <v>111</v>
      </c>
      <c r="E2029" s="193"/>
      <c r="F2029" s="188"/>
      <c r="G2029" s="188"/>
      <c r="H2029" s="191"/>
      <c r="I2029" s="207"/>
      <c r="J2029" s="191"/>
      <c r="K2029" s="192"/>
      <c r="L2029" s="210"/>
      <c r="M2029" s="188"/>
      <c r="N2029" s="188"/>
      <c r="O2029" s="194" t="n">
        <f aca="false">M2029-N2029</f>
        <v>0</v>
      </c>
      <c r="P2029" s="193"/>
      <c r="Q2029" s="188"/>
      <c r="R2029" s="188"/>
      <c r="S2029" s="195" t="n">
        <f aca="false">Q2029-R2029</f>
        <v>0</v>
      </c>
      <c r="T2029" s="269"/>
      <c r="U2029" s="212"/>
      <c r="V2029" s="213"/>
    </row>
    <row r="2030" customFormat="false" ht="15.75" hidden="true" customHeight="false" outlineLevel="0" collapsed="false">
      <c r="A2030" s="364"/>
      <c r="B2030" s="177" t="s">
        <v>66</v>
      </c>
      <c r="C2030" s="128" t="s">
        <v>112</v>
      </c>
      <c r="D2030" s="129" t="s">
        <v>113</v>
      </c>
      <c r="E2030" s="193"/>
      <c r="F2030" s="188"/>
      <c r="G2030" s="188"/>
      <c r="H2030" s="191"/>
      <c r="I2030" s="207"/>
      <c r="J2030" s="191"/>
      <c r="K2030" s="192"/>
      <c r="L2030" s="210"/>
      <c r="M2030" s="188"/>
      <c r="N2030" s="188"/>
      <c r="O2030" s="194" t="n">
        <f aca="false">M2030-N2030</f>
        <v>0</v>
      </c>
      <c r="P2030" s="193"/>
      <c r="Q2030" s="188"/>
      <c r="R2030" s="188"/>
      <c r="S2030" s="195" t="n">
        <f aca="false">Q2030-R2030</f>
        <v>0</v>
      </c>
      <c r="T2030" s="269"/>
      <c r="U2030" s="212"/>
      <c r="V2030" s="213"/>
    </row>
    <row r="2031" customFormat="false" ht="31.5" hidden="true" customHeight="false" outlineLevel="0" collapsed="false">
      <c r="A2031" s="364"/>
      <c r="B2031" s="177" t="s">
        <v>66</v>
      </c>
      <c r="C2031" s="128" t="s">
        <v>114</v>
      </c>
      <c r="D2031" s="129" t="s">
        <v>115</v>
      </c>
      <c r="E2031" s="193"/>
      <c r="F2031" s="188"/>
      <c r="G2031" s="188"/>
      <c r="H2031" s="191"/>
      <c r="I2031" s="207"/>
      <c r="J2031" s="191"/>
      <c r="K2031" s="192"/>
      <c r="L2031" s="210"/>
      <c r="M2031" s="188"/>
      <c r="N2031" s="188"/>
      <c r="O2031" s="194" t="n">
        <f aca="false">M2031-N2031</f>
        <v>0</v>
      </c>
      <c r="P2031" s="193"/>
      <c r="Q2031" s="188"/>
      <c r="R2031" s="188"/>
      <c r="S2031" s="195" t="n">
        <f aca="false">Q2031-R2031</f>
        <v>0</v>
      </c>
      <c r="T2031" s="269"/>
      <c r="U2031" s="212"/>
      <c r="V2031" s="213"/>
    </row>
    <row r="2032" customFormat="false" ht="15.75" hidden="true" customHeight="false" outlineLevel="0" collapsed="false">
      <c r="A2032" s="364"/>
      <c r="B2032" s="177" t="s">
        <v>66</v>
      </c>
      <c r="C2032" s="128" t="s">
        <v>116</v>
      </c>
      <c r="D2032" s="129" t="s">
        <v>117</v>
      </c>
      <c r="E2032" s="193"/>
      <c r="F2032" s="188"/>
      <c r="G2032" s="188"/>
      <c r="H2032" s="191"/>
      <c r="I2032" s="207"/>
      <c r="J2032" s="191"/>
      <c r="K2032" s="192"/>
      <c r="L2032" s="210"/>
      <c r="M2032" s="188"/>
      <c r="N2032" s="188"/>
      <c r="O2032" s="194" t="n">
        <f aca="false">M2032-N2032</f>
        <v>0</v>
      </c>
      <c r="P2032" s="193"/>
      <c r="Q2032" s="188"/>
      <c r="R2032" s="188"/>
      <c r="S2032" s="195" t="n">
        <f aca="false">Q2032-R2032</f>
        <v>0</v>
      </c>
      <c r="T2032" s="269"/>
      <c r="U2032" s="212"/>
      <c r="V2032" s="213"/>
    </row>
    <row r="2033" customFormat="false" ht="15.75" hidden="true" customHeight="false" outlineLevel="0" collapsed="false">
      <c r="A2033" s="364"/>
      <c r="B2033" s="177" t="s">
        <v>66</v>
      </c>
      <c r="C2033" s="128" t="s">
        <v>118</v>
      </c>
      <c r="D2033" s="129" t="s">
        <v>119</v>
      </c>
      <c r="E2033" s="193"/>
      <c r="F2033" s="188"/>
      <c r="G2033" s="188"/>
      <c r="H2033" s="191"/>
      <c r="I2033" s="207"/>
      <c r="J2033" s="191"/>
      <c r="K2033" s="192"/>
      <c r="L2033" s="210"/>
      <c r="M2033" s="188"/>
      <c r="N2033" s="188"/>
      <c r="O2033" s="194" t="n">
        <f aca="false">M2033-N2033</f>
        <v>0</v>
      </c>
      <c r="P2033" s="193"/>
      <c r="Q2033" s="188"/>
      <c r="R2033" s="188"/>
      <c r="S2033" s="195" t="n">
        <f aca="false">Q2033-R2033</f>
        <v>0</v>
      </c>
      <c r="T2033" s="269"/>
      <c r="U2033" s="212"/>
      <c r="V2033" s="213"/>
    </row>
    <row r="2034" customFormat="false" ht="15.75" hidden="true" customHeight="false" outlineLevel="0" collapsed="false">
      <c r="A2034" s="364"/>
      <c r="B2034" s="177" t="s">
        <v>66</v>
      </c>
      <c r="C2034" s="128" t="s">
        <v>120</v>
      </c>
      <c r="D2034" s="129" t="s">
        <v>160</v>
      </c>
      <c r="E2034" s="193"/>
      <c r="F2034" s="188"/>
      <c r="G2034" s="188"/>
      <c r="H2034" s="191"/>
      <c r="I2034" s="207"/>
      <c r="J2034" s="191"/>
      <c r="K2034" s="192"/>
      <c r="L2034" s="210"/>
      <c r="M2034" s="188"/>
      <c r="N2034" s="188"/>
      <c r="O2034" s="194" t="n">
        <f aca="false">M2034-N2034</f>
        <v>0</v>
      </c>
      <c r="P2034" s="193"/>
      <c r="Q2034" s="188"/>
      <c r="R2034" s="188"/>
      <c r="S2034" s="195" t="n">
        <f aca="false">Q2034-R2034</f>
        <v>0</v>
      </c>
      <c r="T2034" s="269"/>
      <c r="U2034" s="212"/>
      <c r="V2034" s="213"/>
    </row>
    <row r="2035" customFormat="false" ht="18.75" hidden="true" customHeight="false" outlineLevel="0" collapsed="false">
      <c r="A2035" s="364"/>
      <c r="B2035" s="177"/>
      <c r="C2035" s="128" t="s">
        <v>130</v>
      </c>
      <c r="D2035" s="129" t="s">
        <v>161</v>
      </c>
      <c r="E2035" s="193"/>
      <c r="F2035" s="188"/>
      <c r="G2035" s="188"/>
      <c r="H2035" s="191"/>
      <c r="I2035" s="207"/>
      <c r="J2035" s="191"/>
      <c r="K2035" s="192"/>
      <c r="L2035" s="210"/>
      <c r="M2035" s="188"/>
      <c r="N2035" s="188"/>
      <c r="O2035" s="194" t="n">
        <f aca="false">M2035-N2035</f>
        <v>0</v>
      </c>
      <c r="P2035" s="193"/>
      <c r="Q2035" s="188"/>
      <c r="R2035" s="188"/>
      <c r="S2035" s="195" t="n">
        <f aca="false">Q2035-R2035</f>
        <v>0</v>
      </c>
      <c r="T2035" s="269"/>
      <c r="U2035" s="212"/>
      <c r="V2035" s="213"/>
    </row>
    <row r="2036" customFormat="false" ht="34.5" hidden="false" customHeight="false" outlineLevel="0" collapsed="false">
      <c r="A2036" s="364"/>
      <c r="B2036" s="177"/>
      <c r="C2036" s="128" t="s">
        <v>132</v>
      </c>
      <c r="D2036" s="129" t="s">
        <v>133</v>
      </c>
      <c r="E2036" s="187" t="n">
        <f aca="false">2178505+399697+69006+244015</f>
        <v>2891223</v>
      </c>
      <c r="F2036" s="188" t="n">
        <v>2891143</v>
      </c>
      <c r="G2036" s="188" t="n">
        <v>2891143</v>
      </c>
      <c r="H2036" s="189"/>
      <c r="I2036" s="190"/>
      <c r="J2036" s="191" t="n">
        <f aca="false">F2036-E2036</f>
        <v>-80</v>
      </c>
      <c r="K2036" s="192" t="n">
        <f aca="false">ROUND(J2036*100/-E2036,2)</f>
        <v>0</v>
      </c>
      <c r="L2036" s="210"/>
      <c r="M2036" s="188" t="n">
        <v>151834</v>
      </c>
      <c r="N2036" s="188" t="n">
        <v>151834</v>
      </c>
      <c r="O2036" s="194" t="n">
        <f aca="false">M2036-N2036</f>
        <v>0</v>
      </c>
      <c r="P2036" s="193"/>
      <c r="Q2036" s="188" t="n">
        <v>2236</v>
      </c>
      <c r="R2036" s="188" t="n">
        <v>2236</v>
      </c>
      <c r="S2036" s="195" t="n">
        <f aca="false">Q2036-R2036</f>
        <v>0</v>
      </c>
      <c r="T2036" s="269"/>
      <c r="U2036" s="212"/>
      <c r="V2036" s="213"/>
    </row>
    <row r="2037" customFormat="false" ht="34.5" hidden="false" customHeight="false" outlineLevel="0" collapsed="false">
      <c r="A2037" s="364"/>
      <c r="B2037" s="177"/>
      <c r="C2037" s="128" t="s">
        <v>134</v>
      </c>
      <c r="D2037" s="129" t="s">
        <v>135</v>
      </c>
      <c r="E2037" s="187" t="n">
        <f aca="false">7927+556803+758910</f>
        <v>1323640</v>
      </c>
      <c r="F2037" s="188" t="n">
        <v>1323640</v>
      </c>
      <c r="G2037" s="188" t="n">
        <v>1323640</v>
      </c>
      <c r="H2037" s="189"/>
      <c r="I2037" s="190"/>
      <c r="J2037" s="191" t="n">
        <f aca="false">F2037-E2037</f>
        <v>0</v>
      </c>
      <c r="K2037" s="192" t="n">
        <f aca="false">ROUND(J2037*100/-E2037,2)</f>
        <v>-0</v>
      </c>
      <c r="L2037" s="210"/>
      <c r="M2037" s="188" t="n">
        <v>147250</v>
      </c>
      <c r="N2037" s="188" t="n">
        <v>147250</v>
      </c>
      <c r="O2037" s="194" t="n">
        <f aca="false">M2037-N2037</f>
        <v>0</v>
      </c>
      <c r="P2037" s="193"/>
      <c r="Q2037" s="188" t="n">
        <v>1174</v>
      </c>
      <c r="R2037" s="188" t="n">
        <v>1174</v>
      </c>
      <c r="S2037" s="195" t="n">
        <f aca="false">Q2037-R2037</f>
        <v>0</v>
      </c>
      <c r="T2037" s="269"/>
      <c r="U2037" s="212"/>
      <c r="V2037" s="213"/>
    </row>
    <row r="2038" customFormat="false" ht="15.75" hidden="true" customHeight="false" outlineLevel="0" collapsed="false">
      <c r="A2038" s="364"/>
      <c r="B2038" s="177" t="s">
        <v>66</v>
      </c>
      <c r="C2038" s="128" t="s">
        <v>138</v>
      </c>
      <c r="D2038" s="112" t="s">
        <v>139</v>
      </c>
      <c r="E2038" s="193"/>
      <c r="F2038" s="188"/>
      <c r="G2038" s="188"/>
      <c r="H2038" s="191" t="n">
        <f aca="false">F2038-E2038</f>
        <v>0</v>
      </c>
      <c r="I2038" s="207" t="e">
        <f aca="false">ROUND(H2038/E2038*100,2)</f>
        <v>#DIV/0!</v>
      </c>
      <c r="J2038" s="191" t="n">
        <f aca="false">F2038-E2038</f>
        <v>0</v>
      </c>
      <c r="K2038" s="192" t="e">
        <f aca="false">ROUND(J2038*100/-E2038,2)</f>
        <v>#DIV/0!</v>
      </c>
      <c r="L2038" s="210"/>
      <c r="M2038" s="188"/>
      <c r="N2038" s="188"/>
      <c r="O2038" s="194" t="n">
        <f aca="false">M2038-N2038</f>
        <v>0</v>
      </c>
      <c r="P2038" s="193"/>
      <c r="Q2038" s="188"/>
      <c r="R2038" s="188"/>
      <c r="S2038" s="195" t="n">
        <f aca="false">Q2038-R2038</f>
        <v>0</v>
      </c>
      <c r="T2038" s="269"/>
      <c r="U2038" s="212"/>
      <c r="V2038" s="213"/>
    </row>
    <row r="2039" s="206" customFormat="true" ht="31.5" hidden="false" customHeight="false" outlineLevel="0" collapsed="false">
      <c r="A2039" s="364"/>
      <c r="B2039" s="202" t="s">
        <v>66</v>
      </c>
      <c r="C2039" s="224"/>
      <c r="D2039" s="81" t="s">
        <v>140</v>
      </c>
      <c r="E2039" s="205" t="n">
        <f aca="false">SUM(E2040:E2044)</f>
        <v>126583</v>
      </c>
      <c r="F2039" s="204" t="n">
        <f aca="false">SUM(F2040:F2044)</f>
        <v>115840</v>
      </c>
      <c r="G2039" s="204" t="n">
        <f aca="false">SUM(G2040:G2044)</f>
        <v>115840</v>
      </c>
      <c r="H2039" s="204" t="n">
        <f aca="false">SUM(H2040:H2044)</f>
        <v>0</v>
      </c>
      <c r="I2039" s="184" t="n">
        <f aca="false">ROUND(H2039/E2039*100,2)</f>
        <v>0</v>
      </c>
      <c r="J2039" s="204" t="n">
        <f aca="false">SUM(J2040:J2044)</f>
        <v>0</v>
      </c>
      <c r="K2039" s="185" t="n">
        <f aca="false">ROUND(J2039*100/-E2039,2)</f>
        <v>-0</v>
      </c>
      <c r="L2039" s="215"/>
      <c r="M2039" s="204" t="n">
        <f aca="false">SUM(M2040:M2044)</f>
        <v>0</v>
      </c>
      <c r="N2039" s="204" t="n">
        <f aca="false">SUM(N2040:N2044)</f>
        <v>0</v>
      </c>
      <c r="O2039" s="186" t="n">
        <f aca="false">M2039-N2039</f>
        <v>0</v>
      </c>
      <c r="P2039" s="205" t="n">
        <f aca="false">SUM(P2040:P2044)</f>
        <v>0</v>
      </c>
      <c r="Q2039" s="204" t="n">
        <f aca="false">SUM(Q2040:Q2044)</f>
        <v>0</v>
      </c>
      <c r="R2039" s="204" t="n">
        <f aca="false">SUM(R2040:R2044)</f>
        <v>0</v>
      </c>
      <c r="S2039" s="101" t="n">
        <f aca="false">SUM(S2040:S2044)</f>
        <v>0</v>
      </c>
      <c r="T2039" s="271"/>
      <c r="U2039" s="141"/>
      <c r="V2039" s="142"/>
    </row>
    <row r="2040" customFormat="false" ht="47.25" hidden="true" customHeight="false" outlineLevel="0" collapsed="false">
      <c r="A2040" s="364"/>
      <c r="B2040" s="177" t="s">
        <v>66</v>
      </c>
      <c r="C2040" s="109"/>
      <c r="D2040" s="130" t="s">
        <v>141</v>
      </c>
      <c r="E2040" s="309"/>
      <c r="F2040" s="226"/>
      <c r="G2040" s="226"/>
      <c r="H2040" s="191" t="n">
        <f aca="false">F2040-E2040</f>
        <v>0</v>
      </c>
      <c r="I2040" s="227" t="e">
        <f aca="false">ROUND(H2040/E2040*100,2)</f>
        <v>#DIV/0!</v>
      </c>
      <c r="J2040" s="228" t="n">
        <f aca="false">F2040-E2040</f>
        <v>0</v>
      </c>
      <c r="K2040" s="229" t="e">
        <f aca="false">ROUND(J2040*100/-E2040,2)</f>
        <v>#DIV/0!</v>
      </c>
      <c r="L2040" s="215"/>
      <c r="M2040" s="204"/>
      <c r="N2040" s="204"/>
      <c r="O2040" s="194" t="n">
        <f aca="false">M2040-N2040</f>
        <v>0</v>
      </c>
      <c r="P2040" s="205"/>
      <c r="Q2040" s="204"/>
      <c r="R2040" s="204"/>
      <c r="S2040" s="195" t="n">
        <f aca="false">Q2040-R2040</f>
        <v>0</v>
      </c>
      <c r="T2040" s="271"/>
      <c r="U2040" s="141"/>
      <c r="V2040" s="142"/>
    </row>
    <row r="2041" customFormat="false" ht="31.5" hidden="false" customHeight="false" outlineLevel="0" collapsed="false">
      <c r="A2041" s="364"/>
      <c r="B2041" s="177" t="s">
        <v>66</v>
      </c>
      <c r="C2041" s="109"/>
      <c r="D2041" s="130" t="s">
        <v>197</v>
      </c>
      <c r="E2041" s="193" t="n">
        <v>126583</v>
      </c>
      <c r="F2041" s="188" t="n">
        <v>115840</v>
      </c>
      <c r="G2041" s="188" t="n">
        <v>115840</v>
      </c>
      <c r="H2041" s="189"/>
      <c r="I2041" s="190"/>
      <c r="J2041" s="191"/>
      <c r="K2041" s="192"/>
      <c r="L2041" s="215"/>
      <c r="M2041" s="204"/>
      <c r="N2041" s="204"/>
      <c r="O2041" s="194" t="n">
        <f aca="false">M2041-N2041</f>
        <v>0</v>
      </c>
      <c r="P2041" s="205"/>
      <c r="Q2041" s="204"/>
      <c r="R2041" s="204"/>
      <c r="S2041" s="195" t="n">
        <f aca="false">Q2041-R2041</f>
        <v>0</v>
      </c>
      <c r="T2041" s="271"/>
      <c r="U2041" s="141"/>
      <c r="V2041" s="142"/>
    </row>
    <row r="2042" customFormat="false" ht="47.25" hidden="true" customHeight="false" outlineLevel="0" collapsed="false">
      <c r="A2042" s="364"/>
      <c r="B2042" s="177" t="s">
        <v>66</v>
      </c>
      <c r="C2042" s="109"/>
      <c r="D2042" s="130" t="s">
        <v>163</v>
      </c>
      <c r="E2042" s="193"/>
      <c r="F2042" s="188"/>
      <c r="G2042" s="188"/>
      <c r="H2042" s="189"/>
      <c r="I2042" s="190"/>
      <c r="J2042" s="191"/>
      <c r="K2042" s="192"/>
      <c r="L2042" s="215"/>
      <c r="M2042" s="204"/>
      <c r="N2042" s="204"/>
      <c r="O2042" s="194" t="n">
        <f aca="false">M2042-N2042</f>
        <v>0</v>
      </c>
      <c r="P2042" s="193"/>
      <c r="Q2042" s="188"/>
      <c r="R2042" s="188"/>
      <c r="S2042" s="195" t="n">
        <f aca="false">Q2042-R2042</f>
        <v>0</v>
      </c>
      <c r="T2042" s="271"/>
      <c r="U2042" s="141"/>
      <c r="V2042" s="142"/>
    </row>
    <row r="2043" customFormat="false" ht="78.75" hidden="true" customHeight="false" outlineLevel="0" collapsed="false">
      <c r="A2043" s="364"/>
      <c r="B2043" s="177" t="s">
        <v>66</v>
      </c>
      <c r="C2043" s="132"/>
      <c r="D2043" s="133" t="s">
        <v>190</v>
      </c>
      <c r="E2043" s="309"/>
      <c r="F2043" s="226"/>
      <c r="G2043" s="226"/>
      <c r="H2043" s="191" t="n">
        <f aca="false">F2043-E2043</f>
        <v>0</v>
      </c>
      <c r="I2043" s="227" t="e">
        <f aca="false">ROUND(H2043/E2043*100,2)</f>
        <v>#DIV/0!</v>
      </c>
      <c r="J2043" s="228" t="n">
        <f aca="false">F2043-E2043</f>
        <v>0</v>
      </c>
      <c r="K2043" s="229" t="e">
        <f aca="false">ROUND(J2043*100/-E2043,2)</f>
        <v>#DIV/0!</v>
      </c>
      <c r="L2043" s="215"/>
      <c r="M2043" s="230"/>
      <c r="N2043" s="230"/>
      <c r="O2043" s="194" t="n">
        <f aca="false">M2043-N2043</f>
        <v>0</v>
      </c>
      <c r="P2043" s="231"/>
      <c r="Q2043" s="230"/>
      <c r="R2043" s="230"/>
      <c r="S2043" s="195" t="n">
        <f aca="false">Q2043-R2043</f>
        <v>0</v>
      </c>
      <c r="T2043" s="271"/>
      <c r="U2043" s="141"/>
      <c r="V2043" s="142"/>
    </row>
    <row r="2044" customFormat="false" ht="15.75" hidden="false" customHeight="false" outlineLevel="0" collapsed="false">
      <c r="A2044" s="364"/>
      <c r="B2044" s="234"/>
      <c r="C2044" s="152"/>
      <c r="D2044" s="305"/>
      <c r="E2044" s="254"/>
      <c r="F2044" s="252"/>
      <c r="G2044" s="252"/>
      <c r="H2044" s="252"/>
      <c r="I2044" s="252"/>
      <c r="J2044" s="252"/>
      <c r="K2044" s="306"/>
      <c r="L2044" s="307"/>
      <c r="M2044" s="252"/>
      <c r="N2044" s="252"/>
      <c r="O2044" s="253"/>
      <c r="P2044" s="254"/>
      <c r="Q2044" s="252"/>
      <c r="R2044" s="252"/>
      <c r="S2044" s="255"/>
      <c r="T2044" s="274"/>
      <c r="U2044" s="163"/>
      <c r="V2044" s="164"/>
    </row>
    <row r="2045" customFormat="false" ht="15.75" hidden="false" customHeight="true" outlineLevel="0" collapsed="false">
      <c r="A2045" s="290" t="s">
        <v>235</v>
      </c>
      <c r="B2045" s="276"/>
      <c r="C2045" s="291"/>
      <c r="D2045" s="42" t="s">
        <v>30</v>
      </c>
      <c r="E2045" s="169" t="n">
        <f aca="false">E2046+E2065</f>
        <v>1239246</v>
      </c>
      <c r="F2045" s="170" t="n">
        <f aca="false">F2046+F2065</f>
        <v>1106210</v>
      </c>
      <c r="G2045" s="170" t="n">
        <f aca="false">G2046+G2065</f>
        <v>1106210</v>
      </c>
      <c r="H2045" s="261" t="n">
        <f aca="false">H2046+H2065</f>
        <v>0</v>
      </c>
      <c r="I2045" s="292" t="n">
        <f aca="false">ROUND(H2045/E2045*100,2)</f>
        <v>0</v>
      </c>
      <c r="J2045" s="170" t="n">
        <f aca="false">J2046+J2065</f>
        <v>-133036</v>
      </c>
      <c r="K2045" s="293" t="n">
        <f aca="false">ROUND(J2045*100/-E2045,2)</f>
        <v>10.74</v>
      </c>
      <c r="L2045" s="170" t="n">
        <f aca="false">L2046+L2065</f>
        <v>15683</v>
      </c>
      <c r="M2045" s="170" t="n">
        <f aca="false">M2046+M2065</f>
        <v>16240</v>
      </c>
      <c r="N2045" s="170" t="n">
        <f aca="false">N2046+N2065</f>
        <v>16240</v>
      </c>
      <c r="O2045" s="173" t="n">
        <f aca="false">O2046+O2065</f>
        <v>0</v>
      </c>
      <c r="P2045" s="169" t="n">
        <f aca="false">P2046+P2065</f>
        <v>2110</v>
      </c>
      <c r="Q2045" s="170" t="n">
        <f aca="false">Q2046+Q2065</f>
        <v>1836</v>
      </c>
      <c r="R2045" s="170" t="n">
        <f aca="false">R2046+R2065</f>
        <v>1836</v>
      </c>
      <c r="S2045" s="265" t="n">
        <f aca="false">S2046+S2065</f>
        <v>0</v>
      </c>
      <c r="T2045" s="294"/>
      <c r="U2045" s="174"/>
      <c r="V2045" s="295" t="n">
        <v>86120</v>
      </c>
    </row>
    <row r="2046" customFormat="false" ht="15.75" hidden="false" customHeight="true" outlineLevel="0" collapsed="false">
      <c r="A2046" s="290"/>
      <c r="B2046" s="177" t="s">
        <v>31</v>
      </c>
      <c r="C2046" s="54"/>
      <c r="D2046" s="55" t="s">
        <v>32</v>
      </c>
      <c r="E2046" s="56" t="n">
        <f aca="false">E2047+E2051+E2059</f>
        <v>321702</v>
      </c>
      <c r="F2046" s="57" t="n">
        <f aca="false">F2047+F2051+F2059</f>
        <v>321702</v>
      </c>
      <c r="G2046" s="57" t="n">
        <f aca="false">G2047+G2051+G2059</f>
        <v>321702</v>
      </c>
      <c r="H2046" s="57" t="n">
        <f aca="false">H2047+H2051+H2059</f>
        <v>0</v>
      </c>
      <c r="I2046" s="178" t="n">
        <f aca="false">ROUND(H2046/E2046*100,2)</f>
        <v>0</v>
      </c>
      <c r="J2046" s="57" t="n">
        <f aca="false">J2047+J2051+J2059</f>
        <v>0</v>
      </c>
      <c r="K2046" s="179" t="n">
        <f aca="false">ROUND(J2046*100/-E2046,2)</f>
        <v>-0</v>
      </c>
      <c r="L2046" s="56" t="n">
        <v>0</v>
      </c>
      <c r="M2046" s="57" t="n">
        <f aca="false">M2047+M2051+M2059</f>
        <v>0</v>
      </c>
      <c r="N2046" s="57" t="n">
        <f aca="false">N2047+N2051+N2059</f>
        <v>0</v>
      </c>
      <c r="O2046" s="181" t="n">
        <f aca="false">O2047+O2051+O2059</f>
        <v>0</v>
      </c>
      <c r="P2046" s="56" t="n">
        <f aca="false">P2047+P2051+P2059</f>
        <v>0</v>
      </c>
      <c r="Q2046" s="57" t="n">
        <f aca="false">Q2047+Q2051+Q2059</f>
        <v>0</v>
      </c>
      <c r="R2046" s="57" t="n">
        <f aca="false">R2047+R2051+R2059</f>
        <v>0</v>
      </c>
      <c r="S2046" s="61" t="n">
        <f aca="false">S2047+S2051+S2059</f>
        <v>0</v>
      </c>
      <c r="T2046" s="278"/>
      <c r="U2046" s="61"/>
      <c r="V2046" s="122"/>
    </row>
    <row r="2047" customFormat="false" ht="15.75" hidden="false" customHeight="false" outlineLevel="0" collapsed="false">
      <c r="A2047" s="290"/>
      <c r="B2047" s="177" t="s">
        <v>31</v>
      </c>
      <c r="C2047" s="80"/>
      <c r="D2047" s="81" t="s">
        <v>34</v>
      </c>
      <c r="E2047" s="182" t="n">
        <f aca="false">SUM(E2048:E2050)</f>
        <v>321702</v>
      </c>
      <c r="F2047" s="183" t="n">
        <f aca="false">SUM(F2048:F2050)</f>
        <v>321702</v>
      </c>
      <c r="G2047" s="183" t="n">
        <f aca="false">SUM(G2048:G2050)</f>
        <v>321702</v>
      </c>
      <c r="H2047" s="183" t="n">
        <f aca="false">SUM(H2048:H2050)</f>
        <v>0</v>
      </c>
      <c r="I2047" s="184" t="n">
        <f aca="false">ROUND(H2047/E2047*100,2)</f>
        <v>0</v>
      </c>
      <c r="J2047" s="183" t="n">
        <f aca="false">SUM(J2048:J2050)</f>
        <v>0</v>
      </c>
      <c r="K2047" s="185" t="n">
        <f aca="false">ROUND(J2047*100/-E2047,2)</f>
        <v>-0</v>
      </c>
      <c r="L2047" s="182"/>
      <c r="M2047" s="183"/>
      <c r="N2047" s="183"/>
      <c r="O2047" s="186" t="n">
        <f aca="false">M2047-N2047</f>
        <v>0</v>
      </c>
      <c r="P2047" s="182" t="n">
        <f aca="false">SUM(P2048:P2050)</f>
        <v>0</v>
      </c>
      <c r="Q2047" s="183" t="n">
        <f aca="false">SUM(Q2048:Q2050)</f>
        <v>0</v>
      </c>
      <c r="R2047" s="183" t="n">
        <f aca="false">SUM(R2048:R2050)</f>
        <v>0</v>
      </c>
      <c r="S2047" s="90" t="n">
        <f aca="false">SUM(S2048:S2050)</f>
        <v>0</v>
      </c>
      <c r="T2047" s="273"/>
      <c r="U2047" s="90"/>
      <c r="V2047" s="91"/>
    </row>
    <row r="2048" customFormat="false" ht="15.75" hidden="true" customHeight="false" outlineLevel="0" collapsed="false">
      <c r="A2048" s="290"/>
      <c r="B2048" s="177" t="s">
        <v>31</v>
      </c>
      <c r="C2048" s="92"/>
      <c r="D2048" s="93" t="s">
        <v>35</v>
      </c>
      <c r="E2048" s="193"/>
      <c r="F2048" s="188"/>
      <c r="G2048" s="188"/>
      <c r="H2048" s="191" t="n">
        <f aca="false">F2048-E2048</f>
        <v>0</v>
      </c>
      <c r="I2048" s="207" t="e">
        <f aca="false">ROUND(H2048/E2048*100,2)</f>
        <v>#DIV/0!</v>
      </c>
      <c r="J2048" s="191" t="n">
        <f aca="false">F2048-E2048</f>
        <v>0</v>
      </c>
      <c r="K2048" s="192" t="e">
        <f aca="false">ROUND(J2048*100/-E2048,2)</f>
        <v>#DIV/0!</v>
      </c>
      <c r="L2048" s="193"/>
      <c r="M2048" s="188"/>
      <c r="N2048" s="188"/>
      <c r="O2048" s="194" t="n">
        <f aca="false">M2048-N2048</f>
        <v>0</v>
      </c>
      <c r="P2048" s="193"/>
      <c r="Q2048" s="188"/>
      <c r="R2048" s="188"/>
      <c r="S2048" s="195" t="n">
        <f aca="false">Q2048-R2048</f>
        <v>0</v>
      </c>
      <c r="T2048" s="280"/>
      <c r="U2048" s="195"/>
      <c r="V2048" s="197"/>
    </row>
    <row r="2049" customFormat="false" ht="34.5" hidden="false" customHeight="false" outlineLevel="0" collapsed="false">
      <c r="A2049" s="290"/>
      <c r="B2049" s="177" t="s">
        <v>31</v>
      </c>
      <c r="C2049" s="92"/>
      <c r="D2049" s="93" t="s">
        <v>220</v>
      </c>
      <c r="E2049" s="193" t="n">
        <v>321702</v>
      </c>
      <c r="F2049" s="188" t="n">
        <v>321702</v>
      </c>
      <c r="G2049" s="188" t="n">
        <v>321702</v>
      </c>
      <c r="H2049" s="189" t="n">
        <f aca="false">F2049-E2049</f>
        <v>0</v>
      </c>
      <c r="I2049" s="190" t="n">
        <f aca="false">ROUND(H2049/E2049*100,2)</f>
        <v>0</v>
      </c>
      <c r="J2049" s="191" t="n">
        <f aca="false">F2049-E2049</f>
        <v>0</v>
      </c>
      <c r="K2049" s="192" t="n">
        <f aca="false">ROUND(J2049*100/-E2049,2)</f>
        <v>-0</v>
      </c>
      <c r="L2049" s="198"/>
      <c r="M2049" s="188"/>
      <c r="N2049" s="188"/>
      <c r="O2049" s="194" t="n">
        <f aca="false">M2049-N2049</f>
        <v>0</v>
      </c>
      <c r="P2049" s="193"/>
      <c r="Q2049" s="188"/>
      <c r="R2049" s="188"/>
      <c r="S2049" s="195" t="n">
        <f aca="false">Q2049-R2049</f>
        <v>0</v>
      </c>
      <c r="T2049" s="281"/>
      <c r="U2049" s="200"/>
      <c r="V2049" s="201"/>
    </row>
    <row r="2050" customFormat="false" ht="31.5" hidden="true" customHeight="false" outlineLevel="0" collapsed="false">
      <c r="A2050" s="290"/>
      <c r="B2050" s="177" t="s">
        <v>31</v>
      </c>
      <c r="C2050" s="92"/>
      <c r="D2050" s="93" t="s">
        <v>37</v>
      </c>
      <c r="E2050" s="193"/>
      <c r="F2050" s="188"/>
      <c r="G2050" s="188"/>
      <c r="H2050" s="191" t="n">
        <f aca="false">F2050-E2050</f>
        <v>0</v>
      </c>
      <c r="I2050" s="207" t="e">
        <f aca="false">ROUND(H2050/E2050*100,2)</f>
        <v>#DIV/0!</v>
      </c>
      <c r="J2050" s="191" t="n">
        <f aca="false">F2050-E2050</f>
        <v>0</v>
      </c>
      <c r="K2050" s="192" t="e">
        <f aca="false">ROUND(J2050*100/-E2050,2)</f>
        <v>#DIV/0!</v>
      </c>
      <c r="L2050" s="198"/>
      <c r="M2050" s="188"/>
      <c r="N2050" s="188"/>
      <c r="O2050" s="194" t="n">
        <f aca="false">M2050-N2050</f>
        <v>0</v>
      </c>
      <c r="P2050" s="193"/>
      <c r="Q2050" s="188"/>
      <c r="R2050" s="188"/>
      <c r="S2050" s="195" t="n">
        <f aca="false">Q2050-R2050</f>
        <v>0</v>
      </c>
      <c r="T2050" s="281"/>
      <c r="U2050" s="200"/>
      <c r="V2050" s="201"/>
    </row>
    <row r="2051" s="206" customFormat="true" ht="15.75" hidden="true" customHeight="false" outlineLevel="0" collapsed="false">
      <c r="A2051" s="290"/>
      <c r="B2051" s="202" t="s">
        <v>31</v>
      </c>
      <c r="C2051" s="92"/>
      <c r="D2051" s="81" t="s">
        <v>40</v>
      </c>
      <c r="E2051" s="205" t="n">
        <f aca="false">SUM(E2052:E2058)</f>
        <v>0</v>
      </c>
      <c r="F2051" s="204" t="n">
        <f aca="false">SUM(F2052:F2058)</f>
        <v>0</v>
      </c>
      <c r="G2051" s="204" t="n">
        <f aca="false">SUM(G2052:G2058)</f>
        <v>0</v>
      </c>
      <c r="H2051" s="204" t="n">
        <f aca="false">SUM(H2052:H2058)</f>
        <v>0</v>
      </c>
      <c r="I2051" s="184" t="e">
        <f aca="false">ROUND(H2051/E2051*100,2)</f>
        <v>#DIV/0!</v>
      </c>
      <c r="J2051" s="204" t="n">
        <f aca="false">SUM(J2052:J2058)</f>
        <v>0</v>
      </c>
      <c r="K2051" s="185" t="e">
        <f aca="false">ROUND(J2051*100/-E2051,2)</f>
        <v>#DIV/0!</v>
      </c>
      <c r="L2051" s="182"/>
      <c r="M2051" s="204"/>
      <c r="N2051" s="204"/>
      <c r="O2051" s="186" t="n">
        <f aca="false">M2051-N2051</f>
        <v>0</v>
      </c>
      <c r="P2051" s="205" t="n">
        <f aca="false">SUM(P2052:P2058)</f>
        <v>0</v>
      </c>
      <c r="Q2051" s="204" t="n">
        <f aca="false">SUM(Q2052:Q2058)</f>
        <v>0</v>
      </c>
      <c r="R2051" s="204" t="n">
        <f aca="false">SUM(R2052:R2058)</f>
        <v>0</v>
      </c>
      <c r="S2051" s="101" t="n">
        <f aca="false">SUM(S2052:S2058)</f>
        <v>0</v>
      </c>
      <c r="T2051" s="273"/>
      <c r="U2051" s="90"/>
      <c r="V2051" s="91"/>
    </row>
    <row r="2052" customFormat="false" ht="15.75" hidden="true" customHeight="false" outlineLevel="0" collapsed="false">
      <c r="A2052" s="290"/>
      <c r="B2052" s="177" t="s">
        <v>31</v>
      </c>
      <c r="C2052" s="109" t="s">
        <v>41</v>
      </c>
      <c r="D2052" s="110" t="s">
        <v>42</v>
      </c>
      <c r="E2052" s="193"/>
      <c r="F2052" s="188"/>
      <c r="G2052" s="188"/>
      <c r="H2052" s="191" t="n">
        <f aca="false">F2052-E2052</f>
        <v>0</v>
      </c>
      <c r="I2052" s="207" t="e">
        <f aca="false">ROUND(H2052/E2052*100,2)</f>
        <v>#DIV/0!</v>
      </c>
      <c r="J2052" s="191" t="n">
        <f aca="false">F2052-E2052</f>
        <v>0</v>
      </c>
      <c r="K2052" s="192" t="e">
        <f aca="false">ROUND(J2052*100/-E2052,2)</f>
        <v>#DIV/0!</v>
      </c>
      <c r="L2052" s="198"/>
      <c r="M2052" s="188"/>
      <c r="N2052" s="188"/>
      <c r="O2052" s="194" t="n">
        <f aca="false">M2052-N2052</f>
        <v>0</v>
      </c>
      <c r="P2052" s="193"/>
      <c r="Q2052" s="188"/>
      <c r="R2052" s="188"/>
      <c r="S2052" s="195" t="n">
        <f aca="false">Q2052-R2052</f>
        <v>0</v>
      </c>
      <c r="T2052" s="281"/>
      <c r="U2052" s="200"/>
      <c r="V2052" s="201"/>
    </row>
    <row r="2053" customFormat="false" ht="15.75" hidden="true" customHeight="false" outlineLevel="0" collapsed="false">
      <c r="A2053" s="290"/>
      <c r="B2053" s="177" t="s">
        <v>31</v>
      </c>
      <c r="C2053" s="109" t="s">
        <v>43</v>
      </c>
      <c r="D2053" s="110" t="s">
        <v>44</v>
      </c>
      <c r="E2053" s="193"/>
      <c r="F2053" s="188"/>
      <c r="G2053" s="188"/>
      <c r="H2053" s="191" t="n">
        <f aca="false">F2053-E2053</f>
        <v>0</v>
      </c>
      <c r="I2053" s="207" t="e">
        <f aca="false">ROUND(H2053/E2053*100,2)</f>
        <v>#DIV/0!</v>
      </c>
      <c r="J2053" s="191" t="n">
        <f aca="false">F2053-E2053</f>
        <v>0</v>
      </c>
      <c r="K2053" s="192" t="e">
        <f aca="false">ROUND(J2053*100/-E2053,2)</f>
        <v>#DIV/0!</v>
      </c>
      <c r="L2053" s="198"/>
      <c r="M2053" s="188"/>
      <c r="N2053" s="188"/>
      <c r="O2053" s="194" t="n">
        <f aca="false">M2053-N2053</f>
        <v>0</v>
      </c>
      <c r="P2053" s="193"/>
      <c r="Q2053" s="188"/>
      <c r="R2053" s="188"/>
      <c r="S2053" s="195" t="n">
        <f aca="false">Q2053-R2053</f>
        <v>0</v>
      </c>
      <c r="T2053" s="281"/>
      <c r="U2053" s="200"/>
      <c r="V2053" s="201"/>
    </row>
    <row r="2054" customFormat="false" ht="15.75" hidden="true" customHeight="false" outlineLevel="0" collapsed="false">
      <c r="A2054" s="290"/>
      <c r="B2054" s="177" t="s">
        <v>31</v>
      </c>
      <c r="C2054" s="109" t="s">
        <v>45</v>
      </c>
      <c r="D2054" s="110" t="s">
        <v>46</v>
      </c>
      <c r="E2054" s="193"/>
      <c r="F2054" s="188"/>
      <c r="G2054" s="188"/>
      <c r="H2054" s="191" t="n">
        <f aca="false">F2054-E2054</f>
        <v>0</v>
      </c>
      <c r="I2054" s="207" t="e">
        <f aca="false">ROUND(H2054/E2054*100,2)</f>
        <v>#DIV/0!</v>
      </c>
      <c r="J2054" s="191" t="n">
        <f aca="false">F2054-E2054</f>
        <v>0</v>
      </c>
      <c r="K2054" s="192" t="e">
        <f aca="false">ROUND(J2054*100/-E2054,2)</f>
        <v>#DIV/0!</v>
      </c>
      <c r="L2054" s="198"/>
      <c r="M2054" s="188"/>
      <c r="N2054" s="188"/>
      <c r="O2054" s="194" t="n">
        <f aca="false">M2054-N2054</f>
        <v>0</v>
      </c>
      <c r="P2054" s="193"/>
      <c r="Q2054" s="188"/>
      <c r="R2054" s="188"/>
      <c r="S2054" s="195" t="n">
        <f aca="false">Q2054-R2054</f>
        <v>0</v>
      </c>
      <c r="T2054" s="281"/>
      <c r="U2054" s="200"/>
      <c r="V2054" s="201"/>
    </row>
    <row r="2055" customFormat="false" ht="15.75" hidden="true" customHeight="false" outlineLevel="0" collapsed="false">
      <c r="A2055" s="290"/>
      <c r="B2055" s="177" t="s">
        <v>31</v>
      </c>
      <c r="C2055" s="109" t="s">
        <v>47</v>
      </c>
      <c r="D2055" s="110" t="s">
        <v>48</v>
      </c>
      <c r="E2055" s="193"/>
      <c r="F2055" s="188"/>
      <c r="G2055" s="188"/>
      <c r="H2055" s="191" t="n">
        <f aca="false">F2055-E2055</f>
        <v>0</v>
      </c>
      <c r="I2055" s="207" t="e">
        <f aca="false">ROUND(H2055/E2055*100,2)</f>
        <v>#DIV/0!</v>
      </c>
      <c r="J2055" s="191" t="n">
        <f aca="false">F2055-E2055</f>
        <v>0</v>
      </c>
      <c r="K2055" s="192" t="e">
        <f aca="false">ROUND(J2055*100/-E2055,2)</f>
        <v>#DIV/0!</v>
      </c>
      <c r="L2055" s="210"/>
      <c r="M2055" s="188"/>
      <c r="N2055" s="188"/>
      <c r="O2055" s="194" t="n">
        <f aca="false">M2055-N2055</f>
        <v>0</v>
      </c>
      <c r="P2055" s="193"/>
      <c r="Q2055" s="188"/>
      <c r="R2055" s="188"/>
      <c r="S2055" s="195" t="n">
        <f aca="false">Q2055-R2055</f>
        <v>0</v>
      </c>
      <c r="T2055" s="269"/>
      <c r="U2055" s="212"/>
      <c r="V2055" s="213"/>
    </row>
    <row r="2056" customFormat="false" ht="15.75" hidden="true" customHeight="false" outlineLevel="0" collapsed="false">
      <c r="A2056" s="290"/>
      <c r="B2056" s="177" t="s">
        <v>31</v>
      </c>
      <c r="C2056" s="109" t="s">
        <v>49</v>
      </c>
      <c r="D2056" s="110" t="s">
        <v>50</v>
      </c>
      <c r="E2056" s="193"/>
      <c r="F2056" s="188"/>
      <c r="G2056" s="188"/>
      <c r="H2056" s="191" t="n">
        <f aca="false">F2056-E2056</f>
        <v>0</v>
      </c>
      <c r="I2056" s="207" t="e">
        <f aca="false">ROUND(H2056/E2056*100,2)</f>
        <v>#DIV/0!</v>
      </c>
      <c r="J2056" s="191" t="n">
        <f aca="false">F2056-E2056</f>
        <v>0</v>
      </c>
      <c r="K2056" s="192" t="e">
        <f aca="false">ROUND(J2056*100/-E2056,2)</f>
        <v>#DIV/0!</v>
      </c>
      <c r="L2056" s="210"/>
      <c r="M2056" s="214"/>
      <c r="N2056" s="188"/>
      <c r="O2056" s="194" t="n">
        <f aca="false">M2056-N2056</f>
        <v>0</v>
      </c>
      <c r="P2056" s="193"/>
      <c r="Q2056" s="188"/>
      <c r="R2056" s="188"/>
      <c r="S2056" s="195" t="n">
        <f aca="false">Q2056-R2056</f>
        <v>0</v>
      </c>
      <c r="T2056" s="269"/>
      <c r="U2056" s="212"/>
      <c r="V2056" s="213"/>
    </row>
    <row r="2057" customFormat="false" ht="31.5" hidden="true" customHeight="false" outlineLevel="0" collapsed="false">
      <c r="A2057" s="290"/>
      <c r="B2057" s="177" t="s">
        <v>31</v>
      </c>
      <c r="C2057" s="109" t="s">
        <v>51</v>
      </c>
      <c r="D2057" s="110" t="s">
        <v>52</v>
      </c>
      <c r="E2057" s="193"/>
      <c r="F2057" s="188"/>
      <c r="G2057" s="188"/>
      <c r="H2057" s="191" t="n">
        <f aca="false">F2057-E2057</f>
        <v>0</v>
      </c>
      <c r="I2057" s="207" t="e">
        <f aca="false">ROUND(H2057/E2057*100,2)</f>
        <v>#DIV/0!</v>
      </c>
      <c r="J2057" s="191" t="n">
        <f aca="false">F2057-E2057</f>
        <v>0</v>
      </c>
      <c r="K2057" s="192" t="e">
        <f aca="false">ROUND(J2057*100/-E2057,2)</f>
        <v>#DIV/0!</v>
      </c>
      <c r="L2057" s="210"/>
      <c r="M2057" s="214"/>
      <c r="N2057" s="188"/>
      <c r="O2057" s="194" t="n">
        <f aca="false">M2057-N2057</f>
        <v>0</v>
      </c>
      <c r="P2057" s="193"/>
      <c r="Q2057" s="188"/>
      <c r="R2057" s="188"/>
      <c r="S2057" s="195" t="n">
        <f aca="false">Q2057-R2057</f>
        <v>0</v>
      </c>
      <c r="T2057" s="269"/>
      <c r="U2057" s="212"/>
      <c r="V2057" s="213"/>
    </row>
    <row r="2058" customFormat="false" ht="15.75" hidden="true" customHeight="false" outlineLevel="0" collapsed="false">
      <c r="A2058" s="290"/>
      <c r="B2058" s="177" t="s">
        <v>31</v>
      </c>
      <c r="C2058" s="109" t="s">
        <v>55</v>
      </c>
      <c r="D2058" s="110" t="s">
        <v>56</v>
      </c>
      <c r="E2058" s="193"/>
      <c r="F2058" s="188"/>
      <c r="G2058" s="188"/>
      <c r="H2058" s="191" t="n">
        <f aca="false">F2058-E2058</f>
        <v>0</v>
      </c>
      <c r="I2058" s="207" t="e">
        <f aca="false">ROUND(H2058/E2058*100,2)</f>
        <v>#DIV/0!</v>
      </c>
      <c r="J2058" s="191" t="n">
        <f aca="false">F2058-E2058</f>
        <v>0</v>
      </c>
      <c r="K2058" s="192" t="e">
        <f aca="false">ROUND(J2058*100/-E2058,2)</f>
        <v>#DIV/0!</v>
      </c>
      <c r="L2058" s="210"/>
      <c r="M2058" s="214"/>
      <c r="N2058" s="188"/>
      <c r="O2058" s="194" t="n">
        <f aca="false">M2058-N2058</f>
        <v>0</v>
      </c>
      <c r="P2058" s="193"/>
      <c r="Q2058" s="188"/>
      <c r="R2058" s="188"/>
      <c r="S2058" s="195" t="n">
        <f aca="false">Q2058-R2058</f>
        <v>0</v>
      </c>
      <c r="T2058" s="269"/>
      <c r="U2058" s="212"/>
      <c r="V2058" s="213"/>
    </row>
    <row r="2059" s="206" customFormat="true" ht="31.5" hidden="true" customHeight="false" outlineLevel="0" collapsed="false">
      <c r="A2059" s="290"/>
      <c r="B2059" s="202" t="s">
        <v>31</v>
      </c>
      <c r="C2059" s="80"/>
      <c r="D2059" s="81" t="s">
        <v>57</v>
      </c>
      <c r="E2059" s="205" t="n">
        <f aca="false">SUM(E2060:E2064)</f>
        <v>0</v>
      </c>
      <c r="F2059" s="204" t="n">
        <f aca="false">SUM(F2060:F2064)</f>
        <v>0</v>
      </c>
      <c r="G2059" s="204" t="n">
        <f aca="false">SUM(G2060:G2064)</f>
        <v>0</v>
      </c>
      <c r="H2059" s="204" t="n">
        <f aca="false">SUM(H2060:H2064)</f>
        <v>0</v>
      </c>
      <c r="I2059" s="184" t="e">
        <f aca="false">ROUND(H2059/E2059*100,2)</f>
        <v>#DIV/0!</v>
      </c>
      <c r="J2059" s="204" t="n">
        <f aca="false">SUM(J2060:J2064)</f>
        <v>0</v>
      </c>
      <c r="K2059" s="185" t="e">
        <f aca="false">ROUND(J2059*100/-E2059,2)</f>
        <v>#DIV/0!</v>
      </c>
      <c r="L2059" s="215"/>
      <c r="M2059" s="204"/>
      <c r="N2059" s="204"/>
      <c r="O2059" s="186" t="n">
        <f aca="false">M2059-N2059</f>
        <v>0</v>
      </c>
      <c r="P2059" s="205" t="n">
        <f aca="false">SUM(P2060:P2064)</f>
        <v>0</v>
      </c>
      <c r="Q2059" s="204" t="n">
        <f aca="false">SUM(Q2060:Q2064)</f>
        <v>0</v>
      </c>
      <c r="R2059" s="204" t="n">
        <f aca="false">SUM(R2060:R2064)</f>
        <v>0</v>
      </c>
      <c r="S2059" s="101" t="n">
        <f aca="false">SUM(S2060:S2064)</f>
        <v>0</v>
      </c>
      <c r="T2059" s="271"/>
      <c r="U2059" s="141"/>
      <c r="V2059" s="142"/>
    </row>
    <row r="2060" customFormat="false" ht="15.75" hidden="true" customHeight="false" outlineLevel="0" collapsed="false">
      <c r="A2060" s="290"/>
      <c r="B2060" s="177" t="s">
        <v>31</v>
      </c>
      <c r="C2060" s="216"/>
      <c r="D2060" s="112" t="s">
        <v>58</v>
      </c>
      <c r="E2060" s="193"/>
      <c r="F2060" s="188"/>
      <c r="G2060" s="188"/>
      <c r="H2060" s="191" t="n">
        <f aca="false">F2060-E2060</f>
        <v>0</v>
      </c>
      <c r="I2060" s="207" t="e">
        <f aca="false">ROUND(H2060/E2060*100,2)</f>
        <v>#DIV/0!</v>
      </c>
      <c r="J2060" s="191" t="n">
        <f aca="false">F2060-E2060</f>
        <v>0</v>
      </c>
      <c r="K2060" s="192" t="e">
        <f aca="false">ROUND(J2060*100/-E2060,2)</f>
        <v>#DIV/0!</v>
      </c>
      <c r="L2060" s="210"/>
      <c r="M2060" s="188"/>
      <c r="N2060" s="188"/>
      <c r="O2060" s="194" t="n">
        <f aca="false">M2060-N2060</f>
        <v>0</v>
      </c>
      <c r="P2060" s="193"/>
      <c r="Q2060" s="188"/>
      <c r="R2060" s="188"/>
      <c r="S2060" s="195" t="n">
        <f aca="false">Q2060-R2060</f>
        <v>0</v>
      </c>
      <c r="T2060" s="269"/>
      <c r="U2060" s="212"/>
      <c r="V2060" s="213"/>
    </row>
    <row r="2061" customFormat="false" ht="53.25" hidden="true" customHeight="true" outlineLevel="0" collapsed="false">
      <c r="A2061" s="290"/>
      <c r="B2061" s="177" t="s">
        <v>31</v>
      </c>
      <c r="C2061" s="216"/>
      <c r="D2061" s="112" t="s">
        <v>188</v>
      </c>
      <c r="E2061" s="193"/>
      <c r="F2061" s="188"/>
      <c r="G2061" s="188"/>
      <c r="H2061" s="191" t="n">
        <f aca="false">F2061-E2061</f>
        <v>0</v>
      </c>
      <c r="I2061" s="207" t="e">
        <f aca="false">ROUND(H2061/E2061*100,2)</f>
        <v>#DIV/0!</v>
      </c>
      <c r="J2061" s="191" t="n">
        <f aca="false">F2061-E2061</f>
        <v>0</v>
      </c>
      <c r="K2061" s="192" t="e">
        <f aca="false">ROUND(J2061*100/-E2061,2)</f>
        <v>#DIV/0!</v>
      </c>
      <c r="L2061" s="210"/>
      <c r="M2061" s="188"/>
      <c r="N2061" s="188"/>
      <c r="O2061" s="194" t="n">
        <f aca="false">M2061-N2061</f>
        <v>0</v>
      </c>
      <c r="P2061" s="193"/>
      <c r="Q2061" s="188"/>
      <c r="R2061" s="188"/>
      <c r="S2061" s="195" t="n">
        <f aca="false">Q2061-R2061</f>
        <v>0</v>
      </c>
      <c r="T2061" s="269"/>
      <c r="U2061" s="212"/>
      <c r="V2061" s="213"/>
    </row>
    <row r="2062" customFormat="false" ht="47.25" hidden="true" customHeight="false" outlineLevel="0" collapsed="false">
      <c r="A2062" s="290"/>
      <c r="B2062" s="177" t="s">
        <v>31</v>
      </c>
      <c r="C2062" s="216"/>
      <c r="D2062" s="93" t="s">
        <v>61</v>
      </c>
      <c r="E2062" s="193"/>
      <c r="F2062" s="188"/>
      <c r="G2062" s="188"/>
      <c r="H2062" s="191"/>
      <c r="I2062" s="207"/>
      <c r="J2062" s="191"/>
      <c r="K2062" s="192"/>
      <c r="L2062" s="210"/>
      <c r="M2062" s="188"/>
      <c r="N2062" s="188"/>
      <c r="O2062" s="194" t="n">
        <f aca="false">M2062-N2062</f>
        <v>0</v>
      </c>
      <c r="P2062" s="193"/>
      <c r="Q2062" s="188"/>
      <c r="R2062" s="188"/>
      <c r="S2062" s="195" t="n">
        <f aca="false">Q2062-R2062</f>
        <v>0</v>
      </c>
      <c r="T2062" s="269"/>
      <c r="U2062" s="212"/>
      <c r="V2062" s="213"/>
    </row>
    <row r="2063" customFormat="false" ht="47.25" hidden="true" customHeight="false" outlineLevel="0" collapsed="false">
      <c r="A2063" s="290"/>
      <c r="B2063" s="177" t="s">
        <v>31</v>
      </c>
      <c r="C2063" s="216"/>
      <c r="D2063" s="117" t="s">
        <v>62</v>
      </c>
      <c r="E2063" s="193"/>
      <c r="F2063" s="188"/>
      <c r="G2063" s="188"/>
      <c r="H2063" s="191"/>
      <c r="I2063" s="207"/>
      <c r="J2063" s="191"/>
      <c r="K2063" s="192"/>
      <c r="L2063" s="210"/>
      <c r="M2063" s="188"/>
      <c r="N2063" s="188"/>
      <c r="O2063" s="194" t="n">
        <f aca="false">M2063-N2063</f>
        <v>0</v>
      </c>
      <c r="P2063" s="193"/>
      <c r="Q2063" s="188"/>
      <c r="R2063" s="188"/>
      <c r="S2063" s="195" t="n">
        <f aca="false">Q2063-R2063</f>
        <v>0</v>
      </c>
      <c r="T2063" s="269"/>
      <c r="U2063" s="212"/>
      <c r="V2063" s="213"/>
    </row>
    <row r="2064" customFormat="false" ht="15.75" hidden="true" customHeight="true" outlineLevel="0" collapsed="false">
      <c r="A2064" s="290"/>
      <c r="B2064" s="177"/>
      <c r="C2064" s="216"/>
      <c r="D2064" s="117"/>
      <c r="E2064" s="193"/>
      <c r="F2064" s="188"/>
      <c r="G2064" s="188"/>
      <c r="H2064" s="188"/>
      <c r="I2064" s="188"/>
      <c r="J2064" s="188"/>
      <c r="K2064" s="218"/>
      <c r="L2064" s="210"/>
      <c r="M2064" s="188"/>
      <c r="N2064" s="188"/>
      <c r="O2064" s="217"/>
      <c r="P2064" s="193"/>
      <c r="Q2064" s="188"/>
      <c r="R2064" s="188"/>
      <c r="S2064" s="195"/>
      <c r="T2064" s="269"/>
      <c r="U2064" s="212"/>
      <c r="V2064" s="213"/>
    </row>
    <row r="2065" s="206" customFormat="true" ht="15.75" hidden="false" customHeight="true" outlineLevel="0" collapsed="false">
      <c r="A2065" s="290"/>
      <c r="B2065" s="202" t="s">
        <v>66</v>
      </c>
      <c r="C2065" s="54"/>
      <c r="D2065" s="55" t="s">
        <v>67</v>
      </c>
      <c r="E2065" s="120" t="n">
        <f aca="false">E2066+E2069+E2094</f>
        <v>917544</v>
      </c>
      <c r="F2065" s="60" t="n">
        <f aca="false">F2066+F2069+F2094</f>
        <v>784508</v>
      </c>
      <c r="G2065" s="60" t="n">
        <f aca="false">G2066+G2069+G2094</f>
        <v>784508</v>
      </c>
      <c r="H2065" s="60" t="n">
        <f aca="false">H2066+H2069+H2094</f>
        <v>0</v>
      </c>
      <c r="I2065" s="178" t="n">
        <f aca="false">ROUND(H2065/E2065*100,2)</f>
        <v>0</v>
      </c>
      <c r="J2065" s="60" t="n">
        <f aca="false">J2066+J2069+J2094</f>
        <v>-133036</v>
      </c>
      <c r="K2065" s="179" t="n">
        <f aca="false">ROUND(J2065*100/-E2065,2)</f>
        <v>14.5</v>
      </c>
      <c r="L2065" s="180" t="n">
        <v>15683</v>
      </c>
      <c r="M2065" s="60" t="n">
        <f aca="false">M2066+M2069+M2094</f>
        <v>16240</v>
      </c>
      <c r="N2065" s="60" t="n">
        <f aca="false">N2066+N2069+N2094</f>
        <v>16240</v>
      </c>
      <c r="O2065" s="219" t="n">
        <f aca="false">O2066+O2069+O2094</f>
        <v>0</v>
      </c>
      <c r="P2065" s="120" t="n">
        <f aca="false">P2066+P2069+P2094</f>
        <v>2110</v>
      </c>
      <c r="Q2065" s="60" t="n">
        <f aca="false">Q2066+Q2069+Q2094</f>
        <v>1836</v>
      </c>
      <c r="R2065" s="60" t="n">
        <f aca="false">R2066+R2069+R2094</f>
        <v>1836</v>
      </c>
      <c r="S2065" s="121" t="n">
        <f aca="false">S2066+S2069+S2094</f>
        <v>0</v>
      </c>
      <c r="T2065" s="270"/>
      <c r="U2065" s="121"/>
      <c r="V2065" s="308"/>
    </row>
    <row r="2066" s="206" customFormat="true" ht="15.75" hidden="false" customHeight="false" outlineLevel="0" collapsed="false">
      <c r="A2066" s="290"/>
      <c r="B2066" s="202" t="s">
        <v>66</v>
      </c>
      <c r="C2066" s="123"/>
      <c r="D2066" s="81" t="s">
        <v>68</v>
      </c>
      <c r="E2066" s="205" t="n">
        <f aca="false">SUM(E2067:E2068)</f>
        <v>155330</v>
      </c>
      <c r="F2066" s="204" t="n">
        <f aca="false">SUM(F2067:F2068)</f>
        <v>155330</v>
      </c>
      <c r="G2066" s="204" t="n">
        <f aca="false">SUM(G2067:G2068)</f>
        <v>155330</v>
      </c>
      <c r="H2066" s="204" t="n">
        <f aca="false">SUM(H2067:H2068)</f>
        <v>0</v>
      </c>
      <c r="I2066" s="184" t="n">
        <f aca="false">ROUND(H2066/E2066*100,2)</f>
        <v>0</v>
      </c>
      <c r="J2066" s="204" t="n">
        <f aca="false">SUM(J2067:J2068)</f>
        <v>0</v>
      </c>
      <c r="K2066" s="185" t="n">
        <f aca="false">ROUND(J2066*100/-E2066,2)</f>
        <v>-0</v>
      </c>
      <c r="L2066" s="215"/>
      <c r="M2066" s="204" t="n">
        <f aca="false">M2067</f>
        <v>2354</v>
      </c>
      <c r="N2066" s="204" t="n">
        <f aca="false">N2067</f>
        <v>2354</v>
      </c>
      <c r="O2066" s="186" t="n">
        <f aca="false">M2066-N2066</f>
        <v>0</v>
      </c>
      <c r="P2066" s="205" t="n">
        <f aca="false">SUM(P2067:P2068)</f>
        <v>347</v>
      </c>
      <c r="Q2066" s="204" t="n">
        <f aca="false">SUM(Q2067:Q2068)</f>
        <v>339</v>
      </c>
      <c r="R2066" s="204" t="n">
        <f aca="false">SUM(R2067:R2068)</f>
        <v>339</v>
      </c>
      <c r="S2066" s="101" t="n">
        <f aca="false">SUM(S2067:S2068)</f>
        <v>0</v>
      </c>
      <c r="T2066" s="271"/>
      <c r="U2066" s="141"/>
      <c r="V2066" s="142"/>
    </row>
    <row r="2067" customFormat="false" ht="34.5" hidden="false" customHeight="true" outlineLevel="0" collapsed="false">
      <c r="A2067" s="290"/>
      <c r="B2067" s="177" t="s">
        <v>66</v>
      </c>
      <c r="C2067" s="123"/>
      <c r="D2067" s="93" t="s">
        <v>236</v>
      </c>
      <c r="E2067" s="193" t="n">
        <v>155330</v>
      </c>
      <c r="F2067" s="188" t="n">
        <v>155330</v>
      </c>
      <c r="G2067" s="188" t="n">
        <v>155330</v>
      </c>
      <c r="H2067" s="189" t="n">
        <f aca="false">F2067-E2067</f>
        <v>0</v>
      </c>
      <c r="I2067" s="190" t="n">
        <f aca="false">ROUND(H2067/E2067*100,2)</f>
        <v>0</v>
      </c>
      <c r="J2067" s="191" t="n">
        <f aca="false">F2067-E2067</f>
        <v>0</v>
      </c>
      <c r="K2067" s="192" t="n">
        <f aca="false">ROUND(J2067*100/-E2067,2)</f>
        <v>-0</v>
      </c>
      <c r="L2067" s="215"/>
      <c r="M2067" s="188" t="n">
        <v>2354</v>
      </c>
      <c r="N2067" s="188" t="n">
        <v>2354</v>
      </c>
      <c r="O2067" s="194" t="n">
        <f aca="false">M2067-N2067</f>
        <v>0</v>
      </c>
      <c r="P2067" s="193" t="n">
        <v>347</v>
      </c>
      <c r="Q2067" s="188" t="n">
        <v>339</v>
      </c>
      <c r="R2067" s="188" t="n">
        <v>339</v>
      </c>
      <c r="S2067" s="195" t="n">
        <f aca="false">Q2067-R2067</f>
        <v>0</v>
      </c>
      <c r="T2067" s="271"/>
      <c r="U2067" s="141"/>
      <c r="V2067" s="142"/>
    </row>
    <row r="2068" customFormat="false" ht="31.5" hidden="true" customHeight="false" outlineLevel="0" collapsed="false">
      <c r="A2068" s="290"/>
      <c r="B2068" s="177" t="s">
        <v>66</v>
      </c>
      <c r="C2068" s="80"/>
      <c r="D2068" s="93" t="s">
        <v>70</v>
      </c>
      <c r="E2068" s="193"/>
      <c r="F2068" s="188"/>
      <c r="G2068" s="188"/>
      <c r="H2068" s="191" t="n">
        <f aca="false">F2068-E2068</f>
        <v>0</v>
      </c>
      <c r="I2068" s="207" t="e">
        <f aca="false">ROUND(H2068/E2068*100,2)</f>
        <v>#DIV/0!</v>
      </c>
      <c r="J2068" s="191" t="n">
        <f aca="false">F2068-E2068</f>
        <v>0</v>
      </c>
      <c r="K2068" s="192" t="e">
        <f aca="false">ROUND(J2068*100/-E2068,2)</f>
        <v>#DIV/0!</v>
      </c>
      <c r="L2068" s="215"/>
      <c r="M2068" s="204"/>
      <c r="N2068" s="204"/>
      <c r="O2068" s="194" t="n">
        <f aca="false">M2068-N2068</f>
        <v>0</v>
      </c>
      <c r="P2068" s="205"/>
      <c r="Q2068" s="204"/>
      <c r="R2068" s="204"/>
      <c r="S2068" s="195" t="n">
        <f aca="false">Q2068-R2068</f>
        <v>0</v>
      </c>
      <c r="T2068" s="271"/>
      <c r="U2068" s="141"/>
      <c r="V2068" s="142"/>
    </row>
    <row r="2069" s="206" customFormat="true" ht="15.75" hidden="false" customHeight="false" outlineLevel="0" collapsed="false">
      <c r="A2069" s="290"/>
      <c r="B2069" s="202" t="s">
        <v>66</v>
      </c>
      <c r="C2069" s="221"/>
      <c r="D2069" s="222" t="s">
        <v>77</v>
      </c>
      <c r="E2069" s="205" t="n">
        <f aca="false">SUM(E2070:E2093)</f>
        <v>762214</v>
      </c>
      <c r="F2069" s="204" t="n">
        <f aca="false">SUM(F2070:F2093)</f>
        <v>629178</v>
      </c>
      <c r="G2069" s="204" t="n">
        <f aca="false">SUM(G2070:G2093)</f>
        <v>629178</v>
      </c>
      <c r="H2069" s="204" t="n">
        <f aca="false">SUM(H2070:H2093)</f>
        <v>0</v>
      </c>
      <c r="I2069" s="184" t="n">
        <f aca="false">ROUND(H2069/E2069*100,2)</f>
        <v>0</v>
      </c>
      <c r="J2069" s="204" t="n">
        <f aca="false">SUM(J2070:J2093)</f>
        <v>-133036</v>
      </c>
      <c r="K2069" s="185" t="n">
        <f aca="false">ROUND(J2069*100/-E2069,2)</f>
        <v>17.45</v>
      </c>
      <c r="L2069" s="215"/>
      <c r="M2069" s="204" t="n">
        <f aca="false">SUM(M2070:M2093)</f>
        <v>13886</v>
      </c>
      <c r="N2069" s="204" t="n">
        <f aca="false">SUM(N2070:N2093)</f>
        <v>13886</v>
      </c>
      <c r="O2069" s="186" t="n">
        <f aca="false">M2069-N2069</f>
        <v>0</v>
      </c>
      <c r="P2069" s="205" t="n">
        <f aca="false">SUM(P2070:P2093)</f>
        <v>1763</v>
      </c>
      <c r="Q2069" s="204" t="n">
        <f aca="false">SUM(Q2070:Q2093)</f>
        <v>1497</v>
      </c>
      <c r="R2069" s="204" t="n">
        <f aca="false">SUM(R2070:R2093)</f>
        <v>1497</v>
      </c>
      <c r="S2069" s="101" t="n">
        <f aca="false">SUM(S2070:S2093)</f>
        <v>0</v>
      </c>
      <c r="T2069" s="271"/>
      <c r="U2069" s="141"/>
      <c r="V2069" s="142"/>
    </row>
    <row r="2070" customFormat="false" ht="31.5" hidden="true" customHeight="false" outlineLevel="0" collapsed="false">
      <c r="A2070" s="290"/>
      <c r="B2070" s="177" t="s">
        <v>66</v>
      </c>
      <c r="C2070" s="128" t="s">
        <v>78</v>
      </c>
      <c r="D2070" s="129" t="s">
        <v>79</v>
      </c>
      <c r="E2070" s="193"/>
      <c r="F2070" s="188"/>
      <c r="G2070" s="188"/>
      <c r="H2070" s="191" t="n">
        <f aca="false">F2070-E2070</f>
        <v>0</v>
      </c>
      <c r="I2070" s="207" t="e">
        <f aca="false">ROUND(H2070/E2070*100,2)</f>
        <v>#DIV/0!</v>
      </c>
      <c r="J2070" s="191" t="n">
        <f aca="false">F2070-E2070</f>
        <v>0</v>
      </c>
      <c r="K2070" s="192" t="e">
        <f aca="false">ROUND(J2070*100/-E2070,2)</f>
        <v>#DIV/0!</v>
      </c>
      <c r="L2070" s="210"/>
      <c r="M2070" s="188"/>
      <c r="N2070" s="188"/>
      <c r="O2070" s="194" t="n">
        <f aca="false">M2070-N2070</f>
        <v>0</v>
      </c>
      <c r="P2070" s="193"/>
      <c r="Q2070" s="188"/>
      <c r="R2070" s="188"/>
      <c r="S2070" s="195" t="n">
        <f aca="false">Q2070-R2070</f>
        <v>0</v>
      </c>
      <c r="T2070" s="269"/>
      <c r="U2070" s="212"/>
      <c r="V2070" s="213"/>
    </row>
    <row r="2071" customFormat="false" ht="15.75" hidden="true" customHeight="false" outlineLevel="0" collapsed="false">
      <c r="A2071" s="290"/>
      <c r="B2071" s="177" t="s">
        <v>66</v>
      </c>
      <c r="C2071" s="128" t="s">
        <v>80</v>
      </c>
      <c r="D2071" s="129" t="s">
        <v>81</v>
      </c>
      <c r="E2071" s="193"/>
      <c r="F2071" s="188"/>
      <c r="G2071" s="188"/>
      <c r="H2071" s="191" t="n">
        <f aca="false">F2071-E2071</f>
        <v>0</v>
      </c>
      <c r="I2071" s="207" t="e">
        <f aca="false">ROUND(H2071/E2071*100,2)</f>
        <v>#DIV/0!</v>
      </c>
      <c r="J2071" s="191" t="n">
        <f aca="false">F2071-E2071</f>
        <v>0</v>
      </c>
      <c r="K2071" s="192" t="e">
        <f aca="false">ROUND(J2071*100/-E2071,2)</f>
        <v>#DIV/0!</v>
      </c>
      <c r="L2071" s="210"/>
      <c r="M2071" s="188"/>
      <c r="N2071" s="188"/>
      <c r="O2071" s="194" t="n">
        <f aca="false">M2071-N2071</f>
        <v>0</v>
      </c>
      <c r="P2071" s="193"/>
      <c r="Q2071" s="188"/>
      <c r="R2071" s="188"/>
      <c r="S2071" s="195" t="n">
        <f aca="false">Q2071-R2071</f>
        <v>0</v>
      </c>
      <c r="T2071" s="269"/>
      <c r="U2071" s="212"/>
      <c r="V2071" s="213"/>
    </row>
    <row r="2072" customFormat="false" ht="31.5" hidden="true" customHeight="false" outlineLevel="0" collapsed="false">
      <c r="A2072" s="290"/>
      <c r="B2072" s="177" t="s">
        <v>66</v>
      </c>
      <c r="C2072" s="128" t="s">
        <v>82</v>
      </c>
      <c r="D2072" s="129" t="s">
        <v>83</v>
      </c>
      <c r="E2072" s="193"/>
      <c r="F2072" s="188"/>
      <c r="G2072" s="188"/>
      <c r="H2072" s="191" t="n">
        <f aca="false">F2072-E2072</f>
        <v>0</v>
      </c>
      <c r="I2072" s="207" t="e">
        <f aca="false">ROUND(H2072/E2072*100,2)</f>
        <v>#DIV/0!</v>
      </c>
      <c r="J2072" s="191" t="n">
        <f aca="false">F2072-E2072</f>
        <v>0</v>
      </c>
      <c r="K2072" s="192" t="e">
        <f aca="false">ROUND(J2072*100/-E2072,2)</f>
        <v>#DIV/0!</v>
      </c>
      <c r="L2072" s="210"/>
      <c r="M2072" s="188"/>
      <c r="N2072" s="188"/>
      <c r="O2072" s="194" t="n">
        <f aca="false">M2072-N2072</f>
        <v>0</v>
      </c>
      <c r="P2072" s="193"/>
      <c r="Q2072" s="188"/>
      <c r="R2072" s="188"/>
      <c r="S2072" s="195" t="n">
        <f aca="false">Q2072-R2072</f>
        <v>0</v>
      </c>
      <c r="T2072" s="269"/>
      <c r="U2072" s="212"/>
      <c r="V2072" s="213"/>
    </row>
    <row r="2073" customFormat="false" ht="15.75" hidden="true" customHeight="false" outlineLevel="0" collapsed="false">
      <c r="A2073" s="290"/>
      <c r="B2073" s="177" t="s">
        <v>66</v>
      </c>
      <c r="C2073" s="128" t="s">
        <v>84</v>
      </c>
      <c r="D2073" s="129" t="s">
        <v>85</v>
      </c>
      <c r="E2073" s="193"/>
      <c r="F2073" s="188"/>
      <c r="G2073" s="188"/>
      <c r="H2073" s="191" t="n">
        <f aca="false">F2073-E2073</f>
        <v>0</v>
      </c>
      <c r="I2073" s="207" t="e">
        <f aca="false">ROUND(H2073/E2073*100,2)</f>
        <v>#DIV/0!</v>
      </c>
      <c r="J2073" s="191" t="n">
        <f aca="false">F2073-E2073</f>
        <v>0</v>
      </c>
      <c r="K2073" s="192" t="e">
        <f aca="false">ROUND(J2073*100/-E2073,2)</f>
        <v>#DIV/0!</v>
      </c>
      <c r="L2073" s="210"/>
      <c r="M2073" s="188"/>
      <c r="N2073" s="188"/>
      <c r="O2073" s="194" t="n">
        <f aca="false">M2073-N2073</f>
        <v>0</v>
      </c>
      <c r="P2073" s="193"/>
      <c r="Q2073" s="188"/>
      <c r="R2073" s="188"/>
      <c r="S2073" s="195" t="n">
        <f aca="false">Q2073-R2073</f>
        <v>0</v>
      </c>
      <c r="T2073" s="269"/>
      <c r="U2073" s="212"/>
      <c r="V2073" s="213"/>
    </row>
    <row r="2074" customFormat="false" ht="15.75" hidden="true" customHeight="false" outlineLevel="0" collapsed="false">
      <c r="A2074" s="290"/>
      <c r="B2074" s="177" t="s">
        <v>66</v>
      </c>
      <c r="C2074" s="128" t="s">
        <v>86</v>
      </c>
      <c r="D2074" s="129" t="s">
        <v>87</v>
      </c>
      <c r="E2074" s="193"/>
      <c r="F2074" s="188"/>
      <c r="G2074" s="188"/>
      <c r="H2074" s="191" t="n">
        <f aca="false">F2074-E2074</f>
        <v>0</v>
      </c>
      <c r="I2074" s="207" t="e">
        <f aca="false">ROUND(H2074/E2074*100,2)</f>
        <v>#DIV/0!</v>
      </c>
      <c r="J2074" s="191" t="n">
        <f aca="false">F2074-E2074</f>
        <v>0</v>
      </c>
      <c r="K2074" s="192" t="e">
        <f aca="false">ROUND(J2074*100/-E2074,2)</f>
        <v>#DIV/0!</v>
      </c>
      <c r="L2074" s="210"/>
      <c r="M2074" s="188"/>
      <c r="N2074" s="188"/>
      <c r="O2074" s="194" t="n">
        <f aca="false">M2074-N2074</f>
        <v>0</v>
      </c>
      <c r="P2074" s="193"/>
      <c r="Q2074" s="188"/>
      <c r="R2074" s="188"/>
      <c r="S2074" s="195" t="n">
        <f aca="false">Q2074-R2074</f>
        <v>0</v>
      </c>
      <c r="T2074" s="269"/>
      <c r="U2074" s="212"/>
      <c r="V2074" s="213"/>
    </row>
    <row r="2075" customFormat="false" ht="31.5" hidden="true" customHeight="false" outlineLevel="0" collapsed="false">
      <c r="A2075" s="290"/>
      <c r="B2075" s="177" t="s">
        <v>66</v>
      </c>
      <c r="C2075" s="128" t="s">
        <v>88</v>
      </c>
      <c r="D2075" s="129" t="s">
        <v>89</v>
      </c>
      <c r="E2075" s="193"/>
      <c r="F2075" s="188"/>
      <c r="G2075" s="188"/>
      <c r="H2075" s="191" t="n">
        <f aca="false">F2075-E2075</f>
        <v>0</v>
      </c>
      <c r="I2075" s="207" t="e">
        <f aca="false">ROUND(H2075/E2075*100,2)</f>
        <v>#DIV/0!</v>
      </c>
      <c r="J2075" s="191" t="n">
        <f aca="false">F2075-E2075</f>
        <v>0</v>
      </c>
      <c r="K2075" s="192" t="e">
        <f aca="false">ROUND(J2075*100/-E2075,2)</f>
        <v>#DIV/0!</v>
      </c>
      <c r="L2075" s="210"/>
      <c r="M2075" s="188"/>
      <c r="N2075" s="188"/>
      <c r="O2075" s="194" t="n">
        <f aca="false">M2075-N2075</f>
        <v>0</v>
      </c>
      <c r="P2075" s="193"/>
      <c r="Q2075" s="188"/>
      <c r="R2075" s="188"/>
      <c r="S2075" s="195" t="n">
        <f aca="false">Q2075-R2075</f>
        <v>0</v>
      </c>
      <c r="T2075" s="269"/>
      <c r="U2075" s="212"/>
      <c r="V2075" s="213"/>
    </row>
    <row r="2076" customFormat="false" ht="47.25" hidden="true" customHeight="false" outlineLevel="0" collapsed="false">
      <c r="A2076" s="290"/>
      <c r="B2076" s="177" t="s">
        <v>66</v>
      </c>
      <c r="C2076" s="128" t="s">
        <v>90</v>
      </c>
      <c r="D2076" s="129" t="s">
        <v>91</v>
      </c>
      <c r="E2076" s="193"/>
      <c r="F2076" s="188"/>
      <c r="G2076" s="188"/>
      <c r="H2076" s="191" t="n">
        <f aca="false">F2076-E2076</f>
        <v>0</v>
      </c>
      <c r="I2076" s="207" t="e">
        <f aca="false">ROUND(H2076/E2076*100,2)</f>
        <v>#DIV/0!</v>
      </c>
      <c r="J2076" s="191" t="n">
        <f aca="false">F2076-E2076</f>
        <v>0</v>
      </c>
      <c r="K2076" s="192" t="e">
        <f aca="false">ROUND(J2076*100/-E2076,2)</f>
        <v>#DIV/0!</v>
      </c>
      <c r="L2076" s="210"/>
      <c r="M2076" s="188"/>
      <c r="N2076" s="188"/>
      <c r="O2076" s="194" t="n">
        <f aca="false">M2076-N2076</f>
        <v>0</v>
      </c>
      <c r="P2076" s="193"/>
      <c r="Q2076" s="188"/>
      <c r="R2076" s="188"/>
      <c r="S2076" s="195" t="n">
        <f aca="false">Q2076-R2076</f>
        <v>0</v>
      </c>
      <c r="T2076" s="269"/>
      <c r="U2076" s="212"/>
      <c r="V2076" s="213"/>
    </row>
    <row r="2077" customFormat="false" ht="31.5" hidden="true" customHeight="false" outlineLevel="0" collapsed="false">
      <c r="A2077" s="290"/>
      <c r="B2077" s="177" t="s">
        <v>66</v>
      </c>
      <c r="C2077" s="128" t="s">
        <v>92</v>
      </c>
      <c r="D2077" s="129" t="s">
        <v>93</v>
      </c>
      <c r="E2077" s="193"/>
      <c r="F2077" s="188"/>
      <c r="G2077" s="188"/>
      <c r="H2077" s="191" t="n">
        <f aca="false">F2077-E2077</f>
        <v>0</v>
      </c>
      <c r="I2077" s="207" t="e">
        <f aca="false">ROUND(H2077/E2077*100,2)</f>
        <v>#DIV/0!</v>
      </c>
      <c r="J2077" s="191" t="n">
        <f aca="false">F2077-E2077</f>
        <v>0</v>
      </c>
      <c r="K2077" s="192" t="e">
        <f aca="false">ROUND(J2077*100/-E2077,2)</f>
        <v>#DIV/0!</v>
      </c>
      <c r="L2077" s="210"/>
      <c r="M2077" s="188"/>
      <c r="N2077" s="188"/>
      <c r="O2077" s="194" t="n">
        <f aca="false">M2077-N2077</f>
        <v>0</v>
      </c>
      <c r="P2077" s="193"/>
      <c r="Q2077" s="188"/>
      <c r="R2077" s="188"/>
      <c r="S2077" s="195" t="n">
        <f aca="false">Q2077-R2077</f>
        <v>0</v>
      </c>
      <c r="T2077" s="269"/>
      <c r="U2077" s="212"/>
      <c r="V2077" s="213"/>
    </row>
    <row r="2078" customFormat="false" ht="15.75" hidden="true" customHeight="false" outlineLevel="0" collapsed="false">
      <c r="A2078" s="290"/>
      <c r="B2078" s="177" t="s">
        <v>66</v>
      </c>
      <c r="C2078" s="128" t="s">
        <v>94</v>
      </c>
      <c r="D2078" s="129" t="s">
        <v>95</v>
      </c>
      <c r="E2078" s="193"/>
      <c r="F2078" s="188"/>
      <c r="G2078" s="188"/>
      <c r="H2078" s="191" t="n">
        <f aca="false">F2078-E2078</f>
        <v>0</v>
      </c>
      <c r="I2078" s="207" t="e">
        <f aca="false">ROUND(H2078/E2078*100,2)</f>
        <v>#DIV/0!</v>
      </c>
      <c r="J2078" s="191" t="n">
        <f aca="false">F2078-E2078</f>
        <v>0</v>
      </c>
      <c r="K2078" s="192" t="e">
        <f aca="false">ROUND(J2078*100/-E2078,2)</f>
        <v>#DIV/0!</v>
      </c>
      <c r="L2078" s="210"/>
      <c r="M2078" s="188"/>
      <c r="N2078" s="188"/>
      <c r="O2078" s="194" t="n">
        <f aca="false">M2078-N2078</f>
        <v>0</v>
      </c>
      <c r="P2078" s="193"/>
      <c r="Q2078" s="188"/>
      <c r="R2078" s="188"/>
      <c r="S2078" s="195" t="n">
        <f aca="false">Q2078-R2078</f>
        <v>0</v>
      </c>
      <c r="T2078" s="269"/>
      <c r="U2078" s="212"/>
      <c r="V2078" s="213"/>
    </row>
    <row r="2079" customFormat="false" ht="15.75" hidden="true" customHeight="false" outlineLevel="0" collapsed="false">
      <c r="A2079" s="290"/>
      <c r="B2079" s="177" t="s">
        <v>66</v>
      </c>
      <c r="C2079" s="128" t="s">
        <v>96</v>
      </c>
      <c r="D2079" s="129" t="s">
        <v>97</v>
      </c>
      <c r="E2079" s="193"/>
      <c r="F2079" s="188"/>
      <c r="G2079" s="188"/>
      <c r="H2079" s="191" t="n">
        <f aca="false">F2079-E2079</f>
        <v>0</v>
      </c>
      <c r="I2079" s="207" t="e">
        <f aca="false">ROUND(H2079/E2079*100,2)</f>
        <v>#DIV/0!</v>
      </c>
      <c r="J2079" s="191" t="n">
        <f aca="false">F2079-E2079</f>
        <v>0</v>
      </c>
      <c r="K2079" s="192" t="e">
        <f aca="false">ROUND(J2079*100/-E2079,2)</f>
        <v>#DIV/0!</v>
      </c>
      <c r="L2079" s="210"/>
      <c r="M2079" s="188"/>
      <c r="N2079" s="188"/>
      <c r="O2079" s="194" t="n">
        <f aca="false">M2079-N2079</f>
        <v>0</v>
      </c>
      <c r="P2079" s="193"/>
      <c r="Q2079" s="188"/>
      <c r="R2079" s="188"/>
      <c r="S2079" s="195" t="n">
        <f aca="false">Q2079-R2079</f>
        <v>0</v>
      </c>
      <c r="T2079" s="269"/>
      <c r="U2079" s="212"/>
      <c r="V2079" s="213"/>
    </row>
    <row r="2080" customFormat="false" ht="15.75" hidden="true" customHeight="false" outlineLevel="0" collapsed="false">
      <c r="A2080" s="290"/>
      <c r="B2080" s="177" t="s">
        <v>66</v>
      </c>
      <c r="C2080" s="128" t="s">
        <v>98</v>
      </c>
      <c r="D2080" s="129" t="s">
        <v>99</v>
      </c>
      <c r="E2080" s="193"/>
      <c r="F2080" s="188"/>
      <c r="G2080" s="188"/>
      <c r="H2080" s="191" t="n">
        <f aca="false">F2080-E2080</f>
        <v>0</v>
      </c>
      <c r="I2080" s="207" t="e">
        <f aca="false">ROUND(H2080/E2080*100,2)</f>
        <v>#DIV/0!</v>
      </c>
      <c r="J2080" s="191" t="n">
        <f aca="false">F2080-E2080</f>
        <v>0</v>
      </c>
      <c r="K2080" s="192" t="e">
        <f aca="false">ROUND(J2080*100/-E2080,2)</f>
        <v>#DIV/0!</v>
      </c>
      <c r="L2080" s="210"/>
      <c r="M2080" s="188"/>
      <c r="N2080" s="188"/>
      <c r="O2080" s="194" t="n">
        <f aca="false">M2080-N2080</f>
        <v>0</v>
      </c>
      <c r="P2080" s="193"/>
      <c r="Q2080" s="188"/>
      <c r="R2080" s="188"/>
      <c r="S2080" s="195" t="n">
        <f aca="false">Q2080-R2080</f>
        <v>0</v>
      </c>
      <c r="T2080" s="269"/>
      <c r="U2080" s="212"/>
      <c r="V2080" s="213"/>
    </row>
    <row r="2081" customFormat="false" ht="15.75" hidden="true" customHeight="false" outlineLevel="0" collapsed="false">
      <c r="A2081" s="290"/>
      <c r="B2081" s="177" t="s">
        <v>66</v>
      </c>
      <c r="C2081" s="128" t="s">
        <v>100</v>
      </c>
      <c r="D2081" s="129" t="s">
        <v>101</v>
      </c>
      <c r="E2081" s="193"/>
      <c r="F2081" s="188"/>
      <c r="G2081" s="188"/>
      <c r="H2081" s="191" t="n">
        <f aca="false">F2081-E2081</f>
        <v>0</v>
      </c>
      <c r="I2081" s="207" t="e">
        <f aca="false">ROUND(H2081/E2081*100,2)</f>
        <v>#DIV/0!</v>
      </c>
      <c r="J2081" s="191" t="n">
        <f aca="false">F2081-E2081</f>
        <v>0</v>
      </c>
      <c r="K2081" s="192" t="e">
        <f aca="false">ROUND(J2081*100/-E2081,2)</f>
        <v>#DIV/0!</v>
      </c>
      <c r="L2081" s="210"/>
      <c r="M2081" s="188"/>
      <c r="N2081" s="188"/>
      <c r="O2081" s="194" t="n">
        <f aca="false">M2081-N2081</f>
        <v>0</v>
      </c>
      <c r="P2081" s="193"/>
      <c r="Q2081" s="188"/>
      <c r="R2081" s="188"/>
      <c r="S2081" s="195" t="n">
        <f aca="false">Q2081-R2081</f>
        <v>0</v>
      </c>
      <c r="T2081" s="269"/>
      <c r="U2081" s="212"/>
      <c r="V2081" s="213"/>
    </row>
    <row r="2082" customFormat="false" ht="15.75" hidden="true" customHeight="false" outlineLevel="0" collapsed="false">
      <c r="A2082" s="290"/>
      <c r="B2082" s="177" t="s">
        <v>66</v>
      </c>
      <c r="C2082" s="128" t="s">
        <v>102</v>
      </c>
      <c r="D2082" s="129" t="s">
        <v>103</v>
      </c>
      <c r="E2082" s="193"/>
      <c r="F2082" s="188"/>
      <c r="G2082" s="188"/>
      <c r="H2082" s="191" t="n">
        <f aca="false">F2082-E2082</f>
        <v>0</v>
      </c>
      <c r="I2082" s="207" t="e">
        <f aca="false">ROUND(H2082/E2082*100,2)</f>
        <v>#DIV/0!</v>
      </c>
      <c r="J2082" s="191" t="n">
        <f aca="false">F2082-E2082</f>
        <v>0</v>
      </c>
      <c r="K2082" s="192" t="e">
        <f aca="false">ROUND(J2082*100/-E2082,2)</f>
        <v>#DIV/0!</v>
      </c>
      <c r="L2082" s="210"/>
      <c r="M2082" s="188"/>
      <c r="N2082" s="188"/>
      <c r="O2082" s="194" t="n">
        <f aca="false">M2082-N2082</f>
        <v>0</v>
      </c>
      <c r="P2082" s="193"/>
      <c r="Q2082" s="188"/>
      <c r="R2082" s="188"/>
      <c r="S2082" s="195" t="n">
        <f aca="false">Q2082-R2082</f>
        <v>0</v>
      </c>
      <c r="T2082" s="269"/>
      <c r="U2082" s="212"/>
      <c r="V2082" s="213"/>
    </row>
    <row r="2083" customFormat="false" ht="15.75" hidden="true" customHeight="false" outlineLevel="0" collapsed="false">
      <c r="A2083" s="290"/>
      <c r="B2083" s="177" t="s">
        <v>66</v>
      </c>
      <c r="C2083" s="128" t="s">
        <v>104</v>
      </c>
      <c r="D2083" s="129" t="s">
        <v>105</v>
      </c>
      <c r="E2083" s="193"/>
      <c r="F2083" s="188"/>
      <c r="G2083" s="188"/>
      <c r="H2083" s="191" t="n">
        <f aca="false">F2083-E2083</f>
        <v>0</v>
      </c>
      <c r="I2083" s="207" t="e">
        <f aca="false">ROUND(H2083/E2083*100,2)</f>
        <v>#DIV/0!</v>
      </c>
      <c r="J2083" s="191" t="n">
        <f aca="false">F2083-E2083</f>
        <v>0</v>
      </c>
      <c r="K2083" s="192" t="e">
        <f aca="false">ROUND(J2083*100/-E2083,2)</f>
        <v>#DIV/0!</v>
      </c>
      <c r="L2083" s="210"/>
      <c r="M2083" s="188"/>
      <c r="N2083" s="188"/>
      <c r="O2083" s="194" t="n">
        <f aca="false">M2083-N2083</f>
        <v>0</v>
      </c>
      <c r="P2083" s="193"/>
      <c r="Q2083" s="188"/>
      <c r="R2083" s="188"/>
      <c r="S2083" s="195" t="n">
        <f aca="false">Q2083-R2083</f>
        <v>0</v>
      </c>
      <c r="T2083" s="269"/>
      <c r="U2083" s="212"/>
      <c r="V2083" s="213"/>
    </row>
    <row r="2084" customFormat="false" ht="47.25" hidden="true" customHeight="false" outlineLevel="0" collapsed="false">
      <c r="A2084" s="290"/>
      <c r="B2084" s="177" t="s">
        <v>66</v>
      </c>
      <c r="C2084" s="128" t="s">
        <v>106</v>
      </c>
      <c r="D2084" s="129" t="s">
        <v>107</v>
      </c>
      <c r="E2084" s="193"/>
      <c r="F2084" s="188"/>
      <c r="G2084" s="188"/>
      <c r="H2084" s="191" t="n">
        <f aca="false">F2084-E2084</f>
        <v>0</v>
      </c>
      <c r="I2084" s="207" t="e">
        <f aca="false">ROUND(H2084/E2084*100,2)</f>
        <v>#DIV/0!</v>
      </c>
      <c r="J2084" s="191" t="n">
        <f aca="false">F2084-E2084</f>
        <v>0</v>
      </c>
      <c r="K2084" s="192" t="e">
        <f aca="false">ROUND(J2084*100/-E2084,2)</f>
        <v>#DIV/0!</v>
      </c>
      <c r="L2084" s="210"/>
      <c r="M2084" s="188"/>
      <c r="N2084" s="188"/>
      <c r="O2084" s="194" t="n">
        <f aca="false">M2084-N2084</f>
        <v>0</v>
      </c>
      <c r="P2084" s="193"/>
      <c r="Q2084" s="188"/>
      <c r="R2084" s="188"/>
      <c r="S2084" s="195" t="n">
        <f aca="false">Q2084-R2084</f>
        <v>0</v>
      </c>
      <c r="T2084" s="269"/>
      <c r="U2084" s="212"/>
      <c r="V2084" s="213"/>
    </row>
    <row r="2085" customFormat="false" ht="15.75" hidden="true" customHeight="false" outlineLevel="0" collapsed="false">
      <c r="A2085" s="290"/>
      <c r="B2085" s="177" t="s">
        <v>66</v>
      </c>
      <c r="C2085" s="128" t="s">
        <v>108</v>
      </c>
      <c r="D2085" s="129" t="s">
        <v>109</v>
      </c>
      <c r="E2085" s="193"/>
      <c r="F2085" s="188"/>
      <c r="G2085" s="188"/>
      <c r="H2085" s="191" t="n">
        <f aca="false">F2085-E2085</f>
        <v>0</v>
      </c>
      <c r="I2085" s="207" t="e">
        <f aca="false">ROUND(H2085/E2085*100,2)</f>
        <v>#DIV/0!</v>
      </c>
      <c r="J2085" s="191" t="n">
        <f aca="false">F2085-E2085</f>
        <v>0</v>
      </c>
      <c r="K2085" s="192" t="e">
        <f aca="false">ROUND(J2085*100/-E2085,2)</f>
        <v>#DIV/0!</v>
      </c>
      <c r="L2085" s="210"/>
      <c r="M2085" s="188"/>
      <c r="N2085" s="188"/>
      <c r="O2085" s="194" t="n">
        <f aca="false">M2085-N2085</f>
        <v>0</v>
      </c>
      <c r="P2085" s="193"/>
      <c r="Q2085" s="188"/>
      <c r="R2085" s="188"/>
      <c r="S2085" s="195" t="n">
        <f aca="false">Q2085-R2085</f>
        <v>0</v>
      </c>
      <c r="T2085" s="269"/>
      <c r="U2085" s="212"/>
      <c r="V2085" s="213"/>
    </row>
    <row r="2086" customFormat="false" ht="15.75" hidden="true" customHeight="false" outlineLevel="0" collapsed="false">
      <c r="A2086" s="290"/>
      <c r="B2086" s="177" t="s">
        <v>66</v>
      </c>
      <c r="C2086" s="128" t="s">
        <v>110</v>
      </c>
      <c r="D2086" s="129" t="s">
        <v>111</v>
      </c>
      <c r="E2086" s="193"/>
      <c r="F2086" s="188"/>
      <c r="G2086" s="188"/>
      <c r="H2086" s="191" t="n">
        <f aca="false">F2086-E2086</f>
        <v>0</v>
      </c>
      <c r="I2086" s="207" t="e">
        <f aca="false">ROUND(H2086/E2086*100,2)</f>
        <v>#DIV/0!</v>
      </c>
      <c r="J2086" s="191" t="n">
        <f aca="false">F2086-E2086</f>
        <v>0</v>
      </c>
      <c r="K2086" s="192" t="e">
        <f aca="false">ROUND(J2086*100/-E2086,2)</f>
        <v>#DIV/0!</v>
      </c>
      <c r="L2086" s="210"/>
      <c r="M2086" s="188"/>
      <c r="N2086" s="188"/>
      <c r="O2086" s="194" t="n">
        <f aca="false">M2086-N2086</f>
        <v>0</v>
      </c>
      <c r="P2086" s="193"/>
      <c r="Q2086" s="188"/>
      <c r="R2086" s="188"/>
      <c r="S2086" s="195" t="n">
        <f aca="false">Q2086-R2086</f>
        <v>0</v>
      </c>
      <c r="T2086" s="269"/>
      <c r="U2086" s="212"/>
      <c r="V2086" s="213"/>
    </row>
    <row r="2087" customFormat="false" ht="15.75" hidden="true" customHeight="false" outlineLevel="0" collapsed="false">
      <c r="A2087" s="290"/>
      <c r="B2087" s="177" t="s">
        <v>66</v>
      </c>
      <c r="C2087" s="128" t="s">
        <v>112</v>
      </c>
      <c r="D2087" s="129" t="s">
        <v>113</v>
      </c>
      <c r="E2087" s="193"/>
      <c r="F2087" s="188"/>
      <c r="G2087" s="188"/>
      <c r="H2087" s="191" t="n">
        <f aca="false">F2087-E2087</f>
        <v>0</v>
      </c>
      <c r="I2087" s="207" t="e">
        <f aca="false">ROUND(H2087/E2087*100,2)</f>
        <v>#DIV/0!</v>
      </c>
      <c r="J2087" s="191" t="n">
        <f aca="false">F2087-E2087</f>
        <v>0</v>
      </c>
      <c r="K2087" s="192" t="e">
        <f aca="false">ROUND(J2087*100/-E2087,2)</f>
        <v>#DIV/0!</v>
      </c>
      <c r="L2087" s="210"/>
      <c r="M2087" s="188"/>
      <c r="N2087" s="188"/>
      <c r="O2087" s="194" t="n">
        <f aca="false">M2087-N2087</f>
        <v>0</v>
      </c>
      <c r="P2087" s="193"/>
      <c r="Q2087" s="188"/>
      <c r="R2087" s="188"/>
      <c r="S2087" s="195" t="n">
        <f aca="false">Q2087-R2087</f>
        <v>0</v>
      </c>
      <c r="T2087" s="269"/>
      <c r="U2087" s="212"/>
      <c r="V2087" s="213"/>
    </row>
    <row r="2088" customFormat="false" ht="31.5" hidden="true" customHeight="false" outlineLevel="0" collapsed="false">
      <c r="A2088" s="290"/>
      <c r="B2088" s="177" t="s">
        <v>66</v>
      </c>
      <c r="C2088" s="128" t="s">
        <v>114</v>
      </c>
      <c r="D2088" s="129" t="s">
        <v>115</v>
      </c>
      <c r="E2088" s="193"/>
      <c r="F2088" s="188"/>
      <c r="G2088" s="188"/>
      <c r="H2088" s="191" t="n">
        <f aca="false">F2088-E2088</f>
        <v>0</v>
      </c>
      <c r="I2088" s="207" t="e">
        <f aca="false">ROUND(H2088/E2088*100,2)</f>
        <v>#DIV/0!</v>
      </c>
      <c r="J2088" s="191" t="n">
        <f aca="false">F2088-E2088</f>
        <v>0</v>
      </c>
      <c r="K2088" s="192" t="e">
        <f aca="false">ROUND(J2088*100/-E2088,2)</f>
        <v>#DIV/0!</v>
      </c>
      <c r="L2088" s="210"/>
      <c r="M2088" s="188"/>
      <c r="N2088" s="188"/>
      <c r="O2088" s="194" t="n">
        <f aca="false">M2088-N2088</f>
        <v>0</v>
      </c>
      <c r="P2088" s="193"/>
      <c r="Q2088" s="188"/>
      <c r="R2088" s="188"/>
      <c r="S2088" s="195" t="n">
        <f aca="false">Q2088-R2088</f>
        <v>0</v>
      </c>
      <c r="T2088" s="269"/>
      <c r="U2088" s="212"/>
      <c r="V2088" s="213"/>
    </row>
    <row r="2089" customFormat="false" ht="15.75" hidden="true" customHeight="false" outlineLevel="0" collapsed="false">
      <c r="A2089" s="290"/>
      <c r="B2089" s="177" t="s">
        <v>66</v>
      </c>
      <c r="C2089" s="128" t="s">
        <v>116</v>
      </c>
      <c r="D2089" s="129" t="s">
        <v>117</v>
      </c>
      <c r="E2089" s="193"/>
      <c r="F2089" s="188"/>
      <c r="G2089" s="188"/>
      <c r="H2089" s="191" t="n">
        <f aca="false">F2089-E2089</f>
        <v>0</v>
      </c>
      <c r="I2089" s="207" t="e">
        <f aca="false">ROUND(H2089/E2089*100,2)</f>
        <v>#DIV/0!</v>
      </c>
      <c r="J2089" s="191" t="n">
        <f aca="false">F2089-E2089</f>
        <v>0</v>
      </c>
      <c r="K2089" s="192" t="e">
        <f aca="false">ROUND(J2089*100/-E2089,2)</f>
        <v>#DIV/0!</v>
      </c>
      <c r="L2089" s="210"/>
      <c r="M2089" s="188"/>
      <c r="N2089" s="188"/>
      <c r="O2089" s="194" t="n">
        <f aca="false">M2089-N2089</f>
        <v>0</v>
      </c>
      <c r="P2089" s="193"/>
      <c r="Q2089" s="188"/>
      <c r="R2089" s="188"/>
      <c r="S2089" s="195" t="n">
        <f aca="false">Q2089-R2089</f>
        <v>0</v>
      </c>
      <c r="T2089" s="269"/>
      <c r="U2089" s="212"/>
      <c r="V2089" s="213"/>
    </row>
    <row r="2090" customFormat="false" ht="15.75" hidden="true" customHeight="false" outlineLevel="0" collapsed="false">
      <c r="A2090" s="290"/>
      <c r="B2090" s="177" t="s">
        <v>66</v>
      </c>
      <c r="C2090" s="128" t="s">
        <v>118</v>
      </c>
      <c r="D2090" s="129" t="s">
        <v>119</v>
      </c>
      <c r="E2090" s="193"/>
      <c r="F2090" s="188"/>
      <c r="G2090" s="188"/>
      <c r="H2090" s="191" t="n">
        <f aca="false">F2090-E2090</f>
        <v>0</v>
      </c>
      <c r="I2090" s="207" t="e">
        <f aca="false">ROUND(H2090/E2090*100,2)</f>
        <v>#DIV/0!</v>
      </c>
      <c r="J2090" s="191" t="n">
        <f aca="false">F2090-E2090</f>
        <v>0</v>
      </c>
      <c r="K2090" s="192" t="e">
        <f aca="false">ROUND(J2090*100/-E2090,2)</f>
        <v>#DIV/0!</v>
      </c>
      <c r="L2090" s="210"/>
      <c r="M2090" s="188"/>
      <c r="N2090" s="188"/>
      <c r="O2090" s="194" t="n">
        <f aca="false">M2090-N2090</f>
        <v>0</v>
      </c>
      <c r="P2090" s="193"/>
      <c r="Q2090" s="188"/>
      <c r="R2090" s="188"/>
      <c r="S2090" s="195" t="n">
        <f aca="false">Q2090-R2090</f>
        <v>0</v>
      </c>
      <c r="T2090" s="269"/>
      <c r="U2090" s="212"/>
      <c r="V2090" s="213"/>
    </row>
    <row r="2091" customFormat="false" ht="15.75" hidden="true" customHeight="false" outlineLevel="0" collapsed="false">
      <c r="A2091" s="290"/>
      <c r="B2091" s="177" t="s">
        <v>66</v>
      </c>
      <c r="C2091" s="128" t="s">
        <v>120</v>
      </c>
      <c r="D2091" s="129" t="s">
        <v>160</v>
      </c>
      <c r="E2091" s="193"/>
      <c r="F2091" s="188"/>
      <c r="G2091" s="188"/>
      <c r="H2091" s="191" t="n">
        <f aca="false">F2091-E2091</f>
        <v>0</v>
      </c>
      <c r="I2091" s="207" t="e">
        <f aca="false">ROUND(H2091/E2091*100,2)</f>
        <v>#DIV/0!</v>
      </c>
      <c r="J2091" s="191" t="n">
        <f aca="false">F2091-E2091</f>
        <v>0</v>
      </c>
      <c r="K2091" s="192" t="e">
        <f aca="false">ROUND(J2091*100/-E2091,2)</f>
        <v>#DIV/0!</v>
      </c>
      <c r="L2091" s="210"/>
      <c r="M2091" s="188"/>
      <c r="N2091" s="188"/>
      <c r="O2091" s="194" t="n">
        <f aca="false">M2091-N2091</f>
        <v>0</v>
      </c>
      <c r="P2091" s="193"/>
      <c r="Q2091" s="188"/>
      <c r="R2091" s="188"/>
      <c r="S2091" s="195" t="n">
        <f aca="false">Q2091-R2091</f>
        <v>0</v>
      </c>
      <c r="T2091" s="269"/>
      <c r="U2091" s="212"/>
      <c r="V2091" s="213"/>
    </row>
    <row r="2092" customFormat="false" ht="15.75" hidden="false" customHeight="true" outlineLevel="0" collapsed="false">
      <c r="A2092" s="290"/>
      <c r="B2092" s="177"/>
      <c r="C2092" s="128" t="s">
        <v>130</v>
      </c>
      <c r="D2092" s="129" t="s">
        <v>175</v>
      </c>
      <c r="E2092" s="193" t="n">
        <f aca="false">762214-80311</f>
        <v>681903</v>
      </c>
      <c r="F2092" s="188" t="n">
        <v>556338</v>
      </c>
      <c r="G2092" s="188" t="n">
        <v>556338</v>
      </c>
      <c r="H2092" s="189"/>
      <c r="I2092" s="190"/>
      <c r="J2092" s="191" t="n">
        <f aca="false">F2092-E2092</f>
        <v>-125565</v>
      </c>
      <c r="K2092" s="192" t="n">
        <f aca="false">ROUND(J2092*100/-E2092,2)</f>
        <v>18.41</v>
      </c>
      <c r="L2092" s="210"/>
      <c r="M2092" s="188" t="n">
        <v>11504</v>
      </c>
      <c r="N2092" s="188" t="n">
        <v>11504</v>
      </c>
      <c r="O2092" s="194" t="n">
        <f aca="false">M2092-N2092</f>
        <v>0</v>
      </c>
      <c r="P2092" s="187" t="n">
        <f aca="false">1763-258</f>
        <v>1505</v>
      </c>
      <c r="Q2092" s="188" t="n">
        <v>1263</v>
      </c>
      <c r="R2092" s="188" t="n">
        <v>1263</v>
      </c>
      <c r="S2092" s="195" t="n">
        <f aca="false">Q2092-R2092</f>
        <v>0</v>
      </c>
      <c r="T2092" s="269"/>
      <c r="U2092" s="212"/>
      <c r="V2092" s="213"/>
    </row>
    <row r="2093" customFormat="false" ht="15.75" hidden="false" customHeight="true" outlineLevel="0" collapsed="false">
      <c r="A2093" s="290"/>
      <c r="B2093" s="177" t="s">
        <v>66</v>
      </c>
      <c r="C2093" s="128" t="s">
        <v>138</v>
      </c>
      <c r="D2093" s="112" t="s">
        <v>139</v>
      </c>
      <c r="E2093" s="193" t="n">
        <v>80311</v>
      </c>
      <c r="F2093" s="188" t="n">
        <v>72840</v>
      </c>
      <c r="G2093" s="188" t="n">
        <v>72840</v>
      </c>
      <c r="H2093" s="189"/>
      <c r="I2093" s="190"/>
      <c r="J2093" s="191" t="n">
        <f aca="false">F2093-E2093</f>
        <v>-7471</v>
      </c>
      <c r="K2093" s="192" t="n">
        <f aca="false">ROUND(J2093*100/-E2093,2)</f>
        <v>9.3</v>
      </c>
      <c r="L2093" s="210"/>
      <c r="M2093" s="188" t="n">
        <v>2382</v>
      </c>
      <c r="N2093" s="188" t="n">
        <v>2382</v>
      </c>
      <c r="O2093" s="194" t="n">
        <f aca="false">M2093-N2093</f>
        <v>0</v>
      </c>
      <c r="P2093" s="193" t="n">
        <v>258</v>
      </c>
      <c r="Q2093" s="188" t="n">
        <v>234</v>
      </c>
      <c r="R2093" s="188" t="n">
        <v>234</v>
      </c>
      <c r="S2093" s="195" t="n">
        <f aca="false">Q2093-R2093</f>
        <v>0</v>
      </c>
      <c r="T2093" s="269"/>
      <c r="U2093" s="212"/>
      <c r="V2093" s="327"/>
    </row>
    <row r="2094" s="206" customFormat="true" ht="31.5" hidden="true" customHeight="false" outlineLevel="0" collapsed="false">
      <c r="A2094" s="290"/>
      <c r="B2094" s="202" t="s">
        <v>66</v>
      </c>
      <c r="C2094" s="224"/>
      <c r="D2094" s="81" t="s">
        <v>140</v>
      </c>
      <c r="E2094" s="205" t="n">
        <f aca="false">SUM(E2095:E2099)</f>
        <v>0</v>
      </c>
      <c r="F2094" s="204" t="n">
        <f aca="false">SUM(F2095:F2099)</f>
        <v>0</v>
      </c>
      <c r="G2094" s="204" t="n">
        <f aca="false">SUM(G2095:G2099)</f>
        <v>0</v>
      </c>
      <c r="H2094" s="204" t="n">
        <f aca="false">SUM(H2095:H2099)</f>
        <v>0</v>
      </c>
      <c r="I2094" s="184" t="e">
        <f aca="false">ROUND(H2094/E2094*100,2)</f>
        <v>#DIV/0!</v>
      </c>
      <c r="J2094" s="204" t="n">
        <f aca="false">SUM(J2095:J2099)</f>
        <v>0</v>
      </c>
      <c r="K2094" s="185" t="e">
        <f aca="false">ROUND(J2094*100/-E2094,2)</f>
        <v>#DIV/0!</v>
      </c>
      <c r="L2094" s="215"/>
      <c r="M2094" s="204"/>
      <c r="N2094" s="204"/>
      <c r="O2094" s="186" t="n">
        <f aca="false">M2094-N2094</f>
        <v>0</v>
      </c>
      <c r="P2094" s="205" t="n">
        <f aca="false">SUM(P2095:P2099)</f>
        <v>0</v>
      </c>
      <c r="Q2094" s="204" t="n">
        <f aca="false">SUM(Q2095:Q2099)</f>
        <v>0</v>
      </c>
      <c r="R2094" s="204" t="n">
        <f aca="false">SUM(R2095:R2099)</f>
        <v>0</v>
      </c>
      <c r="S2094" s="101" t="n">
        <f aca="false">SUM(S2095:S2099)</f>
        <v>0</v>
      </c>
      <c r="T2094" s="271"/>
      <c r="U2094" s="141"/>
      <c r="V2094" s="330"/>
    </row>
    <row r="2095" customFormat="false" ht="47.25" hidden="true" customHeight="false" outlineLevel="0" collapsed="false">
      <c r="A2095" s="290"/>
      <c r="B2095" s="177" t="s">
        <v>66</v>
      </c>
      <c r="C2095" s="109"/>
      <c r="D2095" s="130" t="s">
        <v>141</v>
      </c>
      <c r="E2095" s="309"/>
      <c r="F2095" s="226"/>
      <c r="G2095" s="226"/>
      <c r="H2095" s="191" t="n">
        <f aca="false">F2095-E2095</f>
        <v>0</v>
      </c>
      <c r="I2095" s="227" t="e">
        <f aca="false">ROUND(H2095/E2095*100,2)</f>
        <v>#DIV/0!</v>
      </c>
      <c r="J2095" s="228" t="n">
        <f aca="false">F2095-E2095</f>
        <v>0</v>
      </c>
      <c r="K2095" s="229" t="e">
        <f aca="false">ROUND(J2095*100/-E2095,2)</f>
        <v>#DIV/0!</v>
      </c>
      <c r="L2095" s="215"/>
      <c r="M2095" s="204"/>
      <c r="N2095" s="204"/>
      <c r="O2095" s="194" t="n">
        <f aca="false">M2095-N2095</f>
        <v>0</v>
      </c>
      <c r="P2095" s="205"/>
      <c r="Q2095" s="204"/>
      <c r="R2095" s="204"/>
      <c r="S2095" s="195" t="n">
        <f aca="false">Q2095-R2095</f>
        <v>0</v>
      </c>
      <c r="T2095" s="271"/>
      <c r="U2095" s="141"/>
      <c r="V2095" s="142"/>
    </row>
    <row r="2096" customFormat="false" ht="34.5" hidden="true" customHeight="false" outlineLevel="0" collapsed="false">
      <c r="A2096" s="290"/>
      <c r="B2096" s="177" t="s">
        <v>66</v>
      </c>
      <c r="C2096" s="109"/>
      <c r="D2096" s="130" t="s">
        <v>189</v>
      </c>
      <c r="E2096" s="309"/>
      <c r="F2096" s="226"/>
      <c r="G2096" s="226"/>
      <c r="H2096" s="191" t="n">
        <f aca="false">F2096-E2096</f>
        <v>0</v>
      </c>
      <c r="I2096" s="227" t="e">
        <f aca="false">ROUND(H2096/E2096*100,2)</f>
        <v>#DIV/0!</v>
      </c>
      <c r="J2096" s="228" t="n">
        <f aca="false">F2096-E2096</f>
        <v>0</v>
      </c>
      <c r="K2096" s="229" t="e">
        <f aca="false">ROUND(J2096*100/-E2096,2)</f>
        <v>#DIV/0!</v>
      </c>
      <c r="L2096" s="215"/>
      <c r="M2096" s="204"/>
      <c r="N2096" s="204"/>
      <c r="O2096" s="194" t="n">
        <f aca="false">M2096-N2096</f>
        <v>0</v>
      </c>
      <c r="P2096" s="205"/>
      <c r="Q2096" s="204"/>
      <c r="R2096" s="204"/>
      <c r="S2096" s="195" t="n">
        <f aca="false">Q2096-R2096</f>
        <v>0</v>
      </c>
      <c r="T2096" s="271"/>
      <c r="U2096" s="141"/>
      <c r="V2096" s="142"/>
    </row>
    <row r="2097" customFormat="false" ht="47.25" hidden="true" customHeight="false" outlineLevel="0" collapsed="false">
      <c r="A2097" s="290"/>
      <c r="B2097" s="177" t="s">
        <v>66</v>
      </c>
      <c r="C2097" s="109"/>
      <c r="D2097" s="130" t="s">
        <v>163</v>
      </c>
      <c r="E2097" s="309"/>
      <c r="F2097" s="226"/>
      <c r="G2097" s="226"/>
      <c r="H2097" s="228"/>
      <c r="I2097" s="227"/>
      <c r="J2097" s="228"/>
      <c r="K2097" s="229"/>
      <c r="L2097" s="215"/>
      <c r="M2097" s="204"/>
      <c r="N2097" s="204"/>
      <c r="O2097" s="194" t="n">
        <f aca="false">M2097-N2097</f>
        <v>0</v>
      </c>
      <c r="P2097" s="205"/>
      <c r="Q2097" s="204"/>
      <c r="R2097" s="204"/>
      <c r="S2097" s="195" t="n">
        <f aca="false">Q2097-R2097</f>
        <v>0</v>
      </c>
      <c r="T2097" s="271"/>
      <c r="U2097" s="141"/>
      <c r="V2097" s="142"/>
    </row>
    <row r="2098" customFormat="false" ht="78.75" hidden="true" customHeight="false" outlineLevel="0" collapsed="false">
      <c r="A2098" s="290"/>
      <c r="B2098" s="177" t="s">
        <v>66</v>
      </c>
      <c r="C2098" s="132"/>
      <c r="D2098" s="133" t="s">
        <v>190</v>
      </c>
      <c r="E2098" s="309"/>
      <c r="F2098" s="226"/>
      <c r="G2098" s="226"/>
      <c r="H2098" s="191" t="n">
        <f aca="false">F2098-E2098</f>
        <v>0</v>
      </c>
      <c r="I2098" s="227" t="e">
        <f aca="false">ROUND(H2098/E2098*100,2)</f>
        <v>#DIV/0!</v>
      </c>
      <c r="J2098" s="228" t="n">
        <f aca="false">F2098-E2098</f>
        <v>0</v>
      </c>
      <c r="K2098" s="229" t="e">
        <f aca="false">ROUND(J2098*100/-E2098,2)</f>
        <v>#DIV/0!</v>
      </c>
      <c r="L2098" s="215"/>
      <c r="M2098" s="230"/>
      <c r="N2098" s="230"/>
      <c r="O2098" s="194" t="n">
        <f aca="false">M2098-N2098</f>
        <v>0</v>
      </c>
      <c r="P2098" s="231"/>
      <c r="Q2098" s="230"/>
      <c r="R2098" s="230"/>
      <c r="S2098" s="195" t="n">
        <f aca="false">Q2098-R2098</f>
        <v>0</v>
      </c>
      <c r="T2098" s="271"/>
      <c r="U2098" s="141"/>
      <c r="V2098" s="142"/>
    </row>
    <row r="2099" customFormat="false" ht="15.75" hidden="true" customHeight="true" outlineLevel="0" collapsed="false">
      <c r="A2099" s="290"/>
      <c r="B2099" s="234"/>
      <c r="C2099" s="152"/>
      <c r="D2099" s="305"/>
      <c r="E2099" s="254"/>
      <c r="F2099" s="252"/>
      <c r="G2099" s="252"/>
      <c r="H2099" s="252"/>
      <c r="I2099" s="252"/>
      <c r="J2099" s="252"/>
      <c r="K2099" s="306"/>
      <c r="L2099" s="307"/>
      <c r="M2099" s="252"/>
      <c r="N2099" s="252"/>
      <c r="O2099" s="253"/>
      <c r="P2099" s="254"/>
      <c r="Q2099" s="252"/>
      <c r="R2099" s="252"/>
      <c r="S2099" s="255"/>
      <c r="T2099" s="274"/>
      <c r="U2099" s="163"/>
      <c r="V2099" s="164"/>
    </row>
    <row r="2100" customFormat="false" ht="15.75" hidden="false" customHeight="true" outlineLevel="0" collapsed="false">
      <c r="A2100" s="290" t="s">
        <v>237</v>
      </c>
      <c r="B2100" s="276"/>
      <c r="C2100" s="291"/>
      <c r="D2100" s="42" t="s">
        <v>30</v>
      </c>
      <c r="E2100" s="169" t="n">
        <f aca="false">E2101+E2120</f>
        <v>795552</v>
      </c>
      <c r="F2100" s="170" t="n">
        <f aca="false">F2101+F2120</f>
        <v>786597</v>
      </c>
      <c r="G2100" s="170" t="n">
        <f aca="false">G2101+G2120</f>
        <v>781616</v>
      </c>
      <c r="H2100" s="261" t="n">
        <f aca="false">H2101+H2120</f>
        <v>0</v>
      </c>
      <c r="I2100" s="292" t="n">
        <f aca="false">ROUND(H2100/E2100*100,2)</f>
        <v>0</v>
      </c>
      <c r="J2100" s="170" t="n">
        <f aca="false">J2101+J2120</f>
        <v>-8955</v>
      </c>
      <c r="K2100" s="293" t="n">
        <f aca="false">ROUND(J2100*100/-E2100,2)</f>
        <v>1.13</v>
      </c>
      <c r="L2100" s="170" t="n">
        <f aca="false">L2101+L2120</f>
        <v>21586</v>
      </c>
      <c r="M2100" s="170" t="n">
        <f aca="false">M2101+M2120</f>
        <v>23691</v>
      </c>
      <c r="N2100" s="170" t="n">
        <f aca="false">N2101+N2120</f>
        <v>23222</v>
      </c>
      <c r="O2100" s="173" t="n">
        <f aca="false">O2101+O2120</f>
        <v>469</v>
      </c>
      <c r="P2100" s="169" t="n">
        <f aca="false">P2101+P2120</f>
        <v>1135</v>
      </c>
      <c r="Q2100" s="170" t="n">
        <f aca="false">Q2101+Q2120</f>
        <v>1124</v>
      </c>
      <c r="R2100" s="170" t="n">
        <f aca="false">R2101+R2120</f>
        <v>1108</v>
      </c>
      <c r="S2100" s="265" t="n">
        <f aca="false">S2101+S2120</f>
        <v>16</v>
      </c>
      <c r="T2100" s="294"/>
      <c r="U2100" s="174"/>
      <c r="V2100" s="295" t="n">
        <v>50652</v>
      </c>
    </row>
    <row r="2101" customFormat="false" ht="15.75" hidden="false" customHeight="true" outlineLevel="0" collapsed="false">
      <c r="A2101" s="290"/>
      <c r="B2101" s="177" t="s">
        <v>31</v>
      </c>
      <c r="C2101" s="54"/>
      <c r="D2101" s="55" t="s">
        <v>32</v>
      </c>
      <c r="E2101" s="56" t="n">
        <f aca="false">E2102+E2106+E2114</f>
        <v>321702</v>
      </c>
      <c r="F2101" s="57" t="n">
        <f aca="false">F2102+F2106+F2114</f>
        <v>321702</v>
      </c>
      <c r="G2101" s="57" t="n">
        <f aca="false">G2102+G2106+G2114</f>
        <v>321702</v>
      </c>
      <c r="H2101" s="57" t="n">
        <f aca="false">H2102+H2106+H2114</f>
        <v>0</v>
      </c>
      <c r="I2101" s="178" t="n">
        <f aca="false">ROUND(H2101/E2101*100,2)</f>
        <v>0</v>
      </c>
      <c r="J2101" s="57" t="n">
        <f aca="false">J2102+J2106+J2114</f>
        <v>0</v>
      </c>
      <c r="K2101" s="179" t="n">
        <f aca="false">ROUND(J2101*100/-E2101,2)</f>
        <v>-0</v>
      </c>
      <c r="L2101" s="56" t="n">
        <v>0</v>
      </c>
      <c r="M2101" s="57" t="n">
        <f aca="false">M2102+M2106+M2114</f>
        <v>0</v>
      </c>
      <c r="N2101" s="57" t="n">
        <f aca="false">N2102+N2106+N2114</f>
        <v>0</v>
      </c>
      <c r="O2101" s="181" t="n">
        <f aca="false">O2102+O2106+O2114</f>
        <v>0</v>
      </c>
      <c r="P2101" s="56" t="n">
        <f aca="false">P2102+P2106+P2114</f>
        <v>0</v>
      </c>
      <c r="Q2101" s="57" t="n">
        <f aca="false">Q2102+Q2106+Q2114</f>
        <v>0</v>
      </c>
      <c r="R2101" s="57" t="n">
        <f aca="false">R2102+R2106+R2114</f>
        <v>0</v>
      </c>
      <c r="S2101" s="61" t="n">
        <f aca="false">S2102+S2106+S2114</f>
        <v>0</v>
      </c>
      <c r="T2101" s="278"/>
      <c r="U2101" s="61"/>
      <c r="V2101" s="122"/>
    </row>
    <row r="2102" customFormat="false" ht="15.75" hidden="false" customHeight="false" outlineLevel="0" collapsed="false">
      <c r="A2102" s="290"/>
      <c r="B2102" s="177" t="s">
        <v>31</v>
      </c>
      <c r="C2102" s="80"/>
      <c r="D2102" s="81" t="s">
        <v>34</v>
      </c>
      <c r="E2102" s="182" t="n">
        <f aca="false">SUM(E2103:E2105)</f>
        <v>321702</v>
      </c>
      <c r="F2102" s="183" t="n">
        <f aca="false">SUM(F2103:F2105)</f>
        <v>321702</v>
      </c>
      <c r="G2102" s="183" t="n">
        <f aca="false">SUM(G2103:G2105)</f>
        <v>321702</v>
      </c>
      <c r="H2102" s="183" t="n">
        <f aca="false">SUM(H2103:H2105)</f>
        <v>0</v>
      </c>
      <c r="I2102" s="184" t="n">
        <f aca="false">ROUND(H2102/E2102*100,2)</f>
        <v>0</v>
      </c>
      <c r="J2102" s="183" t="n">
        <f aca="false">SUM(J2103:J2105)</f>
        <v>0</v>
      </c>
      <c r="K2102" s="185" t="n">
        <f aca="false">ROUND(J2102*100/-E2102,2)</f>
        <v>-0</v>
      </c>
      <c r="L2102" s="182"/>
      <c r="M2102" s="183" t="n">
        <f aca="false">M2104</f>
        <v>0</v>
      </c>
      <c r="N2102" s="183" t="n">
        <f aca="false">N2104</f>
        <v>0</v>
      </c>
      <c r="O2102" s="186" t="n">
        <f aca="false">M2102-N2102</f>
        <v>0</v>
      </c>
      <c r="P2102" s="182" t="n">
        <f aca="false">SUM(P2103:P2105)</f>
        <v>0</v>
      </c>
      <c r="Q2102" s="183" t="n">
        <f aca="false">SUM(Q2103:Q2105)</f>
        <v>0</v>
      </c>
      <c r="R2102" s="183" t="n">
        <f aca="false">SUM(R2103:R2105)</f>
        <v>0</v>
      </c>
      <c r="S2102" s="90" t="n">
        <f aca="false">SUM(S2103:S2105)</f>
        <v>0</v>
      </c>
      <c r="T2102" s="273"/>
      <c r="U2102" s="90"/>
      <c r="V2102" s="91"/>
    </row>
    <row r="2103" customFormat="false" ht="15.75" hidden="true" customHeight="false" outlineLevel="0" collapsed="false">
      <c r="A2103" s="290"/>
      <c r="B2103" s="177" t="s">
        <v>31</v>
      </c>
      <c r="C2103" s="92"/>
      <c r="D2103" s="93" t="s">
        <v>35</v>
      </c>
      <c r="E2103" s="193"/>
      <c r="F2103" s="188"/>
      <c r="G2103" s="188"/>
      <c r="H2103" s="191" t="n">
        <f aca="false">F2103-E2103</f>
        <v>0</v>
      </c>
      <c r="I2103" s="207" t="e">
        <f aca="false">ROUND(H2103/E2103*100,2)</f>
        <v>#DIV/0!</v>
      </c>
      <c r="J2103" s="191" t="n">
        <f aca="false">F2103-E2103</f>
        <v>0</v>
      </c>
      <c r="K2103" s="192" t="e">
        <f aca="false">ROUND(J2103*100/-E2103,2)</f>
        <v>#DIV/0!</v>
      </c>
      <c r="L2103" s="193"/>
      <c r="M2103" s="188"/>
      <c r="N2103" s="188"/>
      <c r="O2103" s="194" t="n">
        <f aca="false">M2103-N2103</f>
        <v>0</v>
      </c>
      <c r="P2103" s="193"/>
      <c r="Q2103" s="188"/>
      <c r="R2103" s="188"/>
      <c r="S2103" s="195" t="n">
        <f aca="false">Q2103-R2103</f>
        <v>0</v>
      </c>
      <c r="T2103" s="280"/>
      <c r="U2103" s="195"/>
      <c r="V2103" s="197"/>
    </row>
    <row r="2104" customFormat="false" ht="34.5" hidden="false" customHeight="false" outlineLevel="0" collapsed="false">
      <c r="A2104" s="290"/>
      <c r="B2104" s="177" t="s">
        <v>31</v>
      </c>
      <c r="C2104" s="92"/>
      <c r="D2104" s="93" t="s">
        <v>220</v>
      </c>
      <c r="E2104" s="193" t="n">
        <v>321702</v>
      </c>
      <c r="F2104" s="188" t="n">
        <v>321702</v>
      </c>
      <c r="G2104" s="188" t="n">
        <v>321702</v>
      </c>
      <c r="H2104" s="189" t="n">
        <f aca="false">F2104-E2104</f>
        <v>0</v>
      </c>
      <c r="I2104" s="190" t="n">
        <f aca="false">ROUND(H2104/E2104*100,2)</f>
        <v>0</v>
      </c>
      <c r="J2104" s="191" t="n">
        <f aca="false">F2104-E2104</f>
        <v>0</v>
      </c>
      <c r="K2104" s="192" t="n">
        <f aca="false">ROUND(J2104*100/-E2104,2)</f>
        <v>-0</v>
      </c>
      <c r="L2104" s="198"/>
      <c r="M2104" s="188"/>
      <c r="N2104" s="188"/>
      <c r="O2104" s="194" t="n">
        <f aca="false">M2104-N2104</f>
        <v>0</v>
      </c>
      <c r="P2104" s="193"/>
      <c r="Q2104" s="188"/>
      <c r="R2104" s="188"/>
      <c r="S2104" s="195" t="n">
        <f aca="false">Q2104-R2104</f>
        <v>0</v>
      </c>
      <c r="T2104" s="281"/>
      <c r="U2104" s="200"/>
      <c r="V2104" s="201"/>
    </row>
    <row r="2105" customFormat="false" ht="31.5" hidden="true" customHeight="false" outlineLevel="0" collapsed="false">
      <c r="A2105" s="290"/>
      <c r="B2105" s="177" t="s">
        <v>31</v>
      </c>
      <c r="C2105" s="92"/>
      <c r="D2105" s="93" t="s">
        <v>37</v>
      </c>
      <c r="E2105" s="193"/>
      <c r="F2105" s="188"/>
      <c r="G2105" s="188"/>
      <c r="H2105" s="191" t="n">
        <f aca="false">F2105-E2105</f>
        <v>0</v>
      </c>
      <c r="I2105" s="207" t="e">
        <f aca="false">ROUND(H2105/E2105*100,2)</f>
        <v>#DIV/0!</v>
      </c>
      <c r="J2105" s="191" t="n">
        <f aca="false">F2105-E2105</f>
        <v>0</v>
      </c>
      <c r="K2105" s="192" t="e">
        <f aca="false">ROUND(J2105*100/-E2105,2)</f>
        <v>#DIV/0!</v>
      </c>
      <c r="L2105" s="198"/>
      <c r="M2105" s="188"/>
      <c r="N2105" s="188"/>
      <c r="O2105" s="194" t="n">
        <f aca="false">M2105-N2105</f>
        <v>0</v>
      </c>
      <c r="P2105" s="193"/>
      <c r="Q2105" s="188"/>
      <c r="R2105" s="188"/>
      <c r="S2105" s="195" t="n">
        <f aca="false">Q2105-R2105</f>
        <v>0</v>
      </c>
      <c r="T2105" s="281"/>
      <c r="U2105" s="200"/>
      <c r="V2105" s="201"/>
    </row>
    <row r="2106" s="206" customFormat="true" ht="15.75" hidden="true" customHeight="false" outlineLevel="0" collapsed="false">
      <c r="A2106" s="290"/>
      <c r="B2106" s="202" t="s">
        <v>31</v>
      </c>
      <c r="C2106" s="92"/>
      <c r="D2106" s="81" t="s">
        <v>40</v>
      </c>
      <c r="E2106" s="205" t="n">
        <f aca="false">SUM(E2107:E2113)</f>
        <v>0</v>
      </c>
      <c r="F2106" s="204" t="n">
        <f aca="false">SUM(F2107:F2113)</f>
        <v>0</v>
      </c>
      <c r="G2106" s="204" t="n">
        <f aca="false">SUM(G2107:G2113)</f>
        <v>0</v>
      </c>
      <c r="H2106" s="204" t="n">
        <f aca="false">SUM(H2107:H2113)</f>
        <v>0</v>
      </c>
      <c r="I2106" s="184" t="e">
        <f aca="false">ROUND(H2106/E2106*100,2)</f>
        <v>#DIV/0!</v>
      </c>
      <c r="J2106" s="204" t="n">
        <f aca="false">SUM(J2107:J2113)</f>
        <v>0</v>
      </c>
      <c r="K2106" s="185" t="e">
        <f aca="false">ROUND(J2106*100/-E2106,2)</f>
        <v>#DIV/0!</v>
      </c>
      <c r="L2106" s="182"/>
      <c r="M2106" s="204"/>
      <c r="N2106" s="204"/>
      <c r="O2106" s="186" t="n">
        <f aca="false">M2106-N2106</f>
        <v>0</v>
      </c>
      <c r="P2106" s="205" t="n">
        <f aca="false">SUM(P2107:P2113)</f>
        <v>0</v>
      </c>
      <c r="Q2106" s="204" t="n">
        <f aca="false">SUM(Q2107:Q2113)</f>
        <v>0</v>
      </c>
      <c r="R2106" s="204" t="n">
        <f aca="false">SUM(R2107:R2113)</f>
        <v>0</v>
      </c>
      <c r="S2106" s="101" t="n">
        <f aca="false">SUM(S2107:S2113)</f>
        <v>0</v>
      </c>
      <c r="T2106" s="273"/>
      <c r="U2106" s="90"/>
      <c r="V2106" s="91"/>
    </row>
    <row r="2107" customFormat="false" ht="15.75" hidden="true" customHeight="false" outlineLevel="0" collapsed="false">
      <c r="A2107" s="290"/>
      <c r="B2107" s="177" t="s">
        <v>31</v>
      </c>
      <c r="C2107" s="109" t="s">
        <v>41</v>
      </c>
      <c r="D2107" s="110" t="s">
        <v>42</v>
      </c>
      <c r="E2107" s="193"/>
      <c r="F2107" s="188"/>
      <c r="G2107" s="188"/>
      <c r="H2107" s="191" t="n">
        <f aca="false">F2107-E2107</f>
        <v>0</v>
      </c>
      <c r="I2107" s="207" t="e">
        <f aca="false">ROUND(H2107/E2107*100,2)</f>
        <v>#DIV/0!</v>
      </c>
      <c r="J2107" s="191" t="n">
        <f aca="false">F2107-E2107</f>
        <v>0</v>
      </c>
      <c r="K2107" s="192" t="e">
        <f aca="false">ROUND(J2107*100/-E2107,2)</f>
        <v>#DIV/0!</v>
      </c>
      <c r="L2107" s="198"/>
      <c r="M2107" s="188"/>
      <c r="N2107" s="188"/>
      <c r="O2107" s="194" t="n">
        <f aca="false">M2107-N2107</f>
        <v>0</v>
      </c>
      <c r="P2107" s="193"/>
      <c r="Q2107" s="188"/>
      <c r="R2107" s="188"/>
      <c r="S2107" s="195" t="n">
        <f aca="false">Q2107-R2107</f>
        <v>0</v>
      </c>
      <c r="T2107" s="281"/>
      <c r="U2107" s="200"/>
      <c r="V2107" s="201"/>
    </row>
    <row r="2108" customFormat="false" ht="15.75" hidden="true" customHeight="false" outlineLevel="0" collapsed="false">
      <c r="A2108" s="290"/>
      <c r="B2108" s="177" t="s">
        <v>31</v>
      </c>
      <c r="C2108" s="109" t="s">
        <v>43</v>
      </c>
      <c r="D2108" s="110" t="s">
        <v>44</v>
      </c>
      <c r="E2108" s="193"/>
      <c r="F2108" s="188"/>
      <c r="G2108" s="188"/>
      <c r="H2108" s="191" t="n">
        <f aca="false">F2108-E2108</f>
        <v>0</v>
      </c>
      <c r="I2108" s="207" t="e">
        <f aca="false">ROUND(H2108/E2108*100,2)</f>
        <v>#DIV/0!</v>
      </c>
      <c r="J2108" s="191" t="n">
        <f aca="false">F2108-E2108</f>
        <v>0</v>
      </c>
      <c r="K2108" s="192" t="e">
        <f aca="false">ROUND(J2108*100/-E2108,2)</f>
        <v>#DIV/0!</v>
      </c>
      <c r="L2108" s="198"/>
      <c r="M2108" s="188"/>
      <c r="N2108" s="188"/>
      <c r="O2108" s="194" t="n">
        <f aca="false">M2108-N2108</f>
        <v>0</v>
      </c>
      <c r="P2108" s="193"/>
      <c r="Q2108" s="188"/>
      <c r="R2108" s="188"/>
      <c r="S2108" s="195" t="n">
        <f aca="false">Q2108-R2108</f>
        <v>0</v>
      </c>
      <c r="T2108" s="281"/>
      <c r="U2108" s="200"/>
      <c r="V2108" s="201"/>
    </row>
    <row r="2109" customFormat="false" ht="15.75" hidden="true" customHeight="false" outlineLevel="0" collapsed="false">
      <c r="A2109" s="290"/>
      <c r="B2109" s="177" t="s">
        <v>31</v>
      </c>
      <c r="C2109" s="109" t="s">
        <v>45</v>
      </c>
      <c r="D2109" s="110" t="s">
        <v>46</v>
      </c>
      <c r="E2109" s="193"/>
      <c r="F2109" s="188"/>
      <c r="G2109" s="188"/>
      <c r="H2109" s="191" t="n">
        <f aca="false">F2109-E2109</f>
        <v>0</v>
      </c>
      <c r="I2109" s="207" t="e">
        <f aca="false">ROUND(H2109/E2109*100,2)</f>
        <v>#DIV/0!</v>
      </c>
      <c r="J2109" s="191" t="n">
        <f aca="false">F2109-E2109</f>
        <v>0</v>
      </c>
      <c r="K2109" s="192" t="e">
        <f aca="false">ROUND(J2109*100/-E2109,2)</f>
        <v>#DIV/0!</v>
      </c>
      <c r="L2109" s="198"/>
      <c r="M2109" s="188"/>
      <c r="N2109" s="188"/>
      <c r="O2109" s="194" t="n">
        <f aca="false">M2109-N2109</f>
        <v>0</v>
      </c>
      <c r="P2109" s="193"/>
      <c r="Q2109" s="188"/>
      <c r="R2109" s="188"/>
      <c r="S2109" s="195" t="n">
        <f aca="false">Q2109-R2109</f>
        <v>0</v>
      </c>
      <c r="T2109" s="281"/>
      <c r="U2109" s="200"/>
      <c r="V2109" s="201"/>
    </row>
    <row r="2110" customFormat="false" ht="15.75" hidden="true" customHeight="false" outlineLevel="0" collapsed="false">
      <c r="A2110" s="290"/>
      <c r="B2110" s="177" t="s">
        <v>31</v>
      </c>
      <c r="C2110" s="109" t="s">
        <v>47</v>
      </c>
      <c r="D2110" s="110" t="s">
        <v>48</v>
      </c>
      <c r="E2110" s="193"/>
      <c r="F2110" s="188"/>
      <c r="G2110" s="188"/>
      <c r="H2110" s="191" t="n">
        <f aca="false">F2110-E2110</f>
        <v>0</v>
      </c>
      <c r="I2110" s="207" t="e">
        <f aca="false">ROUND(H2110/E2110*100,2)</f>
        <v>#DIV/0!</v>
      </c>
      <c r="J2110" s="191" t="n">
        <f aca="false">F2110-E2110</f>
        <v>0</v>
      </c>
      <c r="K2110" s="192" t="e">
        <f aca="false">ROUND(J2110*100/-E2110,2)</f>
        <v>#DIV/0!</v>
      </c>
      <c r="L2110" s="210"/>
      <c r="M2110" s="188"/>
      <c r="N2110" s="188"/>
      <c r="O2110" s="194" t="n">
        <f aca="false">M2110-N2110</f>
        <v>0</v>
      </c>
      <c r="P2110" s="193"/>
      <c r="Q2110" s="188"/>
      <c r="R2110" s="188"/>
      <c r="S2110" s="195" t="n">
        <f aca="false">Q2110-R2110</f>
        <v>0</v>
      </c>
      <c r="T2110" s="269"/>
      <c r="U2110" s="212"/>
      <c r="V2110" s="213"/>
    </row>
    <row r="2111" customFormat="false" ht="15.75" hidden="true" customHeight="false" outlineLevel="0" collapsed="false">
      <c r="A2111" s="290"/>
      <c r="B2111" s="177" t="s">
        <v>31</v>
      </c>
      <c r="C2111" s="109" t="s">
        <v>49</v>
      </c>
      <c r="D2111" s="110" t="s">
        <v>50</v>
      </c>
      <c r="E2111" s="193"/>
      <c r="F2111" s="188"/>
      <c r="G2111" s="188"/>
      <c r="H2111" s="191" t="n">
        <f aca="false">F2111-E2111</f>
        <v>0</v>
      </c>
      <c r="I2111" s="207" t="e">
        <f aca="false">ROUND(H2111/E2111*100,2)</f>
        <v>#DIV/0!</v>
      </c>
      <c r="J2111" s="191" t="n">
        <f aca="false">F2111-E2111</f>
        <v>0</v>
      </c>
      <c r="K2111" s="192" t="e">
        <f aca="false">ROUND(J2111*100/-E2111,2)</f>
        <v>#DIV/0!</v>
      </c>
      <c r="L2111" s="210"/>
      <c r="M2111" s="214"/>
      <c r="N2111" s="188"/>
      <c r="O2111" s="194" t="n">
        <f aca="false">M2111-N2111</f>
        <v>0</v>
      </c>
      <c r="P2111" s="193"/>
      <c r="Q2111" s="188"/>
      <c r="R2111" s="188"/>
      <c r="S2111" s="195" t="n">
        <f aca="false">Q2111-R2111</f>
        <v>0</v>
      </c>
      <c r="T2111" s="269"/>
      <c r="U2111" s="212"/>
      <c r="V2111" s="213"/>
    </row>
    <row r="2112" customFormat="false" ht="31.5" hidden="true" customHeight="false" outlineLevel="0" collapsed="false">
      <c r="A2112" s="290"/>
      <c r="B2112" s="177" t="s">
        <v>31</v>
      </c>
      <c r="C2112" s="109" t="s">
        <v>51</v>
      </c>
      <c r="D2112" s="110" t="s">
        <v>52</v>
      </c>
      <c r="E2112" s="193"/>
      <c r="F2112" s="188"/>
      <c r="G2112" s="188"/>
      <c r="H2112" s="191" t="n">
        <f aca="false">F2112-E2112</f>
        <v>0</v>
      </c>
      <c r="I2112" s="207" t="e">
        <f aca="false">ROUND(H2112/E2112*100,2)</f>
        <v>#DIV/0!</v>
      </c>
      <c r="J2112" s="191" t="n">
        <f aca="false">F2112-E2112</f>
        <v>0</v>
      </c>
      <c r="K2112" s="192" t="e">
        <f aca="false">ROUND(J2112*100/-E2112,2)</f>
        <v>#DIV/0!</v>
      </c>
      <c r="L2112" s="210"/>
      <c r="M2112" s="214"/>
      <c r="N2112" s="188"/>
      <c r="O2112" s="194" t="n">
        <f aca="false">M2112-N2112</f>
        <v>0</v>
      </c>
      <c r="P2112" s="193"/>
      <c r="Q2112" s="188"/>
      <c r="R2112" s="188"/>
      <c r="S2112" s="195" t="n">
        <f aca="false">Q2112-R2112</f>
        <v>0</v>
      </c>
      <c r="T2112" s="269"/>
      <c r="U2112" s="212"/>
      <c r="V2112" s="213"/>
    </row>
    <row r="2113" customFormat="false" ht="15.75" hidden="true" customHeight="false" outlineLevel="0" collapsed="false">
      <c r="A2113" s="290"/>
      <c r="B2113" s="177" t="s">
        <v>31</v>
      </c>
      <c r="C2113" s="109" t="s">
        <v>55</v>
      </c>
      <c r="D2113" s="110" t="s">
        <v>56</v>
      </c>
      <c r="E2113" s="193"/>
      <c r="F2113" s="188"/>
      <c r="G2113" s="188"/>
      <c r="H2113" s="191" t="n">
        <f aca="false">F2113-E2113</f>
        <v>0</v>
      </c>
      <c r="I2113" s="207" t="e">
        <f aca="false">ROUND(H2113/E2113*100,2)</f>
        <v>#DIV/0!</v>
      </c>
      <c r="J2113" s="191" t="n">
        <f aca="false">F2113-E2113</f>
        <v>0</v>
      </c>
      <c r="K2113" s="192" t="e">
        <f aca="false">ROUND(J2113*100/-E2113,2)</f>
        <v>#DIV/0!</v>
      </c>
      <c r="L2113" s="210"/>
      <c r="M2113" s="214"/>
      <c r="N2113" s="188"/>
      <c r="O2113" s="194" t="n">
        <f aca="false">M2113-N2113</f>
        <v>0</v>
      </c>
      <c r="P2113" s="193"/>
      <c r="Q2113" s="188"/>
      <c r="R2113" s="188"/>
      <c r="S2113" s="195" t="n">
        <f aca="false">Q2113-R2113</f>
        <v>0</v>
      </c>
      <c r="T2113" s="269"/>
      <c r="U2113" s="212"/>
      <c r="V2113" s="213"/>
    </row>
    <row r="2114" s="206" customFormat="true" ht="31.5" hidden="true" customHeight="false" outlineLevel="0" collapsed="false">
      <c r="A2114" s="290"/>
      <c r="B2114" s="202" t="s">
        <v>31</v>
      </c>
      <c r="C2114" s="80"/>
      <c r="D2114" s="81" t="s">
        <v>57</v>
      </c>
      <c r="E2114" s="205" t="n">
        <f aca="false">SUM(E2115:E2119)</f>
        <v>0</v>
      </c>
      <c r="F2114" s="204" t="n">
        <f aca="false">SUM(F2115:F2119)</f>
        <v>0</v>
      </c>
      <c r="G2114" s="204" t="n">
        <f aca="false">SUM(G2115:G2119)</f>
        <v>0</v>
      </c>
      <c r="H2114" s="204" t="n">
        <f aca="false">SUM(H2115:H2119)</f>
        <v>0</v>
      </c>
      <c r="I2114" s="184" t="e">
        <f aca="false">ROUND(H2114/E2114*100,2)</f>
        <v>#DIV/0!</v>
      </c>
      <c r="J2114" s="204" t="n">
        <f aca="false">SUM(J2115:J2119)</f>
        <v>0</v>
      </c>
      <c r="K2114" s="185" t="e">
        <f aca="false">ROUND(J2114*100/-E2114,2)</f>
        <v>#DIV/0!</v>
      </c>
      <c r="L2114" s="215"/>
      <c r="M2114" s="204"/>
      <c r="N2114" s="204"/>
      <c r="O2114" s="186" t="n">
        <f aca="false">M2114-N2114</f>
        <v>0</v>
      </c>
      <c r="P2114" s="205" t="n">
        <f aca="false">SUM(P2115:P2119)</f>
        <v>0</v>
      </c>
      <c r="Q2114" s="204" t="n">
        <f aca="false">SUM(Q2115:Q2119)</f>
        <v>0</v>
      </c>
      <c r="R2114" s="204" t="n">
        <f aca="false">SUM(R2115:R2119)</f>
        <v>0</v>
      </c>
      <c r="S2114" s="101" t="n">
        <f aca="false">SUM(S2115:S2119)</f>
        <v>0</v>
      </c>
      <c r="T2114" s="271"/>
      <c r="U2114" s="141"/>
      <c r="V2114" s="142"/>
    </row>
    <row r="2115" customFormat="false" ht="15.75" hidden="true" customHeight="false" outlineLevel="0" collapsed="false">
      <c r="A2115" s="290"/>
      <c r="B2115" s="177" t="s">
        <v>31</v>
      </c>
      <c r="C2115" s="216"/>
      <c r="D2115" s="112" t="s">
        <v>58</v>
      </c>
      <c r="E2115" s="193"/>
      <c r="F2115" s="188"/>
      <c r="G2115" s="188"/>
      <c r="H2115" s="191" t="n">
        <f aca="false">F2115-E2115</f>
        <v>0</v>
      </c>
      <c r="I2115" s="207" t="e">
        <f aca="false">ROUND(H2115/E2115*100,2)</f>
        <v>#DIV/0!</v>
      </c>
      <c r="J2115" s="191" t="n">
        <f aca="false">F2115-E2115</f>
        <v>0</v>
      </c>
      <c r="K2115" s="192" t="e">
        <f aca="false">ROUND(J2115*100/-E2115,2)</f>
        <v>#DIV/0!</v>
      </c>
      <c r="L2115" s="210"/>
      <c r="M2115" s="188"/>
      <c r="N2115" s="188"/>
      <c r="O2115" s="194" t="n">
        <f aca="false">M2115-N2115</f>
        <v>0</v>
      </c>
      <c r="P2115" s="193"/>
      <c r="Q2115" s="188"/>
      <c r="R2115" s="188"/>
      <c r="S2115" s="195" t="n">
        <f aca="false">Q2115-R2115</f>
        <v>0</v>
      </c>
      <c r="T2115" s="269"/>
      <c r="U2115" s="212"/>
      <c r="V2115" s="213"/>
    </row>
    <row r="2116" customFormat="false" ht="53.25" hidden="true" customHeight="true" outlineLevel="0" collapsed="false">
      <c r="A2116" s="290"/>
      <c r="B2116" s="177" t="s">
        <v>31</v>
      </c>
      <c r="C2116" s="216"/>
      <c r="D2116" s="112" t="s">
        <v>188</v>
      </c>
      <c r="E2116" s="193"/>
      <c r="F2116" s="188"/>
      <c r="G2116" s="188"/>
      <c r="H2116" s="191" t="n">
        <f aca="false">F2116-E2116</f>
        <v>0</v>
      </c>
      <c r="I2116" s="207" t="e">
        <f aca="false">ROUND(H2116/E2116*100,2)</f>
        <v>#DIV/0!</v>
      </c>
      <c r="J2116" s="191" t="n">
        <f aca="false">F2116-E2116</f>
        <v>0</v>
      </c>
      <c r="K2116" s="192" t="e">
        <f aca="false">ROUND(J2116*100/-E2116,2)</f>
        <v>#DIV/0!</v>
      </c>
      <c r="L2116" s="210"/>
      <c r="M2116" s="188"/>
      <c r="N2116" s="188"/>
      <c r="O2116" s="194" t="n">
        <f aca="false">M2116-N2116</f>
        <v>0</v>
      </c>
      <c r="P2116" s="193"/>
      <c r="Q2116" s="188"/>
      <c r="R2116" s="188"/>
      <c r="S2116" s="195" t="n">
        <f aca="false">Q2116-R2116</f>
        <v>0</v>
      </c>
      <c r="T2116" s="269"/>
      <c r="U2116" s="212"/>
      <c r="V2116" s="213"/>
    </row>
    <row r="2117" customFormat="false" ht="47.25" hidden="true" customHeight="false" outlineLevel="0" collapsed="false">
      <c r="A2117" s="290"/>
      <c r="B2117" s="177" t="s">
        <v>31</v>
      </c>
      <c r="C2117" s="216"/>
      <c r="D2117" s="93" t="s">
        <v>61</v>
      </c>
      <c r="E2117" s="193"/>
      <c r="F2117" s="188"/>
      <c r="G2117" s="188"/>
      <c r="H2117" s="191"/>
      <c r="I2117" s="207"/>
      <c r="J2117" s="191"/>
      <c r="K2117" s="192"/>
      <c r="L2117" s="210"/>
      <c r="M2117" s="188"/>
      <c r="N2117" s="188"/>
      <c r="O2117" s="194" t="n">
        <f aca="false">M2117-N2117</f>
        <v>0</v>
      </c>
      <c r="P2117" s="193"/>
      <c r="Q2117" s="188"/>
      <c r="R2117" s="188"/>
      <c r="S2117" s="195" t="n">
        <f aca="false">Q2117-R2117</f>
        <v>0</v>
      </c>
      <c r="T2117" s="269"/>
      <c r="U2117" s="212"/>
      <c r="V2117" s="213"/>
    </row>
    <row r="2118" customFormat="false" ht="47.25" hidden="true" customHeight="false" outlineLevel="0" collapsed="false">
      <c r="A2118" s="290"/>
      <c r="B2118" s="177" t="s">
        <v>31</v>
      </c>
      <c r="C2118" s="216"/>
      <c r="D2118" s="117" t="s">
        <v>62</v>
      </c>
      <c r="E2118" s="193"/>
      <c r="F2118" s="188"/>
      <c r="G2118" s="188"/>
      <c r="H2118" s="191"/>
      <c r="I2118" s="207"/>
      <c r="J2118" s="191"/>
      <c r="K2118" s="192"/>
      <c r="L2118" s="210"/>
      <c r="M2118" s="188"/>
      <c r="N2118" s="188"/>
      <c r="O2118" s="194" t="n">
        <f aca="false">M2118-N2118</f>
        <v>0</v>
      </c>
      <c r="P2118" s="193"/>
      <c r="Q2118" s="188"/>
      <c r="R2118" s="188"/>
      <c r="S2118" s="195" t="n">
        <f aca="false">Q2118-R2118</f>
        <v>0</v>
      </c>
      <c r="T2118" s="269"/>
      <c r="U2118" s="212"/>
      <c r="V2118" s="213"/>
    </row>
    <row r="2119" customFormat="false" ht="15.75" hidden="true" customHeight="true" outlineLevel="0" collapsed="false">
      <c r="A2119" s="290"/>
      <c r="B2119" s="177"/>
      <c r="C2119" s="216"/>
      <c r="D2119" s="117"/>
      <c r="E2119" s="193"/>
      <c r="F2119" s="188"/>
      <c r="G2119" s="188"/>
      <c r="H2119" s="188"/>
      <c r="I2119" s="188"/>
      <c r="J2119" s="188"/>
      <c r="K2119" s="218"/>
      <c r="L2119" s="210"/>
      <c r="M2119" s="188"/>
      <c r="N2119" s="188"/>
      <c r="O2119" s="217"/>
      <c r="P2119" s="193"/>
      <c r="Q2119" s="188"/>
      <c r="R2119" s="188"/>
      <c r="S2119" s="195"/>
      <c r="T2119" s="269"/>
      <c r="U2119" s="212"/>
      <c r="V2119" s="213"/>
    </row>
    <row r="2120" s="206" customFormat="true" ht="15.75" hidden="false" customHeight="true" outlineLevel="0" collapsed="false">
      <c r="A2120" s="290"/>
      <c r="B2120" s="202" t="s">
        <v>66</v>
      </c>
      <c r="C2120" s="54"/>
      <c r="D2120" s="55" t="s">
        <v>67</v>
      </c>
      <c r="E2120" s="120" t="n">
        <f aca="false">E2121+E2124+E2149</f>
        <v>473850</v>
      </c>
      <c r="F2120" s="60" t="n">
        <f aca="false">F2121+F2124+F2149</f>
        <v>464895</v>
      </c>
      <c r="G2120" s="60" t="n">
        <f aca="false">G2121+G2124+G2149</f>
        <v>459914</v>
      </c>
      <c r="H2120" s="60" t="n">
        <f aca="false">H2121+H2124+H2149</f>
        <v>0</v>
      </c>
      <c r="I2120" s="178" t="n">
        <f aca="false">ROUND(H2120/E2120*100,2)</f>
        <v>0</v>
      </c>
      <c r="J2120" s="60" t="n">
        <f aca="false">J2121+J2124+J2149</f>
        <v>-8955</v>
      </c>
      <c r="K2120" s="179" t="n">
        <f aca="false">ROUND(J2120*100/-E2120,2)</f>
        <v>1.89</v>
      </c>
      <c r="L2120" s="180" t="n">
        <v>21586</v>
      </c>
      <c r="M2120" s="60" t="n">
        <f aca="false">M2121+M2124+M2149</f>
        <v>23691</v>
      </c>
      <c r="N2120" s="60" t="n">
        <f aca="false">N2121+N2124+N2149</f>
        <v>23222</v>
      </c>
      <c r="O2120" s="219" t="n">
        <f aca="false">O2121+O2124+O2149</f>
        <v>469</v>
      </c>
      <c r="P2120" s="120" t="n">
        <f aca="false">P2121+P2124+P2149</f>
        <v>1135</v>
      </c>
      <c r="Q2120" s="60" t="n">
        <f aca="false">Q2121+Q2124+Q2149</f>
        <v>1124</v>
      </c>
      <c r="R2120" s="60" t="n">
        <f aca="false">R2121+R2124+R2149</f>
        <v>1108</v>
      </c>
      <c r="S2120" s="121" t="n">
        <f aca="false">S2121+S2124+S2149</f>
        <v>16</v>
      </c>
      <c r="T2120" s="270"/>
      <c r="U2120" s="121"/>
      <c r="V2120" s="308"/>
    </row>
    <row r="2121" s="206" customFormat="true" ht="15.75" hidden="false" customHeight="false" outlineLevel="0" collapsed="false">
      <c r="A2121" s="290"/>
      <c r="B2121" s="202" t="s">
        <v>66</v>
      </c>
      <c r="C2121" s="123"/>
      <c r="D2121" s="81" t="s">
        <v>68</v>
      </c>
      <c r="E2121" s="205" t="n">
        <f aca="false">SUM(E2122:E2123)</f>
        <v>119966</v>
      </c>
      <c r="F2121" s="204" t="n">
        <f aca="false">SUM(F2122:F2123)</f>
        <v>119966</v>
      </c>
      <c r="G2121" s="204" t="n">
        <f aca="false">SUM(G2122:G2123)</f>
        <v>119966</v>
      </c>
      <c r="H2121" s="204" t="n">
        <f aca="false">SUM(H2122:H2123)</f>
        <v>0</v>
      </c>
      <c r="I2121" s="184" t="n">
        <f aca="false">ROUND(H2121/E2121*100,2)</f>
        <v>0</v>
      </c>
      <c r="J2121" s="204" t="n">
        <f aca="false">SUM(J2122:J2123)</f>
        <v>0</v>
      </c>
      <c r="K2121" s="185" t="n">
        <f aca="false">ROUND(J2121*100/-E2121,2)</f>
        <v>-0</v>
      </c>
      <c r="L2121" s="215"/>
      <c r="M2121" s="204" t="n">
        <f aca="false">M2122</f>
        <v>6108</v>
      </c>
      <c r="N2121" s="204" t="n">
        <f aca="false">N2122</f>
        <v>6108</v>
      </c>
      <c r="O2121" s="186" t="n">
        <f aca="false">M2121-N2121</f>
        <v>0</v>
      </c>
      <c r="P2121" s="205" t="n">
        <f aca="false">SUM(P2122:P2123)</f>
        <v>268</v>
      </c>
      <c r="Q2121" s="204" t="n">
        <f aca="false">SUM(Q2122:Q2123)</f>
        <v>268</v>
      </c>
      <c r="R2121" s="204" t="n">
        <f aca="false">SUM(R2122:R2123)</f>
        <v>268</v>
      </c>
      <c r="S2121" s="101" t="n">
        <f aca="false">SUM(S2122:S2123)</f>
        <v>0</v>
      </c>
      <c r="T2121" s="271"/>
      <c r="U2121" s="141"/>
      <c r="V2121" s="142"/>
    </row>
    <row r="2122" customFormat="false" ht="35.25" hidden="false" customHeight="true" outlineLevel="0" collapsed="false">
      <c r="A2122" s="290"/>
      <c r="B2122" s="177" t="s">
        <v>66</v>
      </c>
      <c r="C2122" s="123"/>
      <c r="D2122" s="93" t="s">
        <v>236</v>
      </c>
      <c r="E2122" s="193" t="n">
        <v>119966</v>
      </c>
      <c r="F2122" s="188" t="n">
        <v>119966</v>
      </c>
      <c r="G2122" s="188" t="n">
        <v>119966</v>
      </c>
      <c r="H2122" s="189" t="n">
        <f aca="false">F2122-E2122</f>
        <v>0</v>
      </c>
      <c r="I2122" s="190" t="n">
        <f aca="false">ROUND(H2122/E2122*100,2)</f>
        <v>0</v>
      </c>
      <c r="J2122" s="191" t="n">
        <f aca="false">F2122-E2122</f>
        <v>0</v>
      </c>
      <c r="K2122" s="192" t="n">
        <f aca="false">ROUND(J2122*100/-E2122,2)</f>
        <v>-0</v>
      </c>
      <c r="L2122" s="215"/>
      <c r="M2122" s="188" t="n">
        <v>6108</v>
      </c>
      <c r="N2122" s="188" t="n">
        <v>6108</v>
      </c>
      <c r="O2122" s="194" t="n">
        <f aca="false">M2122-N2122</f>
        <v>0</v>
      </c>
      <c r="P2122" s="193" t="n">
        <v>268</v>
      </c>
      <c r="Q2122" s="188" t="n">
        <v>268</v>
      </c>
      <c r="R2122" s="188" t="n">
        <v>268</v>
      </c>
      <c r="S2122" s="195" t="n">
        <f aca="false">Q2122-R2122</f>
        <v>0</v>
      </c>
      <c r="T2122" s="271"/>
      <c r="U2122" s="141"/>
      <c r="V2122" s="142"/>
    </row>
    <row r="2123" customFormat="false" ht="31.5" hidden="true" customHeight="false" outlineLevel="0" collapsed="false">
      <c r="A2123" s="290"/>
      <c r="B2123" s="177" t="s">
        <v>66</v>
      </c>
      <c r="C2123" s="80"/>
      <c r="D2123" s="93" t="s">
        <v>70</v>
      </c>
      <c r="E2123" s="193"/>
      <c r="F2123" s="188"/>
      <c r="G2123" s="188"/>
      <c r="H2123" s="191" t="n">
        <f aca="false">F2123-E2123</f>
        <v>0</v>
      </c>
      <c r="I2123" s="207" t="e">
        <f aca="false">ROUND(H2123/E2123*100,2)</f>
        <v>#DIV/0!</v>
      </c>
      <c r="J2123" s="191" t="n">
        <f aca="false">F2123-E2123</f>
        <v>0</v>
      </c>
      <c r="K2123" s="192" t="e">
        <f aca="false">ROUND(J2123*100/-E2123,2)</f>
        <v>#DIV/0!</v>
      </c>
      <c r="L2123" s="215"/>
      <c r="M2123" s="204"/>
      <c r="N2123" s="204"/>
      <c r="O2123" s="194" t="n">
        <f aca="false">M2123-N2123</f>
        <v>0</v>
      </c>
      <c r="P2123" s="205"/>
      <c r="Q2123" s="204"/>
      <c r="R2123" s="204"/>
      <c r="S2123" s="195" t="n">
        <f aca="false">Q2123-R2123</f>
        <v>0</v>
      </c>
      <c r="T2123" s="271"/>
      <c r="U2123" s="141"/>
      <c r="V2123" s="142"/>
    </row>
    <row r="2124" s="206" customFormat="true" ht="15.75" hidden="false" customHeight="false" outlineLevel="0" collapsed="false">
      <c r="A2124" s="290"/>
      <c r="B2124" s="202" t="s">
        <v>66</v>
      </c>
      <c r="C2124" s="221"/>
      <c r="D2124" s="222" t="s">
        <v>77</v>
      </c>
      <c r="E2124" s="205" t="n">
        <f aca="false">SUM(E2125:E2148)</f>
        <v>353884</v>
      </c>
      <c r="F2124" s="204" t="n">
        <f aca="false">SUM(F2125:F2148)</f>
        <v>344929</v>
      </c>
      <c r="G2124" s="204" t="n">
        <f aca="false">SUM(G2125:G2148)</f>
        <v>339948</v>
      </c>
      <c r="H2124" s="204" t="n">
        <f aca="false">SUM(H2125:H2148)</f>
        <v>0</v>
      </c>
      <c r="I2124" s="184" t="n">
        <f aca="false">ROUND(H2124/E2124*100,2)</f>
        <v>0</v>
      </c>
      <c r="J2124" s="204" t="n">
        <f aca="false">SUM(J2125:J2148)</f>
        <v>-8955</v>
      </c>
      <c r="K2124" s="185" t="n">
        <f aca="false">ROUND(J2124*100/-E2124,2)</f>
        <v>2.53</v>
      </c>
      <c r="L2124" s="215"/>
      <c r="M2124" s="204" t="n">
        <f aca="false">SUM(M2125:M2148)</f>
        <v>17583</v>
      </c>
      <c r="N2124" s="204" t="n">
        <f aca="false">SUM(N2125:N2148)</f>
        <v>17114</v>
      </c>
      <c r="O2124" s="186" t="n">
        <f aca="false">M2124-N2124</f>
        <v>469</v>
      </c>
      <c r="P2124" s="205" t="n">
        <f aca="false">SUM(P2125:P2148)</f>
        <v>867</v>
      </c>
      <c r="Q2124" s="204" t="n">
        <f aca="false">SUM(Q2125:Q2148)</f>
        <v>856</v>
      </c>
      <c r="R2124" s="204" t="n">
        <f aca="false">SUM(R2125:R2148)</f>
        <v>840</v>
      </c>
      <c r="S2124" s="101" t="n">
        <f aca="false">SUM(S2125:S2148)</f>
        <v>16</v>
      </c>
      <c r="T2124" s="271"/>
      <c r="U2124" s="141"/>
      <c r="V2124" s="142"/>
    </row>
    <row r="2125" customFormat="false" ht="31.5" hidden="true" customHeight="false" outlineLevel="0" collapsed="false">
      <c r="A2125" s="290"/>
      <c r="B2125" s="177" t="s">
        <v>66</v>
      </c>
      <c r="C2125" s="128" t="s">
        <v>78</v>
      </c>
      <c r="D2125" s="129" t="s">
        <v>79</v>
      </c>
      <c r="E2125" s="193"/>
      <c r="F2125" s="188"/>
      <c r="G2125" s="188"/>
      <c r="H2125" s="191" t="n">
        <f aca="false">F2125-E2125</f>
        <v>0</v>
      </c>
      <c r="I2125" s="207" t="e">
        <f aca="false">ROUND(H2125/E2125*100,2)</f>
        <v>#DIV/0!</v>
      </c>
      <c r="J2125" s="191" t="n">
        <f aca="false">F2125-E2125</f>
        <v>0</v>
      </c>
      <c r="K2125" s="192" t="e">
        <f aca="false">ROUND(J2125*100/-E2125,2)</f>
        <v>#DIV/0!</v>
      </c>
      <c r="L2125" s="210"/>
      <c r="M2125" s="188"/>
      <c r="N2125" s="188"/>
      <c r="O2125" s="194" t="n">
        <f aca="false">M2125-N2125</f>
        <v>0</v>
      </c>
      <c r="P2125" s="193"/>
      <c r="Q2125" s="188"/>
      <c r="R2125" s="188"/>
      <c r="S2125" s="195" t="n">
        <f aca="false">Q2125-R2125</f>
        <v>0</v>
      </c>
      <c r="T2125" s="269"/>
      <c r="U2125" s="212"/>
      <c r="V2125" s="213"/>
    </row>
    <row r="2126" customFormat="false" ht="15.75" hidden="true" customHeight="false" outlineLevel="0" collapsed="false">
      <c r="A2126" s="290"/>
      <c r="B2126" s="177" t="s">
        <v>66</v>
      </c>
      <c r="C2126" s="128" t="s">
        <v>80</v>
      </c>
      <c r="D2126" s="129" t="s">
        <v>81</v>
      </c>
      <c r="E2126" s="193"/>
      <c r="F2126" s="188"/>
      <c r="G2126" s="188"/>
      <c r="H2126" s="191" t="n">
        <f aca="false">F2126-E2126</f>
        <v>0</v>
      </c>
      <c r="I2126" s="207" t="e">
        <f aca="false">ROUND(H2126/E2126*100,2)</f>
        <v>#DIV/0!</v>
      </c>
      <c r="J2126" s="191" t="n">
        <f aca="false">F2126-E2126</f>
        <v>0</v>
      </c>
      <c r="K2126" s="192" t="e">
        <f aca="false">ROUND(J2126*100/-E2126,2)</f>
        <v>#DIV/0!</v>
      </c>
      <c r="L2126" s="210"/>
      <c r="M2126" s="188"/>
      <c r="N2126" s="188"/>
      <c r="O2126" s="194" t="n">
        <f aca="false">M2126-N2126</f>
        <v>0</v>
      </c>
      <c r="P2126" s="193"/>
      <c r="Q2126" s="188"/>
      <c r="R2126" s="188"/>
      <c r="S2126" s="195" t="n">
        <f aca="false">Q2126-R2126</f>
        <v>0</v>
      </c>
      <c r="T2126" s="269"/>
      <c r="U2126" s="212"/>
      <c r="V2126" s="213"/>
    </row>
    <row r="2127" customFormat="false" ht="31.5" hidden="true" customHeight="false" outlineLevel="0" collapsed="false">
      <c r="A2127" s="290"/>
      <c r="B2127" s="177" t="s">
        <v>66</v>
      </c>
      <c r="C2127" s="128" t="s">
        <v>82</v>
      </c>
      <c r="D2127" s="129" t="s">
        <v>83</v>
      </c>
      <c r="E2127" s="193"/>
      <c r="F2127" s="188"/>
      <c r="G2127" s="188"/>
      <c r="H2127" s="191" t="n">
        <f aca="false">F2127-E2127</f>
        <v>0</v>
      </c>
      <c r="I2127" s="207" t="e">
        <f aca="false">ROUND(H2127/E2127*100,2)</f>
        <v>#DIV/0!</v>
      </c>
      <c r="J2127" s="191" t="n">
        <f aca="false">F2127-E2127</f>
        <v>0</v>
      </c>
      <c r="K2127" s="192" t="e">
        <f aca="false">ROUND(J2127*100/-E2127,2)</f>
        <v>#DIV/0!</v>
      </c>
      <c r="L2127" s="210"/>
      <c r="M2127" s="188"/>
      <c r="N2127" s="188"/>
      <c r="O2127" s="194" t="n">
        <f aca="false">M2127-N2127</f>
        <v>0</v>
      </c>
      <c r="P2127" s="193"/>
      <c r="Q2127" s="188"/>
      <c r="R2127" s="188"/>
      <c r="S2127" s="195" t="n">
        <f aca="false">Q2127-R2127</f>
        <v>0</v>
      </c>
      <c r="T2127" s="269"/>
      <c r="U2127" s="212"/>
      <c r="V2127" s="213"/>
    </row>
    <row r="2128" customFormat="false" ht="15.75" hidden="true" customHeight="false" outlineLevel="0" collapsed="false">
      <c r="A2128" s="290"/>
      <c r="B2128" s="177" t="s">
        <v>66</v>
      </c>
      <c r="C2128" s="128" t="s">
        <v>84</v>
      </c>
      <c r="D2128" s="129" t="s">
        <v>85</v>
      </c>
      <c r="E2128" s="193"/>
      <c r="F2128" s="188"/>
      <c r="G2128" s="188"/>
      <c r="H2128" s="191" t="n">
        <f aca="false">F2128-E2128</f>
        <v>0</v>
      </c>
      <c r="I2128" s="207" t="e">
        <f aca="false">ROUND(H2128/E2128*100,2)</f>
        <v>#DIV/0!</v>
      </c>
      <c r="J2128" s="191" t="n">
        <f aca="false">F2128-E2128</f>
        <v>0</v>
      </c>
      <c r="K2128" s="192" t="e">
        <f aca="false">ROUND(J2128*100/-E2128,2)</f>
        <v>#DIV/0!</v>
      </c>
      <c r="L2128" s="210"/>
      <c r="M2128" s="188"/>
      <c r="N2128" s="188"/>
      <c r="O2128" s="194" t="n">
        <f aca="false">M2128-N2128</f>
        <v>0</v>
      </c>
      <c r="P2128" s="193"/>
      <c r="Q2128" s="188"/>
      <c r="R2128" s="188"/>
      <c r="S2128" s="195" t="n">
        <f aca="false">Q2128-R2128</f>
        <v>0</v>
      </c>
      <c r="T2128" s="269"/>
      <c r="U2128" s="212"/>
      <c r="V2128" s="213"/>
    </row>
    <row r="2129" customFormat="false" ht="15.75" hidden="true" customHeight="false" outlineLevel="0" collapsed="false">
      <c r="A2129" s="290"/>
      <c r="B2129" s="177" t="s">
        <v>66</v>
      </c>
      <c r="C2129" s="128" t="s">
        <v>86</v>
      </c>
      <c r="D2129" s="129" t="s">
        <v>87</v>
      </c>
      <c r="E2129" s="193"/>
      <c r="F2129" s="188"/>
      <c r="G2129" s="188"/>
      <c r="H2129" s="191" t="n">
        <f aca="false">F2129-E2129</f>
        <v>0</v>
      </c>
      <c r="I2129" s="207" t="e">
        <f aca="false">ROUND(H2129/E2129*100,2)</f>
        <v>#DIV/0!</v>
      </c>
      <c r="J2129" s="191" t="n">
        <f aca="false">F2129-E2129</f>
        <v>0</v>
      </c>
      <c r="K2129" s="192" t="e">
        <f aca="false">ROUND(J2129*100/-E2129,2)</f>
        <v>#DIV/0!</v>
      </c>
      <c r="L2129" s="210"/>
      <c r="M2129" s="188"/>
      <c r="N2129" s="188"/>
      <c r="O2129" s="194" t="n">
        <f aca="false">M2129-N2129</f>
        <v>0</v>
      </c>
      <c r="P2129" s="193"/>
      <c r="Q2129" s="188"/>
      <c r="R2129" s="188"/>
      <c r="S2129" s="195" t="n">
        <f aca="false">Q2129-R2129</f>
        <v>0</v>
      </c>
      <c r="T2129" s="269"/>
      <c r="U2129" s="212"/>
      <c r="V2129" s="213"/>
    </row>
    <row r="2130" customFormat="false" ht="31.5" hidden="true" customHeight="false" outlineLevel="0" collapsed="false">
      <c r="A2130" s="290"/>
      <c r="B2130" s="177" t="s">
        <v>66</v>
      </c>
      <c r="C2130" s="128" t="s">
        <v>88</v>
      </c>
      <c r="D2130" s="129" t="s">
        <v>89</v>
      </c>
      <c r="E2130" s="193"/>
      <c r="F2130" s="188"/>
      <c r="G2130" s="188"/>
      <c r="H2130" s="191" t="n">
        <f aca="false">F2130-E2130</f>
        <v>0</v>
      </c>
      <c r="I2130" s="207" t="e">
        <f aca="false">ROUND(H2130/E2130*100,2)</f>
        <v>#DIV/0!</v>
      </c>
      <c r="J2130" s="191" t="n">
        <f aca="false">F2130-E2130</f>
        <v>0</v>
      </c>
      <c r="K2130" s="192" t="e">
        <f aca="false">ROUND(J2130*100/-E2130,2)</f>
        <v>#DIV/0!</v>
      </c>
      <c r="L2130" s="210"/>
      <c r="M2130" s="188"/>
      <c r="N2130" s="188"/>
      <c r="O2130" s="194" t="n">
        <f aca="false">M2130-N2130</f>
        <v>0</v>
      </c>
      <c r="P2130" s="193"/>
      <c r="Q2130" s="188"/>
      <c r="R2130" s="188"/>
      <c r="S2130" s="195" t="n">
        <f aca="false">Q2130-R2130</f>
        <v>0</v>
      </c>
      <c r="T2130" s="269"/>
      <c r="U2130" s="212"/>
      <c r="V2130" s="213"/>
    </row>
    <row r="2131" customFormat="false" ht="47.25" hidden="true" customHeight="false" outlineLevel="0" collapsed="false">
      <c r="A2131" s="290"/>
      <c r="B2131" s="177" t="s">
        <v>66</v>
      </c>
      <c r="C2131" s="128" t="s">
        <v>90</v>
      </c>
      <c r="D2131" s="129" t="s">
        <v>91</v>
      </c>
      <c r="E2131" s="193"/>
      <c r="F2131" s="188"/>
      <c r="G2131" s="188"/>
      <c r="H2131" s="191" t="n">
        <f aca="false">F2131-E2131</f>
        <v>0</v>
      </c>
      <c r="I2131" s="207" t="e">
        <f aca="false">ROUND(H2131/E2131*100,2)</f>
        <v>#DIV/0!</v>
      </c>
      <c r="J2131" s="191" t="n">
        <f aca="false">F2131-E2131</f>
        <v>0</v>
      </c>
      <c r="K2131" s="192" t="e">
        <f aca="false">ROUND(J2131*100/-E2131,2)</f>
        <v>#DIV/0!</v>
      </c>
      <c r="L2131" s="210"/>
      <c r="M2131" s="188"/>
      <c r="N2131" s="188"/>
      <c r="O2131" s="194" t="n">
        <f aca="false">M2131-N2131</f>
        <v>0</v>
      </c>
      <c r="P2131" s="193"/>
      <c r="Q2131" s="188"/>
      <c r="R2131" s="188"/>
      <c r="S2131" s="195" t="n">
        <f aca="false">Q2131-R2131</f>
        <v>0</v>
      </c>
      <c r="T2131" s="269"/>
      <c r="U2131" s="212"/>
      <c r="V2131" s="213"/>
    </row>
    <row r="2132" customFormat="false" ht="31.5" hidden="true" customHeight="false" outlineLevel="0" collapsed="false">
      <c r="A2132" s="290"/>
      <c r="B2132" s="177" t="s">
        <v>66</v>
      </c>
      <c r="C2132" s="128" t="s">
        <v>92</v>
      </c>
      <c r="D2132" s="129" t="s">
        <v>93</v>
      </c>
      <c r="E2132" s="193"/>
      <c r="F2132" s="188"/>
      <c r="G2132" s="188"/>
      <c r="H2132" s="191" t="n">
        <f aca="false">F2132-E2132</f>
        <v>0</v>
      </c>
      <c r="I2132" s="207" t="e">
        <f aca="false">ROUND(H2132/E2132*100,2)</f>
        <v>#DIV/0!</v>
      </c>
      <c r="J2132" s="191" t="n">
        <f aca="false">F2132-E2132</f>
        <v>0</v>
      </c>
      <c r="K2132" s="192" t="e">
        <f aca="false">ROUND(J2132*100/-E2132,2)</f>
        <v>#DIV/0!</v>
      </c>
      <c r="L2132" s="210"/>
      <c r="M2132" s="188"/>
      <c r="N2132" s="188"/>
      <c r="O2132" s="194" t="n">
        <f aca="false">M2132-N2132</f>
        <v>0</v>
      </c>
      <c r="P2132" s="193"/>
      <c r="Q2132" s="188"/>
      <c r="R2132" s="188"/>
      <c r="S2132" s="195" t="n">
        <f aca="false">Q2132-R2132</f>
        <v>0</v>
      </c>
      <c r="T2132" s="269"/>
      <c r="U2132" s="212"/>
      <c r="V2132" s="213"/>
    </row>
    <row r="2133" customFormat="false" ht="15.75" hidden="true" customHeight="false" outlineLevel="0" collapsed="false">
      <c r="A2133" s="290"/>
      <c r="B2133" s="177" t="s">
        <v>66</v>
      </c>
      <c r="C2133" s="128" t="s">
        <v>94</v>
      </c>
      <c r="D2133" s="129" t="s">
        <v>95</v>
      </c>
      <c r="E2133" s="193"/>
      <c r="F2133" s="188"/>
      <c r="G2133" s="188"/>
      <c r="H2133" s="191" t="n">
        <f aca="false">F2133-E2133</f>
        <v>0</v>
      </c>
      <c r="I2133" s="207" t="e">
        <f aca="false">ROUND(H2133/E2133*100,2)</f>
        <v>#DIV/0!</v>
      </c>
      <c r="J2133" s="191" t="n">
        <f aca="false">F2133-E2133</f>
        <v>0</v>
      </c>
      <c r="K2133" s="192" t="e">
        <f aca="false">ROUND(J2133*100/-E2133,2)</f>
        <v>#DIV/0!</v>
      </c>
      <c r="L2133" s="210"/>
      <c r="M2133" s="188"/>
      <c r="N2133" s="188"/>
      <c r="O2133" s="194" t="n">
        <f aca="false">M2133-N2133</f>
        <v>0</v>
      </c>
      <c r="P2133" s="193"/>
      <c r="Q2133" s="188"/>
      <c r="R2133" s="188"/>
      <c r="S2133" s="195" t="n">
        <f aca="false">Q2133-R2133</f>
        <v>0</v>
      </c>
      <c r="T2133" s="269"/>
      <c r="U2133" s="212"/>
      <c r="V2133" s="213"/>
    </row>
    <row r="2134" customFormat="false" ht="15.75" hidden="true" customHeight="false" outlineLevel="0" collapsed="false">
      <c r="A2134" s="290"/>
      <c r="B2134" s="177" t="s">
        <v>66</v>
      </c>
      <c r="C2134" s="128" t="s">
        <v>96</v>
      </c>
      <c r="D2134" s="129" t="s">
        <v>97</v>
      </c>
      <c r="E2134" s="193"/>
      <c r="F2134" s="188"/>
      <c r="G2134" s="188"/>
      <c r="H2134" s="191" t="n">
        <f aca="false">F2134-E2134</f>
        <v>0</v>
      </c>
      <c r="I2134" s="207" t="e">
        <f aca="false">ROUND(H2134/E2134*100,2)</f>
        <v>#DIV/0!</v>
      </c>
      <c r="J2134" s="191" t="n">
        <f aca="false">F2134-E2134</f>
        <v>0</v>
      </c>
      <c r="K2134" s="192" t="e">
        <f aca="false">ROUND(J2134*100/-E2134,2)</f>
        <v>#DIV/0!</v>
      </c>
      <c r="L2134" s="210"/>
      <c r="M2134" s="188"/>
      <c r="N2134" s="188"/>
      <c r="O2134" s="194" t="n">
        <f aca="false">M2134-N2134</f>
        <v>0</v>
      </c>
      <c r="P2134" s="193"/>
      <c r="Q2134" s="188"/>
      <c r="R2134" s="188"/>
      <c r="S2134" s="195" t="n">
        <f aca="false">Q2134-R2134</f>
        <v>0</v>
      </c>
      <c r="T2134" s="269"/>
      <c r="U2134" s="212"/>
      <c r="V2134" s="213"/>
    </row>
    <row r="2135" customFormat="false" ht="15.75" hidden="true" customHeight="false" outlineLevel="0" collapsed="false">
      <c r="A2135" s="290"/>
      <c r="B2135" s="177" t="s">
        <v>66</v>
      </c>
      <c r="C2135" s="128" t="s">
        <v>98</v>
      </c>
      <c r="D2135" s="129" t="s">
        <v>99</v>
      </c>
      <c r="E2135" s="193"/>
      <c r="F2135" s="188"/>
      <c r="G2135" s="188"/>
      <c r="H2135" s="191" t="n">
        <f aca="false">F2135-E2135</f>
        <v>0</v>
      </c>
      <c r="I2135" s="207" t="e">
        <f aca="false">ROUND(H2135/E2135*100,2)</f>
        <v>#DIV/0!</v>
      </c>
      <c r="J2135" s="191" t="n">
        <f aca="false">F2135-E2135</f>
        <v>0</v>
      </c>
      <c r="K2135" s="192" t="e">
        <f aca="false">ROUND(J2135*100/-E2135,2)</f>
        <v>#DIV/0!</v>
      </c>
      <c r="L2135" s="210"/>
      <c r="M2135" s="188"/>
      <c r="N2135" s="188"/>
      <c r="O2135" s="194" t="n">
        <f aca="false">M2135-N2135</f>
        <v>0</v>
      </c>
      <c r="P2135" s="193"/>
      <c r="Q2135" s="188"/>
      <c r="R2135" s="188"/>
      <c r="S2135" s="195" t="n">
        <f aca="false">Q2135-R2135</f>
        <v>0</v>
      </c>
      <c r="T2135" s="269"/>
      <c r="U2135" s="212"/>
      <c r="V2135" s="213"/>
    </row>
    <row r="2136" customFormat="false" ht="15.75" hidden="true" customHeight="false" outlineLevel="0" collapsed="false">
      <c r="A2136" s="290"/>
      <c r="B2136" s="177" t="s">
        <v>66</v>
      </c>
      <c r="C2136" s="128" t="s">
        <v>100</v>
      </c>
      <c r="D2136" s="129" t="s">
        <v>101</v>
      </c>
      <c r="E2136" s="193"/>
      <c r="F2136" s="188"/>
      <c r="G2136" s="188"/>
      <c r="H2136" s="191" t="n">
        <f aca="false">F2136-E2136</f>
        <v>0</v>
      </c>
      <c r="I2136" s="207" t="e">
        <f aca="false">ROUND(H2136/E2136*100,2)</f>
        <v>#DIV/0!</v>
      </c>
      <c r="J2136" s="191" t="n">
        <f aca="false">F2136-E2136</f>
        <v>0</v>
      </c>
      <c r="K2136" s="192" t="e">
        <f aca="false">ROUND(J2136*100/-E2136,2)</f>
        <v>#DIV/0!</v>
      </c>
      <c r="L2136" s="210"/>
      <c r="M2136" s="188"/>
      <c r="N2136" s="188"/>
      <c r="O2136" s="194" t="n">
        <f aca="false">M2136-N2136</f>
        <v>0</v>
      </c>
      <c r="P2136" s="193"/>
      <c r="Q2136" s="188"/>
      <c r="R2136" s="188"/>
      <c r="S2136" s="195" t="n">
        <f aca="false">Q2136-R2136</f>
        <v>0</v>
      </c>
      <c r="T2136" s="269"/>
      <c r="U2136" s="212"/>
      <c r="V2136" s="213"/>
    </row>
    <row r="2137" customFormat="false" ht="15.75" hidden="true" customHeight="false" outlineLevel="0" collapsed="false">
      <c r="A2137" s="290"/>
      <c r="B2137" s="177" t="s">
        <v>66</v>
      </c>
      <c r="C2137" s="128" t="s">
        <v>102</v>
      </c>
      <c r="D2137" s="129" t="s">
        <v>103</v>
      </c>
      <c r="E2137" s="193"/>
      <c r="F2137" s="188"/>
      <c r="G2137" s="188"/>
      <c r="H2137" s="191" t="n">
        <f aca="false">F2137-E2137</f>
        <v>0</v>
      </c>
      <c r="I2137" s="207" t="e">
        <f aca="false">ROUND(H2137/E2137*100,2)</f>
        <v>#DIV/0!</v>
      </c>
      <c r="J2137" s="191" t="n">
        <f aca="false">F2137-E2137</f>
        <v>0</v>
      </c>
      <c r="K2137" s="192" t="e">
        <f aca="false">ROUND(J2137*100/-E2137,2)</f>
        <v>#DIV/0!</v>
      </c>
      <c r="L2137" s="210"/>
      <c r="M2137" s="188"/>
      <c r="N2137" s="188"/>
      <c r="O2137" s="194" t="n">
        <f aca="false">M2137-N2137</f>
        <v>0</v>
      </c>
      <c r="P2137" s="193"/>
      <c r="Q2137" s="188"/>
      <c r="R2137" s="188"/>
      <c r="S2137" s="195" t="n">
        <f aca="false">Q2137-R2137</f>
        <v>0</v>
      </c>
      <c r="T2137" s="269"/>
      <c r="U2137" s="212"/>
      <c r="V2137" s="213"/>
    </row>
    <row r="2138" customFormat="false" ht="15.75" hidden="true" customHeight="false" outlineLevel="0" collapsed="false">
      <c r="A2138" s="290"/>
      <c r="B2138" s="177" t="s">
        <v>66</v>
      </c>
      <c r="C2138" s="128" t="s">
        <v>104</v>
      </c>
      <c r="D2138" s="129" t="s">
        <v>105</v>
      </c>
      <c r="E2138" s="193"/>
      <c r="F2138" s="188"/>
      <c r="G2138" s="188"/>
      <c r="H2138" s="191" t="n">
        <f aca="false">F2138-E2138</f>
        <v>0</v>
      </c>
      <c r="I2138" s="207" t="e">
        <f aca="false">ROUND(H2138/E2138*100,2)</f>
        <v>#DIV/0!</v>
      </c>
      <c r="J2138" s="191" t="n">
        <f aca="false">F2138-E2138</f>
        <v>0</v>
      </c>
      <c r="K2138" s="192" t="e">
        <f aca="false">ROUND(J2138*100/-E2138,2)</f>
        <v>#DIV/0!</v>
      </c>
      <c r="L2138" s="210"/>
      <c r="M2138" s="188"/>
      <c r="N2138" s="188"/>
      <c r="O2138" s="194" t="n">
        <f aca="false">M2138-N2138</f>
        <v>0</v>
      </c>
      <c r="P2138" s="193"/>
      <c r="Q2138" s="188"/>
      <c r="R2138" s="188"/>
      <c r="S2138" s="195" t="n">
        <f aca="false">Q2138-R2138</f>
        <v>0</v>
      </c>
      <c r="T2138" s="269"/>
      <c r="U2138" s="212"/>
      <c r="V2138" s="213"/>
    </row>
    <row r="2139" customFormat="false" ht="47.25" hidden="true" customHeight="false" outlineLevel="0" collapsed="false">
      <c r="A2139" s="290"/>
      <c r="B2139" s="177" t="s">
        <v>66</v>
      </c>
      <c r="C2139" s="128" t="s">
        <v>106</v>
      </c>
      <c r="D2139" s="129" t="s">
        <v>107</v>
      </c>
      <c r="E2139" s="193"/>
      <c r="F2139" s="188"/>
      <c r="G2139" s="188"/>
      <c r="H2139" s="191" t="n">
        <f aca="false">F2139-E2139</f>
        <v>0</v>
      </c>
      <c r="I2139" s="207" t="e">
        <f aca="false">ROUND(H2139/E2139*100,2)</f>
        <v>#DIV/0!</v>
      </c>
      <c r="J2139" s="191" t="n">
        <f aca="false">F2139-E2139</f>
        <v>0</v>
      </c>
      <c r="K2139" s="192" t="e">
        <f aca="false">ROUND(J2139*100/-E2139,2)</f>
        <v>#DIV/0!</v>
      </c>
      <c r="L2139" s="210"/>
      <c r="M2139" s="188"/>
      <c r="N2139" s="188"/>
      <c r="O2139" s="194" t="n">
        <f aca="false">M2139-N2139</f>
        <v>0</v>
      </c>
      <c r="P2139" s="193"/>
      <c r="Q2139" s="188"/>
      <c r="R2139" s="188"/>
      <c r="S2139" s="195" t="n">
        <f aca="false">Q2139-R2139</f>
        <v>0</v>
      </c>
      <c r="T2139" s="269"/>
      <c r="U2139" s="212"/>
      <c r="V2139" s="213"/>
    </row>
    <row r="2140" customFormat="false" ht="15.75" hidden="true" customHeight="false" outlineLevel="0" collapsed="false">
      <c r="A2140" s="290"/>
      <c r="B2140" s="177" t="s">
        <v>66</v>
      </c>
      <c r="C2140" s="128" t="s">
        <v>108</v>
      </c>
      <c r="D2140" s="129" t="s">
        <v>109</v>
      </c>
      <c r="E2140" s="193"/>
      <c r="F2140" s="188"/>
      <c r="G2140" s="188"/>
      <c r="H2140" s="191" t="n">
        <f aca="false">F2140-E2140</f>
        <v>0</v>
      </c>
      <c r="I2140" s="207" t="e">
        <f aca="false">ROUND(H2140/E2140*100,2)</f>
        <v>#DIV/0!</v>
      </c>
      <c r="J2140" s="191" t="n">
        <f aca="false">F2140-E2140</f>
        <v>0</v>
      </c>
      <c r="K2140" s="192" t="e">
        <f aca="false">ROUND(J2140*100/-E2140,2)</f>
        <v>#DIV/0!</v>
      </c>
      <c r="L2140" s="210"/>
      <c r="M2140" s="188"/>
      <c r="N2140" s="188"/>
      <c r="O2140" s="194" t="n">
        <f aca="false">M2140-N2140</f>
        <v>0</v>
      </c>
      <c r="P2140" s="193"/>
      <c r="Q2140" s="188"/>
      <c r="R2140" s="188"/>
      <c r="S2140" s="195" t="n">
        <f aca="false">Q2140-R2140</f>
        <v>0</v>
      </c>
      <c r="T2140" s="269"/>
      <c r="U2140" s="212"/>
      <c r="V2140" s="213"/>
    </row>
    <row r="2141" customFormat="false" ht="15.75" hidden="true" customHeight="false" outlineLevel="0" collapsed="false">
      <c r="A2141" s="290"/>
      <c r="B2141" s="177" t="s">
        <v>66</v>
      </c>
      <c r="C2141" s="128" t="s">
        <v>110</v>
      </c>
      <c r="D2141" s="129" t="s">
        <v>111</v>
      </c>
      <c r="E2141" s="193"/>
      <c r="F2141" s="188"/>
      <c r="G2141" s="188"/>
      <c r="H2141" s="191" t="n">
        <f aca="false">F2141-E2141</f>
        <v>0</v>
      </c>
      <c r="I2141" s="207" t="e">
        <f aca="false">ROUND(H2141/E2141*100,2)</f>
        <v>#DIV/0!</v>
      </c>
      <c r="J2141" s="191" t="n">
        <f aca="false">F2141-E2141</f>
        <v>0</v>
      </c>
      <c r="K2141" s="192" t="e">
        <f aca="false">ROUND(J2141*100/-E2141,2)</f>
        <v>#DIV/0!</v>
      </c>
      <c r="L2141" s="210"/>
      <c r="M2141" s="188"/>
      <c r="N2141" s="188"/>
      <c r="O2141" s="194" t="n">
        <f aca="false">M2141-N2141</f>
        <v>0</v>
      </c>
      <c r="P2141" s="193"/>
      <c r="Q2141" s="188"/>
      <c r="R2141" s="188"/>
      <c r="S2141" s="195" t="n">
        <f aca="false">Q2141-R2141</f>
        <v>0</v>
      </c>
      <c r="T2141" s="269"/>
      <c r="U2141" s="212"/>
      <c r="V2141" s="213"/>
    </row>
    <row r="2142" customFormat="false" ht="15.75" hidden="true" customHeight="false" outlineLevel="0" collapsed="false">
      <c r="A2142" s="290"/>
      <c r="B2142" s="177" t="s">
        <v>66</v>
      </c>
      <c r="C2142" s="128" t="s">
        <v>112</v>
      </c>
      <c r="D2142" s="129" t="s">
        <v>113</v>
      </c>
      <c r="E2142" s="193"/>
      <c r="F2142" s="188"/>
      <c r="G2142" s="188"/>
      <c r="H2142" s="191" t="n">
        <f aca="false">F2142-E2142</f>
        <v>0</v>
      </c>
      <c r="I2142" s="207" t="e">
        <f aca="false">ROUND(H2142/E2142*100,2)</f>
        <v>#DIV/0!</v>
      </c>
      <c r="J2142" s="191" t="n">
        <f aca="false">F2142-E2142</f>
        <v>0</v>
      </c>
      <c r="K2142" s="192" t="e">
        <f aca="false">ROUND(J2142*100/-E2142,2)</f>
        <v>#DIV/0!</v>
      </c>
      <c r="L2142" s="210"/>
      <c r="M2142" s="188"/>
      <c r="N2142" s="188"/>
      <c r="O2142" s="194" t="n">
        <f aca="false">M2142-N2142</f>
        <v>0</v>
      </c>
      <c r="P2142" s="193"/>
      <c r="Q2142" s="188"/>
      <c r="R2142" s="188"/>
      <c r="S2142" s="195" t="n">
        <f aca="false">Q2142-R2142</f>
        <v>0</v>
      </c>
      <c r="T2142" s="269"/>
      <c r="U2142" s="212"/>
      <c r="V2142" s="213"/>
    </row>
    <row r="2143" customFormat="false" ht="31.5" hidden="true" customHeight="false" outlineLevel="0" collapsed="false">
      <c r="A2143" s="290"/>
      <c r="B2143" s="177" t="s">
        <v>66</v>
      </c>
      <c r="C2143" s="128" t="s">
        <v>114</v>
      </c>
      <c r="D2143" s="129" t="s">
        <v>115</v>
      </c>
      <c r="E2143" s="193"/>
      <c r="F2143" s="188"/>
      <c r="G2143" s="188"/>
      <c r="H2143" s="191" t="n">
        <f aca="false">F2143-E2143</f>
        <v>0</v>
      </c>
      <c r="I2143" s="207" t="e">
        <f aca="false">ROUND(H2143/E2143*100,2)</f>
        <v>#DIV/0!</v>
      </c>
      <c r="J2143" s="191" t="n">
        <f aca="false">F2143-E2143</f>
        <v>0</v>
      </c>
      <c r="K2143" s="192" t="e">
        <f aca="false">ROUND(J2143*100/-E2143,2)</f>
        <v>#DIV/0!</v>
      </c>
      <c r="L2143" s="210"/>
      <c r="M2143" s="188"/>
      <c r="N2143" s="188"/>
      <c r="O2143" s="194" t="n">
        <f aca="false">M2143-N2143</f>
        <v>0</v>
      </c>
      <c r="P2143" s="193"/>
      <c r="Q2143" s="188"/>
      <c r="R2143" s="188"/>
      <c r="S2143" s="195" t="n">
        <f aca="false">Q2143-R2143</f>
        <v>0</v>
      </c>
      <c r="T2143" s="269"/>
      <c r="U2143" s="212"/>
      <c r="V2143" s="213"/>
    </row>
    <row r="2144" customFormat="false" ht="15.75" hidden="true" customHeight="false" outlineLevel="0" collapsed="false">
      <c r="A2144" s="290"/>
      <c r="B2144" s="177" t="s">
        <v>66</v>
      </c>
      <c r="C2144" s="128" t="s">
        <v>116</v>
      </c>
      <c r="D2144" s="129" t="s">
        <v>117</v>
      </c>
      <c r="E2144" s="193"/>
      <c r="F2144" s="188"/>
      <c r="G2144" s="188"/>
      <c r="H2144" s="191" t="n">
        <f aca="false">F2144-E2144</f>
        <v>0</v>
      </c>
      <c r="I2144" s="207" t="e">
        <f aca="false">ROUND(H2144/E2144*100,2)</f>
        <v>#DIV/0!</v>
      </c>
      <c r="J2144" s="191" t="n">
        <f aca="false">F2144-E2144</f>
        <v>0</v>
      </c>
      <c r="K2144" s="192" t="e">
        <f aca="false">ROUND(J2144*100/-E2144,2)</f>
        <v>#DIV/0!</v>
      </c>
      <c r="L2144" s="210"/>
      <c r="M2144" s="188"/>
      <c r="N2144" s="188"/>
      <c r="O2144" s="194" t="n">
        <f aca="false">M2144-N2144</f>
        <v>0</v>
      </c>
      <c r="P2144" s="193"/>
      <c r="Q2144" s="188"/>
      <c r="R2144" s="188"/>
      <c r="S2144" s="195" t="n">
        <f aca="false">Q2144-R2144</f>
        <v>0</v>
      </c>
      <c r="T2144" s="269"/>
      <c r="U2144" s="212"/>
      <c r="V2144" s="213"/>
    </row>
    <row r="2145" customFormat="false" ht="15.75" hidden="true" customHeight="false" outlineLevel="0" collapsed="false">
      <c r="A2145" s="290"/>
      <c r="B2145" s="177" t="s">
        <v>66</v>
      </c>
      <c r="C2145" s="128" t="s">
        <v>118</v>
      </c>
      <c r="D2145" s="129" t="s">
        <v>119</v>
      </c>
      <c r="E2145" s="193"/>
      <c r="F2145" s="188"/>
      <c r="G2145" s="188"/>
      <c r="H2145" s="191" t="n">
        <f aca="false">F2145-E2145</f>
        <v>0</v>
      </c>
      <c r="I2145" s="207" t="e">
        <f aca="false">ROUND(H2145/E2145*100,2)</f>
        <v>#DIV/0!</v>
      </c>
      <c r="J2145" s="191" t="n">
        <f aca="false">F2145-E2145</f>
        <v>0</v>
      </c>
      <c r="K2145" s="192" t="e">
        <f aca="false">ROUND(J2145*100/-E2145,2)</f>
        <v>#DIV/0!</v>
      </c>
      <c r="L2145" s="210"/>
      <c r="M2145" s="188"/>
      <c r="N2145" s="188"/>
      <c r="O2145" s="194" t="n">
        <f aca="false">M2145-N2145</f>
        <v>0</v>
      </c>
      <c r="P2145" s="193"/>
      <c r="Q2145" s="188"/>
      <c r="R2145" s="188"/>
      <c r="S2145" s="195" t="n">
        <f aca="false">Q2145-R2145</f>
        <v>0</v>
      </c>
      <c r="T2145" s="269"/>
      <c r="U2145" s="212"/>
      <c r="V2145" s="213"/>
    </row>
    <row r="2146" customFormat="false" ht="15.75" hidden="true" customHeight="false" outlineLevel="0" collapsed="false">
      <c r="A2146" s="290"/>
      <c r="B2146" s="177" t="s">
        <v>66</v>
      </c>
      <c r="C2146" s="128" t="s">
        <v>120</v>
      </c>
      <c r="D2146" s="129" t="s">
        <v>160</v>
      </c>
      <c r="E2146" s="193"/>
      <c r="F2146" s="188"/>
      <c r="G2146" s="188"/>
      <c r="H2146" s="191" t="n">
        <f aca="false">F2146-E2146</f>
        <v>0</v>
      </c>
      <c r="I2146" s="207" t="e">
        <f aca="false">ROUND(H2146/E2146*100,2)</f>
        <v>#DIV/0!</v>
      </c>
      <c r="J2146" s="191" t="n">
        <f aca="false">F2146-E2146</f>
        <v>0</v>
      </c>
      <c r="K2146" s="192" t="e">
        <f aca="false">ROUND(J2146*100/-E2146,2)</f>
        <v>#DIV/0!</v>
      </c>
      <c r="L2146" s="210"/>
      <c r="M2146" s="188"/>
      <c r="N2146" s="188"/>
      <c r="O2146" s="194" t="n">
        <f aca="false">M2146-N2146</f>
        <v>0</v>
      </c>
      <c r="P2146" s="193"/>
      <c r="Q2146" s="188"/>
      <c r="R2146" s="188"/>
      <c r="S2146" s="195" t="n">
        <f aca="false">Q2146-R2146</f>
        <v>0</v>
      </c>
      <c r="T2146" s="269"/>
      <c r="U2146" s="212"/>
      <c r="V2146" s="213"/>
    </row>
    <row r="2147" customFormat="false" ht="16.5" hidden="false" customHeight="true" outlineLevel="0" collapsed="false">
      <c r="A2147" s="290"/>
      <c r="B2147" s="177"/>
      <c r="C2147" s="128" t="s">
        <v>130</v>
      </c>
      <c r="D2147" s="129" t="s">
        <v>175</v>
      </c>
      <c r="E2147" s="193" t="n">
        <f aca="false">353884-126070</f>
        <v>227814</v>
      </c>
      <c r="F2147" s="188" t="n">
        <v>213880</v>
      </c>
      <c r="G2147" s="188" t="n">
        <v>213880</v>
      </c>
      <c r="H2147" s="189"/>
      <c r="I2147" s="190"/>
      <c r="J2147" s="191" t="n">
        <f aca="false">F2147-E2147</f>
        <v>-13934</v>
      </c>
      <c r="K2147" s="192" t="n">
        <f aca="false">ROUND(J2147*100/-E2147,2)</f>
        <v>6.12</v>
      </c>
      <c r="L2147" s="210"/>
      <c r="M2147" s="188" t="n">
        <v>11291</v>
      </c>
      <c r="N2147" s="188" t="n">
        <v>11291</v>
      </c>
      <c r="O2147" s="194" t="n">
        <f aca="false">M2147-N2147</f>
        <v>0</v>
      </c>
      <c r="P2147" s="187" t="n">
        <f aca="false">867-405</f>
        <v>462</v>
      </c>
      <c r="Q2147" s="188" t="n">
        <v>435</v>
      </c>
      <c r="R2147" s="188" t="n">
        <v>435</v>
      </c>
      <c r="S2147" s="195" t="n">
        <f aca="false">Q2147-R2147</f>
        <v>0</v>
      </c>
      <c r="T2147" s="269"/>
      <c r="U2147" s="212"/>
      <c r="V2147" s="213"/>
    </row>
    <row r="2148" customFormat="false" ht="15.75" hidden="false" customHeight="true" outlineLevel="0" collapsed="false">
      <c r="A2148" s="290"/>
      <c r="B2148" s="177" t="s">
        <v>66</v>
      </c>
      <c r="C2148" s="128" t="s">
        <v>138</v>
      </c>
      <c r="D2148" s="112" t="s">
        <v>139</v>
      </c>
      <c r="E2148" s="193" t="n">
        <v>126070</v>
      </c>
      <c r="F2148" s="188" t="n">
        <v>131049</v>
      </c>
      <c r="G2148" s="188" t="n">
        <v>126068</v>
      </c>
      <c r="H2148" s="189"/>
      <c r="I2148" s="190"/>
      <c r="J2148" s="191" t="n">
        <f aca="false">F2148-E2148</f>
        <v>4979</v>
      </c>
      <c r="K2148" s="192" t="n">
        <f aca="false">ROUND(J2148*100/-E2148,2)</f>
        <v>-3.95</v>
      </c>
      <c r="L2148" s="210"/>
      <c r="M2148" s="188" t="n">
        <v>6292</v>
      </c>
      <c r="N2148" s="188" t="n">
        <v>5823</v>
      </c>
      <c r="O2148" s="194" t="n">
        <f aca="false">M2148-N2148</f>
        <v>469</v>
      </c>
      <c r="P2148" s="193" t="n">
        <v>405</v>
      </c>
      <c r="Q2148" s="188" t="n">
        <v>421</v>
      </c>
      <c r="R2148" s="188" t="n">
        <v>405</v>
      </c>
      <c r="S2148" s="195" t="n">
        <f aca="false">Q2148-R2148</f>
        <v>16</v>
      </c>
      <c r="T2148" s="269"/>
      <c r="U2148" s="212"/>
      <c r="V2148" s="213"/>
    </row>
    <row r="2149" s="206" customFormat="true" ht="31.5" hidden="true" customHeight="false" outlineLevel="0" collapsed="false">
      <c r="A2149" s="290"/>
      <c r="B2149" s="202" t="s">
        <v>66</v>
      </c>
      <c r="C2149" s="224"/>
      <c r="D2149" s="81" t="s">
        <v>140</v>
      </c>
      <c r="E2149" s="205" t="n">
        <f aca="false">SUM(E2150:E2154)</f>
        <v>0</v>
      </c>
      <c r="F2149" s="204" t="n">
        <f aca="false">SUM(F2150:F2154)</f>
        <v>0</v>
      </c>
      <c r="G2149" s="204" t="n">
        <f aca="false">SUM(G2150:G2154)</f>
        <v>0</v>
      </c>
      <c r="H2149" s="204" t="n">
        <f aca="false">SUM(H2150:H2154)</f>
        <v>0</v>
      </c>
      <c r="I2149" s="184" t="e">
        <f aca="false">ROUND(H2149/E2149*100,2)</f>
        <v>#DIV/0!</v>
      </c>
      <c r="J2149" s="204" t="n">
        <f aca="false">SUM(J2150:J2154)</f>
        <v>0</v>
      </c>
      <c r="K2149" s="185" t="e">
        <f aca="false">ROUND(J2149*100/-E2149,2)</f>
        <v>#DIV/0!</v>
      </c>
      <c r="L2149" s="215"/>
      <c r="M2149" s="204"/>
      <c r="N2149" s="204"/>
      <c r="O2149" s="186" t="n">
        <f aca="false">M2149-N2149</f>
        <v>0</v>
      </c>
      <c r="P2149" s="205" t="n">
        <f aca="false">SUM(P2150:P2154)</f>
        <v>0</v>
      </c>
      <c r="Q2149" s="204" t="n">
        <f aca="false">SUM(Q2150:Q2154)</f>
        <v>0</v>
      </c>
      <c r="R2149" s="204" t="n">
        <f aca="false">SUM(R2150:R2154)</f>
        <v>0</v>
      </c>
      <c r="S2149" s="101" t="n">
        <f aca="false">SUM(S2150:S2154)</f>
        <v>0</v>
      </c>
      <c r="T2149" s="271"/>
      <c r="U2149" s="141"/>
      <c r="V2149" s="142"/>
    </row>
    <row r="2150" customFormat="false" ht="47.25" hidden="true" customHeight="false" outlineLevel="0" collapsed="false">
      <c r="A2150" s="290"/>
      <c r="B2150" s="177" t="s">
        <v>66</v>
      </c>
      <c r="C2150" s="109"/>
      <c r="D2150" s="130" t="s">
        <v>141</v>
      </c>
      <c r="E2150" s="309"/>
      <c r="F2150" s="226"/>
      <c r="G2150" s="226"/>
      <c r="H2150" s="191" t="n">
        <f aca="false">F2150-E2150</f>
        <v>0</v>
      </c>
      <c r="I2150" s="227" t="e">
        <f aca="false">ROUND(H2150/E2150*100,2)</f>
        <v>#DIV/0!</v>
      </c>
      <c r="J2150" s="228" t="n">
        <f aca="false">F2150-E2150</f>
        <v>0</v>
      </c>
      <c r="K2150" s="229" t="e">
        <f aca="false">ROUND(J2150*100/-E2150,2)</f>
        <v>#DIV/0!</v>
      </c>
      <c r="L2150" s="215"/>
      <c r="M2150" s="204"/>
      <c r="N2150" s="204"/>
      <c r="O2150" s="194" t="n">
        <f aca="false">M2150-N2150</f>
        <v>0</v>
      </c>
      <c r="P2150" s="205"/>
      <c r="Q2150" s="204"/>
      <c r="R2150" s="204"/>
      <c r="S2150" s="195" t="n">
        <f aca="false">Q2150-R2150</f>
        <v>0</v>
      </c>
      <c r="T2150" s="271"/>
      <c r="U2150" s="141"/>
      <c r="V2150" s="142"/>
    </row>
    <row r="2151" customFormat="false" ht="34.5" hidden="true" customHeight="false" outlineLevel="0" collapsed="false">
      <c r="A2151" s="290"/>
      <c r="B2151" s="177" t="s">
        <v>66</v>
      </c>
      <c r="C2151" s="109"/>
      <c r="D2151" s="130" t="s">
        <v>189</v>
      </c>
      <c r="E2151" s="309"/>
      <c r="F2151" s="226"/>
      <c r="G2151" s="226"/>
      <c r="H2151" s="191" t="n">
        <f aca="false">F2151-E2151</f>
        <v>0</v>
      </c>
      <c r="I2151" s="227" t="e">
        <f aca="false">ROUND(H2151/E2151*100,2)</f>
        <v>#DIV/0!</v>
      </c>
      <c r="J2151" s="228" t="n">
        <f aca="false">F2151-E2151</f>
        <v>0</v>
      </c>
      <c r="K2151" s="229" t="e">
        <f aca="false">ROUND(J2151*100/-E2151,2)</f>
        <v>#DIV/0!</v>
      </c>
      <c r="L2151" s="215"/>
      <c r="M2151" s="204"/>
      <c r="N2151" s="204"/>
      <c r="O2151" s="194" t="n">
        <f aca="false">M2151-N2151</f>
        <v>0</v>
      </c>
      <c r="P2151" s="205"/>
      <c r="Q2151" s="204"/>
      <c r="R2151" s="204"/>
      <c r="S2151" s="195" t="n">
        <f aca="false">Q2151-R2151</f>
        <v>0</v>
      </c>
      <c r="T2151" s="271"/>
      <c r="U2151" s="141"/>
      <c r="V2151" s="142"/>
    </row>
    <row r="2152" customFormat="false" ht="47.25" hidden="true" customHeight="false" outlineLevel="0" collapsed="false">
      <c r="A2152" s="290"/>
      <c r="B2152" s="177" t="s">
        <v>66</v>
      </c>
      <c r="C2152" s="109"/>
      <c r="D2152" s="130" t="s">
        <v>163</v>
      </c>
      <c r="E2152" s="309"/>
      <c r="F2152" s="226"/>
      <c r="G2152" s="226"/>
      <c r="H2152" s="228"/>
      <c r="I2152" s="227"/>
      <c r="J2152" s="228"/>
      <c r="K2152" s="229"/>
      <c r="L2152" s="215"/>
      <c r="M2152" s="204"/>
      <c r="N2152" s="204"/>
      <c r="O2152" s="194" t="n">
        <f aca="false">M2152-N2152</f>
        <v>0</v>
      </c>
      <c r="P2152" s="205"/>
      <c r="Q2152" s="204"/>
      <c r="R2152" s="204"/>
      <c r="S2152" s="195" t="n">
        <f aca="false">Q2152-R2152</f>
        <v>0</v>
      </c>
      <c r="T2152" s="271"/>
      <c r="U2152" s="141"/>
      <c r="V2152" s="142"/>
    </row>
    <row r="2153" customFormat="false" ht="78.75" hidden="true" customHeight="false" outlineLevel="0" collapsed="false">
      <c r="A2153" s="290"/>
      <c r="B2153" s="177" t="s">
        <v>66</v>
      </c>
      <c r="C2153" s="132"/>
      <c r="D2153" s="133" t="s">
        <v>190</v>
      </c>
      <c r="E2153" s="309"/>
      <c r="F2153" s="226"/>
      <c r="G2153" s="226"/>
      <c r="H2153" s="191" t="n">
        <f aca="false">F2153-E2153</f>
        <v>0</v>
      </c>
      <c r="I2153" s="227" t="e">
        <f aca="false">ROUND(H2153/E2153*100,2)</f>
        <v>#DIV/0!</v>
      </c>
      <c r="J2153" s="228" t="n">
        <f aca="false">F2153-E2153</f>
        <v>0</v>
      </c>
      <c r="K2153" s="229" t="e">
        <f aca="false">ROUND(J2153*100/-E2153,2)</f>
        <v>#DIV/0!</v>
      </c>
      <c r="L2153" s="215"/>
      <c r="M2153" s="230"/>
      <c r="N2153" s="230"/>
      <c r="O2153" s="194" t="n">
        <f aca="false">M2153-N2153</f>
        <v>0</v>
      </c>
      <c r="P2153" s="231"/>
      <c r="Q2153" s="230"/>
      <c r="R2153" s="230"/>
      <c r="S2153" s="195" t="n">
        <f aca="false">Q2153-R2153</f>
        <v>0</v>
      </c>
      <c r="T2153" s="271"/>
      <c r="U2153" s="141"/>
      <c r="V2153" s="142"/>
    </row>
    <row r="2154" customFormat="false" ht="15.75" hidden="true" customHeight="true" outlineLevel="0" collapsed="false">
      <c r="A2154" s="290"/>
      <c r="B2154" s="234"/>
      <c r="C2154" s="152"/>
      <c r="D2154" s="305"/>
      <c r="E2154" s="254"/>
      <c r="F2154" s="252"/>
      <c r="G2154" s="252"/>
      <c r="H2154" s="252"/>
      <c r="I2154" s="252"/>
      <c r="J2154" s="252"/>
      <c r="K2154" s="306"/>
      <c r="L2154" s="307"/>
      <c r="M2154" s="252"/>
      <c r="N2154" s="252"/>
      <c r="O2154" s="253"/>
      <c r="P2154" s="254"/>
      <c r="Q2154" s="252"/>
      <c r="R2154" s="252"/>
      <c r="S2154" s="255"/>
      <c r="T2154" s="274"/>
      <c r="U2154" s="163"/>
      <c r="V2154" s="164"/>
    </row>
    <row r="2155" customFormat="false" ht="15.75" hidden="false" customHeight="true" outlineLevel="0" collapsed="false">
      <c r="A2155" s="290" t="s">
        <v>238</v>
      </c>
      <c r="B2155" s="276"/>
      <c r="C2155" s="291"/>
      <c r="D2155" s="42" t="s">
        <v>30</v>
      </c>
      <c r="E2155" s="169" t="n">
        <f aca="false">E2156+E2175</f>
        <v>908711</v>
      </c>
      <c r="F2155" s="170" t="n">
        <f aca="false">F2156+F2175</f>
        <v>860850</v>
      </c>
      <c r="G2155" s="170" t="n">
        <f aca="false">G2156+G2175</f>
        <v>860850</v>
      </c>
      <c r="H2155" s="261" t="n">
        <f aca="false">H2156+H2175</f>
        <v>0</v>
      </c>
      <c r="I2155" s="292" t="n">
        <f aca="false">ROUND(H2155/E2155*100,2)</f>
        <v>0</v>
      </c>
      <c r="J2155" s="170" t="n">
        <f aca="false">J2156+J2175</f>
        <v>-47861</v>
      </c>
      <c r="K2155" s="293" t="n">
        <f aca="false">ROUND(J2155*100/-E2155,2)</f>
        <v>5.27</v>
      </c>
      <c r="L2155" s="170" t="n">
        <f aca="false">L2156+L2175</f>
        <v>29808</v>
      </c>
      <c r="M2155" s="170" t="n">
        <f aca="false">M2156+M2175</f>
        <v>31057</v>
      </c>
      <c r="N2155" s="170" t="n">
        <f aca="false">N2156+N2175</f>
        <v>31057</v>
      </c>
      <c r="O2155" s="173" t="n">
        <f aca="false">O2156+O2175</f>
        <v>0</v>
      </c>
      <c r="P2155" s="169" t="n">
        <f aca="false">P2156+P2175</f>
        <v>1275</v>
      </c>
      <c r="Q2155" s="170" t="n">
        <f aca="false">Q2156+Q2175</f>
        <v>973</v>
      </c>
      <c r="R2155" s="170" t="n">
        <f aca="false">R2156+R2175</f>
        <v>973</v>
      </c>
      <c r="S2155" s="265" t="n">
        <f aca="false">S2156+S2175</f>
        <v>0</v>
      </c>
      <c r="T2155" s="294"/>
      <c r="U2155" s="174"/>
      <c r="V2155" s="366" t="n">
        <v>30260</v>
      </c>
    </row>
    <row r="2156" customFormat="false" ht="15.75" hidden="false" customHeight="true" outlineLevel="0" collapsed="false">
      <c r="A2156" s="290"/>
      <c r="B2156" s="177" t="s">
        <v>31</v>
      </c>
      <c r="C2156" s="54"/>
      <c r="D2156" s="55" t="s">
        <v>32</v>
      </c>
      <c r="E2156" s="56" t="n">
        <f aca="false">E2157+E2161+E2169</f>
        <v>321702</v>
      </c>
      <c r="F2156" s="57" t="n">
        <f aca="false">F2157+F2161+F2169</f>
        <v>321702</v>
      </c>
      <c r="G2156" s="57" t="n">
        <f aca="false">G2157+G2161+G2169</f>
        <v>321702</v>
      </c>
      <c r="H2156" s="57" t="n">
        <f aca="false">H2157+H2161+H2169</f>
        <v>0</v>
      </c>
      <c r="I2156" s="178" t="n">
        <f aca="false">ROUND(H2156/E2156*100,2)</f>
        <v>0</v>
      </c>
      <c r="J2156" s="57" t="n">
        <f aca="false">J2157+J2161+J2169</f>
        <v>0</v>
      </c>
      <c r="K2156" s="179" t="n">
        <f aca="false">ROUND(J2156*100/-E2156,2)</f>
        <v>-0</v>
      </c>
      <c r="L2156" s="56"/>
      <c r="M2156" s="57" t="n">
        <f aca="false">M2157+M2161+M2169</f>
        <v>0</v>
      </c>
      <c r="N2156" s="57" t="n">
        <f aca="false">N2157+N2161+N2169</f>
        <v>0</v>
      </c>
      <c r="O2156" s="181" t="n">
        <f aca="false">O2157+O2161+O2169</f>
        <v>0</v>
      </c>
      <c r="P2156" s="56" t="n">
        <f aca="false">P2157+P2161+P2169</f>
        <v>0</v>
      </c>
      <c r="Q2156" s="57" t="n">
        <f aca="false">Q2157+Q2161+Q2169</f>
        <v>0</v>
      </c>
      <c r="R2156" s="57" t="n">
        <f aca="false">R2157+R2161+R2169</f>
        <v>0</v>
      </c>
      <c r="S2156" s="61" t="n">
        <f aca="false">S2157+S2161+S2169</f>
        <v>0</v>
      </c>
      <c r="T2156" s="278"/>
      <c r="U2156" s="61"/>
      <c r="V2156" s="64"/>
    </row>
    <row r="2157" customFormat="false" ht="15.75" hidden="false" customHeight="false" outlineLevel="0" collapsed="false">
      <c r="A2157" s="290"/>
      <c r="B2157" s="177" t="s">
        <v>31</v>
      </c>
      <c r="C2157" s="80"/>
      <c r="D2157" s="81" t="s">
        <v>34</v>
      </c>
      <c r="E2157" s="182" t="n">
        <f aca="false">SUM(E2158:E2160)</f>
        <v>321702</v>
      </c>
      <c r="F2157" s="183" t="n">
        <f aca="false">SUM(F2158:F2160)</f>
        <v>321702</v>
      </c>
      <c r="G2157" s="183" t="n">
        <f aca="false">SUM(G2158:G2160)</f>
        <v>321702</v>
      </c>
      <c r="H2157" s="183" t="n">
        <f aca="false">SUM(H2158:H2160)</f>
        <v>0</v>
      </c>
      <c r="I2157" s="184" t="n">
        <f aca="false">ROUND(H2157/E2157*100,2)</f>
        <v>0</v>
      </c>
      <c r="J2157" s="183" t="n">
        <f aca="false">SUM(J2158:J2160)</f>
        <v>0</v>
      </c>
      <c r="K2157" s="185" t="n">
        <f aca="false">ROUND(J2157*100/-E2157,2)</f>
        <v>-0</v>
      </c>
      <c r="L2157" s="182"/>
      <c r="M2157" s="183"/>
      <c r="N2157" s="183"/>
      <c r="O2157" s="186" t="n">
        <f aca="false">M2157-N2157</f>
        <v>0</v>
      </c>
      <c r="P2157" s="182" t="n">
        <f aca="false">SUM(P2158:P2160)</f>
        <v>0</v>
      </c>
      <c r="Q2157" s="183" t="n">
        <f aca="false">SUM(Q2158:Q2160)</f>
        <v>0</v>
      </c>
      <c r="R2157" s="183" t="n">
        <f aca="false">SUM(R2158:R2160)</f>
        <v>0</v>
      </c>
      <c r="S2157" s="90" t="n">
        <f aca="false">SUM(S2158:S2160)</f>
        <v>0</v>
      </c>
      <c r="T2157" s="273"/>
      <c r="U2157" s="90"/>
      <c r="V2157" s="313"/>
    </row>
    <row r="2158" customFormat="false" ht="15.75" hidden="true" customHeight="false" outlineLevel="0" collapsed="false">
      <c r="A2158" s="290"/>
      <c r="B2158" s="177" t="s">
        <v>31</v>
      </c>
      <c r="C2158" s="92"/>
      <c r="D2158" s="93" t="s">
        <v>35</v>
      </c>
      <c r="E2158" s="193"/>
      <c r="F2158" s="188"/>
      <c r="G2158" s="188"/>
      <c r="H2158" s="191" t="n">
        <f aca="false">F2158-E2158</f>
        <v>0</v>
      </c>
      <c r="I2158" s="207" t="e">
        <f aca="false">ROUND(H2158/E2158*100,2)</f>
        <v>#DIV/0!</v>
      </c>
      <c r="J2158" s="191" t="n">
        <f aca="false">F2158-E2158</f>
        <v>0</v>
      </c>
      <c r="K2158" s="192" t="e">
        <f aca="false">ROUND(J2158*100/-E2158,2)</f>
        <v>#DIV/0!</v>
      </c>
      <c r="L2158" s="193"/>
      <c r="M2158" s="188"/>
      <c r="N2158" s="188"/>
      <c r="O2158" s="194" t="n">
        <f aca="false">M2158-N2158</f>
        <v>0</v>
      </c>
      <c r="P2158" s="193"/>
      <c r="Q2158" s="188"/>
      <c r="R2158" s="188"/>
      <c r="S2158" s="195" t="n">
        <f aca="false">Q2158-R2158</f>
        <v>0</v>
      </c>
      <c r="T2158" s="280"/>
      <c r="U2158" s="195"/>
      <c r="V2158" s="367"/>
    </row>
    <row r="2159" customFormat="false" ht="34.5" hidden="false" customHeight="false" outlineLevel="0" collapsed="false">
      <c r="A2159" s="290"/>
      <c r="B2159" s="177" t="s">
        <v>31</v>
      </c>
      <c r="C2159" s="92"/>
      <c r="D2159" s="93" t="s">
        <v>220</v>
      </c>
      <c r="E2159" s="193" t="n">
        <v>321702</v>
      </c>
      <c r="F2159" s="188" t="n">
        <v>321702</v>
      </c>
      <c r="G2159" s="188" t="n">
        <v>321702</v>
      </c>
      <c r="H2159" s="189" t="n">
        <f aca="false">F2159-E2159</f>
        <v>0</v>
      </c>
      <c r="I2159" s="190" t="n">
        <f aca="false">ROUND(H2159/E2159*100,2)</f>
        <v>0</v>
      </c>
      <c r="J2159" s="191" t="n">
        <f aca="false">F2159-E2159</f>
        <v>0</v>
      </c>
      <c r="K2159" s="192" t="n">
        <f aca="false">ROUND(J2159*100/-E2159,2)</f>
        <v>-0</v>
      </c>
      <c r="L2159" s="198"/>
      <c r="M2159" s="188"/>
      <c r="N2159" s="188"/>
      <c r="O2159" s="194" t="n">
        <f aca="false">M2159-N2159</f>
        <v>0</v>
      </c>
      <c r="P2159" s="193"/>
      <c r="Q2159" s="188"/>
      <c r="R2159" s="188"/>
      <c r="S2159" s="195" t="n">
        <f aca="false">Q2159-R2159</f>
        <v>0</v>
      </c>
      <c r="T2159" s="281"/>
      <c r="U2159" s="200"/>
      <c r="V2159" s="368"/>
    </row>
    <row r="2160" customFormat="false" ht="31.5" hidden="true" customHeight="false" outlineLevel="0" collapsed="false">
      <c r="A2160" s="290"/>
      <c r="B2160" s="177" t="s">
        <v>31</v>
      </c>
      <c r="C2160" s="92"/>
      <c r="D2160" s="93" t="s">
        <v>37</v>
      </c>
      <c r="E2160" s="193"/>
      <c r="F2160" s="188"/>
      <c r="G2160" s="188"/>
      <c r="H2160" s="191" t="n">
        <f aca="false">F2160-E2160</f>
        <v>0</v>
      </c>
      <c r="I2160" s="207" t="e">
        <f aca="false">ROUND(H2160/E2160*100,2)</f>
        <v>#DIV/0!</v>
      </c>
      <c r="J2160" s="191" t="n">
        <f aca="false">F2160-E2160</f>
        <v>0</v>
      </c>
      <c r="K2160" s="192" t="e">
        <f aca="false">ROUND(J2160*100/-E2160,2)</f>
        <v>#DIV/0!</v>
      </c>
      <c r="L2160" s="198"/>
      <c r="M2160" s="188"/>
      <c r="N2160" s="188"/>
      <c r="O2160" s="194" t="n">
        <f aca="false">M2160-N2160</f>
        <v>0</v>
      </c>
      <c r="P2160" s="193"/>
      <c r="Q2160" s="188"/>
      <c r="R2160" s="188"/>
      <c r="S2160" s="195" t="n">
        <f aca="false">Q2160-R2160</f>
        <v>0</v>
      </c>
      <c r="T2160" s="281"/>
      <c r="U2160" s="200"/>
      <c r="V2160" s="368"/>
    </row>
    <row r="2161" s="206" customFormat="true" ht="15.75" hidden="true" customHeight="false" outlineLevel="0" collapsed="false">
      <c r="A2161" s="290"/>
      <c r="B2161" s="202" t="s">
        <v>31</v>
      </c>
      <c r="C2161" s="92"/>
      <c r="D2161" s="81" t="s">
        <v>40</v>
      </c>
      <c r="E2161" s="205" t="n">
        <f aca="false">SUM(E2162:E2168)</f>
        <v>0</v>
      </c>
      <c r="F2161" s="204" t="n">
        <f aca="false">SUM(F2162:F2168)</f>
        <v>0</v>
      </c>
      <c r="G2161" s="204" t="n">
        <f aca="false">SUM(G2162:G2168)</f>
        <v>0</v>
      </c>
      <c r="H2161" s="204" t="n">
        <f aca="false">SUM(H2162:H2168)</f>
        <v>0</v>
      </c>
      <c r="I2161" s="184" t="e">
        <f aca="false">ROUND(H2161/E2161*100,2)</f>
        <v>#DIV/0!</v>
      </c>
      <c r="J2161" s="204" t="n">
        <f aca="false">SUM(J2162:J2168)</f>
        <v>0</v>
      </c>
      <c r="K2161" s="185" t="e">
        <f aca="false">ROUND(J2161*100/-E2161,2)</f>
        <v>#DIV/0!</v>
      </c>
      <c r="L2161" s="182"/>
      <c r="M2161" s="204"/>
      <c r="N2161" s="204"/>
      <c r="O2161" s="186" t="n">
        <f aca="false">M2161-N2161</f>
        <v>0</v>
      </c>
      <c r="P2161" s="205" t="n">
        <f aca="false">SUM(P2162:P2168)</f>
        <v>0</v>
      </c>
      <c r="Q2161" s="204" t="n">
        <f aca="false">SUM(Q2162:Q2168)</f>
        <v>0</v>
      </c>
      <c r="R2161" s="204" t="n">
        <f aca="false">SUM(R2162:R2168)</f>
        <v>0</v>
      </c>
      <c r="S2161" s="101" t="n">
        <f aca="false">SUM(S2162:S2168)</f>
        <v>0</v>
      </c>
      <c r="T2161" s="273"/>
      <c r="U2161" s="90"/>
      <c r="V2161" s="313"/>
    </row>
    <row r="2162" customFormat="false" ht="15.75" hidden="true" customHeight="false" outlineLevel="0" collapsed="false">
      <c r="A2162" s="290"/>
      <c r="B2162" s="177" t="s">
        <v>31</v>
      </c>
      <c r="C2162" s="109" t="s">
        <v>41</v>
      </c>
      <c r="D2162" s="110" t="s">
        <v>42</v>
      </c>
      <c r="E2162" s="193"/>
      <c r="F2162" s="188"/>
      <c r="G2162" s="188"/>
      <c r="H2162" s="191" t="n">
        <f aca="false">F2162-E2162</f>
        <v>0</v>
      </c>
      <c r="I2162" s="207" t="e">
        <f aca="false">ROUND(H2162/E2162*100,2)</f>
        <v>#DIV/0!</v>
      </c>
      <c r="J2162" s="191" t="n">
        <f aca="false">F2162-E2162</f>
        <v>0</v>
      </c>
      <c r="K2162" s="192" t="e">
        <f aca="false">ROUND(J2162*100/-E2162,2)</f>
        <v>#DIV/0!</v>
      </c>
      <c r="L2162" s="198"/>
      <c r="M2162" s="188"/>
      <c r="N2162" s="188"/>
      <c r="O2162" s="194" t="n">
        <f aca="false">M2162-N2162</f>
        <v>0</v>
      </c>
      <c r="P2162" s="193"/>
      <c r="Q2162" s="188"/>
      <c r="R2162" s="188"/>
      <c r="S2162" s="195" t="n">
        <f aca="false">Q2162-R2162</f>
        <v>0</v>
      </c>
      <c r="T2162" s="281"/>
      <c r="U2162" s="200"/>
      <c r="V2162" s="368"/>
    </row>
    <row r="2163" customFormat="false" ht="15.75" hidden="true" customHeight="false" outlineLevel="0" collapsed="false">
      <c r="A2163" s="290"/>
      <c r="B2163" s="177" t="s">
        <v>31</v>
      </c>
      <c r="C2163" s="109" t="s">
        <v>43</v>
      </c>
      <c r="D2163" s="110" t="s">
        <v>44</v>
      </c>
      <c r="E2163" s="193"/>
      <c r="F2163" s="188"/>
      <c r="G2163" s="188"/>
      <c r="H2163" s="191" t="n">
        <f aca="false">F2163-E2163</f>
        <v>0</v>
      </c>
      <c r="I2163" s="207" t="e">
        <f aca="false">ROUND(H2163/E2163*100,2)</f>
        <v>#DIV/0!</v>
      </c>
      <c r="J2163" s="191" t="n">
        <f aca="false">F2163-E2163</f>
        <v>0</v>
      </c>
      <c r="K2163" s="192" t="e">
        <f aca="false">ROUND(J2163*100/-E2163,2)</f>
        <v>#DIV/0!</v>
      </c>
      <c r="L2163" s="198"/>
      <c r="M2163" s="188"/>
      <c r="N2163" s="188"/>
      <c r="O2163" s="194" t="n">
        <f aca="false">M2163-N2163</f>
        <v>0</v>
      </c>
      <c r="P2163" s="193"/>
      <c r="Q2163" s="188"/>
      <c r="R2163" s="188"/>
      <c r="S2163" s="195" t="n">
        <f aca="false">Q2163-R2163</f>
        <v>0</v>
      </c>
      <c r="T2163" s="281"/>
      <c r="U2163" s="200"/>
      <c r="V2163" s="368"/>
    </row>
    <row r="2164" customFormat="false" ht="15.75" hidden="true" customHeight="false" outlineLevel="0" collapsed="false">
      <c r="A2164" s="290"/>
      <c r="B2164" s="177" t="s">
        <v>31</v>
      </c>
      <c r="C2164" s="109" t="s">
        <v>45</v>
      </c>
      <c r="D2164" s="110" t="s">
        <v>46</v>
      </c>
      <c r="E2164" s="193"/>
      <c r="F2164" s="188"/>
      <c r="G2164" s="188"/>
      <c r="H2164" s="191" t="n">
        <f aca="false">F2164-E2164</f>
        <v>0</v>
      </c>
      <c r="I2164" s="207" t="e">
        <f aca="false">ROUND(H2164/E2164*100,2)</f>
        <v>#DIV/0!</v>
      </c>
      <c r="J2164" s="191" t="n">
        <f aca="false">F2164-E2164</f>
        <v>0</v>
      </c>
      <c r="K2164" s="192" t="e">
        <f aca="false">ROUND(J2164*100/-E2164,2)</f>
        <v>#DIV/0!</v>
      </c>
      <c r="L2164" s="198"/>
      <c r="M2164" s="188"/>
      <c r="N2164" s="188"/>
      <c r="O2164" s="194" t="n">
        <f aca="false">M2164-N2164</f>
        <v>0</v>
      </c>
      <c r="P2164" s="193"/>
      <c r="Q2164" s="188"/>
      <c r="R2164" s="188"/>
      <c r="S2164" s="195" t="n">
        <f aca="false">Q2164-R2164</f>
        <v>0</v>
      </c>
      <c r="T2164" s="281"/>
      <c r="U2164" s="200"/>
      <c r="V2164" s="368"/>
    </row>
    <row r="2165" customFormat="false" ht="15.75" hidden="true" customHeight="false" outlineLevel="0" collapsed="false">
      <c r="A2165" s="290"/>
      <c r="B2165" s="177" t="s">
        <v>31</v>
      </c>
      <c r="C2165" s="109" t="s">
        <v>47</v>
      </c>
      <c r="D2165" s="110" t="s">
        <v>48</v>
      </c>
      <c r="E2165" s="193"/>
      <c r="F2165" s="188"/>
      <c r="G2165" s="188"/>
      <c r="H2165" s="191" t="n">
        <f aca="false">F2165-E2165</f>
        <v>0</v>
      </c>
      <c r="I2165" s="207" t="e">
        <f aca="false">ROUND(H2165/E2165*100,2)</f>
        <v>#DIV/0!</v>
      </c>
      <c r="J2165" s="191" t="n">
        <f aca="false">F2165-E2165</f>
        <v>0</v>
      </c>
      <c r="K2165" s="192" t="e">
        <f aca="false">ROUND(J2165*100/-E2165,2)</f>
        <v>#DIV/0!</v>
      </c>
      <c r="L2165" s="210"/>
      <c r="M2165" s="188"/>
      <c r="N2165" s="188"/>
      <c r="O2165" s="194" t="n">
        <f aca="false">M2165-N2165</f>
        <v>0</v>
      </c>
      <c r="P2165" s="193"/>
      <c r="Q2165" s="188"/>
      <c r="R2165" s="188"/>
      <c r="S2165" s="195" t="n">
        <f aca="false">Q2165-R2165</f>
        <v>0</v>
      </c>
      <c r="T2165" s="269"/>
      <c r="U2165" s="212"/>
      <c r="V2165" s="369"/>
    </row>
    <row r="2166" customFormat="false" ht="15.75" hidden="true" customHeight="false" outlineLevel="0" collapsed="false">
      <c r="A2166" s="290"/>
      <c r="B2166" s="177" t="s">
        <v>31</v>
      </c>
      <c r="C2166" s="109" t="s">
        <v>49</v>
      </c>
      <c r="D2166" s="110" t="s">
        <v>50</v>
      </c>
      <c r="E2166" s="193"/>
      <c r="F2166" s="188"/>
      <c r="G2166" s="188"/>
      <c r="H2166" s="191" t="n">
        <f aca="false">F2166-E2166</f>
        <v>0</v>
      </c>
      <c r="I2166" s="207" t="e">
        <f aca="false">ROUND(H2166/E2166*100,2)</f>
        <v>#DIV/0!</v>
      </c>
      <c r="J2166" s="191" t="n">
        <f aca="false">F2166-E2166</f>
        <v>0</v>
      </c>
      <c r="K2166" s="192" t="e">
        <f aca="false">ROUND(J2166*100/-E2166,2)</f>
        <v>#DIV/0!</v>
      </c>
      <c r="L2166" s="210"/>
      <c r="M2166" s="214"/>
      <c r="N2166" s="188"/>
      <c r="O2166" s="194" t="n">
        <f aca="false">M2166-N2166</f>
        <v>0</v>
      </c>
      <c r="P2166" s="193"/>
      <c r="Q2166" s="188"/>
      <c r="R2166" s="188"/>
      <c r="S2166" s="195" t="n">
        <f aca="false">Q2166-R2166</f>
        <v>0</v>
      </c>
      <c r="T2166" s="269"/>
      <c r="U2166" s="212"/>
      <c r="V2166" s="369"/>
    </row>
    <row r="2167" customFormat="false" ht="31.5" hidden="true" customHeight="false" outlineLevel="0" collapsed="false">
      <c r="A2167" s="290"/>
      <c r="B2167" s="177" t="s">
        <v>31</v>
      </c>
      <c r="C2167" s="109" t="s">
        <v>51</v>
      </c>
      <c r="D2167" s="110" t="s">
        <v>52</v>
      </c>
      <c r="E2167" s="193"/>
      <c r="F2167" s="188"/>
      <c r="G2167" s="188"/>
      <c r="H2167" s="191" t="n">
        <f aca="false">F2167-E2167</f>
        <v>0</v>
      </c>
      <c r="I2167" s="207" t="e">
        <f aca="false">ROUND(H2167/E2167*100,2)</f>
        <v>#DIV/0!</v>
      </c>
      <c r="J2167" s="191" t="n">
        <f aca="false">F2167-E2167</f>
        <v>0</v>
      </c>
      <c r="K2167" s="192" t="e">
        <f aca="false">ROUND(J2167*100/-E2167,2)</f>
        <v>#DIV/0!</v>
      </c>
      <c r="L2167" s="210"/>
      <c r="M2167" s="214"/>
      <c r="N2167" s="188"/>
      <c r="O2167" s="194" t="n">
        <f aca="false">M2167-N2167</f>
        <v>0</v>
      </c>
      <c r="P2167" s="193"/>
      <c r="Q2167" s="188"/>
      <c r="R2167" s="188"/>
      <c r="S2167" s="195" t="n">
        <f aca="false">Q2167-R2167</f>
        <v>0</v>
      </c>
      <c r="T2167" s="269"/>
      <c r="U2167" s="212"/>
      <c r="V2167" s="369"/>
    </row>
    <row r="2168" customFormat="false" ht="15.75" hidden="true" customHeight="false" outlineLevel="0" collapsed="false">
      <c r="A2168" s="290"/>
      <c r="B2168" s="177" t="s">
        <v>31</v>
      </c>
      <c r="C2168" s="109" t="s">
        <v>55</v>
      </c>
      <c r="D2168" s="110" t="s">
        <v>56</v>
      </c>
      <c r="E2168" s="193"/>
      <c r="F2168" s="188"/>
      <c r="G2168" s="188"/>
      <c r="H2168" s="191" t="n">
        <f aca="false">F2168-E2168</f>
        <v>0</v>
      </c>
      <c r="I2168" s="207" t="e">
        <f aca="false">ROUND(H2168/E2168*100,2)</f>
        <v>#DIV/0!</v>
      </c>
      <c r="J2168" s="191" t="n">
        <f aca="false">F2168-E2168</f>
        <v>0</v>
      </c>
      <c r="K2168" s="192" t="e">
        <f aca="false">ROUND(J2168*100/-E2168,2)</f>
        <v>#DIV/0!</v>
      </c>
      <c r="L2168" s="210"/>
      <c r="M2168" s="214"/>
      <c r="N2168" s="188"/>
      <c r="O2168" s="194" t="n">
        <f aca="false">M2168-N2168</f>
        <v>0</v>
      </c>
      <c r="P2168" s="193"/>
      <c r="Q2168" s="188"/>
      <c r="R2168" s="188"/>
      <c r="S2168" s="195" t="n">
        <f aca="false">Q2168-R2168</f>
        <v>0</v>
      </c>
      <c r="T2168" s="269"/>
      <c r="U2168" s="212"/>
      <c r="V2168" s="369"/>
    </row>
    <row r="2169" s="206" customFormat="true" ht="31.5" hidden="true" customHeight="false" outlineLevel="0" collapsed="false">
      <c r="A2169" s="290"/>
      <c r="B2169" s="202" t="s">
        <v>31</v>
      </c>
      <c r="C2169" s="80"/>
      <c r="D2169" s="81" t="s">
        <v>57</v>
      </c>
      <c r="E2169" s="205" t="n">
        <f aca="false">SUM(E2170:E2174)</f>
        <v>0</v>
      </c>
      <c r="F2169" s="204" t="n">
        <f aca="false">SUM(F2170:F2174)</f>
        <v>0</v>
      </c>
      <c r="G2169" s="204" t="n">
        <f aca="false">SUM(G2170:G2174)</f>
        <v>0</v>
      </c>
      <c r="H2169" s="204" t="n">
        <f aca="false">SUM(H2170:H2174)</f>
        <v>0</v>
      </c>
      <c r="I2169" s="184" t="e">
        <f aca="false">ROUND(H2169/E2169*100,2)</f>
        <v>#DIV/0!</v>
      </c>
      <c r="J2169" s="204" t="n">
        <f aca="false">SUM(J2170:J2174)</f>
        <v>0</v>
      </c>
      <c r="K2169" s="185" t="e">
        <f aca="false">ROUND(J2169*100/-E2169,2)</f>
        <v>#DIV/0!</v>
      </c>
      <c r="L2169" s="215"/>
      <c r="M2169" s="204"/>
      <c r="N2169" s="204"/>
      <c r="O2169" s="186" t="n">
        <f aca="false">M2169-N2169</f>
        <v>0</v>
      </c>
      <c r="P2169" s="205" t="n">
        <f aca="false">SUM(P2170:P2174)</f>
        <v>0</v>
      </c>
      <c r="Q2169" s="204" t="n">
        <f aca="false">SUM(Q2170:Q2174)</f>
        <v>0</v>
      </c>
      <c r="R2169" s="204" t="n">
        <f aca="false">SUM(R2170:R2174)</f>
        <v>0</v>
      </c>
      <c r="S2169" s="101" t="n">
        <f aca="false">SUM(S2170:S2174)</f>
        <v>0</v>
      </c>
      <c r="T2169" s="271"/>
      <c r="U2169" s="141"/>
      <c r="V2169" s="331"/>
    </row>
    <row r="2170" customFormat="false" ht="15.75" hidden="true" customHeight="false" outlineLevel="0" collapsed="false">
      <c r="A2170" s="290"/>
      <c r="B2170" s="177" t="s">
        <v>31</v>
      </c>
      <c r="C2170" s="216"/>
      <c r="D2170" s="112" t="s">
        <v>58</v>
      </c>
      <c r="E2170" s="193"/>
      <c r="F2170" s="188"/>
      <c r="G2170" s="188"/>
      <c r="H2170" s="191" t="n">
        <f aca="false">F2170-E2170</f>
        <v>0</v>
      </c>
      <c r="I2170" s="207" t="e">
        <f aca="false">ROUND(H2170/E2170*100,2)</f>
        <v>#DIV/0!</v>
      </c>
      <c r="J2170" s="191" t="n">
        <f aca="false">F2170-E2170</f>
        <v>0</v>
      </c>
      <c r="K2170" s="192" t="e">
        <f aca="false">ROUND(J2170*100/-E2170,2)</f>
        <v>#DIV/0!</v>
      </c>
      <c r="L2170" s="210"/>
      <c r="M2170" s="188"/>
      <c r="N2170" s="188"/>
      <c r="O2170" s="194" t="n">
        <f aca="false">M2170-N2170</f>
        <v>0</v>
      </c>
      <c r="P2170" s="193"/>
      <c r="Q2170" s="188"/>
      <c r="R2170" s="188"/>
      <c r="S2170" s="195" t="n">
        <f aca="false">Q2170-R2170</f>
        <v>0</v>
      </c>
      <c r="T2170" s="269"/>
      <c r="U2170" s="212"/>
      <c r="V2170" s="369"/>
    </row>
    <row r="2171" customFormat="false" ht="53.25" hidden="true" customHeight="true" outlineLevel="0" collapsed="false">
      <c r="A2171" s="290"/>
      <c r="B2171" s="177" t="s">
        <v>31</v>
      </c>
      <c r="C2171" s="216"/>
      <c r="D2171" s="112" t="s">
        <v>188</v>
      </c>
      <c r="E2171" s="193"/>
      <c r="F2171" s="188"/>
      <c r="G2171" s="188"/>
      <c r="H2171" s="191" t="n">
        <f aca="false">F2171-E2171</f>
        <v>0</v>
      </c>
      <c r="I2171" s="207" t="e">
        <f aca="false">ROUND(H2171/E2171*100,2)</f>
        <v>#DIV/0!</v>
      </c>
      <c r="J2171" s="191" t="n">
        <f aca="false">F2171-E2171</f>
        <v>0</v>
      </c>
      <c r="K2171" s="192" t="e">
        <f aca="false">ROUND(J2171*100/-E2171,2)</f>
        <v>#DIV/0!</v>
      </c>
      <c r="L2171" s="210"/>
      <c r="M2171" s="188"/>
      <c r="N2171" s="188"/>
      <c r="O2171" s="194" t="n">
        <f aca="false">M2171-N2171</f>
        <v>0</v>
      </c>
      <c r="P2171" s="193"/>
      <c r="Q2171" s="188"/>
      <c r="R2171" s="188"/>
      <c r="S2171" s="195" t="n">
        <f aca="false">Q2171-R2171</f>
        <v>0</v>
      </c>
      <c r="T2171" s="269"/>
      <c r="U2171" s="212"/>
      <c r="V2171" s="369"/>
    </row>
    <row r="2172" customFormat="false" ht="47.25" hidden="true" customHeight="false" outlineLevel="0" collapsed="false">
      <c r="A2172" s="290"/>
      <c r="B2172" s="177" t="s">
        <v>31</v>
      </c>
      <c r="C2172" s="216"/>
      <c r="D2172" s="93" t="s">
        <v>61</v>
      </c>
      <c r="E2172" s="193"/>
      <c r="F2172" s="188"/>
      <c r="G2172" s="188"/>
      <c r="H2172" s="191"/>
      <c r="I2172" s="207"/>
      <c r="J2172" s="191"/>
      <c r="K2172" s="192"/>
      <c r="L2172" s="210"/>
      <c r="M2172" s="188"/>
      <c r="N2172" s="188"/>
      <c r="O2172" s="194" t="n">
        <f aca="false">M2172-N2172</f>
        <v>0</v>
      </c>
      <c r="P2172" s="193"/>
      <c r="Q2172" s="188"/>
      <c r="R2172" s="188"/>
      <c r="S2172" s="195" t="n">
        <f aca="false">Q2172-R2172</f>
        <v>0</v>
      </c>
      <c r="T2172" s="269"/>
      <c r="U2172" s="212"/>
      <c r="V2172" s="369"/>
    </row>
    <row r="2173" customFormat="false" ht="47.25" hidden="true" customHeight="false" outlineLevel="0" collapsed="false">
      <c r="A2173" s="290"/>
      <c r="B2173" s="177" t="s">
        <v>31</v>
      </c>
      <c r="C2173" s="216"/>
      <c r="D2173" s="117" t="s">
        <v>62</v>
      </c>
      <c r="E2173" s="193"/>
      <c r="F2173" s="188"/>
      <c r="G2173" s="188"/>
      <c r="H2173" s="191"/>
      <c r="I2173" s="207"/>
      <c r="J2173" s="191"/>
      <c r="K2173" s="192"/>
      <c r="L2173" s="210"/>
      <c r="M2173" s="188"/>
      <c r="N2173" s="188"/>
      <c r="O2173" s="194" t="n">
        <f aca="false">M2173-N2173</f>
        <v>0</v>
      </c>
      <c r="P2173" s="193"/>
      <c r="Q2173" s="188"/>
      <c r="R2173" s="188"/>
      <c r="S2173" s="195" t="n">
        <f aca="false">Q2173-R2173</f>
        <v>0</v>
      </c>
      <c r="T2173" s="269"/>
      <c r="U2173" s="212"/>
      <c r="V2173" s="369"/>
    </row>
    <row r="2174" customFormat="false" ht="15.75" hidden="true" customHeight="true" outlineLevel="0" collapsed="false">
      <c r="A2174" s="290"/>
      <c r="B2174" s="177"/>
      <c r="C2174" s="216"/>
      <c r="D2174" s="117"/>
      <c r="E2174" s="193"/>
      <c r="F2174" s="188"/>
      <c r="G2174" s="188"/>
      <c r="H2174" s="188"/>
      <c r="I2174" s="188"/>
      <c r="J2174" s="188"/>
      <c r="K2174" s="218"/>
      <c r="L2174" s="210"/>
      <c r="M2174" s="188"/>
      <c r="N2174" s="188"/>
      <c r="O2174" s="217"/>
      <c r="P2174" s="193"/>
      <c r="Q2174" s="188"/>
      <c r="R2174" s="188"/>
      <c r="S2174" s="195"/>
      <c r="T2174" s="269"/>
      <c r="U2174" s="212"/>
      <c r="V2174" s="369"/>
    </row>
    <row r="2175" s="206" customFormat="true" ht="15.75" hidden="false" customHeight="true" outlineLevel="0" collapsed="false">
      <c r="A2175" s="290"/>
      <c r="B2175" s="202" t="s">
        <v>66</v>
      </c>
      <c r="C2175" s="54"/>
      <c r="D2175" s="55" t="s">
        <v>67</v>
      </c>
      <c r="E2175" s="120" t="n">
        <f aca="false">E2176+E2179+E2204</f>
        <v>587009</v>
      </c>
      <c r="F2175" s="60" t="n">
        <f aca="false">F2176+F2179+F2204</f>
        <v>539148</v>
      </c>
      <c r="G2175" s="60" t="n">
        <f aca="false">G2176+G2179+G2204</f>
        <v>539148</v>
      </c>
      <c r="H2175" s="60" t="n">
        <f aca="false">H2176+H2179+H2204</f>
        <v>0</v>
      </c>
      <c r="I2175" s="178" t="n">
        <f aca="false">ROUND(H2175/E2175*100,2)</f>
        <v>0</v>
      </c>
      <c r="J2175" s="60" t="n">
        <f aca="false">J2176+J2179+J2204</f>
        <v>-47861</v>
      </c>
      <c r="K2175" s="179" t="n">
        <f aca="false">ROUND(J2175*100/-E2175,2)</f>
        <v>8.15</v>
      </c>
      <c r="L2175" s="180" t="n">
        <v>29808</v>
      </c>
      <c r="M2175" s="60" t="n">
        <f aca="false">M2176+M2179+M2204</f>
        <v>31057</v>
      </c>
      <c r="N2175" s="60" t="n">
        <f aca="false">N2176+N2179+N2204</f>
        <v>31057</v>
      </c>
      <c r="O2175" s="219" t="n">
        <f aca="false">O2176+O2179+O2204</f>
        <v>0</v>
      </c>
      <c r="P2175" s="120" t="n">
        <f aca="false">P2176+P2179+P2204</f>
        <v>1275</v>
      </c>
      <c r="Q2175" s="60" t="n">
        <f aca="false">Q2176+Q2179+Q2204</f>
        <v>973</v>
      </c>
      <c r="R2175" s="60" t="n">
        <f aca="false">R2176+R2179+R2204</f>
        <v>973</v>
      </c>
      <c r="S2175" s="121" t="n">
        <f aca="false">S2176+S2179+S2204</f>
        <v>0</v>
      </c>
      <c r="T2175" s="270"/>
      <c r="U2175" s="121"/>
      <c r="V2175" s="308"/>
    </row>
    <row r="2176" s="206" customFormat="true" ht="15.75" hidden="false" customHeight="false" outlineLevel="0" collapsed="false">
      <c r="A2176" s="290"/>
      <c r="B2176" s="202" t="s">
        <v>66</v>
      </c>
      <c r="C2176" s="123"/>
      <c r="D2176" s="81" t="s">
        <v>68</v>
      </c>
      <c r="E2176" s="205" t="n">
        <f aca="false">SUM(E2177:E2178)</f>
        <v>90870</v>
      </c>
      <c r="F2176" s="204" t="n">
        <f aca="false">SUM(F2177:F2178)</f>
        <v>90870</v>
      </c>
      <c r="G2176" s="204" t="n">
        <f aca="false">SUM(G2177:G2178)</f>
        <v>90870</v>
      </c>
      <c r="H2176" s="204" t="n">
        <f aca="false">SUM(H2177:H2178)</f>
        <v>0</v>
      </c>
      <c r="I2176" s="184" t="n">
        <f aca="false">ROUND(H2176/E2176*100,2)</f>
        <v>0</v>
      </c>
      <c r="J2176" s="204" t="n">
        <f aca="false">SUM(J2177:J2178)</f>
        <v>0</v>
      </c>
      <c r="K2176" s="185" t="n">
        <f aca="false">ROUND(J2176*100/-E2176,2)</f>
        <v>-0</v>
      </c>
      <c r="L2176" s="215"/>
      <c r="M2176" s="204" t="n">
        <f aca="false">M2177</f>
        <v>0</v>
      </c>
      <c r="N2176" s="204" t="n">
        <f aca="false">N2177</f>
        <v>0</v>
      </c>
      <c r="O2176" s="186" t="n">
        <f aca="false">M2176-N2176</f>
        <v>0</v>
      </c>
      <c r="P2176" s="205" t="n">
        <f aca="false">SUM(P2177:P2178)</f>
        <v>203</v>
      </c>
      <c r="Q2176" s="204" t="n">
        <f aca="false">SUM(Q2177:Q2178)</f>
        <v>0</v>
      </c>
      <c r="R2176" s="204" t="n">
        <f aca="false">SUM(R2177:R2178)</f>
        <v>0</v>
      </c>
      <c r="S2176" s="101" t="n">
        <f aca="false">SUM(S2177:S2178)</f>
        <v>0</v>
      </c>
      <c r="T2176" s="271"/>
      <c r="U2176" s="141"/>
      <c r="V2176" s="331"/>
    </row>
    <row r="2177" customFormat="false" ht="36" hidden="false" customHeight="true" outlineLevel="0" collapsed="false">
      <c r="A2177" s="290"/>
      <c r="B2177" s="177" t="s">
        <v>66</v>
      </c>
      <c r="C2177" s="123"/>
      <c r="D2177" s="93" t="s">
        <v>236</v>
      </c>
      <c r="E2177" s="193" t="n">
        <v>90870</v>
      </c>
      <c r="F2177" s="188" t="n">
        <v>90870</v>
      </c>
      <c r="G2177" s="188" t="n">
        <v>90870</v>
      </c>
      <c r="H2177" s="189" t="n">
        <f aca="false">F2177-E2177</f>
        <v>0</v>
      </c>
      <c r="I2177" s="190" t="n">
        <f aca="false">ROUND(H2177/E2177*100,2)</f>
        <v>0</v>
      </c>
      <c r="J2177" s="191" t="n">
        <f aca="false">F2177-E2177</f>
        <v>0</v>
      </c>
      <c r="K2177" s="192" t="n">
        <f aca="false">ROUND(J2177*100/-E2177,2)</f>
        <v>-0</v>
      </c>
      <c r="L2177" s="215"/>
      <c r="M2177" s="188" t="n">
        <v>0</v>
      </c>
      <c r="N2177" s="188" t="n">
        <v>0</v>
      </c>
      <c r="O2177" s="194" t="n">
        <f aca="false">M2177-N2177</f>
        <v>0</v>
      </c>
      <c r="P2177" s="193" t="n">
        <v>203</v>
      </c>
      <c r="Q2177" s="188" t="n">
        <v>0</v>
      </c>
      <c r="R2177" s="188" t="n">
        <v>0</v>
      </c>
      <c r="S2177" s="195" t="n">
        <f aca="false">Q2177-R2177</f>
        <v>0</v>
      </c>
      <c r="T2177" s="271"/>
      <c r="U2177" s="141"/>
      <c r="V2177" s="331"/>
    </row>
    <row r="2178" customFormat="false" ht="31.5" hidden="true" customHeight="false" outlineLevel="0" collapsed="false">
      <c r="A2178" s="290"/>
      <c r="B2178" s="177" t="s">
        <v>66</v>
      </c>
      <c r="C2178" s="80"/>
      <c r="D2178" s="93" t="s">
        <v>70</v>
      </c>
      <c r="E2178" s="193"/>
      <c r="F2178" s="188"/>
      <c r="G2178" s="188"/>
      <c r="H2178" s="191" t="n">
        <f aca="false">F2178-E2178</f>
        <v>0</v>
      </c>
      <c r="I2178" s="207" t="e">
        <f aca="false">ROUND(H2178/E2178*100,2)</f>
        <v>#DIV/0!</v>
      </c>
      <c r="J2178" s="191" t="n">
        <f aca="false">F2178-E2178</f>
        <v>0</v>
      </c>
      <c r="K2178" s="192" t="e">
        <f aca="false">ROUND(J2178*100/-E2178,2)</f>
        <v>#DIV/0!</v>
      </c>
      <c r="L2178" s="215"/>
      <c r="M2178" s="204"/>
      <c r="N2178" s="204"/>
      <c r="O2178" s="194" t="n">
        <f aca="false">M2178-N2178</f>
        <v>0</v>
      </c>
      <c r="P2178" s="205"/>
      <c r="Q2178" s="204"/>
      <c r="R2178" s="204"/>
      <c r="S2178" s="195" t="n">
        <f aca="false">Q2178-R2178</f>
        <v>0</v>
      </c>
      <c r="T2178" s="271"/>
      <c r="U2178" s="141"/>
      <c r="V2178" s="331"/>
    </row>
    <row r="2179" s="206" customFormat="true" ht="15.75" hidden="false" customHeight="false" outlineLevel="0" collapsed="false">
      <c r="A2179" s="290"/>
      <c r="B2179" s="202" t="s">
        <v>66</v>
      </c>
      <c r="C2179" s="221"/>
      <c r="D2179" s="222" t="s">
        <v>77</v>
      </c>
      <c r="E2179" s="205" t="n">
        <f aca="false">SUM(E2180:E2203)</f>
        <v>496139</v>
      </c>
      <c r="F2179" s="204" t="n">
        <f aca="false">SUM(F2180:F2203)</f>
        <v>448278</v>
      </c>
      <c r="G2179" s="204" t="n">
        <f aca="false">SUM(G2180:G2203)</f>
        <v>448278</v>
      </c>
      <c r="H2179" s="204" t="n">
        <f aca="false">SUM(H2180:H2203)</f>
        <v>0</v>
      </c>
      <c r="I2179" s="184" t="n">
        <f aca="false">ROUND(H2179/E2179*100,2)</f>
        <v>0</v>
      </c>
      <c r="J2179" s="204" t="n">
        <f aca="false">SUM(J2180:J2203)</f>
        <v>-47861</v>
      </c>
      <c r="K2179" s="185" t="n">
        <f aca="false">ROUND(J2179*100/-E2179,2)</f>
        <v>9.65</v>
      </c>
      <c r="L2179" s="215"/>
      <c r="M2179" s="204" t="n">
        <f aca="false">SUM(M2180:M2203)</f>
        <v>31057</v>
      </c>
      <c r="N2179" s="204" t="n">
        <f aca="false">SUM(N2180:N2203)</f>
        <v>31057</v>
      </c>
      <c r="O2179" s="186" t="n">
        <f aca="false">M2179-N2179</f>
        <v>0</v>
      </c>
      <c r="P2179" s="205" t="n">
        <f aca="false">SUM(P2180:P2203)</f>
        <v>1072</v>
      </c>
      <c r="Q2179" s="204" t="n">
        <f aca="false">SUM(Q2180:Q2203)</f>
        <v>973</v>
      </c>
      <c r="R2179" s="204" t="n">
        <f aca="false">SUM(R2180:R2203)</f>
        <v>973</v>
      </c>
      <c r="S2179" s="101" t="n">
        <f aca="false">SUM(S2180:S2203)</f>
        <v>0</v>
      </c>
      <c r="T2179" s="271"/>
      <c r="U2179" s="141"/>
      <c r="V2179" s="331"/>
    </row>
    <row r="2180" customFormat="false" ht="31.5" hidden="true" customHeight="false" outlineLevel="0" collapsed="false">
      <c r="A2180" s="290"/>
      <c r="B2180" s="177" t="s">
        <v>66</v>
      </c>
      <c r="C2180" s="128" t="s">
        <v>78</v>
      </c>
      <c r="D2180" s="129" t="s">
        <v>79</v>
      </c>
      <c r="E2180" s="193"/>
      <c r="F2180" s="188"/>
      <c r="G2180" s="188"/>
      <c r="H2180" s="191" t="n">
        <f aca="false">F2180-E2180</f>
        <v>0</v>
      </c>
      <c r="I2180" s="207" t="e">
        <f aca="false">ROUND(H2180/E2180*100,2)</f>
        <v>#DIV/0!</v>
      </c>
      <c r="J2180" s="191" t="n">
        <f aca="false">F2180-E2180</f>
        <v>0</v>
      </c>
      <c r="K2180" s="192" t="e">
        <f aca="false">ROUND(J2180*100/-E2180,2)</f>
        <v>#DIV/0!</v>
      </c>
      <c r="L2180" s="210"/>
      <c r="M2180" s="188"/>
      <c r="N2180" s="188"/>
      <c r="O2180" s="194" t="n">
        <f aca="false">M2180-N2180</f>
        <v>0</v>
      </c>
      <c r="P2180" s="193"/>
      <c r="Q2180" s="188"/>
      <c r="R2180" s="188"/>
      <c r="S2180" s="195" t="n">
        <f aca="false">Q2180-R2180</f>
        <v>0</v>
      </c>
      <c r="T2180" s="269"/>
      <c r="U2180" s="212"/>
      <c r="V2180" s="369"/>
    </row>
    <row r="2181" customFormat="false" ht="15.75" hidden="true" customHeight="false" outlineLevel="0" collapsed="false">
      <c r="A2181" s="290"/>
      <c r="B2181" s="177" t="s">
        <v>66</v>
      </c>
      <c r="C2181" s="128" t="s">
        <v>80</v>
      </c>
      <c r="D2181" s="129" t="s">
        <v>81</v>
      </c>
      <c r="E2181" s="193"/>
      <c r="F2181" s="188"/>
      <c r="G2181" s="188"/>
      <c r="H2181" s="191" t="n">
        <f aca="false">F2181-E2181</f>
        <v>0</v>
      </c>
      <c r="I2181" s="207" t="e">
        <f aca="false">ROUND(H2181/E2181*100,2)</f>
        <v>#DIV/0!</v>
      </c>
      <c r="J2181" s="191" t="n">
        <f aca="false">F2181-E2181</f>
        <v>0</v>
      </c>
      <c r="K2181" s="192" t="e">
        <f aca="false">ROUND(J2181*100/-E2181,2)</f>
        <v>#DIV/0!</v>
      </c>
      <c r="L2181" s="210"/>
      <c r="M2181" s="188"/>
      <c r="N2181" s="188"/>
      <c r="O2181" s="194" t="n">
        <f aca="false">M2181-N2181</f>
        <v>0</v>
      </c>
      <c r="P2181" s="193"/>
      <c r="Q2181" s="188"/>
      <c r="R2181" s="188"/>
      <c r="S2181" s="195" t="n">
        <f aca="false">Q2181-R2181</f>
        <v>0</v>
      </c>
      <c r="T2181" s="269"/>
      <c r="U2181" s="212"/>
      <c r="V2181" s="369"/>
    </row>
    <row r="2182" customFormat="false" ht="31.5" hidden="true" customHeight="false" outlineLevel="0" collapsed="false">
      <c r="A2182" s="290"/>
      <c r="B2182" s="177" t="s">
        <v>66</v>
      </c>
      <c r="C2182" s="128" t="s">
        <v>82</v>
      </c>
      <c r="D2182" s="129" t="s">
        <v>83</v>
      </c>
      <c r="E2182" s="193"/>
      <c r="F2182" s="188"/>
      <c r="G2182" s="188"/>
      <c r="H2182" s="191" t="n">
        <f aca="false">F2182-E2182</f>
        <v>0</v>
      </c>
      <c r="I2182" s="207" t="e">
        <f aca="false">ROUND(H2182/E2182*100,2)</f>
        <v>#DIV/0!</v>
      </c>
      <c r="J2182" s="191" t="n">
        <f aca="false">F2182-E2182</f>
        <v>0</v>
      </c>
      <c r="K2182" s="192" t="e">
        <f aca="false">ROUND(J2182*100/-E2182,2)</f>
        <v>#DIV/0!</v>
      </c>
      <c r="L2182" s="210"/>
      <c r="M2182" s="188"/>
      <c r="N2182" s="188"/>
      <c r="O2182" s="194" t="n">
        <f aca="false">M2182-N2182</f>
        <v>0</v>
      </c>
      <c r="P2182" s="193"/>
      <c r="Q2182" s="188"/>
      <c r="R2182" s="188"/>
      <c r="S2182" s="195" t="n">
        <f aca="false">Q2182-R2182</f>
        <v>0</v>
      </c>
      <c r="T2182" s="269"/>
      <c r="U2182" s="212"/>
      <c r="V2182" s="369"/>
    </row>
    <row r="2183" customFormat="false" ht="15.75" hidden="true" customHeight="false" outlineLevel="0" collapsed="false">
      <c r="A2183" s="290"/>
      <c r="B2183" s="177" t="s">
        <v>66</v>
      </c>
      <c r="C2183" s="128" t="s">
        <v>84</v>
      </c>
      <c r="D2183" s="129" t="s">
        <v>85</v>
      </c>
      <c r="E2183" s="193"/>
      <c r="F2183" s="188"/>
      <c r="G2183" s="188"/>
      <c r="H2183" s="191" t="n">
        <f aca="false">F2183-E2183</f>
        <v>0</v>
      </c>
      <c r="I2183" s="207" t="e">
        <f aca="false">ROUND(H2183/E2183*100,2)</f>
        <v>#DIV/0!</v>
      </c>
      <c r="J2183" s="191" t="n">
        <f aca="false">F2183-E2183</f>
        <v>0</v>
      </c>
      <c r="K2183" s="192" t="e">
        <f aca="false">ROUND(J2183*100/-E2183,2)</f>
        <v>#DIV/0!</v>
      </c>
      <c r="L2183" s="210"/>
      <c r="M2183" s="188"/>
      <c r="N2183" s="188"/>
      <c r="O2183" s="194" t="n">
        <f aca="false">M2183-N2183</f>
        <v>0</v>
      </c>
      <c r="P2183" s="193"/>
      <c r="Q2183" s="188"/>
      <c r="R2183" s="188"/>
      <c r="S2183" s="195" t="n">
        <f aca="false">Q2183-R2183</f>
        <v>0</v>
      </c>
      <c r="T2183" s="269"/>
      <c r="U2183" s="212"/>
      <c r="V2183" s="369"/>
    </row>
    <row r="2184" customFormat="false" ht="15.75" hidden="true" customHeight="false" outlineLevel="0" collapsed="false">
      <c r="A2184" s="290"/>
      <c r="B2184" s="177" t="s">
        <v>66</v>
      </c>
      <c r="C2184" s="128" t="s">
        <v>86</v>
      </c>
      <c r="D2184" s="129" t="s">
        <v>87</v>
      </c>
      <c r="E2184" s="193"/>
      <c r="F2184" s="188"/>
      <c r="G2184" s="188"/>
      <c r="H2184" s="191" t="n">
        <f aca="false">F2184-E2184</f>
        <v>0</v>
      </c>
      <c r="I2184" s="207" t="e">
        <f aca="false">ROUND(H2184/E2184*100,2)</f>
        <v>#DIV/0!</v>
      </c>
      <c r="J2184" s="191" t="n">
        <f aca="false">F2184-E2184</f>
        <v>0</v>
      </c>
      <c r="K2184" s="192" t="e">
        <f aca="false">ROUND(J2184*100/-E2184,2)</f>
        <v>#DIV/0!</v>
      </c>
      <c r="L2184" s="210"/>
      <c r="M2184" s="188"/>
      <c r="N2184" s="188"/>
      <c r="O2184" s="194" t="n">
        <f aca="false">M2184-N2184</f>
        <v>0</v>
      </c>
      <c r="P2184" s="193"/>
      <c r="Q2184" s="188"/>
      <c r="R2184" s="188"/>
      <c r="S2184" s="195" t="n">
        <f aca="false">Q2184-R2184</f>
        <v>0</v>
      </c>
      <c r="T2184" s="269"/>
      <c r="U2184" s="212"/>
      <c r="V2184" s="369"/>
    </row>
    <row r="2185" customFormat="false" ht="31.5" hidden="true" customHeight="false" outlineLevel="0" collapsed="false">
      <c r="A2185" s="290"/>
      <c r="B2185" s="177" t="s">
        <v>66</v>
      </c>
      <c r="C2185" s="128" t="s">
        <v>88</v>
      </c>
      <c r="D2185" s="129" t="s">
        <v>89</v>
      </c>
      <c r="E2185" s="193"/>
      <c r="F2185" s="188"/>
      <c r="G2185" s="188"/>
      <c r="H2185" s="191" t="n">
        <f aca="false">F2185-E2185</f>
        <v>0</v>
      </c>
      <c r="I2185" s="207" t="e">
        <f aca="false">ROUND(H2185/E2185*100,2)</f>
        <v>#DIV/0!</v>
      </c>
      <c r="J2185" s="191" t="n">
        <f aca="false">F2185-E2185</f>
        <v>0</v>
      </c>
      <c r="K2185" s="192" t="e">
        <f aca="false">ROUND(J2185*100/-E2185,2)</f>
        <v>#DIV/0!</v>
      </c>
      <c r="L2185" s="210"/>
      <c r="M2185" s="188"/>
      <c r="N2185" s="188"/>
      <c r="O2185" s="194" t="n">
        <f aca="false">M2185-N2185</f>
        <v>0</v>
      </c>
      <c r="P2185" s="193"/>
      <c r="Q2185" s="188"/>
      <c r="R2185" s="188"/>
      <c r="S2185" s="195" t="n">
        <f aca="false">Q2185-R2185</f>
        <v>0</v>
      </c>
      <c r="T2185" s="269"/>
      <c r="U2185" s="212"/>
      <c r="V2185" s="369"/>
    </row>
    <row r="2186" customFormat="false" ht="47.25" hidden="true" customHeight="false" outlineLevel="0" collapsed="false">
      <c r="A2186" s="290"/>
      <c r="B2186" s="177" t="s">
        <v>66</v>
      </c>
      <c r="C2186" s="128" t="s">
        <v>90</v>
      </c>
      <c r="D2186" s="129" t="s">
        <v>91</v>
      </c>
      <c r="E2186" s="193"/>
      <c r="F2186" s="188"/>
      <c r="G2186" s="188"/>
      <c r="H2186" s="191" t="n">
        <f aca="false">F2186-E2186</f>
        <v>0</v>
      </c>
      <c r="I2186" s="207" t="e">
        <f aca="false">ROUND(H2186/E2186*100,2)</f>
        <v>#DIV/0!</v>
      </c>
      <c r="J2186" s="191" t="n">
        <f aca="false">F2186-E2186</f>
        <v>0</v>
      </c>
      <c r="K2186" s="192" t="e">
        <f aca="false">ROUND(J2186*100/-E2186,2)</f>
        <v>#DIV/0!</v>
      </c>
      <c r="L2186" s="210"/>
      <c r="M2186" s="188"/>
      <c r="N2186" s="188"/>
      <c r="O2186" s="194" t="n">
        <f aca="false">M2186-N2186</f>
        <v>0</v>
      </c>
      <c r="P2186" s="193"/>
      <c r="Q2186" s="188"/>
      <c r="R2186" s="188"/>
      <c r="S2186" s="195" t="n">
        <f aca="false">Q2186-R2186</f>
        <v>0</v>
      </c>
      <c r="T2186" s="269"/>
      <c r="U2186" s="212"/>
      <c r="V2186" s="369"/>
    </row>
    <row r="2187" customFormat="false" ht="31.5" hidden="true" customHeight="false" outlineLevel="0" collapsed="false">
      <c r="A2187" s="290"/>
      <c r="B2187" s="177" t="s">
        <v>66</v>
      </c>
      <c r="C2187" s="128" t="s">
        <v>92</v>
      </c>
      <c r="D2187" s="129" t="s">
        <v>93</v>
      </c>
      <c r="E2187" s="193"/>
      <c r="F2187" s="188"/>
      <c r="G2187" s="188"/>
      <c r="H2187" s="191" t="n">
        <f aca="false">F2187-E2187</f>
        <v>0</v>
      </c>
      <c r="I2187" s="207" t="e">
        <f aca="false">ROUND(H2187/E2187*100,2)</f>
        <v>#DIV/0!</v>
      </c>
      <c r="J2187" s="191" t="n">
        <f aca="false">F2187-E2187</f>
        <v>0</v>
      </c>
      <c r="K2187" s="192" t="e">
        <f aca="false">ROUND(J2187*100/-E2187,2)</f>
        <v>#DIV/0!</v>
      </c>
      <c r="L2187" s="210"/>
      <c r="M2187" s="188"/>
      <c r="N2187" s="188"/>
      <c r="O2187" s="194" t="n">
        <f aca="false">M2187-N2187</f>
        <v>0</v>
      </c>
      <c r="P2187" s="193"/>
      <c r="Q2187" s="188"/>
      <c r="R2187" s="188"/>
      <c r="S2187" s="195" t="n">
        <f aca="false">Q2187-R2187</f>
        <v>0</v>
      </c>
      <c r="T2187" s="269"/>
      <c r="U2187" s="212"/>
      <c r="V2187" s="369"/>
    </row>
    <row r="2188" customFormat="false" ht="15.75" hidden="true" customHeight="false" outlineLevel="0" collapsed="false">
      <c r="A2188" s="290"/>
      <c r="B2188" s="177" t="s">
        <v>66</v>
      </c>
      <c r="C2188" s="128" t="s">
        <v>94</v>
      </c>
      <c r="D2188" s="129" t="s">
        <v>95</v>
      </c>
      <c r="E2188" s="193"/>
      <c r="F2188" s="188"/>
      <c r="G2188" s="188"/>
      <c r="H2188" s="191" t="n">
        <f aca="false">F2188-E2188</f>
        <v>0</v>
      </c>
      <c r="I2188" s="207" t="e">
        <f aca="false">ROUND(H2188/E2188*100,2)</f>
        <v>#DIV/0!</v>
      </c>
      <c r="J2188" s="191" t="n">
        <f aca="false">F2188-E2188</f>
        <v>0</v>
      </c>
      <c r="K2188" s="192" t="e">
        <f aca="false">ROUND(J2188*100/-E2188,2)</f>
        <v>#DIV/0!</v>
      </c>
      <c r="L2188" s="210"/>
      <c r="M2188" s="188"/>
      <c r="N2188" s="188"/>
      <c r="O2188" s="194" t="n">
        <f aca="false">M2188-N2188</f>
        <v>0</v>
      </c>
      <c r="P2188" s="193"/>
      <c r="Q2188" s="188"/>
      <c r="R2188" s="188"/>
      <c r="S2188" s="195" t="n">
        <f aca="false">Q2188-R2188</f>
        <v>0</v>
      </c>
      <c r="T2188" s="269"/>
      <c r="U2188" s="212"/>
      <c r="V2188" s="369"/>
    </row>
    <row r="2189" customFormat="false" ht="15.75" hidden="true" customHeight="false" outlineLevel="0" collapsed="false">
      <c r="A2189" s="290"/>
      <c r="B2189" s="177" t="s">
        <v>66</v>
      </c>
      <c r="C2189" s="128" t="s">
        <v>96</v>
      </c>
      <c r="D2189" s="129" t="s">
        <v>97</v>
      </c>
      <c r="E2189" s="193"/>
      <c r="F2189" s="188"/>
      <c r="G2189" s="188"/>
      <c r="H2189" s="191" t="n">
        <f aca="false">F2189-E2189</f>
        <v>0</v>
      </c>
      <c r="I2189" s="207" t="e">
        <f aca="false">ROUND(H2189/E2189*100,2)</f>
        <v>#DIV/0!</v>
      </c>
      <c r="J2189" s="191" t="n">
        <f aca="false">F2189-E2189</f>
        <v>0</v>
      </c>
      <c r="K2189" s="192" t="e">
        <f aca="false">ROUND(J2189*100/-E2189,2)</f>
        <v>#DIV/0!</v>
      </c>
      <c r="L2189" s="210"/>
      <c r="M2189" s="188"/>
      <c r="N2189" s="188"/>
      <c r="O2189" s="194" t="n">
        <f aca="false">M2189-N2189</f>
        <v>0</v>
      </c>
      <c r="P2189" s="193"/>
      <c r="Q2189" s="188"/>
      <c r="R2189" s="188"/>
      <c r="S2189" s="195" t="n">
        <f aca="false">Q2189-R2189</f>
        <v>0</v>
      </c>
      <c r="T2189" s="269"/>
      <c r="U2189" s="212"/>
      <c r="V2189" s="369"/>
    </row>
    <row r="2190" customFormat="false" ht="15.75" hidden="true" customHeight="false" outlineLevel="0" collapsed="false">
      <c r="A2190" s="290"/>
      <c r="B2190" s="177" t="s">
        <v>66</v>
      </c>
      <c r="C2190" s="128" t="s">
        <v>98</v>
      </c>
      <c r="D2190" s="129" t="s">
        <v>99</v>
      </c>
      <c r="E2190" s="193"/>
      <c r="F2190" s="188"/>
      <c r="G2190" s="188"/>
      <c r="H2190" s="191" t="n">
        <f aca="false">F2190-E2190</f>
        <v>0</v>
      </c>
      <c r="I2190" s="207" t="e">
        <f aca="false">ROUND(H2190/E2190*100,2)</f>
        <v>#DIV/0!</v>
      </c>
      <c r="J2190" s="191" t="n">
        <f aca="false">F2190-E2190</f>
        <v>0</v>
      </c>
      <c r="K2190" s="192" t="e">
        <f aca="false">ROUND(J2190*100/-E2190,2)</f>
        <v>#DIV/0!</v>
      </c>
      <c r="L2190" s="210"/>
      <c r="M2190" s="188"/>
      <c r="N2190" s="188"/>
      <c r="O2190" s="194" t="n">
        <f aca="false">M2190-N2190</f>
        <v>0</v>
      </c>
      <c r="P2190" s="193"/>
      <c r="Q2190" s="188"/>
      <c r="R2190" s="188"/>
      <c r="S2190" s="195" t="n">
        <f aca="false">Q2190-R2190</f>
        <v>0</v>
      </c>
      <c r="T2190" s="269"/>
      <c r="U2190" s="212"/>
      <c r="V2190" s="369"/>
    </row>
    <row r="2191" customFormat="false" ht="15.75" hidden="true" customHeight="false" outlineLevel="0" collapsed="false">
      <c r="A2191" s="290"/>
      <c r="B2191" s="177" t="s">
        <v>66</v>
      </c>
      <c r="C2191" s="128" t="s">
        <v>100</v>
      </c>
      <c r="D2191" s="129" t="s">
        <v>101</v>
      </c>
      <c r="E2191" s="193"/>
      <c r="F2191" s="188"/>
      <c r="G2191" s="188"/>
      <c r="H2191" s="191" t="n">
        <f aca="false">F2191-E2191</f>
        <v>0</v>
      </c>
      <c r="I2191" s="207" t="e">
        <f aca="false">ROUND(H2191/E2191*100,2)</f>
        <v>#DIV/0!</v>
      </c>
      <c r="J2191" s="191" t="n">
        <f aca="false">F2191-E2191</f>
        <v>0</v>
      </c>
      <c r="K2191" s="192" t="e">
        <f aca="false">ROUND(J2191*100/-E2191,2)</f>
        <v>#DIV/0!</v>
      </c>
      <c r="L2191" s="210"/>
      <c r="M2191" s="188"/>
      <c r="N2191" s="188"/>
      <c r="O2191" s="194" t="n">
        <f aca="false">M2191-N2191</f>
        <v>0</v>
      </c>
      <c r="P2191" s="193"/>
      <c r="Q2191" s="188"/>
      <c r="R2191" s="188"/>
      <c r="S2191" s="195" t="n">
        <f aca="false">Q2191-R2191</f>
        <v>0</v>
      </c>
      <c r="T2191" s="269"/>
      <c r="U2191" s="212"/>
      <c r="V2191" s="369"/>
    </row>
    <row r="2192" customFormat="false" ht="15.75" hidden="true" customHeight="false" outlineLevel="0" collapsed="false">
      <c r="A2192" s="290"/>
      <c r="B2192" s="177" t="s">
        <v>66</v>
      </c>
      <c r="C2192" s="128" t="s">
        <v>102</v>
      </c>
      <c r="D2192" s="129" t="s">
        <v>103</v>
      </c>
      <c r="E2192" s="193"/>
      <c r="F2192" s="188"/>
      <c r="G2192" s="188"/>
      <c r="H2192" s="191" t="n">
        <f aca="false">F2192-E2192</f>
        <v>0</v>
      </c>
      <c r="I2192" s="207" t="e">
        <f aca="false">ROUND(H2192/E2192*100,2)</f>
        <v>#DIV/0!</v>
      </c>
      <c r="J2192" s="191" t="n">
        <f aca="false">F2192-E2192</f>
        <v>0</v>
      </c>
      <c r="K2192" s="192" t="e">
        <f aca="false">ROUND(J2192*100/-E2192,2)</f>
        <v>#DIV/0!</v>
      </c>
      <c r="L2192" s="210"/>
      <c r="M2192" s="188"/>
      <c r="N2192" s="188"/>
      <c r="O2192" s="194" t="n">
        <f aca="false">M2192-N2192</f>
        <v>0</v>
      </c>
      <c r="P2192" s="193"/>
      <c r="Q2192" s="188"/>
      <c r="R2192" s="188"/>
      <c r="S2192" s="195" t="n">
        <f aca="false">Q2192-R2192</f>
        <v>0</v>
      </c>
      <c r="T2192" s="269"/>
      <c r="U2192" s="212"/>
      <c r="V2192" s="369"/>
    </row>
    <row r="2193" customFormat="false" ht="15.75" hidden="true" customHeight="false" outlineLevel="0" collapsed="false">
      <c r="A2193" s="290"/>
      <c r="B2193" s="177" t="s">
        <v>66</v>
      </c>
      <c r="C2193" s="128" t="s">
        <v>104</v>
      </c>
      <c r="D2193" s="129" t="s">
        <v>105</v>
      </c>
      <c r="E2193" s="193"/>
      <c r="F2193" s="188"/>
      <c r="G2193" s="188"/>
      <c r="H2193" s="191" t="n">
        <f aca="false">F2193-E2193</f>
        <v>0</v>
      </c>
      <c r="I2193" s="207" t="e">
        <f aca="false">ROUND(H2193/E2193*100,2)</f>
        <v>#DIV/0!</v>
      </c>
      <c r="J2193" s="191" t="n">
        <f aca="false">F2193-E2193</f>
        <v>0</v>
      </c>
      <c r="K2193" s="192" t="e">
        <f aca="false">ROUND(J2193*100/-E2193,2)</f>
        <v>#DIV/0!</v>
      </c>
      <c r="L2193" s="210"/>
      <c r="M2193" s="188"/>
      <c r="N2193" s="188"/>
      <c r="O2193" s="194" t="n">
        <f aca="false">M2193-N2193</f>
        <v>0</v>
      </c>
      <c r="P2193" s="193"/>
      <c r="Q2193" s="188"/>
      <c r="R2193" s="188"/>
      <c r="S2193" s="195" t="n">
        <f aca="false">Q2193-R2193</f>
        <v>0</v>
      </c>
      <c r="T2193" s="269"/>
      <c r="U2193" s="212"/>
      <c r="V2193" s="369"/>
    </row>
    <row r="2194" customFormat="false" ht="47.25" hidden="true" customHeight="false" outlineLevel="0" collapsed="false">
      <c r="A2194" s="290"/>
      <c r="B2194" s="177" t="s">
        <v>66</v>
      </c>
      <c r="C2194" s="128" t="s">
        <v>106</v>
      </c>
      <c r="D2194" s="129" t="s">
        <v>107</v>
      </c>
      <c r="E2194" s="193"/>
      <c r="F2194" s="188"/>
      <c r="G2194" s="188"/>
      <c r="H2194" s="191" t="n">
        <f aca="false">F2194-E2194</f>
        <v>0</v>
      </c>
      <c r="I2194" s="207" t="e">
        <f aca="false">ROUND(H2194/E2194*100,2)</f>
        <v>#DIV/0!</v>
      </c>
      <c r="J2194" s="191" t="n">
        <f aca="false">F2194-E2194</f>
        <v>0</v>
      </c>
      <c r="K2194" s="192" t="e">
        <f aca="false">ROUND(J2194*100/-E2194,2)</f>
        <v>#DIV/0!</v>
      </c>
      <c r="L2194" s="210"/>
      <c r="M2194" s="188"/>
      <c r="N2194" s="188"/>
      <c r="O2194" s="194" t="n">
        <f aca="false">M2194-N2194</f>
        <v>0</v>
      </c>
      <c r="P2194" s="193"/>
      <c r="Q2194" s="188"/>
      <c r="R2194" s="188"/>
      <c r="S2194" s="195" t="n">
        <f aca="false">Q2194-R2194</f>
        <v>0</v>
      </c>
      <c r="T2194" s="269"/>
      <c r="U2194" s="212"/>
      <c r="V2194" s="369"/>
    </row>
    <row r="2195" customFormat="false" ht="15.75" hidden="true" customHeight="false" outlineLevel="0" collapsed="false">
      <c r="A2195" s="290"/>
      <c r="B2195" s="177" t="s">
        <v>66</v>
      </c>
      <c r="C2195" s="128" t="s">
        <v>108</v>
      </c>
      <c r="D2195" s="129" t="s">
        <v>109</v>
      </c>
      <c r="E2195" s="193"/>
      <c r="F2195" s="188"/>
      <c r="G2195" s="188"/>
      <c r="H2195" s="191" t="n">
        <f aca="false">F2195-E2195</f>
        <v>0</v>
      </c>
      <c r="I2195" s="207" t="e">
        <f aca="false">ROUND(H2195/E2195*100,2)</f>
        <v>#DIV/0!</v>
      </c>
      <c r="J2195" s="191" t="n">
        <f aca="false">F2195-E2195</f>
        <v>0</v>
      </c>
      <c r="K2195" s="192" t="e">
        <f aca="false">ROUND(J2195*100/-E2195,2)</f>
        <v>#DIV/0!</v>
      </c>
      <c r="L2195" s="210"/>
      <c r="M2195" s="188"/>
      <c r="N2195" s="188"/>
      <c r="O2195" s="194" t="n">
        <f aca="false">M2195-N2195</f>
        <v>0</v>
      </c>
      <c r="P2195" s="193"/>
      <c r="Q2195" s="188"/>
      <c r="R2195" s="188"/>
      <c r="S2195" s="195" t="n">
        <f aca="false">Q2195-R2195</f>
        <v>0</v>
      </c>
      <c r="T2195" s="269"/>
      <c r="U2195" s="212"/>
      <c r="V2195" s="369"/>
    </row>
    <row r="2196" customFormat="false" ht="15.75" hidden="true" customHeight="false" outlineLevel="0" collapsed="false">
      <c r="A2196" s="290"/>
      <c r="B2196" s="177" t="s">
        <v>66</v>
      </c>
      <c r="C2196" s="128" t="s">
        <v>110</v>
      </c>
      <c r="D2196" s="129" t="s">
        <v>111</v>
      </c>
      <c r="E2196" s="193"/>
      <c r="F2196" s="188"/>
      <c r="G2196" s="188"/>
      <c r="H2196" s="191" t="n">
        <f aca="false">F2196-E2196</f>
        <v>0</v>
      </c>
      <c r="I2196" s="207" t="e">
        <f aca="false">ROUND(H2196/E2196*100,2)</f>
        <v>#DIV/0!</v>
      </c>
      <c r="J2196" s="191" t="n">
        <f aca="false">F2196-E2196</f>
        <v>0</v>
      </c>
      <c r="K2196" s="192" t="e">
        <f aca="false">ROUND(J2196*100/-E2196,2)</f>
        <v>#DIV/0!</v>
      </c>
      <c r="L2196" s="210"/>
      <c r="M2196" s="188"/>
      <c r="N2196" s="188"/>
      <c r="O2196" s="194" t="n">
        <f aca="false">M2196-N2196</f>
        <v>0</v>
      </c>
      <c r="P2196" s="193"/>
      <c r="Q2196" s="188"/>
      <c r="R2196" s="188"/>
      <c r="S2196" s="195" t="n">
        <f aca="false">Q2196-R2196</f>
        <v>0</v>
      </c>
      <c r="T2196" s="269"/>
      <c r="U2196" s="212"/>
      <c r="V2196" s="369"/>
    </row>
    <row r="2197" customFormat="false" ht="15.75" hidden="true" customHeight="false" outlineLevel="0" collapsed="false">
      <c r="A2197" s="290"/>
      <c r="B2197" s="177" t="s">
        <v>66</v>
      </c>
      <c r="C2197" s="128" t="s">
        <v>112</v>
      </c>
      <c r="D2197" s="129" t="s">
        <v>113</v>
      </c>
      <c r="E2197" s="193"/>
      <c r="F2197" s="188"/>
      <c r="G2197" s="188"/>
      <c r="H2197" s="191" t="n">
        <f aca="false">F2197-E2197</f>
        <v>0</v>
      </c>
      <c r="I2197" s="207" t="e">
        <f aca="false">ROUND(H2197/E2197*100,2)</f>
        <v>#DIV/0!</v>
      </c>
      <c r="J2197" s="191" t="n">
        <f aca="false">F2197-E2197</f>
        <v>0</v>
      </c>
      <c r="K2197" s="192" t="e">
        <f aca="false">ROUND(J2197*100/-E2197,2)</f>
        <v>#DIV/0!</v>
      </c>
      <c r="L2197" s="210"/>
      <c r="M2197" s="188"/>
      <c r="N2197" s="188"/>
      <c r="O2197" s="194" t="n">
        <f aca="false">M2197-N2197</f>
        <v>0</v>
      </c>
      <c r="P2197" s="193"/>
      <c r="Q2197" s="188"/>
      <c r="R2197" s="188"/>
      <c r="S2197" s="195" t="n">
        <f aca="false">Q2197-R2197</f>
        <v>0</v>
      </c>
      <c r="T2197" s="269"/>
      <c r="U2197" s="212"/>
      <c r="V2197" s="369"/>
    </row>
    <row r="2198" customFormat="false" ht="31.5" hidden="true" customHeight="false" outlineLevel="0" collapsed="false">
      <c r="A2198" s="290"/>
      <c r="B2198" s="177" t="s">
        <v>66</v>
      </c>
      <c r="C2198" s="128" t="s">
        <v>114</v>
      </c>
      <c r="D2198" s="129" t="s">
        <v>115</v>
      </c>
      <c r="E2198" s="193"/>
      <c r="F2198" s="188"/>
      <c r="G2198" s="188"/>
      <c r="H2198" s="191" t="n">
        <f aca="false">F2198-E2198</f>
        <v>0</v>
      </c>
      <c r="I2198" s="207" t="e">
        <f aca="false">ROUND(H2198/E2198*100,2)</f>
        <v>#DIV/0!</v>
      </c>
      <c r="J2198" s="191" t="n">
        <f aca="false">F2198-E2198</f>
        <v>0</v>
      </c>
      <c r="K2198" s="192" t="e">
        <f aca="false">ROUND(J2198*100/-E2198,2)</f>
        <v>#DIV/0!</v>
      </c>
      <c r="L2198" s="210"/>
      <c r="M2198" s="188"/>
      <c r="N2198" s="188"/>
      <c r="O2198" s="194" t="n">
        <f aca="false">M2198-N2198</f>
        <v>0</v>
      </c>
      <c r="P2198" s="193"/>
      <c r="Q2198" s="188"/>
      <c r="R2198" s="188"/>
      <c r="S2198" s="195" t="n">
        <f aca="false">Q2198-R2198</f>
        <v>0</v>
      </c>
      <c r="T2198" s="269"/>
      <c r="U2198" s="212"/>
      <c r="V2198" s="369"/>
    </row>
    <row r="2199" customFormat="false" ht="15.75" hidden="true" customHeight="false" outlineLevel="0" collapsed="false">
      <c r="A2199" s="290"/>
      <c r="B2199" s="177" t="s">
        <v>66</v>
      </c>
      <c r="C2199" s="128" t="s">
        <v>116</v>
      </c>
      <c r="D2199" s="129" t="s">
        <v>117</v>
      </c>
      <c r="E2199" s="193"/>
      <c r="F2199" s="188"/>
      <c r="G2199" s="188"/>
      <c r="H2199" s="191" t="n">
        <f aca="false">F2199-E2199</f>
        <v>0</v>
      </c>
      <c r="I2199" s="207" t="e">
        <f aca="false">ROUND(H2199/E2199*100,2)</f>
        <v>#DIV/0!</v>
      </c>
      <c r="J2199" s="191" t="n">
        <f aca="false">F2199-E2199</f>
        <v>0</v>
      </c>
      <c r="K2199" s="192" t="e">
        <f aca="false">ROUND(J2199*100/-E2199,2)</f>
        <v>#DIV/0!</v>
      </c>
      <c r="L2199" s="210"/>
      <c r="M2199" s="188"/>
      <c r="N2199" s="188"/>
      <c r="O2199" s="194" t="n">
        <f aca="false">M2199-N2199</f>
        <v>0</v>
      </c>
      <c r="P2199" s="193"/>
      <c r="Q2199" s="188"/>
      <c r="R2199" s="188"/>
      <c r="S2199" s="195" t="n">
        <f aca="false">Q2199-R2199</f>
        <v>0</v>
      </c>
      <c r="T2199" s="269"/>
      <c r="U2199" s="212"/>
      <c r="V2199" s="369"/>
    </row>
    <row r="2200" customFormat="false" ht="15.75" hidden="true" customHeight="false" outlineLevel="0" collapsed="false">
      <c r="A2200" s="290"/>
      <c r="B2200" s="177" t="s">
        <v>66</v>
      </c>
      <c r="C2200" s="128" t="s">
        <v>118</v>
      </c>
      <c r="D2200" s="129" t="s">
        <v>119</v>
      </c>
      <c r="E2200" s="193"/>
      <c r="F2200" s="188"/>
      <c r="G2200" s="188"/>
      <c r="H2200" s="191" t="n">
        <f aca="false">F2200-E2200</f>
        <v>0</v>
      </c>
      <c r="I2200" s="207" t="e">
        <f aca="false">ROUND(H2200/E2200*100,2)</f>
        <v>#DIV/0!</v>
      </c>
      <c r="J2200" s="191" t="n">
        <f aca="false">F2200-E2200</f>
        <v>0</v>
      </c>
      <c r="K2200" s="192" t="e">
        <f aca="false">ROUND(J2200*100/-E2200,2)</f>
        <v>#DIV/0!</v>
      </c>
      <c r="L2200" s="210"/>
      <c r="M2200" s="188"/>
      <c r="N2200" s="188"/>
      <c r="O2200" s="194" t="n">
        <f aca="false">M2200-N2200</f>
        <v>0</v>
      </c>
      <c r="P2200" s="193"/>
      <c r="Q2200" s="188"/>
      <c r="R2200" s="188"/>
      <c r="S2200" s="195" t="n">
        <f aca="false">Q2200-R2200</f>
        <v>0</v>
      </c>
      <c r="T2200" s="269"/>
      <c r="U2200" s="212"/>
      <c r="V2200" s="369"/>
    </row>
    <row r="2201" customFormat="false" ht="15.75" hidden="true" customHeight="false" outlineLevel="0" collapsed="false">
      <c r="A2201" s="290"/>
      <c r="B2201" s="177" t="s">
        <v>66</v>
      </c>
      <c r="C2201" s="128" t="s">
        <v>120</v>
      </c>
      <c r="D2201" s="129" t="s">
        <v>160</v>
      </c>
      <c r="E2201" s="193"/>
      <c r="F2201" s="188"/>
      <c r="G2201" s="188"/>
      <c r="H2201" s="191" t="n">
        <f aca="false">F2201-E2201</f>
        <v>0</v>
      </c>
      <c r="I2201" s="207" t="e">
        <f aca="false">ROUND(H2201/E2201*100,2)</f>
        <v>#DIV/0!</v>
      </c>
      <c r="J2201" s="191" t="n">
        <f aca="false">F2201-E2201</f>
        <v>0</v>
      </c>
      <c r="K2201" s="192" t="e">
        <f aca="false">ROUND(J2201*100/-E2201,2)</f>
        <v>#DIV/0!</v>
      </c>
      <c r="L2201" s="210"/>
      <c r="M2201" s="188"/>
      <c r="N2201" s="188"/>
      <c r="O2201" s="194" t="n">
        <f aca="false">M2201-N2201</f>
        <v>0</v>
      </c>
      <c r="P2201" s="193"/>
      <c r="Q2201" s="188"/>
      <c r="R2201" s="188"/>
      <c r="S2201" s="195" t="n">
        <f aca="false">Q2201-R2201</f>
        <v>0</v>
      </c>
      <c r="T2201" s="269"/>
      <c r="U2201" s="212"/>
      <c r="V2201" s="369"/>
    </row>
    <row r="2202" customFormat="false" ht="16.5" hidden="false" customHeight="true" outlineLevel="0" collapsed="false">
      <c r="A2202" s="290"/>
      <c r="B2202" s="177"/>
      <c r="C2202" s="128" t="s">
        <v>130</v>
      </c>
      <c r="D2202" s="129" t="s">
        <v>175</v>
      </c>
      <c r="E2202" s="193" t="n">
        <f aca="false">496139-24592</f>
        <v>471547</v>
      </c>
      <c r="F2202" s="188" t="n">
        <v>426488</v>
      </c>
      <c r="G2202" s="188" t="n">
        <v>426488</v>
      </c>
      <c r="H2202" s="189"/>
      <c r="I2202" s="190"/>
      <c r="J2202" s="191" t="n">
        <f aca="false">F2202-E2202</f>
        <v>-45059</v>
      </c>
      <c r="K2202" s="192" t="n">
        <f aca="false">ROUND(J2202*100/-E2202,2)</f>
        <v>9.56</v>
      </c>
      <c r="L2202" s="210"/>
      <c r="M2202" s="188" t="n">
        <v>29578</v>
      </c>
      <c r="N2202" s="188" t="n">
        <v>29578</v>
      </c>
      <c r="O2202" s="194" t="n">
        <f aca="false">M2202-N2202</f>
        <v>0</v>
      </c>
      <c r="P2202" s="193" t="n">
        <f aca="false">1072-79</f>
        <v>993</v>
      </c>
      <c r="Q2202" s="188" t="n">
        <v>903</v>
      </c>
      <c r="R2202" s="188" t="n">
        <v>903</v>
      </c>
      <c r="S2202" s="195" t="n">
        <f aca="false">Q2202-R2202</f>
        <v>0</v>
      </c>
      <c r="T2202" s="269"/>
      <c r="U2202" s="212"/>
      <c r="V2202" s="369"/>
    </row>
    <row r="2203" customFormat="false" ht="15.75" hidden="false" customHeight="true" outlineLevel="0" collapsed="false">
      <c r="A2203" s="290"/>
      <c r="B2203" s="177" t="s">
        <v>66</v>
      </c>
      <c r="C2203" s="128" t="s">
        <v>138</v>
      </c>
      <c r="D2203" s="112" t="s">
        <v>139</v>
      </c>
      <c r="E2203" s="193" t="n">
        <v>24592</v>
      </c>
      <c r="F2203" s="188" t="n">
        <v>21790</v>
      </c>
      <c r="G2203" s="188" t="n">
        <v>21790</v>
      </c>
      <c r="H2203" s="189"/>
      <c r="I2203" s="190"/>
      <c r="J2203" s="191" t="n">
        <f aca="false">F2203-E2203</f>
        <v>-2802</v>
      </c>
      <c r="K2203" s="192" t="n">
        <f aca="false">ROUND(J2203*100/-E2203,2)</f>
        <v>11.39</v>
      </c>
      <c r="L2203" s="210"/>
      <c r="M2203" s="188" t="n">
        <v>1479</v>
      </c>
      <c r="N2203" s="188" t="n">
        <v>1479</v>
      </c>
      <c r="O2203" s="194" t="n">
        <f aca="false">M2203-N2203</f>
        <v>0</v>
      </c>
      <c r="P2203" s="193" t="n">
        <v>79</v>
      </c>
      <c r="Q2203" s="188" t="n">
        <v>70</v>
      </c>
      <c r="R2203" s="188" t="n">
        <v>70</v>
      </c>
      <c r="S2203" s="195" t="n">
        <f aca="false">Q2203-R2203</f>
        <v>0</v>
      </c>
      <c r="T2203" s="269"/>
      <c r="U2203" s="212"/>
      <c r="V2203" s="369"/>
    </row>
    <row r="2204" s="206" customFormat="true" ht="31.5" hidden="true" customHeight="false" outlineLevel="0" collapsed="false">
      <c r="A2204" s="290"/>
      <c r="B2204" s="202" t="s">
        <v>66</v>
      </c>
      <c r="C2204" s="224"/>
      <c r="D2204" s="81" t="s">
        <v>140</v>
      </c>
      <c r="E2204" s="205" t="n">
        <f aca="false">SUM(E2205:E2209)</f>
        <v>0</v>
      </c>
      <c r="F2204" s="204" t="n">
        <f aca="false">SUM(F2205:F2209)</f>
        <v>0</v>
      </c>
      <c r="G2204" s="204" t="n">
        <f aca="false">SUM(G2205:G2209)</f>
        <v>0</v>
      </c>
      <c r="H2204" s="204" t="n">
        <f aca="false">SUM(H2205:H2209)</f>
        <v>0</v>
      </c>
      <c r="I2204" s="184" t="e">
        <f aca="false">ROUND(H2204/E2204*100,2)</f>
        <v>#DIV/0!</v>
      </c>
      <c r="J2204" s="204" t="n">
        <f aca="false">SUM(J2205:J2209)</f>
        <v>0</v>
      </c>
      <c r="K2204" s="185" t="e">
        <f aca="false">ROUND(J2204*100/-E2204,2)</f>
        <v>#DIV/0!</v>
      </c>
      <c r="L2204" s="215"/>
      <c r="M2204" s="204"/>
      <c r="N2204" s="204"/>
      <c r="O2204" s="186" t="n">
        <f aca="false">M2204-N2204</f>
        <v>0</v>
      </c>
      <c r="P2204" s="205" t="n">
        <f aca="false">SUM(P2205:P2209)</f>
        <v>0</v>
      </c>
      <c r="Q2204" s="204" t="n">
        <f aca="false">SUM(Q2205:Q2209)</f>
        <v>0</v>
      </c>
      <c r="R2204" s="204" t="n">
        <f aca="false">SUM(R2205:R2209)</f>
        <v>0</v>
      </c>
      <c r="S2204" s="101" t="n">
        <f aca="false">SUM(S2205:S2209)</f>
        <v>0</v>
      </c>
      <c r="T2204" s="271"/>
      <c r="U2204" s="141"/>
      <c r="V2204" s="331"/>
    </row>
    <row r="2205" customFormat="false" ht="47.25" hidden="true" customHeight="false" outlineLevel="0" collapsed="false">
      <c r="A2205" s="290"/>
      <c r="B2205" s="177" t="s">
        <v>66</v>
      </c>
      <c r="C2205" s="109"/>
      <c r="D2205" s="130" t="s">
        <v>141</v>
      </c>
      <c r="E2205" s="309"/>
      <c r="F2205" s="226"/>
      <c r="G2205" s="226"/>
      <c r="H2205" s="191" t="n">
        <f aca="false">F2205-E2205</f>
        <v>0</v>
      </c>
      <c r="I2205" s="227" t="e">
        <f aca="false">ROUND(H2205/E2205*100,2)</f>
        <v>#DIV/0!</v>
      </c>
      <c r="J2205" s="228" t="n">
        <f aca="false">F2205-E2205</f>
        <v>0</v>
      </c>
      <c r="K2205" s="229" t="e">
        <f aca="false">ROUND(J2205*100/-E2205,2)</f>
        <v>#DIV/0!</v>
      </c>
      <c r="L2205" s="215"/>
      <c r="M2205" s="204"/>
      <c r="N2205" s="204"/>
      <c r="O2205" s="194" t="n">
        <f aca="false">M2205-N2205</f>
        <v>0</v>
      </c>
      <c r="P2205" s="205"/>
      <c r="Q2205" s="204"/>
      <c r="R2205" s="204"/>
      <c r="S2205" s="195" t="n">
        <f aca="false">Q2205-R2205</f>
        <v>0</v>
      </c>
      <c r="T2205" s="271"/>
      <c r="U2205" s="141"/>
      <c r="V2205" s="331"/>
    </row>
    <row r="2206" customFormat="false" ht="34.5" hidden="true" customHeight="false" outlineLevel="0" collapsed="false">
      <c r="A2206" s="290"/>
      <c r="B2206" s="177" t="s">
        <v>66</v>
      </c>
      <c r="C2206" s="109"/>
      <c r="D2206" s="130" t="s">
        <v>189</v>
      </c>
      <c r="E2206" s="309"/>
      <c r="F2206" s="226"/>
      <c r="G2206" s="226"/>
      <c r="H2206" s="191" t="n">
        <f aca="false">F2206-E2206</f>
        <v>0</v>
      </c>
      <c r="I2206" s="227" t="e">
        <f aca="false">ROUND(H2206/E2206*100,2)</f>
        <v>#DIV/0!</v>
      </c>
      <c r="J2206" s="228" t="n">
        <f aca="false">F2206-E2206</f>
        <v>0</v>
      </c>
      <c r="K2206" s="229" t="e">
        <f aca="false">ROUND(J2206*100/-E2206,2)</f>
        <v>#DIV/0!</v>
      </c>
      <c r="L2206" s="215"/>
      <c r="M2206" s="204"/>
      <c r="N2206" s="204"/>
      <c r="O2206" s="194" t="n">
        <f aca="false">M2206-N2206</f>
        <v>0</v>
      </c>
      <c r="P2206" s="205"/>
      <c r="Q2206" s="204"/>
      <c r="R2206" s="204"/>
      <c r="S2206" s="195" t="n">
        <f aca="false">Q2206-R2206</f>
        <v>0</v>
      </c>
      <c r="T2206" s="271"/>
      <c r="U2206" s="141"/>
      <c r="V2206" s="331"/>
    </row>
    <row r="2207" customFormat="false" ht="47.25" hidden="true" customHeight="false" outlineLevel="0" collapsed="false">
      <c r="A2207" s="290"/>
      <c r="B2207" s="177" t="s">
        <v>66</v>
      </c>
      <c r="C2207" s="109"/>
      <c r="D2207" s="130" t="s">
        <v>163</v>
      </c>
      <c r="E2207" s="309"/>
      <c r="F2207" s="226"/>
      <c r="G2207" s="226"/>
      <c r="H2207" s="228"/>
      <c r="I2207" s="227"/>
      <c r="J2207" s="228"/>
      <c r="K2207" s="229"/>
      <c r="L2207" s="215"/>
      <c r="M2207" s="204"/>
      <c r="N2207" s="204"/>
      <c r="O2207" s="194" t="n">
        <f aca="false">M2207-N2207</f>
        <v>0</v>
      </c>
      <c r="P2207" s="205"/>
      <c r="Q2207" s="204"/>
      <c r="R2207" s="204"/>
      <c r="S2207" s="195" t="n">
        <f aca="false">Q2207-R2207</f>
        <v>0</v>
      </c>
      <c r="T2207" s="271"/>
      <c r="U2207" s="141"/>
      <c r="V2207" s="331"/>
    </row>
    <row r="2208" customFormat="false" ht="78.75" hidden="true" customHeight="false" outlineLevel="0" collapsed="false">
      <c r="A2208" s="290"/>
      <c r="B2208" s="177" t="s">
        <v>66</v>
      </c>
      <c r="C2208" s="132"/>
      <c r="D2208" s="133" t="s">
        <v>190</v>
      </c>
      <c r="E2208" s="309"/>
      <c r="F2208" s="226"/>
      <c r="G2208" s="226"/>
      <c r="H2208" s="191" t="n">
        <f aca="false">F2208-E2208</f>
        <v>0</v>
      </c>
      <c r="I2208" s="227" t="e">
        <f aca="false">ROUND(H2208/E2208*100,2)</f>
        <v>#DIV/0!</v>
      </c>
      <c r="J2208" s="228" t="n">
        <f aca="false">F2208-E2208</f>
        <v>0</v>
      </c>
      <c r="K2208" s="229" t="e">
        <f aca="false">ROUND(J2208*100/-E2208,2)</f>
        <v>#DIV/0!</v>
      </c>
      <c r="L2208" s="215"/>
      <c r="M2208" s="230"/>
      <c r="N2208" s="230"/>
      <c r="O2208" s="194" t="n">
        <f aca="false">M2208-N2208</f>
        <v>0</v>
      </c>
      <c r="P2208" s="231"/>
      <c r="Q2208" s="230"/>
      <c r="R2208" s="230"/>
      <c r="S2208" s="195" t="n">
        <f aca="false">Q2208-R2208</f>
        <v>0</v>
      </c>
      <c r="T2208" s="271"/>
      <c r="U2208" s="141"/>
      <c r="V2208" s="331"/>
    </row>
    <row r="2209" customFormat="false" ht="15.75" hidden="true" customHeight="true" outlineLevel="0" collapsed="false">
      <c r="A2209" s="290"/>
      <c r="B2209" s="234"/>
      <c r="C2209" s="152"/>
      <c r="D2209" s="305"/>
      <c r="E2209" s="254"/>
      <c r="F2209" s="252"/>
      <c r="G2209" s="252"/>
      <c r="H2209" s="252"/>
      <c r="I2209" s="252"/>
      <c r="J2209" s="252"/>
      <c r="K2209" s="306"/>
      <c r="L2209" s="307"/>
      <c r="M2209" s="252"/>
      <c r="N2209" s="252"/>
      <c r="O2209" s="253"/>
      <c r="P2209" s="254"/>
      <c r="Q2209" s="252"/>
      <c r="R2209" s="252"/>
      <c r="S2209" s="255"/>
      <c r="T2209" s="274"/>
      <c r="U2209" s="163"/>
      <c r="V2209" s="329"/>
    </row>
    <row r="2210" customFormat="false" ht="15.75" hidden="false" customHeight="true" outlineLevel="0" collapsed="false">
      <c r="A2210" s="290" t="s">
        <v>239</v>
      </c>
      <c r="B2210" s="276"/>
      <c r="C2210" s="291"/>
      <c r="D2210" s="42" t="s">
        <v>30</v>
      </c>
      <c r="E2210" s="169" t="n">
        <f aca="false">E2211+E2230</f>
        <v>1395729</v>
      </c>
      <c r="F2210" s="170" t="n">
        <f aca="false">F2211+F2230</f>
        <v>1350225</v>
      </c>
      <c r="G2210" s="170" t="n">
        <f aca="false">G2211+G2230</f>
        <v>1350225</v>
      </c>
      <c r="H2210" s="261" t="n">
        <f aca="false">H2211+H2230</f>
        <v>0</v>
      </c>
      <c r="I2210" s="292" t="n">
        <f aca="false">ROUND(H2210/E2210*100,2)</f>
        <v>0</v>
      </c>
      <c r="J2210" s="170" t="n">
        <f aca="false">J2211+J2230</f>
        <v>-45504</v>
      </c>
      <c r="K2210" s="293" t="n">
        <f aca="false">ROUND(J2210*100/-E2210,2)</f>
        <v>3.26</v>
      </c>
      <c r="L2210" s="170" t="n">
        <f aca="false">L2211+L2230</f>
        <v>36501</v>
      </c>
      <c r="M2210" s="170" t="n">
        <f aca="false">M2211+M2230</f>
        <v>39216</v>
      </c>
      <c r="N2210" s="170" t="n">
        <f aca="false">N2211+N2230</f>
        <v>39216</v>
      </c>
      <c r="O2210" s="173" t="n">
        <f aca="false">O2211+O2230</f>
        <v>0</v>
      </c>
      <c r="P2210" s="169" t="n">
        <f aca="false">P2211+P2230</f>
        <v>2319</v>
      </c>
      <c r="Q2210" s="170" t="n">
        <f aca="false">Q2211+Q2230</f>
        <v>2226</v>
      </c>
      <c r="R2210" s="170" t="n">
        <f aca="false">R2211+R2230</f>
        <v>2226</v>
      </c>
      <c r="S2210" s="265" t="n">
        <f aca="false">S2211+S2230</f>
        <v>0</v>
      </c>
      <c r="T2210" s="294"/>
      <c r="U2210" s="174"/>
      <c r="V2210" s="370" t="n">
        <v>102116</v>
      </c>
    </row>
    <row r="2211" customFormat="false" ht="15.75" hidden="false" customHeight="true" outlineLevel="0" collapsed="false">
      <c r="A2211" s="290"/>
      <c r="B2211" s="177" t="s">
        <v>31</v>
      </c>
      <c r="C2211" s="54"/>
      <c r="D2211" s="55" t="s">
        <v>32</v>
      </c>
      <c r="E2211" s="56" t="n">
        <f aca="false">E2212+E2216+E2224</f>
        <v>321702</v>
      </c>
      <c r="F2211" s="57" t="n">
        <f aca="false">F2212+F2216+F2224</f>
        <v>321702</v>
      </c>
      <c r="G2211" s="57" t="n">
        <f aca="false">G2212+G2216+G2224</f>
        <v>321702</v>
      </c>
      <c r="H2211" s="57" t="n">
        <f aca="false">H2212+H2216+H2224</f>
        <v>0</v>
      </c>
      <c r="I2211" s="178" t="n">
        <f aca="false">ROUND(H2211/E2211*100,2)</f>
        <v>0</v>
      </c>
      <c r="J2211" s="57" t="n">
        <f aca="false">J2212+J2216+J2224</f>
        <v>0</v>
      </c>
      <c r="K2211" s="179" t="n">
        <f aca="false">ROUND(J2211*100/-E2211,2)</f>
        <v>-0</v>
      </c>
      <c r="L2211" s="56"/>
      <c r="M2211" s="57" t="n">
        <f aca="false">M2212+M2216+M2224</f>
        <v>0</v>
      </c>
      <c r="N2211" s="57" t="n">
        <f aca="false">N2212+N2216+N2224</f>
        <v>0</v>
      </c>
      <c r="O2211" s="181" t="n">
        <f aca="false">O2212+O2216+O2224</f>
        <v>0</v>
      </c>
      <c r="P2211" s="56" t="n">
        <f aca="false">P2212+P2216+P2224</f>
        <v>0</v>
      </c>
      <c r="Q2211" s="57" t="n">
        <f aca="false">Q2212+Q2216+Q2224</f>
        <v>0</v>
      </c>
      <c r="R2211" s="57" t="n">
        <f aca="false">R2212+R2216+R2224</f>
        <v>0</v>
      </c>
      <c r="S2211" s="61" t="n">
        <f aca="false">S2212+S2216+S2224</f>
        <v>0</v>
      </c>
      <c r="T2211" s="278"/>
      <c r="U2211" s="61"/>
      <c r="V2211" s="64"/>
    </row>
    <row r="2212" customFormat="false" ht="15.75" hidden="false" customHeight="false" outlineLevel="0" collapsed="false">
      <c r="A2212" s="290"/>
      <c r="B2212" s="177" t="s">
        <v>31</v>
      </c>
      <c r="C2212" s="80"/>
      <c r="D2212" s="81" t="s">
        <v>34</v>
      </c>
      <c r="E2212" s="182" t="n">
        <f aca="false">SUM(E2213:E2215)</f>
        <v>321702</v>
      </c>
      <c r="F2212" s="183" t="n">
        <f aca="false">SUM(F2213:F2215)</f>
        <v>321702</v>
      </c>
      <c r="G2212" s="183" t="n">
        <f aca="false">SUM(G2213:G2215)</f>
        <v>321702</v>
      </c>
      <c r="H2212" s="183" t="n">
        <f aca="false">SUM(H2213:H2215)</f>
        <v>0</v>
      </c>
      <c r="I2212" s="184" t="n">
        <f aca="false">ROUND(H2212/E2212*100,2)</f>
        <v>0</v>
      </c>
      <c r="J2212" s="183" t="n">
        <f aca="false">SUM(J2213:J2215)</f>
        <v>0</v>
      </c>
      <c r="K2212" s="185" t="n">
        <f aca="false">ROUND(J2212*100/-E2212,2)</f>
        <v>-0</v>
      </c>
      <c r="L2212" s="182"/>
      <c r="M2212" s="183"/>
      <c r="N2212" s="183"/>
      <c r="O2212" s="186" t="n">
        <f aca="false">M2212-N2212</f>
        <v>0</v>
      </c>
      <c r="P2212" s="182" t="n">
        <f aca="false">SUM(P2213:P2215)</f>
        <v>0</v>
      </c>
      <c r="Q2212" s="183" t="n">
        <f aca="false">SUM(Q2213:Q2215)</f>
        <v>0</v>
      </c>
      <c r="R2212" s="183" t="n">
        <f aca="false">SUM(R2213:R2215)</f>
        <v>0</v>
      </c>
      <c r="S2212" s="90" t="n">
        <f aca="false">SUM(S2213:S2215)</f>
        <v>0</v>
      </c>
      <c r="T2212" s="273"/>
      <c r="U2212" s="90"/>
      <c r="V2212" s="313"/>
    </row>
    <row r="2213" customFormat="false" ht="15.75" hidden="true" customHeight="false" outlineLevel="0" collapsed="false">
      <c r="A2213" s="290"/>
      <c r="B2213" s="177" t="s">
        <v>31</v>
      </c>
      <c r="C2213" s="92"/>
      <c r="D2213" s="93" t="s">
        <v>35</v>
      </c>
      <c r="E2213" s="193"/>
      <c r="F2213" s="188"/>
      <c r="G2213" s="188"/>
      <c r="H2213" s="191" t="n">
        <f aca="false">F2213-E2213</f>
        <v>0</v>
      </c>
      <c r="I2213" s="207" t="e">
        <f aca="false">ROUND(H2213/E2213*100,2)</f>
        <v>#DIV/0!</v>
      </c>
      <c r="J2213" s="191" t="n">
        <f aca="false">F2213-E2213</f>
        <v>0</v>
      </c>
      <c r="K2213" s="192" t="e">
        <f aca="false">ROUND(J2213*100/-E2213,2)</f>
        <v>#DIV/0!</v>
      </c>
      <c r="L2213" s="193"/>
      <c r="M2213" s="188"/>
      <c r="N2213" s="188"/>
      <c r="O2213" s="194" t="n">
        <f aca="false">M2213-N2213</f>
        <v>0</v>
      </c>
      <c r="P2213" s="193"/>
      <c r="Q2213" s="188"/>
      <c r="R2213" s="188"/>
      <c r="S2213" s="195" t="n">
        <f aca="false">Q2213-R2213</f>
        <v>0</v>
      </c>
      <c r="T2213" s="280"/>
      <c r="U2213" s="195"/>
      <c r="V2213" s="367"/>
    </row>
    <row r="2214" customFormat="false" ht="34.5" hidden="false" customHeight="false" outlineLevel="0" collapsed="false">
      <c r="A2214" s="290"/>
      <c r="B2214" s="177" t="s">
        <v>31</v>
      </c>
      <c r="C2214" s="92"/>
      <c r="D2214" s="93" t="s">
        <v>220</v>
      </c>
      <c r="E2214" s="193" t="n">
        <v>321702</v>
      </c>
      <c r="F2214" s="188" t="n">
        <v>321702</v>
      </c>
      <c r="G2214" s="188" t="n">
        <v>321702</v>
      </c>
      <c r="H2214" s="189" t="n">
        <f aca="false">F2214-E2214</f>
        <v>0</v>
      </c>
      <c r="I2214" s="190" t="n">
        <f aca="false">ROUND(H2214/E2214*100,2)</f>
        <v>0</v>
      </c>
      <c r="J2214" s="191" t="n">
        <f aca="false">F2214-E2214</f>
        <v>0</v>
      </c>
      <c r="K2214" s="192" t="n">
        <f aca="false">ROUND(J2214*100/-E2214,2)</f>
        <v>-0</v>
      </c>
      <c r="L2214" s="198"/>
      <c r="M2214" s="188"/>
      <c r="N2214" s="188"/>
      <c r="O2214" s="194" t="n">
        <f aca="false">M2214-N2214</f>
        <v>0</v>
      </c>
      <c r="P2214" s="193"/>
      <c r="Q2214" s="188"/>
      <c r="R2214" s="188"/>
      <c r="S2214" s="195" t="n">
        <f aca="false">Q2214-R2214</f>
        <v>0</v>
      </c>
      <c r="T2214" s="281"/>
      <c r="U2214" s="200"/>
      <c r="V2214" s="368"/>
    </row>
    <row r="2215" customFormat="false" ht="31.5" hidden="true" customHeight="false" outlineLevel="0" collapsed="false">
      <c r="A2215" s="290"/>
      <c r="B2215" s="177" t="s">
        <v>31</v>
      </c>
      <c r="C2215" s="92"/>
      <c r="D2215" s="93" t="s">
        <v>37</v>
      </c>
      <c r="E2215" s="193"/>
      <c r="F2215" s="188"/>
      <c r="G2215" s="188"/>
      <c r="H2215" s="191" t="n">
        <f aca="false">F2215-E2215</f>
        <v>0</v>
      </c>
      <c r="I2215" s="207" t="e">
        <f aca="false">ROUND(H2215/E2215*100,2)</f>
        <v>#DIV/0!</v>
      </c>
      <c r="J2215" s="191" t="n">
        <f aca="false">F2215-E2215</f>
        <v>0</v>
      </c>
      <c r="K2215" s="192" t="e">
        <f aca="false">ROUND(J2215*100/-E2215,2)</f>
        <v>#DIV/0!</v>
      </c>
      <c r="L2215" s="198"/>
      <c r="M2215" s="188"/>
      <c r="N2215" s="188"/>
      <c r="O2215" s="194" t="n">
        <f aca="false">M2215-N2215</f>
        <v>0</v>
      </c>
      <c r="P2215" s="193"/>
      <c r="Q2215" s="188"/>
      <c r="R2215" s="188"/>
      <c r="S2215" s="195" t="n">
        <f aca="false">Q2215-R2215</f>
        <v>0</v>
      </c>
      <c r="T2215" s="281"/>
      <c r="U2215" s="200"/>
      <c r="V2215" s="368"/>
    </row>
    <row r="2216" s="206" customFormat="true" ht="15.75" hidden="true" customHeight="false" outlineLevel="0" collapsed="false">
      <c r="A2216" s="290"/>
      <c r="B2216" s="202" t="s">
        <v>31</v>
      </c>
      <c r="C2216" s="92"/>
      <c r="D2216" s="81" t="s">
        <v>40</v>
      </c>
      <c r="E2216" s="205" t="n">
        <f aca="false">SUM(E2217:E2223)</f>
        <v>0</v>
      </c>
      <c r="F2216" s="204" t="n">
        <f aca="false">SUM(F2217:F2223)</f>
        <v>0</v>
      </c>
      <c r="G2216" s="204" t="n">
        <f aca="false">SUM(G2217:G2223)</f>
        <v>0</v>
      </c>
      <c r="H2216" s="204" t="n">
        <f aca="false">SUM(H2217:H2223)</f>
        <v>0</v>
      </c>
      <c r="I2216" s="184" t="e">
        <f aca="false">ROUND(H2216/E2216*100,2)</f>
        <v>#DIV/0!</v>
      </c>
      <c r="J2216" s="204" t="n">
        <f aca="false">SUM(J2217:J2223)</f>
        <v>0</v>
      </c>
      <c r="K2216" s="185" t="e">
        <f aca="false">ROUND(J2216*100/-E2216,2)</f>
        <v>#DIV/0!</v>
      </c>
      <c r="L2216" s="182"/>
      <c r="M2216" s="204"/>
      <c r="N2216" s="204"/>
      <c r="O2216" s="186" t="n">
        <f aca="false">M2216-N2216</f>
        <v>0</v>
      </c>
      <c r="P2216" s="205" t="n">
        <f aca="false">SUM(P2217:P2223)</f>
        <v>0</v>
      </c>
      <c r="Q2216" s="204" t="n">
        <f aca="false">SUM(Q2217:Q2223)</f>
        <v>0</v>
      </c>
      <c r="R2216" s="204" t="n">
        <f aca="false">SUM(R2217:R2223)</f>
        <v>0</v>
      </c>
      <c r="S2216" s="101" t="n">
        <f aca="false">SUM(S2217:S2223)</f>
        <v>0</v>
      </c>
      <c r="T2216" s="273"/>
      <c r="U2216" s="90"/>
      <c r="V2216" s="313"/>
    </row>
    <row r="2217" customFormat="false" ht="15.75" hidden="true" customHeight="false" outlineLevel="0" collapsed="false">
      <c r="A2217" s="290"/>
      <c r="B2217" s="177" t="s">
        <v>31</v>
      </c>
      <c r="C2217" s="109" t="s">
        <v>41</v>
      </c>
      <c r="D2217" s="110" t="s">
        <v>42</v>
      </c>
      <c r="E2217" s="193"/>
      <c r="F2217" s="188"/>
      <c r="G2217" s="188"/>
      <c r="H2217" s="191" t="n">
        <f aca="false">F2217-E2217</f>
        <v>0</v>
      </c>
      <c r="I2217" s="207" t="e">
        <f aca="false">ROUND(H2217/E2217*100,2)</f>
        <v>#DIV/0!</v>
      </c>
      <c r="J2217" s="191" t="n">
        <f aca="false">F2217-E2217</f>
        <v>0</v>
      </c>
      <c r="K2217" s="192" t="e">
        <f aca="false">ROUND(J2217*100/-E2217,2)</f>
        <v>#DIV/0!</v>
      </c>
      <c r="L2217" s="198"/>
      <c r="M2217" s="188"/>
      <c r="N2217" s="188"/>
      <c r="O2217" s="194" t="n">
        <f aca="false">M2217-N2217</f>
        <v>0</v>
      </c>
      <c r="P2217" s="193"/>
      <c r="Q2217" s="188"/>
      <c r="R2217" s="188"/>
      <c r="S2217" s="195" t="n">
        <f aca="false">Q2217-R2217</f>
        <v>0</v>
      </c>
      <c r="T2217" s="281"/>
      <c r="U2217" s="200"/>
      <c r="V2217" s="368"/>
    </row>
    <row r="2218" customFormat="false" ht="15.75" hidden="true" customHeight="false" outlineLevel="0" collapsed="false">
      <c r="A2218" s="290"/>
      <c r="B2218" s="177" t="s">
        <v>31</v>
      </c>
      <c r="C2218" s="109" t="s">
        <v>43</v>
      </c>
      <c r="D2218" s="110" t="s">
        <v>44</v>
      </c>
      <c r="E2218" s="193"/>
      <c r="F2218" s="188"/>
      <c r="G2218" s="188"/>
      <c r="H2218" s="191" t="n">
        <f aca="false">F2218-E2218</f>
        <v>0</v>
      </c>
      <c r="I2218" s="207" t="e">
        <f aca="false">ROUND(H2218/E2218*100,2)</f>
        <v>#DIV/0!</v>
      </c>
      <c r="J2218" s="191" t="n">
        <f aca="false">F2218-E2218</f>
        <v>0</v>
      </c>
      <c r="K2218" s="192" t="e">
        <f aca="false">ROUND(J2218*100/-E2218,2)</f>
        <v>#DIV/0!</v>
      </c>
      <c r="L2218" s="198"/>
      <c r="M2218" s="188"/>
      <c r="N2218" s="188"/>
      <c r="O2218" s="194" t="n">
        <f aca="false">M2218-N2218</f>
        <v>0</v>
      </c>
      <c r="P2218" s="193"/>
      <c r="Q2218" s="188"/>
      <c r="R2218" s="188"/>
      <c r="S2218" s="195" t="n">
        <f aca="false">Q2218-R2218</f>
        <v>0</v>
      </c>
      <c r="T2218" s="281"/>
      <c r="U2218" s="200"/>
      <c r="V2218" s="368"/>
    </row>
    <row r="2219" customFormat="false" ht="15.75" hidden="true" customHeight="false" outlineLevel="0" collapsed="false">
      <c r="A2219" s="290"/>
      <c r="B2219" s="177" t="s">
        <v>31</v>
      </c>
      <c r="C2219" s="109" t="s">
        <v>45</v>
      </c>
      <c r="D2219" s="110" t="s">
        <v>46</v>
      </c>
      <c r="E2219" s="193"/>
      <c r="F2219" s="188"/>
      <c r="G2219" s="188"/>
      <c r="H2219" s="191" t="n">
        <f aca="false">F2219-E2219</f>
        <v>0</v>
      </c>
      <c r="I2219" s="207" t="e">
        <f aca="false">ROUND(H2219/E2219*100,2)</f>
        <v>#DIV/0!</v>
      </c>
      <c r="J2219" s="191" t="n">
        <f aca="false">F2219-E2219</f>
        <v>0</v>
      </c>
      <c r="K2219" s="192" t="e">
        <f aca="false">ROUND(J2219*100/-E2219,2)</f>
        <v>#DIV/0!</v>
      </c>
      <c r="L2219" s="198"/>
      <c r="M2219" s="188"/>
      <c r="N2219" s="188"/>
      <c r="O2219" s="194" t="n">
        <f aca="false">M2219-N2219</f>
        <v>0</v>
      </c>
      <c r="P2219" s="193"/>
      <c r="Q2219" s="188"/>
      <c r="R2219" s="188"/>
      <c r="S2219" s="195" t="n">
        <f aca="false">Q2219-R2219</f>
        <v>0</v>
      </c>
      <c r="T2219" s="281"/>
      <c r="U2219" s="200"/>
      <c r="V2219" s="368"/>
    </row>
    <row r="2220" customFormat="false" ht="15.75" hidden="true" customHeight="false" outlineLevel="0" collapsed="false">
      <c r="A2220" s="290"/>
      <c r="B2220" s="177" t="s">
        <v>31</v>
      </c>
      <c r="C2220" s="109" t="s">
        <v>47</v>
      </c>
      <c r="D2220" s="110" t="s">
        <v>48</v>
      </c>
      <c r="E2220" s="193"/>
      <c r="F2220" s="188"/>
      <c r="G2220" s="188"/>
      <c r="H2220" s="191" t="n">
        <f aca="false">F2220-E2220</f>
        <v>0</v>
      </c>
      <c r="I2220" s="207" t="e">
        <f aca="false">ROUND(H2220/E2220*100,2)</f>
        <v>#DIV/0!</v>
      </c>
      <c r="J2220" s="191" t="n">
        <f aca="false">F2220-E2220</f>
        <v>0</v>
      </c>
      <c r="K2220" s="192" t="e">
        <f aca="false">ROUND(J2220*100/-E2220,2)</f>
        <v>#DIV/0!</v>
      </c>
      <c r="L2220" s="210"/>
      <c r="M2220" s="188"/>
      <c r="N2220" s="188"/>
      <c r="O2220" s="194" t="n">
        <f aca="false">M2220-N2220</f>
        <v>0</v>
      </c>
      <c r="P2220" s="193"/>
      <c r="Q2220" s="188"/>
      <c r="R2220" s="188"/>
      <c r="S2220" s="195" t="n">
        <f aca="false">Q2220-R2220</f>
        <v>0</v>
      </c>
      <c r="T2220" s="269"/>
      <c r="U2220" s="212"/>
      <c r="V2220" s="369"/>
    </row>
    <row r="2221" customFormat="false" ht="15.75" hidden="true" customHeight="false" outlineLevel="0" collapsed="false">
      <c r="A2221" s="290"/>
      <c r="B2221" s="177" t="s">
        <v>31</v>
      </c>
      <c r="C2221" s="109" t="s">
        <v>49</v>
      </c>
      <c r="D2221" s="110" t="s">
        <v>50</v>
      </c>
      <c r="E2221" s="193"/>
      <c r="F2221" s="188"/>
      <c r="G2221" s="188"/>
      <c r="H2221" s="191" t="n">
        <f aca="false">F2221-E2221</f>
        <v>0</v>
      </c>
      <c r="I2221" s="207" t="e">
        <f aca="false">ROUND(H2221/E2221*100,2)</f>
        <v>#DIV/0!</v>
      </c>
      <c r="J2221" s="191" t="n">
        <f aca="false">F2221-E2221</f>
        <v>0</v>
      </c>
      <c r="K2221" s="192" t="e">
        <f aca="false">ROUND(J2221*100/-E2221,2)</f>
        <v>#DIV/0!</v>
      </c>
      <c r="L2221" s="210"/>
      <c r="M2221" s="214"/>
      <c r="N2221" s="188"/>
      <c r="O2221" s="194" t="n">
        <f aca="false">M2221-N2221</f>
        <v>0</v>
      </c>
      <c r="P2221" s="193"/>
      <c r="Q2221" s="188"/>
      <c r="R2221" s="188"/>
      <c r="S2221" s="195" t="n">
        <f aca="false">Q2221-R2221</f>
        <v>0</v>
      </c>
      <c r="T2221" s="269"/>
      <c r="U2221" s="212"/>
      <c r="V2221" s="369"/>
    </row>
    <row r="2222" customFormat="false" ht="31.5" hidden="true" customHeight="false" outlineLevel="0" collapsed="false">
      <c r="A2222" s="290"/>
      <c r="B2222" s="177" t="s">
        <v>31</v>
      </c>
      <c r="C2222" s="109" t="s">
        <v>51</v>
      </c>
      <c r="D2222" s="110" t="s">
        <v>52</v>
      </c>
      <c r="E2222" s="193"/>
      <c r="F2222" s="188"/>
      <c r="G2222" s="188"/>
      <c r="H2222" s="191" t="n">
        <f aca="false">F2222-E2222</f>
        <v>0</v>
      </c>
      <c r="I2222" s="207" t="e">
        <f aca="false">ROUND(H2222/E2222*100,2)</f>
        <v>#DIV/0!</v>
      </c>
      <c r="J2222" s="191" t="n">
        <f aca="false">F2222-E2222</f>
        <v>0</v>
      </c>
      <c r="K2222" s="192" t="e">
        <f aca="false">ROUND(J2222*100/-E2222,2)</f>
        <v>#DIV/0!</v>
      </c>
      <c r="L2222" s="210"/>
      <c r="M2222" s="214"/>
      <c r="N2222" s="188"/>
      <c r="O2222" s="194" t="n">
        <f aca="false">M2222-N2222</f>
        <v>0</v>
      </c>
      <c r="P2222" s="193"/>
      <c r="Q2222" s="188"/>
      <c r="R2222" s="188"/>
      <c r="S2222" s="195" t="n">
        <f aca="false">Q2222-R2222</f>
        <v>0</v>
      </c>
      <c r="T2222" s="269"/>
      <c r="U2222" s="212"/>
      <c r="V2222" s="369"/>
    </row>
    <row r="2223" customFormat="false" ht="15.75" hidden="true" customHeight="false" outlineLevel="0" collapsed="false">
      <c r="A2223" s="290"/>
      <c r="B2223" s="177" t="s">
        <v>31</v>
      </c>
      <c r="C2223" s="109" t="s">
        <v>55</v>
      </c>
      <c r="D2223" s="110" t="s">
        <v>56</v>
      </c>
      <c r="E2223" s="193"/>
      <c r="F2223" s="188"/>
      <c r="G2223" s="188"/>
      <c r="H2223" s="191" t="n">
        <f aca="false">F2223-E2223</f>
        <v>0</v>
      </c>
      <c r="I2223" s="207" t="e">
        <f aca="false">ROUND(H2223/E2223*100,2)</f>
        <v>#DIV/0!</v>
      </c>
      <c r="J2223" s="191" t="n">
        <f aca="false">F2223-E2223</f>
        <v>0</v>
      </c>
      <c r="K2223" s="192" t="e">
        <f aca="false">ROUND(J2223*100/-E2223,2)</f>
        <v>#DIV/0!</v>
      </c>
      <c r="L2223" s="210"/>
      <c r="M2223" s="214"/>
      <c r="N2223" s="188"/>
      <c r="O2223" s="194" t="n">
        <f aca="false">M2223-N2223</f>
        <v>0</v>
      </c>
      <c r="P2223" s="193"/>
      <c r="Q2223" s="188"/>
      <c r="R2223" s="188"/>
      <c r="S2223" s="195" t="n">
        <f aca="false">Q2223-R2223</f>
        <v>0</v>
      </c>
      <c r="T2223" s="269"/>
      <c r="U2223" s="212"/>
      <c r="V2223" s="369"/>
    </row>
    <row r="2224" s="206" customFormat="true" ht="31.5" hidden="true" customHeight="false" outlineLevel="0" collapsed="false">
      <c r="A2224" s="290"/>
      <c r="B2224" s="202" t="s">
        <v>31</v>
      </c>
      <c r="C2224" s="80"/>
      <c r="D2224" s="81" t="s">
        <v>57</v>
      </c>
      <c r="E2224" s="205" t="n">
        <f aca="false">SUM(E2225:E2229)</f>
        <v>0</v>
      </c>
      <c r="F2224" s="204" t="n">
        <f aca="false">SUM(F2225:F2229)</f>
        <v>0</v>
      </c>
      <c r="G2224" s="204" t="n">
        <f aca="false">SUM(G2225:G2229)</f>
        <v>0</v>
      </c>
      <c r="H2224" s="204" t="n">
        <f aca="false">SUM(H2225:H2229)</f>
        <v>0</v>
      </c>
      <c r="I2224" s="184" t="e">
        <f aca="false">ROUND(H2224/E2224*100,2)</f>
        <v>#DIV/0!</v>
      </c>
      <c r="J2224" s="204" t="n">
        <f aca="false">SUM(J2225:J2229)</f>
        <v>0</v>
      </c>
      <c r="K2224" s="185" t="e">
        <f aca="false">ROUND(J2224*100/-E2224,2)</f>
        <v>#DIV/0!</v>
      </c>
      <c r="L2224" s="215"/>
      <c r="M2224" s="204"/>
      <c r="N2224" s="204"/>
      <c r="O2224" s="186" t="n">
        <f aca="false">M2224-N2224</f>
        <v>0</v>
      </c>
      <c r="P2224" s="205" t="n">
        <f aca="false">SUM(P2225:P2229)</f>
        <v>0</v>
      </c>
      <c r="Q2224" s="204" t="n">
        <f aca="false">SUM(Q2225:Q2229)</f>
        <v>0</v>
      </c>
      <c r="R2224" s="204" t="n">
        <f aca="false">SUM(R2225:R2229)</f>
        <v>0</v>
      </c>
      <c r="S2224" s="101" t="n">
        <f aca="false">SUM(S2225:S2229)</f>
        <v>0</v>
      </c>
      <c r="T2224" s="271"/>
      <c r="U2224" s="141"/>
      <c r="V2224" s="331"/>
    </row>
    <row r="2225" customFormat="false" ht="15.75" hidden="true" customHeight="false" outlineLevel="0" collapsed="false">
      <c r="A2225" s="290"/>
      <c r="B2225" s="177" t="s">
        <v>31</v>
      </c>
      <c r="C2225" s="216"/>
      <c r="D2225" s="112" t="s">
        <v>58</v>
      </c>
      <c r="E2225" s="193"/>
      <c r="F2225" s="188"/>
      <c r="G2225" s="188"/>
      <c r="H2225" s="191" t="n">
        <f aca="false">F2225-E2225</f>
        <v>0</v>
      </c>
      <c r="I2225" s="207" t="e">
        <f aca="false">ROUND(H2225/E2225*100,2)</f>
        <v>#DIV/0!</v>
      </c>
      <c r="J2225" s="191" t="n">
        <f aca="false">F2225-E2225</f>
        <v>0</v>
      </c>
      <c r="K2225" s="192" t="e">
        <f aca="false">ROUND(J2225*100/-E2225,2)</f>
        <v>#DIV/0!</v>
      </c>
      <c r="L2225" s="210"/>
      <c r="M2225" s="188"/>
      <c r="N2225" s="188"/>
      <c r="O2225" s="194" t="n">
        <f aca="false">M2225-N2225</f>
        <v>0</v>
      </c>
      <c r="P2225" s="193"/>
      <c r="Q2225" s="188"/>
      <c r="R2225" s="188"/>
      <c r="S2225" s="195" t="n">
        <f aca="false">Q2225-R2225</f>
        <v>0</v>
      </c>
      <c r="T2225" s="269"/>
      <c r="U2225" s="212"/>
      <c r="V2225" s="369"/>
    </row>
    <row r="2226" customFormat="false" ht="53.25" hidden="true" customHeight="true" outlineLevel="0" collapsed="false">
      <c r="A2226" s="290"/>
      <c r="B2226" s="177" t="s">
        <v>31</v>
      </c>
      <c r="C2226" s="216"/>
      <c r="D2226" s="112" t="s">
        <v>188</v>
      </c>
      <c r="E2226" s="193"/>
      <c r="F2226" s="188"/>
      <c r="G2226" s="188"/>
      <c r="H2226" s="191" t="n">
        <f aca="false">F2226-E2226</f>
        <v>0</v>
      </c>
      <c r="I2226" s="207" t="e">
        <f aca="false">ROUND(H2226/E2226*100,2)</f>
        <v>#DIV/0!</v>
      </c>
      <c r="J2226" s="191" t="n">
        <f aca="false">F2226-E2226</f>
        <v>0</v>
      </c>
      <c r="K2226" s="192" t="e">
        <f aca="false">ROUND(J2226*100/-E2226,2)</f>
        <v>#DIV/0!</v>
      </c>
      <c r="L2226" s="210"/>
      <c r="M2226" s="188"/>
      <c r="N2226" s="188"/>
      <c r="O2226" s="194" t="n">
        <f aca="false">M2226-N2226</f>
        <v>0</v>
      </c>
      <c r="P2226" s="193"/>
      <c r="Q2226" s="188"/>
      <c r="R2226" s="188"/>
      <c r="S2226" s="195" t="n">
        <f aca="false">Q2226-R2226</f>
        <v>0</v>
      </c>
      <c r="T2226" s="269"/>
      <c r="U2226" s="212"/>
      <c r="V2226" s="369"/>
    </row>
    <row r="2227" customFormat="false" ht="47.25" hidden="true" customHeight="false" outlineLevel="0" collapsed="false">
      <c r="A2227" s="290"/>
      <c r="B2227" s="177" t="s">
        <v>31</v>
      </c>
      <c r="C2227" s="216"/>
      <c r="D2227" s="93" t="s">
        <v>61</v>
      </c>
      <c r="E2227" s="193"/>
      <c r="F2227" s="188"/>
      <c r="G2227" s="188"/>
      <c r="H2227" s="191"/>
      <c r="I2227" s="207"/>
      <c r="J2227" s="191"/>
      <c r="K2227" s="192"/>
      <c r="L2227" s="210"/>
      <c r="M2227" s="188"/>
      <c r="N2227" s="188"/>
      <c r="O2227" s="194" t="n">
        <f aca="false">M2227-N2227</f>
        <v>0</v>
      </c>
      <c r="P2227" s="193"/>
      <c r="Q2227" s="188"/>
      <c r="R2227" s="188"/>
      <c r="S2227" s="195" t="n">
        <f aca="false">Q2227-R2227</f>
        <v>0</v>
      </c>
      <c r="T2227" s="269"/>
      <c r="U2227" s="212"/>
      <c r="V2227" s="369"/>
    </row>
    <row r="2228" customFormat="false" ht="47.25" hidden="true" customHeight="false" outlineLevel="0" collapsed="false">
      <c r="A2228" s="290"/>
      <c r="B2228" s="177" t="s">
        <v>31</v>
      </c>
      <c r="C2228" s="216"/>
      <c r="D2228" s="117" t="s">
        <v>62</v>
      </c>
      <c r="E2228" s="193"/>
      <c r="F2228" s="188"/>
      <c r="G2228" s="188"/>
      <c r="H2228" s="191"/>
      <c r="I2228" s="207"/>
      <c r="J2228" s="191"/>
      <c r="K2228" s="192"/>
      <c r="L2228" s="210"/>
      <c r="M2228" s="188"/>
      <c r="N2228" s="188"/>
      <c r="O2228" s="194" t="n">
        <f aca="false">M2228-N2228</f>
        <v>0</v>
      </c>
      <c r="P2228" s="193"/>
      <c r="Q2228" s="188"/>
      <c r="R2228" s="188"/>
      <c r="S2228" s="195" t="n">
        <f aca="false">Q2228-R2228</f>
        <v>0</v>
      </c>
      <c r="T2228" s="269"/>
      <c r="U2228" s="212"/>
      <c r="V2228" s="369"/>
    </row>
    <row r="2229" customFormat="false" ht="15.75" hidden="true" customHeight="true" outlineLevel="0" collapsed="false">
      <c r="A2229" s="290"/>
      <c r="B2229" s="177"/>
      <c r="C2229" s="216"/>
      <c r="D2229" s="117"/>
      <c r="E2229" s="193"/>
      <c r="F2229" s="188"/>
      <c r="G2229" s="188"/>
      <c r="H2229" s="188"/>
      <c r="I2229" s="188"/>
      <c r="J2229" s="188"/>
      <c r="K2229" s="218"/>
      <c r="L2229" s="210"/>
      <c r="M2229" s="188"/>
      <c r="N2229" s="188"/>
      <c r="O2229" s="217"/>
      <c r="P2229" s="193"/>
      <c r="Q2229" s="188"/>
      <c r="R2229" s="188"/>
      <c r="S2229" s="195"/>
      <c r="T2229" s="269"/>
      <c r="U2229" s="212"/>
      <c r="V2229" s="369"/>
    </row>
    <row r="2230" s="206" customFormat="true" ht="15.75" hidden="false" customHeight="true" outlineLevel="0" collapsed="false">
      <c r="A2230" s="290"/>
      <c r="B2230" s="202" t="s">
        <v>66</v>
      </c>
      <c r="C2230" s="54"/>
      <c r="D2230" s="55" t="s">
        <v>67</v>
      </c>
      <c r="E2230" s="120" t="n">
        <f aca="false">E2231+E2234+E2259</f>
        <v>1074027</v>
      </c>
      <c r="F2230" s="60" t="n">
        <f aca="false">F2231+F2234+F2259</f>
        <v>1028523</v>
      </c>
      <c r="G2230" s="60" t="n">
        <f aca="false">G2231+G2234+G2259</f>
        <v>1028523</v>
      </c>
      <c r="H2230" s="60" t="n">
        <f aca="false">H2231+H2234+H2259</f>
        <v>0</v>
      </c>
      <c r="I2230" s="178" t="n">
        <f aca="false">ROUND(H2230/E2230*100,2)</f>
        <v>0</v>
      </c>
      <c r="J2230" s="60" t="n">
        <f aca="false">J2231+J2234+J2259</f>
        <v>-45504</v>
      </c>
      <c r="K2230" s="179" t="n">
        <f aca="false">ROUND(J2230*100/-E2230,2)</f>
        <v>4.24</v>
      </c>
      <c r="L2230" s="180" t="n">
        <v>36501</v>
      </c>
      <c r="M2230" s="60" t="n">
        <f aca="false">M2231+M2234+M2259</f>
        <v>39216</v>
      </c>
      <c r="N2230" s="60" t="n">
        <f aca="false">N2231+N2234+N2259</f>
        <v>39216</v>
      </c>
      <c r="O2230" s="219" t="n">
        <f aca="false">O2231+O2234+O2259</f>
        <v>0</v>
      </c>
      <c r="P2230" s="120" t="n">
        <f aca="false">P2231+P2234+P2259</f>
        <v>2319</v>
      </c>
      <c r="Q2230" s="60" t="n">
        <f aca="false">Q2231+Q2234+Q2259</f>
        <v>2226</v>
      </c>
      <c r="R2230" s="60" t="n">
        <f aca="false">R2231+R2234+R2259</f>
        <v>2226</v>
      </c>
      <c r="S2230" s="121" t="n">
        <f aca="false">S2231+S2234+S2259</f>
        <v>0</v>
      </c>
      <c r="T2230" s="270"/>
      <c r="U2230" s="121"/>
      <c r="V2230" s="308"/>
    </row>
    <row r="2231" s="206" customFormat="true" ht="15.75" hidden="false" customHeight="false" outlineLevel="0" collapsed="false">
      <c r="A2231" s="290"/>
      <c r="B2231" s="202" t="s">
        <v>66</v>
      </c>
      <c r="C2231" s="123"/>
      <c r="D2231" s="81" t="s">
        <v>68</v>
      </c>
      <c r="E2231" s="205" t="n">
        <f aca="false">SUM(E2232:E2233)</f>
        <v>192483</v>
      </c>
      <c r="F2231" s="204" t="n">
        <f aca="false">SUM(F2232:F2233)</f>
        <v>192483</v>
      </c>
      <c r="G2231" s="204" t="n">
        <f aca="false">SUM(G2232:G2233)</f>
        <v>192483</v>
      </c>
      <c r="H2231" s="204" t="n">
        <f aca="false">SUM(H2232:H2233)</f>
        <v>0</v>
      </c>
      <c r="I2231" s="184" t="n">
        <f aca="false">ROUND(H2231/E2231*100,2)</f>
        <v>0</v>
      </c>
      <c r="J2231" s="204" t="n">
        <f aca="false">SUM(J2232:J2233)</f>
        <v>0</v>
      </c>
      <c r="K2231" s="185" t="n">
        <f aca="false">ROUND(J2231*100/-E2231,2)</f>
        <v>-0</v>
      </c>
      <c r="L2231" s="215"/>
      <c r="M2231" s="204" t="n">
        <f aca="false">M2232</f>
        <v>5586</v>
      </c>
      <c r="N2231" s="204" t="n">
        <f aca="false">N2232</f>
        <v>5586</v>
      </c>
      <c r="O2231" s="186" t="n">
        <f aca="false">M2231-N2231</f>
        <v>0</v>
      </c>
      <c r="P2231" s="205" t="n">
        <f aca="false">SUM(P2232:P2233)</f>
        <v>430</v>
      </c>
      <c r="Q2231" s="204" t="n">
        <f aca="false">SUM(Q2232:Q2233)</f>
        <v>434</v>
      </c>
      <c r="R2231" s="204" t="n">
        <f aca="false">SUM(R2232:R2233)</f>
        <v>434</v>
      </c>
      <c r="S2231" s="101" t="n">
        <f aca="false">SUM(S2232:S2233)</f>
        <v>0</v>
      </c>
      <c r="T2231" s="271"/>
      <c r="U2231" s="141"/>
      <c r="V2231" s="142"/>
    </row>
    <row r="2232" customFormat="false" ht="33" hidden="false" customHeight="true" outlineLevel="0" collapsed="false">
      <c r="A2232" s="290"/>
      <c r="B2232" s="177" t="s">
        <v>66</v>
      </c>
      <c r="C2232" s="123"/>
      <c r="D2232" s="93" t="s">
        <v>236</v>
      </c>
      <c r="E2232" s="193" t="n">
        <v>192483</v>
      </c>
      <c r="F2232" s="188" t="n">
        <v>192483</v>
      </c>
      <c r="G2232" s="188" t="n">
        <v>192483</v>
      </c>
      <c r="H2232" s="189" t="n">
        <f aca="false">F2232-E2232</f>
        <v>0</v>
      </c>
      <c r="I2232" s="190" t="n">
        <f aca="false">ROUND(H2232/E2232*100,2)</f>
        <v>0</v>
      </c>
      <c r="J2232" s="191" t="n">
        <f aca="false">F2232-E2232</f>
        <v>0</v>
      </c>
      <c r="K2232" s="192" t="n">
        <f aca="false">ROUND(J2232*100/-E2232,2)</f>
        <v>-0</v>
      </c>
      <c r="L2232" s="215"/>
      <c r="M2232" s="188" t="n">
        <v>5586</v>
      </c>
      <c r="N2232" s="188" t="n">
        <v>5586</v>
      </c>
      <c r="O2232" s="194" t="n">
        <f aca="false">M2232-N2232</f>
        <v>0</v>
      </c>
      <c r="P2232" s="193" t="n">
        <v>430</v>
      </c>
      <c r="Q2232" s="188" t="n">
        <v>434</v>
      </c>
      <c r="R2232" s="188" t="n">
        <v>434</v>
      </c>
      <c r="S2232" s="195" t="n">
        <f aca="false">Q2232-R2232</f>
        <v>0</v>
      </c>
      <c r="T2232" s="271"/>
      <c r="U2232" s="141"/>
      <c r="V2232" s="142"/>
    </row>
    <row r="2233" customFormat="false" ht="31.5" hidden="true" customHeight="false" outlineLevel="0" collapsed="false">
      <c r="A2233" s="290"/>
      <c r="B2233" s="177" t="s">
        <v>66</v>
      </c>
      <c r="C2233" s="80"/>
      <c r="D2233" s="93" t="s">
        <v>70</v>
      </c>
      <c r="E2233" s="193"/>
      <c r="F2233" s="188"/>
      <c r="G2233" s="188"/>
      <c r="H2233" s="191" t="n">
        <f aca="false">F2233-E2233</f>
        <v>0</v>
      </c>
      <c r="I2233" s="207" t="e">
        <f aca="false">ROUND(H2233/E2233*100,2)</f>
        <v>#DIV/0!</v>
      </c>
      <c r="J2233" s="191" t="n">
        <f aca="false">F2233-E2233</f>
        <v>0</v>
      </c>
      <c r="K2233" s="192" t="e">
        <f aca="false">ROUND(J2233*100/-E2233,2)</f>
        <v>#DIV/0!</v>
      </c>
      <c r="L2233" s="215"/>
      <c r="M2233" s="204"/>
      <c r="N2233" s="204"/>
      <c r="O2233" s="194" t="n">
        <f aca="false">M2233-N2233</f>
        <v>0</v>
      </c>
      <c r="P2233" s="205"/>
      <c r="Q2233" s="204"/>
      <c r="R2233" s="204"/>
      <c r="S2233" s="195" t="n">
        <f aca="false">Q2233-R2233</f>
        <v>0</v>
      </c>
      <c r="T2233" s="271"/>
      <c r="U2233" s="141"/>
      <c r="V2233" s="142"/>
    </row>
    <row r="2234" s="206" customFormat="true" ht="15.75" hidden="false" customHeight="false" outlineLevel="0" collapsed="false">
      <c r="A2234" s="290"/>
      <c r="B2234" s="202" t="s">
        <v>66</v>
      </c>
      <c r="C2234" s="221"/>
      <c r="D2234" s="222" t="s">
        <v>77</v>
      </c>
      <c r="E2234" s="205" t="n">
        <f aca="false">SUM(E2235:E2258)</f>
        <v>881544</v>
      </c>
      <c r="F2234" s="204" t="n">
        <f aca="false">SUM(F2235:F2258)</f>
        <v>836040</v>
      </c>
      <c r="G2234" s="204" t="n">
        <f aca="false">SUM(G2235:G2258)</f>
        <v>836040</v>
      </c>
      <c r="H2234" s="204" t="n">
        <f aca="false">SUM(H2235:H2258)</f>
        <v>0</v>
      </c>
      <c r="I2234" s="184" t="n">
        <f aca="false">ROUND(H2234/E2234*100,2)</f>
        <v>0</v>
      </c>
      <c r="J2234" s="204" t="n">
        <f aca="false">SUM(J2235:J2258)</f>
        <v>-45504</v>
      </c>
      <c r="K2234" s="185" t="n">
        <f aca="false">ROUND(J2234*100/-E2234,2)</f>
        <v>5.16</v>
      </c>
      <c r="L2234" s="215"/>
      <c r="M2234" s="204" t="n">
        <f aca="false">SUM(M2235:M2258)</f>
        <v>33630</v>
      </c>
      <c r="N2234" s="204" t="n">
        <f aca="false">SUM(N2235:N2258)</f>
        <v>33630</v>
      </c>
      <c r="O2234" s="186" t="n">
        <f aca="false">M2234-N2234</f>
        <v>0</v>
      </c>
      <c r="P2234" s="205" t="n">
        <f aca="false">SUM(P2235:P2258)</f>
        <v>1889</v>
      </c>
      <c r="Q2234" s="204" t="n">
        <f aca="false">SUM(Q2235:Q2258)</f>
        <v>1792</v>
      </c>
      <c r="R2234" s="204" t="n">
        <f aca="false">SUM(R2235:R2258)</f>
        <v>1792</v>
      </c>
      <c r="S2234" s="101" t="n">
        <f aca="false">SUM(S2235:S2258)</f>
        <v>0</v>
      </c>
      <c r="T2234" s="271"/>
      <c r="U2234" s="141"/>
      <c r="V2234" s="142"/>
    </row>
    <row r="2235" customFormat="false" ht="31.5" hidden="true" customHeight="false" outlineLevel="0" collapsed="false">
      <c r="A2235" s="290"/>
      <c r="B2235" s="177" t="s">
        <v>66</v>
      </c>
      <c r="C2235" s="128" t="s">
        <v>78</v>
      </c>
      <c r="D2235" s="129" t="s">
        <v>79</v>
      </c>
      <c r="E2235" s="193"/>
      <c r="F2235" s="188"/>
      <c r="G2235" s="188"/>
      <c r="H2235" s="191" t="n">
        <f aca="false">F2235-E2235</f>
        <v>0</v>
      </c>
      <c r="I2235" s="207" t="e">
        <f aca="false">ROUND(H2235/E2235*100,2)</f>
        <v>#DIV/0!</v>
      </c>
      <c r="J2235" s="191" t="n">
        <f aca="false">F2235-E2235</f>
        <v>0</v>
      </c>
      <c r="K2235" s="192" t="e">
        <f aca="false">ROUND(J2235*100/-E2235,2)</f>
        <v>#DIV/0!</v>
      </c>
      <c r="L2235" s="210"/>
      <c r="M2235" s="188"/>
      <c r="N2235" s="188"/>
      <c r="O2235" s="194" t="n">
        <f aca="false">M2235-N2235</f>
        <v>0</v>
      </c>
      <c r="P2235" s="193"/>
      <c r="Q2235" s="188"/>
      <c r="R2235" s="188"/>
      <c r="S2235" s="195" t="n">
        <f aca="false">Q2235-R2235</f>
        <v>0</v>
      </c>
      <c r="T2235" s="269"/>
      <c r="U2235" s="212"/>
      <c r="V2235" s="213"/>
    </row>
    <row r="2236" customFormat="false" ht="15.75" hidden="true" customHeight="false" outlineLevel="0" collapsed="false">
      <c r="A2236" s="290"/>
      <c r="B2236" s="177" t="s">
        <v>66</v>
      </c>
      <c r="C2236" s="128" t="s">
        <v>80</v>
      </c>
      <c r="D2236" s="129" t="s">
        <v>81</v>
      </c>
      <c r="E2236" s="193"/>
      <c r="F2236" s="188"/>
      <c r="G2236" s="188"/>
      <c r="H2236" s="191" t="n">
        <f aca="false">F2236-E2236</f>
        <v>0</v>
      </c>
      <c r="I2236" s="207" t="e">
        <f aca="false">ROUND(H2236/E2236*100,2)</f>
        <v>#DIV/0!</v>
      </c>
      <c r="J2236" s="191" t="n">
        <f aca="false">F2236-E2236</f>
        <v>0</v>
      </c>
      <c r="K2236" s="192" t="e">
        <f aca="false">ROUND(J2236*100/-E2236,2)</f>
        <v>#DIV/0!</v>
      </c>
      <c r="L2236" s="210"/>
      <c r="M2236" s="188"/>
      <c r="N2236" s="188"/>
      <c r="O2236" s="194" t="n">
        <f aca="false">M2236-N2236</f>
        <v>0</v>
      </c>
      <c r="P2236" s="193"/>
      <c r="Q2236" s="188"/>
      <c r="R2236" s="188"/>
      <c r="S2236" s="195" t="n">
        <f aca="false">Q2236-R2236</f>
        <v>0</v>
      </c>
      <c r="T2236" s="269"/>
      <c r="U2236" s="212"/>
      <c r="V2236" s="213"/>
    </row>
    <row r="2237" customFormat="false" ht="31.5" hidden="true" customHeight="false" outlineLevel="0" collapsed="false">
      <c r="A2237" s="290"/>
      <c r="B2237" s="177" t="s">
        <v>66</v>
      </c>
      <c r="C2237" s="128" t="s">
        <v>82</v>
      </c>
      <c r="D2237" s="129" t="s">
        <v>83</v>
      </c>
      <c r="E2237" s="193"/>
      <c r="F2237" s="188"/>
      <c r="G2237" s="188"/>
      <c r="H2237" s="191" t="n">
        <f aca="false">F2237-E2237</f>
        <v>0</v>
      </c>
      <c r="I2237" s="207" t="e">
        <f aca="false">ROUND(H2237/E2237*100,2)</f>
        <v>#DIV/0!</v>
      </c>
      <c r="J2237" s="191" t="n">
        <f aca="false">F2237-E2237</f>
        <v>0</v>
      </c>
      <c r="K2237" s="192" t="e">
        <f aca="false">ROUND(J2237*100/-E2237,2)</f>
        <v>#DIV/0!</v>
      </c>
      <c r="L2237" s="210"/>
      <c r="M2237" s="188"/>
      <c r="N2237" s="188"/>
      <c r="O2237" s="194" t="n">
        <f aca="false">M2237-N2237</f>
        <v>0</v>
      </c>
      <c r="P2237" s="193"/>
      <c r="Q2237" s="188"/>
      <c r="R2237" s="188"/>
      <c r="S2237" s="195" t="n">
        <f aca="false">Q2237-R2237</f>
        <v>0</v>
      </c>
      <c r="T2237" s="269"/>
      <c r="U2237" s="212"/>
      <c r="V2237" s="213"/>
    </row>
    <row r="2238" customFormat="false" ht="15.75" hidden="true" customHeight="false" outlineLevel="0" collapsed="false">
      <c r="A2238" s="290"/>
      <c r="B2238" s="177" t="s">
        <v>66</v>
      </c>
      <c r="C2238" s="128" t="s">
        <v>84</v>
      </c>
      <c r="D2238" s="129" t="s">
        <v>85</v>
      </c>
      <c r="E2238" s="193"/>
      <c r="F2238" s="188"/>
      <c r="G2238" s="188"/>
      <c r="H2238" s="191" t="n">
        <f aca="false">F2238-E2238</f>
        <v>0</v>
      </c>
      <c r="I2238" s="207" t="e">
        <f aca="false">ROUND(H2238/E2238*100,2)</f>
        <v>#DIV/0!</v>
      </c>
      <c r="J2238" s="191" t="n">
        <f aca="false">F2238-E2238</f>
        <v>0</v>
      </c>
      <c r="K2238" s="192" t="e">
        <f aca="false">ROUND(J2238*100/-E2238,2)</f>
        <v>#DIV/0!</v>
      </c>
      <c r="L2238" s="210"/>
      <c r="M2238" s="188"/>
      <c r="N2238" s="188"/>
      <c r="O2238" s="194" t="n">
        <f aca="false">M2238-N2238</f>
        <v>0</v>
      </c>
      <c r="P2238" s="193"/>
      <c r="Q2238" s="188"/>
      <c r="R2238" s="188"/>
      <c r="S2238" s="195" t="n">
        <f aca="false">Q2238-R2238</f>
        <v>0</v>
      </c>
      <c r="T2238" s="269"/>
      <c r="U2238" s="212"/>
      <c r="V2238" s="213"/>
    </row>
    <row r="2239" customFormat="false" ht="15.75" hidden="true" customHeight="false" outlineLevel="0" collapsed="false">
      <c r="A2239" s="290"/>
      <c r="B2239" s="177" t="s">
        <v>66</v>
      </c>
      <c r="C2239" s="128" t="s">
        <v>86</v>
      </c>
      <c r="D2239" s="129" t="s">
        <v>87</v>
      </c>
      <c r="E2239" s="193"/>
      <c r="F2239" s="188"/>
      <c r="G2239" s="188"/>
      <c r="H2239" s="191" t="n">
        <f aca="false">F2239-E2239</f>
        <v>0</v>
      </c>
      <c r="I2239" s="207" t="e">
        <f aca="false">ROUND(H2239/E2239*100,2)</f>
        <v>#DIV/0!</v>
      </c>
      <c r="J2239" s="191" t="n">
        <f aca="false">F2239-E2239</f>
        <v>0</v>
      </c>
      <c r="K2239" s="192" t="e">
        <f aca="false">ROUND(J2239*100/-E2239,2)</f>
        <v>#DIV/0!</v>
      </c>
      <c r="L2239" s="210"/>
      <c r="M2239" s="188"/>
      <c r="N2239" s="188"/>
      <c r="O2239" s="194" t="n">
        <f aca="false">M2239-N2239</f>
        <v>0</v>
      </c>
      <c r="P2239" s="193"/>
      <c r="Q2239" s="188"/>
      <c r="R2239" s="188"/>
      <c r="S2239" s="195" t="n">
        <f aca="false">Q2239-R2239</f>
        <v>0</v>
      </c>
      <c r="T2239" s="269"/>
      <c r="U2239" s="212"/>
      <c r="V2239" s="213"/>
    </row>
    <row r="2240" customFormat="false" ht="31.5" hidden="true" customHeight="false" outlineLevel="0" collapsed="false">
      <c r="A2240" s="290"/>
      <c r="B2240" s="177" t="s">
        <v>66</v>
      </c>
      <c r="C2240" s="128" t="s">
        <v>88</v>
      </c>
      <c r="D2240" s="129" t="s">
        <v>89</v>
      </c>
      <c r="E2240" s="193"/>
      <c r="F2240" s="188"/>
      <c r="G2240" s="188"/>
      <c r="H2240" s="191" t="n">
        <f aca="false">F2240-E2240</f>
        <v>0</v>
      </c>
      <c r="I2240" s="207" t="e">
        <f aca="false">ROUND(H2240/E2240*100,2)</f>
        <v>#DIV/0!</v>
      </c>
      <c r="J2240" s="191" t="n">
        <f aca="false">F2240-E2240</f>
        <v>0</v>
      </c>
      <c r="K2240" s="192" t="e">
        <f aca="false">ROUND(J2240*100/-E2240,2)</f>
        <v>#DIV/0!</v>
      </c>
      <c r="L2240" s="210"/>
      <c r="M2240" s="188"/>
      <c r="N2240" s="188"/>
      <c r="O2240" s="194" t="n">
        <f aca="false">M2240-N2240</f>
        <v>0</v>
      </c>
      <c r="P2240" s="193"/>
      <c r="Q2240" s="188"/>
      <c r="R2240" s="188"/>
      <c r="S2240" s="195" t="n">
        <f aca="false">Q2240-R2240</f>
        <v>0</v>
      </c>
      <c r="T2240" s="269"/>
      <c r="U2240" s="212"/>
      <c r="V2240" s="213"/>
    </row>
    <row r="2241" customFormat="false" ht="47.25" hidden="true" customHeight="false" outlineLevel="0" collapsed="false">
      <c r="A2241" s="290"/>
      <c r="B2241" s="177" t="s">
        <v>66</v>
      </c>
      <c r="C2241" s="128" t="s">
        <v>90</v>
      </c>
      <c r="D2241" s="129" t="s">
        <v>91</v>
      </c>
      <c r="E2241" s="193"/>
      <c r="F2241" s="188"/>
      <c r="G2241" s="188"/>
      <c r="H2241" s="191" t="n">
        <f aca="false">F2241-E2241</f>
        <v>0</v>
      </c>
      <c r="I2241" s="207" t="e">
        <f aca="false">ROUND(H2241/E2241*100,2)</f>
        <v>#DIV/0!</v>
      </c>
      <c r="J2241" s="191" t="n">
        <f aca="false">F2241-E2241</f>
        <v>0</v>
      </c>
      <c r="K2241" s="192" t="e">
        <f aca="false">ROUND(J2241*100/-E2241,2)</f>
        <v>#DIV/0!</v>
      </c>
      <c r="L2241" s="210"/>
      <c r="M2241" s="188"/>
      <c r="N2241" s="188"/>
      <c r="O2241" s="194" t="n">
        <f aca="false">M2241-N2241</f>
        <v>0</v>
      </c>
      <c r="P2241" s="193"/>
      <c r="Q2241" s="188"/>
      <c r="R2241" s="188"/>
      <c r="S2241" s="195" t="n">
        <f aca="false">Q2241-R2241</f>
        <v>0</v>
      </c>
      <c r="T2241" s="269"/>
      <c r="U2241" s="212"/>
      <c r="V2241" s="213"/>
    </row>
    <row r="2242" customFormat="false" ht="31.5" hidden="true" customHeight="false" outlineLevel="0" collapsed="false">
      <c r="A2242" s="290"/>
      <c r="B2242" s="177" t="s">
        <v>66</v>
      </c>
      <c r="C2242" s="128" t="s">
        <v>92</v>
      </c>
      <c r="D2242" s="129" t="s">
        <v>93</v>
      </c>
      <c r="E2242" s="193"/>
      <c r="F2242" s="188"/>
      <c r="G2242" s="188"/>
      <c r="H2242" s="191" t="n">
        <f aca="false">F2242-E2242</f>
        <v>0</v>
      </c>
      <c r="I2242" s="207" t="e">
        <f aca="false">ROUND(H2242/E2242*100,2)</f>
        <v>#DIV/0!</v>
      </c>
      <c r="J2242" s="191" t="n">
        <f aca="false">F2242-E2242</f>
        <v>0</v>
      </c>
      <c r="K2242" s="192" t="e">
        <f aca="false">ROUND(J2242*100/-E2242,2)</f>
        <v>#DIV/0!</v>
      </c>
      <c r="L2242" s="210"/>
      <c r="M2242" s="188"/>
      <c r="N2242" s="188"/>
      <c r="O2242" s="194" t="n">
        <f aca="false">M2242-N2242</f>
        <v>0</v>
      </c>
      <c r="P2242" s="193"/>
      <c r="Q2242" s="188"/>
      <c r="R2242" s="188"/>
      <c r="S2242" s="195" t="n">
        <f aca="false">Q2242-R2242</f>
        <v>0</v>
      </c>
      <c r="T2242" s="269"/>
      <c r="U2242" s="212"/>
      <c r="V2242" s="213"/>
    </row>
    <row r="2243" customFormat="false" ht="15.75" hidden="true" customHeight="false" outlineLevel="0" collapsed="false">
      <c r="A2243" s="290"/>
      <c r="B2243" s="177" t="s">
        <v>66</v>
      </c>
      <c r="C2243" s="128" t="s">
        <v>94</v>
      </c>
      <c r="D2243" s="129" t="s">
        <v>95</v>
      </c>
      <c r="E2243" s="193"/>
      <c r="F2243" s="188"/>
      <c r="G2243" s="188"/>
      <c r="H2243" s="191" t="n">
        <f aca="false">F2243-E2243</f>
        <v>0</v>
      </c>
      <c r="I2243" s="207" t="e">
        <f aca="false">ROUND(H2243/E2243*100,2)</f>
        <v>#DIV/0!</v>
      </c>
      <c r="J2243" s="191" t="n">
        <f aca="false">F2243-E2243</f>
        <v>0</v>
      </c>
      <c r="K2243" s="192" t="e">
        <f aca="false">ROUND(J2243*100/-E2243,2)</f>
        <v>#DIV/0!</v>
      </c>
      <c r="L2243" s="210"/>
      <c r="M2243" s="188"/>
      <c r="N2243" s="188"/>
      <c r="O2243" s="194" t="n">
        <f aca="false">M2243-N2243</f>
        <v>0</v>
      </c>
      <c r="P2243" s="193"/>
      <c r="Q2243" s="188"/>
      <c r="R2243" s="188"/>
      <c r="S2243" s="195" t="n">
        <f aca="false">Q2243-R2243</f>
        <v>0</v>
      </c>
      <c r="T2243" s="269"/>
      <c r="U2243" s="212"/>
      <c r="V2243" s="213"/>
    </row>
    <row r="2244" customFormat="false" ht="15.75" hidden="true" customHeight="false" outlineLevel="0" collapsed="false">
      <c r="A2244" s="290"/>
      <c r="B2244" s="177" t="s">
        <v>66</v>
      </c>
      <c r="C2244" s="128" t="s">
        <v>96</v>
      </c>
      <c r="D2244" s="129" t="s">
        <v>97</v>
      </c>
      <c r="E2244" s="193"/>
      <c r="F2244" s="188"/>
      <c r="G2244" s="188"/>
      <c r="H2244" s="191" t="n">
        <f aca="false">F2244-E2244</f>
        <v>0</v>
      </c>
      <c r="I2244" s="207" t="e">
        <f aca="false">ROUND(H2244/E2244*100,2)</f>
        <v>#DIV/0!</v>
      </c>
      <c r="J2244" s="191" t="n">
        <f aca="false">F2244-E2244</f>
        <v>0</v>
      </c>
      <c r="K2244" s="192" t="e">
        <f aca="false">ROUND(J2244*100/-E2244,2)</f>
        <v>#DIV/0!</v>
      </c>
      <c r="L2244" s="210"/>
      <c r="M2244" s="188"/>
      <c r="N2244" s="188"/>
      <c r="O2244" s="194" t="n">
        <f aca="false">M2244-N2244</f>
        <v>0</v>
      </c>
      <c r="P2244" s="193"/>
      <c r="Q2244" s="188"/>
      <c r="R2244" s="188"/>
      <c r="S2244" s="195" t="n">
        <f aca="false">Q2244-R2244</f>
        <v>0</v>
      </c>
      <c r="T2244" s="269"/>
      <c r="U2244" s="212"/>
      <c r="V2244" s="213"/>
    </row>
    <row r="2245" customFormat="false" ht="15.75" hidden="true" customHeight="false" outlineLevel="0" collapsed="false">
      <c r="A2245" s="290"/>
      <c r="B2245" s="177" t="s">
        <v>66</v>
      </c>
      <c r="C2245" s="128" t="s">
        <v>98</v>
      </c>
      <c r="D2245" s="129" t="s">
        <v>99</v>
      </c>
      <c r="E2245" s="193"/>
      <c r="F2245" s="188"/>
      <c r="G2245" s="188"/>
      <c r="H2245" s="191" t="n">
        <f aca="false">F2245-E2245</f>
        <v>0</v>
      </c>
      <c r="I2245" s="207" t="e">
        <f aca="false">ROUND(H2245/E2245*100,2)</f>
        <v>#DIV/0!</v>
      </c>
      <c r="J2245" s="191" t="n">
        <f aca="false">F2245-E2245</f>
        <v>0</v>
      </c>
      <c r="K2245" s="192" t="e">
        <f aca="false">ROUND(J2245*100/-E2245,2)</f>
        <v>#DIV/0!</v>
      </c>
      <c r="L2245" s="210"/>
      <c r="M2245" s="188"/>
      <c r="N2245" s="188"/>
      <c r="O2245" s="194" t="n">
        <f aca="false">M2245-N2245</f>
        <v>0</v>
      </c>
      <c r="P2245" s="193"/>
      <c r="Q2245" s="188"/>
      <c r="R2245" s="188"/>
      <c r="S2245" s="195" t="n">
        <f aca="false">Q2245-R2245</f>
        <v>0</v>
      </c>
      <c r="T2245" s="269"/>
      <c r="U2245" s="212"/>
      <c r="V2245" s="213"/>
    </row>
    <row r="2246" customFormat="false" ht="15.75" hidden="true" customHeight="false" outlineLevel="0" collapsed="false">
      <c r="A2246" s="290"/>
      <c r="B2246" s="177" t="s">
        <v>66</v>
      </c>
      <c r="C2246" s="128" t="s">
        <v>100</v>
      </c>
      <c r="D2246" s="129" t="s">
        <v>101</v>
      </c>
      <c r="E2246" s="193"/>
      <c r="F2246" s="188"/>
      <c r="G2246" s="188"/>
      <c r="H2246" s="191" t="n">
        <f aca="false">F2246-E2246</f>
        <v>0</v>
      </c>
      <c r="I2246" s="207" t="e">
        <f aca="false">ROUND(H2246/E2246*100,2)</f>
        <v>#DIV/0!</v>
      </c>
      <c r="J2246" s="191" t="n">
        <f aca="false">F2246-E2246</f>
        <v>0</v>
      </c>
      <c r="K2246" s="192" t="e">
        <f aca="false">ROUND(J2246*100/-E2246,2)</f>
        <v>#DIV/0!</v>
      </c>
      <c r="L2246" s="210"/>
      <c r="M2246" s="188"/>
      <c r="N2246" s="188"/>
      <c r="O2246" s="194" t="n">
        <f aca="false">M2246-N2246</f>
        <v>0</v>
      </c>
      <c r="P2246" s="193"/>
      <c r="Q2246" s="188"/>
      <c r="R2246" s="188"/>
      <c r="S2246" s="195" t="n">
        <f aca="false">Q2246-R2246</f>
        <v>0</v>
      </c>
      <c r="T2246" s="269"/>
      <c r="U2246" s="212"/>
      <c r="V2246" s="213"/>
    </row>
    <row r="2247" customFormat="false" ht="15.75" hidden="true" customHeight="false" outlineLevel="0" collapsed="false">
      <c r="A2247" s="290"/>
      <c r="B2247" s="177" t="s">
        <v>66</v>
      </c>
      <c r="C2247" s="128" t="s">
        <v>102</v>
      </c>
      <c r="D2247" s="129" t="s">
        <v>103</v>
      </c>
      <c r="E2247" s="193"/>
      <c r="F2247" s="188"/>
      <c r="G2247" s="188"/>
      <c r="H2247" s="191" t="n">
        <f aca="false">F2247-E2247</f>
        <v>0</v>
      </c>
      <c r="I2247" s="207" t="e">
        <f aca="false">ROUND(H2247/E2247*100,2)</f>
        <v>#DIV/0!</v>
      </c>
      <c r="J2247" s="191" t="n">
        <f aca="false">F2247-E2247</f>
        <v>0</v>
      </c>
      <c r="K2247" s="192" t="e">
        <f aca="false">ROUND(J2247*100/-E2247,2)</f>
        <v>#DIV/0!</v>
      </c>
      <c r="L2247" s="210"/>
      <c r="M2247" s="188"/>
      <c r="N2247" s="188"/>
      <c r="O2247" s="194" t="n">
        <f aca="false">M2247-N2247</f>
        <v>0</v>
      </c>
      <c r="P2247" s="193"/>
      <c r="Q2247" s="188"/>
      <c r="R2247" s="188"/>
      <c r="S2247" s="195" t="n">
        <f aca="false">Q2247-R2247</f>
        <v>0</v>
      </c>
      <c r="T2247" s="269"/>
      <c r="U2247" s="212"/>
      <c r="V2247" s="213"/>
    </row>
    <row r="2248" customFormat="false" ht="15.75" hidden="true" customHeight="false" outlineLevel="0" collapsed="false">
      <c r="A2248" s="290"/>
      <c r="B2248" s="177" t="s">
        <v>66</v>
      </c>
      <c r="C2248" s="128" t="s">
        <v>104</v>
      </c>
      <c r="D2248" s="129" t="s">
        <v>105</v>
      </c>
      <c r="E2248" s="193"/>
      <c r="F2248" s="188"/>
      <c r="G2248" s="188"/>
      <c r="H2248" s="191" t="n">
        <f aca="false">F2248-E2248</f>
        <v>0</v>
      </c>
      <c r="I2248" s="207" t="e">
        <f aca="false">ROUND(H2248/E2248*100,2)</f>
        <v>#DIV/0!</v>
      </c>
      <c r="J2248" s="191" t="n">
        <f aca="false">F2248-E2248</f>
        <v>0</v>
      </c>
      <c r="K2248" s="192" t="e">
        <f aca="false">ROUND(J2248*100/-E2248,2)</f>
        <v>#DIV/0!</v>
      </c>
      <c r="L2248" s="210"/>
      <c r="M2248" s="188"/>
      <c r="N2248" s="188"/>
      <c r="O2248" s="194" t="n">
        <f aca="false">M2248-N2248</f>
        <v>0</v>
      </c>
      <c r="P2248" s="193"/>
      <c r="Q2248" s="188"/>
      <c r="R2248" s="188"/>
      <c r="S2248" s="195" t="n">
        <f aca="false">Q2248-R2248</f>
        <v>0</v>
      </c>
      <c r="T2248" s="269"/>
      <c r="U2248" s="212"/>
      <c r="V2248" s="213"/>
    </row>
    <row r="2249" customFormat="false" ht="47.25" hidden="true" customHeight="false" outlineLevel="0" collapsed="false">
      <c r="A2249" s="290"/>
      <c r="B2249" s="177" t="s">
        <v>66</v>
      </c>
      <c r="C2249" s="128" t="s">
        <v>106</v>
      </c>
      <c r="D2249" s="129" t="s">
        <v>107</v>
      </c>
      <c r="E2249" s="193"/>
      <c r="F2249" s="188"/>
      <c r="G2249" s="188"/>
      <c r="H2249" s="191" t="n">
        <f aca="false">F2249-E2249</f>
        <v>0</v>
      </c>
      <c r="I2249" s="207" t="e">
        <f aca="false">ROUND(H2249/E2249*100,2)</f>
        <v>#DIV/0!</v>
      </c>
      <c r="J2249" s="191" t="n">
        <f aca="false">F2249-E2249</f>
        <v>0</v>
      </c>
      <c r="K2249" s="192" t="e">
        <f aca="false">ROUND(J2249*100/-E2249,2)</f>
        <v>#DIV/0!</v>
      </c>
      <c r="L2249" s="210"/>
      <c r="M2249" s="188"/>
      <c r="N2249" s="188"/>
      <c r="O2249" s="194" t="n">
        <f aca="false">M2249-N2249</f>
        <v>0</v>
      </c>
      <c r="P2249" s="193"/>
      <c r="Q2249" s="188"/>
      <c r="R2249" s="188"/>
      <c r="S2249" s="195" t="n">
        <f aca="false">Q2249-R2249</f>
        <v>0</v>
      </c>
      <c r="T2249" s="269"/>
      <c r="U2249" s="212"/>
      <c r="V2249" s="213"/>
    </row>
    <row r="2250" customFormat="false" ht="15.75" hidden="true" customHeight="false" outlineLevel="0" collapsed="false">
      <c r="A2250" s="290"/>
      <c r="B2250" s="177" t="s">
        <v>66</v>
      </c>
      <c r="C2250" s="128" t="s">
        <v>108</v>
      </c>
      <c r="D2250" s="129" t="s">
        <v>109</v>
      </c>
      <c r="E2250" s="193"/>
      <c r="F2250" s="188"/>
      <c r="G2250" s="188"/>
      <c r="H2250" s="191" t="n">
        <f aca="false">F2250-E2250</f>
        <v>0</v>
      </c>
      <c r="I2250" s="207" t="e">
        <f aca="false">ROUND(H2250/E2250*100,2)</f>
        <v>#DIV/0!</v>
      </c>
      <c r="J2250" s="191" t="n">
        <f aca="false">F2250-E2250</f>
        <v>0</v>
      </c>
      <c r="K2250" s="192" t="e">
        <f aca="false">ROUND(J2250*100/-E2250,2)</f>
        <v>#DIV/0!</v>
      </c>
      <c r="L2250" s="210"/>
      <c r="M2250" s="188"/>
      <c r="N2250" s="188"/>
      <c r="O2250" s="194" t="n">
        <f aca="false">M2250-N2250</f>
        <v>0</v>
      </c>
      <c r="P2250" s="193"/>
      <c r="Q2250" s="188"/>
      <c r="R2250" s="188"/>
      <c r="S2250" s="195" t="n">
        <f aca="false">Q2250-R2250</f>
        <v>0</v>
      </c>
      <c r="T2250" s="269"/>
      <c r="U2250" s="212"/>
      <c r="V2250" s="213"/>
    </row>
    <row r="2251" customFormat="false" ht="15.75" hidden="true" customHeight="false" outlineLevel="0" collapsed="false">
      <c r="A2251" s="290"/>
      <c r="B2251" s="177" t="s">
        <v>66</v>
      </c>
      <c r="C2251" s="128" t="s">
        <v>110</v>
      </c>
      <c r="D2251" s="129" t="s">
        <v>111</v>
      </c>
      <c r="E2251" s="193"/>
      <c r="F2251" s="188"/>
      <c r="G2251" s="188"/>
      <c r="H2251" s="191" t="n">
        <f aca="false">F2251-E2251</f>
        <v>0</v>
      </c>
      <c r="I2251" s="207" t="e">
        <f aca="false">ROUND(H2251/E2251*100,2)</f>
        <v>#DIV/0!</v>
      </c>
      <c r="J2251" s="191" t="n">
        <f aca="false">F2251-E2251</f>
        <v>0</v>
      </c>
      <c r="K2251" s="192" t="e">
        <f aca="false">ROUND(J2251*100/-E2251,2)</f>
        <v>#DIV/0!</v>
      </c>
      <c r="L2251" s="210"/>
      <c r="M2251" s="188"/>
      <c r="N2251" s="188"/>
      <c r="O2251" s="194" t="n">
        <f aca="false">M2251-N2251</f>
        <v>0</v>
      </c>
      <c r="P2251" s="193"/>
      <c r="Q2251" s="188"/>
      <c r="R2251" s="188"/>
      <c r="S2251" s="195" t="n">
        <f aca="false">Q2251-R2251</f>
        <v>0</v>
      </c>
      <c r="T2251" s="269"/>
      <c r="U2251" s="212"/>
      <c r="V2251" s="213"/>
    </row>
    <row r="2252" customFormat="false" ht="15.75" hidden="true" customHeight="false" outlineLevel="0" collapsed="false">
      <c r="A2252" s="290"/>
      <c r="B2252" s="177" t="s">
        <v>66</v>
      </c>
      <c r="C2252" s="128" t="s">
        <v>112</v>
      </c>
      <c r="D2252" s="129" t="s">
        <v>113</v>
      </c>
      <c r="E2252" s="193"/>
      <c r="F2252" s="188"/>
      <c r="G2252" s="188"/>
      <c r="H2252" s="191" t="n">
        <f aca="false">F2252-E2252</f>
        <v>0</v>
      </c>
      <c r="I2252" s="207" t="e">
        <f aca="false">ROUND(H2252/E2252*100,2)</f>
        <v>#DIV/0!</v>
      </c>
      <c r="J2252" s="191" t="n">
        <f aca="false">F2252-E2252</f>
        <v>0</v>
      </c>
      <c r="K2252" s="192" t="e">
        <f aca="false">ROUND(J2252*100/-E2252,2)</f>
        <v>#DIV/0!</v>
      </c>
      <c r="L2252" s="210"/>
      <c r="M2252" s="188"/>
      <c r="N2252" s="188"/>
      <c r="O2252" s="194" t="n">
        <f aca="false">M2252-N2252</f>
        <v>0</v>
      </c>
      <c r="P2252" s="193"/>
      <c r="Q2252" s="188"/>
      <c r="R2252" s="188"/>
      <c r="S2252" s="195" t="n">
        <f aca="false">Q2252-R2252</f>
        <v>0</v>
      </c>
      <c r="T2252" s="269"/>
      <c r="U2252" s="212"/>
      <c r="V2252" s="213"/>
    </row>
    <row r="2253" customFormat="false" ht="31.5" hidden="true" customHeight="false" outlineLevel="0" collapsed="false">
      <c r="A2253" s="290"/>
      <c r="B2253" s="177" t="s">
        <v>66</v>
      </c>
      <c r="C2253" s="128" t="s">
        <v>114</v>
      </c>
      <c r="D2253" s="129" t="s">
        <v>115</v>
      </c>
      <c r="E2253" s="193"/>
      <c r="F2253" s="188"/>
      <c r="G2253" s="188"/>
      <c r="H2253" s="191" t="n">
        <f aca="false">F2253-E2253</f>
        <v>0</v>
      </c>
      <c r="I2253" s="207" t="e">
        <f aca="false">ROUND(H2253/E2253*100,2)</f>
        <v>#DIV/0!</v>
      </c>
      <c r="J2253" s="191" t="n">
        <f aca="false">F2253-E2253</f>
        <v>0</v>
      </c>
      <c r="K2253" s="192" t="e">
        <f aca="false">ROUND(J2253*100/-E2253,2)</f>
        <v>#DIV/0!</v>
      </c>
      <c r="L2253" s="210"/>
      <c r="M2253" s="188"/>
      <c r="N2253" s="188"/>
      <c r="O2253" s="194" t="n">
        <f aca="false">M2253-N2253</f>
        <v>0</v>
      </c>
      <c r="P2253" s="193"/>
      <c r="Q2253" s="188"/>
      <c r="R2253" s="188"/>
      <c r="S2253" s="195" t="n">
        <f aca="false">Q2253-R2253</f>
        <v>0</v>
      </c>
      <c r="T2253" s="269"/>
      <c r="U2253" s="212"/>
      <c r="V2253" s="213"/>
    </row>
    <row r="2254" customFormat="false" ht="15.75" hidden="true" customHeight="false" outlineLevel="0" collapsed="false">
      <c r="A2254" s="290"/>
      <c r="B2254" s="177" t="s">
        <v>66</v>
      </c>
      <c r="C2254" s="128" t="s">
        <v>116</v>
      </c>
      <c r="D2254" s="129" t="s">
        <v>117</v>
      </c>
      <c r="E2254" s="193"/>
      <c r="F2254" s="188"/>
      <c r="G2254" s="188"/>
      <c r="H2254" s="191" t="n">
        <f aca="false">F2254-E2254</f>
        <v>0</v>
      </c>
      <c r="I2254" s="207" t="e">
        <f aca="false">ROUND(H2254/E2254*100,2)</f>
        <v>#DIV/0!</v>
      </c>
      <c r="J2254" s="191" t="n">
        <f aca="false">F2254-E2254</f>
        <v>0</v>
      </c>
      <c r="K2254" s="192" t="e">
        <f aca="false">ROUND(J2254*100/-E2254,2)</f>
        <v>#DIV/0!</v>
      </c>
      <c r="L2254" s="210"/>
      <c r="M2254" s="188"/>
      <c r="N2254" s="188"/>
      <c r="O2254" s="194" t="n">
        <f aca="false">M2254-N2254</f>
        <v>0</v>
      </c>
      <c r="P2254" s="193"/>
      <c r="Q2254" s="188"/>
      <c r="R2254" s="188"/>
      <c r="S2254" s="195" t="n">
        <f aca="false">Q2254-R2254</f>
        <v>0</v>
      </c>
      <c r="T2254" s="269"/>
      <c r="U2254" s="212"/>
      <c r="V2254" s="213"/>
    </row>
    <row r="2255" customFormat="false" ht="15.75" hidden="true" customHeight="false" outlineLevel="0" collapsed="false">
      <c r="A2255" s="290"/>
      <c r="B2255" s="177" t="s">
        <v>66</v>
      </c>
      <c r="C2255" s="128" t="s">
        <v>118</v>
      </c>
      <c r="D2255" s="129" t="s">
        <v>119</v>
      </c>
      <c r="E2255" s="193"/>
      <c r="F2255" s="188"/>
      <c r="G2255" s="188"/>
      <c r="H2255" s="191" t="n">
        <f aca="false">F2255-E2255</f>
        <v>0</v>
      </c>
      <c r="I2255" s="207" t="e">
        <f aca="false">ROUND(H2255/E2255*100,2)</f>
        <v>#DIV/0!</v>
      </c>
      <c r="J2255" s="191" t="n">
        <f aca="false">F2255-E2255</f>
        <v>0</v>
      </c>
      <c r="K2255" s="192" t="e">
        <f aca="false">ROUND(J2255*100/-E2255,2)</f>
        <v>#DIV/0!</v>
      </c>
      <c r="L2255" s="210"/>
      <c r="M2255" s="188"/>
      <c r="N2255" s="188"/>
      <c r="O2255" s="194" t="n">
        <f aca="false">M2255-N2255</f>
        <v>0</v>
      </c>
      <c r="P2255" s="193"/>
      <c r="Q2255" s="188"/>
      <c r="R2255" s="188"/>
      <c r="S2255" s="195" t="n">
        <f aca="false">Q2255-R2255</f>
        <v>0</v>
      </c>
      <c r="T2255" s="269"/>
      <c r="U2255" s="212"/>
      <c r="V2255" s="213"/>
    </row>
    <row r="2256" customFormat="false" ht="15.75" hidden="true" customHeight="false" outlineLevel="0" collapsed="false">
      <c r="A2256" s="290"/>
      <c r="B2256" s="177" t="s">
        <v>66</v>
      </c>
      <c r="C2256" s="128" t="s">
        <v>120</v>
      </c>
      <c r="D2256" s="129" t="s">
        <v>160</v>
      </c>
      <c r="E2256" s="193"/>
      <c r="F2256" s="188"/>
      <c r="G2256" s="188"/>
      <c r="H2256" s="191" t="n">
        <f aca="false">F2256-E2256</f>
        <v>0</v>
      </c>
      <c r="I2256" s="207" t="e">
        <f aca="false">ROUND(H2256/E2256*100,2)</f>
        <v>#DIV/0!</v>
      </c>
      <c r="J2256" s="191" t="n">
        <f aca="false">F2256-E2256</f>
        <v>0</v>
      </c>
      <c r="K2256" s="192" t="e">
        <f aca="false">ROUND(J2256*100/-E2256,2)</f>
        <v>#DIV/0!</v>
      </c>
      <c r="L2256" s="210"/>
      <c r="M2256" s="188"/>
      <c r="N2256" s="188"/>
      <c r="O2256" s="194" t="n">
        <f aca="false">M2256-N2256</f>
        <v>0</v>
      </c>
      <c r="P2256" s="193"/>
      <c r="Q2256" s="188"/>
      <c r="R2256" s="188"/>
      <c r="S2256" s="195" t="n">
        <f aca="false">Q2256-R2256</f>
        <v>0</v>
      </c>
      <c r="T2256" s="269"/>
      <c r="U2256" s="212"/>
      <c r="V2256" s="213"/>
    </row>
    <row r="2257" customFormat="false" ht="16.5" hidden="false" customHeight="true" outlineLevel="0" collapsed="false">
      <c r="A2257" s="290"/>
      <c r="B2257" s="177"/>
      <c r="C2257" s="128" t="s">
        <v>130</v>
      </c>
      <c r="D2257" s="129" t="s">
        <v>175</v>
      </c>
      <c r="E2257" s="193" t="n">
        <f aca="false">881544-40467</f>
        <v>841077</v>
      </c>
      <c r="F2257" s="188" t="n">
        <v>806780</v>
      </c>
      <c r="G2257" s="188" t="n">
        <v>806780</v>
      </c>
      <c r="H2257" s="189"/>
      <c r="I2257" s="190"/>
      <c r="J2257" s="191" t="n">
        <f aca="false">F2257-E2257</f>
        <v>-34297</v>
      </c>
      <c r="K2257" s="192" t="n">
        <f aca="false">ROUND(J2257*100/-E2257,2)</f>
        <v>4.08</v>
      </c>
      <c r="L2257" s="210"/>
      <c r="M2257" s="188" t="n">
        <v>32770</v>
      </c>
      <c r="N2257" s="188" t="n">
        <v>32770</v>
      </c>
      <c r="O2257" s="194" t="n">
        <f aca="false">M2257-N2257</f>
        <v>0</v>
      </c>
      <c r="P2257" s="187" t="n">
        <f aca="false">1889-130</f>
        <v>1759</v>
      </c>
      <c r="Q2257" s="188" t="n">
        <v>1698</v>
      </c>
      <c r="R2257" s="188" t="n">
        <v>1698</v>
      </c>
      <c r="S2257" s="195" t="n">
        <f aca="false">Q2257-R2257</f>
        <v>0</v>
      </c>
      <c r="T2257" s="269"/>
      <c r="U2257" s="212"/>
      <c r="V2257" s="213"/>
    </row>
    <row r="2258" customFormat="false" ht="15.75" hidden="false" customHeight="true" outlineLevel="0" collapsed="false">
      <c r="A2258" s="290"/>
      <c r="B2258" s="177" t="s">
        <v>66</v>
      </c>
      <c r="C2258" s="128" t="s">
        <v>138</v>
      </c>
      <c r="D2258" s="112" t="s">
        <v>139</v>
      </c>
      <c r="E2258" s="193" t="n">
        <v>40467</v>
      </c>
      <c r="F2258" s="188" t="n">
        <v>29260</v>
      </c>
      <c r="G2258" s="188" t="n">
        <v>29260</v>
      </c>
      <c r="H2258" s="189"/>
      <c r="I2258" s="190"/>
      <c r="J2258" s="191" t="n">
        <f aca="false">F2258-E2258</f>
        <v>-11207</v>
      </c>
      <c r="K2258" s="192" t="n">
        <f aca="false">ROUND(J2258*100/-E2258,2)</f>
        <v>27.69</v>
      </c>
      <c r="L2258" s="210"/>
      <c r="M2258" s="188" t="n">
        <v>860</v>
      </c>
      <c r="N2258" s="188" t="n">
        <v>860</v>
      </c>
      <c r="O2258" s="194" t="n">
        <f aca="false">M2258-N2258</f>
        <v>0</v>
      </c>
      <c r="P2258" s="193" t="n">
        <v>130</v>
      </c>
      <c r="Q2258" s="188" t="n">
        <v>94</v>
      </c>
      <c r="R2258" s="188" t="n">
        <v>94</v>
      </c>
      <c r="S2258" s="195" t="n">
        <f aca="false">Q2258-R2258</f>
        <v>0</v>
      </c>
      <c r="T2258" s="269"/>
      <c r="U2258" s="212"/>
      <c r="V2258" s="213"/>
    </row>
    <row r="2259" s="206" customFormat="true" ht="31.5" hidden="true" customHeight="false" outlineLevel="0" collapsed="false">
      <c r="A2259" s="290"/>
      <c r="B2259" s="202" t="s">
        <v>66</v>
      </c>
      <c r="C2259" s="224"/>
      <c r="D2259" s="81" t="s">
        <v>140</v>
      </c>
      <c r="E2259" s="205" t="n">
        <f aca="false">SUM(E2260:E2264)</f>
        <v>0</v>
      </c>
      <c r="F2259" s="204" t="n">
        <f aca="false">SUM(F2260:F2264)</f>
        <v>0</v>
      </c>
      <c r="G2259" s="204" t="n">
        <f aca="false">SUM(G2260:G2264)</f>
        <v>0</v>
      </c>
      <c r="H2259" s="204" t="n">
        <f aca="false">SUM(H2260:H2264)</f>
        <v>0</v>
      </c>
      <c r="I2259" s="184" t="e">
        <f aca="false">ROUND(H2259/E2259*100,2)</f>
        <v>#DIV/0!</v>
      </c>
      <c r="J2259" s="204" t="n">
        <f aca="false">SUM(J2260:J2264)</f>
        <v>0</v>
      </c>
      <c r="K2259" s="185" t="e">
        <f aca="false">ROUND(J2259*100/-E2259,2)</f>
        <v>#DIV/0!</v>
      </c>
      <c r="L2259" s="215"/>
      <c r="M2259" s="204"/>
      <c r="N2259" s="204"/>
      <c r="O2259" s="186" t="n">
        <f aca="false">M2259-N2259</f>
        <v>0</v>
      </c>
      <c r="P2259" s="205" t="n">
        <f aca="false">SUM(P2260:P2264)</f>
        <v>0</v>
      </c>
      <c r="Q2259" s="204" t="n">
        <f aca="false">SUM(Q2260:Q2264)</f>
        <v>0</v>
      </c>
      <c r="R2259" s="204" t="n">
        <f aca="false">SUM(R2260:R2264)</f>
        <v>0</v>
      </c>
      <c r="S2259" s="101" t="n">
        <f aca="false">SUM(S2260:S2264)</f>
        <v>0</v>
      </c>
      <c r="T2259" s="271"/>
      <c r="U2259" s="141"/>
      <c r="V2259" s="142"/>
    </row>
    <row r="2260" customFormat="false" ht="47.25" hidden="true" customHeight="false" outlineLevel="0" collapsed="false">
      <c r="A2260" s="290"/>
      <c r="B2260" s="177" t="s">
        <v>66</v>
      </c>
      <c r="C2260" s="109"/>
      <c r="D2260" s="130" t="s">
        <v>141</v>
      </c>
      <c r="E2260" s="309"/>
      <c r="F2260" s="226"/>
      <c r="G2260" s="226"/>
      <c r="H2260" s="191" t="n">
        <f aca="false">F2260-E2260</f>
        <v>0</v>
      </c>
      <c r="I2260" s="227" t="e">
        <f aca="false">ROUND(H2260/E2260*100,2)</f>
        <v>#DIV/0!</v>
      </c>
      <c r="J2260" s="228" t="n">
        <f aca="false">F2260-E2260</f>
        <v>0</v>
      </c>
      <c r="K2260" s="229" t="e">
        <f aca="false">ROUND(J2260*100/-E2260,2)</f>
        <v>#DIV/0!</v>
      </c>
      <c r="L2260" s="215"/>
      <c r="M2260" s="204"/>
      <c r="N2260" s="204"/>
      <c r="O2260" s="194" t="n">
        <f aca="false">M2260-N2260</f>
        <v>0</v>
      </c>
      <c r="P2260" s="205"/>
      <c r="Q2260" s="204"/>
      <c r="R2260" s="204"/>
      <c r="S2260" s="195" t="n">
        <f aca="false">Q2260-R2260</f>
        <v>0</v>
      </c>
      <c r="T2260" s="271"/>
      <c r="U2260" s="141"/>
      <c r="V2260" s="142"/>
    </row>
    <row r="2261" customFormat="false" ht="34.5" hidden="true" customHeight="false" outlineLevel="0" collapsed="false">
      <c r="A2261" s="290"/>
      <c r="B2261" s="177" t="s">
        <v>66</v>
      </c>
      <c r="C2261" s="109"/>
      <c r="D2261" s="130" t="s">
        <v>189</v>
      </c>
      <c r="E2261" s="309"/>
      <c r="F2261" s="226"/>
      <c r="G2261" s="226"/>
      <c r="H2261" s="191" t="n">
        <f aca="false">F2261-E2261</f>
        <v>0</v>
      </c>
      <c r="I2261" s="227" t="e">
        <f aca="false">ROUND(H2261/E2261*100,2)</f>
        <v>#DIV/0!</v>
      </c>
      <c r="J2261" s="228" t="n">
        <f aca="false">F2261-E2261</f>
        <v>0</v>
      </c>
      <c r="K2261" s="229" t="e">
        <f aca="false">ROUND(J2261*100/-E2261,2)</f>
        <v>#DIV/0!</v>
      </c>
      <c r="L2261" s="215"/>
      <c r="M2261" s="204"/>
      <c r="N2261" s="204"/>
      <c r="O2261" s="194" t="n">
        <f aca="false">M2261-N2261</f>
        <v>0</v>
      </c>
      <c r="P2261" s="205"/>
      <c r="Q2261" s="204"/>
      <c r="R2261" s="204"/>
      <c r="S2261" s="195" t="n">
        <f aca="false">Q2261-R2261</f>
        <v>0</v>
      </c>
      <c r="T2261" s="271"/>
      <c r="U2261" s="141"/>
      <c r="V2261" s="142"/>
    </row>
    <row r="2262" customFormat="false" ht="47.25" hidden="true" customHeight="false" outlineLevel="0" collapsed="false">
      <c r="A2262" s="290"/>
      <c r="B2262" s="177" t="s">
        <v>66</v>
      </c>
      <c r="C2262" s="109"/>
      <c r="D2262" s="130" t="s">
        <v>163</v>
      </c>
      <c r="E2262" s="309"/>
      <c r="F2262" s="226"/>
      <c r="G2262" s="226"/>
      <c r="H2262" s="228"/>
      <c r="I2262" s="227"/>
      <c r="J2262" s="228"/>
      <c r="K2262" s="229"/>
      <c r="L2262" s="215"/>
      <c r="M2262" s="204"/>
      <c r="N2262" s="204"/>
      <c r="O2262" s="194" t="n">
        <f aca="false">M2262-N2262</f>
        <v>0</v>
      </c>
      <c r="P2262" s="205"/>
      <c r="Q2262" s="204"/>
      <c r="R2262" s="204"/>
      <c r="S2262" s="195" t="n">
        <f aca="false">Q2262-R2262</f>
        <v>0</v>
      </c>
      <c r="T2262" s="271"/>
      <c r="U2262" s="141"/>
      <c r="V2262" s="142"/>
    </row>
    <row r="2263" customFormat="false" ht="78.75" hidden="true" customHeight="false" outlineLevel="0" collapsed="false">
      <c r="A2263" s="290"/>
      <c r="B2263" s="177" t="s">
        <v>66</v>
      </c>
      <c r="C2263" s="132"/>
      <c r="D2263" s="133" t="s">
        <v>190</v>
      </c>
      <c r="E2263" s="309"/>
      <c r="F2263" s="226"/>
      <c r="G2263" s="226"/>
      <c r="H2263" s="191" t="n">
        <f aca="false">F2263-E2263</f>
        <v>0</v>
      </c>
      <c r="I2263" s="227" t="e">
        <f aca="false">ROUND(H2263/E2263*100,2)</f>
        <v>#DIV/0!</v>
      </c>
      <c r="J2263" s="228" t="n">
        <f aca="false">F2263-E2263</f>
        <v>0</v>
      </c>
      <c r="K2263" s="229" t="e">
        <f aca="false">ROUND(J2263*100/-E2263,2)</f>
        <v>#DIV/0!</v>
      </c>
      <c r="L2263" s="215"/>
      <c r="M2263" s="230"/>
      <c r="N2263" s="230"/>
      <c r="O2263" s="194" t="n">
        <f aca="false">M2263-N2263</f>
        <v>0</v>
      </c>
      <c r="P2263" s="231"/>
      <c r="Q2263" s="230"/>
      <c r="R2263" s="230"/>
      <c r="S2263" s="195" t="n">
        <f aca="false">Q2263-R2263</f>
        <v>0</v>
      </c>
      <c r="T2263" s="271"/>
      <c r="U2263" s="141"/>
      <c r="V2263" s="142"/>
    </row>
    <row r="2264" customFormat="false" ht="15.75" hidden="true" customHeight="false" outlineLevel="0" collapsed="false">
      <c r="A2264" s="290"/>
      <c r="B2264" s="234"/>
      <c r="C2264" s="152"/>
      <c r="D2264" s="305"/>
      <c r="E2264" s="254"/>
      <c r="F2264" s="252"/>
      <c r="G2264" s="252"/>
      <c r="H2264" s="252"/>
      <c r="I2264" s="252"/>
      <c r="J2264" s="252"/>
      <c r="K2264" s="306"/>
      <c r="L2264" s="307"/>
      <c r="M2264" s="252"/>
      <c r="N2264" s="252"/>
      <c r="O2264" s="253"/>
      <c r="P2264" s="254"/>
      <c r="Q2264" s="252"/>
      <c r="R2264" s="252"/>
      <c r="S2264" s="255"/>
      <c r="T2264" s="274"/>
      <c r="U2264" s="163"/>
      <c r="V2264" s="164"/>
    </row>
    <row r="2265" customFormat="false" ht="15.75" hidden="false" customHeight="true" outlineLevel="0" collapsed="false">
      <c r="A2265" s="290" t="s">
        <v>240</v>
      </c>
      <c r="B2265" s="276"/>
      <c r="C2265" s="291"/>
      <c r="D2265" s="42" t="s">
        <v>30</v>
      </c>
      <c r="E2265" s="169" t="n">
        <f aca="false">E2266+E2285</f>
        <v>33929</v>
      </c>
      <c r="F2265" s="170" t="n">
        <f aca="false">F2266+F2285</f>
        <v>33929</v>
      </c>
      <c r="G2265" s="170" t="n">
        <f aca="false">G2266+G2285</f>
        <v>33929</v>
      </c>
      <c r="H2265" s="261" t="n">
        <f aca="false">H2266+H2285</f>
        <v>0</v>
      </c>
      <c r="I2265" s="292" t="n">
        <f aca="false">ROUND(H2265/E2265*100,2)</f>
        <v>0</v>
      </c>
      <c r="J2265" s="170" t="n">
        <f aca="false">J2266+J2285</f>
        <v>0</v>
      </c>
      <c r="K2265" s="293" t="n">
        <f aca="false">ROUND(J2265*100/-E2265,2)</f>
        <v>-0</v>
      </c>
      <c r="L2265" s="170" t="n">
        <f aca="false">L2266+L2285</f>
        <v>1833</v>
      </c>
      <c r="M2265" s="170" t="n">
        <f aca="false">M2266+M2285</f>
        <v>2033</v>
      </c>
      <c r="N2265" s="170" t="n">
        <f aca="false">N2266+N2285</f>
        <v>2033</v>
      </c>
      <c r="O2265" s="173" t="n">
        <f aca="false">O2266+O2285</f>
        <v>0</v>
      </c>
      <c r="P2265" s="169" t="n">
        <f aca="false">P2266+P2285</f>
        <v>109</v>
      </c>
      <c r="Q2265" s="170" t="n">
        <f aca="false">Q2266+Q2285</f>
        <v>109</v>
      </c>
      <c r="R2265" s="170" t="n">
        <f aca="false">R2266+R2285</f>
        <v>109</v>
      </c>
      <c r="S2265" s="265" t="n">
        <f aca="false">S2266+S2285</f>
        <v>0</v>
      </c>
      <c r="T2265" s="294"/>
      <c r="U2265" s="174"/>
      <c r="V2265" s="295" t="n">
        <v>2439</v>
      </c>
    </row>
    <row r="2266" customFormat="false" ht="15.75" hidden="true" customHeight="true" outlineLevel="0" collapsed="false">
      <c r="A2266" s="290"/>
      <c r="B2266" s="177" t="s">
        <v>31</v>
      </c>
      <c r="C2266" s="317"/>
      <c r="D2266" s="318" t="s">
        <v>32</v>
      </c>
      <c r="E2266" s="319" t="n">
        <f aca="false">E2267+E2271+E2279</f>
        <v>0</v>
      </c>
      <c r="F2266" s="320" t="n">
        <f aca="false">F2267+F2271+F2279</f>
        <v>0</v>
      </c>
      <c r="G2266" s="320" t="n">
        <f aca="false">G2267+G2271+G2279</f>
        <v>0</v>
      </c>
      <c r="H2266" s="320" t="n">
        <f aca="false">H2267+H2271+H2279</f>
        <v>0</v>
      </c>
      <c r="I2266" s="321" t="e">
        <f aca="false">ROUND(H2266/E2266*100,2)</f>
        <v>#DIV/0!</v>
      </c>
      <c r="J2266" s="320" t="n">
        <f aca="false">J2267+J2271+J2279</f>
        <v>0</v>
      </c>
      <c r="K2266" s="322" t="e">
        <f aca="false">ROUND(J2266*100/-E2266,2)</f>
        <v>#DIV/0!</v>
      </c>
      <c r="L2266" s="319"/>
      <c r="M2266" s="320" t="n">
        <f aca="false">M2267+M2271+M2279</f>
        <v>0</v>
      </c>
      <c r="N2266" s="320" t="n">
        <f aca="false">N2267+N2271+N2279</f>
        <v>0</v>
      </c>
      <c r="O2266" s="323" t="n">
        <f aca="false">O2267+O2271+O2279</f>
        <v>0</v>
      </c>
      <c r="P2266" s="319" t="n">
        <f aca="false">P2267+P2271+P2279</f>
        <v>0</v>
      </c>
      <c r="Q2266" s="320" t="n">
        <f aca="false">Q2267+Q2271+Q2279</f>
        <v>0</v>
      </c>
      <c r="R2266" s="320" t="n">
        <f aca="false">R2267+R2271+R2279</f>
        <v>0</v>
      </c>
      <c r="S2266" s="324" t="n">
        <f aca="false">S2267+S2271+S2279</f>
        <v>0</v>
      </c>
      <c r="T2266" s="325"/>
      <c r="U2266" s="324"/>
      <c r="V2266" s="326"/>
    </row>
    <row r="2267" customFormat="false" ht="15.75" hidden="true" customHeight="false" outlineLevel="0" collapsed="false">
      <c r="A2267" s="290"/>
      <c r="B2267" s="177" t="s">
        <v>31</v>
      </c>
      <c r="C2267" s="80"/>
      <c r="D2267" s="81" t="s">
        <v>34</v>
      </c>
      <c r="E2267" s="182" t="n">
        <f aca="false">SUM(E2268:E2270)</f>
        <v>0</v>
      </c>
      <c r="F2267" s="183" t="n">
        <f aca="false">SUM(F2268:F2270)</f>
        <v>0</v>
      </c>
      <c r="G2267" s="183" t="n">
        <f aca="false">SUM(G2268:G2270)</f>
        <v>0</v>
      </c>
      <c r="H2267" s="183" t="n">
        <f aca="false">SUM(H2268:H2270)</f>
        <v>0</v>
      </c>
      <c r="I2267" s="184" t="e">
        <f aca="false">ROUND(H2267/E2267*100,2)</f>
        <v>#DIV/0!</v>
      </c>
      <c r="J2267" s="183" t="n">
        <f aca="false">SUM(J2268:J2270)</f>
        <v>0</v>
      </c>
      <c r="K2267" s="185" t="e">
        <f aca="false">ROUND(J2267*100/-E2267,2)</f>
        <v>#DIV/0!</v>
      </c>
      <c r="L2267" s="182"/>
      <c r="M2267" s="183"/>
      <c r="N2267" s="183"/>
      <c r="O2267" s="186" t="n">
        <f aca="false">M2267-N2267</f>
        <v>0</v>
      </c>
      <c r="P2267" s="182" t="n">
        <f aca="false">SUM(P2268:P2270)</f>
        <v>0</v>
      </c>
      <c r="Q2267" s="183" t="n">
        <f aca="false">SUM(Q2268:Q2270)</f>
        <v>0</v>
      </c>
      <c r="R2267" s="183" t="n">
        <f aca="false">SUM(R2268:R2270)</f>
        <v>0</v>
      </c>
      <c r="S2267" s="90" t="n">
        <f aca="false">SUM(S2268:S2270)</f>
        <v>0</v>
      </c>
      <c r="T2267" s="273"/>
      <c r="U2267" s="90"/>
      <c r="V2267" s="91"/>
    </row>
    <row r="2268" customFormat="false" ht="15.75" hidden="true" customHeight="false" outlineLevel="0" collapsed="false">
      <c r="A2268" s="290"/>
      <c r="B2268" s="177" t="s">
        <v>31</v>
      </c>
      <c r="C2268" s="92"/>
      <c r="D2268" s="93" t="s">
        <v>35</v>
      </c>
      <c r="E2268" s="193"/>
      <c r="F2268" s="188"/>
      <c r="G2268" s="188"/>
      <c r="H2268" s="191" t="n">
        <f aca="false">F2268-E2268</f>
        <v>0</v>
      </c>
      <c r="I2268" s="207" t="e">
        <f aca="false">ROUND(H2268/E2268*100,2)</f>
        <v>#DIV/0!</v>
      </c>
      <c r="J2268" s="191" t="n">
        <f aca="false">F2268-E2268</f>
        <v>0</v>
      </c>
      <c r="K2268" s="192" t="e">
        <f aca="false">ROUND(J2268*100/-E2268,2)</f>
        <v>#DIV/0!</v>
      </c>
      <c r="L2268" s="193"/>
      <c r="M2268" s="188"/>
      <c r="N2268" s="188"/>
      <c r="O2268" s="194" t="n">
        <f aca="false">M2268-N2268</f>
        <v>0</v>
      </c>
      <c r="P2268" s="193"/>
      <c r="Q2268" s="188"/>
      <c r="R2268" s="188"/>
      <c r="S2268" s="195" t="n">
        <f aca="false">Q2268-R2268</f>
        <v>0</v>
      </c>
      <c r="T2268" s="280"/>
      <c r="U2268" s="195"/>
      <c r="V2268" s="197"/>
    </row>
    <row r="2269" customFormat="false" ht="31.5" hidden="true" customHeight="false" outlineLevel="0" collapsed="false">
      <c r="A2269" s="290"/>
      <c r="B2269" s="177" t="s">
        <v>31</v>
      </c>
      <c r="C2269" s="92"/>
      <c r="D2269" s="93" t="s">
        <v>36</v>
      </c>
      <c r="E2269" s="193"/>
      <c r="F2269" s="188"/>
      <c r="G2269" s="188"/>
      <c r="H2269" s="191" t="n">
        <f aca="false">F2269-E2269</f>
        <v>0</v>
      </c>
      <c r="I2269" s="207" t="e">
        <f aca="false">ROUND(H2269/E2269*100,2)</f>
        <v>#DIV/0!</v>
      </c>
      <c r="J2269" s="191" t="n">
        <f aca="false">F2269-E2269</f>
        <v>0</v>
      </c>
      <c r="K2269" s="192" t="e">
        <f aca="false">ROUND(J2269*100/-E2269,2)</f>
        <v>#DIV/0!</v>
      </c>
      <c r="L2269" s="198"/>
      <c r="M2269" s="188"/>
      <c r="N2269" s="188"/>
      <c r="O2269" s="194" t="n">
        <f aca="false">M2269-N2269</f>
        <v>0</v>
      </c>
      <c r="P2269" s="193"/>
      <c r="Q2269" s="188"/>
      <c r="R2269" s="188"/>
      <c r="S2269" s="195" t="n">
        <f aca="false">Q2269-R2269</f>
        <v>0</v>
      </c>
      <c r="T2269" s="281"/>
      <c r="U2269" s="200"/>
      <c r="V2269" s="201"/>
    </row>
    <row r="2270" customFormat="false" ht="31.5" hidden="true" customHeight="false" outlineLevel="0" collapsed="false">
      <c r="A2270" s="290"/>
      <c r="B2270" s="177" t="s">
        <v>31</v>
      </c>
      <c r="C2270" s="92"/>
      <c r="D2270" s="93" t="s">
        <v>37</v>
      </c>
      <c r="E2270" s="193"/>
      <c r="F2270" s="188"/>
      <c r="G2270" s="188"/>
      <c r="H2270" s="191" t="n">
        <f aca="false">F2270-E2270</f>
        <v>0</v>
      </c>
      <c r="I2270" s="207" t="e">
        <f aca="false">ROUND(H2270/E2270*100,2)</f>
        <v>#DIV/0!</v>
      </c>
      <c r="J2270" s="191" t="n">
        <f aca="false">F2270-E2270</f>
        <v>0</v>
      </c>
      <c r="K2270" s="192" t="e">
        <f aca="false">ROUND(J2270*100/-E2270,2)</f>
        <v>#DIV/0!</v>
      </c>
      <c r="L2270" s="198"/>
      <c r="M2270" s="188"/>
      <c r="N2270" s="188"/>
      <c r="O2270" s="194" t="n">
        <f aca="false">M2270-N2270</f>
        <v>0</v>
      </c>
      <c r="P2270" s="193"/>
      <c r="Q2270" s="188"/>
      <c r="R2270" s="188"/>
      <c r="S2270" s="195" t="n">
        <f aca="false">Q2270-R2270</f>
        <v>0</v>
      </c>
      <c r="T2270" s="281"/>
      <c r="U2270" s="200"/>
      <c r="V2270" s="201"/>
    </row>
    <row r="2271" s="206" customFormat="true" ht="15.75" hidden="true" customHeight="false" outlineLevel="0" collapsed="false">
      <c r="A2271" s="290"/>
      <c r="B2271" s="202" t="s">
        <v>31</v>
      </c>
      <c r="C2271" s="92"/>
      <c r="D2271" s="81" t="s">
        <v>40</v>
      </c>
      <c r="E2271" s="205" t="n">
        <f aca="false">SUM(E2272:E2278)</f>
        <v>0</v>
      </c>
      <c r="F2271" s="204" t="n">
        <f aca="false">SUM(F2272:F2278)</f>
        <v>0</v>
      </c>
      <c r="G2271" s="204" t="n">
        <f aca="false">SUM(G2272:G2278)</f>
        <v>0</v>
      </c>
      <c r="H2271" s="204" t="n">
        <f aca="false">SUM(H2272:H2278)</f>
        <v>0</v>
      </c>
      <c r="I2271" s="184" t="e">
        <f aca="false">ROUND(H2271/E2271*100,2)</f>
        <v>#DIV/0!</v>
      </c>
      <c r="J2271" s="204" t="n">
        <f aca="false">SUM(J2272:J2278)</f>
        <v>0</v>
      </c>
      <c r="K2271" s="185" t="e">
        <f aca="false">ROUND(J2271*100/-E2271,2)</f>
        <v>#DIV/0!</v>
      </c>
      <c r="L2271" s="182"/>
      <c r="M2271" s="204"/>
      <c r="N2271" s="204"/>
      <c r="O2271" s="186" t="n">
        <f aca="false">M2271-N2271</f>
        <v>0</v>
      </c>
      <c r="P2271" s="205" t="n">
        <f aca="false">SUM(P2272:P2278)</f>
        <v>0</v>
      </c>
      <c r="Q2271" s="204" t="n">
        <f aca="false">SUM(Q2272:Q2278)</f>
        <v>0</v>
      </c>
      <c r="R2271" s="204" t="n">
        <f aca="false">SUM(R2272:R2278)</f>
        <v>0</v>
      </c>
      <c r="S2271" s="101" t="n">
        <f aca="false">SUM(S2272:S2278)</f>
        <v>0</v>
      </c>
      <c r="T2271" s="273"/>
      <c r="U2271" s="90"/>
      <c r="V2271" s="91"/>
    </row>
    <row r="2272" customFormat="false" ht="15.75" hidden="true" customHeight="false" outlineLevel="0" collapsed="false">
      <c r="A2272" s="290"/>
      <c r="B2272" s="177" t="s">
        <v>31</v>
      </c>
      <c r="C2272" s="109" t="s">
        <v>41</v>
      </c>
      <c r="D2272" s="110" t="s">
        <v>42</v>
      </c>
      <c r="E2272" s="193"/>
      <c r="F2272" s="188"/>
      <c r="G2272" s="188"/>
      <c r="H2272" s="191" t="n">
        <f aca="false">F2272-E2272</f>
        <v>0</v>
      </c>
      <c r="I2272" s="207" t="e">
        <f aca="false">ROUND(H2272/E2272*100,2)</f>
        <v>#DIV/0!</v>
      </c>
      <c r="J2272" s="191" t="n">
        <f aca="false">F2272-E2272</f>
        <v>0</v>
      </c>
      <c r="K2272" s="192" t="e">
        <f aca="false">ROUND(J2272*100/-E2272,2)</f>
        <v>#DIV/0!</v>
      </c>
      <c r="L2272" s="198"/>
      <c r="M2272" s="188"/>
      <c r="N2272" s="188"/>
      <c r="O2272" s="194" t="n">
        <f aca="false">M2272-N2272</f>
        <v>0</v>
      </c>
      <c r="P2272" s="193"/>
      <c r="Q2272" s="188"/>
      <c r="R2272" s="188"/>
      <c r="S2272" s="195" t="n">
        <f aca="false">Q2272-R2272</f>
        <v>0</v>
      </c>
      <c r="T2272" s="281"/>
      <c r="U2272" s="200"/>
      <c r="V2272" s="201"/>
    </row>
    <row r="2273" customFormat="false" ht="15.75" hidden="true" customHeight="false" outlineLevel="0" collapsed="false">
      <c r="A2273" s="290"/>
      <c r="B2273" s="177" t="s">
        <v>31</v>
      </c>
      <c r="C2273" s="109" t="s">
        <v>43</v>
      </c>
      <c r="D2273" s="110" t="s">
        <v>44</v>
      </c>
      <c r="E2273" s="193"/>
      <c r="F2273" s="188"/>
      <c r="G2273" s="188"/>
      <c r="H2273" s="191" t="n">
        <f aca="false">F2273-E2273</f>
        <v>0</v>
      </c>
      <c r="I2273" s="207" t="e">
        <f aca="false">ROUND(H2273/E2273*100,2)</f>
        <v>#DIV/0!</v>
      </c>
      <c r="J2273" s="191" t="n">
        <f aca="false">F2273-E2273</f>
        <v>0</v>
      </c>
      <c r="K2273" s="192" t="e">
        <f aca="false">ROUND(J2273*100/-E2273,2)</f>
        <v>#DIV/0!</v>
      </c>
      <c r="L2273" s="198"/>
      <c r="M2273" s="188"/>
      <c r="N2273" s="188"/>
      <c r="O2273" s="194" t="n">
        <f aca="false">M2273-N2273</f>
        <v>0</v>
      </c>
      <c r="P2273" s="193"/>
      <c r="Q2273" s="188"/>
      <c r="R2273" s="188"/>
      <c r="S2273" s="195" t="n">
        <f aca="false">Q2273-R2273</f>
        <v>0</v>
      </c>
      <c r="T2273" s="281"/>
      <c r="U2273" s="200"/>
      <c r="V2273" s="201"/>
    </row>
    <row r="2274" customFormat="false" ht="15.75" hidden="true" customHeight="false" outlineLevel="0" collapsed="false">
      <c r="A2274" s="290"/>
      <c r="B2274" s="177" t="s">
        <v>31</v>
      </c>
      <c r="C2274" s="109" t="s">
        <v>45</v>
      </c>
      <c r="D2274" s="110" t="s">
        <v>46</v>
      </c>
      <c r="E2274" s="193"/>
      <c r="F2274" s="188"/>
      <c r="G2274" s="188"/>
      <c r="H2274" s="191" t="n">
        <f aca="false">F2274-E2274</f>
        <v>0</v>
      </c>
      <c r="I2274" s="207" t="e">
        <f aca="false">ROUND(H2274/E2274*100,2)</f>
        <v>#DIV/0!</v>
      </c>
      <c r="J2274" s="191" t="n">
        <f aca="false">F2274-E2274</f>
        <v>0</v>
      </c>
      <c r="K2274" s="192" t="e">
        <f aca="false">ROUND(J2274*100/-E2274,2)</f>
        <v>#DIV/0!</v>
      </c>
      <c r="L2274" s="198"/>
      <c r="M2274" s="188"/>
      <c r="N2274" s="188"/>
      <c r="O2274" s="194" t="n">
        <f aca="false">M2274-N2274</f>
        <v>0</v>
      </c>
      <c r="P2274" s="193"/>
      <c r="Q2274" s="188"/>
      <c r="R2274" s="188"/>
      <c r="S2274" s="195" t="n">
        <f aca="false">Q2274-R2274</f>
        <v>0</v>
      </c>
      <c r="T2274" s="281"/>
      <c r="U2274" s="200"/>
      <c r="V2274" s="201"/>
    </row>
    <row r="2275" customFormat="false" ht="15.75" hidden="true" customHeight="false" outlineLevel="0" collapsed="false">
      <c r="A2275" s="290"/>
      <c r="B2275" s="177" t="s">
        <v>31</v>
      </c>
      <c r="C2275" s="109" t="s">
        <v>47</v>
      </c>
      <c r="D2275" s="110" t="s">
        <v>48</v>
      </c>
      <c r="E2275" s="193"/>
      <c r="F2275" s="188"/>
      <c r="G2275" s="188"/>
      <c r="H2275" s="191" t="n">
        <f aca="false">F2275-E2275</f>
        <v>0</v>
      </c>
      <c r="I2275" s="207" t="e">
        <f aca="false">ROUND(H2275/E2275*100,2)</f>
        <v>#DIV/0!</v>
      </c>
      <c r="J2275" s="191" t="n">
        <f aca="false">F2275-E2275</f>
        <v>0</v>
      </c>
      <c r="K2275" s="192" t="e">
        <f aca="false">ROUND(J2275*100/-E2275,2)</f>
        <v>#DIV/0!</v>
      </c>
      <c r="L2275" s="210"/>
      <c r="M2275" s="188"/>
      <c r="N2275" s="188"/>
      <c r="O2275" s="194" t="n">
        <f aca="false">M2275-N2275</f>
        <v>0</v>
      </c>
      <c r="P2275" s="193"/>
      <c r="Q2275" s="188"/>
      <c r="R2275" s="188"/>
      <c r="S2275" s="195" t="n">
        <f aca="false">Q2275-R2275</f>
        <v>0</v>
      </c>
      <c r="T2275" s="269"/>
      <c r="U2275" s="212"/>
      <c r="V2275" s="213"/>
    </row>
    <row r="2276" customFormat="false" ht="15.75" hidden="true" customHeight="false" outlineLevel="0" collapsed="false">
      <c r="A2276" s="290"/>
      <c r="B2276" s="177" t="s">
        <v>31</v>
      </c>
      <c r="C2276" s="109" t="s">
        <v>49</v>
      </c>
      <c r="D2276" s="110" t="s">
        <v>50</v>
      </c>
      <c r="E2276" s="193"/>
      <c r="F2276" s="188"/>
      <c r="G2276" s="188"/>
      <c r="H2276" s="191" t="n">
        <f aca="false">F2276-E2276</f>
        <v>0</v>
      </c>
      <c r="I2276" s="207" t="e">
        <f aca="false">ROUND(H2276/E2276*100,2)</f>
        <v>#DIV/0!</v>
      </c>
      <c r="J2276" s="191" t="n">
        <f aca="false">F2276-E2276</f>
        <v>0</v>
      </c>
      <c r="K2276" s="192" t="e">
        <f aca="false">ROUND(J2276*100/-E2276,2)</f>
        <v>#DIV/0!</v>
      </c>
      <c r="L2276" s="210"/>
      <c r="M2276" s="214"/>
      <c r="N2276" s="188"/>
      <c r="O2276" s="194" t="n">
        <f aca="false">M2276-N2276</f>
        <v>0</v>
      </c>
      <c r="P2276" s="193"/>
      <c r="Q2276" s="188"/>
      <c r="R2276" s="188"/>
      <c r="S2276" s="195" t="n">
        <f aca="false">Q2276-R2276</f>
        <v>0</v>
      </c>
      <c r="T2276" s="269"/>
      <c r="U2276" s="212"/>
      <c r="V2276" s="213"/>
    </row>
    <row r="2277" customFormat="false" ht="31.5" hidden="true" customHeight="false" outlineLevel="0" collapsed="false">
      <c r="A2277" s="290"/>
      <c r="B2277" s="177" t="s">
        <v>31</v>
      </c>
      <c r="C2277" s="109" t="s">
        <v>51</v>
      </c>
      <c r="D2277" s="110" t="s">
        <v>52</v>
      </c>
      <c r="E2277" s="193"/>
      <c r="F2277" s="188"/>
      <c r="G2277" s="188"/>
      <c r="H2277" s="191" t="n">
        <f aca="false">F2277-E2277</f>
        <v>0</v>
      </c>
      <c r="I2277" s="207" t="e">
        <f aca="false">ROUND(H2277/E2277*100,2)</f>
        <v>#DIV/0!</v>
      </c>
      <c r="J2277" s="191" t="n">
        <f aca="false">F2277-E2277</f>
        <v>0</v>
      </c>
      <c r="K2277" s="192" t="e">
        <f aca="false">ROUND(J2277*100/-E2277,2)</f>
        <v>#DIV/0!</v>
      </c>
      <c r="L2277" s="210"/>
      <c r="M2277" s="214"/>
      <c r="N2277" s="188"/>
      <c r="O2277" s="194" t="n">
        <f aca="false">M2277-N2277</f>
        <v>0</v>
      </c>
      <c r="P2277" s="193"/>
      <c r="Q2277" s="188"/>
      <c r="R2277" s="188"/>
      <c r="S2277" s="195" t="n">
        <f aca="false">Q2277-R2277</f>
        <v>0</v>
      </c>
      <c r="T2277" s="269"/>
      <c r="U2277" s="212"/>
      <c r="V2277" s="213"/>
    </row>
    <row r="2278" customFormat="false" ht="15.75" hidden="true" customHeight="false" outlineLevel="0" collapsed="false">
      <c r="A2278" s="290"/>
      <c r="B2278" s="177" t="s">
        <v>31</v>
      </c>
      <c r="C2278" s="109" t="s">
        <v>55</v>
      </c>
      <c r="D2278" s="110" t="s">
        <v>56</v>
      </c>
      <c r="E2278" s="193"/>
      <c r="F2278" s="188"/>
      <c r="G2278" s="188"/>
      <c r="H2278" s="191" t="n">
        <f aca="false">F2278-E2278</f>
        <v>0</v>
      </c>
      <c r="I2278" s="207" t="e">
        <f aca="false">ROUND(H2278/E2278*100,2)</f>
        <v>#DIV/0!</v>
      </c>
      <c r="J2278" s="191" t="n">
        <f aca="false">F2278-E2278</f>
        <v>0</v>
      </c>
      <c r="K2278" s="192" t="e">
        <f aca="false">ROUND(J2278*100/-E2278,2)</f>
        <v>#DIV/0!</v>
      </c>
      <c r="L2278" s="210"/>
      <c r="M2278" s="214"/>
      <c r="N2278" s="188"/>
      <c r="O2278" s="194" t="n">
        <f aca="false">M2278-N2278</f>
        <v>0</v>
      </c>
      <c r="P2278" s="193"/>
      <c r="Q2278" s="188"/>
      <c r="R2278" s="188"/>
      <c r="S2278" s="195" t="n">
        <f aca="false">Q2278-R2278</f>
        <v>0</v>
      </c>
      <c r="T2278" s="269"/>
      <c r="U2278" s="212"/>
      <c r="V2278" s="213"/>
    </row>
    <row r="2279" s="206" customFormat="true" ht="31.5" hidden="true" customHeight="false" outlineLevel="0" collapsed="false">
      <c r="A2279" s="290"/>
      <c r="B2279" s="202" t="s">
        <v>31</v>
      </c>
      <c r="C2279" s="80"/>
      <c r="D2279" s="81" t="s">
        <v>57</v>
      </c>
      <c r="E2279" s="205" t="n">
        <f aca="false">SUM(E2280:E2284)</f>
        <v>0</v>
      </c>
      <c r="F2279" s="204" t="n">
        <f aca="false">SUM(F2280:F2284)</f>
        <v>0</v>
      </c>
      <c r="G2279" s="204" t="n">
        <f aca="false">SUM(G2280:G2284)</f>
        <v>0</v>
      </c>
      <c r="H2279" s="204" t="n">
        <f aca="false">SUM(H2280:H2284)</f>
        <v>0</v>
      </c>
      <c r="I2279" s="184" t="e">
        <f aca="false">ROUND(H2279/E2279*100,2)</f>
        <v>#DIV/0!</v>
      </c>
      <c r="J2279" s="204" t="n">
        <f aca="false">SUM(J2280:J2284)</f>
        <v>0</v>
      </c>
      <c r="K2279" s="185" t="e">
        <f aca="false">ROUND(J2279*100/-E2279,2)</f>
        <v>#DIV/0!</v>
      </c>
      <c r="L2279" s="215"/>
      <c r="M2279" s="204"/>
      <c r="N2279" s="204"/>
      <c r="O2279" s="186" t="n">
        <f aca="false">M2279-N2279</f>
        <v>0</v>
      </c>
      <c r="P2279" s="205" t="n">
        <f aca="false">SUM(P2280:P2284)</f>
        <v>0</v>
      </c>
      <c r="Q2279" s="204" t="n">
        <f aca="false">SUM(Q2280:Q2284)</f>
        <v>0</v>
      </c>
      <c r="R2279" s="204" t="n">
        <f aca="false">SUM(R2280:R2284)</f>
        <v>0</v>
      </c>
      <c r="S2279" s="101" t="n">
        <f aca="false">SUM(S2280:S2284)</f>
        <v>0</v>
      </c>
      <c r="T2279" s="271"/>
      <c r="U2279" s="141"/>
      <c r="V2279" s="142"/>
    </row>
    <row r="2280" customFormat="false" ht="15.75" hidden="true" customHeight="false" outlineLevel="0" collapsed="false">
      <c r="A2280" s="290"/>
      <c r="B2280" s="177" t="s">
        <v>31</v>
      </c>
      <c r="C2280" s="216"/>
      <c r="D2280" s="112" t="s">
        <v>58</v>
      </c>
      <c r="E2280" s="193"/>
      <c r="F2280" s="188"/>
      <c r="G2280" s="188"/>
      <c r="H2280" s="191" t="n">
        <f aca="false">F2280-E2280</f>
        <v>0</v>
      </c>
      <c r="I2280" s="207" t="e">
        <f aca="false">ROUND(H2280/E2280*100,2)</f>
        <v>#DIV/0!</v>
      </c>
      <c r="J2280" s="191" t="n">
        <f aca="false">F2280-E2280</f>
        <v>0</v>
      </c>
      <c r="K2280" s="192" t="e">
        <f aca="false">ROUND(J2280*100/-E2280,2)</f>
        <v>#DIV/0!</v>
      </c>
      <c r="L2280" s="210"/>
      <c r="M2280" s="188"/>
      <c r="N2280" s="188"/>
      <c r="O2280" s="194" t="n">
        <f aca="false">M2280-N2280</f>
        <v>0</v>
      </c>
      <c r="P2280" s="193"/>
      <c r="Q2280" s="188"/>
      <c r="R2280" s="188"/>
      <c r="S2280" s="195" t="n">
        <f aca="false">Q2280-R2280</f>
        <v>0</v>
      </c>
      <c r="T2280" s="269"/>
      <c r="U2280" s="212"/>
      <c r="V2280" s="213"/>
    </row>
    <row r="2281" customFormat="false" ht="53.25" hidden="true" customHeight="true" outlineLevel="0" collapsed="false">
      <c r="A2281" s="290"/>
      <c r="B2281" s="177" t="s">
        <v>31</v>
      </c>
      <c r="C2281" s="216"/>
      <c r="D2281" s="112" t="s">
        <v>188</v>
      </c>
      <c r="E2281" s="193"/>
      <c r="F2281" s="188"/>
      <c r="G2281" s="188"/>
      <c r="H2281" s="191" t="n">
        <f aca="false">F2281-E2281</f>
        <v>0</v>
      </c>
      <c r="I2281" s="207" t="e">
        <f aca="false">ROUND(H2281/E2281*100,2)</f>
        <v>#DIV/0!</v>
      </c>
      <c r="J2281" s="191" t="n">
        <f aca="false">F2281-E2281</f>
        <v>0</v>
      </c>
      <c r="K2281" s="192" t="e">
        <f aca="false">ROUND(J2281*100/-E2281,2)</f>
        <v>#DIV/0!</v>
      </c>
      <c r="L2281" s="210"/>
      <c r="M2281" s="188"/>
      <c r="N2281" s="188"/>
      <c r="O2281" s="194" t="n">
        <f aca="false">M2281-N2281</f>
        <v>0</v>
      </c>
      <c r="P2281" s="193"/>
      <c r="Q2281" s="188"/>
      <c r="R2281" s="188"/>
      <c r="S2281" s="195" t="n">
        <f aca="false">Q2281-R2281</f>
        <v>0</v>
      </c>
      <c r="T2281" s="269"/>
      <c r="U2281" s="212"/>
      <c r="V2281" s="213"/>
    </row>
    <row r="2282" customFormat="false" ht="47.25" hidden="true" customHeight="false" outlineLevel="0" collapsed="false">
      <c r="A2282" s="290"/>
      <c r="B2282" s="177" t="s">
        <v>31</v>
      </c>
      <c r="C2282" s="216"/>
      <c r="D2282" s="93" t="s">
        <v>61</v>
      </c>
      <c r="E2282" s="193"/>
      <c r="F2282" s="188"/>
      <c r="G2282" s="188"/>
      <c r="H2282" s="191"/>
      <c r="I2282" s="207"/>
      <c r="J2282" s="191"/>
      <c r="K2282" s="192"/>
      <c r="L2282" s="210"/>
      <c r="M2282" s="188"/>
      <c r="N2282" s="188"/>
      <c r="O2282" s="194" t="n">
        <f aca="false">M2282-N2282</f>
        <v>0</v>
      </c>
      <c r="P2282" s="193"/>
      <c r="Q2282" s="188"/>
      <c r="R2282" s="188"/>
      <c r="S2282" s="195" t="n">
        <f aca="false">Q2282-R2282</f>
        <v>0</v>
      </c>
      <c r="T2282" s="269"/>
      <c r="U2282" s="212"/>
      <c r="V2282" s="213"/>
    </row>
    <row r="2283" customFormat="false" ht="47.25" hidden="true" customHeight="false" outlineLevel="0" collapsed="false">
      <c r="A2283" s="290"/>
      <c r="B2283" s="177" t="s">
        <v>31</v>
      </c>
      <c r="C2283" s="216"/>
      <c r="D2283" s="117" t="s">
        <v>62</v>
      </c>
      <c r="E2283" s="193"/>
      <c r="F2283" s="188"/>
      <c r="G2283" s="188"/>
      <c r="H2283" s="191"/>
      <c r="I2283" s="207"/>
      <c r="J2283" s="191"/>
      <c r="K2283" s="192"/>
      <c r="L2283" s="210"/>
      <c r="M2283" s="188"/>
      <c r="N2283" s="188"/>
      <c r="O2283" s="194" t="n">
        <f aca="false">M2283-N2283</f>
        <v>0</v>
      </c>
      <c r="P2283" s="193"/>
      <c r="Q2283" s="188"/>
      <c r="R2283" s="188"/>
      <c r="S2283" s="195" t="n">
        <f aca="false">Q2283-R2283</f>
        <v>0</v>
      </c>
      <c r="T2283" s="269"/>
      <c r="U2283" s="212"/>
      <c r="V2283" s="213"/>
    </row>
    <row r="2284" customFormat="false" ht="15.75" hidden="true" customHeight="true" outlineLevel="0" collapsed="false">
      <c r="A2284" s="290"/>
      <c r="B2284" s="177"/>
      <c r="C2284" s="216"/>
      <c r="D2284" s="117"/>
      <c r="E2284" s="193"/>
      <c r="F2284" s="188"/>
      <c r="G2284" s="188"/>
      <c r="H2284" s="188"/>
      <c r="I2284" s="188"/>
      <c r="J2284" s="188"/>
      <c r="K2284" s="218"/>
      <c r="L2284" s="210"/>
      <c r="M2284" s="188"/>
      <c r="N2284" s="188"/>
      <c r="O2284" s="217"/>
      <c r="P2284" s="193"/>
      <c r="Q2284" s="188"/>
      <c r="R2284" s="188"/>
      <c r="S2284" s="195"/>
      <c r="T2284" s="269"/>
      <c r="U2284" s="212"/>
      <c r="V2284" s="213"/>
    </row>
    <row r="2285" s="206" customFormat="true" ht="15.75" hidden="false" customHeight="true" outlineLevel="0" collapsed="false">
      <c r="A2285" s="290"/>
      <c r="B2285" s="202" t="s">
        <v>66</v>
      </c>
      <c r="C2285" s="54"/>
      <c r="D2285" s="55" t="s">
        <v>67</v>
      </c>
      <c r="E2285" s="120" t="n">
        <f aca="false">E2286+E2289+E2314</f>
        <v>33929</v>
      </c>
      <c r="F2285" s="60" t="n">
        <f aca="false">F2286+F2289+F2314</f>
        <v>33929</v>
      </c>
      <c r="G2285" s="60" t="n">
        <f aca="false">G2286+G2289+G2314</f>
        <v>33929</v>
      </c>
      <c r="H2285" s="60" t="n">
        <f aca="false">H2286+H2289+H2314</f>
        <v>0</v>
      </c>
      <c r="I2285" s="178" t="n">
        <f aca="false">ROUND(H2285/E2285*100,2)</f>
        <v>0</v>
      </c>
      <c r="J2285" s="60" t="n">
        <f aca="false">J2286+J2289+J2314</f>
        <v>0</v>
      </c>
      <c r="K2285" s="179" t="n">
        <f aca="false">ROUND(J2285*100/-E2285,2)</f>
        <v>-0</v>
      </c>
      <c r="L2285" s="180" t="n">
        <v>1833</v>
      </c>
      <c r="M2285" s="60" t="n">
        <f aca="false">M2286+M2289+M2314</f>
        <v>2033</v>
      </c>
      <c r="N2285" s="60" t="n">
        <f aca="false">N2286+N2289+N2314</f>
        <v>2033</v>
      </c>
      <c r="O2285" s="219" t="n">
        <f aca="false">O2286+O2289+O2314</f>
        <v>0</v>
      </c>
      <c r="P2285" s="120" t="n">
        <f aca="false">P2286+P2289+P2314</f>
        <v>109</v>
      </c>
      <c r="Q2285" s="60" t="n">
        <f aca="false">Q2286+Q2289+Q2314</f>
        <v>109</v>
      </c>
      <c r="R2285" s="60" t="n">
        <f aca="false">R2286+R2289+R2314</f>
        <v>109</v>
      </c>
      <c r="S2285" s="121" t="n">
        <f aca="false">S2286+S2289+S2314</f>
        <v>0</v>
      </c>
      <c r="T2285" s="270"/>
      <c r="U2285" s="121"/>
      <c r="V2285" s="220"/>
    </row>
    <row r="2286" s="206" customFormat="true" ht="15.75" hidden="true" customHeight="false" outlineLevel="0" collapsed="false">
      <c r="A2286" s="290"/>
      <c r="B2286" s="202" t="s">
        <v>66</v>
      </c>
      <c r="C2286" s="123"/>
      <c r="D2286" s="81" t="s">
        <v>68</v>
      </c>
      <c r="E2286" s="205" t="n">
        <f aca="false">SUM(E2287:E2288)</f>
        <v>0</v>
      </c>
      <c r="F2286" s="204" t="n">
        <f aca="false">SUM(F2287:F2288)</f>
        <v>0</v>
      </c>
      <c r="G2286" s="204" t="n">
        <f aca="false">SUM(G2287:G2288)</f>
        <v>0</v>
      </c>
      <c r="H2286" s="204" t="n">
        <f aca="false">SUM(H2287:H2288)</f>
        <v>0</v>
      </c>
      <c r="I2286" s="184" t="e">
        <f aca="false">ROUND(H2286/E2286*100,2)</f>
        <v>#DIV/0!</v>
      </c>
      <c r="J2286" s="204" t="n">
        <f aca="false">SUM(J2287:J2288)</f>
        <v>0</v>
      </c>
      <c r="K2286" s="185" t="e">
        <f aca="false">ROUND(J2286*100/-E2286,2)</f>
        <v>#DIV/0!</v>
      </c>
      <c r="L2286" s="215"/>
      <c r="M2286" s="204"/>
      <c r="N2286" s="204"/>
      <c r="O2286" s="186" t="n">
        <f aca="false">M2286-N2286</f>
        <v>0</v>
      </c>
      <c r="P2286" s="205" t="n">
        <f aca="false">SUM(P2287:P2288)</f>
        <v>0</v>
      </c>
      <c r="Q2286" s="204" t="n">
        <f aca="false">SUM(Q2287:Q2288)</f>
        <v>0</v>
      </c>
      <c r="R2286" s="204" t="n">
        <f aca="false">SUM(R2287:R2288)</f>
        <v>0</v>
      </c>
      <c r="S2286" s="101" t="n">
        <f aca="false">SUM(S2287:S2288)</f>
        <v>0</v>
      </c>
      <c r="T2286" s="271"/>
      <c r="U2286" s="141"/>
      <c r="V2286" s="142"/>
    </row>
    <row r="2287" customFormat="false" ht="15.75" hidden="true" customHeight="false" outlineLevel="0" collapsed="false">
      <c r="A2287" s="290"/>
      <c r="B2287" s="177" t="s">
        <v>66</v>
      </c>
      <c r="C2287" s="123"/>
      <c r="D2287" s="93" t="s">
        <v>69</v>
      </c>
      <c r="E2287" s="193"/>
      <c r="F2287" s="188"/>
      <c r="G2287" s="188"/>
      <c r="H2287" s="191" t="n">
        <f aca="false">F2287-E2287</f>
        <v>0</v>
      </c>
      <c r="I2287" s="207" t="e">
        <f aca="false">ROUND(H2287/E2287*100,2)</f>
        <v>#DIV/0!</v>
      </c>
      <c r="J2287" s="191" t="n">
        <f aca="false">F2287-E2287</f>
        <v>0</v>
      </c>
      <c r="K2287" s="192" t="e">
        <f aca="false">ROUND(J2287*100/-E2287,2)</f>
        <v>#DIV/0!</v>
      </c>
      <c r="L2287" s="215"/>
      <c r="M2287" s="204"/>
      <c r="N2287" s="204"/>
      <c r="O2287" s="194" t="n">
        <f aca="false">M2287-N2287</f>
        <v>0</v>
      </c>
      <c r="P2287" s="205"/>
      <c r="Q2287" s="204"/>
      <c r="R2287" s="204"/>
      <c r="S2287" s="195" t="n">
        <f aca="false">Q2287-R2287</f>
        <v>0</v>
      </c>
      <c r="T2287" s="271"/>
      <c r="U2287" s="141"/>
      <c r="V2287" s="142"/>
    </row>
    <row r="2288" customFormat="false" ht="31.5" hidden="true" customHeight="false" outlineLevel="0" collapsed="false">
      <c r="A2288" s="290"/>
      <c r="B2288" s="177" t="s">
        <v>66</v>
      </c>
      <c r="C2288" s="80"/>
      <c r="D2288" s="93" t="s">
        <v>70</v>
      </c>
      <c r="E2288" s="193"/>
      <c r="F2288" s="188"/>
      <c r="G2288" s="188"/>
      <c r="H2288" s="191" t="n">
        <f aca="false">F2288-E2288</f>
        <v>0</v>
      </c>
      <c r="I2288" s="207" t="e">
        <f aca="false">ROUND(H2288/E2288*100,2)</f>
        <v>#DIV/0!</v>
      </c>
      <c r="J2288" s="191" t="n">
        <f aca="false">F2288-E2288</f>
        <v>0</v>
      </c>
      <c r="K2288" s="192" t="e">
        <f aca="false">ROUND(J2288*100/-E2288,2)</f>
        <v>#DIV/0!</v>
      </c>
      <c r="L2288" s="215"/>
      <c r="M2288" s="204"/>
      <c r="N2288" s="204"/>
      <c r="O2288" s="194" t="n">
        <f aca="false">M2288-N2288</f>
        <v>0</v>
      </c>
      <c r="P2288" s="205"/>
      <c r="Q2288" s="204"/>
      <c r="R2288" s="204"/>
      <c r="S2288" s="195" t="n">
        <f aca="false">Q2288-R2288</f>
        <v>0</v>
      </c>
      <c r="T2288" s="271"/>
      <c r="U2288" s="141"/>
      <c r="V2288" s="142"/>
    </row>
    <row r="2289" s="206" customFormat="true" ht="15.75" hidden="false" customHeight="false" outlineLevel="0" collapsed="false">
      <c r="A2289" s="290"/>
      <c r="B2289" s="202" t="s">
        <v>66</v>
      </c>
      <c r="C2289" s="221"/>
      <c r="D2289" s="222" t="s">
        <v>77</v>
      </c>
      <c r="E2289" s="205" t="n">
        <f aca="false">SUM(E2290:E2313)</f>
        <v>33929</v>
      </c>
      <c r="F2289" s="204" t="n">
        <f aca="false">SUM(F2290:F2313)</f>
        <v>33929</v>
      </c>
      <c r="G2289" s="204" t="n">
        <f aca="false">SUM(G2290:G2313)</f>
        <v>33929</v>
      </c>
      <c r="H2289" s="204" t="n">
        <f aca="false">SUM(H2290:H2313)</f>
        <v>0</v>
      </c>
      <c r="I2289" s="184" t="n">
        <f aca="false">ROUND(H2289/E2289*100,2)</f>
        <v>0</v>
      </c>
      <c r="J2289" s="204" t="n">
        <f aca="false">SUM(J2290:J2313)</f>
        <v>0</v>
      </c>
      <c r="K2289" s="185" t="n">
        <f aca="false">ROUND(J2289*100/-E2289,2)</f>
        <v>-0</v>
      </c>
      <c r="L2289" s="215"/>
      <c r="M2289" s="204" t="n">
        <f aca="false">SUM(M2290:M2313)</f>
        <v>2033</v>
      </c>
      <c r="N2289" s="204" t="n">
        <f aca="false">SUM(N2290:N2313)</f>
        <v>2033</v>
      </c>
      <c r="O2289" s="186" t="n">
        <f aca="false">M2289-N2289</f>
        <v>0</v>
      </c>
      <c r="P2289" s="205" t="n">
        <f aca="false">SUM(P2290:P2313)</f>
        <v>109</v>
      </c>
      <c r="Q2289" s="204" t="n">
        <f aca="false">SUM(Q2290:Q2313)</f>
        <v>109</v>
      </c>
      <c r="R2289" s="204" t="n">
        <f aca="false">SUM(R2290:R2313)</f>
        <v>109</v>
      </c>
      <c r="S2289" s="101" t="n">
        <f aca="false">SUM(S2290:S2313)</f>
        <v>0</v>
      </c>
      <c r="T2289" s="271"/>
      <c r="U2289" s="141"/>
      <c r="V2289" s="142"/>
    </row>
    <row r="2290" customFormat="false" ht="31.5" hidden="true" customHeight="false" outlineLevel="0" collapsed="false">
      <c r="A2290" s="290"/>
      <c r="B2290" s="177" t="s">
        <v>66</v>
      </c>
      <c r="C2290" s="128" t="s">
        <v>78</v>
      </c>
      <c r="D2290" s="129" t="s">
        <v>79</v>
      </c>
      <c r="E2290" s="193"/>
      <c r="F2290" s="188"/>
      <c r="G2290" s="188"/>
      <c r="H2290" s="191" t="n">
        <f aca="false">F2290-E2290</f>
        <v>0</v>
      </c>
      <c r="I2290" s="207" t="e">
        <f aca="false">ROUND(H2290/E2290*100,2)</f>
        <v>#DIV/0!</v>
      </c>
      <c r="J2290" s="191" t="n">
        <f aca="false">F2290-E2290</f>
        <v>0</v>
      </c>
      <c r="K2290" s="192" t="e">
        <f aca="false">ROUND(J2290*100/-E2290,2)</f>
        <v>#DIV/0!</v>
      </c>
      <c r="L2290" s="210"/>
      <c r="M2290" s="188"/>
      <c r="N2290" s="188"/>
      <c r="O2290" s="194" t="n">
        <f aca="false">M2290-N2290</f>
        <v>0</v>
      </c>
      <c r="P2290" s="193"/>
      <c r="Q2290" s="188"/>
      <c r="R2290" s="188"/>
      <c r="S2290" s="195" t="n">
        <f aca="false">Q2290-R2290</f>
        <v>0</v>
      </c>
      <c r="T2290" s="269"/>
      <c r="U2290" s="212"/>
      <c r="V2290" s="213"/>
    </row>
    <row r="2291" customFormat="false" ht="15.75" hidden="true" customHeight="false" outlineLevel="0" collapsed="false">
      <c r="A2291" s="290"/>
      <c r="B2291" s="177" t="s">
        <v>66</v>
      </c>
      <c r="C2291" s="128" t="s">
        <v>80</v>
      </c>
      <c r="D2291" s="129" t="s">
        <v>81</v>
      </c>
      <c r="E2291" s="193"/>
      <c r="F2291" s="188"/>
      <c r="G2291" s="188"/>
      <c r="H2291" s="191" t="n">
        <f aca="false">F2291-E2291</f>
        <v>0</v>
      </c>
      <c r="I2291" s="207" t="e">
        <f aca="false">ROUND(H2291/E2291*100,2)</f>
        <v>#DIV/0!</v>
      </c>
      <c r="J2291" s="191" t="n">
        <f aca="false">F2291-E2291</f>
        <v>0</v>
      </c>
      <c r="K2291" s="192" t="e">
        <f aca="false">ROUND(J2291*100/-E2291,2)</f>
        <v>#DIV/0!</v>
      </c>
      <c r="L2291" s="210"/>
      <c r="M2291" s="188"/>
      <c r="N2291" s="188"/>
      <c r="O2291" s="194" t="n">
        <f aca="false">M2291-N2291</f>
        <v>0</v>
      </c>
      <c r="P2291" s="193"/>
      <c r="Q2291" s="188"/>
      <c r="R2291" s="188"/>
      <c r="S2291" s="195" t="n">
        <f aca="false">Q2291-R2291</f>
        <v>0</v>
      </c>
      <c r="T2291" s="269"/>
      <c r="U2291" s="212"/>
      <c r="V2291" s="213"/>
    </row>
    <row r="2292" customFormat="false" ht="31.5" hidden="true" customHeight="false" outlineLevel="0" collapsed="false">
      <c r="A2292" s="290"/>
      <c r="B2292" s="177" t="s">
        <v>66</v>
      </c>
      <c r="C2292" s="128" t="s">
        <v>82</v>
      </c>
      <c r="D2292" s="129" t="s">
        <v>83</v>
      </c>
      <c r="E2292" s="193"/>
      <c r="F2292" s="188"/>
      <c r="G2292" s="188"/>
      <c r="H2292" s="191" t="n">
        <f aca="false">F2292-E2292</f>
        <v>0</v>
      </c>
      <c r="I2292" s="207" t="e">
        <f aca="false">ROUND(H2292/E2292*100,2)</f>
        <v>#DIV/0!</v>
      </c>
      <c r="J2292" s="191" t="n">
        <f aca="false">F2292-E2292</f>
        <v>0</v>
      </c>
      <c r="K2292" s="192" t="e">
        <f aca="false">ROUND(J2292*100/-E2292,2)</f>
        <v>#DIV/0!</v>
      </c>
      <c r="L2292" s="210"/>
      <c r="M2292" s="188"/>
      <c r="N2292" s="188"/>
      <c r="O2292" s="194" t="n">
        <f aca="false">M2292-N2292</f>
        <v>0</v>
      </c>
      <c r="P2292" s="193"/>
      <c r="Q2292" s="188"/>
      <c r="R2292" s="188"/>
      <c r="S2292" s="195" t="n">
        <f aca="false">Q2292-R2292</f>
        <v>0</v>
      </c>
      <c r="T2292" s="269"/>
      <c r="U2292" s="212"/>
      <c r="V2292" s="213"/>
    </row>
    <row r="2293" customFormat="false" ht="15.75" hidden="true" customHeight="false" outlineLevel="0" collapsed="false">
      <c r="A2293" s="290"/>
      <c r="B2293" s="177" t="s">
        <v>66</v>
      </c>
      <c r="C2293" s="128" t="s">
        <v>84</v>
      </c>
      <c r="D2293" s="129" t="s">
        <v>85</v>
      </c>
      <c r="E2293" s="193"/>
      <c r="F2293" s="188"/>
      <c r="G2293" s="188"/>
      <c r="H2293" s="191" t="n">
        <f aca="false">F2293-E2293</f>
        <v>0</v>
      </c>
      <c r="I2293" s="207" t="e">
        <f aca="false">ROUND(H2293/E2293*100,2)</f>
        <v>#DIV/0!</v>
      </c>
      <c r="J2293" s="191" t="n">
        <f aca="false">F2293-E2293</f>
        <v>0</v>
      </c>
      <c r="K2293" s="192" t="e">
        <f aca="false">ROUND(J2293*100/-E2293,2)</f>
        <v>#DIV/0!</v>
      </c>
      <c r="L2293" s="210"/>
      <c r="M2293" s="188"/>
      <c r="N2293" s="188"/>
      <c r="O2293" s="194" t="n">
        <f aca="false">M2293-N2293</f>
        <v>0</v>
      </c>
      <c r="P2293" s="193"/>
      <c r="Q2293" s="188"/>
      <c r="R2293" s="188"/>
      <c r="S2293" s="195" t="n">
        <f aca="false">Q2293-R2293</f>
        <v>0</v>
      </c>
      <c r="T2293" s="269"/>
      <c r="U2293" s="212"/>
      <c r="V2293" s="213"/>
    </row>
    <row r="2294" customFormat="false" ht="15.75" hidden="true" customHeight="false" outlineLevel="0" collapsed="false">
      <c r="A2294" s="290"/>
      <c r="B2294" s="177" t="s">
        <v>66</v>
      </c>
      <c r="C2294" s="128" t="s">
        <v>86</v>
      </c>
      <c r="D2294" s="129" t="s">
        <v>87</v>
      </c>
      <c r="E2294" s="193"/>
      <c r="F2294" s="188"/>
      <c r="G2294" s="188"/>
      <c r="H2294" s="191" t="n">
        <f aca="false">F2294-E2294</f>
        <v>0</v>
      </c>
      <c r="I2294" s="207" t="e">
        <f aca="false">ROUND(H2294/E2294*100,2)</f>
        <v>#DIV/0!</v>
      </c>
      <c r="J2294" s="191" t="n">
        <f aca="false">F2294-E2294</f>
        <v>0</v>
      </c>
      <c r="K2294" s="192" t="e">
        <f aca="false">ROUND(J2294*100/-E2294,2)</f>
        <v>#DIV/0!</v>
      </c>
      <c r="L2294" s="210"/>
      <c r="M2294" s="188"/>
      <c r="N2294" s="188"/>
      <c r="O2294" s="194" t="n">
        <f aca="false">M2294-N2294</f>
        <v>0</v>
      </c>
      <c r="P2294" s="193"/>
      <c r="Q2294" s="188"/>
      <c r="R2294" s="188"/>
      <c r="S2294" s="195" t="n">
        <f aca="false">Q2294-R2294</f>
        <v>0</v>
      </c>
      <c r="T2294" s="269"/>
      <c r="U2294" s="212"/>
      <c r="V2294" s="213"/>
    </row>
    <row r="2295" customFormat="false" ht="31.5" hidden="true" customHeight="false" outlineLevel="0" collapsed="false">
      <c r="A2295" s="290"/>
      <c r="B2295" s="177" t="s">
        <v>66</v>
      </c>
      <c r="C2295" s="128" t="s">
        <v>88</v>
      </c>
      <c r="D2295" s="129" t="s">
        <v>89</v>
      </c>
      <c r="E2295" s="193"/>
      <c r="F2295" s="188"/>
      <c r="G2295" s="188"/>
      <c r="H2295" s="191" t="n">
        <f aca="false">F2295-E2295</f>
        <v>0</v>
      </c>
      <c r="I2295" s="207" t="e">
        <f aca="false">ROUND(H2295/E2295*100,2)</f>
        <v>#DIV/0!</v>
      </c>
      <c r="J2295" s="191" t="n">
        <f aca="false">F2295-E2295</f>
        <v>0</v>
      </c>
      <c r="K2295" s="192" t="e">
        <f aca="false">ROUND(J2295*100/-E2295,2)</f>
        <v>#DIV/0!</v>
      </c>
      <c r="L2295" s="210"/>
      <c r="M2295" s="188"/>
      <c r="N2295" s="188"/>
      <c r="O2295" s="194" t="n">
        <f aca="false">M2295-N2295</f>
        <v>0</v>
      </c>
      <c r="P2295" s="193"/>
      <c r="Q2295" s="188"/>
      <c r="R2295" s="188"/>
      <c r="S2295" s="195" t="n">
        <f aca="false">Q2295-R2295</f>
        <v>0</v>
      </c>
      <c r="T2295" s="269"/>
      <c r="U2295" s="212"/>
      <c r="V2295" s="213"/>
    </row>
    <row r="2296" customFormat="false" ht="47.25" hidden="true" customHeight="false" outlineLevel="0" collapsed="false">
      <c r="A2296" s="290"/>
      <c r="B2296" s="177" t="s">
        <v>66</v>
      </c>
      <c r="C2296" s="128" t="s">
        <v>90</v>
      </c>
      <c r="D2296" s="129" t="s">
        <v>91</v>
      </c>
      <c r="E2296" s="193"/>
      <c r="F2296" s="188"/>
      <c r="G2296" s="188"/>
      <c r="H2296" s="191" t="n">
        <f aca="false">F2296-E2296</f>
        <v>0</v>
      </c>
      <c r="I2296" s="207" t="e">
        <f aca="false">ROUND(H2296/E2296*100,2)</f>
        <v>#DIV/0!</v>
      </c>
      <c r="J2296" s="191" t="n">
        <f aca="false">F2296-E2296</f>
        <v>0</v>
      </c>
      <c r="K2296" s="192" t="e">
        <f aca="false">ROUND(J2296*100/-E2296,2)</f>
        <v>#DIV/0!</v>
      </c>
      <c r="L2296" s="210"/>
      <c r="M2296" s="188"/>
      <c r="N2296" s="188"/>
      <c r="O2296" s="194" t="n">
        <f aca="false">M2296-N2296</f>
        <v>0</v>
      </c>
      <c r="P2296" s="193"/>
      <c r="Q2296" s="188"/>
      <c r="R2296" s="188"/>
      <c r="S2296" s="195" t="n">
        <f aca="false">Q2296-R2296</f>
        <v>0</v>
      </c>
      <c r="T2296" s="269"/>
      <c r="U2296" s="212"/>
      <c r="V2296" s="213"/>
    </row>
    <row r="2297" customFormat="false" ht="31.5" hidden="true" customHeight="false" outlineLevel="0" collapsed="false">
      <c r="A2297" s="290"/>
      <c r="B2297" s="177" t="s">
        <v>66</v>
      </c>
      <c r="C2297" s="128" t="s">
        <v>92</v>
      </c>
      <c r="D2297" s="129" t="s">
        <v>93</v>
      </c>
      <c r="E2297" s="193"/>
      <c r="F2297" s="188"/>
      <c r="G2297" s="188"/>
      <c r="H2297" s="191" t="n">
        <f aca="false">F2297-E2297</f>
        <v>0</v>
      </c>
      <c r="I2297" s="207" t="e">
        <f aca="false">ROUND(H2297/E2297*100,2)</f>
        <v>#DIV/0!</v>
      </c>
      <c r="J2297" s="191" t="n">
        <f aca="false">F2297-E2297</f>
        <v>0</v>
      </c>
      <c r="K2297" s="192" t="e">
        <f aca="false">ROUND(J2297*100/-E2297,2)</f>
        <v>#DIV/0!</v>
      </c>
      <c r="L2297" s="210"/>
      <c r="M2297" s="188"/>
      <c r="N2297" s="188"/>
      <c r="O2297" s="194" t="n">
        <f aca="false">M2297-N2297</f>
        <v>0</v>
      </c>
      <c r="P2297" s="193"/>
      <c r="Q2297" s="188"/>
      <c r="R2297" s="188"/>
      <c r="S2297" s="195" t="n">
        <f aca="false">Q2297-R2297</f>
        <v>0</v>
      </c>
      <c r="T2297" s="269"/>
      <c r="U2297" s="212"/>
      <c r="V2297" s="213"/>
    </row>
    <row r="2298" customFormat="false" ht="15.75" hidden="true" customHeight="false" outlineLevel="0" collapsed="false">
      <c r="A2298" s="290"/>
      <c r="B2298" s="177" t="s">
        <v>66</v>
      </c>
      <c r="C2298" s="128" t="s">
        <v>94</v>
      </c>
      <c r="D2298" s="129" t="s">
        <v>95</v>
      </c>
      <c r="E2298" s="193"/>
      <c r="F2298" s="188"/>
      <c r="G2298" s="188"/>
      <c r="H2298" s="191" t="n">
        <f aca="false">F2298-E2298</f>
        <v>0</v>
      </c>
      <c r="I2298" s="207" t="e">
        <f aca="false">ROUND(H2298/E2298*100,2)</f>
        <v>#DIV/0!</v>
      </c>
      <c r="J2298" s="191" t="n">
        <f aca="false">F2298-E2298</f>
        <v>0</v>
      </c>
      <c r="K2298" s="192" t="e">
        <f aca="false">ROUND(J2298*100/-E2298,2)</f>
        <v>#DIV/0!</v>
      </c>
      <c r="L2298" s="210"/>
      <c r="M2298" s="188"/>
      <c r="N2298" s="188"/>
      <c r="O2298" s="194" t="n">
        <f aca="false">M2298-N2298</f>
        <v>0</v>
      </c>
      <c r="P2298" s="193"/>
      <c r="Q2298" s="188"/>
      <c r="R2298" s="188"/>
      <c r="S2298" s="195" t="n">
        <f aca="false">Q2298-R2298</f>
        <v>0</v>
      </c>
      <c r="T2298" s="269"/>
      <c r="U2298" s="212"/>
      <c r="V2298" s="213"/>
    </row>
    <row r="2299" customFormat="false" ht="15.75" hidden="true" customHeight="false" outlineLevel="0" collapsed="false">
      <c r="A2299" s="290"/>
      <c r="B2299" s="177" t="s">
        <v>66</v>
      </c>
      <c r="C2299" s="128" t="s">
        <v>96</v>
      </c>
      <c r="D2299" s="129" t="s">
        <v>97</v>
      </c>
      <c r="E2299" s="193"/>
      <c r="F2299" s="188"/>
      <c r="G2299" s="188"/>
      <c r="H2299" s="191" t="n">
        <f aca="false">F2299-E2299</f>
        <v>0</v>
      </c>
      <c r="I2299" s="207" t="e">
        <f aca="false">ROUND(H2299/E2299*100,2)</f>
        <v>#DIV/0!</v>
      </c>
      <c r="J2299" s="191" t="n">
        <f aca="false">F2299-E2299</f>
        <v>0</v>
      </c>
      <c r="K2299" s="192" t="e">
        <f aca="false">ROUND(J2299*100/-E2299,2)</f>
        <v>#DIV/0!</v>
      </c>
      <c r="L2299" s="210"/>
      <c r="M2299" s="188"/>
      <c r="N2299" s="188"/>
      <c r="O2299" s="194" t="n">
        <f aca="false">M2299-N2299</f>
        <v>0</v>
      </c>
      <c r="P2299" s="193"/>
      <c r="Q2299" s="188"/>
      <c r="R2299" s="188"/>
      <c r="S2299" s="195" t="n">
        <f aca="false">Q2299-R2299</f>
        <v>0</v>
      </c>
      <c r="T2299" s="269"/>
      <c r="U2299" s="212"/>
      <c r="V2299" s="213"/>
    </row>
    <row r="2300" customFormat="false" ht="15.75" hidden="true" customHeight="false" outlineLevel="0" collapsed="false">
      <c r="A2300" s="290"/>
      <c r="B2300" s="177" t="s">
        <v>66</v>
      </c>
      <c r="C2300" s="128" t="s">
        <v>98</v>
      </c>
      <c r="D2300" s="129" t="s">
        <v>99</v>
      </c>
      <c r="E2300" s="193"/>
      <c r="F2300" s="188"/>
      <c r="G2300" s="188"/>
      <c r="H2300" s="191" t="n">
        <f aca="false">F2300-E2300</f>
        <v>0</v>
      </c>
      <c r="I2300" s="207" t="e">
        <f aca="false">ROUND(H2300/E2300*100,2)</f>
        <v>#DIV/0!</v>
      </c>
      <c r="J2300" s="191" t="n">
        <f aca="false">F2300-E2300</f>
        <v>0</v>
      </c>
      <c r="K2300" s="192" t="e">
        <f aca="false">ROUND(J2300*100/-E2300,2)</f>
        <v>#DIV/0!</v>
      </c>
      <c r="L2300" s="210"/>
      <c r="M2300" s="188"/>
      <c r="N2300" s="188"/>
      <c r="O2300" s="194" t="n">
        <f aca="false">M2300-N2300</f>
        <v>0</v>
      </c>
      <c r="P2300" s="193"/>
      <c r="Q2300" s="188"/>
      <c r="R2300" s="188"/>
      <c r="S2300" s="195" t="n">
        <f aca="false">Q2300-R2300</f>
        <v>0</v>
      </c>
      <c r="T2300" s="269"/>
      <c r="U2300" s="212"/>
      <c r="V2300" s="213"/>
    </row>
    <row r="2301" customFormat="false" ht="15.75" hidden="true" customHeight="false" outlineLevel="0" collapsed="false">
      <c r="A2301" s="290"/>
      <c r="B2301" s="177" t="s">
        <v>66</v>
      </c>
      <c r="C2301" s="128" t="s">
        <v>100</v>
      </c>
      <c r="D2301" s="129" t="s">
        <v>101</v>
      </c>
      <c r="E2301" s="193"/>
      <c r="F2301" s="188"/>
      <c r="G2301" s="188"/>
      <c r="H2301" s="191" t="n">
        <f aca="false">F2301-E2301</f>
        <v>0</v>
      </c>
      <c r="I2301" s="207" t="e">
        <f aca="false">ROUND(H2301/E2301*100,2)</f>
        <v>#DIV/0!</v>
      </c>
      <c r="J2301" s="191" t="n">
        <f aca="false">F2301-E2301</f>
        <v>0</v>
      </c>
      <c r="K2301" s="192" t="e">
        <f aca="false">ROUND(J2301*100/-E2301,2)</f>
        <v>#DIV/0!</v>
      </c>
      <c r="L2301" s="210"/>
      <c r="M2301" s="188"/>
      <c r="N2301" s="188"/>
      <c r="O2301" s="194" t="n">
        <f aca="false">M2301-N2301</f>
        <v>0</v>
      </c>
      <c r="P2301" s="193"/>
      <c r="Q2301" s="188"/>
      <c r="R2301" s="188"/>
      <c r="S2301" s="195" t="n">
        <f aca="false">Q2301-R2301</f>
        <v>0</v>
      </c>
      <c r="T2301" s="269"/>
      <c r="U2301" s="212"/>
      <c r="V2301" s="213"/>
    </row>
    <row r="2302" customFormat="false" ht="15.75" hidden="true" customHeight="false" outlineLevel="0" collapsed="false">
      <c r="A2302" s="290"/>
      <c r="B2302" s="177" t="s">
        <v>66</v>
      </c>
      <c r="C2302" s="128" t="s">
        <v>102</v>
      </c>
      <c r="D2302" s="129" t="s">
        <v>103</v>
      </c>
      <c r="E2302" s="193"/>
      <c r="F2302" s="188"/>
      <c r="G2302" s="188"/>
      <c r="H2302" s="191" t="n">
        <f aca="false">F2302-E2302</f>
        <v>0</v>
      </c>
      <c r="I2302" s="207" t="e">
        <f aca="false">ROUND(H2302/E2302*100,2)</f>
        <v>#DIV/0!</v>
      </c>
      <c r="J2302" s="191" t="n">
        <f aca="false">F2302-E2302</f>
        <v>0</v>
      </c>
      <c r="K2302" s="192" t="e">
        <f aca="false">ROUND(J2302*100/-E2302,2)</f>
        <v>#DIV/0!</v>
      </c>
      <c r="L2302" s="210"/>
      <c r="M2302" s="188"/>
      <c r="N2302" s="188"/>
      <c r="O2302" s="194" t="n">
        <f aca="false">M2302-N2302</f>
        <v>0</v>
      </c>
      <c r="P2302" s="193"/>
      <c r="Q2302" s="188"/>
      <c r="R2302" s="188"/>
      <c r="S2302" s="195" t="n">
        <f aca="false">Q2302-R2302</f>
        <v>0</v>
      </c>
      <c r="T2302" s="269"/>
      <c r="U2302" s="212"/>
      <c r="V2302" s="213"/>
    </row>
    <row r="2303" customFormat="false" ht="15.75" hidden="true" customHeight="false" outlineLevel="0" collapsed="false">
      <c r="A2303" s="290"/>
      <c r="B2303" s="177" t="s">
        <v>66</v>
      </c>
      <c r="C2303" s="128" t="s">
        <v>104</v>
      </c>
      <c r="D2303" s="129" t="s">
        <v>105</v>
      </c>
      <c r="E2303" s="193"/>
      <c r="F2303" s="188"/>
      <c r="G2303" s="188"/>
      <c r="H2303" s="191" t="n">
        <f aca="false">F2303-E2303</f>
        <v>0</v>
      </c>
      <c r="I2303" s="207" t="e">
        <f aca="false">ROUND(H2303/E2303*100,2)</f>
        <v>#DIV/0!</v>
      </c>
      <c r="J2303" s="191" t="n">
        <f aca="false">F2303-E2303</f>
        <v>0</v>
      </c>
      <c r="K2303" s="192" t="e">
        <f aca="false">ROUND(J2303*100/-E2303,2)</f>
        <v>#DIV/0!</v>
      </c>
      <c r="L2303" s="210"/>
      <c r="M2303" s="188"/>
      <c r="N2303" s="188"/>
      <c r="O2303" s="194" t="n">
        <f aca="false">M2303-N2303</f>
        <v>0</v>
      </c>
      <c r="P2303" s="193"/>
      <c r="Q2303" s="188"/>
      <c r="R2303" s="188"/>
      <c r="S2303" s="195" t="n">
        <f aca="false">Q2303-R2303</f>
        <v>0</v>
      </c>
      <c r="T2303" s="269"/>
      <c r="U2303" s="212"/>
      <c r="V2303" s="213"/>
    </row>
    <row r="2304" customFormat="false" ht="47.25" hidden="true" customHeight="false" outlineLevel="0" collapsed="false">
      <c r="A2304" s="290"/>
      <c r="B2304" s="177" t="s">
        <v>66</v>
      </c>
      <c r="C2304" s="128" t="s">
        <v>106</v>
      </c>
      <c r="D2304" s="129" t="s">
        <v>107</v>
      </c>
      <c r="E2304" s="193"/>
      <c r="F2304" s="188"/>
      <c r="G2304" s="188"/>
      <c r="H2304" s="191" t="n">
        <f aca="false">F2304-E2304</f>
        <v>0</v>
      </c>
      <c r="I2304" s="207" t="e">
        <f aca="false">ROUND(H2304/E2304*100,2)</f>
        <v>#DIV/0!</v>
      </c>
      <c r="J2304" s="191" t="n">
        <f aca="false">F2304-E2304</f>
        <v>0</v>
      </c>
      <c r="K2304" s="192" t="e">
        <f aca="false">ROUND(J2304*100/-E2304,2)</f>
        <v>#DIV/0!</v>
      </c>
      <c r="L2304" s="210"/>
      <c r="M2304" s="188"/>
      <c r="N2304" s="188"/>
      <c r="O2304" s="194" t="n">
        <f aca="false">M2304-N2304</f>
        <v>0</v>
      </c>
      <c r="P2304" s="193"/>
      <c r="Q2304" s="188"/>
      <c r="R2304" s="188"/>
      <c r="S2304" s="195" t="n">
        <f aca="false">Q2304-R2304</f>
        <v>0</v>
      </c>
      <c r="T2304" s="269"/>
      <c r="U2304" s="212"/>
      <c r="V2304" s="213"/>
    </row>
    <row r="2305" customFormat="false" ht="15.75" hidden="true" customHeight="false" outlineLevel="0" collapsed="false">
      <c r="A2305" s="290"/>
      <c r="B2305" s="177" t="s">
        <v>66</v>
      </c>
      <c r="C2305" s="128" t="s">
        <v>108</v>
      </c>
      <c r="D2305" s="129" t="s">
        <v>109</v>
      </c>
      <c r="E2305" s="193"/>
      <c r="F2305" s="188"/>
      <c r="G2305" s="188"/>
      <c r="H2305" s="191" t="n">
        <f aca="false">F2305-E2305</f>
        <v>0</v>
      </c>
      <c r="I2305" s="207" t="e">
        <f aca="false">ROUND(H2305/E2305*100,2)</f>
        <v>#DIV/0!</v>
      </c>
      <c r="J2305" s="191" t="n">
        <f aca="false">F2305-E2305</f>
        <v>0</v>
      </c>
      <c r="K2305" s="192" t="e">
        <f aca="false">ROUND(J2305*100/-E2305,2)</f>
        <v>#DIV/0!</v>
      </c>
      <c r="L2305" s="210"/>
      <c r="M2305" s="188"/>
      <c r="N2305" s="188"/>
      <c r="O2305" s="194" t="n">
        <f aca="false">M2305-N2305</f>
        <v>0</v>
      </c>
      <c r="P2305" s="193"/>
      <c r="Q2305" s="188"/>
      <c r="R2305" s="188"/>
      <c r="S2305" s="195" t="n">
        <f aca="false">Q2305-R2305</f>
        <v>0</v>
      </c>
      <c r="T2305" s="269"/>
      <c r="U2305" s="212"/>
      <c r="V2305" s="213"/>
    </row>
    <row r="2306" customFormat="false" ht="15.75" hidden="true" customHeight="false" outlineLevel="0" collapsed="false">
      <c r="A2306" s="290"/>
      <c r="B2306" s="177" t="s">
        <v>66</v>
      </c>
      <c r="C2306" s="128" t="s">
        <v>110</v>
      </c>
      <c r="D2306" s="129" t="s">
        <v>111</v>
      </c>
      <c r="E2306" s="193"/>
      <c r="F2306" s="188"/>
      <c r="G2306" s="188"/>
      <c r="H2306" s="191" t="n">
        <f aca="false">F2306-E2306</f>
        <v>0</v>
      </c>
      <c r="I2306" s="207" t="e">
        <f aca="false">ROUND(H2306/E2306*100,2)</f>
        <v>#DIV/0!</v>
      </c>
      <c r="J2306" s="191" t="n">
        <f aca="false">F2306-E2306</f>
        <v>0</v>
      </c>
      <c r="K2306" s="192" t="e">
        <f aca="false">ROUND(J2306*100/-E2306,2)</f>
        <v>#DIV/0!</v>
      </c>
      <c r="L2306" s="210"/>
      <c r="M2306" s="188"/>
      <c r="N2306" s="188"/>
      <c r="O2306" s="194" t="n">
        <f aca="false">M2306-N2306</f>
        <v>0</v>
      </c>
      <c r="P2306" s="193"/>
      <c r="Q2306" s="188"/>
      <c r="R2306" s="188"/>
      <c r="S2306" s="195" t="n">
        <f aca="false">Q2306-R2306</f>
        <v>0</v>
      </c>
      <c r="T2306" s="269"/>
      <c r="U2306" s="212"/>
      <c r="V2306" s="213"/>
    </row>
    <row r="2307" customFormat="false" ht="15.75" hidden="true" customHeight="false" outlineLevel="0" collapsed="false">
      <c r="A2307" s="290"/>
      <c r="B2307" s="177" t="s">
        <v>66</v>
      </c>
      <c r="C2307" s="128" t="s">
        <v>112</v>
      </c>
      <c r="D2307" s="129" t="s">
        <v>113</v>
      </c>
      <c r="E2307" s="193"/>
      <c r="F2307" s="188"/>
      <c r="G2307" s="188"/>
      <c r="H2307" s="191" t="n">
        <f aca="false">F2307-E2307</f>
        <v>0</v>
      </c>
      <c r="I2307" s="207" t="e">
        <f aca="false">ROUND(H2307/E2307*100,2)</f>
        <v>#DIV/0!</v>
      </c>
      <c r="J2307" s="191" t="n">
        <f aca="false">F2307-E2307</f>
        <v>0</v>
      </c>
      <c r="K2307" s="192" t="e">
        <f aca="false">ROUND(J2307*100/-E2307,2)</f>
        <v>#DIV/0!</v>
      </c>
      <c r="L2307" s="210"/>
      <c r="M2307" s="188"/>
      <c r="N2307" s="188"/>
      <c r="O2307" s="194" t="n">
        <f aca="false">M2307-N2307</f>
        <v>0</v>
      </c>
      <c r="P2307" s="193"/>
      <c r="Q2307" s="188"/>
      <c r="R2307" s="188"/>
      <c r="S2307" s="195" t="n">
        <f aca="false">Q2307-R2307</f>
        <v>0</v>
      </c>
      <c r="T2307" s="269"/>
      <c r="U2307" s="212"/>
      <c r="V2307" s="213"/>
    </row>
    <row r="2308" customFormat="false" ht="31.5" hidden="true" customHeight="false" outlineLevel="0" collapsed="false">
      <c r="A2308" s="290"/>
      <c r="B2308" s="177" t="s">
        <v>66</v>
      </c>
      <c r="C2308" s="128" t="s">
        <v>114</v>
      </c>
      <c r="D2308" s="129" t="s">
        <v>115</v>
      </c>
      <c r="E2308" s="193"/>
      <c r="F2308" s="188"/>
      <c r="G2308" s="188"/>
      <c r="H2308" s="191" t="n">
        <f aca="false">F2308-E2308</f>
        <v>0</v>
      </c>
      <c r="I2308" s="207" t="e">
        <f aca="false">ROUND(H2308/E2308*100,2)</f>
        <v>#DIV/0!</v>
      </c>
      <c r="J2308" s="191" t="n">
        <f aca="false">F2308-E2308</f>
        <v>0</v>
      </c>
      <c r="K2308" s="192" t="e">
        <f aca="false">ROUND(J2308*100/-E2308,2)</f>
        <v>#DIV/0!</v>
      </c>
      <c r="L2308" s="210"/>
      <c r="M2308" s="188"/>
      <c r="N2308" s="188"/>
      <c r="O2308" s="194" t="n">
        <f aca="false">M2308-N2308</f>
        <v>0</v>
      </c>
      <c r="P2308" s="193"/>
      <c r="Q2308" s="188"/>
      <c r="R2308" s="188"/>
      <c r="S2308" s="195" t="n">
        <f aca="false">Q2308-R2308</f>
        <v>0</v>
      </c>
      <c r="T2308" s="269"/>
      <c r="U2308" s="212"/>
      <c r="V2308" s="213"/>
    </row>
    <row r="2309" customFormat="false" ht="15.75" hidden="true" customHeight="false" outlineLevel="0" collapsed="false">
      <c r="A2309" s="290"/>
      <c r="B2309" s="177" t="s">
        <v>66</v>
      </c>
      <c r="C2309" s="128" t="s">
        <v>116</v>
      </c>
      <c r="D2309" s="129" t="s">
        <v>117</v>
      </c>
      <c r="E2309" s="193"/>
      <c r="F2309" s="188"/>
      <c r="G2309" s="188"/>
      <c r="H2309" s="191" t="n">
        <f aca="false">F2309-E2309</f>
        <v>0</v>
      </c>
      <c r="I2309" s="207" t="e">
        <f aca="false">ROUND(H2309/E2309*100,2)</f>
        <v>#DIV/0!</v>
      </c>
      <c r="J2309" s="191" t="n">
        <f aca="false">F2309-E2309</f>
        <v>0</v>
      </c>
      <c r="K2309" s="192" t="e">
        <f aca="false">ROUND(J2309*100/-E2309,2)</f>
        <v>#DIV/0!</v>
      </c>
      <c r="L2309" s="210"/>
      <c r="M2309" s="188"/>
      <c r="N2309" s="188"/>
      <c r="O2309" s="194" t="n">
        <f aca="false">M2309-N2309</f>
        <v>0</v>
      </c>
      <c r="P2309" s="193"/>
      <c r="Q2309" s="188"/>
      <c r="R2309" s="188"/>
      <c r="S2309" s="195" t="n">
        <f aca="false">Q2309-R2309</f>
        <v>0</v>
      </c>
      <c r="T2309" s="269"/>
      <c r="U2309" s="212"/>
      <c r="V2309" s="213"/>
    </row>
    <row r="2310" customFormat="false" ht="15.75" hidden="true" customHeight="false" outlineLevel="0" collapsed="false">
      <c r="A2310" s="290"/>
      <c r="B2310" s="177" t="s">
        <v>66</v>
      </c>
      <c r="C2310" s="128" t="s">
        <v>118</v>
      </c>
      <c r="D2310" s="129" t="s">
        <v>119</v>
      </c>
      <c r="E2310" s="193"/>
      <c r="F2310" s="188"/>
      <c r="G2310" s="188"/>
      <c r="H2310" s="191" t="n">
        <f aca="false">F2310-E2310</f>
        <v>0</v>
      </c>
      <c r="I2310" s="207" t="e">
        <f aca="false">ROUND(H2310/E2310*100,2)</f>
        <v>#DIV/0!</v>
      </c>
      <c r="J2310" s="191" t="n">
        <f aca="false">F2310-E2310</f>
        <v>0</v>
      </c>
      <c r="K2310" s="192" t="e">
        <f aca="false">ROUND(J2310*100/-E2310,2)</f>
        <v>#DIV/0!</v>
      </c>
      <c r="L2310" s="210"/>
      <c r="M2310" s="188"/>
      <c r="N2310" s="188"/>
      <c r="O2310" s="194" t="n">
        <f aca="false">M2310-N2310</f>
        <v>0</v>
      </c>
      <c r="P2310" s="193"/>
      <c r="Q2310" s="188"/>
      <c r="R2310" s="188"/>
      <c r="S2310" s="195" t="n">
        <f aca="false">Q2310-R2310</f>
        <v>0</v>
      </c>
      <c r="T2310" s="269"/>
      <c r="U2310" s="212"/>
      <c r="V2310" s="213"/>
    </row>
    <row r="2311" customFormat="false" ht="15.75" hidden="true" customHeight="false" outlineLevel="0" collapsed="false">
      <c r="A2311" s="290"/>
      <c r="B2311" s="177" t="s">
        <v>66</v>
      </c>
      <c r="C2311" s="128" t="s">
        <v>120</v>
      </c>
      <c r="D2311" s="129" t="s">
        <v>160</v>
      </c>
      <c r="E2311" s="193"/>
      <c r="F2311" s="188"/>
      <c r="G2311" s="188"/>
      <c r="H2311" s="191" t="n">
        <f aca="false">F2311-E2311</f>
        <v>0</v>
      </c>
      <c r="I2311" s="207" t="e">
        <f aca="false">ROUND(H2311/E2311*100,2)</f>
        <v>#DIV/0!</v>
      </c>
      <c r="J2311" s="191" t="n">
        <f aca="false">F2311-E2311</f>
        <v>0</v>
      </c>
      <c r="K2311" s="192" t="e">
        <f aca="false">ROUND(J2311*100/-E2311,2)</f>
        <v>#DIV/0!</v>
      </c>
      <c r="L2311" s="210"/>
      <c r="M2311" s="188"/>
      <c r="N2311" s="188"/>
      <c r="O2311" s="194" t="n">
        <f aca="false">M2311-N2311</f>
        <v>0</v>
      </c>
      <c r="P2311" s="193"/>
      <c r="Q2311" s="188"/>
      <c r="R2311" s="188"/>
      <c r="S2311" s="195" t="n">
        <f aca="false">Q2311-R2311</f>
        <v>0</v>
      </c>
      <c r="T2311" s="269"/>
      <c r="U2311" s="212"/>
      <c r="V2311" s="213"/>
    </row>
    <row r="2312" customFormat="false" ht="18.75" hidden="true" customHeight="false" outlineLevel="0" collapsed="false">
      <c r="A2312" s="290"/>
      <c r="B2312" s="177"/>
      <c r="C2312" s="128" t="s">
        <v>130</v>
      </c>
      <c r="D2312" s="129" t="s">
        <v>161</v>
      </c>
      <c r="E2312" s="193"/>
      <c r="F2312" s="188"/>
      <c r="G2312" s="188"/>
      <c r="H2312" s="191" t="n">
        <f aca="false">F2312-E2312</f>
        <v>0</v>
      </c>
      <c r="I2312" s="207" t="e">
        <f aca="false">ROUND(H2312/E2312*100,2)</f>
        <v>#DIV/0!</v>
      </c>
      <c r="J2312" s="191" t="n">
        <f aca="false">F2312-E2312</f>
        <v>0</v>
      </c>
      <c r="K2312" s="192" t="e">
        <f aca="false">ROUND(J2312*100/-E2312,2)</f>
        <v>#DIV/0!</v>
      </c>
      <c r="L2312" s="210"/>
      <c r="M2312" s="188"/>
      <c r="N2312" s="188"/>
      <c r="O2312" s="194" t="n">
        <f aca="false">M2312-N2312</f>
        <v>0</v>
      </c>
      <c r="P2312" s="193"/>
      <c r="Q2312" s="188"/>
      <c r="R2312" s="188"/>
      <c r="S2312" s="195" t="n">
        <f aca="false">Q2312-R2312</f>
        <v>0</v>
      </c>
      <c r="T2312" s="269"/>
      <c r="U2312" s="212"/>
      <c r="V2312" s="213"/>
    </row>
    <row r="2313" customFormat="false" ht="15.75" hidden="false" customHeight="true" outlineLevel="0" collapsed="false">
      <c r="A2313" s="290"/>
      <c r="B2313" s="177" t="s">
        <v>66</v>
      </c>
      <c r="C2313" s="128" t="s">
        <v>138</v>
      </c>
      <c r="D2313" s="112" t="s">
        <v>139</v>
      </c>
      <c r="E2313" s="193" t="n">
        <v>33929</v>
      </c>
      <c r="F2313" s="188" t="n">
        <v>33929</v>
      </c>
      <c r="G2313" s="188" t="n">
        <v>33929</v>
      </c>
      <c r="H2313" s="189" t="n">
        <f aca="false">F2313-E2313</f>
        <v>0</v>
      </c>
      <c r="I2313" s="190" t="n">
        <f aca="false">ROUND(H2313/E2313*100,2)</f>
        <v>0</v>
      </c>
      <c r="J2313" s="191" t="n">
        <f aca="false">F2313-E2313</f>
        <v>0</v>
      </c>
      <c r="K2313" s="192" t="n">
        <f aca="false">ROUND(J2313*100/-E2313,2)</f>
        <v>-0</v>
      </c>
      <c r="L2313" s="210"/>
      <c r="M2313" s="188" t="n">
        <v>2033</v>
      </c>
      <c r="N2313" s="188" t="n">
        <v>2033</v>
      </c>
      <c r="O2313" s="194" t="n">
        <f aca="false">M2313-N2313</f>
        <v>0</v>
      </c>
      <c r="P2313" s="193" t="n">
        <v>109</v>
      </c>
      <c r="Q2313" s="188" t="n">
        <v>109</v>
      </c>
      <c r="R2313" s="188" t="n">
        <v>109</v>
      </c>
      <c r="S2313" s="195" t="n">
        <f aca="false">Q2313-R2313</f>
        <v>0</v>
      </c>
      <c r="T2313" s="269"/>
      <c r="U2313" s="212"/>
      <c r="V2313" s="213"/>
    </row>
    <row r="2314" s="206" customFormat="true" ht="31.5" hidden="true" customHeight="false" outlineLevel="0" collapsed="false">
      <c r="A2314" s="290"/>
      <c r="B2314" s="202" t="s">
        <v>66</v>
      </c>
      <c r="C2314" s="224"/>
      <c r="D2314" s="81" t="s">
        <v>140</v>
      </c>
      <c r="E2314" s="205" t="n">
        <f aca="false">SUM(E2315:E2319)</f>
        <v>0</v>
      </c>
      <c r="F2314" s="204" t="n">
        <f aca="false">SUM(F2315:F2319)</f>
        <v>0</v>
      </c>
      <c r="G2314" s="204" t="n">
        <f aca="false">SUM(G2315:G2319)</f>
        <v>0</v>
      </c>
      <c r="H2314" s="204" t="n">
        <f aca="false">SUM(H2315:H2319)</f>
        <v>0</v>
      </c>
      <c r="I2314" s="184" t="e">
        <f aca="false">ROUND(H2314/E2314*100,2)</f>
        <v>#DIV/0!</v>
      </c>
      <c r="J2314" s="204" t="n">
        <f aca="false">SUM(J2315:J2319)</f>
        <v>0</v>
      </c>
      <c r="K2314" s="185" t="e">
        <f aca="false">ROUND(J2314*100/-E2314,2)</f>
        <v>#DIV/0!</v>
      </c>
      <c r="L2314" s="215"/>
      <c r="M2314" s="204"/>
      <c r="N2314" s="204"/>
      <c r="O2314" s="186" t="n">
        <f aca="false">M2314-N2314</f>
        <v>0</v>
      </c>
      <c r="P2314" s="205" t="n">
        <f aca="false">SUM(P2315:P2319)</f>
        <v>0</v>
      </c>
      <c r="Q2314" s="204" t="n">
        <f aca="false">SUM(Q2315:Q2319)</f>
        <v>0</v>
      </c>
      <c r="R2314" s="204" t="n">
        <f aca="false">SUM(R2315:R2319)</f>
        <v>0</v>
      </c>
      <c r="S2314" s="101" t="n">
        <f aca="false">SUM(S2315:S2319)</f>
        <v>0</v>
      </c>
      <c r="T2314" s="271"/>
      <c r="U2314" s="141"/>
      <c r="V2314" s="142"/>
    </row>
    <row r="2315" customFormat="false" ht="47.25" hidden="true" customHeight="false" outlineLevel="0" collapsed="false">
      <c r="A2315" s="290"/>
      <c r="B2315" s="177" t="s">
        <v>66</v>
      </c>
      <c r="C2315" s="109"/>
      <c r="D2315" s="130" t="s">
        <v>141</v>
      </c>
      <c r="E2315" s="309"/>
      <c r="F2315" s="226"/>
      <c r="G2315" s="226"/>
      <c r="H2315" s="191" t="n">
        <f aca="false">F2315-E2315</f>
        <v>0</v>
      </c>
      <c r="I2315" s="227" t="e">
        <f aca="false">ROUND(H2315/E2315*100,2)</f>
        <v>#DIV/0!</v>
      </c>
      <c r="J2315" s="228" t="n">
        <f aca="false">F2315-E2315</f>
        <v>0</v>
      </c>
      <c r="K2315" s="229" t="e">
        <f aca="false">ROUND(J2315*100/-E2315,2)</f>
        <v>#DIV/0!</v>
      </c>
      <c r="L2315" s="215"/>
      <c r="M2315" s="204"/>
      <c r="N2315" s="204"/>
      <c r="O2315" s="194" t="n">
        <f aca="false">M2315-N2315</f>
        <v>0</v>
      </c>
      <c r="P2315" s="205"/>
      <c r="Q2315" s="204"/>
      <c r="R2315" s="204"/>
      <c r="S2315" s="195" t="n">
        <f aca="false">Q2315-R2315</f>
        <v>0</v>
      </c>
      <c r="T2315" s="271"/>
      <c r="U2315" s="141"/>
      <c r="V2315" s="142"/>
    </row>
    <row r="2316" customFormat="false" ht="34.5" hidden="true" customHeight="false" outlineLevel="0" collapsed="false">
      <c r="A2316" s="290"/>
      <c r="B2316" s="177" t="s">
        <v>66</v>
      </c>
      <c r="C2316" s="109"/>
      <c r="D2316" s="130" t="s">
        <v>189</v>
      </c>
      <c r="E2316" s="309"/>
      <c r="F2316" s="226"/>
      <c r="G2316" s="226"/>
      <c r="H2316" s="191" t="n">
        <f aca="false">F2316-E2316</f>
        <v>0</v>
      </c>
      <c r="I2316" s="227" t="e">
        <f aca="false">ROUND(H2316/E2316*100,2)</f>
        <v>#DIV/0!</v>
      </c>
      <c r="J2316" s="228" t="n">
        <f aca="false">F2316-E2316</f>
        <v>0</v>
      </c>
      <c r="K2316" s="229" t="e">
        <f aca="false">ROUND(J2316*100/-E2316,2)</f>
        <v>#DIV/0!</v>
      </c>
      <c r="L2316" s="215"/>
      <c r="M2316" s="204"/>
      <c r="N2316" s="204"/>
      <c r="O2316" s="194" t="n">
        <f aca="false">M2316-N2316</f>
        <v>0</v>
      </c>
      <c r="P2316" s="205"/>
      <c r="Q2316" s="204"/>
      <c r="R2316" s="204"/>
      <c r="S2316" s="195" t="n">
        <f aca="false">Q2316-R2316</f>
        <v>0</v>
      </c>
      <c r="T2316" s="271"/>
      <c r="U2316" s="141"/>
      <c r="V2316" s="142"/>
    </row>
    <row r="2317" customFormat="false" ht="47.25" hidden="true" customHeight="false" outlineLevel="0" collapsed="false">
      <c r="A2317" s="290"/>
      <c r="B2317" s="177" t="s">
        <v>66</v>
      </c>
      <c r="C2317" s="109"/>
      <c r="D2317" s="130" t="s">
        <v>163</v>
      </c>
      <c r="E2317" s="309"/>
      <c r="F2317" s="226"/>
      <c r="G2317" s="226"/>
      <c r="H2317" s="228"/>
      <c r="I2317" s="227"/>
      <c r="J2317" s="228"/>
      <c r="K2317" s="229"/>
      <c r="L2317" s="215"/>
      <c r="M2317" s="204"/>
      <c r="N2317" s="204"/>
      <c r="O2317" s="194" t="n">
        <f aca="false">M2317-N2317</f>
        <v>0</v>
      </c>
      <c r="P2317" s="205"/>
      <c r="Q2317" s="204"/>
      <c r="R2317" s="204"/>
      <c r="S2317" s="195" t="n">
        <f aca="false">Q2317-R2317</f>
        <v>0</v>
      </c>
      <c r="T2317" s="271"/>
      <c r="U2317" s="141"/>
      <c r="V2317" s="142"/>
    </row>
    <row r="2318" customFormat="false" ht="78.75" hidden="true" customHeight="false" outlineLevel="0" collapsed="false">
      <c r="A2318" s="290"/>
      <c r="B2318" s="177" t="s">
        <v>66</v>
      </c>
      <c r="C2318" s="132"/>
      <c r="D2318" s="133" t="s">
        <v>190</v>
      </c>
      <c r="E2318" s="309"/>
      <c r="F2318" s="226"/>
      <c r="G2318" s="226"/>
      <c r="H2318" s="191" t="n">
        <f aca="false">F2318-E2318</f>
        <v>0</v>
      </c>
      <c r="I2318" s="227" t="e">
        <f aca="false">ROUND(H2318/E2318*100,2)</f>
        <v>#DIV/0!</v>
      </c>
      <c r="J2318" s="228" t="n">
        <f aca="false">F2318-E2318</f>
        <v>0</v>
      </c>
      <c r="K2318" s="229" t="e">
        <f aca="false">ROUND(J2318*100/-E2318,2)</f>
        <v>#DIV/0!</v>
      </c>
      <c r="L2318" s="215"/>
      <c r="M2318" s="230"/>
      <c r="N2318" s="230"/>
      <c r="O2318" s="194" t="n">
        <f aca="false">M2318-N2318</f>
        <v>0</v>
      </c>
      <c r="P2318" s="231"/>
      <c r="Q2318" s="230"/>
      <c r="R2318" s="230"/>
      <c r="S2318" s="195" t="n">
        <f aca="false">Q2318-R2318</f>
        <v>0</v>
      </c>
      <c r="T2318" s="271"/>
      <c r="U2318" s="141"/>
      <c r="V2318" s="142"/>
    </row>
    <row r="2319" customFormat="false" ht="15.75" hidden="true" customHeight="false" outlineLevel="0" collapsed="false">
      <c r="A2319" s="290"/>
      <c r="B2319" s="234"/>
      <c r="C2319" s="152"/>
      <c r="D2319" s="305"/>
      <c r="E2319" s="254"/>
      <c r="F2319" s="252"/>
      <c r="G2319" s="252"/>
      <c r="H2319" s="252"/>
      <c r="I2319" s="252"/>
      <c r="J2319" s="252"/>
      <c r="K2319" s="306"/>
      <c r="L2319" s="307"/>
      <c r="M2319" s="252"/>
      <c r="N2319" s="252"/>
      <c r="O2319" s="253"/>
      <c r="P2319" s="254"/>
      <c r="Q2319" s="252"/>
      <c r="R2319" s="252"/>
      <c r="S2319" s="255"/>
      <c r="T2319" s="274"/>
      <c r="U2319" s="163"/>
      <c r="V2319" s="164"/>
    </row>
    <row r="2320" customFormat="false" ht="15.75" hidden="false" customHeight="true" outlineLevel="0" collapsed="false">
      <c r="A2320" s="290" t="s">
        <v>241</v>
      </c>
      <c r="B2320" s="276"/>
      <c r="C2320" s="291"/>
      <c r="D2320" s="42" t="s">
        <v>30</v>
      </c>
      <c r="E2320" s="169" t="n">
        <f aca="false">E2321+E2340</f>
        <v>1675269</v>
      </c>
      <c r="F2320" s="170" t="n">
        <f aca="false">F2321+F2340</f>
        <v>1620526</v>
      </c>
      <c r="G2320" s="170" t="n">
        <f aca="false">G2321+G2340</f>
        <v>1620526</v>
      </c>
      <c r="H2320" s="261" t="n">
        <f aca="false">H2321+H2340</f>
        <v>0</v>
      </c>
      <c r="I2320" s="292" t="n">
        <f aca="false">ROUND(H2320/E2320*100,2)</f>
        <v>0</v>
      </c>
      <c r="J2320" s="170" t="n">
        <f aca="false">J2321+J2340</f>
        <v>-30604</v>
      </c>
      <c r="K2320" s="293" t="n">
        <f aca="false">ROUND(J2320*100/-E2320,2)</f>
        <v>1.83</v>
      </c>
      <c r="L2320" s="170" t="n">
        <f aca="false">L2321+L2340</f>
        <v>31654</v>
      </c>
      <c r="M2320" s="170" t="n">
        <f aca="false">M2321+M2340</f>
        <v>33256</v>
      </c>
      <c r="N2320" s="170" t="n">
        <f aca="false">N2321+N2340</f>
        <v>33256</v>
      </c>
      <c r="O2320" s="173" t="n">
        <f aca="false">O2321+O2340</f>
        <v>0</v>
      </c>
      <c r="P2320" s="169" t="n">
        <f aca="false">P2321+P2340</f>
        <v>1980</v>
      </c>
      <c r="Q2320" s="170" t="n">
        <f aca="false">Q2321+Q2340</f>
        <v>1857</v>
      </c>
      <c r="R2320" s="170" t="n">
        <f aca="false">R2321+R2340</f>
        <v>1857</v>
      </c>
      <c r="S2320" s="265" t="n">
        <f aca="false">S2321+S2340</f>
        <v>0</v>
      </c>
      <c r="T2320" s="294"/>
      <c r="U2320" s="174"/>
      <c r="V2320" s="295" t="n">
        <v>44971</v>
      </c>
    </row>
    <row r="2321" customFormat="false" ht="15.75" hidden="false" customHeight="true" outlineLevel="0" collapsed="false">
      <c r="A2321" s="290"/>
      <c r="B2321" s="177" t="s">
        <v>31</v>
      </c>
      <c r="C2321" s="54"/>
      <c r="D2321" s="55" t="s">
        <v>32</v>
      </c>
      <c r="E2321" s="56" t="n">
        <f aca="false">E2322+E2326+E2334</f>
        <v>1309375</v>
      </c>
      <c r="F2321" s="57" t="n">
        <f aca="false">F2322+F2326+F2334</f>
        <v>1285236</v>
      </c>
      <c r="G2321" s="57" t="n">
        <f aca="false">G2322+G2326+G2334</f>
        <v>1285236</v>
      </c>
      <c r="H2321" s="57" t="n">
        <f aca="false">H2322+H2326+H2334</f>
        <v>0</v>
      </c>
      <c r="I2321" s="178" t="n">
        <f aca="false">ROUND(H2321/E2321*100,2)</f>
        <v>0</v>
      </c>
      <c r="J2321" s="57" t="n">
        <f aca="false">J2322+J2326+J2334</f>
        <v>0</v>
      </c>
      <c r="K2321" s="179" t="n">
        <f aca="false">ROUND(J2321*100/-E2321,2)</f>
        <v>-0</v>
      </c>
      <c r="L2321" s="180" t="n">
        <v>21586</v>
      </c>
      <c r="M2321" s="57" t="n">
        <f aca="false">M2322+M2326+M2334</f>
        <v>21422</v>
      </c>
      <c r="N2321" s="57" t="n">
        <f aca="false">N2322+N2326+N2334</f>
        <v>21422</v>
      </c>
      <c r="O2321" s="181" t="n">
        <f aca="false">O2322+O2326+O2334</f>
        <v>0</v>
      </c>
      <c r="P2321" s="56" t="n">
        <f aca="false">P2322+P2326+P2334</f>
        <v>1102</v>
      </c>
      <c r="Q2321" s="57" t="n">
        <f aca="false">Q2322+Q2326+Q2334</f>
        <v>1052</v>
      </c>
      <c r="R2321" s="57" t="n">
        <f aca="false">R2322+R2326+R2334</f>
        <v>1052</v>
      </c>
      <c r="S2321" s="61" t="n">
        <f aca="false">S2322+S2326+S2334</f>
        <v>0</v>
      </c>
      <c r="T2321" s="278"/>
      <c r="U2321" s="61"/>
      <c r="V2321" s="122"/>
    </row>
    <row r="2322" customFormat="false" ht="15.75" hidden="false" customHeight="false" outlineLevel="0" collapsed="false">
      <c r="A2322" s="290"/>
      <c r="B2322" s="177" t="s">
        <v>31</v>
      </c>
      <c r="C2322" s="80"/>
      <c r="D2322" s="81" t="s">
        <v>34</v>
      </c>
      <c r="E2322" s="182" t="n">
        <f aca="false">SUM(E2323:E2325)</f>
        <v>633988</v>
      </c>
      <c r="F2322" s="183" t="n">
        <f aca="false">SUM(F2323:F2325)</f>
        <v>633988</v>
      </c>
      <c r="G2322" s="183" t="n">
        <f aca="false">SUM(G2323:G2325)</f>
        <v>633988</v>
      </c>
      <c r="H2322" s="183" t="n">
        <f aca="false">SUM(H2323:H2325)</f>
        <v>0</v>
      </c>
      <c r="I2322" s="184" t="n">
        <f aca="false">ROUND(H2322/E2322*100,2)</f>
        <v>0</v>
      </c>
      <c r="J2322" s="183" t="n">
        <f aca="false">SUM(J2323:J2325)</f>
        <v>0</v>
      </c>
      <c r="K2322" s="185" t="n">
        <f aca="false">ROUND(J2322*100/-E2322,2)</f>
        <v>-0</v>
      </c>
      <c r="L2322" s="182"/>
      <c r="M2322" s="183"/>
      <c r="N2322" s="183"/>
      <c r="O2322" s="186" t="n">
        <f aca="false">M2322-N2322</f>
        <v>0</v>
      </c>
      <c r="P2322" s="182" t="n">
        <f aca="false">SUM(P2323:P2325)</f>
        <v>0</v>
      </c>
      <c r="Q2322" s="183" t="n">
        <f aca="false">SUM(Q2323:Q2325)</f>
        <v>0</v>
      </c>
      <c r="R2322" s="183" t="n">
        <f aca="false">SUM(R2323:R2325)</f>
        <v>0</v>
      </c>
      <c r="S2322" s="90" t="n">
        <f aca="false">SUM(S2323:S2325)</f>
        <v>0</v>
      </c>
      <c r="T2322" s="273"/>
      <c r="U2322" s="90"/>
      <c r="V2322" s="91"/>
    </row>
    <row r="2323" customFormat="false" ht="15.75" hidden="true" customHeight="false" outlineLevel="0" collapsed="false">
      <c r="A2323" s="290"/>
      <c r="B2323" s="177" t="s">
        <v>31</v>
      </c>
      <c r="C2323" s="92"/>
      <c r="D2323" s="93" t="s">
        <v>35</v>
      </c>
      <c r="E2323" s="193"/>
      <c r="F2323" s="188"/>
      <c r="G2323" s="188"/>
      <c r="H2323" s="191" t="n">
        <f aca="false">F2323-E2323</f>
        <v>0</v>
      </c>
      <c r="I2323" s="207" t="e">
        <f aca="false">ROUND(H2323/E2323*100,2)</f>
        <v>#DIV/0!</v>
      </c>
      <c r="J2323" s="191" t="n">
        <f aca="false">F2323-E2323</f>
        <v>0</v>
      </c>
      <c r="K2323" s="192" t="e">
        <f aca="false">ROUND(J2323*100/-E2323,2)</f>
        <v>#DIV/0!</v>
      </c>
      <c r="L2323" s="193"/>
      <c r="M2323" s="188"/>
      <c r="N2323" s="188"/>
      <c r="O2323" s="194" t="n">
        <f aca="false">M2323-N2323</f>
        <v>0</v>
      </c>
      <c r="P2323" s="193"/>
      <c r="Q2323" s="188"/>
      <c r="R2323" s="188"/>
      <c r="S2323" s="195" t="n">
        <f aca="false">Q2323-R2323</f>
        <v>0</v>
      </c>
      <c r="T2323" s="280"/>
      <c r="U2323" s="195"/>
      <c r="V2323" s="197"/>
    </row>
    <row r="2324" customFormat="false" ht="34.5" hidden="false" customHeight="false" outlineLevel="0" collapsed="false">
      <c r="A2324" s="290"/>
      <c r="B2324" s="177" t="s">
        <v>31</v>
      </c>
      <c r="C2324" s="92"/>
      <c r="D2324" s="93" t="s">
        <v>220</v>
      </c>
      <c r="E2324" s="193" t="n">
        <f aca="false">504113+129875</f>
        <v>633988</v>
      </c>
      <c r="F2324" s="188" t="n">
        <v>633988</v>
      </c>
      <c r="G2324" s="188" t="n">
        <v>633988</v>
      </c>
      <c r="H2324" s="189" t="n">
        <f aca="false">F2324-E2324</f>
        <v>0</v>
      </c>
      <c r="I2324" s="190" t="n">
        <f aca="false">ROUND(H2324/E2324*100,2)</f>
        <v>0</v>
      </c>
      <c r="J2324" s="191" t="n">
        <f aca="false">F2324-E2324</f>
        <v>0</v>
      </c>
      <c r="K2324" s="192" t="n">
        <f aca="false">ROUND(J2324*100/-E2324,2)</f>
        <v>-0</v>
      </c>
      <c r="L2324" s="198"/>
      <c r="M2324" s="188"/>
      <c r="N2324" s="188"/>
      <c r="O2324" s="194" t="n">
        <f aca="false">M2324-N2324</f>
        <v>0</v>
      </c>
      <c r="P2324" s="193"/>
      <c r="Q2324" s="188"/>
      <c r="R2324" s="188"/>
      <c r="S2324" s="195" t="n">
        <f aca="false">Q2324-R2324</f>
        <v>0</v>
      </c>
      <c r="T2324" s="281"/>
      <c r="U2324" s="200"/>
      <c r="V2324" s="201"/>
    </row>
    <row r="2325" customFormat="false" ht="31.5" hidden="true" customHeight="false" outlineLevel="0" collapsed="false">
      <c r="A2325" s="290"/>
      <c r="B2325" s="177" t="s">
        <v>31</v>
      </c>
      <c r="C2325" s="92"/>
      <c r="D2325" s="93" t="s">
        <v>37</v>
      </c>
      <c r="E2325" s="193"/>
      <c r="F2325" s="188"/>
      <c r="G2325" s="188"/>
      <c r="H2325" s="191" t="n">
        <f aca="false">F2325-E2325</f>
        <v>0</v>
      </c>
      <c r="I2325" s="207" t="e">
        <f aca="false">ROUND(H2325/E2325*100,2)</f>
        <v>#DIV/0!</v>
      </c>
      <c r="J2325" s="191" t="n">
        <f aca="false">F2325-E2325</f>
        <v>0</v>
      </c>
      <c r="K2325" s="192" t="e">
        <f aca="false">ROUND(J2325*100/-E2325,2)</f>
        <v>#DIV/0!</v>
      </c>
      <c r="L2325" s="198"/>
      <c r="M2325" s="188"/>
      <c r="N2325" s="188"/>
      <c r="O2325" s="194" t="n">
        <f aca="false">M2325-N2325</f>
        <v>0</v>
      </c>
      <c r="P2325" s="193"/>
      <c r="Q2325" s="188"/>
      <c r="R2325" s="188"/>
      <c r="S2325" s="195" t="n">
        <f aca="false">Q2325-R2325</f>
        <v>0</v>
      </c>
      <c r="T2325" s="281"/>
      <c r="U2325" s="200"/>
      <c r="V2325" s="201"/>
    </row>
    <row r="2326" s="206" customFormat="true" ht="15.75" hidden="true" customHeight="false" outlineLevel="0" collapsed="false">
      <c r="A2326" s="290"/>
      <c r="B2326" s="202" t="s">
        <v>31</v>
      </c>
      <c r="C2326" s="92"/>
      <c r="D2326" s="81" t="s">
        <v>40</v>
      </c>
      <c r="E2326" s="205" t="n">
        <f aca="false">SUM(E2327:E2333)</f>
        <v>0</v>
      </c>
      <c r="F2326" s="204" t="n">
        <f aca="false">SUM(F2327:F2333)</f>
        <v>0</v>
      </c>
      <c r="G2326" s="204" t="n">
        <f aca="false">SUM(G2327:G2333)</f>
        <v>0</v>
      </c>
      <c r="H2326" s="204" t="n">
        <f aca="false">SUM(H2327:H2333)</f>
        <v>0</v>
      </c>
      <c r="I2326" s="184" t="e">
        <f aca="false">ROUND(H2326/E2326*100,2)</f>
        <v>#DIV/0!</v>
      </c>
      <c r="J2326" s="204" t="n">
        <f aca="false">SUM(J2327:J2333)</f>
        <v>0</v>
      </c>
      <c r="K2326" s="185" t="e">
        <f aca="false">ROUND(J2326*100/-E2326,2)</f>
        <v>#DIV/0!</v>
      </c>
      <c r="L2326" s="182"/>
      <c r="M2326" s="204"/>
      <c r="N2326" s="204"/>
      <c r="O2326" s="186" t="n">
        <f aca="false">M2326-N2326</f>
        <v>0</v>
      </c>
      <c r="P2326" s="205" t="n">
        <f aca="false">SUM(P2327:P2333)</f>
        <v>0</v>
      </c>
      <c r="Q2326" s="204" t="n">
        <f aca="false">SUM(Q2327:Q2333)</f>
        <v>0</v>
      </c>
      <c r="R2326" s="204" t="n">
        <f aca="false">SUM(R2327:R2333)</f>
        <v>0</v>
      </c>
      <c r="S2326" s="101" t="n">
        <f aca="false">SUM(S2327:S2333)</f>
        <v>0</v>
      </c>
      <c r="T2326" s="273"/>
      <c r="U2326" s="90"/>
      <c r="V2326" s="91"/>
    </row>
    <row r="2327" customFormat="false" ht="15.75" hidden="true" customHeight="false" outlineLevel="0" collapsed="false">
      <c r="A2327" s="290"/>
      <c r="B2327" s="177" t="s">
        <v>31</v>
      </c>
      <c r="C2327" s="109" t="s">
        <v>41</v>
      </c>
      <c r="D2327" s="110" t="s">
        <v>42</v>
      </c>
      <c r="E2327" s="193"/>
      <c r="F2327" s="188"/>
      <c r="G2327" s="188"/>
      <c r="H2327" s="191" t="n">
        <f aca="false">F2327-E2327</f>
        <v>0</v>
      </c>
      <c r="I2327" s="207" t="e">
        <f aca="false">ROUND(H2327/E2327*100,2)</f>
        <v>#DIV/0!</v>
      </c>
      <c r="J2327" s="191" t="n">
        <f aca="false">F2327-E2327</f>
        <v>0</v>
      </c>
      <c r="K2327" s="192" t="e">
        <f aca="false">ROUND(J2327*100/-E2327,2)</f>
        <v>#DIV/0!</v>
      </c>
      <c r="L2327" s="198"/>
      <c r="M2327" s="188"/>
      <c r="N2327" s="188"/>
      <c r="O2327" s="194" t="n">
        <f aca="false">M2327-N2327</f>
        <v>0</v>
      </c>
      <c r="P2327" s="193"/>
      <c r="Q2327" s="188"/>
      <c r="R2327" s="188"/>
      <c r="S2327" s="195" t="n">
        <f aca="false">Q2327-R2327</f>
        <v>0</v>
      </c>
      <c r="T2327" s="281"/>
      <c r="U2327" s="200"/>
      <c r="V2327" s="201"/>
    </row>
    <row r="2328" customFormat="false" ht="15.75" hidden="true" customHeight="false" outlineLevel="0" collapsed="false">
      <c r="A2328" s="290"/>
      <c r="B2328" s="177" t="s">
        <v>31</v>
      </c>
      <c r="C2328" s="109" t="s">
        <v>43</v>
      </c>
      <c r="D2328" s="110" t="s">
        <v>44</v>
      </c>
      <c r="E2328" s="193"/>
      <c r="F2328" s="188"/>
      <c r="G2328" s="188"/>
      <c r="H2328" s="191" t="n">
        <f aca="false">F2328-E2328</f>
        <v>0</v>
      </c>
      <c r="I2328" s="207" t="e">
        <f aca="false">ROUND(H2328/E2328*100,2)</f>
        <v>#DIV/0!</v>
      </c>
      <c r="J2328" s="191" t="n">
        <f aca="false">F2328-E2328</f>
        <v>0</v>
      </c>
      <c r="K2328" s="192" t="e">
        <f aca="false">ROUND(J2328*100/-E2328,2)</f>
        <v>#DIV/0!</v>
      </c>
      <c r="L2328" s="198"/>
      <c r="M2328" s="188"/>
      <c r="N2328" s="188"/>
      <c r="O2328" s="194" t="n">
        <f aca="false">M2328-N2328</f>
        <v>0</v>
      </c>
      <c r="P2328" s="193"/>
      <c r="Q2328" s="188"/>
      <c r="R2328" s="188"/>
      <c r="S2328" s="195" t="n">
        <f aca="false">Q2328-R2328</f>
        <v>0</v>
      </c>
      <c r="T2328" s="281"/>
      <c r="U2328" s="200"/>
      <c r="V2328" s="201"/>
    </row>
    <row r="2329" customFormat="false" ht="15.75" hidden="true" customHeight="false" outlineLevel="0" collapsed="false">
      <c r="A2329" s="290"/>
      <c r="B2329" s="177" t="s">
        <v>31</v>
      </c>
      <c r="C2329" s="109" t="s">
        <v>45</v>
      </c>
      <c r="D2329" s="110" t="s">
        <v>46</v>
      </c>
      <c r="E2329" s="193"/>
      <c r="F2329" s="188"/>
      <c r="G2329" s="188"/>
      <c r="H2329" s="191" t="n">
        <f aca="false">F2329-E2329</f>
        <v>0</v>
      </c>
      <c r="I2329" s="207" t="e">
        <f aca="false">ROUND(H2329/E2329*100,2)</f>
        <v>#DIV/0!</v>
      </c>
      <c r="J2329" s="191" t="n">
        <f aca="false">F2329-E2329</f>
        <v>0</v>
      </c>
      <c r="K2329" s="192" t="e">
        <f aca="false">ROUND(J2329*100/-E2329,2)</f>
        <v>#DIV/0!</v>
      </c>
      <c r="L2329" s="198"/>
      <c r="M2329" s="188"/>
      <c r="N2329" s="188"/>
      <c r="O2329" s="194" t="n">
        <f aca="false">M2329-N2329</f>
        <v>0</v>
      </c>
      <c r="P2329" s="193"/>
      <c r="Q2329" s="188"/>
      <c r="R2329" s="188"/>
      <c r="S2329" s="195" t="n">
        <f aca="false">Q2329-R2329</f>
        <v>0</v>
      </c>
      <c r="T2329" s="281"/>
      <c r="U2329" s="200"/>
      <c r="V2329" s="201"/>
    </row>
    <row r="2330" customFormat="false" ht="15.75" hidden="true" customHeight="false" outlineLevel="0" collapsed="false">
      <c r="A2330" s="290"/>
      <c r="B2330" s="177" t="s">
        <v>31</v>
      </c>
      <c r="C2330" s="109" t="s">
        <v>47</v>
      </c>
      <c r="D2330" s="110" t="s">
        <v>48</v>
      </c>
      <c r="E2330" s="193"/>
      <c r="F2330" s="188"/>
      <c r="G2330" s="188"/>
      <c r="H2330" s="191" t="n">
        <f aca="false">F2330-E2330</f>
        <v>0</v>
      </c>
      <c r="I2330" s="207" t="e">
        <f aca="false">ROUND(H2330/E2330*100,2)</f>
        <v>#DIV/0!</v>
      </c>
      <c r="J2330" s="191" t="n">
        <f aca="false">F2330-E2330</f>
        <v>0</v>
      </c>
      <c r="K2330" s="192" t="e">
        <f aca="false">ROUND(J2330*100/-E2330,2)</f>
        <v>#DIV/0!</v>
      </c>
      <c r="L2330" s="210"/>
      <c r="M2330" s="188"/>
      <c r="N2330" s="188"/>
      <c r="O2330" s="194" t="n">
        <f aca="false">M2330-N2330</f>
        <v>0</v>
      </c>
      <c r="P2330" s="193"/>
      <c r="Q2330" s="188"/>
      <c r="R2330" s="188"/>
      <c r="S2330" s="195" t="n">
        <f aca="false">Q2330-R2330</f>
        <v>0</v>
      </c>
      <c r="T2330" s="269"/>
      <c r="U2330" s="212"/>
      <c r="V2330" s="213"/>
    </row>
    <row r="2331" customFormat="false" ht="15.75" hidden="true" customHeight="false" outlineLevel="0" collapsed="false">
      <c r="A2331" s="290"/>
      <c r="B2331" s="177" t="s">
        <v>31</v>
      </c>
      <c r="C2331" s="109" t="s">
        <v>49</v>
      </c>
      <c r="D2331" s="110" t="s">
        <v>50</v>
      </c>
      <c r="E2331" s="193"/>
      <c r="F2331" s="188"/>
      <c r="G2331" s="188"/>
      <c r="H2331" s="191" t="n">
        <f aca="false">F2331-E2331</f>
        <v>0</v>
      </c>
      <c r="I2331" s="207" t="e">
        <f aca="false">ROUND(H2331/E2331*100,2)</f>
        <v>#DIV/0!</v>
      </c>
      <c r="J2331" s="191" t="n">
        <f aca="false">F2331-E2331</f>
        <v>0</v>
      </c>
      <c r="K2331" s="192" t="e">
        <f aca="false">ROUND(J2331*100/-E2331,2)</f>
        <v>#DIV/0!</v>
      </c>
      <c r="L2331" s="210"/>
      <c r="M2331" s="214"/>
      <c r="N2331" s="188"/>
      <c r="O2331" s="194" t="n">
        <f aca="false">M2331-N2331</f>
        <v>0</v>
      </c>
      <c r="P2331" s="193"/>
      <c r="Q2331" s="188"/>
      <c r="R2331" s="188"/>
      <c r="S2331" s="195" t="n">
        <f aca="false">Q2331-R2331</f>
        <v>0</v>
      </c>
      <c r="T2331" s="269"/>
      <c r="U2331" s="212"/>
      <c r="V2331" s="213"/>
    </row>
    <row r="2332" customFormat="false" ht="31.5" hidden="true" customHeight="false" outlineLevel="0" collapsed="false">
      <c r="A2332" s="290"/>
      <c r="B2332" s="177" t="s">
        <v>31</v>
      </c>
      <c r="C2332" s="109" t="s">
        <v>51</v>
      </c>
      <c r="D2332" s="110" t="s">
        <v>52</v>
      </c>
      <c r="E2332" s="193"/>
      <c r="F2332" s="188"/>
      <c r="G2332" s="188"/>
      <c r="H2332" s="191" t="n">
        <f aca="false">F2332-E2332</f>
        <v>0</v>
      </c>
      <c r="I2332" s="207" t="e">
        <f aca="false">ROUND(H2332/E2332*100,2)</f>
        <v>#DIV/0!</v>
      </c>
      <c r="J2332" s="191" t="n">
        <f aca="false">F2332-E2332</f>
        <v>0</v>
      </c>
      <c r="K2332" s="192" t="e">
        <f aca="false">ROUND(J2332*100/-E2332,2)</f>
        <v>#DIV/0!</v>
      </c>
      <c r="L2332" s="210"/>
      <c r="M2332" s="214"/>
      <c r="N2332" s="188"/>
      <c r="O2332" s="194" t="n">
        <f aca="false">M2332-N2332</f>
        <v>0</v>
      </c>
      <c r="P2332" s="193"/>
      <c r="Q2332" s="188"/>
      <c r="R2332" s="188"/>
      <c r="S2332" s="195" t="n">
        <f aca="false">Q2332-R2332</f>
        <v>0</v>
      </c>
      <c r="T2332" s="269"/>
      <c r="U2332" s="212"/>
      <c r="V2332" s="213"/>
    </row>
    <row r="2333" customFormat="false" ht="15.75" hidden="true" customHeight="false" outlineLevel="0" collapsed="false">
      <c r="A2333" s="290"/>
      <c r="B2333" s="177" t="s">
        <v>31</v>
      </c>
      <c r="C2333" s="109" t="s">
        <v>55</v>
      </c>
      <c r="D2333" s="110" t="s">
        <v>56</v>
      </c>
      <c r="E2333" s="193"/>
      <c r="F2333" s="188"/>
      <c r="G2333" s="188"/>
      <c r="H2333" s="191" t="n">
        <f aca="false">F2333-E2333</f>
        <v>0</v>
      </c>
      <c r="I2333" s="207" t="e">
        <f aca="false">ROUND(H2333/E2333*100,2)</f>
        <v>#DIV/0!</v>
      </c>
      <c r="J2333" s="191" t="n">
        <f aca="false">F2333-E2333</f>
        <v>0</v>
      </c>
      <c r="K2333" s="192" t="e">
        <f aca="false">ROUND(J2333*100/-E2333,2)</f>
        <v>#DIV/0!</v>
      </c>
      <c r="L2333" s="210"/>
      <c r="M2333" s="214"/>
      <c r="N2333" s="188"/>
      <c r="O2333" s="194" t="n">
        <f aca="false">M2333-N2333</f>
        <v>0</v>
      </c>
      <c r="P2333" s="193"/>
      <c r="Q2333" s="188"/>
      <c r="R2333" s="188"/>
      <c r="S2333" s="195" t="n">
        <f aca="false">Q2333-R2333</f>
        <v>0</v>
      </c>
      <c r="T2333" s="269"/>
      <c r="U2333" s="212"/>
      <c r="V2333" s="213"/>
    </row>
    <row r="2334" s="206" customFormat="true" ht="31.5" hidden="false" customHeight="false" outlineLevel="0" collapsed="false">
      <c r="A2334" s="290"/>
      <c r="B2334" s="202" t="s">
        <v>31</v>
      </c>
      <c r="C2334" s="80"/>
      <c r="D2334" s="81" t="s">
        <v>57</v>
      </c>
      <c r="E2334" s="205" t="n">
        <f aca="false">SUM(E2335:E2339)</f>
        <v>675387</v>
      </c>
      <c r="F2334" s="204" t="n">
        <f aca="false">SUM(F2335:F2339)</f>
        <v>651248</v>
      </c>
      <c r="G2334" s="204" t="n">
        <f aca="false">SUM(G2335:G2339)</f>
        <v>651248</v>
      </c>
      <c r="H2334" s="204" t="n">
        <f aca="false">SUM(H2335:H2339)</f>
        <v>0</v>
      </c>
      <c r="I2334" s="184" t="n">
        <f aca="false">ROUND(H2334/E2334*100,2)</f>
        <v>0</v>
      </c>
      <c r="J2334" s="204" t="n">
        <f aca="false">SUM(J2335:J2339)</f>
        <v>0</v>
      </c>
      <c r="K2334" s="185" t="n">
        <f aca="false">ROUND(J2334*100/-E2334,2)</f>
        <v>-0</v>
      </c>
      <c r="L2334" s="215"/>
      <c r="M2334" s="204" t="n">
        <f aca="false">SUM(M2335:M2339)</f>
        <v>21422</v>
      </c>
      <c r="N2334" s="204" t="n">
        <f aca="false">SUM(N2335:N2339)</f>
        <v>21422</v>
      </c>
      <c r="O2334" s="186" t="n">
        <f aca="false">M2334-N2334</f>
        <v>0</v>
      </c>
      <c r="P2334" s="205" t="n">
        <f aca="false">SUM(P2335:P2339)</f>
        <v>1102</v>
      </c>
      <c r="Q2334" s="204" t="n">
        <f aca="false">SUM(Q2335:Q2339)</f>
        <v>1052</v>
      </c>
      <c r="R2334" s="204" t="n">
        <f aca="false">SUM(R2335:R2339)</f>
        <v>1052</v>
      </c>
      <c r="S2334" s="101" t="n">
        <f aca="false">SUM(S2335:S2339)</f>
        <v>0</v>
      </c>
      <c r="T2334" s="271"/>
      <c r="U2334" s="141"/>
      <c r="V2334" s="142"/>
    </row>
    <row r="2335" customFormat="false" ht="15.75" hidden="false" customHeight="false" outlineLevel="0" collapsed="false">
      <c r="A2335" s="290"/>
      <c r="B2335" s="177" t="s">
        <v>31</v>
      </c>
      <c r="C2335" s="216"/>
      <c r="D2335" s="112" t="s">
        <v>58</v>
      </c>
      <c r="E2335" s="193" t="n">
        <f aca="false">663483+11904</f>
        <v>675387</v>
      </c>
      <c r="F2335" s="188" t="n">
        <v>651248</v>
      </c>
      <c r="G2335" s="188" t="n">
        <v>651248</v>
      </c>
      <c r="H2335" s="189"/>
      <c r="I2335" s="190"/>
      <c r="J2335" s="191"/>
      <c r="K2335" s="192"/>
      <c r="L2335" s="210"/>
      <c r="M2335" s="188" t="n">
        <v>21422</v>
      </c>
      <c r="N2335" s="188" t="n">
        <v>21422</v>
      </c>
      <c r="O2335" s="194" t="n">
        <f aca="false">M2335-N2335</f>
        <v>0</v>
      </c>
      <c r="P2335" s="193" t="n">
        <v>1102</v>
      </c>
      <c r="Q2335" s="188" t="n">
        <v>1052</v>
      </c>
      <c r="R2335" s="188" t="n">
        <v>1052</v>
      </c>
      <c r="S2335" s="195" t="n">
        <f aca="false">Q2335-R2335</f>
        <v>0</v>
      </c>
      <c r="T2335" s="269"/>
      <c r="U2335" s="212"/>
      <c r="V2335" s="213"/>
    </row>
    <row r="2336" customFormat="false" ht="53.25" hidden="true" customHeight="true" outlineLevel="0" collapsed="false">
      <c r="A2336" s="290"/>
      <c r="B2336" s="177" t="s">
        <v>31</v>
      </c>
      <c r="C2336" s="216"/>
      <c r="D2336" s="112" t="s">
        <v>188</v>
      </c>
      <c r="E2336" s="193"/>
      <c r="F2336" s="188"/>
      <c r="G2336" s="188"/>
      <c r="H2336" s="191" t="n">
        <f aca="false">F2336-E2336</f>
        <v>0</v>
      </c>
      <c r="I2336" s="207" t="e">
        <f aca="false">ROUND(H2336/E2336*100,2)</f>
        <v>#DIV/0!</v>
      </c>
      <c r="J2336" s="191" t="n">
        <f aca="false">F2336-E2336</f>
        <v>0</v>
      </c>
      <c r="K2336" s="192" t="e">
        <f aca="false">ROUND(J2336*100/-E2336,2)</f>
        <v>#DIV/0!</v>
      </c>
      <c r="L2336" s="210"/>
      <c r="M2336" s="188"/>
      <c r="N2336" s="188"/>
      <c r="O2336" s="194" t="n">
        <f aca="false">M2336-N2336</f>
        <v>0</v>
      </c>
      <c r="P2336" s="193"/>
      <c r="Q2336" s="188"/>
      <c r="R2336" s="188"/>
      <c r="S2336" s="195" t="n">
        <f aca="false">Q2336-R2336</f>
        <v>0</v>
      </c>
      <c r="T2336" s="269"/>
      <c r="U2336" s="212"/>
      <c r="V2336" s="213"/>
    </row>
    <row r="2337" customFormat="false" ht="47.25" hidden="true" customHeight="false" outlineLevel="0" collapsed="false">
      <c r="A2337" s="290"/>
      <c r="B2337" s="177" t="s">
        <v>31</v>
      </c>
      <c r="C2337" s="216"/>
      <c r="D2337" s="93" t="s">
        <v>61</v>
      </c>
      <c r="E2337" s="193"/>
      <c r="F2337" s="188"/>
      <c r="G2337" s="188"/>
      <c r="H2337" s="191"/>
      <c r="I2337" s="207"/>
      <c r="J2337" s="191"/>
      <c r="K2337" s="192"/>
      <c r="L2337" s="210"/>
      <c r="M2337" s="188"/>
      <c r="N2337" s="188"/>
      <c r="O2337" s="194" t="n">
        <f aca="false">M2337-N2337</f>
        <v>0</v>
      </c>
      <c r="P2337" s="193"/>
      <c r="Q2337" s="188"/>
      <c r="R2337" s="188"/>
      <c r="S2337" s="195" t="n">
        <f aca="false">Q2337-R2337</f>
        <v>0</v>
      </c>
      <c r="T2337" s="269"/>
      <c r="U2337" s="212"/>
      <c r="V2337" s="213"/>
    </row>
    <row r="2338" customFormat="false" ht="47.25" hidden="true" customHeight="false" outlineLevel="0" collapsed="false">
      <c r="A2338" s="290"/>
      <c r="B2338" s="177" t="s">
        <v>31</v>
      </c>
      <c r="C2338" s="216"/>
      <c r="D2338" s="117" t="s">
        <v>62</v>
      </c>
      <c r="E2338" s="193"/>
      <c r="F2338" s="188"/>
      <c r="G2338" s="188"/>
      <c r="H2338" s="191"/>
      <c r="I2338" s="207"/>
      <c r="J2338" s="191"/>
      <c r="K2338" s="192"/>
      <c r="L2338" s="210"/>
      <c r="M2338" s="188"/>
      <c r="N2338" s="188"/>
      <c r="O2338" s="194" t="n">
        <f aca="false">M2338-N2338</f>
        <v>0</v>
      </c>
      <c r="P2338" s="193"/>
      <c r="Q2338" s="188"/>
      <c r="R2338" s="188"/>
      <c r="S2338" s="195" t="n">
        <f aca="false">Q2338-R2338</f>
        <v>0</v>
      </c>
      <c r="T2338" s="269"/>
      <c r="U2338" s="212"/>
      <c r="V2338" s="213"/>
    </row>
    <row r="2339" customFormat="false" ht="15.75" hidden="true" customHeight="true" outlineLevel="0" collapsed="false">
      <c r="A2339" s="290"/>
      <c r="B2339" s="177"/>
      <c r="C2339" s="216"/>
      <c r="D2339" s="117"/>
      <c r="E2339" s="193"/>
      <c r="F2339" s="188"/>
      <c r="G2339" s="188"/>
      <c r="H2339" s="188"/>
      <c r="I2339" s="188"/>
      <c r="J2339" s="188"/>
      <c r="K2339" s="218"/>
      <c r="L2339" s="210"/>
      <c r="M2339" s="188"/>
      <c r="N2339" s="188"/>
      <c r="O2339" s="217"/>
      <c r="P2339" s="193"/>
      <c r="Q2339" s="188"/>
      <c r="R2339" s="188"/>
      <c r="S2339" s="195"/>
      <c r="T2339" s="269"/>
      <c r="U2339" s="212"/>
      <c r="V2339" s="213"/>
    </row>
    <row r="2340" s="206" customFormat="true" ht="15.75" hidden="false" customHeight="true" outlineLevel="0" collapsed="false">
      <c r="A2340" s="290"/>
      <c r="B2340" s="202" t="s">
        <v>66</v>
      </c>
      <c r="C2340" s="54"/>
      <c r="D2340" s="55" t="s">
        <v>67</v>
      </c>
      <c r="E2340" s="120" t="n">
        <f aca="false">E2341+E2344+E2369</f>
        <v>365894</v>
      </c>
      <c r="F2340" s="60" t="n">
        <f aca="false">F2341+F2344+F2369</f>
        <v>335290</v>
      </c>
      <c r="G2340" s="60" t="n">
        <f aca="false">G2341+G2344+G2369</f>
        <v>335290</v>
      </c>
      <c r="H2340" s="60" t="n">
        <f aca="false">H2341+H2344+H2369</f>
        <v>0</v>
      </c>
      <c r="I2340" s="178" t="n">
        <f aca="false">ROUND(H2340/E2340*100,2)</f>
        <v>0</v>
      </c>
      <c r="J2340" s="60" t="n">
        <f aca="false">J2341+J2344+J2369</f>
        <v>-30604</v>
      </c>
      <c r="K2340" s="179" t="n">
        <f aca="false">ROUND(J2340*100/-E2340,2)</f>
        <v>8.36</v>
      </c>
      <c r="L2340" s="180" t="n">
        <v>10068</v>
      </c>
      <c r="M2340" s="60" t="n">
        <f aca="false">M2341+M2344+M2369</f>
        <v>11834</v>
      </c>
      <c r="N2340" s="60" t="n">
        <f aca="false">N2341+N2344+N2369</f>
        <v>11834</v>
      </c>
      <c r="O2340" s="219" t="n">
        <f aca="false">O2341+O2344+O2369</f>
        <v>0</v>
      </c>
      <c r="P2340" s="120" t="n">
        <f aca="false">P2341+P2344+P2369</f>
        <v>878</v>
      </c>
      <c r="Q2340" s="60" t="n">
        <f aca="false">Q2341+Q2344+Q2369</f>
        <v>805</v>
      </c>
      <c r="R2340" s="60" t="n">
        <f aca="false">R2341+R2344+R2369</f>
        <v>805</v>
      </c>
      <c r="S2340" s="121" t="n">
        <f aca="false">S2341+S2344+S2369</f>
        <v>0</v>
      </c>
      <c r="T2340" s="270"/>
      <c r="U2340" s="121"/>
      <c r="V2340" s="220"/>
    </row>
    <row r="2341" s="206" customFormat="true" ht="15.75" hidden="true" customHeight="false" outlineLevel="0" collapsed="false">
      <c r="A2341" s="290"/>
      <c r="B2341" s="202" t="s">
        <v>66</v>
      </c>
      <c r="C2341" s="123"/>
      <c r="D2341" s="81" t="s">
        <v>68</v>
      </c>
      <c r="E2341" s="205" t="n">
        <f aca="false">SUM(E2342:E2343)</f>
        <v>0</v>
      </c>
      <c r="F2341" s="204" t="n">
        <f aca="false">SUM(F2342:F2343)</f>
        <v>0</v>
      </c>
      <c r="G2341" s="204" t="n">
        <f aca="false">SUM(G2342:G2343)</f>
        <v>0</v>
      </c>
      <c r="H2341" s="204" t="n">
        <f aca="false">SUM(H2342:H2343)</f>
        <v>0</v>
      </c>
      <c r="I2341" s="184" t="e">
        <f aca="false">ROUND(H2341/E2341*100,2)</f>
        <v>#DIV/0!</v>
      </c>
      <c r="J2341" s="204" t="n">
        <f aca="false">SUM(J2342:J2343)</f>
        <v>0</v>
      </c>
      <c r="K2341" s="185" t="e">
        <f aca="false">ROUND(J2341*100/-E2341,2)</f>
        <v>#DIV/0!</v>
      </c>
      <c r="L2341" s="215"/>
      <c r="M2341" s="204"/>
      <c r="N2341" s="204"/>
      <c r="O2341" s="186" t="n">
        <f aca="false">M2341-N2341</f>
        <v>0</v>
      </c>
      <c r="P2341" s="205" t="n">
        <f aca="false">SUM(P2342:P2343)</f>
        <v>0</v>
      </c>
      <c r="Q2341" s="204" t="n">
        <f aca="false">SUM(Q2342:Q2343)</f>
        <v>0</v>
      </c>
      <c r="R2341" s="204" t="n">
        <f aca="false">SUM(R2342:R2343)</f>
        <v>0</v>
      </c>
      <c r="S2341" s="101" t="n">
        <f aca="false">SUM(S2342:S2343)</f>
        <v>0</v>
      </c>
      <c r="T2341" s="271"/>
      <c r="U2341" s="141"/>
      <c r="V2341" s="142"/>
    </row>
    <row r="2342" customFormat="false" ht="15.75" hidden="true" customHeight="false" outlineLevel="0" collapsed="false">
      <c r="A2342" s="290"/>
      <c r="B2342" s="177" t="s">
        <v>66</v>
      </c>
      <c r="C2342" s="123"/>
      <c r="D2342" s="93" t="s">
        <v>69</v>
      </c>
      <c r="E2342" s="193"/>
      <c r="F2342" s="188"/>
      <c r="G2342" s="188"/>
      <c r="H2342" s="191" t="n">
        <f aca="false">F2342-E2342</f>
        <v>0</v>
      </c>
      <c r="I2342" s="207" t="e">
        <f aca="false">ROUND(H2342/E2342*100,2)</f>
        <v>#DIV/0!</v>
      </c>
      <c r="J2342" s="191" t="n">
        <f aca="false">F2342-E2342</f>
        <v>0</v>
      </c>
      <c r="K2342" s="192" t="e">
        <f aca="false">ROUND(J2342*100/-E2342,2)</f>
        <v>#DIV/0!</v>
      </c>
      <c r="L2342" s="215"/>
      <c r="M2342" s="204"/>
      <c r="N2342" s="204"/>
      <c r="O2342" s="194" t="n">
        <f aca="false">M2342-N2342</f>
        <v>0</v>
      </c>
      <c r="P2342" s="205"/>
      <c r="Q2342" s="204"/>
      <c r="R2342" s="204"/>
      <c r="S2342" s="195" t="n">
        <f aca="false">Q2342-R2342</f>
        <v>0</v>
      </c>
      <c r="T2342" s="271"/>
      <c r="U2342" s="141"/>
      <c r="V2342" s="142"/>
    </row>
    <row r="2343" customFormat="false" ht="31.5" hidden="true" customHeight="false" outlineLevel="0" collapsed="false">
      <c r="A2343" s="290"/>
      <c r="B2343" s="177" t="s">
        <v>66</v>
      </c>
      <c r="C2343" s="80"/>
      <c r="D2343" s="93" t="s">
        <v>70</v>
      </c>
      <c r="E2343" s="193"/>
      <c r="F2343" s="188"/>
      <c r="G2343" s="188"/>
      <c r="H2343" s="191" t="n">
        <f aca="false">F2343-E2343</f>
        <v>0</v>
      </c>
      <c r="I2343" s="207" t="e">
        <f aca="false">ROUND(H2343/E2343*100,2)</f>
        <v>#DIV/0!</v>
      </c>
      <c r="J2343" s="191" t="n">
        <f aca="false">F2343-E2343</f>
        <v>0</v>
      </c>
      <c r="K2343" s="192" t="e">
        <f aca="false">ROUND(J2343*100/-E2343,2)</f>
        <v>#DIV/0!</v>
      </c>
      <c r="L2343" s="215"/>
      <c r="M2343" s="204"/>
      <c r="N2343" s="204"/>
      <c r="O2343" s="194" t="n">
        <f aca="false">M2343-N2343</f>
        <v>0</v>
      </c>
      <c r="P2343" s="205"/>
      <c r="Q2343" s="204"/>
      <c r="R2343" s="204"/>
      <c r="S2343" s="195" t="n">
        <f aca="false">Q2343-R2343</f>
        <v>0</v>
      </c>
      <c r="T2343" s="271"/>
      <c r="U2343" s="141"/>
      <c r="V2343" s="142"/>
    </row>
    <row r="2344" s="206" customFormat="true" ht="15.75" hidden="false" customHeight="false" outlineLevel="0" collapsed="false">
      <c r="A2344" s="290"/>
      <c r="B2344" s="202" t="s">
        <v>66</v>
      </c>
      <c r="C2344" s="221"/>
      <c r="D2344" s="222" t="s">
        <v>77</v>
      </c>
      <c r="E2344" s="205" t="n">
        <f aca="false">SUM(E2345:E2368)</f>
        <v>365894</v>
      </c>
      <c r="F2344" s="204" t="n">
        <f aca="false">SUM(F2345:F2368)</f>
        <v>335290</v>
      </c>
      <c r="G2344" s="204" t="n">
        <f aca="false">SUM(G2345:G2368)</f>
        <v>335290</v>
      </c>
      <c r="H2344" s="204" t="n">
        <f aca="false">SUM(H2345:H2368)</f>
        <v>0</v>
      </c>
      <c r="I2344" s="184" t="n">
        <f aca="false">ROUND(H2344/E2344*100,2)</f>
        <v>0</v>
      </c>
      <c r="J2344" s="204" t="n">
        <f aca="false">SUM(J2345:J2368)</f>
        <v>-30604</v>
      </c>
      <c r="K2344" s="185" t="n">
        <f aca="false">ROUND(J2344*100/-E2344,2)</f>
        <v>8.36</v>
      </c>
      <c r="L2344" s="215"/>
      <c r="M2344" s="204" t="n">
        <f aca="false">SUM(M2345:M2368)</f>
        <v>11834</v>
      </c>
      <c r="N2344" s="204" t="n">
        <f aca="false">SUM(N2345:N2368)</f>
        <v>11834</v>
      </c>
      <c r="O2344" s="186" t="n">
        <f aca="false">M2344-N2344</f>
        <v>0</v>
      </c>
      <c r="P2344" s="205" t="n">
        <f aca="false">SUM(P2345:P2368)</f>
        <v>878</v>
      </c>
      <c r="Q2344" s="204" t="n">
        <f aca="false">SUM(Q2345:Q2368)</f>
        <v>805</v>
      </c>
      <c r="R2344" s="204" t="n">
        <f aca="false">SUM(R2345:R2368)</f>
        <v>805</v>
      </c>
      <c r="S2344" s="101" t="n">
        <f aca="false">SUM(S2345:S2368)</f>
        <v>0</v>
      </c>
      <c r="T2344" s="271"/>
      <c r="U2344" s="141"/>
      <c r="V2344" s="142"/>
    </row>
    <row r="2345" customFormat="false" ht="31.5" hidden="true" customHeight="false" outlineLevel="0" collapsed="false">
      <c r="A2345" s="290"/>
      <c r="B2345" s="177" t="s">
        <v>66</v>
      </c>
      <c r="C2345" s="128" t="s">
        <v>78</v>
      </c>
      <c r="D2345" s="129" t="s">
        <v>79</v>
      </c>
      <c r="E2345" s="193"/>
      <c r="F2345" s="188"/>
      <c r="G2345" s="188"/>
      <c r="H2345" s="191" t="n">
        <f aca="false">F2345-E2345</f>
        <v>0</v>
      </c>
      <c r="I2345" s="207" t="e">
        <f aca="false">ROUND(H2345/E2345*100,2)</f>
        <v>#DIV/0!</v>
      </c>
      <c r="J2345" s="191" t="n">
        <f aca="false">F2345-E2345</f>
        <v>0</v>
      </c>
      <c r="K2345" s="192" t="e">
        <f aca="false">ROUND(J2345*100/-E2345,2)</f>
        <v>#DIV/0!</v>
      </c>
      <c r="L2345" s="210"/>
      <c r="M2345" s="188"/>
      <c r="N2345" s="188"/>
      <c r="O2345" s="194" t="n">
        <f aca="false">M2345-N2345</f>
        <v>0</v>
      </c>
      <c r="P2345" s="193"/>
      <c r="Q2345" s="188"/>
      <c r="R2345" s="188"/>
      <c r="S2345" s="195" t="n">
        <f aca="false">Q2345-R2345</f>
        <v>0</v>
      </c>
      <c r="T2345" s="269"/>
      <c r="U2345" s="212"/>
      <c r="V2345" s="213"/>
    </row>
    <row r="2346" customFormat="false" ht="15.75" hidden="true" customHeight="false" outlineLevel="0" collapsed="false">
      <c r="A2346" s="290"/>
      <c r="B2346" s="177" t="s">
        <v>66</v>
      </c>
      <c r="C2346" s="128" t="s">
        <v>80</v>
      </c>
      <c r="D2346" s="129" t="s">
        <v>81</v>
      </c>
      <c r="E2346" s="193"/>
      <c r="F2346" s="188"/>
      <c r="G2346" s="188"/>
      <c r="H2346" s="191" t="n">
        <f aca="false">F2346-E2346</f>
        <v>0</v>
      </c>
      <c r="I2346" s="207" t="e">
        <f aca="false">ROUND(H2346/E2346*100,2)</f>
        <v>#DIV/0!</v>
      </c>
      <c r="J2346" s="191" t="n">
        <f aca="false">F2346-E2346</f>
        <v>0</v>
      </c>
      <c r="K2346" s="192" t="e">
        <f aca="false">ROUND(J2346*100/-E2346,2)</f>
        <v>#DIV/0!</v>
      </c>
      <c r="L2346" s="210"/>
      <c r="M2346" s="188"/>
      <c r="N2346" s="188"/>
      <c r="O2346" s="194" t="n">
        <f aca="false">M2346-N2346</f>
        <v>0</v>
      </c>
      <c r="P2346" s="193"/>
      <c r="Q2346" s="188"/>
      <c r="R2346" s="188"/>
      <c r="S2346" s="195" t="n">
        <f aca="false">Q2346-R2346</f>
        <v>0</v>
      </c>
      <c r="T2346" s="269"/>
      <c r="U2346" s="212"/>
      <c r="V2346" s="213"/>
    </row>
    <row r="2347" customFormat="false" ht="31.5" hidden="true" customHeight="false" outlineLevel="0" collapsed="false">
      <c r="A2347" s="290"/>
      <c r="B2347" s="177" t="s">
        <v>66</v>
      </c>
      <c r="C2347" s="128" t="s">
        <v>82</v>
      </c>
      <c r="D2347" s="129" t="s">
        <v>83</v>
      </c>
      <c r="E2347" s="193"/>
      <c r="F2347" s="188"/>
      <c r="G2347" s="188"/>
      <c r="H2347" s="191" t="n">
        <f aca="false">F2347-E2347</f>
        <v>0</v>
      </c>
      <c r="I2347" s="207" t="e">
        <f aca="false">ROUND(H2347/E2347*100,2)</f>
        <v>#DIV/0!</v>
      </c>
      <c r="J2347" s="191" t="n">
        <f aca="false">F2347-E2347</f>
        <v>0</v>
      </c>
      <c r="K2347" s="192" t="e">
        <f aca="false">ROUND(J2347*100/-E2347,2)</f>
        <v>#DIV/0!</v>
      </c>
      <c r="L2347" s="210"/>
      <c r="M2347" s="188"/>
      <c r="N2347" s="188"/>
      <c r="O2347" s="194" t="n">
        <f aca="false">M2347-N2347</f>
        <v>0</v>
      </c>
      <c r="P2347" s="193"/>
      <c r="Q2347" s="188"/>
      <c r="R2347" s="188"/>
      <c r="S2347" s="195" t="n">
        <f aca="false">Q2347-R2347</f>
        <v>0</v>
      </c>
      <c r="T2347" s="269"/>
      <c r="U2347" s="212"/>
      <c r="V2347" s="213"/>
    </row>
    <row r="2348" customFormat="false" ht="15.75" hidden="true" customHeight="false" outlineLevel="0" collapsed="false">
      <c r="A2348" s="290"/>
      <c r="B2348" s="177" t="s">
        <v>66</v>
      </c>
      <c r="C2348" s="128" t="s">
        <v>84</v>
      </c>
      <c r="D2348" s="129" t="s">
        <v>85</v>
      </c>
      <c r="E2348" s="193"/>
      <c r="F2348" s="188"/>
      <c r="G2348" s="188"/>
      <c r="H2348" s="191" t="n">
        <f aca="false">F2348-E2348</f>
        <v>0</v>
      </c>
      <c r="I2348" s="207" t="e">
        <f aca="false">ROUND(H2348/E2348*100,2)</f>
        <v>#DIV/0!</v>
      </c>
      <c r="J2348" s="191" t="n">
        <f aca="false">F2348-E2348</f>
        <v>0</v>
      </c>
      <c r="K2348" s="192" t="e">
        <f aca="false">ROUND(J2348*100/-E2348,2)</f>
        <v>#DIV/0!</v>
      </c>
      <c r="L2348" s="210"/>
      <c r="M2348" s="188"/>
      <c r="N2348" s="188"/>
      <c r="O2348" s="194" t="n">
        <f aca="false">M2348-N2348</f>
        <v>0</v>
      </c>
      <c r="P2348" s="193"/>
      <c r="Q2348" s="188"/>
      <c r="R2348" s="188"/>
      <c r="S2348" s="195" t="n">
        <f aca="false">Q2348-R2348</f>
        <v>0</v>
      </c>
      <c r="T2348" s="269"/>
      <c r="U2348" s="212"/>
      <c r="V2348" s="213"/>
    </row>
    <row r="2349" customFormat="false" ht="15.75" hidden="true" customHeight="false" outlineLevel="0" collapsed="false">
      <c r="A2349" s="290"/>
      <c r="B2349" s="177" t="s">
        <v>66</v>
      </c>
      <c r="C2349" s="128" t="s">
        <v>86</v>
      </c>
      <c r="D2349" s="129" t="s">
        <v>87</v>
      </c>
      <c r="E2349" s="193"/>
      <c r="F2349" s="188"/>
      <c r="G2349" s="188"/>
      <c r="H2349" s="191" t="n">
        <f aca="false">F2349-E2349</f>
        <v>0</v>
      </c>
      <c r="I2349" s="207" t="e">
        <f aca="false">ROUND(H2349/E2349*100,2)</f>
        <v>#DIV/0!</v>
      </c>
      <c r="J2349" s="191" t="n">
        <f aca="false">F2349-E2349</f>
        <v>0</v>
      </c>
      <c r="K2349" s="192" t="e">
        <f aca="false">ROUND(J2349*100/-E2349,2)</f>
        <v>#DIV/0!</v>
      </c>
      <c r="L2349" s="210"/>
      <c r="M2349" s="188"/>
      <c r="N2349" s="188"/>
      <c r="O2349" s="194" t="n">
        <f aca="false">M2349-N2349</f>
        <v>0</v>
      </c>
      <c r="P2349" s="193"/>
      <c r="Q2349" s="188"/>
      <c r="R2349" s="188"/>
      <c r="S2349" s="195" t="n">
        <f aca="false">Q2349-R2349</f>
        <v>0</v>
      </c>
      <c r="T2349" s="269"/>
      <c r="U2349" s="212"/>
      <c r="V2349" s="213"/>
    </row>
    <row r="2350" customFormat="false" ht="31.5" hidden="true" customHeight="false" outlineLevel="0" collapsed="false">
      <c r="A2350" s="290"/>
      <c r="B2350" s="177" t="s">
        <v>66</v>
      </c>
      <c r="C2350" s="128" t="s">
        <v>88</v>
      </c>
      <c r="D2350" s="129" t="s">
        <v>89</v>
      </c>
      <c r="E2350" s="193"/>
      <c r="F2350" s="188"/>
      <c r="G2350" s="188"/>
      <c r="H2350" s="191" t="n">
        <f aca="false">F2350-E2350</f>
        <v>0</v>
      </c>
      <c r="I2350" s="207" t="e">
        <f aca="false">ROUND(H2350/E2350*100,2)</f>
        <v>#DIV/0!</v>
      </c>
      <c r="J2350" s="191" t="n">
        <f aca="false">F2350-E2350</f>
        <v>0</v>
      </c>
      <c r="K2350" s="192" t="e">
        <f aca="false">ROUND(J2350*100/-E2350,2)</f>
        <v>#DIV/0!</v>
      </c>
      <c r="L2350" s="210"/>
      <c r="M2350" s="188"/>
      <c r="N2350" s="188"/>
      <c r="O2350" s="194" t="n">
        <f aca="false">M2350-N2350</f>
        <v>0</v>
      </c>
      <c r="P2350" s="193"/>
      <c r="Q2350" s="188"/>
      <c r="R2350" s="188"/>
      <c r="S2350" s="195" t="n">
        <f aca="false">Q2350-R2350</f>
        <v>0</v>
      </c>
      <c r="T2350" s="269"/>
      <c r="U2350" s="212"/>
      <c r="V2350" s="213"/>
    </row>
    <row r="2351" customFormat="false" ht="47.25" hidden="true" customHeight="false" outlineLevel="0" collapsed="false">
      <c r="A2351" s="290"/>
      <c r="B2351" s="177" t="s">
        <v>66</v>
      </c>
      <c r="C2351" s="128" t="s">
        <v>90</v>
      </c>
      <c r="D2351" s="129" t="s">
        <v>91</v>
      </c>
      <c r="E2351" s="193"/>
      <c r="F2351" s="188"/>
      <c r="G2351" s="188"/>
      <c r="H2351" s="191" t="n">
        <f aca="false">F2351-E2351</f>
        <v>0</v>
      </c>
      <c r="I2351" s="207" t="e">
        <f aca="false">ROUND(H2351/E2351*100,2)</f>
        <v>#DIV/0!</v>
      </c>
      <c r="J2351" s="191" t="n">
        <f aca="false">F2351-E2351</f>
        <v>0</v>
      </c>
      <c r="K2351" s="192" t="e">
        <f aca="false">ROUND(J2351*100/-E2351,2)</f>
        <v>#DIV/0!</v>
      </c>
      <c r="L2351" s="210"/>
      <c r="M2351" s="188"/>
      <c r="N2351" s="188"/>
      <c r="O2351" s="194" t="n">
        <f aca="false">M2351-N2351</f>
        <v>0</v>
      </c>
      <c r="P2351" s="193"/>
      <c r="Q2351" s="188"/>
      <c r="R2351" s="188"/>
      <c r="S2351" s="195" t="n">
        <f aca="false">Q2351-R2351</f>
        <v>0</v>
      </c>
      <c r="T2351" s="269"/>
      <c r="U2351" s="212"/>
      <c r="V2351" s="213"/>
    </row>
    <row r="2352" customFormat="false" ht="31.5" hidden="true" customHeight="false" outlineLevel="0" collapsed="false">
      <c r="A2352" s="290"/>
      <c r="B2352" s="177" t="s">
        <v>66</v>
      </c>
      <c r="C2352" s="128" t="s">
        <v>92</v>
      </c>
      <c r="D2352" s="129" t="s">
        <v>93</v>
      </c>
      <c r="E2352" s="193"/>
      <c r="F2352" s="188"/>
      <c r="G2352" s="188"/>
      <c r="H2352" s="191" t="n">
        <f aca="false">F2352-E2352</f>
        <v>0</v>
      </c>
      <c r="I2352" s="207" t="e">
        <f aca="false">ROUND(H2352/E2352*100,2)</f>
        <v>#DIV/0!</v>
      </c>
      <c r="J2352" s="191" t="n">
        <f aca="false">F2352-E2352</f>
        <v>0</v>
      </c>
      <c r="K2352" s="192" t="e">
        <f aca="false">ROUND(J2352*100/-E2352,2)</f>
        <v>#DIV/0!</v>
      </c>
      <c r="L2352" s="210"/>
      <c r="M2352" s="188"/>
      <c r="N2352" s="188"/>
      <c r="O2352" s="194" t="n">
        <f aca="false">M2352-N2352</f>
        <v>0</v>
      </c>
      <c r="P2352" s="193"/>
      <c r="Q2352" s="188"/>
      <c r="R2352" s="188"/>
      <c r="S2352" s="195" t="n">
        <f aca="false">Q2352-R2352</f>
        <v>0</v>
      </c>
      <c r="T2352" s="269"/>
      <c r="U2352" s="212"/>
      <c r="V2352" s="213"/>
    </row>
    <row r="2353" customFormat="false" ht="15.75" hidden="true" customHeight="false" outlineLevel="0" collapsed="false">
      <c r="A2353" s="290"/>
      <c r="B2353" s="177" t="s">
        <v>66</v>
      </c>
      <c r="C2353" s="128" t="s">
        <v>94</v>
      </c>
      <c r="D2353" s="129" t="s">
        <v>95</v>
      </c>
      <c r="E2353" s="193"/>
      <c r="F2353" s="188"/>
      <c r="G2353" s="188"/>
      <c r="H2353" s="191" t="n">
        <f aca="false">F2353-E2353</f>
        <v>0</v>
      </c>
      <c r="I2353" s="207" t="e">
        <f aca="false">ROUND(H2353/E2353*100,2)</f>
        <v>#DIV/0!</v>
      </c>
      <c r="J2353" s="191" t="n">
        <f aca="false">F2353-E2353</f>
        <v>0</v>
      </c>
      <c r="K2353" s="192" t="e">
        <f aca="false">ROUND(J2353*100/-E2353,2)</f>
        <v>#DIV/0!</v>
      </c>
      <c r="L2353" s="210"/>
      <c r="M2353" s="188"/>
      <c r="N2353" s="188"/>
      <c r="O2353" s="194" t="n">
        <f aca="false">M2353-N2353</f>
        <v>0</v>
      </c>
      <c r="P2353" s="193"/>
      <c r="Q2353" s="188"/>
      <c r="R2353" s="188"/>
      <c r="S2353" s="195" t="n">
        <f aca="false">Q2353-R2353</f>
        <v>0</v>
      </c>
      <c r="T2353" s="269"/>
      <c r="U2353" s="212"/>
      <c r="V2353" s="213"/>
    </row>
    <row r="2354" customFormat="false" ht="15.75" hidden="true" customHeight="false" outlineLevel="0" collapsed="false">
      <c r="A2354" s="290"/>
      <c r="B2354" s="177" t="s">
        <v>66</v>
      </c>
      <c r="C2354" s="128" t="s">
        <v>96</v>
      </c>
      <c r="D2354" s="129" t="s">
        <v>97</v>
      </c>
      <c r="E2354" s="193"/>
      <c r="F2354" s="188"/>
      <c r="G2354" s="188"/>
      <c r="H2354" s="191" t="n">
        <f aca="false">F2354-E2354</f>
        <v>0</v>
      </c>
      <c r="I2354" s="207" t="e">
        <f aca="false">ROUND(H2354/E2354*100,2)</f>
        <v>#DIV/0!</v>
      </c>
      <c r="J2354" s="191" t="n">
        <f aca="false">F2354-E2354</f>
        <v>0</v>
      </c>
      <c r="K2354" s="192" t="e">
        <f aca="false">ROUND(J2354*100/-E2354,2)</f>
        <v>#DIV/0!</v>
      </c>
      <c r="L2354" s="210"/>
      <c r="M2354" s="188"/>
      <c r="N2354" s="188"/>
      <c r="O2354" s="194" t="n">
        <f aca="false">M2354-N2354</f>
        <v>0</v>
      </c>
      <c r="P2354" s="193"/>
      <c r="Q2354" s="188"/>
      <c r="R2354" s="188"/>
      <c r="S2354" s="195" t="n">
        <f aca="false">Q2354-R2354</f>
        <v>0</v>
      </c>
      <c r="T2354" s="269"/>
      <c r="U2354" s="212"/>
      <c r="V2354" s="213"/>
    </row>
    <row r="2355" customFormat="false" ht="15.75" hidden="true" customHeight="false" outlineLevel="0" collapsed="false">
      <c r="A2355" s="290"/>
      <c r="B2355" s="177" t="s">
        <v>66</v>
      </c>
      <c r="C2355" s="128" t="s">
        <v>98</v>
      </c>
      <c r="D2355" s="129" t="s">
        <v>99</v>
      </c>
      <c r="E2355" s="193"/>
      <c r="F2355" s="188"/>
      <c r="G2355" s="188"/>
      <c r="H2355" s="191" t="n">
        <f aca="false">F2355-E2355</f>
        <v>0</v>
      </c>
      <c r="I2355" s="207" t="e">
        <f aca="false">ROUND(H2355/E2355*100,2)</f>
        <v>#DIV/0!</v>
      </c>
      <c r="J2355" s="191" t="n">
        <f aca="false">F2355-E2355</f>
        <v>0</v>
      </c>
      <c r="K2355" s="192" t="e">
        <f aca="false">ROUND(J2355*100/-E2355,2)</f>
        <v>#DIV/0!</v>
      </c>
      <c r="L2355" s="210"/>
      <c r="M2355" s="188"/>
      <c r="N2355" s="188"/>
      <c r="O2355" s="194" t="n">
        <f aca="false">M2355-N2355</f>
        <v>0</v>
      </c>
      <c r="P2355" s="193"/>
      <c r="Q2355" s="188"/>
      <c r="R2355" s="188"/>
      <c r="S2355" s="195" t="n">
        <f aca="false">Q2355-R2355</f>
        <v>0</v>
      </c>
      <c r="T2355" s="269"/>
      <c r="U2355" s="212"/>
      <c r="V2355" s="213"/>
    </row>
    <row r="2356" customFormat="false" ht="15.75" hidden="true" customHeight="false" outlineLevel="0" collapsed="false">
      <c r="A2356" s="290"/>
      <c r="B2356" s="177" t="s">
        <v>66</v>
      </c>
      <c r="C2356" s="128" t="s">
        <v>100</v>
      </c>
      <c r="D2356" s="129" t="s">
        <v>101</v>
      </c>
      <c r="E2356" s="193"/>
      <c r="F2356" s="188"/>
      <c r="G2356" s="188"/>
      <c r="H2356" s="191" t="n">
        <f aca="false">F2356-E2356</f>
        <v>0</v>
      </c>
      <c r="I2356" s="207" t="e">
        <f aca="false">ROUND(H2356/E2356*100,2)</f>
        <v>#DIV/0!</v>
      </c>
      <c r="J2356" s="191" t="n">
        <f aca="false">F2356-E2356</f>
        <v>0</v>
      </c>
      <c r="K2356" s="192" t="e">
        <f aca="false">ROUND(J2356*100/-E2356,2)</f>
        <v>#DIV/0!</v>
      </c>
      <c r="L2356" s="210"/>
      <c r="M2356" s="188"/>
      <c r="N2356" s="188"/>
      <c r="O2356" s="194" t="n">
        <f aca="false">M2356-N2356</f>
        <v>0</v>
      </c>
      <c r="P2356" s="193"/>
      <c r="Q2356" s="188"/>
      <c r="R2356" s="188"/>
      <c r="S2356" s="195" t="n">
        <f aca="false">Q2356-R2356</f>
        <v>0</v>
      </c>
      <c r="T2356" s="269"/>
      <c r="U2356" s="212"/>
      <c r="V2356" s="213"/>
    </row>
    <row r="2357" customFormat="false" ht="15.75" hidden="true" customHeight="false" outlineLevel="0" collapsed="false">
      <c r="A2357" s="290"/>
      <c r="B2357" s="177" t="s">
        <v>66</v>
      </c>
      <c r="C2357" s="128" t="s">
        <v>102</v>
      </c>
      <c r="D2357" s="129" t="s">
        <v>103</v>
      </c>
      <c r="E2357" s="193"/>
      <c r="F2357" s="188"/>
      <c r="G2357" s="188"/>
      <c r="H2357" s="191" t="n">
        <f aca="false">F2357-E2357</f>
        <v>0</v>
      </c>
      <c r="I2357" s="207" t="e">
        <f aca="false">ROUND(H2357/E2357*100,2)</f>
        <v>#DIV/0!</v>
      </c>
      <c r="J2357" s="191" t="n">
        <f aca="false">F2357-E2357</f>
        <v>0</v>
      </c>
      <c r="K2357" s="192" t="e">
        <f aca="false">ROUND(J2357*100/-E2357,2)</f>
        <v>#DIV/0!</v>
      </c>
      <c r="L2357" s="210"/>
      <c r="M2357" s="188"/>
      <c r="N2357" s="188"/>
      <c r="O2357" s="194" t="n">
        <f aca="false">M2357-N2357</f>
        <v>0</v>
      </c>
      <c r="P2357" s="193"/>
      <c r="Q2357" s="188"/>
      <c r="R2357" s="188"/>
      <c r="S2357" s="195" t="n">
        <f aca="false">Q2357-R2357</f>
        <v>0</v>
      </c>
      <c r="T2357" s="269"/>
      <c r="U2357" s="212"/>
      <c r="V2357" s="213"/>
    </row>
    <row r="2358" customFormat="false" ht="15.75" hidden="true" customHeight="false" outlineLevel="0" collapsed="false">
      <c r="A2358" s="290"/>
      <c r="B2358" s="177" t="s">
        <v>66</v>
      </c>
      <c r="C2358" s="128" t="s">
        <v>104</v>
      </c>
      <c r="D2358" s="129" t="s">
        <v>105</v>
      </c>
      <c r="E2358" s="193"/>
      <c r="F2358" s="188"/>
      <c r="G2358" s="188"/>
      <c r="H2358" s="191" t="n">
        <f aca="false">F2358-E2358</f>
        <v>0</v>
      </c>
      <c r="I2358" s="207" t="e">
        <f aca="false">ROUND(H2358/E2358*100,2)</f>
        <v>#DIV/0!</v>
      </c>
      <c r="J2358" s="191" t="n">
        <f aca="false">F2358-E2358</f>
        <v>0</v>
      </c>
      <c r="K2358" s="192" t="e">
        <f aca="false">ROUND(J2358*100/-E2358,2)</f>
        <v>#DIV/0!</v>
      </c>
      <c r="L2358" s="210"/>
      <c r="M2358" s="188"/>
      <c r="N2358" s="188"/>
      <c r="O2358" s="194" t="n">
        <f aca="false">M2358-N2358</f>
        <v>0</v>
      </c>
      <c r="P2358" s="193"/>
      <c r="Q2358" s="188"/>
      <c r="R2358" s="188"/>
      <c r="S2358" s="195" t="n">
        <f aca="false">Q2358-R2358</f>
        <v>0</v>
      </c>
      <c r="T2358" s="269"/>
      <c r="U2358" s="212"/>
      <c r="V2358" s="213"/>
    </row>
    <row r="2359" customFormat="false" ht="47.25" hidden="true" customHeight="false" outlineLevel="0" collapsed="false">
      <c r="A2359" s="290"/>
      <c r="B2359" s="177" t="s">
        <v>66</v>
      </c>
      <c r="C2359" s="128" t="s">
        <v>106</v>
      </c>
      <c r="D2359" s="129" t="s">
        <v>107</v>
      </c>
      <c r="E2359" s="193"/>
      <c r="F2359" s="188"/>
      <c r="G2359" s="188"/>
      <c r="H2359" s="191" t="n">
        <f aca="false">F2359-E2359</f>
        <v>0</v>
      </c>
      <c r="I2359" s="207" t="e">
        <f aca="false">ROUND(H2359/E2359*100,2)</f>
        <v>#DIV/0!</v>
      </c>
      <c r="J2359" s="191" t="n">
        <f aca="false">F2359-E2359</f>
        <v>0</v>
      </c>
      <c r="K2359" s="192" t="e">
        <f aca="false">ROUND(J2359*100/-E2359,2)</f>
        <v>#DIV/0!</v>
      </c>
      <c r="L2359" s="210"/>
      <c r="M2359" s="188"/>
      <c r="N2359" s="188"/>
      <c r="O2359" s="194" t="n">
        <f aca="false">M2359-N2359</f>
        <v>0</v>
      </c>
      <c r="P2359" s="193"/>
      <c r="Q2359" s="188"/>
      <c r="R2359" s="188"/>
      <c r="S2359" s="195" t="n">
        <f aca="false">Q2359-R2359</f>
        <v>0</v>
      </c>
      <c r="T2359" s="269"/>
      <c r="U2359" s="212"/>
      <c r="V2359" s="213"/>
    </row>
    <row r="2360" customFormat="false" ht="15.75" hidden="true" customHeight="false" outlineLevel="0" collapsed="false">
      <c r="A2360" s="290"/>
      <c r="B2360" s="177" t="s">
        <v>66</v>
      </c>
      <c r="C2360" s="128" t="s">
        <v>108</v>
      </c>
      <c r="D2360" s="129" t="s">
        <v>109</v>
      </c>
      <c r="E2360" s="193"/>
      <c r="F2360" s="188"/>
      <c r="G2360" s="188"/>
      <c r="H2360" s="191" t="n">
        <f aca="false">F2360-E2360</f>
        <v>0</v>
      </c>
      <c r="I2360" s="207" t="e">
        <f aca="false">ROUND(H2360/E2360*100,2)</f>
        <v>#DIV/0!</v>
      </c>
      <c r="J2360" s="191" t="n">
        <f aca="false">F2360-E2360</f>
        <v>0</v>
      </c>
      <c r="K2360" s="192" t="e">
        <f aca="false">ROUND(J2360*100/-E2360,2)</f>
        <v>#DIV/0!</v>
      </c>
      <c r="L2360" s="210"/>
      <c r="M2360" s="188"/>
      <c r="N2360" s="188"/>
      <c r="O2360" s="194" t="n">
        <f aca="false">M2360-N2360</f>
        <v>0</v>
      </c>
      <c r="P2360" s="193"/>
      <c r="Q2360" s="188"/>
      <c r="R2360" s="188"/>
      <c r="S2360" s="195" t="n">
        <f aca="false">Q2360-R2360</f>
        <v>0</v>
      </c>
      <c r="T2360" s="269"/>
      <c r="U2360" s="212"/>
      <c r="V2360" s="213"/>
    </row>
    <row r="2361" customFormat="false" ht="15.75" hidden="true" customHeight="false" outlineLevel="0" collapsed="false">
      <c r="A2361" s="290"/>
      <c r="B2361" s="177" t="s">
        <v>66</v>
      </c>
      <c r="C2361" s="128" t="s">
        <v>110</v>
      </c>
      <c r="D2361" s="129" t="s">
        <v>111</v>
      </c>
      <c r="E2361" s="193"/>
      <c r="F2361" s="188"/>
      <c r="G2361" s="188"/>
      <c r="H2361" s="191" t="n">
        <f aca="false">F2361-E2361</f>
        <v>0</v>
      </c>
      <c r="I2361" s="207" t="e">
        <f aca="false">ROUND(H2361/E2361*100,2)</f>
        <v>#DIV/0!</v>
      </c>
      <c r="J2361" s="191" t="n">
        <f aca="false">F2361-E2361</f>
        <v>0</v>
      </c>
      <c r="K2361" s="192" t="e">
        <f aca="false">ROUND(J2361*100/-E2361,2)</f>
        <v>#DIV/0!</v>
      </c>
      <c r="L2361" s="210"/>
      <c r="M2361" s="188"/>
      <c r="N2361" s="188"/>
      <c r="O2361" s="194" t="n">
        <f aca="false">M2361-N2361</f>
        <v>0</v>
      </c>
      <c r="P2361" s="193"/>
      <c r="Q2361" s="188"/>
      <c r="R2361" s="188"/>
      <c r="S2361" s="195" t="n">
        <f aca="false">Q2361-R2361</f>
        <v>0</v>
      </c>
      <c r="T2361" s="269"/>
      <c r="U2361" s="212"/>
      <c r="V2361" s="213"/>
    </row>
    <row r="2362" customFormat="false" ht="15.75" hidden="true" customHeight="false" outlineLevel="0" collapsed="false">
      <c r="A2362" s="290"/>
      <c r="B2362" s="177" t="s">
        <v>66</v>
      </c>
      <c r="C2362" s="128" t="s">
        <v>112</v>
      </c>
      <c r="D2362" s="129" t="s">
        <v>113</v>
      </c>
      <c r="E2362" s="193"/>
      <c r="F2362" s="188"/>
      <c r="G2362" s="188"/>
      <c r="H2362" s="191" t="n">
        <f aca="false">F2362-E2362</f>
        <v>0</v>
      </c>
      <c r="I2362" s="207" t="e">
        <f aca="false">ROUND(H2362/E2362*100,2)</f>
        <v>#DIV/0!</v>
      </c>
      <c r="J2362" s="191" t="n">
        <f aca="false">F2362-E2362</f>
        <v>0</v>
      </c>
      <c r="K2362" s="192" t="e">
        <f aca="false">ROUND(J2362*100/-E2362,2)</f>
        <v>#DIV/0!</v>
      </c>
      <c r="L2362" s="210"/>
      <c r="M2362" s="188"/>
      <c r="N2362" s="188"/>
      <c r="O2362" s="194" t="n">
        <f aca="false">M2362-N2362</f>
        <v>0</v>
      </c>
      <c r="P2362" s="193"/>
      <c r="Q2362" s="188"/>
      <c r="R2362" s="188"/>
      <c r="S2362" s="195" t="n">
        <f aca="false">Q2362-R2362</f>
        <v>0</v>
      </c>
      <c r="T2362" s="269"/>
      <c r="U2362" s="212"/>
      <c r="V2362" s="213"/>
    </row>
    <row r="2363" customFormat="false" ht="31.5" hidden="true" customHeight="false" outlineLevel="0" collapsed="false">
      <c r="A2363" s="290"/>
      <c r="B2363" s="177" t="s">
        <v>66</v>
      </c>
      <c r="C2363" s="128" t="s">
        <v>114</v>
      </c>
      <c r="D2363" s="129" t="s">
        <v>115</v>
      </c>
      <c r="E2363" s="193"/>
      <c r="F2363" s="188"/>
      <c r="G2363" s="188"/>
      <c r="H2363" s="191" t="n">
        <f aca="false">F2363-E2363</f>
        <v>0</v>
      </c>
      <c r="I2363" s="207" t="e">
        <f aca="false">ROUND(H2363/E2363*100,2)</f>
        <v>#DIV/0!</v>
      </c>
      <c r="J2363" s="191" t="n">
        <f aca="false">F2363-E2363</f>
        <v>0</v>
      </c>
      <c r="K2363" s="192" t="e">
        <f aca="false">ROUND(J2363*100/-E2363,2)</f>
        <v>#DIV/0!</v>
      </c>
      <c r="L2363" s="210"/>
      <c r="M2363" s="188"/>
      <c r="N2363" s="188"/>
      <c r="O2363" s="194" t="n">
        <f aca="false">M2363-N2363</f>
        <v>0</v>
      </c>
      <c r="P2363" s="193"/>
      <c r="Q2363" s="188"/>
      <c r="R2363" s="188"/>
      <c r="S2363" s="195" t="n">
        <f aca="false">Q2363-R2363</f>
        <v>0</v>
      </c>
      <c r="T2363" s="269"/>
      <c r="U2363" s="212"/>
      <c r="V2363" s="213"/>
    </row>
    <row r="2364" customFormat="false" ht="15.75" hidden="true" customHeight="false" outlineLevel="0" collapsed="false">
      <c r="A2364" s="290"/>
      <c r="B2364" s="177" t="s">
        <v>66</v>
      </c>
      <c r="C2364" s="128" t="s">
        <v>116</v>
      </c>
      <c r="D2364" s="129" t="s">
        <v>117</v>
      </c>
      <c r="E2364" s="193"/>
      <c r="F2364" s="188"/>
      <c r="G2364" s="188"/>
      <c r="H2364" s="191" t="n">
        <f aca="false">F2364-E2364</f>
        <v>0</v>
      </c>
      <c r="I2364" s="207" t="e">
        <f aca="false">ROUND(H2364/E2364*100,2)</f>
        <v>#DIV/0!</v>
      </c>
      <c r="J2364" s="191" t="n">
        <f aca="false">F2364-E2364</f>
        <v>0</v>
      </c>
      <c r="K2364" s="192" t="e">
        <f aca="false">ROUND(J2364*100/-E2364,2)</f>
        <v>#DIV/0!</v>
      </c>
      <c r="L2364" s="210"/>
      <c r="M2364" s="188"/>
      <c r="N2364" s="188"/>
      <c r="O2364" s="194" t="n">
        <f aca="false">M2364-N2364</f>
        <v>0</v>
      </c>
      <c r="P2364" s="193"/>
      <c r="Q2364" s="188"/>
      <c r="R2364" s="188"/>
      <c r="S2364" s="195" t="n">
        <f aca="false">Q2364-R2364</f>
        <v>0</v>
      </c>
      <c r="T2364" s="269"/>
      <c r="U2364" s="212"/>
      <c r="V2364" s="213"/>
    </row>
    <row r="2365" customFormat="false" ht="15.75" hidden="true" customHeight="false" outlineLevel="0" collapsed="false">
      <c r="A2365" s="290"/>
      <c r="B2365" s="177" t="s">
        <v>66</v>
      </c>
      <c r="C2365" s="128" t="s">
        <v>118</v>
      </c>
      <c r="D2365" s="129" t="s">
        <v>119</v>
      </c>
      <c r="E2365" s="193"/>
      <c r="F2365" s="188"/>
      <c r="G2365" s="188"/>
      <c r="H2365" s="191" t="n">
        <f aca="false">F2365-E2365</f>
        <v>0</v>
      </c>
      <c r="I2365" s="207" t="e">
        <f aca="false">ROUND(H2365/E2365*100,2)</f>
        <v>#DIV/0!</v>
      </c>
      <c r="J2365" s="191" t="n">
        <f aca="false">F2365-E2365</f>
        <v>0</v>
      </c>
      <c r="K2365" s="192" t="e">
        <f aca="false">ROUND(J2365*100/-E2365,2)</f>
        <v>#DIV/0!</v>
      </c>
      <c r="L2365" s="210"/>
      <c r="M2365" s="188"/>
      <c r="N2365" s="188"/>
      <c r="O2365" s="194" t="n">
        <f aca="false">M2365-N2365</f>
        <v>0</v>
      </c>
      <c r="P2365" s="193"/>
      <c r="Q2365" s="188"/>
      <c r="R2365" s="188"/>
      <c r="S2365" s="195" t="n">
        <f aca="false">Q2365-R2365</f>
        <v>0</v>
      </c>
      <c r="T2365" s="269"/>
      <c r="U2365" s="212"/>
      <c r="V2365" s="213"/>
    </row>
    <row r="2366" customFormat="false" ht="15.75" hidden="true" customHeight="false" outlineLevel="0" collapsed="false">
      <c r="A2366" s="290"/>
      <c r="B2366" s="177" t="s">
        <v>66</v>
      </c>
      <c r="C2366" s="128" t="s">
        <v>120</v>
      </c>
      <c r="D2366" s="129" t="s">
        <v>160</v>
      </c>
      <c r="E2366" s="193"/>
      <c r="F2366" s="188"/>
      <c r="G2366" s="188"/>
      <c r="H2366" s="191" t="n">
        <f aca="false">F2366-E2366</f>
        <v>0</v>
      </c>
      <c r="I2366" s="207" t="e">
        <f aca="false">ROUND(H2366/E2366*100,2)</f>
        <v>#DIV/0!</v>
      </c>
      <c r="J2366" s="191" t="n">
        <f aca="false">F2366-E2366</f>
        <v>0</v>
      </c>
      <c r="K2366" s="192" t="e">
        <f aca="false">ROUND(J2366*100/-E2366,2)</f>
        <v>#DIV/0!</v>
      </c>
      <c r="L2366" s="210"/>
      <c r="M2366" s="188"/>
      <c r="N2366" s="188"/>
      <c r="O2366" s="194" t="n">
        <f aca="false">M2366-N2366</f>
        <v>0</v>
      </c>
      <c r="P2366" s="193"/>
      <c r="Q2366" s="188"/>
      <c r="R2366" s="188"/>
      <c r="S2366" s="195" t="n">
        <f aca="false">Q2366-R2366</f>
        <v>0</v>
      </c>
      <c r="T2366" s="269"/>
      <c r="U2366" s="212"/>
      <c r="V2366" s="213"/>
    </row>
    <row r="2367" customFormat="false" ht="18.75" hidden="false" customHeight="false" outlineLevel="0" collapsed="false">
      <c r="A2367" s="290"/>
      <c r="B2367" s="177"/>
      <c r="C2367" s="128" t="s">
        <v>130</v>
      </c>
      <c r="D2367" s="129" t="s">
        <v>175</v>
      </c>
      <c r="E2367" s="193" t="n">
        <f aca="false">365894-138209</f>
        <v>227685</v>
      </c>
      <c r="F2367" s="188" t="n">
        <v>203307</v>
      </c>
      <c r="G2367" s="188" t="n">
        <v>203307</v>
      </c>
      <c r="H2367" s="189"/>
      <c r="I2367" s="190"/>
      <c r="J2367" s="191" t="n">
        <f aca="false">F2367-E2367</f>
        <v>-24378</v>
      </c>
      <c r="K2367" s="192" t="n">
        <f aca="false">ROUND(J2367*100/-E2367,2)</f>
        <v>10.71</v>
      </c>
      <c r="L2367" s="210"/>
      <c r="M2367" s="188" t="n">
        <v>6015</v>
      </c>
      <c r="N2367" s="188" t="n">
        <v>6015</v>
      </c>
      <c r="O2367" s="194" t="n">
        <f aca="false">M2367-N2367</f>
        <v>0</v>
      </c>
      <c r="P2367" s="187" t="n">
        <f aca="false">120+195+119</f>
        <v>434</v>
      </c>
      <c r="Q2367" s="188" t="n">
        <v>381</v>
      </c>
      <c r="R2367" s="188" t="n">
        <v>381</v>
      </c>
      <c r="S2367" s="195" t="n">
        <f aca="false">Q2367-R2367</f>
        <v>0</v>
      </c>
      <c r="T2367" s="269"/>
      <c r="U2367" s="212"/>
      <c r="V2367" s="213"/>
    </row>
    <row r="2368" customFormat="false" ht="15.75" hidden="false" customHeight="true" outlineLevel="0" collapsed="false">
      <c r="A2368" s="290"/>
      <c r="B2368" s="177" t="s">
        <v>66</v>
      </c>
      <c r="C2368" s="128" t="s">
        <v>138</v>
      </c>
      <c r="D2368" s="112" t="s">
        <v>139</v>
      </c>
      <c r="E2368" s="193" t="n">
        <v>138209</v>
      </c>
      <c r="F2368" s="188" t="n">
        <v>131983</v>
      </c>
      <c r="G2368" s="188" t="n">
        <v>131983</v>
      </c>
      <c r="H2368" s="189"/>
      <c r="I2368" s="190"/>
      <c r="J2368" s="191" t="n">
        <f aca="false">F2368-E2368</f>
        <v>-6226</v>
      </c>
      <c r="K2368" s="192" t="n">
        <f aca="false">ROUND(J2368*100/-E2368,2)</f>
        <v>4.5</v>
      </c>
      <c r="L2368" s="210"/>
      <c r="M2368" s="188" t="n">
        <v>5819</v>
      </c>
      <c r="N2368" s="188" t="n">
        <v>5819</v>
      </c>
      <c r="O2368" s="194" t="n">
        <f aca="false">M2368-N2368</f>
        <v>0</v>
      </c>
      <c r="P2368" s="193" t="n">
        <v>444</v>
      </c>
      <c r="Q2368" s="188" t="n">
        <v>424</v>
      </c>
      <c r="R2368" s="188" t="n">
        <v>424</v>
      </c>
      <c r="S2368" s="195" t="n">
        <f aca="false">Q2368-R2368</f>
        <v>0</v>
      </c>
      <c r="T2368" s="269"/>
      <c r="U2368" s="212"/>
      <c r="V2368" s="327"/>
    </row>
    <row r="2369" s="206" customFormat="true" ht="31.5" hidden="true" customHeight="false" outlineLevel="0" collapsed="false">
      <c r="A2369" s="290"/>
      <c r="B2369" s="202" t="s">
        <v>66</v>
      </c>
      <c r="C2369" s="224"/>
      <c r="D2369" s="81" t="s">
        <v>140</v>
      </c>
      <c r="E2369" s="205" t="n">
        <f aca="false">SUM(E2370:E2374)</f>
        <v>0</v>
      </c>
      <c r="F2369" s="204" t="n">
        <f aca="false">SUM(F2370:F2374)</f>
        <v>0</v>
      </c>
      <c r="G2369" s="204" t="n">
        <f aca="false">SUM(G2370:G2374)</f>
        <v>0</v>
      </c>
      <c r="H2369" s="204" t="n">
        <f aca="false">SUM(H2370:H2374)</f>
        <v>0</v>
      </c>
      <c r="I2369" s="184" t="e">
        <f aca="false">ROUND(H2369/E2369*100,2)</f>
        <v>#DIV/0!</v>
      </c>
      <c r="J2369" s="204" t="n">
        <f aca="false">SUM(J2370:J2374)</f>
        <v>0</v>
      </c>
      <c r="K2369" s="185" t="e">
        <f aca="false">ROUND(J2369*100/-E2369,2)</f>
        <v>#DIV/0!</v>
      </c>
      <c r="L2369" s="215"/>
      <c r="M2369" s="204"/>
      <c r="N2369" s="204"/>
      <c r="O2369" s="186" t="n">
        <f aca="false">M2369-N2369</f>
        <v>0</v>
      </c>
      <c r="P2369" s="205" t="n">
        <f aca="false">SUM(P2370:P2374)</f>
        <v>0</v>
      </c>
      <c r="Q2369" s="204" t="n">
        <f aca="false">SUM(Q2370:Q2374)</f>
        <v>0</v>
      </c>
      <c r="R2369" s="204" t="n">
        <f aca="false">SUM(R2370:R2374)</f>
        <v>0</v>
      </c>
      <c r="S2369" s="101" t="n">
        <f aca="false">SUM(S2370:S2374)</f>
        <v>0</v>
      </c>
      <c r="T2369" s="271"/>
      <c r="U2369" s="141"/>
      <c r="V2369" s="330"/>
    </row>
    <row r="2370" customFormat="false" ht="47.25" hidden="true" customHeight="false" outlineLevel="0" collapsed="false">
      <c r="A2370" s="290"/>
      <c r="B2370" s="177" t="s">
        <v>66</v>
      </c>
      <c r="C2370" s="109"/>
      <c r="D2370" s="130" t="s">
        <v>141</v>
      </c>
      <c r="E2370" s="309"/>
      <c r="F2370" s="226"/>
      <c r="G2370" s="226"/>
      <c r="H2370" s="191" t="n">
        <f aca="false">F2370-E2370</f>
        <v>0</v>
      </c>
      <c r="I2370" s="227" t="e">
        <f aca="false">ROUND(H2370/E2370*100,2)</f>
        <v>#DIV/0!</v>
      </c>
      <c r="J2370" s="228" t="n">
        <f aca="false">F2370-E2370</f>
        <v>0</v>
      </c>
      <c r="K2370" s="229" t="e">
        <f aca="false">ROUND(J2370*100/-E2370,2)</f>
        <v>#DIV/0!</v>
      </c>
      <c r="L2370" s="215"/>
      <c r="M2370" s="204"/>
      <c r="N2370" s="204"/>
      <c r="O2370" s="194" t="n">
        <f aca="false">M2370-N2370</f>
        <v>0</v>
      </c>
      <c r="P2370" s="205"/>
      <c r="Q2370" s="204"/>
      <c r="R2370" s="204"/>
      <c r="S2370" s="195" t="n">
        <f aca="false">Q2370-R2370</f>
        <v>0</v>
      </c>
      <c r="T2370" s="271"/>
      <c r="U2370" s="141"/>
      <c r="V2370" s="142"/>
    </row>
    <row r="2371" customFormat="false" ht="34.5" hidden="true" customHeight="false" outlineLevel="0" collapsed="false">
      <c r="A2371" s="290"/>
      <c r="B2371" s="177" t="s">
        <v>66</v>
      </c>
      <c r="C2371" s="109"/>
      <c r="D2371" s="130" t="s">
        <v>189</v>
      </c>
      <c r="E2371" s="309"/>
      <c r="F2371" s="226"/>
      <c r="G2371" s="226"/>
      <c r="H2371" s="191" t="n">
        <f aca="false">F2371-E2371</f>
        <v>0</v>
      </c>
      <c r="I2371" s="227" t="e">
        <f aca="false">ROUND(H2371/E2371*100,2)</f>
        <v>#DIV/0!</v>
      </c>
      <c r="J2371" s="228" t="n">
        <f aca="false">F2371-E2371</f>
        <v>0</v>
      </c>
      <c r="K2371" s="229" t="e">
        <f aca="false">ROUND(J2371*100/-E2371,2)</f>
        <v>#DIV/0!</v>
      </c>
      <c r="L2371" s="215"/>
      <c r="M2371" s="204"/>
      <c r="N2371" s="204"/>
      <c r="O2371" s="194" t="n">
        <f aca="false">M2371-N2371</f>
        <v>0</v>
      </c>
      <c r="P2371" s="205"/>
      <c r="Q2371" s="204"/>
      <c r="R2371" s="204"/>
      <c r="S2371" s="195" t="n">
        <f aca="false">Q2371-R2371</f>
        <v>0</v>
      </c>
      <c r="T2371" s="271"/>
      <c r="U2371" s="141"/>
      <c r="V2371" s="142"/>
    </row>
    <row r="2372" customFormat="false" ht="47.25" hidden="true" customHeight="false" outlineLevel="0" collapsed="false">
      <c r="A2372" s="290"/>
      <c r="B2372" s="177" t="s">
        <v>66</v>
      </c>
      <c r="C2372" s="109"/>
      <c r="D2372" s="130" t="s">
        <v>163</v>
      </c>
      <c r="E2372" s="309"/>
      <c r="F2372" s="226"/>
      <c r="G2372" s="226"/>
      <c r="H2372" s="228"/>
      <c r="I2372" s="227"/>
      <c r="J2372" s="228"/>
      <c r="K2372" s="229"/>
      <c r="L2372" s="215"/>
      <c r="M2372" s="204"/>
      <c r="N2372" s="204"/>
      <c r="O2372" s="194" t="n">
        <f aca="false">M2372-N2372</f>
        <v>0</v>
      </c>
      <c r="P2372" s="205"/>
      <c r="Q2372" s="204"/>
      <c r="R2372" s="204"/>
      <c r="S2372" s="195" t="n">
        <f aca="false">Q2372-R2372</f>
        <v>0</v>
      </c>
      <c r="T2372" s="271"/>
      <c r="U2372" s="141"/>
      <c r="V2372" s="142"/>
    </row>
    <row r="2373" customFormat="false" ht="78.75" hidden="true" customHeight="false" outlineLevel="0" collapsed="false">
      <c r="A2373" s="290"/>
      <c r="B2373" s="177" t="s">
        <v>66</v>
      </c>
      <c r="C2373" s="132"/>
      <c r="D2373" s="133" t="s">
        <v>190</v>
      </c>
      <c r="E2373" s="309"/>
      <c r="F2373" s="226"/>
      <c r="G2373" s="226"/>
      <c r="H2373" s="191" t="n">
        <f aca="false">F2373-E2373</f>
        <v>0</v>
      </c>
      <c r="I2373" s="227" t="e">
        <f aca="false">ROUND(H2373/E2373*100,2)</f>
        <v>#DIV/0!</v>
      </c>
      <c r="J2373" s="228" t="n">
        <f aca="false">F2373-E2373</f>
        <v>0</v>
      </c>
      <c r="K2373" s="229" t="e">
        <f aca="false">ROUND(J2373*100/-E2373,2)</f>
        <v>#DIV/0!</v>
      </c>
      <c r="L2373" s="215"/>
      <c r="M2373" s="230"/>
      <c r="N2373" s="230"/>
      <c r="O2373" s="194" t="n">
        <f aca="false">M2373-N2373</f>
        <v>0</v>
      </c>
      <c r="P2373" s="231"/>
      <c r="Q2373" s="230"/>
      <c r="R2373" s="230"/>
      <c r="S2373" s="195" t="n">
        <f aca="false">Q2373-R2373</f>
        <v>0</v>
      </c>
      <c r="T2373" s="271"/>
      <c r="U2373" s="141"/>
      <c r="V2373" s="142"/>
    </row>
    <row r="2374" customFormat="false" ht="15.75" hidden="true" customHeight="true" outlineLevel="0" collapsed="false">
      <c r="A2374" s="290"/>
      <c r="B2374" s="234"/>
      <c r="C2374" s="152"/>
      <c r="D2374" s="305"/>
      <c r="E2374" s="254"/>
      <c r="F2374" s="252"/>
      <c r="G2374" s="252"/>
      <c r="H2374" s="252"/>
      <c r="I2374" s="252"/>
      <c r="J2374" s="252"/>
      <c r="K2374" s="306"/>
      <c r="L2374" s="307"/>
      <c r="M2374" s="252"/>
      <c r="N2374" s="252"/>
      <c r="O2374" s="253"/>
      <c r="P2374" s="254"/>
      <c r="Q2374" s="252"/>
      <c r="R2374" s="252"/>
      <c r="S2374" s="255"/>
      <c r="T2374" s="274"/>
      <c r="U2374" s="163"/>
      <c r="V2374" s="164"/>
    </row>
    <row r="2375" customFormat="false" ht="19.5" hidden="false" customHeight="true" outlineLevel="0" collapsed="false">
      <c r="A2375" s="290" t="s">
        <v>242</v>
      </c>
      <c r="B2375" s="276"/>
      <c r="C2375" s="291"/>
      <c r="D2375" s="42" t="s">
        <v>30</v>
      </c>
      <c r="E2375" s="169" t="n">
        <f aca="false">E2376+E2395</f>
        <v>370948</v>
      </c>
      <c r="F2375" s="170" t="n">
        <f aca="false">F2376+F2395</f>
        <v>371532</v>
      </c>
      <c r="G2375" s="170" t="n">
        <f aca="false">G2376+G2395</f>
        <v>364101</v>
      </c>
      <c r="H2375" s="261" t="n">
        <f aca="false">H2376+H2395</f>
        <v>7431</v>
      </c>
      <c r="I2375" s="292" t="n">
        <f aca="false">ROUND(H2375/E2375*100,2)</f>
        <v>2</v>
      </c>
      <c r="J2375" s="170" t="n">
        <f aca="false">J2376+J2395</f>
        <v>-6847</v>
      </c>
      <c r="K2375" s="293" t="n">
        <f aca="false">ROUND(J2375*100/-E2375,2)</f>
        <v>1.85</v>
      </c>
      <c r="L2375" s="170" t="n">
        <f aca="false">L2376+L2395</f>
        <v>12790</v>
      </c>
      <c r="M2375" s="170" t="n">
        <f aca="false">M2376+M2395</f>
        <v>13069</v>
      </c>
      <c r="N2375" s="170" t="n">
        <f aca="false">N2376+N2395</f>
        <v>12606</v>
      </c>
      <c r="O2375" s="173" t="n">
        <f aca="false">O2376+O2395</f>
        <v>463</v>
      </c>
      <c r="P2375" s="169" t="n">
        <f aca="false">P2376+P2395</f>
        <v>900</v>
      </c>
      <c r="Q2375" s="170" t="n">
        <f aca="false">Q2376+Q2395</f>
        <v>894</v>
      </c>
      <c r="R2375" s="170" t="n">
        <f aca="false">R2376+R2395</f>
        <v>879</v>
      </c>
      <c r="S2375" s="265" t="n">
        <f aca="false">S2376+S2395</f>
        <v>15</v>
      </c>
      <c r="T2375" s="294"/>
      <c r="U2375" s="174"/>
      <c r="V2375" s="295" t="n">
        <v>27800</v>
      </c>
    </row>
    <row r="2376" customFormat="false" ht="15.75" hidden="true" customHeight="true" outlineLevel="0" collapsed="false">
      <c r="A2376" s="290"/>
      <c r="B2376" s="177" t="s">
        <v>31</v>
      </c>
      <c r="C2376" s="54"/>
      <c r="D2376" s="55" t="s">
        <v>32</v>
      </c>
      <c r="E2376" s="56" t="n">
        <f aca="false">E2377+E2381+E2389</f>
        <v>0</v>
      </c>
      <c r="F2376" s="57" t="n">
        <f aca="false">F2377+F2381+F2389</f>
        <v>0</v>
      </c>
      <c r="G2376" s="57" t="n">
        <f aca="false">G2377+G2381+G2389</f>
        <v>0</v>
      </c>
      <c r="H2376" s="57" t="n">
        <f aca="false">H2377+H2381+H2389</f>
        <v>0</v>
      </c>
      <c r="I2376" s="178" t="e">
        <f aca="false">ROUND(H2376/E2376*100,2)</f>
        <v>#DIV/0!</v>
      </c>
      <c r="J2376" s="57" t="n">
        <f aca="false">J2377+J2381+J2389</f>
        <v>0</v>
      </c>
      <c r="K2376" s="179" t="e">
        <f aca="false">ROUND(J2376*100/-E2376,2)</f>
        <v>#DIV/0!</v>
      </c>
      <c r="L2376" s="56" t="n">
        <v>0</v>
      </c>
      <c r="M2376" s="57" t="n">
        <f aca="false">M2377+M2381+M2389</f>
        <v>0</v>
      </c>
      <c r="N2376" s="57" t="n">
        <f aca="false">N2377+N2381+N2389</f>
        <v>0</v>
      </c>
      <c r="O2376" s="181" t="n">
        <f aca="false">O2377+O2381+O2389</f>
        <v>0</v>
      </c>
      <c r="P2376" s="56" t="n">
        <f aca="false">P2377+P2381+P2389</f>
        <v>0</v>
      </c>
      <c r="Q2376" s="57" t="n">
        <f aca="false">Q2377+Q2381+Q2389</f>
        <v>0</v>
      </c>
      <c r="R2376" s="57" t="n">
        <f aca="false">R2377+R2381+R2389</f>
        <v>0</v>
      </c>
      <c r="S2376" s="61" t="n">
        <f aca="false">S2377+S2381+S2389</f>
        <v>0</v>
      </c>
      <c r="T2376" s="278"/>
      <c r="U2376" s="61"/>
      <c r="V2376" s="122"/>
    </row>
    <row r="2377" customFormat="false" ht="15.75" hidden="true" customHeight="false" outlineLevel="0" collapsed="false">
      <c r="A2377" s="290"/>
      <c r="B2377" s="177" t="s">
        <v>31</v>
      </c>
      <c r="C2377" s="80"/>
      <c r="D2377" s="81" t="s">
        <v>34</v>
      </c>
      <c r="E2377" s="182" t="n">
        <f aca="false">SUM(E2378:E2380)</f>
        <v>0</v>
      </c>
      <c r="F2377" s="183" t="n">
        <f aca="false">SUM(F2378:F2380)</f>
        <v>0</v>
      </c>
      <c r="G2377" s="183" t="n">
        <f aca="false">SUM(G2378:G2380)</f>
        <v>0</v>
      </c>
      <c r="H2377" s="183" t="n">
        <f aca="false">SUM(H2378:H2380)</f>
        <v>0</v>
      </c>
      <c r="I2377" s="184" t="e">
        <f aca="false">ROUND(H2377/E2377*100,2)</f>
        <v>#DIV/0!</v>
      </c>
      <c r="J2377" s="183" t="n">
        <f aca="false">SUM(J2378:J2380)</f>
        <v>0</v>
      </c>
      <c r="K2377" s="185" t="e">
        <f aca="false">ROUND(J2377*100/-E2377,2)</f>
        <v>#DIV/0!</v>
      </c>
      <c r="L2377" s="182"/>
      <c r="M2377" s="183"/>
      <c r="N2377" s="183"/>
      <c r="O2377" s="186" t="n">
        <f aca="false">M2377-N2377</f>
        <v>0</v>
      </c>
      <c r="P2377" s="182" t="n">
        <f aca="false">SUM(P2378:P2380)</f>
        <v>0</v>
      </c>
      <c r="Q2377" s="183" t="n">
        <f aca="false">SUM(Q2378:Q2380)</f>
        <v>0</v>
      </c>
      <c r="R2377" s="183" t="n">
        <f aca="false">SUM(R2378:R2380)</f>
        <v>0</v>
      </c>
      <c r="S2377" s="90" t="n">
        <f aca="false">SUM(S2378:S2380)</f>
        <v>0</v>
      </c>
      <c r="T2377" s="273"/>
      <c r="U2377" s="90"/>
      <c r="V2377" s="91"/>
    </row>
    <row r="2378" customFormat="false" ht="15.75" hidden="true" customHeight="false" outlineLevel="0" collapsed="false">
      <c r="A2378" s="290"/>
      <c r="B2378" s="177" t="s">
        <v>31</v>
      </c>
      <c r="C2378" s="92"/>
      <c r="D2378" s="93" t="s">
        <v>35</v>
      </c>
      <c r="E2378" s="193"/>
      <c r="F2378" s="188"/>
      <c r="G2378" s="188"/>
      <c r="H2378" s="191" t="n">
        <f aca="false">F2378-E2378</f>
        <v>0</v>
      </c>
      <c r="I2378" s="207" t="e">
        <f aca="false">ROUND(H2378/E2378*100,2)</f>
        <v>#DIV/0!</v>
      </c>
      <c r="J2378" s="191" t="n">
        <f aca="false">F2378-E2378</f>
        <v>0</v>
      </c>
      <c r="K2378" s="192" t="e">
        <f aca="false">ROUND(J2378*100/-E2378,2)</f>
        <v>#DIV/0!</v>
      </c>
      <c r="L2378" s="193"/>
      <c r="M2378" s="188"/>
      <c r="N2378" s="188"/>
      <c r="O2378" s="194" t="n">
        <f aca="false">M2378-N2378</f>
        <v>0</v>
      </c>
      <c r="P2378" s="193"/>
      <c r="Q2378" s="188"/>
      <c r="R2378" s="188"/>
      <c r="S2378" s="195" t="n">
        <f aca="false">Q2378-R2378</f>
        <v>0</v>
      </c>
      <c r="T2378" s="280"/>
      <c r="U2378" s="195"/>
      <c r="V2378" s="197"/>
    </row>
    <row r="2379" customFormat="false" ht="31.5" hidden="true" customHeight="false" outlineLevel="0" collapsed="false">
      <c r="A2379" s="290"/>
      <c r="B2379" s="177" t="s">
        <v>31</v>
      </c>
      <c r="C2379" s="92"/>
      <c r="D2379" s="93" t="s">
        <v>36</v>
      </c>
      <c r="E2379" s="193"/>
      <c r="F2379" s="188"/>
      <c r="G2379" s="188"/>
      <c r="H2379" s="191" t="n">
        <f aca="false">F2379-E2379</f>
        <v>0</v>
      </c>
      <c r="I2379" s="207" t="e">
        <f aca="false">ROUND(H2379/E2379*100,2)</f>
        <v>#DIV/0!</v>
      </c>
      <c r="J2379" s="191" t="n">
        <f aca="false">F2379-E2379</f>
        <v>0</v>
      </c>
      <c r="K2379" s="192" t="e">
        <f aca="false">ROUND(J2379*100/-E2379,2)</f>
        <v>#DIV/0!</v>
      </c>
      <c r="L2379" s="198"/>
      <c r="M2379" s="188"/>
      <c r="N2379" s="188"/>
      <c r="O2379" s="194" t="n">
        <f aca="false">M2379-N2379</f>
        <v>0</v>
      </c>
      <c r="P2379" s="193"/>
      <c r="Q2379" s="188"/>
      <c r="R2379" s="188"/>
      <c r="S2379" s="195" t="n">
        <f aca="false">Q2379-R2379</f>
        <v>0</v>
      </c>
      <c r="T2379" s="281"/>
      <c r="U2379" s="200"/>
      <c r="V2379" s="201"/>
    </row>
    <row r="2380" customFormat="false" ht="31.5" hidden="true" customHeight="false" outlineLevel="0" collapsed="false">
      <c r="A2380" s="290"/>
      <c r="B2380" s="177" t="s">
        <v>31</v>
      </c>
      <c r="C2380" s="92"/>
      <c r="D2380" s="93" t="s">
        <v>37</v>
      </c>
      <c r="E2380" s="193"/>
      <c r="F2380" s="188"/>
      <c r="G2380" s="188"/>
      <c r="H2380" s="191" t="n">
        <f aca="false">F2380-E2380</f>
        <v>0</v>
      </c>
      <c r="I2380" s="207" t="e">
        <f aca="false">ROUND(H2380/E2380*100,2)</f>
        <v>#DIV/0!</v>
      </c>
      <c r="J2380" s="191" t="n">
        <f aca="false">F2380-E2380</f>
        <v>0</v>
      </c>
      <c r="K2380" s="192" t="e">
        <f aca="false">ROUND(J2380*100/-E2380,2)</f>
        <v>#DIV/0!</v>
      </c>
      <c r="L2380" s="198"/>
      <c r="M2380" s="188"/>
      <c r="N2380" s="188"/>
      <c r="O2380" s="194" t="n">
        <f aca="false">M2380-N2380</f>
        <v>0</v>
      </c>
      <c r="P2380" s="193"/>
      <c r="Q2380" s="188"/>
      <c r="R2380" s="188"/>
      <c r="S2380" s="195" t="n">
        <f aca="false">Q2380-R2380</f>
        <v>0</v>
      </c>
      <c r="T2380" s="281"/>
      <c r="U2380" s="200"/>
      <c r="V2380" s="201"/>
    </row>
    <row r="2381" s="206" customFormat="true" ht="15.75" hidden="true" customHeight="false" outlineLevel="0" collapsed="false">
      <c r="A2381" s="290"/>
      <c r="B2381" s="202" t="s">
        <v>31</v>
      </c>
      <c r="C2381" s="92"/>
      <c r="D2381" s="81" t="s">
        <v>40</v>
      </c>
      <c r="E2381" s="205" t="n">
        <f aca="false">SUM(E2382:E2388)</f>
        <v>0</v>
      </c>
      <c r="F2381" s="204" t="n">
        <f aca="false">SUM(F2382:F2388)</f>
        <v>0</v>
      </c>
      <c r="G2381" s="204" t="n">
        <f aca="false">SUM(G2382:G2388)</f>
        <v>0</v>
      </c>
      <c r="H2381" s="204" t="n">
        <f aca="false">SUM(H2382:H2388)</f>
        <v>0</v>
      </c>
      <c r="I2381" s="184" t="e">
        <f aca="false">ROUND(H2381/E2381*100,2)</f>
        <v>#DIV/0!</v>
      </c>
      <c r="J2381" s="204" t="n">
        <f aca="false">SUM(J2382:J2388)</f>
        <v>0</v>
      </c>
      <c r="K2381" s="185" t="e">
        <f aca="false">ROUND(J2381*100/-E2381,2)</f>
        <v>#DIV/0!</v>
      </c>
      <c r="L2381" s="182"/>
      <c r="M2381" s="204"/>
      <c r="N2381" s="204"/>
      <c r="O2381" s="186" t="n">
        <f aca="false">M2381-N2381</f>
        <v>0</v>
      </c>
      <c r="P2381" s="205" t="n">
        <f aca="false">SUM(P2382:P2388)</f>
        <v>0</v>
      </c>
      <c r="Q2381" s="204" t="n">
        <f aca="false">SUM(Q2382:Q2388)</f>
        <v>0</v>
      </c>
      <c r="R2381" s="204" t="n">
        <f aca="false">SUM(R2382:R2388)</f>
        <v>0</v>
      </c>
      <c r="S2381" s="101" t="n">
        <f aca="false">SUM(S2382:S2388)</f>
        <v>0</v>
      </c>
      <c r="T2381" s="273"/>
      <c r="U2381" s="90"/>
      <c r="V2381" s="91"/>
    </row>
    <row r="2382" customFormat="false" ht="15.75" hidden="true" customHeight="false" outlineLevel="0" collapsed="false">
      <c r="A2382" s="290"/>
      <c r="B2382" s="177" t="s">
        <v>31</v>
      </c>
      <c r="C2382" s="109" t="s">
        <v>41</v>
      </c>
      <c r="D2382" s="110" t="s">
        <v>42</v>
      </c>
      <c r="E2382" s="193"/>
      <c r="F2382" s="188"/>
      <c r="G2382" s="188"/>
      <c r="H2382" s="191" t="n">
        <f aca="false">F2382-E2382</f>
        <v>0</v>
      </c>
      <c r="I2382" s="207" t="e">
        <f aca="false">ROUND(H2382/E2382*100,2)</f>
        <v>#DIV/0!</v>
      </c>
      <c r="J2382" s="191" t="n">
        <f aca="false">F2382-E2382</f>
        <v>0</v>
      </c>
      <c r="K2382" s="192" t="e">
        <f aca="false">ROUND(J2382*100/-E2382,2)</f>
        <v>#DIV/0!</v>
      </c>
      <c r="L2382" s="198"/>
      <c r="M2382" s="188"/>
      <c r="N2382" s="188"/>
      <c r="O2382" s="194" t="n">
        <f aca="false">M2382-N2382</f>
        <v>0</v>
      </c>
      <c r="P2382" s="193"/>
      <c r="Q2382" s="188"/>
      <c r="R2382" s="188"/>
      <c r="S2382" s="195" t="n">
        <f aca="false">Q2382-R2382</f>
        <v>0</v>
      </c>
      <c r="T2382" s="281"/>
      <c r="U2382" s="200"/>
      <c r="V2382" s="201"/>
    </row>
    <row r="2383" customFormat="false" ht="15.75" hidden="true" customHeight="false" outlineLevel="0" collapsed="false">
      <c r="A2383" s="290"/>
      <c r="B2383" s="177" t="s">
        <v>31</v>
      </c>
      <c r="C2383" s="109" t="s">
        <v>43</v>
      </c>
      <c r="D2383" s="110" t="s">
        <v>44</v>
      </c>
      <c r="E2383" s="193"/>
      <c r="F2383" s="188"/>
      <c r="G2383" s="188"/>
      <c r="H2383" s="191" t="n">
        <f aca="false">F2383-E2383</f>
        <v>0</v>
      </c>
      <c r="I2383" s="207" t="e">
        <f aca="false">ROUND(H2383/E2383*100,2)</f>
        <v>#DIV/0!</v>
      </c>
      <c r="J2383" s="191" t="n">
        <f aca="false">F2383-E2383</f>
        <v>0</v>
      </c>
      <c r="K2383" s="192" t="e">
        <f aca="false">ROUND(J2383*100/-E2383,2)</f>
        <v>#DIV/0!</v>
      </c>
      <c r="L2383" s="198"/>
      <c r="M2383" s="188"/>
      <c r="N2383" s="188"/>
      <c r="O2383" s="194" t="n">
        <f aca="false">M2383-N2383</f>
        <v>0</v>
      </c>
      <c r="P2383" s="193"/>
      <c r="Q2383" s="188"/>
      <c r="R2383" s="188"/>
      <c r="S2383" s="195" t="n">
        <f aca="false">Q2383-R2383</f>
        <v>0</v>
      </c>
      <c r="T2383" s="281"/>
      <c r="U2383" s="200"/>
      <c r="V2383" s="201"/>
    </row>
    <row r="2384" customFormat="false" ht="15.75" hidden="true" customHeight="false" outlineLevel="0" collapsed="false">
      <c r="A2384" s="290"/>
      <c r="B2384" s="177" t="s">
        <v>31</v>
      </c>
      <c r="C2384" s="109" t="s">
        <v>45</v>
      </c>
      <c r="D2384" s="110" t="s">
        <v>46</v>
      </c>
      <c r="E2384" s="193"/>
      <c r="F2384" s="188"/>
      <c r="G2384" s="188"/>
      <c r="H2384" s="191" t="n">
        <f aca="false">F2384-E2384</f>
        <v>0</v>
      </c>
      <c r="I2384" s="207" t="e">
        <f aca="false">ROUND(H2384/E2384*100,2)</f>
        <v>#DIV/0!</v>
      </c>
      <c r="J2384" s="191" t="n">
        <f aca="false">F2384-E2384</f>
        <v>0</v>
      </c>
      <c r="K2384" s="192" t="e">
        <f aca="false">ROUND(J2384*100/-E2384,2)</f>
        <v>#DIV/0!</v>
      </c>
      <c r="L2384" s="198"/>
      <c r="M2384" s="188"/>
      <c r="N2384" s="188"/>
      <c r="O2384" s="194" t="n">
        <f aca="false">M2384-N2384</f>
        <v>0</v>
      </c>
      <c r="P2384" s="193"/>
      <c r="Q2384" s="188"/>
      <c r="R2384" s="188"/>
      <c r="S2384" s="195" t="n">
        <f aca="false">Q2384-R2384</f>
        <v>0</v>
      </c>
      <c r="T2384" s="281"/>
      <c r="U2384" s="200"/>
      <c r="V2384" s="201"/>
    </row>
    <row r="2385" customFormat="false" ht="15.75" hidden="true" customHeight="false" outlineLevel="0" collapsed="false">
      <c r="A2385" s="290"/>
      <c r="B2385" s="177" t="s">
        <v>31</v>
      </c>
      <c r="C2385" s="109" t="s">
        <v>47</v>
      </c>
      <c r="D2385" s="110" t="s">
        <v>48</v>
      </c>
      <c r="E2385" s="193"/>
      <c r="F2385" s="188"/>
      <c r="G2385" s="188"/>
      <c r="H2385" s="191" t="n">
        <f aca="false">F2385-E2385</f>
        <v>0</v>
      </c>
      <c r="I2385" s="207" t="e">
        <f aca="false">ROUND(H2385/E2385*100,2)</f>
        <v>#DIV/0!</v>
      </c>
      <c r="J2385" s="191" t="n">
        <f aca="false">F2385-E2385</f>
        <v>0</v>
      </c>
      <c r="K2385" s="192" t="e">
        <f aca="false">ROUND(J2385*100/-E2385,2)</f>
        <v>#DIV/0!</v>
      </c>
      <c r="L2385" s="210"/>
      <c r="M2385" s="188"/>
      <c r="N2385" s="188"/>
      <c r="O2385" s="194" t="n">
        <f aca="false">M2385-N2385</f>
        <v>0</v>
      </c>
      <c r="P2385" s="193"/>
      <c r="Q2385" s="188"/>
      <c r="R2385" s="188"/>
      <c r="S2385" s="195" t="n">
        <f aca="false">Q2385-R2385</f>
        <v>0</v>
      </c>
      <c r="T2385" s="269"/>
      <c r="U2385" s="212"/>
      <c r="V2385" s="213"/>
    </row>
    <row r="2386" customFormat="false" ht="15.75" hidden="true" customHeight="false" outlineLevel="0" collapsed="false">
      <c r="A2386" s="290"/>
      <c r="B2386" s="177" t="s">
        <v>31</v>
      </c>
      <c r="C2386" s="109" t="s">
        <v>49</v>
      </c>
      <c r="D2386" s="110" t="s">
        <v>50</v>
      </c>
      <c r="E2386" s="193"/>
      <c r="F2386" s="188"/>
      <c r="G2386" s="188"/>
      <c r="H2386" s="191" t="n">
        <f aca="false">F2386-E2386</f>
        <v>0</v>
      </c>
      <c r="I2386" s="207" t="e">
        <f aca="false">ROUND(H2386/E2386*100,2)</f>
        <v>#DIV/0!</v>
      </c>
      <c r="J2386" s="191" t="n">
        <f aca="false">F2386-E2386</f>
        <v>0</v>
      </c>
      <c r="K2386" s="192" t="e">
        <f aca="false">ROUND(J2386*100/-E2386,2)</f>
        <v>#DIV/0!</v>
      </c>
      <c r="L2386" s="210"/>
      <c r="M2386" s="214"/>
      <c r="N2386" s="188"/>
      <c r="O2386" s="194" t="n">
        <f aca="false">M2386-N2386</f>
        <v>0</v>
      </c>
      <c r="P2386" s="193"/>
      <c r="Q2386" s="188"/>
      <c r="R2386" s="188"/>
      <c r="S2386" s="195" t="n">
        <f aca="false">Q2386-R2386</f>
        <v>0</v>
      </c>
      <c r="T2386" s="269"/>
      <c r="U2386" s="212"/>
      <c r="V2386" s="213"/>
    </row>
    <row r="2387" customFormat="false" ht="31.5" hidden="true" customHeight="false" outlineLevel="0" collapsed="false">
      <c r="A2387" s="290"/>
      <c r="B2387" s="177" t="s">
        <v>31</v>
      </c>
      <c r="C2387" s="109" t="s">
        <v>51</v>
      </c>
      <c r="D2387" s="110" t="s">
        <v>52</v>
      </c>
      <c r="E2387" s="193"/>
      <c r="F2387" s="188"/>
      <c r="G2387" s="188"/>
      <c r="H2387" s="191" t="n">
        <f aca="false">F2387-E2387</f>
        <v>0</v>
      </c>
      <c r="I2387" s="207" t="e">
        <f aca="false">ROUND(H2387/E2387*100,2)</f>
        <v>#DIV/0!</v>
      </c>
      <c r="J2387" s="191" t="n">
        <f aca="false">F2387-E2387</f>
        <v>0</v>
      </c>
      <c r="K2387" s="192" t="e">
        <f aca="false">ROUND(J2387*100/-E2387,2)</f>
        <v>#DIV/0!</v>
      </c>
      <c r="L2387" s="210"/>
      <c r="M2387" s="214"/>
      <c r="N2387" s="188"/>
      <c r="O2387" s="194" t="n">
        <f aca="false">M2387-N2387</f>
        <v>0</v>
      </c>
      <c r="P2387" s="193"/>
      <c r="Q2387" s="188"/>
      <c r="R2387" s="188"/>
      <c r="S2387" s="195" t="n">
        <f aca="false">Q2387-R2387</f>
        <v>0</v>
      </c>
      <c r="T2387" s="269"/>
      <c r="U2387" s="212"/>
      <c r="V2387" s="213"/>
    </row>
    <row r="2388" customFormat="false" ht="15.75" hidden="true" customHeight="false" outlineLevel="0" collapsed="false">
      <c r="A2388" s="290"/>
      <c r="B2388" s="177" t="s">
        <v>31</v>
      </c>
      <c r="C2388" s="109" t="s">
        <v>55</v>
      </c>
      <c r="D2388" s="110" t="s">
        <v>56</v>
      </c>
      <c r="E2388" s="193"/>
      <c r="F2388" s="188"/>
      <c r="G2388" s="188"/>
      <c r="H2388" s="191" t="n">
        <f aca="false">F2388-E2388</f>
        <v>0</v>
      </c>
      <c r="I2388" s="207" t="e">
        <f aca="false">ROUND(H2388/E2388*100,2)</f>
        <v>#DIV/0!</v>
      </c>
      <c r="J2388" s="191" t="n">
        <f aca="false">F2388-E2388</f>
        <v>0</v>
      </c>
      <c r="K2388" s="192" t="e">
        <f aca="false">ROUND(J2388*100/-E2388,2)</f>
        <v>#DIV/0!</v>
      </c>
      <c r="L2388" s="210"/>
      <c r="M2388" s="214"/>
      <c r="N2388" s="188"/>
      <c r="O2388" s="194" t="n">
        <f aca="false">M2388-N2388</f>
        <v>0</v>
      </c>
      <c r="P2388" s="193"/>
      <c r="Q2388" s="188"/>
      <c r="R2388" s="188"/>
      <c r="S2388" s="195" t="n">
        <f aca="false">Q2388-R2388</f>
        <v>0</v>
      </c>
      <c r="T2388" s="269"/>
      <c r="U2388" s="212"/>
      <c r="V2388" s="213"/>
    </row>
    <row r="2389" s="206" customFormat="true" ht="31.5" hidden="true" customHeight="false" outlineLevel="0" collapsed="false">
      <c r="A2389" s="290"/>
      <c r="B2389" s="202" t="s">
        <v>31</v>
      </c>
      <c r="C2389" s="80"/>
      <c r="D2389" s="81" t="s">
        <v>57</v>
      </c>
      <c r="E2389" s="205" t="n">
        <f aca="false">SUM(E2390:E2394)</f>
        <v>0</v>
      </c>
      <c r="F2389" s="204" t="n">
        <f aca="false">SUM(F2390:F2394)</f>
        <v>0</v>
      </c>
      <c r="G2389" s="204" t="n">
        <f aca="false">SUM(G2390:G2394)</f>
        <v>0</v>
      </c>
      <c r="H2389" s="204" t="n">
        <f aca="false">SUM(H2390:H2394)</f>
        <v>0</v>
      </c>
      <c r="I2389" s="184" t="e">
        <f aca="false">ROUND(H2389/E2389*100,2)</f>
        <v>#DIV/0!</v>
      </c>
      <c r="J2389" s="204" t="n">
        <f aca="false">SUM(J2390:J2394)</f>
        <v>0</v>
      </c>
      <c r="K2389" s="185" t="e">
        <f aca="false">ROUND(J2389*100/-E2389,2)</f>
        <v>#DIV/0!</v>
      </c>
      <c r="L2389" s="215"/>
      <c r="M2389" s="204"/>
      <c r="N2389" s="204"/>
      <c r="O2389" s="186" t="n">
        <f aca="false">M2389-N2389</f>
        <v>0</v>
      </c>
      <c r="P2389" s="205" t="n">
        <f aca="false">SUM(P2390:P2394)</f>
        <v>0</v>
      </c>
      <c r="Q2389" s="204" t="n">
        <f aca="false">SUM(Q2390:Q2394)</f>
        <v>0</v>
      </c>
      <c r="R2389" s="204" t="n">
        <f aca="false">SUM(R2390:R2394)</f>
        <v>0</v>
      </c>
      <c r="S2389" s="101" t="n">
        <f aca="false">SUM(S2390:S2394)</f>
        <v>0</v>
      </c>
      <c r="T2389" s="271"/>
      <c r="U2389" s="141"/>
      <c r="V2389" s="142"/>
    </row>
    <row r="2390" customFormat="false" ht="15.75" hidden="true" customHeight="false" outlineLevel="0" collapsed="false">
      <c r="A2390" s="290"/>
      <c r="B2390" s="177" t="s">
        <v>31</v>
      </c>
      <c r="C2390" s="216"/>
      <c r="D2390" s="112" t="s">
        <v>58</v>
      </c>
      <c r="E2390" s="193"/>
      <c r="F2390" s="188"/>
      <c r="G2390" s="188"/>
      <c r="H2390" s="191" t="n">
        <f aca="false">F2390-E2390</f>
        <v>0</v>
      </c>
      <c r="I2390" s="207" t="e">
        <f aca="false">ROUND(H2390/E2390*100,2)</f>
        <v>#DIV/0!</v>
      </c>
      <c r="J2390" s="191" t="n">
        <f aca="false">F2390-E2390</f>
        <v>0</v>
      </c>
      <c r="K2390" s="192" t="e">
        <f aca="false">ROUND(J2390*100/-E2390,2)</f>
        <v>#DIV/0!</v>
      </c>
      <c r="L2390" s="210"/>
      <c r="M2390" s="188"/>
      <c r="N2390" s="188"/>
      <c r="O2390" s="194" t="n">
        <f aca="false">M2390-N2390</f>
        <v>0</v>
      </c>
      <c r="P2390" s="193"/>
      <c r="Q2390" s="188"/>
      <c r="R2390" s="188"/>
      <c r="S2390" s="195" t="n">
        <f aca="false">Q2390-R2390</f>
        <v>0</v>
      </c>
      <c r="T2390" s="269"/>
      <c r="U2390" s="212"/>
      <c r="V2390" s="213"/>
    </row>
    <row r="2391" customFormat="false" ht="53.25" hidden="true" customHeight="true" outlineLevel="0" collapsed="false">
      <c r="A2391" s="290"/>
      <c r="B2391" s="177" t="s">
        <v>31</v>
      </c>
      <c r="C2391" s="216"/>
      <c r="D2391" s="112" t="s">
        <v>188</v>
      </c>
      <c r="E2391" s="193"/>
      <c r="F2391" s="188"/>
      <c r="G2391" s="188"/>
      <c r="H2391" s="191" t="n">
        <f aca="false">F2391-E2391</f>
        <v>0</v>
      </c>
      <c r="I2391" s="207" t="e">
        <f aca="false">ROUND(H2391/E2391*100,2)</f>
        <v>#DIV/0!</v>
      </c>
      <c r="J2391" s="191" t="n">
        <f aca="false">F2391-E2391</f>
        <v>0</v>
      </c>
      <c r="K2391" s="192" t="e">
        <f aca="false">ROUND(J2391*100/-E2391,2)</f>
        <v>#DIV/0!</v>
      </c>
      <c r="L2391" s="210"/>
      <c r="M2391" s="188"/>
      <c r="N2391" s="188"/>
      <c r="O2391" s="194" t="n">
        <f aca="false">M2391-N2391</f>
        <v>0</v>
      </c>
      <c r="P2391" s="193"/>
      <c r="Q2391" s="188"/>
      <c r="R2391" s="188"/>
      <c r="S2391" s="195" t="n">
        <f aca="false">Q2391-R2391</f>
        <v>0</v>
      </c>
      <c r="T2391" s="269"/>
      <c r="U2391" s="212"/>
      <c r="V2391" s="213"/>
    </row>
    <row r="2392" customFormat="false" ht="47.25" hidden="true" customHeight="false" outlineLevel="0" collapsed="false">
      <c r="A2392" s="290"/>
      <c r="B2392" s="177" t="s">
        <v>31</v>
      </c>
      <c r="C2392" s="216"/>
      <c r="D2392" s="93" t="s">
        <v>61</v>
      </c>
      <c r="E2392" s="193"/>
      <c r="F2392" s="188"/>
      <c r="G2392" s="188"/>
      <c r="H2392" s="191"/>
      <c r="I2392" s="207"/>
      <c r="J2392" s="191"/>
      <c r="K2392" s="192"/>
      <c r="L2392" s="210"/>
      <c r="M2392" s="188"/>
      <c r="N2392" s="188"/>
      <c r="O2392" s="194" t="n">
        <f aca="false">M2392-N2392</f>
        <v>0</v>
      </c>
      <c r="P2392" s="193"/>
      <c r="Q2392" s="188"/>
      <c r="R2392" s="188"/>
      <c r="S2392" s="195" t="n">
        <f aca="false">Q2392-R2392</f>
        <v>0</v>
      </c>
      <c r="T2392" s="269"/>
      <c r="U2392" s="212"/>
      <c r="V2392" s="213"/>
    </row>
    <row r="2393" customFormat="false" ht="47.25" hidden="true" customHeight="false" outlineLevel="0" collapsed="false">
      <c r="A2393" s="290"/>
      <c r="B2393" s="177" t="s">
        <v>31</v>
      </c>
      <c r="C2393" s="216"/>
      <c r="D2393" s="117" t="s">
        <v>62</v>
      </c>
      <c r="E2393" s="193"/>
      <c r="F2393" s="188"/>
      <c r="G2393" s="188"/>
      <c r="H2393" s="191"/>
      <c r="I2393" s="207"/>
      <c r="J2393" s="191"/>
      <c r="K2393" s="192"/>
      <c r="L2393" s="210"/>
      <c r="M2393" s="188"/>
      <c r="N2393" s="188"/>
      <c r="O2393" s="194" t="n">
        <f aca="false">M2393-N2393</f>
        <v>0</v>
      </c>
      <c r="P2393" s="193"/>
      <c r="Q2393" s="188"/>
      <c r="R2393" s="188"/>
      <c r="S2393" s="195" t="n">
        <f aca="false">Q2393-R2393</f>
        <v>0</v>
      </c>
      <c r="T2393" s="269"/>
      <c r="U2393" s="212"/>
      <c r="V2393" s="213"/>
    </row>
    <row r="2394" customFormat="false" ht="8.25" hidden="true" customHeight="true" outlineLevel="0" collapsed="false">
      <c r="A2394" s="290"/>
      <c r="B2394" s="177"/>
      <c r="C2394" s="216"/>
      <c r="D2394" s="117"/>
      <c r="E2394" s="193"/>
      <c r="F2394" s="188"/>
      <c r="G2394" s="188"/>
      <c r="H2394" s="188"/>
      <c r="I2394" s="188"/>
      <c r="J2394" s="188"/>
      <c r="K2394" s="218"/>
      <c r="L2394" s="210"/>
      <c r="M2394" s="188"/>
      <c r="N2394" s="188"/>
      <c r="O2394" s="217"/>
      <c r="P2394" s="193"/>
      <c r="Q2394" s="188"/>
      <c r="R2394" s="188"/>
      <c r="S2394" s="195"/>
      <c r="T2394" s="269"/>
      <c r="U2394" s="212"/>
      <c r="V2394" s="213"/>
    </row>
    <row r="2395" s="206" customFormat="true" ht="21.75" hidden="false" customHeight="true" outlineLevel="0" collapsed="false">
      <c r="A2395" s="290"/>
      <c r="B2395" s="202" t="s">
        <v>66</v>
      </c>
      <c r="C2395" s="54"/>
      <c r="D2395" s="55" t="s">
        <v>67</v>
      </c>
      <c r="E2395" s="120" t="n">
        <f aca="false">E2396+E2399+E2424</f>
        <v>370948</v>
      </c>
      <c r="F2395" s="60" t="n">
        <f aca="false">F2396+F2399+F2424</f>
        <v>371532</v>
      </c>
      <c r="G2395" s="60" t="n">
        <f aca="false">G2396+G2399+G2424</f>
        <v>364101</v>
      </c>
      <c r="H2395" s="60" t="n">
        <f aca="false">H2396+H2399+H2424</f>
        <v>7431</v>
      </c>
      <c r="I2395" s="178" t="n">
        <f aca="false">ROUND(H2395/E2395*100,2)</f>
        <v>2</v>
      </c>
      <c r="J2395" s="60" t="n">
        <f aca="false">J2396+J2399+J2424</f>
        <v>-6847</v>
      </c>
      <c r="K2395" s="179" t="n">
        <f aca="false">ROUND(J2395*100/-E2395,2)</f>
        <v>1.85</v>
      </c>
      <c r="L2395" s="180" t="n">
        <v>12790</v>
      </c>
      <c r="M2395" s="60" t="n">
        <f aca="false">M2396+M2399+M2424</f>
        <v>13069</v>
      </c>
      <c r="N2395" s="60" t="n">
        <f aca="false">N2396+N2399+N2424</f>
        <v>12606</v>
      </c>
      <c r="O2395" s="219" t="n">
        <f aca="false">O2396+O2399+O2424</f>
        <v>463</v>
      </c>
      <c r="P2395" s="120" t="n">
        <f aca="false">P2396+P2399+P2424</f>
        <v>900</v>
      </c>
      <c r="Q2395" s="60" t="n">
        <f aca="false">Q2396+Q2399+Q2424</f>
        <v>894</v>
      </c>
      <c r="R2395" s="60" t="n">
        <f aca="false">R2396+R2399+R2424</f>
        <v>879</v>
      </c>
      <c r="S2395" s="121" t="n">
        <f aca="false">S2396+S2399+S2424</f>
        <v>15</v>
      </c>
      <c r="T2395" s="270"/>
      <c r="U2395" s="121"/>
      <c r="V2395" s="220"/>
    </row>
    <row r="2396" s="206" customFormat="true" ht="15.75" hidden="true" customHeight="false" outlineLevel="0" collapsed="false">
      <c r="A2396" s="290"/>
      <c r="B2396" s="202" t="s">
        <v>66</v>
      </c>
      <c r="C2396" s="123"/>
      <c r="D2396" s="81" t="s">
        <v>68</v>
      </c>
      <c r="E2396" s="205" t="n">
        <f aca="false">SUM(E2397:E2398)</f>
        <v>0</v>
      </c>
      <c r="F2396" s="204" t="n">
        <f aca="false">SUM(F2397:F2398)</f>
        <v>0</v>
      </c>
      <c r="G2396" s="204" t="n">
        <f aca="false">SUM(G2397:G2398)</f>
        <v>0</v>
      </c>
      <c r="H2396" s="204" t="n">
        <f aca="false">SUM(H2397:H2398)</f>
        <v>0</v>
      </c>
      <c r="I2396" s="184" t="e">
        <f aca="false">ROUND(H2396/E2396*100,2)</f>
        <v>#DIV/0!</v>
      </c>
      <c r="J2396" s="204" t="n">
        <f aca="false">SUM(J2397:J2398)</f>
        <v>0</v>
      </c>
      <c r="K2396" s="185" t="e">
        <f aca="false">ROUND(J2396*100/-E2396,2)</f>
        <v>#DIV/0!</v>
      </c>
      <c r="L2396" s="215"/>
      <c r="M2396" s="204"/>
      <c r="N2396" s="204"/>
      <c r="O2396" s="186" t="n">
        <f aca="false">M2396-N2396</f>
        <v>0</v>
      </c>
      <c r="P2396" s="205" t="n">
        <f aca="false">SUM(P2397:P2398)</f>
        <v>0</v>
      </c>
      <c r="Q2396" s="204" t="n">
        <f aca="false">SUM(Q2397:Q2398)</f>
        <v>0</v>
      </c>
      <c r="R2396" s="204" t="n">
        <f aca="false">SUM(R2397:R2398)</f>
        <v>0</v>
      </c>
      <c r="S2396" s="101" t="n">
        <f aca="false">SUM(S2397:S2398)</f>
        <v>0</v>
      </c>
      <c r="T2396" s="271"/>
      <c r="U2396" s="141"/>
      <c r="V2396" s="142"/>
    </row>
    <row r="2397" customFormat="false" ht="15.75" hidden="true" customHeight="false" outlineLevel="0" collapsed="false">
      <c r="A2397" s="290"/>
      <c r="B2397" s="177" t="s">
        <v>66</v>
      </c>
      <c r="C2397" s="123"/>
      <c r="D2397" s="93" t="s">
        <v>69</v>
      </c>
      <c r="E2397" s="193"/>
      <c r="F2397" s="188"/>
      <c r="G2397" s="188"/>
      <c r="H2397" s="191" t="n">
        <f aca="false">F2397-E2397</f>
        <v>0</v>
      </c>
      <c r="I2397" s="207" t="e">
        <f aca="false">ROUND(H2397/E2397*100,2)</f>
        <v>#DIV/0!</v>
      </c>
      <c r="J2397" s="191" t="n">
        <f aca="false">F2397-E2397</f>
        <v>0</v>
      </c>
      <c r="K2397" s="192" t="e">
        <f aca="false">ROUND(J2397*100/-E2397,2)</f>
        <v>#DIV/0!</v>
      </c>
      <c r="L2397" s="215"/>
      <c r="M2397" s="204"/>
      <c r="N2397" s="204"/>
      <c r="O2397" s="194" t="n">
        <f aca="false">M2397-N2397</f>
        <v>0</v>
      </c>
      <c r="P2397" s="205"/>
      <c r="Q2397" s="204"/>
      <c r="R2397" s="204"/>
      <c r="S2397" s="195" t="n">
        <f aca="false">Q2397-R2397</f>
        <v>0</v>
      </c>
      <c r="T2397" s="271"/>
      <c r="U2397" s="141"/>
      <c r="V2397" s="142"/>
    </row>
    <row r="2398" customFormat="false" ht="31.5" hidden="true" customHeight="false" outlineLevel="0" collapsed="false">
      <c r="A2398" s="290"/>
      <c r="B2398" s="177" t="s">
        <v>66</v>
      </c>
      <c r="C2398" s="80"/>
      <c r="D2398" s="93" t="s">
        <v>70</v>
      </c>
      <c r="E2398" s="193"/>
      <c r="F2398" s="188"/>
      <c r="G2398" s="188"/>
      <c r="H2398" s="191" t="n">
        <f aca="false">F2398-E2398</f>
        <v>0</v>
      </c>
      <c r="I2398" s="207" t="e">
        <f aca="false">ROUND(H2398/E2398*100,2)</f>
        <v>#DIV/0!</v>
      </c>
      <c r="J2398" s="191" t="n">
        <f aca="false">F2398-E2398</f>
        <v>0</v>
      </c>
      <c r="K2398" s="192" t="e">
        <f aca="false">ROUND(J2398*100/-E2398,2)</f>
        <v>#DIV/0!</v>
      </c>
      <c r="L2398" s="215"/>
      <c r="M2398" s="204"/>
      <c r="N2398" s="204"/>
      <c r="O2398" s="194" t="n">
        <f aca="false">M2398-N2398</f>
        <v>0</v>
      </c>
      <c r="P2398" s="205"/>
      <c r="Q2398" s="204"/>
      <c r="R2398" s="204"/>
      <c r="S2398" s="195" t="n">
        <f aca="false">Q2398-R2398</f>
        <v>0</v>
      </c>
      <c r="T2398" s="271"/>
      <c r="U2398" s="141"/>
      <c r="V2398" s="142"/>
    </row>
    <row r="2399" s="206" customFormat="true" ht="15.75" hidden="false" customHeight="false" outlineLevel="0" collapsed="false">
      <c r="A2399" s="290"/>
      <c r="B2399" s="202" t="s">
        <v>66</v>
      </c>
      <c r="C2399" s="221"/>
      <c r="D2399" s="222" t="s">
        <v>77</v>
      </c>
      <c r="E2399" s="205" t="n">
        <f aca="false">SUM(E2400:E2423)</f>
        <v>370948</v>
      </c>
      <c r="F2399" s="204" t="n">
        <f aca="false">SUM(F2400:F2423)</f>
        <v>371532</v>
      </c>
      <c r="G2399" s="204" t="n">
        <f aca="false">SUM(G2400:G2423)</f>
        <v>364101</v>
      </c>
      <c r="H2399" s="204" t="n">
        <f aca="false">SUM(H2400:H2423)</f>
        <v>7431</v>
      </c>
      <c r="I2399" s="184" t="n">
        <f aca="false">ROUND(H2399/E2399*100,2)</f>
        <v>2</v>
      </c>
      <c r="J2399" s="204" t="n">
        <f aca="false">SUM(J2400:J2423)</f>
        <v>-6847</v>
      </c>
      <c r="K2399" s="185" t="n">
        <f aca="false">ROUND(J2399*100/-E2399,2)</f>
        <v>1.85</v>
      </c>
      <c r="L2399" s="215"/>
      <c r="M2399" s="204" t="n">
        <f aca="false">SUM(M2400:M2423)</f>
        <v>13069</v>
      </c>
      <c r="N2399" s="204" t="n">
        <f aca="false">SUM(N2400:N2423)</f>
        <v>12606</v>
      </c>
      <c r="O2399" s="186" t="n">
        <f aca="false">M2399-N2399</f>
        <v>463</v>
      </c>
      <c r="P2399" s="205" t="n">
        <f aca="false">SUM(P2400:P2423)</f>
        <v>900</v>
      </c>
      <c r="Q2399" s="204" t="n">
        <f aca="false">SUM(Q2400:Q2423)</f>
        <v>894</v>
      </c>
      <c r="R2399" s="204" t="n">
        <f aca="false">SUM(R2400:R2423)</f>
        <v>879</v>
      </c>
      <c r="S2399" s="101" t="n">
        <f aca="false">SUM(S2400:S2423)</f>
        <v>15</v>
      </c>
      <c r="T2399" s="271"/>
      <c r="U2399" s="141"/>
      <c r="V2399" s="142"/>
    </row>
    <row r="2400" customFormat="false" ht="31.5" hidden="true" customHeight="false" outlineLevel="0" collapsed="false">
      <c r="A2400" s="290"/>
      <c r="B2400" s="177" t="s">
        <v>66</v>
      </c>
      <c r="C2400" s="128" t="s">
        <v>78</v>
      </c>
      <c r="D2400" s="129" t="s">
        <v>79</v>
      </c>
      <c r="E2400" s="193"/>
      <c r="F2400" s="188"/>
      <c r="G2400" s="188"/>
      <c r="H2400" s="191" t="n">
        <f aca="false">F2400-E2400</f>
        <v>0</v>
      </c>
      <c r="I2400" s="207" t="e">
        <f aca="false">ROUND(H2400/E2400*100,2)</f>
        <v>#DIV/0!</v>
      </c>
      <c r="J2400" s="191" t="n">
        <f aca="false">F2400-E2400</f>
        <v>0</v>
      </c>
      <c r="K2400" s="192" t="e">
        <f aca="false">ROUND(J2400*100/-E2400,2)</f>
        <v>#DIV/0!</v>
      </c>
      <c r="L2400" s="210"/>
      <c r="M2400" s="188"/>
      <c r="N2400" s="188"/>
      <c r="O2400" s="194" t="n">
        <f aca="false">M2400-N2400</f>
        <v>0</v>
      </c>
      <c r="P2400" s="193"/>
      <c r="Q2400" s="188"/>
      <c r="R2400" s="188"/>
      <c r="S2400" s="195" t="n">
        <f aca="false">Q2400-R2400</f>
        <v>0</v>
      </c>
      <c r="T2400" s="269"/>
      <c r="U2400" s="212"/>
      <c r="V2400" s="213"/>
    </row>
    <row r="2401" customFormat="false" ht="15.75" hidden="true" customHeight="false" outlineLevel="0" collapsed="false">
      <c r="A2401" s="290"/>
      <c r="B2401" s="177" t="s">
        <v>66</v>
      </c>
      <c r="C2401" s="128" t="s">
        <v>80</v>
      </c>
      <c r="D2401" s="129" t="s">
        <v>81</v>
      </c>
      <c r="E2401" s="193"/>
      <c r="F2401" s="188"/>
      <c r="G2401" s="188"/>
      <c r="H2401" s="191" t="n">
        <f aca="false">F2401-E2401</f>
        <v>0</v>
      </c>
      <c r="I2401" s="207" t="e">
        <f aca="false">ROUND(H2401/E2401*100,2)</f>
        <v>#DIV/0!</v>
      </c>
      <c r="J2401" s="191" t="n">
        <f aca="false">F2401-E2401</f>
        <v>0</v>
      </c>
      <c r="K2401" s="192" t="e">
        <f aca="false">ROUND(J2401*100/-E2401,2)</f>
        <v>#DIV/0!</v>
      </c>
      <c r="L2401" s="210"/>
      <c r="M2401" s="188"/>
      <c r="N2401" s="188"/>
      <c r="O2401" s="194" t="n">
        <f aca="false">M2401-N2401</f>
        <v>0</v>
      </c>
      <c r="P2401" s="193"/>
      <c r="Q2401" s="188"/>
      <c r="R2401" s="188"/>
      <c r="S2401" s="195" t="n">
        <f aca="false">Q2401-R2401</f>
        <v>0</v>
      </c>
      <c r="T2401" s="269"/>
      <c r="U2401" s="212"/>
      <c r="V2401" s="213"/>
    </row>
    <row r="2402" customFormat="false" ht="31.5" hidden="true" customHeight="false" outlineLevel="0" collapsed="false">
      <c r="A2402" s="290"/>
      <c r="B2402" s="177" t="s">
        <v>66</v>
      </c>
      <c r="C2402" s="128" t="s">
        <v>82</v>
      </c>
      <c r="D2402" s="129" t="s">
        <v>83</v>
      </c>
      <c r="E2402" s="193"/>
      <c r="F2402" s="188"/>
      <c r="G2402" s="188"/>
      <c r="H2402" s="191" t="n">
        <f aca="false">F2402-E2402</f>
        <v>0</v>
      </c>
      <c r="I2402" s="207" t="e">
        <f aca="false">ROUND(H2402/E2402*100,2)</f>
        <v>#DIV/0!</v>
      </c>
      <c r="J2402" s="191" t="n">
        <f aca="false">F2402-E2402</f>
        <v>0</v>
      </c>
      <c r="K2402" s="192" t="e">
        <f aca="false">ROUND(J2402*100/-E2402,2)</f>
        <v>#DIV/0!</v>
      </c>
      <c r="L2402" s="210"/>
      <c r="M2402" s="188"/>
      <c r="N2402" s="188"/>
      <c r="O2402" s="194" t="n">
        <f aca="false">M2402-N2402</f>
        <v>0</v>
      </c>
      <c r="P2402" s="193"/>
      <c r="Q2402" s="188"/>
      <c r="R2402" s="188"/>
      <c r="S2402" s="195" t="n">
        <f aca="false">Q2402-R2402</f>
        <v>0</v>
      </c>
      <c r="T2402" s="269"/>
      <c r="U2402" s="212"/>
      <c r="V2402" s="213"/>
    </row>
    <row r="2403" customFormat="false" ht="15.75" hidden="true" customHeight="false" outlineLevel="0" collapsed="false">
      <c r="A2403" s="290"/>
      <c r="B2403" s="177" t="s">
        <v>66</v>
      </c>
      <c r="C2403" s="128" t="s">
        <v>84</v>
      </c>
      <c r="D2403" s="129" t="s">
        <v>85</v>
      </c>
      <c r="E2403" s="193"/>
      <c r="F2403" s="188"/>
      <c r="G2403" s="188"/>
      <c r="H2403" s="191" t="n">
        <f aca="false">F2403-E2403</f>
        <v>0</v>
      </c>
      <c r="I2403" s="207" t="e">
        <f aca="false">ROUND(H2403/E2403*100,2)</f>
        <v>#DIV/0!</v>
      </c>
      <c r="J2403" s="191" t="n">
        <f aca="false">F2403-E2403</f>
        <v>0</v>
      </c>
      <c r="K2403" s="192" t="e">
        <f aca="false">ROUND(J2403*100/-E2403,2)</f>
        <v>#DIV/0!</v>
      </c>
      <c r="L2403" s="210"/>
      <c r="M2403" s="188"/>
      <c r="N2403" s="188"/>
      <c r="O2403" s="194" t="n">
        <f aca="false">M2403-N2403</f>
        <v>0</v>
      </c>
      <c r="P2403" s="193"/>
      <c r="Q2403" s="188"/>
      <c r="R2403" s="188"/>
      <c r="S2403" s="195" t="n">
        <f aca="false">Q2403-R2403</f>
        <v>0</v>
      </c>
      <c r="T2403" s="269"/>
      <c r="U2403" s="212"/>
      <c r="V2403" s="213"/>
    </row>
    <row r="2404" customFormat="false" ht="15.75" hidden="true" customHeight="false" outlineLevel="0" collapsed="false">
      <c r="A2404" s="290"/>
      <c r="B2404" s="177" t="s">
        <v>66</v>
      </c>
      <c r="C2404" s="128" t="s">
        <v>86</v>
      </c>
      <c r="D2404" s="129" t="s">
        <v>87</v>
      </c>
      <c r="E2404" s="193"/>
      <c r="F2404" s="188"/>
      <c r="G2404" s="188"/>
      <c r="H2404" s="191" t="n">
        <f aca="false">F2404-E2404</f>
        <v>0</v>
      </c>
      <c r="I2404" s="207" t="e">
        <f aca="false">ROUND(H2404/E2404*100,2)</f>
        <v>#DIV/0!</v>
      </c>
      <c r="J2404" s="191" t="n">
        <f aca="false">F2404-E2404</f>
        <v>0</v>
      </c>
      <c r="K2404" s="192" t="e">
        <f aca="false">ROUND(J2404*100/-E2404,2)</f>
        <v>#DIV/0!</v>
      </c>
      <c r="L2404" s="210"/>
      <c r="M2404" s="188"/>
      <c r="N2404" s="188"/>
      <c r="O2404" s="194" t="n">
        <f aca="false">M2404-N2404</f>
        <v>0</v>
      </c>
      <c r="P2404" s="193"/>
      <c r="Q2404" s="188"/>
      <c r="R2404" s="188"/>
      <c r="S2404" s="195" t="n">
        <f aca="false">Q2404-R2404</f>
        <v>0</v>
      </c>
      <c r="T2404" s="269"/>
      <c r="U2404" s="212"/>
      <c r="V2404" s="213"/>
    </row>
    <row r="2405" customFormat="false" ht="31.5" hidden="true" customHeight="false" outlineLevel="0" collapsed="false">
      <c r="A2405" s="290"/>
      <c r="B2405" s="177" t="s">
        <v>66</v>
      </c>
      <c r="C2405" s="128" t="s">
        <v>88</v>
      </c>
      <c r="D2405" s="129" t="s">
        <v>89</v>
      </c>
      <c r="E2405" s="193"/>
      <c r="F2405" s="188"/>
      <c r="G2405" s="188"/>
      <c r="H2405" s="191" t="n">
        <f aca="false">F2405-E2405</f>
        <v>0</v>
      </c>
      <c r="I2405" s="207" t="e">
        <f aca="false">ROUND(H2405/E2405*100,2)</f>
        <v>#DIV/0!</v>
      </c>
      <c r="J2405" s="191" t="n">
        <f aca="false">F2405-E2405</f>
        <v>0</v>
      </c>
      <c r="K2405" s="192" t="e">
        <f aca="false">ROUND(J2405*100/-E2405,2)</f>
        <v>#DIV/0!</v>
      </c>
      <c r="L2405" s="210"/>
      <c r="M2405" s="188"/>
      <c r="N2405" s="188"/>
      <c r="O2405" s="194" t="n">
        <f aca="false">M2405-N2405</f>
        <v>0</v>
      </c>
      <c r="P2405" s="193"/>
      <c r="Q2405" s="188"/>
      <c r="R2405" s="188"/>
      <c r="S2405" s="195" t="n">
        <f aca="false">Q2405-R2405</f>
        <v>0</v>
      </c>
      <c r="T2405" s="269"/>
      <c r="U2405" s="212"/>
      <c r="V2405" s="213"/>
    </row>
    <row r="2406" customFormat="false" ht="47.25" hidden="true" customHeight="false" outlineLevel="0" collapsed="false">
      <c r="A2406" s="290"/>
      <c r="B2406" s="177" t="s">
        <v>66</v>
      </c>
      <c r="C2406" s="128" t="s">
        <v>90</v>
      </c>
      <c r="D2406" s="129" t="s">
        <v>91</v>
      </c>
      <c r="E2406" s="193"/>
      <c r="F2406" s="188"/>
      <c r="G2406" s="188"/>
      <c r="H2406" s="191" t="n">
        <f aca="false">F2406-E2406</f>
        <v>0</v>
      </c>
      <c r="I2406" s="207" t="e">
        <f aca="false">ROUND(H2406/E2406*100,2)</f>
        <v>#DIV/0!</v>
      </c>
      <c r="J2406" s="191" t="n">
        <f aca="false">F2406-E2406</f>
        <v>0</v>
      </c>
      <c r="K2406" s="192" t="e">
        <f aca="false">ROUND(J2406*100/-E2406,2)</f>
        <v>#DIV/0!</v>
      </c>
      <c r="L2406" s="210"/>
      <c r="M2406" s="188"/>
      <c r="N2406" s="188"/>
      <c r="O2406" s="194" t="n">
        <f aca="false">M2406-N2406</f>
        <v>0</v>
      </c>
      <c r="P2406" s="193"/>
      <c r="Q2406" s="188"/>
      <c r="R2406" s="188"/>
      <c r="S2406" s="195" t="n">
        <f aca="false">Q2406-R2406</f>
        <v>0</v>
      </c>
      <c r="T2406" s="269"/>
      <c r="U2406" s="212"/>
      <c r="V2406" s="213"/>
    </row>
    <row r="2407" customFormat="false" ht="31.5" hidden="true" customHeight="false" outlineLevel="0" collapsed="false">
      <c r="A2407" s="290"/>
      <c r="B2407" s="177" t="s">
        <v>66</v>
      </c>
      <c r="C2407" s="128" t="s">
        <v>92</v>
      </c>
      <c r="D2407" s="129" t="s">
        <v>93</v>
      </c>
      <c r="E2407" s="193"/>
      <c r="F2407" s="188"/>
      <c r="G2407" s="188"/>
      <c r="H2407" s="191" t="n">
        <f aca="false">F2407-E2407</f>
        <v>0</v>
      </c>
      <c r="I2407" s="207" t="e">
        <f aca="false">ROUND(H2407/E2407*100,2)</f>
        <v>#DIV/0!</v>
      </c>
      <c r="J2407" s="191" t="n">
        <f aca="false">F2407-E2407</f>
        <v>0</v>
      </c>
      <c r="K2407" s="192" t="e">
        <f aca="false">ROUND(J2407*100/-E2407,2)</f>
        <v>#DIV/0!</v>
      </c>
      <c r="L2407" s="210"/>
      <c r="M2407" s="188"/>
      <c r="N2407" s="188"/>
      <c r="O2407" s="194" t="n">
        <f aca="false">M2407-N2407</f>
        <v>0</v>
      </c>
      <c r="P2407" s="193"/>
      <c r="Q2407" s="188"/>
      <c r="R2407" s="188"/>
      <c r="S2407" s="195" t="n">
        <f aca="false">Q2407-R2407</f>
        <v>0</v>
      </c>
      <c r="T2407" s="269"/>
      <c r="U2407" s="212"/>
      <c r="V2407" s="213"/>
    </row>
    <row r="2408" customFormat="false" ht="15.75" hidden="true" customHeight="false" outlineLevel="0" collapsed="false">
      <c r="A2408" s="290"/>
      <c r="B2408" s="177" t="s">
        <v>66</v>
      </c>
      <c r="C2408" s="128" t="s">
        <v>94</v>
      </c>
      <c r="D2408" s="129" t="s">
        <v>95</v>
      </c>
      <c r="E2408" s="193"/>
      <c r="F2408" s="188"/>
      <c r="G2408" s="188"/>
      <c r="H2408" s="191" t="n">
        <f aca="false">F2408-E2408</f>
        <v>0</v>
      </c>
      <c r="I2408" s="207" t="e">
        <f aca="false">ROUND(H2408/E2408*100,2)</f>
        <v>#DIV/0!</v>
      </c>
      <c r="J2408" s="191" t="n">
        <f aca="false">F2408-E2408</f>
        <v>0</v>
      </c>
      <c r="K2408" s="192" t="e">
        <f aca="false">ROUND(J2408*100/-E2408,2)</f>
        <v>#DIV/0!</v>
      </c>
      <c r="L2408" s="210"/>
      <c r="M2408" s="188"/>
      <c r="N2408" s="188"/>
      <c r="O2408" s="194" t="n">
        <f aca="false">M2408-N2408</f>
        <v>0</v>
      </c>
      <c r="P2408" s="193"/>
      <c r="Q2408" s="188"/>
      <c r="R2408" s="188"/>
      <c r="S2408" s="195" t="n">
        <f aca="false">Q2408-R2408</f>
        <v>0</v>
      </c>
      <c r="T2408" s="269"/>
      <c r="U2408" s="212"/>
      <c r="V2408" s="213"/>
    </row>
    <row r="2409" customFormat="false" ht="15.75" hidden="true" customHeight="false" outlineLevel="0" collapsed="false">
      <c r="A2409" s="290"/>
      <c r="B2409" s="177" t="s">
        <v>66</v>
      </c>
      <c r="C2409" s="128" t="s">
        <v>96</v>
      </c>
      <c r="D2409" s="129" t="s">
        <v>97</v>
      </c>
      <c r="E2409" s="193"/>
      <c r="F2409" s="188"/>
      <c r="G2409" s="188"/>
      <c r="H2409" s="191" t="n">
        <f aca="false">F2409-E2409</f>
        <v>0</v>
      </c>
      <c r="I2409" s="207" t="e">
        <f aca="false">ROUND(H2409/E2409*100,2)</f>
        <v>#DIV/0!</v>
      </c>
      <c r="J2409" s="191" t="n">
        <f aca="false">F2409-E2409</f>
        <v>0</v>
      </c>
      <c r="K2409" s="192" t="e">
        <f aca="false">ROUND(J2409*100/-E2409,2)</f>
        <v>#DIV/0!</v>
      </c>
      <c r="L2409" s="210"/>
      <c r="M2409" s="188"/>
      <c r="N2409" s="188"/>
      <c r="O2409" s="194" t="n">
        <f aca="false">M2409-N2409</f>
        <v>0</v>
      </c>
      <c r="P2409" s="193"/>
      <c r="Q2409" s="188"/>
      <c r="R2409" s="188"/>
      <c r="S2409" s="195" t="n">
        <f aca="false">Q2409-R2409</f>
        <v>0</v>
      </c>
      <c r="T2409" s="269"/>
      <c r="U2409" s="212"/>
      <c r="V2409" s="213"/>
    </row>
    <row r="2410" customFormat="false" ht="15.75" hidden="true" customHeight="false" outlineLevel="0" collapsed="false">
      <c r="A2410" s="290"/>
      <c r="B2410" s="177" t="s">
        <v>66</v>
      </c>
      <c r="C2410" s="128" t="s">
        <v>98</v>
      </c>
      <c r="D2410" s="129" t="s">
        <v>99</v>
      </c>
      <c r="E2410" s="193"/>
      <c r="F2410" s="188"/>
      <c r="G2410" s="188"/>
      <c r="H2410" s="191" t="n">
        <f aca="false">F2410-E2410</f>
        <v>0</v>
      </c>
      <c r="I2410" s="207" t="e">
        <f aca="false">ROUND(H2410/E2410*100,2)</f>
        <v>#DIV/0!</v>
      </c>
      <c r="J2410" s="191" t="n">
        <f aca="false">F2410-E2410</f>
        <v>0</v>
      </c>
      <c r="K2410" s="192" t="e">
        <f aca="false">ROUND(J2410*100/-E2410,2)</f>
        <v>#DIV/0!</v>
      </c>
      <c r="L2410" s="210"/>
      <c r="M2410" s="188"/>
      <c r="N2410" s="188"/>
      <c r="O2410" s="194" t="n">
        <f aca="false">M2410-N2410</f>
        <v>0</v>
      </c>
      <c r="P2410" s="193"/>
      <c r="Q2410" s="188"/>
      <c r="R2410" s="188"/>
      <c r="S2410" s="195" t="n">
        <f aca="false">Q2410-R2410</f>
        <v>0</v>
      </c>
      <c r="T2410" s="269"/>
      <c r="U2410" s="212"/>
      <c r="V2410" s="213"/>
    </row>
    <row r="2411" customFormat="false" ht="15.75" hidden="true" customHeight="false" outlineLevel="0" collapsed="false">
      <c r="A2411" s="290"/>
      <c r="B2411" s="177" t="s">
        <v>66</v>
      </c>
      <c r="C2411" s="128" t="s">
        <v>100</v>
      </c>
      <c r="D2411" s="129" t="s">
        <v>101</v>
      </c>
      <c r="E2411" s="193"/>
      <c r="F2411" s="188"/>
      <c r="G2411" s="188"/>
      <c r="H2411" s="191" t="n">
        <f aca="false">F2411-E2411</f>
        <v>0</v>
      </c>
      <c r="I2411" s="207" t="e">
        <f aca="false">ROUND(H2411/E2411*100,2)</f>
        <v>#DIV/0!</v>
      </c>
      <c r="J2411" s="191" t="n">
        <f aca="false">F2411-E2411</f>
        <v>0</v>
      </c>
      <c r="K2411" s="192" t="e">
        <f aca="false">ROUND(J2411*100/-E2411,2)</f>
        <v>#DIV/0!</v>
      </c>
      <c r="L2411" s="210"/>
      <c r="M2411" s="188"/>
      <c r="N2411" s="188"/>
      <c r="O2411" s="194" t="n">
        <f aca="false">M2411-N2411</f>
        <v>0</v>
      </c>
      <c r="P2411" s="193"/>
      <c r="Q2411" s="188"/>
      <c r="R2411" s="188"/>
      <c r="S2411" s="195" t="n">
        <f aca="false">Q2411-R2411</f>
        <v>0</v>
      </c>
      <c r="T2411" s="269"/>
      <c r="U2411" s="212"/>
      <c r="V2411" s="213"/>
    </row>
    <row r="2412" customFormat="false" ht="15.75" hidden="true" customHeight="false" outlineLevel="0" collapsed="false">
      <c r="A2412" s="290"/>
      <c r="B2412" s="177" t="s">
        <v>66</v>
      </c>
      <c r="C2412" s="128" t="s">
        <v>102</v>
      </c>
      <c r="D2412" s="129" t="s">
        <v>103</v>
      </c>
      <c r="E2412" s="193"/>
      <c r="F2412" s="188"/>
      <c r="G2412" s="188"/>
      <c r="H2412" s="191" t="n">
        <f aca="false">F2412-E2412</f>
        <v>0</v>
      </c>
      <c r="I2412" s="207" t="e">
        <f aca="false">ROUND(H2412/E2412*100,2)</f>
        <v>#DIV/0!</v>
      </c>
      <c r="J2412" s="191" t="n">
        <f aca="false">F2412-E2412</f>
        <v>0</v>
      </c>
      <c r="K2412" s="192" t="e">
        <f aca="false">ROUND(J2412*100/-E2412,2)</f>
        <v>#DIV/0!</v>
      </c>
      <c r="L2412" s="210"/>
      <c r="M2412" s="188"/>
      <c r="N2412" s="188"/>
      <c r="O2412" s="194" t="n">
        <f aca="false">M2412-N2412</f>
        <v>0</v>
      </c>
      <c r="P2412" s="193"/>
      <c r="Q2412" s="188"/>
      <c r="R2412" s="188"/>
      <c r="S2412" s="195" t="n">
        <f aca="false">Q2412-R2412</f>
        <v>0</v>
      </c>
      <c r="T2412" s="269"/>
      <c r="U2412" s="212"/>
      <c r="V2412" s="213"/>
    </row>
    <row r="2413" customFormat="false" ht="15.75" hidden="true" customHeight="false" outlineLevel="0" collapsed="false">
      <c r="A2413" s="290"/>
      <c r="B2413" s="177" t="s">
        <v>66</v>
      </c>
      <c r="C2413" s="128" t="s">
        <v>104</v>
      </c>
      <c r="D2413" s="129" t="s">
        <v>105</v>
      </c>
      <c r="E2413" s="193"/>
      <c r="F2413" s="188"/>
      <c r="G2413" s="188"/>
      <c r="H2413" s="191" t="n">
        <f aca="false">F2413-E2413</f>
        <v>0</v>
      </c>
      <c r="I2413" s="207" t="e">
        <f aca="false">ROUND(H2413/E2413*100,2)</f>
        <v>#DIV/0!</v>
      </c>
      <c r="J2413" s="191" t="n">
        <f aca="false">F2413-E2413</f>
        <v>0</v>
      </c>
      <c r="K2413" s="192" t="e">
        <f aca="false">ROUND(J2413*100/-E2413,2)</f>
        <v>#DIV/0!</v>
      </c>
      <c r="L2413" s="210"/>
      <c r="M2413" s="188"/>
      <c r="N2413" s="188"/>
      <c r="O2413" s="194" t="n">
        <f aca="false">M2413-N2413</f>
        <v>0</v>
      </c>
      <c r="P2413" s="193"/>
      <c r="Q2413" s="188"/>
      <c r="R2413" s="188"/>
      <c r="S2413" s="195" t="n">
        <f aca="false">Q2413-R2413</f>
        <v>0</v>
      </c>
      <c r="T2413" s="269"/>
      <c r="U2413" s="212"/>
      <c r="V2413" s="213"/>
    </row>
    <row r="2414" customFormat="false" ht="47.25" hidden="true" customHeight="false" outlineLevel="0" collapsed="false">
      <c r="A2414" s="290"/>
      <c r="B2414" s="177" t="s">
        <v>66</v>
      </c>
      <c r="C2414" s="128" t="s">
        <v>106</v>
      </c>
      <c r="D2414" s="129" t="s">
        <v>107</v>
      </c>
      <c r="E2414" s="193"/>
      <c r="F2414" s="188"/>
      <c r="G2414" s="188"/>
      <c r="H2414" s="191" t="n">
        <f aca="false">F2414-E2414</f>
        <v>0</v>
      </c>
      <c r="I2414" s="207" t="e">
        <f aca="false">ROUND(H2414/E2414*100,2)</f>
        <v>#DIV/0!</v>
      </c>
      <c r="J2414" s="191" t="n">
        <f aca="false">F2414-E2414</f>
        <v>0</v>
      </c>
      <c r="K2414" s="192" t="e">
        <f aca="false">ROUND(J2414*100/-E2414,2)</f>
        <v>#DIV/0!</v>
      </c>
      <c r="L2414" s="210"/>
      <c r="M2414" s="188"/>
      <c r="N2414" s="188"/>
      <c r="O2414" s="194" t="n">
        <f aca="false">M2414-N2414</f>
        <v>0</v>
      </c>
      <c r="P2414" s="193"/>
      <c r="Q2414" s="188"/>
      <c r="R2414" s="188"/>
      <c r="S2414" s="195" t="n">
        <f aca="false">Q2414-R2414</f>
        <v>0</v>
      </c>
      <c r="T2414" s="269"/>
      <c r="U2414" s="212"/>
      <c r="V2414" s="213"/>
    </row>
    <row r="2415" customFormat="false" ht="15.75" hidden="true" customHeight="false" outlineLevel="0" collapsed="false">
      <c r="A2415" s="290"/>
      <c r="B2415" s="177" t="s">
        <v>66</v>
      </c>
      <c r="C2415" s="128" t="s">
        <v>108</v>
      </c>
      <c r="D2415" s="129" t="s">
        <v>109</v>
      </c>
      <c r="E2415" s="193"/>
      <c r="F2415" s="188"/>
      <c r="G2415" s="188"/>
      <c r="H2415" s="191" t="n">
        <f aca="false">F2415-E2415</f>
        <v>0</v>
      </c>
      <c r="I2415" s="207" t="e">
        <f aca="false">ROUND(H2415/E2415*100,2)</f>
        <v>#DIV/0!</v>
      </c>
      <c r="J2415" s="191" t="n">
        <f aca="false">F2415-E2415</f>
        <v>0</v>
      </c>
      <c r="K2415" s="192" t="e">
        <f aca="false">ROUND(J2415*100/-E2415,2)</f>
        <v>#DIV/0!</v>
      </c>
      <c r="L2415" s="210"/>
      <c r="M2415" s="188"/>
      <c r="N2415" s="188"/>
      <c r="O2415" s="194" t="n">
        <f aca="false">M2415-N2415</f>
        <v>0</v>
      </c>
      <c r="P2415" s="193"/>
      <c r="Q2415" s="188"/>
      <c r="R2415" s="188"/>
      <c r="S2415" s="195" t="n">
        <f aca="false">Q2415-R2415</f>
        <v>0</v>
      </c>
      <c r="T2415" s="269"/>
      <c r="U2415" s="212"/>
      <c r="V2415" s="213"/>
    </row>
    <row r="2416" customFormat="false" ht="15.75" hidden="true" customHeight="false" outlineLevel="0" collapsed="false">
      <c r="A2416" s="290"/>
      <c r="B2416" s="177" t="s">
        <v>66</v>
      </c>
      <c r="C2416" s="128" t="s">
        <v>110</v>
      </c>
      <c r="D2416" s="129" t="s">
        <v>111</v>
      </c>
      <c r="E2416" s="193"/>
      <c r="F2416" s="188"/>
      <c r="G2416" s="188"/>
      <c r="H2416" s="191" t="n">
        <f aca="false">F2416-E2416</f>
        <v>0</v>
      </c>
      <c r="I2416" s="207" t="e">
        <f aca="false">ROUND(H2416/E2416*100,2)</f>
        <v>#DIV/0!</v>
      </c>
      <c r="J2416" s="191" t="n">
        <f aca="false">F2416-E2416</f>
        <v>0</v>
      </c>
      <c r="K2416" s="192" t="e">
        <f aca="false">ROUND(J2416*100/-E2416,2)</f>
        <v>#DIV/0!</v>
      </c>
      <c r="L2416" s="210"/>
      <c r="M2416" s="188"/>
      <c r="N2416" s="188"/>
      <c r="O2416" s="194" t="n">
        <f aca="false">M2416-N2416</f>
        <v>0</v>
      </c>
      <c r="P2416" s="193"/>
      <c r="Q2416" s="188"/>
      <c r="R2416" s="188"/>
      <c r="S2416" s="195" t="n">
        <f aca="false">Q2416-R2416</f>
        <v>0</v>
      </c>
      <c r="T2416" s="269"/>
      <c r="U2416" s="212"/>
      <c r="V2416" s="213"/>
    </row>
    <row r="2417" customFormat="false" ht="15.75" hidden="true" customHeight="false" outlineLevel="0" collapsed="false">
      <c r="A2417" s="290"/>
      <c r="B2417" s="177" t="s">
        <v>66</v>
      </c>
      <c r="C2417" s="128" t="s">
        <v>112</v>
      </c>
      <c r="D2417" s="129" t="s">
        <v>113</v>
      </c>
      <c r="E2417" s="193"/>
      <c r="F2417" s="188"/>
      <c r="G2417" s="188"/>
      <c r="H2417" s="191" t="n">
        <f aca="false">F2417-E2417</f>
        <v>0</v>
      </c>
      <c r="I2417" s="207" t="e">
        <f aca="false">ROUND(H2417/E2417*100,2)</f>
        <v>#DIV/0!</v>
      </c>
      <c r="J2417" s="191" t="n">
        <f aca="false">F2417-E2417</f>
        <v>0</v>
      </c>
      <c r="K2417" s="192" t="e">
        <f aca="false">ROUND(J2417*100/-E2417,2)</f>
        <v>#DIV/0!</v>
      </c>
      <c r="L2417" s="210"/>
      <c r="M2417" s="188"/>
      <c r="N2417" s="188"/>
      <c r="O2417" s="194" t="n">
        <f aca="false">M2417-N2417</f>
        <v>0</v>
      </c>
      <c r="P2417" s="193"/>
      <c r="Q2417" s="188"/>
      <c r="R2417" s="188"/>
      <c r="S2417" s="195" t="n">
        <f aca="false">Q2417-R2417</f>
        <v>0</v>
      </c>
      <c r="T2417" s="269"/>
      <c r="U2417" s="212"/>
      <c r="V2417" s="213"/>
    </row>
    <row r="2418" customFormat="false" ht="31.5" hidden="true" customHeight="false" outlineLevel="0" collapsed="false">
      <c r="A2418" s="290"/>
      <c r="B2418" s="177" t="s">
        <v>66</v>
      </c>
      <c r="C2418" s="128" t="s">
        <v>114</v>
      </c>
      <c r="D2418" s="129" t="s">
        <v>115</v>
      </c>
      <c r="E2418" s="193"/>
      <c r="F2418" s="188"/>
      <c r="G2418" s="188"/>
      <c r="H2418" s="191" t="n">
        <f aca="false">F2418-E2418</f>
        <v>0</v>
      </c>
      <c r="I2418" s="207" t="e">
        <f aca="false">ROUND(H2418/E2418*100,2)</f>
        <v>#DIV/0!</v>
      </c>
      <c r="J2418" s="191" t="n">
        <f aca="false">F2418-E2418</f>
        <v>0</v>
      </c>
      <c r="K2418" s="192" t="e">
        <f aca="false">ROUND(J2418*100/-E2418,2)</f>
        <v>#DIV/0!</v>
      </c>
      <c r="L2418" s="210"/>
      <c r="M2418" s="188"/>
      <c r="N2418" s="188"/>
      <c r="O2418" s="194" t="n">
        <f aca="false">M2418-N2418</f>
        <v>0</v>
      </c>
      <c r="P2418" s="193"/>
      <c r="Q2418" s="188"/>
      <c r="R2418" s="188"/>
      <c r="S2418" s="195" t="n">
        <f aca="false">Q2418-R2418</f>
        <v>0</v>
      </c>
      <c r="T2418" s="269"/>
      <c r="U2418" s="212"/>
      <c r="V2418" s="213"/>
    </row>
    <row r="2419" customFormat="false" ht="15.75" hidden="true" customHeight="false" outlineLevel="0" collapsed="false">
      <c r="A2419" s="290"/>
      <c r="B2419" s="177" t="s">
        <v>66</v>
      </c>
      <c r="C2419" s="128" t="s">
        <v>116</v>
      </c>
      <c r="D2419" s="129" t="s">
        <v>117</v>
      </c>
      <c r="E2419" s="193"/>
      <c r="F2419" s="188"/>
      <c r="G2419" s="188"/>
      <c r="H2419" s="191" t="n">
        <f aca="false">F2419-E2419</f>
        <v>0</v>
      </c>
      <c r="I2419" s="207" t="e">
        <f aca="false">ROUND(H2419/E2419*100,2)</f>
        <v>#DIV/0!</v>
      </c>
      <c r="J2419" s="191" t="n">
        <f aca="false">F2419-E2419</f>
        <v>0</v>
      </c>
      <c r="K2419" s="192" t="e">
        <f aca="false">ROUND(J2419*100/-E2419,2)</f>
        <v>#DIV/0!</v>
      </c>
      <c r="L2419" s="210"/>
      <c r="M2419" s="188"/>
      <c r="N2419" s="188"/>
      <c r="O2419" s="194" t="n">
        <f aca="false">M2419-N2419</f>
        <v>0</v>
      </c>
      <c r="P2419" s="193"/>
      <c r="Q2419" s="188"/>
      <c r="R2419" s="188"/>
      <c r="S2419" s="195" t="n">
        <f aca="false">Q2419-R2419</f>
        <v>0</v>
      </c>
      <c r="T2419" s="269"/>
      <c r="U2419" s="212"/>
      <c r="V2419" s="213"/>
    </row>
    <row r="2420" customFormat="false" ht="15.75" hidden="true" customHeight="false" outlineLevel="0" collapsed="false">
      <c r="A2420" s="290"/>
      <c r="B2420" s="177" t="s">
        <v>66</v>
      </c>
      <c r="C2420" s="128" t="s">
        <v>118</v>
      </c>
      <c r="D2420" s="129" t="s">
        <v>119</v>
      </c>
      <c r="E2420" s="193"/>
      <c r="F2420" s="188"/>
      <c r="G2420" s="188"/>
      <c r="H2420" s="191" t="n">
        <f aca="false">F2420-E2420</f>
        <v>0</v>
      </c>
      <c r="I2420" s="207" t="e">
        <f aca="false">ROUND(H2420/E2420*100,2)</f>
        <v>#DIV/0!</v>
      </c>
      <c r="J2420" s="191" t="n">
        <f aca="false">F2420-E2420</f>
        <v>0</v>
      </c>
      <c r="K2420" s="192" t="e">
        <f aca="false">ROUND(J2420*100/-E2420,2)</f>
        <v>#DIV/0!</v>
      </c>
      <c r="L2420" s="210"/>
      <c r="M2420" s="188"/>
      <c r="N2420" s="188"/>
      <c r="O2420" s="194" t="n">
        <f aca="false">M2420-N2420</f>
        <v>0</v>
      </c>
      <c r="P2420" s="193"/>
      <c r="Q2420" s="188"/>
      <c r="R2420" s="188"/>
      <c r="S2420" s="195" t="n">
        <f aca="false">Q2420-R2420</f>
        <v>0</v>
      </c>
      <c r="T2420" s="269"/>
      <c r="U2420" s="212"/>
      <c r="V2420" s="213"/>
    </row>
    <row r="2421" customFormat="false" ht="15.75" hidden="true" customHeight="false" outlineLevel="0" collapsed="false">
      <c r="A2421" s="290"/>
      <c r="B2421" s="177" t="s">
        <v>66</v>
      </c>
      <c r="C2421" s="128" t="s">
        <v>120</v>
      </c>
      <c r="D2421" s="129" t="s">
        <v>160</v>
      </c>
      <c r="E2421" s="193"/>
      <c r="F2421" s="188"/>
      <c r="G2421" s="188"/>
      <c r="H2421" s="191" t="n">
        <f aca="false">F2421-E2421</f>
        <v>0</v>
      </c>
      <c r="I2421" s="207" t="e">
        <f aca="false">ROUND(H2421/E2421*100,2)</f>
        <v>#DIV/0!</v>
      </c>
      <c r="J2421" s="191" t="n">
        <f aca="false">F2421-E2421</f>
        <v>0</v>
      </c>
      <c r="K2421" s="192" t="e">
        <f aca="false">ROUND(J2421*100/-E2421,2)</f>
        <v>#DIV/0!</v>
      </c>
      <c r="L2421" s="210"/>
      <c r="M2421" s="188"/>
      <c r="N2421" s="188"/>
      <c r="O2421" s="194" t="n">
        <f aca="false">M2421-N2421</f>
        <v>0</v>
      </c>
      <c r="P2421" s="193"/>
      <c r="Q2421" s="188"/>
      <c r="R2421" s="188"/>
      <c r="S2421" s="195" t="n">
        <f aca="false">Q2421-R2421</f>
        <v>0</v>
      </c>
      <c r="T2421" s="269"/>
      <c r="U2421" s="212"/>
      <c r="V2421" s="213"/>
    </row>
    <row r="2422" customFormat="false" ht="18.75" hidden="false" customHeight="false" outlineLevel="0" collapsed="false">
      <c r="A2422" s="290"/>
      <c r="B2422" s="177"/>
      <c r="C2422" s="128" t="s">
        <v>130</v>
      </c>
      <c r="D2422" s="129" t="s">
        <v>175</v>
      </c>
      <c r="E2422" s="193" t="n">
        <f aca="false">370948-89025</f>
        <v>281923</v>
      </c>
      <c r="F2422" s="188" t="n">
        <v>289354</v>
      </c>
      <c r="G2422" s="188" t="n">
        <v>281923</v>
      </c>
      <c r="H2422" s="189" t="n">
        <f aca="false">F2422-E2422</f>
        <v>7431</v>
      </c>
      <c r="I2422" s="190" t="n">
        <f aca="false">ROUND(H2422/E2422*100,2)</f>
        <v>2.64</v>
      </c>
      <c r="J2422" s="191"/>
      <c r="K2422" s="192"/>
      <c r="L2422" s="210"/>
      <c r="M2422" s="188" t="n">
        <v>10836</v>
      </c>
      <c r="N2422" s="188" t="n">
        <v>10373</v>
      </c>
      <c r="O2422" s="194" t="n">
        <f aca="false">M2422-N2422</f>
        <v>463</v>
      </c>
      <c r="P2422" s="187" t="n">
        <f aca="false">72+8+534</f>
        <v>614</v>
      </c>
      <c r="Q2422" s="188" t="n">
        <v>630</v>
      </c>
      <c r="R2422" s="188" t="n">
        <v>615</v>
      </c>
      <c r="S2422" s="195" t="n">
        <f aca="false">Q2422-R2422</f>
        <v>15</v>
      </c>
      <c r="T2422" s="269"/>
      <c r="U2422" s="212"/>
      <c r="V2422" s="213"/>
    </row>
    <row r="2423" customFormat="false" ht="28.5" hidden="false" customHeight="true" outlineLevel="0" collapsed="false">
      <c r="A2423" s="290"/>
      <c r="B2423" s="177" t="s">
        <v>66</v>
      </c>
      <c r="C2423" s="128" t="s">
        <v>138</v>
      </c>
      <c r="D2423" s="112" t="s">
        <v>139</v>
      </c>
      <c r="E2423" s="193" t="n">
        <v>89025</v>
      </c>
      <c r="F2423" s="188" t="n">
        <v>82178</v>
      </c>
      <c r="G2423" s="188" t="n">
        <v>82178</v>
      </c>
      <c r="H2423" s="189"/>
      <c r="I2423" s="190"/>
      <c r="J2423" s="191" t="n">
        <f aca="false">F2423-E2423</f>
        <v>-6847</v>
      </c>
      <c r="K2423" s="192" t="n">
        <f aca="false">ROUND(J2423*100/-E2423,2)</f>
        <v>7.69</v>
      </c>
      <c r="L2423" s="210"/>
      <c r="M2423" s="188" t="n">
        <v>2233</v>
      </c>
      <c r="N2423" s="188" t="n">
        <v>2233</v>
      </c>
      <c r="O2423" s="194" t="n">
        <f aca="false">M2423-N2423</f>
        <v>0</v>
      </c>
      <c r="P2423" s="193" t="n">
        <v>286</v>
      </c>
      <c r="Q2423" s="188" t="n">
        <v>264</v>
      </c>
      <c r="R2423" s="188" t="n">
        <v>264</v>
      </c>
      <c r="S2423" s="195" t="n">
        <f aca="false">Q2423-R2423</f>
        <v>0</v>
      </c>
      <c r="T2423" s="269"/>
      <c r="U2423" s="212"/>
      <c r="V2423" s="213"/>
    </row>
    <row r="2424" s="206" customFormat="true" ht="31.5" hidden="true" customHeight="false" outlineLevel="0" collapsed="false">
      <c r="A2424" s="290"/>
      <c r="B2424" s="202" t="s">
        <v>66</v>
      </c>
      <c r="C2424" s="224"/>
      <c r="D2424" s="81" t="s">
        <v>140</v>
      </c>
      <c r="E2424" s="205" t="n">
        <f aca="false">SUM(E2425:E2429)</f>
        <v>0</v>
      </c>
      <c r="F2424" s="204" t="n">
        <f aca="false">SUM(F2425:F2429)</f>
        <v>0</v>
      </c>
      <c r="G2424" s="204" t="n">
        <f aca="false">SUM(G2425:G2429)</f>
        <v>0</v>
      </c>
      <c r="H2424" s="204" t="n">
        <f aca="false">SUM(H2425:H2429)</f>
        <v>0</v>
      </c>
      <c r="I2424" s="184" t="e">
        <f aca="false">ROUND(H2424/E2424*100,2)</f>
        <v>#DIV/0!</v>
      </c>
      <c r="J2424" s="204" t="n">
        <f aca="false">SUM(J2425:J2429)</f>
        <v>0</v>
      </c>
      <c r="K2424" s="185" t="e">
        <f aca="false">ROUND(J2424*100/-E2424,2)</f>
        <v>#DIV/0!</v>
      </c>
      <c r="L2424" s="215"/>
      <c r="M2424" s="204"/>
      <c r="N2424" s="204"/>
      <c r="O2424" s="186" t="n">
        <f aca="false">M2424-N2424</f>
        <v>0</v>
      </c>
      <c r="P2424" s="205" t="n">
        <f aca="false">SUM(P2425:P2429)</f>
        <v>0</v>
      </c>
      <c r="Q2424" s="204" t="n">
        <f aca="false">SUM(Q2425:Q2429)</f>
        <v>0</v>
      </c>
      <c r="R2424" s="204" t="n">
        <f aca="false">SUM(R2425:R2429)</f>
        <v>0</v>
      </c>
      <c r="S2424" s="101" t="n">
        <f aca="false">SUM(S2425:S2429)</f>
        <v>0</v>
      </c>
      <c r="T2424" s="271"/>
      <c r="U2424" s="141"/>
      <c r="V2424" s="142"/>
    </row>
    <row r="2425" customFormat="false" ht="47.25" hidden="true" customHeight="false" outlineLevel="0" collapsed="false">
      <c r="A2425" s="290"/>
      <c r="B2425" s="177" t="s">
        <v>66</v>
      </c>
      <c r="C2425" s="109"/>
      <c r="D2425" s="130" t="s">
        <v>141</v>
      </c>
      <c r="E2425" s="309"/>
      <c r="F2425" s="226"/>
      <c r="G2425" s="226"/>
      <c r="H2425" s="191" t="n">
        <f aca="false">F2425-E2425</f>
        <v>0</v>
      </c>
      <c r="I2425" s="227" t="e">
        <f aca="false">ROUND(H2425/E2425*100,2)</f>
        <v>#DIV/0!</v>
      </c>
      <c r="J2425" s="228" t="n">
        <f aca="false">F2425-E2425</f>
        <v>0</v>
      </c>
      <c r="K2425" s="229" t="e">
        <f aca="false">ROUND(J2425*100/-E2425,2)</f>
        <v>#DIV/0!</v>
      </c>
      <c r="L2425" s="215"/>
      <c r="M2425" s="204"/>
      <c r="N2425" s="204"/>
      <c r="O2425" s="194" t="n">
        <f aca="false">M2425-N2425</f>
        <v>0</v>
      </c>
      <c r="P2425" s="205"/>
      <c r="Q2425" s="204"/>
      <c r="R2425" s="204"/>
      <c r="S2425" s="195" t="n">
        <f aca="false">Q2425-R2425</f>
        <v>0</v>
      </c>
      <c r="T2425" s="271"/>
      <c r="U2425" s="141"/>
      <c r="V2425" s="142"/>
    </row>
    <row r="2426" customFormat="false" ht="34.5" hidden="true" customHeight="false" outlineLevel="0" collapsed="false">
      <c r="A2426" s="290"/>
      <c r="B2426" s="177" t="s">
        <v>66</v>
      </c>
      <c r="C2426" s="109"/>
      <c r="D2426" s="130" t="s">
        <v>189</v>
      </c>
      <c r="E2426" s="309"/>
      <c r="F2426" s="226"/>
      <c r="G2426" s="226"/>
      <c r="H2426" s="191" t="n">
        <f aca="false">F2426-E2426</f>
        <v>0</v>
      </c>
      <c r="I2426" s="227" t="e">
        <f aca="false">ROUND(H2426/E2426*100,2)</f>
        <v>#DIV/0!</v>
      </c>
      <c r="J2426" s="228" t="n">
        <f aca="false">F2426-E2426</f>
        <v>0</v>
      </c>
      <c r="K2426" s="229" t="e">
        <f aca="false">ROUND(J2426*100/-E2426,2)</f>
        <v>#DIV/0!</v>
      </c>
      <c r="L2426" s="215"/>
      <c r="M2426" s="204"/>
      <c r="N2426" s="204"/>
      <c r="O2426" s="194" t="n">
        <f aca="false">M2426-N2426</f>
        <v>0</v>
      </c>
      <c r="P2426" s="205"/>
      <c r="Q2426" s="204"/>
      <c r="R2426" s="204"/>
      <c r="S2426" s="195" t="n">
        <f aca="false">Q2426-R2426</f>
        <v>0</v>
      </c>
      <c r="T2426" s="271"/>
      <c r="U2426" s="141"/>
      <c r="V2426" s="142"/>
    </row>
    <row r="2427" customFormat="false" ht="47.25" hidden="true" customHeight="false" outlineLevel="0" collapsed="false">
      <c r="A2427" s="290"/>
      <c r="B2427" s="177" t="s">
        <v>66</v>
      </c>
      <c r="C2427" s="109"/>
      <c r="D2427" s="130" t="s">
        <v>163</v>
      </c>
      <c r="E2427" s="309"/>
      <c r="F2427" s="226"/>
      <c r="G2427" s="226"/>
      <c r="H2427" s="228"/>
      <c r="I2427" s="227"/>
      <c r="J2427" s="228"/>
      <c r="K2427" s="229"/>
      <c r="L2427" s="215"/>
      <c r="M2427" s="204"/>
      <c r="N2427" s="204"/>
      <c r="O2427" s="194" t="n">
        <f aca="false">M2427-N2427</f>
        <v>0</v>
      </c>
      <c r="P2427" s="205"/>
      <c r="Q2427" s="204"/>
      <c r="R2427" s="204"/>
      <c r="S2427" s="195" t="n">
        <f aca="false">Q2427-R2427</f>
        <v>0</v>
      </c>
      <c r="T2427" s="271"/>
      <c r="U2427" s="141"/>
      <c r="V2427" s="142"/>
    </row>
    <row r="2428" customFormat="false" ht="78.75" hidden="true" customHeight="false" outlineLevel="0" collapsed="false">
      <c r="A2428" s="290"/>
      <c r="B2428" s="177" t="s">
        <v>66</v>
      </c>
      <c r="C2428" s="132"/>
      <c r="D2428" s="133" t="s">
        <v>190</v>
      </c>
      <c r="E2428" s="309"/>
      <c r="F2428" s="226"/>
      <c r="G2428" s="226"/>
      <c r="H2428" s="191" t="n">
        <f aca="false">F2428-E2428</f>
        <v>0</v>
      </c>
      <c r="I2428" s="227" t="e">
        <f aca="false">ROUND(H2428/E2428*100,2)</f>
        <v>#DIV/0!</v>
      </c>
      <c r="J2428" s="228" t="n">
        <f aca="false">F2428-E2428</f>
        <v>0</v>
      </c>
      <c r="K2428" s="229" t="e">
        <f aca="false">ROUND(J2428*100/-E2428,2)</f>
        <v>#DIV/0!</v>
      </c>
      <c r="L2428" s="215"/>
      <c r="M2428" s="230"/>
      <c r="N2428" s="230"/>
      <c r="O2428" s="194" t="n">
        <f aca="false">M2428-N2428</f>
        <v>0</v>
      </c>
      <c r="P2428" s="231"/>
      <c r="Q2428" s="230"/>
      <c r="R2428" s="230"/>
      <c r="S2428" s="195" t="n">
        <f aca="false">Q2428-R2428</f>
        <v>0</v>
      </c>
      <c r="T2428" s="271"/>
      <c r="U2428" s="141"/>
      <c r="V2428" s="142"/>
    </row>
    <row r="2429" customFormat="false" ht="15.75" hidden="true" customHeight="false" outlineLevel="0" collapsed="false">
      <c r="A2429" s="290"/>
      <c r="B2429" s="234"/>
      <c r="C2429" s="152"/>
      <c r="D2429" s="305"/>
      <c r="E2429" s="254"/>
      <c r="F2429" s="252"/>
      <c r="G2429" s="252"/>
      <c r="H2429" s="252"/>
      <c r="I2429" s="252"/>
      <c r="J2429" s="252"/>
      <c r="K2429" s="306"/>
      <c r="L2429" s="307"/>
      <c r="M2429" s="252"/>
      <c r="N2429" s="252"/>
      <c r="O2429" s="253"/>
      <c r="P2429" s="254"/>
      <c r="Q2429" s="252"/>
      <c r="R2429" s="252"/>
      <c r="S2429" s="255"/>
      <c r="T2429" s="274"/>
      <c r="U2429" s="163"/>
      <c r="V2429" s="164"/>
    </row>
    <row r="2430" customFormat="false" ht="15.75" hidden="false" customHeight="true" outlineLevel="0" collapsed="false">
      <c r="A2430" s="290" t="s">
        <v>243</v>
      </c>
      <c r="B2430" s="276"/>
      <c r="C2430" s="291"/>
      <c r="D2430" s="42" t="s">
        <v>30</v>
      </c>
      <c r="E2430" s="169" t="n">
        <f aca="false">E2431+E2450</f>
        <v>652174</v>
      </c>
      <c r="F2430" s="170" t="n">
        <f aca="false">F2431+F2450</f>
        <v>634582</v>
      </c>
      <c r="G2430" s="170" t="n">
        <f aca="false">G2431+G2450</f>
        <v>630225</v>
      </c>
      <c r="H2430" s="261" t="n">
        <f aca="false">H2431+H2450</f>
        <v>4357</v>
      </c>
      <c r="I2430" s="292" t="n">
        <f aca="false">ROUND(H2430/E2430*100,2)</f>
        <v>0.67</v>
      </c>
      <c r="J2430" s="170" t="n">
        <f aca="false">J2431+J2450</f>
        <v>-21949</v>
      </c>
      <c r="K2430" s="293" t="n">
        <f aca="false">ROUND(J2430*100/-E2430,2)</f>
        <v>3.37</v>
      </c>
      <c r="L2430" s="170" t="n">
        <f aca="false">L2431+L2450</f>
        <v>13496</v>
      </c>
      <c r="M2430" s="170" t="n">
        <f aca="false">M2431+M2450</f>
        <v>18734</v>
      </c>
      <c r="N2430" s="170" t="n">
        <f aca="false">N2431+N2450</f>
        <v>18414</v>
      </c>
      <c r="O2430" s="173" t="n">
        <f aca="false">O2431+O2450</f>
        <v>320</v>
      </c>
      <c r="P2430" s="169" t="n">
        <f aca="false">P2431+P2450</f>
        <v>698</v>
      </c>
      <c r="Q2430" s="170" t="n">
        <f aca="false">Q2431+Q2450</f>
        <v>715</v>
      </c>
      <c r="R2430" s="170" t="n">
        <f aca="false">R2431+R2450</f>
        <v>701</v>
      </c>
      <c r="S2430" s="265" t="n">
        <f aca="false">S2431+S2450</f>
        <v>14</v>
      </c>
      <c r="T2430" s="294"/>
      <c r="U2430" s="174"/>
      <c r="V2430" s="295" t="n">
        <v>23964</v>
      </c>
    </row>
    <row r="2431" customFormat="false" ht="15.75" hidden="false" customHeight="true" outlineLevel="0" collapsed="false">
      <c r="A2431" s="290"/>
      <c r="B2431" s="177" t="s">
        <v>31</v>
      </c>
      <c r="C2431" s="54"/>
      <c r="D2431" s="55" t="s">
        <v>32</v>
      </c>
      <c r="E2431" s="56" t="n">
        <f aca="false">E2432+E2436+E2444</f>
        <v>321702</v>
      </c>
      <c r="F2431" s="57" t="n">
        <f aca="false">F2432+F2436+F2444</f>
        <v>321702</v>
      </c>
      <c r="G2431" s="57" t="n">
        <f aca="false">G2432+G2436+G2444</f>
        <v>321702</v>
      </c>
      <c r="H2431" s="57" t="n">
        <f aca="false">H2432+H2436+H2444</f>
        <v>0</v>
      </c>
      <c r="I2431" s="178" t="n">
        <f aca="false">ROUND(H2431/E2431*100,2)</f>
        <v>0</v>
      </c>
      <c r="J2431" s="57" t="n">
        <f aca="false">J2432+J2436+J2444</f>
        <v>0</v>
      </c>
      <c r="K2431" s="179" t="n">
        <f aca="false">ROUND(J2431*100/-E2431,2)</f>
        <v>-0</v>
      </c>
      <c r="L2431" s="56" t="n">
        <v>0</v>
      </c>
      <c r="M2431" s="57" t="n">
        <f aca="false">M2432+M2436+M2444</f>
        <v>0</v>
      </c>
      <c r="N2431" s="57" t="n">
        <f aca="false">N2432+N2436+N2444</f>
        <v>0</v>
      </c>
      <c r="O2431" s="181" t="n">
        <f aca="false">O2432+O2436+O2444</f>
        <v>0</v>
      </c>
      <c r="P2431" s="56" t="n">
        <f aca="false">P2432+P2436+P2444</f>
        <v>0</v>
      </c>
      <c r="Q2431" s="57" t="n">
        <f aca="false">Q2432+Q2436+Q2444</f>
        <v>0</v>
      </c>
      <c r="R2431" s="57" t="n">
        <f aca="false">R2432+R2436+R2444</f>
        <v>0</v>
      </c>
      <c r="S2431" s="61" t="n">
        <f aca="false">S2432+S2436+S2444</f>
        <v>0</v>
      </c>
      <c r="T2431" s="278"/>
      <c r="U2431" s="61"/>
      <c r="V2431" s="122"/>
    </row>
    <row r="2432" customFormat="false" ht="15.75" hidden="false" customHeight="false" outlineLevel="0" collapsed="false">
      <c r="A2432" s="290"/>
      <c r="B2432" s="177" t="s">
        <v>31</v>
      </c>
      <c r="C2432" s="80"/>
      <c r="D2432" s="81" t="s">
        <v>34</v>
      </c>
      <c r="E2432" s="182" t="n">
        <f aca="false">SUM(E2433:E2435)</f>
        <v>321702</v>
      </c>
      <c r="F2432" s="183" t="n">
        <f aca="false">SUM(F2433:F2435)</f>
        <v>321702</v>
      </c>
      <c r="G2432" s="183" t="n">
        <f aca="false">SUM(G2433:G2435)</f>
        <v>321702</v>
      </c>
      <c r="H2432" s="183" t="n">
        <f aca="false">SUM(H2433:H2435)</f>
        <v>0</v>
      </c>
      <c r="I2432" s="184" t="n">
        <f aca="false">ROUND(H2432/E2432*100,2)</f>
        <v>0</v>
      </c>
      <c r="J2432" s="183" t="n">
        <f aca="false">SUM(J2433:J2435)</f>
        <v>0</v>
      </c>
      <c r="K2432" s="185" t="n">
        <f aca="false">ROUND(J2432*100/-E2432,2)</f>
        <v>-0</v>
      </c>
      <c r="L2432" s="182"/>
      <c r="M2432" s="183"/>
      <c r="N2432" s="183"/>
      <c r="O2432" s="186" t="n">
        <f aca="false">M2432-N2432</f>
        <v>0</v>
      </c>
      <c r="P2432" s="182" t="n">
        <f aca="false">SUM(P2433:P2435)</f>
        <v>0</v>
      </c>
      <c r="Q2432" s="183" t="n">
        <f aca="false">SUM(Q2433:Q2435)</f>
        <v>0</v>
      </c>
      <c r="R2432" s="183" t="n">
        <f aca="false">SUM(R2433:R2435)</f>
        <v>0</v>
      </c>
      <c r="S2432" s="90" t="n">
        <f aca="false">SUM(S2433:S2435)</f>
        <v>0</v>
      </c>
      <c r="T2432" s="273"/>
      <c r="U2432" s="90"/>
      <c r="V2432" s="91"/>
    </row>
    <row r="2433" customFormat="false" ht="15.75" hidden="true" customHeight="false" outlineLevel="0" collapsed="false">
      <c r="A2433" s="290"/>
      <c r="B2433" s="177" t="s">
        <v>31</v>
      </c>
      <c r="C2433" s="92"/>
      <c r="D2433" s="93" t="s">
        <v>35</v>
      </c>
      <c r="E2433" s="193"/>
      <c r="F2433" s="188"/>
      <c r="G2433" s="188"/>
      <c r="H2433" s="191" t="n">
        <f aca="false">F2433-E2433</f>
        <v>0</v>
      </c>
      <c r="I2433" s="207" t="e">
        <f aca="false">ROUND(H2433/E2433*100,2)</f>
        <v>#DIV/0!</v>
      </c>
      <c r="J2433" s="191" t="n">
        <f aca="false">F2433-E2433</f>
        <v>0</v>
      </c>
      <c r="K2433" s="192" t="e">
        <f aca="false">ROUND(J2433*100/-E2433,2)</f>
        <v>#DIV/0!</v>
      </c>
      <c r="L2433" s="193"/>
      <c r="M2433" s="188"/>
      <c r="N2433" s="188"/>
      <c r="O2433" s="194" t="n">
        <f aca="false">M2433-N2433</f>
        <v>0</v>
      </c>
      <c r="P2433" s="193"/>
      <c r="Q2433" s="188"/>
      <c r="R2433" s="188"/>
      <c r="S2433" s="195" t="n">
        <f aca="false">Q2433-R2433</f>
        <v>0</v>
      </c>
      <c r="T2433" s="280"/>
      <c r="U2433" s="195"/>
      <c r="V2433" s="197"/>
    </row>
    <row r="2434" customFormat="false" ht="34.5" hidden="false" customHeight="false" outlineLevel="0" collapsed="false">
      <c r="A2434" s="290"/>
      <c r="B2434" s="177" t="s">
        <v>31</v>
      </c>
      <c r="C2434" s="92"/>
      <c r="D2434" s="93" t="s">
        <v>220</v>
      </c>
      <c r="E2434" s="193" t="n">
        <v>321702</v>
      </c>
      <c r="F2434" s="188" t="n">
        <v>321702</v>
      </c>
      <c r="G2434" s="188" t="n">
        <v>321702</v>
      </c>
      <c r="H2434" s="189" t="n">
        <f aca="false">F2434-E2434</f>
        <v>0</v>
      </c>
      <c r="I2434" s="190" t="n">
        <f aca="false">ROUND(H2434/E2434*100,2)</f>
        <v>0</v>
      </c>
      <c r="J2434" s="191" t="n">
        <f aca="false">F2434-E2434</f>
        <v>0</v>
      </c>
      <c r="K2434" s="192" t="n">
        <f aca="false">ROUND(J2434*100/-E2434,2)</f>
        <v>-0</v>
      </c>
      <c r="L2434" s="198"/>
      <c r="M2434" s="188"/>
      <c r="N2434" s="188"/>
      <c r="O2434" s="194" t="n">
        <f aca="false">M2434-N2434</f>
        <v>0</v>
      </c>
      <c r="P2434" s="193"/>
      <c r="Q2434" s="188"/>
      <c r="R2434" s="188"/>
      <c r="S2434" s="195" t="n">
        <f aca="false">Q2434-R2434</f>
        <v>0</v>
      </c>
      <c r="T2434" s="281"/>
      <c r="U2434" s="200"/>
      <c r="V2434" s="201"/>
    </row>
    <row r="2435" customFormat="false" ht="31.5" hidden="true" customHeight="false" outlineLevel="0" collapsed="false">
      <c r="A2435" s="290"/>
      <c r="B2435" s="177" t="s">
        <v>31</v>
      </c>
      <c r="C2435" s="92"/>
      <c r="D2435" s="93" t="s">
        <v>37</v>
      </c>
      <c r="E2435" s="193"/>
      <c r="F2435" s="188"/>
      <c r="G2435" s="188"/>
      <c r="H2435" s="191" t="n">
        <f aca="false">F2435-E2435</f>
        <v>0</v>
      </c>
      <c r="I2435" s="207" t="e">
        <f aca="false">ROUND(H2435/E2435*100,2)</f>
        <v>#DIV/0!</v>
      </c>
      <c r="J2435" s="191" t="n">
        <f aca="false">F2435-E2435</f>
        <v>0</v>
      </c>
      <c r="K2435" s="192" t="e">
        <f aca="false">ROUND(J2435*100/-E2435,2)</f>
        <v>#DIV/0!</v>
      </c>
      <c r="L2435" s="198"/>
      <c r="M2435" s="188"/>
      <c r="N2435" s="188"/>
      <c r="O2435" s="194" t="n">
        <f aca="false">M2435-N2435</f>
        <v>0</v>
      </c>
      <c r="P2435" s="193"/>
      <c r="Q2435" s="188"/>
      <c r="R2435" s="188"/>
      <c r="S2435" s="195" t="n">
        <f aca="false">Q2435-R2435</f>
        <v>0</v>
      </c>
      <c r="T2435" s="281"/>
      <c r="U2435" s="200"/>
      <c r="V2435" s="201"/>
    </row>
    <row r="2436" s="206" customFormat="true" ht="15.75" hidden="true" customHeight="false" outlineLevel="0" collapsed="false">
      <c r="A2436" s="290"/>
      <c r="B2436" s="202" t="s">
        <v>31</v>
      </c>
      <c r="C2436" s="92"/>
      <c r="D2436" s="81" t="s">
        <v>40</v>
      </c>
      <c r="E2436" s="205" t="n">
        <f aca="false">SUM(E2437:E2443)</f>
        <v>0</v>
      </c>
      <c r="F2436" s="204" t="n">
        <f aca="false">SUM(F2437:F2443)</f>
        <v>0</v>
      </c>
      <c r="G2436" s="204" t="n">
        <f aca="false">SUM(G2437:G2443)</f>
        <v>0</v>
      </c>
      <c r="H2436" s="204" t="n">
        <f aca="false">SUM(H2437:H2443)</f>
        <v>0</v>
      </c>
      <c r="I2436" s="184" t="e">
        <f aca="false">ROUND(H2436/E2436*100,2)</f>
        <v>#DIV/0!</v>
      </c>
      <c r="J2436" s="204" t="n">
        <f aca="false">SUM(J2437:J2443)</f>
        <v>0</v>
      </c>
      <c r="K2436" s="185" t="e">
        <f aca="false">ROUND(J2436*100/-E2436,2)</f>
        <v>#DIV/0!</v>
      </c>
      <c r="L2436" s="182"/>
      <c r="M2436" s="204"/>
      <c r="N2436" s="204"/>
      <c r="O2436" s="186" t="n">
        <f aca="false">M2436-N2436</f>
        <v>0</v>
      </c>
      <c r="P2436" s="205" t="n">
        <f aca="false">SUM(P2437:P2443)</f>
        <v>0</v>
      </c>
      <c r="Q2436" s="204" t="n">
        <f aca="false">SUM(Q2437:Q2443)</f>
        <v>0</v>
      </c>
      <c r="R2436" s="204" t="n">
        <f aca="false">SUM(R2437:R2443)</f>
        <v>0</v>
      </c>
      <c r="S2436" s="101" t="n">
        <f aca="false">SUM(S2437:S2443)</f>
        <v>0</v>
      </c>
      <c r="T2436" s="273"/>
      <c r="U2436" s="90"/>
      <c r="V2436" s="91"/>
    </row>
    <row r="2437" customFormat="false" ht="15.75" hidden="true" customHeight="false" outlineLevel="0" collapsed="false">
      <c r="A2437" s="290"/>
      <c r="B2437" s="177" t="s">
        <v>31</v>
      </c>
      <c r="C2437" s="109" t="s">
        <v>41</v>
      </c>
      <c r="D2437" s="110" t="s">
        <v>42</v>
      </c>
      <c r="E2437" s="193"/>
      <c r="F2437" s="188"/>
      <c r="G2437" s="188"/>
      <c r="H2437" s="191" t="n">
        <f aca="false">F2437-E2437</f>
        <v>0</v>
      </c>
      <c r="I2437" s="207" t="e">
        <f aca="false">ROUND(H2437/E2437*100,2)</f>
        <v>#DIV/0!</v>
      </c>
      <c r="J2437" s="191" t="n">
        <f aca="false">F2437-E2437</f>
        <v>0</v>
      </c>
      <c r="K2437" s="192" t="e">
        <f aca="false">ROUND(J2437*100/-E2437,2)</f>
        <v>#DIV/0!</v>
      </c>
      <c r="L2437" s="198"/>
      <c r="M2437" s="188"/>
      <c r="N2437" s="188"/>
      <c r="O2437" s="194" t="n">
        <f aca="false">M2437-N2437</f>
        <v>0</v>
      </c>
      <c r="P2437" s="193"/>
      <c r="Q2437" s="188"/>
      <c r="R2437" s="188"/>
      <c r="S2437" s="195" t="n">
        <f aca="false">Q2437-R2437</f>
        <v>0</v>
      </c>
      <c r="T2437" s="281"/>
      <c r="U2437" s="200"/>
      <c r="V2437" s="201"/>
    </row>
    <row r="2438" customFormat="false" ht="15.75" hidden="true" customHeight="false" outlineLevel="0" collapsed="false">
      <c r="A2438" s="290"/>
      <c r="B2438" s="177" t="s">
        <v>31</v>
      </c>
      <c r="C2438" s="109" t="s">
        <v>43</v>
      </c>
      <c r="D2438" s="110" t="s">
        <v>44</v>
      </c>
      <c r="E2438" s="193"/>
      <c r="F2438" s="188"/>
      <c r="G2438" s="188"/>
      <c r="H2438" s="191" t="n">
        <f aca="false">F2438-E2438</f>
        <v>0</v>
      </c>
      <c r="I2438" s="207" t="e">
        <f aca="false">ROUND(H2438/E2438*100,2)</f>
        <v>#DIV/0!</v>
      </c>
      <c r="J2438" s="191" t="n">
        <f aca="false">F2438-E2438</f>
        <v>0</v>
      </c>
      <c r="K2438" s="192" t="e">
        <f aca="false">ROUND(J2438*100/-E2438,2)</f>
        <v>#DIV/0!</v>
      </c>
      <c r="L2438" s="198"/>
      <c r="M2438" s="188"/>
      <c r="N2438" s="188"/>
      <c r="O2438" s="194" t="n">
        <f aca="false">M2438-N2438</f>
        <v>0</v>
      </c>
      <c r="P2438" s="193"/>
      <c r="Q2438" s="188"/>
      <c r="R2438" s="188"/>
      <c r="S2438" s="195" t="n">
        <f aca="false">Q2438-R2438</f>
        <v>0</v>
      </c>
      <c r="T2438" s="281"/>
      <c r="U2438" s="200"/>
      <c r="V2438" s="201"/>
    </row>
    <row r="2439" customFormat="false" ht="15.75" hidden="true" customHeight="false" outlineLevel="0" collapsed="false">
      <c r="A2439" s="290"/>
      <c r="B2439" s="177" t="s">
        <v>31</v>
      </c>
      <c r="C2439" s="109" t="s">
        <v>45</v>
      </c>
      <c r="D2439" s="110" t="s">
        <v>46</v>
      </c>
      <c r="E2439" s="193"/>
      <c r="F2439" s="188"/>
      <c r="G2439" s="188"/>
      <c r="H2439" s="191" t="n">
        <f aca="false">F2439-E2439</f>
        <v>0</v>
      </c>
      <c r="I2439" s="207" t="e">
        <f aca="false">ROUND(H2439/E2439*100,2)</f>
        <v>#DIV/0!</v>
      </c>
      <c r="J2439" s="191" t="n">
        <f aca="false">F2439-E2439</f>
        <v>0</v>
      </c>
      <c r="K2439" s="192" t="e">
        <f aca="false">ROUND(J2439*100/-E2439,2)</f>
        <v>#DIV/0!</v>
      </c>
      <c r="L2439" s="198"/>
      <c r="M2439" s="188"/>
      <c r="N2439" s="188"/>
      <c r="O2439" s="194" t="n">
        <f aca="false">M2439-N2439</f>
        <v>0</v>
      </c>
      <c r="P2439" s="193"/>
      <c r="Q2439" s="188"/>
      <c r="R2439" s="188"/>
      <c r="S2439" s="195" t="n">
        <f aca="false">Q2439-R2439</f>
        <v>0</v>
      </c>
      <c r="T2439" s="281"/>
      <c r="U2439" s="200"/>
      <c r="V2439" s="201"/>
    </row>
    <row r="2440" customFormat="false" ht="15.75" hidden="true" customHeight="false" outlineLevel="0" collapsed="false">
      <c r="A2440" s="290"/>
      <c r="B2440" s="177" t="s">
        <v>31</v>
      </c>
      <c r="C2440" s="109" t="s">
        <v>47</v>
      </c>
      <c r="D2440" s="110" t="s">
        <v>48</v>
      </c>
      <c r="E2440" s="193"/>
      <c r="F2440" s="188"/>
      <c r="G2440" s="188"/>
      <c r="H2440" s="191" t="n">
        <f aca="false">F2440-E2440</f>
        <v>0</v>
      </c>
      <c r="I2440" s="207" t="e">
        <f aca="false">ROUND(H2440/E2440*100,2)</f>
        <v>#DIV/0!</v>
      </c>
      <c r="J2440" s="191" t="n">
        <f aca="false">F2440-E2440</f>
        <v>0</v>
      </c>
      <c r="K2440" s="192" t="e">
        <f aca="false">ROUND(J2440*100/-E2440,2)</f>
        <v>#DIV/0!</v>
      </c>
      <c r="L2440" s="210"/>
      <c r="M2440" s="188"/>
      <c r="N2440" s="188"/>
      <c r="O2440" s="194" t="n">
        <f aca="false">M2440-N2440</f>
        <v>0</v>
      </c>
      <c r="P2440" s="193"/>
      <c r="Q2440" s="188"/>
      <c r="R2440" s="188"/>
      <c r="S2440" s="195" t="n">
        <f aca="false">Q2440-R2440</f>
        <v>0</v>
      </c>
      <c r="T2440" s="269"/>
      <c r="U2440" s="212"/>
      <c r="V2440" s="213"/>
    </row>
    <row r="2441" customFormat="false" ht="15.75" hidden="true" customHeight="false" outlineLevel="0" collapsed="false">
      <c r="A2441" s="290"/>
      <c r="B2441" s="177" t="s">
        <v>31</v>
      </c>
      <c r="C2441" s="109" t="s">
        <v>49</v>
      </c>
      <c r="D2441" s="110" t="s">
        <v>50</v>
      </c>
      <c r="E2441" s="193"/>
      <c r="F2441" s="188"/>
      <c r="G2441" s="188"/>
      <c r="H2441" s="191" t="n">
        <f aca="false">F2441-E2441</f>
        <v>0</v>
      </c>
      <c r="I2441" s="207" t="e">
        <f aca="false">ROUND(H2441/E2441*100,2)</f>
        <v>#DIV/0!</v>
      </c>
      <c r="J2441" s="191" t="n">
        <f aca="false">F2441-E2441</f>
        <v>0</v>
      </c>
      <c r="K2441" s="192" t="e">
        <f aca="false">ROUND(J2441*100/-E2441,2)</f>
        <v>#DIV/0!</v>
      </c>
      <c r="L2441" s="210"/>
      <c r="M2441" s="214"/>
      <c r="N2441" s="188"/>
      <c r="O2441" s="194" t="n">
        <f aca="false">M2441-N2441</f>
        <v>0</v>
      </c>
      <c r="P2441" s="193"/>
      <c r="Q2441" s="188"/>
      <c r="R2441" s="188"/>
      <c r="S2441" s="195" t="n">
        <f aca="false">Q2441-R2441</f>
        <v>0</v>
      </c>
      <c r="T2441" s="269"/>
      <c r="U2441" s="212"/>
      <c r="V2441" s="213"/>
    </row>
    <row r="2442" customFormat="false" ht="31.5" hidden="true" customHeight="false" outlineLevel="0" collapsed="false">
      <c r="A2442" s="290"/>
      <c r="B2442" s="177" t="s">
        <v>31</v>
      </c>
      <c r="C2442" s="109" t="s">
        <v>51</v>
      </c>
      <c r="D2442" s="110" t="s">
        <v>52</v>
      </c>
      <c r="E2442" s="193"/>
      <c r="F2442" s="188"/>
      <c r="G2442" s="188"/>
      <c r="H2442" s="191" t="n">
        <f aca="false">F2442-E2442</f>
        <v>0</v>
      </c>
      <c r="I2442" s="207" t="e">
        <f aca="false">ROUND(H2442/E2442*100,2)</f>
        <v>#DIV/0!</v>
      </c>
      <c r="J2442" s="191" t="n">
        <f aca="false">F2442-E2442</f>
        <v>0</v>
      </c>
      <c r="K2442" s="192" t="e">
        <f aca="false">ROUND(J2442*100/-E2442,2)</f>
        <v>#DIV/0!</v>
      </c>
      <c r="L2442" s="210"/>
      <c r="M2442" s="214"/>
      <c r="N2442" s="188"/>
      <c r="O2442" s="194" t="n">
        <f aca="false">M2442-N2442</f>
        <v>0</v>
      </c>
      <c r="P2442" s="193"/>
      <c r="Q2442" s="188"/>
      <c r="R2442" s="188"/>
      <c r="S2442" s="195" t="n">
        <f aca="false">Q2442-R2442</f>
        <v>0</v>
      </c>
      <c r="T2442" s="269"/>
      <c r="U2442" s="212"/>
      <c r="V2442" s="213"/>
    </row>
    <row r="2443" customFormat="false" ht="15.75" hidden="true" customHeight="false" outlineLevel="0" collapsed="false">
      <c r="A2443" s="290"/>
      <c r="B2443" s="177" t="s">
        <v>31</v>
      </c>
      <c r="C2443" s="109" t="s">
        <v>55</v>
      </c>
      <c r="D2443" s="110" t="s">
        <v>56</v>
      </c>
      <c r="E2443" s="193"/>
      <c r="F2443" s="188"/>
      <c r="G2443" s="188"/>
      <c r="H2443" s="191" t="n">
        <f aca="false">F2443-E2443</f>
        <v>0</v>
      </c>
      <c r="I2443" s="207" t="e">
        <f aca="false">ROUND(H2443/E2443*100,2)</f>
        <v>#DIV/0!</v>
      </c>
      <c r="J2443" s="191" t="n">
        <f aca="false">F2443-E2443</f>
        <v>0</v>
      </c>
      <c r="K2443" s="192" t="e">
        <f aca="false">ROUND(J2443*100/-E2443,2)</f>
        <v>#DIV/0!</v>
      </c>
      <c r="L2443" s="210"/>
      <c r="M2443" s="214"/>
      <c r="N2443" s="188"/>
      <c r="O2443" s="194" t="n">
        <f aca="false">M2443-N2443</f>
        <v>0</v>
      </c>
      <c r="P2443" s="193"/>
      <c r="Q2443" s="188"/>
      <c r="R2443" s="188"/>
      <c r="S2443" s="195" t="n">
        <f aca="false">Q2443-R2443</f>
        <v>0</v>
      </c>
      <c r="T2443" s="269"/>
      <c r="U2443" s="212"/>
      <c r="V2443" s="213"/>
    </row>
    <row r="2444" s="206" customFormat="true" ht="31.5" hidden="true" customHeight="false" outlineLevel="0" collapsed="false">
      <c r="A2444" s="290"/>
      <c r="B2444" s="202" t="s">
        <v>31</v>
      </c>
      <c r="C2444" s="80"/>
      <c r="D2444" s="81" t="s">
        <v>57</v>
      </c>
      <c r="E2444" s="205" t="n">
        <f aca="false">SUM(E2445:E2449)</f>
        <v>0</v>
      </c>
      <c r="F2444" s="204" t="n">
        <f aca="false">SUM(F2445:F2449)</f>
        <v>0</v>
      </c>
      <c r="G2444" s="204" t="n">
        <f aca="false">SUM(G2445:G2449)</f>
        <v>0</v>
      </c>
      <c r="H2444" s="204" t="n">
        <f aca="false">SUM(H2445:H2449)</f>
        <v>0</v>
      </c>
      <c r="I2444" s="184" t="e">
        <f aca="false">ROUND(H2444/E2444*100,2)</f>
        <v>#DIV/0!</v>
      </c>
      <c r="J2444" s="204" t="n">
        <f aca="false">SUM(J2445:J2449)</f>
        <v>0</v>
      </c>
      <c r="K2444" s="185" t="e">
        <f aca="false">ROUND(J2444*100/-E2444,2)</f>
        <v>#DIV/0!</v>
      </c>
      <c r="L2444" s="215"/>
      <c r="M2444" s="204"/>
      <c r="N2444" s="204"/>
      <c r="O2444" s="186" t="n">
        <f aca="false">M2444-N2444</f>
        <v>0</v>
      </c>
      <c r="P2444" s="205" t="n">
        <f aca="false">SUM(P2445:P2449)</f>
        <v>0</v>
      </c>
      <c r="Q2444" s="204" t="n">
        <f aca="false">SUM(Q2445:Q2449)</f>
        <v>0</v>
      </c>
      <c r="R2444" s="204" t="n">
        <f aca="false">SUM(R2445:R2449)</f>
        <v>0</v>
      </c>
      <c r="S2444" s="101" t="n">
        <f aca="false">SUM(S2445:S2449)</f>
        <v>0</v>
      </c>
      <c r="T2444" s="271"/>
      <c r="U2444" s="141"/>
      <c r="V2444" s="142"/>
    </row>
    <row r="2445" customFormat="false" ht="15.75" hidden="true" customHeight="false" outlineLevel="0" collapsed="false">
      <c r="A2445" s="290"/>
      <c r="B2445" s="177" t="s">
        <v>31</v>
      </c>
      <c r="C2445" s="216"/>
      <c r="D2445" s="112" t="s">
        <v>58</v>
      </c>
      <c r="E2445" s="193"/>
      <c r="F2445" s="188"/>
      <c r="G2445" s="188"/>
      <c r="H2445" s="191" t="n">
        <f aca="false">F2445-E2445</f>
        <v>0</v>
      </c>
      <c r="I2445" s="207" t="e">
        <f aca="false">ROUND(H2445/E2445*100,2)</f>
        <v>#DIV/0!</v>
      </c>
      <c r="J2445" s="191" t="n">
        <f aca="false">F2445-E2445</f>
        <v>0</v>
      </c>
      <c r="K2445" s="192" t="e">
        <f aca="false">ROUND(J2445*100/-E2445,2)</f>
        <v>#DIV/0!</v>
      </c>
      <c r="L2445" s="210"/>
      <c r="M2445" s="188"/>
      <c r="N2445" s="188"/>
      <c r="O2445" s="194" t="n">
        <f aca="false">M2445-N2445</f>
        <v>0</v>
      </c>
      <c r="P2445" s="193"/>
      <c r="Q2445" s="188"/>
      <c r="R2445" s="188"/>
      <c r="S2445" s="195" t="n">
        <f aca="false">Q2445-R2445</f>
        <v>0</v>
      </c>
      <c r="T2445" s="269"/>
      <c r="U2445" s="212"/>
      <c r="V2445" s="213"/>
    </row>
    <row r="2446" customFormat="false" ht="53.25" hidden="true" customHeight="true" outlineLevel="0" collapsed="false">
      <c r="A2446" s="290"/>
      <c r="B2446" s="177" t="s">
        <v>31</v>
      </c>
      <c r="C2446" s="216"/>
      <c r="D2446" s="112" t="s">
        <v>188</v>
      </c>
      <c r="E2446" s="193"/>
      <c r="F2446" s="188"/>
      <c r="G2446" s="188"/>
      <c r="H2446" s="191" t="n">
        <f aca="false">F2446-E2446</f>
        <v>0</v>
      </c>
      <c r="I2446" s="207" t="e">
        <f aca="false">ROUND(H2446/E2446*100,2)</f>
        <v>#DIV/0!</v>
      </c>
      <c r="J2446" s="191" t="n">
        <f aca="false">F2446-E2446</f>
        <v>0</v>
      </c>
      <c r="K2446" s="192" t="e">
        <f aca="false">ROUND(J2446*100/-E2446,2)</f>
        <v>#DIV/0!</v>
      </c>
      <c r="L2446" s="210"/>
      <c r="M2446" s="188"/>
      <c r="N2446" s="188"/>
      <c r="O2446" s="194" t="n">
        <f aca="false">M2446-N2446</f>
        <v>0</v>
      </c>
      <c r="P2446" s="193"/>
      <c r="Q2446" s="188"/>
      <c r="R2446" s="188"/>
      <c r="S2446" s="195" t="n">
        <f aca="false">Q2446-R2446</f>
        <v>0</v>
      </c>
      <c r="T2446" s="269"/>
      <c r="U2446" s="212"/>
      <c r="V2446" s="213"/>
    </row>
    <row r="2447" customFormat="false" ht="47.25" hidden="true" customHeight="false" outlineLevel="0" collapsed="false">
      <c r="A2447" s="290"/>
      <c r="B2447" s="177" t="s">
        <v>31</v>
      </c>
      <c r="C2447" s="216"/>
      <c r="D2447" s="93" t="s">
        <v>61</v>
      </c>
      <c r="E2447" s="193"/>
      <c r="F2447" s="188"/>
      <c r="G2447" s="188"/>
      <c r="H2447" s="191"/>
      <c r="I2447" s="207"/>
      <c r="J2447" s="191"/>
      <c r="K2447" s="192"/>
      <c r="L2447" s="210"/>
      <c r="M2447" s="188"/>
      <c r="N2447" s="188"/>
      <c r="O2447" s="194" t="n">
        <f aca="false">M2447-N2447</f>
        <v>0</v>
      </c>
      <c r="P2447" s="193"/>
      <c r="Q2447" s="188"/>
      <c r="R2447" s="188"/>
      <c r="S2447" s="195" t="n">
        <f aca="false">Q2447-R2447</f>
        <v>0</v>
      </c>
      <c r="T2447" s="269"/>
      <c r="U2447" s="212"/>
      <c r="V2447" s="213"/>
    </row>
    <row r="2448" customFormat="false" ht="47.25" hidden="true" customHeight="false" outlineLevel="0" collapsed="false">
      <c r="A2448" s="290"/>
      <c r="B2448" s="177" t="s">
        <v>31</v>
      </c>
      <c r="C2448" s="216"/>
      <c r="D2448" s="117" t="s">
        <v>62</v>
      </c>
      <c r="E2448" s="193"/>
      <c r="F2448" s="188"/>
      <c r="G2448" s="188"/>
      <c r="H2448" s="191"/>
      <c r="I2448" s="207"/>
      <c r="J2448" s="191"/>
      <c r="K2448" s="192"/>
      <c r="L2448" s="210"/>
      <c r="M2448" s="188"/>
      <c r="N2448" s="188"/>
      <c r="O2448" s="194" t="n">
        <f aca="false">M2448-N2448</f>
        <v>0</v>
      </c>
      <c r="P2448" s="193"/>
      <c r="Q2448" s="188"/>
      <c r="R2448" s="188"/>
      <c r="S2448" s="195" t="n">
        <f aca="false">Q2448-R2448</f>
        <v>0</v>
      </c>
      <c r="T2448" s="269"/>
      <c r="U2448" s="212"/>
      <c r="V2448" s="213"/>
    </row>
    <row r="2449" customFormat="false" ht="8.25" hidden="true" customHeight="true" outlineLevel="0" collapsed="false">
      <c r="A2449" s="290"/>
      <c r="B2449" s="177"/>
      <c r="C2449" s="216"/>
      <c r="D2449" s="117"/>
      <c r="E2449" s="193"/>
      <c r="F2449" s="188"/>
      <c r="G2449" s="188"/>
      <c r="H2449" s="188"/>
      <c r="I2449" s="188"/>
      <c r="J2449" s="188"/>
      <c r="K2449" s="218"/>
      <c r="L2449" s="210"/>
      <c r="M2449" s="188"/>
      <c r="N2449" s="188"/>
      <c r="O2449" s="217"/>
      <c r="P2449" s="193"/>
      <c r="Q2449" s="188"/>
      <c r="R2449" s="188"/>
      <c r="S2449" s="195"/>
      <c r="T2449" s="269"/>
      <c r="U2449" s="212"/>
      <c r="V2449" s="213"/>
    </row>
    <row r="2450" s="206" customFormat="true" ht="27.75" hidden="false" customHeight="true" outlineLevel="0" collapsed="false">
      <c r="A2450" s="290"/>
      <c r="B2450" s="202" t="s">
        <v>66</v>
      </c>
      <c r="C2450" s="54"/>
      <c r="D2450" s="55" t="s">
        <v>67</v>
      </c>
      <c r="E2450" s="120" t="n">
        <f aca="false">E2451+E2454+E2479</f>
        <v>330472</v>
      </c>
      <c r="F2450" s="60" t="n">
        <f aca="false">F2451+F2454+F2479</f>
        <v>312880</v>
      </c>
      <c r="G2450" s="60" t="n">
        <f aca="false">G2451+G2454+G2479</f>
        <v>308523</v>
      </c>
      <c r="H2450" s="60" t="n">
        <f aca="false">H2451+H2454+H2479</f>
        <v>4357</v>
      </c>
      <c r="I2450" s="178" t="n">
        <f aca="false">ROUND(H2450/E2450*100,2)</f>
        <v>1.32</v>
      </c>
      <c r="J2450" s="60" t="n">
        <f aca="false">J2451+J2454+J2479</f>
        <v>-21949</v>
      </c>
      <c r="K2450" s="179" t="n">
        <f aca="false">ROUND(J2450*100/-E2450,2)</f>
        <v>6.64</v>
      </c>
      <c r="L2450" s="180" t="n">
        <v>13496</v>
      </c>
      <c r="M2450" s="60" t="n">
        <f aca="false">M2451+M2454+M2479</f>
        <v>18734</v>
      </c>
      <c r="N2450" s="60" t="n">
        <f aca="false">N2451+N2454+N2479</f>
        <v>18414</v>
      </c>
      <c r="O2450" s="219" t="n">
        <f aca="false">O2451+O2454+O2479</f>
        <v>320</v>
      </c>
      <c r="P2450" s="120" t="n">
        <f aca="false">P2451+P2454+P2479</f>
        <v>698</v>
      </c>
      <c r="Q2450" s="60" t="n">
        <f aca="false">Q2451+Q2454+Q2479</f>
        <v>715</v>
      </c>
      <c r="R2450" s="60" t="n">
        <f aca="false">R2451+R2454+R2479</f>
        <v>701</v>
      </c>
      <c r="S2450" s="121" t="n">
        <f aca="false">S2451+S2454+S2479</f>
        <v>14</v>
      </c>
      <c r="T2450" s="270"/>
      <c r="U2450" s="121"/>
      <c r="V2450" s="220"/>
    </row>
    <row r="2451" s="206" customFormat="true" ht="15.75" hidden="false" customHeight="false" outlineLevel="0" collapsed="false">
      <c r="A2451" s="290"/>
      <c r="B2451" s="202" t="s">
        <v>66</v>
      </c>
      <c r="C2451" s="123"/>
      <c r="D2451" s="81" t="s">
        <v>68</v>
      </c>
      <c r="E2451" s="205" t="n">
        <f aca="false">SUM(E2452:E2453)</f>
        <v>39392</v>
      </c>
      <c r="F2451" s="204" t="n">
        <f aca="false">SUM(F2452:F2453)</f>
        <v>39392</v>
      </c>
      <c r="G2451" s="204" t="n">
        <f aca="false">SUM(G2452:G2453)</f>
        <v>39392</v>
      </c>
      <c r="H2451" s="204" t="n">
        <f aca="false">SUM(H2452:H2453)</f>
        <v>0</v>
      </c>
      <c r="I2451" s="184" t="n">
        <f aca="false">ROUND(H2451/E2451*100,2)</f>
        <v>0</v>
      </c>
      <c r="J2451" s="204" t="n">
        <f aca="false">SUM(J2452:J2453)</f>
        <v>0</v>
      </c>
      <c r="K2451" s="185" t="n">
        <f aca="false">ROUND(J2451*100/-E2451,2)</f>
        <v>-0</v>
      </c>
      <c r="L2451" s="215"/>
      <c r="M2451" s="204" t="n">
        <v>3618</v>
      </c>
      <c r="N2451" s="204" t="n">
        <v>3618</v>
      </c>
      <c r="O2451" s="186" t="n">
        <f aca="false">M2451-N2451</f>
        <v>0</v>
      </c>
      <c r="P2451" s="205" t="n">
        <f aca="false">SUM(P2452:P2453)</f>
        <v>88</v>
      </c>
      <c r="Q2451" s="204" t="n">
        <f aca="false">SUM(Q2452:Q2453)</f>
        <v>135</v>
      </c>
      <c r="R2451" s="204" t="n">
        <f aca="false">SUM(R2452:R2453)</f>
        <v>135</v>
      </c>
      <c r="S2451" s="101" t="n">
        <f aca="false">SUM(S2452:S2453)</f>
        <v>0</v>
      </c>
      <c r="T2451" s="271"/>
      <c r="U2451" s="141"/>
      <c r="V2451" s="142"/>
    </row>
    <row r="2452" customFormat="false" ht="15.75" hidden="false" customHeight="false" outlineLevel="0" collapsed="false">
      <c r="A2452" s="290"/>
      <c r="B2452" s="177" t="s">
        <v>66</v>
      </c>
      <c r="C2452" s="123"/>
      <c r="D2452" s="93" t="s">
        <v>69</v>
      </c>
      <c r="E2452" s="193" t="n">
        <v>39392</v>
      </c>
      <c r="F2452" s="188" t="n">
        <v>39392</v>
      </c>
      <c r="G2452" s="188" t="n">
        <v>39392</v>
      </c>
      <c r="H2452" s="189" t="n">
        <f aca="false">F2452-E2452</f>
        <v>0</v>
      </c>
      <c r="I2452" s="190" t="n">
        <f aca="false">ROUND(H2452/E2452*100,2)</f>
        <v>0</v>
      </c>
      <c r="J2452" s="191" t="n">
        <f aca="false">F2452-E2452</f>
        <v>0</v>
      </c>
      <c r="K2452" s="192" t="n">
        <f aca="false">ROUND(J2452*100/-E2452,2)</f>
        <v>-0</v>
      </c>
      <c r="L2452" s="215"/>
      <c r="M2452" s="204"/>
      <c r="N2452" s="204"/>
      <c r="O2452" s="194" t="n">
        <f aca="false">M2452-N2452</f>
        <v>0</v>
      </c>
      <c r="P2452" s="193" t="n">
        <v>88</v>
      </c>
      <c r="Q2452" s="188" t="n">
        <v>135</v>
      </c>
      <c r="R2452" s="188" t="n">
        <v>135</v>
      </c>
      <c r="S2452" s="195" t="n">
        <f aca="false">Q2452-R2452</f>
        <v>0</v>
      </c>
      <c r="T2452" s="271"/>
      <c r="U2452" s="141"/>
      <c r="V2452" s="142"/>
    </row>
    <row r="2453" customFormat="false" ht="31.5" hidden="true" customHeight="false" outlineLevel="0" collapsed="false">
      <c r="A2453" s="290"/>
      <c r="B2453" s="177" t="s">
        <v>66</v>
      </c>
      <c r="C2453" s="80"/>
      <c r="D2453" s="93" t="s">
        <v>70</v>
      </c>
      <c r="E2453" s="193"/>
      <c r="F2453" s="188"/>
      <c r="G2453" s="188"/>
      <c r="H2453" s="191" t="n">
        <f aca="false">F2453-E2453</f>
        <v>0</v>
      </c>
      <c r="I2453" s="207" t="e">
        <f aca="false">ROUND(H2453/E2453*100,2)</f>
        <v>#DIV/0!</v>
      </c>
      <c r="J2453" s="191" t="n">
        <f aca="false">F2453-E2453</f>
        <v>0</v>
      </c>
      <c r="K2453" s="192" t="e">
        <f aca="false">ROUND(J2453*100/-E2453,2)</f>
        <v>#DIV/0!</v>
      </c>
      <c r="L2453" s="215"/>
      <c r="M2453" s="204"/>
      <c r="N2453" s="204"/>
      <c r="O2453" s="194" t="n">
        <f aca="false">M2453-N2453</f>
        <v>0</v>
      </c>
      <c r="P2453" s="205"/>
      <c r="Q2453" s="204"/>
      <c r="R2453" s="204"/>
      <c r="S2453" s="195" t="n">
        <f aca="false">Q2453-R2453</f>
        <v>0</v>
      </c>
      <c r="T2453" s="271"/>
      <c r="U2453" s="141"/>
      <c r="V2453" s="142"/>
    </row>
    <row r="2454" s="206" customFormat="true" ht="15.75" hidden="false" customHeight="false" outlineLevel="0" collapsed="false">
      <c r="A2454" s="290"/>
      <c r="B2454" s="202" t="s">
        <v>66</v>
      </c>
      <c r="C2454" s="221"/>
      <c r="D2454" s="222" t="s">
        <v>77</v>
      </c>
      <c r="E2454" s="205" t="n">
        <f aca="false">SUM(E2455:E2478)</f>
        <v>291080</v>
      </c>
      <c r="F2454" s="204" t="n">
        <f aca="false">SUM(F2455:F2478)</f>
        <v>273488</v>
      </c>
      <c r="G2454" s="204" t="n">
        <f aca="false">SUM(G2455:G2478)</f>
        <v>269131</v>
      </c>
      <c r="H2454" s="204" t="n">
        <f aca="false">SUM(H2455:H2478)</f>
        <v>4357</v>
      </c>
      <c r="I2454" s="184" t="n">
        <f aca="false">ROUND(H2454/E2454*100,2)</f>
        <v>1.5</v>
      </c>
      <c r="J2454" s="204" t="n">
        <f aca="false">SUM(J2455:J2478)</f>
        <v>-21949</v>
      </c>
      <c r="K2454" s="185" t="n">
        <f aca="false">ROUND(J2454*100/-E2454,2)</f>
        <v>7.54</v>
      </c>
      <c r="L2454" s="215"/>
      <c r="M2454" s="204" t="n">
        <f aca="false">SUM(M2455:M2478)</f>
        <v>15116</v>
      </c>
      <c r="N2454" s="204" t="n">
        <f aca="false">SUM(N2455:N2478)</f>
        <v>14796</v>
      </c>
      <c r="O2454" s="186" t="n">
        <f aca="false">M2454-N2454</f>
        <v>320</v>
      </c>
      <c r="P2454" s="205" t="n">
        <f aca="false">SUM(P2455:P2478)</f>
        <v>610</v>
      </c>
      <c r="Q2454" s="204" t="n">
        <f aca="false">SUM(Q2455:Q2478)</f>
        <v>580</v>
      </c>
      <c r="R2454" s="204" t="n">
        <f aca="false">SUM(R2455:R2478)</f>
        <v>566</v>
      </c>
      <c r="S2454" s="101" t="n">
        <f aca="false">SUM(S2455:S2478)</f>
        <v>14</v>
      </c>
      <c r="T2454" s="271"/>
      <c r="U2454" s="141"/>
      <c r="V2454" s="142"/>
    </row>
    <row r="2455" customFormat="false" ht="31.5" hidden="true" customHeight="false" outlineLevel="0" collapsed="false">
      <c r="A2455" s="290"/>
      <c r="B2455" s="177" t="s">
        <v>66</v>
      </c>
      <c r="C2455" s="128" t="s">
        <v>78</v>
      </c>
      <c r="D2455" s="129" t="s">
        <v>79</v>
      </c>
      <c r="E2455" s="193"/>
      <c r="F2455" s="188"/>
      <c r="G2455" s="188"/>
      <c r="H2455" s="191" t="n">
        <f aca="false">F2455-E2455</f>
        <v>0</v>
      </c>
      <c r="I2455" s="207" t="e">
        <f aca="false">ROUND(H2455/E2455*100,2)</f>
        <v>#DIV/0!</v>
      </c>
      <c r="J2455" s="191" t="n">
        <f aca="false">F2455-E2455</f>
        <v>0</v>
      </c>
      <c r="K2455" s="192" t="e">
        <f aca="false">ROUND(J2455*100/-E2455,2)</f>
        <v>#DIV/0!</v>
      </c>
      <c r="L2455" s="210"/>
      <c r="M2455" s="188"/>
      <c r="N2455" s="188"/>
      <c r="O2455" s="194" t="n">
        <f aca="false">M2455-N2455</f>
        <v>0</v>
      </c>
      <c r="P2455" s="193"/>
      <c r="Q2455" s="188"/>
      <c r="R2455" s="188"/>
      <c r="S2455" s="195" t="n">
        <f aca="false">Q2455-R2455</f>
        <v>0</v>
      </c>
      <c r="T2455" s="269"/>
      <c r="U2455" s="212"/>
      <c r="V2455" s="213"/>
    </row>
    <row r="2456" customFormat="false" ht="15.75" hidden="true" customHeight="false" outlineLevel="0" collapsed="false">
      <c r="A2456" s="290"/>
      <c r="B2456" s="177" t="s">
        <v>66</v>
      </c>
      <c r="C2456" s="128" t="s">
        <v>80</v>
      </c>
      <c r="D2456" s="129" t="s">
        <v>81</v>
      </c>
      <c r="E2456" s="193"/>
      <c r="F2456" s="188"/>
      <c r="G2456" s="188"/>
      <c r="H2456" s="191" t="n">
        <f aca="false">F2456-E2456</f>
        <v>0</v>
      </c>
      <c r="I2456" s="207" t="e">
        <f aca="false">ROUND(H2456/E2456*100,2)</f>
        <v>#DIV/0!</v>
      </c>
      <c r="J2456" s="191" t="n">
        <f aca="false">F2456-E2456</f>
        <v>0</v>
      </c>
      <c r="K2456" s="192" t="e">
        <f aca="false">ROUND(J2456*100/-E2456,2)</f>
        <v>#DIV/0!</v>
      </c>
      <c r="L2456" s="210"/>
      <c r="M2456" s="188"/>
      <c r="N2456" s="188"/>
      <c r="O2456" s="194" t="n">
        <f aca="false">M2456-N2456</f>
        <v>0</v>
      </c>
      <c r="P2456" s="193"/>
      <c r="Q2456" s="188"/>
      <c r="R2456" s="188"/>
      <c r="S2456" s="195" t="n">
        <f aca="false">Q2456-R2456</f>
        <v>0</v>
      </c>
      <c r="T2456" s="269"/>
      <c r="U2456" s="212"/>
      <c r="V2456" s="213"/>
    </row>
    <row r="2457" customFormat="false" ht="31.5" hidden="true" customHeight="false" outlineLevel="0" collapsed="false">
      <c r="A2457" s="290"/>
      <c r="B2457" s="177" t="s">
        <v>66</v>
      </c>
      <c r="C2457" s="128" t="s">
        <v>82</v>
      </c>
      <c r="D2457" s="129" t="s">
        <v>83</v>
      </c>
      <c r="E2457" s="193"/>
      <c r="F2457" s="188"/>
      <c r="G2457" s="188"/>
      <c r="H2457" s="191" t="n">
        <f aca="false">F2457-E2457</f>
        <v>0</v>
      </c>
      <c r="I2457" s="207" t="e">
        <f aca="false">ROUND(H2457/E2457*100,2)</f>
        <v>#DIV/0!</v>
      </c>
      <c r="J2457" s="191" t="n">
        <f aca="false">F2457-E2457</f>
        <v>0</v>
      </c>
      <c r="K2457" s="192" t="e">
        <f aca="false">ROUND(J2457*100/-E2457,2)</f>
        <v>#DIV/0!</v>
      </c>
      <c r="L2457" s="210"/>
      <c r="M2457" s="188"/>
      <c r="N2457" s="188"/>
      <c r="O2457" s="194" t="n">
        <f aca="false">M2457-N2457</f>
        <v>0</v>
      </c>
      <c r="P2457" s="193"/>
      <c r="Q2457" s="188"/>
      <c r="R2457" s="188"/>
      <c r="S2457" s="195" t="n">
        <f aca="false">Q2457-R2457</f>
        <v>0</v>
      </c>
      <c r="T2457" s="269"/>
      <c r="U2457" s="212"/>
      <c r="V2457" s="213"/>
    </row>
    <row r="2458" customFormat="false" ht="15.75" hidden="true" customHeight="false" outlineLevel="0" collapsed="false">
      <c r="A2458" s="290"/>
      <c r="B2458" s="177" t="s">
        <v>66</v>
      </c>
      <c r="C2458" s="128" t="s">
        <v>84</v>
      </c>
      <c r="D2458" s="129" t="s">
        <v>85</v>
      </c>
      <c r="E2458" s="193"/>
      <c r="F2458" s="188"/>
      <c r="G2458" s="188"/>
      <c r="H2458" s="191" t="n">
        <f aca="false">F2458-E2458</f>
        <v>0</v>
      </c>
      <c r="I2458" s="207" t="e">
        <f aca="false">ROUND(H2458/E2458*100,2)</f>
        <v>#DIV/0!</v>
      </c>
      <c r="J2458" s="191" t="n">
        <f aca="false">F2458-E2458</f>
        <v>0</v>
      </c>
      <c r="K2458" s="192" t="e">
        <f aca="false">ROUND(J2458*100/-E2458,2)</f>
        <v>#DIV/0!</v>
      </c>
      <c r="L2458" s="210"/>
      <c r="M2458" s="188"/>
      <c r="N2458" s="188"/>
      <c r="O2458" s="194" t="n">
        <f aca="false">M2458-N2458</f>
        <v>0</v>
      </c>
      <c r="P2458" s="193"/>
      <c r="Q2458" s="188"/>
      <c r="R2458" s="188"/>
      <c r="S2458" s="195" t="n">
        <f aca="false">Q2458-R2458</f>
        <v>0</v>
      </c>
      <c r="T2458" s="269"/>
      <c r="U2458" s="212"/>
      <c r="V2458" s="213"/>
    </row>
    <row r="2459" customFormat="false" ht="15.75" hidden="true" customHeight="false" outlineLevel="0" collapsed="false">
      <c r="A2459" s="290"/>
      <c r="B2459" s="177" t="s">
        <v>66</v>
      </c>
      <c r="C2459" s="128" t="s">
        <v>86</v>
      </c>
      <c r="D2459" s="129" t="s">
        <v>87</v>
      </c>
      <c r="E2459" s="193"/>
      <c r="F2459" s="188"/>
      <c r="G2459" s="188"/>
      <c r="H2459" s="191" t="n">
        <f aca="false">F2459-E2459</f>
        <v>0</v>
      </c>
      <c r="I2459" s="207" t="e">
        <f aca="false">ROUND(H2459/E2459*100,2)</f>
        <v>#DIV/0!</v>
      </c>
      <c r="J2459" s="191" t="n">
        <f aca="false">F2459-E2459</f>
        <v>0</v>
      </c>
      <c r="K2459" s="192" t="e">
        <f aca="false">ROUND(J2459*100/-E2459,2)</f>
        <v>#DIV/0!</v>
      </c>
      <c r="L2459" s="210"/>
      <c r="M2459" s="188"/>
      <c r="N2459" s="188"/>
      <c r="O2459" s="194" t="n">
        <f aca="false">M2459-N2459</f>
        <v>0</v>
      </c>
      <c r="P2459" s="193"/>
      <c r="Q2459" s="188"/>
      <c r="R2459" s="188"/>
      <c r="S2459" s="195" t="n">
        <f aca="false">Q2459-R2459</f>
        <v>0</v>
      </c>
      <c r="T2459" s="269"/>
      <c r="U2459" s="212"/>
      <c r="V2459" s="213"/>
    </row>
    <row r="2460" customFormat="false" ht="31.5" hidden="true" customHeight="false" outlineLevel="0" collapsed="false">
      <c r="A2460" s="290"/>
      <c r="B2460" s="177" t="s">
        <v>66</v>
      </c>
      <c r="C2460" s="128" t="s">
        <v>88</v>
      </c>
      <c r="D2460" s="129" t="s">
        <v>89</v>
      </c>
      <c r="E2460" s="193"/>
      <c r="F2460" s="188"/>
      <c r="G2460" s="188"/>
      <c r="H2460" s="191" t="n">
        <f aca="false">F2460-E2460</f>
        <v>0</v>
      </c>
      <c r="I2460" s="207" t="e">
        <f aca="false">ROUND(H2460/E2460*100,2)</f>
        <v>#DIV/0!</v>
      </c>
      <c r="J2460" s="191" t="n">
        <f aca="false">F2460-E2460</f>
        <v>0</v>
      </c>
      <c r="K2460" s="192" t="e">
        <f aca="false">ROUND(J2460*100/-E2460,2)</f>
        <v>#DIV/0!</v>
      </c>
      <c r="L2460" s="210"/>
      <c r="M2460" s="188"/>
      <c r="N2460" s="188"/>
      <c r="O2460" s="194" t="n">
        <f aca="false">M2460-N2460</f>
        <v>0</v>
      </c>
      <c r="P2460" s="193"/>
      <c r="Q2460" s="188"/>
      <c r="R2460" s="188"/>
      <c r="S2460" s="195" t="n">
        <f aca="false">Q2460-R2460</f>
        <v>0</v>
      </c>
      <c r="T2460" s="269"/>
      <c r="U2460" s="212"/>
      <c r="V2460" s="213"/>
    </row>
    <row r="2461" customFormat="false" ht="47.25" hidden="true" customHeight="false" outlineLevel="0" collapsed="false">
      <c r="A2461" s="290"/>
      <c r="B2461" s="177" t="s">
        <v>66</v>
      </c>
      <c r="C2461" s="128" t="s">
        <v>90</v>
      </c>
      <c r="D2461" s="129" t="s">
        <v>91</v>
      </c>
      <c r="E2461" s="193"/>
      <c r="F2461" s="188"/>
      <c r="G2461" s="188"/>
      <c r="H2461" s="191" t="n">
        <f aca="false">F2461-E2461</f>
        <v>0</v>
      </c>
      <c r="I2461" s="207" t="e">
        <f aca="false">ROUND(H2461/E2461*100,2)</f>
        <v>#DIV/0!</v>
      </c>
      <c r="J2461" s="191" t="n">
        <f aca="false">F2461-E2461</f>
        <v>0</v>
      </c>
      <c r="K2461" s="192" t="e">
        <f aca="false">ROUND(J2461*100/-E2461,2)</f>
        <v>#DIV/0!</v>
      </c>
      <c r="L2461" s="210"/>
      <c r="M2461" s="188"/>
      <c r="N2461" s="188"/>
      <c r="O2461" s="194" t="n">
        <f aca="false">M2461-N2461</f>
        <v>0</v>
      </c>
      <c r="P2461" s="193"/>
      <c r="Q2461" s="188"/>
      <c r="R2461" s="188"/>
      <c r="S2461" s="195" t="n">
        <f aca="false">Q2461-R2461</f>
        <v>0</v>
      </c>
      <c r="T2461" s="269"/>
      <c r="U2461" s="212"/>
      <c r="V2461" s="213"/>
    </row>
    <row r="2462" customFormat="false" ht="31.5" hidden="true" customHeight="false" outlineLevel="0" collapsed="false">
      <c r="A2462" s="290"/>
      <c r="B2462" s="177" t="s">
        <v>66</v>
      </c>
      <c r="C2462" s="128" t="s">
        <v>92</v>
      </c>
      <c r="D2462" s="129" t="s">
        <v>93</v>
      </c>
      <c r="E2462" s="193"/>
      <c r="F2462" s="188"/>
      <c r="G2462" s="188"/>
      <c r="H2462" s="191" t="n">
        <f aca="false">F2462-E2462</f>
        <v>0</v>
      </c>
      <c r="I2462" s="207" t="e">
        <f aca="false">ROUND(H2462/E2462*100,2)</f>
        <v>#DIV/0!</v>
      </c>
      <c r="J2462" s="191" t="n">
        <f aca="false">F2462-E2462</f>
        <v>0</v>
      </c>
      <c r="K2462" s="192" t="e">
        <f aca="false">ROUND(J2462*100/-E2462,2)</f>
        <v>#DIV/0!</v>
      </c>
      <c r="L2462" s="210"/>
      <c r="M2462" s="188"/>
      <c r="N2462" s="188"/>
      <c r="O2462" s="194" t="n">
        <f aca="false">M2462-N2462</f>
        <v>0</v>
      </c>
      <c r="P2462" s="193"/>
      <c r="Q2462" s="188"/>
      <c r="R2462" s="188"/>
      <c r="S2462" s="195" t="n">
        <f aca="false">Q2462-R2462</f>
        <v>0</v>
      </c>
      <c r="T2462" s="269"/>
      <c r="U2462" s="212"/>
      <c r="V2462" s="213"/>
    </row>
    <row r="2463" customFormat="false" ht="15.75" hidden="true" customHeight="false" outlineLevel="0" collapsed="false">
      <c r="A2463" s="290"/>
      <c r="B2463" s="177" t="s">
        <v>66</v>
      </c>
      <c r="C2463" s="128" t="s">
        <v>94</v>
      </c>
      <c r="D2463" s="129" t="s">
        <v>95</v>
      </c>
      <c r="E2463" s="193"/>
      <c r="F2463" s="188"/>
      <c r="G2463" s="188"/>
      <c r="H2463" s="191" t="n">
        <f aca="false">F2463-E2463</f>
        <v>0</v>
      </c>
      <c r="I2463" s="207" t="e">
        <f aca="false">ROUND(H2463/E2463*100,2)</f>
        <v>#DIV/0!</v>
      </c>
      <c r="J2463" s="191" t="n">
        <f aca="false">F2463-E2463</f>
        <v>0</v>
      </c>
      <c r="K2463" s="192" t="e">
        <f aca="false">ROUND(J2463*100/-E2463,2)</f>
        <v>#DIV/0!</v>
      </c>
      <c r="L2463" s="210"/>
      <c r="M2463" s="188"/>
      <c r="N2463" s="188"/>
      <c r="O2463" s="194" t="n">
        <f aca="false">M2463-N2463</f>
        <v>0</v>
      </c>
      <c r="P2463" s="193"/>
      <c r="Q2463" s="188"/>
      <c r="R2463" s="188"/>
      <c r="S2463" s="195" t="n">
        <f aca="false">Q2463-R2463</f>
        <v>0</v>
      </c>
      <c r="T2463" s="269"/>
      <c r="U2463" s="212"/>
      <c r="V2463" s="213"/>
    </row>
    <row r="2464" customFormat="false" ht="15.75" hidden="true" customHeight="false" outlineLevel="0" collapsed="false">
      <c r="A2464" s="290"/>
      <c r="B2464" s="177" t="s">
        <v>66</v>
      </c>
      <c r="C2464" s="128" t="s">
        <v>96</v>
      </c>
      <c r="D2464" s="129" t="s">
        <v>97</v>
      </c>
      <c r="E2464" s="193"/>
      <c r="F2464" s="188"/>
      <c r="G2464" s="188"/>
      <c r="H2464" s="191" t="n">
        <f aca="false">F2464-E2464</f>
        <v>0</v>
      </c>
      <c r="I2464" s="207" t="e">
        <f aca="false">ROUND(H2464/E2464*100,2)</f>
        <v>#DIV/0!</v>
      </c>
      <c r="J2464" s="191" t="n">
        <f aca="false">F2464-E2464</f>
        <v>0</v>
      </c>
      <c r="K2464" s="192" t="e">
        <f aca="false">ROUND(J2464*100/-E2464,2)</f>
        <v>#DIV/0!</v>
      </c>
      <c r="L2464" s="210"/>
      <c r="M2464" s="188"/>
      <c r="N2464" s="188"/>
      <c r="O2464" s="194" t="n">
        <f aca="false">M2464-N2464</f>
        <v>0</v>
      </c>
      <c r="P2464" s="193"/>
      <c r="Q2464" s="188"/>
      <c r="R2464" s="188"/>
      <c r="S2464" s="195" t="n">
        <f aca="false">Q2464-R2464</f>
        <v>0</v>
      </c>
      <c r="T2464" s="269"/>
      <c r="U2464" s="212"/>
      <c r="V2464" s="213"/>
    </row>
    <row r="2465" customFormat="false" ht="15.75" hidden="true" customHeight="false" outlineLevel="0" collapsed="false">
      <c r="A2465" s="290"/>
      <c r="B2465" s="177" t="s">
        <v>66</v>
      </c>
      <c r="C2465" s="128" t="s">
        <v>98</v>
      </c>
      <c r="D2465" s="129" t="s">
        <v>99</v>
      </c>
      <c r="E2465" s="193"/>
      <c r="F2465" s="188"/>
      <c r="G2465" s="188"/>
      <c r="H2465" s="191" t="n">
        <f aca="false">F2465-E2465</f>
        <v>0</v>
      </c>
      <c r="I2465" s="207" t="e">
        <f aca="false">ROUND(H2465/E2465*100,2)</f>
        <v>#DIV/0!</v>
      </c>
      <c r="J2465" s="191" t="n">
        <f aca="false">F2465-E2465</f>
        <v>0</v>
      </c>
      <c r="K2465" s="192" t="e">
        <f aca="false">ROUND(J2465*100/-E2465,2)</f>
        <v>#DIV/0!</v>
      </c>
      <c r="L2465" s="210"/>
      <c r="M2465" s="188"/>
      <c r="N2465" s="188"/>
      <c r="O2465" s="194" t="n">
        <f aca="false">M2465-N2465</f>
        <v>0</v>
      </c>
      <c r="P2465" s="193"/>
      <c r="Q2465" s="188"/>
      <c r="R2465" s="188"/>
      <c r="S2465" s="195" t="n">
        <f aca="false">Q2465-R2465</f>
        <v>0</v>
      </c>
      <c r="T2465" s="269"/>
      <c r="U2465" s="212"/>
      <c r="V2465" s="213"/>
    </row>
    <row r="2466" customFormat="false" ht="15.75" hidden="true" customHeight="false" outlineLevel="0" collapsed="false">
      <c r="A2466" s="290"/>
      <c r="B2466" s="177" t="s">
        <v>66</v>
      </c>
      <c r="C2466" s="128" t="s">
        <v>100</v>
      </c>
      <c r="D2466" s="129" t="s">
        <v>101</v>
      </c>
      <c r="E2466" s="193"/>
      <c r="F2466" s="188"/>
      <c r="G2466" s="188"/>
      <c r="H2466" s="191" t="n">
        <f aca="false">F2466-E2466</f>
        <v>0</v>
      </c>
      <c r="I2466" s="207" t="e">
        <f aca="false">ROUND(H2466/E2466*100,2)</f>
        <v>#DIV/0!</v>
      </c>
      <c r="J2466" s="191" t="n">
        <f aca="false">F2466-E2466</f>
        <v>0</v>
      </c>
      <c r="K2466" s="192" t="e">
        <f aca="false">ROUND(J2466*100/-E2466,2)</f>
        <v>#DIV/0!</v>
      </c>
      <c r="L2466" s="210"/>
      <c r="M2466" s="188"/>
      <c r="N2466" s="188"/>
      <c r="O2466" s="194" t="n">
        <f aca="false">M2466-N2466</f>
        <v>0</v>
      </c>
      <c r="P2466" s="193"/>
      <c r="Q2466" s="188"/>
      <c r="R2466" s="188"/>
      <c r="S2466" s="195" t="n">
        <f aca="false">Q2466-R2466</f>
        <v>0</v>
      </c>
      <c r="T2466" s="269"/>
      <c r="U2466" s="212"/>
      <c r="V2466" s="213"/>
    </row>
    <row r="2467" customFormat="false" ht="15.75" hidden="true" customHeight="false" outlineLevel="0" collapsed="false">
      <c r="A2467" s="290"/>
      <c r="B2467" s="177" t="s">
        <v>66</v>
      </c>
      <c r="C2467" s="128" t="s">
        <v>102</v>
      </c>
      <c r="D2467" s="129" t="s">
        <v>103</v>
      </c>
      <c r="E2467" s="193"/>
      <c r="F2467" s="188"/>
      <c r="G2467" s="188"/>
      <c r="H2467" s="191" t="n">
        <f aca="false">F2467-E2467</f>
        <v>0</v>
      </c>
      <c r="I2467" s="207" t="e">
        <f aca="false">ROUND(H2467/E2467*100,2)</f>
        <v>#DIV/0!</v>
      </c>
      <c r="J2467" s="191" t="n">
        <f aca="false">F2467-E2467</f>
        <v>0</v>
      </c>
      <c r="K2467" s="192" t="e">
        <f aca="false">ROUND(J2467*100/-E2467,2)</f>
        <v>#DIV/0!</v>
      </c>
      <c r="L2467" s="210"/>
      <c r="M2467" s="188"/>
      <c r="N2467" s="188"/>
      <c r="O2467" s="194" t="n">
        <f aca="false">M2467-N2467</f>
        <v>0</v>
      </c>
      <c r="P2467" s="193"/>
      <c r="Q2467" s="188"/>
      <c r="R2467" s="188"/>
      <c r="S2467" s="195" t="n">
        <f aca="false">Q2467-R2467</f>
        <v>0</v>
      </c>
      <c r="T2467" s="269"/>
      <c r="U2467" s="212"/>
      <c r="V2467" s="213"/>
    </row>
    <row r="2468" customFormat="false" ht="15.75" hidden="true" customHeight="false" outlineLevel="0" collapsed="false">
      <c r="A2468" s="290"/>
      <c r="B2468" s="177" t="s">
        <v>66</v>
      </c>
      <c r="C2468" s="128" t="s">
        <v>104</v>
      </c>
      <c r="D2468" s="129" t="s">
        <v>105</v>
      </c>
      <c r="E2468" s="193"/>
      <c r="F2468" s="188"/>
      <c r="G2468" s="188"/>
      <c r="H2468" s="191" t="n">
        <f aca="false">F2468-E2468</f>
        <v>0</v>
      </c>
      <c r="I2468" s="207" t="e">
        <f aca="false">ROUND(H2468/E2468*100,2)</f>
        <v>#DIV/0!</v>
      </c>
      <c r="J2468" s="191" t="n">
        <f aca="false">F2468-E2468</f>
        <v>0</v>
      </c>
      <c r="K2468" s="192" t="e">
        <f aca="false">ROUND(J2468*100/-E2468,2)</f>
        <v>#DIV/0!</v>
      </c>
      <c r="L2468" s="210"/>
      <c r="M2468" s="188"/>
      <c r="N2468" s="188"/>
      <c r="O2468" s="194" t="n">
        <f aca="false">M2468-N2468</f>
        <v>0</v>
      </c>
      <c r="P2468" s="193"/>
      <c r="Q2468" s="188"/>
      <c r="R2468" s="188"/>
      <c r="S2468" s="195" t="n">
        <f aca="false">Q2468-R2468</f>
        <v>0</v>
      </c>
      <c r="T2468" s="269"/>
      <c r="U2468" s="212"/>
      <c r="V2468" s="213"/>
    </row>
    <row r="2469" customFormat="false" ht="47.25" hidden="true" customHeight="false" outlineLevel="0" collapsed="false">
      <c r="A2469" s="290"/>
      <c r="B2469" s="177" t="s">
        <v>66</v>
      </c>
      <c r="C2469" s="128" t="s">
        <v>106</v>
      </c>
      <c r="D2469" s="129" t="s">
        <v>107</v>
      </c>
      <c r="E2469" s="193"/>
      <c r="F2469" s="188"/>
      <c r="G2469" s="188"/>
      <c r="H2469" s="191" t="n">
        <f aca="false">F2469-E2469</f>
        <v>0</v>
      </c>
      <c r="I2469" s="207" t="e">
        <f aca="false">ROUND(H2469/E2469*100,2)</f>
        <v>#DIV/0!</v>
      </c>
      <c r="J2469" s="191" t="n">
        <f aca="false">F2469-E2469</f>
        <v>0</v>
      </c>
      <c r="K2469" s="192" t="e">
        <f aca="false">ROUND(J2469*100/-E2469,2)</f>
        <v>#DIV/0!</v>
      </c>
      <c r="L2469" s="210"/>
      <c r="M2469" s="188"/>
      <c r="N2469" s="188"/>
      <c r="O2469" s="194" t="n">
        <f aca="false">M2469-N2469</f>
        <v>0</v>
      </c>
      <c r="P2469" s="193"/>
      <c r="Q2469" s="188"/>
      <c r="R2469" s="188"/>
      <c r="S2469" s="195" t="n">
        <f aca="false">Q2469-R2469</f>
        <v>0</v>
      </c>
      <c r="T2469" s="269"/>
      <c r="U2469" s="212"/>
      <c r="V2469" s="213"/>
    </row>
    <row r="2470" customFormat="false" ht="15.75" hidden="true" customHeight="false" outlineLevel="0" collapsed="false">
      <c r="A2470" s="290"/>
      <c r="B2470" s="177" t="s">
        <v>66</v>
      </c>
      <c r="C2470" s="128" t="s">
        <v>108</v>
      </c>
      <c r="D2470" s="129" t="s">
        <v>109</v>
      </c>
      <c r="E2470" s="193"/>
      <c r="F2470" s="188"/>
      <c r="G2470" s="188"/>
      <c r="H2470" s="191" t="n">
        <f aca="false">F2470-E2470</f>
        <v>0</v>
      </c>
      <c r="I2470" s="207" t="e">
        <f aca="false">ROUND(H2470/E2470*100,2)</f>
        <v>#DIV/0!</v>
      </c>
      <c r="J2470" s="191" t="n">
        <f aca="false">F2470-E2470</f>
        <v>0</v>
      </c>
      <c r="K2470" s="192" t="e">
        <f aca="false">ROUND(J2470*100/-E2470,2)</f>
        <v>#DIV/0!</v>
      </c>
      <c r="L2470" s="210"/>
      <c r="M2470" s="188"/>
      <c r="N2470" s="188"/>
      <c r="O2470" s="194" t="n">
        <f aca="false">M2470-N2470</f>
        <v>0</v>
      </c>
      <c r="P2470" s="193"/>
      <c r="Q2470" s="188"/>
      <c r="R2470" s="188"/>
      <c r="S2470" s="195" t="n">
        <f aca="false">Q2470-R2470</f>
        <v>0</v>
      </c>
      <c r="T2470" s="269"/>
      <c r="U2470" s="212"/>
      <c r="V2470" s="213"/>
    </row>
    <row r="2471" customFormat="false" ht="15.75" hidden="true" customHeight="false" outlineLevel="0" collapsed="false">
      <c r="A2471" s="290"/>
      <c r="B2471" s="177" t="s">
        <v>66</v>
      </c>
      <c r="C2471" s="128" t="s">
        <v>110</v>
      </c>
      <c r="D2471" s="129" t="s">
        <v>111</v>
      </c>
      <c r="E2471" s="193"/>
      <c r="F2471" s="188"/>
      <c r="G2471" s="188"/>
      <c r="H2471" s="191" t="n">
        <f aca="false">F2471-E2471</f>
        <v>0</v>
      </c>
      <c r="I2471" s="207" t="e">
        <f aca="false">ROUND(H2471/E2471*100,2)</f>
        <v>#DIV/0!</v>
      </c>
      <c r="J2471" s="191" t="n">
        <f aca="false">F2471-E2471</f>
        <v>0</v>
      </c>
      <c r="K2471" s="192" t="e">
        <f aca="false">ROUND(J2471*100/-E2471,2)</f>
        <v>#DIV/0!</v>
      </c>
      <c r="L2471" s="210"/>
      <c r="M2471" s="188"/>
      <c r="N2471" s="188"/>
      <c r="O2471" s="194" t="n">
        <f aca="false">M2471-N2471</f>
        <v>0</v>
      </c>
      <c r="P2471" s="193"/>
      <c r="Q2471" s="188"/>
      <c r="R2471" s="188"/>
      <c r="S2471" s="195" t="n">
        <f aca="false">Q2471-R2471</f>
        <v>0</v>
      </c>
      <c r="T2471" s="269"/>
      <c r="U2471" s="212"/>
      <c r="V2471" s="213"/>
    </row>
    <row r="2472" customFormat="false" ht="15.75" hidden="true" customHeight="false" outlineLevel="0" collapsed="false">
      <c r="A2472" s="290"/>
      <c r="B2472" s="177" t="s">
        <v>66</v>
      </c>
      <c r="C2472" s="128" t="s">
        <v>112</v>
      </c>
      <c r="D2472" s="129" t="s">
        <v>113</v>
      </c>
      <c r="E2472" s="193"/>
      <c r="F2472" s="188"/>
      <c r="G2472" s="188"/>
      <c r="H2472" s="191" t="n">
        <f aca="false">F2472-E2472</f>
        <v>0</v>
      </c>
      <c r="I2472" s="207" t="e">
        <f aca="false">ROUND(H2472/E2472*100,2)</f>
        <v>#DIV/0!</v>
      </c>
      <c r="J2472" s="191" t="n">
        <f aca="false">F2472-E2472</f>
        <v>0</v>
      </c>
      <c r="K2472" s="192" t="e">
        <f aca="false">ROUND(J2472*100/-E2472,2)</f>
        <v>#DIV/0!</v>
      </c>
      <c r="L2472" s="210"/>
      <c r="M2472" s="188"/>
      <c r="N2472" s="188"/>
      <c r="O2472" s="194" t="n">
        <f aca="false">M2472-N2472</f>
        <v>0</v>
      </c>
      <c r="P2472" s="193"/>
      <c r="Q2472" s="188"/>
      <c r="R2472" s="188"/>
      <c r="S2472" s="195" t="n">
        <f aca="false">Q2472-R2472</f>
        <v>0</v>
      </c>
      <c r="T2472" s="269"/>
      <c r="U2472" s="212"/>
      <c r="V2472" s="213"/>
    </row>
    <row r="2473" customFormat="false" ht="31.5" hidden="true" customHeight="false" outlineLevel="0" collapsed="false">
      <c r="A2473" s="290"/>
      <c r="B2473" s="177" t="s">
        <v>66</v>
      </c>
      <c r="C2473" s="128" t="s">
        <v>114</v>
      </c>
      <c r="D2473" s="129" t="s">
        <v>115</v>
      </c>
      <c r="E2473" s="193"/>
      <c r="F2473" s="188"/>
      <c r="G2473" s="188"/>
      <c r="H2473" s="191" t="n">
        <f aca="false">F2473-E2473</f>
        <v>0</v>
      </c>
      <c r="I2473" s="207" t="e">
        <f aca="false">ROUND(H2473/E2473*100,2)</f>
        <v>#DIV/0!</v>
      </c>
      <c r="J2473" s="191" t="n">
        <f aca="false">F2473-E2473</f>
        <v>0</v>
      </c>
      <c r="K2473" s="192" t="e">
        <f aca="false">ROUND(J2473*100/-E2473,2)</f>
        <v>#DIV/0!</v>
      </c>
      <c r="L2473" s="210"/>
      <c r="M2473" s="188"/>
      <c r="N2473" s="188"/>
      <c r="O2473" s="194" t="n">
        <f aca="false">M2473-N2473</f>
        <v>0</v>
      </c>
      <c r="P2473" s="193"/>
      <c r="Q2473" s="188"/>
      <c r="R2473" s="188"/>
      <c r="S2473" s="195" t="n">
        <f aca="false">Q2473-R2473</f>
        <v>0</v>
      </c>
      <c r="T2473" s="269"/>
      <c r="U2473" s="212"/>
      <c r="V2473" s="213"/>
    </row>
    <row r="2474" customFormat="false" ht="15.75" hidden="true" customHeight="false" outlineLevel="0" collapsed="false">
      <c r="A2474" s="290"/>
      <c r="B2474" s="177" t="s">
        <v>66</v>
      </c>
      <c r="C2474" s="128" t="s">
        <v>116</v>
      </c>
      <c r="D2474" s="129" t="s">
        <v>117</v>
      </c>
      <c r="E2474" s="193"/>
      <c r="F2474" s="188"/>
      <c r="G2474" s="188"/>
      <c r="H2474" s="191" t="n">
        <f aca="false">F2474-E2474</f>
        <v>0</v>
      </c>
      <c r="I2474" s="207" t="e">
        <f aca="false">ROUND(H2474/E2474*100,2)</f>
        <v>#DIV/0!</v>
      </c>
      <c r="J2474" s="191" t="n">
        <f aca="false">F2474-E2474</f>
        <v>0</v>
      </c>
      <c r="K2474" s="192" t="e">
        <f aca="false">ROUND(J2474*100/-E2474,2)</f>
        <v>#DIV/0!</v>
      </c>
      <c r="L2474" s="210"/>
      <c r="M2474" s="188"/>
      <c r="N2474" s="188"/>
      <c r="O2474" s="194" t="n">
        <f aca="false">M2474-N2474</f>
        <v>0</v>
      </c>
      <c r="P2474" s="193"/>
      <c r="Q2474" s="188"/>
      <c r="R2474" s="188"/>
      <c r="S2474" s="195" t="n">
        <f aca="false">Q2474-R2474</f>
        <v>0</v>
      </c>
      <c r="T2474" s="269"/>
      <c r="U2474" s="212"/>
      <c r="V2474" s="213"/>
    </row>
    <row r="2475" customFormat="false" ht="15.75" hidden="true" customHeight="false" outlineLevel="0" collapsed="false">
      <c r="A2475" s="290"/>
      <c r="B2475" s="177" t="s">
        <v>66</v>
      </c>
      <c r="C2475" s="128" t="s">
        <v>118</v>
      </c>
      <c r="D2475" s="129" t="s">
        <v>119</v>
      </c>
      <c r="E2475" s="193"/>
      <c r="F2475" s="188"/>
      <c r="G2475" s="188"/>
      <c r="H2475" s="191" t="n">
        <f aca="false">F2475-E2475</f>
        <v>0</v>
      </c>
      <c r="I2475" s="207" t="e">
        <f aca="false">ROUND(H2475/E2475*100,2)</f>
        <v>#DIV/0!</v>
      </c>
      <c r="J2475" s="191" t="n">
        <f aca="false">F2475-E2475</f>
        <v>0</v>
      </c>
      <c r="K2475" s="192" t="e">
        <f aca="false">ROUND(J2475*100/-E2475,2)</f>
        <v>#DIV/0!</v>
      </c>
      <c r="L2475" s="210"/>
      <c r="M2475" s="188"/>
      <c r="N2475" s="188"/>
      <c r="O2475" s="194" t="n">
        <f aca="false">M2475-N2475</f>
        <v>0</v>
      </c>
      <c r="P2475" s="193"/>
      <c r="Q2475" s="188"/>
      <c r="R2475" s="188"/>
      <c r="S2475" s="195" t="n">
        <f aca="false">Q2475-R2475</f>
        <v>0</v>
      </c>
      <c r="T2475" s="269"/>
      <c r="U2475" s="212"/>
      <c r="V2475" s="213"/>
    </row>
    <row r="2476" customFormat="false" ht="15.75" hidden="true" customHeight="false" outlineLevel="0" collapsed="false">
      <c r="A2476" s="290"/>
      <c r="B2476" s="177" t="s">
        <v>66</v>
      </c>
      <c r="C2476" s="128" t="s">
        <v>120</v>
      </c>
      <c r="D2476" s="129" t="s">
        <v>160</v>
      </c>
      <c r="E2476" s="193"/>
      <c r="F2476" s="188"/>
      <c r="G2476" s="188"/>
      <c r="H2476" s="191" t="n">
        <f aca="false">F2476-E2476</f>
        <v>0</v>
      </c>
      <c r="I2476" s="207" t="e">
        <f aca="false">ROUND(H2476/E2476*100,2)</f>
        <v>#DIV/0!</v>
      </c>
      <c r="J2476" s="191" t="n">
        <f aca="false">F2476-E2476</f>
        <v>0</v>
      </c>
      <c r="K2476" s="192" t="e">
        <f aca="false">ROUND(J2476*100/-E2476,2)</f>
        <v>#DIV/0!</v>
      </c>
      <c r="L2476" s="210"/>
      <c r="M2476" s="188"/>
      <c r="N2476" s="188"/>
      <c r="O2476" s="194" t="n">
        <f aca="false">M2476-N2476</f>
        <v>0</v>
      </c>
      <c r="P2476" s="193"/>
      <c r="Q2476" s="188"/>
      <c r="R2476" s="188"/>
      <c r="S2476" s="195" t="n">
        <f aca="false">Q2476-R2476</f>
        <v>0</v>
      </c>
      <c r="T2476" s="269"/>
      <c r="U2476" s="212"/>
      <c r="V2476" s="213"/>
    </row>
    <row r="2477" customFormat="false" ht="18.75" hidden="false" customHeight="false" outlineLevel="0" collapsed="false">
      <c r="A2477" s="290"/>
      <c r="B2477" s="177"/>
      <c r="C2477" s="128" t="s">
        <v>130</v>
      </c>
      <c r="D2477" s="129" t="s">
        <v>175</v>
      </c>
      <c r="E2477" s="193" t="n">
        <v>269290</v>
      </c>
      <c r="F2477" s="188" t="n">
        <v>247341</v>
      </c>
      <c r="G2477" s="188" t="n">
        <v>247341</v>
      </c>
      <c r="H2477" s="189"/>
      <c r="I2477" s="190"/>
      <c r="J2477" s="191" t="n">
        <f aca="false">F2477-E2477</f>
        <v>-21949</v>
      </c>
      <c r="K2477" s="192" t="n">
        <f aca="false">ROUND(J2477*100/-E2477,2)</f>
        <v>8.15</v>
      </c>
      <c r="L2477" s="210"/>
      <c r="M2477" s="188" t="n">
        <v>13054</v>
      </c>
      <c r="N2477" s="188" t="n">
        <v>13054</v>
      </c>
      <c r="O2477" s="194" t="n">
        <f aca="false">M2477-N2477</f>
        <v>0</v>
      </c>
      <c r="P2477" s="187" t="n">
        <v>540</v>
      </c>
      <c r="Q2477" s="188" t="n">
        <v>496</v>
      </c>
      <c r="R2477" s="188" t="n">
        <v>496</v>
      </c>
      <c r="S2477" s="195" t="n">
        <f aca="false">Q2477-R2477</f>
        <v>0</v>
      </c>
      <c r="T2477" s="269"/>
      <c r="U2477" s="212"/>
      <c r="V2477" s="213"/>
    </row>
    <row r="2478" customFormat="false" ht="35.25" hidden="false" customHeight="true" outlineLevel="0" collapsed="false">
      <c r="A2478" s="290"/>
      <c r="B2478" s="177" t="s">
        <v>66</v>
      </c>
      <c r="C2478" s="128" t="s">
        <v>138</v>
      </c>
      <c r="D2478" s="112" t="s">
        <v>244</v>
      </c>
      <c r="E2478" s="193" t="n">
        <v>21790</v>
      </c>
      <c r="F2478" s="188" t="n">
        <v>26147</v>
      </c>
      <c r="G2478" s="188" t="n">
        <v>21790</v>
      </c>
      <c r="H2478" s="189" t="n">
        <f aca="false">F2478-E2478</f>
        <v>4357</v>
      </c>
      <c r="I2478" s="190" t="n">
        <f aca="false">ROUND(H2478/E2478*100,2)</f>
        <v>20</v>
      </c>
      <c r="J2478" s="191"/>
      <c r="K2478" s="192"/>
      <c r="L2478" s="210"/>
      <c r="M2478" s="188" t="n">
        <v>2062</v>
      </c>
      <c r="N2478" s="188" t="n">
        <v>1742</v>
      </c>
      <c r="O2478" s="194" t="n">
        <f aca="false">M2478-N2478</f>
        <v>320</v>
      </c>
      <c r="P2478" s="193" t="n">
        <v>70</v>
      </c>
      <c r="Q2478" s="188" t="n">
        <v>84</v>
      </c>
      <c r="R2478" s="188" t="n">
        <v>70</v>
      </c>
      <c r="S2478" s="195" t="n">
        <f aca="false">Q2478-R2478</f>
        <v>14</v>
      </c>
      <c r="T2478" s="269"/>
      <c r="U2478" s="212"/>
      <c r="V2478" s="213"/>
    </row>
    <row r="2479" s="206" customFormat="true" ht="31.5" hidden="true" customHeight="false" outlineLevel="0" collapsed="false">
      <c r="A2479" s="290"/>
      <c r="B2479" s="202" t="s">
        <v>66</v>
      </c>
      <c r="C2479" s="224"/>
      <c r="D2479" s="81" t="s">
        <v>140</v>
      </c>
      <c r="E2479" s="204" t="n">
        <f aca="false">SUM(E2480:E2484)</f>
        <v>0</v>
      </c>
      <c r="F2479" s="204" t="n">
        <f aca="false">SUM(F2480:F2484)</f>
        <v>0</v>
      </c>
      <c r="G2479" s="204" t="n">
        <f aca="false">SUM(G2480:G2484)</f>
        <v>0</v>
      </c>
      <c r="H2479" s="204"/>
      <c r="I2479" s="184"/>
      <c r="J2479" s="204" t="n">
        <f aca="false">SUM(J2480:J2484)</f>
        <v>0</v>
      </c>
      <c r="K2479" s="185" t="e">
        <f aca="false">ROUND(J2479*100/-E2479,2)</f>
        <v>#DIV/0!</v>
      </c>
      <c r="L2479" s="215"/>
      <c r="M2479" s="204"/>
      <c r="N2479" s="204"/>
      <c r="O2479" s="186" t="n">
        <f aca="false">M2479-N2479</f>
        <v>0</v>
      </c>
      <c r="P2479" s="205" t="n">
        <f aca="false">SUM(P2480:P2484)</f>
        <v>0</v>
      </c>
      <c r="Q2479" s="204" t="n">
        <f aca="false">SUM(Q2480:Q2484)</f>
        <v>0</v>
      </c>
      <c r="R2479" s="204" t="n">
        <f aca="false">SUM(R2480:R2484)</f>
        <v>0</v>
      </c>
      <c r="S2479" s="101" t="n">
        <f aca="false">SUM(S2480:S2484)</f>
        <v>0</v>
      </c>
      <c r="T2479" s="271"/>
      <c r="U2479" s="141"/>
      <c r="V2479" s="142"/>
    </row>
    <row r="2480" customFormat="false" ht="47.25" hidden="true" customHeight="false" outlineLevel="0" collapsed="false">
      <c r="A2480" s="290"/>
      <c r="B2480" s="177" t="s">
        <v>66</v>
      </c>
      <c r="C2480" s="109"/>
      <c r="D2480" s="130" t="s">
        <v>141</v>
      </c>
      <c r="E2480" s="226"/>
      <c r="F2480" s="226"/>
      <c r="G2480" s="226"/>
      <c r="H2480" s="191"/>
      <c r="I2480" s="227"/>
      <c r="J2480" s="228" t="n">
        <f aca="false">F2480-E2480</f>
        <v>0</v>
      </c>
      <c r="K2480" s="229" t="e">
        <f aca="false">ROUND(J2480*100/-E2480,2)</f>
        <v>#DIV/0!</v>
      </c>
      <c r="L2480" s="215"/>
      <c r="M2480" s="204"/>
      <c r="N2480" s="204"/>
      <c r="O2480" s="194" t="n">
        <f aca="false">M2480-N2480</f>
        <v>0</v>
      </c>
      <c r="P2480" s="205"/>
      <c r="Q2480" s="204"/>
      <c r="R2480" s="204"/>
      <c r="S2480" s="195" t="n">
        <f aca="false">Q2480-R2480</f>
        <v>0</v>
      </c>
      <c r="T2480" s="271"/>
      <c r="U2480" s="141"/>
      <c r="V2480" s="142"/>
    </row>
    <row r="2481" customFormat="false" ht="34.5" hidden="true" customHeight="false" outlineLevel="0" collapsed="false">
      <c r="A2481" s="290"/>
      <c r="B2481" s="177" t="s">
        <v>66</v>
      </c>
      <c r="C2481" s="109"/>
      <c r="D2481" s="130" t="s">
        <v>189</v>
      </c>
      <c r="E2481" s="226"/>
      <c r="F2481" s="226"/>
      <c r="G2481" s="226"/>
      <c r="H2481" s="191"/>
      <c r="I2481" s="227"/>
      <c r="J2481" s="228" t="n">
        <f aca="false">F2481-E2481</f>
        <v>0</v>
      </c>
      <c r="K2481" s="229" t="e">
        <f aca="false">ROUND(J2481*100/-E2481,2)</f>
        <v>#DIV/0!</v>
      </c>
      <c r="L2481" s="215"/>
      <c r="M2481" s="204"/>
      <c r="N2481" s="204"/>
      <c r="O2481" s="194" t="n">
        <f aca="false">M2481-N2481</f>
        <v>0</v>
      </c>
      <c r="P2481" s="205"/>
      <c r="Q2481" s="204"/>
      <c r="R2481" s="204"/>
      <c r="S2481" s="195" t="n">
        <f aca="false">Q2481-R2481</f>
        <v>0</v>
      </c>
      <c r="T2481" s="271"/>
      <c r="U2481" s="141"/>
      <c r="V2481" s="142"/>
    </row>
    <row r="2482" customFormat="false" ht="47.25" hidden="true" customHeight="false" outlineLevel="0" collapsed="false">
      <c r="A2482" s="290"/>
      <c r="B2482" s="177" t="s">
        <v>66</v>
      </c>
      <c r="C2482" s="109"/>
      <c r="D2482" s="130" t="s">
        <v>163</v>
      </c>
      <c r="E2482" s="226"/>
      <c r="F2482" s="226"/>
      <c r="G2482" s="226"/>
      <c r="H2482" s="228"/>
      <c r="I2482" s="227"/>
      <c r="J2482" s="228"/>
      <c r="K2482" s="229"/>
      <c r="L2482" s="215"/>
      <c r="M2482" s="204"/>
      <c r="N2482" s="204"/>
      <c r="O2482" s="194" t="n">
        <f aca="false">M2482-N2482</f>
        <v>0</v>
      </c>
      <c r="P2482" s="205"/>
      <c r="Q2482" s="204"/>
      <c r="R2482" s="204"/>
      <c r="S2482" s="195" t="n">
        <f aca="false">Q2482-R2482</f>
        <v>0</v>
      </c>
      <c r="T2482" s="271"/>
      <c r="U2482" s="141"/>
      <c r="V2482" s="142"/>
    </row>
    <row r="2483" customFormat="false" ht="78.75" hidden="true" customHeight="false" outlineLevel="0" collapsed="false">
      <c r="A2483" s="290"/>
      <c r="B2483" s="177" t="s">
        <v>66</v>
      </c>
      <c r="C2483" s="132"/>
      <c r="D2483" s="133" t="s">
        <v>190</v>
      </c>
      <c r="E2483" s="226"/>
      <c r="F2483" s="226"/>
      <c r="G2483" s="226"/>
      <c r="H2483" s="191"/>
      <c r="I2483" s="227"/>
      <c r="J2483" s="228" t="n">
        <f aca="false">F2483-E2483</f>
        <v>0</v>
      </c>
      <c r="K2483" s="229" t="e">
        <f aca="false">ROUND(J2483*100/-E2483,2)</f>
        <v>#DIV/0!</v>
      </c>
      <c r="L2483" s="215"/>
      <c r="M2483" s="230"/>
      <c r="N2483" s="230"/>
      <c r="O2483" s="194" t="n">
        <f aca="false">M2483-N2483</f>
        <v>0</v>
      </c>
      <c r="P2483" s="231"/>
      <c r="Q2483" s="230"/>
      <c r="R2483" s="230"/>
      <c r="S2483" s="195" t="n">
        <f aca="false">Q2483-R2483</f>
        <v>0</v>
      </c>
      <c r="T2483" s="271"/>
      <c r="U2483" s="141"/>
      <c r="V2483" s="142"/>
    </row>
    <row r="2484" customFormat="false" ht="15.75" hidden="true" customHeight="false" outlineLevel="0" collapsed="false">
      <c r="A2484" s="290"/>
      <c r="B2484" s="234"/>
      <c r="C2484" s="152"/>
      <c r="D2484" s="305"/>
      <c r="E2484" s="252"/>
      <c r="F2484" s="252"/>
      <c r="G2484" s="252"/>
      <c r="H2484" s="252"/>
      <c r="I2484" s="252"/>
      <c r="J2484" s="252"/>
      <c r="K2484" s="306"/>
      <c r="L2484" s="307"/>
      <c r="M2484" s="252"/>
      <c r="N2484" s="252"/>
      <c r="O2484" s="253"/>
      <c r="P2484" s="254"/>
      <c r="Q2484" s="252"/>
      <c r="R2484" s="252"/>
      <c r="S2484" s="255"/>
      <c r="T2484" s="274"/>
      <c r="U2484" s="163"/>
      <c r="V2484" s="164"/>
    </row>
    <row r="2485" customFormat="false" ht="15" hidden="false" customHeight="false" outlineLevel="0" collapsed="false">
      <c r="A2485" s="371"/>
    </row>
    <row r="2486" customFormat="false" ht="18" hidden="false" customHeight="false" outlineLevel="0" collapsed="false">
      <c r="A2486" s="372" t="s">
        <v>245</v>
      </c>
      <c r="B2486" s="9"/>
      <c r="C2486" s="9"/>
      <c r="D2486" s="373"/>
      <c r="E2486" s="9"/>
      <c r="F2486" s="9"/>
      <c r="G2486" s="9"/>
      <c r="H2486" s="9"/>
      <c r="I2486" s="9"/>
      <c r="J2486" s="9"/>
      <c r="K2486" s="9"/>
      <c r="L2486" s="9"/>
      <c r="M2486" s="9"/>
      <c r="N2486" s="9"/>
      <c r="O2486" s="9"/>
      <c r="P2486" s="9"/>
      <c r="Q2486" s="9"/>
      <c r="R2486" s="9"/>
      <c r="S2486" s="9"/>
      <c r="T2486" s="9"/>
      <c r="U2486" s="9"/>
      <c r="V2486" s="9"/>
    </row>
    <row r="2487" customFormat="false" ht="33.75" hidden="false" customHeight="true" outlineLevel="0" collapsed="false">
      <c r="A2487" s="374" t="s">
        <v>246</v>
      </c>
      <c r="B2487" s="374"/>
      <c r="C2487" s="374"/>
      <c r="D2487" s="374"/>
      <c r="E2487" s="374"/>
      <c r="F2487" s="374"/>
      <c r="G2487" s="374"/>
      <c r="H2487" s="374"/>
      <c r="I2487" s="374"/>
      <c r="J2487" s="374"/>
      <c r="K2487" s="374"/>
      <c r="L2487" s="374"/>
      <c r="M2487" s="374"/>
      <c r="N2487" s="374"/>
      <c r="O2487" s="374"/>
      <c r="P2487" s="374"/>
      <c r="Q2487" s="374"/>
      <c r="R2487" s="374"/>
      <c r="S2487" s="374"/>
      <c r="T2487" s="374"/>
      <c r="U2487" s="374"/>
      <c r="V2487" s="374"/>
    </row>
    <row r="2488" customFormat="false" ht="18" hidden="false" customHeight="false" outlineLevel="0" collapsed="false">
      <c r="A2488" s="372" t="s">
        <v>247</v>
      </c>
    </row>
    <row r="2489" customFormat="false" ht="18" hidden="false" customHeight="false" outlineLevel="0" collapsed="false">
      <c r="A2489" s="372" t="s">
        <v>248</v>
      </c>
    </row>
    <row r="2490" customFormat="false" ht="18" hidden="false" customHeight="false" outlineLevel="0" collapsed="false">
      <c r="A2490" s="372" t="s">
        <v>249</v>
      </c>
    </row>
    <row r="2491" customFormat="false" ht="15" hidden="false" customHeight="false" outlineLevel="0" collapsed="false">
      <c r="A2491" s="371"/>
    </row>
  </sheetData>
  <autoFilter ref="A8:V2487"/>
  <mergeCells count="62">
    <mergeCell ref="A1:V1"/>
    <mergeCell ref="A3:D3"/>
    <mergeCell ref="A5:A7"/>
    <mergeCell ref="B5:B7"/>
    <mergeCell ref="C5:C7"/>
    <mergeCell ref="D5:D7"/>
    <mergeCell ref="E5:K5"/>
    <mergeCell ref="L5:O5"/>
    <mergeCell ref="P5:S5"/>
    <mergeCell ref="T5:U5"/>
    <mergeCell ref="V5:V7"/>
    <mergeCell ref="H6:I6"/>
    <mergeCell ref="J6:K6"/>
    <mergeCell ref="O6:O7"/>
    <mergeCell ref="S6:S7"/>
    <mergeCell ref="T6:T7"/>
    <mergeCell ref="U6:U7"/>
    <mergeCell ref="F7:G7"/>
    <mergeCell ref="M7:N7"/>
    <mergeCell ref="A9:A98"/>
    <mergeCell ref="A99:A171"/>
    <mergeCell ref="A172:A239"/>
    <mergeCell ref="A240:A307"/>
    <mergeCell ref="A308:A364"/>
    <mergeCell ref="A365:A421"/>
    <mergeCell ref="A422:A477"/>
    <mergeCell ref="A478:A541"/>
    <mergeCell ref="A542:A603"/>
    <mergeCell ref="A604:A660"/>
    <mergeCell ref="A661:A722"/>
    <mergeCell ref="A723:A781"/>
    <mergeCell ref="A782:A837"/>
    <mergeCell ref="A838:A893"/>
    <mergeCell ref="A894:A954"/>
    <mergeCell ref="A955:A1011"/>
    <mergeCell ref="A1012:A1068"/>
    <mergeCell ref="A1069:A1125"/>
    <mergeCell ref="A1126:A1181"/>
    <mergeCell ref="A1182:A1240"/>
    <mergeCell ref="A1241:A1300"/>
    <mergeCell ref="A1301:A1357"/>
    <mergeCell ref="A1358:A1412"/>
    <mergeCell ref="A1413:A1467"/>
    <mergeCell ref="A1468:A1523"/>
    <mergeCell ref="A1524:A1583"/>
    <mergeCell ref="A1584:A1639"/>
    <mergeCell ref="A1640:A1697"/>
    <mergeCell ref="A1698:A1753"/>
    <mergeCell ref="A1754:A1809"/>
    <mergeCell ref="A1810:A1864"/>
    <mergeCell ref="A1865:A1920"/>
    <mergeCell ref="A1921:A1986"/>
    <mergeCell ref="A1987:A2044"/>
    <mergeCell ref="A2045:A2099"/>
    <mergeCell ref="A2100:A2154"/>
    <mergeCell ref="A2155:A2209"/>
    <mergeCell ref="A2210:A2264"/>
    <mergeCell ref="A2265:A2319"/>
    <mergeCell ref="A2320:A2374"/>
    <mergeCell ref="A2375:A2429"/>
    <mergeCell ref="A2430:A2484"/>
    <mergeCell ref="A2487:V2487"/>
  </mergeCells>
  <printOptions headings="false" gridLines="false" gridLinesSet="true" horizontalCentered="true" verticalCentered="false"/>
  <pageMargins left="0.0395833333333333" right="0.0395833333333333" top="0.315277777777778" bottom="0.39305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Baiba Dreimane</cp:lastModifiedBy>
  <cp:lastPrinted>2020-02-04T09:18:20Z</cp:lastPrinted>
  <dcterms:modified xsi:type="dcterms:W3CDTF">2020-02-04T09:20:33Z</dcterms:modified>
  <cp:revision>0</cp:revision>
  <dc:subject/>
  <dc:title/>
</cp:coreProperties>
</file>