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t xml:space="preserve">Pārskats par  līdzekļu izlietojumu ārstniecības iestādēs</t>
  </si>
  <si>
    <t xml:space="preserve">Pārskata periods_2019.gads</t>
  </si>
  <si>
    <t xml:space="preserve">KOPSAVILKUMS</t>
  </si>
  <si>
    <t xml:space="preserve">(euro)</t>
  </si>
  <si>
    <t xml:space="preserve">Rindas kods</t>
  </si>
  <si>
    <t xml:space="preserve">Izdevumu veids</t>
  </si>
  <si>
    <t xml:space="preserve">No valsts budžeta līdzekļiem par valsts finansētiem veselības aprūpes pakalpojumiem</t>
  </si>
  <si>
    <t xml:space="preserve">No valsts budžeta līdzekļiem citiem mērķiem (rezidentu apmācībai, zinātniskai darbībai, ārstniecības reģistru darbības nodrošināšanai, interešu izglītības nodrošināšanai un citu valsts deleģēto funkciju nodrošināšanai)</t>
  </si>
  <si>
    <t xml:space="preserve">No ES fondiem (ES struktūrfondi, EEZ un Norvēģijas finanšu instruments, utml.)</t>
  </si>
  <si>
    <r>
      <rPr>
        <b val="true"/>
        <sz val="10"/>
        <rFont val="Times New Roman"/>
        <family val="1"/>
        <charset val="186"/>
      </rPr>
      <t xml:space="preserve">Pavisam kopā</t>
    </r>
    <r>
      <rPr>
        <sz val="10"/>
        <rFont val="Times New Roman"/>
        <family val="1"/>
        <charset val="186"/>
      </rPr>
      <t xml:space="preserve"> (budžeta līdzekļi; maksas pakalpojumi; pārējie līdzekļi)</t>
    </r>
  </si>
  <si>
    <t xml:space="preserve">stacionārā palīdzība</t>
  </si>
  <si>
    <t xml:space="preserve">ambulatorā  palīdzība (ārstniecības iestādēm, kas kārto grāmatvedību divkāršā ieraksta sistēmā)</t>
  </si>
  <si>
    <t xml:space="preserve">ambulatorā  palīdzība (ārstniecības iestādēm, kas kārto grāmatvedību vienkāršā ieraksta sistēmā)</t>
  </si>
  <si>
    <t xml:space="preserve">Kopā</t>
  </si>
  <si>
    <t xml:space="preserve">Naudas plūsma (kases izdevumi) </t>
  </si>
  <si>
    <t xml:space="preserve">Faktiskie 
izdevumi
</t>
  </si>
  <si>
    <t xml:space="preserve">Faktiskie izdevumi </t>
  </si>
  <si>
    <t xml:space="preserve">8=3+5+7</t>
  </si>
  <si>
    <t xml:space="preserve">9=4+6+7</t>
  </si>
  <si>
    <t xml:space="preserve">ATLĪDZĪBA</t>
  </si>
  <si>
    <r>
      <rPr>
        <b val="true"/>
        <sz val="11"/>
        <rFont val="Times New Roman"/>
        <family val="1"/>
        <charset val="186"/>
      </rPr>
      <t xml:space="preserve">Atalgojumi, </t>
    </r>
    <r>
      <rPr>
        <b val="true"/>
        <i val="true"/>
        <sz val="11"/>
        <rFont val="Times New Roman"/>
        <family val="1"/>
        <charset val="186"/>
      </rPr>
      <t xml:space="preserve">tajā skaitā</t>
    </r>
    <r>
      <rPr>
        <b val="true"/>
        <sz val="11"/>
        <rFont val="Times New Roman"/>
        <family val="1"/>
        <charset val="186"/>
      </rPr>
      <t xml:space="preserve">:</t>
    </r>
  </si>
  <si>
    <t xml:space="preserve">ārsti, zobārsti un funkcionālie speciālisti</t>
  </si>
  <si>
    <t xml:space="preserve">ārstniecības un pacientu aprūpes personas un funkcionālo speciālistu asistenti (ārsta palīgi, vecmātes, medicīnas māsas, zobārstniecības māsas, fizioterapeita asistents u.c.)</t>
  </si>
  <si>
    <t xml:space="preserve">ārstniecības un aprūpes atbalsta personas: māsu palīgi</t>
  </si>
  <si>
    <t xml:space="preserve">administrācija</t>
  </si>
  <si>
    <t xml:space="preserve">ārstniecības un aprūpes procesu atbalsta personāls </t>
  </si>
  <si>
    <t xml:space="preserve">personāls, kas saistīts ar ēdināšanas nodrošināšanu</t>
  </si>
  <si>
    <t xml:space="preserve">saimnieciskais personāls</t>
  </si>
  <si>
    <t xml:space="preserve">Darba devēja valsts sociālās apdrošināšanas obligātās iemaksas, sociāla rakstura pabalsti un kompensācijas</t>
  </si>
  <si>
    <t xml:space="preserve">Valsts sociālās apdrošināšanas obligātās iemaksas</t>
  </si>
  <si>
    <t xml:space="preserve">Darba devēja sociāla rakstura pabalsti, kompensācijas un citi maksājumi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Pasta, telefona un citi sakaru pakalpojumi</t>
  </si>
  <si>
    <t xml:space="preserve">Izdevumi par komunālajiem pakalpojumiem</t>
  </si>
  <si>
    <t xml:space="preserve">Izdevumi par apkuri</t>
  </si>
  <si>
    <t xml:space="preserve">Izdevumi par ūdeni un kanalizāciju</t>
  </si>
  <si>
    <t xml:space="preserve">Izdevumi par elektroenerģiju</t>
  </si>
  <si>
    <t xml:space="preserve">Izdevumi par atkritumu savākšanu, izvešanu un atkritumu utilizāciju</t>
  </si>
  <si>
    <t xml:space="preserve">Izdevumi par pārējiem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 būvju un ceļu kapitālo remontu)</t>
  </si>
  <si>
    <t xml:space="preserve">Ēku, būvju un telpu kārtējais remonts</t>
  </si>
  <si>
    <t xml:space="preserve">Transportlīdzekļu uzturēšana un remonts</t>
  </si>
  <si>
    <t xml:space="preserve">Iekārtas, inventāra un aparatūras remonts, tehniskā apkalpošana</t>
  </si>
  <si>
    <t xml:space="preserve">Nekustāmā īpašuma uzturēšana</t>
  </si>
  <si>
    <t xml:space="preserve">Autoceļu un ielu pārvaldīšana un uzturēšana</t>
  </si>
  <si>
    <t xml:space="preserve">Apdrošināšanas izdevumi</t>
  </si>
  <si>
    <t xml:space="preserve">Profesionālās darbības civiltiesiskās apdrošināšanas izdevumi, kā arī maksājumi Ārstniecības riska fondā</t>
  </si>
  <si>
    <t xml:space="preserve">Pārējie remontdarbu un iestāžu uzturēšanas pakalpojumi</t>
  </si>
  <si>
    <t xml:space="preserve">Informācijas tehnoloģiju pakalpojumi</t>
  </si>
  <si>
    <t xml:space="preserve">Īre un noma</t>
  </si>
  <si>
    <t xml:space="preserve">Citi pakalpojumi</t>
  </si>
  <si>
    <t xml:space="preserve">Izdevumi par tiesvedības darbiem</t>
  </si>
  <si>
    <t xml:space="preserve">Maksa par zinātniskās pētniecības darbu izpildi</t>
  </si>
  <si>
    <t xml:space="preserve">Izdevumi juridiskās palīdzības sniedzējiem</t>
  </si>
  <si>
    <t xml:space="preserve">Iestādes iekšējo kolektīvo pasākumu organizēšanas izdevumi</t>
  </si>
  <si>
    <t xml:space="preserve">Pārējie iepriekš neklasificētie pakalpojumu veidi</t>
  </si>
  <si>
    <t xml:space="preserve">Maksājumi par saņemtajiem finanšu pakalpojumiem</t>
  </si>
  <si>
    <t xml:space="preserve">t.sk.komisijas maksas par izmantotajiem atvasinātajiem finanšu instrumentiem</t>
  </si>
  <si>
    <t xml:space="preserve">Krājumi, materiāli, energoresursi, preces, biroja preces un inventārs, kurus neuzskaita kodā 5000</t>
  </si>
  <si>
    <t xml:space="preserve">Izdevumi par precēm iestādes darbības nodrošināšanai</t>
  </si>
  <si>
    <t xml:space="preserve">Kurināmais un enerģētiskie materiāli</t>
  </si>
  <si>
    <t xml:space="preserve">Kurināmais, ja iestāde apkuri nodrošina pati</t>
  </si>
  <si>
    <t xml:space="preserve">Degviela</t>
  </si>
  <si>
    <t xml:space="preserve">Pārējie enerģētiskie materiāli</t>
  </si>
  <si>
    <t xml:space="preserve">Zāles, ķimikālijas, laboratorijas preces, medicīniskās ierīces, medicīniskie instrumenti</t>
  </si>
  <si>
    <t xml:space="preserve">Zāles, ķimikālijas, laboratorijas preces</t>
  </si>
  <si>
    <t xml:space="preserve">Asins iegāde (Izdevumi atlīdzībai donoriem)</t>
  </si>
  <si>
    <t xml:space="preserve">Medicīnas instrumenti</t>
  </si>
  <si>
    <t xml:space="preserve">Kārtējā remonta un iestāžu uzturēšanas materiāli</t>
  </si>
  <si>
    <t xml:space="preserve">Izdevumi par slimnīcu pacientu uzturēšanu</t>
  </si>
  <si>
    <t xml:space="preserve">Mīkstais inventārs</t>
  </si>
  <si>
    <t xml:space="preserve">Virtuves inventārs, trauki un galda piederumi</t>
  </si>
  <si>
    <t xml:space="preserve">Izdevumi ēdiena pagatavošanai</t>
  </si>
  <si>
    <t xml:space="preserve">Izdevumi, ja ēdināšanu organizē cita juridiskā persona</t>
  </si>
  <si>
    <t xml:space="preserve">Pārējie pacientu uzturēšanas izdevumi, kuri nav minēti  2360 apakškodos</t>
  </si>
  <si>
    <t xml:space="preserve">Mācību līdzekļi un materiāli</t>
  </si>
  <si>
    <t xml:space="preserve">Pārējās preces</t>
  </si>
  <si>
    <r>
      <rPr>
        <b val="true"/>
        <sz val="11"/>
        <rFont val="Times New Roman"/>
        <family val="1"/>
        <charset val="186"/>
      </rPr>
      <t xml:space="preserve">Izdevumi periodikas iegādei </t>
    </r>
    <r>
      <rPr>
        <sz val="11"/>
        <rFont val="Times New Roman"/>
        <family val="1"/>
        <charset val="186"/>
      </rPr>
      <t xml:space="preserve">(bibliotēkas krājumiem pieskaitāmie izdevumi)</t>
    </r>
  </si>
  <si>
    <t xml:space="preserve">Nodokļu, nodevu un naudas sodu maksājumi</t>
  </si>
  <si>
    <t xml:space="preserve">Nodokļu maksājumi (PVN, nekustamā īpašuma nodoklis, dabas resursu nodoklis u.c.)</t>
  </si>
  <si>
    <t xml:space="preserve">Naudas sodu maksājumi</t>
  </si>
  <si>
    <t xml:space="preserve">Pakalpojumi, kurus budžeta iestādes apmaksā noteikto funkciju ietvaros, kas nav iestādes administratīvie izdevumi</t>
  </si>
  <si>
    <t xml:space="preserve">PROCENTU IZDEVUMI</t>
  </si>
  <si>
    <t xml:space="preserve">Procentu maksājumi ārvalstu un starptautiskajām finanšu institūcijām</t>
  </si>
  <si>
    <t xml:space="preserve">Procentu maksājumi iekšzemes kredītiestādēm</t>
  </si>
  <si>
    <t xml:space="preserve">Pārējie procentu maksājumi</t>
  </si>
  <si>
    <t xml:space="preserve">PAMATKAPITĀLA VEIDOŠANA</t>
  </si>
  <si>
    <t xml:space="preserve">x</t>
  </si>
  <si>
    <t xml:space="preserve">Nemateriālie ieguldījumi</t>
  </si>
  <si>
    <t xml:space="preserve">Pamatlīdzekļi</t>
  </si>
  <si>
    <t xml:space="preserve"> Zeme, ēkas un būves</t>
  </si>
  <si>
    <t xml:space="preserve">Tehnoloģiskās iekārtas un mašīnas (laboratorijas un medicīnas iekārtas)</t>
  </si>
  <si>
    <t xml:space="preserve">Pārējie pamatlīdzekļi</t>
  </si>
  <si>
    <t xml:space="preserve">Kapitālais remonts un rekonstrukcija</t>
  </si>
  <si>
    <t xml:space="preserve">0000</t>
  </si>
  <si>
    <t xml:space="preserve">PAMATLĪDZEKĻU NOLIETOJUMS5</t>
  </si>
  <si>
    <t xml:space="preserve">0100</t>
  </si>
  <si>
    <t xml:space="preserve">Nolietojums nemateriāliem ieguldījumiem</t>
  </si>
  <si>
    <t xml:space="preserve">0200</t>
  </si>
  <si>
    <t xml:space="preserve">Pamatlīdzekļu nolietojums</t>
  </si>
  <si>
    <t xml:space="preserve">0210</t>
  </si>
  <si>
    <t xml:space="preserve">Ēku un būvju  nolietojums</t>
  </si>
  <si>
    <t xml:space="preserve">0220</t>
  </si>
  <si>
    <t xml:space="preserve">Tehnoloģisko iekārtu un mašīnu (laboratorijas un medicīnas iekārtu) nolietojums</t>
  </si>
  <si>
    <t xml:space="preserve">0230</t>
  </si>
  <si>
    <t xml:space="preserve">Pārējo pamatlīdzekļu nolietojums</t>
  </si>
  <si>
    <t xml:space="preserve">0240</t>
  </si>
  <si>
    <t xml:space="preserve">Nolietojums pamatlīdzekļiem, kas saistīti ar ēdināšanas nodrošināšanu </t>
  </si>
  <si>
    <r>
      <rPr>
        <b val="true"/>
        <u val="single"/>
        <sz val="11"/>
        <rFont val="Times New Roman"/>
        <family val="1"/>
        <charset val="186"/>
      </rPr>
      <t xml:space="preserve">DAŽĀDI IZDEVUMI</t>
    </r>
    <r>
      <rPr>
        <b val="true"/>
        <sz val="11"/>
        <rFont val="Times New Roman"/>
        <family val="1"/>
        <charset val="186"/>
      </rPr>
      <t xml:space="preserve">, kas veidojas pēc uzkrāšanas principa un nav klasificēti iepriekš (zaudējumi valūtas kursa svārstību dēļ un šaubīgo debitoru uzkrājumu dēļ finanšu aktīvu pārvērtēšanai, u.c.)</t>
    </r>
  </si>
  <si>
    <t xml:space="preserve">Atmaksa valsts pamatbudžetā par veiktajiem kapitālajiem izdevumiem</t>
  </si>
  <si>
    <t xml:space="preserve">Pamatsummas atmaksa, kas nav minēta kodā 9000</t>
  </si>
  <si>
    <t xml:space="preserve">KOPĀ (1000-10 000)</t>
  </si>
  <si>
    <t xml:space="preserve">Izziņa par ieņēmumiem</t>
  </si>
  <si>
    <t xml:space="preserve">Ieņēmumu veids</t>
  </si>
  <si>
    <t xml:space="preserve">Naudas plūsma</t>
  </si>
  <si>
    <t xml:space="preserve">Faktiskie ieņēmumi</t>
  </si>
  <si>
    <r>
      <rPr>
        <b val="true"/>
        <sz val="11"/>
        <rFont val="Times New Roman"/>
        <family val="1"/>
        <charset val="186"/>
      </rPr>
      <t xml:space="preserve">                                                                        </t>
    </r>
    <r>
      <rPr>
        <b val="true"/>
        <u val="single"/>
        <sz val="11"/>
        <rFont val="Times New Roman"/>
        <family val="1"/>
        <charset val="186"/>
      </rPr>
      <t xml:space="preserve"> KOPĀ,</t>
    </r>
    <r>
      <rPr>
        <sz val="11"/>
        <rFont val="Times New Roman"/>
        <family val="1"/>
        <charset val="186"/>
      </rPr>
      <t xml:space="preserve">  
 </t>
    </r>
    <r>
      <rPr>
        <i val="true"/>
        <sz val="11"/>
        <rFont val="Times New Roman"/>
        <family val="1"/>
        <charset val="186"/>
      </rPr>
      <t xml:space="preserve">tai skaitā:</t>
    </r>
  </si>
  <si>
    <t xml:space="preserve">1. Saņemtie valsts budžeta līdzekļi   par valsts apmaksātiem veselības aprūpes pakalpojumiem, ieskaitot pacientu iemaksu kompensāciju no valsts budžeta par no pacientu iemaksas atbrīvotajām pacientu kategorijām:</t>
  </si>
  <si>
    <t xml:space="preserve">1.1. par stacionārajiem pakalpojumiem</t>
  </si>
  <si>
    <t xml:space="preserve">1.2. par ambulatorajiem pakalpojumiem</t>
  </si>
  <si>
    <t xml:space="preserve">2.Pacienta iemaksa par no pacientu iemaksas neatbrīvotajām kategorijām un pacienta līdzmaksājumi:</t>
  </si>
  <si>
    <t xml:space="preserve">2.1.pacienta iemaksa par stacionārajiem pakalpojumiem un pacienta līdzmaksājumi par ķirurģiskajām operācijām</t>
  </si>
  <si>
    <t xml:space="preserve">2.2. pacienta iemaksa par ambulatorajiem pakalpojumiem</t>
  </si>
  <si>
    <t xml:space="preserve">3. Ieņēmumi no fiziskām un juridiskām personām par maksas medicīnas pakalpojumiem.</t>
  </si>
  <si>
    <t xml:space="preserve">4.Pārējie saimnieciskās darbības ieņēmumi, kas nav saistīti ar ārstniecības pakalpojumiem</t>
  </si>
  <si>
    <t xml:space="preserve">5. Saņemtie līdzekļi projektu īstenošanai:</t>
  </si>
  <si>
    <t xml:space="preserve">5.1. valsts budžeta līdzekļi</t>
  </si>
  <si>
    <t xml:space="preserve">5.2. līdzekļi no ES fondiem</t>
  </si>
  <si>
    <t xml:space="preserve">5.3. citi avoti</t>
  </si>
  <si>
    <t xml:space="preserve">6. Citi saņemtie līdzekļi no valsts budžeta:</t>
  </si>
  <si>
    <t xml:space="preserve">6.1. rezidentu apmācībai</t>
  </si>
  <si>
    <t xml:space="preserve">6.2.par valsts finansēto zinātnisko darbību</t>
  </si>
  <si>
    <t xml:space="preserve">6.3. reģistru uzturēšanai/ organizatoriski metodiskā darba nodrošināšanai</t>
  </si>
  <si>
    <t xml:space="preserve">6.4. no Valsts asinsdonoru centra saņemtie bezmaksas preparāti</t>
  </si>
  <si>
    <t xml:space="preserve">6.5.citu valsts deleģeto funkciju nodoršināšanai</t>
  </si>
  <si>
    <t xml:space="preserve">7.Pašvaldību līdzekļi (norādīt mērķ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_(* #,##0.00_);_(* \(#,##0.00\);_(* \-??_);_(@_)"/>
    <numFmt numFmtId="168" formatCode="#,##0.00"/>
  </numFmts>
  <fonts count="17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:M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44.66"/>
    <col collapsed="false" customWidth="true" hidden="false" outlineLevel="0" max="3" min="3" style="1" width="9.32"/>
    <col collapsed="false" customWidth="true" hidden="false" outlineLevel="0" max="4" min="4" style="1" width="9.55"/>
    <col collapsed="false" customWidth="true" hidden="false" outlineLevel="0" max="7" min="5" style="1" width="10.99"/>
    <col collapsed="false" customWidth="true" hidden="false" outlineLevel="0" max="9" min="8" style="1" width="10.43"/>
    <col collapsed="false" customWidth="true" hidden="false" outlineLevel="0" max="11" min="10" style="1" width="8.32"/>
    <col collapsed="false" customWidth="true" hidden="false" outlineLevel="0" max="13" min="12" style="1" width="10.99"/>
    <col collapsed="false" customWidth="true" hidden="false" outlineLevel="0" max="14" min="14" style="1" width="12.21"/>
    <col collapsed="false" customWidth="true" hidden="false" outlineLevel="0" max="15" min="15" style="1" width="10.99"/>
    <col collapsed="false" customWidth="true" hidden="false" outlineLevel="0" max="16" min="16" style="1" width="12.55"/>
    <col collapsed="false" customWidth="true" hidden="false" outlineLevel="0" max="17" min="17" style="1" width="11.65"/>
    <col collapsed="false" customWidth="false" hidden="false" outlineLevel="0" max="19" min="18" style="1" width="8.88"/>
    <col collapsed="false" customWidth="true" hidden="false" outlineLevel="0" max="20" min="20" style="1" width="12.55"/>
    <col collapsed="false" customWidth="false" hidden="false" outlineLevel="0" max="257" min="21" style="1" width="8.88"/>
  </cols>
  <sheetData>
    <row r="1" customFormat="false" ht="15" hidden="false" customHeight="false" outlineLevel="0" collapsed="false">
      <c r="A1" s="2"/>
      <c r="B1" s="3"/>
      <c r="J1" s="4"/>
      <c r="K1" s="4"/>
      <c r="L1" s="4"/>
      <c r="M1" s="4"/>
    </row>
    <row r="2" s="6" customFormat="tru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9" t="s">
        <v>1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15" hidden="false" customHeight="false" outlineLevel="0" collapsed="false">
      <c r="A5" s="11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5" hidden="false" customHeight="false" outlineLevel="0" collapsed="false">
      <c r="A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3"/>
      <c r="B7" s="3"/>
      <c r="C7" s="13"/>
      <c r="D7" s="13"/>
      <c r="E7" s="13"/>
      <c r="F7" s="13"/>
      <c r="G7" s="13"/>
      <c r="H7" s="13"/>
      <c r="I7" s="13"/>
      <c r="J7" s="13"/>
      <c r="K7" s="3"/>
      <c r="L7" s="3"/>
      <c r="M7" s="3"/>
      <c r="N7" s="3"/>
      <c r="O7" s="14" t="s">
        <v>3</v>
      </c>
    </row>
    <row r="8" customFormat="false" ht="30" hidden="false" customHeight="true" outlineLevel="0" collapsed="false">
      <c r="A8" s="15" t="s">
        <v>4</v>
      </c>
      <c r="B8" s="15" t="s">
        <v>5</v>
      </c>
      <c r="C8" s="16" t="s">
        <v>6</v>
      </c>
      <c r="D8" s="16"/>
      <c r="E8" s="16"/>
      <c r="F8" s="16"/>
      <c r="G8" s="16"/>
      <c r="H8" s="16"/>
      <c r="I8" s="16"/>
      <c r="J8" s="17" t="s">
        <v>7</v>
      </c>
      <c r="K8" s="17"/>
      <c r="L8" s="18" t="s">
        <v>8</v>
      </c>
      <c r="M8" s="18"/>
      <c r="N8" s="19" t="s">
        <v>9</v>
      </c>
      <c r="O8" s="19"/>
    </row>
    <row r="9" s="20" customFormat="true" ht="110.25" hidden="false" customHeight="true" outlineLevel="0" collapsed="false">
      <c r="A9" s="15"/>
      <c r="B9" s="15"/>
      <c r="C9" s="18" t="s">
        <v>10</v>
      </c>
      <c r="D9" s="18"/>
      <c r="E9" s="18" t="s">
        <v>11</v>
      </c>
      <c r="F9" s="18"/>
      <c r="G9" s="18" t="s">
        <v>12</v>
      </c>
      <c r="H9" s="19" t="s">
        <v>13</v>
      </c>
      <c r="I9" s="19"/>
      <c r="J9" s="17"/>
      <c r="K9" s="17"/>
      <c r="L9" s="18"/>
      <c r="M9" s="18"/>
      <c r="N9" s="19"/>
      <c r="O9" s="19"/>
    </row>
    <row r="10" s="20" customFormat="true" ht="60" hidden="false" customHeight="false" outlineLevel="0" collapsed="false">
      <c r="A10" s="15"/>
      <c r="B10" s="15"/>
      <c r="C10" s="15" t="s">
        <v>14</v>
      </c>
      <c r="D10" s="15" t="s">
        <v>15</v>
      </c>
      <c r="E10" s="15" t="s">
        <v>14</v>
      </c>
      <c r="F10" s="15" t="s">
        <v>15</v>
      </c>
      <c r="G10" s="15" t="s">
        <v>14</v>
      </c>
      <c r="H10" s="15" t="s">
        <v>14</v>
      </c>
      <c r="I10" s="15" t="s">
        <v>15</v>
      </c>
      <c r="J10" s="15" t="s">
        <v>14</v>
      </c>
      <c r="K10" s="15" t="s">
        <v>15</v>
      </c>
      <c r="L10" s="15" t="s">
        <v>14</v>
      </c>
      <c r="M10" s="15" t="s">
        <v>15</v>
      </c>
      <c r="N10" s="15" t="s">
        <v>14</v>
      </c>
      <c r="O10" s="15" t="s">
        <v>16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s">
        <v>17</v>
      </c>
      <c r="I11" s="21" t="s">
        <v>18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</row>
    <row r="12" customFormat="false" ht="15" hidden="false" customHeight="false" outlineLevel="0" collapsed="false">
      <c r="A12" s="22" t="n">
        <v>1000</v>
      </c>
      <c r="B12" s="23" t="s">
        <v>19</v>
      </c>
      <c r="C12" s="24" t="n">
        <v>281045257</v>
      </c>
      <c r="D12" s="24" t="n">
        <v>290526492</v>
      </c>
      <c r="E12" s="24" t="n">
        <v>152440799.51</v>
      </c>
      <c r="F12" s="24" t="n">
        <v>159869365.58</v>
      </c>
      <c r="G12" s="24" t="n">
        <v>50653253.845</v>
      </c>
      <c r="H12" s="24" t="n">
        <v>484139310.355</v>
      </c>
      <c r="I12" s="24" t="n">
        <v>501049111.425</v>
      </c>
      <c r="J12" s="24" t="n">
        <v>16416338.87</v>
      </c>
      <c r="K12" s="24" t="n">
        <v>16869127</v>
      </c>
      <c r="L12" s="24" t="n">
        <v>1301054</v>
      </c>
      <c r="M12" s="24" t="n">
        <v>1351746.59</v>
      </c>
      <c r="N12" s="24" t="n">
        <v>588190268.545</v>
      </c>
      <c r="O12" s="24" t="n">
        <v>602185067.345</v>
      </c>
      <c r="R12" s="25"/>
    </row>
    <row r="13" s="29" customFormat="true" ht="15" hidden="false" customHeight="false" outlineLevel="0" collapsed="false">
      <c r="A13" s="26" t="n">
        <v>1100</v>
      </c>
      <c r="B13" s="27" t="s">
        <v>20</v>
      </c>
      <c r="C13" s="28" t="n">
        <v>224457280</v>
      </c>
      <c r="D13" s="28" t="n">
        <v>232860959</v>
      </c>
      <c r="E13" s="28" t="n">
        <v>123198167.81</v>
      </c>
      <c r="F13" s="28" t="n">
        <v>128996006.13</v>
      </c>
      <c r="G13" s="28" t="n">
        <v>41996559.585</v>
      </c>
      <c r="H13" s="28" t="n">
        <v>389652007.395</v>
      </c>
      <c r="I13" s="28" t="n">
        <v>403853524.715</v>
      </c>
      <c r="J13" s="28" t="n">
        <v>13288497</v>
      </c>
      <c r="K13" s="28" t="n">
        <v>13545970</v>
      </c>
      <c r="L13" s="28" t="n">
        <v>1058017</v>
      </c>
      <c r="M13" s="28" t="n">
        <v>1096209</v>
      </c>
      <c r="N13" s="28" t="n">
        <v>472546638.805</v>
      </c>
      <c r="O13" s="28" t="n">
        <v>484835141.805</v>
      </c>
    </row>
    <row r="14" customFormat="false" ht="15" hidden="false" customHeight="false" outlineLevel="0" collapsed="false">
      <c r="A14" s="15" t="n">
        <v>1110</v>
      </c>
      <c r="B14" s="30" t="s">
        <v>21</v>
      </c>
      <c r="C14" s="31" t="n">
        <v>68163294</v>
      </c>
      <c r="D14" s="31" t="n">
        <v>70421690</v>
      </c>
      <c r="E14" s="31" t="n">
        <v>58630761.71</v>
      </c>
      <c r="F14" s="31" t="n">
        <v>61545884.39</v>
      </c>
      <c r="G14" s="32" t="n">
        <v>19895088.325</v>
      </c>
      <c r="H14" s="24" t="n">
        <v>146689144.035</v>
      </c>
      <c r="I14" s="24" t="n">
        <v>151862662.715</v>
      </c>
      <c r="J14" s="31" t="n">
        <v>11718855</v>
      </c>
      <c r="K14" s="31" t="n">
        <v>11959270</v>
      </c>
      <c r="L14" s="31" t="n">
        <v>580786</v>
      </c>
      <c r="M14" s="31" t="n">
        <v>584500</v>
      </c>
      <c r="N14" s="31" t="n">
        <v>187461831.565</v>
      </c>
      <c r="O14" s="31" t="n">
        <v>192128328.555</v>
      </c>
    </row>
    <row r="15" customFormat="false" ht="45" hidden="false" customHeight="false" outlineLevel="0" collapsed="false">
      <c r="A15" s="15" t="n">
        <v>1120</v>
      </c>
      <c r="B15" s="33" t="s">
        <v>22</v>
      </c>
      <c r="C15" s="31" t="n">
        <v>80917051</v>
      </c>
      <c r="D15" s="31" t="n">
        <v>84252604</v>
      </c>
      <c r="E15" s="31" t="n">
        <v>37497028.25</v>
      </c>
      <c r="F15" s="31" t="n">
        <v>39114190.95</v>
      </c>
      <c r="G15" s="32" t="n">
        <v>19895524.57</v>
      </c>
      <c r="H15" s="24" t="n">
        <v>138309603.82</v>
      </c>
      <c r="I15" s="24" t="n">
        <v>143262319.52</v>
      </c>
      <c r="J15" s="31" t="n">
        <v>374518</v>
      </c>
      <c r="K15" s="31" t="n">
        <v>377973</v>
      </c>
      <c r="L15" s="31" t="n">
        <v>150302</v>
      </c>
      <c r="M15" s="31" t="n">
        <v>154759</v>
      </c>
      <c r="N15" s="31" t="n">
        <v>158911737.95</v>
      </c>
      <c r="O15" s="31" t="n">
        <v>162939435.86</v>
      </c>
    </row>
    <row r="16" customFormat="false" ht="15" hidden="false" customHeight="false" outlineLevel="0" collapsed="false">
      <c r="A16" s="15" t="n">
        <v>1130</v>
      </c>
      <c r="B16" s="33" t="s">
        <v>23</v>
      </c>
      <c r="C16" s="31" t="n">
        <v>20280851</v>
      </c>
      <c r="D16" s="31" t="n">
        <v>20974540</v>
      </c>
      <c r="E16" s="31" t="n">
        <v>3053754.86</v>
      </c>
      <c r="F16" s="31" t="n">
        <v>3166328.86</v>
      </c>
      <c r="G16" s="32" t="n">
        <v>153198.03</v>
      </c>
      <c r="H16" s="24" t="n">
        <v>23487803.89</v>
      </c>
      <c r="I16" s="24" t="n">
        <v>24294066.89</v>
      </c>
      <c r="J16" s="31" t="n">
        <v>131741</v>
      </c>
      <c r="K16" s="31" t="n">
        <v>132453</v>
      </c>
      <c r="L16" s="31" t="n">
        <v>0</v>
      </c>
      <c r="M16" s="31" t="n">
        <v>0</v>
      </c>
      <c r="N16" s="31" t="n">
        <v>25531279.89</v>
      </c>
      <c r="O16" s="31" t="n">
        <v>26182497.89</v>
      </c>
    </row>
    <row r="17" s="36" customFormat="true" ht="15" hidden="false" customHeight="false" outlineLevel="0" collapsed="false">
      <c r="A17" s="15" t="n">
        <v>1140</v>
      </c>
      <c r="B17" s="34" t="s">
        <v>24</v>
      </c>
      <c r="C17" s="31" t="n">
        <v>11459977</v>
      </c>
      <c r="D17" s="31" t="n">
        <v>11846722</v>
      </c>
      <c r="E17" s="31" t="n">
        <v>9457226.53</v>
      </c>
      <c r="F17" s="31" t="n">
        <v>9964887.84</v>
      </c>
      <c r="G17" s="35"/>
      <c r="H17" s="24" t="n">
        <v>20917203.53</v>
      </c>
      <c r="I17" s="24" t="n">
        <v>21811609.84</v>
      </c>
      <c r="J17" s="31" t="n">
        <v>338294</v>
      </c>
      <c r="K17" s="31" t="n">
        <v>338971</v>
      </c>
      <c r="L17" s="31" t="n">
        <v>147865</v>
      </c>
      <c r="M17" s="31" t="n">
        <v>168049</v>
      </c>
      <c r="N17" s="31" t="n">
        <v>28363432.85</v>
      </c>
      <c r="O17" s="31" t="n">
        <v>29131629.95</v>
      </c>
    </row>
    <row r="18" s="36" customFormat="true" ht="15" hidden="false" customHeight="false" outlineLevel="0" collapsed="false">
      <c r="A18" s="15" t="n">
        <v>1150</v>
      </c>
      <c r="B18" s="37" t="s">
        <v>25</v>
      </c>
      <c r="C18" s="31" t="n">
        <v>20444076</v>
      </c>
      <c r="D18" s="31" t="n">
        <v>21160602</v>
      </c>
      <c r="E18" s="31" t="n">
        <v>4848335</v>
      </c>
      <c r="F18" s="31" t="n">
        <v>4981967</v>
      </c>
      <c r="G18" s="35" t="n">
        <v>2052748.66</v>
      </c>
      <c r="H18" s="24" t="n">
        <v>27345159.66</v>
      </c>
      <c r="I18" s="24" t="n">
        <v>28195317.66</v>
      </c>
      <c r="J18" s="31" t="n">
        <v>472305</v>
      </c>
      <c r="K18" s="31" t="n">
        <v>483188</v>
      </c>
      <c r="L18" s="31" t="n">
        <v>44059</v>
      </c>
      <c r="M18" s="31" t="n">
        <v>45381</v>
      </c>
      <c r="N18" s="31" t="n">
        <v>32387649.66</v>
      </c>
      <c r="O18" s="31" t="n">
        <v>33090499.66</v>
      </c>
    </row>
    <row r="19" s="36" customFormat="true" ht="15" hidden="false" customHeight="false" outlineLevel="0" collapsed="false">
      <c r="A19" s="15" t="n">
        <v>1160</v>
      </c>
      <c r="B19" s="38" t="s">
        <v>26</v>
      </c>
      <c r="C19" s="31" t="n">
        <v>2301988</v>
      </c>
      <c r="D19" s="31" t="n">
        <v>2466061</v>
      </c>
      <c r="E19" s="31" t="n">
        <v>325240</v>
      </c>
      <c r="F19" s="31" t="n">
        <v>353873</v>
      </c>
      <c r="G19" s="35"/>
      <c r="H19" s="24" t="n">
        <v>2627228</v>
      </c>
      <c r="I19" s="24" t="n">
        <v>2819934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3194975</v>
      </c>
      <c r="O19" s="31" t="n">
        <v>3227345</v>
      </c>
    </row>
    <row r="20" s="36" customFormat="true" ht="15" hidden="false" customHeight="false" outlineLevel="0" collapsed="false">
      <c r="A20" s="15" t="n">
        <v>1170</v>
      </c>
      <c r="B20" s="38" t="s">
        <v>27</v>
      </c>
      <c r="C20" s="31" t="n">
        <v>20890043</v>
      </c>
      <c r="D20" s="31" t="n">
        <v>21738740</v>
      </c>
      <c r="E20" s="31" t="n">
        <v>9385821.46</v>
      </c>
      <c r="F20" s="31" t="n">
        <v>9868874.09</v>
      </c>
      <c r="G20" s="35"/>
      <c r="H20" s="24" t="n">
        <v>30275864.46</v>
      </c>
      <c r="I20" s="24" t="n">
        <v>31607614.09</v>
      </c>
      <c r="J20" s="31" t="n">
        <v>252784</v>
      </c>
      <c r="K20" s="31" t="n">
        <v>254115</v>
      </c>
      <c r="L20" s="31" t="n">
        <v>135005</v>
      </c>
      <c r="M20" s="31" t="n">
        <v>143520</v>
      </c>
      <c r="N20" s="31" t="n">
        <v>36695731.89</v>
      </c>
      <c r="O20" s="31" t="n">
        <v>38135404.89</v>
      </c>
    </row>
    <row r="21" s="36" customFormat="true" ht="28.5" hidden="false" customHeight="false" outlineLevel="0" collapsed="false">
      <c r="A21" s="39" t="n">
        <v>1200</v>
      </c>
      <c r="B21" s="40" t="s">
        <v>28</v>
      </c>
      <c r="C21" s="32" t="n">
        <v>56587977</v>
      </c>
      <c r="D21" s="32" t="n">
        <v>57665533</v>
      </c>
      <c r="E21" s="32" t="n">
        <v>29242631.7</v>
      </c>
      <c r="F21" s="32" t="n">
        <v>30873359.45</v>
      </c>
      <c r="G21" s="32" t="n">
        <v>8656694.26</v>
      </c>
      <c r="H21" s="32" t="n">
        <v>94487302.96</v>
      </c>
      <c r="I21" s="32" t="n">
        <v>97195586.71</v>
      </c>
      <c r="J21" s="32" t="n">
        <v>3127841.87</v>
      </c>
      <c r="K21" s="32" t="n">
        <v>3323157</v>
      </c>
      <c r="L21" s="32" t="n">
        <v>243037</v>
      </c>
      <c r="M21" s="32" t="n">
        <v>255537.59</v>
      </c>
      <c r="N21" s="32" t="n">
        <v>115643629.74</v>
      </c>
      <c r="O21" s="32" t="n">
        <v>117349925.54</v>
      </c>
    </row>
    <row r="22" customFormat="false" ht="15" hidden="false" customHeight="false" outlineLevel="0" collapsed="false">
      <c r="A22" s="15" t="n">
        <v>1210</v>
      </c>
      <c r="B22" s="33" t="s">
        <v>29</v>
      </c>
      <c r="C22" s="31" t="n">
        <v>54934506</v>
      </c>
      <c r="D22" s="31" t="n">
        <v>55781784</v>
      </c>
      <c r="E22" s="31" t="n">
        <v>28447555.59</v>
      </c>
      <c r="F22" s="31" t="n">
        <v>30018096.6</v>
      </c>
      <c r="G22" s="32"/>
      <c r="H22" s="24" t="n">
        <v>83382061.59</v>
      </c>
      <c r="I22" s="24" t="n">
        <v>85799880.6</v>
      </c>
      <c r="J22" s="31" t="n">
        <v>3051536.87</v>
      </c>
      <c r="K22" s="31" t="n">
        <v>3241789</v>
      </c>
      <c r="L22" s="31" t="n">
        <v>232985</v>
      </c>
      <c r="M22" s="31" t="n">
        <v>245488.59</v>
      </c>
      <c r="N22" s="31" t="n">
        <v>103934672.54</v>
      </c>
      <c r="O22" s="31" t="n">
        <v>105364198.98</v>
      </c>
    </row>
    <row r="23" customFormat="false" ht="30" hidden="false" customHeight="false" outlineLevel="0" collapsed="false">
      <c r="A23" s="15" t="n">
        <v>1220</v>
      </c>
      <c r="B23" s="30" t="s">
        <v>30</v>
      </c>
      <c r="C23" s="31" t="n">
        <v>1653471</v>
      </c>
      <c r="D23" s="31" t="n">
        <v>1883749</v>
      </c>
      <c r="E23" s="31" t="n">
        <v>795076.11</v>
      </c>
      <c r="F23" s="31" t="n">
        <v>855262.85</v>
      </c>
      <c r="G23" s="32" t="n">
        <v>8656694.26</v>
      </c>
      <c r="H23" s="24" t="n">
        <v>11105241.37</v>
      </c>
      <c r="I23" s="24" t="n">
        <v>11395706.11</v>
      </c>
      <c r="J23" s="31" t="n">
        <v>76305</v>
      </c>
      <c r="K23" s="31" t="n">
        <v>81368</v>
      </c>
      <c r="L23" s="31" t="n">
        <v>10052</v>
      </c>
      <c r="M23" s="31" t="n">
        <v>10049</v>
      </c>
      <c r="N23" s="31" t="n">
        <v>11708957.2</v>
      </c>
      <c r="O23" s="31" t="n">
        <v>11985726.56</v>
      </c>
    </row>
    <row r="24" customFormat="false" ht="15" hidden="false" customHeight="false" outlineLevel="0" collapsed="false">
      <c r="A24" s="41" t="n">
        <v>2000</v>
      </c>
      <c r="B24" s="42" t="s">
        <v>31</v>
      </c>
      <c r="C24" s="28" t="n">
        <v>129298575</v>
      </c>
      <c r="D24" s="28" t="n">
        <v>122440163</v>
      </c>
      <c r="E24" s="28" t="n">
        <v>99460320.11</v>
      </c>
      <c r="F24" s="28" t="n">
        <v>98010109.24</v>
      </c>
      <c r="G24" s="28" t="n">
        <v>25102798.795</v>
      </c>
      <c r="H24" s="28" t="n">
        <v>253861693.905</v>
      </c>
      <c r="I24" s="28" t="n">
        <v>245553071.035</v>
      </c>
      <c r="J24" s="28" t="n">
        <v>5901139</v>
      </c>
      <c r="K24" s="28" t="n">
        <v>6512750</v>
      </c>
      <c r="L24" s="28" t="n">
        <v>1433725</v>
      </c>
      <c r="M24" s="28" t="n">
        <v>1324784</v>
      </c>
      <c r="N24" s="28" t="n">
        <v>333183616.505</v>
      </c>
      <c r="O24" s="28" t="n">
        <v>340613721.955</v>
      </c>
      <c r="R24" s="25"/>
      <c r="T24" s="43"/>
    </row>
    <row r="25" s="29" customFormat="true" ht="28.5" hidden="false" customHeight="false" outlineLevel="0" collapsed="false">
      <c r="A25" s="26" t="n">
        <v>2100</v>
      </c>
      <c r="B25" s="27" t="s">
        <v>32</v>
      </c>
      <c r="C25" s="28" t="n">
        <v>129154</v>
      </c>
      <c r="D25" s="28" t="n">
        <v>141867</v>
      </c>
      <c r="E25" s="28" t="n">
        <v>344595.27</v>
      </c>
      <c r="F25" s="28" t="n">
        <v>374406.99</v>
      </c>
      <c r="G25" s="24"/>
      <c r="H25" s="24" t="n">
        <v>473749.27</v>
      </c>
      <c r="I25" s="24" t="n">
        <v>516273.99</v>
      </c>
      <c r="J25" s="28" t="n">
        <v>40291</v>
      </c>
      <c r="K25" s="28" t="n">
        <v>37037</v>
      </c>
      <c r="L25" s="28" t="n">
        <v>18266</v>
      </c>
      <c r="M25" s="28" t="n">
        <v>19511</v>
      </c>
      <c r="N25" s="28" t="n">
        <v>763413.64</v>
      </c>
      <c r="O25" s="28" t="n">
        <v>849615.07</v>
      </c>
      <c r="Q25" s="44"/>
      <c r="R25" s="44"/>
    </row>
    <row r="26" s="29" customFormat="true" ht="14.25" hidden="false" customHeight="false" outlineLevel="0" collapsed="false">
      <c r="A26" s="45" t="n">
        <v>2200</v>
      </c>
      <c r="B26" s="46" t="s">
        <v>33</v>
      </c>
      <c r="C26" s="28" t="n">
        <v>28027192</v>
      </c>
      <c r="D26" s="28" t="n">
        <v>27439729</v>
      </c>
      <c r="E26" s="28" t="n">
        <v>31902724.33</v>
      </c>
      <c r="F26" s="28" t="n">
        <v>32438238.63</v>
      </c>
      <c r="G26" s="28" t="n">
        <v>10943849.07</v>
      </c>
      <c r="H26" s="28" t="n">
        <v>70873765.4</v>
      </c>
      <c r="I26" s="28" t="n">
        <v>70821816.7</v>
      </c>
      <c r="J26" s="28" t="n">
        <v>603569</v>
      </c>
      <c r="K26" s="28" t="n">
        <v>612320</v>
      </c>
      <c r="L26" s="28" t="n">
        <v>550035</v>
      </c>
      <c r="M26" s="28" t="n">
        <v>570474</v>
      </c>
      <c r="N26" s="28" t="n">
        <v>99777138.62</v>
      </c>
      <c r="O26" s="28" t="n">
        <v>102002001.87</v>
      </c>
      <c r="Q26" s="47"/>
      <c r="R26" s="44"/>
    </row>
    <row r="27" customFormat="false" ht="15" hidden="false" customHeight="false" outlineLevel="0" collapsed="false">
      <c r="A27" s="48" t="n">
        <v>2210</v>
      </c>
      <c r="B27" s="49" t="s">
        <v>34</v>
      </c>
      <c r="C27" s="31" t="n">
        <v>367350</v>
      </c>
      <c r="D27" s="31" t="n">
        <v>355144</v>
      </c>
      <c r="E27" s="31" t="n">
        <v>890250.61</v>
      </c>
      <c r="F27" s="31" t="n">
        <v>906731.8</v>
      </c>
      <c r="G27" s="31"/>
      <c r="H27" s="24" t="n">
        <v>1257600.61</v>
      </c>
      <c r="I27" s="24" t="n">
        <v>1261875.8</v>
      </c>
      <c r="J27" s="31" t="n">
        <v>17215</v>
      </c>
      <c r="K27" s="31" t="n">
        <v>25496</v>
      </c>
      <c r="L27" s="31" t="n">
        <v>8453</v>
      </c>
      <c r="M27" s="31" t="n">
        <v>8424</v>
      </c>
      <c r="N27" s="31" t="n">
        <v>1770798.02</v>
      </c>
      <c r="O27" s="31" t="n">
        <v>1824102.07</v>
      </c>
    </row>
    <row r="28" customFormat="false" ht="15" hidden="false" customHeight="false" outlineLevel="0" collapsed="false">
      <c r="A28" s="48" t="n">
        <v>2220</v>
      </c>
      <c r="B28" s="50" t="s">
        <v>35</v>
      </c>
      <c r="C28" s="31" t="n">
        <v>8665809</v>
      </c>
      <c r="D28" s="31" t="n">
        <v>8571130</v>
      </c>
      <c r="E28" s="31" t="n">
        <v>7946884.93</v>
      </c>
      <c r="F28" s="31" t="n">
        <v>7809119.37</v>
      </c>
      <c r="G28" s="31" t="n">
        <v>0</v>
      </c>
      <c r="H28" s="31" t="n">
        <v>16612693.93</v>
      </c>
      <c r="I28" s="31" t="n">
        <v>16380249.37</v>
      </c>
      <c r="J28" s="31" t="n">
        <v>99292</v>
      </c>
      <c r="K28" s="31" t="n">
        <v>98747</v>
      </c>
      <c r="L28" s="31" t="n">
        <v>110730</v>
      </c>
      <c r="M28" s="31" t="n">
        <v>110193</v>
      </c>
      <c r="N28" s="31" t="n">
        <v>21772596.45</v>
      </c>
      <c r="O28" s="31" t="n">
        <v>21271467.69</v>
      </c>
    </row>
    <row r="29" customFormat="false" ht="15" hidden="false" customHeight="false" outlineLevel="0" collapsed="false">
      <c r="A29" s="51" t="n">
        <v>2221</v>
      </c>
      <c r="B29" s="52" t="s">
        <v>36</v>
      </c>
      <c r="C29" s="31" t="n">
        <v>1786238</v>
      </c>
      <c r="D29" s="31" t="n">
        <v>1769705</v>
      </c>
      <c r="E29" s="31" t="n">
        <v>2098853.59</v>
      </c>
      <c r="F29" s="31" t="n">
        <v>2108430.88</v>
      </c>
      <c r="G29" s="35"/>
      <c r="H29" s="24" t="n">
        <v>3885091.59</v>
      </c>
      <c r="I29" s="24" t="n">
        <v>3878135.88</v>
      </c>
      <c r="J29" s="53" t="n">
        <v>34253</v>
      </c>
      <c r="K29" s="53" t="n">
        <v>33892</v>
      </c>
      <c r="L29" s="53" t="n">
        <v>38082</v>
      </c>
      <c r="M29" s="53" t="n">
        <v>37695</v>
      </c>
      <c r="N29" s="53" t="n">
        <v>5246469</v>
      </c>
      <c r="O29" s="53" t="n">
        <v>5063715.23</v>
      </c>
    </row>
    <row r="30" s="36" customFormat="true" ht="15" hidden="false" customHeight="false" outlineLevel="0" collapsed="false">
      <c r="A30" s="51" t="n">
        <v>2222</v>
      </c>
      <c r="B30" s="52" t="s">
        <v>37</v>
      </c>
      <c r="C30" s="31" t="n">
        <v>1061714</v>
      </c>
      <c r="D30" s="31" t="n">
        <v>1039321</v>
      </c>
      <c r="E30" s="31" t="n">
        <v>762074.15</v>
      </c>
      <c r="F30" s="31" t="n">
        <v>751140.43</v>
      </c>
      <c r="G30" s="35"/>
      <c r="H30" s="24" t="n">
        <v>1823788.15</v>
      </c>
      <c r="I30" s="24" t="n">
        <v>1790461.43</v>
      </c>
      <c r="J30" s="53" t="n">
        <v>7930</v>
      </c>
      <c r="K30" s="53" t="n">
        <v>7820</v>
      </c>
      <c r="L30" s="53" t="n">
        <v>5454</v>
      </c>
      <c r="M30" s="53" t="n">
        <v>5414</v>
      </c>
      <c r="N30" s="53" t="n">
        <v>2294102.93</v>
      </c>
      <c r="O30" s="53" t="n">
        <v>2246782.2</v>
      </c>
    </row>
    <row r="31" s="36" customFormat="true" ht="15" hidden="false" customHeight="false" outlineLevel="0" collapsed="false">
      <c r="A31" s="51" t="n">
        <v>2223</v>
      </c>
      <c r="B31" s="52" t="s">
        <v>38</v>
      </c>
      <c r="C31" s="31" t="n">
        <v>4521016</v>
      </c>
      <c r="D31" s="31" t="n">
        <v>4451433</v>
      </c>
      <c r="E31" s="31" t="n">
        <v>3561871.32</v>
      </c>
      <c r="F31" s="31" t="n">
        <v>3411089.33</v>
      </c>
      <c r="G31" s="35"/>
      <c r="H31" s="24" t="n">
        <v>8082887.32</v>
      </c>
      <c r="I31" s="24" t="n">
        <v>7862522.33</v>
      </c>
      <c r="J31" s="53" t="n">
        <v>46344</v>
      </c>
      <c r="K31" s="53" t="n">
        <v>46212</v>
      </c>
      <c r="L31" s="53" t="n">
        <v>47364</v>
      </c>
      <c r="M31" s="53" t="n">
        <v>47282</v>
      </c>
      <c r="N31" s="53" t="n">
        <v>10638670.03</v>
      </c>
      <c r="O31" s="53" t="n">
        <v>10226062.48</v>
      </c>
    </row>
    <row r="32" s="36" customFormat="true" ht="30" hidden="false" customHeight="false" outlineLevel="0" collapsed="false">
      <c r="A32" s="51" t="n">
        <v>2224</v>
      </c>
      <c r="B32" s="52" t="s">
        <v>39</v>
      </c>
      <c r="C32" s="31" t="n">
        <v>1260923</v>
      </c>
      <c r="D32" s="31" t="n">
        <v>1271523</v>
      </c>
      <c r="E32" s="31" t="n">
        <v>890165.92</v>
      </c>
      <c r="F32" s="31" t="n">
        <v>885290.17</v>
      </c>
      <c r="G32" s="35"/>
      <c r="H32" s="24" t="n">
        <v>2151088.92</v>
      </c>
      <c r="I32" s="24" t="n">
        <v>2156813.17</v>
      </c>
      <c r="J32" s="53" t="n">
        <v>10765</v>
      </c>
      <c r="K32" s="53" t="n">
        <v>10823</v>
      </c>
      <c r="L32" s="53" t="n">
        <v>8081</v>
      </c>
      <c r="M32" s="53" t="n">
        <v>8053</v>
      </c>
      <c r="N32" s="53" t="n">
        <v>2646538.31</v>
      </c>
      <c r="O32" s="53" t="n">
        <v>2659910.97</v>
      </c>
    </row>
    <row r="33" s="36" customFormat="true" ht="15" hidden="false" customHeight="false" outlineLevel="0" collapsed="false">
      <c r="A33" s="51" t="n">
        <v>2229</v>
      </c>
      <c r="B33" s="52" t="s">
        <v>40</v>
      </c>
      <c r="C33" s="31" t="n">
        <v>35918</v>
      </c>
      <c r="D33" s="31" t="n">
        <v>39148</v>
      </c>
      <c r="E33" s="31" t="n">
        <v>633919.95</v>
      </c>
      <c r="F33" s="31" t="n">
        <v>653168.56</v>
      </c>
      <c r="G33" s="35"/>
      <c r="H33" s="24" t="n">
        <v>669837.95</v>
      </c>
      <c r="I33" s="24" t="n">
        <v>692316.56</v>
      </c>
      <c r="J33" s="53" t="n">
        <v>0</v>
      </c>
      <c r="K33" s="53" t="n">
        <v>0</v>
      </c>
      <c r="L33" s="53" t="n">
        <v>11749</v>
      </c>
      <c r="M33" s="53" t="n">
        <v>11749</v>
      </c>
      <c r="N33" s="53" t="n">
        <v>946816.18</v>
      </c>
      <c r="O33" s="53" t="n">
        <v>1074996.81</v>
      </c>
    </row>
    <row r="34" s="36" customFormat="true" ht="30" hidden="false" customHeight="false" outlineLevel="0" collapsed="false">
      <c r="A34" s="48" t="n">
        <v>2230</v>
      </c>
      <c r="B34" s="49" t="s">
        <v>41</v>
      </c>
      <c r="C34" s="31" t="n">
        <v>1684961</v>
      </c>
      <c r="D34" s="31" t="n">
        <v>1612168</v>
      </c>
      <c r="E34" s="31" t="n">
        <v>3214378.23</v>
      </c>
      <c r="F34" s="31" t="n">
        <v>3371463.93</v>
      </c>
      <c r="G34" s="32"/>
      <c r="H34" s="24" t="n">
        <v>4899339.23</v>
      </c>
      <c r="I34" s="24" t="n">
        <v>4983631.93</v>
      </c>
      <c r="J34" s="31" t="n">
        <v>127612</v>
      </c>
      <c r="K34" s="31" t="n">
        <v>111500</v>
      </c>
      <c r="L34" s="31" t="n">
        <v>69618</v>
      </c>
      <c r="M34" s="31" t="n">
        <v>174328</v>
      </c>
      <c r="N34" s="31" t="n">
        <v>8062454.63</v>
      </c>
      <c r="O34" s="31" t="n">
        <v>8433210.14</v>
      </c>
    </row>
    <row r="35" s="36" customFormat="true" ht="30" hidden="false" customHeight="false" outlineLevel="0" collapsed="false">
      <c r="A35" s="48" t="n">
        <v>2240</v>
      </c>
      <c r="B35" s="49" t="s">
        <v>42</v>
      </c>
      <c r="C35" s="31" t="n">
        <v>10958864</v>
      </c>
      <c r="D35" s="31" t="n">
        <v>10683410</v>
      </c>
      <c r="E35" s="31" t="n">
        <v>10405849.75</v>
      </c>
      <c r="F35" s="31" t="n">
        <v>10284392.89</v>
      </c>
      <c r="G35" s="31" t="n">
        <v>0</v>
      </c>
      <c r="H35" s="31" t="n">
        <v>21364713.75</v>
      </c>
      <c r="I35" s="31" t="n">
        <v>20967802.89</v>
      </c>
      <c r="J35" s="31" t="n">
        <v>82567</v>
      </c>
      <c r="K35" s="31" t="n">
        <v>82046</v>
      </c>
      <c r="L35" s="31" t="n">
        <v>149239</v>
      </c>
      <c r="M35" s="31" t="n">
        <v>65916</v>
      </c>
      <c r="N35" s="31" t="n">
        <v>28176575.19</v>
      </c>
      <c r="O35" s="31" t="n">
        <v>28118399.24</v>
      </c>
    </row>
    <row r="36" s="36" customFormat="true" ht="15" hidden="false" customHeight="false" outlineLevel="0" collapsed="false">
      <c r="A36" s="51" t="n">
        <v>2241</v>
      </c>
      <c r="B36" s="54" t="s">
        <v>43</v>
      </c>
      <c r="C36" s="31" t="n">
        <v>840724</v>
      </c>
      <c r="D36" s="31" t="n">
        <v>968012</v>
      </c>
      <c r="E36" s="31" t="n">
        <v>1319027</v>
      </c>
      <c r="F36" s="31" t="n">
        <v>1289793.73</v>
      </c>
      <c r="G36" s="35"/>
      <c r="H36" s="24" t="n">
        <v>2159751</v>
      </c>
      <c r="I36" s="24" t="n">
        <v>2257805.73</v>
      </c>
      <c r="J36" s="53" t="n">
        <v>10399</v>
      </c>
      <c r="K36" s="53" t="n">
        <v>10525</v>
      </c>
      <c r="L36" s="53" t="n">
        <v>81964</v>
      </c>
      <c r="M36" s="53" t="n">
        <v>2246</v>
      </c>
      <c r="N36" s="53" t="n">
        <v>3245651.51</v>
      </c>
      <c r="O36" s="53" t="n">
        <v>3289537.51</v>
      </c>
    </row>
    <row r="37" s="36" customFormat="true" ht="15" hidden="false" customHeight="false" outlineLevel="0" collapsed="false">
      <c r="A37" s="51" t="n">
        <v>2242</v>
      </c>
      <c r="B37" s="54" t="s">
        <v>44</v>
      </c>
      <c r="C37" s="31" t="n">
        <v>156749</v>
      </c>
      <c r="D37" s="31" t="n">
        <v>160427</v>
      </c>
      <c r="E37" s="31" t="n">
        <v>1233995</v>
      </c>
      <c r="F37" s="31" t="n">
        <v>1289350.28</v>
      </c>
      <c r="G37" s="35"/>
      <c r="H37" s="24" t="n">
        <v>1390744</v>
      </c>
      <c r="I37" s="24" t="n">
        <v>1449777.28</v>
      </c>
      <c r="J37" s="53" t="n">
        <v>7377</v>
      </c>
      <c r="K37" s="53" t="n">
        <v>7081</v>
      </c>
      <c r="L37" s="53" t="n">
        <v>5809</v>
      </c>
      <c r="M37" s="53" t="n">
        <v>5810</v>
      </c>
      <c r="N37" s="53" t="n">
        <v>1901586.62</v>
      </c>
      <c r="O37" s="53" t="n">
        <v>1959800.02</v>
      </c>
    </row>
    <row r="38" s="36" customFormat="true" ht="30" hidden="false" customHeight="false" outlineLevel="0" collapsed="false">
      <c r="A38" s="51" t="n">
        <v>2243</v>
      </c>
      <c r="B38" s="54" t="s">
        <v>45</v>
      </c>
      <c r="C38" s="31" t="n">
        <v>5208261</v>
      </c>
      <c r="D38" s="31" t="n">
        <v>4736534</v>
      </c>
      <c r="E38" s="31" t="n">
        <v>4208913.93</v>
      </c>
      <c r="F38" s="31" t="n">
        <v>3947770.46</v>
      </c>
      <c r="G38" s="35"/>
      <c r="H38" s="24" t="n">
        <v>9417174.93</v>
      </c>
      <c r="I38" s="24" t="n">
        <v>8684304.46</v>
      </c>
      <c r="J38" s="53" t="n">
        <v>15542</v>
      </c>
      <c r="K38" s="53" t="n">
        <v>14597</v>
      </c>
      <c r="L38" s="53" t="n">
        <v>44315</v>
      </c>
      <c r="M38" s="53" t="n">
        <v>44320</v>
      </c>
      <c r="N38" s="53" t="n">
        <v>11737878.97</v>
      </c>
      <c r="O38" s="53" t="n">
        <v>11437302.7</v>
      </c>
    </row>
    <row r="39" customFormat="false" ht="15" hidden="false" customHeight="false" outlineLevel="0" collapsed="false">
      <c r="A39" s="51" t="n">
        <v>2244</v>
      </c>
      <c r="B39" s="54" t="s">
        <v>46</v>
      </c>
      <c r="C39" s="31" t="n">
        <v>2949776</v>
      </c>
      <c r="D39" s="31" t="n">
        <v>3000548</v>
      </c>
      <c r="E39" s="31" t="n">
        <v>1918279.59</v>
      </c>
      <c r="F39" s="31" t="n">
        <v>1965431.66</v>
      </c>
      <c r="G39" s="35"/>
      <c r="H39" s="24" t="n">
        <v>4868055.59</v>
      </c>
      <c r="I39" s="24" t="n">
        <v>4965979.66</v>
      </c>
      <c r="J39" s="53" t="n">
        <v>33249</v>
      </c>
      <c r="K39" s="53" t="n">
        <v>33072</v>
      </c>
      <c r="L39" s="53" t="n">
        <v>4434</v>
      </c>
      <c r="M39" s="53" t="n">
        <v>4760</v>
      </c>
      <c r="N39" s="53" t="n">
        <v>6325316.41</v>
      </c>
      <c r="O39" s="53" t="n">
        <v>6385197.16</v>
      </c>
    </row>
    <row r="40" customFormat="false" ht="15" hidden="false" customHeight="false" outlineLevel="0" collapsed="false">
      <c r="A40" s="51" t="n">
        <v>2246</v>
      </c>
      <c r="B40" s="54" t="s">
        <v>47</v>
      </c>
      <c r="C40" s="31" t="n">
        <v>6546</v>
      </c>
      <c r="D40" s="31" t="n">
        <v>8124</v>
      </c>
      <c r="E40" s="31" t="n">
        <v>1864</v>
      </c>
      <c r="F40" s="31" t="n">
        <v>2001</v>
      </c>
      <c r="G40" s="35"/>
      <c r="H40" s="24" t="n">
        <v>8410</v>
      </c>
      <c r="I40" s="24" t="n">
        <v>10125</v>
      </c>
      <c r="J40" s="53" t="n">
        <v>1022</v>
      </c>
      <c r="K40" s="53" t="n">
        <v>234</v>
      </c>
      <c r="L40" s="53" t="n">
        <v>0</v>
      </c>
      <c r="M40" s="53" t="n">
        <v>0</v>
      </c>
      <c r="N40" s="53" t="n">
        <v>142241</v>
      </c>
      <c r="O40" s="53" t="n">
        <v>142324</v>
      </c>
    </row>
    <row r="41" customFormat="false" ht="15" hidden="false" customHeight="false" outlineLevel="0" collapsed="false">
      <c r="A41" s="51" t="n">
        <v>2247</v>
      </c>
      <c r="B41" s="54" t="s">
        <v>48</v>
      </c>
      <c r="C41" s="31" t="n">
        <v>305607</v>
      </c>
      <c r="D41" s="31" t="n">
        <v>337640</v>
      </c>
      <c r="E41" s="31" t="n">
        <v>443354.09</v>
      </c>
      <c r="F41" s="31" t="n">
        <v>477198.01</v>
      </c>
      <c r="G41" s="35"/>
      <c r="H41" s="24" t="n">
        <v>748961.09</v>
      </c>
      <c r="I41" s="24" t="n">
        <v>814838.01</v>
      </c>
      <c r="J41" s="53" t="n">
        <v>3260</v>
      </c>
      <c r="K41" s="53" t="n">
        <v>3499</v>
      </c>
      <c r="L41" s="53" t="n">
        <v>2657</v>
      </c>
      <c r="M41" s="53" t="n">
        <v>2657</v>
      </c>
      <c r="N41" s="53" t="n">
        <v>935042.18</v>
      </c>
      <c r="O41" s="53" t="n">
        <v>998364.1</v>
      </c>
    </row>
    <row r="42" customFormat="false" ht="30" hidden="false" customHeight="false" outlineLevel="0" collapsed="false">
      <c r="A42" s="51" t="n">
        <v>2248</v>
      </c>
      <c r="B42" s="54" t="s">
        <v>49</v>
      </c>
      <c r="C42" s="31" t="n">
        <v>264539</v>
      </c>
      <c r="D42" s="31" t="n">
        <v>268482</v>
      </c>
      <c r="E42" s="31" t="n">
        <v>282379.64</v>
      </c>
      <c r="F42" s="31" t="n">
        <v>293677.25</v>
      </c>
      <c r="G42" s="35"/>
      <c r="H42" s="24" t="n">
        <v>546918.64</v>
      </c>
      <c r="I42" s="24" t="n">
        <v>562159.25</v>
      </c>
      <c r="J42" s="53" t="n">
        <v>310</v>
      </c>
      <c r="K42" s="53" t="n">
        <v>310</v>
      </c>
      <c r="L42" s="53" t="n">
        <v>5577</v>
      </c>
      <c r="M42" s="53" t="n">
        <v>5577</v>
      </c>
      <c r="N42" s="53" t="n">
        <v>716101.64</v>
      </c>
      <c r="O42" s="53" t="n">
        <v>736856.89</v>
      </c>
    </row>
    <row r="43" customFormat="false" ht="15" hidden="false" customHeight="false" outlineLevel="0" collapsed="false">
      <c r="A43" s="51" t="n">
        <v>2249</v>
      </c>
      <c r="B43" s="54" t="s">
        <v>50</v>
      </c>
      <c r="C43" s="31" t="n">
        <v>1226662</v>
      </c>
      <c r="D43" s="31" t="n">
        <v>1203643</v>
      </c>
      <c r="E43" s="31" t="n">
        <v>998036.5</v>
      </c>
      <c r="F43" s="31" t="n">
        <v>1019170.5</v>
      </c>
      <c r="G43" s="35"/>
      <c r="H43" s="24" t="n">
        <v>2224698.5</v>
      </c>
      <c r="I43" s="24" t="n">
        <v>2222813.5</v>
      </c>
      <c r="J43" s="53" t="n">
        <v>11408</v>
      </c>
      <c r="K43" s="53" t="n">
        <v>12728</v>
      </c>
      <c r="L43" s="53" t="n">
        <v>4483</v>
      </c>
      <c r="M43" s="53" t="n">
        <v>546</v>
      </c>
      <c r="N43" s="53" t="n">
        <v>3172756.86</v>
      </c>
      <c r="O43" s="53" t="n">
        <v>3169016.86</v>
      </c>
    </row>
    <row r="44" customFormat="false" ht="15" hidden="false" customHeight="false" outlineLevel="0" collapsed="false">
      <c r="A44" s="48" t="n">
        <v>2250</v>
      </c>
      <c r="B44" s="49" t="s">
        <v>51</v>
      </c>
      <c r="C44" s="31" t="n">
        <v>2087568</v>
      </c>
      <c r="D44" s="31" t="n">
        <v>2010808</v>
      </c>
      <c r="E44" s="31" t="n">
        <v>1446105.26</v>
      </c>
      <c r="F44" s="31" t="n">
        <v>1441846.96</v>
      </c>
      <c r="G44" s="32"/>
      <c r="H44" s="24" t="n">
        <v>3533673.26</v>
      </c>
      <c r="I44" s="24" t="n">
        <v>3452654.96</v>
      </c>
      <c r="J44" s="31" t="n">
        <v>69770</v>
      </c>
      <c r="K44" s="31" t="n">
        <v>75763</v>
      </c>
      <c r="L44" s="31" t="n">
        <v>17004</v>
      </c>
      <c r="M44" s="31" t="n">
        <v>16830</v>
      </c>
      <c r="N44" s="31" t="n">
        <v>4531157.75</v>
      </c>
      <c r="O44" s="31" t="n">
        <v>4492964.96</v>
      </c>
    </row>
    <row r="45" customFormat="false" ht="15" hidden="false" customHeight="false" outlineLevel="0" collapsed="false">
      <c r="A45" s="48" t="n">
        <v>2260</v>
      </c>
      <c r="B45" s="49" t="s">
        <v>52</v>
      </c>
      <c r="C45" s="31" t="n">
        <v>710944</v>
      </c>
      <c r="D45" s="31" t="n">
        <v>721360</v>
      </c>
      <c r="E45" s="31" t="n">
        <v>3399612.86</v>
      </c>
      <c r="F45" s="31" t="n">
        <v>3485013.91</v>
      </c>
      <c r="G45" s="32"/>
      <c r="H45" s="24" t="n">
        <v>4110556.86</v>
      </c>
      <c r="I45" s="24" t="n">
        <v>4206373.91</v>
      </c>
      <c r="J45" s="31" t="n">
        <v>101739</v>
      </c>
      <c r="K45" s="31" t="n">
        <v>104687</v>
      </c>
      <c r="L45" s="31" t="n">
        <v>127808</v>
      </c>
      <c r="M45" s="31" t="n">
        <v>127711</v>
      </c>
      <c r="N45" s="31" t="n">
        <v>6979840.8</v>
      </c>
      <c r="O45" s="31" t="n">
        <v>8177829.22</v>
      </c>
    </row>
    <row r="46" customFormat="false" ht="15" hidden="false" customHeight="false" outlineLevel="0" collapsed="false">
      <c r="A46" s="48" t="n">
        <v>2270</v>
      </c>
      <c r="B46" s="49" t="s">
        <v>53</v>
      </c>
      <c r="C46" s="31" t="n">
        <v>3404482</v>
      </c>
      <c r="D46" s="31" t="n">
        <v>3448985</v>
      </c>
      <c r="E46" s="31" t="n">
        <v>4461256.69</v>
      </c>
      <c r="F46" s="31" t="n">
        <v>4998626.77</v>
      </c>
      <c r="G46" s="31" t="n">
        <v>10943849.07</v>
      </c>
      <c r="H46" s="31" t="n">
        <v>18809587.76</v>
      </c>
      <c r="I46" s="31" t="n">
        <v>19391460.84</v>
      </c>
      <c r="J46" s="31" t="n">
        <v>103234</v>
      </c>
      <c r="K46" s="31" t="n">
        <v>111940</v>
      </c>
      <c r="L46" s="31" t="n">
        <v>67183</v>
      </c>
      <c r="M46" s="31" t="n">
        <v>67072</v>
      </c>
      <c r="N46" s="31" t="n">
        <v>28027814.78</v>
      </c>
      <c r="O46" s="31" t="n">
        <v>29427225.55</v>
      </c>
    </row>
    <row r="47" customFormat="false" ht="15" hidden="false" customHeight="false" outlineLevel="0" collapsed="false">
      <c r="A47" s="55" t="n">
        <v>2272</v>
      </c>
      <c r="B47" s="56" t="s">
        <v>54</v>
      </c>
      <c r="C47" s="31" t="n">
        <v>2612</v>
      </c>
      <c r="D47" s="31" t="n">
        <v>2678</v>
      </c>
      <c r="E47" s="31" t="n">
        <v>6213</v>
      </c>
      <c r="F47" s="31" t="n">
        <v>6167</v>
      </c>
      <c r="G47" s="57"/>
      <c r="H47" s="58" t="n">
        <v>8825</v>
      </c>
      <c r="I47" s="58" t="n">
        <v>8845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12725</v>
      </c>
      <c r="O47" s="59" t="n">
        <v>12423</v>
      </c>
    </row>
    <row r="48" customFormat="false" ht="15" hidden="false" customHeight="false" outlineLevel="0" collapsed="false">
      <c r="A48" s="51" t="n">
        <v>2273</v>
      </c>
      <c r="B48" s="54" t="s">
        <v>55</v>
      </c>
      <c r="C48" s="31" t="n">
        <v>0</v>
      </c>
      <c r="D48" s="31" t="n">
        <v>3618</v>
      </c>
      <c r="E48" s="31" t="n">
        <v>33221</v>
      </c>
      <c r="F48" s="31" t="n">
        <v>11346</v>
      </c>
      <c r="G48" s="31"/>
      <c r="H48" s="28" t="n">
        <v>33221</v>
      </c>
      <c r="I48" s="28" t="n">
        <v>14964</v>
      </c>
      <c r="J48" s="31" t="n">
        <v>5290</v>
      </c>
      <c r="K48" s="31" t="n">
        <v>2170</v>
      </c>
      <c r="L48" s="31" t="n">
        <v>0</v>
      </c>
      <c r="M48" s="31" t="n">
        <v>0</v>
      </c>
      <c r="N48" s="31" t="n">
        <v>53041</v>
      </c>
      <c r="O48" s="31" t="n">
        <v>22582</v>
      </c>
    </row>
    <row r="49" customFormat="false" ht="15" hidden="false" customHeight="false" outlineLevel="0" collapsed="false">
      <c r="A49" s="51" t="n">
        <v>2276</v>
      </c>
      <c r="B49" s="54" t="s">
        <v>56</v>
      </c>
      <c r="C49" s="31" t="n">
        <v>56620</v>
      </c>
      <c r="D49" s="31" t="n">
        <v>49820</v>
      </c>
      <c r="E49" s="31" t="n">
        <v>138360</v>
      </c>
      <c r="F49" s="31" t="n">
        <v>140137</v>
      </c>
      <c r="G49" s="31"/>
      <c r="H49" s="28" t="n">
        <v>194980</v>
      </c>
      <c r="I49" s="28" t="n">
        <v>189957</v>
      </c>
      <c r="J49" s="31" t="n">
        <v>310</v>
      </c>
      <c r="K49" s="31" t="n">
        <v>199</v>
      </c>
      <c r="L49" s="31" t="n">
        <v>3744</v>
      </c>
      <c r="M49" s="31" t="n">
        <v>3744</v>
      </c>
      <c r="N49" s="31" t="n">
        <v>298479</v>
      </c>
      <c r="O49" s="31" t="n">
        <v>295486</v>
      </c>
    </row>
    <row r="50" customFormat="false" ht="15" hidden="false" customHeight="false" outlineLevel="0" collapsed="false">
      <c r="A50" s="51" t="n">
        <v>2278</v>
      </c>
      <c r="B50" s="54" t="s">
        <v>57</v>
      </c>
      <c r="C50" s="31" t="n">
        <v>41472</v>
      </c>
      <c r="D50" s="31" t="n">
        <v>34579</v>
      </c>
      <c r="E50" s="31" t="n">
        <v>127401.52</v>
      </c>
      <c r="F50" s="31" t="n">
        <v>151789.52</v>
      </c>
      <c r="G50" s="31"/>
      <c r="H50" s="28" t="n">
        <v>168873.52</v>
      </c>
      <c r="I50" s="28" t="n">
        <v>186368.52</v>
      </c>
      <c r="J50" s="31" t="n">
        <v>91</v>
      </c>
      <c r="K50" s="31" t="n">
        <v>207</v>
      </c>
      <c r="L50" s="31" t="n">
        <v>1041</v>
      </c>
      <c r="M50" s="31" t="n">
        <v>1041</v>
      </c>
      <c r="N50" s="31" t="n">
        <v>409640.48</v>
      </c>
      <c r="O50" s="31" t="n">
        <v>537442.48</v>
      </c>
    </row>
    <row r="51" customFormat="false" ht="15" hidden="false" customHeight="false" outlineLevel="0" collapsed="false">
      <c r="A51" s="51" t="n">
        <v>2279</v>
      </c>
      <c r="B51" s="54" t="s">
        <v>58</v>
      </c>
      <c r="C51" s="31" t="n">
        <v>3303778</v>
      </c>
      <c r="D51" s="31" t="n">
        <v>3358290</v>
      </c>
      <c r="E51" s="31" t="n">
        <v>4156061.17</v>
      </c>
      <c r="F51" s="31" t="n">
        <v>4689187.25</v>
      </c>
      <c r="G51" s="32" t="n">
        <v>10943849.07</v>
      </c>
      <c r="H51" s="28" t="n">
        <v>18403688.24</v>
      </c>
      <c r="I51" s="28" t="n">
        <v>18991326.32</v>
      </c>
      <c r="J51" s="31" t="n">
        <v>97543</v>
      </c>
      <c r="K51" s="31" t="n">
        <v>109364</v>
      </c>
      <c r="L51" s="31" t="n">
        <v>62398</v>
      </c>
      <c r="M51" s="31" t="n">
        <v>62287</v>
      </c>
      <c r="N51" s="31" t="n">
        <v>27253929.3</v>
      </c>
      <c r="O51" s="31" t="n">
        <v>28559292.07</v>
      </c>
    </row>
    <row r="52" customFormat="false" ht="15" hidden="false" customHeight="false" outlineLevel="0" collapsed="false">
      <c r="A52" s="16" t="n">
        <v>2280</v>
      </c>
      <c r="B52" s="60" t="s">
        <v>59</v>
      </c>
      <c r="C52" s="31" t="n">
        <v>147214</v>
      </c>
      <c r="D52" s="31" t="n">
        <v>36724</v>
      </c>
      <c r="E52" s="31" t="n">
        <v>138386</v>
      </c>
      <c r="F52" s="31" t="n">
        <v>141043</v>
      </c>
      <c r="G52" s="32"/>
      <c r="H52" s="24" t="n">
        <v>285600</v>
      </c>
      <c r="I52" s="24" t="n">
        <v>177767</v>
      </c>
      <c r="J52" s="32" t="n">
        <v>2140</v>
      </c>
      <c r="K52" s="32" t="n">
        <v>2141</v>
      </c>
      <c r="L52" s="32" t="n">
        <v>0</v>
      </c>
      <c r="M52" s="32" t="n">
        <v>0</v>
      </c>
      <c r="N52" s="32" t="n">
        <v>455901</v>
      </c>
      <c r="O52" s="32" t="n">
        <v>256803</v>
      </c>
    </row>
    <row r="53" customFormat="false" ht="30" hidden="false" customHeight="false" outlineLevel="0" collapsed="false">
      <c r="A53" s="51" t="n">
        <v>2282</v>
      </c>
      <c r="B53" s="54" t="s">
        <v>60</v>
      </c>
      <c r="C53" s="31" t="n">
        <v>14611</v>
      </c>
      <c r="D53" s="31" t="n">
        <v>14695</v>
      </c>
      <c r="E53" s="31" t="n">
        <v>61218.33</v>
      </c>
      <c r="F53" s="31" t="n">
        <v>61375.33</v>
      </c>
      <c r="G53" s="32"/>
      <c r="H53" s="24" t="n">
        <v>75829.33</v>
      </c>
      <c r="I53" s="24" t="n">
        <v>76070.33</v>
      </c>
      <c r="J53" s="31" t="n">
        <v>262</v>
      </c>
      <c r="K53" s="31" t="n">
        <v>263</v>
      </c>
      <c r="L53" s="31" t="n">
        <v>0</v>
      </c>
      <c r="M53" s="31" t="n">
        <v>0</v>
      </c>
      <c r="N53" s="31" t="n">
        <v>92714</v>
      </c>
      <c r="O53" s="31" t="n">
        <v>92939</v>
      </c>
    </row>
    <row r="54" s="29" customFormat="true" ht="28.5" hidden="false" customHeight="false" outlineLevel="0" collapsed="false">
      <c r="A54" s="45" t="n">
        <v>2300</v>
      </c>
      <c r="B54" s="61" t="s">
        <v>61</v>
      </c>
      <c r="C54" s="28" t="n">
        <v>94268338</v>
      </c>
      <c r="D54" s="28" t="n">
        <v>91413757</v>
      </c>
      <c r="E54" s="28" t="n">
        <v>62497263.26</v>
      </c>
      <c r="F54" s="28" t="n">
        <v>61242259.62</v>
      </c>
      <c r="G54" s="28" t="n">
        <v>14158949.725</v>
      </c>
      <c r="H54" s="28" t="n">
        <v>170924550.985</v>
      </c>
      <c r="I54" s="28" t="n">
        <v>166814966.345</v>
      </c>
      <c r="J54" s="28" t="n">
        <v>5089209</v>
      </c>
      <c r="K54" s="28" t="n">
        <v>5790588</v>
      </c>
      <c r="L54" s="28" t="n">
        <v>598987</v>
      </c>
      <c r="M54" s="28" t="n">
        <v>575278</v>
      </c>
      <c r="N54" s="28" t="n">
        <v>215647325.015</v>
      </c>
      <c r="O54" s="28" t="n">
        <v>225966284.135</v>
      </c>
      <c r="P54" s="47"/>
      <c r="Q54" s="47"/>
    </row>
    <row r="55" customFormat="false" ht="15" hidden="false" customHeight="false" outlineLevel="0" collapsed="false">
      <c r="A55" s="48" t="n">
        <v>2310</v>
      </c>
      <c r="B55" s="50" t="s">
        <v>62</v>
      </c>
      <c r="C55" s="31" t="n">
        <v>1244764</v>
      </c>
      <c r="D55" s="31" t="n">
        <v>1398152</v>
      </c>
      <c r="E55" s="31" t="n">
        <v>3337114.09</v>
      </c>
      <c r="F55" s="31" t="n">
        <v>3651359.47</v>
      </c>
      <c r="G55" s="31"/>
      <c r="H55" s="24" t="n">
        <v>4581878.09</v>
      </c>
      <c r="I55" s="24" t="n">
        <v>5049511.47</v>
      </c>
      <c r="J55" s="31" t="n">
        <v>296867</v>
      </c>
      <c r="K55" s="31" t="n">
        <v>295980</v>
      </c>
      <c r="L55" s="31" t="n">
        <v>165361</v>
      </c>
      <c r="M55" s="31" t="n">
        <v>150298</v>
      </c>
      <c r="N55" s="31" t="n">
        <v>6976829.39</v>
      </c>
      <c r="O55" s="31" t="n">
        <v>9502763.65</v>
      </c>
    </row>
    <row r="56" customFormat="false" ht="15" hidden="false" customHeight="false" outlineLevel="0" collapsed="false">
      <c r="A56" s="48" t="n">
        <v>2320</v>
      </c>
      <c r="B56" s="49" t="s">
        <v>63</v>
      </c>
      <c r="C56" s="31" t="n">
        <v>2027828</v>
      </c>
      <c r="D56" s="31" t="n">
        <v>2183813</v>
      </c>
      <c r="E56" s="31" t="n">
        <v>2078834.31</v>
      </c>
      <c r="F56" s="31" t="n">
        <v>1856508.26</v>
      </c>
      <c r="G56" s="31" t="n">
        <v>0</v>
      </c>
      <c r="H56" s="31" t="n">
        <v>4106662.31</v>
      </c>
      <c r="I56" s="31" t="n">
        <v>4040321.26</v>
      </c>
      <c r="J56" s="31" t="n">
        <v>353325</v>
      </c>
      <c r="K56" s="31" t="n">
        <v>367055</v>
      </c>
      <c r="L56" s="31" t="n">
        <v>902</v>
      </c>
      <c r="M56" s="31" t="n">
        <v>989</v>
      </c>
      <c r="N56" s="31" t="n">
        <v>5682502.59</v>
      </c>
      <c r="O56" s="31" t="n">
        <v>15715036.83</v>
      </c>
    </row>
    <row r="57" customFormat="false" ht="15" hidden="false" customHeight="false" outlineLevel="0" collapsed="false">
      <c r="A57" s="51" t="n">
        <v>2321</v>
      </c>
      <c r="B57" s="54" t="s">
        <v>64</v>
      </c>
      <c r="C57" s="31" t="n">
        <v>1785829</v>
      </c>
      <c r="D57" s="31" t="n">
        <v>1946840</v>
      </c>
      <c r="E57" s="31" t="n">
        <v>1124968.12</v>
      </c>
      <c r="F57" s="31" t="n">
        <v>883401.12</v>
      </c>
      <c r="G57" s="53"/>
      <c r="H57" s="24" t="n">
        <v>2910797.12</v>
      </c>
      <c r="I57" s="24" t="n">
        <v>2830241.12</v>
      </c>
      <c r="J57" s="53" t="n">
        <v>17068</v>
      </c>
      <c r="K57" s="53" t="n">
        <v>16294</v>
      </c>
      <c r="L57" s="53" t="n">
        <v>0</v>
      </c>
      <c r="M57" s="53" t="n">
        <v>0</v>
      </c>
      <c r="N57" s="53" t="n">
        <v>3521109.12</v>
      </c>
      <c r="O57" s="53" t="n">
        <v>3412501.05</v>
      </c>
    </row>
    <row r="58" customFormat="false" ht="15" hidden="false" customHeight="false" outlineLevel="0" collapsed="false">
      <c r="A58" s="51" t="n">
        <v>2322</v>
      </c>
      <c r="B58" s="54" t="s">
        <v>65</v>
      </c>
      <c r="C58" s="31" t="n">
        <v>241790</v>
      </c>
      <c r="D58" s="31" t="n">
        <v>236757</v>
      </c>
      <c r="E58" s="31" t="n">
        <v>942723.19</v>
      </c>
      <c r="F58" s="31" t="n">
        <v>961713.14</v>
      </c>
      <c r="G58" s="53"/>
      <c r="H58" s="24" t="n">
        <v>1184513.19</v>
      </c>
      <c r="I58" s="24" t="n">
        <v>1198470.14</v>
      </c>
      <c r="J58" s="53" t="n">
        <v>18778</v>
      </c>
      <c r="K58" s="53" t="n">
        <v>18981</v>
      </c>
      <c r="L58" s="53" t="n">
        <v>902</v>
      </c>
      <c r="M58" s="53" t="n">
        <v>989</v>
      </c>
      <c r="N58" s="53" t="n">
        <v>1825397.47</v>
      </c>
      <c r="O58" s="53" t="n">
        <v>11952397.78</v>
      </c>
    </row>
    <row r="59" customFormat="false" ht="15" hidden="false" customHeight="false" outlineLevel="0" collapsed="false">
      <c r="A59" s="51" t="n">
        <v>2329</v>
      </c>
      <c r="B59" s="54" t="s">
        <v>66</v>
      </c>
      <c r="C59" s="31" t="n">
        <v>209</v>
      </c>
      <c r="D59" s="31" t="n">
        <v>216</v>
      </c>
      <c r="E59" s="31" t="n">
        <v>11143</v>
      </c>
      <c r="F59" s="31" t="n">
        <v>11394</v>
      </c>
      <c r="G59" s="53"/>
      <c r="H59" s="24" t="n">
        <v>11352</v>
      </c>
      <c r="I59" s="24" t="n">
        <v>11610</v>
      </c>
      <c r="J59" s="53" t="n">
        <v>317479</v>
      </c>
      <c r="K59" s="53" t="n">
        <v>331780</v>
      </c>
      <c r="L59" s="53" t="n">
        <v>0</v>
      </c>
      <c r="M59" s="53" t="n">
        <v>0</v>
      </c>
      <c r="N59" s="53" t="n">
        <v>335996</v>
      </c>
      <c r="O59" s="53" t="n">
        <v>350138</v>
      </c>
    </row>
    <row r="60" customFormat="false" ht="30" hidden="false" customHeight="false" outlineLevel="0" collapsed="false">
      <c r="A60" s="48" t="n">
        <v>2340</v>
      </c>
      <c r="B60" s="49" t="s">
        <v>67</v>
      </c>
      <c r="C60" s="31" t="n">
        <v>79449698</v>
      </c>
      <c r="D60" s="31" t="n">
        <v>76434444</v>
      </c>
      <c r="E60" s="31" t="n">
        <v>53295489.7</v>
      </c>
      <c r="F60" s="31" t="n">
        <v>52004231.98</v>
      </c>
      <c r="G60" s="31" t="n">
        <v>0</v>
      </c>
      <c r="H60" s="31" t="n">
        <v>132745187.7</v>
      </c>
      <c r="I60" s="31" t="n">
        <v>128438675.98</v>
      </c>
      <c r="J60" s="31" t="n">
        <v>4319446</v>
      </c>
      <c r="K60" s="31" t="n">
        <v>4991332</v>
      </c>
      <c r="L60" s="31" t="n">
        <v>324557</v>
      </c>
      <c r="M60" s="31" t="n">
        <v>316717</v>
      </c>
      <c r="N60" s="31" t="n">
        <v>169195888.57</v>
      </c>
      <c r="O60" s="31" t="n">
        <v>167316483.64</v>
      </c>
    </row>
    <row r="61" customFormat="false" ht="15" hidden="false" customHeight="false" outlineLevel="0" collapsed="false">
      <c r="A61" s="51" t="n">
        <v>2341</v>
      </c>
      <c r="B61" s="54" t="s">
        <v>68</v>
      </c>
      <c r="C61" s="31" t="n">
        <v>50127200</v>
      </c>
      <c r="D61" s="31" t="n">
        <v>46543646</v>
      </c>
      <c r="E61" s="31" t="n">
        <v>42407494.17</v>
      </c>
      <c r="F61" s="31" t="n">
        <v>41455742.45</v>
      </c>
      <c r="G61" s="35"/>
      <c r="H61" s="24" t="n">
        <v>92534694.17</v>
      </c>
      <c r="I61" s="24" t="n">
        <v>87999388.45</v>
      </c>
      <c r="J61" s="53" t="n">
        <v>4253094</v>
      </c>
      <c r="K61" s="53" t="n">
        <v>4624794</v>
      </c>
      <c r="L61" s="53" t="n">
        <v>315846</v>
      </c>
      <c r="M61" s="53" t="n">
        <v>315846</v>
      </c>
      <c r="N61" s="53" t="n">
        <v>122626174.91</v>
      </c>
      <c r="O61" s="53" t="n">
        <v>118249650.98</v>
      </c>
    </row>
    <row r="62" customFormat="false" ht="15" hidden="false" customHeight="false" outlineLevel="0" collapsed="false">
      <c r="A62" s="51" t="n">
        <v>2343</v>
      </c>
      <c r="B62" s="62" t="s">
        <v>69</v>
      </c>
      <c r="C62" s="31" t="n">
        <v>386535</v>
      </c>
      <c r="D62" s="31" t="n">
        <v>312619</v>
      </c>
      <c r="E62" s="31" t="n">
        <v>149347</v>
      </c>
      <c r="F62" s="31" t="n">
        <v>74415</v>
      </c>
      <c r="G62" s="35"/>
      <c r="H62" s="24" t="n">
        <v>535882</v>
      </c>
      <c r="I62" s="24" t="n">
        <v>387034</v>
      </c>
      <c r="J62" s="53" t="n">
        <v>26033</v>
      </c>
      <c r="K62" s="53" t="n">
        <v>328093</v>
      </c>
      <c r="L62" s="53" t="n">
        <v>0</v>
      </c>
      <c r="M62" s="53" t="n">
        <v>0</v>
      </c>
      <c r="N62" s="53" t="n">
        <v>668579</v>
      </c>
      <c r="O62" s="53" t="n">
        <v>831828</v>
      </c>
    </row>
    <row r="63" customFormat="false" ht="15" hidden="false" customHeight="false" outlineLevel="0" collapsed="false">
      <c r="A63" s="51" t="n">
        <v>2344</v>
      </c>
      <c r="B63" s="54" t="s">
        <v>70</v>
      </c>
      <c r="C63" s="31" t="n">
        <v>28935963</v>
      </c>
      <c r="D63" s="31" t="n">
        <v>29578179</v>
      </c>
      <c r="E63" s="31" t="n">
        <v>10738648.53</v>
      </c>
      <c r="F63" s="31" t="n">
        <v>10474074.53</v>
      </c>
      <c r="G63" s="35"/>
      <c r="H63" s="24" t="n">
        <v>39674611.53</v>
      </c>
      <c r="I63" s="24" t="n">
        <v>40052253.53</v>
      </c>
      <c r="J63" s="53" t="n">
        <v>40319</v>
      </c>
      <c r="K63" s="53" t="n">
        <v>38445</v>
      </c>
      <c r="L63" s="53" t="n">
        <v>8711</v>
      </c>
      <c r="M63" s="53" t="n">
        <v>871</v>
      </c>
      <c r="N63" s="53" t="n">
        <v>45901134.66</v>
      </c>
      <c r="O63" s="53" t="n">
        <v>48235004.66</v>
      </c>
    </row>
    <row r="64" customFormat="false" ht="15" hidden="false" customHeight="false" outlineLevel="0" collapsed="false">
      <c r="A64" s="63" t="n">
        <v>2350</v>
      </c>
      <c r="B64" s="64" t="s">
        <v>71</v>
      </c>
      <c r="C64" s="31" t="n">
        <v>2130559</v>
      </c>
      <c r="D64" s="31" t="n">
        <v>2049550</v>
      </c>
      <c r="E64" s="31" t="n">
        <v>1946433.41</v>
      </c>
      <c r="F64" s="31" t="n">
        <v>1947693.66</v>
      </c>
      <c r="G64" s="35"/>
      <c r="H64" s="24" t="n">
        <v>4076992.41</v>
      </c>
      <c r="I64" s="24" t="n">
        <v>3997243.66</v>
      </c>
      <c r="J64" s="53" t="n">
        <v>13454</v>
      </c>
      <c r="K64" s="53" t="n">
        <v>13599</v>
      </c>
      <c r="L64" s="53" t="n">
        <v>28208</v>
      </c>
      <c r="M64" s="53" t="n">
        <v>28086</v>
      </c>
      <c r="N64" s="53" t="n">
        <v>5428063.44</v>
      </c>
      <c r="O64" s="53" t="n">
        <v>5354899.99</v>
      </c>
    </row>
    <row r="65" customFormat="false" ht="15" hidden="false" customHeight="false" outlineLevel="0" collapsed="false">
      <c r="A65" s="48" t="n">
        <v>2360</v>
      </c>
      <c r="B65" s="49" t="s">
        <v>72</v>
      </c>
      <c r="C65" s="65" t="n">
        <v>9227567</v>
      </c>
      <c r="D65" s="65" t="n">
        <v>9152954</v>
      </c>
      <c r="E65" s="65" t="n">
        <v>980047.5</v>
      </c>
      <c r="F65" s="65" t="n">
        <v>906242</v>
      </c>
      <c r="G65" s="65" t="n">
        <v>0</v>
      </c>
      <c r="H65" s="65" t="n">
        <v>10207614.5</v>
      </c>
      <c r="I65" s="65" t="n">
        <v>10059196</v>
      </c>
      <c r="J65" s="65" t="n">
        <v>32382</v>
      </c>
      <c r="K65" s="65" t="n">
        <v>32085</v>
      </c>
      <c r="L65" s="65" t="n">
        <v>24493</v>
      </c>
      <c r="M65" s="65" t="n">
        <v>23722</v>
      </c>
      <c r="N65" s="65" t="n">
        <v>12167063</v>
      </c>
      <c r="O65" s="65" t="n">
        <v>11877962</v>
      </c>
    </row>
    <row r="66" customFormat="false" ht="15" hidden="false" customHeight="false" outlineLevel="0" collapsed="false">
      <c r="A66" s="51" t="n">
        <v>2361</v>
      </c>
      <c r="B66" s="54" t="s">
        <v>73</v>
      </c>
      <c r="C66" s="31" t="n">
        <v>426345</v>
      </c>
      <c r="D66" s="31" t="n">
        <v>431952</v>
      </c>
      <c r="E66" s="31" t="n">
        <v>116302.5</v>
      </c>
      <c r="F66" s="31" t="n">
        <v>110941</v>
      </c>
      <c r="G66" s="35"/>
      <c r="H66" s="24" t="n">
        <v>542647.5</v>
      </c>
      <c r="I66" s="24" t="n">
        <v>542893</v>
      </c>
      <c r="J66" s="53" t="n">
        <v>2862</v>
      </c>
      <c r="K66" s="53" t="n">
        <v>2888</v>
      </c>
      <c r="L66" s="53" t="n">
        <v>198</v>
      </c>
      <c r="M66" s="53" t="n">
        <v>198</v>
      </c>
      <c r="N66" s="53" t="n">
        <v>682063</v>
      </c>
      <c r="O66" s="53" t="n">
        <v>688529</v>
      </c>
    </row>
    <row r="67" customFormat="false" ht="15" hidden="false" customHeight="false" outlineLevel="0" collapsed="false">
      <c r="A67" s="51" t="n">
        <v>2362</v>
      </c>
      <c r="B67" s="54" t="s">
        <v>74</v>
      </c>
      <c r="C67" s="31" t="n">
        <v>59553</v>
      </c>
      <c r="D67" s="31" t="n">
        <v>57816</v>
      </c>
      <c r="E67" s="31" t="n">
        <v>2497</v>
      </c>
      <c r="F67" s="31" t="n">
        <v>1839</v>
      </c>
      <c r="G67" s="35"/>
      <c r="H67" s="24" t="n">
        <v>62050</v>
      </c>
      <c r="I67" s="24" t="n">
        <v>59655</v>
      </c>
      <c r="J67" s="53" t="n">
        <v>61</v>
      </c>
      <c r="K67" s="53" t="n">
        <v>145</v>
      </c>
      <c r="L67" s="53" t="n">
        <v>50</v>
      </c>
      <c r="M67" s="53" t="n">
        <v>50</v>
      </c>
      <c r="N67" s="53" t="n">
        <v>79985</v>
      </c>
      <c r="O67" s="53" t="n">
        <v>89790</v>
      </c>
    </row>
    <row r="68" customFormat="false" ht="15" hidden="false" customHeight="false" outlineLevel="0" collapsed="false">
      <c r="A68" s="51" t="n">
        <v>2363</v>
      </c>
      <c r="B68" s="54" t="s">
        <v>75</v>
      </c>
      <c r="C68" s="31" t="n">
        <v>3057292</v>
      </c>
      <c r="D68" s="31" t="n">
        <v>3120046</v>
      </c>
      <c r="E68" s="31" t="n">
        <v>250561</v>
      </c>
      <c r="F68" s="31" t="n">
        <v>170412</v>
      </c>
      <c r="G68" s="35"/>
      <c r="H68" s="24" t="n">
        <v>3307853</v>
      </c>
      <c r="I68" s="24" t="n">
        <v>3290458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4027594</v>
      </c>
      <c r="O68" s="53" t="n">
        <v>3885215</v>
      </c>
    </row>
    <row r="69" customFormat="false" ht="15" hidden="false" customHeight="false" outlineLevel="0" collapsed="false">
      <c r="A69" s="51" t="n">
        <v>2364</v>
      </c>
      <c r="B69" s="54" t="s">
        <v>76</v>
      </c>
      <c r="C69" s="31" t="n">
        <v>5494140</v>
      </c>
      <c r="D69" s="31" t="n">
        <v>5336408</v>
      </c>
      <c r="E69" s="31" t="n">
        <v>450740</v>
      </c>
      <c r="F69" s="31" t="n">
        <v>452066</v>
      </c>
      <c r="G69" s="35"/>
      <c r="H69" s="24" t="n">
        <v>5944880</v>
      </c>
      <c r="I69" s="24" t="n">
        <v>5788474</v>
      </c>
      <c r="J69" s="53" t="n">
        <v>28180</v>
      </c>
      <c r="K69" s="53" t="n">
        <v>27761</v>
      </c>
      <c r="L69" s="53" t="n">
        <v>17731</v>
      </c>
      <c r="M69" s="53" t="n">
        <v>16960</v>
      </c>
      <c r="N69" s="53" t="n">
        <v>6899371</v>
      </c>
      <c r="O69" s="53" t="n">
        <v>6724525</v>
      </c>
    </row>
    <row r="70" customFormat="false" ht="30" hidden="false" customHeight="false" outlineLevel="0" collapsed="false">
      <c r="A70" s="51" t="n">
        <v>2369</v>
      </c>
      <c r="B70" s="54" t="s">
        <v>77</v>
      </c>
      <c r="C70" s="31" t="n">
        <v>190237</v>
      </c>
      <c r="D70" s="31" t="n">
        <v>206732</v>
      </c>
      <c r="E70" s="31" t="n">
        <v>159947</v>
      </c>
      <c r="F70" s="31" t="n">
        <v>170984</v>
      </c>
      <c r="G70" s="35"/>
      <c r="H70" s="24" t="n">
        <v>350184</v>
      </c>
      <c r="I70" s="24" t="n">
        <v>377716</v>
      </c>
      <c r="J70" s="53" t="n">
        <v>1279</v>
      </c>
      <c r="K70" s="53" t="n">
        <v>1291</v>
      </c>
      <c r="L70" s="53" t="n">
        <v>6514</v>
      </c>
      <c r="M70" s="53" t="n">
        <v>6514</v>
      </c>
      <c r="N70" s="53" t="n">
        <v>478050</v>
      </c>
      <c r="O70" s="53" t="n">
        <v>489903</v>
      </c>
    </row>
    <row r="71" customFormat="false" ht="15" hidden="false" customHeight="false" outlineLevel="0" collapsed="false">
      <c r="A71" s="48" t="n">
        <v>2370</v>
      </c>
      <c r="B71" s="49" t="s">
        <v>78</v>
      </c>
      <c r="C71" s="31" t="n">
        <v>830</v>
      </c>
      <c r="D71" s="31" t="n">
        <v>2851</v>
      </c>
      <c r="E71" s="31" t="n">
        <v>9611</v>
      </c>
      <c r="F71" s="31" t="n">
        <v>13001</v>
      </c>
      <c r="G71" s="35"/>
      <c r="H71" s="24" t="n">
        <v>10441</v>
      </c>
      <c r="I71" s="24" t="n">
        <v>15852</v>
      </c>
      <c r="J71" s="53" t="n">
        <v>11986</v>
      </c>
      <c r="K71" s="53" t="n">
        <v>26040</v>
      </c>
      <c r="L71" s="53" t="n">
        <v>130</v>
      </c>
      <c r="M71" s="53" t="n">
        <v>130</v>
      </c>
      <c r="N71" s="53" t="n">
        <v>24502</v>
      </c>
      <c r="O71" s="53" t="n">
        <v>31139</v>
      </c>
    </row>
    <row r="72" customFormat="false" ht="15" hidden="false" customHeight="false" outlineLevel="0" collapsed="false">
      <c r="A72" s="48" t="n">
        <v>2390</v>
      </c>
      <c r="B72" s="49" t="s">
        <v>79</v>
      </c>
      <c r="C72" s="31" t="n">
        <v>187092</v>
      </c>
      <c r="D72" s="31" t="n">
        <v>191993</v>
      </c>
      <c r="E72" s="31" t="n">
        <v>849733.25</v>
      </c>
      <c r="F72" s="31" t="n">
        <v>863223.25</v>
      </c>
      <c r="G72" s="35" t="n">
        <v>14158949.725</v>
      </c>
      <c r="H72" s="24" t="n">
        <v>15195774.975</v>
      </c>
      <c r="I72" s="24" t="n">
        <v>15214165.975</v>
      </c>
      <c r="J72" s="53" t="n">
        <v>61749</v>
      </c>
      <c r="K72" s="53" t="n">
        <v>64497</v>
      </c>
      <c r="L72" s="53" t="n">
        <v>55336</v>
      </c>
      <c r="M72" s="53" t="n">
        <v>55336</v>
      </c>
      <c r="N72" s="53" t="n">
        <v>16172476.025</v>
      </c>
      <c r="O72" s="53" t="n">
        <v>16167999.025</v>
      </c>
    </row>
    <row r="73" customFormat="false" ht="30" hidden="false" customHeight="false" outlineLevel="0" collapsed="false">
      <c r="A73" s="66" t="n">
        <v>2400</v>
      </c>
      <c r="B73" s="67" t="s">
        <v>80</v>
      </c>
      <c r="C73" s="28" t="n">
        <v>6357</v>
      </c>
      <c r="D73" s="28" t="n">
        <v>6729</v>
      </c>
      <c r="E73" s="28" t="n">
        <v>17621.32</v>
      </c>
      <c r="F73" s="28" t="n">
        <v>17399.32</v>
      </c>
      <c r="G73" s="68"/>
      <c r="H73" s="24" t="n">
        <v>23978.32</v>
      </c>
      <c r="I73" s="24" t="n">
        <v>24128.32</v>
      </c>
      <c r="J73" s="69" t="n">
        <v>930</v>
      </c>
      <c r="K73" s="69" t="n">
        <v>1271</v>
      </c>
      <c r="L73" s="69" t="n">
        <v>6816</v>
      </c>
      <c r="M73" s="69" t="n">
        <v>6816</v>
      </c>
      <c r="N73" s="69" t="n">
        <v>41807.91</v>
      </c>
      <c r="O73" s="69" t="n">
        <v>42776.91</v>
      </c>
      <c r="P73" s="25"/>
      <c r="Q73" s="25"/>
    </row>
    <row r="74" customFormat="false" ht="15" hidden="false" customHeight="false" outlineLevel="0" collapsed="false">
      <c r="A74" s="45" t="n">
        <v>2500</v>
      </c>
      <c r="B74" s="46" t="s">
        <v>81</v>
      </c>
      <c r="C74" s="31" t="n">
        <v>4787722</v>
      </c>
      <c r="D74" s="31" t="n">
        <v>2375406</v>
      </c>
      <c r="E74" s="31" t="n">
        <v>3849756.93</v>
      </c>
      <c r="F74" s="31" t="n">
        <v>3504337.68</v>
      </c>
      <c r="G74" s="31" t="n">
        <v>0</v>
      </c>
      <c r="H74" s="31" t="n">
        <v>8637478.93</v>
      </c>
      <c r="I74" s="31" t="n">
        <v>5879743.68</v>
      </c>
      <c r="J74" s="31" t="n">
        <v>167140</v>
      </c>
      <c r="K74" s="31" t="n">
        <v>71534</v>
      </c>
      <c r="L74" s="31" t="n">
        <v>259621</v>
      </c>
      <c r="M74" s="31" t="n">
        <v>152705</v>
      </c>
      <c r="N74" s="31" t="n">
        <v>11474850.32</v>
      </c>
      <c r="O74" s="31" t="n">
        <v>8028353.97</v>
      </c>
      <c r="P74" s="25"/>
      <c r="Q74" s="25"/>
    </row>
    <row r="75" customFormat="false" ht="30" hidden="false" customHeight="false" outlineLevel="0" collapsed="false">
      <c r="A75" s="48" t="n">
        <v>2510</v>
      </c>
      <c r="B75" s="49" t="s">
        <v>82</v>
      </c>
      <c r="C75" s="31" t="n">
        <v>4785572</v>
      </c>
      <c r="D75" s="31" t="n">
        <v>2370665</v>
      </c>
      <c r="E75" s="31" t="n">
        <v>3840925.09</v>
      </c>
      <c r="F75" s="31" t="n">
        <v>3495609.84</v>
      </c>
      <c r="G75" s="32"/>
      <c r="H75" s="24" t="n">
        <v>8626497.09</v>
      </c>
      <c r="I75" s="24" t="n">
        <v>5866274.84</v>
      </c>
      <c r="J75" s="31" t="n">
        <v>167118</v>
      </c>
      <c r="K75" s="31" t="n">
        <v>71512</v>
      </c>
      <c r="L75" s="31" t="n">
        <v>259435</v>
      </c>
      <c r="M75" s="31" t="n">
        <v>152519</v>
      </c>
      <c r="N75" s="31" t="n">
        <v>11455357.48</v>
      </c>
      <c r="O75" s="31" t="n">
        <v>8004536.12</v>
      </c>
    </row>
    <row r="76" customFormat="false" ht="15" hidden="false" customHeight="false" outlineLevel="0" collapsed="false">
      <c r="A76" s="48" t="n">
        <v>2520</v>
      </c>
      <c r="B76" s="49" t="s">
        <v>83</v>
      </c>
      <c r="C76" s="31" t="n">
        <v>2150</v>
      </c>
      <c r="D76" s="31" t="n">
        <v>4741</v>
      </c>
      <c r="E76" s="31" t="n">
        <v>8831.84</v>
      </c>
      <c r="F76" s="31" t="n">
        <v>8727.84</v>
      </c>
      <c r="G76" s="32"/>
      <c r="H76" s="24" t="n">
        <v>10981.84</v>
      </c>
      <c r="I76" s="24" t="n">
        <v>13468.84</v>
      </c>
      <c r="J76" s="31" t="n">
        <v>22</v>
      </c>
      <c r="K76" s="31" t="n">
        <v>22</v>
      </c>
      <c r="L76" s="31" t="n">
        <v>186</v>
      </c>
      <c r="M76" s="31" t="n">
        <v>186</v>
      </c>
      <c r="N76" s="31" t="n">
        <v>19492.84</v>
      </c>
      <c r="O76" s="31" t="n">
        <v>23817.85</v>
      </c>
    </row>
    <row r="77" s="29" customFormat="true" ht="42.75" hidden="false" customHeight="false" outlineLevel="0" collapsed="false">
      <c r="A77" s="45" t="n">
        <v>2800</v>
      </c>
      <c r="B77" s="46" t="s">
        <v>84</v>
      </c>
      <c r="C77" s="28" t="n">
        <v>2079812</v>
      </c>
      <c r="D77" s="28" t="n">
        <v>1062675</v>
      </c>
      <c r="E77" s="24" t="n">
        <v>848359</v>
      </c>
      <c r="F77" s="24" t="n">
        <v>433467</v>
      </c>
      <c r="G77" s="24"/>
      <c r="H77" s="24" t="n">
        <v>2928171</v>
      </c>
      <c r="I77" s="24" t="n">
        <v>1496142</v>
      </c>
      <c r="J77" s="24"/>
      <c r="K77" s="24"/>
      <c r="L77" s="24"/>
      <c r="M77" s="24"/>
      <c r="N77" s="24" t="n">
        <v>5479081</v>
      </c>
      <c r="O77" s="24" t="n">
        <v>3724690</v>
      </c>
    </row>
    <row r="78" s="29" customFormat="true" ht="14.25" hidden="false" customHeight="false" outlineLevel="0" collapsed="false">
      <c r="A78" s="41" t="n">
        <v>4000</v>
      </c>
      <c r="B78" s="70" t="s">
        <v>85</v>
      </c>
      <c r="C78" s="28" t="n">
        <v>116123</v>
      </c>
      <c r="D78" s="28" t="n">
        <v>115883</v>
      </c>
      <c r="E78" s="24" t="n">
        <v>308985.47</v>
      </c>
      <c r="F78" s="24" t="n">
        <v>335412.47</v>
      </c>
      <c r="G78" s="24" t="n">
        <v>0</v>
      </c>
      <c r="H78" s="24" t="n">
        <v>425108.47</v>
      </c>
      <c r="I78" s="24" t="n">
        <v>451295.47</v>
      </c>
      <c r="J78" s="24" t="n">
        <v>435</v>
      </c>
      <c r="K78" s="24" t="n">
        <v>443</v>
      </c>
      <c r="L78" s="24" t="n">
        <v>0</v>
      </c>
      <c r="M78" s="24" t="n">
        <v>0</v>
      </c>
      <c r="N78" s="24" t="n">
        <v>639478.4</v>
      </c>
      <c r="O78" s="24" t="n">
        <v>923959.4</v>
      </c>
    </row>
    <row r="79" s="29" customFormat="true" ht="28.5" hidden="false" customHeight="false" outlineLevel="0" collapsed="false">
      <c r="A79" s="71" t="n">
        <v>4100</v>
      </c>
      <c r="B79" s="72" t="s">
        <v>86</v>
      </c>
      <c r="C79" s="28" t="n">
        <v>0</v>
      </c>
      <c r="D79" s="28" t="n">
        <v>0</v>
      </c>
      <c r="E79" s="28" t="n">
        <v>125</v>
      </c>
      <c r="F79" s="28" t="n">
        <v>125</v>
      </c>
      <c r="G79" s="24"/>
      <c r="H79" s="24" t="n">
        <v>125</v>
      </c>
      <c r="I79" s="24" t="n">
        <v>125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3579</v>
      </c>
      <c r="O79" s="28" t="n">
        <v>715</v>
      </c>
    </row>
    <row r="80" s="29" customFormat="true" ht="14.25" hidden="false" customHeight="false" outlineLevel="0" collapsed="false">
      <c r="A80" s="71" t="n">
        <v>4200</v>
      </c>
      <c r="B80" s="46" t="s">
        <v>87</v>
      </c>
      <c r="C80" s="28" t="n">
        <v>27541</v>
      </c>
      <c r="D80" s="28" t="n">
        <v>26822</v>
      </c>
      <c r="E80" s="28" t="n">
        <v>253337.47</v>
      </c>
      <c r="F80" s="28" t="n">
        <v>268950.47</v>
      </c>
      <c r="G80" s="24"/>
      <c r="H80" s="24" t="n">
        <v>280878.47</v>
      </c>
      <c r="I80" s="24" t="n">
        <v>295772.47</v>
      </c>
      <c r="J80" s="28" t="n">
        <v>0</v>
      </c>
      <c r="K80" s="28" t="n">
        <v>7</v>
      </c>
      <c r="L80" s="28" t="n">
        <v>0</v>
      </c>
      <c r="M80" s="28" t="n">
        <v>0</v>
      </c>
      <c r="N80" s="28" t="n">
        <v>430054.4</v>
      </c>
      <c r="O80" s="28" t="n">
        <v>420826.4</v>
      </c>
    </row>
    <row r="81" s="29" customFormat="true" ht="14.25" hidden="false" customHeight="false" outlineLevel="0" collapsed="false">
      <c r="A81" s="45" t="n">
        <v>4300</v>
      </c>
      <c r="B81" s="46" t="s">
        <v>88</v>
      </c>
      <c r="C81" s="28" t="n">
        <v>88582</v>
      </c>
      <c r="D81" s="28" t="n">
        <v>89061</v>
      </c>
      <c r="E81" s="28" t="n">
        <v>55523</v>
      </c>
      <c r="F81" s="28" t="n">
        <v>66337</v>
      </c>
      <c r="G81" s="73"/>
      <c r="H81" s="24" t="n">
        <v>144105</v>
      </c>
      <c r="I81" s="24" t="n">
        <v>155398</v>
      </c>
      <c r="J81" s="74" t="n">
        <v>435</v>
      </c>
      <c r="K81" s="74" t="n">
        <v>436</v>
      </c>
      <c r="L81" s="74" t="n">
        <v>0</v>
      </c>
      <c r="M81" s="74" t="n">
        <v>0</v>
      </c>
      <c r="N81" s="74" t="n">
        <v>205845</v>
      </c>
      <c r="O81" s="74" t="n">
        <v>502418</v>
      </c>
    </row>
    <row r="82" s="29" customFormat="true" ht="14.25" hidden="false" customHeight="false" outlineLevel="0" collapsed="false">
      <c r="A82" s="41" t="n">
        <v>5000</v>
      </c>
      <c r="B82" s="70" t="s">
        <v>89</v>
      </c>
      <c r="C82" s="28" t="n">
        <v>23454126</v>
      </c>
      <c r="D82" s="75" t="s">
        <v>90</v>
      </c>
      <c r="E82" s="28" t="n">
        <v>17806476.23</v>
      </c>
      <c r="F82" s="75" t="s">
        <v>90</v>
      </c>
      <c r="G82" s="28" t="n">
        <v>0</v>
      </c>
      <c r="H82" s="28" t="n">
        <v>41260602.23</v>
      </c>
      <c r="I82" s="75" t="s">
        <v>90</v>
      </c>
      <c r="J82" s="28" t="n">
        <v>7203772</v>
      </c>
      <c r="K82" s="75" t="s">
        <v>90</v>
      </c>
      <c r="L82" s="28" t="n">
        <v>16692565</v>
      </c>
      <c r="M82" s="75" t="s">
        <v>90</v>
      </c>
      <c r="N82" s="28" t="n">
        <v>74769605.49</v>
      </c>
      <c r="O82" s="75" t="s">
        <v>90</v>
      </c>
    </row>
    <row r="83" s="29" customFormat="true" ht="14.25" hidden="false" customHeight="false" outlineLevel="0" collapsed="false">
      <c r="A83" s="45" t="n">
        <v>5100</v>
      </c>
      <c r="B83" s="46" t="s">
        <v>91</v>
      </c>
      <c r="C83" s="28" t="n">
        <v>493801</v>
      </c>
      <c r="D83" s="75" t="s">
        <v>90</v>
      </c>
      <c r="E83" s="28" t="n">
        <v>256353</v>
      </c>
      <c r="F83" s="75" t="s">
        <v>90</v>
      </c>
      <c r="G83" s="28"/>
      <c r="H83" s="28" t="n">
        <v>750154</v>
      </c>
      <c r="I83" s="75" t="s">
        <v>90</v>
      </c>
      <c r="J83" s="28" t="n">
        <v>787</v>
      </c>
      <c r="K83" s="75" t="s">
        <v>90</v>
      </c>
      <c r="L83" s="28" t="n">
        <v>0</v>
      </c>
      <c r="M83" s="75" t="s">
        <v>90</v>
      </c>
      <c r="N83" s="28" t="n">
        <v>1037003</v>
      </c>
      <c r="O83" s="75" t="s">
        <v>90</v>
      </c>
    </row>
    <row r="84" s="29" customFormat="true" ht="14.25" hidden="false" customHeight="false" outlineLevel="0" collapsed="false">
      <c r="A84" s="45" t="n">
        <v>5200</v>
      </c>
      <c r="B84" s="46" t="s">
        <v>92</v>
      </c>
      <c r="C84" s="28" t="n">
        <v>22960325</v>
      </c>
      <c r="D84" s="75" t="s">
        <v>90</v>
      </c>
      <c r="E84" s="28" t="n">
        <v>17550123.23</v>
      </c>
      <c r="F84" s="75" t="s">
        <v>90</v>
      </c>
      <c r="G84" s="28" t="n">
        <v>0</v>
      </c>
      <c r="H84" s="28" t="n">
        <v>40510448.23</v>
      </c>
      <c r="I84" s="75" t="s">
        <v>90</v>
      </c>
      <c r="J84" s="28" t="n">
        <v>7202985</v>
      </c>
      <c r="K84" s="75" t="s">
        <v>90</v>
      </c>
      <c r="L84" s="28" t="n">
        <v>16692565</v>
      </c>
      <c r="M84" s="75" t="s">
        <v>90</v>
      </c>
      <c r="N84" s="28" t="n">
        <v>73732602.49</v>
      </c>
      <c r="O84" s="75" t="s">
        <v>90</v>
      </c>
    </row>
    <row r="85" customFormat="false" ht="15" hidden="false" customHeight="false" outlineLevel="0" collapsed="false">
      <c r="A85" s="48" t="n">
        <v>5210</v>
      </c>
      <c r="B85" s="49" t="s">
        <v>93</v>
      </c>
      <c r="C85" s="31" t="n">
        <v>1674776</v>
      </c>
      <c r="D85" s="76" t="s">
        <v>90</v>
      </c>
      <c r="E85" s="31" t="n">
        <v>2931293.4</v>
      </c>
      <c r="F85" s="76" t="s">
        <v>90</v>
      </c>
      <c r="G85" s="31"/>
      <c r="H85" s="31" t="n">
        <v>4606069.4</v>
      </c>
      <c r="I85" s="76" t="s">
        <v>90</v>
      </c>
      <c r="J85" s="31" t="n">
        <v>1065392</v>
      </c>
      <c r="K85" s="76" t="s">
        <v>90</v>
      </c>
      <c r="L85" s="31" t="n">
        <v>812603</v>
      </c>
      <c r="M85" s="76" t="s">
        <v>90</v>
      </c>
      <c r="N85" s="31" t="n">
        <v>8226537.04</v>
      </c>
      <c r="O85" s="76" t="s">
        <v>90</v>
      </c>
    </row>
    <row r="86" customFormat="false" ht="30" hidden="false" customHeight="false" outlineLevel="0" collapsed="false">
      <c r="A86" s="48" t="n">
        <v>5220</v>
      </c>
      <c r="B86" s="49" t="s">
        <v>94</v>
      </c>
      <c r="C86" s="31" t="n">
        <v>9521022</v>
      </c>
      <c r="D86" s="76" t="s">
        <v>90</v>
      </c>
      <c r="E86" s="31" t="n">
        <v>7250900.51</v>
      </c>
      <c r="F86" s="76" t="s">
        <v>90</v>
      </c>
      <c r="G86" s="31"/>
      <c r="H86" s="31" t="n">
        <v>16771922.51</v>
      </c>
      <c r="I86" s="76" t="s">
        <v>90</v>
      </c>
      <c r="J86" s="31" t="n">
        <v>4084255</v>
      </c>
      <c r="K86" s="76" t="s">
        <v>90</v>
      </c>
      <c r="L86" s="31" t="n">
        <v>4683359</v>
      </c>
      <c r="M86" s="76" t="s">
        <v>90</v>
      </c>
      <c r="N86" s="31" t="n">
        <v>28473404.21</v>
      </c>
      <c r="O86" s="76" t="s">
        <v>90</v>
      </c>
    </row>
    <row r="87" customFormat="false" ht="15" hidden="false" customHeight="false" outlineLevel="0" collapsed="false">
      <c r="A87" s="48" t="n">
        <v>5230</v>
      </c>
      <c r="B87" s="50" t="s">
        <v>95</v>
      </c>
      <c r="C87" s="31" t="n">
        <v>2734821</v>
      </c>
      <c r="D87" s="76" t="s">
        <v>90</v>
      </c>
      <c r="E87" s="31" t="n">
        <v>4016786.32</v>
      </c>
      <c r="F87" s="76" t="s">
        <v>90</v>
      </c>
      <c r="G87" s="31"/>
      <c r="H87" s="31" t="n">
        <v>6751607.32</v>
      </c>
      <c r="I87" s="76" t="s">
        <v>90</v>
      </c>
      <c r="J87" s="31" t="n">
        <v>2047436</v>
      </c>
      <c r="K87" s="76" t="s">
        <v>90</v>
      </c>
      <c r="L87" s="31" t="n">
        <v>235133</v>
      </c>
      <c r="M87" s="76" t="s">
        <v>90</v>
      </c>
      <c r="N87" s="31" t="n">
        <v>14889919.24</v>
      </c>
      <c r="O87" s="76" t="s">
        <v>90</v>
      </c>
    </row>
    <row r="88" customFormat="false" ht="15" hidden="false" customHeight="false" outlineLevel="0" collapsed="false">
      <c r="A88" s="48" t="n">
        <v>5250</v>
      </c>
      <c r="B88" s="49" t="s">
        <v>96</v>
      </c>
      <c r="C88" s="31" t="n">
        <v>9029706</v>
      </c>
      <c r="D88" s="76" t="s">
        <v>90</v>
      </c>
      <c r="E88" s="31" t="n">
        <v>3351143</v>
      </c>
      <c r="F88" s="76" t="s">
        <v>90</v>
      </c>
      <c r="G88" s="31"/>
      <c r="H88" s="31" t="n">
        <v>12380849</v>
      </c>
      <c r="I88" s="76" t="s">
        <v>90</v>
      </c>
      <c r="J88" s="31" t="n">
        <v>5902</v>
      </c>
      <c r="K88" s="76" t="s">
        <v>90</v>
      </c>
      <c r="L88" s="31" t="n">
        <v>10961470</v>
      </c>
      <c r="M88" s="76" t="s">
        <v>90</v>
      </c>
      <c r="N88" s="31" t="n">
        <v>22142742</v>
      </c>
      <c r="O88" s="76" t="s">
        <v>90</v>
      </c>
    </row>
    <row r="89" s="29" customFormat="true" ht="14.25" hidden="false" customHeight="false" outlineLevel="0" collapsed="false">
      <c r="A89" s="41" t="s">
        <v>97</v>
      </c>
      <c r="B89" s="77" t="s">
        <v>98</v>
      </c>
      <c r="C89" s="75" t="s">
        <v>90</v>
      </c>
      <c r="D89" s="28" t="n">
        <v>23039333</v>
      </c>
      <c r="E89" s="75" t="s">
        <v>90</v>
      </c>
      <c r="F89" s="28" t="n">
        <v>19150327.41</v>
      </c>
      <c r="G89" s="75" t="s">
        <v>90</v>
      </c>
      <c r="H89" s="75" t="s">
        <v>90</v>
      </c>
      <c r="I89" s="28" t="n">
        <v>42189660.41</v>
      </c>
      <c r="J89" s="75" t="s">
        <v>90</v>
      </c>
      <c r="K89" s="28" t="n">
        <v>2306733</v>
      </c>
      <c r="L89" s="75" t="s">
        <v>90</v>
      </c>
      <c r="M89" s="28" t="n">
        <v>6997897.21</v>
      </c>
      <c r="N89" s="75" t="s">
        <v>90</v>
      </c>
      <c r="O89" s="28" t="n">
        <v>62369543.14</v>
      </c>
    </row>
    <row r="90" s="29" customFormat="true" ht="14.25" hidden="false" customHeight="false" outlineLevel="0" collapsed="false">
      <c r="A90" s="45" t="s">
        <v>99</v>
      </c>
      <c r="B90" s="46" t="s">
        <v>100</v>
      </c>
      <c r="C90" s="75" t="s">
        <v>90</v>
      </c>
      <c r="D90" s="28" t="n">
        <v>507909</v>
      </c>
      <c r="E90" s="75" t="s">
        <v>90</v>
      </c>
      <c r="F90" s="28" t="n">
        <v>300133</v>
      </c>
      <c r="G90" s="75" t="s">
        <v>90</v>
      </c>
      <c r="H90" s="75" t="s">
        <v>90</v>
      </c>
      <c r="I90" s="28" t="n">
        <v>808042</v>
      </c>
      <c r="J90" s="75" t="s">
        <v>90</v>
      </c>
      <c r="K90" s="28" t="n">
        <v>5879</v>
      </c>
      <c r="L90" s="75" t="s">
        <v>90</v>
      </c>
      <c r="M90" s="28" t="n">
        <v>11721</v>
      </c>
      <c r="N90" s="75" t="s">
        <v>90</v>
      </c>
      <c r="O90" s="28" t="n">
        <v>1023853.75</v>
      </c>
    </row>
    <row r="91" s="29" customFormat="true" ht="14.25" hidden="false" customHeight="false" outlineLevel="0" collapsed="false">
      <c r="A91" s="45" t="s">
        <v>101</v>
      </c>
      <c r="B91" s="27" t="s">
        <v>102</v>
      </c>
      <c r="C91" s="75" t="s">
        <v>90</v>
      </c>
      <c r="D91" s="28" t="n">
        <v>22531424</v>
      </c>
      <c r="E91" s="75" t="s">
        <v>90</v>
      </c>
      <c r="F91" s="28" t="n">
        <v>18850194.41</v>
      </c>
      <c r="G91" s="75" t="s">
        <v>90</v>
      </c>
      <c r="H91" s="75" t="s">
        <v>90</v>
      </c>
      <c r="I91" s="28" t="n">
        <v>41381618.41</v>
      </c>
      <c r="J91" s="75" t="s">
        <v>90</v>
      </c>
      <c r="K91" s="28" t="n">
        <v>2300854</v>
      </c>
      <c r="L91" s="75" t="s">
        <v>90</v>
      </c>
      <c r="M91" s="28" t="n">
        <v>6986176.21</v>
      </c>
      <c r="N91" s="75" t="s">
        <v>90</v>
      </c>
      <c r="O91" s="28" t="n">
        <v>61345689.39</v>
      </c>
    </row>
    <row r="92" customFormat="false" ht="15" hidden="false" customHeight="false" outlineLevel="0" collapsed="false">
      <c r="A92" s="48" t="s">
        <v>103</v>
      </c>
      <c r="B92" s="30" t="s">
        <v>104</v>
      </c>
      <c r="C92" s="76" t="s">
        <v>90</v>
      </c>
      <c r="D92" s="31" t="n">
        <v>6553826</v>
      </c>
      <c r="E92" s="76" t="s">
        <v>90</v>
      </c>
      <c r="F92" s="31" t="n">
        <v>5694566.69</v>
      </c>
      <c r="G92" s="76" t="s">
        <v>90</v>
      </c>
      <c r="H92" s="76" t="s">
        <v>90</v>
      </c>
      <c r="I92" s="31" t="n">
        <v>12248392.69</v>
      </c>
      <c r="J92" s="76" t="s">
        <v>90</v>
      </c>
      <c r="K92" s="31" t="n">
        <v>396550</v>
      </c>
      <c r="L92" s="76" t="s">
        <v>90</v>
      </c>
      <c r="M92" s="31" t="n">
        <v>4099734</v>
      </c>
      <c r="N92" s="76" t="s">
        <v>90</v>
      </c>
      <c r="O92" s="31" t="n">
        <v>18680201.67</v>
      </c>
    </row>
    <row r="93" customFormat="false" ht="30" hidden="false" customHeight="false" outlineLevel="0" collapsed="false">
      <c r="A93" s="48" t="s">
        <v>105</v>
      </c>
      <c r="B93" s="30" t="s">
        <v>106</v>
      </c>
      <c r="C93" s="76" t="s">
        <v>90</v>
      </c>
      <c r="D93" s="31" t="n">
        <v>12867881</v>
      </c>
      <c r="E93" s="76" t="s">
        <v>90</v>
      </c>
      <c r="F93" s="31" t="n">
        <v>9150646</v>
      </c>
      <c r="G93" s="76" t="s">
        <v>90</v>
      </c>
      <c r="H93" s="76" t="s">
        <v>90</v>
      </c>
      <c r="I93" s="31" t="n">
        <v>22018527</v>
      </c>
      <c r="J93" s="76" t="s">
        <v>90</v>
      </c>
      <c r="K93" s="31" t="n">
        <v>409368</v>
      </c>
      <c r="L93" s="76" t="s">
        <v>90</v>
      </c>
      <c r="M93" s="31" t="n">
        <v>2432558.48</v>
      </c>
      <c r="N93" s="76" t="s">
        <v>90</v>
      </c>
      <c r="O93" s="31" t="n">
        <v>29345467.73</v>
      </c>
    </row>
    <row r="94" customFormat="false" ht="15" hidden="false" customHeight="false" outlineLevel="0" collapsed="false">
      <c r="A94" s="48" t="s">
        <v>107</v>
      </c>
      <c r="B94" s="49" t="s">
        <v>108</v>
      </c>
      <c r="C94" s="76" t="s">
        <v>90</v>
      </c>
      <c r="D94" s="31" t="n">
        <v>3041025</v>
      </c>
      <c r="E94" s="76" t="s">
        <v>90</v>
      </c>
      <c r="F94" s="31" t="n">
        <v>3998510.72</v>
      </c>
      <c r="G94" s="76" t="s">
        <v>90</v>
      </c>
      <c r="H94" s="76" t="s">
        <v>90</v>
      </c>
      <c r="I94" s="31" t="n">
        <v>7039535.72</v>
      </c>
      <c r="J94" s="76" t="s">
        <v>90</v>
      </c>
      <c r="K94" s="31" t="n">
        <v>1494936</v>
      </c>
      <c r="L94" s="76" t="s">
        <v>90</v>
      </c>
      <c r="M94" s="31" t="n">
        <v>443287.73</v>
      </c>
      <c r="N94" s="76" t="s">
        <v>90</v>
      </c>
      <c r="O94" s="31" t="n">
        <v>13228121.99</v>
      </c>
    </row>
    <row r="95" customFormat="false" ht="30" hidden="false" customHeight="false" outlineLevel="0" collapsed="false">
      <c r="A95" s="63" t="s">
        <v>109</v>
      </c>
      <c r="B95" s="78" t="s">
        <v>110</v>
      </c>
      <c r="C95" s="76" t="s">
        <v>90</v>
      </c>
      <c r="D95" s="31" t="n">
        <v>68692</v>
      </c>
      <c r="E95" s="76" t="s">
        <v>90</v>
      </c>
      <c r="F95" s="31" t="n">
        <v>6471</v>
      </c>
      <c r="G95" s="76" t="s">
        <v>90</v>
      </c>
      <c r="H95" s="76" t="s">
        <v>90</v>
      </c>
      <c r="I95" s="31" t="n">
        <v>75163</v>
      </c>
      <c r="J95" s="76" t="s">
        <v>90</v>
      </c>
      <c r="K95" s="31" t="n">
        <v>0</v>
      </c>
      <c r="L95" s="76" t="s">
        <v>90</v>
      </c>
      <c r="M95" s="31" t="n">
        <v>10596</v>
      </c>
      <c r="N95" s="76" t="s">
        <v>90</v>
      </c>
      <c r="O95" s="31" t="n">
        <v>91898</v>
      </c>
    </row>
    <row r="96" s="29" customFormat="true" ht="57" hidden="false" customHeight="false" outlineLevel="0" collapsed="false">
      <c r="A96" s="79" t="n">
        <v>8000</v>
      </c>
      <c r="B96" s="70" t="s">
        <v>111</v>
      </c>
      <c r="C96" s="28" t="n">
        <v>309948</v>
      </c>
      <c r="D96" s="28" t="n">
        <v>2429216</v>
      </c>
      <c r="E96" s="28" t="n">
        <v>332345</v>
      </c>
      <c r="F96" s="28" t="n">
        <v>842045</v>
      </c>
      <c r="G96" s="75"/>
      <c r="H96" s="24" t="n">
        <v>642293</v>
      </c>
      <c r="I96" s="28" t="n">
        <v>3271261</v>
      </c>
      <c r="J96" s="75" t="n">
        <v>125</v>
      </c>
      <c r="K96" s="28" t="n">
        <v>-704097</v>
      </c>
      <c r="L96" s="75" t="n">
        <v>96436</v>
      </c>
      <c r="M96" s="28" t="n">
        <v>-506970</v>
      </c>
      <c r="N96" s="75" t="n">
        <v>2125009.37</v>
      </c>
      <c r="O96" s="28" t="n">
        <v>3700224</v>
      </c>
    </row>
    <row r="97" s="29" customFormat="true" ht="28.5" hidden="false" customHeight="false" outlineLevel="0" collapsed="false">
      <c r="A97" s="79" t="n">
        <v>9000</v>
      </c>
      <c r="B97" s="46" t="s">
        <v>112</v>
      </c>
      <c r="C97" s="28" t="n">
        <v>0</v>
      </c>
      <c r="D97" s="75" t="s">
        <v>90</v>
      </c>
      <c r="E97" s="28" t="n">
        <v>0</v>
      </c>
      <c r="F97" s="75" t="s">
        <v>90</v>
      </c>
      <c r="G97" s="75"/>
      <c r="H97" s="24" t="n">
        <v>0</v>
      </c>
      <c r="I97" s="75" t="s">
        <v>90</v>
      </c>
      <c r="J97" s="75" t="n">
        <v>0</v>
      </c>
      <c r="K97" s="75" t="s">
        <v>90</v>
      </c>
      <c r="L97" s="75" t="n">
        <v>0</v>
      </c>
      <c r="M97" s="75" t="s">
        <v>90</v>
      </c>
      <c r="N97" s="75" t="n">
        <v>0</v>
      </c>
      <c r="O97" s="75" t="s">
        <v>90</v>
      </c>
    </row>
    <row r="98" s="29" customFormat="true" ht="15.75" hidden="false" customHeight="false" outlineLevel="0" collapsed="false">
      <c r="A98" s="80" t="n">
        <v>10000</v>
      </c>
      <c r="B98" s="81" t="s">
        <v>113</v>
      </c>
      <c r="C98" s="28" t="n">
        <v>2164435</v>
      </c>
      <c r="D98" s="75" t="s">
        <v>90</v>
      </c>
      <c r="E98" s="28" t="n">
        <v>661560</v>
      </c>
      <c r="F98" s="75" t="s">
        <v>90</v>
      </c>
      <c r="G98" s="75"/>
      <c r="H98" s="24" t="n">
        <v>2825995</v>
      </c>
      <c r="I98" s="75" t="s">
        <v>90</v>
      </c>
      <c r="J98" s="75" t="n">
        <v>870320</v>
      </c>
      <c r="K98" s="75" t="s">
        <v>90</v>
      </c>
      <c r="L98" s="75" t="n">
        <v>0</v>
      </c>
      <c r="M98" s="75" t="s">
        <v>90</v>
      </c>
      <c r="N98" s="75" t="n">
        <v>4524505</v>
      </c>
      <c r="O98" s="75" t="s">
        <v>90</v>
      </c>
    </row>
    <row r="99" customFormat="false" ht="15.75" hidden="false" customHeight="false" outlineLevel="0" collapsed="false">
      <c r="A99" s="82"/>
      <c r="B99" s="70" t="s">
        <v>114</v>
      </c>
      <c r="C99" s="83" t="n">
        <f aca="false">C12+C24+C78+C82+C96+C97+C98</f>
        <v>436388464</v>
      </c>
      <c r="D99" s="84" t="n">
        <f aca="false">D12+D24+D78+D89+D96</f>
        <v>438551087</v>
      </c>
      <c r="E99" s="83" t="n">
        <f aca="false">E12+E24+E78+E82+E96+E97+E98</f>
        <v>271010486.32</v>
      </c>
      <c r="F99" s="84" t="n">
        <f aca="false">F12+F24+F78+F89+F96</f>
        <v>278207259.7</v>
      </c>
      <c r="G99" s="83" t="n">
        <f aca="false">G12+G24+G78+G82+G96+G97+G98</f>
        <v>75756052.64</v>
      </c>
      <c r="H99" s="83" t="n">
        <f aca="false">H12+H24+H78+H82+H96+H97+H98</f>
        <v>783155002.96</v>
      </c>
      <c r="I99" s="84" t="n">
        <f aca="false">I12+I24+I78+I89+I96</f>
        <v>792514399.34</v>
      </c>
      <c r="J99" s="83" t="n">
        <f aca="false">J12+J24+J78+J82+J96+J97+J98</f>
        <v>30392129.87</v>
      </c>
      <c r="K99" s="84" t="n">
        <f aca="false">K12+K24+K78+K89+K96</f>
        <v>24984956</v>
      </c>
      <c r="L99" s="83" t="n">
        <f aca="false">L12+L24+L78+L82+L96+L97+L98</f>
        <v>19523780</v>
      </c>
      <c r="M99" s="84" t="n">
        <f aca="false">M12+M24+M78+M89+M96</f>
        <v>9167457.8</v>
      </c>
      <c r="N99" s="83" t="n">
        <f aca="false">N12+N24+N78+N82+N96+N97+N98</f>
        <v>1003432483.31</v>
      </c>
      <c r="O99" s="84" t="n">
        <f aca="false">O12+O24+O78+O89+O96</f>
        <v>1009792515.84</v>
      </c>
    </row>
    <row r="100" customFormat="false" ht="15" hidden="false" customHeight="false" outlineLevel="0" collapsed="false">
      <c r="A100" s="85"/>
      <c r="B100" s="85"/>
      <c r="C100" s="85"/>
      <c r="D100" s="85"/>
      <c r="E100" s="86"/>
      <c r="F100" s="85"/>
      <c r="G100" s="85"/>
      <c r="H100" s="85"/>
      <c r="I100" s="85"/>
      <c r="J100" s="85"/>
      <c r="K100" s="85"/>
      <c r="L100" s="85"/>
      <c r="M100" s="85"/>
      <c r="N100" s="87"/>
    </row>
    <row r="101" customFormat="false" ht="15.75" hidden="false" customHeight="true" outlineLevel="0" collapsed="false">
      <c r="A101" s="88" t="s">
        <v>115</v>
      </c>
      <c r="B101" s="88"/>
      <c r="C101" s="89"/>
      <c r="D101" s="90"/>
      <c r="E101" s="89"/>
      <c r="F101" s="14" t="s">
        <v>3</v>
      </c>
      <c r="G101" s="14"/>
      <c r="H101" s="91"/>
      <c r="I101" s="91"/>
      <c r="J101" s="91"/>
      <c r="K101" s="91"/>
      <c r="L101" s="91"/>
      <c r="M101" s="91"/>
      <c r="N101" s="91"/>
      <c r="O101" s="91"/>
    </row>
    <row r="102" customFormat="false" ht="15" hidden="false" customHeight="true" outlineLevel="0" collapsed="false">
      <c r="A102" s="15" t="s">
        <v>116</v>
      </c>
      <c r="B102" s="15"/>
      <c r="C102" s="15" t="s">
        <v>117</v>
      </c>
      <c r="D102" s="15"/>
      <c r="E102" s="15" t="s">
        <v>118</v>
      </c>
      <c r="F102" s="15"/>
      <c r="G102" s="92"/>
      <c r="H102" s="93"/>
      <c r="I102" s="93"/>
      <c r="J102" s="93"/>
      <c r="K102" s="93"/>
      <c r="L102" s="93"/>
      <c r="M102" s="93"/>
      <c r="N102" s="94"/>
    </row>
    <row r="103" customFormat="false" ht="28.5" hidden="false" customHeight="true" outlineLevel="0" collapsed="false">
      <c r="A103" s="95" t="s">
        <v>119</v>
      </c>
      <c r="B103" s="95"/>
      <c r="C103" s="84" t="n">
        <f aca="false">C104+C107+C110+C111+C112+C116+C123</f>
        <v>1061423355.44</v>
      </c>
      <c r="D103" s="84"/>
      <c r="E103" s="84" t="n">
        <f aca="false">E104+E107+E110+E111+E112+E116+E123</f>
        <v>1050310785.05</v>
      </c>
      <c r="F103" s="84"/>
      <c r="G103" s="96"/>
      <c r="H103" s="93"/>
      <c r="I103" s="93"/>
      <c r="J103" s="93"/>
      <c r="K103" s="93"/>
      <c r="L103" s="93"/>
      <c r="M103" s="93"/>
      <c r="N103" s="6"/>
    </row>
    <row r="104" customFormat="false" ht="15" hidden="false" customHeight="true" outlineLevel="0" collapsed="false">
      <c r="A104" s="27" t="s">
        <v>120</v>
      </c>
      <c r="B104" s="27"/>
      <c r="C104" s="75" t="n">
        <v>778207021.9</v>
      </c>
      <c r="D104" s="75"/>
      <c r="E104" s="75" t="n">
        <v>787737101.43</v>
      </c>
      <c r="F104" s="75"/>
      <c r="G104" s="97"/>
      <c r="H104" s="93"/>
      <c r="I104" s="93"/>
      <c r="J104" s="93"/>
      <c r="K104" s="93"/>
      <c r="L104" s="93"/>
      <c r="M104" s="93"/>
      <c r="N104" s="6"/>
    </row>
    <row r="105" customFormat="false" ht="15" hidden="false" customHeight="true" outlineLevel="0" collapsed="false">
      <c r="A105" s="30" t="s">
        <v>121</v>
      </c>
      <c r="B105" s="30"/>
      <c r="C105" s="76" t="n">
        <v>403893107</v>
      </c>
      <c r="D105" s="76"/>
      <c r="E105" s="76" t="n">
        <v>406221620</v>
      </c>
      <c r="F105" s="76"/>
      <c r="G105" s="98"/>
      <c r="H105" s="93"/>
      <c r="I105" s="93"/>
      <c r="J105" s="93"/>
      <c r="K105" s="93"/>
      <c r="L105" s="93"/>
      <c r="M105" s="93"/>
      <c r="N105" s="6"/>
    </row>
    <row r="106" customFormat="false" ht="15" hidden="false" customHeight="true" outlineLevel="0" collapsed="false">
      <c r="A106" s="30" t="s">
        <v>122</v>
      </c>
      <c r="B106" s="30"/>
      <c r="C106" s="76" t="n">
        <v>374313914.9</v>
      </c>
      <c r="D106" s="76"/>
      <c r="E106" s="76" t="n">
        <v>381515481.43</v>
      </c>
      <c r="F106" s="76"/>
      <c r="G106" s="98"/>
      <c r="H106" s="93"/>
      <c r="I106" s="93"/>
      <c r="J106" s="93"/>
      <c r="K106" s="93"/>
      <c r="L106" s="93"/>
      <c r="M106" s="93"/>
      <c r="N106" s="6"/>
    </row>
    <row r="107" customFormat="false" ht="15" hidden="false" customHeight="true" outlineLevel="0" collapsed="false">
      <c r="A107" s="27" t="s">
        <v>123</v>
      </c>
      <c r="B107" s="27"/>
      <c r="C107" s="75" t="n">
        <v>35241225.88</v>
      </c>
      <c r="D107" s="75"/>
      <c r="E107" s="75" t="n">
        <v>50215213.15</v>
      </c>
      <c r="F107" s="75"/>
      <c r="G107" s="97"/>
      <c r="H107" s="93"/>
      <c r="I107" s="93"/>
      <c r="J107" s="93"/>
      <c r="K107" s="93"/>
      <c r="L107" s="93"/>
      <c r="M107" s="93"/>
      <c r="N107" s="6"/>
    </row>
    <row r="108" customFormat="false" ht="15" hidden="false" customHeight="true" outlineLevel="0" collapsed="false">
      <c r="A108" s="30" t="s">
        <v>124</v>
      </c>
      <c r="B108" s="30"/>
      <c r="C108" s="99" t="n">
        <v>12989590</v>
      </c>
      <c r="D108" s="99"/>
      <c r="E108" s="99" t="n">
        <v>13250663</v>
      </c>
      <c r="F108" s="99"/>
      <c r="G108" s="100"/>
      <c r="H108" s="93"/>
      <c r="I108" s="93"/>
      <c r="J108" s="93"/>
      <c r="K108" s="93"/>
      <c r="L108" s="93"/>
      <c r="M108" s="93"/>
      <c r="N108" s="6"/>
    </row>
    <row r="109" customFormat="false" ht="15" hidden="false" customHeight="true" outlineLevel="0" collapsed="false">
      <c r="A109" s="30" t="s">
        <v>125</v>
      </c>
      <c r="B109" s="30"/>
      <c r="C109" s="99" t="n">
        <v>22251635.88</v>
      </c>
      <c r="D109" s="99"/>
      <c r="E109" s="99" t="n">
        <v>36964550.15</v>
      </c>
      <c r="F109" s="99"/>
      <c r="G109" s="100"/>
      <c r="H109" s="93"/>
      <c r="I109" s="93"/>
      <c r="J109" s="93"/>
      <c r="K109" s="93"/>
      <c r="L109" s="93"/>
      <c r="M109" s="93"/>
      <c r="N109" s="6"/>
    </row>
    <row r="110" customFormat="false" ht="30.75" hidden="false" customHeight="true" outlineLevel="0" collapsed="false">
      <c r="A110" s="27" t="s">
        <v>126</v>
      </c>
      <c r="B110" s="27"/>
      <c r="C110" s="75" t="n">
        <v>121108420.53</v>
      </c>
      <c r="D110" s="75"/>
      <c r="E110" s="75" t="n">
        <v>139144319.34</v>
      </c>
      <c r="F110" s="75"/>
      <c r="G110" s="97"/>
      <c r="H110" s="93"/>
      <c r="I110" s="93"/>
      <c r="J110" s="93"/>
      <c r="K110" s="93"/>
      <c r="L110" s="93"/>
      <c r="M110" s="93"/>
      <c r="N110" s="6"/>
    </row>
    <row r="111" customFormat="false" ht="28.5" hidden="false" customHeight="true" outlineLevel="0" collapsed="false">
      <c r="A111" s="27" t="s">
        <v>127</v>
      </c>
      <c r="B111" s="27"/>
      <c r="C111" s="75" t="n">
        <v>24107914.59</v>
      </c>
      <c r="D111" s="75"/>
      <c r="E111" s="75" t="n">
        <v>25523649.59</v>
      </c>
      <c r="F111" s="75"/>
      <c r="G111" s="100"/>
      <c r="H111" s="93"/>
      <c r="I111" s="93"/>
      <c r="J111" s="93"/>
      <c r="K111" s="93"/>
      <c r="L111" s="93"/>
      <c r="M111" s="93"/>
      <c r="N111" s="6"/>
    </row>
    <row r="112" customFormat="false" ht="15" hidden="false" customHeight="true" outlineLevel="0" collapsed="false">
      <c r="A112" s="27" t="s">
        <v>128</v>
      </c>
      <c r="B112" s="27"/>
      <c r="C112" s="75" t="n">
        <v>72724812</v>
      </c>
      <c r="D112" s="75"/>
      <c r="E112" s="75" t="n">
        <v>15805943</v>
      </c>
      <c r="F112" s="75"/>
      <c r="G112" s="97"/>
      <c r="H112" s="93"/>
      <c r="I112" s="93"/>
      <c r="J112" s="93"/>
      <c r="K112" s="93"/>
      <c r="L112" s="93"/>
      <c r="M112" s="93"/>
      <c r="N112" s="6"/>
    </row>
    <row r="113" customFormat="false" ht="15" hidden="false" customHeight="true" outlineLevel="0" collapsed="false">
      <c r="A113" s="101" t="s">
        <v>129</v>
      </c>
      <c r="B113" s="101"/>
      <c r="C113" s="76" t="n">
        <v>41149161</v>
      </c>
      <c r="D113" s="76"/>
      <c r="E113" s="76" t="n">
        <v>6230471</v>
      </c>
      <c r="F113" s="76"/>
      <c r="G113" s="98"/>
      <c r="H113" s="93"/>
      <c r="I113" s="93"/>
      <c r="J113" s="93"/>
      <c r="K113" s="93"/>
      <c r="L113" s="93"/>
      <c r="M113" s="93"/>
      <c r="N113" s="6"/>
    </row>
    <row r="114" customFormat="false" ht="15" hidden="false" customHeight="true" outlineLevel="0" collapsed="false">
      <c r="A114" s="101" t="s">
        <v>130</v>
      </c>
      <c r="B114" s="101"/>
      <c r="C114" s="99" t="n">
        <v>29534439</v>
      </c>
      <c r="D114" s="99"/>
      <c r="E114" s="99" t="n">
        <v>8085184</v>
      </c>
      <c r="F114" s="99"/>
      <c r="G114" s="100"/>
      <c r="H114" s="93"/>
      <c r="I114" s="93"/>
      <c r="J114" s="93"/>
      <c r="K114" s="93"/>
      <c r="L114" s="93"/>
      <c r="M114" s="93"/>
      <c r="N114" s="6"/>
    </row>
    <row r="115" customFormat="false" ht="15" hidden="false" customHeight="true" outlineLevel="0" collapsed="false">
      <c r="A115" s="101" t="s">
        <v>131</v>
      </c>
      <c r="B115" s="101"/>
      <c r="C115" s="99" t="n">
        <v>2041212</v>
      </c>
      <c r="D115" s="99"/>
      <c r="E115" s="99" t="n">
        <v>1490288</v>
      </c>
      <c r="F115" s="99"/>
      <c r="G115" s="100"/>
      <c r="H115" s="93"/>
      <c r="I115" s="93"/>
      <c r="J115" s="93"/>
      <c r="K115" s="93"/>
      <c r="L115" s="93"/>
      <c r="M115" s="93"/>
      <c r="N115" s="6"/>
    </row>
    <row r="116" customFormat="false" ht="15" hidden="false" customHeight="true" outlineLevel="0" collapsed="false">
      <c r="A116" s="27" t="s">
        <v>132</v>
      </c>
      <c r="B116" s="27"/>
      <c r="C116" s="75" t="n">
        <v>26886261.54</v>
      </c>
      <c r="D116" s="75"/>
      <c r="E116" s="75" t="n">
        <v>29919043.54</v>
      </c>
      <c r="F116" s="75"/>
      <c r="G116" s="97"/>
      <c r="H116" s="93"/>
      <c r="I116" s="93"/>
      <c r="J116" s="93"/>
      <c r="K116" s="93"/>
      <c r="L116" s="93"/>
      <c r="M116" s="93"/>
      <c r="N116" s="6"/>
    </row>
    <row r="117" customFormat="false" ht="15" hidden="false" customHeight="true" outlineLevel="0" collapsed="false">
      <c r="A117" s="101" t="s">
        <v>133</v>
      </c>
      <c r="B117" s="101"/>
      <c r="C117" s="99" t="n">
        <v>14347692.54</v>
      </c>
      <c r="D117" s="99"/>
      <c r="E117" s="99" t="n">
        <v>14691682.54</v>
      </c>
      <c r="F117" s="99"/>
      <c r="G117" s="100"/>
      <c r="H117" s="93"/>
      <c r="I117" s="93"/>
      <c r="J117" s="93"/>
      <c r="K117" s="93"/>
      <c r="L117" s="93"/>
      <c r="M117" s="93"/>
      <c r="N117" s="6"/>
    </row>
    <row r="118" customFormat="false" ht="15" hidden="false" customHeight="true" outlineLevel="0" collapsed="false">
      <c r="A118" s="101" t="s">
        <v>134</v>
      </c>
      <c r="B118" s="101"/>
      <c r="C118" s="99" t="n">
        <v>180181</v>
      </c>
      <c r="D118" s="99"/>
      <c r="E118" s="99" t="n">
        <v>178777</v>
      </c>
      <c r="F118" s="99"/>
      <c r="G118" s="100"/>
      <c r="H118" s="93"/>
      <c r="I118" s="93"/>
      <c r="J118" s="93"/>
      <c r="K118" s="93"/>
      <c r="L118" s="93"/>
      <c r="M118" s="93"/>
      <c r="N118" s="6"/>
    </row>
    <row r="119" customFormat="false" ht="15" hidden="false" customHeight="true" outlineLevel="0" collapsed="false">
      <c r="A119" s="101" t="s">
        <v>135</v>
      </c>
      <c r="B119" s="101"/>
      <c r="C119" s="99" t="n">
        <v>278984</v>
      </c>
      <c r="D119" s="99"/>
      <c r="E119" s="99" t="n">
        <v>278984</v>
      </c>
      <c r="F119" s="99"/>
      <c r="G119" s="97"/>
      <c r="H119" s="93"/>
      <c r="I119" s="93"/>
      <c r="J119" s="93"/>
      <c r="K119" s="93"/>
      <c r="L119" s="93"/>
      <c r="M119" s="93"/>
      <c r="N119" s="6"/>
    </row>
    <row r="120" customFormat="false" ht="15" hidden="false" customHeight="true" outlineLevel="0" collapsed="false">
      <c r="A120" s="101" t="s">
        <v>136</v>
      </c>
      <c r="B120" s="101"/>
      <c r="C120" s="99" t="n">
        <v>355614</v>
      </c>
      <c r="D120" s="99"/>
      <c r="E120" s="99" t="n">
        <v>3136023</v>
      </c>
      <c r="F120" s="99"/>
      <c r="G120" s="97"/>
      <c r="H120" s="93"/>
      <c r="I120" s="93"/>
      <c r="J120" s="93"/>
      <c r="K120" s="93"/>
      <c r="L120" s="93"/>
      <c r="M120" s="93"/>
      <c r="N120" s="6"/>
    </row>
    <row r="121" customFormat="false" ht="15" hidden="false" customHeight="true" outlineLevel="0" collapsed="false">
      <c r="A121" s="101" t="s">
        <v>137</v>
      </c>
      <c r="B121" s="101"/>
      <c r="C121" s="99" t="n">
        <v>11723790</v>
      </c>
      <c r="D121" s="99"/>
      <c r="E121" s="99" t="n">
        <v>11633577</v>
      </c>
      <c r="F121" s="99"/>
      <c r="G121" s="100"/>
      <c r="H121" s="93"/>
      <c r="I121" s="93"/>
      <c r="J121" s="93"/>
      <c r="K121" s="93"/>
      <c r="L121" s="93"/>
      <c r="M121" s="93"/>
      <c r="N121" s="6"/>
    </row>
    <row r="122" customFormat="false" ht="15" hidden="true" customHeight="true" outlineLevel="0" collapsed="false">
      <c r="A122" s="101"/>
      <c r="B122" s="101"/>
      <c r="C122" s="99"/>
      <c r="D122" s="99"/>
      <c r="E122" s="99"/>
      <c r="F122" s="99"/>
      <c r="G122" s="102"/>
      <c r="H122" s="103"/>
      <c r="I122" s="93"/>
      <c r="J122" s="93"/>
      <c r="K122" s="93"/>
      <c r="L122" s="93"/>
      <c r="M122" s="93"/>
      <c r="N122" s="6"/>
    </row>
    <row r="123" customFormat="false" ht="15" hidden="false" customHeight="true" outlineLevel="0" collapsed="false">
      <c r="A123" s="27" t="s">
        <v>138</v>
      </c>
      <c r="B123" s="27"/>
      <c r="C123" s="75" t="n">
        <v>3147699</v>
      </c>
      <c r="D123" s="75"/>
      <c r="E123" s="75" t="n">
        <v>1965515</v>
      </c>
      <c r="F123" s="75"/>
      <c r="G123" s="104"/>
      <c r="H123" s="93"/>
      <c r="I123" s="93"/>
      <c r="J123" s="93"/>
      <c r="K123" s="93"/>
      <c r="L123" s="93"/>
      <c r="M123" s="93"/>
      <c r="N123" s="6"/>
    </row>
    <row r="124" s="6" customFormat="true" ht="15" hidden="false" customHeight="false" outlineLevel="0" collapsed="false"/>
    <row r="125" s="6" customFormat="true" ht="15" hidden="false" customHeight="false" outlineLevel="0" collapsed="false"/>
  </sheetData>
  <mergeCells count="78">
    <mergeCell ref="J1:M1"/>
    <mergeCell ref="A2:M2"/>
    <mergeCell ref="A8:A10"/>
    <mergeCell ref="B8:B10"/>
    <mergeCell ref="C8:I8"/>
    <mergeCell ref="J8:K9"/>
    <mergeCell ref="L8:M9"/>
    <mergeCell ref="N8:O9"/>
    <mergeCell ref="C9:D9"/>
    <mergeCell ref="E9:F9"/>
    <mergeCell ref="H9:I9"/>
    <mergeCell ref="A101:B101"/>
    <mergeCell ref="A102:B102"/>
    <mergeCell ref="C102:D102"/>
    <mergeCell ref="E102:F102"/>
    <mergeCell ref="A103:B103"/>
    <mergeCell ref="C103:D103"/>
    <mergeCell ref="E103:F103"/>
    <mergeCell ref="A104:B104"/>
    <mergeCell ref="C104:D104"/>
    <mergeCell ref="E104:F104"/>
    <mergeCell ref="A105:B105"/>
    <mergeCell ref="C105:D105"/>
    <mergeCell ref="E105:F105"/>
    <mergeCell ref="A106:B106"/>
    <mergeCell ref="C106:D106"/>
    <mergeCell ref="E106:F106"/>
    <mergeCell ref="A107:B107"/>
    <mergeCell ref="C107:D107"/>
    <mergeCell ref="E107:F107"/>
    <mergeCell ref="A108:B108"/>
    <mergeCell ref="C108:D108"/>
    <mergeCell ref="E108:F108"/>
    <mergeCell ref="A109:B109"/>
    <mergeCell ref="C109:D109"/>
    <mergeCell ref="E109:F109"/>
    <mergeCell ref="A110:B110"/>
    <mergeCell ref="C110:D110"/>
    <mergeCell ref="E110:F110"/>
    <mergeCell ref="A111:B111"/>
    <mergeCell ref="C111:D111"/>
    <mergeCell ref="E111:F111"/>
    <mergeCell ref="A112:B112"/>
    <mergeCell ref="C112:D112"/>
    <mergeCell ref="E112:F112"/>
    <mergeCell ref="A113:B113"/>
    <mergeCell ref="C113:D113"/>
    <mergeCell ref="E113:F113"/>
    <mergeCell ref="A114:B114"/>
    <mergeCell ref="C114:D114"/>
    <mergeCell ref="E114:F114"/>
    <mergeCell ref="A115:B115"/>
    <mergeCell ref="C115:D115"/>
    <mergeCell ref="E115:F115"/>
    <mergeCell ref="A116:B116"/>
    <mergeCell ref="C116:D116"/>
    <mergeCell ref="E116:F116"/>
    <mergeCell ref="A117:B117"/>
    <mergeCell ref="C117:D117"/>
    <mergeCell ref="E117:F117"/>
    <mergeCell ref="A118:B118"/>
    <mergeCell ref="C118:D118"/>
    <mergeCell ref="E118:F118"/>
    <mergeCell ref="A119:B119"/>
    <mergeCell ref="C119:D119"/>
    <mergeCell ref="E119:F119"/>
    <mergeCell ref="A120:B120"/>
    <mergeCell ref="C120:D120"/>
    <mergeCell ref="E120:F120"/>
    <mergeCell ref="A121:B121"/>
    <mergeCell ref="C121:D121"/>
    <mergeCell ref="E121:F121"/>
    <mergeCell ref="A122:B122"/>
    <mergeCell ref="C122:D122"/>
    <mergeCell ref="E122:F122"/>
    <mergeCell ref="A123:B123"/>
    <mergeCell ref="C123:D123"/>
    <mergeCell ref="E123:F123"/>
  </mergeCells>
  <printOptions headings="false" gridLines="false" gridLinesSet="true" horizontalCentered="false" verticalCentered="false"/>
  <pageMargins left="0.2" right="0.2" top="0.4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Gunita Nadziņa</cp:lastModifiedBy>
  <cp:lastPrinted>2020-04-09T07:42:42Z</cp:lastPrinted>
  <dcterms:modified xsi:type="dcterms:W3CDTF">2020-04-09T07:43:05Z</dcterms:modified>
  <cp:revision>0</cp:revision>
  <dc:subject/>
  <dc:title/>
</cp:coreProperties>
</file>