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2020" sheetId="1" state="visible" r:id="rId2"/>
  </sheets>
  <definedNames>
    <definedName function="false" hidden="false" localSheetId="0" name="_xlnm.Print_Area" vbProcedure="false">'2020'!$A$1:$U$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59">
  <si>
    <t xml:space="preserve">Pārskats par  līdzekļu izlietojumu ārstniecības iestādēs</t>
  </si>
  <si>
    <r>
      <rPr>
        <sz val="11"/>
        <rFont val="Times New Roman"/>
        <family val="1"/>
        <charset val="186"/>
      </rPr>
      <t xml:space="preserve">Pārskata periods: </t>
    </r>
    <r>
      <rPr>
        <b val="true"/>
        <sz val="11"/>
        <rFont val="Times New Roman"/>
        <family val="1"/>
        <charset val="186"/>
      </rPr>
      <t xml:space="preserve">2020.gads</t>
    </r>
  </si>
  <si>
    <t xml:space="preserve">KOPSAVILKUMS</t>
  </si>
  <si>
    <t xml:space="preserve">I  IZDEVUMI</t>
  </si>
  <si>
    <t xml:space="preserve">(euro)</t>
  </si>
  <si>
    <t xml:space="preserve">Rindas kods</t>
  </si>
  <si>
    <t xml:space="preserve">Izdevumu veids                      
                 </t>
  </si>
  <si>
    <t xml:space="preserve">No valsts budžeta līdzekļiem par valsts finansētiem veselības aprūpes  pakalpojumiem (VAP)</t>
  </si>
  <si>
    <t xml:space="preserve">No valsts budžeta līdzekļiem citiem mērķiem (rezidentu apmācībai, zinātniskai darbībai, ārstniecības reģistru darbības nodrošināšanai, interešu izglītības nodrošināšanai un citu valsts deleģēto funkciju nodrošināšanai)</t>
  </si>
  <si>
    <t xml:space="preserve">No publisko resursu ieguldījuma valsts apmaksāto veselības aprūpes pakalpojumu nodrošināšanai (vispārējās tautsaimnieciskas nozīmes pakalpojumi - VTNP)</t>
  </si>
  <si>
    <t xml:space="preserve">Citi līdzekļi, kas neattiecas uz VTNP nodrošināšanu</t>
  </si>
  <si>
    <r>
      <rPr>
        <b val="true"/>
        <sz val="11"/>
        <rFont val="Times New Roman"/>
        <family val="1"/>
        <charset val="186"/>
      </rPr>
      <t xml:space="preserve">Pavisam kopā</t>
    </r>
    <r>
      <rPr>
        <sz val="11"/>
        <rFont val="Times New Roman"/>
        <family val="1"/>
        <charset val="186"/>
      </rPr>
      <t xml:space="preserve"> (budžeta līdzekļi; maksas pakalpojumi; pārējie līdzekļi)</t>
    </r>
  </si>
  <si>
    <t xml:space="preserve">stacionārā palīdzība</t>
  </si>
  <si>
    <t xml:space="preserve">ambulatorā  palīdzība (ambulatorās ārstniecības iestādes izdevumi kopā ar PVA ārstu finansējumu, ja ĀI ir darba devējs)</t>
  </si>
  <si>
    <t xml:space="preserve">ambulatorā  palīdzība (ārstniecības iestādēm, kas kārto grāmatvedību vienkāršā ieraksta sistēmā)</t>
  </si>
  <si>
    <t xml:space="preserve">Kopā</t>
  </si>
  <si>
    <t xml:space="preserve">Projektu īstenošanai no ES fondiem (ES struktūrfondi, EEZ un Norvēģijas finanšu instruments, utml.)</t>
  </si>
  <si>
    <t xml:space="preserve">Pasākumu īstenošanai, infrastruktūras uzlabojumiem u.c. pasākumiem no valsts budžeta līdzekļiem (tajā skaitā no līdzekļiem neparedzētiem gadījumiem)</t>
  </si>
  <si>
    <t xml:space="preserve">Finanšu ieguldījums, palielinot pamatkapitālu</t>
  </si>
  <si>
    <t xml:space="preserve">Naudas plūsma (kases izdevumi) </t>
  </si>
  <si>
    <t xml:space="preserve">Faktiskie 
izdevumi
</t>
  </si>
  <si>
    <t xml:space="preserve">Faktiskie izdevumi </t>
  </si>
  <si>
    <t xml:space="preserve">      / resursu avots no 
Izziņas par ieņēmumiem</t>
  </si>
  <si>
    <t xml:space="preserve">1.1.rinda; 1.3.rinda</t>
  </si>
  <si>
    <t xml:space="preserve">1.2. rinda</t>
  </si>
  <si>
    <t xml:space="preserve">1.rinda</t>
  </si>
  <si>
    <t xml:space="preserve">6.rinda</t>
  </si>
  <si>
    <t xml:space="preserve">5.1.2.rinda</t>
  </si>
  <si>
    <t xml:space="preserve">5.1.1. rinda</t>
  </si>
  <si>
    <t xml:space="preserve">5.1.3.rinda</t>
  </si>
  <si>
    <t xml:space="preserve">5.2.rinda</t>
  </si>
  <si>
    <t xml:space="preserve">8=3+5+7</t>
  </si>
  <si>
    <t xml:space="preserve">9=4+6+7</t>
  </si>
  <si>
    <t xml:space="preserve">ATLĪDZĪBA</t>
  </si>
  <si>
    <r>
      <rPr>
        <b val="true"/>
        <sz val="11"/>
        <rFont val="Times New Roman"/>
        <family val="1"/>
        <charset val="186"/>
      </rPr>
      <t xml:space="preserve">Atalgojumi, </t>
    </r>
    <r>
      <rPr>
        <b val="true"/>
        <i val="true"/>
        <sz val="11"/>
        <rFont val="Times New Roman"/>
        <family val="1"/>
        <charset val="186"/>
      </rPr>
      <t xml:space="preserve">tajā skaitā</t>
    </r>
    <r>
      <rPr>
        <b val="true"/>
        <sz val="11"/>
        <rFont val="Times New Roman"/>
        <family val="1"/>
        <charset val="186"/>
      </rPr>
      <t xml:space="preserve">:</t>
    </r>
  </si>
  <si>
    <t xml:space="preserve">ārsti, zobārsti un funkcionālie speciālisti</t>
  </si>
  <si>
    <t xml:space="preserve">ārstniecības un pacientu aprūpes personas un funkcionālo speciālistu asistenti (ārsta palīgi, vecmātes, medicīnas māsas, zobārstniecības māsas, fizioterapeita asistents u.c.)</t>
  </si>
  <si>
    <t xml:space="preserve">ārstniecības un aprūpes atbalsta personas: māsu palīgi</t>
  </si>
  <si>
    <r>
      <rPr>
        <sz val="11"/>
        <rFont val="Times New Roman"/>
        <family val="1"/>
        <charset val="186"/>
      </rPr>
      <t xml:space="preserve">administrācija</t>
    </r>
    <r>
      <rPr>
        <vertAlign val="superscript"/>
        <sz val="11"/>
        <rFont val="Times New Roman"/>
        <family val="1"/>
        <charset val="186"/>
      </rPr>
      <t xml:space="preserve">3</t>
    </r>
  </si>
  <si>
    <r>
      <rPr>
        <sz val="11"/>
        <rFont val="Times New Roman"/>
        <family val="1"/>
        <charset val="186"/>
      </rPr>
      <t xml:space="preserve">ārstniecības un aprūpes procesu atbalsta personāls </t>
    </r>
    <r>
      <rPr>
        <vertAlign val="superscript"/>
        <sz val="11"/>
        <rFont val="Times New Roman"/>
        <family val="1"/>
        <charset val="186"/>
      </rPr>
      <t xml:space="preserve">4 </t>
    </r>
  </si>
  <si>
    <t xml:space="preserve">personāls, kas saistīts ar ēdināšanas nodrošināšanu</t>
  </si>
  <si>
    <t xml:space="preserve">saimnieciskais personāls</t>
  </si>
  <si>
    <t xml:space="preserve">Darba devēja valsts sociālās apdrošināšanas obligātās iemaksas, sociāla rakstura pabalsti un kompensācijas</t>
  </si>
  <si>
    <t xml:space="preserve">Valsts sociālās apdrošināšanas obligātās iemaksas</t>
  </si>
  <si>
    <t xml:space="preserve">Darba devēja sociāla rakstura pabalsti, kompensācijas un citi maksājumi</t>
  </si>
  <si>
    <t xml:space="preserve">PRECES UN PAKALPOJUMI</t>
  </si>
  <si>
    <t xml:space="preserve">Mācību, darba un dienesta komandējumi, dienesta, darba braucieni</t>
  </si>
  <si>
    <t xml:space="preserve">Pakalpojumi</t>
  </si>
  <si>
    <t xml:space="preserve">Pasta, telefona un citi sakaru pakalpojumi</t>
  </si>
  <si>
    <t xml:space="preserve">Izdevumi par komunālajiem pakalpojumiem</t>
  </si>
  <si>
    <t xml:space="preserve">Izdevumi par apkuri</t>
  </si>
  <si>
    <t xml:space="preserve">Izdevumi par ūdeni un kanalizāciju</t>
  </si>
  <si>
    <t xml:space="preserve">Izdevumi par elektroenerģiju</t>
  </si>
  <si>
    <t xml:space="preserve">Izdevumi par atkritumu savākšanu, izvešanu un atkritumu utilizāciju</t>
  </si>
  <si>
    <t xml:space="preserve">Izdevumi par pārējiem komunālajiem pakalpojumiem</t>
  </si>
  <si>
    <t xml:space="preserve">Iestādes administratīvie izdevumi un ar iestādes darbības nodrošināšanu saistītie izdevumi</t>
  </si>
  <si>
    <t xml:space="preserve">Remontdarbi un iestāžu uzturēšanas pakalpojumi (izņemot ēku, būvju un ceļu kapitālo remontu)</t>
  </si>
  <si>
    <t xml:space="preserve">Ēku, būvju un telpu kārtējais remonts</t>
  </si>
  <si>
    <t xml:space="preserve">Transportlīdzekļu uzturēšana un remonts</t>
  </si>
  <si>
    <t xml:space="preserve">Iekārtas, inventāra un aparatūras remonts, tehniskā apkalpošana</t>
  </si>
  <si>
    <t xml:space="preserve">Nekustāmā īpašuma uzturēšana</t>
  </si>
  <si>
    <t xml:space="preserve">Autoceļu un ielu pārvaldīšana un uzturēšana</t>
  </si>
  <si>
    <t xml:space="preserve">Apdrošināšanas izdevumi, maksājumi Ārstniecības riska fondā</t>
  </si>
  <si>
    <t xml:space="preserve">Pārējie remontdarbu un iestāžu uzturēšanas pakalpojumi</t>
  </si>
  <si>
    <t xml:space="preserve">Informācijas tehnoloģiju pakalpojumi</t>
  </si>
  <si>
    <t xml:space="preserve">Īre un noma</t>
  </si>
  <si>
    <t xml:space="preserve">Citi pakalpojumi</t>
  </si>
  <si>
    <t xml:space="preserve">Izdevumi par tiesvedības darbiem</t>
  </si>
  <si>
    <t xml:space="preserve">Maksa par zinātniskās pētniecības darbu izpildi</t>
  </si>
  <si>
    <t xml:space="preserve">Izdevumi juridiskās palīdzības sniedzējiem</t>
  </si>
  <si>
    <t xml:space="preserve">Pārējie iepriekš neklasificētie pakalpojumu veidi</t>
  </si>
  <si>
    <t xml:space="preserve">Maksājumi par saņemtajiem finanšu pakalpojumiem</t>
  </si>
  <si>
    <t xml:space="preserve">Krājumi, materiāli, energoresursi, preces, biroja preces un inventārs, kurus neuzskaita kodā 5000</t>
  </si>
  <si>
    <t xml:space="preserve">Izdevumi par dažādām precēm un inventāru</t>
  </si>
  <si>
    <t xml:space="preserve">Kurināmais un enerģētiskie materiāli</t>
  </si>
  <si>
    <t xml:space="preserve">Kurināmais, ja iestāde apkuri nodrošina pati</t>
  </si>
  <si>
    <t xml:space="preserve">Degviela</t>
  </si>
  <si>
    <t xml:space="preserve">Pārējie enerģētiskie materiāli</t>
  </si>
  <si>
    <t xml:space="preserve">Zāles, ķimikālijas, laboratorijas preces, medicīniskās ierīces, medicīniskie instrumenti</t>
  </si>
  <si>
    <t xml:space="preserve">Zāles, ķimikālijas, laboratorijas preces</t>
  </si>
  <si>
    <t xml:space="preserve">Asins iegāde (Izdevumi atlīdzībai donoriem)5</t>
  </si>
  <si>
    <t xml:space="preserve">Medicīnas instrumenti</t>
  </si>
  <si>
    <t xml:space="preserve">Kārtējā remonta un iestāžu uzturēšanas materiāli</t>
  </si>
  <si>
    <t xml:space="preserve">Izdevumi par slimnīcu pacientu uzturēšanu</t>
  </si>
  <si>
    <t xml:space="preserve">Mīkstais inventārs</t>
  </si>
  <si>
    <t xml:space="preserve">Virtuves inventārs, trauki un galda piederumi</t>
  </si>
  <si>
    <t xml:space="preserve">Izdevumi ēdiena pagatavošanai</t>
  </si>
  <si>
    <t xml:space="preserve">Izdevumi, ja ēdināšanu organizē cita juridiskā persona</t>
  </si>
  <si>
    <t xml:space="preserve">Pārējie pacientu uzturēšanas izdevumi, kuri nav minēti  2360 apakškodos</t>
  </si>
  <si>
    <t xml:space="preserve">Mācību līdzekļi un materiāli</t>
  </si>
  <si>
    <t xml:space="preserve">Pārējās preces</t>
  </si>
  <si>
    <r>
      <rPr>
        <b val="true"/>
        <sz val="11"/>
        <rFont val="Times New Roman"/>
        <family val="1"/>
        <charset val="186"/>
      </rPr>
      <t xml:space="preserve">Izdevumi periodikas iegādei </t>
    </r>
    <r>
      <rPr>
        <sz val="11"/>
        <rFont val="Times New Roman"/>
        <family val="1"/>
        <charset val="186"/>
      </rPr>
      <t xml:space="preserve">(bibliotēkas krājumiem pieskaitāmie izdevumi)</t>
    </r>
  </si>
  <si>
    <t xml:space="preserve">Nodokļu, nodevu un naudas sodu maksājumi</t>
  </si>
  <si>
    <t xml:space="preserve">Nodokļu maksājumi (PVN, nekustamā īpašuma nodoklis, dabas resursu nodoklis u.c.)</t>
  </si>
  <si>
    <t xml:space="preserve">Naudas sodu maksājumi</t>
  </si>
  <si>
    <t xml:space="preserve">PROCENTU IZDEVUMI</t>
  </si>
  <si>
    <t xml:space="preserve">Procentu maksājumi ārvalstu un starptautiskajām finanšu institūcijām</t>
  </si>
  <si>
    <t xml:space="preserve">Procentu maksājumi iekšzemes kredītiestādēm</t>
  </si>
  <si>
    <t xml:space="preserve">Pārējie procentu maksājumi</t>
  </si>
  <si>
    <t xml:space="preserve">PAMATKAPITĀLA VEIDOŠANA</t>
  </si>
  <si>
    <t xml:space="preserve">x</t>
  </si>
  <si>
    <t xml:space="preserve">Nemateriālie ieguldījumi</t>
  </si>
  <si>
    <t xml:space="preserve">Pamatlīdzekļi</t>
  </si>
  <si>
    <t xml:space="preserve"> Zeme, ēkas un būves</t>
  </si>
  <si>
    <t xml:space="preserve">Tehnoloģiskās iekārtas un mašīnas (laboratorijas un medicīnas iekārtas)</t>
  </si>
  <si>
    <t xml:space="preserve">Pārējie pamatlīdzekļi</t>
  </si>
  <si>
    <t xml:space="preserve">Kapitālais remonts un rekonstrukcija</t>
  </si>
  <si>
    <t xml:space="preserve">0000</t>
  </si>
  <si>
    <r>
      <rPr>
        <b val="true"/>
        <u val="single"/>
        <sz val="11"/>
        <rFont val="Times New Roman"/>
        <family val="1"/>
        <charset val="186"/>
      </rPr>
      <t xml:space="preserve">PAMATLĪDZEKĻU NOLIETOJUMS</t>
    </r>
    <r>
      <rPr>
        <b val="true"/>
        <u val="single"/>
        <vertAlign val="superscript"/>
        <sz val="11"/>
        <rFont val="Times New Roman"/>
        <family val="1"/>
        <charset val="186"/>
      </rPr>
      <t xml:space="preserve">6</t>
    </r>
  </si>
  <si>
    <t xml:space="preserve">0100</t>
  </si>
  <si>
    <t xml:space="preserve">Nolietojums nemateriāliem ieguldījumiem</t>
  </si>
  <si>
    <t xml:space="preserve">0200</t>
  </si>
  <si>
    <t xml:space="preserve">Pamatlīdzekļu nolietojums</t>
  </si>
  <si>
    <t xml:space="preserve">0210</t>
  </si>
  <si>
    <t xml:space="preserve">Ēku un būvju  nolietojums</t>
  </si>
  <si>
    <t xml:space="preserve">0220</t>
  </si>
  <si>
    <t xml:space="preserve">Tehnoloģisko iekārtu un mašīnu (laboratorijas un medicīnas iekārtu) nolietojums</t>
  </si>
  <si>
    <t xml:space="preserve">0230</t>
  </si>
  <si>
    <t xml:space="preserve">Pārējo pamatlīdzekļu nolietojums</t>
  </si>
  <si>
    <t xml:space="preserve">0240</t>
  </si>
  <si>
    <t xml:space="preserve">Nolietojums pamatlīdzekļiem, kas saistīti ar ēdināšanas nodrošināšanu </t>
  </si>
  <si>
    <r>
      <rPr>
        <b val="true"/>
        <u val="single"/>
        <sz val="11"/>
        <rFont val="Times New Roman"/>
        <family val="1"/>
        <charset val="186"/>
      </rPr>
      <t xml:space="preserve">DAŽĀDI IZDEVUMI</t>
    </r>
    <r>
      <rPr>
        <b val="true"/>
        <sz val="11"/>
        <rFont val="Times New Roman"/>
        <family val="1"/>
        <charset val="186"/>
      </rPr>
      <t xml:space="preserve">, kas veidojas pēc uzkrāšanas principa un nav klasificēti iepriekš (zaudējumi valūtas kursa svārstību dēļ un šaubīgo debitoru uzkrājumu dēļ finanšu aktīvu pārvērtēšanai, u.c.)</t>
    </r>
  </si>
  <si>
    <t xml:space="preserve">Atmaksa valsts pamatbudžetā par veiktajiem kapitālajiem izdevumiem</t>
  </si>
  <si>
    <t xml:space="preserve">Pamatsummas atmaksa, kas nav minēta kodā 9000</t>
  </si>
  <si>
    <t xml:space="preserve">KOPĀ (1000-10 000)</t>
  </si>
  <si>
    <t xml:space="preserve">II  IZZIŅA PAR IEŅĒMUMIEM</t>
  </si>
  <si>
    <t xml:space="preserve">Ieņēmumu veids</t>
  </si>
  <si>
    <t xml:space="preserve">Naudas plūsma</t>
  </si>
  <si>
    <t xml:space="preserve">Faktiskie ieņēmumi</t>
  </si>
  <si>
    <r>
      <rPr>
        <b val="true"/>
        <sz val="11"/>
        <rFont val="Times New Roman"/>
        <family val="1"/>
        <charset val="186"/>
      </rPr>
      <t xml:space="preserve">                                                                        </t>
    </r>
    <r>
      <rPr>
        <b val="true"/>
        <u val="single"/>
        <sz val="11"/>
        <rFont val="Times New Roman"/>
        <family val="1"/>
        <charset val="186"/>
      </rPr>
      <t xml:space="preserve"> KOPĀ,</t>
    </r>
    <r>
      <rPr>
        <sz val="11"/>
        <rFont val="Times New Roman"/>
        <family val="1"/>
        <charset val="186"/>
      </rPr>
      <t xml:space="preserve">  
 </t>
    </r>
    <r>
      <rPr>
        <i val="true"/>
        <sz val="11"/>
        <rFont val="Times New Roman"/>
        <family val="1"/>
        <charset val="186"/>
      </rPr>
      <t xml:space="preserve">tai skaitā:</t>
    </r>
  </si>
  <si>
    <t xml:space="preserve">1. Saņemtie valsts budžeta līdzekļi   par valsts apmaksātiem veselības aprūpes pakalpojumiem, ieskaitot pacientu līdzmaksājumu kompensāciju par personām, kuras atbrīvotas no pacienta līdzmaksājuma</t>
  </si>
  <si>
    <t xml:space="preserve">1.1. par stacionārajiem pakalpojumiem (STAC )</t>
  </si>
  <si>
    <t xml:space="preserve">1.2. par ambulatorajiem pakalpojumiem (AMBUL)</t>
  </si>
  <si>
    <t xml:space="preserve">1.3. papildus piešķirtais finansējums no Līdzekļiem neparedzētiem gadījumiem par piemaksām un virsstundām saistībā ar Covid-19 infekcijas ierobežošanu (STAC)</t>
  </si>
  <si>
    <r>
      <rPr>
        <b val="true"/>
        <sz val="11"/>
        <rFont val="Times New Roman"/>
        <family val="1"/>
        <charset val="186"/>
      </rPr>
      <t xml:space="preserve">2.Pacienta līdzmaksājumspar neatbrīvotajām kategorijām</t>
    </r>
    <r>
      <rPr>
        <sz val="11"/>
        <rFont val="Times New Roman"/>
        <family val="1"/>
        <charset val="186"/>
      </rPr>
      <t xml:space="preserve"> (iekasē Ārstniecības iestāde)</t>
    </r>
  </si>
  <si>
    <t xml:space="preserve">2.1.pacienta līdzmaksājums par stacionārajiem pakalpojumiem </t>
  </si>
  <si>
    <t xml:space="preserve">2.2. pacienta līdzmaksājums  par ambulatorajiem pakalpojumiem</t>
  </si>
  <si>
    <t xml:space="preserve">3. Ieņēmumi no fiziskām un juridiskām personām par maksas medicīnas pakalpojumiem.</t>
  </si>
  <si>
    <t xml:space="preserve">4.Pārējie saimnieciskās darbības ieņēmumi, kas nav saistīti ar ārstniecības pakalpojumiem</t>
  </si>
  <si>
    <t xml:space="preserve">5. Saņemtais publisko resursu ieguldījums  - kopā</t>
  </si>
  <si>
    <t xml:space="preserve">5.1.Saņemtais publisko resursu ieguldījums (valsts atbalsts) valsts apmaksāto veselības aprūpes pakalpojumu nodrošināšanai </t>
  </si>
  <si>
    <t xml:space="preserve">5.1.1. valsts budžeta līdzekļi , tajā skaitā no līdzekļiem neparedzētiem gadījumiem </t>
  </si>
  <si>
    <t xml:space="preserve">5.1.2.  līdzekļi no ES fondiem u.c.</t>
  </si>
  <si>
    <t xml:space="preserve">5.1.3.  saņemtais finansējums pamatkapitāla palielināšanai</t>
  </si>
  <si>
    <t xml:space="preserve">5.2. citi līdzekļi , kas neattiecas uz VTNP nodrošināšanu </t>
  </si>
  <si>
    <t xml:space="preserve">6. Citi saņemtie līdzekļi no valsts budžeta:</t>
  </si>
  <si>
    <t xml:space="preserve">6.1. rezidentu apmācībai</t>
  </si>
  <si>
    <t xml:space="preserve">6.2.par valsts finansēto zinātnisko darbību</t>
  </si>
  <si>
    <t xml:space="preserve">6.3. reģistru uzturēšanai/ organizatoriski metodiskā darba nodrošināšanai</t>
  </si>
  <si>
    <t xml:space="preserve">6.4.no Valsts asinsdonoru centra saņemtie bezmaksas asins preparāti</t>
  </si>
  <si>
    <t xml:space="preserve">6.5.citu valsts deleģēto funkciju nodrošināšanai</t>
  </si>
  <si>
    <t xml:space="preserve">7.Pašvaldību līdzekļi (norādīt mērķi)</t>
  </si>
  <si>
    <t xml:space="preserve">PIEZĪMES</t>
  </si>
  <si>
    <r>
      <rPr>
        <i val="true"/>
        <sz val="11"/>
        <rFont val="Times New Roman"/>
        <family val="1"/>
        <charset val="186"/>
      </rPr>
      <t xml:space="preserve">1) </t>
    </r>
    <r>
      <rPr>
        <i val="true"/>
        <u val="single"/>
        <sz val="11"/>
        <rFont val="Times New Roman"/>
        <family val="1"/>
        <charset val="186"/>
      </rPr>
      <t xml:space="preserve">Ieņēmumi un Izdevumi</t>
    </r>
    <r>
      <rPr>
        <i val="true"/>
        <sz val="11"/>
        <rFont val="Times New Roman"/>
        <family val="1"/>
        <charset val="186"/>
      </rPr>
      <t xml:space="preserve"> saskaņā ar Naudas plūsmu (kases izdevumiem) ir jānorāda atbilstoši grāmatvedības nosacījumiem, kādi tiek izmantoti gatavojot gada pārskata veidlapu "Naudas plūsmas pārskats". Kopējai informācijai jāsakrīt ar gada pārskata Naudas plūsmas pārskatu.
</t>
    </r>
    <r>
      <rPr>
        <i val="true"/>
        <u val="single"/>
        <sz val="11"/>
        <rFont val="Times New Roman"/>
        <family val="1"/>
        <charset val="186"/>
      </rPr>
      <t xml:space="preserve">Faktiskie ieņēmumi un izdevumi</t>
    </r>
    <r>
      <rPr>
        <i val="true"/>
        <sz val="11"/>
        <rFont val="Times New Roman"/>
        <family val="1"/>
        <charset val="186"/>
      </rPr>
      <t xml:space="preserve"> ir jānorāda atbilstoši grāmatvedības nosacījumiem, kādi tiek izmantoti gatavojot gada pārskata veidlapu "Peļņas vai zaudējumu aprēķins". Kopējai informācijai jāsakrīt ar Peļņas vai zaudējumu aprēķinu. Projektu īstenošanu faktiskajos izdevumos atspoguļo tikai kārtējos izdevumus un infrastruktūras attīstības izdevumi katru gadu jāattiecina tikai amortizācijas apmērā.
Izdevumus, kurus tiešā veidā nevar attiecināt uz ambulatoro vai stacionāro sadaļu (piemēram, samaksu par pasta un sakaru pakalpojumiem), ambulatoro un stacionāro sadalījumu nosaka proporcionāli ieņēmumiem, kas uzrādīti pārskata sadaļā "Izziņa par ieņēmumiem"</t>
    </r>
  </si>
  <si>
    <t xml:space="preserve">2) Izdevumu uzskaitījums rindas kodos 1000-5000 veikts atbilstoši 2005.gada 24.decembra Ministru kabineta noteikumiem Nr.1031 "Noteikumi par budžetu izdevumu klasifikāciju atbilstoši ekonomiskajām kategorijām"
3) Rindas kodā 1140 “Administrācija” uzskaita atalgojumu
• valdei, valdes priekšsēdētāja birojam,
• ārstniecības personām, kuras tiešā veidā nav saistītas ar pacientu ārstēšanu -  klīniku vadītājiem, virsārstiem, profila virsārstiem, vecākajiem ārstiem, galvenajām māsām, ārstiem koordinatoriem u.c.
• projektu vadītājiem, departamentu direktoriem un to vietniekiem, tehniskajam direktoram, kā arī sekojošām struktūrvienībām: komunikācijas, personāla vadības, finanšu, grāmatvedības, ekonomikas, juridiskais, lietvedības, iepirkumu, attīstības, audita, darba aizsardzības.
4)  Rindas kodā 1150 “Ārstniecības un aprūpes procesu atbalsta personāls” uzrāda atalgojumu 
• sertificējamām ārstniecības atbalsta personām  2009.gada 24.februāra Ministru kabineta noteikumos Nr.193 “Noteikumi par ārstniecības atbalsta personu sertifikācijas kārtību un sertificējamo  ārstniecības atbalsta personu profesijām” minētajos  amatos;
• nesertificējamām ārstniecības atbalsta personām, kas ir tieši iesaistītas ārstniecības procesa nodrošināšanā – aptieku vadītājiem, farmaceitiem, biomedicīnas laborantiem, sociāliem darbiniekiem, medicīnas statistiķiem, centralizētās sterilizācijas operatoriem, speciāliem pedagogiem, klientu apkalpošanas speciālistiem u.c. </t>
  </si>
  <si>
    <t xml:space="preserve">5) Rindas kodā 2343 uzrāda izdevumus donoru atlīdzībai. No Valsts asinsdonoru centra saņemto bezmaksas preparātu izlietojumu uzrāda rindas kodā “zāles, ķimikālijas, laboratorijas preces” (faktiskie izdevumi).</t>
  </si>
  <si>
    <t xml:space="preserve">6) Rindas kodā 0000 īpaši pielāgota EKK sadaļa ārstniecības iestādes pamatlīdzekļu nolietojuma uzskaitei.</t>
  </si>
  <si>
    <t xml:space="preserve">Izpildītājs</t>
  </si>
  <si>
    <t xml:space="preserve">G.Nadziņa 67043725</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
    <numFmt numFmtId="169" formatCode="General"/>
  </numFmts>
  <fonts count="19">
    <font>
      <sz val="12"/>
      <name val="Arial"/>
      <family val="0"/>
      <charset val="186"/>
    </font>
    <font>
      <sz val="10"/>
      <name val="Arial"/>
      <family val="0"/>
    </font>
    <font>
      <sz val="10"/>
      <name val="Arial"/>
      <family val="0"/>
    </font>
    <font>
      <sz val="10"/>
      <name val="Arial"/>
      <family val="0"/>
    </font>
    <font>
      <sz val="12"/>
      <name val="Arial"/>
      <family val="2"/>
      <charset val="186"/>
    </font>
    <font>
      <sz val="11"/>
      <color rgb="FF000000"/>
      <name val="Calibri"/>
      <family val="2"/>
      <charset val="186"/>
    </font>
    <font>
      <sz val="10"/>
      <name val="Arial"/>
      <family val="2"/>
    </font>
    <font>
      <sz val="11"/>
      <name val="Times New Roman"/>
      <family val="1"/>
      <charset val="186"/>
    </font>
    <font>
      <b val="true"/>
      <sz val="14"/>
      <name val="Times New Roman"/>
      <family val="1"/>
      <charset val="186"/>
    </font>
    <font>
      <b val="true"/>
      <sz val="11"/>
      <name val="Times New Roman"/>
      <family val="1"/>
      <charset val="186"/>
    </font>
    <font>
      <sz val="10"/>
      <name val="Times New Roman"/>
      <family val="1"/>
      <charset val="186"/>
    </font>
    <font>
      <b val="true"/>
      <u val="single"/>
      <sz val="11"/>
      <name val="Times New Roman"/>
      <family val="1"/>
      <charset val="186"/>
    </font>
    <font>
      <b val="true"/>
      <i val="true"/>
      <sz val="11"/>
      <name val="Times New Roman"/>
      <family val="1"/>
      <charset val="186"/>
    </font>
    <font>
      <i val="true"/>
      <sz val="11"/>
      <name val="Times New Roman"/>
      <family val="1"/>
      <charset val="186"/>
    </font>
    <font>
      <vertAlign val="superscript"/>
      <sz val="11"/>
      <name val="Times New Roman"/>
      <family val="1"/>
      <charset val="186"/>
    </font>
    <font>
      <b val="true"/>
      <u val="single"/>
      <vertAlign val="superscript"/>
      <sz val="11"/>
      <name val="Times New Roman"/>
      <family val="1"/>
      <charset val="186"/>
    </font>
    <font>
      <b val="true"/>
      <u val="single"/>
      <sz val="12"/>
      <name val="Times New Roman"/>
      <family val="1"/>
      <charset val="186"/>
    </font>
    <font>
      <b val="true"/>
      <sz val="14"/>
      <color rgb="FFFF0000"/>
      <name val="Times New Roman"/>
      <family val="1"/>
    </font>
    <font>
      <i val="true"/>
      <u val="single"/>
      <sz val="11"/>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true">
      <alignment horizontal="left" vertical="center" textRotation="0" wrapText="false" indent="0" shrinkToFit="false"/>
      <protection locked="fals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7" fillId="0" borderId="4" xfId="22" applyFont="true" applyBorder="true" applyAlignment="true" applyProtection="false">
      <alignment horizontal="right"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bottom"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general" vertical="center" textRotation="0" wrapText="true" indent="0" shrinkToFit="false"/>
      <protection locked="true" hidden="false"/>
    </xf>
    <xf numFmtId="167" fontId="9" fillId="0" borderId="4"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7" fontId="9" fillId="0" borderId="2" xfId="22" applyFont="true" applyBorder="tru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7" fontId="7" fillId="0" borderId="2" xfId="22" applyFont="true" applyBorder="true" applyAlignment="true" applyProtection="true">
      <alignment horizontal="general" vertical="center" textRotation="0" wrapText="true" indent="0" shrinkToFit="false"/>
      <protection locked="false" hidden="false"/>
    </xf>
    <xf numFmtId="167" fontId="7" fillId="0" borderId="4" xfId="22" applyFont="true" applyBorder="true" applyAlignment="true" applyProtection="true">
      <alignment horizontal="general" vertical="center" textRotation="0" wrapText="true" indent="0" shrinkToFit="false"/>
      <protection locked="false" hidden="false"/>
    </xf>
    <xf numFmtId="167" fontId="7" fillId="0" borderId="4"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2" borderId="2" xfId="22" applyFont="true" applyBorder="true" applyAlignment="true" applyProtection="false">
      <alignment horizontal="general" vertical="center" textRotation="0" wrapText="true" indent="0" shrinkToFit="false"/>
      <protection locked="true" hidden="false"/>
    </xf>
    <xf numFmtId="167" fontId="9" fillId="0" borderId="2" xfId="22" applyFont="true" applyBorder="true" applyAlignment="true" applyProtection="true">
      <alignment horizontal="general" vertical="center" textRotation="0" wrapText="true" indent="0" shrinkToFit="false"/>
      <protection locked="false" hidden="false"/>
    </xf>
    <xf numFmtId="167" fontId="9" fillId="0" borderId="4" xfId="22" applyFont="true" applyBorder="true" applyAlignment="true" applyProtection="true">
      <alignment horizontal="general" vertical="center" textRotation="0" wrapText="true" indent="0" shrinkToFit="false"/>
      <protection locked="false" hidden="false"/>
    </xf>
    <xf numFmtId="164" fontId="7" fillId="2" borderId="2" xfId="22" applyFont="true" applyBorder="true" applyAlignment="true" applyProtection="false">
      <alignment horizontal="general" vertical="center" textRotation="0" wrapText="true" indent="0" shrinkToFit="false"/>
      <protection locked="true" hidden="false"/>
    </xf>
    <xf numFmtId="167" fontId="7" fillId="0" borderId="2" xfId="22"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right" vertical="center" textRotation="0" wrapText="true" indent="0" shrinkToFit="false"/>
      <protection locked="true" hidden="false"/>
    </xf>
    <xf numFmtId="164" fontId="13" fillId="2" borderId="2" xfId="22"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13" fillId="0" borderId="3" xfId="22" applyFont="true" applyBorder="true" applyAlignment="true" applyProtection="false">
      <alignment horizontal="righ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67" fontId="7" fillId="0" borderId="8" xfId="22" applyFont="true" applyBorder="true" applyAlignment="true" applyProtection="false">
      <alignment horizontal="general" vertical="center" textRotation="0" wrapText="tru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7" fontId="7" fillId="0" borderId="9" xfId="22" applyFont="true" applyBorder="true" applyAlignment="true" applyProtection="false">
      <alignment horizontal="general"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true" indent="0" shrinkToFit="false"/>
      <protection locked="true" hidden="false"/>
    </xf>
    <xf numFmtId="167" fontId="9" fillId="0" borderId="2" xfId="22"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7" fontId="11" fillId="0" borderId="2" xfId="22" applyFont="true" applyBorder="true" applyAlignment="true" applyProtection="false">
      <alignment horizontal="center" vertical="center" textRotation="0" wrapText="true" indent="0" shrinkToFit="false"/>
      <protection locked="true" hidden="false"/>
    </xf>
    <xf numFmtId="167" fontId="9" fillId="0" borderId="4" xfId="22" applyFont="true" applyBorder="true" applyAlignment="true" applyProtection="false">
      <alignment horizontal="center" vertical="center" textRotation="0" wrapText="true" indent="0" shrinkToFit="false"/>
      <protection locked="true" hidden="false"/>
    </xf>
    <xf numFmtId="164" fontId="7" fillId="3" borderId="2"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general" vertical="center" textRotation="0" wrapText="true" indent="0" shrinkToFit="false"/>
      <protection locked="true" hidden="false"/>
    </xf>
    <xf numFmtId="167" fontId="9" fillId="3" borderId="9" xfId="22" applyFont="true" applyBorder="true" applyAlignment="true" applyProtection="false">
      <alignment horizontal="center" vertical="center" textRotation="0" wrapText="true" indent="0" shrinkToFit="false"/>
      <protection locked="true" hidden="false"/>
    </xf>
    <xf numFmtId="167" fontId="9" fillId="3" borderId="2"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7" fontId="7" fillId="0" borderId="0" xfId="22" applyFont="true" applyBorder="fals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7"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9" fillId="3" borderId="2" xfId="22" applyFont="true" applyBorder="true" applyAlignment="true" applyProtection="false">
      <alignment horizontal="left" vertical="center" textRotation="0" wrapText="true" indent="0" shrinkToFit="false"/>
      <protection locked="true" hidden="false"/>
    </xf>
    <xf numFmtId="167" fontId="9" fillId="0" borderId="0" xfId="22"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true">
      <alignment horizontal="center" vertical="center" textRotation="0" wrapText="true" indent="0" shrinkToFit="false"/>
      <protection locked="false" hidden="false"/>
    </xf>
    <xf numFmtId="167" fontId="7" fillId="0" borderId="0" xfId="22" applyFont="true" applyBorder="true" applyAlignment="true" applyProtection="true">
      <alignment horizontal="center" vertical="center" textRotation="0" wrapText="true" indent="0" shrinkToFit="false"/>
      <protection locked="false" hidden="false"/>
    </xf>
    <xf numFmtId="165" fontId="7" fillId="0" borderId="0" xfId="22" applyFont="true" applyBorder="false" applyAlignment="true" applyProtection="false">
      <alignment horizontal="general" vertical="center" textRotation="0" wrapText="true" indent="0" shrinkToFit="false"/>
      <protection locked="true" hidden="false"/>
    </xf>
    <xf numFmtId="168" fontId="7" fillId="0" borderId="0" xfId="22" applyFont="true" applyBorder="false" applyAlignment="true" applyProtection="false">
      <alignment horizontal="general" vertical="center" textRotation="0" wrapText="true" indent="0" shrinkToFit="false"/>
      <protection locked="true" hidden="false"/>
    </xf>
    <xf numFmtId="169" fontId="1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2" shrinkToFit="false"/>
      <protection locked="true" hidden="false"/>
    </xf>
    <xf numFmtId="164" fontId="7" fillId="2" borderId="2" xfId="22" applyFont="true" applyBorder="true" applyAlignment="true" applyProtection="false">
      <alignment horizontal="left" vertical="center" textRotation="0" wrapText="true" indent="2" shrinkToFit="false"/>
      <protection locked="true" hidden="false"/>
    </xf>
    <xf numFmtId="164" fontId="7" fillId="0" borderId="2" xfId="22" applyFont="true" applyBorder="true" applyAlignment="true" applyProtection="true">
      <alignment horizontal="left" vertical="center" textRotation="0" wrapText="true" indent="0" shrinkToFit="false"/>
      <protection locked="fals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13" fillId="0" borderId="0" xfId="22" applyFont="true" applyBorder="true" applyAlignment="true" applyProtection="false">
      <alignment horizontal="left" vertical="bottom" textRotation="0" wrapText="true" indent="0" shrinkToFit="false"/>
      <protection locked="true" hidden="false"/>
    </xf>
    <xf numFmtId="164" fontId="13" fillId="0" borderId="0" xfId="22" applyFont="true" applyBorder="tru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5" fontId="10" fillId="0" borderId="0" xfId="23"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 5" xfId="22"/>
    <cellStyle name="Normal_SPECIAL"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33"/>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U1"/>
    </sheetView>
  </sheetViews>
  <sheetFormatPr defaultColWidth="8.8828125" defaultRowHeight="15" zeroHeight="false" outlineLevelRow="0" outlineLevelCol="0"/>
  <cols>
    <col collapsed="false" customWidth="true" hidden="false" outlineLevel="0" max="1" min="1" style="1" width="7.77"/>
    <col collapsed="false" customWidth="true" hidden="false" outlineLevel="0" max="2" min="2" style="1" width="33.55"/>
    <col collapsed="false" customWidth="true" hidden="false" outlineLevel="0" max="12" min="3" style="1" width="12.66"/>
    <col collapsed="false" customWidth="true" hidden="false" outlineLevel="0" max="13" min="13" style="1" width="17.21"/>
    <col collapsed="false" customWidth="true" hidden="false" outlineLevel="0" max="21" min="14" style="1" width="12.66"/>
    <col collapsed="false" customWidth="false" hidden="false" outlineLevel="0" max="257" min="22" style="1" width="8.88"/>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row>
    <row r="2" s="4" customFormat="true" ht="9.75" hidden="false" customHeight="true" outlineLevel="0" collapsed="false">
      <c r="A2" s="3"/>
      <c r="B2" s="3"/>
      <c r="C2" s="3"/>
      <c r="D2" s="3"/>
      <c r="E2" s="3"/>
      <c r="F2" s="3"/>
      <c r="G2" s="3"/>
      <c r="H2" s="3"/>
      <c r="I2" s="3"/>
      <c r="J2" s="3"/>
      <c r="K2" s="3"/>
      <c r="L2" s="3"/>
      <c r="M2" s="3"/>
      <c r="N2" s="3"/>
      <c r="O2" s="3"/>
      <c r="P2" s="3"/>
      <c r="Q2" s="3"/>
      <c r="R2" s="3"/>
      <c r="S2" s="3"/>
      <c r="T2" s="3"/>
      <c r="U2" s="3"/>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row>
    <row r="3" customFormat="false" ht="19.5" hidden="false" customHeight="true" outlineLevel="0" collapsed="false">
      <c r="A3" s="5" t="s">
        <v>1</v>
      </c>
      <c r="C3" s="6"/>
      <c r="D3" s="6"/>
      <c r="E3" s="6"/>
      <c r="F3" s="6"/>
      <c r="G3" s="6"/>
      <c r="H3" s="6"/>
      <c r="I3" s="6"/>
      <c r="J3" s="6"/>
      <c r="K3" s="6"/>
      <c r="L3" s="6"/>
      <c r="M3" s="6"/>
      <c r="N3" s="6"/>
      <c r="O3" s="6"/>
      <c r="P3" s="6"/>
      <c r="Q3" s="6"/>
      <c r="R3" s="6"/>
      <c r="S3" s="6"/>
      <c r="T3" s="7"/>
      <c r="U3" s="7"/>
    </row>
    <row r="4" customFormat="false" ht="24" hidden="false" customHeight="true" outlineLevel="0" collapsed="false">
      <c r="A4" s="8" t="s">
        <v>2</v>
      </c>
      <c r="C4" s="6"/>
      <c r="D4" s="6"/>
      <c r="E4" s="6"/>
      <c r="F4" s="6"/>
      <c r="G4" s="6"/>
      <c r="H4" s="6"/>
      <c r="I4" s="6"/>
      <c r="J4" s="6"/>
      <c r="K4" s="6"/>
      <c r="L4" s="6"/>
      <c r="M4" s="6"/>
      <c r="N4" s="6"/>
      <c r="O4" s="6"/>
      <c r="P4" s="6"/>
      <c r="Q4" s="6"/>
      <c r="R4" s="6"/>
      <c r="S4" s="6"/>
      <c r="T4" s="7"/>
      <c r="U4" s="7"/>
    </row>
    <row r="5" customFormat="false" ht="15" hidden="false" customHeight="false" outlineLevel="0" collapsed="false">
      <c r="A5" s="6"/>
      <c r="C5" s="6"/>
      <c r="D5" s="6"/>
      <c r="E5" s="6"/>
      <c r="F5" s="6"/>
      <c r="G5" s="6"/>
      <c r="H5" s="6"/>
      <c r="I5" s="6"/>
      <c r="J5" s="6"/>
      <c r="K5" s="6"/>
      <c r="L5" s="6"/>
      <c r="M5" s="6"/>
      <c r="N5" s="6"/>
      <c r="O5" s="6"/>
      <c r="P5" s="6"/>
      <c r="Q5" s="6"/>
      <c r="R5" s="6"/>
      <c r="S5" s="6"/>
      <c r="T5" s="7"/>
      <c r="U5" s="7"/>
    </row>
    <row r="6" customFormat="false" ht="15" hidden="false" customHeight="false" outlineLevel="0" collapsed="false">
      <c r="A6" s="9" t="s">
        <v>3</v>
      </c>
      <c r="C6" s="10"/>
      <c r="D6" s="10"/>
      <c r="E6" s="10"/>
      <c r="F6" s="10"/>
      <c r="G6" s="10"/>
      <c r="H6" s="10"/>
      <c r="I6" s="10"/>
      <c r="N6" s="11"/>
      <c r="O6" s="11"/>
      <c r="P6" s="11"/>
      <c r="Q6" s="11"/>
      <c r="R6" s="11"/>
      <c r="S6" s="11"/>
      <c r="U6" s="12" t="s">
        <v>4</v>
      </c>
    </row>
    <row r="7" customFormat="false" ht="30" hidden="false" customHeight="true" outlineLevel="0" collapsed="false">
      <c r="A7" s="13" t="s">
        <v>5</v>
      </c>
      <c r="B7" s="14" t="s">
        <v>6</v>
      </c>
      <c r="C7" s="15" t="s">
        <v>7</v>
      </c>
      <c r="D7" s="15"/>
      <c r="E7" s="15"/>
      <c r="F7" s="15"/>
      <c r="G7" s="15"/>
      <c r="H7" s="15"/>
      <c r="I7" s="15"/>
      <c r="J7" s="13" t="s">
        <v>8</v>
      </c>
      <c r="K7" s="13"/>
      <c r="L7" s="16" t="s">
        <v>9</v>
      </c>
      <c r="M7" s="16"/>
      <c r="N7" s="16"/>
      <c r="O7" s="16"/>
      <c r="P7" s="16"/>
      <c r="Q7" s="16"/>
      <c r="R7" s="16" t="s">
        <v>10</v>
      </c>
      <c r="S7" s="16"/>
      <c r="T7" s="17" t="s">
        <v>11</v>
      </c>
      <c r="U7" s="17"/>
    </row>
    <row r="8" s="20" customFormat="true" ht="87.75" hidden="false" customHeight="true" outlineLevel="0" collapsed="false">
      <c r="A8" s="13"/>
      <c r="B8" s="13"/>
      <c r="C8" s="13" t="s">
        <v>12</v>
      </c>
      <c r="D8" s="13"/>
      <c r="E8" s="13" t="s">
        <v>13</v>
      </c>
      <c r="F8" s="13"/>
      <c r="G8" s="18" t="s">
        <v>14</v>
      </c>
      <c r="H8" s="17" t="s">
        <v>15</v>
      </c>
      <c r="I8" s="17"/>
      <c r="J8" s="13"/>
      <c r="K8" s="13"/>
      <c r="L8" s="19" t="s">
        <v>16</v>
      </c>
      <c r="M8" s="19"/>
      <c r="N8" s="19" t="s">
        <v>17</v>
      </c>
      <c r="O8" s="19"/>
      <c r="P8" s="19" t="s">
        <v>18</v>
      </c>
      <c r="Q8" s="19"/>
      <c r="R8" s="16"/>
      <c r="S8" s="16"/>
      <c r="T8" s="17"/>
      <c r="U8" s="17"/>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row>
    <row r="9" s="20" customFormat="true" ht="45" hidden="false" customHeight="false" outlineLevel="0" collapsed="false">
      <c r="A9" s="13"/>
      <c r="B9" s="13"/>
      <c r="C9" s="13" t="s">
        <v>19</v>
      </c>
      <c r="D9" s="13" t="s">
        <v>20</v>
      </c>
      <c r="E9" s="13" t="s">
        <v>19</v>
      </c>
      <c r="F9" s="13" t="s">
        <v>20</v>
      </c>
      <c r="G9" s="21" t="s">
        <v>19</v>
      </c>
      <c r="H9" s="13" t="s">
        <v>19</v>
      </c>
      <c r="I9" s="13" t="s">
        <v>20</v>
      </c>
      <c r="J9" s="13" t="s">
        <v>19</v>
      </c>
      <c r="K9" s="13" t="s">
        <v>20</v>
      </c>
      <c r="L9" s="13" t="s">
        <v>19</v>
      </c>
      <c r="M9" s="13" t="s">
        <v>20</v>
      </c>
      <c r="N9" s="13" t="s">
        <v>19</v>
      </c>
      <c r="O9" s="13" t="s">
        <v>20</v>
      </c>
      <c r="P9" s="13" t="s">
        <v>19</v>
      </c>
      <c r="Q9" s="13" t="s">
        <v>20</v>
      </c>
      <c r="R9" s="13" t="s">
        <v>19</v>
      </c>
      <c r="S9" s="13" t="s">
        <v>20</v>
      </c>
      <c r="T9" s="13" t="s">
        <v>19</v>
      </c>
      <c r="U9" s="13" t="s">
        <v>21</v>
      </c>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row>
    <row r="10" customFormat="false" ht="30" hidden="true" customHeight="true" outlineLevel="0" collapsed="false">
      <c r="A10" s="13"/>
      <c r="B10" s="23" t="s">
        <v>22</v>
      </c>
      <c r="C10" s="13" t="s">
        <v>23</v>
      </c>
      <c r="D10" s="13"/>
      <c r="E10" s="13" t="s">
        <v>24</v>
      </c>
      <c r="F10" s="13"/>
      <c r="G10" s="24"/>
      <c r="H10" s="13" t="s">
        <v>25</v>
      </c>
      <c r="I10" s="13"/>
      <c r="J10" s="13" t="s">
        <v>26</v>
      </c>
      <c r="K10" s="13"/>
      <c r="L10" s="13" t="s">
        <v>27</v>
      </c>
      <c r="M10" s="13"/>
      <c r="N10" s="13" t="s">
        <v>28</v>
      </c>
      <c r="O10" s="13"/>
      <c r="P10" s="13" t="s">
        <v>29</v>
      </c>
      <c r="Q10" s="13"/>
      <c r="R10" s="13" t="s">
        <v>30</v>
      </c>
      <c r="S10" s="13"/>
      <c r="T10" s="13"/>
      <c r="U10" s="13"/>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row>
    <row r="11" customFormat="false" ht="15" hidden="false" customHeight="false" outlineLevel="0" collapsed="false">
      <c r="A11" s="25" t="n">
        <v>1</v>
      </c>
      <c r="B11" s="25" t="n">
        <v>2</v>
      </c>
      <c r="C11" s="25" t="n">
        <v>3</v>
      </c>
      <c r="D11" s="25" t="n">
        <v>4</v>
      </c>
      <c r="E11" s="25" t="n">
        <v>5</v>
      </c>
      <c r="F11" s="25" t="n">
        <v>6</v>
      </c>
      <c r="G11" s="25" t="n">
        <v>7</v>
      </c>
      <c r="H11" s="25" t="s">
        <v>31</v>
      </c>
      <c r="I11" s="25" t="s">
        <v>32</v>
      </c>
      <c r="J11" s="25" t="n">
        <v>10</v>
      </c>
      <c r="K11" s="25" t="n">
        <v>11</v>
      </c>
      <c r="L11" s="25" t="n">
        <v>12</v>
      </c>
      <c r="M11" s="25" t="n">
        <v>13</v>
      </c>
      <c r="N11" s="25" t="n">
        <v>14</v>
      </c>
      <c r="O11" s="25" t="n">
        <v>15</v>
      </c>
      <c r="P11" s="25" t="n">
        <v>16</v>
      </c>
      <c r="Q11" s="25" t="n">
        <v>17</v>
      </c>
      <c r="R11" s="25" t="n">
        <v>18</v>
      </c>
      <c r="S11" s="25" t="n">
        <v>19</v>
      </c>
      <c r="T11" s="25" t="n">
        <v>20</v>
      </c>
      <c r="U11" s="25" t="n">
        <v>21</v>
      </c>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row>
    <row r="12" s="9" customFormat="true" ht="14.25" hidden="false" customHeight="false" outlineLevel="0" collapsed="false">
      <c r="A12" s="26" t="n">
        <v>1000</v>
      </c>
      <c r="B12" s="27" t="s">
        <v>33</v>
      </c>
      <c r="C12" s="28" t="n">
        <f aca="false">C13+C21</f>
        <v>318417993.832242</v>
      </c>
      <c r="D12" s="28" t="n">
        <f aca="false">D13+D21</f>
        <v>330321851.711966</v>
      </c>
      <c r="E12" s="28" t="n">
        <f aca="false">E13+E21</f>
        <v>185681315.621382</v>
      </c>
      <c r="F12" s="28" t="n">
        <f aca="false">F13+F21</f>
        <v>192043027.462708</v>
      </c>
      <c r="G12" s="28" t="n">
        <f aca="false">G13+G21</f>
        <v>56538285.85</v>
      </c>
      <c r="H12" s="28" t="n">
        <f aca="false">H13+H21</f>
        <v>560637595.303624</v>
      </c>
      <c r="I12" s="28" t="n">
        <f aca="false">I13+I21</f>
        <v>578903165.024674</v>
      </c>
      <c r="J12" s="28" t="n">
        <f aca="false">J13+J21</f>
        <v>20418173.807243</v>
      </c>
      <c r="K12" s="28" t="n">
        <f aca="false">K13+K21</f>
        <v>20794242.948853</v>
      </c>
      <c r="L12" s="28" t="n">
        <f aca="false">L13+L21</f>
        <v>531062.37</v>
      </c>
      <c r="M12" s="28" t="n">
        <f aca="false">M13+M21</f>
        <v>560310.77</v>
      </c>
      <c r="N12" s="28" t="n">
        <f aca="false">N13+N21</f>
        <v>134893</v>
      </c>
      <c r="O12" s="28" t="n">
        <f aca="false">O13+O21</f>
        <v>216645</v>
      </c>
      <c r="P12" s="28" t="n">
        <f aca="false">P13+P21</f>
        <v>0</v>
      </c>
      <c r="Q12" s="28" t="n">
        <f aca="false">Q13+Q21</f>
        <v>0</v>
      </c>
      <c r="R12" s="28" t="n">
        <f aca="false">R13+R21</f>
        <v>1849647.08</v>
      </c>
      <c r="S12" s="28" t="n">
        <f aca="false">S13+S21</f>
        <v>2042741.43</v>
      </c>
      <c r="T12" s="28" t="n">
        <f aca="false">T13+T21</f>
        <v>666297496.902001</v>
      </c>
      <c r="U12" s="28" t="n">
        <f aca="false">U13+U21</f>
        <v>684113810.916121</v>
      </c>
    </row>
    <row r="13" s="9" customFormat="true" ht="15" hidden="false" customHeight="false" outlineLevel="0" collapsed="false">
      <c r="A13" s="17" t="n">
        <v>1100</v>
      </c>
      <c r="B13" s="29" t="s">
        <v>34</v>
      </c>
      <c r="C13" s="30" t="n">
        <f aca="false">C14+C15+C16+C17+C18+C19+C20</f>
        <v>256805328.341617</v>
      </c>
      <c r="D13" s="30" t="n">
        <f aca="false">D14+D15+D16+D17+D18+D19+D20</f>
        <v>267513480.909211</v>
      </c>
      <c r="E13" s="30" t="n">
        <f aca="false">E14+E15+E16+E17+E18+E19+E20</f>
        <v>146922881.02714</v>
      </c>
      <c r="F13" s="30" t="n">
        <f aca="false">F14+F15+F16+F17+F18+F19+F20</f>
        <v>152410490.044507</v>
      </c>
      <c r="G13" s="30" t="n">
        <f aca="false">G14+G15+G16+G17+G18+G19+G20</f>
        <v>46893301.93</v>
      </c>
      <c r="H13" s="30" t="n">
        <f aca="false">H14+H15+H16+H17+H18+H19+H20</f>
        <v>450621511.298757</v>
      </c>
      <c r="I13" s="30" t="n">
        <f aca="false">I14+I15+I16+I17+I18+I19+I20</f>
        <v>466817272.883718</v>
      </c>
      <c r="J13" s="30" t="n">
        <f aca="false">J14+J15+J16+J17+J18+J19+J20</f>
        <v>16355127.8714519</v>
      </c>
      <c r="K13" s="30" t="n">
        <f aca="false">K14+K15+K16+K17+K18+K19+K20</f>
        <v>16747589.32</v>
      </c>
      <c r="L13" s="30" t="n">
        <f aca="false">L14+L15+L16+L17+L18+L19+L20</f>
        <v>442114.94</v>
      </c>
      <c r="M13" s="30" t="n">
        <f aca="false">M14+M15+M16+M17+M18+M19+M20</f>
        <v>465720.34</v>
      </c>
      <c r="N13" s="30" t="n">
        <f aca="false">N14+N15+N16+N17+N18+N19+N20</f>
        <v>110248</v>
      </c>
      <c r="O13" s="30" t="n">
        <f aca="false">O14+O15+O16+O17+O18+O19+O20</f>
        <v>175158</v>
      </c>
      <c r="P13" s="30" t="n">
        <f aca="false">P14+P15+P16+P17+P18+P19+P20</f>
        <v>0</v>
      </c>
      <c r="Q13" s="30" t="n">
        <f aca="false">Q14+Q15+Q16+Q17+Q18+Q19+Q20</f>
        <v>0</v>
      </c>
      <c r="R13" s="30" t="n">
        <f aca="false">R14+R15+R16+R17+R18+R19+R20</f>
        <v>1179622.86</v>
      </c>
      <c r="S13" s="30" t="n">
        <f aca="false">S14+S15+S16+S17+S18+S19+S20</f>
        <v>1491119.21</v>
      </c>
      <c r="T13" s="30" t="n">
        <f aca="false">T14+T15+T16+T17+T18+T19+T20</f>
        <v>535885320.264299</v>
      </c>
      <c r="U13" s="30" t="n">
        <f aca="false">U14+U15+U16+U17+U18+U19+U20</f>
        <v>550824741.346928</v>
      </c>
    </row>
    <row r="14" customFormat="false" ht="15" hidden="false" customHeight="false" outlineLevel="0" collapsed="false">
      <c r="A14" s="13" t="n">
        <v>1110</v>
      </c>
      <c r="B14" s="31" t="s">
        <v>35</v>
      </c>
      <c r="C14" s="32" t="n">
        <v>78923511.8112205</v>
      </c>
      <c r="D14" s="32" t="n">
        <v>82413015.3289299</v>
      </c>
      <c r="E14" s="32" t="n">
        <v>65716385.2322597</v>
      </c>
      <c r="F14" s="32" t="n">
        <v>68323423.4201276</v>
      </c>
      <c r="G14" s="33" t="n">
        <v>22596138.24</v>
      </c>
      <c r="H14" s="34" t="n">
        <f aca="false">C14+E14+G14</f>
        <v>167236035.28348</v>
      </c>
      <c r="I14" s="34" t="n">
        <f aca="false">D14+F14+G14</f>
        <v>173332576.989057</v>
      </c>
      <c r="J14" s="32" t="n">
        <v>14773959.872531</v>
      </c>
      <c r="K14" s="32" t="n">
        <v>15144307.8</v>
      </c>
      <c r="L14" s="32" t="n">
        <v>53767.0869965178</v>
      </c>
      <c r="M14" s="32" t="n">
        <v>55401.63</v>
      </c>
      <c r="N14" s="32" t="n">
        <v>29088</v>
      </c>
      <c r="O14" s="32" t="n">
        <v>57058</v>
      </c>
      <c r="P14" s="32" t="n">
        <v>0</v>
      </c>
      <c r="Q14" s="32" t="n">
        <v>0</v>
      </c>
      <c r="R14" s="32" t="n">
        <v>459112</v>
      </c>
      <c r="S14" s="32" t="n">
        <v>634148</v>
      </c>
      <c r="T14" s="32" t="n">
        <v>210709346.384512</v>
      </c>
      <c r="U14" s="32" t="n">
        <v>216727559.261074</v>
      </c>
    </row>
    <row r="15" customFormat="false" ht="60" hidden="false" customHeight="false" outlineLevel="0" collapsed="false">
      <c r="A15" s="13" t="n">
        <v>1120</v>
      </c>
      <c r="B15" s="35" t="s">
        <v>36</v>
      </c>
      <c r="C15" s="32" t="n">
        <v>91337139.0677759</v>
      </c>
      <c r="D15" s="32" t="n">
        <v>95150267.5624184</v>
      </c>
      <c r="E15" s="32" t="n">
        <v>43903131.3569876</v>
      </c>
      <c r="F15" s="32" t="n">
        <v>45530447.6030023</v>
      </c>
      <c r="G15" s="33" t="n">
        <v>21911148.69</v>
      </c>
      <c r="H15" s="34" t="n">
        <f aca="false">C15+E15+G15</f>
        <v>157151419.114764</v>
      </c>
      <c r="I15" s="34" t="n">
        <f aca="false">D15+F15+G15</f>
        <v>162591863.855421</v>
      </c>
      <c r="J15" s="32" t="n">
        <v>289583.53091775</v>
      </c>
      <c r="K15" s="32" t="n">
        <v>291115.7375</v>
      </c>
      <c r="L15" s="32" t="n">
        <v>2221</v>
      </c>
      <c r="M15" s="32" t="n">
        <v>2401</v>
      </c>
      <c r="N15" s="32" t="n">
        <v>31158</v>
      </c>
      <c r="O15" s="32" t="n">
        <v>44282</v>
      </c>
      <c r="P15" s="32" t="n">
        <v>0</v>
      </c>
      <c r="Q15" s="32" t="n">
        <v>0</v>
      </c>
      <c r="R15" s="32" t="n">
        <v>311856</v>
      </c>
      <c r="S15" s="32" t="n">
        <v>389463</v>
      </c>
      <c r="T15" s="32" t="n">
        <v>176251409.406811</v>
      </c>
      <c r="U15" s="32" t="n">
        <v>181332311.959178</v>
      </c>
    </row>
    <row r="16" s="37" customFormat="true" ht="30" hidden="false" customHeight="false" outlineLevel="0" collapsed="false">
      <c r="A16" s="13" t="n">
        <v>1130</v>
      </c>
      <c r="B16" s="35" t="s">
        <v>37</v>
      </c>
      <c r="C16" s="32" t="n">
        <v>24179620.336858</v>
      </c>
      <c r="D16" s="32" t="n">
        <v>25176071.8107529</v>
      </c>
      <c r="E16" s="32" t="n">
        <v>5518711.74194495</v>
      </c>
      <c r="F16" s="32" t="n">
        <v>5632974.74386168</v>
      </c>
      <c r="G16" s="33" t="n">
        <v>177877.19</v>
      </c>
      <c r="H16" s="34" t="n">
        <f aca="false">C16+E16+G16</f>
        <v>29876209.2688029</v>
      </c>
      <c r="I16" s="34" t="n">
        <f aca="false">D16+F16+G16</f>
        <v>30986923.7446146</v>
      </c>
      <c r="J16" s="32" t="n">
        <v>0</v>
      </c>
      <c r="K16" s="32" t="n">
        <v>0</v>
      </c>
      <c r="L16" s="32" t="n">
        <v>0</v>
      </c>
      <c r="M16" s="32" t="n">
        <v>0</v>
      </c>
      <c r="N16" s="32" t="n">
        <v>7007</v>
      </c>
      <c r="O16" s="32" t="n">
        <v>16527</v>
      </c>
      <c r="P16" s="32" t="n">
        <v>0</v>
      </c>
      <c r="Q16" s="32" t="n">
        <v>0</v>
      </c>
      <c r="R16" s="32" t="n">
        <v>9474</v>
      </c>
      <c r="S16" s="32" t="n">
        <v>9871</v>
      </c>
      <c r="T16" s="32" t="n">
        <v>32164916.6185388</v>
      </c>
      <c r="U16" s="32" t="n">
        <v>33011760.5926531</v>
      </c>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row>
    <row r="17" s="37" customFormat="true" ht="18" hidden="false" customHeight="false" outlineLevel="0" collapsed="false">
      <c r="A17" s="13" t="n">
        <v>1140</v>
      </c>
      <c r="B17" s="38" t="s">
        <v>38</v>
      </c>
      <c r="C17" s="32" t="n">
        <v>17149887.9823977</v>
      </c>
      <c r="D17" s="32" t="n">
        <v>17724853.3705763</v>
      </c>
      <c r="E17" s="32" t="n">
        <v>12512801.4931788</v>
      </c>
      <c r="F17" s="32" t="n">
        <v>12920622.0250792</v>
      </c>
      <c r="G17" s="33"/>
      <c r="H17" s="34" t="n">
        <f aca="false">C17+E17+G17</f>
        <v>29662689.4755765</v>
      </c>
      <c r="I17" s="34" t="n">
        <f aca="false">D17+F17+G17</f>
        <v>30645475.3956555</v>
      </c>
      <c r="J17" s="32" t="n">
        <v>374035.785308848</v>
      </c>
      <c r="K17" s="32" t="n">
        <v>380711.29</v>
      </c>
      <c r="L17" s="32" t="n">
        <v>198628.578703395</v>
      </c>
      <c r="M17" s="32" t="n">
        <v>213458.06</v>
      </c>
      <c r="N17" s="32" t="n">
        <v>25252</v>
      </c>
      <c r="O17" s="32" t="n">
        <v>29269</v>
      </c>
      <c r="P17" s="32" t="n">
        <v>0</v>
      </c>
      <c r="Q17" s="32" t="n">
        <v>0</v>
      </c>
      <c r="R17" s="32" t="n">
        <v>181851.86</v>
      </c>
      <c r="S17" s="32" t="n">
        <v>229845.86</v>
      </c>
      <c r="T17" s="32" t="n">
        <v>37250735.8195771</v>
      </c>
      <c r="U17" s="32" t="n">
        <v>38005234.7157432</v>
      </c>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row>
    <row r="18" s="37" customFormat="true" ht="29.25" hidden="false" customHeight="true" outlineLevel="0" collapsed="false">
      <c r="A18" s="13" t="n">
        <v>1150</v>
      </c>
      <c r="B18" s="39" t="s">
        <v>39</v>
      </c>
      <c r="C18" s="32" t="n">
        <v>16154115.0895782</v>
      </c>
      <c r="D18" s="32" t="n">
        <v>16741519.2156019</v>
      </c>
      <c r="E18" s="32" t="n">
        <v>7204197.1886447</v>
      </c>
      <c r="F18" s="32" t="n">
        <v>7396136.01439806</v>
      </c>
      <c r="G18" s="33" t="n">
        <v>2208137.81</v>
      </c>
      <c r="H18" s="34" t="n">
        <f aca="false">C18+E18+G18</f>
        <v>25566450.0882229</v>
      </c>
      <c r="I18" s="34" t="n">
        <f aca="false">D18+F18+G18</f>
        <v>26345793.04</v>
      </c>
      <c r="J18" s="32" t="n">
        <v>199786.116154663</v>
      </c>
      <c r="K18" s="32" t="n">
        <v>203071.14</v>
      </c>
      <c r="L18" s="32" t="n">
        <v>12216.7626304148</v>
      </c>
      <c r="M18" s="32" t="n">
        <v>12417.67</v>
      </c>
      <c r="N18" s="32" t="n">
        <v>1548</v>
      </c>
      <c r="O18" s="32" t="n">
        <v>3229</v>
      </c>
      <c r="P18" s="32" t="n">
        <v>0</v>
      </c>
      <c r="Q18" s="32" t="n">
        <v>0</v>
      </c>
      <c r="R18" s="32" t="n">
        <v>0</v>
      </c>
      <c r="S18" s="32" t="n">
        <v>9115</v>
      </c>
      <c r="T18" s="32" t="n">
        <v>28628591.5112655</v>
      </c>
      <c r="U18" s="32" t="n">
        <v>29477237.284689</v>
      </c>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row>
    <row r="19" s="37" customFormat="true" ht="19.5" hidden="false" customHeight="true" outlineLevel="0" collapsed="false">
      <c r="A19" s="13" t="n">
        <v>1160</v>
      </c>
      <c r="B19" s="40" t="s">
        <v>40</v>
      </c>
      <c r="C19" s="32" t="n">
        <v>2874643.48833617</v>
      </c>
      <c r="D19" s="32" t="n">
        <v>2871432.20806964</v>
      </c>
      <c r="E19" s="32" t="n">
        <v>191496.921628861</v>
      </c>
      <c r="F19" s="32" t="n">
        <v>189971.997039363</v>
      </c>
      <c r="G19" s="33"/>
      <c r="H19" s="34" t="n">
        <f aca="false">C19+E19</f>
        <v>3066140.40996503</v>
      </c>
      <c r="I19" s="34" t="n">
        <f aca="false">D19+F19</f>
        <v>3061404.205109</v>
      </c>
      <c r="J19" s="32" t="n">
        <v>0</v>
      </c>
      <c r="K19" s="32" t="n">
        <v>0</v>
      </c>
      <c r="L19" s="32" t="n">
        <v>0</v>
      </c>
      <c r="M19" s="32" t="n">
        <v>0</v>
      </c>
      <c r="N19" s="32" t="n">
        <v>0</v>
      </c>
      <c r="O19" s="32" t="n">
        <v>0</v>
      </c>
      <c r="P19" s="32" t="n">
        <v>0</v>
      </c>
      <c r="Q19" s="32" t="n">
        <v>0</v>
      </c>
      <c r="R19" s="32" t="n">
        <v>0</v>
      </c>
      <c r="S19" s="32" t="n">
        <v>0</v>
      </c>
      <c r="T19" s="32" t="n">
        <v>3507116.38226553</v>
      </c>
      <c r="U19" s="32" t="n">
        <v>3483878.94955616</v>
      </c>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row>
    <row r="20" s="37" customFormat="true" ht="15" hidden="false" customHeight="false" outlineLevel="0" collapsed="false">
      <c r="A20" s="13" t="n">
        <v>1170</v>
      </c>
      <c r="B20" s="40" t="s">
        <v>41</v>
      </c>
      <c r="C20" s="32" t="n">
        <v>26186410.5654507</v>
      </c>
      <c r="D20" s="32" t="n">
        <v>27436321.412862</v>
      </c>
      <c r="E20" s="32" t="n">
        <v>11876157.0924949</v>
      </c>
      <c r="F20" s="32" t="n">
        <v>12416914.240999</v>
      </c>
      <c r="G20" s="33"/>
      <c r="H20" s="34" t="n">
        <f aca="false">C20+E20</f>
        <v>38062567.6579456</v>
      </c>
      <c r="I20" s="34" t="n">
        <f aca="false">D20+F20</f>
        <v>39853235.653861</v>
      </c>
      <c r="J20" s="32" t="n">
        <v>717762.566539669</v>
      </c>
      <c r="K20" s="32" t="n">
        <v>728383.3525</v>
      </c>
      <c r="L20" s="32" t="n">
        <v>175281.511669673</v>
      </c>
      <c r="M20" s="32" t="n">
        <v>182041.98</v>
      </c>
      <c r="N20" s="32" t="n">
        <v>16195</v>
      </c>
      <c r="O20" s="32" t="n">
        <v>24793</v>
      </c>
      <c r="P20" s="32" t="n">
        <v>0</v>
      </c>
      <c r="Q20" s="32" t="n">
        <v>0</v>
      </c>
      <c r="R20" s="32" t="n">
        <v>217329</v>
      </c>
      <c r="S20" s="32" t="n">
        <v>218676.35</v>
      </c>
      <c r="T20" s="32" t="n">
        <v>47373204.1413292</v>
      </c>
      <c r="U20" s="32" t="n">
        <v>48786758.5840343</v>
      </c>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row>
    <row r="21" s="9" customFormat="true" ht="42.75" hidden="false" customHeight="false" outlineLevel="0" collapsed="false">
      <c r="A21" s="41" t="n">
        <v>1200</v>
      </c>
      <c r="B21" s="42" t="s">
        <v>42</v>
      </c>
      <c r="C21" s="28" t="n">
        <f aca="false">C22+C23</f>
        <v>61612665.4906249</v>
      </c>
      <c r="D21" s="28" t="n">
        <f aca="false">D22+D23</f>
        <v>62808370.802755</v>
      </c>
      <c r="E21" s="28" t="n">
        <f aca="false">E22+E23</f>
        <v>38758434.5942425</v>
      </c>
      <c r="F21" s="28" t="n">
        <f aca="false">F22+F23</f>
        <v>39632537.4182012</v>
      </c>
      <c r="G21" s="28" t="n">
        <f aca="false">G22+G23</f>
        <v>9644983.92</v>
      </c>
      <c r="H21" s="28" t="n">
        <f aca="false">H22+H23</f>
        <v>110016084.004867</v>
      </c>
      <c r="I21" s="28" t="n">
        <f aca="false">I22+I23</f>
        <v>112085892.140956</v>
      </c>
      <c r="J21" s="28" t="n">
        <f aca="false">J22+J23</f>
        <v>4063045.93579112</v>
      </c>
      <c r="K21" s="28" t="n">
        <f aca="false">K22+K23</f>
        <v>4046653.628853</v>
      </c>
      <c r="L21" s="28" t="n">
        <f aca="false">L22+L23</f>
        <v>88947.43</v>
      </c>
      <c r="M21" s="28" t="n">
        <f aca="false">M22+M23</f>
        <v>94590.43</v>
      </c>
      <c r="N21" s="28" t="n">
        <f aca="false">N22+N23</f>
        <v>24645</v>
      </c>
      <c r="O21" s="28" t="n">
        <f aca="false">O22+O23</f>
        <v>41487</v>
      </c>
      <c r="P21" s="28" t="n">
        <f aca="false">P22+P23</f>
        <v>0</v>
      </c>
      <c r="Q21" s="28" t="n">
        <f aca="false">Q22+Q23</f>
        <v>0</v>
      </c>
      <c r="R21" s="28" t="n">
        <f aca="false">R22+R23</f>
        <v>670024.22</v>
      </c>
      <c r="S21" s="28" t="n">
        <f aca="false">S22+S23</f>
        <v>551622.22</v>
      </c>
      <c r="T21" s="28" t="n">
        <f aca="false">T22+T23</f>
        <v>130412176.637701</v>
      </c>
      <c r="U21" s="28" t="n">
        <f aca="false">U22+U23</f>
        <v>133289069.569193</v>
      </c>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row>
    <row r="22" customFormat="false" ht="21" hidden="false" customHeight="true" outlineLevel="0" collapsed="false">
      <c r="A22" s="13" t="n">
        <v>1210</v>
      </c>
      <c r="B22" s="35" t="s">
        <v>43</v>
      </c>
      <c r="C22" s="32" t="n">
        <v>59695417.4003762</v>
      </c>
      <c r="D22" s="32" t="n">
        <v>60787316.6355932</v>
      </c>
      <c r="E22" s="32" t="n">
        <v>37696509.9222164</v>
      </c>
      <c r="F22" s="32" t="n">
        <v>38527817.0714605</v>
      </c>
      <c r="G22" s="33" t="n">
        <v>9644983.92</v>
      </c>
      <c r="H22" s="34" t="n">
        <f aca="false">C22+E22+G22</f>
        <v>107036911.242593</v>
      </c>
      <c r="I22" s="34" t="n">
        <f aca="false">D22+F22+G22</f>
        <v>108960117.627054</v>
      </c>
      <c r="J22" s="32" t="n">
        <v>3966645.72036927</v>
      </c>
      <c r="K22" s="32" t="n">
        <v>3951663.428853</v>
      </c>
      <c r="L22" s="32" t="n">
        <v>88301.17</v>
      </c>
      <c r="M22" s="32" t="n">
        <v>93326.17</v>
      </c>
      <c r="N22" s="32" t="n">
        <v>24645</v>
      </c>
      <c r="O22" s="32" t="n">
        <v>41487</v>
      </c>
      <c r="P22" s="32" t="n">
        <v>0</v>
      </c>
      <c r="Q22" s="32" t="n">
        <v>0</v>
      </c>
      <c r="R22" s="32" t="n">
        <v>636490.22</v>
      </c>
      <c r="S22" s="32" t="n">
        <v>518269.22</v>
      </c>
      <c r="T22" s="32" t="n">
        <v>126677587.144368</v>
      </c>
      <c r="U22" s="32" t="n">
        <v>129452299.119193</v>
      </c>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row>
    <row r="23" customFormat="false" ht="30" hidden="false" customHeight="false" outlineLevel="0" collapsed="false">
      <c r="A23" s="13" t="n">
        <v>1220</v>
      </c>
      <c r="B23" s="31" t="s">
        <v>44</v>
      </c>
      <c r="C23" s="32" t="n">
        <v>1917248.09024864</v>
      </c>
      <c r="D23" s="32" t="n">
        <v>2021054.16716182</v>
      </c>
      <c r="E23" s="32" t="n">
        <v>1061924.6720261</v>
      </c>
      <c r="F23" s="32" t="n">
        <v>1104720.34674062</v>
      </c>
      <c r="G23" s="33"/>
      <c r="H23" s="34" t="n">
        <f aca="false">C23+E23</f>
        <v>2979172.76227474</v>
      </c>
      <c r="I23" s="34" t="n">
        <f aca="false">D23+F23</f>
        <v>3125774.51390245</v>
      </c>
      <c r="J23" s="32" t="n">
        <v>96400.2154218415</v>
      </c>
      <c r="K23" s="32" t="n">
        <v>94990.2</v>
      </c>
      <c r="L23" s="32" t="n">
        <v>646.26</v>
      </c>
      <c r="M23" s="32" t="n">
        <v>1264.26</v>
      </c>
      <c r="N23" s="32" t="n">
        <v>0</v>
      </c>
      <c r="O23" s="32" t="n">
        <v>0</v>
      </c>
      <c r="P23" s="32" t="n">
        <v>0</v>
      </c>
      <c r="Q23" s="32" t="n">
        <v>0</v>
      </c>
      <c r="R23" s="32" t="n">
        <v>33534</v>
      </c>
      <c r="S23" s="32" t="n">
        <v>33353</v>
      </c>
      <c r="T23" s="32" t="n">
        <v>3734589.49333333</v>
      </c>
      <c r="U23" s="32" t="n">
        <v>3836770.45</v>
      </c>
    </row>
    <row r="24" s="9" customFormat="true" ht="14.25" hidden="false" customHeight="false" outlineLevel="0" collapsed="false">
      <c r="A24" s="44" t="n">
        <v>2000</v>
      </c>
      <c r="B24" s="45" t="s">
        <v>45</v>
      </c>
      <c r="C24" s="30" t="n">
        <f aca="false">C25+C26+C51+C70+C71</f>
        <v>138613784.568716</v>
      </c>
      <c r="D24" s="30" t="n">
        <f aca="false">D25+D26+D51+D70+D71</f>
        <v>134018467.660378</v>
      </c>
      <c r="E24" s="30" t="n">
        <f aca="false">E25+E26+E51+E70+E71</f>
        <v>114699301.015774</v>
      </c>
      <c r="F24" s="30" t="n">
        <f aca="false">F25+F26+F51+F70+F71</f>
        <v>114898855.416764</v>
      </c>
      <c r="G24" s="30" t="n">
        <f aca="false">G25+G26+G51+G70+G71</f>
        <v>26023256.08</v>
      </c>
      <c r="H24" s="30" t="n">
        <f aca="false">H25+H26+H51+H70+H71</f>
        <v>279336341.664491</v>
      </c>
      <c r="I24" s="30" t="n">
        <f aca="false">I25+I26+I51+I70+I71</f>
        <v>274940579.157142</v>
      </c>
      <c r="J24" s="30" t="n">
        <f aca="false">J25+J26+J51+J70+J71</f>
        <v>9444571.69403834</v>
      </c>
      <c r="K24" s="30" t="n">
        <f aca="false">K25+K26+K51+K70+K71</f>
        <v>9555595.99755773</v>
      </c>
      <c r="L24" s="30" t="n">
        <f aca="false">L25+L26+L51+L70+L71</f>
        <v>736840.19</v>
      </c>
      <c r="M24" s="30" t="n">
        <f aca="false">M25+M26+M51+M70+M71</f>
        <v>668996.84</v>
      </c>
      <c r="N24" s="30" t="n">
        <f aca="false">N25+N26+N51+N70+N71</f>
        <v>1917319.49</v>
      </c>
      <c r="O24" s="30" t="n">
        <f aca="false">O25+O26+O51+O70+O71</f>
        <v>2104237.11</v>
      </c>
      <c r="P24" s="30" t="n">
        <f aca="false">P25+P26+P51+P70+P71</f>
        <v>537049.02</v>
      </c>
      <c r="Q24" s="30" t="n">
        <f aca="false">Q25+Q26+Q51+Q70+Q71</f>
        <v>258472.79</v>
      </c>
      <c r="R24" s="30" t="n">
        <f aca="false">R25+R26+R51+R70+R71</f>
        <v>876182.2256</v>
      </c>
      <c r="S24" s="30" t="n">
        <f aca="false">S25+S26+S51+S70+S71</f>
        <v>1587241.68019</v>
      </c>
      <c r="T24" s="30" t="n">
        <f aca="false">T25+T26+T51+T70+T71</f>
        <v>360669268.168067</v>
      </c>
      <c r="U24" s="30" t="n">
        <f aca="false">U25+U26+U51+U70+U71</f>
        <v>360511865.115</v>
      </c>
    </row>
    <row r="25" s="9" customFormat="true" ht="28.5" hidden="false" customHeight="false" outlineLevel="0" collapsed="false">
      <c r="A25" s="17" t="n">
        <v>2100</v>
      </c>
      <c r="B25" s="29" t="s">
        <v>46</v>
      </c>
      <c r="C25" s="46" t="n">
        <v>50817.902215497</v>
      </c>
      <c r="D25" s="46" t="n">
        <v>49060.7494755131</v>
      </c>
      <c r="E25" s="46" t="n">
        <v>143628.107901119</v>
      </c>
      <c r="F25" s="46" t="n">
        <v>151598.122734519</v>
      </c>
      <c r="G25" s="47"/>
      <c r="H25" s="28" t="n">
        <f aca="false">C25+E25</f>
        <v>194446.010116616</v>
      </c>
      <c r="I25" s="28" t="n">
        <f aca="false">D25+F25</f>
        <v>200658.872210032</v>
      </c>
      <c r="J25" s="46" t="n">
        <v>12692.38</v>
      </c>
      <c r="K25" s="46" t="n">
        <v>8905.22</v>
      </c>
      <c r="L25" s="46" t="n">
        <v>2577.68</v>
      </c>
      <c r="M25" s="46" t="n">
        <v>2566.16</v>
      </c>
      <c r="N25" s="46" t="n">
        <v>28</v>
      </c>
      <c r="O25" s="46" t="n">
        <v>28</v>
      </c>
      <c r="P25" s="46" t="n">
        <v>0</v>
      </c>
      <c r="Q25" s="46" t="n">
        <v>0</v>
      </c>
      <c r="R25" s="46" t="n">
        <v>5591</v>
      </c>
      <c r="S25" s="46" t="n">
        <v>7010</v>
      </c>
      <c r="T25" s="46" t="n">
        <v>309003.3887</v>
      </c>
      <c r="U25" s="46" t="n">
        <v>316374.07</v>
      </c>
    </row>
    <row r="26" s="9" customFormat="true" ht="14.25" hidden="false" customHeight="false" outlineLevel="0" collapsed="false">
      <c r="A26" s="17" t="n">
        <v>2200</v>
      </c>
      <c r="B26" s="29" t="s">
        <v>47</v>
      </c>
      <c r="C26" s="30" t="n">
        <f aca="false">C27+C28+C34+C35+C43+C44+C45+C50</f>
        <v>30961849.0548408</v>
      </c>
      <c r="D26" s="30" t="n">
        <f aca="false">D27+D28+D34+D35+D43+D44+D45+D50</f>
        <v>29062460.0294562</v>
      </c>
      <c r="E26" s="30" t="n">
        <f aca="false">E27+E28+E34+E35+E43+E44+E45+E50</f>
        <v>37495001.5157271</v>
      </c>
      <c r="F26" s="30" t="n">
        <f aca="false">F27+F28+F34+F35+F43+F44+F45+F50</f>
        <v>37117765.8276645</v>
      </c>
      <c r="G26" s="30" t="n">
        <f aca="false">G27+G28+G34+G35+G43+G44+G45+G50</f>
        <v>11410543.6</v>
      </c>
      <c r="H26" s="30" t="n">
        <f aca="false">H27+H28+H34+H35+H43+H44+H45+H50</f>
        <v>79867394.1705679</v>
      </c>
      <c r="I26" s="30" t="n">
        <f aca="false">I27+I28+I34+I35+I43+I44+I45+I50</f>
        <v>77590769.4571207</v>
      </c>
      <c r="J26" s="30" t="n">
        <f aca="false">J27+J28+J34+J35+J43+J44+J45+J50</f>
        <v>1603578.1670414</v>
      </c>
      <c r="K26" s="30" t="n">
        <f aca="false">K27+K28+K34+K35+K43+K44+K45+K50</f>
        <v>1241183.67619783</v>
      </c>
      <c r="L26" s="30" t="n">
        <f aca="false">L27+L28+L34+L35+L43+L44+L45+L50</f>
        <v>365302.54</v>
      </c>
      <c r="M26" s="30" t="n">
        <f aca="false">M27+M28+M34+M35+M43+M44+M45+M50</f>
        <v>356968.11</v>
      </c>
      <c r="N26" s="30" t="n">
        <f aca="false">N27+N28+N34+N35+N43+N44+N45+N50</f>
        <v>135594.12</v>
      </c>
      <c r="O26" s="30" t="n">
        <f aca="false">O27+O28+O34+O35+O43+O44+O45+O50</f>
        <v>144289.73</v>
      </c>
      <c r="P26" s="30" t="n">
        <f aca="false">P27+P28+P34+P35+P43+P44+P45+P50</f>
        <v>919.29</v>
      </c>
      <c r="Q26" s="30" t="n">
        <f aca="false">Q27+Q28+Q34+Q35+Q43+Q44+Q45+Q50</f>
        <v>919.29</v>
      </c>
      <c r="R26" s="30" t="n">
        <f aca="false">R27+R28+R34+R35+R43+R44+R45+R50</f>
        <v>378722.2369</v>
      </c>
      <c r="S26" s="30" t="n">
        <f aca="false">S27+S28+S34+S35+S43+S44+S45+S50</f>
        <v>419032.79139</v>
      </c>
      <c r="T26" s="30" t="n">
        <f aca="false">T27+T28+T34+T35+T43+T44+T45+T50</f>
        <v>112095089.8327</v>
      </c>
      <c r="U26" s="30" t="n">
        <f aca="false">U27+U28+U34+U35+U43+U44+U45+U50</f>
        <v>110715180.921667</v>
      </c>
    </row>
    <row r="27" customFormat="false" ht="15" hidden="false" customHeight="false" outlineLevel="0" collapsed="false">
      <c r="A27" s="13" t="n">
        <v>2210</v>
      </c>
      <c r="B27" s="31" t="s">
        <v>48</v>
      </c>
      <c r="C27" s="32" t="n">
        <v>412711.132909454</v>
      </c>
      <c r="D27" s="32" t="n">
        <v>400490.892052855</v>
      </c>
      <c r="E27" s="32" t="n">
        <v>1110348.48002529</v>
      </c>
      <c r="F27" s="32" t="n">
        <v>1133820.20335094</v>
      </c>
      <c r="G27" s="33"/>
      <c r="H27" s="34" t="n">
        <f aca="false">C27+E27</f>
        <v>1523059.61293474</v>
      </c>
      <c r="I27" s="34" t="n">
        <f aca="false">D27+F27</f>
        <v>1534311.0954038</v>
      </c>
      <c r="J27" s="32" t="n">
        <v>40643.3621640302</v>
      </c>
      <c r="K27" s="32" t="n">
        <v>42318.8232108627</v>
      </c>
      <c r="L27" s="32" t="n">
        <v>0</v>
      </c>
      <c r="M27" s="32" t="n">
        <v>0</v>
      </c>
      <c r="N27" s="32" t="n">
        <v>646</v>
      </c>
      <c r="O27" s="32" t="n">
        <v>648</v>
      </c>
      <c r="P27" s="32" t="n">
        <v>0</v>
      </c>
      <c r="Q27" s="32" t="n">
        <v>0</v>
      </c>
      <c r="R27" s="32" t="n">
        <v>10537.297</v>
      </c>
      <c r="S27" s="32" t="n">
        <v>12668.06</v>
      </c>
      <c r="T27" s="32" t="n">
        <v>2095529.69333333</v>
      </c>
      <c r="U27" s="32" t="n">
        <v>2152087.06333333</v>
      </c>
    </row>
    <row r="28" customFormat="false" ht="15" hidden="false" customHeight="false" outlineLevel="0" collapsed="false">
      <c r="A28" s="13" t="n">
        <v>2220</v>
      </c>
      <c r="B28" s="48" t="s">
        <v>49</v>
      </c>
      <c r="C28" s="49" t="n">
        <f aca="false">C29+C30+C31+C32+C33</f>
        <v>9055959.50894399</v>
      </c>
      <c r="D28" s="49" t="n">
        <f aca="false">D29+D30+D31+D32+D33</f>
        <v>8733187.90964707</v>
      </c>
      <c r="E28" s="49" t="n">
        <f aca="false">E29+E30+E31+E32+E33</f>
        <v>7768405.25416719</v>
      </c>
      <c r="F28" s="49" t="n">
        <f aca="false">F29+F30+F31+F32+F33</f>
        <v>7599252.61386935</v>
      </c>
      <c r="G28" s="49"/>
      <c r="H28" s="49" t="n">
        <f aca="false">H29+H30+H31+H32+H33</f>
        <v>16824364.7631112</v>
      </c>
      <c r="I28" s="49" t="n">
        <f aca="false">I29+I30+I31+I32+I33</f>
        <v>16332440.5235164</v>
      </c>
      <c r="J28" s="49" t="n">
        <f aca="false">J29+J30+J31+J32+J33</f>
        <v>78888.7884971669</v>
      </c>
      <c r="K28" s="49" t="n">
        <f aca="false">K29+K30+K31+K32+K33</f>
        <v>81163.8108082559</v>
      </c>
      <c r="L28" s="49" t="n">
        <f aca="false">L29+L30+L31+L32+L33</f>
        <v>1894</v>
      </c>
      <c r="M28" s="49" t="n">
        <f aca="false">M29+M30+M31+M32+M33</f>
        <v>2453</v>
      </c>
      <c r="N28" s="49" t="n">
        <f aca="false">N29+N30+N31+N32+N33</f>
        <v>4393</v>
      </c>
      <c r="O28" s="49" t="n">
        <f aca="false">O29+O30+O31+O32+O33</f>
        <v>4393</v>
      </c>
      <c r="P28" s="49" t="n">
        <f aca="false">P29+P30+P31+P32+P33</f>
        <v>0</v>
      </c>
      <c r="Q28" s="49" t="n">
        <f aca="false">Q29+Q30+Q31+Q32+Q33</f>
        <v>0</v>
      </c>
      <c r="R28" s="49" t="n">
        <f aca="false">R29+R30+R31+R32+R33</f>
        <v>120861.1787</v>
      </c>
      <c r="S28" s="49" t="n">
        <f aca="false">S29+S30+S31+S32+S33</f>
        <v>91563.057056</v>
      </c>
      <c r="T28" s="49" t="n">
        <f aca="false">T29+T30+T31+T32+T33</f>
        <v>21320590.6284667</v>
      </c>
      <c r="U28" s="49" t="n">
        <f aca="false">U29+U30+U31+U32+U33</f>
        <v>20814614.5066667</v>
      </c>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row>
    <row r="29" s="37" customFormat="true" ht="15" hidden="false" customHeight="false" outlineLevel="0" collapsed="false">
      <c r="A29" s="50" t="n">
        <v>2221</v>
      </c>
      <c r="B29" s="51" t="s">
        <v>50</v>
      </c>
      <c r="C29" s="32" t="n">
        <v>1841722.24539238</v>
      </c>
      <c r="D29" s="32" t="n">
        <v>1723538.82961764</v>
      </c>
      <c r="E29" s="32" t="n">
        <v>1851085.37292219</v>
      </c>
      <c r="F29" s="32" t="n">
        <v>1768760.34637515</v>
      </c>
      <c r="G29" s="33"/>
      <c r="H29" s="34" t="n">
        <f aca="false">C29+E29</f>
        <v>3692807.61831457</v>
      </c>
      <c r="I29" s="34" t="n">
        <f aca="false">D29+F29</f>
        <v>3492299.17599279</v>
      </c>
      <c r="J29" s="32" t="n">
        <v>23383.9287754798</v>
      </c>
      <c r="K29" s="32" t="n">
        <v>24571.9342384784</v>
      </c>
      <c r="L29" s="32" t="n">
        <v>1128</v>
      </c>
      <c r="M29" s="32" t="n">
        <v>1208</v>
      </c>
      <c r="N29" s="32" t="n">
        <v>0</v>
      </c>
      <c r="O29" s="32" t="n">
        <v>0</v>
      </c>
      <c r="P29" s="32" t="n">
        <v>0</v>
      </c>
      <c r="Q29" s="32" t="n">
        <v>0</v>
      </c>
      <c r="R29" s="32" t="n">
        <v>44156.0878</v>
      </c>
      <c r="S29" s="32" t="n">
        <v>38260.12701</v>
      </c>
      <c r="T29" s="32" t="n">
        <v>4740231.7599</v>
      </c>
      <c r="U29" s="32" t="n">
        <v>4567655.88</v>
      </c>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row>
    <row r="30" s="37" customFormat="true" ht="15" hidden="false" customHeight="false" outlineLevel="0" collapsed="false">
      <c r="A30" s="50" t="n">
        <v>2222</v>
      </c>
      <c r="B30" s="51" t="s">
        <v>51</v>
      </c>
      <c r="C30" s="32" t="n">
        <v>1076824.79670762</v>
      </c>
      <c r="D30" s="32" t="n">
        <v>1029535.94785833</v>
      </c>
      <c r="E30" s="32" t="n">
        <v>727847.611548288</v>
      </c>
      <c r="F30" s="32" t="n">
        <v>709489.522102891</v>
      </c>
      <c r="G30" s="33"/>
      <c r="H30" s="34" t="n">
        <f aca="false">C30+E30</f>
        <v>1804672.40825591</v>
      </c>
      <c r="I30" s="34" t="n">
        <f aca="false">D30+F30</f>
        <v>1739025.46996122</v>
      </c>
      <c r="J30" s="32" t="n">
        <v>4926.34407594206</v>
      </c>
      <c r="K30" s="32" t="n">
        <v>5119.89838354386</v>
      </c>
      <c r="L30" s="32" t="n">
        <v>146</v>
      </c>
      <c r="M30" s="32" t="n">
        <v>133</v>
      </c>
      <c r="N30" s="32" t="n">
        <v>173</v>
      </c>
      <c r="O30" s="32" t="n">
        <v>173</v>
      </c>
      <c r="P30" s="32" t="n">
        <v>0</v>
      </c>
      <c r="Q30" s="32" t="n">
        <v>0</v>
      </c>
      <c r="R30" s="32" t="n">
        <v>8321.2152</v>
      </c>
      <c r="S30" s="32" t="n">
        <v>7668.97807</v>
      </c>
      <c r="T30" s="32" t="n">
        <v>2224670.5508</v>
      </c>
      <c r="U30" s="32" t="n">
        <v>2154573.53</v>
      </c>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row>
    <row r="31" s="37" customFormat="true" ht="15" hidden="false" customHeight="false" outlineLevel="0" collapsed="false">
      <c r="A31" s="50" t="n">
        <v>2223</v>
      </c>
      <c r="B31" s="51" t="s">
        <v>52</v>
      </c>
      <c r="C31" s="32" t="n">
        <v>4644291.19185538</v>
      </c>
      <c r="D31" s="32" t="n">
        <v>4467361.37636885</v>
      </c>
      <c r="E31" s="32" t="n">
        <v>3526476.8654972</v>
      </c>
      <c r="F31" s="32" t="n">
        <v>3423346.77220929</v>
      </c>
      <c r="G31" s="33"/>
      <c r="H31" s="34" t="n">
        <f aca="false">C31+E31</f>
        <v>8170768.05735258</v>
      </c>
      <c r="I31" s="34" t="n">
        <f aca="false">D31+F31</f>
        <v>7890708.14857814</v>
      </c>
      <c r="J31" s="32" t="n">
        <v>43286.8410680244</v>
      </c>
      <c r="K31" s="32" t="n">
        <v>42996.326242966</v>
      </c>
      <c r="L31" s="32" t="n">
        <v>457</v>
      </c>
      <c r="M31" s="32" t="n">
        <v>963</v>
      </c>
      <c r="N31" s="32" t="n">
        <v>3575</v>
      </c>
      <c r="O31" s="32" t="n">
        <v>3575</v>
      </c>
      <c r="P31" s="32" t="n">
        <v>0</v>
      </c>
      <c r="Q31" s="32" t="n">
        <v>0</v>
      </c>
      <c r="R31" s="32" t="n">
        <v>37749.2693</v>
      </c>
      <c r="S31" s="32" t="n">
        <v>34573.53475</v>
      </c>
      <c r="T31" s="32" t="n">
        <v>10392164.6851333</v>
      </c>
      <c r="U31" s="32" t="n">
        <v>9905679.74</v>
      </c>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row>
    <row r="32" s="37" customFormat="true" ht="30" hidden="false" customHeight="false" outlineLevel="0" collapsed="false">
      <c r="A32" s="50" t="n">
        <v>2224</v>
      </c>
      <c r="B32" s="51" t="s">
        <v>53</v>
      </c>
      <c r="C32" s="32" t="n">
        <v>1457079.27498861</v>
      </c>
      <c r="D32" s="32" t="n">
        <v>1480693.75580226</v>
      </c>
      <c r="E32" s="32" t="n">
        <v>1072871.5647995</v>
      </c>
      <c r="F32" s="32" t="n">
        <v>1067223.10587547</v>
      </c>
      <c r="G32" s="33"/>
      <c r="H32" s="34" t="n">
        <f aca="false">C32+E32</f>
        <v>2529950.83978812</v>
      </c>
      <c r="I32" s="34" t="n">
        <f aca="false">D32+F32</f>
        <v>2547916.86167773</v>
      </c>
      <c r="J32" s="32" t="n">
        <v>7291.67457772066</v>
      </c>
      <c r="K32" s="32" t="n">
        <v>8475.65194326767</v>
      </c>
      <c r="L32" s="32" t="n">
        <v>163</v>
      </c>
      <c r="M32" s="32" t="n">
        <v>149</v>
      </c>
      <c r="N32" s="32" t="n">
        <v>645</v>
      </c>
      <c r="O32" s="32" t="n">
        <v>645</v>
      </c>
      <c r="P32" s="32" t="n">
        <v>0</v>
      </c>
      <c r="Q32" s="32" t="n">
        <v>0</v>
      </c>
      <c r="R32" s="32" t="n">
        <v>27608.9564</v>
      </c>
      <c r="S32" s="32" t="n">
        <v>8880.767226</v>
      </c>
      <c r="T32" s="32" t="n">
        <v>3035685.31863333</v>
      </c>
      <c r="U32" s="32" t="n">
        <v>3051580</v>
      </c>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row>
    <row r="33" s="37" customFormat="true" ht="30" hidden="false" customHeight="false" outlineLevel="0" collapsed="false">
      <c r="A33" s="50" t="n">
        <v>2229</v>
      </c>
      <c r="B33" s="51" t="s">
        <v>54</v>
      </c>
      <c r="C33" s="32" t="n">
        <v>36042</v>
      </c>
      <c r="D33" s="32" t="n">
        <v>32058</v>
      </c>
      <c r="E33" s="32" t="n">
        <v>590123.8394</v>
      </c>
      <c r="F33" s="32" t="n">
        <v>630432.86730654</v>
      </c>
      <c r="G33" s="33"/>
      <c r="H33" s="34" t="n">
        <f aca="false">C33+E33</f>
        <v>626165.8394</v>
      </c>
      <c r="I33" s="34" t="n">
        <f aca="false">D33+F33</f>
        <v>662490.86730654</v>
      </c>
      <c r="J33" s="32" t="n">
        <v>0</v>
      </c>
      <c r="K33" s="32" t="n">
        <v>0</v>
      </c>
      <c r="L33" s="32" t="n">
        <v>0</v>
      </c>
      <c r="M33" s="32" t="n">
        <v>0</v>
      </c>
      <c r="N33" s="32" t="n">
        <v>0</v>
      </c>
      <c r="O33" s="32" t="n">
        <v>0</v>
      </c>
      <c r="P33" s="32" t="n">
        <v>0</v>
      </c>
      <c r="Q33" s="32" t="n">
        <v>0</v>
      </c>
      <c r="R33" s="32" t="n">
        <v>3025.65</v>
      </c>
      <c r="S33" s="32" t="n">
        <v>2179.65</v>
      </c>
      <c r="T33" s="32" t="n">
        <v>927838.314</v>
      </c>
      <c r="U33" s="32" t="n">
        <v>1135125.35666667</v>
      </c>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row>
    <row r="34" s="37" customFormat="true" ht="30" hidden="false" customHeight="false" outlineLevel="0" collapsed="false">
      <c r="A34" s="13" t="n">
        <v>2230</v>
      </c>
      <c r="B34" s="31" t="s">
        <v>55</v>
      </c>
      <c r="C34" s="32" t="n">
        <v>4629206.83036392</v>
      </c>
      <c r="D34" s="32" t="n">
        <v>3632504.16564681</v>
      </c>
      <c r="E34" s="32" t="n">
        <v>5267743.68524538</v>
      </c>
      <c r="F34" s="32" t="n">
        <v>5037039.31375868</v>
      </c>
      <c r="G34" s="33"/>
      <c r="H34" s="34" t="n">
        <f aca="false">C34+E34</f>
        <v>9896950.5156093</v>
      </c>
      <c r="I34" s="34" t="n">
        <f aca="false">D34+F34</f>
        <v>8669543.47940549</v>
      </c>
      <c r="J34" s="32" t="n">
        <v>96599.23</v>
      </c>
      <c r="K34" s="32" t="n">
        <v>120725.21</v>
      </c>
      <c r="L34" s="32" t="n">
        <v>273321.81</v>
      </c>
      <c r="M34" s="32" t="n">
        <v>193642.38</v>
      </c>
      <c r="N34" s="32" t="n">
        <v>122480.12</v>
      </c>
      <c r="O34" s="32" t="n">
        <v>120676.97</v>
      </c>
      <c r="P34" s="32" t="n">
        <v>919.29</v>
      </c>
      <c r="Q34" s="32" t="n">
        <v>919.29</v>
      </c>
      <c r="R34" s="32" t="n">
        <v>45975.6416</v>
      </c>
      <c r="S34" s="32" t="n">
        <v>67302.3132</v>
      </c>
      <c r="T34" s="32" t="n">
        <v>13984232.2272333</v>
      </c>
      <c r="U34" s="32" t="n">
        <v>12863344.4333333</v>
      </c>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row>
    <row r="35" s="37" customFormat="true" ht="30" hidden="false" customHeight="false" outlineLevel="0" collapsed="false">
      <c r="A35" s="13" t="n">
        <v>2240</v>
      </c>
      <c r="B35" s="31" t="s">
        <v>56</v>
      </c>
      <c r="C35" s="49" t="n">
        <f aca="false">C36+C37+C38+C39+C40+C41+C42</f>
        <v>11726415.9917686</v>
      </c>
      <c r="D35" s="49" t="n">
        <f aca="false">D36+D37+D38+D39+D40+D41+D42</f>
        <v>11252278.8924702</v>
      </c>
      <c r="E35" s="49" t="n">
        <f aca="false">E36+E37+E38+E39+E40+E41+E42</f>
        <v>12313984.18166</v>
      </c>
      <c r="F35" s="49" t="n">
        <f aca="false">F36+F37+F38+F39+F40+F41+F42</f>
        <v>12131210.7200561</v>
      </c>
      <c r="G35" s="49"/>
      <c r="H35" s="49" t="n">
        <f aca="false">H36+H37+H38+H39+H40+H41+H42</f>
        <v>24040400.1734286</v>
      </c>
      <c r="I35" s="49" t="n">
        <f aca="false">I36+I37+I38+I39+I40+I41+I42</f>
        <v>23383489.6125263</v>
      </c>
      <c r="J35" s="49" t="n">
        <f aca="false">J36+J37+J38+J39+J40+J41+J42</f>
        <v>196574.224758876</v>
      </c>
      <c r="K35" s="49" t="n">
        <f aca="false">K36+K37+K38+K39+K40+K41+K42</f>
        <v>100871.00167591</v>
      </c>
      <c r="L35" s="49" t="n">
        <f aca="false">L36+L37+L38+L39+L40+L41+L42</f>
        <v>76409</v>
      </c>
      <c r="M35" s="49" t="n">
        <f aca="false">M36+M37+M38+M39+M40+M41+M42</f>
        <v>149461</v>
      </c>
      <c r="N35" s="49" t="n">
        <f aca="false">N36+N37+N38+N39+N40+N41+N42</f>
        <v>6912</v>
      </c>
      <c r="O35" s="49" t="n">
        <f aca="false">O36+O37+O38+O39+O40+O41+O42</f>
        <v>10110</v>
      </c>
      <c r="P35" s="49" t="n">
        <f aca="false">P36+P37+P38+P39+P40+P41+P42</f>
        <v>0</v>
      </c>
      <c r="Q35" s="49" t="n">
        <f aca="false">Q36+Q37+Q38+Q39+Q40+Q41+Q42</f>
        <v>0</v>
      </c>
      <c r="R35" s="49" t="n">
        <f aca="false">R36+R37+R38+R39+R40+R41+R42</f>
        <v>98458.6965</v>
      </c>
      <c r="S35" s="49" t="n">
        <f aca="false">S36+S37+S38+S39+S40+S41+S42</f>
        <v>93469.466334</v>
      </c>
      <c r="T35" s="49" t="n">
        <f aca="false">T36+T37+T38+T39+T40+T41+T42</f>
        <v>31083789.567</v>
      </c>
      <c r="U35" s="49" t="n">
        <f aca="false">U36+U37+U38+U39+U40+U41+U42</f>
        <v>30818684.8783333</v>
      </c>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row>
    <row r="36" s="37" customFormat="true" ht="15" hidden="false" customHeight="false" outlineLevel="0" collapsed="false">
      <c r="A36" s="50" t="n">
        <v>2241</v>
      </c>
      <c r="B36" s="52" t="s">
        <v>57</v>
      </c>
      <c r="C36" s="32" t="n">
        <v>1082675.7801138</v>
      </c>
      <c r="D36" s="32" t="n">
        <v>982759.229653573</v>
      </c>
      <c r="E36" s="32" t="n">
        <v>1501712.13010862</v>
      </c>
      <c r="F36" s="32" t="n">
        <v>1556136.12579419</v>
      </c>
      <c r="G36" s="33"/>
      <c r="H36" s="34" t="n">
        <f aca="false">C36+E36</f>
        <v>2584387.91022242</v>
      </c>
      <c r="I36" s="34" t="n">
        <f aca="false">D36+F36</f>
        <v>2538895.35544776</v>
      </c>
      <c r="J36" s="32" t="n">
        <v>78656.858736053</v>
      </c>
      <c r="K36" s="32" t="n">
        <v>19914.4961473417</v>
      </c>
      <c r="L36" s="32" t="n">
        <v>76391</v>
      </c>
      <c r="M36" s="32" t="n">
        <v>149443</v>
      </c>
      <c r="N36" s="32" t="n">
        <v>954</v>
      </c>
      <c r="O36" s="32" t="n">
        <v>954</v>
      </c>
      <c r="P36" s="32" t="n">
        <v>0</v>
      </c>
      <c r="Q36" s="32" t="n">
        <v>0</v>
      </c>
      <c r="R36" s="32" t="n">
        <v>13216.7374</v>
      </c>
      <c r="S36" s="32" t="n">
        <v>11792.776882</v>
      </c>
      <c r="T36" s="32" t="n">
        <v>3573994.13483333</v>
      </c>
      <c r="U36" s="32" t="n">
        <v>3529072.32</v>
      </c>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row>
    <row r="37" s="37" customFormat="true" ht="15" hidden="false" customHeight="false" outlineLevel="0" collapsed="false">
      <c r="A37" s="50" t="n">
        <v>2242</v>
      </c>
      <c r="B37" s="52" t="s">
        <v>58</v>
      </c>
      <c r="C37" s="32" t="n">
        <v>179916.141626483</v>
      </c>
      <c r="D37" s="32" t="n">
        <v>179787.376181142</v>
      </c>
      <c r="E37" s="32" t="n">
        <v>1547835.36704701</v>
      </c>
      <c r="F37" s="32" t="n">
        <v>1616213.44149018</v>
      </c>
      <c r="G37" s="33"/>
      <c r="H37" s="34" t="n">
        <f aca="false">C37+E37</f>
        <v>1727751.50867349</v>
      </c>
      <c r="I37" s="34" t="n">
        <f aca="false">D37+F37</f>
        <v>1796000.81767132</v>
      </c>
      <c r="J37" s="32" t="n">
        <v>3494.09811036463</v>
      </c>
      <c r="K37" s="32" t="n">
        <v>7988.42319941693</v>
      </c>
      <c r="L37" s="32" t="n">
        <v>0</v>
      </c>
      <c r="M37" s="32" t="n">
        <v>0</v>
      </c>
      <c r="N37" s="32" t="n">
        <v>4280</v>
      </c>
      <c r="O37" s="32" t="n">
        <v>7478</v>
      </c>
      <c r="P37" s="32" t="n">
        <v>0</v>
      </c>
      <c r="Q37" s="32" t="n">
        <v>0</v>
      </c>
      <c r="R37" s="32" t="n">
        <v>3220.8017</v>
      </c>
      <c r="S37" s="32" t="n">
        <v>6154.908404</v>
      </c>
      <c r="T37" s="32" t="n">
        <v>2182278.96166667</v>
      </c>
      <c r="U37" s="32" t="n">
        <v>2262155.97166667</v>
      </c>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row>
    <row r="38" customFormat="false" ht="30" hidden="false" customHeight="false" outlineLevel="0" collapsed="false">
      <c r="A38" s="50" t="n">
        <v>2243</v>
      </c>
      <c r="B38" s="52" t="s">
        <v>59</v>
      </c>
      <c r="C38" s="32" t="n">
        <v>4943540.34696714</v>
      </c>
      <c r="D38" s="32" t="n">
        <v>4770918.88093465</v>
      </c>
      <c r="E38" s="32" t="n">
        <v>4923317.77577506</v>
      </c>
      <c r="F38" s="32" t="n">
        <v>4695820.42186775</v>
      </c>
      <c r="G38" s="33"/>
      <c r="H38" s="34" t="n">
        <f aca="false">C38+E38</f>
        <v>9866858.1227422</v>
      </c>
      <c r="I38" s="34" t="n">
        <f aca="false">D38+F38</f>
        <v>9466739.3028024</v>
      </c>
      <c r="J38" s="32" t="n">
        <v>68104.300913897</v>
      </c>
      <c r="K38" s="32" t="n">
        <v>26853.8226599155</v>
      </c>
      <c r="L38" s="32" t="n">
        <v>0</v>
      </c>
      <c r="M38" s="32" t="n">
        <v>0</v>
      </c>
      <c r="N38" s="32" t="n">
        <v>1025</v>
      </c>
      <c r="O38" s="32" t="n">
        <v>1025</v>
      </c>
      <c r="P38" s="32" t="n">
        <v>0</v>
      </c>
      <c r="Q38" s="32" t="n">
        <v>0</v>
      </c>
      <c r="R38" s="32" t="n">
        <v>15814.7128</v>
      </c>
      <c r="S38" s="32" t="n">
        <v>14869.511298</v>
      </c>
      <c r="T38" s="32" t="n">
        <v>12791673.5485</v>
      </c>
      <c r="U38" s="32" t="n">
        <v>12764124.0133333</v>
      </c>
    </row>
    <row r="39" customFormat="false" ht="15" hidden="false" customHeight="false" outlineLevel="0" collapsed="false">
      <c r="A39" s="50" t="n">
        <v>2244</v>
      </c>
      <c r="B39" s="52" t="s">
        <v>60</v>
      </c>
      <c r="C39" s="32" t="n">
        <v>3528185.63411104</v>
      </c>
      <c r="D39" s="32" t="n">
        <v>3439860.60111792</v>
      </c>
      <c r="E39" s="32" t="n">
        <v>2514820.66011202</v>
      </c>
      <c r="F39" s="32" t="n">
        <v>2445187.50732521</v>
      </c>
      <c r="G39" s="33"/>
      <c r="H39" s="34" t="n">
        <f aca="false">C39+E39</f>
        <v>6043006.29422306</v>
      </c>
      <c r="I39" s="34" t="n">
        <f aca="false">D39+F39</f>
        <v>5885048.10844312</v>
      </c>
      <c r="J39" s="32" t="n">
        <v>28629.4029509965</v>
      </c>
      <c r="K39" s="32" t="n">
        <v>26862.6030205058</v>
      </c>
      <c r="L39" s="32" t="n">
        <v>0</v>
      </c>
      <c r="M39" s="32" t="n">
        <v>0</v>
      </c>
      <c r="N39" s="32" t="n">
        <v>143</v>
      </c>
      <c r="O39" s="32" t="n">
        <v>143</v>
      </c>
      <c r="P39" s="32" t="n">
        <v>0</v>
      </c>
      <c r="Q39" s="32" t="n">
        <v>0</v>
      </c>
      <c r="R39" s="32" t="n">
        <v>6554.1877</v>
      </c>
      <c r="S39" s="32" t="n">
        <v>5940.646094</v>
      </c>
      <c r="T39" s="32" t="n">
        <v>7524112.1</v>
      </c>
      <c r="U39" s="32" t="n">
        <v>7363440.76</v>
      </c>
    </row>
    <row r="40" customFormat="false" ht="15" hidden="false" customHeight="false" outlineLevel="0" collapsed="false">
      <c r="A40" s="50" t="n">
        <v>2246</v>
      </c>
      <c r="B40" s="52" t="s">
        <v>61</v>
      </c>
      <c r="C40" s="32" t="n">
        <v>6673.7102394547</v>
      </c>
      <c r="D40" s="32" t="n">
        <v>8045.65562138421</v>
      </c>
      <c r="E40" s="32" t="n">
        <v>3496.58030955132</v>
      </c>
      <c r="F40" s="32" t="n">
        <v>4595.18162546468</v>
      </c>
      <c r="G40" s="33"/>
      <c r="H40" s="34" t="n">
        <f aca="false">C40+E40</f>
        <v>10170.290549006</v>
      </c>
      <c r="I40" s="34" t="n">
        <f aca="false">D40+F40</f>
        <v>12640.8372468489</v>
      </c>
      <c r="J40" s="32" t="n">
        <v>0</v>
      </c>
      <c r="K40" s="32" t="n">
        <v>0</v>
      </c>
      <c r="L40" s="32" t="n">
        <v>0</v>
      </c>
      <c r="M40" s="32" t="n">
        <v>0</v>
      </c>
      <c r="N40" s="32" t="n">
        <v>0</v>
      </c>
      <c r="O40" s="32" t="n">
        <v>0</v>
      </c>
      <c r="P40" s="32" t="n">
        <v>0</v>
      </c>
      <c r="Q40" s="32" t="n">
        <v>0</v>
      </c>
      <c r="R40" s="32" t="n">
        <v>0</v>
      </c>
      <c r="S40" s="32" t="n">
        <v>0</v>
      </c>
      <c r="T40" s="32" t="n">
        <v>14627.15</v>
      </c>
      <c r="U40" s="32" t="n">
        <v>17304.26</v>
      </c>
    </row>
    <row r="41" customFormat="false" ht="30" hidden="false" customHeight="false" outlineLevel="0" collapsed="false">
      <c r="A41" s="50" t="n">
        <v>2247</v>
      </c>
      <c r="B41" s="52" t="s">
        <v>62</v>
      </c>
      <c r="C41" s="32" t="n">
        <v>541731.816532423</v>
      </c>
      <c r="D41" s="32" t="n">
        <v>501861.206824067</v>
      </c>
      <c r="E41" s="32" t="n">
        <v>732698.148224966</v>
      </c>
      <c r="F41" s="32" t="n">
        <v>715348.647271132</v>
      </c>
      <c r="G41" s="33"/>
      <c r="H41" s="34" t="n">
        <f aca="false">C41+E41</f>
        <v>1274429.96475739</v>
      </c>
      <c r="I41" s="34" t="n">
        <f aca="false">D41+F41</f>
        <v>1217209.8540952</v>
      </c>
      <c r="J41" s="32" t="n">
        <v>4784.78441148077</v>
      </c>
      <c r="K41" s="32" t="n">
        <v>4782.30294152865</v>
      </c>
      <c r="L41" s="32" t="n">
        <v>18</v>
      </c>
      <c r="M41" s="32" t="n">
        <v>18</v>
      </c>
      <c r="N41" s="32" t="n">
        <v>510</v>
      </c>
      <c r="O41" s="32" t="n">
        <v>510</v>
      </c>
      <c r="P41" s="32" t="n">
        <v>0</v>
      </c>
      <c r="Q41" s="32" t="n">
        <v>0</v>
      </c>
      <c r="R41" s="32" t="n">
        <v>23427.0701</v>
      </c>
      <c r="S41" s="32" t="n">
        <v>24583.786418</v>
      </c>
      <c r="T41" s="32" t="n">
        <v>1684634.158</v>
      </c>
      <c r="U41" s="32" t="n">
        <v>1709264.64333333</v>
      </c>
    </row>
    <row r="42" customFormat="false" ht="30" hidden="false" customHeight="false" outlineLevel="0" collapsed="false">
      <c r="A42" s="50" t="n">
        <v>2249</v>
      </c>
      <c r="B42" s="52" t="s">
        <v>63</v>
      </c>
      <c r="C42" s="32" t="n">
        <v>1443692.56217823</v>
      </c>
      <c r="D42" s="32" t="n">
        <v>1369045.94213751</v>
      </c>
      <c r="E42" s="32" t="n">
        <v>1090103.5200828</v>
      </c>
      <c r="F42" s="32" t="n">
        <v>1097909.39468213</v>
      </c>
      <c r="G42" s="33"/>
      <c r="H42" s="34" t="n">
        <f aca="false">C42+E42</f>
        <v>2533796.08226102</v>
      </c>
      <c r="I42" s="34" t="n">
        <f aca="false">D42+F42</f>
        <v>2466955.33681964</v>
      </c>
      <c r="J42" s="32" t="n">
        <v>12904.7796360841</v>
      </c>
      <c r="K42" s="32" t="n">
        <v>14469.3537072017</v>
      </c>
      <c r="L42" s="32" t="n">
        <v>0</v>
      </c>
      <c r="M42" s="32" t="n">
        <v>0</v>
      </c>
      <c r="N42" s="32" t="n">
        <v>0</v>
      </c>
      <c r="O42" s="32" t="n">
        <v>0</v>
      </c>
      <c r="P42" s="32" t="n">
        <v>0</v>
      </c>
      <c r="Q42" s="32" t="n">
        <v>0</v>
      </c>
      <c r="R42" s="32" t="n">
        <v>36225.1868</v>
      </c>
      <c r="S42" s="32" t="n">
        <v>30127.837238</v>
      </c>
      <c r="T42" s="32" t="n">
        <v>3312469.514</v>
      </c>
      <c r="U42" s="32" t="n">
        <v>3173322.91</v>
      </c>
    </row>
    <row r="43" customFormat="false" ht="15" hidden="false" customHeight="false" outlineLevel="0" collapsed="false">
      <c r="A43" s="13" t="n">
        <v>2250</v>
      </c>
      <c r="B43" s="31" t="s">
        <v>64</v>
      </c>
      <c r="C43" s="32" t="n">
        <v>2626528.85585825</v>
      </c>
      <c r="D43" s="32" t="n">
        <v>2580950.3614332</v>
      </c>
      <c r="E43" s="32" t="n">
        <v>2267749.80929406</v>
      </c>
      <c r="F43" s="32" t="n">
        <v>2276022.48109547</v>
      </c>
      <c r="G43" s="33"/>
      <c r="H43" s="34" t="n">
        <f aca="false">C43+E43</f>
        <v>4894278.66515231</v>
      </c>
      <c r="I43" s="34" t="n">
        <f aca="false">D43+F43</f>
        <v>4856972.84252867</v>
      </c>
      <c r="J43" s="32" t="n">
        <v>64014.2209781353</v>
      </c>
      <c r="K43" s="32" t="n">
        <v>65086.8480991623</v>
      </c>
      <c r="L43" s="32" t="n">
        <v>0</v>
      </c>
      <c r="M43" s="32" t="n">
        <v>0</v>
      </c>
      <c r="N43" s="32" t="n">
        <v>148</v>
      </c>
      <c r="O43" s="32" t="n">
        <v>148</v>
      </c>
      <c r="P43" s="32" t="n">
        <v>0</v>
      </c>
      <c r="Q43" s="32" t="n">
        <v>0</v>
      </c>
      <c r="R43" s="32" t="n">
        <v>3594.1225</v>
      </c>
      <c r="S43" s="32" t="n">
        <v>8483.9616</v>
      </c>
      <c r="T43" s="32" t="n">
        <v>6282436.6575</v>
      </c>
      <c r="U43" s="32" t="n">
        <v>6364146.6</v>
      </c>
    </row>
    <row r="44" customFormat="false" ht="15" hidden="false" customHeight="false" outlineLevel="0" collapsed="false">
      <c r="A44" s="13" t="n">
        <v>2260</v>
      </c>
      <c r="B44" s="31" t="s">
        <v>65</v>
      </c>
      <c r="C44" s="32" t="n">
        <v>554465.21143855</v>
      </c>
      <c r="D44" s="32" t="n">
        <v>526141.774150628</v>
      </c>
      <c r="E44" s="32" t="n">
        <v>4088607.99400439</v>
      </c>
      <c r="F44" s="32" t="n">
        <v>4235086.87210742</v>
      </c>
      <c r="G44" s="33"/>
      <c r="H44" s="34" t="n">
        <f aca="false">C44+E44</f>
        <v>4643073.20544294</v>
      </c>
      <c r="I44" s="34" t="n">
        <f aca="false">D44+F44</f>
        <v>4761228.64625805</v>
      </c>
      <c r="J44" s="32" t="n">
        <v>79555.9591158194</v>
      </c>
      <c r="K44" s="32" t="n">
        <v>81188.37</v>
      </c>
      <c r="L44" s="32" t="n">
        <v>13054</v>
      </c>
      <c r="M44" s="32" t="n">
        <v>10788</v>
      </c>
      <c r="N44" s="32" t="n">
        <v>0</v>
      </c>
      <c r="O44" s="32" t="n">
        <v>7368.76</v>
      </c>
      <c r="P44" s="32" t="n">
        <v>0</v>
      </c>
      <c r="Q44" s="32" t="n">
        <v>0</v>
      </c>
      <c r="R44" s="32" t="n">
        <v>33340.7206</v>
      </c>
      <c r="S44" s="32" t="n">
        <v>43426.3532</v>
      </c>
      <c r="T44" s="32" t="n">
        <v>8616126.55833333</v>
      </c>
      <c r="U44" s="32" t="n">
        <v>9168489.23</v>
      </c>
    </row>
    <row r="45" customFormat="false" ht="15" hidden="false" customHeight="false" outlineLevel="0" collapsed="false">
      <c r="A45" s="13" t="n">
        <v>2270</v>
      </c>
      <c r="B45" s="31" t="s">
        <v>66</v>
      </c>
      <c r="C45" s="49" t="n">
        <f aca="false">C46+C47+C48+C49</f>
        <v>1794188.44915804</v>
      </c>
      <c r="D45" s="49" t="n">
        <f aca="false">D46+D47+D48+D49</f>
        <v>1912897.41965541</v>
      </c>
      <c r="E45" s="49" t="n">
        <f aca="false">E46+E47+E48+E49</f>
        <v>4468883.82793078</v>
      </c>
      <c r="F45" s="49" t="n">
        <f aca="false">F46+F47+F48+F49</f>
        <v>4475075.34002658</v>
      </c>
      <c r="G45" s="49" t="n">
        <f aca="false">G46+G47+G48+G49</f>
        <v>11410543.6</v>
      </c>
      <c r="H45" s="49" t="n">
        <f aca="false">H46+H47+H48+H49</f>
        <v>17673615.8770888</v>
      </c>
      <c r="I45" s="49" t="n">
        <f aca="false">I46+I47+I48+I49</f>
        <v>17798516.359682</v>
      </c>
      <c r="J45" s="49" t="n">
        <f aca="false">J46+J47+J48+J49</f>
        <v>1047213.38152738</v>
      </c>
      <c r="K45" s="49" t="n">
        <f aca="false">K46+K47+K48+K49</f>
        <v>749740.012403641</v>
      </c>
      <c r="L45" s="49" t="n">
        <f aca="false">L46+L47+L48+L49</f>
        <v>623.73</v>
      </c>
      <c r="M45" s="49" t="n">
        <f aca="false">M46+M47+M48+M49</f>
        <v>623.73</v>
      </c>
      <c r="N45" s="49" t="n">
        <f aca="false">N46+N47+N48+N49</f>
        <v>1015</v>
      </c>
      <c r="O45" s="49" t="n">
        <f aca="false">O46+O47+O48+O49</f>
        <v>945</v>
      </c>
      <c r="P45" s="49" t="n">
        <f aca="false">P46+P47+P48+P49</f>
        <v>0</v>
      </c>
      <c r="Q45" s="49" t="n">
        <f aca="false">Q46+Q47+Q48+Q49</f>
        <v>0</v>
      </c>
      <c r="R45" s="49" t="n">
        <f aca="false">R46+R47+R48+R49</f>
        <v>62642.06</v>
      </c>
      <c r="S45" s="49" t="n">
        <f aca="false">S46+S47+S48+S49</f>
        <v>98151.06</v>
      </c>
      <c r="T45" s="49" t="n">
        <f aca="false">T46+T47+T48+T49</f>
        <v>28242165.4908333</v>
      </c>
      <c r="U45" s="49" t="n">
        <f aca="false">U46+U47+U48+U49</f>
        <v>28181764.51</v>
      </c>
    </row>
    <row r="46" customFormat="false" ht="15" hidden="false" customHeight="false" outlineLevel="0" collapsed="false">
      <c r="A46" s="53" t="n">
        <v>2272</v>
      </c>
      <c r="B46" s="54" t="s">
        <v>67</v>
      </c>
      <c r="C46" s="32" t="n">
        <v>11849.1280566365</v>
      </c>
      <c r="D46" s="32" t="n">
        <v>8497.49855074394</v>
      </c>
      <c r="E46" s="32" t="n">
        <v>17584.0173864324</v>
      </c>
      <c r="F46" s="32" t="n">
        <v>16053.7076811515</v>
      </c>
      <c r="G46" s="33"/>
      <c r="H46" s="55" t="n">
        <f aca="false">C46+E46</f>
        <v>29433.1454430689</v>
      </c>
      <c r="I46" s="55" t="n">
        <f aca="false">D46+F46</f>
        <v>24551.2062318955</v>
      </c>
      <c r="J46" s="32" t="n">
        <v>0</v>
      </c>
      <c r="K46" s="32" t="n">
        <v>0</v>
      </c>
      <c r="L46" s="32" t="n">
        <v>0</v>
      </c>
      <c r="M46" s="32" t="n">
        <v>0</v>
      </c>
      <c r="N46" s="32" t="n">
        <v>0</v>
      </c>
      <c r="O46" s="32" t="n">
        <v>0</v>
      </c>
      <c r="P46" s="32" t="n">
        <v>0</v>
      </c>
      <c r="Q46" s="32" t="n">
        <v>0</v>
      </c>
      <c r="R46" s="32" t="n">
        <v>0</v>
      </c>
      <c r="S46" s="32" t="n">
        <v>0</v>
      </c>
      <c r="T46" s="32" t="n">
        <v>325608.51</v>
      </c>
      <c r="U46" s="32" t="n">
        <v>319454.36</v>
      </c>
    </row>
    <row r="47" customFormat="false" ht="24.75" hidden="false" customHeight="true" outlineLevel="0" collapsed="false">
      <c r="A47" s="50" t="n">
        <v>2273</v>
      </c>
      <c r="B47" s="52" t="s">
        <v>68</v>
      </c>
      <c r="C47" s="32" t="n">
        <v>1828.22448152701</v>
      </c>
      <c r="D47" s="32" t="n">
        <v>3656.45627598124</v>
      </c>
      <c r="E47" s="32" t="n">
        <v>1117.42689114224</v>
      </c>
      <c r="F47" s="32" t="n">
        <v>19643.0561440015</v>
      </c>
      <c r="G47" s="33"/>
      <c r="H47" s="49" t="n">
        <f aca="false">C47+E47</f>
        <v>2945.65137266925</v>
      </c>
      <c r="I47" s="49" t="n">
        <f aca="false">D47+F47</f>
        <v>23299.5124199827</v>
      </c>
      <c r="J47" s="32" t="n">
        <v>353153.7</v>
      </c>
      <c r="K47" s="32" t="n">
        <v>52833.91</v>
      </c>
      <c r="L47" s="32" t="n">
        <v>118.73</v>
      </c>
      <c r="M47" s="32" t="n">
        <v>118.73</v>
      </c>
      <c r="N47" s="32" t="n">
        <v>0</v>
      </c>
      <c r="O47" s="32" t="n">
        <v>0</v>
      </c>
      <c r="P47" s="32" t="n">
        <v>0</v>
      </c>
      <c r="Q47" s="32" t="n">
        <v>0</v>
      </c>
      <c r="R47" s="32" t="n">
        <v>0</v>
      </c>
      <c r="S47" s="32" t="n">
        <v>0</v>
      </c>
      <c r="T47" s="32" t="n">
        <v>358797.42</v>
      </c>
      <c r="U47" s="32" t="n">
        <v>83396.63</v>
      </c>
    </row>
    <row r="48" customFormat="false" ht="15" hidden="false" customHeight="false" outlineLevel="0" collapsed="false">
      <c r="A48" s="50" t="n">
        <v>2276</v>
      </c>
      <c r="B48" s="52" t="s">
        <v>69</v>
      </c>
      <c r="C48" s="32" t="n">
        <v>60824.7596233416</v>
      </c>
      <c r="D48" s="32" t="n">
        <v>55082.9599406513</v>
      </c>
      <c r="E48" s="32" t="n">
        <v>292526.243430058</v>
      </c>
      <c r="F48" s="32" t="n">
        <v>303459.249239322</v>
      </c>
      <c r="G48" s="33"/>
      <c r="H48" s="49" t="n">
        <f aca="false">C48+E48</f>
        <v>353351.0030534</v>
      </c>
      <c r="I48" s="49" t="n">
        <f aca="false">D48+F48</f>
        <v>358542.209179973</v>
      </c>
      <c r="J48" s="32" t="n">
        <v>113</v>
      </c>
      <c r="K48" s="32" t="n">
        <v>160.84</v>
      </c>
      <c r="L48" s="32" t="n">
        <v>0</v>
      </c>
      <c r="M48" s="32" t="n">
        <v>0</v>
      </c>
      <c r="N48" s="32" t="n">
        <v>0</v>
      </c>
      <c r="O48" s="32" t="n">
        <v>0</v>
      </c>
      <c r="P48" s="32" t="n">
        <v>0</v>
      </c>
      <c r="Q48" s="32" t="n">
        <v>0</v>
      </c>
      <c r="R48" s="32" t="n">
        <v>0</v>
      </c>
      <c r="S48" s="32" t="n">
        <v>0</v>
      </c>
      <c r="T48" s="32" t="n">
        <v>522308.043333333</v>
      </c>
      <c r="U48" s="32" t="n">
        <v>553747.8</v>
      </c>
    </row>
    <row r="49" customFormat="false" ht="20.25" hidden="false" customHeight="true" outlineLevel="0" collapsed="false">
      <c r="A49" s="50" t="n">
        <v>2279</v>
      </c>
      <c r="B49" s="52" t="s">
        <v>70</v>
      </c>
      <c r="C49" s="32" t="n">
        <v>1719686.33699654</v>
      </c>
      <c r="D49" s="32" t="n">
        <v>1845660.50488804</v>
      </c>
      <c r="E49" s="32" t="n">
        <v>4157656.14022315</v>
      </c>
      <c r="F49" s="32" t="n">
        <v>4135919.3269621</v>
      </c>
      <c r="G49" s="33" t="n">
        <v>11410543.6</v>
      </c>
      <c r="H49" s="49" t="n">
        <f aca="false">C49+E49+G49</f>
        <v>17287886.0772197</v>
      </c>
      <c r="I49" s="49" t="n">
        <f aca="false">D49+F49+G49</f>
        <v>17392123.4318501</v>
      </c>
      <c r="J49" s="32" t="n">
        <v>693946.681527376</v>
      </c>
      <c r="K49" s="32" t="n">
        <v>696745.262403641</v>
      </c>
      <c r="L49" s="32" t="n">
        <v>505</v>
      </c>
      <c r="M49" s="32" t="n">
        <v>505</v>
      </c>
      <c r="N49" s="32" t="n">
        <v>1015</v>
      </c>
      <c r="O49" s="32" t="n">
        <v>945</v>
      </c>
      <c r="P49" s="32" t="n">
        <v>0</v>
      </c>
      <c r="Q49" s="32" t="n">
        <v>0</v>
      </c>
      <c r="R49" s="32" t="n">
        <v>62642.06</v>
      </c>
      <c r="S49" s="32" t="n">
        <v>98151.06</v>
      </c>
      <c r="T49" s="32" t="n">
        <v>27035451.5175</v>
      </c>
      <c r="U49" s="32" t="n">
        <v>27225165.72</v>
      </c>
    </row>
    <row r="50" customFormat="false" ht="30" hidden="false" customHeight="false" outlineLevel="0" collapsed="false">
      <c r="A50" s="15" t="n">
        <v>2280</v>
      </c>
      <c r="B50" s="56" t="s">
        <v>71</v>
      </c>
      <c r="C50" s="32" t="n">
        <v>162373.0744</v>
      </c>
      <c r="D50" s="32" t="n">
        <v>24008.6144</v>
      </c>
      <c r="E50" s="32" t="n">
        <v>209278.2834</v>
      </c>
      <c r="F50" s="32" t="n">
        <v>230258.2834</v>
      </c>
      <c r="G50" s="33"/>
      <c r="H50" s="34" t="n">
        <f aca="false">C50+E50</f>
        <v>371651.3578</v>
      </c>
      <c r="I50" s="34" t="n">
        <f aca="false">D50+F50</f>
        <v>254266.8978</v>
      </c>
      <c r="J50" s="32" t="n">
        <v>89</v>
      </c>
      <c r="K50" s="32" t="n">
        <v>89.6</v>
      </c>
      <c r="L50" s="32" t="n">
        <v>0</v>
      </c>
      <c r="M50" s="32" t="n">
        <v>0</v>
      </c>
      <c r="N50" s="32" t="n">
        <v>0</v>
      </c>
      <c r="O50" s="32" t="n">
        <v>0</v>
      </c>
      <c r="P50" s="32" t="n">
        <v>0</v>
      </c>
      <c r="Q50" s="32" t="n">
        <v>0</v>
      </c>
      <c r="R50" s="32" t="n">
        <v>3312.52</v>
      </c>
      <c r="S50" s="32" t="n">
        <v>3968.52</v>
      </c>
      <c r="T50" s="32" t="n">
        <v>470219.01</v>
      </c>
      <c r="U50" s="32" t="n">
        <v>352049.7</v>
      </c>
    </row>
    <row r="51" s="9" customFormat="true" ht="42.75" hidden="false" customHeight="false" outlineLevel="0" collapsed="false">
      <c r="A51" s="17" t="n">
        <v>2300</v>
      </c>
      <c r="B51" s="57" t="s">
        <v>72</v>
      </c>
      <c r="C51" s="30" t="n">
        <f aca="false">C52+C53+C57+C61+C62+C68+C69</f>
        <v>103695499.842932</v>
      </c>
      <c r="D51" s="30" t="n">
        <f aca="false">D52+D53+D57+D61+D62+D68+D69</f>
        <v>102248311.383228</v>
      </c>
      <c r="E51" s="30" t="n">
        <f aca="false">E52+E53+E57+E61+E62+E68+E69</f>
        <v>73566504.05828</v>
      </c>
      <c r="F51" s="30" t="n">
        <f aca="false">F52+F53+F57+F61+F62+F68+F69</f>
        <v>74393839.946304</v>
      </c>
      <c r="G51" s="30" t="n">
        <f aca="false">G52+G53+G57+G61+G62+G68+G69</f>
        <v>14612712.48</v>
      </c>
      <c r="H51" s="30" t="n">
        <f aca="false">H52+H53+H57+H61+H62+H68+H69</f>
        <v>191874716.381212</v>
      </c>
      <c r="I51" s="30" t="n">
        <f aca="false">I52+I53+I57+I61+I62+I68+I69</f>
        <v>191254863.809532</v>
      </c>
      <c r="J51" s="30" t="n">
        <f aca="false">J52+J53+J57+J61+J62+J68+J69</f>
        <v>7755270.47699693</v>
      </c>
      <c r="K51" s="30" t="n">
        <f aca="false">K52+K53+K57+K61+K62+K68+K69</f>
        <v>8231164.5363599</v>
      </c>
      <c r="L51" s="30" t="n">
        <f aca="false">L52+L53+L57+L61+L62+L68+L69</f>
        <v>105622.7</v>
      </c>
      <c r="M51" s="30" t="n">
        <f aca="false">M52+M53+M57+M61+M62+M68+M69</f>
        <v>142366.43</v>
      </c>
      <c r="N51" s="30" t="n">
        <f aca="false">N52+N53+N57+N61+N62+N68+N69</f>
        <v>1776643.22</v>
      </c>
      <c r="O51" s="30" t="n">
        <f aca="false">O52+O53+O57+O61+O62+O68+O69</f>
        <v>1959919.38</v>
      </c>
      <c r="P51" s="30" t="n">
        <f aca="false">P52+P53+P57+P61+P62+P68+P69</f>
        <v>533446.47</v>
      </c>
      <c r="Q51" s="30" t="n">
        <f aca="false">Q52+Q53+Q57+Q61+Q62+Q68+Q69</f>
        <v>257553.5</v>
      </c>
      <c r="R51" s="30" t="n">
        <f aca="false">R52+R53+R57+R61+R62+R68+R69</f>
        <v>435381.3935</v>
      </c>
      <c r="S51" s="30" t="n">
        <f aca="false">S52+S53+S57+S61+S62+S68+S69</f>
        <v>1107433.2548</v>
      </c>
      <c r="T51" s="30" t="n">
        <f aca="false">T52+T53+T57+T61+T62+T68+T69</f>
        <v>238260295.023667</v>
      </c>
      <c r="U51" s="30" t="n">
        <f aca="false">U52+U53+U57+U61+U62+U68+U69</f>
        <v>241322489.56</v>
      </c>
    </row>
    <row r="52" customFormat="false" ht="15" hidden="false" customHeight="false" outlineLevel="0" collapsed="false">
      <c r="A52" s="13" t="n">
        <v>2310</v>
      </c>
      <c r="B52" s="48" t="s">
        <v>73</v>
      </c>
      <c r="C52" s="32" t="n">
        <v>2026243.20163091</v>
      </c>
      <c r="D52" s="32" t="n">
        <v>1846043.55197254</v>
      </c>
      <c r="E52" s="32" t="n">
        <v>3909931.88897608</v>
      </c>
      <c r="F52" s="32" t="n">
        <v>4390838.07858908</v>
      </c>
      <c r="G52" s="33"/>
      <c r="H52" s="34" t="n">
        <f aca="false">C52+E52</f>
        <v>5936175.09060698</v>
      </c>
      <c r="I52" s="34" t="n">
        <f aca="false">D52+F52</f>
        <v>6236881.63056161</v>
      </c>
      <c r="J52" s="32" t="n">
        <v>473067.72119898</v>
      </c>
      <c r="K52" s="32" t="n">
        <v>326631.857524943</v>
      </c>
      <c r="L52" s="32" t="n">
        <v>84568</v>
      </c>
      <c r="M52" s="32" t="n">
        <v>123591.73</v>
      </c>
      <c r="N52" s="32" t="n">
        <v>76246.47</v>
      </c>
      <c r="O52" s="32" t="n">
        <v>34553.18</v>
      </c>
      <c r="P52" s="32" t="n">
        <v>139041.1</v>
      </c>
      <c r="Q52" s="32" t="n">
        <v>69435.87</v>
      </c>
      <c r="R52" s="32" t="n">
        <v>26588.3994</v>
      </c>
      <c r="S52" s="32" t="n">
        <v>42676.0914</v>
      </c>
      <c r="T52" s="32" t="n">
        <v>8997674.40733333</v>
      </c>
      <c r="U52" s="32" t="n">
        <v>11851860.63</v>
      </c>
    </row>
    <row r="53" customFormat="false" ht="15" hidden="false" customHeight="false" outlineLevel="0" collapsed="false">
      <c r="A53" s="13" t="n">
        <v>2320</v>
      </c>
      <c r="B53" s="31" t="s">
        <v>74</v>
      </c>
      <c r="C53" s="49" t="n">
        <f aca="false">C54+C55+C56</f>
        <v>1429659.83045175</v>
      </c>
      <c r="D53" s="49" t="n">
        <f aca="false">D54+D55+D56</f>
        <v>1916901.79061191</v>
      </c>
      <c r="E53" s="49" t="n">
        <f aca="false">E54+E55+E56</f>
        <v>1783477.04410939</v>
      </c>
      <c r="F53" s="49" t="n">
        <f aca="false">F54+F55+F56</f>
        <v>1882418.75810239</v>
      </c>
      <c r="G53" s="49"/>
      <c r="H53" s="49" t="n">
        <f aca="false">H54+H55+H56</f>
        <v>3213136.87456114</v>
      </c>
      <c r="I53" s="49" t="n">
        <f aca="false">I54+I55+I56</f>
        <v>3799320.5487143</v>
      </c>
      <c r="J53" s="49" t="n">
        <f aca="false">J54+J55+J56</f>
        <v>19991.4415264839</v>
      </c>
      <c r="K53" s="49" t="n">
        <f aca="false">K54+K55+K56</f>
        <v>21363.8893421887</v>
      </c>
      <c r="L53" s="49" t="n">
        <f aca="false">L54+L55+L56</f>
        <v>206</v>
      </c>
      <c r="M53" s="49" t="n">
        <f aca="false">M54+M55+M56</f>
        <v>120</v>
      </c>
      <c r="N53" s="49" t="n">
        <f aca="false">N54+N55+N56</f>
        <v>17724</v>
      </c>
      <c r="O53" s="49" t="n">
        <f aca="false">O54+O55+O56</f>
        <v>24724</v>
      </c>
      <c r="P53" s="49" t="n">
        <f aca="false">P54+P55+P56</f>
        <v>0</v>
      </c>
      <c r="Q53" s="49" t="n">
        <f aca="false">Q54+Q55+Q56</f>
        <v>0</v>
      </c>
      <c r="R53" s="49" t="n">
        <f aca="false">R54+R55+R56</f>
        <v>9449.8446</v>
      </c>
      <c r="S53" s="49" t="n">
        <f aca="false">S54+S55+S56</f>
        <v>9151.597</v>
      </c>
      <c r="T53" s="49" t="n">
        <f aca="false">T54+T55+T56</f>
        <v>4088408.62333333</v>
      </c>
      <c r="U53" s="49" t="n">
        <f aca="false">U54+U55+U56</f>
        <v>4691057.77</v>
      </c>
    </row>
    <row r="54" customFormat="false" ht="15" hidden="false" customHeight="false" outlineLevel="0" collapsed="false">
      <c r="A54" s="50" t="n">
        <v>2321</v>
      </c>
      <c r="B54" s="52" t="s">
        <v>75</v>
      </c>
      <c r="C54" s="32" t="n">
        <v>1201478.07494515</v>
      </c>
      <c r="D54" s="32" t="n">
        <v>1697338.62722412</v>
      </c>
      <c r="E54" s="32" t="n">
        <v>771216.343452199</v>
      </c>
      <c r="F54" s="32" t="n">
        <v>818745.009063022</v>
      </c>
      <c r="G54" s="33"/>
      <c r="H54" s="34" t="n">
        <f aca="false">C54+E54</f>
        <v>1972694.41839735</v>
      </c>
      <c r="I54" s="34" t="n">
        <f aca="false">D54+F54</f>
        <v>2516083.63628714</v>
      </c>
      <c r="J54" s="32" t="n">
        <v>6326.44152648389</v>
      </c>
      <c r="K54" s="32" t="n">
        <v>7254.3493421887</v>
      </c>
      <c r="L54" s="32" t="n">
        <v>0</v>
      </c>
      <c r="M54" s="32" t="n">
        <v>41</v>
      </c>
      <c r="N54" s="32" t="n">
        <v>7476</v>
      </c>
      <c r="O54" s="32" t="n">
        <v>8025</v>
      </c>
      <c r="P54" s="32" t="n">
        <v>0</v>
      </c>
      <c r="Q54" s="32" t="n">
        <v>0</v>
      </c>
      <c r="R54" s="32" t="n">
        <v>0</v>
      </c>
      <c r="S54" s="32" t="n">
        <v>0</v>
      </c>
      <c r="T54" s="32" t="n">
        <v>2402223.73</v>
      </c>
      <c r="U54" s="32" t="n">
        <v>2978739.93</v>
      </c>
    </row>
    <row r="55" customFormat="false" ht="15" hidden="false" customHeight="false" outlineLevel="0" collapsed="false">
      <c r="A55" s="50" t="n">
        <v>2322</v>
      </c>
      <c r="B55" s="52" t="s">
        <v>76</v>
      </c>
      <c r="C55" s="32" t="n">
        <v>215152.755506598</v>
      </c>
      <c r="D55" s="32" t="n">
        <v>206760.163387787</v>
      </c>
      <c r="E55" s="32" t="n">
        <v>997323.740657196</v>
      </c>
      <c r="F55" s="32" t="n">
        <v>1048294.40183937</v>
      </c>
      <c r="G55" s="33"/>
      <c r="H55" s="34" t="n">
        <f aca="false">C55+E55</f>
        <v>1212476.49616379</v>
      </c>
      <c r="I55" s="34" t="n">
        <f aca="false">D55+F55</f>
        <v>1255054.56522716</v>
      </c>
      <c r="J55" s="32" t="n">
        <v>13665</v>
      </c>
      <c r="K55" s="32" t="n">
        <v>14109.54</v>
      </c>
      <c r="L55" s="32" t="n">
        <v>206</v>
      </c>
      <c r="M55" s="32" t="n">
        <v>79</v>
      </c>
      <c r="N55" s="32" t="n">
        <v>10248</v>
      </c>
      <c r="O55" s="32" t="n">
        <v>16699</v>
      </c>
      <c r="P55" s="32" t="n">
        <v>0</v>
      </c>
      <c r="Q55" s="32" t="n">
        <v>0</v>
      </c>
      <c r="R55" s="32" t="n">
        <v>8766.8446</v>
      </c>
      <c r="S55" s="32" t="n">
        <v>8468.597</v>
      </c>
      <c r="T55" s="32" t="n">
        <v>1636988.89333333</v>
      </c>
      <c r="U55" s="32" t="n">
        <v>1662481.28</v>
      </c>
    </row>
    <row r="56" customFormat="false" ht="15" hidden="false" customHeight="false" outlineLevel="0" collapsed="false">
      <c r="A56" s="50" t="n">
        <v>2329</v>
      </c>
      <c r="B56" s="52" t="s">
        <v>77</v>
      </c>
      <c r="C56" s="32" t="n">
        <v>13029</v>
      </c>
      <c r="D56" s="32" t="n">
        <v>12803</v>
      </c>
      <c r="E56" s="32" t="n">
        <v>14936.96</v>
      </c>
      <c r="F56" s="32" t="n">
        <v>15379.3472</v>
      </c>
      <c r="G56" s="33"/>
      <c r="H56" s="34" t="n">
        <f aca="false">C56+E56</f>
        <v>27965.96</v>
      </c>
      <c r="I56" s="34" t="n">
        <f aca="false">D56+F56</f>
        <v>28182.3472</v>
      </c>
      <c r="J56" s="32" t="n">
        <v>0</v>
      </c>
      <c r="K56" s="32" t="n">
        <v>0</v>
      </c>
      <c r="L56" s="32" t="n">
        <v>0</v>
      </c>
      <c r="M56" s="32" t="n">
        <v>0</v>
      </c>
      <c r="N56" s="32" t="n">
        <v>0</v>
      </c>
      <c r="O56" s="32" t="n">
        <v>0</v>
      </c>
      <c r="P56" s="32" t="n">
        <v>0</v>
      </c>
      <c r="Q56" s="32" t="n">
        <v>0</v>
      </c>
      <c r="R56" s="32" t="n">
        <v>683</v>
      </c>
      <c r="S56" s="32" t="n">
        <v>683</v>
      </c>
      <c r="T56" s="32" t="n">
        <v>49196</v>
      </c>
      <c r="U56" s="32" t="n">
        <v>49836.56</v>
      </c>
    </row>
    <row r="57" customFormat="false" ht="30" hidden="false" customHeight="false" outlineLevel="0" collapsed="false">
      <c r="A57" s="13" t="n">
        <v>2340</v>
      </c>
      <c r="B57" s="31" t="s">
        <v>78</v>
      </c>
      <c r="C57" s="49" t="n">
        <f aca="false">C58+C59+C60</f>
        <v>89604156.1208774</v>
      </c>
      <c r="D57" s="49" t="n">
        <f aca="false">D58+D59+D60</f>
        <v>87823474.0170513</v>
      </c>
      <c r="E57" s="49" t="n">
        <f aca="false">E58+E59+E60</f>
        <v>62545245.6824309</v>
      </c>
      <c r="F57" s="49" t="n">
        <f aca="false">F58+F59+F60</f>
        <v>62370167.5651998</v>
      </c>
      <c r="G57" s="49"/>
      <c r="H57" s="49" t="n">
        <f aca="false">H58+H59+H60</f>
        <v>152149401.803308</v>
      </c>
      <c r="I57" s="49" t="n">
        <f aca="false">I58+I59+I60</f>
        <v>150193641.582251</v>
      </c>
      <c r="J57" s="49" t="n">
        <f aca="false">J58+J59+J60</f>
        <v>4991743.71</v>
      </c>
      <c r="K57" s="49" t="n">
        <f aca="false">K58+K59+K60</f>
        <v>5773073.11551425</v>
      </c>
      <c r="L57" s="49" t="n">
        <f aca="false">L58+L59+L60</f>
        <v>15328.7</v>
      </c>
      <c r="M57" s="49" t="n">
        <f aca="false">M58+M59+M60</f>
        <v>13345.7</v>
      </c>
      <c r="N57" s="49" t="n">
        <f aca="false">N58+N59+N60</f>
        <v>1679053.95</v>
      </c>
      <c r="O57" s="49" t="n">
        <f aca="false">O58+O59+O60</f>
        <v>1899294.1</v>
      </c>
      <c r="P57" s="49" t="n">
        <f aca="false">P58+P59+P60</f>
        <v>389586.86</v>
      </c>
      <c r="Q57" s="49" t="n">
        <f aca="false">Q58+Q59+Q60</f>
        <v>185386.13</v>
      </c>
      <c r="R57" s="49" t="n">
        <f aca="false">R58+R59+R60</f>
        <v>272983</v>
      </c>
      <c r="S57" s="49" t="n">
        <f aca="false">S58+S59+S60</f>
        <v>880798.79</v>
      </c>
      <c r="T57" s="49" t="n">
        <f aca="false">T58+T59+T60</f>
        <v>187779100.853</v>
      </c>
      <c r="U57" s="49" t="n">
        <f aca="false">U58+U59+U60</f>
        <v>186508659.67</v>
      </c>
    </row>
    <row r="58" customFormat="false" ht="15" hidden="false" customHeight="false" outlineLevel="0" collapsed="false">
      <c r="A58" s="50" t="n">
        <v>2341</v>
      </c>
      <c r="B58" s="52" t="s">
        <v>79</v>
      </c>
      <c r="C58" s="32" t="n">
        <v>57078767.9481917</v>
      </c>
      <c r="D58" s="32" t="n">
        <v>53723399.2647862</v>
      </c>
      <c r="E58" s="32" t="n">
        <v>50359619.7595463</v>
      </c>
      <c r="F58" s="32" t="n">
        <v>50141936.4244552</v>
      </c>
      <c r="G58" s="33"/>
      <c r="H58" s="34" t="n">
        <f aca="false">C58+E58</f>
        <v>107438387.707738</v>
      </c>
      <c r="I58" s="34" t="n">
        <f aca="false">D58+F58</f>
        <v>103865335.689241</v>
      </c>
      <c r="J58" s="32" t="n">
        <v>4557481.3</v>
      </c>
      <c r="K58" s="32" t="n">
        <v>5339295.5980837</v>
      </c>
      <c r="L58" s="32" t="n">
        <v>9225.44</v>
      </c>
      <c r="M58" s="32" t="n">
        <v>9044</v>
      </c>
      <c r="N58" s="32" t="n">
        <v>1656980.79</v>
      </c>
      <c r="O58" s="32" t="n">
        <v>1882946.06</v>
      </c>
      <c r="P58" s="32" t="n">
        <v>99971.51</v>
      </c>
      <c r="Q58" s="32" t="n">
        <v>21441.11</v>
      </c>
      <c r="R58" s="32" t="n">
        <v>227742</v>
      </c>
      <c r="S58" s="32" t="n">
        <v>463999.9</v>
      </c>
      <c r="T58" s="32" t="n">
        <v>139605300.303</v>
      </c>
      <c r="U58" s="32" t="n">
        <v>136688623.78</v>
      </c>
    </row>
    <row r="59" customFormat="false" ht="15" hidden="false" customHeight="false" outlineLevel="0" collapsed="false">
      <c r="A59" s="50" t="n">
        <v>2343</v>
      </c>
      <c r="B59" s="58" t="s">
        <v>80</v>
      </c>
      <c r="C59" s="32" t="n">
        <v>895183.986806276</v>
      </c>
      <c r="D59" s="32" t="n">
        <v>444811.238239453</v>
      </c>
      <c r="E59" s="32" t="n">
        <v>315050.933920532</v>
      </c>
      <c r="F59" s="32" t="n">
        <v>113910.757496325</v>
      </c>
      <c r="G59" s="33"/>
      <c r="H59" s="34" t="n">
        <f aca="false">C59+E59</f>
        <v>1210234.92072681</v>
      </c>
      <c r="I59" s="34" t="n">
        <f aca="false">D59+F59</f>
        <v>558721.995735779</v>
      </c>
      <c r="J59" s="32" t="n">
        <v>79500</v>
      </c>
      <c r="K59" s="32" t="n">
        <v>79500</v>
      </c>
      <c r="L59" s="32" t="n">
        <v>0</v>
      </c>
      <c r="M59" s="32" t="n">
        <v>0</v>
      </c>
      <c r="N59" s="32" t="n">
        <v>5293</v>
      </c>
      <c r="O59" s="32" t="n">
        <v>5293</v>
      </c>
      <c r="P59" s="32" t="n">
        <v>0</v>
      </c>
      <c r="Q59" s="32" t="n">
        <v>0</v>
      </c>
      <c r="R59" s="32" t="n">
        <v>0</v>
      </c>
      <c r="S59" s="32" t="n">
        <v>88669</v>
      </c>
      <c r="T59" s="32" t="n">
        <v>1301873.23</v>
      </c>
      <c r="U59" s="32" t="n">
        <v>722635.49</v>
      </c>
    </row>
    <row r="60" customFormat="false" ht="15" hidden="false" customHeight="false" outlineLevel="0" collapsed="false">
      <c r="A60" s="50" t="n">
        <v>2344</v>
      </c>
      <c r="B60" s="52" t="s">
        <v>81</v>
      </c>
      <c r="C60" s="32" t="n">
        <v>31630204.1858794</v>
      </c>
      <c r="D60" s="32" t="n">
        <v>33655263.5140256</v>
      </c>
      <c r="E60" s="32" t="n">
        <v>11870574.9889641</v>
      </c>
      <c r="F60" s="32" t="n">
        <v>12114320.3832483</v>
      </c>
      <c r="G60" s="33"/>
      <c r="H60" s="34" t="n">
        <f aca="false">C60+E60</f>
        <v>43500779.1748435</v>
      </c>
      <c r="I60" s="34" t="n">
        <f aca="false">D60+F60</f>
        <v>45769583.8972739</v>
      </c>
      <c r="J60" s="32" t="n">
        <v>354762.41</v>
      </c>
      <c r="K60" s="32" t="n">
        <v>354277.517430553</v>
      </c>
      <c r="L60" s="32" t="n">
        <v>6103.26</v>
      </c>
      <c r="M60" s="32" t="n">
        <v>4301.7</v>
      </c>
      <c r="N60" s="32" t="n">
        <v>16780.16</v>
      </c>
      <c r="O60" s="32" t="n">
        <v>11055.04</v>
      </c>
      <c r="P60" s="32" t="n">
        <v>289615.35</v>
      </c>
      <c r="Q60" s="32" t="n">
        <v>163945.02</v>
      </c>
      <c r="R60" s="32" t="n">
        <v>45241</v>
      </c>
      <c r="S60" s="32" t="n">
        <v>328129.89</v>
      </c>
      <c r="T60" s="32" t="n">
        <v>46871927.32</v>
      </c>
      <c r="U60" s="32" t="n">
        <v>49097400.4</v>
      </c>
    </row>
    <row r="61" customFormat="false" ht="15" hidden="false" customHeight="false" outlineLevel="0" collapsed="false">
      <c r="A61" s="14" t="n">
        <v>2350</v>
      </c>
      <c r="B61" s="59" t="s">
        <v>82</v>
      </c>
      <c r="C61" s="32" t="n">
        <v>2377512.42987889</v>
      </c>
      <c r="D61" s="32" t="n">
        <v>2156537.0196102</v>
      </c>
      <c r="E61" s="32" t="n">
        <v>3443629.42630315</v>
      </c>
      <c r="F61" s="32" t="n">
        <v>3526484.00573058</v>
      </c>
      <c r="G61" s="33"/>
      <c r="H61" s="34" t="n">
        <f aca="false">C61+E61</f>
        <v>5821141.85618204</v>
      </c>
      <c r="I61" s="34" t="n">
        <f aca="false">D61+F61</f>
        <v>5683021.02534078</v>
      </c>
      <c r="J61" s="32" t="n">
        <v>19739.5861542937</v>
      </c>
      <c r="K61" s="32" t="n">
        <v>18412.2441214772</v>
      </c>
      <c r="L61" s="32" t="n">
        <v>1532</v>
      </c>
      <c r="M61" s="32" t="n">
        <v>1442</v>
      </c>
      <c r="N61" s="32" t="n">
        <v>2823.8</v>
      </c>
      <c r="O61" s="32" t="n">
        <v>553.1</v>
      </c>
      <c r="P61" s="32" t="n">
        <v>4818.51</v>
      </c>
      <c r="Q61" s="32" t="n">
        <v>2731.5</v>
      </c>
      <c r="R61" s="32" t="n">
        <v>33937.1495</v>
      </c>
      <c r="S61" s="32" t="n">
        <v>48694.4064</v>
      </c>
      <c r="T61" s="32" t="n">
        <v>7719591.25333333</v>
      </c>
      <c r="U61" s="32" t="n">
        <v>7737109.88</v>
      </c>
    </row>
    <row r="62" customFormat="false" ht="15" hidden="false" customHeight="false" outlineLevel="0" collapsed="false">
      <c r="A62" s="13" t="n">
        <v>2360</v>
      </c>
      <c r="B62" s="31" t="s">
        <v>83</v>
      </c>
      <c r="C62" s="60" t="n">
        <f aca="false">C63+C64+C65+C66+C67</f>
        <v>7997905.45327113</v>
      </c>
      <c r="D62" s="60" t="n">
        <f aca="false">D63+D64+D65+D66+D67</f>
        <v>8251849.34509977</v>
      </c>
      <c r="E62" s="60" t="n">
        <f aca="false">E63+E64+E65+E66+E67</f>
        <v>1040361.56034368</v>
      </c>
      <c r="F62" s="60" t="n">
        <f aca="false">F63+F64+F65+F66+F67</f>
        <v>1372224.0336921</v>
      </c>
      <c r="G62" s="60"/>
      <c r="H62" s="60" t="n">
        <f aca="false">H63+H64+H65+H66+H67</f>
        <v>9038267.01361481</v>
      </c>
      <c r="I62" s="60" t="n">
        <f aca="false">I63+I64+I65+I66+I67</f>
        <v>9624073.37879187</v>
      </c>
      <c r="J62" s="60" t="n">
        <f aca="false">J63+J64+J65+J66+J67</f>
        <v>1019</v>
      </c>
      <c r="K62" s="60" t="n">
        <f aca="false">K63+K64+K65+K66+K67</f>
        <v>357.86</v>
      </c>
      <c r="L62" s="60" t="n">
        <f aca="false">L63+L64+L65+L66+L67</f>
        <v>213</v>
      </c>
      <c r="M62" s="60" t="n">
        <f aca="false">M63+M64+M65+M66+M67</f>
        <v>192</v>
      </c>
      <c r="N62" s="60" t="n">
        <f aca="false">N63+N64+N65+N66+N67</f>
        <v>207</v>
      </c>
      <c r="O62" s="60" t="n">
        <f aca="false">O63+O64+O65+O66+O67</f>
        <v>207</v>
      </c>
      <c r="P62" s="60" t="n">
        <f aca="false">P63+P64+P65+P66+P67</f>
        <v>0</v>
      </c>
      <c r="Q62" s="60" t="n">
        <f aca="false">Q63+Q64+Q65+Q66+Q67</f>
        <v>0</v>
      </c>
      <c r="R62" s="60" t="n">
        <f aca="false">R63+R64+R65+R66+R67</f>
        <v>234</v>
      </c>
      <c r="S62" s="60" t="n">
        <f aca="false">S63+S64+S65+S66+S67</f>
        <v>27361.38</v>
      </c>
      <c r="T62" s="60" t="n">
        <f aca="false">T63+T64+T65+T66+T67</f>
        <v>10989318.76</v>
      </c>
      <c r="U62" s="60" t="n">
        <f aca="false">U63+U64+U65+U66+U67</f>
        <v>11968566.4</v>
      </c>
    </row>
    <row r="63" customFormat="false" ht="15" hidden="false" customHeight="false" outlineLevel="0" collapsed="false">
      <c r="A63" s="50" t="n">
        <v>2361</v>
      </c>
      <c r="B63" s="52" t="s">
        <v>84</v>
      </c>
      <c r="C63" s="32" t="n">
        <v>645324.311566804</v>
      </c>
      <c r="D63" s="32" t="n">
        <v>737537.734060144</v>
      </c>
      <c r="E63" s="32" t="n">
        <v>167762.737670369</v>
      </c>
      <c r="F63" s="32" t="n">
        <v>210929.029730262</v>
      </c>
      <c r="G63" s="33"/>
      <c r="H63" s="34" t="n">
        <f aca="false">C63+E63</f>
        <v>813087.049237173</v>
      </c>
      <c r="I63" s="34" t="n">
        <f aca="false">D63+F63</f>
        <v>948466.763790405</v>
      </c>
      <c r="J63" s="32" t="n">
        <v>1016</v>
      </c>
      <c r="K63" s="32" t="n">
        <v>354.87</v>
      </c>
      <c r="L63" s="32" t="n">
        <v>0</v>
      </c>
      <c r="M63" s="32" t="n">
        <v>0</v>
      </c>
      <c r="N63" s="32" t="n">
        <v>201</v>
      </c>
      <c r="O63" s="32" t="n">
        <v>201</v>
      </c>
      <c r="P63" s="32" t="n">
        <v>0</v>
      </c>
      <c r="Q63" s="32" t="n">
        <v>0</v>
      </c>
      <c r="R63" s="32" t="n">
        <v>234</v>
      </c>
      <c r="S63" s="32" t="n">
        <v>3755.22</v>
      </c>
      <c r="T63" s="32" t="n">
        <v>901018.54</v>
      </c>
      <c r="U63" s="32" t="n">
        <v>1044440</v>
      </c>
    </row>
    <row r="64" customFormat="false" ht="15" hidden="false" customHeight="false" outlineLevel="0" collapsed="false">
      <c r="A64" s="50" t="n">
        <v>2362</v>
      </c>
      <c r="B64" s="52" t="s">
        <v>85</v>
      </c>
      <c r="C64" s="32" t="n">
        <v>20073.334</v>
      </c>
      <c r="D64" s="32" t="n">
        <v>25802.0009228347</v>
      </c>
      <c r="E64" s="32" t="n">
        <v>2479.70111034821</v>
      </c>
      <c r="F64" s="32" t="n">
        <v>2485.78907716528</v>
      </c>
      <c r="G64" s="33"/>
      <c r="H64" s="34" t="n">
        <f aca="false">C64+E64</f>
        <v>22553.0351103482</v>
      </c>
      <c r="I64" s="34" t="n">
        <f aca="false">D64+F64</f>
        <v>28287.79</v>
      </c>
      <c r="J64" s="32" t="n">
        <v>3</v>
      </c>
      <c r="K64" s="32" t="n">
        <v>2.99</v>
      </c>
      <c r="L64" s="32" t="n">
        <v>213</v>
      </c>
      <c r="M64" s="32" t="n">
        <v>192</v>
      </c>
      <c r="N64" s="32" t="n">
        <v>6</v>
      </c>
      <c r="O64" s="32" t="n">
        <v>6</v>
      </c>
      <c r="P64" s="32" t="n">
        <v>0</v>
      </c>
      <c r="Q64" s="32" t="n">
        <v>0</v>
      </c>
      <c r="R64" s="32" t="n">
        <v>0</v>
      </c>
      <c r="S64" s="32" t="n">
        <v>0</v>
      </c>
      <c r="T64" s="32" t="n">
        <v>34071.21</v>
      </c>
      <c r="U64" s="32" t="n">
        <v>38646.16</v>
      </c>
    </row>
    <row r="65" customFormat="false" ht="15" hidden="false" customHeight="false" outlineLevel="0" collapsed="false">
      <c r="A65" s="50" t="n">
        <v>2363</v>
      </c>
      <c r="B65" s="52" t="s">
        <v>86</v>
      </c>
      <c r="C65" s="32" t="n">
        <v>2669192.23256493</v>
      </c>
      <c r="D65" s="32" t="n">
        <v>3399766.33493685</v>
      </c>
      <c r="E65" s="32" t="n">
        <v>320217.983559478</v>
      </c>
      <c r="F65" s="32" t="n">
        <v>503291.049656802</v>
      </c>
      <c r="G65" s="33"/>
      <c r="H65" s="34" t="n">
        <f aca="false">C65+E65</f>
        <v>2989410.21612441</v>
      </c>
      <c r="I65" s="34" t="n">
        <f aca="false">D65+F65</f>
        <v>3903057.38459365</v>
      </c>
      <c r="J65" s="32" t="n">
        <v>0</v>
      </c>
      <c r="K65" s="32" t="n">
        <v>0</v>
      </c>
      <c r="L65" s="32" t="n">
        <v>0</v>
      </c>
      <c r="M65" s="32" t="n">
        <v>0</v>
      </c>
      <c r="N65" s="32" t="n">
        <v>0</v>
      </c>
      <c r="O65" s="32" t="n">
        <v>0</v>
      </c>
      <c r="P65" s="32" t="n">
        <v>0</v>
      </c>
      <c r="Q65" s="32" t="n">
        <v>0</v>
      </c>
      <c r="R65" s="32" t="n">
        <v>0</v>
      </c>
      <c r="S65" s="32" t="n">
        <v>23606.16</v>
      </c>
      <c r="T65" s="32" t="n">
        <v>3984939.56</v>
      </c>
      <c r="U65" s="32" t="n">
        <v>4832198.47</v>
      </c>
    </row>
    <row r="66" customFormat="false" ht="30" hidden="false" customHeight="false" outlineLevel="0" collapsed="false">
      <c r="A66" s="50" t="n">
        <v>2364</v>
      </c>
      <c r="B66" s="52" t="s">
        <v>87</v>
      </c>
      <c r="C66" s="32" t="n">
        <v>3958378.63446734</v>
      </c>
      <c r="D66" s="32" t="n">
        <v>3334025.92900241</v>
      </c>
      <c r="E66" s="32" t="n">
        <v>367620.156</v>
      </c>
      <c r="F66" s="32" t="n">
        <v>477012.949</v>
      </c>
      <c r="G66" s="33"/>
      <c r="H66" s="34" t="n">
        <f aca="false">C66+E66</f>
        <v>4325998.79046734</v>
      </c>
      <c r="I66" s="34" t="n">
        <f aca="false">D66+F66</f>
        <v>3811038.87800241</v>
      </c>
      <c r="J66" s="32" t="n">
        <v>0</v>
      </c>
      <c r="K66" s="32" t="n">
        <v>0</v>
      </c>
      <c r="L66" s="32" t="n">
        <v>0</v>
      </c>
      <c r="M66" s="32" t="n">
        <v>0</v>
      </c>
      <c r="N66" s="32" t="n">
        <v>0</v>
      </c>
      <c r="O66" s="32" t="n">
        <v>0</v>
      </c>
      <c r="P66" s="32" t="n">
        <v>0</v>
      </c>
      <c r="Q66" s="32" t="n">
        <v>0</v>
      </c>
      <c r="R66" s="32" t="n">
        <v>0</v>
      </c>
      <c r="S66" s="32" t="n">
        <v>0</v>
      </c>
      <c r="T66" s="32" t="n">
        <v>5066191.1</v>
      </c>
      <c r="U66" s="32" t="n">
        <v>4967096.32</v>
      </c>
    </row>
    <row r="67" customFormat="false" ht="30" hidden="false" customHeight="false" outlineLevel="0" collapsed="false">
      <c r="A67" s="50" t="n">
        <v>2369</v>
      </c>
      <c r="B67" s="52" t="s">
        <v>88</v>
      </c>
      <c r="C67" s="32" t="n">
        <v>704936.940672054</v>
      </c>
      <c r="D67" s="32" t="n">
        <v>754717.346177535</v>
      </c>
      <c r="E67" s="32" t="n">
        <v>182280.98200349</v>
      </c>
      <c r="F67" s="32" t="n">
        <v>178505.216227872</v>
      </c>
      <c r="G67" s="33"/>
      <c r="H67" s="34" t="n">
        <f aca="false">C67+E67</f>
        <v>887217.922675544</v>
      </c>
      <c r="I67" s="34" t="n">
        <f aca="false">D67+F67</f>
        <v>933222.562405407</v>
      </c>
      <c r="J67" s="32" t="n">
        <v>0</v>
      </c>
      <c r="K67" s="32" t="n">
        <v>0</v>
      </c>
      <c r="L67" s="32" t="n">
        <v>0</v>
      </c>
      <c r="M67" s="32" t="n">
        <v>0</v>
      </c>
      <c r="N67" s="32" t="n">
        <v>0</v>
      </c>
      <c r="O67" s="32" t="n">
        <v>0</v>
      </c>
      <c r="P67" s="32" t="n">
        <v>0</v>
      </c>
      <c r="Q67" s="32" t="n">
        <v>0</v>
      </c>
      <c r="R67" s="32" t="n">
        <v>0</v>
      </c>
      <c r="S67" s="32" t="n">
        <v>0</v>
      </c>
      <c r="T67" s="32" t="n">
        <v>1003098.35</v>
      </c>
      <c r="U67" s="32" t="n">
        <v>1086185.45</v>
      </c>
    </row>
    <row r="68" customFormat="false" ht="15" hidden="false" customHeight="false" outlineLevel="0" collapsed="false">
      <c r="A68" s="13" t="n">
        <v>2370</v>
      </c>
      <c r="B68" s="31" t="s">
        <v>89</v>
      </c>
      <c r="C68" s="32" t="n">
        <v>503.339</v>
      </c>
      <c r="D68" s="32" t="n">
        <v>1516.956</v>
      </c>
      <c r="E68" s="32" t="n">
        <v>26992.6722</v>
      </c>
      <c r="F68" s="32" t="n">
        <v>41149.776</v>
      </c>
      <c r="G68" s="33"/>
      <c r="H68" s="34" t="n">
        <f aca="false">C68+E68</f>
        <v>27496.0112</v>
      </c>
      <c r="I68" s="34" t="n">
        <f aca="false">D68+F68</f>
        <v>42666.732</v>
      </c>
      <c r="J68" s="32" t="n">
        <v>4205</v>
      </c>
      <c r="K68" s="32" t="n">
        <v>11535</v>
      </c>
      <c r="L68" s="32" t="n">
        <v>991</v>
      </c>
      <c r="M68" s="32" t="n">
        <v>891</v>
      </c>
      <c r="N68" s="32" t="n">
        <v>0</v>
      </c>
      <c r="O68" s="32" t="n">
        <v>0</v>
      </c>
      <c r="P68" s="32" t="n">
        <v>0</v>
      </c>
      <c r="Q68" s="32" t="n">
        <v>0</v>
      </c>
      <c r="R68" s="32" t="n">
        <v>0</v>
      </c>
      <c r="S68" s="32" t="n">
        <v>9692.99</v>
      </c>
      <c r="T68" s="32" t="n">
        <v>48495.84</v>
      </c>
      <c r="U68" s="32" t="n">
        <v>70153.21</v>
      </c>
    </row>
    <row r="69" customFormat="false" ht="15" hidden="false" customHeight="false" outlineLevel="0" collapsed="false">
      <c r="A69" s="13" t="n">
        <v>2390</v>
      </c>
      <c r="B69" s="31" t="s">
        <v>90</v>
      </c>
      <c r="C69" s="32" t="n">
        <v>259519.467821813</v>
      </c>
      <c r="D69" s="32" t="n">
        <v>251988.702882267</v>
      </c>
      <c r="E69" s="32" t="n">
        <v>816865.783916784</v>
      </c>
      <c r="F69" s="32" t="n">
        <v>810557.728990067</v>
      </c>
      <c r="G69" s="33" t="n">
        <v>14612712.48</v>
      </c>
      <c r="H69" s="34" t="n">
        <f aca="false">C69+E69+G69</f>
        <v>15689097.7317386</v>
      </c>
      <c r="I69" s="34" t="n">
        <f aca="false">D69+F69+G69</f>
        <v>15675258.9118723</v>
      </c>
      <c r="J69" s="32" t="n">
        <v>2245504.01811718</v>
      </c>
      <c r="K69" s="32" t="n">
        <v>2079790.56985704</v>
      </c>
      <c r="L69" s="32" t="n">
        <v>2784</v>
      </c>
      <c r="M69" s="32" t="n">
        <v>2784</v>
      </c>
      <c r="N69" s="32" t="n">
        <v>588</v>
      </c>
      <c r="O69" s="32" t="n">
        <v>588</v>
      </c>
      <c r="P69" s="32" t="n">
        <v>0</v>
      </c>
      <c r="Q69" s="32" t="n">
        <v>0</v>
      </c>
      <c r="R69" s="32" t="n">
        <v>92189</v>
      </c>
      <c r="S69" s="32" t="n">
        <v>89058</v>
      </c>
      <c r="T69" s="32" t="n">
        <v>18637705.2866667</v>
      </c>
      <c r="U69" s="32" t="n">
        <v>18495082</v>
      </c>
    </row>
    <row r="70" customFormat="false" ht="30" hidden="false" customHeight="false" outlineLevel="0" collapsed="false">
      <c r="A70" s="61" t="n">
        <v>2400</v>
      </c>
      <c r="B70" s="62" t="s">
        <v>91</v>
      </c>
      <c r="C70" s="46" t="n">
        <v>4709.81471493985</v>
      </c>
      <c r="D70" s="46" t="n">
        <v>6307.19786944447</v>
      </c>
      <c r="E70" s="46" t="n">
        <v>22446.6241014197</v>
      </c>
      <c r="F70" s="46" t="n">
        <v>26711.4654728813</v>
      </c>
      <c r="G70" s="47"/>
      <c r="H70" s="28" t="n">
        <f aca="false">C70+E70</f>
        <v>27156.4388163596</v>
      </c>
      <c r="I70" s="28" t="n">
        <f aca="false">D70+F70</f>
        <v>33018.6633423258</v>
      </c>
      <c r="J70" s="46" t="n">
        <v>1797.02</v>
      </c>
      <c r="K70" s="46" t="n">
        <v>1641.175</v>
      </c>
      <c r="L70" s="46" t="n">
        <v>0</v>
      </c>
      <c r="M70" s="46" t="n">
        <v>0</v>
      </c>
      <c r="N70" s="46" t="n">
        <v>0</v>
      </c>
      <c r="O70" s="46" t="n">
        <v>0</v>
      </c>
      <c r="P70" s="46" t="n">
        <v>0</v>
      </c>
      <c r="Q70" s="46" t="n">
        <v>0</v>
      </c>
      <c r="R70" s="46" t="n">
        <v>0</v>
      </c>
      <c r="S70" s="46" t="n">
        <v>0</v>
      </c>
      <c r="T70" s="46" t="n">
        <v>45239.69</v>
      </c>
      <c r="U70" s="46" t="n">
        <v>51504.2</v>
      </c>
    </row>
    <row r="71" customFormat="false" ht="20.25" hidden="false" customHeight="true" outlineLevel="0" collapsed="false">
      <c r="A71" s="17" t="n">
        <v>2500</v>
      </c>
      <c r="B71" s="29" t="s">
        <v>92</v>
      </c>
      <c r="C71" s="30" t="n">
        <f aca="false">C72+C73</f>
        <v>3900907.95401305</v>
      </c>
      <c r="D71" s="30" t="n">
        <f aca="false">D72+D73</f>
        <v>2652328.30034843</v>
      </c>
      <c r="E71" s="30" t="n">
        <f aca="false">E72+E73</f>
        <v>3471720.7097648</v>
      </c>
      <c r="F71" s="30" t="n">
        <f aca="false">F72+F73</f>
        <v>3208940.05458827</v>
      </c>
      <c r="G71" s="30"/>
      <c r="H71" s="30" t="n">
        <f aca="false">H72+H73</f>
        <v>7372628.66377784</v>
      </c>
      <c r="I71" s="30" t="n">
        <f aca="false">I72+I73</f>
        <v>5861268.3549367</v>
      </c>
      <c r="J71" s="30" t="n">
        <f aca="false">J72+J73</f>
        <v>71233.65</v>
      </c>
      <c r="K71" s="30" t="n">
        <f aca="false">K72+K73</f>
        <v>72701.39</v>
      </c>
      <c r="L71" s="30" t="n">
        <f aca="false">L72+L73</f>
        <v>263337.27</v>
      </c>
      <c r="M71" s="30" t="n">
        <f aca="false">M72+M73</f>
        <v>167096.14</v>
      </c>
      <c r="N71" s="30" t="n">
        <f aca="false">N72+N73</f>
        <v>5054.15</v>
      </c>
      <c r="O71" s="30" t="n">
        <f aca="false">O72+O73</f>
        <v>0</v>
      </c>
      <c r="P71" s="30" t="n">
        <f aca="false">P72+P73</f>
        <v>2683.26</v>
      </c>
      <c r="Q71" s="30" t="n">
        <f aca="false">Q72+Q73</f>
        <v>0</v>
      </c>
      <c r="R71" s="30" t="n">
        <f aca="false">R72+R73</f>
        <v>56487.5952</v>
      </c>
      <c r="S71" s="30" t="n">
        <f aca="false">S72+S73</f>
        <v>53765.634</v>
      </c>
      <c r="T71" s="30" t="n">
        <f aca="false">T72+T73</f>
        <v>9959640.23299999</v>
      </c>
      <c r="U71" s="30" t="n">
        <f aca="false">U72+U73</f>
        <v>8106316.36333334</v>
      </c>
    </row>
    <row r="72" customFormat="false" ht="30" hidden="false" customHeight="false" outlineLevel="0" collapsed="false">
      <c r="A72" s="13" t="n">
        <v>2510</v>
      </c>
      <c r="B72" s="31" t="s">
        <v>93</v>
      </c>
      <c r="C72" s="32" t="n">
        <v>3897347.50088317</v>
      </c>
      <c r="D72" s="32" t="n">
        <v>2646112.25224022</v>
      </c>
      <c r="E72" s="32" t="n">
        <v>3462932.60834007</v>
      </c>
      <c r="F72" s="32" t="n">
        <v>3199372.20223822</v>
      </c>
      <c r="G72" s="33"/>
      <c r="H72" s="34" t="n">
        <f aca="false">C72+E72</f>
        <v>7360280.10922324</v>
      </c>
      <c r="I72" s="34" t="n">
        <f aca="false">D72+F72</f>
        <v>5845484.45447844</v>
      </c>
      <c r="J72" s="32" t="n">
        <v>71233.65</v>
      </c>
      <c r="K72" s="32" t="n">
        <v>72701.39</v>
      </c>
      <c r="L72" s="32" t="n">
        <v>263337.27</v>
      </c>
      <c r="M72" s="32" t="n">
        <v>167096.14</v>
      </c>
      <c r="N72" s="32" t="n">
        <v>5054.15</v>
      </c>
      <c r="O72" s="32" t="n">
        <v>0</v>
      </c>
      <c r="P72" s="32" t="n">
        <v>2683.26</v>
      </c>
      <c r="Q72" s="32" t="n">
        <v>0</v>
      </c>
      <c r="R72" s="32" t="n">
        <v>56478.5952</v>
      </c>
      <c r="S72" s="32" t="n">
        <v>53716.634</v>
      </c>
      <c r="T72" s="32" t="n">
        <v>9891023.12299999</v>
      </c>
      <c r="U72" s="32" t="n">
        <v>8034352.23</v>
      </c>
    </row>
    <row r="73" customFormat="false" ht="15" hidden="false" customHeight="false" outlineLevel="0" collapsed="false">
      <c r="A73" s="13" t="n">
        <v>2520</v>
      </c>
      <c r="B73" s="31" t="s">
        <v>94</v>
      </c>
      <c r="C73" s="32" t="n">
        <v>3560.45312987921</v>
      </c>
      <c r="D73" s="32" t="n">
        <v>6216.04810820734</v>
      </c>
      <c r="E73" s="32" t="n">
        <v>8788.10142472401</v>
      </c>
      <c r="F73" s="32" t="n">
        <v>9567.85235005489</v>
      </c>
      <c r="G73" s="33"/>
      <c r="H73" s="34" t="n">
        <f aca="false">C73+E73</f>
        <v>12348.5545546032</v>
      </c>
      <c r="I73" s="34" t="n">
        <f aca="false">D73+F73</f>
        <v>15783.9004582622</v>
      </c>
      <c r="J73" s="32" t="n">
        <v>0</v>
      </c>
      <c r="K73" s="32" t="n">
        <v>0</v>
      </c>
      <c r="L73" s="32" t="n">
        <v>0</v>
      </c>
      <c r="M73" s="32" t="n">
        <v>0</v>
      </c>
      <c r="N73" s="32" t="n">
        <v>0</v>
      </c>
      <c r="O73" s="32" t="n">
        <v>0</v>
      </c>
      <c r="P73" s="32" t="n">
        <v>0</v>
      </c>
      <c r="Q73" s="32" t="n">
        <v>0</v>
      </c>
      <c r="R73" s="32" t="n">
        <v>9</v>
      </c>
      <c r="S73" s="32" t="n">
        <v>49</v>
      </c>
      <c r="T73" s="32" t="n">
        <v>68617.11</v>
      </c>
      <c r="U73" s="32" t="n">
        <v>71964.1333333333</v>
      </c>
    </row>
    <row r="74" s="9" customFormat="true" ht="14.25" hidden="false" customHeight="false" outlineLevel="0" collapsed="false">
      <c r="A74" s="44" t="n">
        <v>4000</v>
      </c>
      <c r="B74" s="63" t="s">
        <v>95</v>
      </c>
      <c r="C74" s="30" t="n">
        <f aca="false">C75+C76+C77</f>
        <v>1777050.19021833</v>
      </c>
      <c r="D74" s="30" t="n">
        <f aca="false">D75+D76+D77</f>
        <v>143248.830655466</v>
      </c>
      <c r="E74" s="30" t="n">
        <f aca="false">E75+E76+E77</f>
        <v>1128470.19123227</v>
      </c>
      <c r="F74" s="30" t="n">
        <f aca="false">F75+F76+F77</f>
        <v>655065.206741712</v>
      </c>
      <c r="G74" s="30"/>
      <c r="H74" s="30" t="n">
        <f aca="false">H75+H76+H77</f>
        <v>2905520.3814506</v>
      </c>
      <c r="I74" s="30" t="n">
        <f aca="false">I75+I76+I77</f>
        <v>798314.037397178</v>
      </c>
      <c r="J74" s="30" t="n">
        <f aca="false">J75+J76+J77</f>
        <v>0</v>
      </c>
      <c r="K74" s="30" t="n">
        <f aca="false">K75+K76+K77</f>
        <v>0</v>
      </c>
      <c r="L74" s="30" t="n">
        <f aca="false">L75+L76+L77</f>
        <v>0</v>
      </c>
      <c r="M74" s="30" t="n">
        <f aca="false">M75+M76+M77</f>
        <v>0</v>
      </c>
      <c r="N74" s="30" t="n">
        <f aca="false">N75+N76+N77</f>
        <v>0</v>
      </c>
      <c r="O74" s="30" t="n">
        <f aca="false">O75+O76+O77</f>
        <v>0</v>
      </c>
      <c r="P74" s="30" t="n">
        <f aca="false">P75+P76+P77</f>
        <v>0</v>
      </c>
      <c r="Q74" s="30" t="n">
        <f aca="false">Q75+Q76+Q77</f>
        <v>0</v>
      </c>
      <c r="R74" s="30" t="n">
        <f aca="false">R75+R76+R77</f>
        <v>1151</v>
      </c>
      <c r="S74" s="30" t="n">
        <f aca="false">S75+S76+S77</f>
        <v>2254</v>
      </c>
      <c r="T74" s="30" t="n">
        <f aca="false">T75+T76+T77</f>
        <v>3317824.928</v>
      </c>
      <c r="U74" s="30" t="n">
        <f aca="false">U75+U76+U77</f>
        <v>1156239.97</v>
      </c>
    </row>
    <row r="75" s="9" customFormat="true" ht="28.5" hidden="false" customHeight="false" outlineLevel="0" collapsed="false">
      <c r="A75" s="17" t="n">
        <v>4100</v>
      </c>
      <c r="B75" s="64" t="s">
        <v>96</v>
      </c>
      <c r="C75" s="46" t="n">
        <v>1593850.68673802</v>
      </c>
      <c r="D75" s="46" t="n">
        <v>0</v>
      </c>
      <c r="E75" s="46" t="n">
        <v>515005.644022029</v>
      </c>
      <c r="F75" s="46" t="n">
        <v>270</v>
      </c>
      <c r="G75" s="47"/>
      <c r="H75" s="28" t="n">
        <f aca="false">C75+E75</f>
        <v>2108856.33076005</v>
      </c>
      <c r="I75" s="28" t="n">
        <f aca="false">D75+F75</f>
        <v>270</v>
      </c>
      <c r="J75" s="46" t="n">
        <v>0</v>
      </c>
      <c r="K75" s="46" t="n">
        <v>0</v>
      </c>
      <c r="L75" s="46" t="n">
        <v>0</v>
      </c>
      <c r="M75" s="46" t="n">
        <v>0</v>
      </c>
      <c r="N75" s="46" t="n">
        <v>0</v>
      </c>
      <c r="O75" s="46" t="n">
        <v>0</v>
      </c>
      <c r="P75" s="46" t="n">
        <v>0</v>
      </c>
      <c r="Q75" s="46" t="n">
        <v>0</v>
      </c>
      <c r="R75" s="46" t="n">
        <v>0</v>
      </c>
      <c r="S75" s="46" t="n">
        <v>0</v>
      </c>
      <c r="T75" s="46" t="n">
        <v>2185758.328</v>
      </c>
      <c r="U75" s="46" t="n">
        <v>5718.98</v>
      </c>
    </row>
    <row r="76" s="9" customFormat="true" ht="20.25" hidden="false" customHeight="true" outlineLevel="0" collapsed="false">
      <c r="A76" s="17" t="n">
        <v>4200</v>
      </c>
      <c r="B76" s="29" t="s">
        <v>97</v>
      </c>
      <c r="C76" s="46" t="n">
        <v>127211.001394417</v>
      </c>
      <c r="D76" s="46" t="n">
        <v>43741.1036485026</v>
      </c>
      <c r="E76" s="46" t="n">
        <v>270404.369113155</v>
      </c>
      <c r="F76" s="46" t="n">
        <v>271513.185206689</v>
      </c>
      <c r="G76" s="47"/>
      <c r="H76" s="28" t="n">
        <f aca="false">C76+E76</f>
        <v>397615.370507572</v>
      </c>
      <c r="I76" s="28" t="n">
        <f aca="false">D76+F76</f>
        <v>315254.288855192</v>
      </c>
      <c r="J76" s="46" t="n">
        <v>0</v>
      </c>
      <c r="K76" s="46" t="n">
        <v>0</v>
      </c>
      <c r="L76" s="46" t="n">
        <v>0</v>
      </c>
      <c r="M76" s="46" t="n">
        <v>0</v>
      </c>
      <c r="N76" s="46" t="n">
        <v>0</v>
      </c>
      <c r="O76" s="46" t="n">
        <v>0</v>
      </c>
      <c r="P76" s="46" t="n">
        <v>0</v>
      </c>
      <c r="Q76" s="46" t="n">
        <v>0</v>
      </c>
      <c r="R76" s="46" t="n">
        <v>1151</v>
      </c>
      <c r="S76" s="46" t="n">
        <v>2254</v>
      </c>
      <c r="T76" s="46" t="n">
        <v>431997.1</v>
      </c>
      <c r="U76" s="46" t="n">
        <v>369469.13</v>
      </c>
    </row>
    <row r="77" s="9" customFormat="true" ht="14.25" hidden="false" customHeight="false" outlineLevel="0" collapsed="false">
      <c r="A77" s="17" t="n">
        <v>4300</v>
      </c>
      <c r="B77" s="29" t="s">
        <v>98</v>
      </c>
      <c r="C77" s="46" t="n">
        <v>55988.5020858872</v>
      </c>
      <c r="D77" s="46" t="n">
        <v>99507.7270069631</v>
      </c>
      <c r="E77" s="46" t="n">
        <v>343060.178097087</v>
      </c>
      <c r="F77" s="46" t="n">
        <v>383282.021535023</v>
      </c>
      <c r="G77" s="47"/>
      <c r="H77" s="28" t="n">
        <f aca="false">C77+E77</f>
        <v>399048.680182975</v>
      </c>
      <c r="I77" s="28" t="n">
        <f aca="false">D77+F77</f>
        <v>482789.748541986</v>
      </c>
      <c r="J77" s="46" t="n">
        <v>0</v>
      </c>
      <c r="K77" s="46" t="n">
        <v>0</v>
      </c>
      <c r="L77" s="46" t="n">
        <v>0</v>
      </c>
      <c r="M77" s="46" t="n">
        <v>0</v>
      </c>
      <c r="N77" s="46" t="n">
        <v>0</v>
      </c>
      <c r="O77" s="46" t="n">
        <v>0</v>
      </c>
      <c r="P77" s="46" t="n">
        <v>0</v>
      </c>
      <c r="Q77" s="46" t="n">
        <v>0</v>
      </c>
      <c r="R77" s="46" t="n">
        <v>0</v>
      </c>
      <c r="S77" s="46" t="n">
        <v>0</v>
      </c>
      <c r="T77" s="46" t="n">
        <v>700069.5</v>
      </c>
      <c r="U77" s="46" t="n">
        <v>781051.86</v>
      </c>
    </row>
    <row r="78" s="9" customFormat="true" ht="14.25" hidden="false" customHeight="false" outlineLevel="0" collapsed="false">
      <c r="A78" s="44" t="n">
        <v>5000</v>
      </c>
      <c r="B78" s="63" t="s">
        <v>99</v>
      </c>
      <c r="C78" s="30" t="n">
        <f aca="false">C79+C80</f>
        <v>24929999.3102436</v>
      </c>
      <c r="D78" s="65" t="s">
        <v>100</v>
      </c>
      <c r="E78" s="30" t="n">
        <f aca="false">E79+E80</f>
        <v>16401733.3665179</v>
      </c>
      <c r="F78" s="65" t="s">
        <v>100</v>
      </c>
      <c r="G78" s="65"/>
      <c r="H78" s="30" t="n">
        <f aca="false">H79+H80</f>
        <v>41331732.6767615</v>
      </c>
      <c r="I78" s="65" t="s">
        <v>100</v>
      </c>
      <c r="J78" s="30" t="n">
        <f aca="false">J79+J80</f>
        <v>1786157.59</v>
      </c>
      <c r="K78" s="65" t="s">
        <v>100</v>
      </c>
      <c r="L78" s="30" t="n">
        <f aca="false">L79+L80</f>
        <v>20824664.9805</v>
      </c>
      <c r="M78" s="65" t="s">
        <v>100</v>
      </c>
      <c r="N78" s="30" t="n">
        <f aca="false">N79+N80</f>
        <v>8760324.8</v>
      </c>
      <c r="O78" s="65" t="s">
        <v>100</v>
      </c>
      <c r="P78" s="30" t="n">
        <f aca="false">P79+P80</f>
        <v>11533053.81</v>
      </c>
      <c r="Q78" s="65" t="s">
        <v>100</v>
      </c>
      <c r="R78" s="30" t="n">
        <f aca="false">R79+R80</f>
        <v>119776.03</v>
      </c>
      <c r="S78" s="65" t="s">
        <v>100</v>
      </c>
      <c r="T78" s="30" t="n">
        <f aca="false">T79+T80</f>
        <v>90804777.86</v>
      </c>
      <c r="U78" s="65" t="s">
        <v>100</v>
      </c>
    </row>
    <row r="79" s="9" customFormat="true" ht="14.25" hidden="false" customHeight="false" outlineLevel="0" collapsed="false">
      <c r="A79" s="17" t="n">
        <v>5100</v>
      </c>
      <c r="B79" s="29" t="s">
        <v>101</v>
      </c>
      <c r="C79" s="46" t="n">
        <v>904995.671718821</v>
      </c>
      <c r="D79" s="65" t="s">
        <v>100</v>
      </c>
      <c r="E79" s="46" t="n">
        <v>353985.588785502</v>
      </c>
      <c r="F79" s="65" t="s">
        <v>100</v>
      </c>
      <c r="G79" s="65"/>
      <c r="H79" s="30" t="n">
        <f aca="false">C79+E79</f>
        <v>1258981.26050432</v>
      </c>
      <c r="I79" s="65" t="s">
        <v>100</v>
      </c>
      <c r="J79" s="46" t="n">
        <v>1351</v>
      </c>
      <c r="K79" s="65" t="s">
        <v>100</v>
      </c>
      <c r="L79" s="46" t="n">
        <v>95545</v>
      </c>
      <c r="M79" s="65" t="s">
        <v>100</v>
      </c>
      <c r="N79" s="46" t="n">
        <v>108900</v>
      </c>
      <c r="O79" s="65" t="s">
        <v>100</v>
      </c>
      <c r="P79" s="46" t="n">
        <v>0</v>
      </c>
      <c r="Q79" s="65" t="s">
        <v>100</v>
      </c>
      <c r="R79" s="46" t="n">
        <v>493</v>
      </c>
      <c r="S79" s="65" t="s">
        <v>100</v>
      </c>
      <c r="T79" s="46" t="n">
        <v>1603914.62</v>
      </c>
      <c r="U79" s="65" t="s">
        <v>100</v>
      </c>
    </row>
    <row r="80" s="9" customFormat="true" ht="14.25" hidden="false" customHeight="false" outlineLevel="0" collapsed="false">
      <c r="A80" s="17" t="n">
        <v>5200</v>
      </c>
      <c r="B80" s="29" t="s">
        <v>102</v>
      </c>
      <c r="C80" s="30" t="n">
        <f aca="false">C81+C82+C83+C84</f>
        <v>24025003.6385248</v>
      </c>
      <c r="D80" s="65" t="s">
        <v>100</v>
      </c>
      <c r="E80" s="30" t="n">
        <f aca="false">E81+E82+E83+E84</f>
        <v>16047747.7777324</v>
      </c>
      <c r="F80" s="65" t="s">
        <v>100</v>
      </c>
      <c r="G80" s="65"/>
      <c r="H80" s="30" t="n">
        <f aca="false">H81+H82+H83+H84</f>
        <v>40072751.4162572</v>
      </c>
      <c r="I80" s="65" t="s">
        <v>100</v>
      </c>
      <c r="J80" s="30" t="n">
        <f aca="false">J81+J82+J83+J84</f>
        <v>1784806.59</v>
      </c>
      <c r="K80" s="65" t="s">
        <v>100</v>
      </c>
      <c r="L80" s="30" t="n">
        <f aca="false">L81+L82+L83+L84</f>
        <v>20729119.9805</v>
      </c>
      <c r="M80" s="65" t="s">
        <v>100</v>
      </c>
      <c r="N80" s="30" t="n">
        <f aca="false">N81+N82+N83+N84</f>
        <v>8651424.8</v>
      </c>
      <c r="O80" s="65" t="s">
        <v>100</v>
      </c>
      <c r="P80" s="30" t="n">
        <f aca="false">P81+P82+P83+P84</f>
        <v>11533053.81</v>
      </c>
      <c r="Q80" s="65" t="s">
        <v>100</v>
      </c>
      <c r="R80" s="30" t="n">
        <f aca="false">R81+R82+R83+R84</f>
        <v>119283.03</v>
      </c>
      <c r="S80" s="65" t="s">
        <v>100</v>
      </c>
      <c r="T80" s="30" t="n">
        <f aca="false">T81+T82+T83+T84</f>
        <v>89200863.24</v>
      </c>
      <c r="U80" s="65" t="s">
        <v>100</v>
      </c>
    </row>
    <row r="81" customFormat="false" ht="15" hidden="false" customHeight="false" outlineLevel="0" collapsed="false">
      <c r="A81" s="13" t="n">
        <v>5210</v>
      </c>
      <c r="B81" s="31" t="s">
        <v>103</v>
      </c>
      <c r="C81" s="32" t="n">
        <v>1697129.23922166</v>
      </c>
      <c r="D81" s="66" t="s">
        <v>100</v>
      </c>
      <c r="E81" s="32" t="n">
        <v>1751414.45115238</v>
      </c>
      <c r="F81" s="66" t="s">
        <v>100</v>
      </c>
      <c r="G81" s="66"/>
      <c r="H81" s="49" t="n">
        <f aca="false">C81+E81</f>
        <v>3448543.69037404</v>
      </c>
      <c r="I81" s="66" t="s">
        <v>100</v>
      </c>
      <c r="J81" s="32" t="n">
        <v>75189.9000000004</v>
      </c>
      <c r="K81" s="66" t="s">
        <v>100</v>
      </c>
      <c r="L81" s="32" t="n">
        <v>1511088.47</v>
      </c>
      <c r="M81" s="66" t="s">
        <v>100</v>
      </c>
      <c r="N81" s="32" t="n">
        <v>25019</v>
      </c>
      <c r="O81" s="66" t="s">
        <v>100</v>
      </c>
      <c r="P81" s="32" t="n">
        <v>0</v>
      </c>
      <c r="Q81" s="66" t="s">
        <v>100</v>
      </c>
      <c r="R81" s="32" t="n">
        <v>13969</v>
      </c>
      <c r="S81" s="66" t="s">
        <v>100</v>
      </c>
      <c r="T81" s="32" t="n">
        <v>5717066.6</v>
      </c>
      <c r="U81" s="66" t="s">
        <v>100</v>
      </c>
    </row>
    <row r="82" customFormat="false" ht="30" hidden="false" customHeight="false" outlineLevel="0" collapsed="false">
      <c r="A82" s="13" t="n">
        <v>5220</v>
      </c>
      <c r="B82" s="31" t="s">
        <v>104</v>
      </c>
      <c r="C82" s="32" t="n">
        <v>9366040.62633503</v>
      </c>
      <c r="D82" s="66" t="s">
        <v>100</v>
      </c>
      <c r="E82" s="32" t="n">
        <v>6069029.58234565</v>
      </c>
      <c r="F82" s="66" t="s">
        <v>100</v>
      </c>
      <c r="G82" s="66"/>
      <c r="H82" s="49" t="n">
        <f aca="false">C82+E82</f>
        <v>15435070.2086807</v>
      </c>
      <c r="I82" s="66" t="s">
        <v>100</v>
      </c>
      <c r="J82" s="32" t="n">
        <v>192190.69</v>
      </c>
      <c r="K82" s="66" t="s">
        <v>100</v>
      </c>
      <c r="L82" s="32" t="n">
        <v>2300216.57</v>
      </c>
      <c r="M82" s="66" t="s">
        <v>100</v>
      </c>
      <c r="N82" s="32" t="n">
        <v>5437650.47</v>
      </c>
      <c r="O82" s="66" t="s">
        <v>100</v>
      </c>
      <c r="P82" s="32" t="n">
        <v>8618806.8</v>
      </c>
      <c r="Q82" s="66" t="s">
        <v>100</v>
      </c>
      <c r="R82" s="32" t="n">
        <v>82926.03</v>
      </c>
      <c r="S82" s="66" t="s">
        <v>100</v>
      </c>
      <c r="T82" s="32" t="n">
        <v>36510411.19</v>
      </c>
      <c r="U82" s="66" t="s">
        <v>100</v>
      </c>
    </row>
    <row r="83" customFormat="false" ht="15" hidden="false" customHeight="false" outlineLevel="0" collapsed="false">
      <c r="A83" s="13" t="n">
        <v>5230</v>
      </c>
      <c r="B83" s="48" t="s">
        <v>105</v>
      </c>
      <c r="C83" s="32" t="n">
        <v>5714028.9386058</v>
      </c>
      <c r="D83" s="66" t="s">
        <v>100</v>
      </c>
      <c r="E83" s="32" t="n">
        <v>5060350.8048339</v>
      </c>
      <c r="F83" s="66" t="s">
        <v>100</v>
      </c>
      <c r="G83" s="66"/>
      <c r="H83" s="49" t="n">
        <f aca="false">C83+E83</f>
        <v>10774379.7434397</v>
      </c>
      <c r="I83" s="66" t="s">
        <v>100</v>
      </c>
      <c r="J83" s="32" t="n">
        <v>1517426</v>
      </c>
      <c r="K83" s="66" t="s">
        <v>100</v>
      </c>
      <c r="L83" s="32" t="n">
        <v>491520.78</v>
      </c>
      <c r="M83" s="66" t="s">
        <v>100</v>
      </c>
      <c r="N83" s="32" t="n">
        <v>452298.19</v>
      </c>
      <c r="O83" s="66" t="s">
        <v>100</v>
      </c>
      <c r="P83" s="32" t="n">
        <v>512380.89</v>
      </c>
      <c r="Q83" s="66" t="s">
        <v>100</v>
      </c>
      <c r="R83" s="32" t="n">
        <v>19883</v>
      </c>
      <c r="S83" s="66" t="s">
        <v>100</v>
      </c>
      <c r="T83" s="32" t="n">
        <v>17384849.93</v>
      </c>
      <c r="U83" s="66" t="s">
        <v>100</v>
      </c>
    </row>
    <row r="84" customFormat="false" ht="15" hidden="false" customHeight="false" outlineLevel="0" collapsed="false">
      <c r="A84" s="13" t="n">
        <v>5250</v>
      </c>
      <c r="B84" s="31" t="s">
        <v>106</v>
      </c>
      <c r="C84" s="32" t="n">
        <v>7247804.83436232</v>
      </c>
      <c r="D84" s="66" t="s">
        <v>100</v>
      </c>
      <c r="E84" s="32" t="n">
        <v>3166952.93940048</v>
      </c>
      <c r="F84" s="66" t="s">
        <v>100</v>
      </c>
      <c r="G84" s="66"/>
      <c r="H84" s="49" t="n">
        <f aca="false">C84+E84</f>
        <v>10414757.7737628</v>
      </c>
      <c r="I84" s="66" t="s">
        <v>100</v>
      </c>
      <c r="J84" s="32" t="n">
        <v>0</v>
      </c>
      <c r="K84" s="66" t="s">
        <v>100</v>
      </c>
      <c r="L84" s="32" t="n">
        <v>16426294.1605</v>
      </c>
      <c r="M84" s="66" t="s">
        <v>100</v>
      </c>
      <c r="N84" s="32" t="n">
        <v>2736457.14</v>
      </c>
      <c r="O84" s="66" t="s">
        <v>100</v>
      </c>
      <c r="P84" s="32" t="n">
        <v>2401866.12</v>
      </c>
      <c r="Q84" s="66" t="s">
        <v>100</v>
      </c>
      <c r="R84" s="32" t="n">
        <v>2505</v>
      </c>
      <c r="S84" s="66" t="s">
        <v>100</v>
      </c>
      <c r="T84" s="32" t="n">
        <v>29588535.52</v>
      </c>
      <c r="U84" s="66" t="s">
        <v>100</v>
      </c>
    </row>
    <row r="85" s="9" customFormat="true" ht="16.5" hidden="false" customHeight="false" outlineLevel="0" collapsed="false">
      <c r="A85" s="44" t="s">
        <v>107</v>
      </c>
      <c r="B85" s="67" t="s">
        <v>108</v>
      </c>
      <c r="C85" s="65" t="s">
        <v>100</v>
      </c>
      <c r="D85" s="30" t="n">
        <f aca="false">D86+D87</f>
        <v>23618855.7512882</v>
      </c>
      <c r="E85" s="65" t="s">
        <v>100</v>
      </c>
      <c r="F85" s="30" t="n">
        <f aca="false">F86+F87</f>
        <v>17913110.3656958</v>
      </c>
      <c r="G85" s="30"/>
      <c r="H85" s="65" t="s">
        <v>100</v>
      </c>
      <c r="I85" s="30" t="n">
        <f aca="false">I86+I87</f>
        <v>41531966.1169839</v>
      </c>
      <c r="J85" s="65" t="s">
        <v>100</v>
      </c>
      <c r="K85" s="30" t="n">
        <f aca="false">K86+K87</f>
        <v>1857492.66975</v>
      </c>
      <c r="L85" s="65" t="s">
        <v>100</v>
      </c>
      <c r="M85" s="30" t="n">
        <f aca="false">M86+M87</f>
        <v>9405347.67</v>
      </c>
      <c r="N85" s="65" t="s">
        <v>100</v>
      </c>
      <c r="O85" s="30" t="n">
        <f aca="false">O86+O87</f>
        <v>5990693.2</v>
      </c>
      <c r="P85" s="65" t="s">
        <v>100</v>
      </c>
      <c r="Q85" s="30" t="n">
        <f aca="false">Q86+Q87</f>
        <v>1003974.11</v>
      </c>
      <c r="R85" s="65" t="s">
        <v>100</v>
      </c>
      <c r="S85" s="30" t="n">
        <f aca="false">S86+S87</f>
        <v>520540.6596</v>
      </c>
      <c r="T85" s="65" t="s">
        <v>100</v>
      </c>
      <c r="U85" s="30" t="n">
        <f aca="false">U86+U87</f>
        <v>72376415.17</v>
      </c>
    </row>
    <row r="86" s="9" customFormat="true" ht="14.25" hidden="false" customHeight="false" outlineLevel="0" collapsed="false">
      <c r="A86" s="17" t="s">
        <v>109</v>
      </c>
      <c r="B86" s="29" t="s">
        <v>110</v>
      </c>
      <c r="C86" s="65" t="s">
        <v>100</v>
      </c>
      <c r="D86" s="46" t="n">
        <v>537661.908925633</v>
      </c>
      <c r="E86" s="65" t="s">
        <v>100</v>
      </c>
      <c r="F86" s="46" t="n">
        <v>266170.819558247</v>
      </c>
      <c r="G86" s="46"/>
      <c r="H86" s="65" t="s">
        <v>100</v>
      </c>
      <c r="I86" s="30" t="n">
        <f aca="false">D86+F86</f>
        <v>803832.728483881</v>
      </c>
      <c r="J86" s="65" t="s">
        <v>100</v>
      </c>
      <c r="K86" s="46" t="n">
        <v>12139.74</v>
      </c>
      <c r="L86" s="65" t="s">
        <v>100</v>
      </c>
      <c r="M86" s="46" t="n">
        <v>23769</v>
      </c>
      <c r="N86" s="65" t="s">
        <v>100</v>
      </c>
      <c r="O86" s="46" t="n">
        <v>152579.56</v>
      </c>
      <c r="P86" s="65" t="s">
        <v>100</v>
      </c>
      <c r="Q86" s="46" t="n">
        <v>0</v>
      </c>
      <c r="R86" s="65" t="s">
        <v>100</v>
      </c>
      <c r="S86" s="46" t="n">
        <v>12905.12</v>
      </c>
      <c r="T86" s="65" t="s">
        <v>100</v>
      </c>
      <c r="U86" s="46" t="n">
        <v>1170989.73</v>
      </c>
    </row>
    <row r="87" s="9" customFormat="true" ht="14.25" hidden="false" customHeight="false" outlineLevel="0" collapsed="false">
      <c r="A87" s="17" t="s">
        <v>111</v>
      </c>
      <c r="B87" s="29" t="s">
        <v>112</v>
      </c>
      <c r="C87" s="65" t="s">
        <v>100</v>
      </c>
      <c r="D87" s="30" t="n">
        <f aca="false">D88+D89+D90+D91</f>
        <v>23081193.8423625</v>
      </c>
      <c r="E87" s="65" t="s">
        <v>100</v>
      </c>
      <c r="F87" s="30" t="n">
        <f aca="false">F88+F89+F90+F91</f>
        <v>17646939.5461375</v>
      </c>
      <c r="G87" s="30"/>
      <c r="H87" s="65" t="s">
        <v>100</v>
      </c>
      <c r="I87" s="30" t="n">
        <f aca="false">I88+I89+I90+I91</f>
        <v>40728133.3885001</v>
      </c>
      <c r="J87" s="65" t="s">
        <v>100</v>
      </c>
      <c r="K87" s="30" t="n">
        <f aca="false">K88+K89+K90+K91</f>
        <v>1845352.92975</v>
      </c>
      <c r="L87" s="65" t="s">
        <v>100</v>
      </c>
      <c r="M87" s="30" t="n">
        <f aca="false">M88+M89+M90+M91</f>
        <v>9381578.67</v>
      </c>
      <c r="N87" s="65" t="s">
        <v>100</v>
      </c>
      <c r="O87" s="30" t="n">
        <f aca="false">O88+O89+O90+O91</f>
        <v>5838113.64</v>
      </c>
      <c r="P87" s="65" t="s">
        <v>100</v>
      </c>
      <c r="Q87" s="30" t="n">
        <f aca="false">Q88+Q89+Q90+Q91</f>
        <v>1003974.11</v>
      </c>
      <c r="R87" s="65" t="s">
        <v>100</v>
      </c>
      <c r="S87" s="30" t="n">
        <f aca="false">S88+S89+S90+S91</f>
        <v>507635.5396</v>
      </c>
      <c r="T87" s="65" t="s">
        <v>100</v>
      </c>
      <c r="U87" s="30" t="n">
        <f aca="false">U88+U89+U90+U91</f>
        <v>71205425.44</v>
      </c>
    </row>
    <row r="88" customFormat="false" ht="15" hidden="false" customHeight="false" outlineLevel="0" collapsed="false">
      <c r="A88" s="13" t="s">
        <v>113</v>
      </c>
      <c r="B88" s="31" t="s">
        <v>114</v>
      </c>
      <c r="C88" s="66" t="s">
        <v>100</v>
      </c>
      <c r="D88" s="32" t="n">
        <v>6340717.4029343</v>
      </c>
      <c r="E88" s="66" t="s">
        <v>100</v>
      </c>
      <c r="F88" s="32" t="n">
        <v>4235557.45325176</v>
      </c>
      <c r="G88" s="32"/>
      <c r="H88" s="66" t="s">
        <v>100</v>
      </c>
      <c r="I88" s="49" t="n">
        <f aca="false">D88+F88</f>
        <v>10576274.8561861</v>
      </c>
      <c r="J88" s="66" t="s">
        <v>100</v>
      </c>
      <c r="K88" s="32" t="n">
        <v>30810.3699999999</v>
      </c>
      <c r="L88" s="66" t="s">
        <v>100</v>
      </c>
      <c r="M88" s="32" t="n">
        <v>5518341.17</v>
      </c>
      <c r="N88" s="66" t="s">
        <v>100</v>
      </c>
      <c r="O88" s="32" t="n">
        <v>1208397.97</v>
      </c>
      <c r="P88" s="66" t="s">
        <v>100</v>
      </c>
      <c r="Q88" s="32" t="n">
        <v>448571.2</v>
      </c>
      <c r="R88" s="66" t="s">
        <v>100</v>
      </c>
      <c r="S88" s="32" t="n">
        <v>41161.6304</v>
      </c>
      <c r="T88" s="66" t="s">
        <v>100</v>
      </c>
      <c r="U88" s="32" t="n">
        <v>20346520.44</v>
      </c>
    </row>
    <row r="89" customFormat="false" ht="30" hidden="false" customHeight="false" outlineLevel="0" collapsed="false">
      <c r="A89" s="13" t="s">
        <v>115</v>
      </c>
      <c r="B89" s="31" t="s">
        <v>116</v>
      </c>
      <c r="C89" s="66" t="s">
        <v>100</v>
      </c>
      <c r="D89" s="32" t="n">
        <v>12888236.7201936</v>
      </c>
      <c r="E89" s="66" t="s">
        <v>100</v>
      </c>
      <c r="F89" s="32" t="n">
        <v>9230356.82286103</v>
      </c>
      <c r="G89" s="32"/>
      <c r="H89" s="66" t="s">
        <v>100</v>
      </c>
      <c r="I89" s="49" t="n">
        <f aca="false">D89+F89</f>
        <v>22118593.5430546</v>
      </c>
      <c r="J89" s="66" t="s">
        <v>100</v>
      </c>
      <c r="K89" s="32" t="n">
        <v>241279.44975</v>
      </c>
      <c r="L89" s="66" t="s">
        <v>100</v>
      </c>
      <c r="M89" s="32" t="n">
        <v>3161347.78</v>
      </c>
      <c r="N89" s="66" t="s">
        <v>100</v>
      </c>
      <c r="O89" s="32" t="n">
        <v>4370379.54</v>
      </c>
      <c r="P89" s="66" t="s">
        <v>100</v>
      </c>
      <c r="Q89" s="32" t="n">
        <v>530729.4</v>
      </c>
      <c r="R89" s="66" t="s">
        <v>100</v>
      </c>
      <c r="S89" s="32" t="n">
        <v>342904.49</v>
      </c>
      <c r="T89" s="66" t="s">
        <v>100</v>
      </c>
      <c r="U89" s="32" t="n">
        <v>35280439.26</v>
      </c>
    </row>
    <row r="90" customFormat="false" ht="15" hidden="false" customHeight="false" outlineLevel="0" collapsed="false">
      <c r="A90" s="13" t="s">
        <v>117</v>
      </c>
      <c r="B90" s="31" t="s">
        <v>118</v>
      </c>
      <c r="C90" s="66" t="s">
        <v>100</v>
      </c>
      <c r="D90" s="32" t="n">
        <v>3745313.75543398</v>
      </c>
      <c r="E90" s="66" t="s">
        <v>100</v>
      </c>
      <c r="F90" s="32" t="n">
        <v>4178005.21382539</v>
      </c>
      <c r="G90" s="32"/>
      <c r="H90" s="66" t="s">
        <v>100</v>
      </c>
      <c r="I90" s="49" t="n">
        <f aca="false">D90+F90</f>
        <v>7923318.96925937</v>
      </c>
      <c r="J90" s="66" t="s">
        <v>100</v>
      </c>
      <c r="K90" s="32" t="n">
        <v>1573263.11</v>
      </c>
      <c r="L90" s="66" t="s">
        <v>100</v>
      </c>
      <c r="M90" s="32" t="n">
        <v>690540.53</v>
      </c>
      <c r="N90" s="66" t="s">
        <v>100</v>
      </c>
      <c r="O90" s="32" t="n">
        <v>259336.13</v>
      </c>
      <c r="P90" s="66" t="s">
        <v>100</v>
      </c>
      <c r="Q90" s="32" t="n">
        <v>24673.51</v>
      </c>
      <c r="R90" s="66" t="s">
        <v>100</v>
      </c>
      <c r="S90" s="32" t="n">
        <v>102586.6592</v>
      </c>
      <c r="T90" s="66" t="s">
        <v>100</v>
      </c>
      <c r="U90" s="32" t="n">
        <v>15441638.84</v>
      </c>
    </row>
    <row r="91" customFormat="false" ht="30" hidden="false" customHeight="false" outlineLevel="0" collapsed="false">
      <c r="A91" s="14" t="s">
        <v>119</v>
      </c>
      <c r="B91" s="68" t="s">
        <v>120</v>
      </c>
      <c r="C91" s="66" t="s">
        <v>100</v>
      </c>
      <c r="D91" s="32" t="n">
        <v>106925.963800645</v>
      </c>
      <c r="E91" s="66" t="s">
        <v>100</v>
      </c>
      <c r="F91" s="32" t="n">
        <v>3020.05619935461</v>
      </c>
      <c r="G91" s="32"/>
      <c r="H91" s="66" t="s">
        <v>100</v>
      </c>
      <c r="I91" s="49" t="n">
        <f aca="false">D91+F91</f>
        <v>109946.02</v>
      </c>
      <c r="J91" s="66" t="s">
        <v>100</v>
      </c>
      <c r="K91" s="32" t="n">
        <v>0</v>
      </c>
      <c r="L91" s="66" t="s">
        <v>100</v>
      </c>
      <c r="M91" s="32" t="n">
        <v>11349.19</v>
      </c>
      <c r="N91" s="66" t="s">
        <v>100</v>
      </c>
      <c r="O91" s="32" t="n">
        <v>0</v>
      </c>
      <c r="P91" s="66" t="s">
        <v>100</v>
      </c>
      <c r="Q91" s="32" t="n">
        <v>0</v>
      </c>
      <c r="R91" s="66" t="s">
        <v>100</v>
      </c>
      <c r="S91" s="32" t="n">
        <v>20982.76</v>
      </c>
      <c r="T91" s="66" t="s">
        <v>100</v>
      </c>
      <c r="U91" s="32" t="n">
        <v>136826.9</v>
      </c>
    </row>
    <row r="92" s="9" customFormat="true" ht="71.25" hidden="false" customHeight="false" outlineLevel="0" collapsed="false">
      <c r="A92" s="69" t="n">
        <v>8000</v>
      </c>
      <c r="B92" s="63" t="s">
        <v>121</v>
      </c>
      <c r="C92" s="46" t="n">
        <v>460150.699712809</v>
      </c>
      <c r="D92" s="46" t="n">
        <v>1809229.99758563</v>
      </c>
      <c r="E92" s="46" t="n">
        <v>197510.918893308</v>
      </c>
      <c r="F92" s="46" t="n">
        <v>1371318.72893974</v>
      </c>
      <c r="G92" s="47"/>
      <c r="H92" s="47" t="n">
        <f aca="false">C92+E92</f>
        <v>657661.618606117</v>
      </c>
      <c r="I92" s="47" t="n">
        <f aca="false">D92+F92</f>
        <v>3180548.72652537</v>
      </c>
      <c r="J92" s="46" t="n">
        <v>234</v>
      </c>
      <c r="K92" s="46" t="n">
        <v>75818.399999999</v>
      </c>
      <c r="L92" s="46" t="n">
        <v>9999</v>
      </c>
      <c r="M92" s="46" t="n">
        <v>-511227.66</v>
      </c>
      <c r="N92" s="46" t="n">
        <v>0</v>
      </c>
      <c r="O92" s="46" t="n">
        <v>-1209263.26</v>
      </c>
      <c r="P92" s="46" t="n">
        <v>1671.03</v>
      </c>
      <c r="Q92" s="46" t="n">
        <v>0</v>
      </c>
      <c r="R92" s="46" t="n">
        <v>0</v>
      </c>
      <c r="S92" s="46" t="n">
        <v>1144304.6404</v>
      </c>
      <c r="T92" s="46" t="n">
        <v>2548093.4</v>
      </c>
      <c r="U92" s="46" t="n">
        <v>5949594.75</v>
      </c>
    </row>
    <row r="93" s="9" customFormat="true" ht="28.5" hidden="false" customHeight="false" outlineLevel="0" collapsed="false">
      <c r="A93" s="69" t="n">
        <v>9000</v>
      </c>
      <c r="B93" s="29" t="s">
        <v>122</v>
      </c>
      <c r="C93" s="46" t="n">
        <v>0</v>
      </c>
      <c r="D93" s="65" t="s">
        <v>100</v>
      </c>
      <c r="E93" s="46" t="n">
        <v>0</v>
      </c>
      <c r="F93" s="65" t="s">
        <v>100</v>
      </c>
      <c r="G93" s="70"/>
      <c r="H93" s="28" t="n">
        <f aca="false">C93+E93</f>
        <v>0</v>
      </c>
      <c r="I93" s="65" t="s">
        <v>100</v>
      </c>
      <c r="J93" s="46"/>
      <c r="K93" s="65" t="s">
        <v>100</v>
      </c>
      <c r="L93" s="46" t="n">
        <v>0</v>
      </c>
      <c r="M93" s="65" t="s">
        <v>100</v>
      </c>
      <c r="N93" s="46" t="n">
        <v>0</v>
      </c>
      <c r="O93" s="65" t="s">
        <v>100</v>
      </c>
      <c r="P93" s="46" t="n">
        <v>0</v>
      </c>
      <c r="Q93" s="65" t="s">
        <v>100</v>
      </c>
      <c r="R93" s="46" t="n">
        <v>0</v>
      </c>
      <c r="S93" s="65" t="s">
        <v>100</v>
      </c>
      <c r="T93" s="46" t="n">
        <v>0</v>
      </c>
      <c r="U93" s="65" t="s">
        <v>100</v>
      </c>
    </row>
    <row r="94" s="9" customFormat="true" ht="28.5" hidden="false" customHeight="false" outlineLevel="0" collapsed="false">
      <c r="A94" s="69" t="n">
        <v>10000</v>
      </c>
      <c r="B94" s="29" t="s">
        <v>123</v>
      </c>
      <c r="C94" s="46" t="n">
        <v>361535.809</v>
      </c>
      <c r="D94" s="65" t="s">
        <v>100</v>
      </c>
      <c r="E94" s="46" t="n">
        <v>187367.661</v>
      </c>
      <c r="F94" s="65" t="s">
        <v>100</v>
      </c>
      <c r="G94" s="70"/>
      <c r="H94" s="28" t="n">
        <f aca="false">C94+E94</f>
        <v>548903.47</v>
      </c>
      <c r="I94" s="65" t="s">
        <v>100</v>
      </c>
      <c r="J94" s="46"/>
      <c r="K94" s="65" t="s">
        <v>100</v>
      </c>
      <c r="L94" s="46" t="n">
        <v>0</v>
      </c>
      <c r="M94" s="65" t="s">
        <v>100</v>
      </c>
      <c r="N94" s="46" t="n">
        <v>0</v>
      </c>
      <c r="O94" s="65" t="s">
        <v>100</v>
      </c>
      <c r="P94" s="46" t="n">
        <v>1788504</v>
      </c>
      <c r="Q94" s="65" t="s">
        <v>100</v>
      </c>
      <c r="R94" s="46" t="n">
        <v>5989</v>
      </c>
      <c r="S94" s="65" t="s">
        <v>100</v>
      </c>
      <c r="T94" s="46" t="n">
        <v>2388794</v>
      </c>
      <c r="U94" s="65" t="s">
        <v>100</v>
      </c>
    </row>
    <row r="95" customFormat="false" ht="15" hidden="false" customHeight="false" outlineLevel="0" collapsed="false">
      <c r="A95" s="71"/>
      <c r="B95" s="72" t="s">
        <v>124</v>
      </c>
      <c r="C95" s="73" t="n">
        <f aca="false">C12+C24+C74+C78+C92+C93+C94</f>
        <v>484560514.410133</v>
      </c>
      <c r="D95" s="74" t="n">
        <f aca="false">D12+D24+D74+D85+D92</f>
        <v>489911653.951873</v>
      </c>
      <c r="E95" s="73" t="n">
        <f aca="false">E12+E24+E74+E78+E92+E93+E94</f>
        <v>318295698.7748</v>
      </c>
      <c r="F95" s="74" t="n">
        <f aca="false">F12+F24+F74+F85+F92</f>
        <v>326881377.18085</v>
      </c>
      <c r="G95" s="74" t="n">
        <f aca="false">G12+G24+G74+G85+G92</f>
        <v>82561541.93</v>
      </c>
      <c r="H95" s="73" t="n">
        <f aca="false">H12+H24+H74+H78+H92+H93+H94</f>
        <v>885417755.114933</v>
      </c>
      <c r="I95" s="74" t="n">
        <f aca="false">I12+I24+I74+I85+I92</f>
        <v>899354573.062722</v>
      </c>
      <c r="J95" s="73" t="n">
        <f aca="false">J12+J24+J74+J78+J92+J93+J94</f>
        <v>31649137.0912814</v>
      </c>
      <c r="K95" s="74" t="n">
        <f aca="false">K12+K24+K74+K85+K92</f>
        <v>32283150.0161608</v>
      </c>
      <c r="L95" s="73" t="n">
        <f aca="false">L12+L24+L74+L78+L92+L93+L94</f>
        <v>22102566.5405</v>
      </c>
      <c r="M95" s="74" t="n">
        <f aca="false">M12+M24+M74+M85+M92</f>
        <v>10123427.62</v>
      </c>
      <c r="N95" s="73" t="n">
        <f aca="false">N12+N24+N74+N78+N92+N93+N94</f>
        <v>10812537.29</v>
      </c>
      <c r="O95" s="74" t="n">
        <f aca="false">O12+O24+O74+O85+O92</f>
        <v>7102312.05</v>
      </c>
      <c r="P95" s="73" t="n">
        <f aca="false">P12+P24+P74+P78+P92+P93+P94</f>
        <v>13860277.86</v>
      </c>
      <c r="Q95" s="74" t="n">
        <f aca="false">Q12+Q24+Q74+Q85+Q92</f>
        <v>1262446.9</v>
      </c>
      <c r="R95" s="73" t="n">
        <f aca="false">R12+R24+R74+R78+R92+R93+R94</f>
        <v>2852745.3356</v>
      </c>
      <c r="S95" s="74" t="n">
        <f aca="false">S12+S24+S74+S85+S92</f>
        <v>5297082.41019</v>
      </c>
      <c r="T95" s="73" t="n">
        <f aca="false">T12+T24+T74+T78+T92+T93+T94</f>
        <v>1126026255.25807</v>
      </c>
      <c r="U95" s="74" t="n">
        <f aca="false">U12+U24+U74+U85+U92</f>
        <v>1124107925.92112</v>
      </c>
    </row>
    <row r="96" customFormat="false" ht="15" hidden="false" customHeight="false" outlineLevel="0" collapsed="false">
      <c r="A96" s="75"/>
      <c r="B96" s="76"/>
      <c r="C96" s="76"/>
      <c r="D96" s="76"/>
      <c r="E96" s="76"/>
      <c r="F96" s="76"/>
      <c r="G96" s="76"/>
      <c r="H96" s="77"/>
      <c r="I96" s="76"/>
      <c r="J96" s="77"/>
      <c r="K96" s="76"/>
      <c r="L96" s="77"/>
      <c r="M96" s="76"/>
      <c r="N96" s="76"/>
      <c r="O96" s="76"/>
      <c r="P96" s="76"/>
      <c r="Q96" s="76"/>
      <c r="R96" s="76"/>
      <c r="S96" s="76"/>
      <c r="T96" s="77"/>
      <c r="U96" s="76"/>
    </row>
    <row r="97" customFormat="false" ht="15.75" hidden="false" customHeight="true" outlineLevel="0" collapsed="false">
      <c r="A97" s="75"/>
      <c r="B97" s="76"/>
      <c r="C97" s="76"/>
      <c r="D97" s="76"/>
      <c r="E97" s="76"/>
      <c r="F97" s="76"/>
      <c r="G97" s="76"/>
      <c r="H97" s="76"/>
      <c r="I97" s="76"/>
      <c r="J97" s="76"/>
      <c r="K97" s="76"/>
      <c r="L97" s="76"/>
      <c r="M97" s="76"/>
      <c r="N97" s="76"/>
      <c r="O97" s="76"/>
      <c r="P97" s="76"/>
      <c r="Q97" s="76"/>
      <c r="R97" s="76"/>
      <c r="S97" s="76"/>
      <c r="T97" s="76"/>
      <c r="U97" s="76"/>
    </row>
    <row r="98" customFormat="false" ht="15" hidden="false" customHeight="true" outlineLevel="0" collapsed="false">
      <c r="A98" s="78" t="s">
        <v>125</v>
      </c>
      <c r="B98" s="78"/>
      <c r="C98" s="79"/>
      <c r="D98" s="75"/>
      <c r="E98" s="79"/>
      <c r="F98" s="12" t="s">
        <v>4</v>
      </c>
      <c r="G98" s="12"/>
      <c r="H98" s="76"/>
      <c r="I98" s="76"/>
      <c r="J98" s="76"/>
      <c r="K98" s="76"/>
      <c r="L98" s="76"/>
      <c r="M98" s="76"/>
      <c r="N98" s="76"/>
      <c r="O98" s="76"/>
      <c r="P98" s="76"/>
      <c r="Q98" s="76"/>
      <c r="R98" s="76"/>
      <c r="S98" s="76"/>
      <c r="T98" s="76"/>
      <c r="U98" s="76"/>
    </row>
    <row r="99" customFormat="false" ht="28.5" hidden="false" customHeight="true" outlineLevel="0" collapsed="false">
      <c r="A99" s="17" t="s">
        <v>126</v>
      </c>
      <c r="B99" s="17"/>
      <c r="C99" s="17" t="s">
        <v>127</v>
      </c>
      <c r="D99" s="17"/>
      <c r="E99" s="17" t="s">
        <v>128</v>
      </c>
      <c r="F99" s="17"/>
      <c r="G99" s="80"/>
      <c r="H99" s="76"/>
      <c r="I99" s="76"/>
      <c r="J99" s="76"/>
      <c r="K99" s="76"/>
      <c r="L99" s="76"/>
      <c r="M99" s="76"/>
      <c r="N99" s="76"/>
      <c r="O99" s="76"/>
      <c r="P99" s="76"/>
      <c r="Q99" s="76"/>
      <c r="R99" s="76"/>
      <c r="S99" s="76"/>
      <c r="T99" s="76"/>
      <c r="U99" s="76"/>
    </row>
    <row r="100" customFormat="false" ht="15" hidden="false" customHeight="true" outlineLevel="0" collapsed="false">
      <c r="A100" s="81" t="s">
        <v>129</v>
      </c>
      <c r="B100" s="81"/>
      <c r="C100" s="74" t="n">
        <f aca="false">C101+C105+C108+C109+C110+C116+C122</f>
        <v>1179422441.2</v>
      </c>
      <c r="D100" s="74"/>
      <c r="E100" s="74" t="n">
        <f aca="false">E101+E105+E108+E109+E110+E116+E122</f>
        <v>1176701118.69195</v>
      </c>
      <c r="F100" s="74"/>
      <c r="G100" s="82"/>
      <c r="H100" s="76"/>
      <c r="I100" s="76"/>
      <c r="J100" s="76"/>
      <c r="K100" s="76"/>
      <c r="L100" s="76"/>
      <c r="M100" s="76"/>
      <c r="N100" s="76"/>
      <c r="O100" s="76"/>
      <c r="P100" s="76"/>
      <c r="Q100" s="76"/>
      <c r="R100" s="76"/>
      <c r="S100" s="76"/>
      <c r="T100" s="76"/>
      <c r="U100" s="76"/>
    </row>
    <row r="101" customFormat="false" ht="15" hidden="false" customHeight="true" outlineLevel="0" collapsed="false">
      <c r="A101" s="29" t="s">
        <v>130</v>
      </c>
      <c r="B101" s="29"/>
      <c r="C101" s="65" t="n">
        <f aca="false">C102+C103+C104</f>
        <v>877655197.046667</v>
      </c>
      <c r="D101" s="65"/>
      <c r="E101" s="65" t="n">
        <f aca="false">E102+E103+E104</f>
        <v>906497449.596553</v>
      </c>
      <c r="F101" s="65"/>
      <c r="G101" s="82"/>
      <c r="H101" s="76"/>
      <c r="I101" s="76"/>
      <c r="J101" s="76"/>
      <c r="K101" s="76"/>
      <c r="L101" s="76"/>
      <c r="M101" s="76"/>
      <c r="N101" s="76"/>
      <c r="O101" s="76"/>
      <c r="P101" s="76"/>
      <c r="Q101" s="76"/>
      <c r="R101" s="76"/>
      <c r="S101" s="76"/>
      <c r="T101" s="76"/>
      <c r="U101" s="76"/>
    </row>
    <row r="102" customFormat="false" ht="15" hidden="false" customHeight="true" outlineLevel="0" collapsed="false">
      <c r="A102" s="31" t="s">
        <v>131</v>
      </c>
      <c r="B102" s="31"/>
      <c r="C102" s="83" t="n">
        <v>473899079.366667</v>
      </c>
      <c r="D102" s="83"/>
      <c r="E102" s="83" t="n">
        <v>480318056.81</v>
      </c>
      <c r="F102" s="83"/>
      <c r="G102" s="84"/>
      <c r="H102" s="76"/>
      <c r="I102" s="76"/>
      <c r="J102" s="76"/>
      <c r="K102" s="76"/>
      <c r="L102" s="76"/>
      <c r="M102" s="76"/>
      <c r="N102" s="76"/>
      <c r="O102" s="85"/>
      <c r="P102" s="76"/>
      <c r="Q102" s="76"/>
      <c r="R102" s="76"/>
      <c r="S102" s="76"/>
      <c r="T102" s="76"/>
      <c r="U102" s="86"/>
    </row>
    <row r="103" customFormat="false" ht="15" hidden="false" customHeight="true" outlineLevel="0" collapsed="false">
      <c r="A103" s="31" t="s">
        <v>132</v>
      </c>
      <c r="B103" s="31"/>
      <c r="C103" s="83" t="n">
        <v>386395815.4</v>
      </c>
      <c r="D103" s="83"/>
      <c r="E103" s="83" t="n">
        <v>396703676.696553</v>
      </c>
      <c r="F103" s="83"/>
      <c r="G103" s="84"/>
      <c r="H103" s="76"/>
      <c r="I103" s="76"/>
      <c r="J103" s="76"/>
      <c r="K103" s="76"/>
      <c r="L103" s="76"/>
      <c r="M103" s="76"/>
      <c r="N103" s="76"/>
      <c r="O103" s="85"/>
      <c r="P103" s="76"/>
      <c r="Q103" s="76"/>
      <c r="R103" s="76"/>
      <c r="S103" s="76"/>
      <c r="T103" s="76"/>
      <c r="U103" s="76"/>
    </row>
    <row r="104" customFormat="false" ht="15" hidden="false" customHeight="true" outlineLevel="0" collapsed="false">
      <c r="A104" s="31" t="s">
        <v>133</v>
      </c>
      <c r="B104" s="31"/>
      <c r="C104" s="83" t="n">
        <v>17360302.28</v>
      </c>
      <c r="D104" s="83"/>
      <c r="E104" s="83" t="n">
        <v>29475716.09</v>
      </c>
      <c r="F104" s="83"/>
      <c r="G104" s="84"/>
      <c r="H104" s="58"/>
      <c r="I104" s="58"/>
      <c r="J104" s="58"/>
      <c r="K104" s="58"/>
      <c r="L104" s="58"/>
      <c r="M104" s="58"/>
      <c r="N104" s="58"/>
      <c r="O104" s="76"/>
      <c r="P104" s="76"/>
      <c r="Q104" s="76"/>
      <c r="R104" s="76"/>
      <c r="S104" s="76"/>
      <c r="T104" s="76"/>
      <c r="U104" s="76"/>
    </row>
    <row r="105" customFormat="false" ht="34.5" hidden="false" customHeight="true" outlineLevel="0" collapsed="false">
      <c r="A105" s="29" t="s">
        <v>134</v>
      </c>
      <c r="B105" s="29"/>
      <c r="C105" s="65" t="n">
        <f aca="false">C106+C107</f>
        <v>44124924.1933333</v>
      </c>
      <c r="D105" s="65"/>
      <c r="E105" s="65" t="n">
        <f aca="false">E106+E107</f>
        <v>60884249.15</v>
      </c>
      <c r="F105" s="65"/>
      <c r="G105" s="82"/>
      <c r="H105" s="76"/>
      <c r="I105" s="76"/>
      <c r="J105" s="76"/>
      <c r="K105" s="76"/>
      <c r="L105" s="76"/>
      <c r="M105" s="76"/>
      <c r="N105" s="76"/>
      <c r="O105" s="76"/>
      <c r="P105" s="76"/>
      <c r="Q105" s="76"/>
      <c r="R105" s="76"/>
      <c r="S105" s="76"/>
      <c r="T105" s="76"/>
      <c r="U105" s="76"/>
    </row>
    <row r="106" customFormat="false" ht="19.5" hidden="false" customHeight="true" outlineLevel="0" collapsed="false">
      <c r="A106" s="31" t="s">
        <v>135</v>
      </c>
      <c r="B106" s="31"/>
      <c r="C106" s="83" t="n">
        <v>24395610.7533333</v>
      </c>
      <c r="D106" s="83"/>
      <c r="E106" s="83" t="n">
        <v>26213641.07</v>
      </c>
      <c r="F106" s="83"/>
      <c r="G106" s="84"/>
      <c r="H106" s="76"/>
      <c r="I106" s="76"/>
      <c r="J106" s="76"/>
      <c r="K106" s="76"/>
      <c r="L106" s="76"/>
      <c r="M106" s="76"/>
      <c r="N106" s="76"/>
      <c r="O106" s="76"/>
      <c r="P106" s="87" t="str">
        <f aca="false">IF(N106&gt;0,"!!! Pārmērīga kompensācija !!!","")</f>
        <v/>
      </c>
      <c r="Q106" s="76"/>
      <c r="R106" s="76"/>
      <c r="S106" s="76"/>
      <c r="T106" s="76"/>
      <c r="U106" s="76"/>
    </row>
    <row r="107" customFormat="false" ht="28.5" hidden="false" customHeight="true" outlineLevel="0" collapsed="false">
      <c r="A107" s="31" t="s">
        <v>136</v>
      </c>
      <c r="B107" s="31"/>
      <c r="C107" s="83" t="n">
        <v>19729313.44</v>
      </c>
      <c r="D107" s="83"/>
      <c r="E107" s="83" t="n">
        <v>34670608.08</v>
      </c>
      <c r="F107" s="83"/>
      <c r="G107" s="84"/>
      <c r="H107" s="76"/>
      <c r="I107" s="76"/>
      <c r="J107" s="76"/>
      <c r="K107" s="76"/>
      <c r="L107" s="76"/>
      <c r="M107" s="76"/>
      <c r="N107" s="76"/>
      <c r="O107" s="76"/>
      <c r="P107" s="76"/>
      <c r="Q107" s="76"/>
      <c r="R107" s="76"/>
      <c r="S107" s="76"/>
      <c r="T107" s="76"/>
      <c r="U107" s="76"/>
    </row>
    <row r="108" customFormat="false" ht="33" hidden="false" customHeight="true" outlineLevel="0" collapsed="false">
      <c r="A108" s="29" t="s">
        <v>137</v>
      </c>
      <c r="B108" s="29"/>
      <c r="C108" s="83" t="n">
        <v>122001752.51</v>
      </c>
      <c r="D108" s="83"/>
      <c r="E108" s="83" t="n">
        <v>121275727.9</v>
      </c>
      <c r="F108" s="83"/>
      <c r="G108" s="84"/>
      <c r="H108" s="76"/>
      <c r="I108" s="76"/>
      <c r="J108" s="76"/>
      <c r="K108" s="76"/>
      <c r="L108" s="88"/>
      <c r="M108" s="88"/>
      <c r="N108" s="88"/>
      <c r="O108" s="88"/>
      <c r="P108" s="88"/>
      <c r="Q108" s="88"/>
      <c r="R108" s="88"/>
      <c r="S108" s="88"/>
      <c r="T108" s="88"/>
      <c r="U108" s="76"/>
    </row>
    <row r="109" customFormat="false" ht="30.75" hidden="false" customHeight="true" outlineLevel="0" collapsed="false">
      <c r="A109" s="29" t="s">
        <v>138</v>
      </c>
      <c r="B109" s="29"/>
      <c r="C109" s="83" t="n">
        <v>26147847.79</v>
      </c>
      <c r="D109" s="83"/>
      <c r="E109" s="65" t="n">
        <v>26238396.14</v>
      </c>
      <c r="F109" s="65"/>
      <c r="G109" s="82"/>
      <c r="H109" s="76"/>
      <c r="I109" s="76"/>
      <c r="J109" s="76"/>
      <c r="K109" s="76"/>
      <c r="L109" s="76"/>
      <c r="M109" s="86"/>
      <c r="N109" s="76"/>
      <c r="O109" s="76"/>
      <c r="P109" s="76"/>
      <c r="Q109" s="76"/>
      <c r="R109" s="76"/>
      <c r="S109" s="76"/>
      <c r="T109" s="76"/>
      <c r="U109" s="76"/>
    </row>
    <row r="110" customFormat="false" ht="15" hidden="false" customHeight="true" outlineLevel="0" collapsed="false">
      <c r="A110" s="29" t="s">
        <v>139</v>
      </c>
      <c r="B110" s="29"/>
      <c r="C110" s="65" t="n">
        <f aca="false">C111+C115</f>
        <v>66840643.63</v>
      </c>
      <c r="D110" s="65"/>
      <c r="E110" s="65" t="n">
        <f aca="false">E111+E115</f>
        <v>19303108.9054</v>
      </c>
      <c r="F110" s="65"/>
      <c r="G110" s="82"/>
      <c r="H110" s="76"/>
      <c r="I110" s="76"/>
      <c r="J110" s="76"/>
      <c r="K110" s="76"/>
      <c r="L110" s="76"/>
      <c r="M110" s="76"/>
      <c r="N110" s="76"/>
      <c r="O110" s="76"/>
      <c r="P110" s="76"/>
      <c r="Q110" s="76"/>
      <c r="R110" s="76"/>
      <c r="S110" s="76"/>
      <c r="T110" s="76"/>
      <c r="U110" s="76"/>
    </row>
    <row r="111" customFormat="false" ht="15" hidden="false" customHeight="true" outlineLevel="0" collapsed="false">
      <c r="A111" s="89" t="s">
        <v>140</v>
      </c>
      <c r="B111" s="89"/>
      <c r="C111" s="65" t="n">
        <f aca="false">SUM(C112:D114)</f>
        <v>65896676.12</v>
      </c>
      <c r="D111" s="65"/>
      <c r="E111" s="65" t="n">
        <f aca="false">SUM(E112:F114)</f>
        <v>17441139.2154</v>
      </c>
      <c r="F111" s="65"/>
      <c r="G111" s="82"/>
      <c r="H111" s="76"/>
      <c r="I111" s="76"/>
      <c r="J111" s="76"/>
      <c r="K111" s="76"/>
      <c r="L111" s="76"/>
      <c r="M111" s="76"/>
      <c r="N111" s="76"/>
      <c r="O111" s="76"/>
      <c r="P111" s="76"/>
      <c r="Q111" s="76"/>
      <c r="R111" s="76"/>
      <c r="S111" s="76"/>
      <c r="T111" s="76"/>
      <c r="U111" s="76"/>
    </row>
    <row r="112" customFormat="false" ht="15" hidden="false" customHeight="true" outlineLevel="0" collapsed="false">
      <c r="A112" s="90" t="s">
        <v>141</v>
      </c>
      <c r="B112" s="90"/>
      <c r="C112" s="83" t="n">
        <v>21648318.58</v>
      </c>
      <c r="D112" s="83"/>
      <c r="E112" s="83" t="n">
        <v>5204716.8755</v>
      </c>
      <c r="F112" s="83"/>
      <c r="G112" s="84"/>
      <c r="H112" s="76"/>
      <c r="I112" s="76"/>
      <c r="J112" s="76"/>
      <c r="K112" s="76"/>
      <c r="L112" s="76"/>
      <c r="M112" s="76"/>
      <c r="N112" s="76"/>
      <c r="O112" s="76"/>
      <c r="P112" s="76"/>
      <c r="Q112" s="76"/>
      <c r="R112" s="76"/>
      <c r="S112" s="76"/>
      <c r="T112" s="76"/>
      <c r="U112" s="76"/>
    </row>
    <row r="113" customFormat="false" ht="15" hidden="false" customHeight="true" outlineLevel="0" collapsed="false">
      <c r="A113" s="90" t="s">
        <v>142</v>
      </c>
      <c r="B113" s="90"/>
      <c r="C113" s="83" t="n">
        <v>25555323.54</v>
      </c>
      <c r="D113" s="83"/>
      <c r="E113" s="83" t="n">
        <v>12221422.3399</v>
      </c>
      <c r="F113" s="83"/>
      <c r="G113" s="84"/>
      <c r="H113" s="76"/>
      <c r="I113" s="76"/>
      <c r="J113" s="76"/>
      <c r="K113" s="76"/>
      <c r="L113" s="76"/>
      <c r="M113" s="76"/>
      <c r="N113" s="76"/>
      <c r="O113" s="76"/>
      <c r="P113" s="76"/>
      <c r="Q113" s="76"/>
      <c r="R113" s="76"/>
      <c r="S113" s="76"/>
      <c r="T113" s="76"/>
      <c r="U113" s="76"/>
    </row>
    <row r="114" customFormat="false" ht="15" hidden="false" customHeight="true" outlineLevel="0" collapsed="false">
      <c r="A114" s="91" t="s">
        <v>143</v>
      </c>
      <c r="B114" s="91"/>
      <c r="C114" s="83" t="n">
        <v>18693034</v>
      </c>
      <c r="D114" s="83"/>
      <c r="E114" s="83" t="n">
        <v>15000</v>
      </c>
      <c r="F114" s="83"/>
      <c r="G114" s="84"/>
      <c r="H114" s="76"/>
      <c r="I114" s="76"/>
      <c r="J114" s="76"/>
      <c r="K114" s="76"/>
      <c r="L114" s="76"/>
      <c r="M114" s="76"/>
      <c r="N114" s="76"/>
      <c r="O114" s="76"/>
      <c r="P114" s="76"/>
      <c r="Q114" s="76"/>
      <c r="R114" s="76"/>
      <c r="S114" s="76"/>
      <c r="T114" s="76"/>
      <c r="U114" s="76"/>
    </row>
    <row r="115" customFormat="false" ht="15" hidden="false" customHeight="true" outlineLevel="0" collapsed="false">
      <c r="A115" s="89" t="s">
        <v>144</v>
      </c>
      <c r="B115" s="89"/>
      <c r="C115" s="83" t="n">
        <v>943967.51</v>
      </c>
      <c r="D115" s="83"/>
      <c r="E115" s="83" t="n">
        <v>1861969.69</v>
      </c>
      <c r="F115" s="83"/>
      <c r="G115" s="84"/>
      <c r="H115" s="76"/>
      <c r="I115" s="76"/>
      <c r="J115" s="76"/>
      <c r="K115" s="76"/>
      <c r="L115" s="76"/>
      <c r="M115" s="76"/>
      <c r="N115" s="76"/>
      <c r="O115" s="76"/>
      <c r="P115" s="76"/>
      <c r="Q115" s="76"/>
      <c r="R115" s="76"/>
      <c r="S115" s="76"/>
      <c r="T115" s="76"/>
      <c r="U115" s="76"/>
    </row>
    <row r="116" customFormat="false" ht="15" hidden="false" customHeight="true" outlineLevel="0" collapsed="false">
      <c r="A116" s="29" t="s">
        <v>145</v>
      </c>
      <c r="B116" s="29"/>
      <c r="C116" s="65" t="n">
        <f aca="false">SUM(C117:D121)</f>
        <v>39647488.79</v>
      </c>
      <c r="D116" s="65"/>
      <c r="E116" s="65" t="n">
        <f aca="false">SUM(E117:F121)</f>
        <v>39921899.84</v>
      </c>
      <c r="F116" s="65"/>
      <c r="G116" s="82"/>
      <c r="H116" s="76"/>
      <c r="I116" s="76"/>
      <c r="J116" s="76"/>
      <c r="K116" s="76"/>
      <c r="L116" s="76"/>
      <c r="M116" s="76"/>
      <c r="N116" s="76"/>
      <c r="O116" s="76"/>
      <c r="P116" s="76"/>
      <c r="Q116" s="76"/>
      <c r="R116" s="76"/>
      <c r="S116" s="76"/>
      <c r="T116" s="76"/>
      <c r="U116" s="76"/>
    </row>
    <row r="117" customFormat="false" ht="15" hidden="false" customHeight="true" outlineLevel="0" collapsed="false">
      <c r="A117" s="89" t="s">
        <v>146</v>
      </c>
      <c r="B117" s="89"/>
      <c r="C117" s="83" t="n">
        <v>411417.18</v>
      </c>
      <c r="D117" s="83"/>
      <c r="E117" s="83" t="n">
        <v>1001850.66</v>
      </c>
      <c r="F117" s="83"/>
      <c r="G117" s="84"/>
      <c r="H117" s="76"/>
      <c r="I117" s="76"/>
      <c r="J117" s="76"/>
      <c r="K117" s="76"/>
      <c r="L117" s="76"/>
      <c r="M117" s="76"/>
      <c r="N117" s="76"/>
      <c r="O117" s="76"/>
      <c r="P117" s="76"/>
      <c r="Q117" s="76"/>
      <c r="R117" s="76"/>
      <c r="S117" s="76"/>
      <c r="T117" s="76"/>
      <c r="U117" s="76"/>
    </row>
    <row r="118" customFormat="false" ht="15" hidden="false" customHeight="true" outlineLevel="0" collapsed="false">
      <c r="A118" s="89" t="s">
        <v>147</v>
      </c>
      <c r="B118" s="89"/>
      <c r="C118" s="83" t="n">
        <v>12729</v>
      </c>
      <c r="D118" s="83"/>
      <c r="E118" s="83" t="n">
        <v>12729</v>
      </c>
      <c r="F118" s="83"/>
      <c r="G118" s="84"/>
      <c r="H118" s="76"/>
      <c r="I118" s="76"/>
      <c r="J118" s="76"/>
      <c r="K118" s="76"/>
      <c r="L118" s="76"/>
      <c r="M118" s="76"/>
      <c r="N118" s="76"/>
      <c r="O118" s="76"/>
      <c r="P118" s="76"/>
      <c r="Q118" s="76"/>
      <c r="R118" s="76"/>
      <c r="S118" s="76"/>
      <c r="T118" s="76"/>
      <c r="U118" s="76"/>
    </row>
    <row r="119" customFormat="false" ht="15" hidden="false" customHeight="true" outlineLevel="0" collapsed="false">
      <c r="A119" s="89" t="s">
        <v>148</v>
      </c>
      <c r="B119" s="89"/>
      <c r="C119" s="83" t="n">
        <v>2557</v>
      </c>
      <c r="D119" s="83"/>
      <c r="E119" s="83" t="n">
        <v>2557</v>
      </c>
      <c r="F119" s="83"/>
      <c r="G119" s="84"/>
      <c r="H119" s="76"/>
      <c r="I119" s="76"/>
      <c r="J119" s="76"/>
      <c r="K119" s="76"/>
      <c r="L119" s="76"/>
      <c r="M119" s="76"/>
      <c r="N119" s="76"/>
      <c r="O119" s="76"/>
      <c r="P119" s="76"/>
      <c r="Q119" s="76"/>
      <c r="R119" s="76"/>
      <c r="S119" s="76"/>
      <c r="T119" s="76"/>
      <c r="U119" s="76"/>
    </row>
    <row r="120" s="4" customFormat="true" ht="15" hidden="false" customHeight="true" outlineLevel="0" collapsed="false">
      <c r="A120" s="89" t="s">
        <v>149</v>
      </c>
      <c r="B120" s="89"/>
      <c r="C120" s="83" t="n">
        <v>0</v>
      </c>
      <c r="D120" s="83"/>
      <c r="E120" s="83" t="n">
        <v>37528</v>
      </c>
      <c r="F120" s="83"/>
      <c r="G120" s="84"/>
      <c r="H120" s="76"/>
      <c r="I120" s="76"/>
      <c r="J120" s="76"/>
      <c r="K120" s="76"/>
      <c r="L120" s="76"/>
      <c r="M120" s="76"/>
      <c r="N120" s="76"/>
      <c r="O120" s="76"/>
      <c r="P120" s="76"/>
      <c r="Q120" s="76"/>
      <c r="R120" s="76"/>
      <c r="S120" s="76"/>
      <c r="T120" s="76"/>
      <c r="U120" s="76"/>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row>
    <row r="121" s="4" customFormat="true" ht="15" hidden="false" customHeight="true" outlineLevel="0" collapsed="false">
      <c r="A121" s="92" t="s">
        <v>150</v>
      </c>
      <c r="B121" s="92"/>
      <c r="C121" s="83" t="n">
        <v>39220785.61</v>
      </c>
      <c r="D121" s="83"/>
      <c r="E121" s="83" t="n">
        <v>38867235.18</v>
      </c>
      <c r="F121" s="83"/>
      <c r="G121" s="84"/>
      <c r="H121" s="76"/>
      <c r="I121" s="76"/>
      <c r="J121" s="76"/>
      <c r="K121" s="76"/>
      <c r="L121" s="76"/>
      <c r="M121" s="76"/>
      <c r="N121" s="76"/>
      <c r="O121" s="76"/>
      <c r="P121" s="76"/>
      <c r="Q121" s="76"/>
      <c r="R121" s="76"/>
      <c r="S121" s="76"/>
      <c r="T121" s="76"/>
      <c r="U121" s="76"/>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row>
    <row r="122" customFormat="false" ht="15" hidden="false" customHeight="true" outlineLevel="0" collapsed="false">
      <c r="A122" s="29" t="s">
        <v>151</v>
      </c>
      <c r="B122" s="29"/>
      <c r="C122" s="65" t="n">
        <v>3004587.24</v>
      </c>
      <c r="D122" s="65"/>
      <c r="E122" s="65" t="n">
        <v>2580287.16</v>
      </c>
      <c r="F122" s="65"/>
      <c r="G122" s="82"/>
      <c r="H122" s="76"/>
      <c r="I122" s="76"/>
      <c r="J122" s="76"/>
      <c r="K122" s="76"/>
      <c r="L122" s="76"/>
      <c r="M122" s="76"/>
      <c r="N122" s="76"/>
      <c r="O122" s="76"/>
      <c r="P122" s="76"/>
      <c r="Q122" s="76"/>
      <c r="R122" s="76"/>
      <c r="S122" s="76"/>
      <c r="T122" s="76"/>
      <c r="U122" s="76"/>
    </row>
    <row r="123" customFormat="false" ht="15" hidden="false" customHeight="false" outlineLevel="0" collapsed="false">
      <c r="A123" s="93"/>
      <c r="B123" s="93"/>
      <c r="C123" s="82"/>
      <c r="D123" s="82"/>
      <c r="E123" s="82"/>
      <c r="F123" s="82"/>
      <c r="G123" s="82"/>
      <c r="H123" s="76"/>
      <c r="I123" s="76"/>
      <c r="J123" s="76"/>
      <c r="K123" s="76"/>
      <c r="L123" s="76"/>
      <c r="M123" s="76"/>
      <c r="N123" s="76"/>
      <c r="O123" s="76"/>
      <c r="P123" s="76"/>
      <c r="Q123" s="76"/>
      <c r="R123" s="76"/>
      <c r="S123" s="76"/>
      <c r="T123" s="76"/>
      <c r="U123" s="76"/>
    </row>
    <row r="124" customFormat="false" ht="7.5" hidden="false" customHeight="true" outlineLevel="0" collapsed="false">
      <c r="A124" s="93"/>
      <c r="B124" s="93"/>
      <c r="C124" s="82"/>
      <c r="D124" s="82"/>
      <c r="E124" s="82"/>
      <c r="F124" s="82"/>
      <c r="G124" s="82"/>
      <c r="H124" s="76"/>
      <c r="I124" s="76"/>
      <c r="J124" s="76"/>
      <c r="K124" s="76"/>
      <c r="L124" s="76"/>
      <c r="M124" s="76"/>
      <c r="N124" s="76"/>
      <c r="O124" s="76"/>
      <c r="P124" s="76"/>
      <c r="Q124" s="76"/>
      <c r="R124" s="76"/>
      <c r="S124" s="76"/>
      <c r="T124" s="76"/>
      <c r="U124" s="76"/>
    </row>
    <row r="125" customFormat="false" ht="15" hidden="false" customHeight="false" outlineLevel="0" collapsed="false">
      <c r="A125" s="94" t="s">
        <v>152</v>
      </c>
      <c r="B125" s="94"/>
      <c r="C125" s="95"/>
      <c r="D125" s="95"/>
      <c r="E125" s="95"/>
      <c r="F125" s="95"/>
      <c r="G125" s="95"/>
      <c r="H125" s="95"/>
      <c r="I125" s="95"/>
      <c r="J125" s="95"/>
      <c r="K125" s="95"/>
      <c r="L125" s="95"/>
      <c r="M125" s="95"/>
      <c r="N125" s="95"/>
      <c r="O125" s="95"/>
      <c r="P125" s="95"/>
      <c r="Q125" s="95"/>
      <c r="R125" s="95"/>
      <c r="S125" s="95"/>
      <c r="T125" s="95"/>
      <c r="U125" s="95"/>
    </row>
    <row r="126" customFormat="false" ht="48" hidden="false" customHeight="true" outlineLevel="0" collapsed="false">
      <c r="A126" s="96" t="s">
        <v>153</v>
      </c>
      <c r="B126" s="96"/>
      <c r="C126" s="96"/>
      <c r="D126" s="96"/>
      <c r="E126" s="96"/>
      <c r="F126" s="96"/>
      <c r="G126" s="96"/>
      <c r="H126" s="96"/>
      <c r="I126" s="96"/>
      <c r="J126" s="96"/>
      <c r="K126" s="96"/>
      <c r="L126" s="96"/>
      <c r="M126" s="96"/>
      <c r="N126" s="96"/>
      <c r="O126" s="96"/>
      <c r="P126" s="96"/>
      <c r="Q126" s="96"/>
      <c r="R126" s="96"/>
      <c r="S126" s="96"/>
      <c r="T126" s="96"/>
      <c r="U126" s="96"/>
    </row>
    <row r="127" customFormat="false" ht="15" hidden="false" customHeight="true" outlineLevel="0" collapsed="false">
      <c r="A127" s="97" t="s">
        <v>154</v>
      </c>
      <c r="B127" s="97"/>
      <c r="C127" s="97"/>
      <c r="D127" s="97"/>
      <c r="E127" s="97"/>
      <c r="F127" s="97"/>
      <c r="G127" s="97"/>
      <c r="H127" s="97"/>
      <c r="I127" s="97"/>
      <c r="J127" s="97"/>
      <c r="K127" s="97"/>
      <c r="L127" s="97"/>
      <c r="M127" s="97"/>
      <c r="N127" s="97"/>
      <c r="O127" s="97"/>
      <c r="P127" s="97"/>
      <c r="Q127" s="97"/>
      <c r="R127" s="97"/>
      <c r="S127" s="97"/>
      <c r="T127" s="97"/>
      <c r="U127" s="97"/>
    </row>
    <row r="128" customFormat="false" ht="15" hidden="false" customHeight="true" outlineLevel="0" collapsed="false">
      <c r="A128" s="96" t="s">
        <v>155</v>
      </c>
      <c r="B128" s="96"/>
      <c r="C128" s="96"/>
      <c r="D128" s="96"/>
      <c r="E128" s="96"/>
      <c r="F128" s="96"/>
      <c r="G128" s="96"/>
      <c r="H128" s="96"/>
      <c r="I128" s="96"/>
      <c r="J128" s="96"/>
      <c r="K128" s="96"/>
      <c r="L128" s="96"/>
      <c r="M128" s="96"/>
      <c r="N128" s="96"/>
      <c r="O128" s="96"/>
      <c r="P128" s="96"/>
      <c r="Q128" s="96"/>
      <c r="R128" s="96"/>
      <c r="S128" s="96"/>
      <c r="T128" s="96"/>
      <c r="U128" s="96"/>
    </row>
    <row r="129" customFormat="false" ht="15" hidden="false" customHeight="false" outlineLevel="0" collapsed="false">
      <c r="A129" s="98" t="s">
        <v>156</v>
      </c>
      <c r="B129" s="98"/>
      <c r="C129" s="98"/>
      <c r="D129" s="98"/>
      <c r="E129" s="98"/>
      <c r="F129" s="98"/>
      <c r="G129" s="98"/>
      <c r="H129" s="98"/>
      <c r="I129" s="98"/>
      <c r="J129" s="98"/>
      <c r="K129" s="98"/>
      <c r="L129" s="98"/>
      <c r="M129" s="98"/>
      <c r="N129" s="98"/>
      <c r="O129" s="98"/>
      <c r="P129" s="98"/>
      <c r="Q129" s="98"/>
      <c r="R129" s="98"/>
      <c r="S129" s="98"/>
      <c r="T129" s="98"/>
      <c r="U129" s="98"/>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c r="DV129" s="36"/>
      <c r="DW129" s="36"/>
      <c r="DX129" s="36"/>
      <c r="DY129" s="36"/>
      <c r="DZ129" s="36"/>
      <c r="EA129" s="36"/>
      <c r="EB129" s="36"/>
      <c r="EC129" s="36"/>
      <c r="ED129" s="36"/>
      <c r="EE129" s="36"/>
      <c r="EF129" s="36"/>
      <c r="EG129" s="36"/>
      <c r="EH129" s="36"/>
      <c r="EI129" s="36"/>
      <c r="EJ129" s="36"/>
      <c r="EK129" s="36"/>
      <c r="EL129" s="36"/>
      <c r="EM129" s="36"/>
      <c r="EN129" s="36"/>
      <c r="EO129" s="36"/>
      <c r="EP129" s="36"/>
      <c r="EQ129" s="36"/>
      <c r="ER129" s="36"/>
      <c r="ES129" s="36"/>
      <c r="ET129" s="36"/>
      <c r="EU129" s="36"/>
      <c r="EV129" s="36"/>
      <c r="EW129" s="36"/>
      <c r="EX129" s="36"/>
      <c r="EY129" s="36"/>
      <c r="EZ129" s="36"/>
      <c r="FA129" s="36"/>
      <c r="FB129" s="36"/>
      <c r="FC129" s="36"/>
      <c r="FD129" s="36"/>
      <c r="FE129" s="36"/>
      <c r="FF129" s="36"/>
      <c r="FG129" s="36"/>
      <c r="FH129" s="36"/>
      <c r="FI129" s="36"/>
      <c r="FJ129" s="36"/>
      <c r="FK129" s="36"/>
      <c r="FL129" s="36"/>
      <c r="FM129" s="36"/>
      <c r="FN129" s="36"/>
      <c r="FO129" s="36"/>
      <c r="FP129" s="36"/>
      <c r="FQ129" s="36"/>
      <c r="FR129" s="36"/>
      <c r="FS129" s="36"/>
      <c r="FT129" s="36"/>
      <c r="FU129" s="36"/>
      <c r="FV129" s="36"/>
      <c r="FW129" s="36"/>
      <c r="FX129" s="36"/>
      <c r="FY129" s="36"/>
      <c r="FZ129" s="36"/>
      <c r="GA129" s="36"/>
      <c r="GB129" s="36"/>
      <c r="GC129" s="36"/>
      <c r="GD129" s="36"/>
      <c r="GE129" s="36"/>
      <c r="GF129" s="36"/>
      <c r="GG129" s="36"/>
      <c r="GH129" s="36"/>
      <c r="GI129" s="36"/>
      <c r="GJ129" s="36"/>
      <c r="GK129" s="36"/>
      <c r="GL129" s="36"/>
      <c r="GM129" s="36"/>
      <c r="GN129" s="36"/>
      <c r="GO129" s="36"/>
      <c r="GP129" s="36"/>
      <c r="GQ129" s="36"/>
      <c r="GR129" s="36"/>
      <c r="GS129" s="36"/>
      <c r="GT129" s="36"/>
      <c r="GU129" s="36"/>
      <c r="GV129" s="36"/>
      <c r="GW129" s="36"/>
      <c r="GX129" s="36"/>
      <c r="GY129" s="36"/>
      <c r="GZ129" s="36"/>
      <c r="HA129" s="36"/>
      <c r="HB129" s="36"/>
      <c r="HC129" s="36"/>
      <c r="HD129" s="36"/>
      <c r="HE129" s="36"/>
      <c r="HF129" s="36"/>
      <c r="HG129" s="36"/>
      <c r="HH129" s="36"/>
      <c r="HI129" s="36"/>
      <c r="HJ129" s="36"/>
      <c r="HK129" s="36"/>
      <c r="HL129" s="36"/>
      <c r="HM129" s="36"/>
      <c r="HN129" s="36"/>
      <c r="HO129" s="36"/>
    </row>
    <row r="130" customFormat="false" ht="15" hidden="false" customHeight="tru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row>
    <row r="132" customFormat="false" ht="15.75" hidden="false" customHeight="true" outlineLevel="0" collapsed="false">
      <c r="A132" s="99" t="s">
        <v>157</v>
      </c>
      <c r="B132" s="99"/>
    </row>
    <row r="133" customFormat="false" ht="15.75" hidden="false" customHeight="true" outlineLevel="0" collapsed="false">
      <c r="A133" s="99" t="s">
        <v>158</v>
      </c>
      <c r="B133" s="99"/>
    </row>
  </sheetData>
  <mergeCells count="107">
    <mergeCell ref="A1:U1"/>
    <mergeCell ref="N6:O6"/>
    <mergeCell ref="P6:Q6"/>
    <mergeCell ref="R6:S6"/>
    <mergeCell ref="A7:A10"/>
    <mergeCell ref="B7:B9"/>
    <mergeCell ref="C7:I7"/>
    <mergeCell ref="J7:K8"/>
    <mergeCell ref="L7:Q7"/>
    <mergeCell ref="R7:S8"/>
    <mergeCell ref="T7:U8"/>
    <mergeCell ref="C8:D8"/>
    <mergeCell ref="E8:F8"/>
    <mergeCell ref="H8:I8"/>
    <mergeCell ref="L8:M8"/>
    <mergeCell ref="N8:O8"/>
    <mergeCell ref="P8:Q8"/>
    <mergeCell ref="C10:D10"/>
    <mergeCell ref="E10:F10"/>
    <mergeCell ref="H10:I10"/>
    <mergeCell ref="J10:K10"/>
    <mergeCell ref="L10:M10"/>
    <mergeCell ref="N10:O10"/>
    <mergeCell ref="P10:Q10"/>
    <mergeCell ref="R10:S10"/>
    <mergeCell ref="T10:U10"/>
    <mergeCell ref="A98:B98"/>
    <mergeCell ref="A99:B99"/>
    <mergeCell ref="C99:D99"/>
    <mergeCell ref="E99:F99"/>
    <mergeCell ref="A100:B100"/>
    <mergeCell ref="C100:D100"/>
    <mergeCell ref="E100:F100"/>
    <mergeCell ref="A101:B101"/>
    <mergeCell ref="C101:D101"/>
    <mergeCell ref="E101:F101"/>
    <mergeCell ref="A102:B102"/>
    <mergeCell ref="C102:D102"/>
    <mergeCell ref="E102:F102"/>
    <mergeCell ref="A103:B103"/>
    <mergeCell ref="C103:D103"/>
    <mergeCell ref="E103:F103"/>
    <mergeCell ref="A104:B104"/>
    <mergeCell ref="C104:D104"/>
    <mergeCell ref="E104:F104"/>
    <mergeCell ref="A105:B105"/>
    <mergeCell ref="C105:D105"/>
    <mergeCell ref="E105:F105"/>
    <mergeCell ref="A106:B106"/>
    <mergeCell ref="C106:D106"/>
    <mergeCell ref="E106:F106"/>
    <mergeCell ref="A107:B107"/>
    <mergeCell ref="C107:D107"/>
    <mergeCell ref="E107:F107"/>
    <mergeCell ref="A108:B108"/>
    <mergeCell ref="C108:D108"/>
    <mergeCell ref="E108:F108"/>
    <mergeCell ref="L108:T108"/>
    <mergeCell ref="A109:B109"/>
    <mergeCell ref="C109:D109"/>
    <mergeCell ref="E109:F109"/>
    <mergeCell ref="A110:B110"/>
    <mergeCell ref="C110:D110"/>
    <mergeCell ref="E110:F110"/>
    <mergeCell ref="A111:B111"/>
    <mergeCell ref="C111:D111"/>
    <mergeCell ref="E111:F111"/>
    <mergeCell ref="A112:B112"/>
    <mergeCell ref="C112:D112"/>
    <mergeCell ref="E112:F112"/>
    <mergeCell ref="A113:B113"/>
    <mergeCell ref="C113:D113"/>
    <mergeCell ref="E113:F113"/>
    <mergeCell ref="A114:B114"/>
    <mergeCell ref="C114:D114"/>
    <mergeCell ref="E114:F114"/>
    <mergeCell ref="A115:B115"/>
    <mergeCell ref="C115:D115"/>
    <mergeCell ref="E115:F115"/>
    <mergeCell ref="A116:B116"/>
    <mergeCell ref="C116:D116"/>
    <mergeCell ref="E116:F116"/>
    <mergeCell ref="A117:B117"/>
    <mergeCell ref="C117:D117"/>
    <mergeCell ref="E117:F117"/>
    <mergeCell ref="A118:B118"/>
    <mergeCell ref="C118:D118"/>
    <mergeCell ref="E118:F118"/>
    <mergeCell ref="A119:B119"/>
    <mergeCell ref="C119:D119"/>
    <mergeCell ref="E119:F119"/>
    <mergeCell ref="A120:B120"/>
    <mergeCell ref="C120:D120"/>
    <mergeCell ref="E120:F120"/>
    <mergeCell ref="A121:B121"/>
    <mergeCell ref="C121:D121"/>
    <mergeCell ref="E121:F121"/>
    <mergeCell ref="A122:B122"/>
    <mergeCell ref="C122:D122"/>
    <mergeCell ref="E122:F122"/>
    <mergeCell ref="A126:U126"/>
    <mergeCell ref="A127:U127"/>
    <mergeCell ref="A128:U128"/>
    <mergeCell ref="A129:U129"/>
    <mergeCell ref="A130:U130"/>
    <mergeCell ref="A132:B132"/>
    <mergeCell ref="A133:B133"/>
  </mergeCells>
  <printOptions headings="false" gridLines="false" gridLinesSet="true" horizontalCentered="false" verticalCentered="false"/>
  <pageMargins left="0.196527777777778" right="0.196527777777778" top="0.157638888888889"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5:10:39Z</dcterms:created>
  <dc:creator>X980219</dc:creator>
  <dc:description/>
  <dc:language>en-US</dc:language>
  <cp:lastModifiedBy>Gunita Nadziņa</cp:lastModifiedBy>
  <cp:lastPrinted>2021-09-15T14:04:05Z</cp:lastPrinted>
  <dcterms:modified xsi:type="dcterms:W3CDTF">2021-09-15T14:07:47Z</dcterms:modified>
  <cp:revision>0</cp:revision>
  <dc:subject/>
  <dc:title/>
</cp:coreProperties>
</file>